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nt Form" sheetId="2" state="visible" r:id="rId3"/>
    <sheet name="Technical Issue Summary" sheetId="3" state="visible" r:id="rId4"/>
  </sheets>
  <definedNames>
    <definedName function="false" hidden="true" localSheetId="1" name="_xlnm._FilterDatabase" vbProcedure="false">'Comment Form'!$A$2:$X$2075</definedName>
    <definedName function="false" hidden="false" name="Fname" vbProcedure="false">#REF!</definedName>
    <definedName function="false" hidden="false" name="Lname" vbProcedure="false">#REF!</definedName>
    <definedName function="false" hidden="false" localSheetId="1" name="OLE_LINK1" vbProcedure="false">'Comment Form'!$H$31</definedName>
    <definedName function="false" hidden="false" localSheetId="1"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6" uniqueCount="4556">
  <si>
    <t xml:space="preserve">Summary of Ballot Resolution </t>
  </si>
  <si>
    <t xml:space="preserve">Subgroup  2, 3, 4, 7, Appendix A</t>
  </si>
  <si>
    <t xml:space="preserve">Subgroup 5, 10, 11</t>
  </si>
  <si>
    <t xml:space="preserve">Subgroup 8, 8, Annex F - CCMP</t>
  </si>
  <si>
    <t xml:space="preserve">Subgroup 8, Annex F - TKIP</t>
  </si>
  <si>
    <t xml:space="preserve">Subgroup 8, Ann F - Other</t>
  </si>
  <si>
    <t xml:space="preserve">Type</t>
  </si>
  <si>
    <t xml:space="preserve">Number</t>
  </si>
  <si>
    <t xml:space="preserve">Percentage</t>
  </si>
  <si>
    <t xml:space="preserve">#</t>
  </si>
  <si>
    <t xml:space="preserve">%</t>
  </si>
  <si>
    <t xml:space="preserve">Unresolved</t>
  </si>
  <si>
    <t xml:space="preserve">Pending</t>
  </si>
  <si>
    <t xml:space="preserve">Accepted</t>
  </si>
  <si>
    <t xml:space="preserve">Rejected</t>
  </si>
  <si>
    <t xml:space="preserve">Total</t>
  </si>
  <si>
    <t xml:space="preserve">Summary by Comment Type</t>
  </si>
  <si>
    <t xml:space="preserve">Resolution</t>
  </si>
  <si>
    <t xml:space="preserve">U</t>
  </si>
  <si>
    <t xml:space="preserve">A </t>
  </si>
  <si>
    <t xml:space="preserve">R</t>
  </si>
  <si>
    <t xml:space="preserve">P</t>
  </si>
  <si>
    <t xml:space="preserve">Complete</t>
  </si>
  <si>
    <t xml:space="preserve">Editorial No</t>
  </si>
  <si>
    <t xml:space="preserve">Technical No</t>
  </si>
  <si>
    <t xml:space="preserve">Editorial Yes</t>
  </si>
  <si>
    <t xml:space="preserve">Technical Yes</t>
  </si>
  <si>
    <t xml:space="preserve">Clause (As entered on vote)</t>
  </si>
  <si>
    <r>
      <rPr>
        <b val="true"/>
        <sz val="14"/>
        <rFont val="Arial"/>
        <family val="2"/>
      </rPr>
      <t xml:space="preserve">T</t>
    </r>
    <r>
      <rPr>
        <sz val="12"/>
        <rFont val="Arial"/>
        <family val="2"/>
      </rPr>
      <t xml:space="preserve">echnical or </t>
    </r>
    <r>
      <rPr>
        <b val="true"/>
        <sz val="14"/>
        <rFont val="Arial"/>
        <family val="2"/>
      </rPr>
      <t xml:space="preserve">E</t>
    </r>
    <r>
      <rPr>
        <sz val="12"/>
        <rFont val="Arial"/>
        <family val="2"/>
      </rPr>
      <t xml:space="preserve">ditorial</t>
    </r>
  </si>
  <si>
    <r>
      <rPr>
        <b val="true"/>
        <sz val="14"/>
        <rFont val="Arial"/>
        <family val="2"/>
      </rPr>
      <t xml:space="preserve">Y</t>
    </r>
    <r>
      <rPr>
        <sz val="12"/>
        <rFont val="Arial"/>
        <family val="2"/>
      </rPr>
      <t xml:space="preserve">es, Part of </t>
    </r>
    <r>
      <rPr>
        <b val="true"/>
        <sz val="12"/>
        <rFont val="Arial"/>
        <family val="2"/>
      </rPr>
      <t xml:space="preserve">N</t>
    </r>
    <r>
      <rPr>
        <sz val="12"/>
        <rFont val="Arial"/>
        <family val="2"/>
      </rPr>
      <t xml:space="preserve">o Vote</t>
    </r>
  </si>
  <si>
    <t xml:space="preserve">Summary</t>
  </si>
  <si>
    <t xml:space="preserve">For Statistics</t>
  </si>
  <si>
    <t xml:space="preserve">Index</t>
  </si>
  <si>
    <t xml:space="preserve">Clause for Sorting</t>
  </si>
  <si>
    <t xml:space="preserve">Comment Group</t>
  </si>
  <si>
    <t xml:space="preserve">Comment / Explanation</t>
  </si>
  <si>
    <t xml:space="preserve">Recommended Change</t>
  </si>
  <si>
    <t xml:space="preserve">Voter</t>
  </si>
  <si>
    <r>
      <rPr>
        <b val="true"/>
        <sz val="12"/>
        <rFont val="Arial"/>
        <family val="2"/>
      </rPr>
      <t xml:space="preserve">R</t>
    </r>
    <r>
      <rPr>
        <sz val="10"/>
        <rFont val="Arial"/>
        <family val="2"/>
      </rPr>
      <t xml:space="preserve">eject or </t>
    </r>
    <r>
      <rPr>
        <b val="true"/>
        <sz val="12"/>
        <rFont val="Arial"/>
        <family val="2"/>
      </rPr>
      <t xml:space="preserve">A</t>
    </r>
    <r>
      <rPr>
        <sz val="10"/>
        <rFont val="Arial"/>
        <family val="2"/>
      </rPr>
      <t xml:space="preserve">ccept</t>
    </r>
  </si>
  <si>
    <t xml:space="preserve">Action taken
Subgroup owner Dave H.</t>
  </si>
  <si>
    <t xml:space="preserve">Action taken
Subgroup owner Dorothy S.</t>
  </si>
  <si>
    <t xml:space="preserve">Action taken
Subgroup owner Paul L.</t>
  </si>
  <si>
    <t xml:space="preserve">Action taken
Subgroup owner Tim M.</t>
  </si>
  <si>
    <t xml:space="preserve">Action taken
Subgroup owner Jesse W.</t>
  </si>
  <si>
    <t xml:space="preserve">EN, TN, EY, TY</t>
  </si>
  <si>
    <t xml:space="preserve">Resolution Summary</t>
  </si>
  <si>
    <t xml:space="preserve">Has Comments</t>
  </si>
  <si>
    <t xml:space="preserve">Resolution with Type</t>
  </si>
  <si>
    <t xml:space="preserve">3.0</t>
  </si>
  <si>
    <t xml:space="preserve">E</t>
  </si>
  <si>
    <t xml:space="preserve">Y</t>
  </si>
  <si>
    <t xml:space="preserve">S3</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EY</t>
  </si>
  <si>
    <t xml:space="preserve">N</t>
  </si>
  <si>
    <t xml:space="preserve">Page 2, Line 9. “Designed to pro provide data privacy”. ‘pro’ is in error</t>
  </si>
  <si>
    <t xml:space="preserve">Strike erroneous ‘pro’</t>
  </si>
  <si>
    <t xml:space="preserve">Motion made in March from 03/183r1</t>
  </si>
  <si>
    <t xml:space="preserve">EN</t>
  </si>
  <si>
    <t xml:space="preserve">Page 3, Line 22. “RC4-based protocols” is unclear.</t>
  </si>
  <si>
    <t xml:space="preserve">Replace “RC4-based protocols” with “RC4-based security protocols”</t>
  </si>
  <si>
    <t xml:space="preserve">5.2.2.2</t>
  </si>
  <si>
    <t xml:space="preserve">T</t>
  </si>
  <si>
    <t xml:space="preserve">S5.1-5.3</t>
  </si>
  <si>
    <t xml:space="preserve">Page 6, Line 16. “The AS communicates with the AA on each STA” makes no sense. AA is the ‘authenticator address’. I assume it means the 802.1x supplicant?</t>
  </si>
  <si>
    <t xml:space="preserve">Replace ‘AA’ with ‘802.1X supplicant’</t>
  </si>
  <si>
    <t xml:space="preserve">TY</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S5.4</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S5.9</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S7</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roposed text in 03/185r0</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The authentication type defines an authentication algorithm.</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8.2.2.4.4</t>
  </si>
  <si>
    <t xml:space="preserve">WEP</t>
  </si>
  <si>
    <t xml:space="preserve">Figure 10. This diagram is not of sufficient quality for an 802 standard. Lines &amp; Arrows are not aligned. Symbols are mis-centered. There is no key.</t>
  </si>
  <si>
    <t xml:space="preserve">Redraw diagram to have aesthetic appeal.</t>
  </si>
  <si>
    <t xml:space="preserve">Fix per 1246</t>
  </si>
  <si>
    <t xml:space="preserve">8.2.2.4.5</t>
  </si>
  <si>
    <t xml:space="preserve">Figure 11. This diagram is not of sufficient quality for an 802 standard. Lines &amp; Arrows are not aligned. Symbols are mis-centered. There is no key.</t>
  </si>
  <si>
    <t xml:space="preserve">Please provide better figure</t>
  </si>
  <si>
    <t xml:space="preserve">8.3.2.1</t>
  </si>
  <si>
    <t xml:space="preserve">TKIP</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11-03-285</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TN</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Motion imade in March (Michael changes)</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t xml:space="preserve">TSC0</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CCMP</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SALC</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Insert "PSK key management, and IEEE 802.1X authentication shall be used in a BSS, but only PSK key management may be used in an IBSS." instead.</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We will instead insert an informative comment explaining that 802.1X filters all data frames until keys are installed.</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This was resolved by the agreement between 802.11 and 802.1 to allow 802.11 to use 802.1X to determine keys</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Reclassified as editorial</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02.1 told us they will not work on pre-authentication until completing 802.1aa. We should remove all references to preauthentication.</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Section Removed</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Group decided not to do this</t>
  </si>
  <si>
    <t xml:space="preserve">Page 77, Figure 43. Figure 43 is not visible in my printout</t>
  </si>
  <si>
    <t xml:space="preserve">8.4.2</t>
  </si>
  <si>
    <t xml:space="preserve">RSM</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Change "must be" to "should be" and add a clarifying clause " on the AP, because a STA should always select the strongest unicast cipher suite it supports, so no STA would ever select the weakest unicast cipher suite the AP supports unless that were the STA's strongest. For instance, if all but one STA supported CCMP, and the one remaining STA supported only TKIP, then TKIP would need to be the multicast cipher suite, since not all STAs can receive MPDUs protected by CCMP."</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Describes STA behaviour not MAC behaviour</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This figure describes the STA/AP behavour, does not say this is the MAC behavour, the filtering is done by 802.1X</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The group decided not to do thi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11-03-357</t>
  </si>
  <si>
    <t xml:space="preserve">8.4.6</t>
  </si>
  <si>
    <t xml:space="preserve">Page 82, Line 43. The word “clever” is redundant.</t>
  </si>
  <si>
    <t xml:space="preserve">Strike “clever”</t>
  </si>
  <si>
    <t xml:space="preserve">by 386</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802.1X is defined to use data frames</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Task group decided not to do this</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addressed in submission DDF</t>
  </si>
  <si>
    <t xml:space="preserve">Section Removed, never should have been included</t>
  </si>
  <si>
    <t xml:space="preserve">8.5.1.2</t>
  </si>
  <si>
    <t xml:space="preserve">KEY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11-03-289</t>
  </si>
  <si>
    <t xml:space="preserve">8.5.2</t>
  </si>
  <si>
    <t xml:space="preserve">S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Version 2 meets your requirements, and version 1 will be used only for TKIP encryption, which is not FIPS compliant anyway</t>
  </si>
  <si>
    <t xml:space="preserve">Page 96, line 10. “Key Descriptor Version 2: HMAC-MD5”. This looks wrong. The key descriptor version 2 uses HMAC-SHA-1”</t>
  </si>
  <si>
    <t xml:space="preserve">Change “HMAC-MD5” to “HMAC-SHA-1”</t>
  </si>
  <si>
    <t xml:space="preserve">8.5.3</t>
  </si>
  <si>
    <t xml:space="preserve">S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Reject; the Task Group has voted on this.</t>
  </si>
  <si>
    <t xml:space="preserve">8.5.5</t>
  </si>
  <si>
    <t xml:space="preserve">S8.5.5-6</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Removed first sentence. Added 'key' to later figure to distinush key state machine from authentication state machine</t>
  </si>
  <si>
    <t xml:space="preserve">11-03-286</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S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Group considered this and rejected it</t>
  </si>
  <si>
    <t xml:space="preserve">8.7</t>
  </si>
  <si>
    <t xml:space="preserve">S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Change made</t>
  </si>
  <si>
    <t xml:space="preserve">10.3.12.1.2</t>
  </si>
  <si>
    <t xml:space="preserve">SRVP</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Proposed changes in Annex A submision</t>
  </si>
  <si>
    <t xml:space="preserve">Annex D</t>
  </si>
  <si>
    <t xml:space="preserve">Page 131, Line 30. ASN.1 does not have superscript text in its lexical rules.</t>
  </si>
  <si>
    <t xml:space="preserve">Replace superscript ‘th’ with normal ‘th’</t>
  </si>
  <si>
    <t xml:space="preserve">Motion ready</t>
  </si>
  <si>
    <t xml:space="preserve">F.1</t>
  </si>
  <si>
    <t xml:space="preserve">F</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OCB text removed</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Code changed, however usage of &gt;&gt; may still remain</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A - changed</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A - IT removed</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A - removed</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A- modified</t>
  </si>
  <si>
    <t xml:space="preserve">Section 3</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Out of scope of PA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The group decided to do this</t>
  </si>
  <si>
    <t xml:space="preserve">8.1.6</t>
  </si>
  <si>
    <t xml:space="preserve">Section 8.1.6</t>
  </si>
  <si>
    <t xml:space="preserve">FW</t>
  </si>
  <si>
    <t xml:space="preserve">RSN assumtion 5 is almost impossible in the majority of wireless networks</t>
  </si>
  <si>
    <t xml:space="preserve">This would mean the AP and the AS is in a locked environment like a computer room or wiring closet or may locked box. </t>
  </si>
  <si>
    <t xml:space="preserve">This is possible to implement</t>
  </si>
  <si>
    <t xml:space="preserve">The assumption is an immediate consequence of relying on symmetric key techniques. Different assumptions would require public key techniques, which TGi has not embraced</t>
  </si>
  <si>
    <t xml:space="preserve">8.2.3.1</t>
  </si>
  <si>
    <t xml:space="preserve">Section 8.2.3.1</t>
  </si>
  <si>
    <t xml:space="preserve">Since shared key is bad why not eliminate it completely from specification</t>
  </si>
  <si>
    <t xml:space="preserve">Use this specification to eliminate shared key.</t>
  </si>
  <si>
    <t xml:space="preserve">Can't delete from 1999</t>
  </si>
  <si>
    <t xml:space="preserve">Language exists to say it is deprecated.</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The explaination is in section 8.3.2</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is is an implementation issue</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This has been considered by the group</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Obtaining BSSID is out of scope</t>
  </si>
  <si>
    <t xml:space="preserve">0.0</t>
  </si>
  <si>
    <t xml:space="preserve">General</t>
  </si>
  <si>
    <t xml:space="preserve">G</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FH</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Recommended solution compromises security</t>
  </si>
  <si>
    <t xml:space="preserve">802.11i draft 3.0</t>
  </si>
  <si>
    <t xml:space="preserve">DL</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We cannot address QoS in this draft</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This should "Responses", not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0</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KIP test vectors need to be updated to match the QoS support that was added to clause 8.3.2.4.1</t>
  </si>
  <si>
    <t xml:space="preserve">A- new tkip provided</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The text describes when each type is used</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Not enough information</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3</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IBSS</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The recommended change already exists in the 802.11i D3.0: WEP.</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Resolved by (a) renaming 8.1.5 "Establishing security associations", (b) replacing the paragraph beginning "If the peer fails to indicate…" and its three subordinate bullets with the sentence "If the peer fails to indicate it is RSNA-capable, the STA shall not associate with it." and (c) removing the replaced paragraph and subordinate bullets to a new clause discussing TSN. In the text moved to the new TSN clause, replace "1999 IEEE (Pre-RSN) authentication" with "IEEE 802.11 authentication".</t>
  </si>
  <si>
    <t xml:space="preserve">This section omits the MAC-layer authentication step described elsewhere as a possible precursor to MAC-layer association.</t>
  </si>
  <si>
    <t xml:space="preserve">Add before step 1.</t>
  </si>
  <si>
    <t xml:space="preserve">Resolved by resolution to 229</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Offending text removed</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Remove "mutual" and "shall", and change "exist" to "exists" and "A" to "An". Note: the objectional text appears in the 1999 text</t>
  </si>
  <si>
    <t xml:space="preserve">8.3.1</t>
  </si>
  <si>
    <t xml:space="preserve">S8.3G</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Remove the entire sentence</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WRAP</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WRAP Removed</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We will remove the informative.</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upply diagrams in correct format</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TGi is working on this, but the options under discussion are not the recommended.</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Replay counter field is not there for freshness; it is there to match messages and prevent replay attack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Same 243</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SN is kept i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The 802.1X auth period is set from the session-timeout in the radius message</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is Task Group has already considered and rejected these submissions.</t>
  </si>
  <si>
    <t xml:space="preserve">The Timeout for completing the 4 way handshake should be mentioned</t>
  </si>
  <si>
    <t xml:space="preserve">Add informative note saying the timeout for completing the 802.1x handshake is handled by 802.1x.</t>
  </si>
  <si>
    <t xml:space="preserve">Not correct</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802.11 authentication includes Open Authentication, and Open Authentication is mandated by this specification in infrastructure mode.</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This draft deletes Annex C</t>
  </si>
  <si>
    <t xml:space="preserve">Chen-HungKun</t>
  </si>
  <si>
    <t xml:space="preserve">none</t>
  </si>
  <si>
    <t xml:space="preserve">"Specification for Enhanced Security"</t>
  </si>
  <si>
    <t xml:space="preserve">Change "Enhanced" to "Robust"</t>
  </si>
  <si>
    <t xml:space="preserve">Walker-Jesse</t>
  </si>
  <si>
    <t xml:space="preserve">2.0</t>
  </si>
  <si>
    <t xml:space="preserve">S2</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4.0</t>
  </si>
  <si>
    <t xml:space="preserve">S4</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8.1.1</t>
  </si>
  <si>
    <t xml:space="preserve">"…basic…"</t>
  </si>
  <si>
    <t xml:space="preserve">Strike the word "basic"</t>
  </si>
  <si>
    <t xml:space="preserve">Replace "privacy" with "confidentiality"</t>
  </si>
  <si>
    <t xml:space="preserve">"…level…"</t>
  </si>
  <si>
    <t xml:space="preserve">Strike the word "level"</t>
  </si>
  <si>
    <t xml:space="preserve">delete "level of"</t>
  </si>
  <si>
    <t xml:space="preserve">"…security…"</t>
  </si>
  <si>
    <t xml:space="preserve">Insert "RSN" prior to "security"</t>
  </si>
  <si>
    <t xml:space="preserve">Change "another" to "an" and insert RSN as specified</t>
  </si>
  <si>
    <t xml:space="preserve">"..replacing…" This is not accurate, as Open System Authentication is used with RSN</t>
  </si>
  <si>
    <t xml:space="preserve">Replace "replacing" with "augmenting"</t>
  </si>
  <si>
    <t xml:space="preserve">Reclassify as editorial</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Reclassify as editorial. Describe as 802.11 key management using 802.11 defined 802.1X EAPOL Key messages.</t>
  </si>
  <si>
    <t xml:space="preserve">8.1.2</t>
  </si>
  <si>
    <t xml:space="preserve">"…and…"</t>
  </si>
  <si>
    <t xml:space="preserve">Replace "and" with "nor"</t>
  </si>
  <si>
    <t xml:space="preserve">"…otherwise…"</t>
  </si>
  <si>
    <t xml:space="preserve">Replace "otherwise" with "omission"</t>
  </si>
  <si>
    <t xml:space="preserve">Resolved by resolution to 938</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place clause 8.1.4 with reference to 8.4.4.1</t>
  </si>
  <si>
    <t xml:space="preserve">"…request…"</t>
  </si>
  <si>
    <t xml:space="preserve">Replace "request" with "Requests"</t>
  </si>
  <si>
    <t xml:space="preserve">Same as 123</t>
  </si>
  <si>
    <t xml:space="preserve">"First it associates…." This is not correct. In a BSS, it first uses IEEE 802.11 Open System Authentication prior to association.</t>
  </si>
  <si>
    <t xml:space="preserve">Insert a new "first" item documenting the correct behavior required.</t>
  </si>
  <si>
    <t xml:space="preserve">Same as 229</t>
  </si>
  <si>
    <t xml:space="preserve">This section fails to specify the behavior in an IBSS</t>
  </si>
  <si>
    <t xml:space="preserve">Add the missing technical specification</t>
  </si>
  <si>
    <t xml:space="preserve">Need normative text to resolve</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Remove the word "global" before pre-shared key through out document (2 in 8.1.5 and one in 5.9.3.</t>
  </si>
  <si>
    <t xml:space="preserve">TGi voted to make this cluase Informative</t>
  </si>
  <si>
    <t xml:space="preserve">Relabel the clause Informative</t>
  </si>
  <si>
    <t xml:space="preserve">fixed in 3-314</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Change the added sentence to "When key-mapping keys are used, the key ID value is ignor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Text needed</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In correct</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Extended IV is also used for AES-CCMP</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New sentence has incorrect grammer</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The document uses 7.1.1 conventions unless otherwise stated</t>
  </si>
  <si>
    <t xml:space="preserve">"…and the first three bytes represent the OUI". Is this correct?</t>
  </si>
  <si>
    <t xml:space="preserve">This 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MIB</t>
  </si>
  <si>
    <t xml:space="preserve">The MIB variable dot11CcmpKeyMappings does not exist</t>
  </si>
  <si>
    <t xml:space="preserve">Either add it or replace this with a suitable variable</t>
  </si>
  <si>
    <t xml:space="preserve">Changing text todescribe as state variables not MIB vaiables</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The MIB variable dot11CcmpRecvdMPDU does not exist</t>
  </si>
  <si>
    <t xml:space="preserve">Change already made in d3.3</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A-new tex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Fixed in 3.2</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Same as 243</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But we will remove this text instead, since mutual authentication is already stated as an assumption in 8.1.5</t>
  </si>
  <si>
    <t xml:space="preserve">"…802.1X messages not received from the AP." This grammer is awkward.</t>
  </si>
  <si>
    <t xml:space="preserve">replace with "…802.1X messages received from a party other than the AP."</t>
  </si>
  <si>
    <t xml:space="preserve">Already fixed</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Will be addressed as part of fast roaming</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same as 621</t>
  </si>
  <si>
    <t xml:space="preserve">"…creating an environment where reassociation without a full IEEE 802.1X authentication makes sense." What does this mean?</t>
  </si>
  <si>
    <t xml:space="preserve">Reclassified as editorial. Instead of accepting comment, we are removing bullet 2 that this comment refers, as it talks about pre-authentication, which we have removed to resolve comment 60.</t>
  </si>
  <si>
    <t xml:space="preserve">"…destroys the cryptographic keys for the security association,"</t>
  </si>
  <si>
    <t xml:space="preserve">Add "and it associated state" after "cryptographic keys"</t>
  </si>
  <si>
    <t xml:space="preserve">Reclassified as editorial. Adding that this is only PTK that is deleted.</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Reclassified as editorial. Instead we will add a sentence saying that the PMK can be reused by the same AP for future associations with the same STA.</t>
  </si>
  <si>
    <t xml:space="preserve">There is no explicit statement saying that the STA stops sending and accepting all non-802.1X class 3 data MPDUs after invoking MLME-DeleteKeys.request</t>
  </si>
  <si>
    <t xml:space="preserve">Add this statement</t>
  </si>
  <si>
    <t xml:space="preserve">Reclassified as editorial. Add a sentence "Once MLME-DELETEKEYS has completed, the IEEE 802.1X controlled port returns to the Unauthenticated State, where it filters all non-802.1X data frames."</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only way for an IBSS STA to determine whether the source is a member of the same IBSS is by initiating a 4-way handshake."</t>
  </si>
  <si>
    <t xml:space="preserve">The last informative note in the section sounds like a normative requirement</t>
  </si>
  <si>
    <t xml:space="preserve">Make this normative</t>
  </si>
  <si>
    <t xml:space="preserve">But move to appropriate section</t>
  </si>
  <si>
    <t xml:space="preserve">The last informative note is worded as if it applies only to the ESS/BSS case.</t>
  </si>
  <si>
    <t xml:space="preserve">Reword so that it applies to the IBSS case as well</t>
  </si>
  <si>
    <t xml:space="preserve">Adding the word "security" before "association" to fix</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Discuss IBSS SA termination procedures</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No motion; this is previously approved work that the editor missed</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Addressed in d3.3</t>
  </si>
  <si>
    <t xml:space="preserve">There is no text explaining what to do if one of the IBSS peers requires authentication.</t>
  </si>
  <si>
    <t xml:space="preserve">TGi should adopt something or else delete authentication in an IBSS</t>
  </si>
  <si>
    <t xml:space="preserve">Addressed by 03/360.</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Possible through vendor specific.</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11-03-RACE</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This is incorrect, since the 802.1X 'port' for 802.11 is different for each STA/AP pair</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addessed with 03/360</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addressed with 03/360</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Not needed to explain why group keys do not have this property</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8.5.1.1 only supports len &lt;= 512 so I &lt;= 5 which is a single octet</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Group decided this was not needed</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Group decided not a problem</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Group didn't want RADIUS in normative tex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Use as is</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Live with the race condition</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Remove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MLME-DEAUTHENTICATE.request is allowed in the IBSS case</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802.1 and 802.11i has resolved this issue</t>
  </si>
  <si>
    <t xml:space="preserve">"The handshake completes the IEEE 802.1X authentication process." Is this really true? The Group Key handshake occurs after it?</t>
  </si>
  <si>
    <t xml:space="preserve">The Group Key handshake is not part of the 802.1X authentication process</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Already been taken care of</t>
  </si>
  <si>
    <t xml:space="preserve">"Key Length = 16 -- all 802.11 keys are 16 octets in length". Not true. The key length depends on the ciphersuite negotiated -- 5, 13, 16, or 32 bytes are used by WEP-40, WEP-104, the AES-based schemes, and TKIP, respectively.</t>
  </si>
  <si>
    <t xml:space="preserve">Accept; submission 8.5.3 will take care of this</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State of the machine should not be updated from message 1 information until message 3 validates the informa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raft 3.0 has the MIB variables already defined, but we need to add the verbage to actually use these variables.</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S8.5.4</t>
  </si>
  <si>
    <t xml:space="preserve">8.5.4.2</t>
  </si>
  <si>
    <t xml:space="preserve">Add a sentence saying that the hardware design should be tested thoroughly to assur the three ring oscillators are not correlated.</t>
  </si>
  <si>
    <t xml:space="preserve">A -Modifi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TGi working on this, but does not plan to accept the proposed solutions</t>
  </si>
  <si>
    <t xml:space="preserve">We cannot address QoS in this draft standard.</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0</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The references mentioned have been removed.</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Group wanted informative text is place which made sense to the contains of the document</t>
  </si>
  <si>
    <t xml:space="preserve">Recommending the use of Radius for Authenticator and Authentication Server shuld be set as an example of an implementation</t>
  </si>
  <si>
    <t xml:space="preserve">Supply text</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Same as 415</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Looks ok in Word document.</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Accept: will submit an 8.5.2 text</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Correct as is</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done</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Resolved by resolution to comment 1120; the PICS describes the mandatory-to-implement algorithms</t>
  </si>
  <si>
    <t xml:space="preserve">8.1.1, page 23, line 24</t>
  </si>
  <si>
    <t xml:space="preserve">remove "replacing IEEE 802.11 authentication"</t>
  </si>
  <si>
    <t xml:space="preserve">Resolved by resolution to comment 401, replace "replacing" with "augmenting"</t>
  </si>
  <si>
    <t xml:space="preserve">8.1.2, page 23, line 29</t>
  </si>
  <si>
    <t xml:space="preserve">remove "or otherwise"</t>
  </si>
  <si>
    <t xml:space="preserve">8.1.5, page 24, line 23</t>
  </si>
  <si>
    <t xml:space="preserve">change "association" to "authenticated key management"</t>
  </si>
  <si>
    <t xml:space="preserve">We have removed the offending text rather than accepting the proposed resolution</t>
  </si>
  <si>
    <t xml:space="preserve">8.1.5, page 24, line 29</t>
  </si>
  <si>
    <t xml:space="preserve">change "defined data RSN" to "defined RSN data"</t>
  </si>
  <si>
    <t xml:space="preserve">Fixed in 3-314</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Same as 422</t>
  </si>
  <si>
    <t xml:space="preserve">8.2.2.4.4, line4</t>
  </si>
  <si>
    <t xml:space="preserve">Clause 8.2.2.1.4.3 is nonexistent.</t>
  </si>
  <si>
    <t xml:space="preserve">Same as 424</t>
  </si>
  <si>
    <t xml:space="preserve">8.2.2.4.5, page 28</t>
  </si>
  <si>
    <t xml:space="preserve">Same as 427</t>
  </si>
  <si>
    <t xml:space="preserve">8.2.3.1.3, page 31</t>
  </si>
  <si>
    <t xml:space="preserve">Remove sentence "Shared key authentication shall be implemented if WEP is implemented"</t>
  </si>
  <si>
    <t xml:space="preserve">This is a requirement from the 1999 specification</t>
  </si>
  <si>
    <t xml:space="preserve">8.3.1, page 34, line 41</t>
  </si>
  <si>
    <t xml:space="preserve">Change "protocol" to "protocols"</t>
  </si>
  <si>
    <t xml:space="preserve">No longer relevant</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Same as 665</t>
  </si>
  <si>
    <t xml:space="preserve">8.4.2, page 78, lines 32-36</t>
  </si>
  <si>
    <t xml:space="preserve">Incomplete description</t>
  </si>
  <si>
    <t xml:space="preserve">Define "protected message with A3 asserting the BSSID of the IBSS"</t>
  </si>
  <si>
    <t xml:space="preserve">Same as 670</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Change in submission DDF. Actual clause is 8.4.4.</t>
  </si>
  <si>
    <t xml:space="preserve">8.4.5, page 81, line 1</t>
  </si>
  <si>
    <t xml:space="preserve">Add a line showing Open System Authentication (BSS only)</t>
  </si>
  <si>
    <t xml:space="preserve">Not necessary for the context.</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addessed in submission DDF</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Group rejected this</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Motion rejected</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There must be some misunderstanding…</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t xml:space="preserve">The recommended changes would significantly change the current draft solution.  The consensus of the Task Group was to reject 02/665r3.</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The recommended changes would significantly change the current draft solution.  Preshared key provides an adequate solution.</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TSN allows for mixed modes</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Two separate actions: first we should add a sentence to 8.1: "Clause 8.2 describes pre-RSN operation." Second, we reject the call for inserting SKMA authentication, as the 4-way handshake based on PSK provides this same functionality.</t>
  </si>
  <si>
    <t xml:space="preserve">Section needs to include RSN non-802.1x SKMA description</t>
  </si>
  <si>
    <t xml:space="preserve">Change section heading to "RSN Privacy Protocols and alternative Authentication mechanisms" and add apprpriate text accordingly.</t>
  </si>
  <si>
    <t xml:space="preserve">Same as 1079</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Roaming is under discussion. SKMA is not.</t>
  </si>
  <si>
    <t xml:space="preserve">8.5</t>
  </si>
  <si>
    <t xml:space="preserve">8.5.*</t>
  </si>
  <si>
    <t xml:space="preserve">Sections need include Key Hierarchy and derivation descriptions, conventions for non-802.1x SKMA authenticated exchanges and the therefrom derived PMKs, GMKs</t>
  </si>
  <si>
    <t xml:space="preserve">SKMA is not supported</t>
  </si>
  <si>
    <t xml:space="preserve">No appropriate text provide, too general of a comment to be useful</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TSN</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0</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Reject - ask voter to submit diagram that would meet his comment</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proposed text in 03/185r0
Rejection the pairwsie usage of wep.</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Remove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Same resolution as comment 1120</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fixed in 3-314r1</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Same as 428</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But we will propose following sentence instead, "A design aim for TKIP was to allow pre-RSNA hardware to be upgraded to support RSNA."</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But we will propose "If TKIP is the only protocol the peer supports, then TKIP may be used. However, RSN STAs should prefer CCMP over TKI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WEP key is the input key to the WEP concaternation</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new text</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ject by group</t>
  </si>
  <si>
    <t xml:space="preserve">Redefine them as "attributes" - e.g. aCcmpKeyMappings.</t>
  </si>
  <si>
    <t xml:space="preserve">A- changed MIB to state variable</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THis does not work, some fields are mutable.</t>
  </si>
  <si>
    <t xml:space="preserve">Removing fields during the MIC calculation is a pain.  Couldn't the duration field be left there, and just zeroed out?</t>
  </si>
  <si>
    <t xml:space="preserve">Review in Dallas, no changes</t>
  </si>
  <si>
    <t xml:space="preserve">still required</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Agree with comment, but please suggest text</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But that isn't true; the supplicant can start the group key handshake if it times out waiting for message 4</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Yes, it will hang at the 802.11 level, but the higher level will eventually retry</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8</t>
  </si>
  <si>
    <t xml:space="preserve">There are many informative notes that contain text that should be normative.</t>
  </si>
  <si>
    <t xml:space="preserve">I've tried to comment on each one where I spot problems, but someone should go through every informative note and check them all.</t>
  </si>
  <si>
    <t xml:space="preserve">Too General, should be addressed by specific text</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Enhance the description</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TGi is working on a solution to the problem</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the group decided to support wep-104</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Removing 3rd paragraph of 8.3.1</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moved</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Already defined in 1999 spec</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Reference removed</t>
  </si>
  <si>
    <t xml:space="preserve">line 9, "for as" should be "as"</t>
  </si>
  <si>
    <t xml:space="preserve">edit</t>
  </si>
  <si>
    <t xml:space="preserve">changed</t>
  </si>
  <si>
    <t xml:space="preserve">F.10.1.1</t>
  </si>
  <si>
    <t xml:space="preserve">line 11, Pairwise mispelled</t>
  </si>
  <si>
    <t xml:space="preserve">Chang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Changed in 3.2</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Addressed in 3.2</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802.11e is not a standard, so under the 802 operating rules 802.11i cannot consider defining mechanisms for it. Doing so is within the scope of TGe but not TGi</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No, not appropriate to treat TKIP and CMP MIC failures the same</t>
  </si>
  <si>
    <t xml:space="preserve">This is being worked</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Marked as Techncical and 'T' for yes or no? (changed for tracking).  Mostly changed by new CCMP text, otherwise unclear as to specific changes.</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Motion Made in Jan</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Pairwise keys use RSN and therefore can support TKIP or A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counters do not get negotiated.</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The 1999 specification only defines WEP in a group key context, and this specification is not extending the capablilities and usage of WE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submission in DDF</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Each device is an authenticator. Text clarified in comment 1410.</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There is only one TSC at the transmitter for all traffic classes, and thus only one RSC value is need for all traffic classe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Already taken care of</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We are adding clarification text to explicity state that only one TSC at the transmitter for all traffic classes, and thus only one RSC value is need for all traffic classes.</t>
  </si>
  <si>
    <t xml:space="preserve">Variables to configure pre-authentication are missing.</t>
  </si>
  <si>
    <t xml:space="preserve">Add them if needed.</t>
  </si>
  <si>
    <t xml:space="preserve">The default values (= 100msec = 0.1sec) of dot11RSNConfigGroupUpdateTimeOut and dot11RSNConfigPairwiseUpdateTimeOut are inconsistent with those (= 1sec) defined in clauses 8.5.3.5  and 8.5.4.3.</t>
  </si>
  <si>
    <t xml:space="preserve">timeouts changed to 100ms</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Supply text for clarification</t>
  </si>
  <si>
    <t xml:space="preserve">How does AP notify STA of the fact that GMK is re-initialized? Can AP suddenly(for STA) start the process of the Group Key Handhshake?</t>
  </si>
  <si>
    <t xml:space="preserve">STA does not need notification</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Beyond 802.11 scope</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Accept; resolved by 8.5.2 submission</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Resolved by 8.5.2 submission; remove annex F.3 by motion from Paul Lambert</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same as 1325</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It has the phrase,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Resolved, as WRAP has been removed</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New text, no window</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Reclassified as editorial and text removed</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Change in submission DDF.</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Doesn't make sense for definition of bits</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Addition was added to the end to make it more acceptable. Also, rule for blank entries added to make parsing easier.</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Motions attempted but did not pass.</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pg.23 lines 20-21 should clarify that CCMP is mandatory for RSN.</t>
  </si>
  <si>
    <t xml:space="preserve">Update sentence to read  " Any implementation claiming to provide RSN security shall implement CCMP".</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Also add a sentence saying that WEP key shall refer to either 40- or to 104-bit keys.</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Now same as TKIp. not realy a negoiation, more of in</t>
  </si>
  <si>
    <t xml:space="preserve">A similar scheme should be employable for both CCMP as well as WRAP (see my comment #35).</t>
  </si>
  <si>
    <t xml:space="preserve">No, not feasible in all scenarios</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simplier to just describe as zero, the actual first packet sent could be a larger valu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Propose removal of replay window negotiation in TKIP.  TGe already is providing means to determine the number of queues, it's their problem to negotiate, not ours.</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addressed in motion for comment 65</t>
  </si>
  <si>
    <t xml:space="preserve">pg. 78 line 31: "An AP should support pre-shared keys".  Why is this note here at all?  </t>
  </si>
  <si>
    <t xml:space="preserve">Same as 1180</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Addressed by 03/360</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in submission DDF</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re-shared key is in the draft for ibss.</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Typo corrected.
In IBSS there is no association. So, that is why it is done at the 4-way handshake.</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Will ask the chair of TGi to ask Stuart Kerry for a letter to the patent owner.</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Voter needs to submit text</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t xml:space="preserve">Already taken care of in a motion</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Already in Draft 3.2</t>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Comment no longer applicable since WRAP has been removed.</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The Supplicant may do this, but this does not appear to be common in real impelentatations</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02/665 was rejected by the group.</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Comment is too general; please submit more specific changes</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This text does not break legacy implementations. The text does generalize from WEP to WEP, TKIP and WRAP. Addressed by 11-03-118</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We changed replay rules to allow for burst ACK.</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Only have defined two bit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Pendanticism</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No, the multiple replay counters per priority are still required.</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 Rejected. Yes they are in. Checked with 02-381r5.</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proposed text in 03/185r0 for OSA and reject other comments</t>
  </si>
  <si>
    <t xml:space="preserve">8.1.2, 8.1.5</t>
  </si>
  <si>
    <t xml:space="preserve">Page 23, line 27 and Page 24, line 31 and other instances: "1999 issue of this standard" is an imprecise reference.</t>
  </si>
  <si>
    <t xml:space="preserve">Replace with a proper reference to the cited document.</t>
  </si>
  <si>
    <t xml:space="preserve">Counter with resolution to comment 1121</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Same as 4.2.4</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11-03-288</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Thank you</t>
  </si>
  <si>
    <t xml:space="preserve">No specific changes</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Not required</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Authenticator is used in IBSS</t>
  </si>
  <si>
    <t xml:space="preserve">C</t>
  </si>
  <si>
    <t xml:space="preserve">Annex C</t>
  </si>
  <si>
    <t xml:space="preserve">Why is this annex being deleted? I apologize that I have not been able to attend your TGi sessions as I have not doulbt this was discussed.</t>
  </si>
  <si>
    <t xml:space="preserve">Annex C is redundant and obscure. Why would we keep annex C?</t>
  </si>
  <si>
    <t xml:space="preserve">Annex C is out of date and no one volunteered to update this.</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New vectors added</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 review in group</t>
  </si>
  <si>
    <t xml:space="preserve">Errors in description of algorithm</t>
  </si>
  <si>
    <t xml:space="preserve">p.186 l 43 change 256 to 128, line 43 change 256 128, line 44 change 64 to 32</t>
  </si>
  <si>
    <t xml:space="preserve">rejected</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The locally administered bit and the multicast bit can be set to one. This is "Other".</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t xml:space="preserve">Reword: "Non-AP STAs shall include the RSN IE in their Associate and Reassociate requests."</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Rejected. Resolved by adding an explicit assumption that a symmetric key is never shared beyond the STA and AP employing i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There is no justification for this comment and is something no cryptographer would agree to. If the commenter can offer any evidence that his assertion is based on anything other than wishful thinking, he should bring this forward.</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Needed for IBS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Changes in the 802.1X specification have addressed thi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The same amount of explanation is given as the existing reason ocdes.</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Add a new sentence: "STAs within APs shall include the RSN IE in their Beacons and Probe Responses if RSN is configured"</t>
  </si>
  <si>
    <t xml:space="preserve">Page 24:Line 9 - This sounds like normative text in an informative note.  </t>
  </si>
  <si>
    <t xml:space="preserve">Put the last sentence of this note in a normative paragraph in this clause</t>
  </si>
  <si>
    <t xml:space="preserve">Deleting the sentence instead, since the same thing is stated normatively 10 lines earlier</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Corrected in updated text</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We think that we have already addresses this comment with previous changes.</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EAP-Success occurrs before the four way handshake</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The decision of the Tank Group was to not go down this path.</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Duplicate of 1482, which was addressed in Jan.</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If you don't know who you are talking with, then you cannot have security. Period. It doesn't matter whether this corresponds with the parochial interests of some vendors</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Reclassified as editorial; remove the word "proper"</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We cannot remove the WEP specification, but we will remove the offensive language.</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The procedures for association and reassociation are not QoS sensitive.</t>
  </si>
  <si>
    <t xml:space="preserve">Define a new procedure for association and reassociation that is sensitive to QoS applications.</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In absense of specific list of market segments, we cannot address this comment</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Accept - term removed</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proprosed text in 03/185r0</t>
  </si>
  <si>
    <t xml:space="preserve">Missing figure.</t>
  </si>
  <si>
    <t xml:space="preserve">Figure 8 does not print.</t>
  </si>
  <si>
    <t xml:space="preserve">Extra word.</t>
  </si>
  <si>
    <t xml:space="preserve">On page 25, line 13, "It runs the Clause 8.5 the key exchange…"  Delete "the" between 8.5 and key.</t>
  </si>
  <si>
    <t xml:space="preserve">fixed 3-314</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AES-WRAP removed and AES-CCMP variables remove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Already done in draft 3.2</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all words, in table?, in text?</t>
  </si>
  <si>
    <t xml:space="preserve">Capitalize all words. Page 188 version of F.10</t>
  </si>
  <si>
    <t xml:space="preserve">There are two F.10's, one page 188 and 194. Suggest that they be merged.</t>
  </si>
  <si>
    <t xml:space="preserve">fixed</t>
  </si>
  <si>
    <t xml:space="preserve">F.7.2</t>
  </si>
  <si>
    <t xml:space="preserve">misleading test vectors</t>
  </si>
  <si>
    <t xml:space="preserve">Packet Vectors through #12 are repeatable. Packet Vectors after and including #13 are a function of the time of day! This is misleading.</t>
  </si>
  <si>
    <t xml:space="preserve">New vectors in 3.2</t>
  </si>
  <si>
    <t xml:space="preserve">Reference Code Compile Problem</t>
  </si>
  <si>
    <t xml:space="preserve">Page 170, Line ~51, will not compile unless you add "typedef union block block;"</t>
  </si>
  <si>
    <t xml:space="preserve">A - Remove code, it's in the public domain and now and IETF RFC (soon). CCM is no longer defined within this specification.</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Comment and recommended change is inconsistent</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802.1X processing has completed to the key handshakes</t>
  </si>
  <si>
    <t xml:space="preserve">Sherman-Matthew</t>
  </si>
  <si>
    <t xml:space="preserve">Specific Technical Issues</t>
  </si>
  <si>
    <t xml:space="preserve">Description</t>
  </si>
  <si>
    <t xml:space="preserve">Tag</t>
  </si>
  <si>
    <t xml:space="preserve">Total Comments</t>
  </si>
  <si>
    <t xml:space="preserve">Number Left to Review</t>
  </si>
  <si>
    <t xml:space="preserve">Number of COmments Pending</t>
  </si>
  <si>
    <t xml:space="preserve">%  Pending</t>
  </si>
  <si>
    <t xml:space="preserve">% Complete with Pending</t>
  </si>
  <si>
    <t xml:space="preserve">ATY</t>
  </si>
  <si>
    <t xml:space="preserve">AEY</t>
  </si>
  <si>
    <t xml:space="preserve">ATN</t>
  </si>
  <si>
    <t xml:space="preserve">AEN</t>
  </si>
  <si>
    <t xml:space="preserve">RTY</t>
  </si>
  <si>
    <t xml:space="preserve">REY</t>
  </si>
  <si>
    <t xml:space="preserve">RTN</t>
  </si>
  <si>
    <t xml:space="preserve">REN</t>
  </si>
  <si>
    <t xml:space="preserve">PTY</t>
  </si>
  <si>
    <t xml:space="preserve">PEY</t>
  </si>
  <si>
    <t xml:space="preserve">PTN</t>
  </si>
  <si>
    <t xml:space="preserve">PEN</t>
  </si>
  <si>
    <t xml:space="preserve">UTY</t>
  </si>
  <si>
    <t xml:space="preserve">UEY</t>
  </si>
  <si>
    <t xml:space="preserve">UTN</t>
  </si>
  <si>
    <t xml:space="preserve">UEN</t>
  </si>
  <si>
    <t xml:space="preserve">Side Channel</t>
  </si>
  <si>
    <t xml:space="preserve">Dorothy</t>
  </si>
  <si>
    <t xml:space="preserve">Fast Hand-off</t>
  </si>
  <si>
    <t xml:space="preserve">Nancy</t>
  </si>
  <si>
    <t xml:space="preserve">iBSS and Ad Hoc</t>
  </si>
  <si>
    <t xml:space="preserve">Section 2</t>
  </si>
  <si>
    <t xml:space="preserve">Dave</t>
  </si>
  <si>
    <t xml:space="preserve">Section 4</t>
  </si>
  <si>
    <t xml:space="preserve">Section 5.0-5.3</t>
  </si>
  <si>
    <t xml:space="preserve">Section 5.4</t>
  </si>
  <si>
    <t xml:space="preserve">Section 5.9</t>
  </si>
  <si>
    <t xml:space="preserve">Section 7</t>
  </si>
  <si>
    <t xml:space="preserve">Framework (8.1)</t>
  </si>
  <si>
    <t xml:space="preserve">Jesse</t>
  </si>
  <si>
    <t xml:space="preserve">RSN Overview, Generic</t>
  </si>
  <si>
    <t xml:space="preserve">TKIP </t>
  </si>
  <si>
    <t xml:space="preserve">Tim</t>
  </si>
  <si>
    <t xml:space="preserve">TSC0-TSC1</t>
  </si>
  <si>
    <t xml:space="preserve">Paul</t>
  </si>
  <si>
    <t xml:space="preserve">Key Hierarchy</t>
  </si>
  <si>
    <t xml:space="preserve">RSN Sec Assoc Mang (8.4.*)</t>
  </si>
  <si>
    <t xml:space="preserve">SA Life Cycle(8.4.1)</t>
  </si>
  <si>
    <t xml:space="preserve">Thomas</t>
  </si>
  <si>
    <t xml:space="preserve">EAPOL-KEY</t>
  </si>
  <si>
    <t xml:space="preserve">4-Way</t>
  </si>
  <si>
    <t xml:space="preserve">Group Key Dist</t>
  </si>
  <si>
    <t xml:space="preserve">State Machine</t>
  </si>
  <si>
    <t xml:space="preserve">Mapping EAPOL-.11</t>
  </si>
  <si>
    <t xml:space="preserve">TK Processing</t>
  </si>
  <si>
    <t xml:space="preserve">Service Primatives</t>
  </si>
  <si>
    <t xml:space="preserve">Annex F</t>
  </si>
  <si>
    <t xml:space="preserve">Test Vectors</t>
  </si>
  <si>
    <t xml:space="preserve">TV</t>
  </si>
  <si>
    <t xml:space="preserve">Unlabeled Comments</t>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00%"/>
    <numFmt numFmtId="169" formatCode="0%"/>
    <numFmt numFmtId="170" formatCode="General"/>
  </numFmts>
  <fonts count="39">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6"/>
      <name val="Arial"/>
      <family val="2"/>
    </font>
    <font>
      <b val="true"/>
      <sz val="10"/>
      <name val="Arial"/>
      <family val="2"/>
    </font>
    <font>
      <sz val="12"/>
      <name val="Arial"/>
      <family val="2"/>
    </font>
    <font>
      <b val="true"/>
      <sz val="14"/>
      <color rgb="FFFF0000"/>
      <name val="Arial"/>
      <family val="2"/>
    </font>
    <font>
      <b val="true"/>
      <sz val="12"/>
      <name val="Arial"/>
      <family val="2"/>
    </font>
    <font>
      <b val="true"/>
      <sz val="10"/>
      <color rgb="FFFF0000"/>
      <name val="Arial"/>
      <family val="2"/>
    </font>
    <font>
      <b val="true"/>
      <sz val="10"/>
      <name val="Arial"/>
      <family val="0"/>
    </font>
    <font>
      <b val="true"/>
      <sz val="14"/>
      <name val="Arial"/>
      <family val="2"/>
    </font>
    <font>
      <sz val="8"/>
      <name val="Times New Roman"/>
      <family val="1"/>
    </font>
    <font>
      <b val="true"/>
      <sz val="10"/>
      <name val="Tahoma"/>
      <family val="2"/>
    </font>
    <font>
      <sz val="9"/>
      <name val="Times New Roman"/>
      <family val="1"/>
    </font>
    <font>
      <b val="true"/>
      <sz val="9"/>
      <name val="Times New Roman"/>
      <family val="1"/>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ahoma"/>
      <family val="2"/>
    </font>
    <font>
      <sz val="10"/>
      <name val="Times New Roman"/>
      <family val="1"/>
    </font>
    <font>
      <i val="true"/>
      <sz val="10"/>
      <name val="Tahoma"/>
      <family val="2"/>
    </font>
    <font>
      <sz val="11"/>
      <name val="Times New Roman"/>
      <family val="1"/>
    </font>
    <font>
      <i val="true"/>
      <sz val="10"/>
      <name val="Arial"/>
      <family val="2"/>
    </font>
    <font>
      <u val="single"/>
      <sz val="10"/>
      <name val="Tahoma"/>
      <family val="2"/>
    </font>
    <font>
      <vertAlign val="superscript"/>
      <sz val="12"/>
      <name val="Times New Roman"/>
      <family val="1"/>
    </font>
    <font>
      <sz val="9"/>
      <name val="Courier New"/>
      <family val="3"/>
    </font>
    <font>
      <sz val="8"/>
      <name val="Arial"/>
      <family val="2"/>
    </font>
    <font>
      <sz val="14"/>
      <name val="Arial"/>
      <family val="2"/>
    </font>
    <font>
      <sz val="14"/>
      <color rgb="FF000000"/>
      <name val="Arial"/>
      <family val="2"/>
    </font>
    <font>
      <b val="true"/>
      <sz val="6"/>
      <name val="Arial"/>
      <family val="2"/>
    </font>
    <font>
      <b val="true"/>
      <sz val="8"/>
      <name val="Arial"/>
      <family val="2"/>
    </font>
    <font>
      <b val="true"/>
      <sz val="8"/>
      <color rgb="FFFF0000"/>
      <name val="Arial"/>
      <family val="2"/>
    </font>
    <font>
      <sz val="11"/>
      <name val="Arial"/>
      <family val="2"/>
    </font>
    <font>
      <b val="true"/>
      <sz val="11"/>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6" fontId="7" fillId="6" borderId="0" xfId="0" applyFont="true" applyBorder="true" applyAlignment="true" applyProtection="false">
      <alignment horizontal="center" vertical="center" textRotation="0" wrapText="true" indent="0" shrinkToFit="false"/>
      <protection locked="true" hidden="false"/>
    </xf>
    <xf numFmtId="166" fontId="7"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center" vertical="top" textRotation="0" wrapText="false" indent="0" shrinkToFit="false"/>
      <protection locked="true" hidden="false"/>
    </xf>
    <xf numFmtId="164" fontId="10" fillId="6" borderId="0" xfId="0" applyFont="true" applyBorder="false" applyAlignment="true" applyProtection="false">
      <alignment horizontal="center" vertical="top" textRotation="0" wrapText="false" indent="0" shrinkToFit="false"/>
      <protection locked="true" hidden="false"/>
    </xf>
    <xf numFmtId="164" fontId="10" fillId="9"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7" fillId="10" borderId="0"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true">
      <alignment horizontal="center" vertical="bottom" textRotation="90" wrapText="true" indent="0" shrinkToFit="false"/>
      <protection locked="true" hidden="false"/>
    </xf>
    <xf numFmtId="166" fontId="13" fillId="10" borderId="0" xfId="0" applyFont="true" applyBorder="true" applyAlignment="true" applyProtection="true">
      <alignment horizontal="center" vertical="bottom" textRotation="90" wrapText="false" indent="0" shrinkToFit="false"/>
      <protection locked="true" hidden="false"/>
    </xf>
    <xf numFmtId="166" fontId="13" fillId="10" borderId="0" xfId="0" applyFont="true" applyBorder="true" applyAlignment="true" applyProtection="true">
      <alignment horizontal="center" vertical="bottom" textRotation="90" wrapText="true" indent="0" shrinkToFit="false"/>
      <protection locked="true" hidden="false"/>
    </xf>
    <xf numFmtId="166" fontId="13" fillId="10" borderId="1" xfId="0" applyFont="true" applyBorder="true" applyAlignment="true" applyProtection="false">
      <alignment horizontal="center" vertical="bottom" textRotation="90" wrapText="false" indent="0" shrinkToFit="false"/>
      <protection locked="true" hidden="false"/>
    </xf>
    <xf numFmtId="166" fontId="7" fillId="10" borderId="0" xfId="0" applyFont="true" applyBorder="true" applyAlignment="true" applyProtection="false">
      <alignment horizontal="general" vertical="bottom" textRotation="0" wrapText="false" indent="0" shrinkToFit="false"/>
      <protection locked="true" hidden="false"/>
    </xf>
    <xf numFmtId="166" fontId="0" fillId="10" borderId="0" xfId="0" applyFont="false" applyBorder="true" applyAlignment="true" applyProtection="false">
      <alignment horizontal="general" vertical="top" textRotation="0" wrapText="true" indent="0" shrinkToFit="false"/>
      <protection locked="true" hidden="false"/>
    </xf>
    <xf numFmtId="166" fontId="0" fillId="10" borderId="0" xfId="0" applyFont="false" applyBorder="true" applyAlignment="true" applyProtection="false">
      <alignment horizontal="general" vertical="top"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6" fontId="7" fillId="10" borderId="0" xfId="0" applyFont="true" applyBorder="true" applyAlignment="true" applyProtection="false">
      <alignment horizontal="center" vertical="bottom" textRotation="0" wrapText="false" indent="0" shrinkToFit="false"/>
      <protection locked="true" hidden="false"/>
    </xf>
    <xf numFmtId="167" fontId="6" fillId="10" borderId="0" xfId="0" applyFont="true" applyBorder="true" applyAlignment="true" applyProtection="false">
      <alignment horizontal="general" vertical="bottom" textRotation="90" wrapText="false" indent="0" shrinkToFit="false"/>
      <protection locked="true" hidden="false"/>
    </xf>
    <xf numFmtId="166" fontId="7" fillId="10" borderId="1"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false">
      <alignment horizontal="center" vertical="center" textRotation="90" wrapText="true" indent="0" shrinkToFit="false"/>
      <protection locked="true" hidden="false"/>
    </xf>
    <xf numFmtId="166" fontId="6" fillId="10" borderId="1"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false">
      <alignment horizontal="center" vertical="bottom" textRotation="0" wrapText="false" indent="0" shrinkToFit="false"/>
      <protection locked="true" hidden="false"/>
    </xf>
    <xf numFmtId="166" fontId="10" fillId="10" borderId="5" xfId="0" applyFont="true" applyBorder="true" applyAlignment="true" applyProtection="false">
      <alignment horizontal="center" vertical="center" textRotation="90" wrapText="true" indent="0" shrinkToFit="false"/>
      <protection locked="true" hidden="false"/>
    </xf>
    <xf numFmtId="166" fontId="7" fillId="10" borderId="4"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general" vertical="bottom" textRotation="0" wrapText="false" indent="0" shrinkToFit="false"/>
      <protection locked="true" hidden="false"/>
    </xf>
    <xf numFmtId="166" fontId="7" fillId="10" borderId="0" xfId="0" applyFont="true" applyBorder="true" applyAlignment="true" applyProtection="false">
      <alignment horizontal="center" vertical="center" textRotation="9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5" fillId="6" borderId="6"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6" fontId="15" fillId="2" borderId="12" xfId="0" applyFont="true" applyBorder="true" applyAlignment="true" applyProtection="true">
      <alignment horizontal="center" vertical="top" textRotation="0" wrapText="true" indent="0" shrinkToFit="false"/>
      <protection locked="false" hidden="false"/>
    </xf>
    <xf numFmtId="166" fontId="16"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true" applyBorder="false" applyAlignment="true" applyProtection="false">
      <alignment horizontal="center" vertical="top" textRotation="0" wrapText="false" indent="0" shrinkToFit="false"/>
      <protection locked="true" hidden="false"/>
    </xf>
    <xf numFmtId="166" fontId="15" fillId="6" borderId="12" xfId="0" applyFont="true" applyBorder="true" applyAlignment="true" applyProtection="true">
      <alignment horizontal="center" vertical="top" textRotation="0" wrapText="true" indent="0" shrinkToFit="false"/>
      <protection locked="false" hidden="false"/>
    </xf>
    <xf numFmtId="166" fontId="17" fillId="9" borderId="12" xfId="0" applyFont="true" applyBorder="true" applyAlignment="true" applyProtection="false">
      <alignment horizontal="center" vertical="top" textRotation="0" wrapText="true" indent="0" shrinkToFit="false"/>
      <protection locked="true" hidden="false"/>
    </xf>
    <xf numFmtId="166" fontId="15" fillId="9" borderId="12" xfId="0" applyFont="true" applyBorder="true" applyAlignment="true" applyProtection="true">
      <alignment horizontal="center" vertical="top" textRotation="0" wrapText="true" indent="0" shrinkToFit="false"/>
      <protection locked="false" hidden="false"/>
    </xf>
    <xf numFmtId="166" fontId="0" fillId="9" borderId="0" xfId="0" applyFont="true" applyBorder="false" applyAlignment="true" applyProtection="false">
      <alignment horizontal="center" vertical="top" textRotation="0" wrapText="false" indent="0" shrinkToFit="false"/>
      <protection locked="true" hidden="false"/>
    </xf>
    <xf numFmtId="166" fontId="17" fillId="4" borderId="12" xfId="0" applyFont="true" applyBorder="true" applyAlignment="true" applyProtection="false">
      <alignment horizontal="center" vertical="top" textRotation="0" wrapText="true" indent="0" shrinkToFit="false"/>
      <protection locked="true" hidden="false"/>
    </xf>
    <xf numFmtId="166" fontId="15" fillId="4" borderId="12" xfId="0" applyFont="true" applyBorder="true" applyAlignment="true" applyProtection="true">
      <alignment horizontal="center" vertical="top" textRotation="0" wrapText="true" indent="0" shrinkToFit="false"/>
      <protection locked="false" hidden="false"/>
    </xf>
    <xf numFmtId="166" fontId="0" fillId="4"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true">
      <alignment horizontal="center" vertical="top" textRotation="0" wrapText="true" indent="0" shrinkToFit="false"/>
      <protection locked="false" hidden="false"/>
    </xf>
    <xf numFmtId="166" fontId="7" fillId="2" borderId="12" xfId="0" applyFont="true" applyBorder="true" applyAlignment="true" applyProtection="true">
      <alignment horizontal="center" vertical="top" textRotation="0" wrapText="true" indent="0" shrinkToFit="false"/>
      <protection locked="false" hidden="false"/>
    </xf>
    <xf numFmtId="166" fontId="23" fillId="0" borderId="12" xfId="0" applyFont="true" applyBorder="true" applyAlignment="true" applyProtection="true">
      <alignment horizontal="justify" vertical="top" textRotation="0" wrapText="true" indent="0" shrinkToFit="false"/>
      <protection locked="false" hidden="false"/>
    </xf>
    <xf numFmtId="166" fontId="24" fillId="0" borderId="12" xfId="0" applyFont="true" applyBorder="true" applyAlignment="true" applyProtection="false">
      <alignment horizontal="center" vertical="top" textRotation="0" wrapText="true" indent="0" shrinkToFit="false"/>
      <protection locked="true" hidden="false"/>
    </xf>
    <xf numFmtId="166" fontId="15" fillId="0" borderId="12" xfId="0" applyFont="true" applyBorder="true" applyAlignment="true" applyProtection="true">
      <alignment horizontal="justify" vertical="top" textRotation="0" wrapText="true" indent="0" shrinkToFit="false"/>
      <protection locked="false" hidden="false"/>
    </xf>
    <xf numFmtId="166" fontId="24"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fals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23"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12" fillId="2"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23" fillId="0" borderId="12" xfId="0" applyFont="true" applyBorder="true" applyAlignment="true" applyProtection="false">
      <alignment horizontal="left" vertical="top" textRotation="0" wrapText="true" indent="0" shrinkToFit="false"/>
      <protection locked="true" hidden="false"/>
    </xf>
    <xf numFmtId="166" fontId="23" fillId="0" borderId="13" xfId="0" applyFont="true" applyBorder="true" applyAlignment="true" applyProtection="true">
      <alignment horizontal="center" vertical="top" textRotation="0" wrapText="true" indent="0" shrinkToFit="false"/>
      <protection locked="false" hidden="false"/>
    </xf>
    <xf numFmtId="166" fontId="23" fillId="0" borderId="3" xfId="0" applyFont="true" applyBorder="true" applyAlignment="true" applyProtection="true">
      <alignment horizontal="center" vertical="top" textRotation="0" wrapText="true" indent="0" shrinkToFit="false"/>
      <protection locked="false" hidden="false"/>
    </xf>
    <xf numFmtId="166" fontId="23" fillId="0" borderId="12" xfId="0" applyFont="true" applyBorder="true" applyAlignment="true" applyProtection="false">
      <alignment horizontal="center" vertical="top" textRotation="0" wrapText="true" indent="0" shrinkToFit="false"/>
      <protection locked="true" hidden="false"/>
    </xf>
    <xf numFmtId="166" fontId="15" fillId="2" borderId="12" xfId="0" applyFont="true" applyBorder="true" applyAlignment="true" applyProtection="false">
      <alignment horizontal="center" vertical="top" textRotation="0" wrapText="true" indent="0" shrinkToFit="false"/>
      <protection locked="true" hidden="false"/>
    </xf>
    <xf numFmtId="166" fontId="23" fillId="0" borderId="12" xfId="0" applyFont="true" applyBorder="true" applyAlignment="true" applyProtection="false">
      <alignment horizontal="justify"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6" fontId="23" fillId="0" borderId="8" xfId="0" applyFont="true" applyBorder="true" applyAlignment="true" applyProtection="true">
      <alignment horizontal="center" vertical="top" textRotation="0" wrapText="true" indent="0" shrinkToFit="false"/>
      <protection locked="false" hidden="false"/>
    </xf>
    <xf numFmtId="166" fontId="23" fillId="0" borderId="0" xfId="0" applyFont="true" applyBorder="true" applyAlignment="true" applyProtection="true">
      <alignment horizontal="center" vertical="top" textRotation="0" wrapText="true" indent="0" shrinkToFit="false"/>
      <protection locked="false" hidden="false"/>
    </xf>
    <xf numFmtId="166" fontId="19" fillId="0" borderId="12" xfId="0" applyFont="true" applyBorder="true" applyAlignment="true" applyProtection="false">
      <alignment horizontal="general" vertical="top" textRotation="0" wrapText="true" indent="0" shrinkToFit="false"/>
      <protection locked="true" hidden="false"/>
    </xf>
    <xf numFmtId="166" fontId="19" fillId="0" borderId="12" xfId="0" applyFont="true" applyBorder="true" applyAlignment="true" applyProtection="false">
      <alignment horizontal="center" vertical="top" textRotation="0" wrapText="fals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66" fontId="30" fillId="0" borderId="12"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6" fontId="23" fillId="0" borderId="14" xfId="0" applyFont="true" applyBorder="true" applyAlignment="true" applyProtection="true">
      <alignment horizontal="center" vertical="top" textRotation="0" wrapText="true" indent="0" shrinkToFit="false"/>
      <protection locked="false" hidden="false"/>
    </xf>
    <xf numFmtId="166" fontId="23" fillId="0" borderId="14" xfId="0" applyFont="true" applyBorder="true" applyAlignment="true" applyProtection="true">
      <alignment horizontal="justify" vertical="top" textRotation="0" wrapText="true" indent="0" shrinkToFit="false"/>
      <protection locked="false" hidden="false"/>
    </xf>
    <xf numFmtId="166" fontId="0" fillId="0" borderId="15" xfId="0" applyFont="true" applyBorder="tru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7" fontId="31" fillId="8" borderId="0" xfId="0" applyFont="true" applyBorder="false" applyAlignment="true" applyProtection="false">
      <alignment horizontal="general" vertical="bottom" textRotation="0" wrapText="false" indent="0" shrinkToFit="false"/>
      <protection locked="true" hidden="false"/>
    </xf>
    <xf numFmtId="169" fontId="31" fillId="8" borderId="0" xfId="0" applyFont="true" applyBorder="false" applyAlignment="tru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2" fillId="11" borderId="1" xfId="0" applyFont="true" applyBorder="true" applyAlignment="true" applyProtection="fals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32" fillId="9" borderId="1"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center" vertical="bottom" textRotation="90" wrapText="true" indent="0" shrinkToFit="false"/>
      <protection locked="true" hidden="false"/>
    </xf>
    <xf numFmtId="167" fontId="31" fillId="8" borderId="0" xfId="0" applyFont="true" applyBorder="false" applyAlignment="true" applyProtection="false">
      <alignment horizontal="center" vertical="bottom" textRotation="90" wrapText="true" indent="0" shrinkToFit="false"/>
      <protection locked="true" hidden="false"/>
    </xf>
    <xf numFmtId="169" fontId="31" fillId="8" borderId="0" xfId="0" applyFont="true" applyBorder="false" applyAlignment="true" applyProtection="false">
      <alignment horizontal="center" vertical="bottom" textRotation="90" wrapText="true" indent="0" shrinkToFit="false"/>
      <protection locked="true" hidden="false"/>
    </xf>
    <xf numFmtId="164" fontId="7" fillId="9" borderId="0" xfId="0" applyFont="true" applyBorder="true" applyAlignment="true" applyProtection="false">
      <alignment horizontal="center" vertical="bottom" textRotation="90" wrapText="false" indent="0" shrinkToFit="false"/>
      <protection locked="true" hidden="false"/>
    </xf>
    <xf numFmtId="164" fontId="7" fillId="6" borderId="0" xfId="0" applyFont="true" applyBorder="false" applyAlignment="true" applyProtection="false">
      <alignment horizontal="center" vertical="bottom" textRotation="90" wrapText="false" indent="0" shrinkToFit="false"/>
      <protection locked="true" hidden="false"/>
    </xf>
    <xf numFmtId="164" fontId="7" fillId="4" borderId="0" xfId="0" applyFont="true" applyBorder="false" applyAlignment="true" applyProtection="false">
      <alignment horizontal="center" vertical="bottom" textRotation="90" wrapText="false" indent="0" shrinkToFit="false"/>
      <protection locked="true" hidden="false"/>
    </xf>
    <xf numFmtId="164" fontId="7" fillId="2" borderId="0" xfId="0" applyFont="true" applyBorder="false" applyAlignment="true" applyProtection="false">
      <alignment horizontal="center" vertical="bottom" textRotation="90" wrapText="fals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7" fontId="31" fillId="8" borderId="1" xfId="0" applyFont="true" applyBorder="true" applyAlignment="true" applyProtection="false">
      <alignment horizontal="center" vertical="bottom" textRotation="0" wrapText="false" indent="0" shrinkToFit="false"/>
      <protection locked="true" hidden="false"/>
    </xf>
    <xf numFmtId="169" fontId="31" fillId="8" borderId="1" xfId="0" applyFont="true" applyBorder="true" applyAlignment="true" applyProtection="false">
      <alignment horizontal="center" vertical="bottom" textRotation="0" wrapText="false" indent="0" shrinkToFit="false"/>
      <protection locked="true" hidden="false"/>
    </xf>
    <xf numFmtId="164" fontId="31" fillId="10" borderId="1" xfId="0" applyFont="true" applyBorder="true" applyAlignment="false" applyProtection="false">
      <alignment horizontal="general"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9"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70" fontId="31" fillId="0" borderId="0" xfId="0" applyFont="true" applyBorder="false" applyAlignment="true" applyProtection="false">
      <alignment horizontal="center" vertical="top" textRotation="0" wrapText="false" indent="0" shrinkToFit="false"/>
      <protection locked="true" hidden="false"/>
    </xf>
    <xf numFmtId="170" fontId="35" fillId="0" borderId="0" xfId="0" applyFont="true" applyBorder="false" applyAlignment="true" applyProtection="false">
      <alignment horizontal="center" vertical="top" textRotation="0" wrapText="false" indent="0" shrinkToFit="false"/>
      <protection locked="true" hidden="false"/>
    </xf>
    <xf numFmtId="170" fontId="36"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31" fillId="0" borderId="1" xfId="0"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9" fontId="31"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7" fontId="31" fillId="0" borderId="1" xfId="0" applyFont="true" applyBorder="true" applyAlignment="true" applyProtection="false">
      <alignment horizontal="center" vertical="top" textRotation="0" wrapText="false" indent="0" shrinkToFit="false"/>
      <protection locked="true" hidden="false"/>
    </xf>
    <xf numFmtId="170" fontId="31" fillId="0" borderId="1" xfId="0" applyFont="true" applyBorder="true" applyAlignment="true" applyProtection="false">
      <alignment horizontal="center" vertical="top" textRotation="0" wrapText="false" indent="0" shrinkToFit="false"/>
      <protection locked="true" hidden="false"/>
    </xf>
    <xf numFmtId="170" fontId="35" fillId="0" borderId="1" xfId="0" applyFont="true" applyBorder="true" applyAlignment="true" applyProtection="false">
      <alignment horizontal="center" vertical="top" textRotation="0" wrapText="false" indent="0" shrinkToFit="false"/>
      <protection locked="true" hidden="false"/>
    </xf>
    <xf numFmtId="170" fontId="3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20.2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2" width="10.99"/>
    <col collapsed="false" customWidth="true" hidden="false" outlineLevel="0" max="4" min="4" style="3" width="13.14"/>
    <col collapsed="false" customWidth="true" hidden="false" outlineLevel="0" max="5" min="5" style="1" width="2.13"/>
    <col collapsed="false" customWidth="true" hidden="false" outlineLevel="0" max="15" min="6" style="4" width="7.56"/>
    <col collapsed="false" customWidth="false" hidden="false" outlineLevel="0" max="16" min="16" style="4" width="9.14"/>
    <col collapsed="false" customWidth="false" hidden="false" outlineLevel="0" max="257" min="17" style="1" width="9.14"/>
  </cols>
  <sheetData>
    <row r="1" s="2" customFormat="true" ht="36.75" hidden="false" customHeight="true" outlineLevel="0" collapsed="false">
      <c r="A1" s="5"/>
      <c r="B1" s="6" t="s">
        <v>0</v>
      </c>
      <c r="C1" s="6"/>
      <c r="D1" s="6"/>
      <c r="E1" s="7"/>
      <c r="F1" s="8" t="s">
        <v>1</v>
      </c>
      <c r="G1" s="8"/>
      <c r="H1" s="9" t="s">
        <v>2</v>
      </c>
      <c r="I1" s="9"/>
      <c r="J1" s="10" t="s">
        <v>3</v>
      </c>
      <c r="K1" s="10"/>
      <c r="L1" s="11" t="s">
        <v>4</v>
      </c>
      <c r="M1" s="11"/>
      <c r="N1" s="12" t="s">
        <v>5</v>
      </c>
      <c r="O1" s="12"/>
      <c r="P1" s="13"/>
      <c r="Q1" s="7"/>
      <c r="R1" s="7"/>
      <c r="S1" s="7"/>
      <c r="T1" s="7"/>
      <c r="U1" s="7"/>
      <c r="V1" s="7"/>
      <c r="W1" s="7"/>
      <c r="X1" s="7"/>
      <c r="Y1" s="7"/>
      <c r="Z1" s="7"/>
      <c r="AA1" s="7"/>
      <c r="AB1" s="7"/>
      <c r="AC1" s="7"/>
      <c r="AD1" s="7"/>
    </row>
    <row r="2" s="2" customFormat="true" ht="21" hidden="false" customHeight="true" outlineLevel="0" collapsed="false">
      <c r="A2" s="14"/>
      <c r="B2" s="15" t="s">
        <v>6</v>
      </c>
      <c r="C2" s="15" t="s">
        <v>7</v>
      </c>
      <c r="D2" s="16" t="s">
        <v>8</v>
      </c>
      <c r="E2" s="7"/>
      <c r="F2" s="8" t="s">
        <v>9</v>
      </c>
      <c r="G2" s="8" t="s">
        <v>10</v>
      </c>
      <c r="H2" s="9" t="s">
        <v>9</v>
      </c>
      <c r="I2" s="9" t="s">
        <v>10</v>
      </c>
      <c r="J2" s="10" t="s">
        <v>9</v>
      </c>
      <c r="K2" s="10" t="s">
        <v>10</v>
      </c>
      <c r="L2" s="11" t="s">
        <v>9</v>
      </c>
      <c r="M2" s="11" t="s">
        <v>10</v>
      </c>
      <c r="N2" s="12" t="s">
        <v>9</v>
      </c>
      <c r="O2" s="12" t="s">
        <v>10</v>
      </c>
      <c r="P2" s="13"/>
      <c r="Q2" s="7"/>
      <c r="R2" s="7"/>
      <c r="S2" s="7"/>
      <c r="T2" s="7"/>
      <c r="U2" s="7"/>
      <c r="V2" s="7"/>
      <c r="W2" s="7"/>
      <c r="X2" s="7"/>
      <c r="Y2" s="7"/>
      <c r="Z2" s="7"/>
      <c r="AA2" s="7"/>
      <c r="AB2" s="7"/>
      <c r="AC2" s="7"/>
      <c r="AD2" s="7"/>
    </row>
    <row r="3" s="17" customFormat="true" ht="20.25" hidden="false" customHeight="false" outlineLevel="0" collapsed="false">
      <c r="B3" s="18" t="s">
        <v>11</v>
      </c>
      <c r="C3" s="19" t="n">
        <f aca="false">COUNTIF('Comment Form'!$F$3:$F$2075,"U")</f>
        <v>25</v>
      </c>
      <c r="D3" s="20" t="n">
        <f aca="false">C3/$C$7</f>
        <v>0.0120598166907863</v>
      </c>
      <c r="F3" s="21"/>
      <c r="G3" s="22"/>
      <c r="H3" s="23"/>
      <c r="I3" s="23"/>
      <c r="J3" s="21"/>
      <c r="K3" s="23"/>
      <c r="L3" s="23"/>
      <c r="M3" s="23"/>
      <c r="N3" s="23"/>
      <c r="O3" s="23"/>
      <c r="P3" s="23"/>
    </row>
    <row r="4" s="17" customFormat="true" ht="20.25" hidden="false" customHeight="false" outlineLevel="0" collapsed="false">
      <c r="B4" s="18" t="s">
        <v>12</v>
      </c>
      <c r="C4" s="19" t="n">
        <f aca="false">COUNTIF('Comment Form'!$F$3:$F$2075,"P")</f>
        <v>43</v>
      </c>
      <c r="D4" s="24" t="n">
        <f aca="false">C4/$C$7</f>
        <v>0.0207428847081524</v>
      </c>
      <c r="F4" s="21"/>
      <c r="G4" s="22"/>
      <c r="H4" s="23"/>
      <c r="I4" s="23"/>
      <c r="J4" s="21"/>
      <c r="K4" s="23"/>
      <c r="L4" s="23"/>
      <c r="M4" s="23"/>
      <c r="N4" s="23"/>
      <c r="O4" s="23"/>
      <c r="P4" s="23"/>
    </row>
    <row r="5" s="17" customFormat="true" ht="20.25" hidden="false" customHeight="false" outlineLevel="0" collapsed="false">
      <c r="B5" s="18" t="s">
        <v>13</v>
      </c>
      <c r="C5" s="19" t="n">
        <f aca="false">COUNTIF('Comment Form'!$F$3:$F$2075,"A")</f>
        <v>1475</v>
      </c>
      <c r="D5" s="24" t="n">
        <f aca="false">C5/$C$7</f>
        <v>0.711529184756392</v>
      </c>
      <c r="F5" s="21" t="n">
        <f aca="false">COUNTIF('Comment Form'!$K$3:$K$2075,"A")</f>
        <v>177</v>
      </c>
      <c r="G5" s="25" t="n">
        <f aca="false">F5/$C$7</f>
        <v>0.085383502170767</v>
      </c>
      <c r="H5" s="21" t="n">
        <f aca="false">COUNTIF('Comment Form'!$M$3:$M$2075,"A")</f>
        <v>450</v>
      </c>
      <c r="I5" s="25" t="n">
        <f aca="false">H5/$C$7</f>
        <v>0.217076700434153</v>
      </c>
      <c r="J5" s="21" t="n">
        <f aca="false">COUNTIF('Comment Form'!$O$3:$O$2075,"A")</f>
        <v>327</v>
      </c>
      <c r="K5" s="25" t="n">
        <f aca="false">J5/$C$7</f>
        <v>0.157742402315485</v>
      </c>
      <c r="L5" s="21" t="n">
        <f aca="false">COUNTIF('Comment Form'!$Q$3:$Q$2075,"A")</f>
        <v>368</v>
      </c>
      <c r="M5" s="25" t="n">
        <f aca="false">L5/$C$7</f>
        <v>0.177520501688374</v>
      </c>
      <c r="N5" s="21" t="n">
        <f aca="false">COUNTIF('Comment Form'!$S$3:$S$2075,"A")</f>
        <v>174</v>
      </c>
      <c r="O5" s="25" t="n">
        <f aca="false">N5/$C$7</f>
        <v>0.0839363241678727</v>
      </c>
      <c r="P5" s="26" t="n">
        <f aca="false">N5+L5+J5+H5+F5</f>
        <v>1496</v>
      </c>
      <c r="Q5" s="27" t="n">
        <f aca="false">O5+M5+K5+I5+G5</f>
        <v>0.721659430776652</v>
      </c>
    </row>
    <row r="6" s="17" customFormat="true" ht="21" hidden="false" customHeight="false" outlineLevel="0" collapsed="false">
      <c r="B6" s="28" t="s">
        <v>14</v>
      </c>
      <c r="C6" s="29" t="n">
        <f aca="false">COUNTIF('Comment Form'!$F$3:$F$2075,"R")</f>
        <v>530</v>
      </c>
      <c r="D6" s="30" t="n">
        <f aca="false">C6/$C$7</f>
        <v>0.25566811384467</v>
      </c>
      <c r="F6" s="31" t="n">
        <f aca="false">COUNTIF('Comment Form'!$K$3:$K$2075,"R")</f>
        <v>53</v>
      </c>
      <c r="G6" s="32" t="n">
        <f aca="false">F6/$C$7</f>
        <v>0.025566811384467</v>
      </c>
      <c r="H6" s="31" t="n">
        <f aca="false">COUNTIF('Comment Form'!$M$3:$M$2075,"R")</f>
        <v>103</v>
      </c>
      <c r="I6" s="32" t="n">
        <f aca="false">H6/$C$7</f>
        <v>0.0496864447660396</v>
      </c>
      <c r="J6" s="31" t="n">
        <f aca="false">COUNTIF('Comment Form'!$O$3:$O$2075,"R")</f>
        <v>258</v>
      </c>
      <c r="K6" s="32" t="n">
        <f aca="false">J6/$C$7</f>
        <v>0.124457308248915</v>
      </c>
      <c r="L6" s="31" t="n">
        <f aca="false">COUNTIF('Comment Form'!$Q$3:$Q$2075,"R")</f>
        <v>64</v>
      </c>
      <c r="M6" s="32" t="n">
        <f aca="false">L6/$C$7</f>
        <v>0.0308731307284129</v>
      </c>
      <c r="N6" s="31" t="n">
        <f aca="false">COUNTIF('Comment Form'!$S$3:$S$2075,"R")</f>
        <v>74</v>
      </c>
      <c r="O6" s="32" t="n">
        <f aca="false">N6/$C$7</f>
        <v>0.0356970574047275</v>
      </c>
      <c r="P6" s="33" t="n">
        <f aca="false">N6+L6+J6+H6+F6</f>
        <v>552</v>
      </c>
      <c r="Q6" s="27" t="n">
        <f aca="false">O6+M6+K6+I6+G6</f>
        <v>0.266280752532562</v>
      </c>
    </row>
    <row r="7" s="17" customFormat="true" ht="20.25" hidden="false" customHeight="false" outlineLevel="0" collapsed="false">
      <c r="B7" s="18" t="s">
        <v>15</v>
      </c>
      <c r="C7" s="19" t="n">
        <f aca="false">SUM(C3:C6)</f>
        <v>2073</v>
      </c>
      <c r="D7" s="24"/>
      <c r="F7" s="21" t="n">
        <f aca="false">SUM(F3:F6)</f>
        <v>230</v>
      </c>
      <c r="G7" s="25" t="n">
        <f aca="false">SUM(G3:G6)</f>
        <v>0.110950313555234</v>
      </c>
      <c r="H7" s="21" t="n">
        <f aca="false">SUM(H3:H6)</f>
        <v>553</v>
      </c>
      <c r="I7" s="25" t="n">
        <f aca="false">SUM(I3:I6)</f>
        <v>0.266763145200193</v>
      </c>
      <c r="J7" s="21" t="n">
        <f aca="false">SUM(J3:J6)</f>
        <v>585</v>
      </c>
      <c r="K7" s="25" t="n">
        <f aca="false">SUM(K3:K6)</f>
        <v>0.282199710564399</v>
      </c>
      <c r="L7" s="21" t="n">
        <f aca="false">SUM(L3:L6)</f>
        <v>432</v>
      </c>
      <c r="M7" s="25" t="n">
        <f aca="false">SUM(M3:M6)</f>
        <v>0.208393632416787</v>
      </c>
      <c r="N7" s="21" t="n">
        <f aca="false">SUM(N3:N6)</f>
        <v>248</v>
      </c>
      <c r="O7" s="25" t="n">
        <f aca="false">SUM(O3:O6)</f>
        <v>0.1196333815726</v>
      </c>
      <c r="P7" s="21" t="n">
        <f aca="false">SUM(P3:P6)</f>
        <v>2048</v>
      </c>
      <c r="Q7" s="25" t="n">
        <f aca="false">SUM(Q3:Q6)</f>
        <v>0.987940183309214</v>
      </c>
    </row>
    <row r="8" s="17" customFormat="true" ht="11.25" hidden="false" customHeight="true" outlineLevel="0" collapsed="false">
      <c r="B8" s="34"/>
      <c r="C8" s="34"/>
      <c r="D8" s="35"/>
      <c r="F8" s="23"/>
      <c r="G8" s="23"/>
      <c r="H8" s="23"/>
      <c r="I8" s="23"/>
      <c r="J8" s="23"/>
      <c r="K8" s="23"/>
      <c r="L8" s="23"/>
      <c r="M8" s="23"/>
      <c r="N8" s="23"/>
      <c r="O8" s="23"/>
      <c r="P8" s="23"/>
    </row>
    <row r="9" s="17" customFormat="true" ht="20.25" hidden="false" customHeight="false" outlineLevel="0" collapsed="false">
      <c r="B9" s="36" t="s">
        <v>16</v>
      </c>
      <c r="C9" s="36"/>
      <c r="D9" s="36"/>
      <c r="E9" s="37"/>
      <c r="F9" s="36" t="s">
        <v>17</v>
      </c>
      <c r="G9" s="36"/>
      <c r="H9" s="36"/>
      <c r="I9" s="36"/>
      <c r="J9" s="36" t="s">
        <v>10</v>
      </c>
      <c r="K9" s="36"/>
      <c r="M9" s="23"/>
      <c r="N9" s="23"/>
      <c r="O9" s="23"/>
      <c r="P9" s="23"/>
    </row>
    <row r="10" s="17" customFormat="true" ht="20.25" hidden="false" customHeight="false" outlineLevel="0" collapsed="false">
      <c r="B10" s="37"/>
      <c r="C10" s="37"/>
      <c r="D10" s="37"/>
      <c r="E10" s="37"/>
      <c r="F10" s="38" t="s">
        <v>18</v>
      </c>
      <c r="G10" s="38" t="s">
        <v>19</v>
      </c>
      <c r="H10" s="38" t="s">
        <v>20</v>
      </c>
      <c r="I10" s="38" t="s">
        <v>21</v>
      </c>
      <c r="J10" s="39" t="s">
        <v>22</v>
      </c>
      <c r="K10" s="39"/>
      <c r="M10" s="23"/>
      <c r="N10" s="23"/>
      <c r="O10" s="23"/>
      <c r="P10" s="23"/>
    </row>
    <row r="11" s="40" customFormat="true" ht="15.75" hidden="false" customHeight="false" outlineLevel="0" collapsed="false">
      <c r="B11" s="41" t="s">
        <v>23</v>
      </c>
      <c r="C11" s="19" t="n">
        <f aca="false">COUNTIF('Comment Form'!$W$3:$W$2075,"EN")</f>
        <v>915</v>
      </c>
      <c r="D11" s="24" t="n">
        <f aca="false">C11/$C$7</f>
        <v>0.441389290882779</v>
      </c>
      <c r="F11" s="19" t="n">
        <f aca="false">COUNTIF('Comment Form'!$X$3:$X$2075,"UEN")</f>
        <v>5</v>
      </c>
      <c r="G11" s="19" t="n">
        <f aca="false">COUNTIF('Comment Form'!$X$3:$X$2075,"AEN")</f>
        <v>724</v>
      </c>
      <c r="H11" s="19" t="n">
        <f aca="false">COUNTIF('Comment Form'!$X$3:$X$2075,"REN")</f>
        <v>182</v>
      </c>
      <c r="I11" s="19" t="n">
        <f aca="false">COUNTIF('Comment Form'!$X$3:$X$2075,"PEN")</f>
        <v>4</v>
      </c>
      <c r="J11" s="42" t="n">
        <f aca="false">(C11-F11)/C11</f>
        <v>0.994535519125683</v>
      </c>
      <c r="K11" s="42"/>
    </row>
    <row r="12" s="40" customFormat="true" ht="15.75" hidden="false" customHeight="false" outlineLevel="0" collapsed="false">
      <c r="B12" s="43" t="s">
        <v>24</v>
      </c>
      <c r="C12" s="19" t="n">
        <f aca="false">COUNTIF('Comment Form'!$W$3:$W$2075,"TN")</f>
        <v>438</v>
      </c>
      <c r="D12" s="24" t="n">
        <f aca="false">C12/$C$7</f>
        <v>0.211287988422576</v>
      </c>
      <c r="F12" s="19" t="n">
        <f aca="false">COUNTIF('Comment Form'!$X$3:$X$2075,"UTN")</f>
        <v>7</v>
      </c>
      <c r="G12" s="19" t="n">
        <f aca="false">COUNTIF('Comment Form'!$X$3:$X$2075,"ATN")</f>
        <v>256</v>
      </c>
      <c r="H12" s="19" t="n">
        <f aca="false">COUNTIF('Comment Form'!$X$3:$X$2075,"RTN")</f>
        <v>154</v>
      </c>
      <c r="I12" s="19" t="n">
        <f aca="false">COUNTIF('Comment Form'!$X$3:$X$2075,"PTN")</f>
        <v>21</v>
      </c>
      <c r="J12" s="42" t="n">
        <f aca="false">(C12-F12)/C12</f>
        <v>0.984018264840183</v>
      </c>
      <c r="K12" s="42"/>
    </row>
    <row r="13" s="40" customFormat="true" ht="15.75" hidden="false" customHeight="false" outlineLevel="0" collapsed="false">
      <c r="B13" s="44" t="s">
        <v>25</v>
      </c>
      <c r="C13" s="19" t="n">
        <f aca="false">COUNTIF('Comment Form'!$W$3:$W$2075,"EY")</f>
        <v>86</v>
      </c>
      <c r="D13" s="24" t="n">
        <f aca="false">C13/$C$7</f>
        <v>0.0414857694163049</v>
      </c>
      <c r="F13" s="19" t="n">
        <f aca="false">COUNTIF('Comment Form'!$X$3:$X$2075,"UEY")</f>
        <v>1</v>
      </c>
      <c r="G13" s="19" t="n">
        <f aca="false">COUNTIF('Comment Form'!$X$3:$X$2075,"AEY")</f>
        <v>68</v>
      </c>
      <c r="H13" s="19" t="n">
        <f aca="false">COUNTIF('Comment Form'!$X$3:$X$2075,"REY")</f>
        <v>13</v>
      </c>
      <c r="I13" s="19" t="n">
        <f aca="false">COUNTIF('Comment Form'!$X$3:$X$2075,"PEY")</f>
        <v>4</v>
      </c>
      <c r="J13" s="42" t="n">
        <f aca="false">(C13-F13)/C13</f>
        <v>0.988372093023256</v>
      </c>
      <c r="K13" s="42"/>
    </row>
    <row r="14" s="40" customFormat="true" ht="16.5" hidden="false" customHeight="false" outlineLevel="0" collapsed="false">
      <c r="B14" s="45" t="s">
        <v>26</v>
      </c>
      <c r="C14" s="29" t="n">
        <f aca="false">COUNTIF('Comment Form'!$W$3:$W$2075,"TY")</f>
        <v>634</v>
      </c>
      <c r="D14" s="30" t="n">
        <f aca="false">C14/$C$7</f>
        <v>0.305836951278341</v>
      </c>
      <c r="F14" s="29" t="n">
        <f aca="false">COUNTIF('Comment Form'!$X$3:$X$2075,"UTY")</f>
        <v>12</v>
      </c>
      <c r="G14" s="29" t="n">
        <f aca="false">COUNTIF('Comment Form'!$X$3:$X$2075,"ATY")</f>
        <v>427</v>
      </c>
      <c r="H14" s="29" t="n">
        <f aca="false">COUNTIF('Comment Form'!$X$3:$X$2075,"RTY")</f>
        <v>181</v>
      </c>
      <c r="I14" s="29" t="n">
        <f aca="false">COUNTIF('Comment Form'!$X$3:$X$2075,"PTY")</f>
        <v>14</v>
      </c>
      <c r="J14" s="46" t="n">
        <f aca="false">(C14-F14)/C14</f>
        <v>0.981072555205047</v>
      </c>
      <c r="K14" s="46"/>
    </row>
    <row r="15" s="17" customFormat="true" ht="20.25" hidden="false" customHeight="false" outlineLevel="0" collapsed="false">
      <c r="B15" s="34"/>
      <c r="C15" s="21" t="n">
        <f aca="false">SUM(C11:C14)</f>
        <v>2073</v>
      </c>
      <c r="D15" s="47" t="n">
        <f aca="false">SUM(D11:D14)</f>
        <v>1</v>
      </c>
      <c r="F15" s="48" t="n">
        <f aca="false">SUM(F11:F14)</f>
        <v>25</v>
      </c>
      <c r="G15" s="21" t="n">
        <f aca="false">SUM(G11:G14)</f>
        <v>1475</v>
      </c>
      <c r="H15" s="21" t="n">
        <f aca="false">SUM(H11:H14)</f>
        <v>530</v>
      </c>
      <c r="I15" s="21" t="n">
        <f aca="false">SUM(I11:I14)</f>
        <v>43</v>
      </c>
      <c r="J15" s="49" t="n">
        <f aca="false">(C15-F15)/C15</f>
        <v>0.987940183309214</v>
      </c>
      <c r="K15" s="49"/>
      <c r="M15" s="23"/>
      <c r="N15" s="23"/>
      <c r="O15" s="23"/>
      <c r="P15" s="23"/>
    </row>
    <row r="16" customFormat="false" ht="20.25" hidden="false" customHeight="false" outlineLevel="0" collapsed="false">
      <c r="B16" s="50"/>
    </row>
  </sheetData>
  <mergeCells count="15">
    <mergeCell ref="B1:D1"/>
    <mergeCell ref="F1:G1"/>
    <mergeCell ref="H1:I1"/>
    <mergeCell ref="J1:K1"/>
    <mergeCell ref="L1:M1"/>
    <mergeCell ref="N1:O1"/>
    <mergeCell ref="B9:D9"/>
    <mergeCell ref="F9:I9"/>
    <mergeCell ref="J9:K9"/>
    <mergeCell ref="J10:K10"/>
    <mergeCell ref="J11:K11"/>
    <mergeCell ref="J12:K12"/>
    <mergeCell ref="J13:K13"/>
    <mergeCell ref="J14:K14"/>
    <mergeCell ref="J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3" activeCellId="0" sqref="S3:T2075"/>
    </sheetView>
  </sheetViews>
  <sheetFormatPr defaultColWidth="9.13671875" defaultRowHeight="12.75" zeroHeight="false" outlineLevelRow="0" outlineLevelCol="1"/>
  <cols>
    <col collapsed="false" customWidth="true" hidden="false" outlineLevel="0" max="1" min="1" style="51" width="6.56"/>
    <col collapsed="false" customWidth="true" hidden="false" outlineLevel="0" max="2" min="2" style="52" width="6.56"/>
    <col collapsed="false" customWidth="true" hidden="true" outlineLevel="1" max="3" min="3" style="52" width="8.7"/>
    <col collapsed="false" customWidth="true" hidden="false" outlineLevel="0" max="4" min="4" style="53" width="3.28"/>
    <col collapsed="false" customWidth="true" hidden="false" outlineLevel="0" max="5" min="5" style="53" width="3.42"/>
    <col collapsed="false" customWidth="true" hidden="false" outlineLevel="0" max="6" min="6" style="54" width="3.85"/>
    <col collapsed="false" customWidth="true" hidden="false" outlineLevel="1" max="7" min="7" style="55" width="8.28"/>
    <col collapsed="false" customWidth="true" hidden="false" outlineLevel="0" max="8" min="8" style="56" width="30.56"/>
    <col collapsed="false" customWidth="true" hidden="false" outlineLevel="0" max="9" min="9" style="56" width="43.41"/>
    <col collapsed="false" customWidth="true" hidden="false" outlineLevel="1" max="10" min="10" style="57" width="16.42"/>
    <col collapsed="false" customWidth="true" hidden="false" outlineLevel="0" max="11" min="11" style="58" width="3.42"/>
    <col collapsed="false" customWidth="true" hidden="true" outlineLevel="1" max="12" min="12" style="56" width="24.28"/>
    <col collapsed="false" customWidth="true" hidden="false" outlineLevel="0" max="13" min="13" style="58" width="4.14"/>
    <col collapsed="false" customWidth="true" hidden="true" outlineLevel="1" max="14" min="14" style="56" width="13.7"/>
    <col collapsed="false" customWidth="true" hidden="false" outlineLevel="0" max="15" min="15" style="58" width="3.42"/>
    <col collapsed="false" customWidth="true" hidden="true" outlineLevel="1" max="16" min="16" style="56" width="16.42"/>
    <col collapsed="false" customWidth="true" hidden="false" outlineLevel="0" max="17" min="17" style="58" width="4.14"/>
    <col collapsed="false" customWidth="true" hidden="true" outlineLevel="1" max="18" min="18" style="56" width="15.56"/>
    <col collapsed="false" customWidth="true" hidden="false" outlineLevel="0" max="19" min="19" style="56" width="4.41"/>
    <col collapsed="false" customWidth="true" hidden="false" outlineLevel="1" max="20" min="20" style="56" width="17.85"/>
    <col collapsed="false" customWidth="true" hidden="false" outlineLevel="1" max="21" min="21" style="56" width="1.41"/>
    <col collapsed="false" customWidth="true" hidden="false" outlineLevel="0" max="22" min="22" style="59" width="1.99"/>
    <col collapsed="false" customWidth="true" hidden="false" outlineLevel="1" max="23" min="23" style="52" width="4.99"/>
    <col collapsed="false" customWidth="true" hidden="false" outlineLevel="1" max="24" min="24" style="55" width="8.41"/>
    <col collapsed="false" customWidth="true" hidden="false" outlineLevel="1" max="25" min="25" style="55" width="4.56"/>
    <col collapsed="false" customWidth="true" hidden="false" outlineLevel="1" max="26" min="26" style="55" width="7.99"/>
    <col collapsed="false" customWidth="true" hidden="false" outlineLevel="0" max="254" min="27" style="59" width="8.85"/>
    <col collapsed="false" customWidth="false" hidden="false" outlineLevel="0" max="257" min="255" style="59" width="9.14"/>
  </cols>
  <sheetData>
    <row r="1" customFormat="false" ht="20.25" hidden="false" customHeight="true" outlineLevel="0" collapsed="false">
      <c r="A1" s="60"/>
      <c r="B1" s="60"/>
      <c r="C1" s="61" t="s">
        <v>27</v>
      </c>
      <c r="D1" s="62" t="s">
        <v>28</v>
      </c>
      <c r="E1" s="63" t="s">
        <v>29</v>
      </c>
      <c r="F1" s="64" t="s">
        <v>30</v>
      </c>
      <c r="G1" s="65"/>
      <c r="H1" s="66"/>
      <c r="I1" s="66"/>
      <c r="J1" s="67"/>
      <c r="K1" s="68" t="s">
        <v>1</v>
      </c>
      <c r="L1" s="68"/>
      <c r="M1" s="69" t="s">
        <v>2</v>
      </c>
      <c r="N1" s="69"/>
      <c r="O1" s="70" t="s">
        <v>3</v>
      </c>
      <c r="P1" s="70"/>
      <c r="Q1" s="71" t="s">
        <v>4</v>
      </c>
      <c r="R1" s="71"/>
      <c r="S1" s="72" t="s">
        <v>5</v>
      </c>
      <c r="T1" s="72"/>
      <c r="U1" s="73"/>
      <c r="V1" s="67"/>
      <c r="W1" s="74" t="s">
        <v>31</v>
      </c>
      <c r="X1" s="74"/>
      <c r="Y1" s="74"/>
      <c r="Z1" s="74"/>
    </row>
    <row r="2" s="85" customFormat="true" ht="125.25" hidden="false" customHeight="true" outlineLevel="0" collapsed="false">
      <c r="A2" s="75" t="s">
        <v>32</v>
      </c>
      <c r="B2" s="76" t="s">
        <v>33</v>
      </c>
      <c r="C2" s="61"/>
      <c r="D2" s="62"/>
      <c r="E2" s="63"/>
      <c r="F2" s="64"/>
      <c r="G2" s="77" t="s">
        <v>34</v>
      </c>
      <c r="H2" s="78" t="s">
        <v>35</v>
      </c>
      <c r="I2" s="78" t="s">
        <v>36</v>
      </c>
      <c r="J2" s="79" t="s">
        <v>37</v>
      </c>
      <c r="K2" s="80" t="s">
        <v>38</v>
      </c>
      <c r="L2" s="81" t="s">
        <v>39</v>
      </c>
      <c r="M2" s="80" t="s">
        <v>38</v>
      </c>
      <c r="N2" s="81" t="s">
        <v>40</v>
      </c>
      <c r="O2" s="80" t="s">
        <v>38</v>
      </c>
      <c r="P2" s="81" t="s">
        <v>41</v>
      </c>
      <c r="Q2" s="80" t="s">
        <v>38</v>
      </c>
      <c r="R2" s="81" t="s">
        <v>42</v>
      </c>
      <c r="S2" s="80" t="s">
        <v>38</v>
      </c>
      <c r="T2" s="81" t="s">
        <v>43</v>
      </c>
      <c r="U2" s="82"/>
      <c r="V2" s="83"/>
      <c r="W2" s="77" t="s">
        <v>44</v>
      </c>
      <c r="X2" s="77" t="s">
        <v>45</v>
      </c>
      <c r="Y2" s="84" t="s">
        <v>46</v>
      </c>
      <c r="Z2" s="84" t="s">
        <v>47</v>
      </c>
    </row>
    <row r="3" customFormat="false" ht="36" hidden="false" customHeight="false" outlineLevel="0" collapsed="false">
      <c r="A3" s="86" t="n">
        <v>1</v>
      </c>
      <c r="B3" s="87" t="s">
        <v>48</v>
      </c>
      <c r="C3" s="88" t="n">
        <v>3</v>
      </c>
      <c r="D3" s="89" t="s">
        <v>49</v>
      </c>
      <c r="E3" s="89" t="s">
        <v>50</v>
      </c>
      <c r="F3" s="90" t="str">
        <f aca="false">IF(OR(K3="A",M3="A",O3="A",Q3="A",S3="A"),"A",IF(OR(K3="R",M3="R",O3="R",Q3="R",S3="R"),"R",IF(Y3="C","P","U")))</f>
        <v>A</v>
      </c>
      <c r="G3" s="55" t="s">
        <v>51</v>
      </c>
      <c r="H3" s="91" t="s">
        <v>52</v>
      </c>
      <c r="I3" s="91" t="s">
        <v>53</v>
      </c>
      <c r="J3" s="92" t="s">
        <v>54</v>
      </c>
      <c r="K3" s="93" t="s">
        <v>55</v>
      </c>
      <c r="L3" s="94" t="s">
        <v>56</v>
      </c>
      <c r="M3" s="93"/>
      <c r="N3" s="94"/>
      <c r="O3" s="95"/>
      <c r="P3" s="96"/>
      <c r="Q3" s="97"/>
      <c r="R3" s="94"/>
      <c r="S3" s="97"/>
      <c r="T3" s="94"/>
      <c r="W3" s="98" t="s">
        <v>57</v>
      </c>
      <c r="X3" s="55" t="str">
        <f aca="false">CONCATENATE(F3,W3)</f>
        <v>AEY</v>
      </c>
      <c r="Y3" s="55" t="str">
        <f aca="false">IF(LEN(L3)+LEN(P3)+LEN(R3)+LEN(T3)&gt;0,"C","N")</f>
        <v>C</v>
      </c>
      <c r="Z3" s="55" t="str">
        <f aca="false">CONCATENATE(G3,X3)</f>
        <v>S3AEY</v>
      </c>
      <c r="AA3" s="99"/>
    </row>
    <row r="4" customFormat="false" ht="25.5" hidden="false" customHeight="false" outlineLevel="0" collapsed="false">
      <c r="A4" s="100" t="n">
        <v>2</v>
      </c>
      <c r="B4" s="87" t="s">
        <v>48</v>
      </c>
      <c r="C4" s="101" t="n">
        <v>3</v>
      </c>
      <c r="D4" s="102" t="s">
        <v>49</v>
      </c>
      <c r="E4" s="103" t="s">
        <v>58</v>
      </c>
      <c r="F4" s="90" t="str">
        <f aca="false">IF(OR(K4="A",M4="A",O4="A",Q4="A",S4="A"),"A",IF(OR(K4="R",M4="R",O4="R",Q4="R",S4="R"),"R",IF(Y4="C","P","U")))</f>
        <v>A</v>
      </c>
      <c r="G4" s="55" t="s">
        <v>51</v>
      </c>
      <c r="H4" s="104" t="s">
        <v>59</v>
      </c>
      <c r="I4" s="104" t="s">
        <v>60</v>
      </c>
      <c r="J4" s="105" t="s">
        <v>54</v>
      </c>
      <c r="K4" s="93" t="s">
        <v>55</v>
      </c>
      <c r="L4" s="94" t="s">
        <v>61</v>
      </c>
      <c r="M4" s="106"/>
      <c r="N4" s="94"/>
      <c r="O4" s="106"/>
      <c r="P4" s="94"/>
      <c r="Q4" s="107"/>
      <c r="R4" s="94"/>
      <c r="S4" s="107"/>
      <c r="T4" s="94"/>
      <c r="W4" s="108" t="s">
        <v>62</v>
      </c>
      <c r="X4" s="55" t="str">
        <f aca="false">CONCATENATE(F4,W4)</f>
        <v>AEN</v>
      </c>
      <c r="Y4" s="55" t="str">
        <f aca="false">IF(LEN(L4)+LEN(P4)+LEN(R4)+LEN(T4)&gt;0,"C","N")</f>
        <v>C</v>
      </c>
      <c r="Z4" s="55" t="str">
        <f aca="false">CONCATENATE(G4,X4)</f>
        <v>S3AEN</v>
      </c>
      <c r="AA4" s="99"/>
    </row>
    <row r="5" customFormat="false" ht="25.5" hidden="false" customHeight="false" outlineLevel="0" collapsed="false">
      <c r="A5" s="100" t="n">
        <v>3</v>
      </c>
      <c r="B5" s="87" t="s">
        <v>48</v>
      </c>
      <c r="C5" s="101" t="n">
        <v>3</v>
      </c>
      <c r="D5" s="109" t="s">
        <v>49</v>
      </c>
      <c r="E5" s="109" t="s">
        <v>50</v>
      </c>
      <c r="F5" s="90" t="str">
        <f aca="false">IF(OR(K5="A",M5="A",O5="A",Q5="A",S5="A"),"A",IF(OR(K5="R",M5="R",O5="R",Q5="R",S5="R"),"R",IF(Y5="C","P","U")))</f>
        <v>A</v>
      </c>
      <c r="G5" s="55" t="s">
        <v>51</v>
      </c>
      <c r="H5" s="104" t="s">
        <v>63</v>
      </c>
      <c r="I5" s="104" t="s">
        <v>64</v>
      </c>
      <c r="J5" s="105" t="s">
        <v>54</v>
      </c>
      <c r="K5" s="93" t="s">
        <v>55</v>
      </c>
      <c r="L5" s="94" t="s">
        <v>61</v>
      </c>
      <c r="N5" s="94"/>
      <c r="O5" s="106"/>
      <c r="P5" s="94"/>
      <c r="Q5" s="107"/>
      <c r="R5" s="94"/>
      <c r="S5" s="107"/>
      <c r="T5" s="94"/>
      <c r="W5" s="98" t="s">
        <v>57</v>
      </c>
      <c r="X5" s="55" t="str">
        <f aca="false">CONCATENATE(F5,W5)</f>
        <v>AEY</v>
      </c>
      <c r="Y5" s="55" t="str">
        <f aca="false">IF(LEN(L5)+LEN(P5)+LEN(R5)+LEN(T5)&gt;0,"C","N")</f>
        <v>C</v>
      </c>
      <c r="Z5" s="55" t="str">
        <f aca="false">CONCATENATE(G5,X5)</f>
        <v>S3AEY</v>
      </c>
      <c r="AA5" s="99"/>
    </row>
    <row r="6" customFormat="false" ht="48" hidden="false" customHeight="false" outlineLevel="0" collapsed="false">
      <c r="A6" s="100" t="n">
        <v>4</v>
      </c>
      <c r="B6" s="87" t="s">
        <v>65</v>
      </c>
      <c r="C6" s="101" t="s">
        <v>65</v>
      </c>
      <c r="D6" s="110" t="s">
        <v>66</v>
      </c>
      <c r="E6" s="111" t="s">
        <v>50</v>
      </c>
      <c r="F6" s="90" t="str">
        <f aca="false">IF(OR(K6="A",M6="A",O6="A",Q6="A",S6="A"),"A",IF(OR(K6="R",M6="R",O6="R",Q6="R",S6="R"),"R",IF(Y6="C","P","U")))</f>
        <v>A</v>
      </c>
      <c r="G6" s="55" t="s">
        <v>67</v>
      </c>
      <c r="H6" s="104" t="s">
        <v>68</v>
      </c>
      <c r="I6" s="104" t="s">
        <v>69</v>
      </c>
      <c r="J6" s="105" t="s">
        <v>54</v>
      </c>
      <c r="K6" s="93"/>
      <c r="L6" s="94"/>
      <c r="M6" s="58" t="s">
        <v>55</v>
      </c>
      <c r="N6" s="94" t="s">
        <v>13</v>
      </c>
      <c r="O6" s="106"/>
      <c r="P6" s="94"/>
      <c r="Q6" s="107"/>
      <c r="R6" s="94"/>
      <c r="S6" s="107"/>
      <c r="T6" s="94"/>
      <c r="W6" s="112" t="s">
        <v>70</v>
      </c>
      <c r="X6" s="55" t="str">
        <f aca="false">CONCATENATE(F6,W6)</f>
        <v>ATY</v>
      </c>
      <c r="Y6" s="55" t="str">
        <f aca="false">IF(LEN(L6)+LEN(P6)+LEN(R6)+LEN(T6)&gt;0,"C","N")</f>
        <v>N</v>
      </c>
      <c r="Z6" s="55" t="str">
        <f aca="false">CONCATENATE(G6,X6)</f>
        <v>S5.1-5.3ATY</v>
      </c>
      <c r="AA6" s="99"/>
    </row>
    <row r="7" customFormat="false" ht="84" hidden="false" customHeight="false" outlineLevel="0" collapsed="false">
      <c r="A7" s="100" t="n">
        <v>5</v>
      </c>
      <c r="B7" s="87" t="s">
        <v>65</v>
      </c>
      <c r="C7" s="101" t="s">
        <v>65</v>
      </c>
      <c r="D7" s="109" t="s">
        <v>49</v>
      </c>
      <c r="E7" s="109" t="s">
        <v>50</v>
      </c>
      <c r="F7" s="90" t="str">
        <f aca="false">IF(OR(K7="A",M7="A",O7="A",Q7="A",S7="A"),"A",IF(OR(K7="R",M7="R",O7="R",Q7="R",S7="R"),"R",IF(Y7="C","P","U")))</f>
        <v>A</v>
      </c>
      <c r="G7" s="55" t="s">
        <v>67</v>
      </c>
      <c r="H7" s="104" t="s">
        <v>71</v>
      </c>
      <c r="I7" s="104" t="s">
        <v>72</v>
      </c>
      <c r="J7" s="105" t="s">
        <v>54</v>
      </c>
      <c r="K7" s="93"/>
      <c r="L7" s="94"/>
      <c r="M7" s="106" t="s">
        <v>55</v>
      </c>
      <c r="N7" s="94" t="s">
        <v>13</v>
      </c>
      <c r="O7" s="106"/>
      <c r="P7" s="94"/>
      <c r="Q7" s="107"/>
      <c r="R7" s="94"/>
      <c r="S7" s="107"/>
      <c r="T7" s="94"/>
      <c r="W7" s="98" t="s">
        <v>57</v>
      </c>
      <c r="X7" s="55" t="str">
        <f aca="false">CONCATENATE(F7,W7)</f>
        <v>AEY</v>
      </c>
      <c r="Y7" s="55" t="str">
        <f aca="false">IF(LEN(L7)+LEN(P7)+LEN(R7)+LEN(T7)&gt;0,"C","N")</f>
        <v>N</v>
      </c>
      <c r="Z7" s="55" t="str">
        <f aca="false">CONCATENATE(G7,X7)</f>
        <v>S5.1-5.3AEY</v>
      </c>
      <c r="AA7" s="99"/>
    </row>
    <row r="8" customFormat="false" ht="60" hidden="false" customHeight="false" outlineLevel="0" collapsed="false">
      <c r="A8" s="100" t="n">
        <v>6</v>
      </c>
      <c r="B8" s="87" t="s">
        <v>73</v>
      </c>
      <c r="C8" s="101" t="s">
        <v>73</v>
      </c>
      <c r="D8" s="110" t="s">
        <v>66</v>
      </c>
      <c r="E8" s="111" t="s">
        <v>50</v>
      </c>
      <c r="F8" s="90" t="str">
        <f aca="false">IF(OR(K8="A",M8="A",O8="A",Q8="A",S8="A"),"A",IF(OR(K8="R",M8="R",O8="R",Q8="R",S8="R"),"R",IF(Y8="C","P","U")))</f>
        <v>A</v>
      </c>
      <c r="G8" s="55" t="s">
        <v>74</v>
      </c>
      <c r="H8" s="104" t="s">
        <v>75</v>
      </c>
      <c r="I8" s="104" t="s">
        <v>76</v>
      </c>
      <c r="J8" s="105" t="s">
        <v>54</v>
      </c>
      <c r="K8" s="93"/>
      <c r="L8" s="94"/>
      <c r="M8" s="58" t="s">
        <v>55</v>
      </c>
      <c r="N8" s="94" t="s">
        <v>77</v>
      </c>
      <c r="O8" s="106"/>
      <c r="P8" s="94"/>
      <c r="Q8" s="107"/>
      <c r="R8" s="94"/>
      <c r="S8" s="107"/>
      <c r="T8" s="94"/>
      <c r="W8" s="112" t="s">
        <v>70</v>
      </c>
      <c r="X8" s="55" t="str">
        <f aca="false">CONCATENATE(F8,W8)</f>
        <v>ATY</v>
      </c>
      <c r="Y8" s="55" t="str">
        <f aca="false">IF(LEN(L8)+LEN(P8)+LEN(R8)+LEN(T8)&gt;0,"C","N")</f>
        <v>N</v>
      </c>
      <c r="Z8" s="55" t="str">
        <f aca="false">CONCATENATE(G8,X8)</f>
        <v>S5.4ATY</v>
      </c>
      <c r="AA8" s="99"/>
    </row>
    <row r="9" customFormat="false" ht="51" hidden="false" customHeight="false" outlineLevel="0" collapsed="false">
      <c r="A9" s="100" t="n">
        <v>7</v>
      </c>
      <c r="B9" s="87" t="s">
        <v>78</v>
      </c>
      <c r="C9" s="101" t="s">
        <v>78</v>
      </c>
      <c r="D9" s="110" t="s">
        <v>66</v>
      </c>
      <c r="E9" s="111" t="s">
        <v>50</v>
      </c>
      <c r="F9" s="90" t="str">
        <f aca="false">IF(OR(K9="A",M9="A",O9="A",Q9="A",S9="A"),"A",IF(OR(K9="R",M9="R",O9="R",Q9="R",S9="R"),"R",IF(Y9="C","P","U")))</f>
        <v>A</v>
      </c>
      <c r="G9" s="55" t="s">
        <v>79</v>
      </c>
      <c r="H9" s="104" t="s">
        <v>80</v>
      </c>
      <c r="I9" s="104" t="s">
        <v>81</v>
      </c>
      <c r="J9" s="105" t="s">
        <v>54</v>
      </c>
      <c r="K9" s="93"/>
      <c r="L9" s="94"/>
      <c r="M9" s="106" t="s">
        <v>55</v>
      </c>
      <c r="N9" s="94" t="s">
        <v>82</v>
      </c>
      <c r="O9" s="106"/>
      <c r="P9" s="94"/>
      <c r="Q9" s="107"/>
      <c r="R9" s="94"/>
      <c r="S9" s="107"/>
      <c r="T9" s="94"/>
      <c r="W9" s="112" t="s">
        <v>70</v>
      </c>
      <c r="X9" s="55" t="str">
        <f aca="false">CONCATENATE(F9,W9)</f>
        <v>ATY</v>
      </c>
      <c r="Y9" s="55" t="str">
        <f aca="false">IF(LEN(L9)+LEN(P9)+LEN(R9)+LEN(T9)&gt;0,"C","N")</f>
        <v>N</v>
      </c>
      <c r="Z9" s="55" t="str">
        <f aca="false">CONCATENATE(G9,X9)</f>
        <v>S5.9ATY</v>
      </c>
      <c r="AA9" s="99"/>
    </row>
    <row r="10" customFormat="false" ht="51" hidden="false" customHeight="false" outlineLevel="0" collapsed="false">
      <c r="A10" s="100" t="n">
        <v>8</v>
      </c>
      <c r="B10" s="87" t="s">
        <v>78</v>
      </c>
      <c r="C10" s="101" t="s">
        <v>78</v>
      </c>
      <c r="D10" s="110" t="s">
        <v>66</v>
      </c>
      <c r="E10" s="111" t="s">
        <v>50</v>
      </c>
      <c r="F10" s="90" t="str">
        <f aca="false">IF(OR(K10="A",M10="A",O10="A",Q10="A",S10="A"),"A",IF(OR(K10="R",M10="R",O10="R",Q10="R",S10="R"),"R",IF(Y10="C","P","U")))</f>
        <v>A</v>
      </c>
      <c r="G10" s="55" t="s">
        <v>79</v>
      </c>
      <c r="H10" s="104" t="s">
        <v>83</v>
      </c>
      <c r="I10" s="104" t="s">
        <v>84</v>
      </c>
      <c r="J10" s="105" t="s">
        <v>54</v>
      </c>
      <c r="K10" s="93"/>
      <c r="L10" s="94"/>
      <c r="M10" s="58" t="s">
        <v>55</v>
      </c>
      <c r="N10" s="94" t="s">
        <v>82</v>
      </c>
      <c r="O10" s="106"/>
      <c r="P10" s="94"/>
      <c r="Q10" s="107"/>
      <c r="R10" s="94"/>
      <c r="S10" s="107"/>
      <c r="T10" s="94"/>
      <c r="W10" s="112" t="s">
        <v>70</v>
      </c>
      <c r="X10" s="55" t="str">
        <f aca="false">CONCATENATE(F10,W10)</f>
        <v>ATY</v>
      </c>
      <c r="Y10" s="55" t="str">
        <f aca="false">IF(LEN(L10)+LEN(P10)+LEN(R10)+LEN(T10)&gt;0,"C","N")</f>
        <v>N</v>
      </c>
      <c r="Z10" s="55" t="str">
        <f aca="false">CONCATENATE(G10,X10)</f>
        <v>S5.9ATY</v>
      </c>
      <c r="AA10" s="99"/>
    </row>
    <row r="11" customFormat="false" ht="144" hidden="false" customHeight="false" outlineLevel="0" collapsed="false">
      <c r="A11" s="100" t="n">
        <v>9</v>
      </c>
      <c r="B11" s="87" t="s">
        <v>78</v>
      </c>
      <c r="C11" s="101" t="s">
        <v>78</v>
      </c>
      <c r="D11" s="109" t="s">
        <v>49</v>
      </c>
      <c r="E11" s="109" t="s">
        <v>50</v>
      </c>
      <c r="F11" s="90" t="str">
        <f aca="false">IF(OR(K11="A",M11="A",O11="A",Q11="A",S11="A"),"A",IF(OR(K11="R",M11="R",O11="R",Q11="R",S11="R"),"R",IF(Y11="C","P","U")))</f>
        <v>A</v>
      </c>
      <c r="G11" s="55" t="s">
        <v>79</v>
      </c>
      <c r="H11" s="104" t="s">
        <v>85</v>
      </c>
      <c r="I11" s="104" t="s">
        <v>86</v>
      </c>
      <c r="J11" s="105" t="s">
        <v>54</v>
      </c>
      <c r="K11" s="93"/>
      <c r="L11" s="94"/>
      <c r="M11" s="58" t="s">
        <v>55</v>
      </c>
      <c r="N11" s="94" t="s">
        <v>82</v>
      </c>
      <c r="O11" s="106"/>
      <c r="P11" s="94"/>
      <c r="Q11" s="107"/>
      <c r="R11" s="94"/>
      <c r="S11" s="107"/>
      <c r="T11" s="94"/>
      <c r="W11" s="98" t="s">
        <v>57</v>
      </c>
      <c r="X11" s="55" t="str">
        <f aca="false">CONCATENATE(F11,W11)</f>
        <v>AEY</v>
      </c>
      <c r="Y11" s="55" t="str">
        <f aca="false">IF(LEN(L11)+LEN(P11)+LEN(R11)+LEN(T11)&gt;0,"C","N")</f>
        <v>N</v>
      </c>
      <c r="Z11" s="55" t="str">
        <f aca="false">CONCATENATE(G11,X11)</f>
        <v>S5.9AEY</v>
      </c>
      <c r="AA11" s="99"/>
    </row>
    <row r="12" customFormat="false" ht="120" hidden="false" customHeight="false" outlineLevel="0" collapsed="false">
      <c r="A12" s="100" t="n">
        <v>10</v>
      </c>
      <c r="B12" s="87" t="s">
        <v>87</v>
      </c>
      <c r="C12" s="101" t="s">
        <v>87</v>
      </c>
      <c r="D12" s="102" t="s">
        <v>49</v>
      </c>
      <c r="E12" s="103" t="s">
        <v>58</v>
      </c>
      <c r="F12" s="90" t="str">
        <f aca="false">IF(OR(K12="A",M12="A",O12="A",Q12="A",S12="A"),"A",IF(OR(K12="R",M12="R",O12="R",Q12="R",S12="R"),"R",IF(Y12="C","P","U")))</f>
        <v>A</v>
      </c>
      <c r="G12" s="55" t="s">
        <v>79</v>
      </c>
      <c r="H12" s="104" t="s">
        <v>88</v>
      </c>
      <c r="I12" s="104" t="s">
        <v>89</v>
      </c>
      <c r="J12" s="105" t="s">
        <v>54</v>
      </c>
      <c r="K12" s="93"/>
      <c r="L12" s="94"/>
      <c r="M12" s="106" t="s">
        <v>55</v>
      </c>
      <c r="N12" s="94" t="s">
        <v>82</v>
      </c>
      <c r="O12" s="106"/>
      <c r="P12" s="94"/>
      <c r="Q12" s="107"/>
      <c r="R12" s="94"/>
      <c r="S12" s="107"/>
      <c r="T12" s="94"/>
      <c r="W12" s="108" t="s">
        <v>62</v>
      </c>
      <c r="X12" s="55" t="str">
        <f aca="false">CONCATENATE(F12,W12)</f>
        <v>AEN</v>
      </c>
      <c r="Y12" s="55" t="str">
        <f aca="false">IF(LEN(L12)+LEN(P12)+LEN(R12)+LEN(T12)&gt;0,"C","N")</f>
        <v>N</v>
      </c>
      <c r="Z12" s="55" t="str">
        <f aca="false">CONCATENATE(G12,X12)</f>
        <v>S5.9AEN</v>
      </c>
      <c r="AA12" s="99"/>
    </row>
    <row r="13" customFormat="false" ht="48" hidden="false" customHeight="false" outlineLevel="0" collapsed="false">
      <c r="A13" s="100" t="n">
        <v>11</v>
      </c>
      <c r="B13" s="87" t="s">
        <v>90</v>
      </c>
      <c r="C13" s="101" t="s">
        <v>90</v>
      </c>
      <c r="D13" s="110" t="s">
        <v>66</v>
      </c>
      <c r="E13" s="111" t="s">
        <v>50</v>
      </c>
      <c r="F13" s="90" t="str">
        <f aca="false">IF(OR(K13="A",M13="A",O13="A",Q13="A",S13="A"),"A",IF(OR(K13="R",M13="R",O13="R",Q13="R",S13="R"),"R",IF(Y13="C","P","U")))</f>
        <v>A</v>
      </c>
      <c r="G13" s="55" t="s">
        <v>91</v>
      </c>
      <c r="H13" s="104" t="s">
        <v>92</v>
      </c>
      <c r="I13" s="104" t="s">
        <v>93</v>
      </c>
      <c r="J13" s="105" t="s">
        <v>54</v>
      </c>
      <c r="K13" s="93" t="s">
        <v>55</v>
      </c>
      <c r="L13" s="94" t="s">
        <v>94</v>
      </c>
      <c r="M13" s="106"/>
      <c r="N13" s="94"/>
      <c r="O13" s="106"/>
      <c r="P13" s="94"/>
      <c r="Q13" s="107"/>
      <c r="R13" s="94"/>
      <c r="S13" s="107"/>
      <c r="T13" s="94"/>
      <c r="W13" s="112" t="s">
        <v>70</v>
      </c>
      <c r="X13" s="55" t="str">
        <f aca="false">CONCATENATE(F13,W13)</f>
        <v>ATY</v>
      </c>
      <c r="Y13" s="55" t="str">
        <f aca="false">IF(LEN(L13)+LEN(P13)+LEN(R13)+LEN(T13)&gt;0,"C","N")</f>
        <v>C</v>
      </c>
      <c r="Z13" s="55" t="str">
        <f aca="false">CONCATENATE(G13,X13)</f>
        <v>S7ATY</v>
      </c>
      <c r="AA13" s="99"/>
    </row>
    <row r="14" customFormat="false" ht="60" hidden="false" customHeight="false" outlineLevel="0" collapsed="false">
      <c r="A14" s="100" t="n">
        <v>12</v>
      </c>
      <c r="B14" s="87" t="s">
        <v>90</v>
      </c>
      <c r="C14" s="101" t="s">
        <v>90</v>
      </c>
      <c r="D14" s="110" t="s">
        <v>66</v>
      </c>
      <c r="E14" s="111" t="s">
        <v>50</v>
      </c>
      <c r="F14" s="90" t="str">
        <f aca="false">IF(OR(K14="A",M14="A",O14="A",Q14="A",S14="A"),"A",IF(OR(K14="R",M14="R",O14="R",Q14="R",S14="R"),"R",IF(Y14="C","P","U")))</f>
        <v>A</v>
      </c>
      <c r="G14" s="55" t="s">
        <v>91</v>
      </c>
      <c r="H14" s="104" t="s">
        <v>95</v>
      </c>
      <c r="I14" s="104" t="s">
        <v>96</v>
      </c>
      <c r="J14" s="105" t="s">
        <v>54</v>
      </c>
      <c r="K14" s="93" t="s">
        <v>55</v>
      </c>
      <c r="L14" s="94" t="s">
        <v>94</v>
      </c>
      <c r="N14" s="94"/>
      <c r="O14" s="106"/>
      <c r="P14" s="94"/>
      <c r="Q14" s="107"/>
      <c r="R14" s="94"/>
      <c r="S14" s="107"/>
      <c r="T14" s="94"/>
      <c r="W14" s="112" t="s">
        <v>70</v>
      </c>
      <c r="X14" s="55" t="str">
        <f aca="false">CONCATENATE(F14,W14)</f>
        <v>ATY</v>
      </c>
      <c r="Y14" s="55" t="str">
        <f aca="false">IF(LEN(L14)+LEN(P14)+LEN(R14)+LEN(T14)&gt;0,"C","N")</f>
        <v>C</v>
      </c>
      <c r="Z14" s="55" t="str">
        <f aca="false">CONCATENATE(G14,X14)</f>
        <v>S7ATY</v>
      </c>
      <c r="AA14" s="99"/>
    </row>
    <row r="15" customFormat="false" ht="72" hidden="false" customHeight="false" outlineLevel="0" collapsed="false">
      <c r="A15" s="100" t="n">
        <v>13</v>
      </c>
      <c r="B15" s="87" t="s">
        <v>97</v>
      </c>
      <c r="C15" s="101" t="s">
        <v>97</v>
      </c>
      <c r="D15" s="110" t="s">
        <v>66</v>
      </c>
      <c r="E15" s="111" t="s">
        <v>50</v>
      </c>
      <c r="F15" s="90" t="str">
        <f aca="false">IF(OR(K15="A",M15="A",O15="A",Q15="A",S15="A"),"A",IF(OR(K15="R",M15="R",O15="R",Q15="R",S15="R"),"R",IF(Y15="C","P","U")))</f>
        <v>R</v>
      </c>
      <c r="G15" s="55" t="s">
        <v>91</v>
      </c>
      <c r="H15" s="104" t="s">
        <v>98</v>
      </c>
      <c r="I15" s="104" t="s">
        <v>99</v>
      </c>
      <c r="J15" s="105" t="s">
        <v>54</v>
      </c>
      <c r="K15" s="93" t="s">
        <v>20</v>
      </c>
      <c r="L15" s="94" t="s">
        <v>100</v>
      </c>
      <c r="M15" s="106"/>
      <c r="N15" s="94"/>
      <c r="O15" s="106"/>
      <c r="P15" s="94"/>
      <c r="Q15" s="107"/>
      <c r="R15" s="94"/>
      <c r="S15" s="107"/>
      <c r="T15" s="94"/>
      <c r="W15" s="112" t="s">
        <v>70</v>
      </c>
      <c r="X15" s="55" t="str">
        <f aca="false">CONCATENATE(F15,W15)</f>
        <v>RTY</v>
      </c>
      <c r="Y15" s="55" t="str">
        <f aca="false">IF(LEN(L15)+LEN(P15)+LEN(R15)+LEN(T15)&gt;0,"C","N")</f>
        <v>C</v>
      </c>
      <c r="Z15" s="55" t="str">
        <f aca="false">CONCATENATE(G15,X15)</f>
        <v>S7RTY</v>
      </c>
      <c r="AA15" s="99"/>
    </row>
    <row r="16" customFormat="false" ht="48" hidden="false" customHeight="false" outlineLevel="0" collapsed="false">
      <c r="A16" s="100" t="n">
        <v>14</v>
      </c>
      <c r="B16" s="87" t="s">
        <v>97</v>
      </c>
      <c r="C16" s="101" t="s">
        <v>97</v>
      </c>
      <c r="D16" s="109" t="s">
        <v>49</v>
      </c>
      <c r="E16" s="109" t="s">
        <v>50</v>
      </c>
      <c r="F16" s="90" t="str">
        <f aca="false">IF(OR(K16="A",M16="A",O16="A",Q16="A",S16="A"),"A",IF(OR(K16="R",M16="R",O16="R",Q16="R",S16="R"),"R",IF(Y16="C","P","U")))</f>
        <v>A</v>
      </c>
      <c r="G16" s="55" t="s">
        <v>91</v>
      </c>
      <c r="H16" s="104" t="s">
        <v>101</v>
      </c>
      <c r="I16" s="104" t="s">
        <v>102</v>
      </c>
      <c r="J16" s="105" t="s">
        <v>54</v>
      </c>
      <c r="K16" s="93" t="s">
        <v>55</v>
      </c>
      <c r="L16" s="94" t="s">
        <v>94</v>
      </c>
      <c r="M16" s="106"/>
      <c r="N16" s="94"/>
      <c r="O16" s="106"/>
      <c r="P16" s="94"/>
      <c r="Q16" s="107"/>
      <c r="R16" s="94"/>
      <c r="S16" s="107"/>
      <c r="T16" s="94"/>
      <c r="W16" s="98" t="s">
        <v>57</v>
      </c>
      <c r="X16" s="55" t="str">
        <f aca="false">CONCATENATE(F16,W16)</f>
        <v>AEY</v>
      </c>
      <c r="Y16" s="55" t="str">
        <f aca="false">IF(LEN(L16)+LEN(P16)+LEN(R16)+LEN(T16)&gt;0,"C","N")</f>
        <v>C</v>
      </c>
      <c r="Z16" s="55" t="str">
        <f aca="false">CONCATENATE(G16,X16)</f>
        <v>S7AEY</v>
      </c>
      <c r="AA16" s="99"/>
    </row>
    <row r="17" customFormat="false" ht="72" hidden="false" customHeight="false" outlineLevel="0" collapsed="false">
      <c r="A17" s="100" t="n">
        <v>15</v>
      </c>
      <c r="B17" s="87" t="s">
        <v>97</v>
      </c>
      <c r="C17" s="101" t="s">
        <v>97</v>
      </c>
      <c r="D17" s="109" t="s">
        <v>49</v>
      </c>
      <c r="E17" s="109" t="s">
        <v>50</v>
      </c>
      <c r="F17" s="90" t="str">
        <f aca="false">IF(OR(K17="A",M17="A",O17="A",Q17="A",S17="A"),"A",IF(OR(K17="R",M17="R",O17="R",Q17="R",S17="R"),"R",IF(Y17="C","P","U")))</f>
        <v>A</v>
      </c>
      <c r="G17" s="55" t="s">
        <v>91</v>
      </c>
      <c r="H17" s="104" t="s">
        <v>103</v>
      </c>
      <c r="I17" s="104" t="s">
        <v>104</v>
      </c>
      <c r="J17" s="105" t="s">
        <v>54</v>
      </c>
      <c r="K17" s="93" t="s">
        <v>55</v>
      </c>
      <c r="L17" s="94" t="s">
        <v>94</v>
      </c>
      <c r="M17" s="106"/>
      <c r="N17" s="94"/>
      <c r="O17" s="106"/>
      <c r="P17" s="94"/>
      <c r="Q17" s="107"/>
      <c r="R17" s="94"/>
      <c r="S17" s="107"/>
      <c r="T17" s="94"/>
      <c r="W17" s="98" t="s">
        <v>57</v>
      </c>
      <c r="X17" s="55" t="str">
        <f aca="false">CONCATENATE(F17,W17)</f>
        <v>AEY</v>
      </c>
      <c r="Y17" s="55" t="str">
        <f aca="false">IF(LEN(L17)+LEN(P17)+LEN(R17)+LEN(T17)&gt;0,"C","N")</f>
        <v>C</v>
      </c>
      <c r="Z17" s="55" t="str">
        <f aca="false">CONCATENATE(G17,X17)</f>
        <v>S7AEY</v>
      </c>
      <c r="AA17" s="99"/>
    </row>
    <row r="18" customFormat="false" ht="48" hidden="false" customHeight="false" outlineLevel="0" collapsed="false">
      <c r="A18" s="100" t="n">
        <v>16</v>
      </c>
      <c r="B18" s="87" t="s">
        <v>97</v>
      </c>
      <c r="C18" s="101" t="s">
        <v>97</v>
      </c>
      <c r="D18" s="109" t="s">
        <v>49</v>
      </c>
      <c r="E18" s="109" t="s">
        <v>50</v>
      </c>
      <c r="F18" s="90" t="str">
        <f aca="false">IF(OR(K18="A",M18="A",O18="A",Q18="A",S18="A"),"A",IF(OR(K18="R",M18="R",O18="R",Q18="R",S18="R"),"R",IF(Y18="C","P","U")))</f>
        <v>A</v>
      </c>
      <c r="G18" s="55" t="s">
        <v>91</v>
      </c>
      <c r="H18" s="104" t="s">
        <v>105</v>
      </c>
      <c r="I18" s="104" t="s">
        <v>106</v>
      </c>
      <c r="J18" s="105" t="s">
        <v>54</v>
      </c>
      <c r="K18" s="93" t="s">
        <v>55</v>
      </c>
      <c r="L18" s="94" t="s">
        <v>94</v>
      </c>
      <c r="M18" s="106"/>
      <c r="N18" s="94"/>
      <c r="O18" s="106"/>
      <c r="P18" s="94"/>
      <c r="Q18" s="107"/>
      <c r="R18" s="94"/>
      <c r="S18" s="107"/>
      <c r="T18" s="94"/>
      <c r="W18" s="98" t="s">
        <v>57</v>
      </c>
      <c r="X18" s="55" t="str">
        <f aca="false">CONCATENATE(F18,W18)</f>
        <v>AEY</v>
      </c>
      <c r="Y18" s="55" t="str">
        <f aca="false">IF(LEN(L18)+LEN(P18)+LEN(R18)+LEN(T18)&gt;0,"C","N")</f>
        <v>C</v>
      </c>
      <c r="Z18" s="55" t="str">
        <f aca="false">CONCATENATE(G18,X18)</f>
        <v>S7AEY</v>
      </c>
      <c r="AA18" s="99"/>
    </row>
    <row r="19" customFormat="false" ht="180" hidden="false" customHeight="false" outlineLevel="0" collapsed="false">
      <c r="A19" s="100" t="n">
        <v>17</v>
      </c>
      <c r="B19" s="87" t="s">
        <v>97</v>
      </c>
      <c r="C19" s="101" t="s">
        <v>97</v>
      </c>
      <c r="D19" s="110" t="s">
        <v>66</v>
      </c>
      <c r="E19" s="111" t="s">
        <v>50</v>
      </c>
      <c r="F19" s="90" t="str">
        <f aca="false">IF(OR(K19="A",M19="A",O19="A",Q19="A",S19="A"),"A",IF(OR(K19="R",M19="R",O19="R",Q19="R",S19="R"),"R",IF(Y19="C","P","U")))</f>
        <v>R</v>
      </c>
      <c r="G19" s="55" t="s">
        <v>91</v>
      </c>
      <c r="H19" s="104" t="s">
        <v>107</v>
      </c>
      <c r="I19" s="104" t="s">
        <v>108</v>
      </c>
      <c r="J19" s="105" t="s">
        <v>54</v>
      </c>
      <c r="K19" s="93" t="s">
        <v>20</v>
      </c>
      <c r="L19" s="94" t="s">
        <v>109</v>
      </c>
      <c r="M19" s="106"/>
      <c r="N19" s="94"/>
      <c r="O19" s="106"/>
      <c r="P19" s="94"/>
      <c r="Q19" s="107"/>
      <c r="R19" s="94"/>
      <c r="S19" s="107"/>
      <c r="T19" s="94"/>
      <c r="W19" s="112" t="s">
        <v>70</v>
      </c>
      <c r="X19" s="55" t="str">
        <f aca="false">CONCATENATE(F19,W19)</f>
        <v>RTY</v>
      </c>
      <c r="Y19" s="55" t="str">
        <f aca="false">IF(LEN(L19)+LEN(P19)+LEN(R19)+LEN(T19)&gt;0,"C","N")</f>
        <v>C</v>
      </c>
      <c r="Z19" s="55" t="str">
        <f aca="false">CONCATENATE(G19,X19)</f>
        <v>S7RTY</v>
      </c>
      <c r="AA19" s="99"/>
    </row>
    <row r="20" customFormat="false" ht="48" hidden="false" customHeight="false" outlineLevel="0" collapsed="false">
      <c r="A20" s="100" t="n">
        <v>18</v>
      </c>
      <c r="B20" s="87" t="s">
        <v>97</v>
      </c>
      <c r="C20" s="101" t="s">
        <v>97</v>
      </c>
      <c r="D20" s="109" t="s">
        <v>49</v>
      </c>
      <c r="E20" s="109" t="s">
        <v>50</v>
      </c>
      <c r="F20" s="90" t="str">
        <f aca="false">IF(OR(K20="A",M20="A",O20="A",Q20="A",S20="A"),"A",IF(OR(K20="R",M20="R",O20="R",Q20="R",S20="R"),"R",IF(Y20="C","P","U")))</f>
        <v>A</v>
      </c>
      <c r="G20" s="55" t="s">
        <v>91</v>
      </c>
      <c r="H20" s="104" t="s">
        <v>110</v>
      </c>
      <c r="I20" s="104" t="s">
        <v>111</v>
      </c>
      <c r="J20" s="105" t="s">
        <v>54</v>
      </c>
      <c r="K20" s="93" t="s">
        <v>55</v>
      </c>
      <c r="L20" s="94" t="s">
        <v>94</v>
      </c>
      <c r="M20" s="106"/>
      <c r="N20" s="94"/>
      <c r="O20" s="106"/>
      <c r="P20" s="94"/>
      <c r="Q20" s="107"/>
      <c r="R20" s="94"/>
      <c r="S20" s="107"/>
      <c r="T20" s="94"/>
      <c r="W20" s="98" t="s">
        <v>57</v>
      </c>
      <c r="X20" s="55" t="str">
        <f aca="false">CONCATENATE(F20,W20)</f>
        <v>AEY</v>
      </c>
      <c r="Y20" s="55" t="str">
        <f aca="false">IF(LEN(L20)+LEN(P20)+LEN(R20)+LEN(T20)&gt;0,"C","N")</f>
        <v>C</v>
      </c>
      <c r="Z20" s="55" t="str">
        <f aca="false">CONCATENATE(G20,X20)</f>
        <v>S7AEY</v>
      </c>
      <c r="AA20" s="99"/>
    </row>
    <row r="21" customFormat="false" ht="36" hidden="false" customHeight="false" outlineLevel="0" collapsed="false">
      <c r="A21" s="100" t="n">
        <v>19</v>
      </c>
      <c r="B21" s="87" t="s">
        <v>97</v>
      </c>
      <c r="C21" s="101" t="s">
        <v>97</v>
      </c>
      <c r="D21" s="102" t="s">
        <v>49</v>
      </c>
      <c r="E21" s="103" t="s">
        <v>58</v>
      </c>
      <c r="F21" s="90" t="str">
        <f aca="false">IF(OR(K21="A",M21="A",O21="A",Q21="A",S21="A"),"A",IF(OR(K21="R",M21="R",O21="R",Q21="R",S21="R"),"R",IF(Y21="C","P","U")))</f>
        <v>A</v>
      </c>
      <c r="G21" s="55" t="s">
        <v>91</v>
      </c>
      <c r="H21" s="104" t="s">
        <v>112</v>
      </c>
      <c r="I21" s="104" t="s">
        <v>113</v>
      </c>
      <c r="J21" s="105" t="s">
        <v>54</v>
      </c>
      <c r="K21" s="93" t="s">
        <v>55</v>
      </c>
      <c r="L21" s="94" t="s">
        <v>94</v>
      </c>
      <c r="M21" s="106"/>
      <c r="N21" s="94"/>
      <c r="O21" s="106"/>
      <c r="P21" s="94"/>
      <c r="Q21" s="107"/>
      <c r="R21" s="94"/>
      <c r="S21" s="107"/>
      <c r="T21" s="94"/>
      <c r="W21" s="108" t="s">
        <v>62</v>
      </c>
      <c r="X21" s="55" t="str">
        <f aca="false">CONCATENATE(F21,W21)</f>
        <v>AEN</v>
      </c>
      <c r="Y21" s="55" t="str">
        <f aca="false">IF(LEN(L21)+LEN(P21)+LEN(R21)+LEN(T21)&gt;0,"C","N")</f>
        <v>C</v>
      </c>
      <c r="Z21" s="55" t="str">
        <f aca="false">CONCATENATE(G21,X21)</f>
        <v>S7AEN</v>
      </c>
      <c r="AA21" s="99"/>
    </row>
    <row r="22" customFormat="false" ht="72" hidden="false" customHeight="false" outlineLevel="0" collapsed="false">
      <c r="A22" s="100" t="n">
        <v>20</v>
      </c>
      <c r="B22" s="87" t="s">
        <v>97</v>
      </c>
      <c r="C22" s="101" t="s">
        <v>97</v>
      </c>
      <c r="D22" s="110" t="s">
        <v>66</v>
      </c>
      <c r="E22" s="111" t="s">
        <v>50</v>
      </c>
      <c r="F22" s="90" t="str">
        <f aca="false">IF(OR(K22="A",M22="A",O22="A",Q22="A",S22="A"),"A",IF(OR(K22="R",M22="R",O22="R",Q22="R",S22="R"),"R",IF(Y22="C","P","U")))</f>
        <v>U</v>
      </c>
      <c r="G22" s="55" t="s">
        <v>91</v>
      </c>
      <c r="H22" s="104" t="s">
        <v>114</v>
      </c>
      <c r="I22" s="104" t="s">
        <v>115</v>
      </c>
      <c r="J22" s="105" t="s">
        <v>54</v>
      </c>
      <c r="K22" s="93"/>
      <c r="L22" s="94"/>
      <c r="N22" s="94"/>
      <c r="O22" s="106"/>
      <c r="P22" s="94"/>
      <c r="Q22" s="107"/>
      <c r="R22" s="94"/>
      <c r="S22" s="107"/>
      <c r="T22" s="94"/>
      <c r="W22" s="112" t="s">
        <v>70</v>
      </c>
      <c r="X22" s="55" t="str">
        <f aca="false">CONCATENATE(F22,W22)</f>
        <v>UTY</v>
      </c>
      <c r="Y22" s="55" t="str">
        <f aca="false">IF(LEN(L22)+LEN(P22)+LEN(R22)+LEN(T22)&gt;0,"C","N")</f>
        <v>N</v>
      </c>
      <c r="Z22" s="55" t="str">
        <f aca="false">CONCATENATE(G22,X22)</f>
        <v>S7UTY</v>
      </c>
      <c r="AA22" s="99"/>
    </row>
    <row r="23" customFormat="false" ht="48" hidden="false" customHeight="false" outlineLevel="0" collapsed="false">
      <c r="A23" s="100" t="n">
        <v>21</v>
      </c>
      <c r="B23" s="87" t="s">
        <v>116</v>
      </c>
      <c r="C23" s="101" t="s">
        <v>116</v>
      </c>
      <c r="D23" s="109" t="s">
        <v>49</v>
      </c>
      <c r="E23" s="109" t="s">
        <v>50</v>
      </c>
      <c r="F23" s="90" t="str">
        <f aca="false">IF(OR(K23="A",M23="A",O23="A",Q23="A",S23="A"),"A",IF(OR(K23="R",M23="R",O23="R",Q23="R",S23="R"),"R",IF(Y23="C","P","U")))</f>
        <v>R</v>
      </c>
      <c r="G23" s="55" t="s">
        <v>117</v>
      </c>
      <c r="H23" s="104" t="s">
        <v>118</v>
      </c>
      <c r="I23" s="104" t="s">
        <v>119</v>
      </c>
      <c r="J23" s="105" t="s">
        <v>54</v>
      </c>
      <c r="K23" s="93"/>
      <c r="L23" s="94"/>
      <c r="M23" s="106"/>
      <c r="N23" s="94"/>
      <c r="O23" s="106"/>
      <c r="P23" s="94"/>
      <c r="Q23" s="107"/>
      <c r="R23" s="94"/>
      <c r="S23" s="107" t="s">
        <v>20</v>
      </c>
      <c r="T23" s="94" t="s">
        <v>120</v>
      </c>
      <c r="W23" s="98" t="s">
        <v>57</v>
      </c>
      <c r="X23" s="55" t="str">
        <f aca="false">CONCATENATE(F23,W23)</f>
        <v>REY</v>
      </c>
      <c r="Y23" s="55" t="str">
        <f aca="false">IF(LEN(L23)+LEN(P23)+LEN(R23)+LEN(T23)&gt;0,"C","N")</f>
        <v>C</v>
      </c>
      <c r="Z23" s="55" t="str">
        <f aca="false">CONCATENATE(G23,X23)</f>
        <v>WEPREY</v>
      </c>
      <c r="AA23" s="99"/>
    </row>
    <row r="24" customFormat="false" ht="48" hidden="false" customHeight="false" outlineLevel="0" collapsed="false">
      <c r="A24" s="100" t="n">
        <v>22</v>
      </c>
      <c r="B24" s="87" t="s">
        <v>121</v>
      </c>
      <c r="C24" s="101" t="s">
        <v>121</v>
      </c>
      <c r="D24" s="109" t="s">
        <v>49</v>
      </c>
      <c r="E24" s="109" t="s">
        <v>50</v>
      </c>
      <c r="F24" s="90" t="str">
        <f aca="false">IF(OR(K24="A",M24="A",O24="A",Q24="A",S24="A"),"A",IF(OR(K24="R",M24="R",O24="R",Q24="R",S24="R"),"R",IF(Y24="C","P","U")))</f>
        <v>R</v>
      </c>
      <c r="G24" s="55" t="s">
        <v>117</v>
      </c>
      <c r="H24" s="104" t="s">
        <v>122</v>
      </c>
      <c r="I24" s="104" t="s">
        <v>119</v>
      </c>
      <c r="J24" s="105" t="s">
        <v>54</v>
      </c>
      <c r="K24" s="93"/>
      <c r="L24" s="94"/>
      <c r="M24" s="106"/>
      <c r="N24" s="94"/>
      <c r="O24" s="106"/>
      <c r="P24" s="94"/>
      <c r="Q24" s="107"/>
      <c r="R24" s="94"/>
      <c r="S24" s="107" t="s">
        <v>20</v>
      </c>
      <c r="T24" s="94" t="s">
        <v>123</v>
      </c>
      <c r="W24" s="98" t="s">
        <v>57</v>
      </c>
      <c r="X24" s="55" t="str">
        <f aca="false">CONCATENATE(F24,W24)</f>
        <v>REY</v>
      </c>
      <c r="Y24" s="55" t="str">
        <f aca="false">IF(LEN(L24)+LEN(P24)+LEN(R24)+LEN(T24)&gt;0,"C","N")</f>
        <v>C</v>
      </c>
      <c r="Z24" s="55" t="str">
        <f aca="false">CONCATENATE(G24,X24)</f>
        <v>WEPREY</v>
      </c>
      <c r="AA24" s="99"/>
    </row>
    <row r="25" customFormat="false" ht="72" hidden="false" customHeight="false" outlineLevel="0" collapsed="false">
      <c r="A25" s="100" t="n">
        <v>23</v>
      </c>
      <c r="B25" s="87" t="s">
        <v>124</v>
      </c>
      <c r="C25" s="101" t="s">
        <v>124</v>
      </c>
      <c r="D25" s="110" t="s">
        <v>66</v>
      </c>
      <c r="E25" s="111" t="s">
        <v>50</v>
      </c>
      <c r="F25" s="90" t="str">
        <f aca="false">IF(OR(K25="A",M25="A",O25="A",Q25="A",S25="A"),"A",IF(OR(K25="R",M25="R",O25="R",Q25="R",S25="R"),"R",IF(Y25="C","P","U")))</f>
        <v>A</v>
      </c>
      <c r="G25" s="55" t="s">
        <v>125</v>
      </c>
      <c r="H25" s="104" t="s">
        <v>126</v>
      </c>
      <c r="I25" s="104" t="s">
        <v>127</v>
      </c>
      <c r="J25" s="105" t="s">
        <v>54</v>
      </c>
      <c r="K25" s="93"/>
      <c r="L25" s="94"/>
      <c r="N25" s="94"/>
      <c r="O25" s="106"/>
      <c r="P25" s="94"/>
      <c r="Q25" s="107" t="s">
        <v>55</v>
      </c>
      <c r="R25" s="94" t="s">
        <v>128</v>
      </c>
      <c r="S25" s="107"/>
      <c r="T25" s="94"/>
      <c r="W25" s="112" t="s">
        <v>70</v>
      </c>
      <c r="X25" s="55" t="str">
        <f aca="false">CONCATENATE(F25,W25)</f>
        <v>ATY</v>
      </c>
      <c r="Y25" s="55" t="str">
        <f aca="false">IF(LEN(L25)+LEN(P25)+LEN(R25)+LEN(T25)&gt;0,"C","N")</f>
        <v>C</v>
      </c>
      <c r="Z25" s="55" t="str">
        <f aca="false">CONCATENATE(G25,X25)</f>
        <v>TKIPATY</v>
      </c>
      <c r="AA25" s="99"/>
    </row>
    <row r="26" customFormat="false" ht="72" hidden="false" customHeight="false" outlineLevel="0" collapsed="false">
      <c r="A26" s="100" t="n">
        <v>24</v>
      </c>
      <c r="B26" s="87" t="s">
        <v>124</v>
      </c>
      <c r="C26" s="101" t="s">
        <v>124</v>
      </c>
      <c r="D26" s="109" t="s">
        <v>49</v>
      </c>
      <c r="E26" s="109" t="s">
        <v>50</v>
      </c>
      <c r="F26" s="90" t="str">
        <f aca="false">IF(OR(K26="A",M26="A",O26="A",Q26="A",S26="A"),"A",IF(OR(K26="R",M26="R",O26="R",Q26="R",S26="R"),"R",IF(Y26="C","P","U")))</f>
        <v>A</v>
      </c>
      <c r="G26" s="55" t="s">
        <v>125</v>
      </c>
      <c r="H26" s="104" t="s">
        <v>129</v>
      </c>
      <c r="I26" s="104" t="s">
        <v>130</v>
      </c>
      <c r="J26" s="105" t="s">
        <v>54</v>
      </c>
      <c r="K26" s="93"/>
      <c r="L26" s="94"/>
      <c r="N26" s="94"/>
      <c r="O26" s="106"/>
      <c r="P26" s="94"/>
      <c r="Q26" s="107" t="s">
        <v>55</v>
      </c>
      <c r="R26" s="94" t="s">
        <v>131</v>
      </c>
      <c r="S26" s="107"/>
      <c r="T26" s="94"/>
      <c r="W26" s="98" t="s">
        <v>57</v>
      </c>
      <c r="X26" s="55" t="str">
        <f aca="false">CONCATENATE(F26,W26)</f>
        <v>AEY</v>
      </c>
      <c r="Y26" s="55" t="str">
        <f aca="false">IF(LEN(L26)+LEN(P26)+LEN(R26)+LEN(T26)&gt;0,"C","N")</f>
        <v>C</v>
      </c>
      <c r="Z26" s="55" t="str">
        <f aca="false">CONCATENATE(G26,X26)</f>
        <v>TKIPAEY</v>
      </c>
      <c r="AA26" s="99"/>
    </row>
    <row r="27" customFormat="false" ht="84" hidden="false" customHeight="false" outlineLevel="0" collapsed="false">
      <c r="A27" s="100" t="n">
        <v>25</v>
      </c>
      <c r="B27" s="87" t="s">
        <v>132</v>
      </c>
      <c r="C27" s="101" t="s">
        <v>132</v>
      </c>
      <c r="D27" s="110" t="s">
        <v>66</v>
      </c>
      <c r="E27" s="111" t="s">
        <v>50</v>
      </c>
      <c r="F27" s="90" t="str">
        <f aca="false">IF(OR(K27="A",M27="A",O27="A",Q27="A",S27="A"),"A",IF(OR(K27="R",M27="R",O27="R",Q27="R",S27="R"),"R",IF(Y27="C","P","U")))</f>
        <v>R</v>
      </c>
      <c r="G27" s="55" t="s">
        <v>125</v>
      </c>
      <c r="H27" s="104" t="s">
        <v>133</v>
      </c>
      <c r="I27" s="104" t="s">
        <v>134</v>
      </c>
      <c r="J27" s="105" t="s">
        <v>54</v>
      </c>
      <c r="K27" s="93"/>
      <c r="L27" s="94"/>
      <c r="M27" s="106"/>
      <c r="N27" s="94"/>
      <c r="O27" s="106"/>
      <c r="P27" s="94"/>
      <c r="Q27" s="107" t="s">
        <v>20</v>
      </c>
      <c r="R27" s="94" t="s">
        <v>135</v>
      </c>
      <c r="S27" s="107"/>
      <c r="T27" s="94"/>
      <c r="W27" s="112" t="s">
        <v>70</v>
      </c>
      <c r="X27" s="55" t="str">
        <f aca="false">CONCATENATE(F27,W27)</f>
        <v>RTY</v>
      </c>
      <c r="Y27" s="55" t="str">
        <f aca="false">IF(LEN(L27)+LEN(P27)+LEN(R27)+LEN(T27)&gt;0,"C","N")</f>
        <v>C</v>
      </c>
      <c r="Z27" s="55" t="str">
        <f aca="false">CONCATENATE(G27,X27)</f>
        <v>TKIPRTY</v>
      </c>
      <c r="AA27" s="99"/>
    </row>
    <row r="28" customFormat="false" ht="48" hidden="false" customHeight="false" outlineLevel="0" collapsed="false">
      <c r="A28" s="100" t="n">
        <v>26</v>
      </c>
      <c r="B28" s="87" t="s">
        <v>132</v>
      </c>
      <c r="C28" s="101" t="s">
        <v>132</v>
      </c>
      <c r="D28" s="109" t="s">
        <v>49</v>
      </c>
      <c r="E28" s="109" t="s">
        <v>50</v>
      </c>
      <c r="F28" s="90" t="str">
        <f aca="false">IF(OR(K28="A",M28="A",O28="A",Q28="A",S28="A"),"A",IF(OR(K28="R",M28="R",O28="R",Q28="R",S28="R"),"R",IF(Y28="C","P","U")))</f>
        <v>A</v>
      </c>
      <c r="G28" s="55" t="s">
        <v>125</v>
      </c>
      <c r="H28" s="104" t="s">
        <v>136</v>
      </c>
      <c r="I28" s="104" t="s">
        <v>137</v>
      </c>
      <c r="J28" s="105" t="s">
        <v>54</v>
      </c>
      <c r="K28" s="93"/>
      <c r="L28" s="94"/>
      <c r="M28" s="106"/>
      <c r="N28" s="94"/>
      <c r="O28" s="106"/>
      <c r="P28" s="94"/>
      <c r="Q28" s="107" t="s">
        <v>55</v>
      </c>
      <c r="R28" s="94" t="s">
        <v>131</v>
      </c>
      <c r="S28" s="107"/>
      <c r="T28" s="94"/>
      <c r="W28" s="98" t="s">
        <v>57</v>
      </c>
      <c r="X28" s="55" t="str">
        <f aca="false">CONCATENATE(F28,W28)</f>
        <v>AEY</v>
      </c>
      <c r="Y28" s="55" t="str">
        <f aca="false">IF(LEN(L28)+LEN(P28)+LEN(R28)+LEN(T28)&gt;0,"C","N")</f>
        <v>C</v>
      </c>
      <c r="Z28" s="55" t="str">
        <f aca="false">CONCATENATE(G28,X28)</f>
        <v>TKIPAEY</v>
      </c>
      <c r="AA28" s="99"/>
    </row>
    <row r="29" customFormat="false" ht="36" hidden="false" customHeight="false" outlineLevel="0" collapsed="false">
      <c r="A29" s="100" t="n">
        <v>27</v>
      </c>
      <c r="B29" s="87" t="s">
        <v>132</v>
      </c>
      <c r="C29" s="101" t="s">
        <v>132</v>
      </c>
      <c r="D29" s="110" t="s">
        <v>66</v>
      </c>
      <c r="E29" s="111" t="s">
        <v>50</v>
      </c>
      <c r="F29" s="90" t="str">
        <f aca="false">IF(OR(K29="A",M29="A",O29="A",Q29="A",S29="A"),"A",IF(OR(K29="R",M29="R",O29="R",Q29="R",S29="R"),"R",IF(Y29="C","P","U")))</f>
        <v>A</v>
      </c>
      <c r="G29" s="55" t="s">
        <v>125</v>
      </c>
      <c r="H29" s="104" t="s">
        <v>138</v>
      </c>
      <c r="I29" s="104" t="s">
        <v>139</v>
      </c>
      <c r="J29" s="105" t="s">
        <v>54</v>
      </c>
      <c r="K29" s="93"/>
      <c r="L29" s="94"/>
      <c r="N29" s="94"/>
      <c r="O29" s="106"/>
      <c r="P29" s="94"/>
      <c r="Q29" s="107" t="s">
        <v>55</v>
      </c>
      <c r="R29" s="94" t="s">
        <v>131</v>
      </c>
      <c r="S29" s="107"/>
      <c r="T29" s="94"/>
      <c r="W29" s="112" t="s">
        <v>70</v>
      </c>
      <c r="X29" s="55" t="str">
        <f aca="false">CONCATENATE(F29,W29)</f>
        <v>ATY</v>
      </c>
      <c r="Y29" s="55" t="str">
        <f aca="false">IF(LEN(L29)+LEN(P29)+LEN(R29)+LEN(T29)&gt;0,"C","N")</f>
        <v>C</v>
      </c>
      <c r="Z29" s="55" t="str">
        <f aca="false">CONCATENATE(G29,X29)</f>
        <v>TKIPATY</v>
      </c>
      <c r="AA29" s="99"/>
    </row>
    <row r="30" customFormat="false" ht="36" hidden="false" customHeight="false" outlineLevel="0" collapsed="false">
      <c r="A30" s="100" t="n">
        <v>28</v>
      </c>
      <c r="B30" s="87" t="s">
        <v>132</v>
      </c>
      <c r="C30" s="101" t="s">
        <v>132</v>
      </c>
      <c r="D30" s="110" t="s">
        <v>66</v>
      </c>
      <c r="E30" s="111" t="s">
        <v>50</v>
      </c>
      <c r="F30" s="90" t="str">
        <f aca="false">IF(OR(K30="A",M30="A",O30="A",Q30="A",S30="A"),"A",IF(OR(K30="R",M30="R",O30="R",Q30="R",S30="R"),"R",IF(Y30="C","P","U")))</f>
        <v>A</v>
      </c>
      <c r="G30" s="55" t="s">
        <v>125</v>
      </c>
      <c r="H30" s="104" t="s">
        <v>140</v>
      </c>
      <c r="I30" s="104" t="s">
        <v>141</v>
      </c>
      <c r="J30" s="105" t="s">
        <v>54</v>
      </c>
      <c r="K30" s="93"/>
      <c r="L30" s="94"/>
      <c r="M30" s="106"/>
      <c r="N30" s="94"/>
      <c r="O30" s="106"/>
      <c r="P30" s="94"/>
      <c r="Q30" s="107" t="s">
        <v>55</v>
      </c>
      <c r="R30" s="94" t="s">
        <v>131</v>
      </c>
      <c r="S30" s="107"/>
      <c r="T30" s="94"/>
      <c r="W30" s="112" t="s">
        <v>70</v>
      </c>
      <c r="X30" s="55" t="str">
        <f aca="false">CONCATENATE(F30,W30)</f>
        <v>ATY</v>
      </c>
      <c r="Y30" s="55" t="str">
        <f aca="false">IF(LEN(L30)+LEN(P30)+LEN(R30)+LEN(T30)&gt;0,"C","N")</f>
        <v>C</v>
      </c>
      <c r="Z30" s="55" t="str">
        <f aca="false">CONCATENATE(G30,X30)</f>
        <v>TKIPATY</v>
      </c>
      <c r="AA30" s="99"/>
    </row>
    <row r="31" customFormat="false" ht="48" hidden="false" customHeight="false" outlineLevel="0" collapsed="false">
      <c r="A31" s="100" t="n">
        <v>29</v>
      </c>
      <c r="B31" s="87" t="s">
        <v>132</v>
      </c>
      <c r="C31" s="101" t="s">
        <v>132</v>
      </c>
      <c r="D31" s="110" t="s">
        <v>66</v>
      </c>
      <c r="E31" s="111" t="s">
        <v>50</v>
      </c>
      <c r="F31" s="90" t="str">
        <f aca="false">IF(OR(K31="A",M31="A",O31="A",Q31="A",S31="A"),"A",IF(OR(K31="R",M31="R",O31="R",Q31="R",S31="R"),"R",IF(Y31="C","P","U")))</f>
        <v>A</v>
      </c>
      <c r="G31" s="55" t="s">
        <v>125</v>
      </c>
      <c r="H31" s="104" t="s">
        <v>142</v>
      </c>
      <c r="I31" s="104" t="s">
        <v>143</v>
      </c>
      <c r="J31" s="105" t="s">
        <v>54</v>
      </c>
      <c r="K31" s="93"/>
      <c r="L31" s="94"/>
      <c r="N31" s="94"/>
      <c r="O31" s="106"/>
      <c r="P31" s="94"/>
      <c r="Q31" s="107" t="s">
        <v>55</v>
      </c>
      <c r="R31" s="94" t="s">
        <v>128</v>
      </c>
      <c r="S31" s="107"/>
      <c r="T31" s="94"/>
      <c r="W31" s="112" t="s">
        <v>70</v>
      </c>
      <c r="X31" s="55" t="str">
        <f aca="false">CONCATENATE(F31,W31)</f>
        <v>ATY</v>
      </c>
      <c r="Y31" s="55" t="str">
        <f aca="false">IF(LEN(L31)+LEN(P31)+LEN(R31)+LEN(T31)&gt;0,"C","N")</f>
        <v>C</v>
      </c>
      <c r="Z31" s="55" t="str">
        <f aca="false">CONCATENATE(G31,X31)</f>
        <v>TKIPATY</v>
      </c>
      <c r="AA31" s="99"/>
    </row>
    <row r="32" customFormat="false" ht="24" hidden="false" customHeight="false" outlineLevel="0" collapsed="false">
      <c r="A32" s="100" t="n">
        <v>30</v>
      </c>
      <c r="B32" s="87" t="s">
        <v>144</v>
      </c>
      <c r="C32" s="101" t="s">
        <v>144</v>
      </c>
      <c r="D32" s="102" t="s">
        <v>49</v>
      </c>
      <c r="E32" s="103" t="s">
        <v>58</v>
      </c>
      <c r="F32" s="90" t="str">
        <f aca="false">IF(OR(K32="A",M32="A",O32="A",Q32="A",S32="A"),"A",IF(OR(K32="R",M32="R",O32="R",Q32="R",S32="R"),"R",IF(Y32="C","P","U")))</f>
        <v>A</v>
      </c>
      <c r="G32" s="55" t="s">
        <v>125</v>
      </c>
      <c r="H32" s="104" t="s">
        <v>145</v>
      </c>
      <c r="I32" s="104" t="s">
        <v>146</v>
      </c>
      <c r="J32" s="105" t="s">
        <v>54</v>
      </c>
      <c r="K32" s="93"/>
      <c r="L32" s="94"/>
      <c r="N32" s="94"/>
      <c r="O32" s="106"/>
      <c r="P32" s="94"/>
      <c r="Q32" s="107" t="s">
        <v>55</v>
      </c>
      <c r="R32" s="94" t="s">
        <v>131</v>
      </c>
      <c r="S32" s="107"/>
      <c r="T32" s="94"/>
      <c r="W32" s="108" t="s">
        <v>62</v>
      </c>
      <c r="X32" s="55" t="str">
        <f aca="false">CONCATENATE(F32,W32)</f>
        <v>AEN</v>
      </c>
      <c r="Y32" s="55" t="str">
        <f aca="false">IF(LEN(L32)+LEN(P32)+LEN(R32)+LEN(T32)&gt;0,"C","N")</f>
        <v>C</v>
      </c>
      <c r="Z32" s="55" t="str">
        <f aca="false">CONCATENATE(G32,X32)</f>
        <v>TKIPAEN</v>
      </c>
      <c r="AA32" s="99"/>
    </row>
    <row r="33" customFormat="false" ht="48" hidden="false" customHeight="false" outlineLevel="0" collapsed="false">
      <c r="A33" s="100" t="n">
        <v>31</v>
      </c>
      <c r="B33" s="87" t="s">
        <v>144</v>
      </c>
      <c r="C33" s="101" t="s">
        <v>144</v>
      </c>
      <c r="D33" s="113" t="s">
        <v>66</v>
      </c>
      <c r="E33" s="114" t="s">
        <v>58</v>
      </c>
      <c r="F33" s="90" t="str">
        <f aca="false">IF(OR(K33="A",M33="A",O33="A",Q33="A",S33="A"),"A",IF(OR(K33="R",M33="R",O33="R",Q33="R",S33="R"),"R",IF(Y33="C","P","U")))</f>
        <v>A</v>
      </c>
      <c r="G33" s="55" t="s">
        <v>125</v>
      </c>
      <c r="H33" s="104" t="s">
        <v>147</v>
      </c>
      <c r="I33" s="104" t="s">
        <v>148</v>
      </c>
      <c r="J33" s="105" t="s">
        <v>54</v>
      </c>
      <c r="K33" s="93"/>
      <c r="L33" s="94"/>
      <c r="N33" s="94"/>
      <c r="O33" s="106"/>
      <c r="P33" s="94"/>
      <c r="Q33" s="107" t="s">
        <v>55</v>
      </c>
      <c r="R33" s="94" t="s">
        <v>128</v>
      </c>
      <c r="S33" s="107"/>
      <c r="T33" s="94"/>
      <c r="W33" s="115" t="s">
        <v>149</v>
      </c>
      <c r="X33" s="55" t="str">
        <f aca="false">CONCATENATE(F33,W33)</f>
        <v>ATN</v>
      </c>
      <c r="Y33" s="55" t="str">
        <f aca="false">IF(LEN(L33)+LEN(P33)+LEN(R33)+LEN(T33)&gt;0,"C","N")</f>
        <v>C</v>
      </c>
      <c r="Z33" s="55" t="str">
        <f aca="false">CONCATENATE(G33,X33)</f>
        <v>TKIPATN</v>
      </c>
      <c r="AA33" s="99"/>
    </row>
    <row r="34" customFormat="false" ht="84" hidden="false" customHeight="false" outlineLevel="0" collapsed="false">
      <c r="A34" s="100" t="n">
        <v>32</v>
      </c>
      <c r="B34" s="87" t="s">
        <v>144</v>
      </c>
      <c r="C34" s="101" t="s">
        <v>144</v>
      </c>
      <c r="D34" s="110" t="s">
        <v>66</v>
      </c>
      <c r="E34" s="111" t="s">
        <v>50</v>
      </c>
      <c r="F34" s="90" t="str">
        <f aca="false">IF(OR(K34="A",M34="A",O34="A",Q34="A",S34="A"),"A",IF(OR(K34="R",M34="R",O34="R",Q34="R",S34="R"),"R",IF(Y34="C","P","U")))</f>
        <v>A</v>
      </c>
      <c r="G34" s="55" t="s">
        <v>125</v>
      </c>
      <c r="H34" s="104" t="s">
        <v>150</v>
      </c>
      <c r="I34" s="104" t="s">
        <v>151</v>
      </c>
      <c r="J34" s="105" t="s">
        <v>54</v>
      </c>
      <c r="K34" s="93"/>
      <c r="L34" s="94"/>
      <c r="N34" s="94"/>
      <c r="O34" s="106"/>
      <c r="P34" s="94"/>
      <c r="Q34" s="107" t="s">
        <v>55</v>
      </c>
      <c r="R34" s="94" t="s">
        <v>128</v>
      </c>
      <c r="S34" s="107"/>
      <c r="T34" s="94"/>
      <c r="W34" s="112" t="s">
        <v>70</v>
      </c>
      <c r="X34" s="55" t="str">
        <f aca="false">CONCATENATE(F34,W34)</f>
        <v>ATY</v>
      </c>
      <c r="Y34" s="55" t="str">
        <f aca="false">IF(LEN(L34)+LEN(P34)+LEN(R34)+LEN(T34)&gt;0,"C","N")</f>
        <v>C</v>
      </c>
      <c r="Z34" s="55" t="str">
        <f aca="false">CONCATENATE(G34,X34)</f>
        <v>TKIPATY</v>
      </c>
      <c r="AA34" s="99"/>
    </row>
    <row r="35" customFormat="false" ht="24" hidden="false" customHeight="false" outlineLevel="0" collapsed="false">
      <c r="A35" s="100" t="n">
        <v>33</v>
      </c>
      <c r="B35" s="87" t="s">
        <v>144</v>
      </c>
      <c r="C35" s="101" t="s">
        <v>144</v>
      </c>
      <c r="D35" s="102" t="s">
        <v>49</v>
      </c>
      <c r="E35" s="103" t="s">
        <v>58</v>
      </c>
      <c r="F35" s="90" t="str">
        <f aca="false">IF(OR(K35="A",M35="A",O35="A",Q35="A",S35="A"),"A",IF(OR(K35="R",M35="R",O35="R",Q35="R",S35="R"),"R",IF(Y35="C","P","U")))</f>
        <v>A</v>
      </c>
      <c r="G35" s="55" t="s">
        <v>125</v>
      </c>
      <c r="H35" s="104" t="s">
        <v>152</v>
      </c>
      <c r="I35" s="104" t="s">
        <v>153</v>
      </c>
      <c r="J35" s="105" t="s">
        <v>54</v>
      </c>
      <c r="K35" s="93"/>
      <c r="L35" s="94"/>
      <c r="M35" s="106"/>
      <c r="N35" s="94"/>
      <c r="O35" s="106"/>
      <c r="P35" s="94"/>
      <c r="Q35" s="107" t="s">
        <v>55</v>
      </c>
      <c r="R35" s="94" t="s">
        <v>131</v>
      </c>
      <c r="S35" s="107"/>
      <c r="T35" s="94"/>
      <c r="W35" s="108" t="s">
        <v>62</v>
      </c>
      <c r="X35" s="55" t="str">
        <f aca="false">CONCATENATE(F35,W35)</f>
        <v>AEN</v>
      </c>
      <c r="Y35" s="55" t="str">
        <f aca="false">IF(LEN(L35)+LEN(P35)+LEN(R35)+LEN(T35)&gt;0,"C","N")</f>
        <v>C</v>
      </c>
      <c r="Z35" s="55" t="str">
        <f aca="false">CONCATENATE(G35,X35)</f>
        <v>TKIPAEN</v>
      </c>
      <c r="AA35" s="99"/>
    </row>
    <row r="36" customFormat="false" ht="48" hidden="false" customHeight="false" outlineLevel="0" collapsed="false">
      <c r="A36" s="100" t="n">
        <v>34</v>
      </c>
      <c r="B36" s="87" t="s">
        <v>144</v>
      </c>
      <c r="C36" s="101" t="s">
        <v>144</v>
      </c>
      <c r="D36" s="110" t="s">
        <v>66</v>
      </c>
      <c r="E36" s="111" t="s">
        <v>50</v>
      </c>
      <c r="F36" s="90" t="str">
        <f aca="false">IF(OR(K36="A",M36="A",O36="A",Q36="A",S36="A"),"A",IF(OR(K36="R",M36="R",O36="R",Q36="R",S36="R"),"R",IF(Y36="C","P","U")))</f>
        <v>A</v>
      </c>
      <c r="G36" s="55" t="s">
        <v>125</v>
      </c>
      <c r="H36" s="104" t="s">
        <v>154</v>
      </c>
      <c r="I36" s="104" t="s">
        <v>155</v>
      </c>
      <c r="J36" s="105" t="s">
        <v>54</v>
      </c>
      <c r="K36" s="93"/>
      <c r="L36" s="94"/>
      <c r="N36" s="94"/>
      <c r="O36" s="106"/>
      <c r="P36" s="94"/>
      <c r="Q36" s="107" t="s">
        <v>55</v>
      </c>
      <c r="R36" s="94" t="s">
        <v>128</v>
      </c>
      <c r="S36" s="107"/>
      <c r="T36" s="94"/>
      <c r="W36" s="112" t="s">
        <v>70</v>
      </c>
      <c r="X36" s="55" t="str">
        <f aca="false">CONCATENATE(F36,W36)</f>
        <v>ATY</v>
      </c>
      <c r="Y36" s="55" t="str">
        <f aca="false">IF(LEN(L36)+LEN(P36)+LEN(R36)+LEN(T36)&gt;0,"C","N")</f>
        <v>C</v>
      </c>
      <c r="Z36" s="55" t="str">
        <f aca="false">CONCATENATE(G36,X36)</f>
        <v>TKIPATY</v>
      </c>
      <c r="AA36" s="99"/>
    </row>
    <row r="37" customFormat="false" ht="60" hidden="false" customHeight="false" outlineLevel="0" collapsed="false">
      <c r="A37" s="100" t="n">
        <v>35</v>
      </c>
      <c r="B37" s="87" t="s">
        <v>144</v>
      </c>
      <c r="C37" s="101" t="s">
        <v>144</v>
      </c>
      <c r="D37" s="102" t="s">
        <v>49</v>
      </c>
      <c r="E37" s="103" t="s">
        <v>58</v>
      </c>
      <c r="F37" s="90" t="str">
        <f aca="false">IF(OR(K37="A",M37="A",O37="A",Q37="A",S37="A"),"A",IF(OR(K37="R",M37="R",O37="R",Q37="R",S37="R"),"R",IF(Y37="C","P","U")))</f>
        <v>A</v>
      </c>
      <c r="G37" s="55" t="s">
        <v>125</v>
      </c>
      <c r="H37" s="104" t="s">
        <v>156</v>
      </c>
      <c r="I37" s="104" t="s">
        <v>157</v>
      </c>
      <c r="J37" s="105" t="s">
        <v>54</v>
      </c>
      <c r="K37" s="93"/>
      <c r="L37" s="94"/>
      <c r="M37" s="106"/>
      <c r="N37" s="94"/>
      <c r="O37" s="106"/>
      <c r="P37" s="94"/>
      <c r="Q37" s="107" t="s">
        <v>55</v>
      </c>
      <c r="R37" s="94" t="s">
        <v>131</v>
      </c>
      <c r="S37" s="107"/>
      <c r="T37" s="94"/>
      <c r="W37" s="108" t="s">
        <v>62</v>
      </c>
      <c r="X37" s="55" t="str">
        <f aca="false">CONCATENATE(F37,W37)</f>
        <v>AEN</v>
      </c>
      <c r="Y37" s="55" t="str">
        <f aca="false">IF(LEN(L37)+LEN(P37)+LEN(R37)+LEN(T37)&gt;0,"C","N")</f>
        <v>C</v>
      </c>
      <c r="Z37" s="55" t="str">
        <f aca="false">CONCATENATE(G37,X37)</f>
        <v>TKIPAEN</v>
      </c>
      <c r="AA37" s="99"/>
    </row>
    <row r="38" customFormat="false" ht="108" hidden="false" customHeight="false" outlineLevel="0" collapsed="false">
      <c r="A38" s="100" t="n">
        <v>36</v>
      </c>
      <c r="B38" s="87" t="s">
        <v>158</v>
      </c>
      <c r="C38" s="101" t="s">
        <v>158</v>
      </c>
      <c r="D38" s="110" t="s">
        <v>66</v>
      </c>
      <c r="E38" s="111" t="s">
        <v>50</v>
      </c>
      <c r="F38" s="90" t="str">
        <f aca="false">IF(OR(K38="A",M38="A",O38="A",Q38="A",S38="A"),"A",IF(OR(K38="R",M38="R",O38="R",Q38="R",S38="R"),"R",IF(Y38="C","P","U")))</f>
        <v>A</v>
      </c>
      <c r="G38" s="55" t="s">
        <v>125</v>
      </c>
      <c r="H38" s="104" t="s">
        <v>159</v>
      </c>
      <c r="I38" s="104" t="s">
        <v>160</v>
      </c>
      <c r="J38" s="105" t="s">
        <v>54</v>
      </c>
      <c r="K38" s="93"/>
      <c r="L38" s="94"/>
      <c r="N38" s="94"/>
      <c r="O38" s="106"/>
      <c r="P38" s="94"/>
      <c r="Q38" s="107" t="s">
        <v>55</v>
      </c>
      <c r="R38" s="94" t="s">
        <v>161</v>
      </c>
      <c r="S38" s="107"/>
      <c r="T38" s="94"/>
      <c r="W38" s="112" t="s">
        <v>70</v>
      </c>
      <c r="X38" s="55" t="str">
        <f aca="false">CONCATENATE(F38,W38)</f>
        <v>ATY</v>
      </c>
      <c r="Y38" s="55" t="str">
        <f aca="false">IF(LEN(L38)+LEN(P38)+LEN(R38)+LEN(T38)&gt;0,"C","N")</f>
        <v>C</v>
      </c>
      <c r="Z38" s="55" t="str">
        <f aca="false">CONCATENATE(G38,X38)</f>
        <v>TKIPATY</v>
      </c>
      <c r="AA38" s="99"/>
    </row>
    <row r="39" customFormat="false" ht="108" hidden="false" customHeight="false" outlineLevel="0" collapsed="false">
      <c r="A39" s="100" t="n">
        <v>37</v>
      </c>
      <c r="B39" s="87" t="s">
        <v>158</v>
      </c>
      <c r="C39" s="101" t="s">
        <v>158</v>
      </c>
      <c r="D39" s="110" t="s">
        <v>66</v>
      </c>
      <c r="E39" s="111" t="s">
        <v>50</v>
      </c>
      <c r="F39" s="90" t="str">
        <f aca="false">IF(OR(K39="A",M39="A",O39="A",Q39="A",S39="A"),"A",IF(OR(K39="R",M39="R",O39="R",Q39="R",S39="R"),"R",IF(Y39="C","P","U")))</f>
        <v>A</v>
      </c>
      <c r="G39" s="55" t="s">
        <v>125</v>
      </c>
      <c r="H39" s="104" t="s">
        <v>162</v>
      </c>
      <c r="I39" s="104" t="s">
        <v>160</v>
      </c>
      <c r="J39" s="105" t="s">
        <v>54</v>
      </c>
      <c r="K39" s="93"/>
      <c r="L39" s="94"/>
      <c r="N39" s="94"/>
      <c r="O39" s="106"/>
      <c r="P39" s="94"/>
      <c r="Q39" s="107" t="s">
        <v>55</v>
      </c>
      <c r="R39" s="94" t="s">
        <v>163</v>
      </c>
      <c r="S39" s="107"/>
      <c r="T39" s="94"/>
      <c r="W39" s="112" t="s">
        <v>70</v>
      </c>
      <c r="X39" s="55" t="str">
        <f aca="false">CONCATENATE(F39,W39)</f>
        <v>ATY</v>
      </c>
      <c r="Y39" s="55" t="str">
        <f aca="false">IF(LEN(L39)+LEN(P39)+LEN(R39)+LEN(T39)&gt;0,"C","N")</f>
        <v>C</v>
      </c>
      <c r="Z39" s="55" t="str">
        <f aca="false">CONCATENATE(G39,X39)</f>
        <v>TKIPATY</v>
      </c>
      <c r="AA39" s="99"/>
    </row>
    <row r="40" customFormat="false" ht="36" hidden="false" customHeight="false" outlineLevel="0" collapsed="false">
      <c r="A40" s="100" t="n">
        <v>38</v>
      </c>
      <c r="B40" s="87" t="s">
        <v>164</v>
      </c>
      <c r="C40" s="101" t="s">
        <v>164</v>
      </c>
      <c r="D40" s="110" t="s">
        <v>66</v>
      </c>
      <c r="E40" s="111" t="s">
        <v>50</v>
      </c>
      <c r="F40" s="90" t="str">
        <f aca="false">IF(OR(K40="A",M40="A",O40="A",Q40="A",S40="A"),"A",IF(OR(K40="R",M40="R",O40="R",Q40="R",S40="R"),"R",IF(Y40="C","P","U")))</f>
        <v>A</v>
      </c>
      <c r="G40" s="55" t="s">
        <v>165</v>
      </c>
      <c r="H40" s="104" t="s">
        <v>166</v>
      </c>
      <c r="I40" s="104" t="s">
        <v>167</v>
      </c>
      <c r="J40" s="105" t="s">
        <v>54</v>
      </c>
      <c r="K40" s="93"/>
      <c r="L40" s="94"/>
      <c r="N40" s="94"/>
      <c r="O40" s="106"/>
      <c r="P40" s="94"/>
      <c r="Q40" s="107" t="s">
        <v>55</v>
      </c>
      <c r="R40" s="94" t="s">
        <v>163</v>
      </c>
      <c r="S40" s="107"/>
      <c r="T40" s="94"/>
      <c r="W40" s="112" t="s">
        <v>70</v>
      </c>
      <c r="X40" s="55" t="str">
        <f aca="false">CONCATENATE(F40,W40)</f>
        <v>ATY</v>
      </c>
      <c r="Y40" s="55" t="str">
        <f aca="false">IF(LEN(L40)+LEN(P40)+LEN(R40)+LEN(T40)&gt;0,"C","N")</f>
        <v>C</v>
      </c>
      <c r="Z40" s="55" t="str">
        <f aca="false">CONCATENATE(G40,X40)</f>
        <v>TSC0ATY</v>
      </c>
      <c r="AA40" s="99"/>
    </row>
    <row r="41" customFormat="false" ht="60" hidden="false" customHeight="false" outlineLevel="0" collapsed="false">
      <c r="A41" s="100" t="n">
        <v>39</v>
      </c>
      <c r="B41" s="87" t="s">
        <v>164</v>
      </c>
      <c r="C41" s="101" t="s">
        <v>164</v>
      </c>
      <c r="D41" s="110" t="s">
        <v>66</v>
      </c>
      <c r="E41" s="111" t="s">
        <v>50</v>
      </c>
      <c r="F41" s="90" t="str">
        <f aca="false">IF(OR(K41="A",M41="A",O41="A",Q41="A",S41="A"),"A",IF(OR(K41="R",M41="R",O41="R",Q41="R",S41="R"),"R",IF(Y41="C","P","U")))</f>
        <v>A</v>
      </c>
      <c r="G41" s="55" t="s">
        <v>125</v>
      </c>
      <c r="H41" s="104" t="s">
        <v>168</v>
      </c>
      <c r="I41" s="104" t="s">
        <v>169</v>
      </c>
      <c r="J41" s="105" t="s">
        <v>54</v>
      </c>
      <c r="K41" s="93"/>
      <c r="L41" s="94"/>
      <c r="M41" s="106"/>
      <c r="N41" s="94"/>
      <c r="O41" s="106"/>
      <c r="P41" s="94"/>
      <c r="Q41" s="107" t="s">
        <v>55</v>
      </c>
      <c r="R41" s="94" t="s">
        <v>131</v>
      </c>
      <c r="S41" s="107"/>
      <c r="T41" s="94"/>
      <c r="W41" s="112" t="s">
        <v>70</v>
      </c>
      <c r="X41" s="55" t="str">
        <f aca="false">CONCATENATE(F41,W41)</f>
        <v>ATY</v>
      </c>
      <c r="Y41" s="55" t="str">
        <f aca="false">IF(LEN(L41)+LEN(P41)+LEN(R41)+LEN(T41)&gt;0,"C","N")</f>
        <v>C</v>
      </c>
      <c r="Z41" s="55" t="str">
        <f aca="false">CONCATENATE(G41,X41)</f>
        <v>TKIPATY</v>
      </c>
      <c r="AA41" s="99"/>
    </row>
    <row r="42" customFormat="false" ht="84" hidden="false" customHeight="false" outlineLevel="0" collapsed="false">
      <c r="A42" s="100" t="n">
        <v>40</v>
      </c>
      <c r="B42" s="87" t="s">
        <v>164</v>
      </c>
      <c r="C42" s="101" t="s">
        <v>164</v>
      </c>
      <c r="D42" s="110" t="s">
        <v>66</v>
      </c>
      <c r="E42" s="111" t="s">
        <v>50</v>
      </c>
      <c r="F42" s="90" t="str">
        <f aca="false">IF(OR(K42="A",M42="A",O42="A",Q42="A",S42="A"),"A",IF(OR(K42="R",M42="R",O42="R",Q42="R",S42="R"),"R",IF(Y42="C","P","U")))</f>
        <v>A</v>
      </c>
      <c r="G42" s="55" t="s">
        <v>165</v>
      </c>
      <c r="H42" s="104" t="s">
        <v>170</v>
      </c>
      <c r="I42" s="104" t="s">
        <v>171</v>
      </c>
      <c r="J42" s="105" t="s">
        <v>54</v>
      </c>
      <c r="K42" s="93"/>
      <c r="L42" s="94"/>
      <c r="N42" s="94"/>
      <c r="O42" s="106"/>
      <c r="P42" s="94"/>
      <c r="Q42" s="107" t="s">
        <v>55</v>
      </c>
      <c r="R42" s="94" t="s">
        <v>131</v>
      </c>
      <c r="S42" s="107"/>
      <c r="T42" s="94"/>
      <c r="W42" s="112" t="s">
        <v>70</v>
      </c>
      <c r="X42" s="55" t="str">
        <f aca="false">CONCATENATE(F42,W42)</f>
        <v>ATY</v>
      </c>
      <c r="Y42" s="55" t="str">
        <f aca="false">IF(LEN(L42)+LEN(P42)+LEN(R42)+LEN(T42)&gt;0,"C","N")</f>
        <v>C</v>
      </c>
      <c r="Z42" s="55" t="str">
        <f aca="false">CONCATENATE(G42,X42)</f>
        <v>TSC0ATY</v>
      </c>
      <c r="AA42" s="99"/>
    </row>
    <row r="43" customFormat="false" ht="84" hidden="false" customHeight="false" outlineLevel="0" collapsed="false">
      <c r="A43" s="100" t="n">
        <v>41</v>
      </c>
      <c r="B43" s="87" t="s">
        <v>164</v>
      </c>
      <c r="C43" s="101" t="s">
        <v>164</v>
      </c>
      <c r="D43" s="110" t="s">
        <v>66</v>
      </c>
      <c r="E43" s="111" t="s">
        <v>50</v>
      </c>
      <c r="F43" s="90" t="str">
        <f aca="false">IF(OR(K43="A",M43="A",O43="A",Q43="A",S43="A"),"A",IF(OR(K43="R",M43="R",O43="R",Q43="R",S43="R"),"R",IF(Y43="C","P","U")))</f>
        <v>A</v>
      </c>
      <c r="G43" s="55" t="s">
        <v>165</v>
      </c>
      <c r="H43" s="104" t="s">
        <v>172</v>
      </c>
      <c r="I43" s="104" t="s">
        <v>173</v>
      </c>
      <c r="J43" s="105" t="s">
        <v>54</v>
      </c>
      <c r="K43" s="93"/>
      <c r="L43" s="94"/>
      <c r="N43" s="94"/>
      <c r="O43" s="106"/>
      <c r="P43" s="94"/>
      <c r="Q43" s="107" t="s">
        <v>55</v>
      </c>
      <c r="R43" s="94" t="s">
        <v>131</v>
      </c>
      <c r="S43" s="107"/>
      <c r="T43" s="94"/>
      <c r="W43" s="112" t="s">
        <v>70</v>
      </c>
      <c r="X43" s="55" t="str">
        <f aca="false">CONCATENATE(F43,W43)</f>
        <v>ATY</v>
      </c>
      <c r="Y43" s="55" t="str">
        <f aca="false">IF(LEN(L43)+LEN(P43)+LEN(R43)+LEN(T43)&gt;0,"C","N")</f>
        <v>C</v>
      </c>
      <c r="Z43" s="55" t="str">
        <f aca="false">CONCATENATE(G43,X43)</f>
        <v>TSC0ATY</v>
      </c>
      <c r="AA43" s="99"/>
    </row>
    <row r="44" customFormat="false" ht="36" hidden="false" customHeight="false" outlineLevel="0" collapsed="false">
      <c r="A44" s="100" t="n">
        <v>42</v>
      </c>
      <c r="B44" s="87" t="s">
        <v>164</v>
      </c>
      <c r="C44" s="101" t="s">
        <v>164</v>
      </c>
      <c r="D44" s="110" t="s">
        <v>66</v>
      </c>
      <c r="E44" s="111" t="s">
        <v>50</v>
      </c>
      <c r="F44" s="90" t="str">
        <f aca="false">IF(OR(K44="A",M44="A",O44="A",Q44="A",S44="A"),"A",IF(OR(K44="R",M44="R",O44="R",Q44="R",S44="R"),"R",IF(Y44="C","P","U")))</f>
        <v>A</v>
      </c>
      <c r="G44" s="55" t="s">
        <v>165</v>
      </c>
      <c r="H44" s="104" t="s">
        <v>174</v>
      </c>
      <c r="I44" s="104" t="s">
        <v>175</v>
      </c>
      <c r="J44" s="105" t="s">
        <v>54</v>
      </c>
      <c r="K44" s="93"/>
      <c r="L44" s="94"/>
      <c r="M44" s="106"/>
      <c r="N44" s="94"/>
      <c r="O44" s="106"/>
      <c r="P44" s="94"/>
      <c r="Q44" s="107" t="s">
        <v>55</v>
      </c>
      <c r="R44" s="94" t="s">
        <v>131</v>
      </c>
      <c r="S44" s="107"/>
      <c r="T44" s="94"/>
      <c r="W44" s="112" t="s">
        <v>70</v>
      </c>
      <c r="X44" s="55" t="str">
        <f aca="false">CONCATENATE(F44,W44)</f>
        <v>ATY</v>
      </c>
      <c r="Y44" s="55" t="str">
        <f aca="false">IF(LEN(L44)+LEN(P44)+LEN(R44)+LEN(T44)&gt;0,"C","N")</f>
        <v>C</v>
      </c>
      <c r="Z44" s="55" t="str">
        <f aca="false">CONCATENATE(G44,X44)</f>
        <v>TSC0ATY</v>
      </c>
      <c r="AA44" s="99"/>
    </row>
    <row r="45" customFormat="false" ht="133.5" hidden="false" customHeight="false" outlineLevel="0" collapsed="false">
      <c r="A45" s="100" t="n">
        <v>43</v>
      </c>
      <c r="B45" s="87" t="s">
        <v>164</v>
      </c>
      <c r="C45" s="101" t="s">
        <v>164</v>
      </c>
      <c r="D45" s="110" t="s">
        <v>66</v>
      </c>
      <c r="E45" s="111" t="s">
        <v>50</v>
      </c>
      <c r="F45" s="90" t="str">
        <f aca="false">IF(OR(K45="A",M45="A",O45="A",Q45="A",S45="A"),"A",IF(OR(K45="R",M45="R",O45="R",Q45="R",S45="R"),"R",IF(Y45="C","P","U")))</f>
        <v>A</v>
      </c>
      <c r="G45" s="55" t="s">
        <v>165</v>
      </c>
      <c r="H45" s="104" t="s">
        <v>176</v>
      </c>
      <c r="I45" s="104" t="s">
        <v>177</v>
      </c>
      <c r="J45" s="105" t="s">
        <v>54</v>
      </c>
      <c r="K45" s="93"/>
      <c r="L45" s="94"/>
      <c r="N45" s="94"/>
      <c r="O45" s="106"/>
      <c r="P45" s="94"/>
      <c r="Q45" s="107" t="s">
        <v>55</v>
      </c>
      <c r="R45" s="94" t="s">
        <v>131</v>
      </c>
      <c r="S45" s="107"/>
      <c r="T45" s="94"/>
      <c r="W45" s="112" t="s">
        <v>70</v>
      </c>
      <c r="X45" s="55" t="str">
        <f aca="false">CONCATENATE(F45,W45)</f>
        <v>ATY</v>
      </c>
      <c r="Y45" s="55" t="str">
        <f aca="false">IF(LEN(L45)+LEN(P45)+LEN(R45)+LEN(T45)&gt;0,"C","N")</f>
        <v>C</v>
      </c>
      <c r="Z45" s="55" t="str">
        <f aca="false">CONCATENATE(G45,X45)</f>
        <v>TSC0ATY</v>
      </c>
      <c r="AA45" s="99"/>
    </row>
    <row r="46" customFormat="false" ht="96" hidden="false" customHeight="false" outlineLevel="0" collapsed="false">
      <c r="A46" s="100" t="n">
        <v>44</v>
      </c>
      <c r="B46" s="87" t="s">
        <v>178</v>
      </c>
      <c r="C46" s="101" t="s">
        <v>178</v>
      </c>
      <c r="D46" s="110" t="s">
        <v>66</v>
      </c>
      <c r="E46" s="111" t="s">
        <v>50</v>
      </c>
      <c r="F46" s="90" t="str">
        <f aca="false">IF(OR(K46="A",M46="A",O46="A",Q46="A",S46="A"),"A",IF(OR(K46="R",M46="R",O46="R",Q46="R",S46="R"),"R",IF(Y46="C","P","U")))</f>
        <v>A</v>
      </c>
      <c r="G46" s="55" t="s">
        <v>125</v>
      </c>
      <c r="H46" s="104" t="s">
        <v>179</v>
      </c>
      <c r="I46" s="104" t="s">
        <v>180</v>
      </c>
      <c r="J46" s="105" t="s">
        <v>54</v>
      </c>
      <c r="K46" s="93"/>
      <c r="L46" s="94"/>
      <c r="M46" s="106"/>
      <c r="N46" s="94"/>
      <c r="O46" s="106"/>
      <c r="P46" s="94"/>
      <c r="Q46" s="107" t="s">
        <v>55</v>
      </c>
      <c r="R46" s="94" t="s">
        <v>128</v>
      </c>
      <c r="S46" s="107"/>
      <c r="T46" s="94"/>
      <c r="W46" s="112" t="s">
        <v>70</v>
      </c>
      <c r="X46" s="55" t="str">
        <f aca="false">CONCATENATE(F46,W46)</f>
        <v>ATY</v>
      </c>
      <c r="Y46" s="55" t="str">
        <f aca="false">IF(LEN(L46)+LEN(P46)+LEN(R46)+LEN(T46)&gt;0,"C","N")</f>
        <v>C</v>
      </c>
      <c r="Z46" s="55" t="str">
        <f aca="false">CONCATENATE(G46,X46)</f>
        <v>TKIPATY</v>
      </c>
      <c r="AA46" s="99"/>
    </row>
    <row r="47" customFormat="false" ht="120" hidden="false" customHeight="false" outlineLevel="0" collapsed="false">
      <c r="A47" s="100" t="n">
        <v>45</v>
      </c>
      <c r="B47" s="87" t="s">
        <v>181</v>
      </c>
      <c r="C47" s="101" t="s">
        <v>181</v>
      </c>
      <c r="D47" s="113" t="s">
        <v>66</v>
      </c>
      <c r="E47" s="114" t="s">
        <v>58</v>
      </c>
      <c r="F47" s="90" t="str">
        <f aca="false">IF(OR(K47="A",M47="A",O47="A",Q47="A",S47="A"),"A",IF(OR(K47="R",M47="R",O47="R",Q47="R",S47="R"),"R",IF(Y47="C","P","U")))</f>
        <v>A</v>
      </c>
      <c r="G47" s="55" t="s">
        <v>182</v>
      </c>
      <c r="H47" s="104" t="s">
        <v>183</v>
      </c>
      <c r="I47" s="104" t="s">
        <v>184</v>
      </c>
      <c r="J47" s="105" t="s">
        <v>54</v>
      </c>
      <c r="K47" s="93"/>
      <c r="L47" s="94"/>
      <c r="N47" s="94"/>
      <c r="O47" s="106" t="s">
        <v>55</v>
      </c>
      <c r="P47" s="94" t="s">
        <v>185</v>
      </c>
      <c r="Q47" s="107"/>
      <c r="R47" s="94"/>
      <c r="S47" s="107"/>
      <c r="T47" s="94"/>
      <c r="W47" s="115" t="s">
        <v>149</v>
      </c>
      <c r="X47" s="55" t="str">
        <f aca="false">CONCATENATE(F47,W47)</f>
        <v>ATN</v>
      </c>
      <c r="Y47" s="55" t="str">
        <f aca="false">IF(LEN(L47)+LEN(P47)+LEN(R47)+LEN(T47)&gt;0,"C","N")</f>
        <v>C</v>
      </c>
      <c r="Z47" s="55" t="str">
        <f aca="false">CONCATENATE(G47,X47)</f>
        <v>CCMPATN</v>
      </c>
      <c r="AA47" s="99"/>
    </row>
    <row r="48" customFormat="false" ht="38.25" hidden="false" customHeight="false" outlineLevel="0" collapsed="false">
      <c r="A48" s="100" t="n">
        <v>46</v>
      </c>
      <c r="B48" s="87" t="s">
        <v>186</v>
      </c>
      <c r="C48" s="101" t="s">
        <v>186</v>
      </c>
      <c r="D48" s="109" t="s">
        <v>49</v>
      </c>
      <c r="E48" s="109" t="s">
        <v>50</v>
      </c>
      <c r="F48" s="90" t="str">
        <f aca="false">IF(OR(K48="A",M48="A",O48="A",Q48="A",S48="A"),"A",IF(OR(K48="R",M48="R",O48="R",Q48="R",S48="R"),"R",IF(Y48="C","P","U")))</f>
        <v>A</v>
      </c>
      <c r="G48" s="55" t="s">
        <v>182</v>
      </c>
      <c r="H48" s="104" t="s">
        <v>187</v>
      </c>
      <c r="I48" s="104" t="s">
        <v>188</v>
      </c>
      <c r="J48" s="105" t="s">
        <v>54</v>
      </c>
      <c r="K48" s="93"/>
      <c r="L48" s="94"/>
      <c r="N48" s="94"/>
      <c r="O48" s="106" t="s">
        <v>55</v>
      </c>
      <c r="P48" s="94" t="s">
        <v>189</v>
      </c>
      <c r="Q48" s="107"/>
      <c r="R48" s="94"/>
      <c r="S48" s="107"/>
      <c r="T48" s="94"/>
      <c r="W48" s="98" t="s">
        <v>57</v>
      </c>
      <c r="X48" s="55" t="str">
        <f aca="false">CONCATENATE(F48,W48)</f>
        <v>AEY</v>
      </c>
      <c r="Y48" s="55" t="str">
        <f aca="false">IF(LEN(L48)+LEN(P48)+LEN(R48)+LEN(T48)&gt;0,"C","N")</f>
        <v>C</v>
      </c>
      <c r="Z48" s="55" t="str">
        <f aca="false">CONCATENATE(G48,X48)</f>
        <v>CCMPAEY</v>
      </c>
      <c r="AA48" s="99"/>
    </row>
    <row r="49" customFormat="false" ht="96" hidden="false" customHeight="false" outlineLevel="0" collapsed="false">
      <c r="A49" s="100" t="n">
        <v>47</v>
      </c>
      <c r="B49" s="87" t="s">
        <v>190</v>
      </c>
      <c r="C49" s="101" t="s">
        <v>190</v>
      </c>
      <c r="D49" s="110" t="s">
        <v>66</v>
      </c>
      <c r="E49" s="111" t="s">
        <v>50</v>
      </c>
      <c r="F49" s="90" t="str">
        <f aca="false">IF(OR(K49="A",M49="A",O49="A",Q49="A",S49="A"),"A",IF(OR(K49="R",M49="R",O49="R",Q49="R",S49="R"),"R",IF(Y49="C","P","U")))</f>
        <v>A</v>
      </c>
      <c r="G49" s="55" t="s">
        <v>182</v>
      </c>
      <c r="H49" s="104" t="s">
        <v>191</v>
      </c>
      <c r="I49" s="104" t="s">
        <v>192</v>
      </c>
      <c r="J49" s="105" t="s">
        <v>54</v>
      </c>
      <c r="K49" s="93"/>
      <c r="L49" s="94"/>
      <c r="N49" s="94"/>
      <c r="O49" s="106" t="s">
        <v>55</v>
      </c>
      <c r="P49" s="94" t="s">
        <v>189</v>
      </c>
      <c r="Q49" s="107"/>
      <c r="R49" s="94"/>
      <c r="S49" s="107"/>
      <c r="T49" s="94"/>
      <c r="W49" s="112" t="s">
        <v>70</v>
      </c>
      <c r="X49" s="55" t="str">
        <f aca="false">CONCATENATE(F49,W49)</f>
        <v>ATY</v>
      </c>
      <c r="Y49" s="55" t="str">
        <f aca="false">IF(LEN(L49)+LEN(P49)+LEN(R49)+LEN(T49)&gt;0,"C","N")</f>
        <v>C</v>
      </c>
      <c r="Z49" s="55" t="str">
        <f aca="false">CONCATENATE(G49,X49)</f>
        <v>CCMPATY</v>
      </c>
      <c r="AA49" s="99"/>
    </row>
    <row r="50" customFormat="false" ht="144" hidden="false" customHeight="false" outlineLevel="0" collapsed="false">
      <c r="A50" s="100" t="n">
        <v>48</v>
      </c>
      <c r="B50" s="87" t="s">
        <v>193</v>
      </c>
      <c r="C50" s="101" t="s">
        <v>193</v>
      </c>
      <c r="D50" s="110" t="s">
        <v>66</v>
      </c>
      <c r="E50" s="111" t="s">
        <v>50</v>
      </c>
      <c r="F50" s="90" t="str">
        <f aca="false">IF(OR(K50="A",M50="A",O50="A",Q50="A",S50="A"),"A",IF(OR(K50="R",M50="R",O50="R",Q50="R",S50="R"),"R",IF(Y50="C","P","U")))</f>
        <v>U</v>
      </c>
      <c r="G50" s="55" t="s">
        <v>182</v>
      </c>
      <c r="H50" s="104" t="s">
        <v>194</v>
      </c>
      <c r="I50" s="104" t="s">
        <v>195</v>
      </c>
      <c r="J50" s="105" t="s">
        <v>54</v>
      </c>
      <c r="K50" s="93"/>
      <c r="L50" s="94"/>
      <c r="N50" s="94"/>
      <c r="O50" s="106"/>
      <c r="P50" s="94"/>
      <c r="Q50" s="107"/>
      <c r="R50" s="94"/>
      <c r="S50" s="107"/>
      <c r="T50" s="94"/>
      <c r="W50" s="112" t="s">
        <v>70</v>
      </c>
      <c r="X50" s="55" t="str">
        <f aca="false">CONCATENATE(F50,W50)</f>
        <v>UTY</v>
      </c>
      <c r="Y50" s="55" t="str">
        <f aca="false">IF(LEN(L50)+LEN(P50)+LEN(R50)+LEN(T50)&gt;0,"C","N")</f>
        <v>N</v>
      </c>
      <c r="Z50" s="55" t="str">
        <f aca="false">CONCATENATE(G50,X50)</f>
        <v>CCMPUTY</v>
      </c>
      <c r="AA50" s="99"/>
    </row>
    <row r="51" customFormat="false" ht="156" hidden="false" customHeight="false" outlineLevel="0" collapsed="false">
      <c r="A51" s="100" t="n">
        <v>49</v>
      </c>
      <c r="B51" s="87" t="s">
        <v>196</v>
      </c>
      <c r="C51" s="101" t="s">
        <v>196</v>
      </c>
      <c r="D51" s="110" t="s">
        <v>66</v>
      </c>
      <c r="E51" s="111" t="s">
        <v>50</v>
      </c>
      <c r="F51" s="90" t="str">
        <f aca="false">IF(OR(K51="A",M51="A",O51="A",Q51="A",S51="A"),"A",IF(OR(K51="R",M51="R",O51="R",Q51="R",S51="R"),"R",IF(Y51="C","P","U")))</f>
        <v>A</v>
      </c>
      <c r="G51" s="55" t="s">
        <v>182</v>
      </c>
      <c r="H51" s="104" t="s">
        <v>197</v>
      </c>
      <c r="I51" s="104" t="s">
        <v>198</v>
      </c>
      <c r="J51" s="105" t="s">
        <v>54</v>
      </c>
      <c r="K51" s="93"/>
      <c r="L51" s="94"/>
      <c r="N51" s="94"/>
      <c r="O51" s="106" t="s">
        <v>55</v>
      </c>
      <c r="P51" s="94" t="s">
        <v>185</v>
      </c>
      <c r="Q51" s="107"/>
      <c r="R51" s="94"/>
      <c r="S51" s="107"/>
      <c r="T51" s="94"/>
      <c r="W51" s="112" t="s">
        <v>70</v>
      </c>
      <c r="X51" s="55" t="str">
        <f aca="false">CONCATENATE(F51,W51)</f>
        <v>ATY</v>
      </c>
      <c r="Y51" s="55" t="str">
        <f aca="false">IF(LEN(L51)+LEN(P51)+LEN(R51)+LEN(T51)&gt;0,"C","N")</f>
        <v>C</v>
      </c>
      <c r="Z51" s="55" t="str">
        <f aca="false">CONCATENATE(G51,X51)</f>
        <v>CCMPATY</v>
      </c>
      <c r="AA51" s="99"/>
    </row>
    <row r="52" customFormat="false" ht="38.25" hidden="false" customHeight="false" outlineLevel="0" collapsed="false">
      <c r="A52" s="100" t="n">
        <v>50</v>
      </c>
      <c r="B52" s="87" t="s">
        <v>196</v>
      </c>
      <c r="C52" s="101" t="s">
        <v>196</v>
      </c>
      <c r="D52" s="102" t="s">
        <v>49</v>
      </c>
      <c r="E52" s="103" t="s">
        <v>58</v>
      </c>
      <c r="F52" s="90" t="str">
        <f aca="false">IF(OR(K52="A",M52="A",O52="A",Q52="A",S52="A"),"A",IF(OR(K52="R",M52="R",O52="R",Q52="R",S52="R"),"R",IF(Y52="C","P","U")))</f>
        <v>A</v>
      </c>
      <c r="G52" s="55" t="s">
        <v>182</v>
      </c>
      <c r="H52" s="104" t="s">
        <v>199</v>
      </c>
      <c r="I52" s="104" t="s">
        <v>200</v>
      </c>
      <c r="J52" s="105" t="s">
        <v>54</v>
      </c>
      <c r="K52" s="93"/>
      <c r="L52" s="94"/>
      <c r="N52" s="94"/>
      <c r="O52" s="106" t="s">
        <v>55</v>
      </c>
      <c r="P52" s="94" t="s">
        <v>189</v>
      </c>
      <c r="Q52" s="107"/>
      <c r="R52" s="94"/>
      <c r="S52" s="107"/>
      <c r="T52" s="94"/>
      <c r="W52" s="108" t="s">
        <v>62</v>
      </c>
      <c r="X52" s="55" t="str">
        <f aca="false">CONCATENATE(F52,W52)</f>
        <v>AEN</v>
      </c>
      <c r="Y52" s="55" t="str">
        <f aca="false">IF(LEN(L52)+LEN(P52)+LEN(R52)+LEN(T52)&gt;0,"C","N")</f>
        <v>C</v>
      </c>
      <c r="Z52" s="55" t="str">
        <f aca="false">CONCATENATE(G52,X52)</f>
        <v>CCMPAEN</v>
      </c>
      <c r="AA52" s="99"/>
    </row>
    <row r="53" customFormat="false" ht="60" hidden="false" customHeight="false" outlineLevel="0" collapsed="false">
      <c r="A53" s="100" t="n">
        <v>51</v>
      </c>
      <c r="B53" s="87" t="s">
        <v>196</v>
      </c>
      <c r="C53" s="101" t="s">
        <v>196</v>
      </c>
      <c r="D53" s="109" t="s">
        <v>49</v>
      </c>
      <c r="E53" s="109" t="s">
        <v>50</v>
      </c>
      <c r="F53" s="90" t="str">
        <f aca="false">IF(OR(K53="A",M53="A",O53="A",Q53="A",S53="A"),"A",IF(OR(K53="R",M53="R",O53="R",Q53="R",S53="R"),"R",IF(Y53="C","P","U")))</f>
        <v>A</v>
      </c>
      <c r="G53" s="55" t="s">
        <v>182</v>
      </c>
      <c r="H53" s="104" t="s">
        <v>201</v>
      </c>
      <c r="I53" s="104" t="s">
        <v>202</v>
      </c>
      <c r="J53" s="105" t="s">
        <v>54</v>
      </c>
      <c r="K53" s="93"/>
      <c r="L53" s="94"/>
      <c r="M53" s="106"/>
      <c r="N53" s="94"/>
      <c r="O53" s="106" t="s">
        <v>55</v>
      </c>
      <c r="P53" s="94" t="s">
        <v>189</v>
      </c>
      <c r="Q53" s="107"/>
      <c r="R53" s="94"/>
      <c r="S53" s="107"/>
      <c r="T53" s="94"/>
      <c r="W53" s="98" t="s">
        <v>57</v>
      </c>
      <c r="X53" s="55" t="str">
        <f aca="false">CONCATENATE(F53,W53)</f>
        <v>AEY</v>
      </c>
      <c r="Y53" s="55" t="str">
        <f aca="false">IF(LEN(L53)+LEN(P53)+LEN(R53)+LEN(T53)&gt;0,"C","N")</f>
        <v>C</v>
      </c>
      <c r="Z53" s="55" t="str">
        <f aca="false">CONCATENATE(G53,X53)</f>
        <v>CCMPAEY</v>
      </c>
      <c r="AA53" s="99"/>
    </row>
    <row r="54" customFormat="false" ht="38.25" hidden="false" customHeight="false" outlineLevel="0" collapsed="false">
      <c r="A54" s="100" t="n">
        <v>52</v>
      </c>
      <c r="B54" s="87" t="s">
        <v>203</v>
      </c>
      <c r="C54" s="101" t="s">
        <v>203</v>
      </c>
      <c r="D54" s="102" t="s">
        <v>49</v>
      </c>
      <c r="E54" s="103" t="s">
        <v>58</v>
      </c>
      <c r="F54" s="90" t="str">
        <f aca="false">IF(OR(K54="A",M54="A",O54="A",Q54="A",S54="A"),"A",IF(OR(K54="R",M54="R",O54="R",Q54="R",S54="R"),"R",IF(Y54="C","P","U")))</f>
        <v>A</v>
      </c>
      <c r="G54" s="55" t="s">
        <v>182</v>
      </c>
      <c r="H54" s="104" t="s">
        <v>204</v>
      </c>
      <c r="I54" s="104" t="s">
        <v>205</v>
      </c>
      <c r="J54" s="105" t="s">
        <v>54</v>
      </c>
      <c r="K54" s="93"/>
      <c r="L54" s="94"/>
      <c r="N54" s="94"/>
      <c r="O54" s="106" t="s">
        <v>55</v>
      </c>
      <c r="P54" s="94" t="s">
        <v>189</v>
      </c>
      <c r="Q54" s="107"/>
      <c r="R54" s="94"/>
      <c r="S54" s="107"/>
      <c r="T54" s="94"/>
      <c r="W54" s="108" t="s">
        <v>62</v>
      </c>
      <c r="X54" s="55" t="str">
        <f aca="false">CONCATENATE(F54,W54)</f>
        <v>AEN</v>
      </c>
      <c r="Y54" s="55" t="str">
        <f aca="false">IF(LEN(L54)+LEN(P54)+LEN(R54)+LEN(T54)&gt;0,"C","N")</f>
        <v>C</v>
      </c>
      <c r="Z54" s="55" t="str">
        <f aca="false">CONCATENATE(G54,X54)</f>
        <v>CCMPAEN</v>
      </c>
      <c r="AA54" s="99"/>
    </row>
    <row r="55" customFormat="false" ht="38.25" hidden="false" customHeight="false" outlineLevel="0" collapsed="false">
      <c r="A55" s="100" t="n">
        <v>53</v>
      </c>
      <c r="B55" s="87" t="s">
        <v>203</v>
      </c>
      <c r="C55" s="101" t="s">
        <v>203</v>
      </c>
      <c r="D55" s="102" t="s">
        <v>49</v>
      </c>
      <c r="E55" s="103" t="s">
        <v>58</v>
      </c>
      <c r="F55" s="90" t="str">
        <f aca="false">IF(OR(K55="A",M55="A",O55="A",Q55="A",S55="A"),"A",IF(OR(K55="R",M55="R",O55="R",Q55="R",S55="R"),"R",IF(Y55="C","P","U")))</f>
        <v>A</v>
      </c>
      <c r="G55" s="55" t="s">
        <v>182</v>
      </c>
      <c r="H55" s="104" t="s">
        <v>206</v>
      </c>
      <c r="I55" s="104" t="s">
        <v>207</v>
      </c>
      <c r="J55" s="105" t="s">
        <v>54</v>
      </c>
      <c r="K55" s="93"/>
      <c r="L55" s="94"/>
      <c r="N55" s="94"/>
      <c r="O55" s="106" t="s">
        <v>55</v>
      </c>
      <c r="P55" s="94" t="s">
        <v>189</v>
      </c>
      <c r="Q55" s="107"/>
      <c r="R55" s="94"/>
      <c r="S55" s="107"/>
      <c r="T55" s="94"/>
      <c r="W55" s="108" t="s">
        <v>62</v>
      </c>
      <c r="X55" s="55" t="str">
        <f aca="false">CONCATENATE(F55,W55)</f>
        <v>AEN</v>
      </c>
      <c r="Y55" s="55" t="str">
        <f aca="false">IF(LEN(L55)+LEN(P55)+LEN(R55)+LEN(T55)&gt;0,"C","N")</f>
        <v>C</v>
      </c>
      <c r="Z55" s="55" t="str">
        <f aca="false">CONCATENATE(G55,X55)</f>
        <v>CCMPAEN</v>
      </c>
      <c r="AA55" s="99"/>
    </row>
    <row r="56" customFormat="false" ht="180" hidden="false" customHeight="false" outlineLevel="0" collapsed="false">
      <c r="A56" s="100" t="n">
        <v>54</v>
      </c>
      <c r="B56" s="87" t="s">
        <v>203</v>
      </c>
      <c r="C56" s="101" t="s">
        <v>203</v>
      </c>
      <c r="D56" s="110" t="s">
        <v>66</v>
      </c>
      <c r="E56" s="111" t="s">
        <v>50</v>
      </c>
      <c r="F56" s="90" t="str">
        <f aca="false">IF(OR(K56="A",M56="A",O56="A",Q56="A",S56="A"),"A",IF(OR(K56="R",M56="R",O56="R",Q56="R",S56="R"),"R",IF(Y56="C","P","U")))</f>
        <v>A</v>
      </c>
      <c r="G56" s="55" t="s">
        <v>182</v>
      </c>
      <c r="H56" s="104" t="s">
        <v>208</v>
      </c>
      <c r="I56" s="104" t="s">
        <v>209</v>
      </c>
      <c r="J56" s="105" t="s">
        <v>54</v>
      </c>
      <c r="K56" s="93"/>
      <c r="L56" s="94"/>
      <c r="M56" s="106"/>
      <c r="N56" s="94"/>
      <c r="O56" s="106" t="s">
        <v>55</v>
      </c>
      <c r="P56" s="94" t="s">
        <v>189</v>
      </c>
      <c r="Q56" s="107"/>
      <c r="R56" s="94"/>
      <c r="S56" s="107"/>
      <c r="T56" s="94"/>
      <c r="W56" s="112" t="s">
        <v>70</v>
      </c>
      <c r="X56" s="55" t="str">
        <f aca="false">CONCATENATE(F56,W56)</f>
        <v>ATY</v>
      </c>
      <c r="Y56" s="55" t="str">
        <f aca="false">IF(LEN(L56)+LEN(P56)+LEN(R56)+LEN(T56)&gt;0,"C","N")</f>
        <v>C</v>
      </c>
      <c r="Z56" s="55" t="str">
        <f aca="false">CONCATENATE(G56,X56)</f>
        <v>CCMPATY</v>
      </c>
      <c r="AA56" s="99"/>
    </row>
    <row r="57" customFormat="false" ht="96" hidden="false" customHeight="false" outlineLevel="0" collapsed="false">
      <c r="A57" s="100" t="n">
        <v>55</v>
      </c>
      <c r="B57" s="87" t="s">
        <v>210</v>
      </c>
      <c r="C57" s="101" t="s">
        <v>210</v>
      </c>
      <c r="D57" s="110" t="s">
        <v>66</v>
      </c>
      <c r="E57" s="111" t="s">
        <v>50</v>
      </c>
      <c r="F57" s="90" t="str">
        <f aca="false">IF(OR(K57="A",M57="A",O57="A",Q57="A",S57="A"),"A",IF(OR(K57="R",M57="R",O57="R",Q57="R",S57="R"),"R",IF(Y57="C","P","U")))</f>
        <v>R</v>
      </c>
      <c r="G57" s="55" t="s">
        <v>182</v>
      </c>
      <c r="H57" s="104" t="s">
        <v>211</v>
      </c>
      <c r="I57" s="104" t="s">
        <v>212</v>
      </c>
      <c r="J57" s="105" t="s">
        <v>54</v>
      </c>
      <c r="K57" s="93"/>
      <c r="L57" s="94"/>
      <c r="M57" s="106"/>
      <c r="N57" s="94"/>
      <c r="O57" s="106" t="s">
        <v>20</v>
      </c>
      <c r="P57" s="94"/>
      <c r="Q57" s="107"/>
      <c r="R57" s="94"/>
      <c r="S57" s="107"/>
      <c r="T57" s="94"/>
      <c r="W57" s="112" t="s">
        <v>70</v>
      </c>
      <c r="X57" s="55" t="str">
        <f aca="false">CONCATENATE(F57,W57)</f>
        <v>RTY</v>
      </c>
      <c r="Y57" s="55" t="str">
        <f aca="false">IF(LEN(L57)+LEN(P57)+LEN(R57)+LEN(T57)&gt;0,"C","N")</f>
        <v>N</v>
      </c>
      <c r="Z57" s="55" t="str">
        <f aca="false">CONCATENATE(G57,X57)</f>
        <v>CCMPRTY</v>
      </c>
      <c r="AA57" s="99"/>
    </row>
    <row r="58" customFormat="false" ht="114.75" hidden="false" customHeight="false" outlineLevel="0" collapsed="false">
      <c r="A58" s="100" t="n">
        <v>56</v>
      </c>
      <c r="B58" s="87" t="s">
        <v>213</v>
      </c>
      <c r="C58" s="101" t="s">
        <v>213</v>
      </c>
      <c r="D58" s="110" t="s">
        <v>66</v>
      </c>
      <c r="E58" s="111" t="s">
        <v>50</v>
      </c>
      <c r="F58" s="90" t="str">
        <f aca="false">IF(OR(K58="A",M58="A",O58="A",Q58="A",S58="A"),"A",IF(OR(K58="R",M58="R",O58="R",Q58="R",S58="R"),"R",IF(Y58="C","P","U")))</f>
        <v>R</v>
      </c>
      <c r="G58" s="55" t="s">
        <v>214</v>
      </c>
      <c r="H58" s="104" t="s">
        <v>215</v>
      </c>
      <c r="I58" s="104" t="s">
        <v>216</v>
      </c>
      <c r="J58" s="105" t="s">
        <v>54</v>
      </c>
      <c r="K58" s="93"/>
      <c r="L58" s="94"/>
      <c r="M58" s="106"/>
      <c r="N58" s="94"/>
      <c r="O58" s="106"/>
      <c r="P58" s="94"/>
      <c r="Q58" s="107"/>
      <c r="R58" s="94"/>
      <c r="S58" s="107" t="s">
        <v>20</v>
      </c>
      <c r="T58" s="94" t="s">
        <v>217</v>
      </c>
      <c r="W58" s="112" t="s">
        <v>70</v>
      </c>
      <c r="X58" s="55" t="str">
        <f aca="false">CONCATENATE(F58,W58)</f>
        <v>RTY</v>
      </c>
      <c r="Y58" s="55" t="str">
        <f aca="false">IF(LEN(L58)+LEN(P58)+LEN(R58)+LEN(T58)&gt;0,"C","N")</f>
        <v>C</v>
      </c>
      <c r="Z58" s="55" t="str">
        <f aca="false">CONCATENATE(G58,X58)</f>
        <v>SALCRTY</v>
      </c>
      <c r="AA58" s="99"/>
    </row>
    <row r="59" customFormat="false" ht="120" hidden="false" customHeight="false" outlineLevel="0" collapsed="false">
      <c r="A59" s="100" t="n">
        <v>57</v>
      </c>
      <c r="B59" s="87" t="s">
        <v>213</v>
      </c>
      <c r="C59" s="101" t="s">
        <v>213</v>
      </c>
      <c r="D59" s="110" t="s">
        <v>66</v>
      </c>
      <c r="E59" s="111" t="s">
        <v>50</v>
      </c>
      <c r="F59" s="90" t="str">
        <f aca="false">IF(OR(K59="A",M59="A",O59="A",Q59="A",S59="A"),"A",IF(OR(K59="R",M59="R",O59="R",Q59="R",S59="R"),"R",IF(Y59="C","P","U")))</f>
        <v>R</v>
      </c>
      <c r="G59" s="55" t="s">
        <v>214</v>
      </c>
      <c r="H59" s="104" t="s">
        <v>218</v>
      </c>
      <c r="I59" s="104" t="s">
        <v>219</v>
      </c>
      <c r="J59" s="105" t="s">
        <v>54</v>
      </c>
      <c r="K59" s="93"/>
      <c r="L59" s="94"/>
      <c r="M59" s="106"/>
      <c r="N59" s="94"/>
      <c r="O59" s="106"/>
      <c r="P59" s="94"/>
      <c r="Q59" s="107"/>
      <c r="R59" s="94"/>
      <c r="S59" s="107" t="s">
        <v>20</v>
      </c>
      <c r="T59" s="94" t="s">
        <v>220</v>
      </c>
      <c r="W59" s="112" t="s">
        <v>70</v>
      </c>
      <c r="X59" s="55" t="str">
        <f aca="false">CONCATENATE(F59,W59)</f>
        <v>RTY</v>
      </c>
      <c r="Y59" s="55" t="str">
        <f aca="false">IF(LEN(L59)+LEN(P59)+LEN(R59)+LEN(T59)&gt;0,"C","N")</f>
        <v>C</v>
      </c>
      <c r="Z59" s="55" t="str">
        <f aca="false">CONCATENATE(G59,X59)</f>
        <v>SALCRTY</v>
      </c>
      <c r="AA59" s="99"/>
    </row>
    <row r="60" customFormat="false" ht="89.25" hidden="false" customHeight="false" outlineLevel="0" collapsed="false">
      <c r="A60" s="100" t="n">
        <v>58</v>
      </c>
      <c r="B60" s="87" t="s">
        <v>213</v>
      </c>
      <c r="C60" s="101" t="s">
        <v>213</v>
      </c>
      <c r="D60" s="110" t="s">
        <v>66</v>
      </c>
      <c r="E60" s="111" t="s">
        <v>50</v>
      </c>
      <c r="F60" s="90" t="str">
        <f aca="false">IF(OR(K60="A",M60="A",O60="A",Q60="A",S60="A"),"A",IF(OR(K60="R",M60="R",O60="R",Q60="R",S60="R"),"R",IF(Y60="C","P","U")))</f>
        <v>R</v>
      </c>
      <c r="G60" s="55" t="s">
        <v>214</v>
      </c>
      <c r="H60" s="104" t="s">
        <v>221</v>
      </c>
      <c r="I60" s="104" t="s">
        <v>222</v>
      </c>
      <c r="J60" s="105" t="s">
        <v>54</v>
      </c>
      <c r="K60" s="93"/>
      <c r="L60" s="94"/>
      <c r="N60" s="94"/>
      <c r="O60" s="106"/>
      <c r="P60" s="94"/>
      <c r="Q60" s="107"/>
      <c r="R60" s="94"/>
      <c r="S60" s="107" t="s">
        <v>20</v>
      </c>
      <c r="T60" s="94" t="s">
        <v>223</v>
      </c>
      <c r="W60" s="112" t="s">
        <v>70</v>
      </c>
      <c r="X60" s="55" t="str">
        <f aca="false">CONCATENATE(F60,W60)</f>
        <v>RTY</v>
      </c>
      <c r="Y60" s="55" t="str">
        <f aca="false">IF(LEN(L60)+LEN(P60)+LEN(R60)+LEN(T60)&gt;0,"C","N")</f>
        <v>C</v>
      </c>
      <c r="Z60" s="55" t="str">
        <f aca="false">CONCATENATE(G60,X60)</f>
        <v>SALCRTY</v>
      </c>
      <c r="AA60" s="99"/>
    </row>
    <row r="61" customFormat="false" ht="72" hidden="false" customHeight="false" outlineLevel="0" collapsed="false">
      <c r="A61" s="100" t="n">
        <v>59</v>
      </c>
      <c r="B61" s="87" t="s">
        <v>213</v>
      </c>
      <c r="C61" s="101" t="s">
        <v>213</v>
      </c>
      <c r="D61" s="110" t="s">
        <v>66</v>
      </c>
      <c r="E61" s="111" t="s">
        <v>50</v>
      </c>
      <c r="F61" s="90" t="str">
        <f aca="false">IF(OR(K61="A",M61="A",O61="A",Q61="A",S61="A"),"A",IF(OR(K61="R",M61="R",O61="R",Q61="R",S61="R"),"R",IF(Y61="C","P","U")))</f>
        <v>A</v>
      </c>
      <c r="G61" s="55" t="s">
        <v>214</v>
      </c>
      <c r="H61" s="104" t="s">
        <v>224</v>
      </c>
      <c r="I61" s="104" t="s">
        <v>225</v>
      </c>
      <c r="J61" s="105" t="s">
        <v>54</v>
      </c>
      <c r="K61" s="93"/>
      <c r="L61" s="94"/>
      <c r="M61" s="106"/>
      <c r="N61" s="94"/>
      <c r="O61" s="106"/>
      <c r="P61" s="94"/>
      <c r="Q61" s="107"/>
      <c r="R61" s="94"/>
      <c r="S61" s="107" t="s">
        <v>55</v>
      </c>
      <c r="T61" s="94" t="s">
        <v>226</v>
      </c>
      <c r="W61" s="112" t="s">
        <v>70</v>
      </c>
      <c r="X61" s="55" t="str">
        <f aca="false">CONCATENATE(F61,W61)</f>
        <v>ATY</v>
      </c>
      <c r="Y61" s="55" t="str">
        <f aca="false">IF(LEN(L61)+LEN(P61)+LEN(R61)+LEN(T61)&gt;0,"C","N")</f>
        <v>C</v>
      </c>
      <c r="Z61" s="55" t="str">
        <f aca="false">CONCATENATE(G61,X61)</f>
        <v>SALCATY</v>
      </c>
      <c r="AA61" s="99"/>
    </row>
    <row r="62" customFormat="false" ht="192" hidden="false" customHeight="false" outlineLevel="0" collapsed="false">
      <c r="A62" s="100" t="n">
        <v>60</v>
      </c>
      <c r="B62" s="87" t="s">
        <v>213</v>
      </c>
      <c r="C62" s="101" t="s">
        <v>213</v>
      </c>
      <c r="D62" s="110" t="s">
        <v>66</v>
      </c>
      <c r="E62" s="111" t="s">
        <v>50</v>
      </c>
      <c r="F62" s="90" t="str">
        <f aca="false">IF(OR(K62="A",M62="A",O62="A",Q62="A",S62="A"),"A",IF(OR(K62="R",M62="R",O62="R",Q62="R",S62="R"),"R",IF(Y62="C","P","U")))</f>
        <v>R</v>
      </c>
      <c r="G62" s="55" t="s">
        <v>214</v>
      </c>
      <c r="H62" s="104" t="s">
        <v>227</v>
      </c>
      <c r="I62" s="104" t="s">
        <v>228</v>
      </c>
      <c r="J62" s="105" t="s">
        <v>54</v>
      </c>
      <c r="K62" s="93"/>
      <c r="L62" s="94"/>
      <c r="N62" s="94"/>
      <c r="O62" s="106"/>
      <c r="P62" s="94"/>
      <c r="Q62" s="107"/>
      <c r="R62" s="94"/>
      <c r="S62" s="107" t="s">
        <v>20</v>
      </c>
      <c r="T62" s="94" t="s">
        <v>229</v>
      </c>
      <c r="W62" s="112" t="s">
        <v>70</v>
      </c>
      <c r="X62" s="55" t="str">
        <f aca="false">CONCATENATE(F62,W62)</f>
        <v>RTY</v>
      </c>
      <c r="Y62" s="55" t="str">
        <f aca="false">IF(LEN(L62)+LEN(P62)+LEN(R62)+LEN(T62)&gt;0,"C","N")</f>
        <v>C</v>
      </c>
      <c r="Z62" s="55" t="str">
        <f aca="false">CONCATENATE(G62,X62)</f>
        <v>SALCRTY</v>
      </c>
      <c r="AA62" s="99"/>
    </row>
    <row r="63" customFormat="false" ht="60" hidden="false" customHeight="false" outlineLevel="0" collapsed="false">
      <c r="A63" s="100" t="n">
        <v>61</v>
      </c>
      <c r="B63" s="87" t="s">
        <v>230</v>
      </c>
      <c r="C63" s="101" t="s">
        <v>230</v>
      </c>
      <c r="D63" s="102" t="s">
        <v>49</v>
      </c>
      <c r="E63" s="103" t="s">
        <v>58</v>
      </c>
      <c r="F63" s="90" t="str">
        <f aca="false">IF(OR(K63="A",M63="A",O63="A",Q63="A",S63="A"),"A",IF(OR(K63="R",M63="R",O63="R",Q63="R",S63="R"),"R",IF(Y63="C","P","U")))</f>
        <v>R</v>
      </c>
      <c r="G63" s="55" t="s">
        <v>214</v>
      </c>
      <c r="H63" s="104" t="s">
        <v>231</v>
      </c>
      <c r="I63" s="104" t="s">
        <v>232</v>
      </c>
      <c r="J63" s="105" t="s">
        <v>54</v>
      </c>
      <c r="K63" s="93"/>
      <c r="L63" s="94"/>
      <c r="M63" s="106"/>
      <c r="N63" s="94"/>
      <c r="O63" s="106" t="s">
        <v>20</v>
      </c>
      <c r="P63" s="94" t="s">
        <v>233</v>
      </c>
      <c r="Q63" s="107"/>
      <c r="R63" s="94"/>
      <c r="S63" s="107"/>
      <c r="T63" s="94"/>
      <c r="W63" s="108" t="s">
        <v>62</v>
      </c>
      <c r="X63" s="55" t="str">
        <f aca="false">CONCATENATE(F63,W63)</f>
        <v>REN</v>
      </c>
      <c r="Y63" s="55" t="str">
        <f aca="false">IF(LEN(L63)+LEN(P63)+LEN(R63)+LEN(T63)&gt;0,"C","N")</f>
        <v>C</v>
      </c>
      <c r="Z63" s="55" t="str">
        <f aca="false">CONCATENATE(G63,X63)</f>
        <v>SALCREN</v>
      </c>
      <c r="AA63" s="99"/>
    </row>
    <row r="64" customFormat="false" ht="144" hidden="false" customHeight="false" outlineLevel="0" collapsed="false">
      <c r="A64" s="100" t="n">
        <v>62</v>
      </c>
      <c r="B64" s="87" t="s">
        <v>230</v>
      </c>
      <c r="C64" s="101" t="s">
        <v>230</v>
      </c>
      <c r="D64" s="113" t="s">
        <v>66</v>
      </c>
      <c r="E64" s="114" t="s">
        <v>58</v>
      </c>
      <c r="F64" s="90" t="str">
        <f aca="false">IF(OR(K64="A",M64="A",O64="A",Q64="A",S64="A"),"A",IF(OR(K64="R",M64="R",O64="R",Q64="R",S64="R"),"R",IF(Y64="C","P","U")))</f>
        <v>R</v>
      </c>
      <c r="G64" s="55" t="s">
        <v>214</v>
      </c>
      <c r="H64" s="104" t="s">
        <v>234</v>
      </c>
      <c r="I64" s="104" t="s">
        <v>235</v>
      </c>
      <c r="J64" s="105" t="s">
        <v>54</v>
      </c>
      <c r="K64" s="93"/>
      <c r="L64" s="94"/>
      <c r="N64" s="94"/>
      <c r="O64" s="106" t="s">
        <v>20</v>
      </c>
      <c r="P64" s="94" t="s">
        <v>233</v>
      </c>
      <c r="Q64" s="107"/>
      <c r="R64" s="94"/>
      <c r="S64" s="107"/>
      <c r="T64" s="94"/>
      <c r="W64" s="115" t="s">
        <v>149</v>
      </c>
      <c r="X64" s="55" t="str">
        <f aca="false">CONCATENATE(F64,W64)</f>
        <v>RTN</v>
      </c>
      <c r="Y64" s="55" t="str">
        <f aca="false">IF(LEN(L64)+LEN(P64)+LEN(R64)+LEN(T64)&gt;0,"C","N")</f>
        <v>C</v>
      </c>
      <c r="Z64" s="55" t="str">
        <f aca="false">CONCATENATE(G64,X64)</f>
        <v>SALCRTN</v>
      </c>
      <c r="AA64" s="99"/>
    </row>
    <row r="65" customFormat="false" ht="228" hidden="false" customHeight="false" outlineLevel="0" collapsed="false">
      <c r="A65" s="100" t="n">
        <v>63</v>
      </c>
      <c r="B65" s="87" t="s">
        <v>230</v>
      </c>
      <c r="C65" s="101" t="s">
        <v>230</v>
      </c>
      <c r="D65" s="110" t="s">
        <v>66</v>
      </c>
      <c r="E65" s="111" t="s">
        <v>50</v>
      </c>
      <c r="F65" s="90" t="str">
        <f aca="false">IF(OR(K65="A",M65="A",O65="A",Q65="A",S65="A"),"A",IF(OR(K65="R",M65="R",O65="R",Q65="R",S65="R"),"R",IF(Y65="C","P","U")))</f>
        <v>R</v>
      </c>
      <c r="G65" s="55" t="s">
        <v>214</v>
      </c>
      <c r="H65" s="104" t="s">
        <v>236</v>
      </c>
      <c r="I65" s="104" t="s">
        <v>237</v>
      </c>
      <c r="J65" s="105" t="s">
        <v>54</v>
      </c>
      <c r="K65" s="93"/>
      <c r="L65" s="94"/>
      <c r="M65" s="106"/>
      <c r="N65" s="94"/>
      <c r="O65" s="106" t="s">
        <v>20</v>
      </c>
      <c r="P65" s="94" t="s">
        <v>233</v>
      </c>
      <c r="Q65" s="107" t="s">
        <v>20</v>
      </c>
      <c r="R65" s="94" t="s">
        <v>238</v>
      </c>
      <c r="S65" s="107"/>
      <c r="T65" s="94"/>
      <c r="W65" s="112" t="s">
        <v>70</v>
      </c>
      <c r="X65" s="55" t="str">
        <f aca="false">CONCATENATE(F65,W65)</f>
        <v>RTY</v>
      </c>
      <c r="Y65" s="55" t="str">
        <f aca="false">IF(LEN(L65)+LEN(P65)+LEN(R65)+LEN(T65)&gt;0,"C","N")</f>
        <v>C</v>
      </c>
      <c r="Z65" s="55" t="str">
        <f aca="false">CONCATENATE(G65,X65)</f>
        <v>SALCRTY</v>
      </c>
      <c r="AA65" s="99"/>
    </row>
    <row r="66" customFormat="false" ht="36" hidden="false" customHeight="false" outlineLevel="0" collapsed="false">
      <c r="A66" s="100" t="n">
        <v>64</v>
      </c>
      <c r="B66" s="87" t="s">
        <v>230</v>
      </c>
      <c r="C66" s="101" t="s">
        <v>230</v>
      </c>
      <c r="D66" s="102" t="s">
        <v>49</v>
      </c>
      <c r="E66" s="103" t="s">
        <v>58</v>
      </c>
      <c r="F66" s="90" t="str">
        <f aca="false">IF(OR(K66="A",M66="A",O66="A",Q66="A",S66="A"),"A",IF(OR(K66="R",M66="R",O66="R",Q66="R",S66="R"),"R",IF(Y66="C","P","U")))</f>
        <v>R</v>
      </c>
      <c r="G66" s="55" t="s">
        <v>214</v>
      </c>
      <c r="H66" s="104" t="s">
        <v>239</v>
      </c>
      <c r="I66" s="104" t="s">
        <v>113</v>
      </c>
      <c r="J66" s="105" t="s">
        <v>54</v>
      </c>
      <c r="K66" s="93"/>
      <c r="L66" s="94"/>
      <c r="M66" s="106"/>
      <c r="N66" s="94"/>
      <c r="O66" s="106" t="s">
        <v>20</v>
      </c>
      <c r="P66" s="94" t="s">
        <v>233</v>
      </c>
      <c r="Q66" s="107"/>
      <c r="R66" s="94"/>
      <c r="S66" s="107"/>
      <c r="T66" s="94"/>
      <c r="W66" s="108" t="s">
        <v>62</v>
      </c>
      <c r="X66" s="55" t="str">
        <f aca="false">CONCATENATE(F66,W66)</f>
        <v>REN</v>
      </c>
      <c r="Y66" s="55" t="str">
        <f aca="false">IF(LEN(L66)+LEN(P66)+LEN(R66)+LEN(T66)&gt;0,"C","N")</f>
        <v>C</v>
      </c>
      <c r="Z66" s="55" t="str">
        <f aca="false">CONCATENATE(G66,X66)</f>
        <v>SALCREN</v>
      </c>
      <c r="AA66" s="99"/>
    </row>
    <row r="67" customFormat="false" ht="357" hidden="false" customHeight="false" outlineLevel="0" collapsed="false">
      <c r="A67" s="100" t="n">
        <v>65</v>
      </c>
      <c r="B67" s="87" t="s">
        <v>240</v>
      </c>
      <c r="C67" s="101" t="s">
        <v>240</v>
      </c>
      <c r="D67" s="110" t="s">
        <v>66</v>
      </c>
      <c r="E67" s="111" t="s">
        <v>50</v>
      </c>
      <c r="F67" s="90" t="str">
        <f aca="false">IF(OR(K67="A",M67="A",O67="A",Q67="A",S67="A"),"A",IF(OR(K67="R",M67="R",O67="R",Q67="R",S67="R"),"R",IF(Y67="C","P","U")))</f>
        <v>R</v>
      </c>
      <c r="G67" s="55" t="s">
        <v>241</v>
      </c>
      <c r="H67" s="104" t="s">
        <v>242</v>
      </c>
      <c r="I67" s="104" t="s">
        <v>243</v>
      </c>
      <c r="J67" s="105" t="s">
        <v>54</v>
      </c>
      <c r="K67" s="93"/>
      <c r="L67" s="94"/>
      <c r="M67" s="106"/>
      <c r="N67" s="94"/>
      <c r="O67" s="106"/>
      <c r="P67" s="94"/>
      <c r="Q67" s="107"/>
      <c r="R67" s="94"/>
      <c r="S67" s="107" t="s">
        <v>20</v>
      </c>
      <c r="T67" s="94" t="s">
        <v>244</v>
      </c>
      <c r="W67" s="112" t="s">
        <v>70</v>
      </c>
      <c r="X67" s="55" t="str">
        <f aca="false">CONCATENATE(F67,W67)</f>
        <v>RTY</v>
      </c>
      <c r="Y67" s="55" t="str">
        <f aca="false">IF(LEN(L67)+LEN(P67)+LEN(R67)+LEN(T67)&gt;0,"C","N")</f>
        <v>C</v>
      </c>
      <c r="Z67" s="55" t="str">
        <f aca="false">CONCATENATE(G67,X67)</f>
        <v>RSMRTY</v>
      </c>
      <c r="AA67" s="99"/>
    </row>
    <row r="68" customFormat="false" ht="120" hidden="false" customHeight="false" outlineLevel="0" collapsed="false">
      <c r="A68" s="100" t="n">
        <v>66</v>
      </c>
      <c r="B68" s="87" t="s">
        <v>245</v>
      </c>
      <c r="C68" s="101" t="s">
        <v>245</v>
      </c>
      <c r="D68" s="110" t="s">
        <v>66</v>
      </c>
      <c r="E68" s="111" t="s">
        <v>50</v>
      </c>
      <c r="F68" s="90" t="str">
        <f aca="false">IF(OR(K68="A",M68="A",O68="A",Q68="A",S68="A"),"A",IF(OR(K68="R",M68="R",O68="R",Q68="R",S68="R"),"R",IF(Y68="C","P","U")))</f>
        <v>R</v>
      </c>
      <c r="G68" s="55" t="s">
        <v>241</v>
      </c>
      <c r="H68" s="104" t="s">
        <v>246</v>
      </c>
      <c r="I68" s="104" t="s">
        <v>247</v>
      </c>
      <c r="J68" s="105" t="s">
        <v>54</v>
      </c>
      <c r="K68" s="93"/>
      <c r="L68" s="94"/>
      <c r="N68" s="94"/>
      <c r="O68" s="106"/>
      <c r="P68" s="94"/>
      <c r="Q68" s="107" t="s">
        <v>20</v>
      </c>
      <c r="R68" s="94" t="s">
        <v>248</v>
      </c>
      <c r="S68" s="107"/>
      <c r="T68" s="94"/>
      <c r="W68" s="112" t="s">
        <v>70</v>
      </c>
      <c r="X68" s="55" t="str">
        <f aca="false">CONCATENATE(F68,W68)</f>
        <v>RTY</v>
      </c>
      <c r="Y68" s="55" t="str">
        <f aca="false">IF(LEN(L68)+LEN(P68)+LEN(R68)+LEN(T68)&gt;0,"C","N")</f>
        <v>C</v>
      </c>
      <c r="Z68" s="55" t="str">
        <f aca="false">CONCATENATE(G68,X68)</f>
        <v>RSMRTY</v>
      </c>
      <c r="AA68" s="99"/>
    </row>
    <row r="69" customFormat="false" ht="324" hidden="false" customHeight="false" outlineLevel="0" collapsed="false">
      <c r="A69" s="100" t="n">
        <v>67</v>
      </c>
      <c r="B69" s="87" t="s">
        <v>245</v>
      </c>
      <c r="C69" s="101" t="s">
        <v>245</v>
      </c>
      <c r="D69" s="110" t="s">
        <v>66</v>
      </c>
      <c r="E69" s="111" t="s">
        <v>50</v>
      </c>
      <c r="F69" s="90" t="str">
        <f aca="false">IF(OR(K69="A",M69="A",O69="A",Q69="A",S69="A"),"A",IF(OR(K69="R",M69="R",O69="R",Q69="R",S69="R"),"R",IF(Y69="C","P","U")))</f>
        <v>R</v>
      </c>
      <c r="G69" s="55" t="s">
        <v>241</v>
      </c>
      <c r="H69" s="104" t="s">
        <v>249</v>
      </c>
      <c r="I69" s="104" t="s">
        <v>250</v>
      </c>
      <c r="J69" s="105" t="s">
        <v>54</v>
      </c>
      <c r="K69" s="93" t="s">
        <v>20</v>
      </c>
      <c r="L69" s="94"/>
      <c r="N69" s="94"/>
      <c r="O69" s="106"/>
      <c r="P69" s="94"/>
      <c r="Q69" s="107"/>
      <c r="R69" s="94"/>
      <c r="S69" s="107"/>
      <c r="T69" s="94"/>
      <c r="W69" s="112" t="s">
        <v>70</v>
      </c>
      <c r="X69" s="55" t="str">
        <f aca="false">CONCATENATE(F69,W69)</f>
        <v>RTY</v>
      </c>
      <c r="Y69" s="55" t="str">
        <f aca="false">IF(LEN(L69)+LEN(P69)+LEN(R69)+LEN(T69)&gt;0,"C","N")</f>
        <v>N</v>
      </c>
      <c r="Z69" s="55" t="str">
        <f aca="false">CONCATENATE(G69,X69)</f>
        <v>RSMRTY</v>
      </c>
      <c r="AA69" s="99"/>
    </row>
    <row r="70" customFormat="false" ht="120" hidden="false" customHeight="false" outlineLevel="0" collapsed="false">
      <c r="A70" s="100" t="n">
        <v>68</v>
      </c>
      <c r="B70" s="87" t="s">
        <v>245</v>
      </c>
      <c r="C70" s="101" t="s">
        <v>245</v>
      </c>
      <c r="D70" s="110" t="s">
        <v>66</v>
      </c>
      <c r="E70" s="111" t="s">
        <v>50</v>
      </c>
      <c r="F70" s="90" t="str">
        <f aca="false">IF(OR(K70="A",M70="A",O70="A",Q70="A",S70="A"),"A",IF(OR(K70="R",M70="R",O70="R",Q70="R",S70="R"),"R",IF(Y70="C","P","U")))</f>
        <v>R</v>
      </c>
      <c r="G70" s="55" t="s">
        <v>241</v>
      </c>
      <c r="H70" s="104" t="s">
        <v>251</v>
      </c>
      <c r="I70" s="104" t="s">
        <v>252</v>
      </c>
      <c r="J70" s="105" t="s">
        <v>54</v>
      </c>
      <c r="K70" s="93"/>
      <c r="L70" s="94"/>
      <c r="M70" s="106"/>
      <c r="N70" s="94"/>
      <c r="O70" s="106"/>
      <c r="P70" s="94"/>
      <c r="Q70" s="107" t="s">
        <v>20</v>
      </c>
      <c r="R70" s="94" t="s">
        <v>253</v>
      </c>
      <c r="S70" s="107"/>
      <c r="T70" s="94"/>
      <c r="W70" s="112" t="s">
        <v>70</v>
      </c>
      <c r="X70" s="55" t="str">
        <f aca="false">CONCATENATE(F70,W70)</f>
        <v>RTY</v>
      </c>
      <c r="Y70" s="55" t="str">
        <f aca="false">IF(LEN(L70)+LEN(P70)+LEN(R70)+LEN(T70)&gt;0,"C","N")</f>
        <v>C</v>
      </c>
      <c r="Z70" s="55" t="str">
        <f aca="false">CONCATENATE(G70,X70)</f>
        <v>RSMRTY</v>
      </c>
      <c r="AA70" s="99"/>
    </row>
    <row r="71" customFormat="false" ht="96" hidden="false" customHeight="false" outlineLevel="0" collapsed="false">
      <c r="A71" s="100" t="n">
        <v>69</v>
      </c>
      <c r="B71" s="87" t="s">
        <v>245</v>
      </c>
      <c r="C71" s="101" t="s">
        <v>245</v>
      </c>
      <c r="D71" s="110" t="s">
        <v>66</v>
      </c>
      <c r="E71" s="111" t="s">
        <v>50</v>
      </c>
      <c r="F71" s="90" t="str">
        <f aca="false">IF(OR(K71="A",M71="A",O71="A",Q71="A",S71="A"),"A",IF(OR(K71="R",M71="R",O71="R",Q71="R",S71="R"),"R",IF(Y71="C","P","U")))</f>
        <v>R</v>
      </c>
      <c r="G71" s="55" t="s">
        <v>241</v>
      </c>
      <c r="H71" s="104" t="s">
        <v>254</v>
      </c>
      <c r="I71" s="104" t="s">
        <v>255</v>
      </c>
      <c r="J71" s="105" t="s">
        <v>54</v>
      </c>
      <c r="K71" s="93"/>
      <c r="L71" s="94"/>
      <c r="N71" s="94"/>
      <c r="O71" s="106"/>
      <c r="P71" s="94"/>
      <c r="Q71" s="107" t="s">
        <v>20</v>
      </c>
      <c r="R71" s="94" t="s">
        <v>256</v>
      </c>
      <c r="S71" s="107"/>
      <c r="T71" s="94"/>
      <c r="W71" s="112" t="s">
        <v>70</v>
      </c>
      <c r="X71" s="55" t="str">
        <f aca="false">CONCATENATE(F71,W71)</f>
        <v>RTY</v>
      </c>
      <c r="Y71" s="55" t="str">
        <f aca="false">IF(LEN(L71)+LEN(P71)+LEN(R71)+LEN(T71)&gt;0,"C","N")</f>
        <v>C</v>
      </c>
      <c r="Z71" s="55" t="str">
        <f aca="false">CONCATENATE(G71,X71)</f>
        <v>RSMRTY</v>
      </c>
      <c r="AA71" s="99"/>
    </row>
    <row r="72" customFormat="false" ht="108" hidden="false" customHeight="false" outlineLevel="0" collapsed="false">
      <c r="A72" s="100" t="n">
        <v>70</v>
      </c>
      <c r="B72" s="87" t="s">
        <v>245</v>
      </c>
      <c r="C72" s="101" t="s">
        <v>245</v>
      </c>
      <c r="D72" s="110" t="s">
        <v>66</v>
      </c>
      <c r="E72" s="111" t="s">
        <v>50</v>
      </c>
      <c r="F72" s="90" t="str">
        <f aca="false">IF(OR(K72="A",M72="A",O72="A",Q72="A",S72="A"),"A",IF(OR(K72="R",M72="R",O72="R",Q72="R",S72="R"),"R",IF(Y72="C","P","U")))</f>
        <v>A</v>
      </c>
      <c r="G72" s="55" t="s">
        <v>241</v>
      </c>
      <c r="H72" s="104" t="s">
        <v>257</v>
      </c>
      <c r="I72" s="104" t="s">
        <v>258</v>
      </c>
      <c r="J72" s="105" t="s">
        <v>54</v>
      </c>
      <c r="K72" s="93"/>
      <c r="L72" s="94"/>
      <c r="N72" s="94"/>
      <c r="O72" s="106"/>
      <c r="P72" s="94"/>
      <c r="Q72" s="107" t="s">
        <v>55</v>
      </c>
      <c r="R72" s="94" t="s">
        <v>259</v>
      </c>
      <c r="S72" s="107"/>
      <c r="T72" s="94"/>
      <c r="W72" s="112" t="s">
        <v>70</v>
      </c>
      <c r="X72" s="55" t="str">
        <f aca="false">CONCATENATE(F72,W72)</f>
        <v>ATY</v>
      </c>
      <c r="Y72" s="55" t="str">
        <f aca="false">IF(LEN(L72)+LEN(P72)+LEN(R72)+LEN(T72)&gt;0,"C","N")</f>
        <v>C</v>
      </c>
      <c r="Z72" s="55" t="str">
        <f aca="false">CONCATENATE(G72,X72)</f>
        <v>RSMATY</v>
      </c>
      <c r="AA72" s="99"/>
    </row>
    <row r="73" customFormat="false" ht="24" hidden="false" customHeight="false" outlineLevel="0" collapsed="false">
      <c r="A73" s="100" t="n">
        <v>71</v>
      </c>
      <c r="B73" s="87" t="s">
        <v>260</v>
      </c>
      <c r="C73" s="101" t="s">
        <v>260</v>
      </c>
      <c r="D73" s="102" t="s">
        <v>49</v>
      </c>
      <c r="E73" s="103" t="s">
        <v>58</v>
      </c>
      <c r="F73" s="90" t="str">
        <f aca="false">IF(OR(K73="A",M73="A",O73="A",Q73="A",S73="A"),"A",IF(OR(K73="R",M73="R",O73="R",Q73="R",S73="R"),"R",IF(Y73="C","P","U")))</f>
        <v>A</v>
      </c>
      <c r="G73" s="55" t="s">
        <v>241</v>
      </c>
      <c r="H73" s="104" t="s">
        <v>261</v>
      </c>
      <c r="I73" s="104" t="s">
        <v>262</v>
      </c>
      <c r="J73" s="105" t="s">
        <v>54</v>
      </c>
      <c r="K73" s="93"/>
      <c r="L73" s="94"/>
      <c r="M73" s="106"/>
      <c r="N73" s="94"/>
      <c r="O73" s="106" t="s">
        <v>55</v>
      </c>
      <c r="P73" s="94" t="s">
        <v>263</v>
      </c>
      <c r="Q73" s="107" t="s">
        <v>55</v>
      </c>
      <c r="R73" s="94" t="s">
        <v>259</v>
      </c>
      <c r="S73" s="107"/>
      <c r="T73" s="94"/>
      <c r="W73" s="108" t="s">
        <v>62</v>
      </c>
      <c r="X73" s="55" t="str">
        <f aca="false">CONCATENATE(F73,W73)</f>
        <v>AEN</v>
      </c>
      <c r="Y73" s="55" t="str">
        <f aca="false">IF(LEN(L73)+LEN(P73)+LEN(R73)+LEN(T73)&gt;0,"C","N")</f>
        <v>C</v>
      </c>
      <c r="Z73" s="55" t="str">
        <f aca="false">CONCATENATE(G73,X73)</f>
        <v>RSMAEN</v>
      </c>
      <c r="AA73" s="99"/>
    </row>
    <row r="74" customFormat="false" ht="243.75" hidden="false" customHeight="false" outlineLevel="0" collapsed="false">
      <c r="A74" s="100" t="n">
        <v>72</v>
      </c>
      <c r="B74" s="87" t="s">
        <v>264</v>
      </c>
      <c r="C74" s="101" t="s">
        <v>264</v>
      </c>
      <c r="D74" s="110" t="s">
        <v>66</v>
      </c>
      <c r="E74" s="111" t="s">
        <v>50</v>
      </c>
      <c r="F74" s="90" t="str">
        <f aca="false">IF(OR(K74="A",M74="A",O74="A",Q74="A",S74="A"),"A",IF(OR(K74="R",M74="R",O74="R",Q74="R",S74="R"),"R",IF(Y74="C","P","U")))</f>
        <v>A</v>
      </c>
      <c r="G74" s="55" t="s">
        <v>241</v>
      </c>
      <c r="H74" s="104" t="s">
        <v>265</v>
      </c>
      <c r="I74" s="104" t="s">
        <v>266</v>
      </c>
      <c r="J74" s="105" t="s">
        <v>54</v>
      </c>
      <c r="K74" s="93"/>
      <c r="L74" s="94"/>
      <c r="N74" s="94"/>
      <c r="O74" s="106" t="s">
        <v>55</v>
      </c>
      <c r="P74" s="94" t="s">
        <v>263</v>
      </c>
      <c r="Q74" s="107"/>
      <c r="R74" s="94"/>
      <c r="S74" s="107"/>
      <c r="T74" s="94"/>
      <c r="W74" s="112" t="s">
        <v>70</v>
      </c>
      <c r="X74" s="55" t="str">
        <f aca="false">CONCATENATE(F74,W74)</f>
        <v>ATY</v>
      </c>
      <c r="Y74" s="55" t="str">
        <f aca="false">IF(LEN(L74)+LEN(P74)+LEN(R74)+LEN(T74)&gt;0,"C","N")</f>
        <v>C</v>
      </c>
      <c r="Z74" s="55" t="str">
        <f aca="false">CONCATENATE(G74,X74)</f>
        <v>RSMATY</v>
      </c>
      <c r="AA74" s="99"/>
    </row>
    <row r="75" customFormat="false" ht="120" hidden="false" customHeight="false" outlineLevel="0" collapsed="false">
      <c r="A75" s="100" t="n">
        <v>73</v>
      </c>
      <c r="B75" s="87" t="s">
        <v>264</v>
      </c>
      <c r="C75" s="101" t="s">
        <v>264</v>
      </c>
      <c r="D75" s="110" t="s">
        <v>66</v>
      </c>
      <c r="E75" s="111" t="s">
        <v>50</v>
      </c>
      <c r="F75" s="90" t="str">
        <f aca="false">IF(OR(K75="A",M75="A",O75="A",Q75="A",S75="A"),"A",IF(OR(K75="R",M75="R",O75="R",Q75="R",S75="R"),"R",IF(Y75="C","P","U")))</f>
        <v>A</v>
      </c>
      <c r="G75" s="55" t="s">
        <v>241</v>
      </c>
      <c r="H75" s="104" t="s">
        <v>267</v>
      </c>
      <c r="I75" s="104" t="s">
        <v>268</v>
      </c>
      <c r="J75" s="105" t="s">
        <v>54</v>
      </c>
      <c r="K75" s="93"/>
      <c r="L75" s="94"/>
      <c r="M75" s="106"/>
      <c r="N75" s="94"/>
      <c r="O75" s="106" t="s">
        <v>55</v>
      </c>
      <c r="P75" s="94" t="s">
        <v>263</v>
      </c>
      <c r="Q75" s="107" t="s">
        <v>20</v>
      </c>
      <c r="R75" s="94" t="s">
        <v>269</v>
      </c>
      <c r="S75" s="107"/>
      <c r="T75" s="94"/>
      <c r="W75" s="112" t="s">
        <v>70</v>
      </c>
      <c r="X75" s="55" t="str">
        <f aca="false">CONCATENATE(F75,W75)</f>
        <v>ATY</v>
      </c>
      <c r="Y75" s="55" t="str">
        <f aca="false">IF(LEN(L75)+LEN(P75)+LEN(R75)+LEN(T75)&gt;0,"C","N")</f>
        <v>C</v>
      </c>
      <c r="Z75" s="55" t="str">
        <f aca="false">CONCATENATE(G75,X75)</f>
        <v>RSMATY</v>
      </c>
      <c r="AA75" s="99"/>
    </row>
    <row r="76" customFormat="false" ht="156" hidden="false" customHeight="false" outlineLevel="0" collapsed="false">
      <c r="A76" s="100" t="n">
        <v>74</v>
      </c>
      <c r="B76" s="87" t="s">
        <v>264</v>
      </c>
      <c r="C76" s="101" t="s">
        <v>264</v>
      </c>
      <c r="D76" s="110" t="s">
        <v>66</v>
      </c>
      <c r="E76" s="111" t="s">
        <v>50</v>
      </c>
      <c r="F76" s="90" t="str">
        <f aca="false">IF(OR(K76="A",M76="A",O76="A",Q76="A",S76="A"),"A",IF(OR(K76="R",M76="R",O76="R",Q76="R",S76="R"),"R",IF(Y76="C","P","U")))</f>
        <v>A</v>
      </c>
      <c r="G76" s="55" t="s">
        <v>241</v>
      </c>
      <c r="H76" s="104" t="s">
        <v>270</v>
      </c>
      <c r="I76" s="104" t="s">
        <v>271</v>
      </c>
      <c r="J76" s="105" t="s">
        <v>54</v>
      </c>
      <c r="K76" s="93"/>
      <c r="L76" s="94"/>
      <c r="M76" s="106"/>
      <c r="N76" s="94"/>
      <c r="O76" s="106" t="s">
        <v>55</v>
      </c>
      <c r="P76" s="94" t="s">
        <v>263</v>
      </c>
      <c r="Q76" s="107"/>
      <c r="R76" s="94"/>
      <c r="S76" s="107"/>
      <c r="T76" s="94"/>
      <c r="W76" s="112" t="s">
        <v>70</v>
      </c>
      <c r="X76" s="55" t="str">
        <f aca="false">CONCATENATE(F76,W76)</f>
        <v>ATY</v>
      </c>
      <c r="Y76" s="55" t="str">
        <f aca="false">IF(LEN(L76)+LEN(P76)+LEN(R76)+LEN(T76)&gt;0,"C","N")</f>
        <v>C</v>
      </c>
      <c r="Z76" s="55" t="str">
        <f aca="false">CONCATENATE(G76,X76)</f>
        <v>RSMATY</v>
      </c>
      <c r="AA76" s="99"/>
    </row>
    <row r="77" customFormat="false" ht="60" hidden="false" customHeight="false" outlineLevel="0" collapsed="false">
      <c r="A77" s="100" t="n">
        <v>75</v>
      </c>
      <c r="B77" s="87" t="s">
        <v>272</v>
      </c>
      <c r="C77" s="101" t="s">
        <v>272</v>
      </c>
      <c r="D77" s="110" t="s">
        <v>66</v>
      </c>
      <c r="E77" s="111" t="s">
        <v>50</v>
      </c>
      <c r="F77" s="90" t="str">
        <f aca="false">IF(OR(K77="A",M77="A",O77="A",Q77="A",S77="A"),"A",IF(OR(K77="R",M77="R",O77="R",Q77="R",S77="R"),"R",IF(Y77="C","P","U")))</f>
        <v>R</v>
      </c>
      <c r="G77" s="55" t="s">
        <v>241</v>
      </c>
      <c r="H77" s="104" t="s">
        <v>273</v>
      </c>
      <c r="I77" s="104" t="s">
        <v>274</v>
      </c>
      <c r="J77" s="105" t="s">
        <v>54</v>
      </c>
      <c r="K77" s="93"/>
      <c r="L77" s="94"/>
      <c r="N77" s="94"/>
      <c r="O77" s="106"/>
      <c r="P77" s="94"/>
      <c r="Q77" s="107" t="s">
        <v>20</v>
      </c>
      <c r="R77" s="94" t="s">
        <v>275</v>
      </c>
      <c r="S77" s="107"/>
      <c r="T77" s="94"/>
      <c r="W77" s="112" t="s">
        <v>70</v>
      </c>
      <c r="X77" s="55" t="str">
        <f aca="false">CONCATENATE(F77,W77)</f>
        <v>RTY</v>
      </c>
      <c r="Y77" s="55" t="str">
        <f aca="false">IF(LEN(L77)+LEN(P77)+LEN(R77)+LEN(T77)&gt;0,"C","N")</f>
        <v>C</v>
      </c>
      <c r="Z77" s="55" t="str">
        <f aca="false">CONCATENATE(G77,X77)</f>
        <v>RSMRTY</v>
      </c>
      <c r="AA77" s="99"/>
    </row>
    <row r="78" customFormat="false" ht="60" hidden="false" customHeight="false" outlineLevel="0" collapsed="false">
      <c r="A78" s="100" t="n">
        <v>76</v>
      </c>
      <c r="B78" s="87" t="s">
        <v>276</v>
      </c>
      <c r="C78" s="101" t="s">
        <v>276</v>
      </c>
      <c r="D78" s="110" t="s">
        <v>66</v>
      </c>
      <c r="E78" s="111" t="s">
        <v>50</v>
      </c>
      <c r="F78" s="90" t="str">
        <f aca="false">IF(OR(K78="A",M78="A",O78="A",Q78="A",S78="A"),"A",IF(OR(K78="R",M78="R",O78="R",Q78="R",S78="R"),"R",IF(Y78="C","P","U")))</f>
        <v>R</v>
      </c>
      <c r="G78" s="55" t="s">
        <v>241</v>
      </c>
      <c r="H78" s="104" t="s">
        <v>277</v>
      </c>
      <c r="I78" s="104" t="s">
        <v>278</v>
      </c>
      <c r="J78" s="105" t="s">
        <v>54</v>
      </c>
      <c r="K78" s="93"/>
      <c r="L78" s="94" t="s">
        <v>279</v>
      </c>
      <c r="N78" s="94"/>
      <c r="O78" s="106" t="s">
        <v>20</v>
      </c>
      <c r="P78" s="94" t="s">
        <v>280</v>
      </c>
      <c r="Q78" s="107"/>
      <c r="R78" s="94"/>
      <c r="S78" s="107"/>
      <c r="T78" s="94"/>
      <c r="W78" s="112" t="s">
        <v>70</v>
      </c>
      <c r="X78" s="55" t="str">
        <f aca="false">CONCATENATE(F78,W78)</f>
        <v>RTY</v>
      </c>
      <c r="Y78" s="55" t="str">
        <f aca="false">IF(LEN(L78)+LEN(P78)+LEN(R78)+LEN(T78)&gt;0,"C","N")</f>
        <v>C</v>
      </c>
      <c r="Z78" s="55" t="str">
        <f aca="false">CONCATENATE(G78,X78)</f>
        <v>RSMRTY</v>
      </c>
      <c r="AA78" s="99"/>
    </row>
    <row r="79" customFormat="false" ht="204" hidden="false" customHeight="false" outlineLevel="0" collapsed="false">
      <c r="A79" s="100" t="n">
        <v>77</v>
      </c>
      <c r="B79" s="87" t="s">
        <v>281</v>
      </c>
      <c r="C79" s="101" t="s">
        <v>281</v>
      </c>
      <c r="D79" s="110" t="s">
        <v>66</v>
      </c>
      <c r="E79" s="111" t="s">
        <v>50</v>
      </c>
      <c r="F79" s="90" t="str">
        <f aca="false">IF(OR(K79="A",M79="A",O79="A",Q79="A",S79="A"),"A",IF(OR(K79="R",M79="R",O79="R",Q79="R",S79="R"),"R",IF(Y79="C","P","U")))</f>
        <v>A</v>
      </c>
      <c r="G79" s="55" t="s">
        <v>282</v>
      </c>
      <c r="H79" s="104" t="s">
        <v>283</v>
      </c>
      <c r="I79" s="104" t="s">
        <v>284</v>
      </c>
      <c r="J79" s="105" t="s">
        <v>54</v>
      </c>
      <c r="K79" s="93"/>
      <c r="L79" s="94"/>
      <c r="N79" s="94"/>
      <c r="O79" s="106"/>
      <c r="P79" s="94"/>
      <c r="Q79" s="107" t="s">
        <v>55</v>
      </c>
      <c r="R79" s="94" t="s">
        <v>285</v>
      </c>
      <c r="S79" s="107"/>
      <c r="T79" s="94"/>
      <c r="W79" s="112" t="s">
        <v>70</v>
      </c>
      <c r="X79" s="55" t="str">
        <f aca="false">CONCATENATE(F79,W79)</f>
        <v>ATY</v>
      </c>
      <c r="Y79" s="55" t="str">
        <f aca="false">IF(LEN(L79)+LEN(P79)+LEN(R79)+LEN(T79)&gt;0,"C","N")</f>
        <v>C</v>
      </c>
      <c r="Z79" s="55" t="str">
        <f aca="false">CONCATENATE(G79,X79)</f>
        <v>KEYSATY</v>
      </c>
      <c r="AA79" s="99"/>
    </row>
    <row r="80" customFormat="false" ht="140.25" hidden="false" customHeight="false" outlineLevel="0" collapsed="false">
      <c r="A80" s="100" t="n">
        <v>78</v>
      </c>
      <c r="B80" s="87" t="s">
        <v>286</v>
      </c>
      <c r="C80" s="101" t="s">
        <v>286</v>
      </c>
      <c r="D80" s="110" t="s">
        <v>66</v>
      </c>
      <c r="E80" s="111" t="s">
        <v>50</v>
      </c>
      <c r="F80" s="90" t="str">
        <f aca="false">IF(OR(K80="A",M80="A",O80="A",Q80="A",S80="A"),"A",IF(OR(K80="R",M80="R",O80="R",Q80="R",S80="R"),"R",IF(Y80="C","P","U")))</f>
        <v>R</v>
      </c>
      <c r="G80" s="55" t="s">
        <v>287</v>
      </c>
      <c r="H80" s="104" t="s">
        <v>288</v>
      </c>
      <c r="I80" s="104" t="s">
        <v>289</v>
      </c>
      <c r="J80" s="105" t="s">
        <v>54</v>
      </c>
      <c r="K80" s="93"/>
      <c r="L80" s="94"/>
      <c r="M80" s="106" t="s">
        <v>20</v>
      </c>
      <c r="N80" s="94" t="s">
        <v>290</v>
      </c>
      <c r="O80" s="106"/>
      <c r="P80" s="94"/>
      <c r="Q80" s="107"/>
      <c r="R80" s="94"/>
      <c r="S80" s="107"/>
      <c r="T80" s="94"/>
      <c r="W80" s="112" t="s">
        <v>70</v>
      </c>
      <c r="X80" s="55" t="str">
        <f aca="false">CONCATENATE(F80,W80)</f>
        <v>RTY</v>
      </c>
      <c r="Y80" s="55" t="str">
        <f aca="false">IF(LEN(L80)+LEN(P80)+LEN(R80)+LEN(T80)&gt;0,"C","N")</f>
        <v>N</v>
      </c>
      <c r="Z80" s="55" t="str">
        <f aca="false">CONCATENATE(G80,X80)</f>
        <v>S8.5.2RTY</v>
      </c>
      <c r="AA80" s="99"/>
    </row>
    <row r="81" customFormat="false" ht="48" hidden="false" customHeight="false" outlineLevel="0" collapsed="false">
      <c r="A81" s="100" t="n">
        <v>79</v>
      </c>
      <c r="B81" s="87" t="s">
        <v>286</v>
      </c>
      <c r="C81" s="101" t="s">
        <v>286</v>
      </c>
      <c r="D81" s="110" t="s">
        <v>66</v>
      </c>
      <c r="E81" s="111" t="s">
        <v>50</v>
      </c>
      <c r="F81" s="90" t="str">
        <f aca="false">IF(OR(K81="A",M81="A",O81="A",Q81="A",S81="A"),"A",IF(OR(K81="R",M81="R",O81="R",Q81="R",S81="R"),"R",IF(Y81="C","P","U")))</f>
        <v>A</v>
      </c>
      <c r="G81" s="55" t="s">
        <v>287</v>
      </c>
      <c r="H81" s="104" t="s">
        <v>291</v>
      </c>
      <c r="I81" s="104" t="s">
        <v>292</v>
      </c>
      <c r="J81" s="105" t="s">
        <v>54</v>
      </c>
      <c r="K81" s="93"/>
      <c r="L81" s="94"/>
      <c r="M81" s="106" t="s">
        <v>55</v>
      </c>
      <c r="N81" s="94" t="s">
        <v>77</v>
      </c>
      <c r="O81" s="106"/>
      <c r="P81" s="94"/>
      <c r="Q81" s="107"/>
      <c r="R81" s="94"/>
      <c r="S81" s="107"/>
      <c r="T81" s="94"/>
      <c r="W81" s="112" t="s">
        <v>70</v>
      </c>
      <c r="X81" s="55" t="str">
        <f aca="false">CONCATENATE(F81,W81)</f>
        <v>ATY</v>
      </c>
      <c r="Y81" s="55" t="str">
        <f aca="false">IF(LEN(L81)+LEN(P81)+LEN(R81)+LEN(T81)&gt;0,"C","N")</f>
        <v>N</v>
      </c>
      <c r="Z81" s="55" t="str">
        <f aca="false">CONCATENATE(G81,X81)</f>
        <v>S8.5.2ATY</v>
      </c>
      <c r="AA81" s="99"/>
    </row>
    <row r="82" customFormat="false" ht="84" hidden="false" customHeight="false" outlineLevel="0" collapsed="false">
      <c r="A82" s="100" t="n">
        <v>80</v>
      </c>
      <c r="B82" s="87" t="s">
        <v>293</v>
      </c>
      <c r="C82" s="101" t="s">
        <v>293</v>
      </c>
      <c r="D82" s="110" t="s">
        <v>66</v>
      </c>
      <c r="E82" s="111" t="s">
        <v>50</v>
      </c>
      <c r="F82" s="90" t="str">
        <f aca="false">IF(OR(K82="A",M82="A",O82="A",Q82="A",S82="A"),"A",IF(OR(K82="R",M82="R",O82="R",Q82="R",S82="R"),"R",IF(Y82="C","P","U")))</f>
        <v>R</v>
      </c>
      <c r="G82" s="55" t="s">
        <v>294</v>
      </c>
      <c r="H82" s="104" t="s">
        <v>295</v>
      </c>
      <c r="I82" s="104" t="s">
        <v>296</v>
      </c>
      <c r="J82" s="105" t="s">
        <v>54</v>
      </c>
      <c r="K82" s="93"/>
      <c r="L82" s="94"/>
      <c r="M82" s="58" t="s">
        <v>20</v>
      </c>
      <c r="N82" s="94" t="s">
        <v>297</v>
      </c>
      <c r="O82" s="106"/>
      <c r="P82" s="94"/>
      <c r="Q82" s="107"/>
      <c r="R82" s="94"/>
      <c r="S82" s="107"/>
      <c r="T82" s="94"/>
      <c r="W82" s="112" t="s">
        <v>70</v>
      </c>
      <c r="X82" s="55" t="str">
        <f aca="false">CONCATENATE(F82,W82)</f>
        <v>RTY</v>
      </c>
      <c r="Y82" s="55" t="str">
        <f aca="false">IF(LEN(L82)+LEN(P82)+LEN(R82)+LEN(T82)&gt;0,"C","N")</f>
        <v>N</v>
      </c>
      <c r="Z82" s="55" t="str">
        <f aca="false">CONCATENATE(G82,X82)</f>
        <v>S8.5.3RTY</v>
      </c>
      <c r="AA82" s="99"/>
    </row>
    <row r="83" customFormat="false" ht="102" hidden="false" customHeight="false" outlineLevel="0" collapsed="false">
      <c r="A83" s="100" t="n">
        <v>81</v>
      </c>
      <c r="B83" s="87" t="s">
        <v>298</v>
      </c>
      <c r="C83" s="101" t="s">
        <v>298</v>
      </c>
      <c r="D83" s="110" t="s">
        <v>66</v>
      </c>
      <c r="E83" s="111" t="s">
        <v>50</v>
      </c>
      <c r="F83" s="90" t="str">
        <f aca="false">IF(OR(K83="A",M83="A",O83="A",Q83="A",S83="A"),"A",IF(OR(K83="R",M83="R",O83="R",Q83="R",S83="R"),"R",IF(Y83="C","P","U")))</f>
        <v>A</v>
      </c>
      <c r="G83" s="55" t="s">
        <v>299</v>
      </c>
      <c r="H83" s="104" t="s">
        <v>300</v>
      </c>
      <c r="I83" s="104" t="s">
        <v>301</v>
      </c>
      <c r="J83" s="105" t="s">
        <v>54</v>
      </c>
      <c r="K83" s="93"/>
      <c r="L83" s="94"/>
      <c r="N83" s="94"/>
      <c r="O83" s="106" t="s">
        <v>55</v>
      </c>
      <c r="P83" s="94" t="s">
        <v>302</v>
      </c>
      <c r="Q83" s="107" t="s">
        <v>55</v>
      </c>
      <c r="R83" s="94" t="s">
        <v>303</v>
      </c>
      <c r="S83" s="107"/>
      <c r="T83" s="94"/>
      <c r="W83" s="112" t="s">
        <v>70</v>
      </c>
      <c r="X83" s="55" t="str">
        <f aca="false">CONCATENATE(F83,W83)</f>
        <v>ATY</v>
      </c>
      <c r="Y83" s="55" t="str">
        <f aca="false">IF(LEN(L83)+LEN(P83)+LEN(R83)+LEN(T83)&gt;0,"C","N")</f>
        <v>C</v>
      </c>
      <c r="Z83" s="55" t="str">
        <f aca="false">CONCATENATE(G83,X83)</f>
        <v>S8.5.5-6ATY</v>
      </c>
      <c r="AA83" s="99"/>
    </row>
    <row r="84" customFormat="false" ht="132" hidden="false" customHeight="false" outlineLevel="0" collapsed="false">
      <c r="A84" s="100" t="n">
        <v>82</v>
      </c>
      <c r="B84" s="87" t="s">
        <v>298</v>
      </c>
      <c r="C84" s="101" t="s">
        <v>298</v>
      </c>
      <c r="D84" s="110" t="s">
        <v>66</v>
      </c>
      <c r="E84" s="111" t="s">
        <v>50</v>
      </c>
      <c r="F84" s="90" t="str">
        <f aca="false">IF(OR(K84="A",M84="A",O84="A",Q84="A",S84="A"),"A",IF(OR(K84="R",M84="R",O84="R",Q84="R",S84="R"),"R",IF(Y84="C","P","U")))</f>
        <v>A</v>
      </c>
      <c r="G84" s="55" t="s">
        <v>299</v>
      </c>
      <c r="H84" s="104" t="s">
        <v>304</v>
      </c>
      <c r="I84" s="104" t="s">
        <v>305</v>
      </c>
      <c r="J84" s="105" t="s">
        <v>54</v>
      </c>
      <c r="K84" s="93"/>
      <c r="L84" s="94"/>
      <c r="M84" s="106"/>
      <c r="N84" s="94"/>
      <c r="O84" s="106"/>
      <c r="P84" s="94" t="s">
        <v>303</v>
      </c>
      <c r="Q84" s="107" t="s">
        <v>55</v>
      </c>
      <c r="R84" s="94" t="s">
        <v>303</v>
      </c>
      <c r="S84" s="107"/>
      <c r="T84" s="94"/>
      <c r="W84" s="112" t="s">
        <v>70</v>
      </c>
      <c r="X84" s="55" t="str">
        <f aca="false">CONCATENATE(F84,W84)</f>
        <v>ATY</v>
      </c>
      <c r="Y84" s="55" t="str">
        <f aca="false">IF(LEN(L84)+LEN(P84)+LEN(R84)+LEN(T84)&gt;0,"C","N")</f>
        <v>C</v>
      </c>
      <c r="Z84" s="55" t="str">
        <f aca="false">CONCATENATE(G84,X84)</f>
        <v>S8.5.5-6ATY</v>
      </c>
      <c r="AA84" s="99"/>
    </row>
    <row r="85" customFormat="false" ht="96" hidden="false" customHeight="false" outlineLevel="0" collapsed="false">
      <c r="A85" s="100" t="n">
        <v>83</v>
      </c>
      <c r="B85" s="87" t="s">
        <v>306</v>
      </c>
      <c r="C85" s="101" t="s">
        <v>306</v>
      </c>
      <c r="D85" s="110" t="s">
        <v>66</v>
      </c>
      <c r="E85" s="111" t="s">
        <v>50</v>
      </c>
      <c r="F85" s="90" t="str">
        <f aca="false">IF(OR(K85="A",M85="A",O85="A",Q85="A",S85="A"),"A",IF(OR(K85="R",M85="R",O85="R",Q85="R",S85="R"),"R",IF(Y85="C","P","U")))</f>
        <v>A</v>
      </c>
      <c r="G85" s="55" t="s">
        <v>299</v>
      </c>
      <c r="H85" s="104" t="s">
        <v>307</v>
      </c>
      <c r="I85" s="104" t="s">
        <v>308</v>
      </c>
      <c r="J85" s="105" t="s">
        <v>54</v>
      </c>
      <c r="K85" s="93"/>
      <c r="L85" s="94"/>
      <c r="N85" s="94"/>
      <c r="O85" s="106"/>
      <c r="P85" s="94"/>
      <c r="Q85" s="107" t="s">
        <v>55</v>
      </c>
      <c r="R85" s="94" t="s">
        <v>303</v>
      </c>
      <c r="S85" s="107"/>
      <c r="T85" s="94"/>
      <c r="W85" s="112" t="s">
        <v>70</v>
      </c>
      <c r="X85" s="55" t="str">
        <f aca="false">CONCATENATE(F85,W85)</f>
        <v>ATY</v>
      </c>
      <c r="Y85" s="55" t="str">
        <f aca="false">IF(LEN(L85)+LEN(P85)+LEN(R85)+LEN(T85)&gt;0,"C","N")</f>
        <v>C</v>
      </c>
      <c r="Z85" s="55" t="str">
        <f aca="false">CONCATENATE(G85,X85)</f>
        <v>S8.5.5-6ATY</v>
      </c>
      <c r="AA85" s="99"/>
    </row>
    <row r="86" customFormat="false" ht="48" hidden="false" customHeight="false" outlineLevel="0" collapsed="false">
      <c r="A86" s="100" t="n">
        <v>84</v>
      </c>
      <c r="B86" s="87" t="s">
        <v>309</v>
      </c>
      <c r="C86" s="101" t="s">
        <v>309</v>
      </c>
      <c r="D86" s="110" t="s">
        <v>66</v>
      </c>
      <c r="E86" s="111" t="s">
        <v>50</v>
      </c>
      <c r="F86" s="90" t="str">
        <f aca="false">IF(OR(K86="A",M86="A",O86="A",Q86="A",S86="A"),"A",IF(OR(K86="R",M86="R",O86="R",Q86="R",S86="R"),"R",IF(Y86="C","P","U")))</f>
        <v>A</v>
      </c>
      <c r="G86" s="55" t="s">
        <v>299</v>
      </c>
      <c r="H86" s="104" t="s">
        <v>310</v>
      </c>
      <c r="I86" s="104" t="s">
        <v>311</v>
      </c>
      <c r="J86" s="105" t="s">
        <v>54</v>
      </c>
      <c r="K86" s="93"/>
      <c r="L86" s="94"/>
      <c r="M86" s="106"/>
      <c r="N86" s="94"/>
      <c r="O86" s="106"/>
      <c r="P86" s="94"/>
      <c r="Q86" s="107" t="s">
        <v>55</v>
      </c>
      <c r="R86" s="94" t="s">
        <v>303</v>
      </c>
      <c r="S86" s="107"/>
      <c r="T86" s="94"/>
      <c r="W86" s="112" t="s">
        <v>70</v>
      </c>
      <c r="X86" s="55" t="str">
        <f aca="false">CONCATENATE(F86,W86)</f>
        <v>ATY</v>
      </c>
      <c r="Y86" s="55" t="str">
        <f aca="false">IF(LEN(L86)+LEN(P86)+LEN(R86)+LEN(T86)&gt;0,"C","N")</f>
        <v>C</v>
      </c>
      <c r="Z86" s="55" t="str">
        <f aca="false">CONCATENATE(G86,X86)</f>
        <v>S8.5.5-6ATY</v>
      </c>
      <c r="AA86" s="99"/>
    </row>
    <row r="87" customFormat="false" ht="36" hidden="false" customHeight="false" outlineLevel="0" collapsed="false">
      <c r="A87" s="100" t="n">
        <v>85</v>
      </c>
      <c r="B87" s="87" t="s">
        <v>309</v>
      </c>
      <c r="C87" s="101" t="s">
        <v>309</v>
      </c>
      <c r="D87" s="110" t="s">
        <v>66</v>
      </c>
      <c r="E87" s="111" t="s">
        <v>50</v>
      </c>
      <c r="F87" s="90" t="str">
        <f aca="false">IF(OR(K87="A",M87="A",O87="A",Q87="A",S87="A"),"A",IF(OR(K87="R",M87="R",O87="R",Q87="R",S87="R"),"R",IF(Y87="C","P","U")))</f>
        <v>A</v>
      </c>
      <c r="G87" s="55" t="s">
        <v>299</v>
      </c>
      <c r="H87" s="104" t="s">
        <v>312</v>
      </c>
      <c r="I87" s="104" t="s">
        <v>313</v>
      </c>
      <c r="J87" s="105" t="s">
        <v>54</v>
      </c>
      <c r="K87" s="93"/>
      <c r="L87" s="94"/>
      <c r="N87" s="94"/>
      <c r="O87" s="106"/>
      <c r="P87" s="94"/>
      <c r="Q87" s="107" t="s">
        <v>55</v>
      </c>
      <c r="R87" s="94" t="s">
        <v>303</v>
      </c>
      <c r="S87" s="107"/>
      <c r="T87" s="94"/>
      <c r="W87" s="112" t="s">
        <v>70</v>
      </c>
      <c r="X87" s="55" t="str">
        <f aca="false">CONCATENATE(F87,W87)</f>
        <v>ATY</v>
      </c>
      <c r="Y87" s="55" t="str">
        <f aca="false">IF(LEN(L87)+LEN(P87)+LEN(R87)+LEN(T87)&gt;0,"C","N")</f>
        <v>C</v>
      </c>
      <c r="Z87" s="55" t="str">
        <f aca="false">CONCATENATE(G87,X87)</f>
        <v>S8.5.5-6ATY</v>
      </c>
      <c r="AA87" s="99"/>
    </row>
    <row r="88" customFormat="false" ht="96" hidden="false" customHeight="false" outlineLevel="0" collapsed="false">
      <c r="A88" s="100" t="n">
        <v>86</v>
      </c>
      <c r="B88" s="87" t="s">
        <v>309</v>
      </c>
      <c r="C88" s="101" t="s">
        <v>309</v>
      </c>
      <c r="D88" s="110" t="s">
        <v>66</v>
      </c>
      <c r="E88" s="111" t="s">
        <v>50</v>
      </c>
      <c r="F88" s="90" t="str">
        <f aca="false">IF(OR(K88="A",M88="A",O88="A",Q88="A",S88="A"),"A",IF(OR(K88="R",M88="R",O88="R",Q88="R",S88="R"),"R",IF(Y88="C","P","U")))</f>
        <v>A</v>
      </c>
      <c r="G88" s="55" t="s">
        <v>299</v>
      </c>
      <c r="H88" s="104" t="s">
        <v>314</v>
      </c>
      <c r="I88" s="104" t="s">
        <v>315</v>
      </c>
      <c r="J88" s="105" t="s">
        <v>54</v>
      </c>
      <c r="K88" s="93"/>
      <c r="L88" s="94"/>
      <c r="M88" s="106"/>
      <c r="N88" s="94"/>
      <c r="O88" s="106"/>
      <c r="P88" s="94"/>
      <c r="Q88" s="107" t="s">
        <v>55</v>
      </c>
      <c r="R88" s="94" t="s">
        <v>303</v>
      </c>
      <c r="S88" s="107"/>
      <c r="T88" s="94"/>
      <c r="W88" s="112" t="s">
        <v>70</v>
      </c>
      <c r="X88" s="55" t="str">
        <f aca="false">CONCATENATE(F88,W88)</f>
        <v>ATY</v>
      </c>
      <c r="Y88" s="55" t="str">
        <f aca="false">IF(LEN(L88)+LEN(P88)+LEN(R88)+LEN(T88)&gt;0,"C","N")</f>
        <v>C</v>
      </c>
      <c r="Z88" s="55" t="str">
        <f aca="false">CONCATENATE(G88,X88)</f>
        <v>S8.5.5-6ATY</v>
      </c>
      <c r="AA88" s="99"/>
    </row>
    <row r="89" customFormat="false" ht="144" hidden="false" customHeight="false" outlineLevel="0" collapsed="false">
      <c r="A89" s="100" t="n">
        <v>87</v>
      </c>
      <c r="B89" s="87" t="s">
        <v>309</v>
      </c>
      <c r="C89" s="101" t="s">
        <v>309</v>
      </c>
      <c r="D89" s="110" t="s">
        <v>66</v>
      </c>
      <c r="E89" s="111" t="s">
        <v>50</v>
      </c>
      <c r="F89" s="90" t="str">
        <f aca="false">IF(OR(K89="A",M89="A",O89="A",Q89="A",S89="A"),"A",IF(OR(K89="R",M89="R",O89="R",Q89="R",S89="R"),"R",IF(Y89="C","P","U")))</f>
        <v>A</v>
      </c>
      <c r="G89" s="55" t="s">
        <v>299</v>
      </c>
      <c r="H89" s="104" t="s">
        <v>316</v>
      </c>
      <c r="I89" s="104" t="s">
        <v>317</v>
      </c>
      <c r="J89" s="105" t="s">
        <v>54</v>
      </c>
      <c r="K89" s="93"/>
      <c r="L89" s="94"/>
      <c r="M89" s="106"/>
      <c r="N89" s="94"/>
      <c r="O89" s="106"/>
      <c r="P89" s="94"/>
      <c r="Q89" s="107" t="s">
        <v>55</v>
      </c>
      <c r="R89" s="94" t="s">
        <v>303</v>
      </c>
      <c r="S89" s="107"/>
      <c r="T89" s="94"/>
      <c r="W89" s="112" t="s">
        <v>70</v>
      </c>
      <c r="X89" s="55" t="str">
        <f aca="false">CONCATENATE(F89,W89)</f>
        <v>ATY</v>
      </c>
      <c r="Y89" s="55" t="str">
        <f aca="false">IF(LEN(L89)+LEN(P89)+LEN(R89)+LEN(T89)&gt;0,"C","N")</f>
        <v>C</v>
      </c>
      <c r="Z89" s="55" t="str">
        <f aca="false">CONCATENATE(G89,X89)</f>
        <v>S8.5.5-6ATY</v>
      </c>
      <c r="AA89" s="99"/>
    </row>
    <row r="90" customFormat="false" ht="156" hidden="false" customHeight="false" outlineLevel="0" collapsed="false">
      <c r="A90" s="100" t="n">
        <v>88</v>
      </c>
      <c r="B90" s="87" t="s">
        <v>309</v>
      </c>
      <c r="C90" s="101" t="s">
        <v>309</v>
      </c>
      <c r="D90" s="110" t="s">
        <v>66</v>
      </c>
      <c r="E90" s="111" t="s">
        <v>50</v>
      </c>
      <c r="F90" s="90" t="str">
        <f aca="false">IF(OR(K90="A",M90="A",O90="A",Q90="A",S90="A"),"A",IF(OR(K90="R",M90="R",O90="R",Q90="R",S90="R"),"R",IF(Y90="C","P","U")))</f>
        <v>A</v>
      </c>
      <c r="G90" s="55" t="s">
        <v>299</v>
      </c>
      <c r="H90" s="104" t="s">
        <v>318</v>
      </c>
      <c r="I90" s="104" t="s">
        <v>319</v>
      </c>
      <c r="J90" s="105" t="s">
        <v>54</v>
      </c>
      <c r="K90" s="93"/>
      <c r="L90" s="94"/>
      <c r="M90" s="106"/>
      <c r="N90" s="94"/>
      <c r="O90" s="106"/>
      <c r="P90" s="94"/>
      <c r="Q90" s="107" t="s">
        <v>55</v>
      </c>
      <c r="R90" s="94" t="s">
        <v>303</v>
      </c>
      <c r="S90" s="107"/>
      <c r="T90" s="94"/>
      <c r="W90" s="112" t="s">
        <v>70</v>
      </c>
      <c r="X90" s="55" t="str">
        <f aca="false">CONCATENATE(F90,W90)</f>
        <v>ATY</v>
      </c>
      <c r="Y90" s="55" t="str">
        <f aca="false">IF(LEN(L90)+LEN(P90)+LEN(R90)+LEN(T90)&gt;0,"C","N")</f>
        <v>C</v>
      </c>
      <c r="Z90" s="55" t="str">
        <f aca="false">CONCATENATE(G90,X90)</f>
        <v>S8.5.5-6ATY</v>
      </c>
      <c r="AA90" s="99"/>
    </row>
    <row r="91" customFormat="false" ht="48" hidden="false" customHeight="false" outlineLevel="0" collapsed="false">
      <c r="A91" s="100" t="n">
        <v>89</v>
      </c>
      <c r="B91" s="87" t="s">
        <v>320</v>
      </c>
      <c r="C91" s="101" t="s">
        <v>320</v>
      </c>
      <c r="D91" s="110" t="s">
        <v>66</v>
      </c>
      <c r="E91" s="111" t="s">
        <v>50</v>
      </c>
      <c r="F91" s="90" t="str">
        <f aca="false">IF(OR(K91="A",M91="A",O91="A",Q91="A",S91="A"),"A",IF(OR(K91="R",M91="R",O91="R",Q91="R",S91="R"),"R",IF(Y91="C","P","U")))</f>
        <v>A</v>
      </c>
      <c r="G91" s="55" t="s">
        <v>299</v>
      </c>
      <c r="H91" s="104" t="s">
        <v>321</v>
      </c>
      <c r="I91" s="104" t="s">
        <v>322</v>
      </c>
      <c r="J91" s="105" t="s">
        <v>54</v>
      </c>
      <c r="K91" s="93"/>
      <c r="L91" s="94"/>
      <c r="M91" s="106"/>
      <c r="N91" s="94"/>
      <c r="O91" s="106"/>
      <c r="P91" s="94"/>
      <c r="Q91" s="107" t="s">
        <v>55</v>
      </c>
      <c r="R91" s="94" t="s">
        <v>303</v>
      </c>
      <c r="S91" s="107"/>
      <c r="T91" s="94"/>
      <c r="W91" s="112" t="s">
        <v>70</v>
      </c>
      <c r="X91" s="55" t="str">
        <f aca="false">CONCATENATE(F91,W91)</f>
        <v>ATY</v>
      </c>
      <c r="Y91" s="55" t="str">
        <f aca="false">IF(LEN(L91)+LEN(P91)+LEN(R91)+LEN(T91)&gt;0,"C","N")</f>
        <v>C</v>
      </c>
      <c r="Z91" s="55" t="str">
        <f aca="false">CONCATENATE(G91,X91)</f>
        <v>S8.5.5-6ATY</v>
      </c>
      <c r="AA91" s="99"/>
    </row>
    <row r="92" customFormat="false" ht="108" hidden="false" customHeight="false" outlineLevel="0" collapsed="false">
      <c r="A92" s="100" t="n">
        <v>90</v>
      </c>
      <c r="B92" s="87" t="s">
        <v>323</v>
      </c>
      <c r="C92" s="101" t="s">
        <v>323</v>
      </c>
      <c r="D92" s="110" t="s">
        <v>66</v>
      </c>
      <c r="E92" s="111" t="s">
        <v>50</v>
      </c>
      <c r="F92" s="90" t="str">
        <f aca="false">IF(OR(K92="A",M92="A",O92="A",Q92="A",S92="A"),"A",IF(OR(K92="R",M92="R",O92="R",Q92="R",S92="R"),"R",IF(Y92="C","P","U")))</f>
        <v>A</v>
      </c>
      <c r="G92" s="55" t="s">
        <v>299</v>
      </c>
      <c r="H92" s="104" t="s">
        <v>324</v>
      </c>
      <c r="I92" s="104" t="s">
        <v>325</v>
      </c>
      <c r="J92" s="105" t="s">
        <v>54</v>
      </c>
      <c r="K92" s="93"/>
      <c r="L92" s="94"/>
      <c r="M92" s="106"/>
      <c r="N92" s="94"/>
      <c r="O92" s="106"/>
      <c r="P92" s="94"/>
      <c r="Q92" s="107" t="s">
        <v>55</v>
      </c>
      <c r="R92" s="94" t="s">
        <v>303</v>
      </c>
      <c r="S92" s="107"/>
      <c r="T92" s="94"/>
      <c r="W92" s="112" t="s">
        <v>70</v>
      </c>
      <c r="X92" s="55" t="str">
        <f aca="false">CONCATENATE(F92,W92)</f>
        <v>ATY</v>
      </c>
      <c r="Y92" s="55" t="str">
        <f aca="false">IF(LEN(L92)+LEN(P92)+LEN(R92)+LEN(T92)&gt;0,"C","N")</f>
        <v>C</v>
      </c>
      <c r="Z92" s="55" t="str">
        <f aca="false">CONCATENATE(G92,X92)</f>
        <v>S8.5.5-6ATY</v>
      </c>
      <c r="AA92" s="99"/>
    </row>
    <row r="93" customFormat="false" ht="36" hidden="false" customHeight="false" outlineLevel="0" collapsed="false">
      <c r="A93" s="100" t="n">
        <v>91</v>
      </c>
      <c r="B93" s="87" t="s">
        <v>323</v>
      </c>
      <c r="C93" s="101" t="s">
        <v>323</v>
      </c>
      <c r="D93" s="109" t="s">
        <v>49</v>
      </c>
      <c r="E93" s="109" t="s">
        <v>50</v>
      </c>
      <c r="F93" s="90" t="str">
        <f aca="false">IF(OR(K93="A",M93="A",O93="A",Q93="A",S93="A"),"A",IF(OR(K93="R",M93="R",O93="R",Q93="R",S93="R"),"R",IF(Y93="C","P","U")))</f>
        <v>A</v>
      </c>
      <c r="G93" s="55" t="s">
        <v>299</v>
      </c>
      <c r="H93" s="104" t="s">
        <v>326</v>
      </c>
      <c r="I93" s="104" t="s">
        <v>327</v>
      </c>
      <c r="J93" s="105" t="s">
        <v>54</v>
      </c>
      <c r="K93" s="93"/>
      <c r="L93" s="94"/>
      <c r="N93" s="94"/>
      <c r="O93" s="106"/>
      <c r="P93" s="94"/>
      <c r="Q93" s="107" t="s">
        <v>55</v>
      </c>
      <c r="R93" s="94" t="s">
        <v>303</v>
      </c>
      <c r="S93" s="107"/>
      <c r="T93" s="94"/>
      <c r="W93" s="98" t="s">
        <v>57</v>
      </c>
      <c r="X93" s="55" t="str">
        <f aca="false">CONCATENATE(F93,W93)</f>
        <v>AEY</v>
      </c>
      <c r="Y93" s="55" t="str">
        <f aca="false">IF(LEN(L93)+LEN(P93)+LEN(R93)+LEN(T93)&gt;0,"C","N")</f>
        <v>C</v>
      </c>
      <c r="Z93" s="55" t="str">
        <f aca="false">CONCATENATE(G93,X93)</f>
        <v>S8.5.5-6AEY</v>
      </c>
      <c r="AA93" s="99"/>
    </row>
    <row r="94" customFormat="false" ht="84" hidden="false" customHeight="false" outlineLevel="0" collapsed="false">
      <c r="A94" s="100" t="n">
        <v>92</v>
      </c>
      <c r="B94" s="87" t="s">
        <v>328</v>
      </c>
      <c r="C94" s="101" t="n">
        <v>8.6</v>
      </c>
      <c r="D94" s="110" t="s">
        <v>66</v>
      </c>
      <c r="E94" s="111" t="s">
        <v>50</v>
      </c>
      <c r="F94" s="90" t="str">
        <f aca="false">IF(OR(K94="A",M94="A",O94="A",Q94="A",S94="A"),"A",IF(OR(K94="R",M94="R",O94="R",Q94="R",S94="R"),"R",IF(Y94="C","P","U")))</f>
        <v>R</v>
      </c>
      <c r="G94" s="55" t="s">
        <v>329</v>
      </c>
      <c r="H94" s="104" t="s">
        <v>330</v>
      </c>
      <c r="I94" s="104" t="s">
        <v>331</v>
      </c>
      <c r="J94" s="105" t="s">
        <v>54</v>
      </c>
      <c r="K94" s="93"/>
      <c r="L94" s="94"/>
      <c r="M94" s="106"/>
      <c r="N94" s="94"/>
      <c r="O94" s="106"/>
      <c r="P94" s="94"/>
      <c r="Q94" s="107" t="s">
        <v>20</v>
      </c>
      <c r="R94" s="94" t="s">
        <v>332</v>
      </c>
      <c r="S94" s="107"/>
      <c r="T94" s="94"/>
      <c r="W94" s="112" t="s">
        <v>70</v>
      </c>
      <c r="X94" s="55" t="str">
        <f aca="false">CONCATENATE(F94,W94)</f>
        <v>RTY</v>
      </c>
      <c r="Y94" s="55" t="str">
        <f aca="false">IF(LEN(L94)+LEN(P94)+LEN(R94)+LEN(T94)&gt;0,"C","N")</f>
        <v>C</v>
      </c>
      <c r="Z94" s="55" t="str">
        <f aca="false">CONCATENATE(G94,X94)</f>
        <v>S8.6RTY</v>
      </c>
      <c r="AA94" s="99"/>
    </row>
    <row r="95" customFormat="false" ht="24" hidden="false" customHeight="false" outlineLevel="0" collapsed="false">
      <c r="A95" s="100" t="n">
        <v>93</v>
      </c>
      <c r="B95" s="87" t="s">
        <v>333</v>
      </c>
      <c r="C95" s="101" t="n">
        <v>8.7</v>
      </c>
      <c r="D95" s="109" t="s">
        <v>49</v>
      </c>
      <c r="E95" s="109" t="s">
        <v>50</v>
      </c>
      <c r="F95" s="90" t="str">
        <f aca="false">IF(OR(K95="A",M95="A",O95="A",Q95="A",S95="A"),"A",IF(OR(K95="R",M95="R",O95="R",Q95="R",S95="R"),"R",IF(Y95="C","P","U")))</f>
        <v>A</v>
      </c>
      <c r="G95" s="116" t="s">
        <v>334</v>
      </c>
      <c r="H95" s="104" t="s">
        <v>335</v>
      </c>
      <c r="I95" s="104" t="s">
        <v>336</v>
      </c>
      <c r="J95" s="105" t="s">
        <v>54</v>
      </c>
      <c r="K95" s="93"/>
      <c r="L95" s="94"/>
      <c r="M95" s="106"/>
      <c r="N95" s="94"/>
      <c r="O95" s="106"/>
      <c r="P95" s="94"/>
      <c r="Q95" s="107" t="s">
        <v>55</v>
      </c>
      <c r="R95" s="94" t="s">
        <v>285</v>
      </c>
      <c r="S95" s="107"/>
      <c r="T95" s="94"/>
      <c r="W95" s="98" t="s">
        <v>57</v>
      </c>
      <c r="X95" s="55" t="str">
        <f aca="false">CONCATENATE(F95,W95)</f>
        <v>AEY</v>
      </c>
      <c r="Y95" s="55" t="str">
        <f aca="false">IF(LEN(L95)+LEN(P95)+LEN(R95)+LEN(T95)&gt;0,"C","N")</f>
        <v>C</v>
      </c>
      <c r="Z95" s="55" t="str">
        <f aca="false">CONCATENATE(G95,X95)</f>
        <v>S8.7AEY</v>
      </c>
      <c r="AA95" s="99"/>
    </row>
    <row r="96" customFormat="false" ht="96" hidden="false" customHeight="false" outlineLevel="0" collapsed="false">
      <c r="A96" s="100" t="n">
        <v>94</v>
      </c>
      <c r="B96" s="87" t="s">
        <v>337</v>
      </c>
      <c r="C96" s="101" t="s">
        <v>337</v>
      </c>
      <c r="D96" s="110" t="s">
        <v>66</v>
      </c>
      <c r="E96" s="111" t="s">
        <v>50</v>
      </c>
      <c r="F96" s="90" t="str">
        <f aca="false">IF(OR(K96="A",M96="A",O96="A",Q96="A",S96="A"),"A",IF(OR(K96="R",M96="R",O96="R",Q96="R",S96="R"),"R",IF(Y96="C","P","U")))</f>
        <v>A</v>
      </c>
      <c r="G96" s="55" t="s">
        <v>334</v>
      </c>
      <c r="H96" s="104" t="s">
        <v>338</v>
      </c>
      <c r="I96" s="104" t="s">
        <v>339</v>
      </c>
      <c r="J96" s="105" t="s">
        <v>54</v>
      </c>
      <c r="K96" s="93"/>
      <c r="L96" s="94"/>
      <c r="M96" s="106"/>
      <c r="N96" s="94"/>
      <c r="O96" s="106" t="s">
        <v>55</v>
      </c>
      <c r="P96" s="94" t="s">
        <v>340</v>
      </c>
      <c r="Q96" s="107"/>
      <c r="R96" s="94" t="s">
        <v>285</v>
      </c>
      <c r="S96" s="107"/>
      <c r="T96" s="94"/>
      <c r="W96" s="112" t="s">
        <v>70</v>
      </c>
      <c r="X96" s="55" t="str">
        <f aca="false">CONCATENATE(F96,W96)</f>
        <v>ATY</v>
      </c>
      <c r="Y96" s="55" t="str">
        <f aca="false">IF(LEN(L96)+LEN(P96)+LEN(R96)+LEN(T96)&gt;0,"C","N")</f>
        <v>C</v>
      </c>
      <c r="Z96" s="55" t="str">
        <f aca="false">CONCATENATE(G96,X96)</f>
        <v>S8.7ATY</v>
      </c>
      <c r="AA96" s="99"/>
    </row>
    <row r="97" customFormat="false" ht="24" hidden="false" customHeight="false" outlineLevel="0" collapsed="false">
      <c r="A97" s="100" t="n">
        <v>95</v>
      </c>
      <c r="B97" s="87" t="s">
        <v>341</v>
      </c>
      <c r="C97" s="101" t="s">
        <v>341</v>
      </c>
      <c r="D97" s="102" t="s">
        <v>49</v>
      </c>
      <c r="E97" s="103" t="s">
        <v>58</v>
      </c>
      <c r="F97" s="90" t="str">
        <f aca="false">IF(OR(K97="A",M97="A",O97="A",Q97="A",S97="A"),"A",IF(OR(K97="R",M97="R",O97="R",Q97="R",S97="R"),"R",IF(Y97="C","P","U")))</f>
        <v>A</v>
      </c>
      <c r="G97" s="55" t="s">
        <v>342</v>
      </c>
      <c r="H97" s="104" t="s">
        <v>343</v>
      </c>
      <c r="I97" s="104" t="s">
        <v>344</v>
      </c>
      <c r="J97" s="105" t="s">
        <v>54</v>
      </c>
      <c r="K97" s="93"/>
      <c r="L97" s="94"/>
      <c r="M97" s="106" t="s">
        <v>55</v>
      </c>
      <c r="N97" s="94" t="s">
        <v>77</v>
      </c>
      <c r="O97" s="106"/>
      <c r="P97" s="94"/>
      <c r="Q97" s="107"/>
      <c r="R97" s="94"/>
      <c r="S97" s="107"/>
      <c r="T97" s="94"/>
      <c r="W97" s="108" t="s">
        <v>62</v>
      </c>
      <c r="X97" s="55" t="str">
        <f aca="false">CONCATENATE(F97,W97)</f>
        <v>AEN</v>
      </c>
      <c r="Y97" s="55" t="str">
        <f aca="false">IF(LEN(L97)+LEN(P97)+LEN(R97)+LEN(T97)&gt;0,"C","N")</f>
        <v>N</v>
      </c>
      <c r="Z97" s="55" t="str">
        <f aca="false">CONCATENATE(G97,X97)</f>
        <v>SRVPAEN</v>
      </c>
      <c r="AA97" s="99"/>
    </row>
    <row r="98" customFormat="false" ht="36" hidden="false" customHeight="false" outlineLevel="0" collapsed="false">
      <c r="A98" s="100" t="n">
        <v>96</v>
      </c>
      <c r="B98" s="87" t="s">
        <v>55</v>
      </c>
      <c r="C98" s="101" t="s">
        <v>345</v>
      </c>
      <c r="D98" s="113" t="s">
        <v>66</v>
      </c>
      <c r="E98" s="114" t="s">
        <v>58</v>
      </c>
      <c r="F98" s="90" t="str">
        <f aca="false">IF(OR(K98="A",M98="A",O98="A",Q98="A",S98="A"),"A",IF(OR(K98="R",M98="R",O98="R",Q98="R",S98="R"),"R",IF(Y98="C","P","U")))</f>
        <v>A</v>
      </c>
      <c r="G98" s="55" t="s">
        <v>55</v>
      </c>
      <c r="H98" s="104" t="s">
        <v>346</v>
      </c>
      <c r="I98" s="104" t="s">
        <v>347</v>
      </c>
      <c r="J98" s="105" t="s">
        <v>54</v>
      </c>
      <c r="K98" s="93" t="s">
        <v>55</v>
      </c>
      <c r="L98" s="94" t="s">
        <v>348</v>
      </c>
      <c r="M98" s="106"/>
      <c r="N98" s="94"/>
      <c r="O98" s="106"/>
      <c r="P98" s="94"/>
      <c r="Q98" s="107"/>
      <c r="R98" s="94"/>
      <c r="S98" s="107"/>
      <c r="T98" s="94"/>
      <c r="W98" s="115" t="s">
        <v>149</v>
      </c>
      <c r="X98" s="55" t="str">
        <f aca="false">CONCATENATE(F98,W98)</f>
        <v>ATN</v>
      </c>
      <c r="Y98" s="55" t="str">
        <f aca="false">IF(LEN(L98)+LEN(P98)+LEN(R98)+LEN(T98)&gt;0,"C","N")</f>
        <v>C</v>
      </c>
      <c r="Z98" s="55" t="str">
        <f aca="false">CONCATENATE(G98,X98)</f>
        <v>AATN</v>
      </c>
      <c r="AA98" s="99"/>
    </row>
    <row r="99" customFormat="false" ht="24" hidden="false" customHeight="false" outlineLevel="0" collapsed="false">
      <c r="A99" s="100" t="n">
        <v>97</v>
      </c>
      <c r="B99" s="87" t="s">
        <v>55</v>
      </c>
      <c r="C99" s="101" t="s">
        <v>349</v>
      </c>
      <c r="D99" s="102" t="s">
        <v>49</v>
      </c>
      <c r="E99" s="103" t="s">
        <v>58</v>
      </c>
      <c r="F99" s="90" t="str">
        <f aca="false">IF(OR(K99="A",M99="A",O99="A",Q99="A",S99="A"),"A",IF(OR(K99="R",M99="R",O99="R",Q99="R",S99="R"),"R",IF(Y99="C","P","U")))</f>
        <v>A</v>
      </c>
      <c r="G99" s="55" t="s">
        <v>55</v>
      </c>
      <c r="H99" s="104" t="s">
        <v>350</v>
      </c>
      <c r="I99" s="104" t="s">
        <v>351</v>
      </c>
      <c r="J99" s="105" t="s">
        <v>54</v>
      </c>
      <c r="K99" s="93"/>
      <c r="L99" s="94"/>
      <c r="N99" s="94"/>
      <c r="O99" s="106"/>
      <c r="P99" s="94"/>
      <c r="Q99" s="107" t="s">
        <v>55</v>
      </c>
      <c r="R99" s="94" t="s">
        <v>352</v>
      </c>
      <c r="S99" s="107"/>
      <c r="T99" s="94"/>
      <c r="W99" s="108" t="s">
        <v>62</v>
      </c>
      <c r="X99" s="55" t="str">
        <f aca="false">CONCATENATE(F99,W99)</f>
        <v>AEN</v>
      </c>
      <c r="Y99" s="55" t="str">
        <f aca="false">IF(LEN(L99)+LEN(P99)+LEN(R99)+LEN(T99)&gt;0,"C","N")</f>
        <v>C</v>
      </c>
      <c r="Z99" s="55" t="str">
        <f aca="false">CONCATENATE(G99,X99)</f>
        <v>AAEN</v>
      </c>
      <c r="AA99" s="99"/>
    </row>
    <row r="100" customFormat="false" ht="48" hidden="false" customHeight="false" outlineLevel="0" collapsed="false">
      <c r="A100" s="100" t="n">
        <v>98</v>
      </c>
      <c r="B100" s="87" t="s">
        <v>353</v>
      </c>
      <c r="C100" s="101" t="s">
        <v>353</v>
      </c>
      <c r="D100" s="110" t="s">
        <v>66</v>
      </c>
      <c r="E100" s="111" t="s">
        <v>50</v>
      </c>
      <c r="F100" s="90" t="str">
        <f aca="false">IF(OR(K100="A",M100="A",O100="A",Q100="A",S100="A"),"A",IF(OR(K100="R",M100="R",O100="R",Q100="R",S100="R"),"R",IF(Y100="C","P","U")))</f>
        <v>R</v>
      </c>
      <c r="G100" s="55" t="s">
        <v>354</v>
      </c>
      <c r="H100" s="104" t="s">
        <v>355</v>
      </c>
      <c r="I100" s="104" t="s">
        <v>356</v>
      </c>
      <c r="J100" s="105" t="s">
        <v>54</v>
      </c>
      <c r="K100" s="93"/>
      <c r="L100" s="94"/>
      <c r="M100" s="106"/>
      <c r="N100" s="94"/>
      <c r="O100" s="106" t="s">
        <v>20</v>
      </c>
      <c r="P100" s="94" t="s">
        <v>357</v>
      </c>
      <c r="Q100" s="107"/>
      <c r="R100" s="94"/>
      <c r="S100" s="107"/>
      <c r="T100" s="94"/>
      <c r="W100" s="112" t="s">
        <v>70</v>
      </c>
      <c r="X100" s="55" t="str">
        <f aca="false">CONCATENATE(F100,W100)</f>
        <v>RTY</v>
      </c>
      <c r="Y100" s="55" t="str">
        <f aca="false">IF(LEN(L100)+LEN(P100)+LEN(R100)+LEN(T100)&gt;0,"C","N")</f>
        <v>C</v>
      </c>
      <c r="Z100" s="55" t="str">
        <f aca="false">CONCATENATE(G100,X100)</f>
        <v>FRTY</v>
      </c>
      <c r="AA100" s="99"/>
    </row>
    <row r="101" customFormat="false" ht="84" hidden="false" customHeight="false" outlineLevel="0" collapsed="false">
      <c r="A101" s="100" t="n">
        <v>99</v>
      </c>
      <c r="B101" s="87" t="s">
        <v>358</v>
      </c>
      <c r="C101" s="101" t="s">
        <v>358</v>
      </c>
      <c r="D101" s="110" t="s">
        <v>66</v>
      </c>
      <c r="E101" s="111" t="s">
        <v>50</v>
      </c>
      <c r="F101" s="90" t="str">
        <f aca="false">IF(OR(K101="A",M101="A",O101="A",Q101="A",S101="A"),"A",IF(OR(K101="R",M101="R",O101="R",Q101="R",S101="R"),"R",IF(Y101="C","P","U")))</f>
        <v>R</v>
      </c>
      <c r="G101" s="55" t="s">
        <v>354</v>
      </c>
      <c r="H101" s="104" t="s">
        <v>359</v>
      </c>
      <c r="I101" s="104" t="s">
        <v>360</v>
      </c>
      <c r="J101" s="105" t="s">
        <v>54</v>
      </c>
      <c r="K101" s="93"/>
      <c r="L101" s="94"/>
      <c r="M101" s="106"/>
      <c r="N101" s="94"/>
      <c r="O101" s="106" t="s">
        <v>20</v>
      </c>
      <c r="P101" s="94" t="s">
        <v>361</v>
      </c>
      <c r="Q101" s="107"/>
      <c r="R101" s="94"/>
      <c r="S101" s="107"/>
      <c r="T101" s="94"/>
      <c r="W101" s="112" t="s">
        <v>70</v>
      </c>
      <c r="X101" s="55" t="str">
        <f aca="false">CONCATENATE(F101,W101)</f>
        <v>RTY</v>
      </c>
      <c r="Y101" s="55" t="str">
        <f aca="false">IF(LEN(L101)+LEN(P101)+LEN(R101)+LEN(T101)&gt;0,"C","N")</f>
        <v>C</v>
      </c>
      <c r="Z101" s="55" t="str">
        <f aca="false">CONCATENATE(G101,X101)</f>
        <v>FRTY</v>
      </c>
      <c r="AA101" s="99"/>
    </row>
    <row r="102" customFormat="false" ht="60" hidden="false" customHeight="false" outlineLevel="0" collapsed="false">
      <c r="A102" s="100" t="n">
        <v>100</v>
      </c>
      <c r="B102" s="87" t="s">
        <v>362</v>
      </c>
      <c r="C102" s="101" t="s">
        <v>362</v>
      </c>
      <c r="D102" s="110" t="s">
        <v>66</v>
      </c>
      <c r="E102" s="111" t="s">
        <v>50</v>
      </c>
      <c r="F102" s="90" t="str">
        <f aca="false">IF(OR(K102="A",M102="A",O102="A",Q102="A",S102="A"),"A",IF(OR(K102="R",M102="R",O102="R",Q102="R",S102="R"),"R",IF(Y102="C","P","U")))</f>
        <v>P</v>
      </c>
      <c r="G102" s="55" t="s">
        <v>354</v>
      </c>
      <c r="H102" s="104" t="s">
        <v>363</v>
      </c>
      <c r="I102" s="104" t="s">
        <v>364</v>
      </c>
      <c r="J102" s="105" t="s">
        <v>54</v>
      </c>
      <c r="K102" s="93"/>
      <c r="L102" s="94"/>
      <c r="M102" s="106"/>
      <c r="N102" s="94"/>
      <c r="O102" s="106"/>
      <c r="P102" s="94" t="s">
        <v>365</v>
      </c>
      <c r="Q102" s="107"/>
      <c r="R102" s="94"/>
      <c r="S102" s="107"/>
      <c r="T102" s="94"/>
      <c r="W102" s="112" t="s">
        <v>70</v>
      </c>
      <c r="X102" s="55" t="str">
        <f aca="false">CONCATENATE(F102,W102)</f>
        <v>PTY</v>
      </c>
      <c r="Y102" s="55" t="str">
        <f aca="false">IF(LEN(L102)+LEN(P102)+LEN(R102)+LEN(T102)&gt;0,"C","N")</f>
        <v>C</v>
      </c>
      <c r="Z102" s="55" t="str">
        <f aca="false">CONCATENATE(G102,X102)</f>
        <v>FPTY</v>
      </c>
      <c r="AA102" s="99"/>
    </row>
    <row r="103" customFormat="false" ht="96" hidden="false" customHeight="false" outlineLevel="0" collapsed="false">
      <c r="A103" s="100" t="n">
        <v>101</v>
      </c>
      <c r="B103" s="87" t="s">
        <v>362</v>
      </c>
      <c r="C103" s="101" t="s">
        <v>362</v>
      </c>
      <c r="D103" s="109" t="s">
        <v>49</v>
      </c>
      <c r="E103" s="109" t="s">
        <v>50</v>
      </c>
      <c r="F103" s="90" t="str">
        <f aca="false">IF(OR(K103="A",M103="A",O103="A",Q103="A",S103="A"),"A",IF(OR(K103="R",M103="R",O103="R",Q103="R",S103="R"),"R",IF(Y103="C","P","U")))</f>
        <v>P</v>
      </c>
      <c r="G103" s="55" t="s">
        <v>354</v>
      </c>
      <c r="H103" s="104" t="s">
        <v>366</v>
      </c>
      <c r="I103" s="104" t="s">
        <v>367</v>
      </c>
      <c r="J103" s="105" t="s">
        <v>54</v>
      </c>
      <c r="K103" s="93"/>
      <c r="L103" s="94"/>
      <c r="N103" s="94"/>
      <c r="O103" s="106"/>
      <c r="P103" s="94" t="s">
        <v>368</v>
      </c>
      <c r="Q103" s="107"/>
      <c r="R103" s="94"/>
      <c r="S103" s="107"/>
      <c r="T103" s="94"/>
      <c r="W103" s="98" t="s">
        <v>57</v>
      </c>
      <c r="X103" s="55" t="str">
        <f aca="false">CONCATENATE(F103,W103)</f>
        <v>PEY</v>
      </c>
      <c r="Y103" s="55" t="str">
        <f aca="false">IF(LEN(L103)+LEN(P103)+LEN(R103)+LEN(T103)&gt;0,"C","N")</f>
        <v>C</v>
      </c>
      <c r="Z103" s="55" t="str">
        <f aca="false">CONCATENATE(G103,X103)</f>
        <v>FPEY</v>
      </c>
      <c r="AA103" s="99"/>
    </row>
    <row r="104" customFormat="false" ht="84" hidden="false" customHeight="false" outlineLevel="0" collapsed="false">
      <c r="A104" s="100" t="n">
        <v>102</v>
      </c>
      <c r="B104" s="87" t="s">
        <v>362</v>
      </c>
      <c r="C104" s="101" t="s">
        <v>362</v>
      </c>
      <c r="D104" s="109" t="s">
        <v>49</v>
      </c>
      <c r="E104" s="109" t="s">
        <v>50</v>
      </c>
      <c r="F104" s="90" t="str">
        <f aca="false">IF(OR(K104="A",M104="A",O104="A",Q104="A",S104="A"),"A",IF(OR(K104="R",M104="R",O104="R",Q104="R",S104="R"),"R",IF(Y104="C","P","U")))</f>
        <v>P</v>
      </c>
      <c r="G104" s="55" t="s">
        <v>354</v>
      </c>
      <c r="H104" s="104" t="s">
        <v>369</v>
      </c>
      <c r="I104" s="104" t="s">
        <v>370</v>
      </c>
      <c r="J104" s="105" t="s">
        <v>54</v>
      </c>
      <c r="K104" s="93"/>
      <c r="L104" s="94"/>
      <c r="N104" s="94"/>
      <c r="O104" s="106"/>
      <c r="P104" s="94" t="s">
        <v>371</v>
      </c>
      <c r="Q104" s="107"/>
      <c r="R104" s="94"/>
      <c r="S104" s="107"/>
      <c r="T104" s="94"/>
      <c r="W104" s="98" t="s">
        <v>57</v>
      </c>
      <c r="X104" s="55" t="str">
        <f aca="false">CONCATENATE(F104,W104)</f>
        <v>PEY</v>
      </c>
      <c r="Y104" s="55" t="str">
        <f aca="false">IF(LEN(L104)+LEN(P104)+LEN(R104)+LEN(T104)&gt;0,"C","N")</f>
        <v>C</v>
      </c>
      <c r="Z104" s="55" t="str">
        <f aca="false">CONCATENATE(G104,X104)</f>
        <v>FPEY</v>
      </c>
      <c r="AA104" s="99"/>
    </row>
    <row r="105" customFormat="false" ht="192" hidden="false" customHeight="false" outlineLevel="0" collapsed="false">
      <c r="A105" s="100" t="n">
        <v>103</v>
      </c>
      <c r="B105" s="87" t="s">
        <v>372</v>
      </c>
      <c r="C105" s="101" t="s">
        <v>372</v>
      </c>
      <c r="D105" s="110" t="s">
        <v>66</v>
      </c>
      <c r="E105" s="111" t="s">
        <v>50</v>
      </c>
      <c r="F105" s="90" t="str">
        <f aca="false">IF(OR(K105="A",M105="A",O105="A",Q105="A",S105="A"),"A",IF(OR(K105="R",M105="R",O105="R",Q105="R",S105="R"),"R",IF(Y105="C","P","U")))</f>
        <v>U</v>
      </c>
      <c r="G105" s="55" t="s">
        <v>354</v>
      </c>
      <c r="H105" s="104" t="s">
        <v>373</v>
      </c>
      <c r="I105" s="104" t="s">
        <v>374</v>
      </c>
      <c r="J105" s="105" t="s">
        <v>54</v>
      </c>
      <c r="K105" s="93"/>
      <c r="L105" s="94"/>
      <c r="M105" s="106"/>
      <c r="N105" s="94"/>
      <c r="O105" s="106"/>
      <c r="P105" s="94"/>
      <c r="Q105" s="107"/>
      <c r="R105" s="94"/>
      <c r="S105" s="107"/>
      <c r="T105" s="94"/>
      <c r="W105" s="112" t="s">
        <v>70</v>
      </c>
      <c r="X105" s="55" t="str">
        <f aca="false">CONCATENATE(F105,W105)</f>
        <v>UTY</v>
      </c>
      <c r="Y105" s="55" t="str">
        <f aca="false">IF(LEN(L105)+LEN(P105)+LEN(R105)+LEN(T105)&gt;0,"C","N")</f>
        <v>N</v>
      </c>
      <c r="Z105" s="55" t="str">
        <f aca="false">CONCATENATE(G105,X105)</f>
        <v>FUTY</v>
      </c>
      <c r="AA105" s="99"/>
    </row>
    <row r="106" customFormat="false" ht="48" hidden="false" customHeight="false" outlineLevel="0" collapsed="false">
      <c r="A106" s="100" t="n">
        <v>104</v>
      </c>
      <c r="B106" s="87" t="s">
        <v>372</v>
      </c>
      <c r="C106" s="101" t="s">
        <v>372</v>
      </c>
      <c r="D106" s="109" t="s">
        <v>49</v>
      </c>
      <c r="E106" s="109" t="s">
        <v>50</v>
      </c>
      <c r="F106" s="90" t="str">
        <f aca="false">IF(OR(K106="A",M106="A",O106="A",Q106="A",S106="A"),"A",IF(OR(K106="R",M106="R",O106="R",Q106="R",S106="R"),"R",IF(Y106="C","P","U")))</f>
        <v>P</v>
      </c>
      <c r="G106" s="55" t="s">
        <v>354</v>
      </c>
      <c r="H106" s="104" t="s">
        <v>375</v>
      </c>
      <c r="I106" s="104" t="s">
        <v>376</v>
      </c>
      <c r="J106" s="105" t="s">
        <v>54</v>
      </c>
      <c r="K106" s="93"/>
      <c r="L106" s="94"/>
      <c r="M106" s="106"/>
      <c r="N106" s="94"/>
      <c r="O106" s="106"/>
      <c r="P106" s="94" t="s">
        <v>377</v>
      </c>
      <c r="Q106" s="107"/>
      <c r="R106" s="94"/>
      <c r="S106" s="107"/>
      <c r="T106" s="94"/>
      <c r="W106" s="98" t="s">
        <v>57</v>
      </c>
      <c r="X106" s="55" t="str">
        <f aca="false">CONCATENATE(F106,W106)</f>
        <v>PEY</v>
      </c>
      <c r="Y106" s="55" t="str">
        <f aca="false">IF(LEN(L106)+LEN(P106)+LEN(R106)+LEN(T106)&gt;0,"C","N")</f>
        <v>C</v>
      </c>
      <c r="Z106" s="55" t="str">
        <f aca="false">CONCATENATE(G106,X106)</f>
        <v>FPEY</v>
      </c>
      <c r="AA106" s="99"/>
    </row>
    <row r="107" customFormat="false" ht="25.5" hidden="false" customHeight="false" outlineLevel="0" collapsed="false">
      <c r="A107" s="100" t="n">
        <v>105</v>
      </c>
      <c r="B107" s="87" t="s">
        <v>48</v>
      </c>
      <c r="C107" s="117" t="s">
        <v>378</v>
      </c>
      <c r="D107" s="103" t="s">
        <v>49</v>
      </c>
      <c r="E107" s="118" t="s">
        <v>58</v>
      </c>
      <c r="F107" s="90" t="str">
        <f aca="false">IF(OR(K107="A",M107="A",O107="A",Q107="A",S107="A"),"A",IF(OR(K107="R",M107="R",O107="R",Q107="R",S107="R"),"R",IF(Y107="C","P","U")))</f>
        <v>A</v>
      </c>
      <c r="G107" s="55" t="s">
        <v>51</v>
      </c>
      <c r="H107" s="119" t="s">
        <v>379</v>
      </c>
      <c r="I107" s="119" t="s">
        <v>380</v>
      </c>
      <c r="J107" s="105" t="s">
        <v>381</v>
      </c>
      <c r="K107" s="93" t="s">
        <v>55</v>
      </c>
      <c r="L107" s="94" t="s">
        <v>61</v>
      </c>
      <c r="M107" s="106"/>
      <c r="N107" s="94"/>
      <c r="O107" s="106"/>
      <c r="P107" s="94"/>
      <c r="Q107" s="107"/>
      <c r="R107" s="94"/>
      <c r="S107" s="107"/>
      <c r="T107" s="94"/>
      <c r="W107" s="108" t="s">
        <v>62</v>
      </c>
      <c r="X107" s="55" t="str">
        <f aca="false">CONCATENATE(F107,W107)</f>
        <v>AEN</v>
      </c>
      <c r="Y107" s="55" t="str">
        <f aca="false">IF(LEN(L107)+LEN(P107)+LEN(R107)+LEN(T107)&gt;0,"C","N")</f>
        <v>C</v>
      </c>
      <c r="Z107" s="55" t="str">
        <f aca="false">CONCATENATE(G107,X107)</f>
        <v>S3AEN</v>
      </c>
      <c r="AA107" s="99"/>
    </row>
    <row r="108" customFormat="false" ht="51" hidden="false" customHeight="false" outlineLevel="0" collapsed="false">
      <c r="A108" s="100" t="n">
        <v>106</v>
      </c>
      <c r="B108" s="87" t="s">
        <v>382</v>
      </c>
      <c r="C108" s="117" t="s">
        <v>383</v>
      </c>
      <c r="D108" s="113" t="s">
        <v>66</v>
      </c>
      <c r="E108" s="114" t="s">
        <v>58</v>
      </c>
      <c r="F108" s="90" t="str">
        <f aca="false">IF(OR(K108="A",M108="A",O108="A",Q108="A",S108="A"),"A",IF(OR(K108="R",M108="R",O108="R",Q108="R",S108="R"),"R",IF(Y108="C","P","U")))</f>
        <v>R</v>
      </c>
      <c r="G108" s="55" t="s">
        <v>79</v>
      </c>
      <c r="H108" s="119" t="s">
        <v>384</v>
      </c>
      <c r="I108" s="119" t="s">
        <v>385</v>
      </c>
      <c r="J108" s="105" t="s">
        <v>381</v>
      </c>
      <c r="K108" s="93"/>
      <c r="L108" s="94"/>
      <c r="N108" s="94" t="s">
        <v>386</v>
      </c>
      <c r="O108" s="106"/>
      <c r="P108" s="94"/>
      <c r="Q108" s="107" t="s">
        <v>20</v>
      </c>
      <c r="R108" s="94" t="s">
        <v>387</v>
      </c>
      <c r="S108" s="107"/>
      <c r="T108" s="94"/>
      <c r="W108" s="115" t="s">
        <v>149</v>
      </c>
      <c r="X108" s="55" t="str">
        <f aca="false">CONCATENATE(F108,W108)</f>
        <v>RTN</v>
      </c>
      <c r="Y108" s="55" t="str">
        <f aca="false">IF(LEN(L108)+LEN(P108)+LEN(R108)+LEN(T108)&gt;0,"C","N")</f>
        <v>C</v>
      </c>
      <c r="Z108" s="55" t="str">
        <f aca="false">CONCATENATE(G108,X108)</f>
        <v>S5.9RTN</v>
      </c>
      <c r="AA108" s="99"/>
    </row>
    <row r="109" customFormat="false" ht="76.5" hidden="false" customHeight="false" outlineLevel="0" collapsed="false">
      <c r="A109" s="100" t="n">
        <v>107</v>
      </c>
      <c r="B109" s="87" t="s">
        <v>382</v>
      </c>
      <c r="C109" s="117" t="s">
        <v>383</v>
      </c>
      <c r="D109" s="113" t="s">
        <v>66</v>
      </c>
      <c r="E109" s="114" t="s">
        <v>58</v>
      </c>
      <c r="F109" s="90" t="str">
        <f aca="false">IF(OR(K109="A",M109="A",O109="A",Q109="A",S109="A"),"A",IF(OR(K109="R",M109="R",O109="R",Q109="R",S109="R"),"R",IF(Y109="C","P","U")))</f>
        <v>R</v>
      </c>
      <c r="G109" s="55" t="s">
        <v>79</v>
      </c>
      <c r="H109" s="119" t="s">
        <v>388</v>
      </c>
      <c r="I109" s="119" t="s">
        <v>389</v>
      </c>
      <c r="J109" s="105" t="s">
        <v>381</v>
      </c>
      <c r="K109" s="93"/>
      <c r="L109" s="94"/>
      <c r="M109" s="106"/>
      <c r="N109" s="94" t="s">
        <v>390</v>
      </c>
      <c r="O109" s="106"/>
      <c r="P109" s="94"/>
      <c r="Q109" s="107" t="s">
        <v>20</v>
      </c>
      <c r="R109" s="94" t="s">
        <v>391</v>
      </c>
      <c r="S109" s="107"/>
      <c r="T109" s="94"/>
      <c r="W109" s="115" t="s">
        <v>149</v>
      </c>
      <c r="X109" s="55" t="str">
        <f aca="false">CONCATENATE(F109,W109)</f>
        <v>RTN</v>
      </c>
      <c r="Y109" s="55" t="str">
        <f aca="false">IF(LEN(L109)+LEN(P109)+LEN(R109)+LEN(T109)&gt;0,"C","N")</f>
        <v>C</v>
      </c>
      <c r="Z109" s="55" t="str">
        <f aca="false">CONCATENATE(G109,X109)</f>
        <v>S5.9RTN</v>
      </c>
      <c r="AA109" s="99"/>
    </row>
    <row r="110" customFormat="false" ht="153" hidden="false" customHeight="false" outlineLevel="0" collapsed="false">
      <c r="A110" s="100" t="n">
        <v>108</v>
      </c>
      <c r="B110" s="87" t="s">
        <v>392</v>
      </c>
      <c r="C110" s="117" t="s">
        <v>393</v>
      </c>
      <c r="D110" s="103" t="s">
        <v>49</v>
      </c>
      <c r="E110" s="118" t="s">
        <v>58</v>
      </c>
      <c r="F110" s="90" t="str">
        <f aca="false">IF(OR(K110="A",M110="A",O110="A",Q110="A",S110="A"),"A",IF(OR(K110="R",M110="R",O110="R",Q110="R",S110="R"),"R",IF(Y110="C","P","U")))</f>
        <v>R</v>
      </c>
      <c r="G110" s="55" t="s">
        <v>394</v>
      </c>
      <c r="H110" s="119" t="s">
        <v>395</v>
      </c>
      <c r="I110" s="119" t="s">
        <v>396</v>
      </c>
      <c r="J110" s="105" t="s">
        <v>381</v>
      </c>
      <c r="K110" s="93"/>
      <c r="L110" s="94"/>
      <c r="M110" s="106"/>
      <c r="N110" s="94"/>
      <c r="O110" s="106"/>
      <c r="P110" s="94"/>
      <c r="Q110" s="107" t="s">
        <v>20</v>
      </c>
      <c r="R110" s="94" t="s">
        <v>397</v>
      </c>
      <c r="S110" s="107" t="s">
        <v>20</v>
      </c>
      <c r="T110" s="94" t="s">
        <v>398</v>
      </c>
      <c r="W110" s="108" t="s">
        <v>62</v>
      </c>
      <c r="X110" s="55" t="str">
        <f aca="false">CONCATENATE(F110,W110)</f>
        <v>REN</v>
      </c>
      <c r="Y110" s="55" t="str">
        <f aca="false">IF(LEN(L110)+LEN(P110)+LEN(R110)+LEN(T110)&gt;0,"C","N")</f>
        <v>C</v>
      </c>
      <c r="Z110" s="55" t="str">
        <f aca="false">CONCATENATE(G110,X110)</f>
        <v>FWREN</v>
      </c>
      <c r="AA110" s="99"/>
    </row>
    <row r="111" customFormat="false" ht="38.25" hidden="false" customHeight="false" outlineLevel="0" collapsed="false">
      <c r="A111" s="100" t="n">
        <v>109</v>
      </c>
      <c r="B111" s="87" t="s">
        <v>399</v>
      </c>
      <c r="C111" s="117" t="s">
        <v>400</v>
      </c>
      <c r="D111" s="113" t="s">
        <v>66</v>
      </c>
      <c r="E111" s="114" t="s">
        <v>58</v>
      </c>
      <c r="F111" s="90" t="str">
        <f aca="false">IF(OR(K111="A",M111="A",O111="A",Q111="A",S111="A"),"A",IF(OR(K111="R",M111="R",O111="R",Q111="R",S111="R"),"R",IF(Y111="C","P","U")))</f>
        <v>R</v>
      </c>
      <c r="G111" s="55" t="s">
        <v>117</v>
      </c>
      <c r="H111" s="119" t="s">
        <v>401</v>
      </c>
      <c r="I111" s="119" t="s">
        <v>402</v>
      </c>
      <c r="J111" s="105" t="s">
        <v>381</v>
      </c>
      <c r="K111" s="93"/>
      <c r="L111" s="94"/>
      <c r="N111" s="94"/>
      <c r="O111" s="106"/>
      <c r="P111" s="94"/>
      <c r="Q111" s="107" t="s">
        <v>20</v>
      </c>
      <c r="R111" s="94" t="s">
        <v>403</v>
      </c>
      <c r="S111" s="107" t="s">
        <v>20</v>
      </c>
      <c r="T111" s="94" t="s">
        <v>404</v>
      </c>
      <c r="W111" s="115" t="s">
        <v>149</v>
      </c>
      <c r="X111" s="55" t="str">
        <f aca="false">CONCATENATE(F111,W111)</f>
        <v>RTN</v>
      </c>
      <c r="Y111" s="55" t="str">
        <f aca="false">IF(LEN(L111)+LEN(P111)+LEN(R111)+LEN(T111)&gt;0,"C","N")</f>
        <v>C</v>
      </c>
      <c r="Z111" s="55" t="str">
        <f aca="false">CONCATENATE(G111,X111)</f>
        <v>WEPRTN</v>
      </c>
      <c r="AA111" s="99"/>
    </row>
    <row r="112" customFormat="false" ht="63.75" hidden="false" customHeight="false" outlineLevel="0" collapsed="false">
      <c r="A112" s="100" t="n">
        <v>110</v>
      </c>
      <c r="B112" s="87" t="s">
        <v>124</v>
      </c>
      <c r="C112" s="117" t="s">
        <v>405</v>
      </c>
      <c r="D112" s="103" t="s">
        <v>49</v>
      </c>
      <c r="E112" s="118" t="s">
        <v>58</v>
      </c>
      <c r="F112" s="90" t="str">
        <f aca="false">IF(OR(K112="A",M112="A",O112="A",Q112="A",S112="A"),"A",IF(OR(K112="R",M112="R",O112="R",Q112="R",S112="R"),"R",IF(Y112="C","P","U")))</f>
        <v>R</v>
      </c>
      <c r="G112" s="55" t="s">
        <v>125</v>
      </c>
      <c r="H112" s="119" t="s">
        <v>406</v>
      </c>
      <c r="I112" s="119" t="s">
        <v>407</v>
      </c>
      <c r="J112" s="105" t="s">
        <v>381</v>
      </c>
      <c r="K112" s="93"/>
      <c r="L112" s="94"/>
      <c r="M112" s="106"/>
      <c r="N112" s="94"/>
      <c r="O112" s="106"/>
      <c r="P112" s="94"/>
      <c r="Q112" s="107" t="s">
        <v>20</v>
      </c>
      <c r="R112" s="94" t="s">
        <v>408</v>
      </c>
      <c r="S112" s="107"/>
      <c r="T112" s="94"/>
      <c r="W112" s="108" t="s">
        <v>62</v>
      </c>
      <c r="X112" s="55" t="str">
        <f aca="false">CONCATENATE(F112,W112)</f>
        <v>REN</v>
      </c>
      <c r="Y112" s="55" t="str">
        <f aca="false">IF(LEN(L112)+LEN(P112)+LEN(R112)+LEN(T112)&gt;0,"C","N")</f>
        <v>C</v>
      </c>
      <c r="Z112" s="55" t="str">
        <f aca="false">CONCATENATE(G112,X112)</f>
        <v>TKIPREN</v>
      </c>
      <c r="AA112" s="99"/>
    </row>
    <row r="113" customFormat="false" ht="38.25" hidden="false" customHeight="false" outlineLevel="0" collapsed="false">
      <c r="A113" s="100" t="n">
        <v>111</v>
      </c>
      <c r="B113" s="87" t="s">
        <v>144</v>
      </c>
      <c r="C113" s="117" t="s">
        <v>409</v>
      </c>
      <c r="D113" s="103" t="s">
        <v>49</v>
      </c>
      <c r="E113" s="118" t="s">
        <v>58</v>
      </c>
      <c r="F113" s="90" t="str">
        <f aca="false">IF(OR(K113="A",M113="A",O113="A",Q113="A",S113="A"),"A",IF(OR(K113="R",M113="R",O113="R",Q113="R",S113="R"),"R",IF(Y113="C","P","U")))</f>
        <v>R</v>
      </c>
      <c r="G113" s="55" t="s">
        <v>125</v>
      </c>
      <c r="H113" s="119" t="s">
        <v>410</v>
      </c>
      <c r="I113" s="119" t="s">
        <v>411</v>
      </c>
      <c r="J113" s="105" t="s">
        <v>381</v>
      </c>
      <c r="K113" s="93"/>
      <c r="L113" s="94"/>
      <c r="M113" s="106"/>
      <c r="N113" s="94"/>
      <c r="O113" s="106"/>
      <c r="P113" s="94"/>
      <c r="Q113" s="107" t="s">
        <v>20</v>
      </c>
      <c r="R113" s="94" t="s">
        <v>412</v>
      </c>
      <c r="S113" s="107"/>
      <c r="T113" s="94"/>
      <c r="W113" s="108" t="s">
        <v>62</v>
      </c>
      <c r="X113" s="55" t="str">
        <f aca="false">CONCATENATE(F113,W113)</f>
        <v>REN</v>
      </c>
      <c r="Y113" s="55" t="str">
        <f aca="false">IF(LEN(L113)+LEN(P113)+LEN(R113)+LEN(T113)&gt;0,"C","N")</f>
        <v>C</v>
      </c>
      <c r="Z113" s="55" t="str">
        <f aca="false">CONCATENATE(G113,X113)</f>
        <v>TKIPREN</v>
      </c>
      <c r="AA113" s="99"/>
    </row>
    <row r="114" customFormat="false" ht="89.25" hidden="false" customHeight="false" outlineLevel="0" collapsed="false">
      <c r="A114" s="100" t="n">
        <v>112</v>
      </c>
      <c r="B114" s="87" t="s">
        <v>144</v>
      </c>
      <c r="C114" s="117" t="s">
        <v>409</v>
      </c>
      <c r="D114" s="113" t="s">
        <v>66</v>
      </c>
      <c r="E114" s="114" t="s">
        <v>58</v>
      </c>
      <c r="F114" s="90" t="str">
        <f aca="false">IF(OR(K114="A",M114="A",O114="A",Q114="A",S114="A"),"A",IF(OR(K114="R",M114="R",O114="R",Q114="R",S114="R"),"R",IF(Y114="C","P","U")))</f>
        <v>A</v>
      </c>
      <c r="G114" s="55" t="s">
        <v>125</v>
      </c>
      <c r="H114" s="119" t="s">
        <v>413</v>
      </c>
      <c r="I114" s="119" t="s">
        <v>414</v>
      </c>
      <c r="J114" s="105" t="s">
        <v>381</v>
      </c>
      <c r="K114" s="93"/>
      <c r="L114" s="94"/>
      <c r="M114" s="106"/>
      <c r="N114" s="94"/>
      <c r="O114" s="106"/>
      <c r="P114" s="94"/>
      <c r="Q114" s="107" t="s">
        <v>55</v>
      </c>
      <c r="R114" s="94" t="s">
        <v>128</v>
      </c>
      <c r="S114" s="107"/>
      <c r="T114" s="94"/>
      <c r="W114" s="115" t="s">
        <v>149</v>
      </c>
      <c r="X114" s="55" t="str">
        <f aca="false">CONCATENATE(F114,W114)</f>
        <v>ATN</v>
      </c>
      <c r="Y114" s="55" t="str">
        <f aca="false">IF(LEN(L114)+LEN(P114)+LEN(R114)+LEN(T114)&gt;0,"C","N")</f>
        <v>C</v>
      </c>
      <c r="Z114" s="55" t="str">
        <f aca="false">CONCATENATE(G114,X114)</f>
        <v>TKIPATN</v>
      </c>
      <c r="AA114" s="99"/>
    </row>
    <row r="115" customFormat="false" ht="63.75" hidden="false" customHeight="false" outlineLevel="0" collapsed="false">
      <c r="A115" s="100" t="n">
        <v>113</v>
      </c>
      <c r="B115" s="87" t="s">
        <v>164</v>
      </c>
      <c r="C115" s="117" t="s">
        <v>415</v>
      </c>
      <c r="D115" s="113" t="s">
        <v>66</v>
      </c>
      <c r="E115" s="114" t="s">
        <v>58</v>
      </c>
      <c r="F115" s="90" t="str">
        <f aca="false">IF(OR(K115="A",M115="A",O115="A",Q115="A",S115="A"),"A",IF(OR(K115="R",M115="R",O115="R",Q115="R",S115="R"),"R",IF(Y115="C","P","U")))</f>
        <v>R</v>
      </c>
      <c r="G115" s="55" t="s">
        <v>125</v>
      </c>
      <c r="H115" s="119" t="s">
        <v>416</v>
      </c>
      <c r="I115" s="119" t="s">
        <v>417</v>
      </c>
      <c r="J115" s="105" t="s">
        <v>381</v>
      </c>
      <c r="K115" s="93"/>
      <c r="L115" s="94"/>
      <c r="N115" s="94"/>
      <c r="O115" s="106"/>
      <c r="P115" s="94"/>
      <c r="Q115" s="107" t="s">
        <v>20</v>
      </c>
      <c r="R115" s="94" t="s">
        <v>418</v>
      </c>
      <c r="S115" s="107"/>
      <c r="T115" s="94"/>
      <c r="W115" s="115" t="s">
        <v>149</v>
      </c>
      <c r="X115" s="55" t="str">
        <f aca="false">CONCATENATE(F115,W115)</f>
        <v>RTN</v>
      </c>
      <c r="Y115" s="55" t="str">
        <f aca="false">IF(LEN(L115)+LEN(P115)+LEN(R115)+LEN(T115)&gt;0,"C","N")</f>
        <v>C</v>
      </c>
      <c r="Z115" s="55" t="str">
        <f aca="false">CONCATENATE(G115,X115)</f>
        <v>TKIPRTN</v>
      </c>
      <c r="AA115" s="99"/>
    </row>
    <row r="116" customFormat="false" ht="38.25" hidden="false" customHeight="false" outlineLevel="0" collapsed="false">
      <c r="A116" s="100" t="n">
        <v>114</v>
      </c>
      <c r="B116" s="87" t="s">
        <v>264</v>
      </c>
      <c r="C116" s="117" t="s">
        <v>419</v>
      </c>
      <c r="D116" s="103" t="s">
        <v>49</v>
      </c>
      <c r="E116" s="118" t="s">
        <v>58</v>
      </c>
      <c r="F116" s="90" t="str">
        <f aca="false">IF(OR(K116="A",M116="A",O116="A",Q116="A",S116="A"),"A",IF(OR(K116="R",M116="R",O116="R",Q116="R",S116="R"),"R",IF(Y116="C","P","U")))</f>
        <v>A</v>
      </c>
      <c r="G116" s="55" t="s">
        <v>241</v>
      </c>
      <c r="H116" s="119" t="s">
        <v>420</v>
      </c>
      <c r="I116" s="119" t="s">
        <v>421</v>
      </c>
      <c r="J116" s="105" t="s">
        <v>381</v>
      </c>
      <c r="K116" s="93"/>
      <c r="L116" s="94"/>
      <c r="N116" s="94"/>
      <c r="O116" s="106" t="s">
        <v>55</v>
      </c>
      <c r="P116" s="94" t="s">
        <v>263</v>
      </c>
      <c r="Q116" s="107" t="s">
        <v>20</v>
      </c>
      <c r="R116" s="94" t="s">
        <v>422</v>
      </c>
      <c r="S116" s="107"/>
      <c r="T116" s="94"/>
      <c r="W116" s="108" t="s">
        <v>62</v>
      </c>
      <c r="X116" s="55" t="str">
        <f aca="false">CONCATENATE(F116,W116)</f>
        <v>AEN</v>
      </c>
      <c r="Y116" s="55" t="str">
        <f aca="false">IF(LEN(L116)+LEN(P116)+LEN(R116)+LEN(T116)&gt;0,"C","N")</f>
        <v>C</v>
      </c>
      <c r="Z116" s="55" t="str">
        <f aca="false">CONCATENATE(G116,X116)</f>
        <v>RSMAEN</v>
      </c>
      <c r="AA116" s="99"/>
    </row>
    <row r="117" customFormat="false" ht="38.25" hidden="false" customHeight="false" outlineLevel="0" collapsed="false">
      <c r="A117" s="100" t="n">
        <v>115</v>
      </c>
      <c r="B117" s="87" t="s">
        <v>423</v>
      </c>
      <c r="C117" s="117" t="s">
        <v>424</v>
      </c>
      <c r="D117" s="103" t="s">
        <v>49</v>
      </c>
      <c r="E117" s="118" t="s">
        <v>58</v>
      </c>
      <c r="F117" s="90" t="str">
        <f aca="false">IF(OR(K117="A",M117="A",O117="A",Q117="A",S117="A"),"A",IF(OR(K117="R",M117="R",O117="R",Q117="R",S117="R"),"R",IF(Y117="C","P","U")))</f>
        <v>A</v>
      </c>
      <c r="G117" s="55" t="s">
        <v>425</v>
      </c>
      <c r="H117" s="119" t="s">
        <v>426</v>
      </c>
      <c r="I117" s="119"/>
      <c r="J117" s="105" t="s">
        <v>381</v>
      </c>
      <c r="K117" s="93" t="s">
        <v>55</v>
      </c>
      <c r="L117" s="94" t="s">
        <v>427</v>
      </c>
      <c r="N117" s="94"/>
      <c r="O117" s="106"/>
      <c r="P117" s="94"/>
      <c r="Q117" s="107"/>
      <c r="R117" s="94"/>
      <c r="S117" s="107"/>
      <c r="T117" s="94"/>
      <c r="W117" s="108" t="s">
        <v>62</v>
      </c>
      <c r="X117" s="55" t="str">
        <f aca="false">CONCATENATE(F117,W117)</f>
        <v>AEN</v>
      </c>
      <c r="Y117" s="55" t="str">
        <f aca="false">IF(LEN(L117)+LEN(P117)+LEN(R117)+LEN(T117)&gt;0,"C","N")</f>
        <v>C</v>
      </c>
      <c r="Z117" s="55" t="str">
        <f aca="false">CONCATENATE(G117,X117)</f>
        <v>GAEN</v>
      </c>
      <c r="AA117" s="99"/>
    </row>
    <row r="118" customFormat="false" ht="178.5" hidden="false" customHeight="false" outlineLevel="0" collapsed="false">
      <c r="A118" s="100" t="n">
        <v>116</v>
      </c>
      <c r="B118" s="87" t="s">
        <v>181</v>
      </c>
      <c r="C118" s="120" t="s">
        <v>428</v>
      </c>
      <c r="D118" s="110" t="s">
        <v>66</v>
      </c>
      <c r="E118" s="111" t="s">
        <v>50</v>
      </c>
      <c r="F118" s="90" t="str">
        <f aca="false">IF(OR(K118="A",M118="A",O118="A",Q118="A",S118="A"),"A",IF(OR(K118="R",M118="R",O118="R",Q118="R",S118="R"),"R",IF(Y118="C","P","U")))</f>
        <v>A</v>
      </c>
      <c r="G118" s="55" t="s">
        <v>182</v>
      </c>
      <c r="H118" s="121" t="s">
        <v>429</v>
      </c>
      <c r="I118" s="119" t="s">
        <v>430</v>
      </c>
      <c r="J118" s="105" t="s">
        <v>431</v>
      </c>
      <c r="K118" s="93"/>
      <c r="L118" s="94"/>
      <c r="N118" s="94"/>
      <c r="O118" s="106" t="s">
        <v>55</v>
      </c>
      <c r="P118" s="94" t="s">
        <v>432</v>
      </c>
      <c r="Q118" s="107"/>
      <c r="R118" s="94"/>
      <c r="S118" s="107"/>
      <c r="T118" s="94"/>
      <c r="W118" s="112" t="s">
        <v>70</v>
      </c>
      <c r="X118" s="55" t="str">
        <f aca="false">CONCATENATE(F118,W118)</f>
        <v>ATY</v>
      </c>
      <c r="Y118" s="55" t="str">
        <f aca="false">IF(LEN(L118)+LEN(P118)+LEN(R118)+LEN(T118)&gt;0,"C","N")</f>
        <v>C</v>
      </c>
      <c r="Z118" s="55" t="str">
        <f aca="false">CONCATENATE(G118,X118)</f>
        <v>CCMPATY</v>
      </c>
      <c r="AA118" s="99"/>
    </row>
    <row r="119" customFormat="false" ht="114.75" hidden="false" customHeight="false" outlineLevel="0" collapsed="false">
      <c r="A119" s="100" t="n">
        <v>117</v>
      </c>
      <c r="B119" s="87" t="s">
        <v>213</v>
      </c>
      <c r="C119" s="120" t="s">
        <v>433</v>
      </c>
      <c r="D119" s="110" t="s">
        <v>66</v>
      </c>
      <c r="E119" s="111" t="s">
        <v>50</v>
      </c>
      <c r="F119" s="90" t="str">
        <f aca="false">IF(OR(K119="A",M119="A",O119="A",Q119="A",S119="A"),"A",IF(OR(K119="R",M119="R",O119="R",Q119="R",S119="R"),"R",IF(Y119="C","P","U")))</f>
        <v>R</v>
      </c>
      <c r="G119" s="55" t="s">
        <v>434</v>
      </c>
      <c r="H119" s="122" t="s">
        <v>435</v>
      </c>
      <c r="I119" s="122" t="s">
        <v>436</v>
      </c>
      <c r="J119" s="105" t="s">
        <v>431</v>
      </c>
      <c r="K119" s="93"/>
      <c r="L119" s="94"/>
      <c r="N119" s="94"/>
      <c r="O119" s="106"/>
      <c r="P119" s="94"/>
      <c r="Q119" s="107"/>
      <c r="R119" s="94"/>
      <c r="S119" s="107" t="s">
        <v>20</v>
      </c>
      <c r="T119" s="94" t="s">
        <v>437</v>
      </c>
      <c r="W119" s="112" t="s">
        <v>70</v>
      </c>
      <c r="X119" s="55" t="str">
        <f aca="false">CONCATENATE(F119,W119)</f>
        <v>RTY</v>
      </c>
      <c r="Y119" s="55" t="str">
        <f aca="false">IF(LEN(L119)+LEN(P119)+LEN(R119)+LEN(T119)&gt;0,"C","N")</f>
        <v>C</v>
      </c>
      <c r="Z119" s="55" t="str">
        <f aca="false">CONCATENATE(G119,X119)</f>
        <v>FHRTY</v>
      </c>
      <c r="AA119" s="99"/>
    </row>
    <row r="120" customFormat="false" ht="51" hidden="false" customHeight="false" outlineLevel="0" collapsed="false">
      <c r="A120" s="100" t="n">
        <v>118</v>
      </c>
      <c r="B120" s="87" t="s">
        <v>423</v>
      </c>
      <c r="C120" s="123" t="s">
        <v>438</v>
      </c>
      <c r="D120" s="110" t="s">
        <v>66</v>
      </c>
      <c r="E120" s="111" t="s">
        <v>50</v>
      </c>
      <c r="F120" s="90" t="str">
        <f aca="false">IF(OR(K120="A",M120="A",O120="A",Q120="A",S120="A"),"A",IF(OR(K120="R",M120="R",O120="R",Q120="R",S120="R"),"R",IF(Y120="C","P","U")))</f>
        <v>R</v>
      </c>
      <c r="G120" s="55" t="s">
        <v>439</v>
      </c>
      <c r="H120" s="124" t="s">
        <v>440</v>
      </c>
      <c r="I120" s="124" t="s">
        <v>441</v>
      </c>
      <c r="J120" s="105" t="s">
        <v>442</v>
      </c>
      <c r="K120" s="93"/>
      <c r="L120" s="94" t="s">
        <v>443</v>
      </c>
      <c r="M120" s="106" t="s">
        <v>20</v>
      </c>
      <c r="N120" s="94" t="s">
        <v>444</v>
      </c>
      <c r="O120" s="106"/>
      <c r="P120" s="94"/>
      <c r="Q120" s="107"/>
      <c r="R120" s="94"/>
      <c r="S120" s="107"/>
      <c r="T120" s="94"/>
      <c r="W120" s="112" t="s">
        <v>70</v>
      </c>
      <c r="X120" s="55" t="str">
        <f aca="false">CONCATENATE(F120,W120)</f>
        <v>RTY</v>
      </c>
      <c r="Y120" s="55" t="str">
        <f aca="false">IF(LEN(L120)+LEN(P120)+LEN(R120)+LEN(T120)&gt;0,"C","N")</f>
        <v>C</v>
      </c>
      <c r="Z120" s="55" t="str">
        <f aca="false">CONCATENATE(G120,X120)</f>
        <v>DLRTY</v>
      </c>
      <c r="AA120" s="99"/>
    </row>
    <row r="121" customFormat="false" ht="51" hidden="false" customHeight="false" outlineLevel="0" collapsed="false">
      <c r="A121" s="100" t="n">
        <v>119</v>
      </c>
      <c r="B121" s="87" t="s">
        <v>78</v>
      </c>
      <c r="C121" s="123" t="s">
        <v>445</v>
      </c>
      <c r="D121" s="118" t="s">
        <v>49</v>
      </c>
      <c r="E121" s="118" t="s">
        <v>58</v>
      </c>
      <c r="F121" s="90" t="str">
        <f aca="false">IF(OR(K121="A",M121="A",O121="A",Q121="A",S121="A"),"A",IF(OR(K121="R",M121="R",O121="R",Q121="R",S121="R"),"R",IF(Y121="C","P","U")))</f>
        <v>A</v>
      </c>
      <c r="G121" s="55" t="s">
        <v>79</v>
      </c>
      <c r="H121" s="124" t="s">
        <v>446</v>
      </c>
      <c r="I121" s="124" t="s">
        <v>447</v>
      </c>
      <c r="J121" s="105" t="s">
        <v>442</v>
      </c>
      <c r="K121" s="93"/>
      <c r="L121" s="94"/>
      <c r="M121" s="58" t="s">
        <v>55</v>
      </c>
      <c r="N121" s="94" t="s">
        <v>82</v>
      </c>
      <c r="O121" s="106"/>
      <c r="P121" s="94"/>
      <c r="Q121" s="107"/>
      <c r="R121" s="94"/>
      <c r="S121" s="107"/>
      <c r="T121" s="94"/>
      <c r="W121" s="108" t="s">
        <v>62</v>
      </c>
      <c r="X121" s="55" t="str">
        <f aca="false">CONCATENATE(F121,W121)</f>
        <v>AEN</v>
      </c>
      <c r="Y121" s="55" t="str">
        <f aca="false">IF(LEN(L121)+LEN(P121)+LEN(R121)+LEN(T121)&gt;0,"C","N")</f>
        <v>N</v>
      </c>
      <c r="Z121" s="55" t="str">
        <f aca="false">CONCATENATE(G121,X121)</f>
        <v>S5.9AEN</v>
      </c>
      <c r="AA121" s="99"/>
    </row>
    <row r="122" customFormat="false" ht="51" hidden="false" customHeight="false" outlineLevel="0" collapsed="false">
      <c r="A122" s="100" t="n">
        <v>120</v>
      </c>
      <c r="B122" s="87" t="s">
        <v>78</v>
      </c>
      <c r="C122" s="123" t="s">
        <v>448</v>
      </c>
      <c r="D122" s="118" t="s">
        <v>49</v>
      </c>
      <c r="E122" s="118" t="s">
        <v>58</v>
      </c>
      <c r="F122" s="90" t="str">
        <f aca="false">IF(OR(K122="A",M122="A",O122="A",Q122="A",S122="A"),"A",IF(OR(K122="R",M122="R",O122="R",Q122="R",S122="R"),"R",IF(Y122="C","P","U")))</f>
        <v>A</v>
      </c>
      <c r="G122" s="55" t="s">
        <v>79</v>
      </c>
      <c r="H122" s="124" t="s">
        <v>449</v>
      </c>
      <c r="I122" s="124" t="s">
        <v>450</v>
      </c>
      <c r="J122" s="105" t="s">
        <v>442</v>
      </c>
      <c r="K122" s="93"/>
      <c r="L122" s="94"/>
      <c r="M122" s="106" t="s">
        <v>55</v>
      </c>
      <c r="N122" s="94" t="s">
        <v>82</v>
      </c>
      <c r="O122" s="106"/>
      <c r="P122" s="94"/>
      <c r="Q122" s="107"/>
      <c r="R122" s="94"/>
      <c r="S122" s="107"/>
      <c r="T122" s="94"/>
      <c r="W122" s="108" t="s">
        <v>62</v>
      </c>
      <c r="X122" s="55" t="str">
        <f aca="false">CONCATENATE(F122,W122)</f>
        <v>AEN</v>
      </c>
      <c r="Y122" s="55" t="str">
        <f aca="false">IF(LEN(L122)+LEN(P122)+LEN(R122)+LEN(T122)&gt;0,"C","N")</f>
        <v>N</v>
      </c>
      <c r="Z122" s="55" t="str">
        <f aca="false">CONCATENATE(G122,X122)</f>
        <v>S5.9AEN</v>
      </c>
      <c r="AA122" s="99"/>
    </row>
    <row r="123" customFormat="false" ht="25.5" hidden="false" customHeight="false" outlineLevel="0" collapsed="false">
      <c r="A123" s="100" t="n">
        <v>121</v>
      </c>
      <c r="B123" s="87" t="s">
        <v>97</v>
      </c>
      <c r="C123" s="123" t="s">
        <v>451</v>
      </c>
      <c r="D123" s="118" t="s">
        <v>49</v>
      </c>
      <c r="E123" s="118" t="s">
        <v>58</v>
      </c>
      <c r="F123" s="90" t="str">
        <f aca="false">IF(OR(K123="A",M123="A",O123="A",Q123="A",S123="A"),"A",IF(OR(K123="R",M123="R",O123="R",Q123="R",S123="R"),"R",IF(Y123="C","P","U")))</f>
        <v>A</v>
      </c>
      <c r="G123" s="55" t="s">
        <v>91</v>
      </c>
      <c r="H123" s="124" t="s">
        <v>452</v>
      </c>
      <c r="I123" s="124" t="s">
        <v>453</v>
      </c>
      <c r="J123" s="105" t="s">
        <v>442</v>
      </c>
      <c r="K123" s="93" t="s">
        <v>55</v>
      </c>
      <c r="L123" s="94" t="s">
        <v>94</v>
      </c>
      <c r="M123" s="106"/>
      <c r="N123" s="94"/>
      <c r="O123" s="106"/>
      <c r="P123" s="94"/>
      <c r="Q123" s="107"/>
      <c r="R123" s="94"/>
      <c r="S123" s="107"/>
      <c r="T123" s="94"/>
      <c r="W123" s="108" t="s">
        <v>62</v>
      </c>
      <c r="X123" s="55" t="str">
        <f aca="false">CONCATENATE(F123,W123)</f>
        <v>AEN</v>
      </c>
      <c r="Y123" s="55" t="str">
        <f aca="false">IF(LEN(L123)+LEN(P123)+LEN(R123)+LEN(T123)&gt;0,"C","N")</f>
        <v>C</v>
      </c>
      <c r="Z123" s="55" t="str">
        <f aca="false">CONCATENATE(G123,X123)</f>
        <v>S7AEN</v>
      </c>
      <c r="AA123" s="99"/>
    </row>
    <row r="124" customFormat="false" ht="38.25" hidden="false" customHeight="false" outlineLevel="0" collapsed="false">
      <c r="A124" s="100" t="n">
        <v>122</v>
      </c>
      <c r="B124" s="87" t="s">
        <v>97</v>
      </c>
      <c r="C124" s="123" t="s">
        <v>454</v>
      </c>
      <c r="D124" s="118" t="s">
        <v>49</v>
      </c>
      <c r="E124" s="118" t="s">
        <v>58</v>
      </c>
      <c r="F124" s="90" t="str">
        <f aca="false">IF(OR(K124="A",M124="A",O124="A",Q124="A",S124="A"),"A",IF(OR(K124="R",M124="R",O124="R",Q124="R",S124="R"),"R",IF(Y124="C","P","U")))</f>
        <v>A</v>
      </c>
      <c r="G124" s="55" t="s">
        <v>91</v>
      </c>
      <c r="H124" s="124" t="s">
        <v>455</v>
      </c>
      <c r="I124" s="124" t="s">
        <v>456</v>
      </c>
      <c r="J124" s="105" t="s">
        <v>442</v>
      </c>
      <c r="K124" s="93" t="s">
        <v>55</v>
      </c>
      <c r="L124" s="94" t="s">
        <v>94</v>
      </c>
      <c r="M124" s="106"/>
      <c r="N124" s="94"/>
      <c r="O124" s="106"/>
      <c r="P124" s="94"/>
      <c r="Q124" s="107"/>
      <c r="R124" s="94"/>
      <c r="S124" s="107"/>
      <c r="T124" s="94"/>
      <c r="W124" s="108" t="s">
        <v>62</v>
      </c>
      <c r="X124" s="55" t="str">
        <f aca="false">CONCATENATE(F124,W124)</f>
        <v>AEN</v>
      </c>
      <c r="Y124" s="55" t="str">
        <f aca="false">IF(LEN(L124)+LEN(P124)+LEN(R124)+LEN(T124)&gt;0,"C","N")</f>
        <v>C</v>
      </c>
      <c r="Z124" s="55" t="str">
        <f aca="false">CONCATENATE(G124,X124)</f>
        <v>S7AEN</v>
      </c>
      <c r="AA124" s="99"/>
    </row>
    <row r="125" customFormat="false" ht="38.25" hidden="false" customHeight="false" outlineLevel="0" collapsed="false">
      <c r="A125" s="100" t="n">
        <v>123</v>
      </c>
      <c r="B125" s="87" t="s">
        <v>457</v>
      </c>
      <c r="C125" s="123" t="s">
        <v>458</v>
      </c>
      <c r="D125" s="118" t="s">
        <v>49</v>
      </c>
      <c r="E125" s="118" t="s">
        <v>58</v>
      </c>
      <c r="F125" s="90" t="str">
        <f aca="false">IF(OR(K125="A",M125="A",O125="A",Q125="A",S125="A"),"A",IF(OR(K125="R",M125="R",O125="R",Q125="R",S125="R"),"R",IF(Y125="C","P","U")))</f>
        <v>R</v>
      </c>
      <c r="G125" s="55" t="s">
        <v>394</v>
      </c>
      <c r="H125" s="125" t="s">
        <v>459</v>
      </c>
      <c r="I125" s="124" t="s">
        <v>460</v>
      </c>
      <c r="J125" s="105" t="s">
        <v>442</v>
      </c>
      <c r="K125" s="93"/>
      <c r="L125" s="94"/>
      <c r="N125" s="94"/>
      <c r="O125" s="106"/>
      <c r="P125" s="94"/>
      <c r="Q125" s="107"/>
      <c r="R125" s="94"/>
      <c r="S125" s="107" t="s">
        <v>20</v>
      </c>
      <c r="T125" s="94" t="s">
        <v>461</v>
      </c>
      <c r="W125" s="108" t="s">
        <v>62</v>
      </c>
      <c r="X125" s="55" t="str">
        <f aca="false">CONCATENATE(F125,W125)</f>
        <v>REN</v>
      </c>
      <c r="Y125" s="55" t="str">
        <f aca="false">IF(LEN(L125)+LEN(P125)+LEN(R125)+LEN(T125)&gt;0,"C","N")</f>
        <v>C</v>
      </c>
      <c r="Z125" s="55" t="str">
        <f aca="false">CONCATENATE(G125,X125)</f>
        <v>FWREN</v>
      </c>
      <c r="AA125" s="99"/>
    </row>
    <row r="126" customFormat="false" ht="38.25" hidden="false" customHeight="false" outlineLevel="0" collapsed="false">
      <c r="A126" s="100" t="n">
        <v>124</v>
      </c>
      <c r="B126" s="87" t="s">
        <v>462</v>
      </c>
      <c r="C126" s="123" t="s">
        <v>463</v>
      </c>
      <c r="D126" s="118" t="s">
        <v>49</v>
      </c>
      <c r="E126" s="118" t="s">
        <v>58</v>
      </c>
      <c r="F126" s="90" t="str">
        <f aca="false">IF(OR(K126="A",M126="A",O126="A",Q126="A",S126="A"),"A",IF(OR(K126="R",M126="R",O126="R",Q126="R",S126="R"),"R",IF(Y126="C","P","U")))</f>
        <v>A</v>
      </c>
      <c r="G126" s="55" t="s">
        <v>182</v>
      </c>
      <c r="H126" s="124" t="s">
        <v>464</v>
      </c>
      <c r="I126" s="124" t="s">
        <v>465</v>
      </c>
      <c r="J126" s="105" t="s">
        <v>442</v>
      </c>
      <c r="K126" s="93"/>
      <c r="L126" s="94"/>
      <c r="N126" s="94"/>
      <c r="O126" s="106" t="s">
        <v>55</v>
      </c>
      <c r="P126" s="94" t="s">
        <v>189</v>
      </c>
      <c r="Q126" s="107"/>
      <c r="R126" s="94"/>
      <c r="S126" s="107"/>
      <c r="T126" s="94"/>
      <c r="W126" s="108" t="s">
        <v>62</v>
      </c>
      <c r="X126" s="55" t="str">
        <f aca="false">CONCATENATE(F126,W126)</f>
        <v>AEN</v>
      </c>
      <c r="Y126" s="55" t="str">
        <f aca="false">IF(LEN(L126)+LEN(P126)+LEN(R126)+LEN(T126)&gt;0,"C","N")</f>
        <v>C</v>
      </c>
      <c r="Z126" s="55" t="str">
        <f aca="false">CONCATENATE(G126,X126)</f>
        <v>CCMPAEN</v>
      </c>
      <c r="AA126" s="99"/>
    </row>
    <row r="127" customFormat="false" ht="357" hidden="false" customHeight="false" outlineLevel="0" collapsed="false">
      <c r="A127" s="100" t="n">
        <v>125</v>
      </c>
      <c r="B127" s="87" t="s">
        <v>181</v>
      </c>
      <c r="C127" s="117" t="s">
        <v>466</v>
      </c>
      <c r="D127" s="110" t="s">
        <v>66</v>
      </c>
      <c r="E127" s="111" t="s">
        <v>50</v>
      </c>
      <c r="F127" s="90" t="str">
        <f aca="false">IF(OR(K127="A",M127="A",O127="A",Q127="A",S127="A"),"A",IF(OR(K127="R",M127="R",O127="R",Q127="R",S127="R"),"R",IF(Y127="C","P","U")))</f>
        <v>A</v>
      </c>
      <c r="G127" s="55" t="s">
        <v>182</v>
      </c>
      <c r="H127" s="119" t="s">
        <v>467</v>
      </c>
      <c r="I127" s="119" t="s">
        <v>468</v>
      </c>
      <c r="J127" s="105" t="s">
        <v>469</v>
      </c>
      <c r="K127" s="93"/>
      <c r="L127" s="94"/>
      <c r="M127" s="106"/>
      <c r="N127" s="94"/>
      <c r="O127" s="106" t="s">
        <v>55</v>
      </c>
      <c r="P127" s="94" t="s">
        <v>470</v>
      </c>
      <c r="Q127" s="107"/>
      <c r="R127" s="94"/>
      <c r="S127" s="107"/>
      <c r="T127" s="94"/>
      <c r="W127" s="112" t="s">
        <v>70</v>
      </c>
      <c r="X127" s="55" t="str">
        <f aca="false">CONCATENATE(F127,W127)</f>
        <v>ATY</v>
      </c>
      <c r="Y127" s="55" t="str">
        <f aca="false">IF(LEN(L127)+LEN(P127)+LEN(R127)+LEN(T127)&gt;0,"C","N")</f>
        <v>C</v>
      </c>
      <c r="Z127" s="55" t="str">
        <f aca="false">CONCATENATE(G127,X127)</f>
        <v>CCMPATY</v>
      </c>
      <c r="AA127" s="99"/>
    </row>
    <row r="128" customFormat="false" ht="51" hidden="false" customHeight="false" outlineLevel="0" collapsed="false">
      <c r="A128" s="100" t="n">
        <v>126</v>
      </c>
      <c r="B128" s="87" t="s">
        <v>471</v>
      </c>
      <c r="C128" s="117" t="s">
        <v>472</v>
      </c>
      <c r="D128" s="103" t="s">
        <v>49</v>
      </c>
      <c r="E128" s="103" t="s">
        <v>58</v>
      </c>
      <c r="F128" s="90" t="str">
        <f aca="false">IF(OR(K128="A",M128="A",O128="A",Q128="A",S128="A"),"A",IF(OR(K128="R",M128="R",O128="R",Q128="R",S128="R"),"R",IF(Y128="C","P","U")))</f>
        <v>A</v>
      </c>
      <c r="G128" s="55" t="s">
        <v>74</v>
      </c>
      <c r="H128" s="119" t="s">
        <v>473</v>
      </c>
      <c r="I128" s="119" t="s">
        <v>474</v>
      </c>
      <c r="J128" s="105" t="s">
        <v>469</v>
      </c>
      <c r="K128" s="93"/>
      <c r="L128" s="94"/>
      <c r="M128" s="106" t="s">
        <v>55</v>
      </c>
      <c r="N128" s="94" t="s">
        <v>77</v>
      </c>
      <c r="O128" s="106"/>
      <c r="P128" s="94"/>
      <c r="Q128" s="107"/>
      <c r="R128" s="94"/>
      <c r="S128" s="107"/>
      <c r="T128" s="94"/>
      <c r="W128" s="108" t="s">
        <v>62</v>
      </c>
      <c r="X128" s="55" t="str">
        <f aca="false">CONCATENATE(F128,W128)</f>
        <v>AEN</v>
      </c>
      <c r="Y128" s="55" t="str">
        <f aca="false">IF(LEN(L128)+LEN(P128)+LEN(R128)+LEN(T128)&gt;0,"C","N")</f>
        <v>N</v>
      </c>
      <c r="Z128" s="55" t="str">
        <f aca="false">CONCATENATE(G128,X128)</f>
        <v>S5.4AEN</v>
      </c>
      <c r="AA128" s="99"/>
    </row>
    <row r="129" customFormat="false" ht="51" hidden="false" customHeight="false" outlineLevel="0" collapsed="false">
      <c r="A129" s="100" t="n">
        <v>127</v>
      </c>
      <c r="B129" s="87" t="s">
        <v>78</v>
      </c>
      <c r="C129" s="117" t="s">
        <v>475</v>
      </c>
      <c r="D129" s="103" t="s">
        <v>49</v>
      </c>
      <c r="E129" s="103" t="s">
        <v>58</v>
      </c>
      <c r="F129" s="90" t="str">
        <f aca="false">IF(OR(K129="A",M129="A",O129="A",Q129="A",S129="A"),"A",IF(OR(K129="R",M129="R",O129="R",Q129="R",S129="R"),"R",IF(Y129="C","P","U")))</f>
        <v>A</v>
      </c>
      <c r="G129" s="55" t="s">
        <v>79</v>
      </c>
      <c r="H129" s="119" t="s">
        <v>476</v>
      </c>
      <c r="I129" s="119" t="s">
        <v>477</v>
      </c>
      <c r="J129" s="105" t="s">
        <v>469</v>
      </c>
      <c r="K129" s="93"/>
      <c r="L129" s="94"/>
      <c r="M129" s="58" t="s">
        <v>55</v>
      </c>
      <c r="N129" s="94" t="s">
        <v>82</v>
      </c>
      <c r="O129" s="106"/>
      <c r="P129" s="94"/>
      <c r="Q129" s="107"/>
      <c r="R129" s="94"/>
      <c r="S129" s="107"/>
      <c r="T129" s="94"/>
      <c r="W129" s="108" t="s">
        <v>62</v>
      </c>
      <c r="X129" s="55" t="str">
        <f aca="false">CONCATENATE(F129,W129)</f>
        <v>AEN</v>
      </c>
      <c r="Y129" s="55" t="str">
        <f aca="false">IF(LEN(L129)+LEN(P129)+LEN(R129)+LEN(T129)&gt;0,"C","N")</f>
        <v>N</v>
      </c>
      <c r="Z129" s="55" t="str">
        <f aca="false">CONCATENATE(G129,X129)</f>
        <v>S5.9AEN</v>
      </c>
      <c r="AA129" s="99"/>
    </row>
    <row r="130" customFormat="false" ht="63.75" hidden="false" customHeight="false" outlineLevel="0" collapsed="false">
      <c r="A130" s="100" t="n">
        <v>128</v>
      </c>
      <c r="B130" s="87" t="s">
        <v>78</v>
      </c>
      <c r="C130" s="117" t="s">
        <v>478</v>
      </c>
      <c r="D130" s="103" t="s">
        <v>49</v>
      </c>
      <c r="E130" s="103" t="s">
        <v>58</v>
      </c>
      <c r="F130" s="90" t="str">
        <f aca="false">IF(OR(K130="A",M130="A",O130="A",Q130="A",S130="A"),"A",IF(OR(K130="R",M130="R",O130="R",Q130="R",S130="R"),"R",IF(Y130="C","P","U")))</f>
        <v>A</v>
      </c>
      <c r="G130" s="55" t="s">
        <v>79</v>
      </c>
      <c r="H130" s="119" t="s">
        <v>479</v>
      </c>
      <c r="I130" s="119" t="s">
        <v>480</v>
      </c>
      <c r="J130" s="105" t="s">
        <v>469</v>
      </c>
      <c r="K130" s="93"/>
      <c r="L130" s="94"/>
      <c r="M130" s="58" t="s">
        <v>55</v>
      </c>
      <c r="N130" s="94" t="s">
        <v>82</v>
      </c>
      <c r="O130" s="106"/>
      <c r="P130" s="94"/>
      <c r="Q130" s="107"/>
      <c r="R130" s="94"/>
      <c r="S130" s="107"/>
      <c r="T130" s="94"/>
      <c r="W130" s="108" t="s">
        <v>62</v>
      </c>
      <c r="X130" s="55" t="str">
        <f aca="false">CONCATENATE(F130,W130)</f>
        <v>AEN</v>
      </c>
      <c r="Y130" s="55" t="str">
        <f aca="false">IF(LEN(L130)+LEN(P130)+LEN(R130)+LEN(T130)&gt;0,"C","N")</f>
        <v>N</v>
      </c>
      <c r="Z130" s="55" t="str">
        <f aca="false">CONCATENATE(G130,X130)</f>
        <v>S5.9AEN</v>
      </c>
      <c r="AA130" s="99"/>
    </row>
    <row r="131" customFormat="false" ht="51" hidden="false" customHeight="false" outlineLevel="0" collapsed="false">
      <c r="A131" s="100" t="n">
        <v>129</v>
      </c>
      <c r="B131" s="87" t="s">
        <v>78</v>
      </c>
      <c r="C131" s="117" t="s">
        <v>481</v>
      </c>
      <c r="D131" s="103" t="s">
        <v>49</v>
      </c>
      <c r="E131" s="103" t="s">
        <v>58</v>
      </c>
      <c r="F131" s="90" t="str">
        <f aca="false">IF(OR(K131="A",M131="A",O131="A",Q131="A",S131="A"),"A",IF(OR(K131="R",M131="R",O131="R",Q131="R",S131="R"),"R",IF(Y131="C","P","U")))</f>
        <v>A</v>
      </c>
      <c r="G131" s="55" t="s">
        <v>79</v>
      </c>
      <c r="H131" s="119" t="s">
        <v>482</v>
      </c>
      <c r="I131" s="119" t="s">
        <v>483</v>
      </c>
      <c r="J131" s="105" t="s">
        <v>469</v>
      </c>
      <c r="K131" s="93"/>
      <c r="L131" s="94"/>
      <c r="M131" s="58" t="s">
        <v>55</v>
      </c>
      <c r="N131" s="94" t="s">
        <v>82</v>
      </c>
      <c r="O131" s="106"/>
      <c r="P131" s="94"/>
      <c r="Q131" s="107"/>
      <c r="R131" s="94"/>
      <c r="S131" s="107"/>
      <c r="T131" s="94"/>
      <c r="W131" s="108" t="s">
        <v>62</v>
      </c>
      <c r="X131" s="55" t="str">
        <f aca="false">CONCATENATE(F131,W131)</f>
        <v>AEN</v>
      </c>
      <c r="Y131" s="55" t="str">
        <f aca="false">IF(LEN(L131)+LEN(P131)+LEN(R131)+LEN(T131)&gt;0,"C","N")</f>
        <v>N</v>
      </c>
      <c r="Z131" s="55" t="str">
        <f aca="false">CONCATENATE(G131,X131)</f>
        <v>S5.9AEN</v>
      </c>
      <c r="AA131" s="99"/>
    </row>
    <row r="132" customFormat="false" ht="51" hidden="false" customHeight="false" outlineLevel="0" collapsed="false">
      <c r="A132" s="100" t="n">
        <v>130</v>
      </c>
      <c r="B132" s="87" t="s">
        <v>78</v>
      </c>
      <c r="C132" s="117" t="s">
        <v>484</v>
      </c>
      <c r="D132" s="103" t="s">
        <v>49</v>
      </c>
      <c r="E132" s="103" t="s">
        <v>58</v>
      </c>
      <c r="F132" s="90" t="str">
        <f aca="false">IF(OR(K132="A",M132="A",O132="A",Q132="A",S132="A"),"A",IF(OR(K132="R",M132="R",O132="R",Q132="R",S132="R"),"R",IF(Y132="C","P","U")))</f>
        <v>A</v>
      </c>
      <c r="G132" s="55" t="s">
        <v>79</v>
      </c>
      <c r="H132" s="119" t="s">
        <v>485</v>
      </c>
      <c r="I132" s="119" t="s">
        <v>486</v>
      </c>
      <c r="J132" s="105" t="s">
        <v>469</v>
      </c>
      <c r="K132" s="93"/>
      <c r="L132" s="94"/>
      <c r="M132" s="58" t="s">
        <v>55</v>
      </c>
      <c r="N132" s="94" t="s">
        <v>82</v>
      </c>
      <c r="O132" s="106"/>
      <c r="P132" s="94"/>
      <c r="Q132" s="107"/>
      <c r="R132" s="94"/>
      <c r="S132" s="107"/>
      <c r="T132" s="94"/>
      <c r="W132" s="108" t="s">
        <v>62</v>
      </c>
      <c r="X132" s="55" t="str">
        <f aca="false">CONCATENATE(F132,W132)</f>
        <v>AEN</v>
      </c>
      <c r="Y132" s="55" t="str">
        <f aca="false">IF(LEN(L132)+LEN(P132)+LEN(R132)+LEN(T132)&gt;0,"C","N")</f>
        <v>N</v>
      </c>
      <c r="Z132" s="55" t="str">
        <f aca="false">CONCATENATE(G132,X132)</f>
        <v>S5.9AEN</v>
      </c>
      <c r="AA132" s="99"/>
    </row>
    <row r="133" customFormat="false" ht="51" hidden="false" customHeight="false" outlineLevel="0" collapsed="false">
      <c r="A133" s="100" t="n">
        <v>131</v>
      </c>
      <c r="B133" s="87" t="s">
        <v>78</v>
      </c>
      <c r="C133" s="117" t="s">
        <v>487</v>
      </c>
      <c r="D133" s="103" t="s">
        <v>49</v>
      </c>
      <c r="E133" s="103" t="s">
        <v>58</v>
      </c>
      <c r="F133" s="90" t="str">
        <f aca="false">IF(OR(K133="A",M133="A",O133="A",Q133="A",S133="A"),"A",IF(OR(K133="R",M133="R",O133="R",Q133="R",S133="R"),"R",IF(Y133="C","P","U")))</f>
        <v>A</v>
      </c>
      <c r="G133" s="55" t="s">
        <v>79</v>
      </c>
      <c r="H133" s="119" t="s">
        <v>488</v>
      </c>
      <c r="I133" s="119" t="s">
        <v>489</v>
      </c>
      <c r="J133" s="105" t="s">
        <v>469</v>
      </c>
      <c r="K133" s="93"/>
      <c r="L133" s="94"/>
      <c r="M133" s="58" t="s">
        <v>55</v>
      </c>
      <c r="N133" s="94" t="s">
        <v>82</v>
      </c>
      <c r="O133" s="106"/>
      <c r="P133" s="94"/>
      <c r="Q133" s="107"/>
      <c r="R133" s="94"/>
      <c r="S133" s="107"/>
      <c r="T133" s="94"/>
      <c r="W133" s="108" t="s">
        <v>62</v>
      </c>
      <c r="X133" s="55" t="str">
        <f aca="false">CONCATENATE(F133,W133)</f>
        <v>AEN</v>
      </c>
      <c r="Y133" s="55" t="str">
        <f aca="false">IF(LEN(L133)+LEN(P133)+LEN(R133)+LEN(T133)&gt;0,"C","N")</f>
        <v>N</v>
      </c>
      <c r="Z133" s="55" t="str">
        <f aca="false">CONCATENATE(G133,X133)</f>
        <v>S5.9AEN</v>
      </c>
      <c r="AA133" s="99"/>
    </row>
    <row r="134" customFormat="false" ht="51" hidden="false" customHeight="false" outlineLevel="0" collapsed="false">
      <c r="A134" s="100" t="n">
        <v>132</v>
      </c>
      <c r="B134" s="87" t="s">
        <v>87</v>
      </c>
      <c r="C134" s="117" t="s">
        <v>490</v>
      </c>
      <c r="D134" s="103" t="s">
        <v>49</v>
      </c>
      <c r="E134" s="103" t="s">
        <v>58</v>
      </c>
      <c r="F134" s="90" t="str">
        <f aca="false">IF(OR(K134="A",M134="A",O134="A",Q134="A",S134="A"),"A",IF(OR(K134="R",M134="R",O134="R",Q134="R",S134="R"),"R",IF(Y134="C","P","U")))</f>
        <v>A</v>
      </c>
      <c r="G134" s="55" t="s">
        <v>79</v>
      </c>
      <c r="H134" s="119" t="s">
        <v>491</v>
      </c>
      <c r="I134" s="119" t="s">
        <v>492</v>
      </c>
      <c r="J134" s="105" t="s">
        <v>469</v>
      </c>
      <c r="K134" s="93"/>
      <c r="L134" s="94"/>
      <c r="M134" s="58" t="s">
        <v>55</v>
      </c>
      <c r="N134" s="94" t="s">
        <v>82</v>
      </c>
      <c r="O134" s="106"/>
      <c r="P134" s="94"/>
      <c r="Q134" s="107"/>
      <c r="R134" s="94"/>
      <c r="S134" s="107"/>
      <c r="T134" s="94"/>
      <c r="W134" s="108" t="s">
        <v>62</v>
      </c>
      <c r="X134" s="55" t="str">
        <f aca="false">CONCATENATE(F134,W134)</f>
        <v>AEN</v>
      </c>
      <c r="Y134" s="55" t="str">
        <f aca="false">IF(LEN(L134)+LEN(P134)+LEN(R134)+LEN(T134)&gt;0,"C","N")</f>
        <v>N</v>
      </c>
      <c r="Z134" s="55" t="str">
        <f aca="false">CONCATENATE(G134,X134)</f>
        <v>S5.9AEN</v>
      </c>
      <c r="AA134" s="99"/>
    </row>
    <row r="135" customFormat="false" ht="63.75" hidden="false" customHeight="false" outlineLevel="0" collapsed="false">
      <c r="A135" s="100" t="n">
        <v>133</v>
      </c>
      <c r="B135" s="87" t="s">
        <v>144</v>
      </c>
      <c r="C135" s="117" t="s">
        <v>493</v>
      </c>
      <c r="D135" s="103" t="s">
        <v>49</v>
      </c>
      <c r="E135" s="103" t="s">
        <v>58</v>
      </c>
      <c r="F135" s="90" t="str">
        <f aca="false">IF(OR(K135="A",M135="A",O135="A",Q135="A",S135="A"),"A",IF(OR(K135="R",M135="R",O135="R",Q135="R",S135="R"),"R",IF(Y135="C","P","U")))</f>
        <v>A</v>
      </c>
      <c r="G135" s="55" t="s">
        <v>125</v>
      </c>
      <c r="H135" s="119" t="s">
        <v>494</v>
      </c>
      <c r="I135" s="119" t="s">
        <v>495</v>
      </c>
      <c r="J135" s="105" t="s">
        <v>469</v>
      </c>
      <c r="K135" s="93"/>
      <c r="L135" s="94"/>
      <c r="M135" s="106"/>
      <c r="N135" s="94"/>
      <c r="O135" s="106"/>
      <c r="P135" s="94"/>
      <c r="Q135" s="107" t="s">
        <v>55</v>
      </c>
      <c r="R135" s="94" t="s">
        <v>131</v>
      </c>
      <c r="S135" s="107"/>
      <c r="T135" s="94"/>
      <c r="W135" s="108" t="s">
        <v>62</v>
      </c>
      <c r="X135" s="55" t="str">
        <f aca="false">CONCATENATE(F135,W135)</f>
        <v>AEN</v>
      </c>
      <c r="Y135" s="55" t="str">
        <f aca="false">IF(LEN(L135)+LEN(P135)+LEN(R135)+LEN(T135)&gt;0,"C","N")</f>
        <v>C</v>
      </c>
      <c r="Z135" s="55" t="str">
        <f aca="false">CONCATENATE(G135,X135)</f>
        <v>TKIPAEN</v>
      </c>
      <c r="AA135" s="99"/>
    </row>
    <row r="136" customFormat="false" ht="51" hidden="false" customHeight="false" outlineLevel="0" collapsed="false">
      <c r="A136" s="100" t="n">
        <v>134</v>
      </c>
      <c r="B136" s="87" t="s">
        <v>264</v>
      </c>
      <c r="C136" s="117" t="s">
        <v>496</v>
      </c>
      <c r="D136" s="103" t="s">
        <v>49</v>
      </c>
      <c r="E136" s="103" t="s">
        <v>58</v>
      </c>
      <c r="F136" s="90" t="str">
        <f aca="false">IF(OR(K136="A",M136="A",O136="A",Q136="A",S136="A"),"A",IF(OR(K136="R",M136="R",O136="R",Q136="R",S136="R"),"R",IF(Y136="C","P","U")))</f>
        <v>A</v>
      </c>
      <c r="G136" s="55" t="s">
        <v>241</v>
      </c>
      <c r="H136" s="119" t="s">
        <v>497</v>
      </c>
      <c r="I136" s="119" t="s">
        <v>498</v>
      </c>
      <c r="J136" s="105" t="s">
        <v>469</v>
      </c>
      <c r="K136" s="93"/>
      <c r="L136" s="94"/>
      <c r="M136" s="106"/>
      <c r="N136" s="94"/>
      <c r="O136" s="106" t="s">
        <v>55</v>
      </c>
      <c r="P136" s="94" t="s">
        <v>263</v>
      </c>
      <c r="Q136" s="107" t="s">
        <v>55</v>
      </c>
      <c r="R136" s="94" t="s">
        <v>259</v>
      </c>
      <c r="S136" s="107"/>
      <c r="T136" s="94"/>
      <c r="W136" s="108" t="s">
        <v>62</v>
      </c>
      <c r="X136" s="55" t="str">
        <f aca="false">CONCATENATE(F136,W136)</f>
        <v>AEN</v>
      </c>
      <c r="Y136" s="55" t="str">
        <f aca="false">IF(LEN(L136)+LEN(P136)+LEN(R136)+LEN(T136)&gt;0,"C","N")</f>
        <v>C</v>
      </c>
      <c r="Z136" s="55" t="str">
        <f aca="false">CONCATENATE(G136,X136)</f>
        <v>RSMAEN</v>
      </c>
      <c r="AA136" s="99"/>
    </row>
    <row r="137" customFormat="false" ht="51" hidden="false" customHeight="false" outlineLevel="0" collapsed="false">
      <c r="A137" s="100" t="n">
        <v>135</v>
      </c>
      <c r="B137" s="87" t="s">
        <v>499</v>
      </c>
      <c r="C137" s="117" t="s">
        <v>500</v>
      </c>
      <c r="D137" s="103" t="s">
        <v>49</v>
      </c>
      <c r="E137" s="103" t="s">
        <v>58</v>
      </c>
      <c r="F137" s="90" t="str">
        <f aca="false">IF(OR(K137="A",M137="A",O137="A",Q137="A",S137="A"),"A",IF(OR(K137="R",M137="R",O137="R",Q137="R",S137="R"),"R",IF(Y137="C","P","U")))</f>
        <v>A</v>
      </c>
      <c r="G137" s="55" t="s">
        <v>241</v>
      </c>
      <c r="H137" s="119" t="s">
        <v>501</v>
      </c>
      <c r="I137" s="119" t="s">
        <v>502</v>
      </c>
      <c r="J137" s="105" t="s">
        <v>469</v>
      </c>
      <c r="K137" s="93"/>
      <c r="L137" s="94"/>
      <c r="N137" s="94"/>
      <c r="O137" s="106" t="s">
        <v>20</v>
      </c>
      <c r="P137" s="94" t="s">
        <v>280</v>
      </c>
      <c r="Q137" s="107" t="s">
        <v>55</v>
      </c>
      <c r="R137" s="94" t="s">
        <v>259</v>
      </c>
      <c r="S137" s="107"/>
      <c r="T137" s="94"/>
      <c r="W137" s="108" t="s">
        <v>62</v>
      </c>
      <c r="X137" s="55" t="str">
        <f aca="false">CONCATENATE(F137,W137)</f>
        <v>AEN</v>
      </c>
      <c r="Y137" s="55" t="str">
        <f aca="false">IF(LEN(L137)+LEN(P137)+LEN(R137)+LEN(T137)&gt;0,"C","N")</f>
        <v>C</v>
      </c>
      <c r="Z137" s="55" t="str">
        <f aca="false">CONCATENATE(G137,X137)</f>
        <v>RSMAEN</v>
      </c>
      <c r="AA137" s="99"/>
    </row>
    <row r="138" customFormat="false" ht="89.25" hidden="false" customHeight="false" outlineLevel="0" collapsed="false">
      <c r="A138" s="100" t="n">
        <v>136</v>
      </c>
      <c r="B138" s="87" t="s">
        <v>423</v>
      </c>
      <c r="C138" s="117" t="s">
        <v>503</v>
      </c>
      <c r="D138" s="103" t="s">
        <v>49</v>
      </c>
      <c r="E138" s="103" t="s">
        <v>58</v>
      </c>
      <c r="F138" s="90" t="str">
        <f aca="false">IF(OR(K138="A",M138="A",O138="A",Q138="A",S138="A"),"A",IF(OR(K138="R",M138="R",O138="R",Q138="R",S138="R"),"R",IF(Y138="C","P","U")))</f>
        <v>A</v>
      </c>
      <c r="G138" s="55" t="s">
        <v>425</v>
      </c>
      <c r="H138" s="119" t="s">
        <v>504</v>
      </c>
      <c r="I138" s="119" t="s">
        <v>505</v>
      </c>
      <c r="J138" s="105" t="s">
        <v>506</v>
      </c>
      <c r="K138" s="93"/>
      <c r="L138" s="94"/>
      <c r="M138" s="58" t="s">
        <v>55</v>
      </c>
      <c r="N138" s="94"/>
      <c r="O138" s="106"/>
      <c r="P138" s="94"/>
      <c r="Q138" s="107"/>
      <c r="R138" s="94"/>
      <c r="S138" s="107"/>
      <c r="T138" s="94"/>
      <c r="W138" s="108" t="s">
        <v>62</v>
      </c>
      <c r="X138" s="55" t="str">
        <f aca="false">CONCATENATE(F138,W138)</f>
        <v>AEN</v>
      </c>
      <c r="Y138" s="55" t="str">
        <f aca="false">IF(LEN(L138)+LEN(P138)+LEN(R138)+LEN(T138)&gt;0,"C","N")</f>
        <v>N</v>
      </c>
      <c r="Z138" s="55" t="str">
        <f aca="false">CONCATENATE(G138,X138)</f>
        <v>GAEN</v>
      </c>
      <c r="AA138" s="99"/>
    </row>
    <row r="139" customFormat="false" ht="51" hidden="false" customHeight="false" outlineLevel="0" collapsed="false">
      <c r="A139" s="100" t="n">
        <v>137</v>
      </c>
      <c r="B139" s="87" t="s">
        <v>196</v>
      </c>
      <c r="C139" s="117" t="s">
        <v>196</v>
      </c>
      <c r="D139" s="110" t="s">
        <v>66</v>
      </c>
      <c r="E139" s="111" t="s">
        <v>50</v>
      </c>
      <c r="F139" s="90" t="str">
        <f aca="false">IF(OR(K139="A",M139="A",O139="A",Q139="A",S139="A"),"A",IF(OR(K139="R",M139="R",O139="R",Q139="R",S139="R"),"R",IF(Y139="C","P","U")))</f>
        <v>R</v>
      </c>
      <c r="G139" s="55" t="s">
        <v>182</v>
      </c>
      <c r="H139" s="119" t="s">
        <v>507</v>
      </c>
      <c r="I139" s="119" t="s">
        <v>508</v>
      </c>
      <c r="J139" s="105" t="s">
        <v>506</v>
      </c>
      <c r="K139" s="93"/>
      <c r="L139" s="94"/>
      <c r="M139" s="106"/>
      <c r="N139" s="94"/>
      <c r="O139" s="106" t="s">
        <v>20</v>
      </c>
      <c r="P139" s="94" t="s">
        <v>509</v>
      </c>
      <c r="Q139" s="107"/>
      <c r="R139" s="94"/>
      <c r="S139" s="107"/>
      <c r="T139" s="94"/>
      <c r="W139" s="112" t="s">
        <v>70</v>
      </c>
      <c r="X139" s="55" t="str">
        <f aca="false">CONCATENATE(F139,W139)</f>
        <v>RTY</v>
      </c>
      <c r="Y139" s="55" t="str">
        <f aca="false">IF(LEN(L139)+LEN(P139)+LEN(R139)+LEN(T139)&gt;0,"C","N")</f>
        <v>C</v>
      </c>
      <c r="Z139" s="55" t="str">
        <f aca="false">CONCATENATE(G139,X139)</f>
        <v>CCMPRTY</v>
      </c>
      <c r="AA139" s="99"/>
    </row>
    <row r="140" customFormat="false" ht="38.25" hidden="false" customHeight="false" outlineLevel="0" collapsed="false">
      <c r="A140" s="100" t="n">
        <v>138</v>
      </c>
      <c r="B140" s="87" t="s">
        <v>286</v>
      </c>
      <c r="C140" s="117" t="s">
        <v>286</v>
      </c>
      <c r="D140" s="103" t="s">
        <v>49</v>
      </c>
      <c r="E140" s="103" t="s">
        <v>58</v>
      </c>
      <c r="F140" s="90" t="str">
        <f aca="false">IF(OR(K140="A",M140="A",O140="A",Q140="A",S140="A"),"A",IF(OR(K140="R",M140="R",O140="R",Q140="R",S140="R"),"R",IF(Y140="C","P","U")))</f>
        <v>A</v>
      </c>
      <c r="G140" s="55" t="s">
        <v>287</v>
      </c>
      <c r="H140" s="119" t="s">
        <v>510</v>
      </c>
      <c r="I140" s="119"/>
      <c r="J140" s="105" t="s">
        <v>506</v>
      </c>
      <c r="K140" s="93"/>
      <c r="L140" s="94"/>
      <c r="M140" s="58" t="s">
        <v>55</v>
      </c>
      <c r="N140" s="94" t="s">
        <v>77</v>
      </c>
      <c r="O140" s="106"/>
      <c r="P140" s="94"/>
      <c r="Q140" s="107"/>
      <c r="R140" s="94"/>
      <c r="S140" s="107"/>
      <c r="T140" s="94"/>
      <c r="W140" s="108" t="s">
        <v>62</v>
      </c>
      <c r="X140" s="55" t="str">
        <f aca="false">CONCATENATE(F140,W140)</f>
        <v>AEN</v>
      </c>
      <c r="Y140" s="55" t="str">
        <f aca="false">IF(LEN(L140)+LEN(P140)+LEN(R140)+LEN(T140)&gt;0,"C","N")</f>
        <v>N</v>
      </c>
      <c r="Z140" s="55" t="str">
        <f aca="false">CONCATENATE(G140,X140)</f>
        <v>S8.5.2AEN</v>
      </c>
      <c r="AA140" s="99"/>
    </row>
    <row r="141" customFormat="false" ht="38.25" hidden="false" customHeight="false" outlineLevel="0" collapsed="false">
      <c r="A141" s="100" t="n">
        <v>139</v>
      </c>
      <c r="B141" s="87" t="s">
        <v>286</v>
      </c>
      <c r="C141" s="117" t="s">
        <v>286</v>
      </c>
      <c r="D141" s="110" t="s">
        <v>66</v>
      </c>
      <c r="E141" s="111" t="s">
        <v>50</v>
      </c>
      <c r="F141" s="90" t="str">
        <f aca="false">IF(OR(K141="A",M141="A",O141="A",Q141="A",S141="A"),"A",IF(OR(K141="R",M141="R",O141="R",Q141="R",S141="R"),"R",IF(Y141="C","P","U")))</f>
        <v>A</v>
      </c>
      <c r="G141" s="55" t="s">
        <v>287</v>
      </c>
      <c r="H141" s="119" t="s">
        <v>511</v>
      </c>
      <c r="I141" s="119" t="s">
        <v>512</v>
      </c>
      <c r="J141" s="105" t="s">
        <v>506</v>
      </c>
      <c r="K141" s="93"/>
      <c r="L141" s="94"/>
      <c r="M141" s="106" t="s">
        <v>55</v>
      </c>
      <c r="N141" s="94" t="s">
        <v>77</v>
      </c>
      <c r="O141" s="106"/>
      <c r="P141" s="94"/>
      <c r="Q141" s="107"/>
      <c r="R141" s="94"/>
      <c r="S141" s="107"/>
      <c r="T141" s="94"/>
      <c r="W141" s="112" t="s">
        <v>70</v>
      </c>
      <c r="X141" s="55" t="str">
        <f aca="false">CONCATENATE(F141,W141)</f>
        <v>ATY</v>
      </c>
      <c r="Y141" s="55" t="str">
        <f aca="false">IF(LEN(L141)+LEN(P141)+LEN(R141)+LEN(T141)&gt;0,"C","N")</f>
        <v>N</v>
      </c>
      <c r="Z141" s="55" t="str">
        <f aca="false">CONCATENATE(G141,X141)</f>
        <v>S8.5.2ATY</v>
      </c>
      <c r="AA141" s="99"/>
    </row>
    <row r="142" customFormat="false" ht="38.25" hidden="false" customHeight="false" outlineLevel="0" collapsed="false">
      <c r="A142" s="100" t="n">
        <v>140</v>
      </c>
      <c r="B142" s="87" t="s">
        <v>286</v>
      </c>
      <c r="C142" s="117" t="s">
        <v>286</v>
      </c>
      <c r="D142" s="103" t="s">
        <v>49</v>
      </c>
      <c r="E142" s="103" t="s">
        <v>58</v>
      </c>
      <c r="F142" s="90" t="str">
        <f aca="false">IF(OR(K142="A",M142="A",O142="A",Q142="A",S142="A"),"A",IF(OR(K142="R",M142="R",O142="R",Q142="R",S142="R"),"R",IF(Y142="C","P","U")))</f>
        <v>A</v>
      </c>
      <c r="G142" s="55" t="s">
        <v>287</v>
      </c>
      <c r="H142" s="119" t="s">
        <v>513</v>
      </c>
      <c r="I142" s="119"/>
      <c r="J142" s="105" t="s">
        <v>506</v>
      </c>
      <c r="K142" s="93"/>
      <c r="L142" s="94"/>
      <c r="M142" s="106" t="s">
        <v>55</v>
      </c>
      <c r="N142" s="94" t="s">
        <v>77</v>
      </c>
      <c r="O142" s="106"/>
      <c r="P142" s="94"/>
      <c r="Q142" s="107"/>
      <c r="R142" s="94"/>
      <c r="S142" s="107"/>
      <c r="T142" s="94"/>
      <c r="W142" s="108" t="s">
        <v>62</v>
      </c>
      <c r="X142" s="55" t="str">
        <f aca="false">CONCATENATE(F142,W142)</f>
        <v>AEN</v>
      </c>
      <c r="Y142" s="55" t="str">
        <f aca="false">IF(LEN(L142)+LEN(P142)+LEN(R142)+LEN(T142)&gt;0,"C","N")</f>
        <v>N</v>
      </c>
      <c r="Z142" s="55" t="str">
        <f aca="false">CONCATENATE(G142,X142)</f>
        <v>S8.5.2AEN</v>
      </c>
      <c r="AA142" s="99"/>
    </row>
    <row r="143" customFormat="false" ht="38.25" hidden="false" customHeight="false" outlineLevel="0" collapsed="false">
      <c r="A143" s="100" t="n">
        <v>141</v>
      </c>
      <c r="B143" s="87" t="s">
        <v>286</v>
      </c>
      <c r="C143" s="117" t="s">
        <v>286</v>
      </c>
      <c r="D143" s="110" t="s">
        <v>66</v>
      </c>
      <c r="E143" s="111" t="s">
        <v>50</v>
      </c>
      <c r="F143" s="90" t="str">
        <f aca="false">IF(OR(K143="A",M143="A",O143="A",Q143="A",S143="A"),"A",IF(OR(K143="R",M143="R",O143="R",Q143="R",S143="R"),"R",IF(Y143="C","P","U")))</f>
        <v>A</v>
      </c>
      <c r="G143" s="55" t="s">
        <v>287</v>
      </c>
      <c r="H143" s="119" t="s">
        <v>514</v>
      </c>
      <c r="I143" s="119" t="s">
        <v>515</v>
      </c>
      <c r="J143" s="105" t="s">
        <v>506</v>
      </c>
      <c r="K143" s="93"/>
      <c r="L143" s="94"/>
      <c r="M143" s="106" t="s">
        <v>55</v>
      </c>
      <c r="N143" s="94" t="s">
        <v>77</v>
      </c>
      <c r="O143" s="106"/>
      <c r="P143" s="94"/>
      <c r="Q143" s="107"/>
      <c r="R143" s="94"/>
      <c r="S143" s="107"/>
      <c r="T143" s="94"/>
      <c r="W143" s="112" t="s">
        <v>70</v>
      </c>
      <c r="X143" s="55" t="str">
        <f aca="false">CONCATENATE(F143,W143)</f>
        <v>ATY</v>
      </c>
      <c r="Y143" s="55" t="str">
        <f aca="false">IF(LEN(L143)+LEN(P143)+LEN(R143)+LEN(T143)&gt;0,"C","N")</f>
        <v>N</v>
      </c>
      <c r="Z143" s="55" t="str">
        <f aca="false">CONCATENATE(G143,X143)</f>
        <v>S8.5.2ATY</v>
      </c>
      <c r="AA143" s="99"/>
    </row>
    <row r="144" customFormat="false" ht="51" hidden="false" customHeight="false" outlineLevel="0" collapsed="false">
      <c r="A144" s="100" t="n">
        <v>142</v>
      </c>
      <c r="B144" s="87" t="s">
        <v>286</v>
      </c>
      <c r="C144" s="117" t="s">
        <v>286</v>
      </c>
      <c r="D144" s="110" t="s">
        <v>66</v>
      </c>
      <c r="E144" s="111" t="s">
        <v>50</v>
      </c>
      <c r="F144" s="90" t="str">
        <f aca="false">IF(OR(K144="A",M144="A",O144="A",Q144="A",S144="A"),"A",IF(OR(K144="R",M144="R",O144="R",Q144="R",S144="R"),"R",IF(Y144="C","P","U")))</f>
        <v>A</v>
      </c>
      <c r="G144" s="55" t="s">
        <v>287</v>
      </c>
      <c r="H144" s="119" t="s">
        <v>516</v>
      </c>
      <c r="I144" s="119"/>
      <c r="J144" s="105" t="s">
        <v>506</v>
      </c>
      <c r="K144" s="93"/>
      <c r="L144" s="94"/>
      <c r="M144" s="58" t="s">
        <v>55</v>
      </c>
      <c r="N144" s="94" t="s">
        <v>77</v>
      </c>
      <c r="O144" s="106"/>
      <c r="P144" s="94"/>
      <c r="Q144" s="107"/>
      <c r="R144" s="94"/>
      <c r="S144" s="107"/>
      <c r="T144" s="94"/>
      <c r="W144" s="112" t="s">
        <v>70</v>
      </c>
      <c r="X144" s="55" t="str">
        <f aca="false">CONCATENATE(F144,W144)</f>
        <v>ATY</v>
      </c>
      <c r="Y144" s="55" t="str">
        <f aca="false">IF(LEN(L144)+LEN(P144)+LEN(R144)+LEN(T144)&gt;0,"C","N")</f>
        <v>N</v>
      </c>
      <c r="Z144" s="55" t="str">
        <f aca="false">CONCATENATE(G144,X144)</f>
        <v>S8.5.2ATY</v>
      </c>
      <c r="AA144" s="99"/>
    </row>
    <row r="145" customFormat="false" ht="38.25" hidden="false" customHeight="false" outlineLevel="0" collapsed="false">
      <c r="A145" s="100" t="n">
        <v>143</v>
      </c>
      <c r="B145" s="87" t="s">
        <v>517</v>
      </c>
      <c r="C145" s="117" t="s">
        <v>517</v>
      </c>
      <c r="D145" s="110" t="s">
        <v>66</v>
      </c>
      <c r="E145" s="111" t="s">
        <v>50</v>
      </c>
      <c r="F145" s="90" t="str">
        <f aca="false">IF(OR(K145="A",M145="A",O145="A",Q145="A",S145="A"),"A",IF(OR(K145="R",M145="R",O145="R",Q145="R",S145="R"),"R",IF(Y145="C","P","U")))</f>
        <v>P</v>
      </c>
      <c r="G145" s="55" t="s">
        <v>354</v>
      </c>
      <c r="H145" s="119" t="s">
        <v>518</v>
      </c>
      <c r="I145" s="119"/>
      <c r="J145" s="105" t="s">
        <v>506</v>
      </c>
      <c r="K145" s="93"/>
      <c r="L145" s="94"/>
      <c r="M145" s="106"/>
      <c r="N145" s="94"/>
      <c r="O145" s="106"/>
      <c r="P145" s="94" t="s">
        <v>519</v>
      </c>
      <c r="Q145" s="107"/>
      <c r="R145" s="94"/>
      <c r="S145" s="107"/>
      <c r="T145" s="94"/>
      <c r="W145" s="112" t="s">
        <v>70</v>
      </c>
      <c r="X145" s="55" t="str">
        <f aca="false">CONCATENATE(F145,W145)</f>
        <v>PTY</v>
      </c>
      <c r="Y145" s="55" t="str">
        <f aca="false">IF(LEN(L145)+LEN(P145)+LEN(R145)+LEN(T145)&gt;0,"C","N")</f>
        <v>C</v>
      </c>
      <c r="Z145" s="55" t="str">
        <f aca="false">CONCATENATE(G145,X145)</f>
        <v>FPTY</v>
      </c>
      <c r="AA145" s="99"/>
    </row>
    <row r="146" customFormat="false" ht="51" hidden="false" customHeight="false" outlineLevel="0" collapsed="false">
      <c r="A146" s="100" t="n">
        <v>144</v>
      </c>
      <c r="B146" s="87" t="s">
        <v>423</v>
      </c>
      <c r="C146" s="117" t="s">
        <v>438</v>
      </c>
      <c r="D146" s="110" t="s">
        <v>66</v>
      </c>
      <c r="E146" s="111" t="s">
        <v>50</v>
      </c>
      <c r="F146" s="90" t="str">
        <f aca="false">IF(OR(K146="A",M146="A",O146="A",Q146="A",S146="A"),"A",IF(OR(K146="R",M146="R",O146="R",Q146="R",S146="R"),"R",IF(Y146="C","P","U")))</f>
        <v>R</v>
      </c>
      <c r="G146" s="55" t="s">
        <v>439</v>
      </c>
      <c r="H146" s="119" t="s">
        <v>520</v>
      </c>
      <c r="I146" s="119" t="s">
        <v>521</v>
      </c>
      <c r="J146" s="105" t="s">
        <v>522</v>
      </c>
      <c r="K146" s="93"/>
      <c r="L146" s="94" t="s">
        <v>443</v>
      </c>
      <c r="M146" s="58" t="s">
        <v>20</v>
      </c>
      <c r="N146" s="94" t="s">
        <v>444</v>
      </c>
      <c r="O146" s="106"/>
      <c r="P146" s="94"/>
      <c r="Q146" s="107"/>
      <c r="R146" s="94"/>
      <c r="S146" s="107"/>
      <c r="T146" s="94"/>
      <c r="W146" s="112" t="s">
        <v>70</v>
      </c>
      <c r="X146" s="55" t="str">
        <f aca="false">CONCATENATE(F146,W146)</f>
        <v>RTY</v>
      </c>
      <c r="Y146" s="55" t="str">
        <f aca="false">IF(LEN(L146)+LEN(P146)+LEN(R146)+LEN(T146)&gt;0,"C","N")</f>
        <v>C</v>
      </c>
      <c r="Z146" s="55" t="str">
        <f aca="false">CONCATENATE(G146,X146)</f>
        <v>DLRTY</v>
      </c>
      <c r="AA146" s="99"/>
    </row>
    <row r="147" customFormat="false" ht="76.5" hidden="false" customHeight="false" outlineLevel="0" collapsed="false">
      <c r="A147" s="100" t="n">
        <v>145</v>
      </c>
      <c r="B147" s="87" t="s">
        <v>423</v>
      </c>
      <c r="C147" s="126" t="s">
        <v>503</v>
      </c>
      <c r="D147" s="110" t="s">
        <v>66</v>
      </c>
      <c r="E147" s="111" t="s">
        <v>50</v>
      </c>
      <c r="F147" s="90" t="str">
        <f aca="false">IF(OR(K147="A",M147="A",O147="A",Q147="A",S147="A"),"A",IF(OR(K147="R",M147="R",O147="R",Q147="R",S147="R"),"R",IF(Y147="C","P","U")))</f>
        <v>A</v>
      </c>
      <c r="G147" s="55" t="s">
        <v>425</v>
      </c>
      <c r="H147" s="127" t="s">
        <v>523</v>
      </c>
      <c r="I147" s="128" t="s">
        <v>524</v>
      </c>
      <c r="J147" s="105" t="s">
        <v>525</v>
      </c>
      <c r="K147" s="93"/>
      <c r="L147" s="94"/>
      <c r="M147" s="106" t="s">
        <v>20</v>
      </c>
      <c r="N147" s="94" t="s">
        <v>526</v>
      </c>
      <c r="O147" s="106" t="s">
        <v>55</v>
      </c>
      <c r="P147" s="94" t="s">
        <v>189</v>
      </c>
      <c r="Q147" s="107"/>
      <c r="R147" s="94"/>
      <c r="S147" s="107"/>
      <c r="T147" s="94"/>
      <c r="W147" s="112" t="s">
        <v>70</v>
      </c>
      <c r="X147" s="55" t="str">
        <f aca="false">CONCATENATE(F147,W147)</f>
        <v>ATY</v>
      </c>
      <c r="Y147" s="55" t="str">
        <f aca="false">IF(LEN(L147)+LEN(P147)+LEN(R147)+LEN(T147)&gt;0,"C","N")</f>
        <v>C</v>
      </c>
      <c r="Z147" s="55" t="str">
        <f aca="false">CONCATENATE(G147,X147)</f>
        <v>GATY</v>
      </c>
      <c r="AA147" s="99"/>
    </row>
    <row r="148" customFormat="false" ht="38.25" hidden="false" customHeight="false" outlineLevel="0" collapsed="false">
      <c r="A148" s="100" t="n">
        <v>146</v>
      </c>
      <c r="B148" s="87" t="s">
        <v>423</v>
      </c>
      <c r="C148" s="117" t="s">
        <v>503</v>
      </c>
      <c r="D148" s="103" t="s">
        <v>49</v>
      </c>
      <c r="E148" s="103" t="s">
        <v>58</v>
      </c>
      <c r="F148" s="90" t="str">
        <f aca="false">IF(OR(K148="A",M148="A",O148="A",Q148="A",S148="A"),"A",IF(OR(K148="R",M148="R",O148="R",Q148="R",S148="R"),"R",IF(Y148="C","P","U")))</f>
        <v>A</v>
      </c>
      <c r="G148" s="55" t="s">
        <v>425</v>
      </c>
      <c r="H148" s="128" t="s">
        <v>527</v>
      </c>
      <c r="I148" s="128" t="s">
        <v>528</v>
      </c>
      <c r="J148" s="105" t="s">
        <v>525</v>
      </c>
      <c r="K148" s="93"/>
      <c r="L148" s="94"/>
      <c r="M148" s="58" t="s">
        <v>55</v>
      </c>
      <c r="N148" s="94" t="s">
        <v>77</v>
      </c>
      <c r="O148" s="106" t="s">
        <v>55</v>
      </c>
      <c r="P148" s="94" t="s">
        <v>189</v>
      </c>
      <c r="Q148" s="107"/>
      <c r="R148" s="94"/>
      <c r="S148" s="107"/>
      <c r="T148" s="94"/>
      <c r="W148" s="108" t="s">
        <v>62</v>
      </c>
      <c r="X148" s="55" t="str">
        <f aca="false">CONCATENATE(F148,W148)</f>
        <v>AEN</v>
      </c>
      <c r="Y148" s="55" t="str">
        <f aca="false">IF(LEN(L148)+LEN(P148)+LEN(R148)+LEN(T148)&gt;0,"C","N")</f>
        <v>C</v>
      </c>
      <c r="Z148" s="55" t="str">
        <f aca="false">CONCATENATE(G148,X148)</f>
        <v>GAEN</v>
      </c>
      <c r="AA148" s="99"/>
    </row>
    <row r="149" customFormat="false" ht="51" hidden="false" customHeight="false" outlineLevel="0" collapsed="false">
      <c r="A149" s="100" t="n">
        <v>147</v>
      </c>
      <c r="B149" s="87" t="s">
        <v>423</v>
      </c>
      <c r="C149" s="117" t="s">
        <v>503</v>
      </c>
      <c r="D149" s="110" t="s">
        <v>66</v>
      </c>
      <c r="E149" s="111" t="s">
        <v>50</v>
      </c>
      <c r="F149" s="90" t="str">
        <f aca="false">IF(OR(K149="A",M149="A",O149="A",Q149="A",S149="A"),"A",IF(OR(K149="R",M149="R",O149="R",Q149="R",S149="R"),"R",IF(Y149="C","P","U")))</f>
        <v>A</v>
      </c>
      <c r="G149" s="55" t="s">
        <v>425</v>
      </c>
      <c r="H149" s="128" t="s">
        <v>529</v>
      </c>
      <c r="I149" s="128" t="s">
        <v>524</v>
      </c>
      <c r="J149" s="105" t="s">
        <v>525</v>
      </c>
      <c r="K149" s="93"/>
      <c r="L149" s="94"/>
      <c r="M149" s="106"/>
      <c r="N149" s="94"/>
      <c r="O149" s="106" t="s">
        <v>55</v>
      </c>
      <c r="P149" s="94" t="s">
        <v>189</v>
      </c>
      <c r="Q149" s="107"/>
      <c r="R149" s="94"/>
      <c r="S149" s="107"/>
      <c r="T149" s="94"/>
      <c r="W149" s="112" t="s">
        <v>70</v>
      </c>
      <c r="X149" s="55" t="str">
        <f aca="false">CONCATENATE(F149,W149)</f>
        <v>ATY</v>
      </c>
      <c r="Y149" s="55" t="str">
        <f aca="false">IF(LEN(L149)+LEN(P149)+LEN(R149)+LEN(T149)&gt;0,"C","N")</f>
        <v>C</v>
      </c>
      <c r="Z149" s="55" t="str">
        <f aca="false">CONCATENATE(G149,X149)</f>
        <v>GATY</v>
      </c>
      <c r="AA149" s="99"/>
    </row>
    <row r="150" customFormat="false" ht="63.75" hidden="false" customHeight="false" outlineLevel="0" collapsed="false">
      <c r="A150" s="100" t="n">
        <v>148</v>
      </c>
      <c r="B150" s="87" t="s">
        <v>530</v>
      </c>
      <c r="C150" s="117" t="s">
        <v>530</v>
      </c>
      <c r="D150" s="110" t="s">
        <v>66</v>
      </c>
      <c r="E150" s="111" t="s">
        <v>50</v>
      </c>
      <c r="F150" s="90" t="str">
        <f aca="false">IF(OR(K150="A",M150="A",O150="A",Q150="A",S150="A"),"A",IF(OR(K150="R",M150="R",O150="R",Q150="R",S150="R"),"R",IF(Y150="C","P","U")))</f>
        <v>A</v>
      </c>
      <c r="G150" s="55" t="s">
        <v>182</v>
      </c>
      <c r="H150" s="128" t="s">
        <v>531</v>
      </c>
      <c r="I150" s="128" t="s">
        <v>532</v>
      </c>
      <c r="J150" s="105" t="s">
        <v>525</v>
      </c>
      <c r="K150" s="93"/>
      <c r="L150" s="94"/>
      <c r="M150" s="106"/>
      <c r="N150" s="94"/>
      <c r="O150" s="106" t="s">
        <v>55</v>
      </c>
      <c r="P150" s="94" t="s">
        <v>189</v>
      </c>
      <c r="Q150" s="107"/>
      <c r="R150" s="94"/>
      <c r="S150" s="107"/>
      <c r="T150" s="94"/>
      <c r="W150" s="112" t="s">
        <v>70</v>
      </c>
      <c r="X150" s="55" t="str">
        <f aca="false">CONCATENATE(F150,W150)</f>
        <v>ATY</v>
      </c>
      <c r="Y150" s="55" t="str">
        <f aca="false">IF(LEN(L150)+LEN(P150)+LEN(R150)+LEN(T150)&gt;0,"C","N")</f>
        <v>C</v>
      </c>
      <c r="Z150" s="55" t="str">
        <f aca="false">CONCATENATE(G150,X150)</f>
        <v>CCMPATY</v>
      </c>
      <c r="AA150" s="99"/>
    </row>
    <row r="151" customFormat="false" ht="114.75" hidden="false" customHeight="false" outlineLevel="0" collapsed="false">
      <c r="A151" s="100" t="n">
        <v>149</v>
      </c>
      <c r="B151" s="87" t="s">
        <v>530</v>
      </c>
      <c r="C151" s="117" t="s">
        <v>530</v>
      </c>
      <c r="D151" s="110" t="s">
        <v>66</v>
      </c>
      <c r="E151" s="111" t="s">
        <v>50</v>
      </c>
      <c r="F151" s="90" t="str">
        <f aca="false">IF(OR(K151="A",M151="A",O151="A",Q151="A",S151="A"),"A",IF(OR(K151="R",M151="R",O151="R",Q151="R",S151="R"),"R",IF(Y151="C","P","U")))</f>
        <v>A</v>
      </c>
      <c r="G151" s="55" t="s">
        <v>182</v>
      </c>
      <c r="H151" s="128" t="s">
        <v>533</v>
      </c>
      <c r="I151" s="128" t="s">
        <v>534</v>
      </c>
      <c r="J151" s="105" t="s">
        <v>525</v>
      </c>
      <c r="K151" s="93"/>
      <c r="L151" s="94"/>
      <c r="M151" s="106"/>
      <c r="N151" s="94"/>
      <c r="O151" s="106" t="s">
        <v>55</v>
      </c>
      <c r="P151" s="94" t="s">
        <v>189</v>
      </c>
      <c r="Q151" s="107"/>
      <c r="R151" s="94"/>
      <c r="S151" s="107"/>
      <c r="T151" s="94"/>
      <c r="W151" s="112" t="s">
        <v>70</v>
      </c>
      <c r="X151" s="55" t="str">
        <f aca="false">CONCATENATE(F151,W151)</f>
        <v>ATY</v>
      </c>
      <c r="Y151" s="55" t="str">
        <f aca="false">IF(LEN(L151)+LEN(P151)+LEN(R151)+LEN(T151)&gt;0,"C","N")</f>
        <v>C</v>
      </c>
      <c r="Z151" s="55" t="str">
        <f aca="false">CONCATENATE(G151,X151)</f>
        <v>CCMPATY</v>
      </c>
      <c r="AA151" s="99"/>
    </row>
    <row r="152" customFormat="false" ht="63.75" hidden="false" customHeight="false" outlineLevel="0" collapsed="false">
      <c r="A152" s="100" t="n">
        <v>150</v>
      </c>
      <c r="B152" s="87" t="s">
        <v>530</v>
      </c>
      <c r="C152" s="117" t="s">
        <v>530</v>
      </c>
      <c r="D152" s="110" t="s">
        <v>66</v>
      </c>
      <c r="E152" s="111" t="s">
        <v>50</v>
      </c>
      <c r="F152" s="90" t="str">
        <f aca="false">IF(OR(K152="A",M152="A",O152="A",Q152="A",S152="A"),"A",IF(OR(K152="R",M152="R",O152="R",Q152="R",S152="R"),"R",IF(Y152="C","P","U")))</f>
        <v>A</v>
      </c>
      <c r="G152" s="55" t="s">
        <v>182</v>
      </c>
      <c r="H152" s="128" t="s">
        <v>535</v>
      </c>
      <c r="I152" s="128" t="s">
        <v>534</v>
      </c>
      <c r="J152" s="105" t="s">
        <v>525</v>
      </c>
      <c r="K152" s="93"/>
      <c r="L152" s="94"/>
      <c r="M152" s="106"/>
      <c r="N152" s="94"/>
      <c r="O152" s="106" t="s">
        <v>55</v>
      </c>
      <c r="P152" s="94" t="s">
        <v>189</v>
      </c>
      <c r="Q152" s="107"/>
      <c r="R152" s="94"/>
      <c r="S152" s="107"/>
      <c r="T152" s="94"/>
      <c r="W152" s="112" t="s">
        <v>70</v>
      </c>
      <c r="X152" s="55" t="str">
        <f aca="false">CONCATENATE(F152,W152)</f>
        <v>ATY</v>
      </c>
      <c r="Y152" s="55" t="str">
        <f aca="false">IF(LEN(L152)+LEN(P152)+LEN(R152)+LEN(T152)&gt;0,"C","N")</f>
        <v>C</v>
      </c>
      <c r="Z152" s="55" t="str">
        <f aca="false">CONCATENATE(G152,X152)</f>
        <v>CCMPATY</v>
      </c>
      <c r="AA152" s="99"/>
    </row>
    <row r="153" customFormat="false" ht="51" hidden="false" customHeight="false" outlineLevel="0" collapsed="false">
      <c r="A153" s="100" t="n">
        <v>151</v>
      </c>
      <c r="B153" s="87" t="s">
        <v>186</v>
      </c>
      <c r="C153" s="117" t="s">
        <v>186</v>
      </c>
      <c r="D153" s="110" t="s">
        <v>66</v>
      </c>
      <c r="E153" s="111" t="s">
        <v>50</v>
      </c>
      <c r="F153" s="90" t="str">
        <f aca="false">IF(OR(K153="A",M153="A",O153="A",Q153="A",S153="A"),"A",IF(OR(K153="R",M153="R",O153="R",Q153="R",S153="R"),"R",IF(Y153="C","P","U")))</f>
        <v>A</v>
      </c>
      <c r="G153" s="55" t="s">
        <v>182</v>
      </c>
      <c r="H153" s="128" t="s">
        <v>536</v>
      </c>
      <c r="I153" s="128" t="s">
        <v>532</v>
      </c>
      <c r="J153" s="105" t="s">
        <v>525</v>
      </c>
      <c r="K153" s="93"/>
      <c r="L153" s="94"/>
      <c r="M153" s="106"/>
      <c r="N153" s="94"/>
      <c r="O153" s="106" t="s">
        <v>55</v>
      </c>
      <c r="P153" s="94" t="s">
        <v>189</v>
      </c>
      <c r="Q153" s="107"/>
      <c r="R153" s="94"/>
      <c r="S153" s="107"/>
      <c r="T153" s="94"/>
      <c r="W153" s="112" t="s">
        <v>70</v>
      </c>
      <c r="X153" s="55" t="str">
        <f aca="false">CONCATENATE(F153,W153)</f>
        <v>ATY</v>
      </c>
      <c r="Y153" s="55" t="str">
        <f aca="false">IF(LEN(L153)+LEN(P153)+LEN(R153)+LEN(T153)&gt;0,"C","N")</f>
        <v>C</v>
      </c>
      <c r="Z153" s="55" t="str">
        <f aca="false">CONCATENATE(G153,X153)</f>
        <v>CCMPATY</v>
      </c>
      <c r="AA153" s="99"/>
    </row>
    <row r="154" customFormat="false" ht="357" hidden="false" customHeight="false" outlineLevel="0" collapsed="false">
      <c r="A154" s="100" t="n">
        <v>152</v>
      </c>
      <c r="B154" s="87" t="s">
        <v>186</v>
      </c>
      <c r="C154" s="117" t="s">
        <v>186</v>
      </c>
      <c r="D154" s="110" t="s">
        <v>66</v>
      </c>
      <c r="E154" s="111" t="s">
        <v>50</v>
      </c>
      <c r="F154" s="90" t="str">
        <f aca="false">IF(OR(K154="A",M154="A",O154="A",Q154="A",S154="A"),"A",IF(OR(K154="R",M154="R",O154="R",Q154="R",S154="R"),"R",IF(Y154="C","P","U")))</f>
        <v>A</v>
      </c>
      <c r="G154" s="55" t="s">
        <v>182</v>
      </c>
      <c r="H154" s="128" t="s">
        <v>537</v>
      </c>
      <c r="I154" s="128" t="s">
        <v>538</v>
      </c>
      <c r="J154" s="105" t="s">
        <v>525</v>
      </c>
      <c r="K154" s="93"/>
      <c r="L154" s="94"/>
      <c r="M154" s="106"/>
      <c r="N154" s="94"/>
      <c r="O154" s="106" t="s">
        <v>55</v>
      </c>
      <c r="P154" s="94" t="s">
        <v>189</v>
      </c>
      <c r="Q154" s="107"/>
      <c r="R154" s="94"/>
      <c r="S154" s="107"/>
      <c r="T154" s="94"/>
      <c r="W154" s="112" t="s">
        <v>70</v>
      </c>
      <c r="X154" s="55" t="str">
        <f aca="false">CONCATENATE(F154,W154)</f>
        <v>ATY</v>
      </c>
      <c r="Y154" s="55" t="str">
        <f aca="false">IF(LEN(L154)+LEN(P154)+LEN(R154)+LEN(T154)&gt;0,"C","N")</f>
        <v>C</v>
      </c>
      <c r="Z154" s="55" t="str">
        <f aca="false">CONCATENATE(G154,X154)</f>
        <v>CCMPATY</v>
      </c>
      <c r="AA154" s="99"/>
    </row>
    <row r="155" customFormat="false" ht="114.75" hidden="false" customHeight="false" outlineLevel="0" collapsed="false">
      <c r="A155" s="100" t="n">
        <v>153</v>
      </c>
      <c r="B155" s="87" t="s">
        <v>186</v>
      </c>
      <c r="C155" s="117" t="s">
        <v>186</v>
      </c>
      <c r="D155" s="110" t="s">
        <v>66</v>
      </c>
      <c r="E155" s="111" t="s">
        <v>50</v>
      </c>
      <c r="F155" s="90" t="str">
        <f aca="false">IF(OR(K155="A",M155="A",O155="A",Q155="A",S155="A"),"A",IF(OR(K155="R",M155="R",O155="R",Q155="R",S155="R"),"R",IF(Y155="C","P","U")))</f>
        <v>A</v>
      </c>
      <c r="G155" s="55" t="s">
        <v>182</v>
      </c>
      <c r="H155" s="128" t="s">
        <v>539</v>
      </c>
      <c r="I155" s="128" t="s">
        <v>534</v>
      </c>
      <c r="J155" s="105" t="s">
        <v>525</v>
      </c>
      <c r="K155" s="93"/>
      <c r="L155" s="94"/>
      <c r="M155" s="106"/>
      <c r="N155" s="94"/>
      <c r="O155" s="106" t="s">
        <v>55</v>
      </c>
      <c r="P155" s="94" t="s">
        <v>189</v>
      </c>
      <c r="Q155" s="107"/>
      <c r="R155" s="94"/>
      <c r="S155" s="107"/>
      <c r="T155" s="94"/>
      <c r="W155" s="112" t="s">
        <v>70</v>
      </c>
      <c r="X155" s="55" t="str">
        <f aca="false">CONCATENATE(F155,W155)</f>
        <v>ATY</v>
      </c>
      <c r="Y155" s="55" t="str">
        <f aca="false">IF(LEN(L155)+LEN(P155)+LEN(R155)+LEN(T155)&gt;0,"C","N")</f>
        <v>C</v>
      </c>
      <c r="Z155" s="55" t="str">
        <f aca="false">CONCATENATE(G155,X155)</f>
        <v>CCMPATY</v>
      </c>
      <c r="AA155" s="99"/>
    </row>
    <row r="156" customFormat="false" ht="38.25" hidden="false" customHeight="false" outlineLevel="0" collapsed="false">
      <c r="A156" s="100" t="n">
        <v>154</v>
      </c>
      <c r="B156" s="87" t="s">
        <v>186</v>
      </c>
      <c r="C156" s="117" t="s">
        <v>186</v>
      </c>
      <c r="D156" s="110" t="s">
        <v>66</v>
      </c>
      <c r="E156" s="111" t="s">
        <v>50</v>
      </c>
      <c r="F156" s="90" t="str">
        <f aca="false">IF(OR(K156="A",M156="A",O156="A",Q156="A",S156="A"),"A",IF(OR(K156="R",M156="R",O156="R",Q156="R",S156="R"),"R",IF(Y156="C","P","U")))</f>
        <v>A</v>
      </c>
      <c r="G156" s="55" t="s">
        <v>182</v>
      </c>
      <c r="H156" s="128" t="s">
        <v>540</v>
      </c>
      <c r="I156" s="128" t="s">
        <v>534</v>
      </c>
      <c r="J156" s="105" t="s">
        <v>525</v>
      </c>
      <c r="K156" s="93"/>
      <c r="L156" s="94"/>
      <c r="N156" s="94"/>
      <c r="O156" s="106" t="s">
        <v>55</v>
      </c>
      <c r="P156" s="94" t="s">
        <v>189</v>
      </c>
      <c r="Q156" s="107"/>
      <c r="R156" s="94"/>
      <c r="S156" s="107"/>
      <c r="T156" s="94"/>
      <c r="W156" s="112" t="s">
        <v>70</v>
      </c>
      <c r="X156" s="55" t="str">
        <f aca="false">CONCATENATE(F156,W156)</f>
        <v>ATY</v>
      </c>
      <c r="Y156" s="55" t="str">
        <f aca="false">IF(LEN(L156)+LEN(P156)+LEN(R156)+LEN(T156)&gt;0,"C","N")</f>
        <v>C</v>
      </c>
      <c r="Z156" s="55" t="str">
        <f aca="false">CONCATENATE(G156,X156)</f>
        <v>CCMPATY</v>
      </c>
      <c r="AA156" s="99"/>
    </row>
    <row r="157" customFormat="false" ht="76.5" hidden="false" customHeight="false" outlineLevel="0" collapsed="false">
      <c r="A157" s="100" t="n">
        <v>155</v>
      </c>
      <c r="B157" s="87" t="s">
        <v>462</v>
      </c>
      <c r="C157" s="117" t="s">
        <v>462</v>
      </c>
      <c r="D157" s="110" t="s">
        <v>66</v>
      </c>
      <c r="E157" s="111" t="s">
        <v>50</v>
      </c>
      <c r="F157" s="90" t="str">
        <f aca="false">IF(OR(K157="A",M157="A",O157="A",Q157="A",S157="A"),"A",IF(OR(K157="R",M157="R",O157="R",Q157="R",S157="R"),"R",IF(Y157="C","P","U")))</f>
        <v>A</v>
      </c>
      <c r="G157" s="55" t="s">
        <v>182</v>
      </c>
      <c r="H157" s="128" t="s">
        <v>541</v>
      </c>
      <c r="I157" s="128" t="s">
        <v>524</v>
      </c>
      <c r="J157" s="105" t="s">
        <v>525</v>
      </c>
      <c r="K157" s="93"/>
      <c r="L157" s="94"/>
      <c r="M157" s="106"/>
      <c r="N157" s="94"/>
      <c r="O157" s="106" t="s">
        <v>55</v>
      </c>
      <c r="P157" s="94" t="s">
        <v>189</v>
      </c>
      <c r="Q157" s="107"/>
      <c r="R157" s="94"/>
      <c r="S157" s="107"/>
      <c r="T157" s="94"/>
      <c r="W157" s="112" t="s">
        <v>70</v>
      </c>
      <c r="X157" s="55" t="str">
        <f aca="false">CONCATENATE(F157,W157)</f>
        <v>ATY</v>
      </c>
      <c r="Y157" s="55" t="str">
        <f aca="false">IF(LEN(L157)+LEN(P157)+LEN(R157)+LEN(T157)&gt;0,"C","N")</f>
        <v>C</v>
      </c>
      <c r="Z157" s="55" t="str">
        <f aca="false">CONCATENATE(G157,X157)</f>
        <v>CCMPATY</v>
      </c>
      <c r="AA157" s="99"/>
    </row>
    <row r="158" customFormat="false" ht="38.25" hidden="false" customHeight="false" outlineLevel="0" collapsed="false">
      <c r="A158" s="100" t="n">
        <v>156</v>
      </c>
      <c r="B158" s="87" t="s">
        <v>196</v>
      </c>
      <c r="C158" s="117" t="s">
        <v>196</v>
      </c>
      <c r="D158" s="110" t="s">
        <v>66</v>
      </c>
      <c r="E158" s="111" t="s">
        <v>50</v>
      </c>
      <c r="F158" s="90" t="str">
        <f aca="false">IF(OR(K158="A",M158="A",O158="A",Q158="A",S158="A"),"A",IF(OR(K158="R",M158="R",O158="R",Q158="R",S158="R"),"R",IF(Y158="C","P","U")))</f>
        <v>A</v>
      </c>
      <c r="G158" s="55" t="s">
        <v>182</v>
      </c>
      <c r="H158" s="128" t="s">
        <v>542</v>
      </c>
      <c r="I158" s="128" t="s">
        <v>534</v>
      </c>
      <c r="J158" s="105" t="s">
        <v>525</v>
      </c>
      <c r="K158" s="93"/>
      <c r="L158" s="94"/>
      <c r="N158" s="94"/>
      <c r="O158" s="106" t="s">
        <v>55</v>
      </c>
      <c r="P158" s="94" t="s">
        <v>189</v>
      </c>
      <c r="Q158" s="107"/>
      <c r="R158" s="94"/>
      <c r="S158" s="107"/>
      <c r="T158" s="94"/>
      <c r="W158" s="112" t="s">
        <v>70</v>
      </c>
      <c r="X158" s="55" t="str">
        <f aca="false">CONCATENATE(F158,W158)</f>
        <v>ATY</v>
      </c>
      <c r="Y158" s="55" t="str">
        <f aca="false">IF(LEN(L158)+LEN(P158)+LEN(R158)+LEN(T158)&gt;0,"C","N")</f>
        <v>C</v>
      </c>
      <c r="Z158" s="55" t="str">
        <f aca="false">CONCATENATE(G158,X158)</f>
        <v>CCMPATY</v>
      </c>
      <c r="AA158" s="99"/>
    </row>
    <row r="159" customFormat="false" ht="38.25" hidden="false" customHeight="false" outlineLevel="0" collapsed="false">
      <c r="A159" s="100" t="n">
        <v>157</v>
      </c>
      <c r="B159" s="87" t="s">
        <v>196</v>
      </c>
      <c r="C159" s="117" t="s">
        <v>196</v>
      </c>
      <c r="D159" s="110" t="s">
        <v>66</v>
      </c>
      <c r="E159" s="111" t="s">
        <v>50</v>
      </c>
      <c r="F159" s="90" t="str">
        <f aca="false">IF(OR(K159="A",M159="A",O159="A",Q159="A",S159="A"),"A",IF(OR(K159="R",M159="R",O159="R",Q159="R",S159="R"),"R",IF(Y159="C","P","U")))</f>
        <v>A</v>
      </c>
      <c r="G159" s="55" t="s">
        <v>182</v>
      </c>
      <c r="H159" s="129" t="s">
        <v>543</v>
      </c>
      <c r="I159" s="128" t="s">
        <v>544</v>
      </c>
      <c r="J159" s="105" t="s">
        <v>525</v>
      </c>
      <c r="K159" s="93"/>
      <c r="L159" s="94"/>
      <c r="N159" s="94"/>
      <c r="O159" s="106" t="s">
        <v>55</v>
      </c>
      <c r="P159" s="94" t="s">
        <v>189</v>
      </c>
      <c r="Q159" s="107"/>
      <c r="R159" s="94"/>
      <c r="S159" s="107"/>
      <c r="T159" s="94"/>
      <c r="W159" s="112" t="s">
        <v>70</v>
      </c>
      <c r="X159" s="55" t="str">
        <f aca="false">CONCATENATE(F159,W159)</f>
        <v>ATY</v>
      </c>
      <c r="Y159" s="55" t="str">
        <f aca="false">IF(LEN(L159)+LEN(P159)+LEN(R159)+LEN(T159)&gt;0,"C","N")</f>
        <v>C</v>
      </c>
      <c r="Z159" s="55" t="str">
        <f aca="false">CONCATENATE(G159,X159)</f>
        <v>CCMPATY</v>
      </c>
      <c r="AA159" s="99"/>
    </row>
    <row r="160" customFormat="false" ht="102" hidden="false" customHeight="false" outlineLevel="0" collapsed="false">
      <c r="A160" s="100" t="n">
        <v>158</v>
      </c>
      <c r="B160" s="87" t="s">
        <v>196</v>
      </c>
      <c r="C160" s="117" t="s">
        <v>196</v>
      </c>
      <c r="D160" s="110" t="s">
        <v>66</v>
      </c>
      <c r="E160" s="111" t="s">
        <v>50</v>
      </c>
      <c r="F160" s="90" t="str">
        <f aca="false">IF(OR(K160="A",M160="A",O160="A",Q160="A",S160="A"),"A",IF(OR(K160="R",M160="R",O160="R",Q160="R",S160="R"),"R",IF(Y160="C","P","U")))</f>
        <v>A</v>
      </c>
      <c r="G160" s="55" t="s">
        <v>182</v>
      </c>
      <c r="H160" s="128" t="s">
        <v>545</v>
      </c>
      <c r="I160" s="128" t="s">
        <v>546</v>
      </c>
      <c r="J160" s="105" t="s">
        <v>525</v>
      </c>
      <c r="K160" s="93"/>
      <c r="L160" s="94"/>
      <c r="N160" s="94"/>
      <c r="O160" s="106" t="s">
        <v>55</v>
      </c>
      <c r="P160" s="94" t="s">
        <v>189</v>
      </c>
      <c r="Q160" s="107"/>
      <c r="R160" s="94"/>
      <c r="S160" s="107"/>
      <c r="T160" s="94"/>
      <c r="W160" s="112" t="s">
        <v>70</v>
      </c>
      <c r="X160" s="55" t="str">
        <f aca="false">CONCATENATE(F160,W160)</f>
        <v>ATY</v>
      </c>
      <c r="Y160" s="55" t="str">
        <f aca="false">IF(LEN(L160)+LEN(P160)+LEN(R160)+LEN(T160)&gt;0,"C","N")</f>
        <v>C</v>
      </c>
      <c r="Z160" s="55" t="str">
        <f aca="false">CONCATENATE(G160,X160)</f>
        <v>CCMPATY</v>
      </c>
      <c r="AA160" s="99"/>
    </row>
    <row r="161" customFormat="false" ht="76.5" hidden="false" customHeight="false" outlineLevel="0" collapsed="false">
      <c r="A161" s="100" t="n">
        <v>159</v>
      </c>
      <c r="B161" s="87" t="s">
        <v>547</v>
      </c>
      <c r="C161" s="117" t="s">
        <v>547</v>
      </c>
      <c r="D161" s="110" t="s">
        <v>66</v>
      </c>
      <c r="E161" s="111" t="s">
        <v>50</v>
      </c>
      <c r="F161" s="90" t="str">
        <f aca="false">IF(OR(K161="A",M161="A",O161="A",Q161="A",S161="A"),"A",IF(OR(K161="R",M161="R",O161="R",Q161="R",S161="R"),"R",IF(Y161="C","P","U")))</f>
        <v>A</v>
      </c>
      <c r="G161" s="55" t="s">
        <v>182</v>
      </c>
      <c r="H161" s="128" t="s">
        <v>548</v>
      </c>
      <c r="I161" s="128" t="s">
        <v>532</v>
      </c>
      <c r="J161" s="105" t="s">
        <v>525</v>
      </c>
      <c r="K161" s="93"/>
      <c r="L161" s="94"/>
      <c r="M161" s="106"/>
      <c r="N161" s="94"/>
      <c r="O161" s="106" t="s">
        <v>55</v>
      </c>
      <c r="P161" s="94" t="s">
        <v>189</v>
      </c>
      <c r="Q161" s="107"/>
      <c r="R161" s="94"/>
      <c r="S161" s="107"/>
      <c r="T161" s="94"/>
      <c r="W161" s="112" t="s">
        <v>70</v>
      </c>
      <c r="X161" s="55" t="str">
        <f aca="false">CONCATENATE(F161,W161)</f>
        <v>ATY</v>
      </c>
      <c r="Y161" s="55" t="str">
        <f aca="false">IF(LEN(L161)+LEN(P161)+LEN(R161)+LEN(T161)&gt;0,"C","N")</f>
        <v>C</v>
      </c>
      <c r="Z161" s="55" t="str">
        <f aca="false">CONCATENATE(G161,X161)</f>
        <v>CCMPATY</v>
      </c>
      <c r="AA161" s="99"/>
    </row>
    <row r="162" customFormat="false" ht="76.5" hidden="false" customHeight="false" outlineLevel="0" collapsed="false">
      <c r="A162" s="100" t="n">
        <v>160</v>
      </c>
      <c r="B162" s="87" t="s">
        <v>423</v>
      </c>
      <c r="C162" s="126" t="s">
        <v>503</v>
      </c>
      <c r="D162" s="110" t="s">
        <v>66</v>
      </c>
      <c r="E162" s="111" t="s">
        <v>50</v>
      </c>
      <c r="F162" s="90" t="str">
        <f aca="false">IF(OR(K162="A",M162="A",O162="A",Q162="A",S162="A"),"A",IF(OR(K162="R",M162="R",O162="R",Q162="R",S162="R"),"R",IF(Y162="C","P","U")))</f>
        <v>A</v>
      </c>
      <c r="G162" s="55" t="s">
        <v>425</v>
      </c>
      <c r="H162" s="127" t="s">
        <v>523</v>
      </c>
      <c r="I162" s="128" t="s">
        <v>524</v>
      </c>
      <c r="J162" s="105" t="s">
        <v>549</v>
      </c>
      <c r="K162" s="93"/>
      <c r="L162" s="94"/>
      <c r="M162" s="58" t="s">
        <v>20</v>
      </c>
      <c r="N162" s="94" t="s">
        <v>526</v>
      </c>
      <c r="O162" s="106" t="s">
        <v>55</v>
      </c>
      <c r="P162" s="94" t="s">
        <v>189</v>
      </c>
      <c r="Q162" s="107"/>
      <c r="R162" s="94"/>
      <c r="S162" s="107"/>
      <c r="T162" s="94"/>
      <c r="W162" s="112" t="s">
        <v>70</v>
      </c>
      <c r="X162" s="55" t="str">
        <f aca="false">CONCATENATE(F162,W162)</f>
        <v>ATY</v>
      </c>
      <c r="Y162" s="55" t="str">
        <f aca="false">IF(LEN(L162)+LEN(P162)+LEN(R162)+LEN(T162)&gt;0,"C","N")</f>
        <v>C</v>
      </c>
      <c r="Z162" s="55" t="str">
        <f aca="false">CONCATENATE(G162,X162)</f>
        <v>GATY</v>
      </c>
      <c r="AA162" s="99"/>
    </row>
    <row r="163" customFormat="false" ht="38.25" hidden="false" customHeight="false" outlineLevel="0" collapsed="false">
      <c r="A163" s="100" t="n">
        <v>161</v>
      </c>
      <c r="B163" s="87" t="s">
        <v>423</v>
      </c>
      <c r="C163" s="117" t="s">
        <v>503</v>
      </c>
      <c r="D163" s="103" t="s">
        <v>49</v>
      </c>
      <c r="E163" s="103" t="s">
        <v>58</v>
      </c>
      <c r="F163" s="90" t="str">
        <f aca="false">IF(OR(K163="A",M163="A",O163="A",Q163="A",S163="A"),"A",IF(OR(K163="R",M163="R",O163="R",Q163="R",S163="R"),"R",IF(Y163="C","P","U")))</f>
        <v>A</v>
      </c>
      <c r="G163" s="55" t="s">
        <v>425</v>
      </c>
      <c r="H163" s="128" t="s">
        <v>527</v>
      </c>
      <c r="I163" s="128" t="s">
        <v>528</v>
      </c>
      <c r="J163" s="105" t="s">
        <v>549</v>
      </c>
      <c r="K163" s="93"/>
      <c r="L163" s="94"/>
      <c r="M163" s="58" t="s">
        <v>55</v>
      </c>
      <c r="N163" s="94" t="s">
        <v>77</v>
      </c>
      <c r="O163" s="106" t="s">
        <v>55</v>
      </c>
      <c r="P163" s="94" t="s">
        <v>189</v>
      </c>
      <c r="Q163" s="107"/>
      <c r="R163" s="94"/>
      <c r="S163" s="107"/>
      <c r="T163" s="94"/>
      <c r="W163" s="108" t="s">
        <v>62</v>
      </c>
      <c r="X163" s="55" t="str">
        <f aca="false">CONCATENATE(F163,W163)</f>
        <v>AEN</v>
      </c>
      <c r="Y163" s="55" t="str">
        <f aca="false">IF(LEN(L163)+LEN(P163)+LEN(R163)+LEN(T163)&gt;0,"C","N")</f>
        <v>C</v>
      </c>
      <c r="Z163" s="55" t="str">
        <f aca="false">CONCATENATE(G163,X163)</f>
        <v>GAEN</v>
      </c>
      <c r="AA163" s="99"/>
    </row>
    <row r="164" customFormat="false" ht="51" hidden="false" customHeight="false" outlineLevel="0" collapsed="false">
      <c r="A164" s="100" t="n">
        <v>162</v>
      </c>
      <c r="B164" s="87" t="s">
        <v>423</v>
      </c>
      <c r="C164" s="117" t="s">
        <v>503</v>
      </c>
      <c r="D164" s="110" t="s">
        <v>66</v>
      </c>
      <c r="E164" s="111" t="s">
        <v>50</v>
      </c>
      <c r="F164" s="90" t="str">
        <f aca="false">IF(OR(K164="A",M164="A",O164="A",Q164="A",S164="A"),"A",IF(OR(K164="R",M164="R",O164="R",Q164="R",S164="R"),"R",IF(Y164="C","P","U")))</f>
        <v>A</v>
      </c>
      <c r="G164" s="55" t="s">
        <v>425</v>
      </c>
      <c r="H164" s="128" t="s">
        <v>529</v>
      </c>
      <c r="I164" s="128" t="s">
        <v>524</v>
      </c>
      <c r="J164" s="105" t="s">
        <v>549</v>
      </c>
      <c r="K164" s="93"/>
      <c r="L164" s="94"/>
      <c r="M164" s="106"/>
      <c r="N164" s="94"/>
      <c r="O164" s="106" t="s">
        <v>55</v>
      </c>
      <c r="P164" s="94" t="s">
        <v>189</v>
      </c>
      <c r="Q164" s="107"/>
      <c r="R164" s="94"/>
      <c r="S164" s="107"/>
      <c r="T164" s="94"/>
      <c r="W164" s="112" t="s">
        <v>70</v>
      </c>
      <c r="X164" s="55" t="str">
        <f aca="false">CONCATENATE(F164,W164)</f>
        <v>ATY</v>
      </c>
      <c r="Y164" s="55" t="str">
        <f aca="false">IF(LEN(L164)+LEN(P164)+LEN(R164)+LEN(T164)&gt;0,"C","N")</f>
        <v>C</v>
      </c>
      <c r="Z164" s="55" t="str">
        <f aca="false">CONCATENATE(G164,X164)</f>
        <v>GATY</v>
      </c>
      <c r="AA164" s="99"/>
    </row>
    <row r="165" customFormat="false" ht="63.75" hidden="false" customHeight="false" outlineLevel="0" collapsed="false">
      <c r="A165" s="100" t="n">
        <v>163</v>
      </c>
      <c r="B165" s="87" t="s">
        <v>530</v>
      </c>
      <c r="C165" s="117" t="s">
        <v>530</v>
      </c>
      <c r="D165" s="110" t="s">
        <v>66</v>
      </c>
      <c r="E165" s="111" t="s">
        <v>50</v>
      </c>
      <c r="F165" s="90" t="str">
        <f aca="false">IF(OR(K165="A",M165="A",O165="A",Q165="A",S165="A"),"A",IF(OR(K165="R",M165="R",O165="R",Q165="R",S165="R"),"R",IF(Y165="C","P","U")))</f>
        <v>A</v>
      </c>
      <c r="G165" s="55" t="s">
        <v>182</v>
      </c>
      <c r="H165" s="128" t="s">
        <v>531</v>
      </c>
      <c r="I165" s="128" t="s">
        <v>532</v>
      </c>
      <c r="J165" s="105" t="s">
        <v>549</v>
      </c>
      <c r="K165" s="93"/>
      <c r="L165" s="94"/>
      <c r="N165" s="94"/>
      <c r="O165" s="106" t="s">
        <v>55</v>
      </c>
      <c r="P165" s="94" t="s">
        <v>189</v>
      </c>
      <c r="Q165" s="107"/>
      <c r="R165" s="94"/>
      <c r="S165" s="107"/>
      <c r="T165" s="94"/>
      <c r="W165" s="112" t="s">
        <v>70</v>
      </c>
      <c r="X165" s="55" t="str">
        <f aca="false">CONCATENATE(F165,W165)</f>
        <v>ATY</v>
      </c>
      <c r="Y165" s="55" t="str">
        <f aca="false">IF(LEN(L165)+LEN(P165)+LEN(R165)+LEN(T165)&gt;0,"C","N")</f>
        <v>C</v>
      </c>
      <c r="Z165" s="55" t="str">
        <f aca="false">CONCATENATE(G165,X165)</f>
        <v>CCMPATY</v>
      </c>
      <c r="AA165" s="99"/>
    </row>
    <row r="166" customFormat="false" ht="114.75" hidden="false" customHeight="false" outlineLevel="0" collapsed="false">
      <c r="A166" s="100" t="n">
        <v>164</v>
      </c>
      <c r="B166" s="87" t="s">
        <v>530</v>
      </c>
      <c r="C166" s="117" t="s">
        <v>530</v>
      </c>
      <c r="D166" s="110" t="s">
        <v>66</v>
      </c>
      <c r="E166" s="111" t="s">
        <v>50</v>
      </c>
      <c r="F166" s="90" t="str">
        <f aca="false">IF(OR(K166="A",M166="A",O166="A",Q166="A",S166="A"),"A",IF(OR(K166="R",M166="R",O166="R",Q166="R",S166="R"),"R",IF(Y166="C","P","U")))</f>
        <v>A</v>
      </c>
      <c r="G166" s="55" t="s">
        <v>182</v>
      </c>
      <c r="H166" s="128" t="s">
        <v>533</v>
      </c>
      <c r="I166" s="128" t="s">
        <v>534</v>
      </c>
      <c r="J166" s="105" t="s">
        <v>549</v>
      </c>
      <c r="K166" s="93"/>
      <c r="L166" s="94"/>
      <c r="N166" s="94"/>
      <c r="O166" s="106" t="s">
        <v>55</v>
      </c>
      <c r="P166" s="94" t="s">
        <v>189</v>
      </c>
      <c r="Q166" s="107"/>
      <c r="R166" s="94"/>
      <c r="S166" s="107"/>
      <c r="T166" s="94"/>
      <c r="W166" s="112" t="s">
        <v>70</v>
      </c>
      <c r="X166" s="55" t="str">
        <f aca="false">CONCATENATE(F166,W166)</f>
        <v>ATY</v>
      </c>
      <c r="Y166" s="55" t="str">
        <f aca="false">IF(LEN(L166)+LEN(P166)+LEN(R166)+LEN(T166)&gt;0,"C","N")</f>
        <v>C</v>
      </c>
      <c r="Z166" s="55" t="str">
        <f aca="false">CONCATENATE(G166,X166)</f>
        <v>CCMPATY</v>
      </c>
      <c r="AA166" s="99"/>
    </row>
    <row r="167" customFormat="false" ht="63.75" hidden="false" customHeight="false" outlineLevel="0" collapsed="false">
      <c r="A167" s="100" t="n">
        <v>165</v>
      </c>
      <c r="B167" s="87" t="s">
        <v>530</v>
      </c>
      <c r="C167" s="117" t="s">
        <v>530</v>
      </c>
      <c r="D167" s="110" t="s">
        <v>66</v>
      </c>
      <c r="E167" s="111" t="s">
        <v>50</v>
      </c>
      <c r="F167" s="90" t="str">
        <f aca="false">IF(OR(K167="A",M167="A",O167="A",Q167="A",S167="A"),"A",IF(OR(K167="R",M167="R",O167="R",Q167="R",S167="R"),"R",IF(Y167="C","P","U")))</f>
        <v>A</v>
      </c>
      <c r="G167" s="55" t="s">
        <v>182</v>
      </c>
      <c r="H167" s="128" t="s">
        <v>535</v>
      </c>
      <c r="I167" s="128" t="s">
        <v>534</v>
      </c>
      <c r="J167" s="105" t="s">
        <v>549</v>
      </c>
      <c r="K167" s="93"/>
      <c r="L167" s="94"/>
      <c r="M167" s="106"/>
      <c r="N167" s="94"/>
      <c r="O167" s="106" t="s">
        <v>55</v>
      </c>
      <c r="P167" s="94" t="s">
        <v>189</v>
      </c>
      <c r="Q167" s="107"/>
      <c r="R167" s="94"/>
      <c r="S167" s="107"/>
      <c r="T167" s="94"/>
      <c r="W167" s="112" t="s">
        <v>70</v>
      </c>
      <c r="X167" s="55" t="str">
        <f aca="false">CONCATENATE(F167,W167)</f>
        <v>ATY</v>
      </c>
      <c r="Y167" s="55" t="str">
        <f aca="false">IF(LEN(L167)+LEN(P167)+LEN(R167)+LEN(T167)&gt;0,"C","N")</f>
        <v>C</v>
      </c>
      <c r="Z167" s="55" t="str">
        <f aca="false">CONCATENATE(G167,X167)</f>
        <v>CCMPATY</v>
      </c>
      <c r="AA167" s="99"/>
    </row>
    <row r="168" customFormat="false" ht="51" hidden="false" customHeight="false" outlineLevel="0" collapsed="false">
      <c r="A168" s="100" t="n">
        <v>166</v>
      </c>
      <c r="B168" s="87" t="s">
        <v>186</v>
      </c>
      <c r="C168" s="117" t="s">
        <v>186</v>
      </c>
      <c r="D168" s="110" t="s">
        <v>66</v>
      </c>
      <c r="E168" s="111" t="s">
        <v>50</v>
      </c>
      <c r="F168" s="90" t="str">
        <f aca="false">IF(OR(K168="A",M168="A",O168="A",Q168="A",S168="A"),"A",IF(OR(K168="R",M168="R",O168="R",Q168="R",S168="R"),"R",IF(Y168="C","P","U")))</f>
        <v>A</v>
      </c>
      <c r="G168" s="55" t="s">
        <v>182</v>
      </c>
      <c r="H168" s="128" t="s">
        <v>536</v>
      </c>
      <c r="I168" s="128" t="s">
        <v>532</v>
      </c>
      <c r="J168" s="105" t="s">
        <v>549</v>
      </c>
      <c r="K168" s="93"/>
      <c r="L168" s="94"/>
      <c r="M168" s="106"/>
      <c r="N168" s="94"/>
      <c r="O168" s="106" t="s">
        <v>55</v>
      </c>
      <c r="P168" s="94" t="s">
        <v>189</v>
      </c>
      <c r="Q168" s="107"/>
      <c r="R168" s="94"/>
      <c r="S168" s="107"/>
      <c r="T168" s="94"/>
      <c r="W168" s="112" t="s">
        <v>70</v>
      </c>
      <c r="X168" s="55" t="str">
        <f aca="false">CONCATENATE(F168,W168)</f>
        <v>ATY</v>
      </c>
      <c r="Y168" s="55" t="str">
        <f aca="false">IF(LEN(L168)+LEN(P168)+LEN(R168)+LEN(T168)&gt;0,"C","N")</f>
        <v>C</v>
      </c>
      <c r="Z168" s="55" t="str">
        <f aca="false">CONCATENATE(G168,X168)</f>
        <v>CCMPATY</v>
      </c>
      <c r="AA168" s="99"/>
    </row>
    <row r="169" customFormat="false" ht="357" hidden="false" customHeight="false" outlineLevel="0" collapsed="false">
      <c r="A169" s="100" t="n">
        <v>167</v>
      </c>
      <c r="B169" s="87" t="s">
        <v>186</v>
      </c>
      <c r="C169" s="117" t="s">
        <v>186</v>
      </c>
      <c r="D169" s="110" t="s">
        <v>66</v>
      </c>
      <c r="E169" s="111" t="s">
        <v>50</v>
      </c>
      <c r="F169" s="90" t="str">
        <f aca="false">IF(OR(K169="A",M169="A",O169="A",Q169="A",S169="A"),"A",IF(OR(K169="R",M169="R",O169="R",Q169="R",S169="R"),"R",IF(Y169="C","P","U")))</f>
        <v>A</v>
      </c>
      <c r="G169" s="55" t="s">
        <v>182</v>
      </c>
      <c r="H169" s="128" t="s">
        <v>537</v>
      </c>
      <c r="I169" s="128" t="s">
        <v>538</v>
      </c>
      <c r="J169" s="105" t="s">
        <v>549</v>
      </c>
      <c r="K169" s="93"/>
      <c r="L169" s="94"/>
      <c r="M169" s="106"/>
      <c r="N169" s="94"/>
      <c r="O169" s="106" t="s">
        <v>55</v>
      </c>
      <c r="P169" s="94" t="s">
        <v>189</v>
      </c>
      <c r="Q169" s="107"/>
      <c r="R169" s="94"/>
      <c r="S169" s="107"/>
      <c r="T169" s="94"/>
      <c r="W169" s="112" t="s">
        <v>70</v>
      </c>
      <c r="X169" s="55" t="str">
        <f aca="false">CONCATENATE(F169,W169)</f>
        <v>ATY</v>
      </c>
      <c r="Y169" s="55" t="str">
        <f aca="false">IF(LEN(L169)+LEN(P169)+LEN(R169)+LEN(T169)&gt;0,"C","N")</f>
        <v>C</v>
      </c>
      <c r="Z169" s="55" t="str">
        <f aca="false">CONCATENATE(G169,X169)</f>
        <v>CCMPATY</v>
      </c>
      <c r="AA169" s="99"/>
    </row>
    <row r="170" customFormat="false" ht="114.75" hidden="false" customHeight="false" outlineLevel="0" collapsed="false">
      <c r="A170" s="100" t="n">
        <v>168</v>
      </c>
      <c r="B170" s="87" t="s">
        <v>186</v>
      </c>
      <c r="C170" s="117" t="s">
        <v>186</v>
      </c>
      <c r="D170" s="110" t="s">
        <v>66</v>
      </c>
      <c r="E170" s="111" t="s">
        <v>50</v>
      </c>
      <c r="F170" s="90" t="str">
        <f aca="false">IF(OR(K170="A",M170="A",O170="A",Q170="A",S170="A"),"A",IF(OR(K170="R",M170="R",O170="R",Q170="R",S170="R"),"R",IF(Y170="C","P","U")))</f>
        <v>A</v>
      </c>
      <c r="G170" s="55" t="s">
        <v>182</v>
      </c>
      <c r="H170" s="128" t="s">
        <v>539</v>
      </c>
      <c r="I170" s="128" t="s">
        <v>534</v>
      </c>
      <c r="J170" s="105" t="s">
        <v>549</v>
      </c>
      <c r="K170" s="93"/>
      <c r="L170" s="94"/>
      <c r="M170" s="106"/>
      <c r="N170" s="94"/>
      <c r="O170" s="106" t="s">
        <v>55</v>
      </c>
      <c r="P170" s="94" t="s">
        <v>189</v>
      </c>
      <c r="Q170" s="107"/>
      <c r="R170" s="94"/>
      <c r="S170" s="107"/>
      <c r="T170" s="94"/>
      <c r="W170" s="112" t="s">
        <v>70</v>
      </c>
      <c r="X170" s="55" t="str">
        <f aca="false">CONCATENATE(F170,W170)</f>
        <v>ATY</v>
      </c>
      <c r="Y170" s="55" t="str">
        <f aca="false">IF(LEN(L170)+LEN(P170)+LEN(R170)+LEN(T170)&gt;0,"C","N")</f>
        <v>C</v>
      </c>
      <c r="Z170" s="55" t="str">
        <f aca="false">CONCATENATE(G170,X170)</f>
        <v>CCMPATY</v>
      </c>
      <c r="AA170" s="99"/>
    </row>
    <row r="171" customFormat="false" ht="38.25" hidden="false" customHeight="false" outlineLevel="0" collapsed="false">
      <c r="A171" s="100" t="n">
        <v>169</v>
      </c>
      <c r="B171" s="87" t="s">
        <v>186</v>
      </c>
      <c r="C171" s="117" t="s">
        <v>186</v>
      </c>
      <c r="D171" s="110" t="s">
        <v>66</v>
      </c>
      <c r="E171" s="111" t="s">
        <v>50</v>
      </c>
      <c r="F171" s="90" t="str">
        <f aca="false">IF(OR(K171="A",M171="A",O171="A",Q171="A",S171="A"),"A",IF(OR(K171="R",M171="R",O171="R",Q171="R",S171="R"),"R",IF(Y171="C","P","U")))</f>
        <v>A</v>
      </c>
      <c r="G171" s="55" t="s">
        <v>182</v>
      </c>
      <c r="H171" s="128" t="s">
        <v>540</v>
      </c>
      <c r="I171" s="128" t="s">
        <v>534</v>
      </c>
      <c r="J171" s="105" t="s">
        <v>549</v>
      </c>
      <c r="K171" s="93"/>
      <c r="L171" s="94"/>
      <c r="N171" s="94"/>
      <c r="O171" s="106" t="s">
        <v>55</v>
      </c>
      <c r="P171" s="94" t="s">
        <v>189</v>
      </c>
      <c r="Q171" s="107"/>
      <c r="R171" s="94"/>
      <c r="S171" s="107"/>
      <c r="T171" s="94"/>
      <c r="W171" s="112" t="s">
        <v>70</v>
      </c>
      <c r="X171" s="55" t="str">
        <f aca="false">CONCATENATE(F171,W171)</f>
        <v>ATY</v>
      </c>
      <c r="Y171" s="55" t="str">
        <f aca="false">IF(LEN(L171)+LEN(P171)+LEN(R171)+LEN(T171)&gt;0,"C","N")</f>
        <v>C</v>
      </c>
      <c r="Z171" s="55" t="str">
        <f aca="false">CONCATENATE(G171,X171)</f>
        <v>CCMPATY</v>
      </c>
      <c r="AA171" s="99"/>
    </row>
    <row r="172" customFormat="false" ht="76.5" hidden="false" customHeight="false" outlineLevel="0" collapsed="false">
      <c r="A172" s="100" t="n">
        <v>170</v>
      </c>
      <c r="B172" s="87" t="s">
        <v>462</v>
      </c>
      <c r="C172" s="117" t="s">
        <v>462</v>
      </c>
      <c r="D172" s="110" t="s">
        <v>66</v>
      </c>
      <c r="E172" s="111" t="s">
        <v>50</v>
      </c>
      <c r="F172" s="90" t="str">
        <f aca="false">IF(OR(K172="A",M172="A",O172="A",Q172="A",S172="A"),"A",IF(OR(K172="R",M172="R",O172="R",Q172="R",S172="R"),"R",IF(Y172="C","P","U")))</f>
        <v>A</v>
      </c>
      <c r="G172" s="55" t="s">
        <v>182</v>
      </c>
      <c r="H172" s="128" t="s">
        <v>541</v>
      </c>
      <c r="I172" s="128" t="s">
        <v>524</v>
      </c>
      <c r="J172" s="105" t="s">
        <v>549</v>
      </c>
      <c r="K172" s="93"/>
      <c r="L172" s="94"/>
      <c r="N172" s="94"/>
      <c r="O172" s="106" t="s">
        <v>55</v>
      </c>
      <c r="P172" s="94" t="s">
        <v>189</v>
      </c>
      <c r="Q172" s="107"/>
      <c r="R172" s="94"/>
      <c r="S172" s="107"/>
      <c r="T172" s="94"/>
      <c r="W172" s="112" t="s">
        <v>70</v>
      </c>
      <c r="X172" s="55" t="str">
        <f aca="false">CONCATENATE(F172,W172)</f>
        <v>ATY</v>
      </c>
      <c r="Y172" s="55" t="str">
        <f aca="false">IF(LEN(L172)+LEN(P172)+LEN(R172)+LEN(T172)&gt;0,"C","N")</f>
        <v>C</v>
      </c>
      <c r="Z172" s="55" t="str">
        <f aca="false">CONCATENATE(G172,X172)</f>
        <v>CCMPATY</v>
      </c>
      <c r="AA172" s="99"/>
    </row>
    <row r="173" customFormat="false" ht="38.25" hidden="false" customHeight="false" outlineLevel="0" collapsed="false">
      <c r="A173" s="100" t="n">
        <v>171</v>
      </c>
      <c r="B173" s="87" t="s">
        <v>196</v>
      </c>
      <c r="C173" s="117" t="s">
        <v>196</v>
      </c>
      <c r="D173" s="110" t="s">
        <v>66</v>
      </c>
      <c r="E173" s="111" t="s">
        <v>50</v>
      </c>
      <c r="F173" s="90" t="str">
        <f aca="false">IF(OR(K173="A",M173="A",O173="A",Q173="A",S173="A"),"A",IF(OR(K173="R",M173="R",O173="R",Q173="R",S173="R"),"R",IF(Y173="C","P","U")))</f>
        <v>A</v>
      </c>
      <c r="G173" s="55" t="s">
        <v>182</v>
      </c>
      <c r="H173" s="128" t="s">
        <v>542</v>
      </c>
      <c r="I173" s="128" t="s">
        <v>534</v>
      </c>
      <c r="J173" s="105" t="s">
        <v>549</v>
      </c>
      <c r="K173" s="93"/>
      <c r="L173" s="94"/>
      <c r="M173" s="106"/>
      <c r="N173" s="94"/>
      <c r="O173" s="106" t="s">
        <v>55</v>
      </c>
      <c r="P173" s="94" t="s">
        <v>189</v>
      </c>
      <c r="Q173" s="107"/>
      <c r="R173" s="94"/>
      <c r="S173" s="107"/>
      <c r="T173" s="94"/>
      <c r="W173" s="112" t="s">
        <v>70</v>
      </c>
      <c r="X173" s="55" t="str">
        <f aca="false">CONCATENATE(F173,W173)</f>
        <v>ATY</v>
      </c>
      <c r="Y173" s="55" t="str">
        <f aca="false">IF(LEN(L173)+LEN(P173)+LEN(R173)+LEN(T173)&gt;0,"C","N")</f>
        <v>C</v>
      </c>
      <c r="Z173" s="55" t="str">
        <f aca="false">CONCATENATE(G173,X173)</f>
        <v>CCMPATY</v>
      </c>
      <c r="AA173" s="99"/>
    </row>
    <row r="174" customFormat="false" ht="38.25" hidden="false" customHeight="false" outlineLevel="0" collapsed="false">
      <c r="A174" s="100" t="n">
        <v>172</v>
      </c>
      <c r="B174" s="87" t="s">
        <v>196</v>
      </c>
      <c r="C174" s="117" t="s">
        <v>196</v>
      </c>
      <c r="D174" s="110" t="s">
        <v>66</v>
      </c>
      <c r="E174" s="111" t="s">
        <v>50</v>
      </c>
      <c r="F174" s="90" t="str">
        <f aca="false">IF(OR(K174="A",M174="A",O174="A",Q174="A",S174="A"),"A",IF(OR(K174="R",M174="R",O174="R",Q174="R",S174="R"),"R",IF(Y174="C","P","U")))</f>
        <v>A</v>
      </c>
      <c r="G174" s="55" t="s">
        <v>182</v>
      </c>
      <c r="H174" s="129" t="s">
        <v>543</v>
      </c>
      <c r="I174" s="128" t="s">
        <v>544</v>
      </c>
      <c r="J174" s="105" t="s">
        <v>549</v>
      </c>
      <c r="K174" s="93"/>
      <c r="L174" s="94"/>
      <c r="M174" s="106"/>
      <c r="N174" s="94"/>
      <c r="O174" s="106" t="s">
        <v>55</v>
      </c>
      <c r="P174" s="94" t="s">
        <v>189</v>
      </c>
      <c r="Q174" s="107"/>
      <c r="R174" s="94"/>
      <c r="S174" s="107"/>
      <c r="T174" s="94"/>
      <c r="W174" s="112" t="s">
        <v>70</v>
      </c>
      <c r="X174" s="55" t="str">
        <f aca="false">CONCATENATE(F174,W174)</f>
        <v>ATY</v>
      </c>
      <c r="Y174" s="55" t="str">
        <f aca="false">IF(LEN(L174)+LEN(P174)+LEN(R174)+LEN(T174)&gt;0,"C","N")</f>
        <v>C</v>
      </c>
      <c r="Z174" s="55" t="str">
        <f aca="false">CONCATENATE(G174,X174)</f>
        <v>CCMPATY</v>
      </c>
      <c r="AA174" s="99"/>
    </row>
    <row r="175" customFormat="false" ht="102" hidden="false" customHeight="false" outlineLevel="0" collapsed="false">
      <c r="A175" s="100" t="n">
        <v>173</v>
      </c>
      <c r="B175" s="87" t="s">
        <v>196</v>
      </c>
      <c r="C175" s="117" t="s">
        <v>196</v>
      </c>
      <c r="D175" s="110" t="s">
        <v>66</v>
      </c>
      <c r="E175" s="111" t="s">
        <v>50</v>
      </c>
      <c r="F175" s="90" t="str">
        <f aca="false">IF(OR(K175="A",M175="A",O175="A",Q175="A",S175="A"),"A",IF(OR(K175="R",M175="R",O175="R",Q175="R",S175="R"),"R",IF(Y175="C","P","U")))</f>
        <v>A</v>
      </c>
      <c r="G175" s="55" t="s">
        <v>182</v>
      </c>
      <c r="H175" s="128" t="s">
        <v>545</v>
      </c>
      <c r="I175" s="128" t="s">
        <v>546</v>
      </c>
      <c r="J175" s="105" t="s">
        <v>549</v>
      </c>
      <c r="K175" s="93"/>
      <c r="L175" s="94"/>
      <c r="N175" s="94"/>
      <c r="O175" s="106" t="s">
        <v>55</v>
      </c>
      <c r="P175" s="94" t="s">
        <v>189</v>
      </c>
      <c r="Q175" s="107"/>
      <c r="R175" s="94"/>
      <c r="S175" s="107"/>
      <c r="T175" s="94"/>
      <c r="W175" s="112" t="s">
        <v>70</v>
      </c>
      <c r="X175" s="55" t="str">
        <f aca="false">CONCATENATE(F175,W175)</f>
        <v>ATY</v>
      </c>
      <c r="Y175" s="55" t="str">
        <f aca="false">IF(LEN(L175)+LEN(P175)+LEN(R175)+LEN(T175)&gt;0,"C","N")</f>
        <v>C</v>
      </c>
      <c r="Z175" s="55" t="str">
        <f aca="false">CONCATENATE(G175,X175)</f>
        <v>CCMPATY</v>
      </c>
      <c r="AA175" s="99"/>
    </row>
    <row r="176" customFormat="false" ht="76.5" hidden="false" customHeight="false" outlineLevel="0" collapsed="false">
      <c r="A176" s="100" t="n">
        <v>174</v>
      </c>
      <c r="B176" s="87" t="s">
        <v>547</v>
      </c>
      <c r="C176" s="117" t="s">
        <v>547</v>
      </c>
      <c r="D176" s="110" t="s">
        <v>66</v>
      </c>
      <c r="E176" s="111" t="s">
        <v>50</v>
      </c>
      <c r="F176" s="90" t="str">
        <f aca="false">IF(OR(K176="A",M176="A",O176="A",Q176="A",S176="A"),"A",IF(OR(K176="R",M176="R",O176="R",Q176="R",S176="R"),"R",IF(Y176="C","P","U")))</f>
        <v>A</v>
      </c>
      <c r="G176" s="55" t="s">
        <v>182</v>
      </c>
      <c r="H176" s="128" t="s">
        <v>548</v>
      </c>
      <c r="I176" s="128" t="s">
        <v>532</v>
      </c>
      <c r="J176" s="105" t="s">
        <v>549</v>
      </c>
      <c r="K176" s="93"/>
      <c r="L176" s="94"/>
      <c r="N176" s="94"/>
      <c r="O176" s="106" t="s">
        <v>55</v>
      </c>
      <c r="P176" s="94" t="s">
        <v>189</v>
      </c>
      <c r="Q176" s="107"/>
      <c r="R176" s="94"/>
      <c r="S176" s="107"/>
      <c r="T176" s="94"/>
      <c r="W176" s="112" t="s">
        <v>70</v>
      </c>
      <c r="X176" s="55" t="str">
        <f aca="false">CONCATENATE(F176,W176)</f>
        <v>ATY</v>
      </c>
      <c r="Y176" s="55" t="str">
        <f aca="false">IF(LEN(L176)+LEN(P176)+LEN(R176)+LEN(T176)&gt;0,"C","N")</f>
        <v>C</v>
      </c>
      <c r="Z176" s="55" t="str">
        <f aca="false">CONCATENATE(G176,X176)</f>
        <v>CCMPATY</v>
      </c>
      <c r="AA176" s="99"/>
    </row>
    <row r="177" customFormat="false" ht="178.5" hidden="false" customHeight="false" outlineLevel="0" collapsed="false">
      <c r="A177" s="100" t="n">
        <v>175</v>
      </c>
      <c r="B177" s="87" t="s">
        <v>423</v>
      </c>
      <c r="C177" s="117" t="s">
        <v>438</v>
      </c>
      <c r="D177" s="110" t="s">
        <v>66</v>
      </c>
      <c r="E177" s="111" t="s">
        <v>50</v>
      </c>
      <c r="F177" s="90" t="str">
        <f aca="false">IF(OR(K177="A",M177="A",O177="A",Q177="A",S177="A"),"A",IF(OR(K177="R",M177="R",O177="R",Q177="R",S177="R"),"R",IF(Y177="C","P","U")))</f>
        <v>R</v>
      </c>
      <c r="G177" s="55" t="s">
        <v>439</v>
      </c>
      <c r="H177" s="119" t="s">
        <v>550</v>
      </c>
      <c r="I177" s="119" t="s">
        <v>551</v>
      </c>
      <c r="J177" s="105" t="s">
        <v>552</v>
      </c>
      <c r="K177" s="93"/>
      <c r="L177" s="94" t="s">
        <v>443</v>
      </c>
      <c r="M177" s="106" t="s">
        <v>20</v>
      </c>
      <c r="N177" s="94" t="s">
        <v>444</v>
      </c>
      <c r="O177" s="106"/>
      <c r="P177" s="94"/>
      <c r="Q177" s="107"/>
      <c r="R177" s="94"/>
      <c r="S177" s="107"/>
      <c r="T177" s="94"/>
      <c r="W177" s="112" t="s">
        <v>70</v>
      </c>
      <c r="X177" s="55" t="str">
        <f aca="false">CONCATENATE(F177,W177)</f>
        <v>RTY</v>
      </c>
      <c r="Y177" s="55" t="str">
        <f aca="false">IF(LEN(L177)+LEN(P177)+LEN(R177)+LEN(T177)&gt;0,"C","N")</f>
        <v>C</v>
      </c>
      <c r="Z177" s="55" t="str">
        <f aca="false">CONCATENATE(G177,X177)</f>
        <v>DLRTY</v>
      </c>
      <c r="AA177" s="99"/>
    </row>
    <row r="178" customFormat="false" ht="51" hidden="false" customHeight="false" outlineLevel="0" collapsed="false">
      <c r="A178" s="100" t="n">
        <v>176</v>
      </c>
      <c r="B178" s="87" t="s">
        <v>553</v>
      </c>
      <c r="C178" s="117" t="s">
        <v>554</v>
      </c>
      <c r="D178" s="103" t="s">
        <v>49</v>
      </c>
      <c r="E178" s="103" t="s">
        <v>58</v>
      </c>
      <c r="F178" s="90" t="str">
        <f aca="false">IF(OR(K178="A",M178="A",O178="A",Q178="A",S178="A"),"A",IF(OR(K178="R",M178="R",O178="R",Q178="R",S178="R"),"R",IF(Y178="C","P","U")))</f>
        <v>A</v>
      </c>
      <c r="G178" s="55" t="s">
        <v>74</v>
      </c>
      <c r="H178" s="130" t="s">
        <v>555</v>
      </c>
      <c r="I178" s="119" t="s">
        <v>556</v>
      </c>
      <c r="J178" s="105" t="s">
        <v>552</v>
      </c>
      <c r="K178" s="93"/>
      <c r="L178" s="94"/>
      <c r="M178" s="106" t="s">
        <v>55</v>
      </c>
      <c r="N178" s="94" t="s">
        <v>13</v>
      </c>
      <c r="O178" s="106"/>
      <c r="P178" s="94"/>
      <c r="Q178" s="107"/>
      <c r="R178" s="94"/>
      <c r="S178" s="107"/>
      <c r="T178" s="94"/>
      <c r="W178" s="108" t="s">
        <v>62</v>
      </c>
      <c r="X178" s="55" t="str">
        <f aca="false">CONCATENATE(F178,W178)</f>
        <v>AEN</v>
      </c>
      <c r="Y178" s="55" t="str">
        <f aca="false">IF(LEN(L178)+LEN(P178)+LEN(R178)+LEN(T178)&gt;0,"C","N")</f>
        <v>N</v>
      </c>
      <c r="Z178" s="55" t="str">
        <f aca="false">CONCATENATE(G178,X178)</f>
        <v>S5.4AEN</v>
      </c>
      <c r="AA178" s="99"/>
    </row>
    <row r="179" customFormat="false" ht="51" hidden="false" customHeight="false" outlineLevel="0" collapsed="false">
      <c r="A179" s="100" t="n">
        <v>177</v>
      </c>
      <c r="B179" s="87" t="s">
        <v>471</v>
      </c>
      <c r="C179" s="117" t="s">
        <v>472</v>
      </c>
      <c r="D179" s="103" t="s">
        <v>49</v>
      </c>
      <c r="E179" s="103" t="s">
        <v>58</v>
      </c>
      <c r="F179" s="90" t="str">
        <f aca="false">IF(OR(K179="A",M179="A",O179="A",Q179="A",S179="A"),"A",IF(OR(K179="R",M179="R",O179="R",Q179="R",S179="R"),"R",IF(Y179="C","P","U")))</f>
        <v>A</v>
      </c>
      <c r="G179" s="55" t="s">
        <v>74</v>
      </c>
      <c r="H179" s="119" t="s">
        <v>473</v>
      </c>
      <c r="I179" s="119" t="s">
        <v>474</v>
      </c>
      <c r="J179" s="105" t="s">
        <v>552</v>
      </c>
      <c r="K179" s="93"/>
      <c r="L179" s="94"/>
      <c r="M179" s="58" t="s">
        <v>55</v>
      </c>
      <c r="N179" s="94" t="s">
        <v>77</v>
      </c>
      <c r="O179" s="106"/>
      <c r="P179" s="94"/>
      <c r="Q179" s="107"/>
      <c r="R179" s="94"/>
      <c r="S179" s="107"/>
      <c r="T179" s="94"/>
      <c r="W179" s="108" t="s">
        <v>62</v>
      </c>
      <c r="X179" s="55" t="str">
        <f aca="false">CONCATENATE(F179,W179)</f>
        <v>AEN</v>
      </c>
      <c r="Y179" s="55" t="str">
        <f aca="false">IF(LEN(L179)+LEN(P179)+LEN(R179)+LEN(T179)&gt;0,"C","N")</f>
        <v>N</v>
      </c>
      <c r="Z179" s="55" t="str">
        <f aca="false">CONCATENATE(G179,X179)</f>
        <v>S5.4AEN</v>
      </c>
      <c r="AA179" s="99"/>
    </row>
    <row r="180" customFormat="false" ht="51" hidden="false" customHeight="false" outlineLevel="0" collapsed="false">
      <c r="A180" s="100" t="n">
        <v>178</v>
      </c>
      <c r="B180" s="87" t="s">
        <v>78</v>
      </c>
      <c r="C180" s="117" t="s">
        <v>487</v>
      </c>
      <c r="D180" s="103" t="s">
        <v>49</v>
      </c>
      <c r="E180" s="103" t="s">
        <v>58</v>
      </c>
      <c r="F180" s="90" t="str">
        <f aca="false">IF(OR(K180="A",M180="A",O180="A",Q180="A",S180="A"),"A",IF(OR(K180="R",M180="R",O180="R",Q180="R",S180="R"),"R",IF(Y180="C","P","U")))</f>
        <v>A</v>
      </c>
      <c r="G180" s="55" t="s">
        <v>79</v>
      </c>
      <c r="H180" s="119" t="s">
        <v>488</v>
      </c>
      <c r="I180" s="119" t="s">
        <v>489</v>
      </c>
      <c r="J180" s="105" t="s">
        <v>552</v>
      </c>
      <c r="K180" s="93"/>
      <c r="L180" s="94"/>
      <c r="M180" s="106" t="s">
        <v>55</v>
      </c>
      <c r="N180" s="94" t="s">
        <v>82</v>
      </c>
      <c r="O180" s="106"/>
      <c r="P180" s="94"/>
      <c r="Q180" s="107"/>
      <c r="R180" s="94"/>
      <c r="S180" s="107"/>
      <c r="T180" s="94"/>
      <c r="W180" s="108" t="s">
        <v>62</v>
      </c>
      <c r="X180" s="55" t="str">
        <f aca="false">CONCATENATE(F180,W180)</f>
        <v>AEN</v>
      </c>
      <c r="Y180" s="55" t="str">
        <f aca="false">IF(LEN(L180)+LEN(P180)+LEN(R180)+LEN(T180)&gt;0,"C","N")</f>
        <v>N</v>
      </c>
      <c r="Z180" s="55" t="str">
        <f aca="false">CONCATENATE(G180,X180)</f>
        <v>S5.9AEN</v>
      </c>
      <c r="AA180" s="99"/>
    </row>
    <row r="181" customFormat="false" ht="51" hidden="false" customHeight="false" outlineLevel="0" collapsed="false">
      <c r="A181" s="100" t="n">
        <v>179</v>
      </c>
      <c r="B181" s="87" t="s">
        <v>87</v>
      </c>
      <c r="C181" s="117" t="s">
        <v>490</v>
      </c>
      <c r="D181" s="103" t="s">
        <v>49</v>
      </c>
      <c r="E181" s="103" t="s">
        <v>58</v>
      </c>
      <c r="F181" s="90" t="str">
        <f aca="false">IF(OR(K181="A",M181="A",O181="A",Q181="A",S181="A"),"A",IF(OR(K181="R",M181="R",O181="R",Q181="R",S181="R"),"R",IF(Y181="C","P","U")))</f>
        <v>A</v>
      </c>
      <c r="G181" s="55" t="s">
        <v>79</v>
      </c>
      <c r="H181" s="119" t="s">
        <v>491</v>
      </c>
      <c r="I181" s="119" t="s">
        <v>492</v>
      </c>
      <c r="J181" s="105" t="s">
        <v>552</v>
      </c>
      <c r="K181" s="93"/>
      <c r="L181" s="94"/>
      <c r="M181" s="58" t="s">
        <v>55</v>
      </c>
      <c r="N181" s="94" t="s">
        <v>82</v>
      </c>
      <c r="O181" s="106"/>
      <c r="P181" s="94"/>
      <c r="Q181" s="107"/>
      <c r="R181" s="94"/>
      <c r="S181" s="107"/>
      <c r="T181" s="94"/>
      <c r="W181" s="108" t="s">
        <v>62</v>
      </c>
      <c r="X181" s="55" t="str">
        <f aca="false">CONCATENATE(F181,W181)</f>
        <v>AEN</v>
      </c>
      <c r="Y181" s="55" t="str">
        <f aca="false">IF(LEN(L181)+LEN(P181)+LEN(R181)+LEN(T181)&gt;0,"C","N")</f>
        <v>N</v>
      </c>
      <c r="Z181" s="55" t="str">
        <f aca="false">CONCATENATE(G181,X181)</f>
        <v>S5.9AEN</v>
      </c>
      <c r="AA181" s="99"/>
    </row>
    <row r="182" customFormat="false" ht="51" hidden="false" customHeight="false" outlineLevel="0" collapsed="false">
      <c r="A182" s="100" t="n">
        <v>180</v>
      </c>
      <c r="B182" s="87" t="s">
        <v>97</v>
      </c>
      <c r="C182" s="117" t="s">
        <v>557</v>
      </c>
      <c r="D182" s="103" t="s">
        <v>49</v>
      </c>
      <c r="E182" s="103" t="s">
        <v>58</v>
      </c>
      <c r="F182" s="90" t="str">
        <f aca="false">IF(OR(K182="A",M182="A",O182="A",Q182="A",S182="A"),"A",IF(OR(K182="R",M182="R",O182="R",Q182="R",S182="R"),"R",IF(Y182="C","P","U")))</f>
        <v>A</v>
      </c>
      <c r="G182" s="55" t="s">
        <v>91</v>
      </c>
      <c r="H182" s="119" t="s">
        <v>558</v>
      </c>
      <c r="I182" s="119" t="s">
        <v>559</v>
      </c>
      <c r="J182" s="105" t="s">
        <v>552</v>
      </c>
      <c r="K182" s="93" t="s">
        <v>55</v>
      </c>
      <c r="L182" s="94" t="s">
        <v>94</v>
      </c>
      <c r="M182" s="106"/>
      <c r="N182" s="94"/>
      <c r="O182" s="106"/>
      <c r="P182" s="94"/>
      <c r="Q182" s="107"/>
      <c r="R182" s="94"/>
      <c r="S182" s="107"/>
      <c r="T182" s="94"/>
      <c r="W182" s="108" t="s">
        <v>62</v>
      </c>
      <c r="X182" s="55" t="str">
        <f aca="false">CONCATENATE(F182,W182)</f>
        <v>AEN</v>
      </c>
      <c r="Y182" s="55" t="str">
        <f aca="false">IF(LEN(L182)+LEN(P182)+LEN(R182)+LEN(T182)&gt;0,"C","N")</f>
        <v>C</v>
      </c>
      <c r="Z182" s="55" t="str">
        <f aca="false">CONCATENATE(G182,X182)</f>
        <v>S7AEN</v>
      </c>
      <c r="AA182" s="99"/>
    </row>
    <row r="183" customFormat="false" ht="38.25" hidden="false" customHeight="false" outlineLevel="0" collapsed="false">
      <c r="A183" s="100" t="n">
        <v>181</v>
      </c>
      <c r="B183" s="87" t="s">
        <v>97</v>
      </c>
      <c r="C183" s="117" t="s">
        <v>560</v>
      </c>
      <c r="D183" s="103" t="s">
        <v>49</v>
      </c>
      <c r="E183" s="103" t="s">
        <v>58</v>
      </c>
      <c r="F183" s="90" t="str">
        <f aca="false">IF(OR(K183="A",M183="A",O183="A",Q183="A",S183="A"),"A",IF(OR(K183="R",M183="R",O183="R",Q183="R",S183="R"),"R",IF(Y183="C","P","U")))</f>
        <v>A</v>
      </c>
      <c r="G183" s="55" t="s">
        <v>91</v>
      </c>
      <c r="H183" s="119" t="s">
        <v>452</v>
      </c>
      <c r="I183" s="119" t="s">
        <v>453</v>
      </c>
      <c r="J183" s="105" t="s">
        <v>552</v>
      </c>
      <c r="K183" s="93" t="s">
        <v>55</v>
      </c>
      <c r="L183" s="94" t="s">
        <v>94</v>
      </c>
      <c r="M183" s="106"/>
      <c r="N183" s="94"/>
      <c r="O183" s="106"/>
      <c r="P183" s="94"/>
      <c r="Q183" s="107"/>
      <c r="R183" s="94"/>
      <c r="S183" s="107"/>
      <c r="T183" s="94"/>
      <c r="W183" s="108" t="s">
        <v>62</v>
      </c>
      <c r="X183" s="55" t="str">
        <f aca="false">CONCATENATE(F183,W183)</f>
        <v>AEN</v>
      </c>
      <c r="Y183" s="55" t="str">
        <f aca="false">IF(LEN(L183)+LEN(P183)+LEN(R183)+LEN(T183)&gt;0,"C","N")</f>
        <v>C</v>
      </c>
      <c r="Z183" s="55" t="str">
        <f aca="false">CONCATENATE(G183,X183)</f>
        <v>S7AEN</v>
      </c>
      <c r="AA183" s="99"/>
    </row>
    <row r="184" customFormat="false" ht="51" hidden="false" customHeight="false" outlineLevel="0" collapsed="false">
      <c r="A184" s="100" t="n">
        <v>182</v>
      </c>
      <c r="B184" s="87" t="s">
        <v>97</v>
      </c>
      <c r="C184" s="117" t="s">
        <v>561</v>
      </c>
      <c r="D184" s="103" t="s">
        <v>49</v>
      </c>
      <c r="E184" s="103" t="s">
        <v>58</v>
      </c>
      <c r="F184" s="90" t="str">
        <f aca="false">IF(OR(K184="A",M184="A",O184="A",Q184="A",S184="A"),"A",IF(OR(K184="R",M184="R",O184="R",Q184="R",S184="R"),"R",IF(Y184="C","P","U")))</f>
        <v>A</v>
      </c>
      <c r="G184" s="55" t="s">
        <v>91</v>
      </c>
      <c r="H184" s="119" t="s">
        <v>455</v>
      </c>
      <c r="I184" s="119" t="s">
        <v>456</v>
      </c>
      <c r="J184" s="105" t="s">
        <v>552</v>
      </c>
      <c r="K184" s="93" t="s">
        <v>55</v>
      </c>
      <c r="L184" s="94" t="s">
        <v>94</v>
      </c>
      <c r="M184" s="106"/>
      <c r="N184" s="94"/>
      <c r="O184" s="106"/>
      <c r="P184" s="94"/>
      <c r="Q184" s="107"/>
      <c r="R184" s="94"/>
      <c r="S184" s="107"/>
      <c r="T184" s="94"/>
      <c r="W184" s="108" t="s">
        <v>62</v>
      </c>
      <c r="X184" s="55" t="str">
        <f aca="false">CONCATENATE(F184,W184)</f>
        <v>AEN</v>
      </c>
      <c r="Y184" s="55" t="str">
        <f aca="false">IF(LEN(L184)+LEN(P184)+LEN(R184)+LEN(T184)&gt;0,"C","N")</f>
        <v>C</v>
      </c>
      <c r="Z184" s="55" t="str">
        <f aca="false">CONCATENATE(G184,X184)</f>
        <v>S7AEN</v>
      </c>
      <c r="AA184" s="99"/>
    </row>
    <row r="185" customFormat="false" ht="51" hidden="false" customHeight="false" outlineLevel="0" collapsed="false">
      <c r="A185" s="100" t="n">
        <v>183</v>
      </c>
      <c r="B185" s="87" t="s">
        <v>457</v>
      </c>
      <c r="C185" s="117" t="s">
        <v>562</v>
      </c>
      <c r="D185" s="103" t="s">
        <v>49</v>
      </c>
      <c r="E185" s="103" t="s">
        <v>58</v>
      </c>
      <c r="F185" s="90" t="str">
        <f aca="false">IF(OR(K185="A",M185="A",O185="A",Q185="A",S185="A"),"A",IF(OR(K185="R",M185="R",O185="R",Q185="R",S185="R"),"R",IF(Y185="C","P","U")))</f>
        <v>R</v>
      </c>
      <c r="G185" s="55" t="s">
        <v>394</v>
      </c>
      <c r="H185" s="129"/>
      <c r="I185" s="119" t="s">
        <v>563</v>
      </c>
      <c r="J185" s="105" t="s">
        <v>552</v>
      </c>
      <c r="K185" s="93"/>
      <c r="L185" s="94"/>
      <c r="M185" s="106"/>
      <c r="N185" s="94"/>
      <c r="O185" s="106"/>
      <c r="P185" s="94"/>
      <c r="Q185" s="107"/>
      <c r="R185" s="94"/>
      <c r="S185" s="107" t="s">
        <v>20</v>
      </c>
      <c r="T185" s="94" t="s">
        <v>461</v>
      </c>
      <c r="W185" s="108" t="s">
        <v>62</v>
      </c>
      <c r="X185" s="55" t="str">
        <f aca="false">CONCATENATE(F185,W185)</f>
        <v>REN</v>
      </c>
      <c r="Y185" s="55" t="str">
        <f aca="false">IF(LEN(L185)+LEN(P185)+LEN(R185)+LEN(T185)&gt;0,"C","N")</f>
        <v>C</v>
      </c>
      <c r="Z185" s="55" t="str">
        <f aca="false">CONCATENATE(G185,X185)</f>
        <v>FWREN</v>
      </c>
      <c r="AA185" s="99"/>
    </row>
    <row r="186" customFormat="false" ht="63.75" hidden="false" customHeight="false" outlineLevel="0" collapsed="false">
      <c r="A186" s="100" t="n">
        <v>184</v>
      </c>
      <c r="B186" s="87" t="s">
        <v>564</v>
      </c>
      <c r="C186" s="117" t="s">
        <v>565</v>
      </c>
      <c r="D186" s="103" t="s">
        <v>49</v>
      </c>
      <c r="E186" s="103" t="s">
        <v>58</v>
      </c>
      <c r="F186" s="90" t="str">
        <f aca="false">IF(OR(K186="A",M186="A",O186="A",Q186="A",S186="A"),"A",IF(OR(K186="R",M186="R",O186="R",Q186="R",S186="R"),"R",IF(Y186="C","P","U")))</f>
        <v>R</v>
      </c>
      <c r="G186" s="55" t="s">
        <v>125</v>
      </c>
      <c r="H186" s="119" t="s">
        <v>566</v>
      </c>
      <c r="I186" s="119" t="s">
        <v>567</v>
      </c>
      <c r="J186" s="105" t="s">
        <v>552</v>
      </c>
      <c r="K186" s="93"/>
      <c r="L186" s="94"/>
      <c r="M186" s="106"/>
      <c r="N186" s="94"/>
      <c r="O186" s="106"/>
      <c r="P186" s="94"/>
      <c r="Q186" s="107" t="s">
        <v>20</v>
      </c>
      <c r="R186" s="94" t="s">
        <v>568</v>
      </c>
      <c r="S186" s="107"/>
      <c r="T186" s="94"/>
      <c r="W186" s="108" t="s">
        <v>62</v>
      </c>
      <c r="X186" s="55" t="str">
        <f aca="false">CONCATENATE(F186,W186)</f>
        <v>REN</v>
      </c>
      <c r="Y186" s="55" t="str">
        <f aca="false">IF(LEN(L186)+LEN(P186)+LEN(R186)+LEN(T186)&gt;0,"C","N")</f>
        <v>C</v>
      </c>
      <c r="Z186" s="55" t="str">
        <f aca="false">CONCATENATE(G186,X186)</f>
        <v>TKIPREN</v>
      </c>
      <c r="AA186" s="99"/>
    </row>
    <row r="187" customFormat="false" ht="51" hidden="false" customHeight="false" outlineLevel="0" collapsed="false">
      <c r="A187" s="100" t="n">
        <v>185</v>
      </c>
      <c r="B187" s="87" t="s">
        <v>186</v>
      </c>
      <c r="C187" s="117" t="s">
        <v>569</v>
      </c>
      <c r="D187" s="103" t="s">
        <v>49</v>
      </c>
      <c r="E187" s="103" t="s">
        <v>58</v>
      </c>
      <c r="F187" s="90" t="str">
        <f aca="false">IF(OR(K187="A",M187="A",O187="A",Q187="A",S187="A"),"A",IF(OR(K187="R",M187="R",O187="R",Q187="R",S187="R"),"R",IF(Y187="C","P","U")))</f>
        <v>A</v>
      </c>
      <c r="G187" s="55" t="s">
        <v>182</v>
      </c>
      <c r="H187" s="119" t="s">
        <v>570</v>
      </c>
      <c r="I187" s="119" t="s">
        <v>571</v>
      </c>
      <c r="J187" s="105" t="s">
        <v>552</v>
      </c>
      <c r="K187" s="93"/>
      <c r="L187" s="94"/>
      <c r="N187" s="94"/>
      <c r="O187" s="106" t="s">
        <v>55</v>
      </c>
      <c r="P187" s="94" t="s">
        <v>189</v>
      </c>
      <c r="Q187" s="107"/>
      <c r="R187" s="94"/>
      <c r="S187" s="107"/>
      <c r="T187" s="94"/>
      <c r="W187" s="108" t="s">
        <v>62</v>
      </c>
      <c r="X187" s="55" t="str">
        <f aca="false">CONCATENATE(F187,W187)</f>
        <v>AEN</v>
      </c>
      <c r="Y187" s="55" t="str">
        <f aca="false">IF(LEN(L187)+LEN(P187)+LEN(R187)+LEN(T187)&gt;0,"C","N")</f>
        <v>C</v>
      </c>
      <c r="Z187" s="55" t="str">
        <f aca="false">CONCATENATE(G187,X187)</f>
        <v>CCMPAEN</v>
      </c>
      <c r="AA187" s="99"/>
    </row>
    <row r="188" customFormat="false" ht="38.25" hidden="false" customHeight="false" outlineLevel="0" collapsed="false">
      <c r="A188" s="100" t="n">
        <v>186</v>
      </c>
      <c r="B188" s="87" t="s">
        <v>462</v>
      </c>
      <c r="C188" s="117" t="s">
        <v>572</v>
      </c>
      <c r="D188" s="103" t="s">
        <v>49</v>
      </c>
      <c r="E188" s="103" t="s">
        <v>58</v>
      </c>
      <c r="F188" s="90" t="str">
        <f aca="false">IF(OR(K188="A",M188="A",O188="A",Q188="A",S188="A"),"A",IF(OR(K188="R",M188="R",O188="R",Q188="R",S188="R"),"R",IF(Y188="C","P","U")))</f>
        <v>A</v>
      </c>
      <c r="G188" s="55" t="s">
        <v>182</v>
      </c>
      <c r="H188" s="119" t="s">
        <v>464</v>
      </c>
      <c r="I188" s="119" t="s">
        <v>465</v>
      </c>
      <c r="J188" s="105" t="s">
        <v>552</v>
      </c>
      <c r="K188" s="93"/>
      <c r="L188" s="94"/>
      <c r="M188" s="106"/>
      <c r="N188" s="94"/>
      <c r="O188" s="106" t="s">
        <v>55</v>
      </c>
      <c r="P188" s="94" t="s">
        <v>189</v>
      </c>
      <c r="Q188" s="107"/>
      <c r="R188" s="94"/>
      <c r="S188" s="107"/>
      <c r="T188" s="94"/>
      <c r="W188" s="108" t="s">
        <v>62</v>
      </c>
      <c r="X188" s="55" t="str">
        <f aca="false">CONCATENATE(F188,W188)</f>
        <v>AEN</v>
      </c>
      <c r="Y188" s="55" t="str">
        <f aca="false">IF(LEN(L188)+LEN(P188)+LEN(R188)+LEN(T188)&gt;0,"C","N")</f>
        <v>C</v>
      </c>
      <c r="Z188" s="55" t="str">
        <f aca="false">CONCATENATE(G188,X188)</f>
        <v>CCMPAEN</v>
      </c>
      <c r="AA188" s="99"/>
    </row>
    <row r="189" customFormat="false" ht="38.25" hidden="false" customHeight="false" outlineLevel="0" collapsed="false">
      <c r="A189" s="100" t="n">
        <v>187</v>
      </c>
      <c r="B189" s="87" t="s">
        <v>573</v>
      </c>
      <c r="C189" s="117" t="s">
        <v>574</v>
      </c>
      <c r="D189" s="103" t="s">
        <v>49</v>
      </c>
      <c r="E189" s="103" t="s">
        <v>58</v>
      </c>
      <c r="F189" s="90" t="str">
        <f aca="false">IF(OR(K189="A",M189="A",O189="A",Q189="A",S189="A"),"A",IF(OR(K189="R",M189="R",O189="R",Q189="R",S189="R"),"R",IF(Y189="C","P","U")))</f>
        <v>A</v>
      </c>
      <c r="G189" s="55" t="s">
        <v>182</v>
      </c>
      <c r="H189" s="119" t="s">
        <v>575</v>
      </c>
      <c r="I189" s="119" t="s">
        <v>576</v>
      </c>
      <c r="J189" s="105" t="s">
        <v>552</v>
      </c>
      <c r="K189" s="93"/>
      <c r="L189" s="94"/>
      <c r="M189" s="106"/>
      <c r="N189" s="94"/>
      <c r="O189" s="106" t="s">
        <v>55</v>
      </c>
      <c r="P189" s="94" t="s">
        <v>189</v>
      </c>
      <c r="Q189" s="107"/>
      <c r="R189" s="94"/>
      <c r="S189" s="107"/>
      <c r="T189" s="94"/>
      <c r="W189" s="108" t="s">
        <v>62</v>
      </c>
      <c r="X189" s="55" t="str">
        <f aca="false">CONCATENATE(F189,W189)</f>
        <v>AEN</v>
      </c>
      <c r="Y189" s="55" t="str">
        <f aca="false">IF(LEN(L189)+LEN(P189)+LEN(R189)+LEN(T189)&gt;0,"C","N")</f>
        <v>C</v>
      </c>
      <c r="Z189" s="55" t="str">
        <f aca="false">CONCATENATE(G189,X189)</f>
        <v>CCMPAEN</v>
      </c>
      <c r="AA189" s="99"/>
    </row>
    <row r="190" customFormat="false" ht="51" hidden="false" customHeight="false" outlineLevel="0" collapsed="false">
      <c r="A190" s="100" t="n">
        <v>188</v>
      </c>
      <c r="B190" s="87" t="s">
        <v>573</v>
      </c>
      <c r="C190" s="117" t="s">
        <v>577</v>
      </c>
      <c r="D190" s="103" t="s">
        <v>49</v>
      </c>
      <c r="E190" s="103" t="s">
        <v>58</v>
      </c>
      <c r="F190" s="90" t="str">
        <f aca="false">IF(OR(K190="A",M190="A",O190="A",Q190="A",S190="A"),"A",IF(OR(K190="R",M190="R",O190="R",Q190="R",S190="R"),"R",IF(Y190="C","P","U")))</f>
        <v>A</v>
      </c>
      <c r="G190" s="55" t="s">
        <v>182</v>
      </c>
      <c r="H190" s="119" t="s">
        <v>578</v>
      </c>
      <c r="I190" s="119" t="s">
        <v>579</v>
      </c>
      <c r="J190" s="105" t="s">
        <v>552</v>
      </c>
      <c r="K190" s="93"/>
      <c r="L190" s="94"/>
      <c r="M190" s="106"/>
      <c r="N190" s="94"/>
      <c r="O190" s="106" t="s">
        <v>55</v>
      </c>
      <c r="P190" s="94" t="s">
        <v>189</v>
      </c>
      <c r="Q190" s="107"/>
      <c r="R190" s="94"/>
      <c r="S190" s="107"/>
      <c r="T190" s="94"/>
      <c r="W190" s="108" t="s">
        <v>62</v>
      </c>
      <c r="X190" s="55" t="str">
        <f aca="false">CONCATENATE(F190,W190)</f>
        <v>AEN</v>
      </c>
      <c r="Y190" s="55" t="str">
        <f aca="false">IF(LEN(L190)+LEN(P190)+LEN(R190)+LEN(T190)&gt;0,"C","N")</f>
        <v>C</v>
      </c>
      <c r="Z190" s="55" t="str">
        <f aca="false">CONCATENATE(G190,X190)</f>
        <v>CCMPAEN</v>
      </c>
      <c r="AA190" s="99"/>
    </row>
    <row r="191" customFormat="false" ht="76.5" hidden="false" customHeight="false" outlineLevel="0" collapsed="false">
      <c r="A191" s="100" t="n">
        <v>189</v>
      </c>
      <c r="B191" s="87" t="s">
        <v>573</v>
      </c>
      <c r="C191" s="117" t="s">
        <v>580</v>
      </c>
      <c r="D191" s="103" t="s">
        <v>49</v>
      </c>
      <c r="E191" s="103" t="s">
        <v>58</v>
      </c>
      <c r="F191" s="90" t="str">
        <f aca="false">IF(OR(K191="A",M191="A",O191="A",Q191="A",S191="A"),"A",IF(OR(K191="R",M191="R",O191="R",Q191="R",S191="R"),"R",IF(Y191="C","P","U")))</f>
        <v>A</v>
      </c>
      <c r="G191" s="55" t="s">
        <v>182</v>
      </c>
      <c r="H191" s="119" t="s">
        <v>581</v>
      </c>
      <c r="I191" s="119" t="s">
        <v>582</v>
      </c>
      <c r="J191" s="105" t="s">
        <v>552</v>
      </c>
      <c r="K191" s="93"/>
      <c r="L191" s="94"/>
      <c r="M191" s="106"/>
      <c r="N191" s="94"/>
      <c r="O191" s="106" t="s">
        <v>55</v>
      </c>
      <c r="P191" s="94" t="s">
        <v>189</v>
      </c>
      <c r="Q191" s="107"/>
      <c r="R191" s="94"/>
      <c r="S191" s="107"/>
      <c r="T191" s="94"/>
      <c r="W191" s="108" t="s">
        <v>62</v>
      </c>
      <c r="X191" s="55" t="str">
        <f aca="false">CONCATENATE(F191,W191)</f>
        <v>AEN</v>
      </c>
      <c r="Y191" s="55" t="str">
        <f aca="false">IF(LEN(L191)+LEN(P191)+LEN(R191)+LEN(T191)&gt;0,"C","N")</f>
        <v>C</v>
      </c>
      <c r="Z191" s="55" t="str">
        <f aca="false">CONCATENATE(G191,X191)</f>
        <v>CCMPAEN</v>
      </c>
      <c r="AA191" s="99"/>
    </row>
    <row r="192" customFormat="false" ht="38.25" hidden="false" customHeight="false" outlineLevel="0" collapsed="false">
      <c r="A192" s="100" t="n">
        <v>190</v>
      </c>
      <c r="B192" s="87" t="s">
        <v>196</v>
      </c>
      <c r="C192" s="117" t="s">
        <v>583</v>
      </c>
      <c r="D192" s="103" t="s">
        <v>49</v>
      </c>
      <c r="E192" s="103" t="s">
        <v>58</v>
      </c>
      <c r="F192" s="90" t="str">
        <f aca="false">IF(OR(K192="A",M192="A",O192="A",Q192="A",S192="A"),"A",IF(OR(K192="R",M192="R",O192="R",Q192="R",S192="R"),"R",IF(Y192="C","P","U")))</f>
        <v>A</v>
      </c>
      <c r="G192" s="55" t="s">
        <v>182</v>
      </c>
      <c r="H192" s="119" t="s">
        <v>584</v>
      </c>
      <c r="I192" s="119" t="s">
        <v>585</v>
      </c>
      <c r="J192" s="105" t="s">
        <v>552</v>
      </c>
      <c r="K192" s="93"/>
      <c r="L192" s="94"/>
      <c r="M192" s="106"/>
      <c r="N192" s="94"/>
      <c r="O192" s="106" t="s">
        <v>55</v>
      </c>
      <c r="P192" s="94" t="s">
        <v>189</v>
      </c>
      <c r="Q192" s="107"/>
      <c r="R192" s="94"/>
      <c r="S192" s="107"/>
      <c r="T192" s="94"/>
      <c r="W192" s="108" t="s">
        <v>62</v>
      </c>
      <c r="X192" s="55" t="str">
        <f aca="false">CONCATENATE(F192,W192)</f>
        <v>AEN</v>
      </c>
      <c r="Y192" s="55" t="str">
        <f aca="false">IF(LEN(L192)+LEN(P192)+LEN(R192)+LEN(T192)&gt;0,"C","N")</f>
        <v>C</v>
      </c>
      <c r="Z192" s="55" t="str">
        <f aca="false">CONCATENATE(G192,X192)</f>
        <v>CCMPAEN</v>
      </c>
      <c r="AA192" s="99"/>
    </row>
    <row r="193" customFormat="false" ht="51" hidden="false" customHeight="false" outlineLevel="0" collapsed="false">
      <c r="A193" s="100" t="n">
        <v>191</v>
      </c>
      <c r="B193" s="87" t="s">
        <v>230</v>
      </c>
      <c r="C193" s="117" t="s">
        <v>586</v>
      </c>
      <c r="D193" s="103" t="s">
        <v>49</v>
      </c>
      <c r="E193" s="103" t="s">
        <v>58</v>
      </c>
      <c r="F193" s="90" t="str">
        <f aca="false">IF(OR(K193="A",M193="A",O193="A",Q193="A",S193="A"),"A",IF(OR(K193="R",M193="R",O193="R",Q193="R",S193="R"),"R",IF(Y193="C","P","U")))</f>
        <v>R</v>
      </c>
      <c r="G193" s="55" t="s">
        <v>214</v>
      </c>
      <c r="H193" s="119" t="s">
        <v>587</v>
      </c>
      <c r="I193" s="119" t="s">
        <v>588</v>
      </c>
      <c r="J193" s="105" t="s">
        <v>552</v>
      </c>
      <c r="K193" s="93"/>
      <c r="L193" s="94"/>
      <c r="M193" s="106"/>
      <c r="N193" s="94"/>
      <c r="O193" s="106" t="s">
        <v>20</v>
      </c>
      <c r="P193" s="94" t="s">
        <v>233</v>
      </c>
      <c r="Q193" s="107"/>
      <c r="R193" s="94"/>
      <c r="S193" s="107"/>
      <c r="T193" s="94"/>
      <c r="W193" s="108" t="s">
        <v>62</v>
      </c>
      <c r="X193" s="55" t="str">
        <f aca="false">CONCATENATE(F193,W193)</f>
        <v>REN</v>
      </c>
      <c r="Y193" s="55" t="str">
        <f aca="false">IF(LEN(L193)+LEN(P193)+LEN(R193)+LEN(T193)&gt;0,"C","N")</f>
        <v>C</v>
      </c>
      <c r="Z193" s="55" t="str">
        <f aca="false">CONCATENATE(G193,X193)</f>
        <v>SALCREN</v>
      </c>
      <c r="AA193" s="99"/>
    </row>
    <row r="194" customFormat="false" ht="51" hidden="false" customHeight="false" outlineLevel="0" collapsed="false">
      <c r="A194" s="100" t="n">
        <v>192</v>
      </c>
      <c r="B194" s="87" t="s">
        <v>264</v>
      </c>
      <c r="C194" s="117" t="s">
        <v>496</v>
      </c>
      <c r="D194" s="103" t="s">
        <v>49</v>
      </c>
      <c r="E194" s="103" t="s">
        <v>58</v>
      </c>
      <c r="F194" s="90" t="str">
        <f aca="false">IF(OR(K194="A",M194="A",O194="A",Q194="A",S194="A"),"A",IF(OR(K194="R",M194="R",O194="R",Q194="R",S194="R"),"R",IF(Y194="C","P","U")))</f>
        <v>A</v>
      </c>
      <c r="G194" s="55" t="s">
        <v>241</v>
      </c>
      <c r="H194" s="119" t="s">
        <v>497</v>
      </c>
      <c r="I194" s="119" t="s">
        <v>498</v>
      </c>
      <c r="J194" s="105" t="s">
        <v>552</v>
      </c>
      <c r="K194" s="93"/>
      <c r="L194" s="94"/>
      <c r="M194" s="106"/>
      <c r="N194" s="94"/>
      <c r="O194" s="106" t="s">
        <v>55</v>
      </c>
      <c r="P194" s="94" t="s">
        <v>263</v>
      </c>
      <c r="Q194" s="107" t="s">
        <v>55</v>
      </c>
      <c r="R194" s="94" t="s">
        <v>259</v>
      </c>
      <c r="S194" s="107"/>
      <c r="T194" s="94"/>
      <c r="W194" s="108" t="s">
        <v>62</v>
      </c>
      <c r="X194" s="55" t="str">
        <f aca="false">CONCATENATE(F194,W194)</f>
        <v>AEN</v>
      </c>
      <c r="Y194" s="55" t="str">
        <f aca="false">IF(LEN(L194)+LEN(P194)+LEN(R194)+LEN(T194)&gt;0,"C","N")</f>
        <v>C</v>
      </c>
      <c r="Z194" s="55" t="str">
        <f aca="false">CONCATENATE(G194,X194)</f>
        <v>RSMAEN</v>
      </c>
      <c r="AA194" s="99"/>
    </row>
    <row r="195" customFormat="false" ht="51" hidden="false" customHeight="false" outlineLevel="0" collapsed="false">
      <c r="A195" s="100" t="n">
        <v>193</v>
      </c>
      <c r="B195" s="87" t="s">
        <v>499</v>
      </c>
      <c r="C195" s="117" t="s">
        <v>500</v>
      </c>
      <c r="D195" s="103" t="s">
        <v>49</v>
      </c>
      <c r="E195" s="103" t="s">
        <v>58</v>
      </c>
      <c r="F195" s="90" t="str">
        <f aca="false">IF(OR(K195="A",M195="A",O195="A",Q195="A",S195="A"),"A",IF(OR(K195="R",M195="R",O195="R",Q195="R",S195="R"),"R",IF(Y195="C","P","U")))</f>
        <v>A</v>
      </c>
      <c r="G195" s="55" t="s">
        <v>241</v>
      </c>
      <c r="H195" s="119" t="s">
        <v>501</v>
      </c>
      <c r="I195" s="119" t="s">
        <v>502</v>
      </c>
      <c r="J195" s="105" t="s">
        <v>552</v>
      </c>
      <c r="K195" s="93"/>
      <c r="L195" s="94"/>
      <c r="N195" s="94"/>
      <c r="O195" s="106" t="s">
        <v>20</v>
      </c>
      <c r="P195" s="94" t="s">
        <v>280</v>
      </c>
      <c r="Q195" s="107" t="s">
        <v>55</v>
      </c>
      <c r="R195" s="94" t="s">
        <v>259</v>
      </c>
      <c r="S195" s="107"/>
      <c r="T195" s="94"/>
      <c r="W195" s="108" t="s">
        <v>62</v>
      </c>
      <c r="X195" s="55" t="str">
        <f aca="false">CONCATENATE(F195,W195)</f>
        <v>AEN</v>
      </c>
      <c r="Y195" s="55" t="str">
        <f aca="false">IF(LEN(L195)+LEN(P195)+LEN(R195)+LEN(T195)&gt;0,"C","N")</f>
        <v>C</v>
      </c>
      <c r="Z195" s="55" t="str">
        <f aca="false">CONCATENATE(G195,X195)</f>
        <v>RSMAEN</v>
      </c>
      <c r="AA195" s="99"/>
    </row>
    <row r="196" customFormat="false" ht="76.5" hidden="false" customHeight="false" outlineLevel="0" collapsed="false">
      <c r="A196" s="100" t="n">
        <v>194</v>
      </c>
      <c r="B196" s="87" t="s">
        <v>423</v>
      </c>
      <c r="C196" s="126" t="s">
        <v>503</v>
      </c>
      <c r="D196" s="110" t="s">
        <v>66</v>
      </c>
      <c r="E196" s="111" t="s">
        <v>50</v>
      </c>
      <c r="F196" s="90" t="str">
        <f aca="false">IF(OR(K196="A",M196="A",O196="A",Q196="A",S196="A"),"A",IF(OR(K196="R",M196="R",O196="R",Q196="R",S196="R"),"R",IF(Y196="C","P","U")))</f>
        <v>A</v>
      </c>
      <c r="G196" s="55" t="s">
        <v>425</v>
      </c>
      <c r="H196" s="127" t="s">
        <v>523</v>
      </c>
      <c r="I196" s="128" t="s">
        <v>524</v>
      </c>
      <c r="J196" s="105" t="s">
        <v>589</v>
      </c>
      <c r="K196" s="93"/>
      <c r="L196" s="94"/>
      <c r="M196" s="58" t="s">
        <v>20</v>
      </c>
      <c r="N196" s="94" t="s">
        <v>526</v>
      </c>
      <c r="O196" s="106" t="s">
        <v>55</v>
      </c>
      <c r="P196" s="94" t="s">
        <v>189</v>
      </c>
      <c r="Q196" s="107"/>
      <c r="R196" s="94"/>
      <c r="S196" s="107"/>
      <c r="T196" s="94"/>
      <c r="W196" s="112" t="s">
        <v>70</v>
      </c>
      <c r="X196" s="55" t="str">
        <f aca="false">CONCATENATE(F196,W196)</f>
        <v>ATY</v>
      </c>
      <c r="Y196" s="55" t="str">
        <f aca="false">IF(LEN(L196)+LEN(P196)+LEN(R196)+LEN(T196)&gt;0,"C","N")</f>
        <v>C</v>
      </c>
      <c r="Z196" s="55" t="str">
        <f aca="false">CONCATENATE(G196,X196)</f>
        <v>GATY</v>
      </c>
      <c r="AA196" s="99"/>
    </row>
    <row r="197" customFormat="false" ht="38.25" hidden="false" customHeight="false" outlineLevel="0" collapsed="false">
      <c r="A197" s="100" t="n">
        <v>195</v>
      </c>
      <c r="B197" s="87" t="s">
        <v>423</v>
      </c>
      <c r="C197" s="117" t="s">
        <v>503</v>
      </c>
      <c r="D197" s="103" t="s">
        <v>49</v>
      </c>
      <c r="E197" s="103" t="s">
        <v>58</v>
      </c>
      <c r="F197" s="90" t="str">
        <f aca="false">IF(OR(K197="A",M197="A",O197="A",Q197="A",S197="A"),"A",IF(OR(K197="R",M197="R",O197="R",Q197="R",S197="R"),"R",IF(Y197="C","P","U")))</f>
        <v>A</v>
      </c>
      <c r="G197" s="55" t="s">
        <v>425</v>
      </c>
      <c r="H197" s="128" t="s">
        <v>527</v>
      </c>
      <c r="I197" s="128" t="s">
        <v>528</v>
      </c>
      <c r="J197" s="105" t="s">
        <v>589</v>
      </c>
      <c r="K197" s="93"/>
      <c r="L197" s="94"/>
      <c r="M197" s="106" t="s">
        <v>55</v>
      </c>
      <c r="N197" s="94" t="s">
        <v>77</v>
      </c>
      <c r="O197" s="106" t="s">
        <v>55</v>
      </c>
      <c r="P197" s="94" t="s">
        <v>189</v>
      </c>
      <c r="Q197" s="107"/>
      <c r="R197" s="94"/>
      <c r="S197" s="107"/>
      <c r="T197" s="94"/>
      <c r="W197" s="108" t="s">
        <v>62</v>
      </c>
      <c r="X197" s="55" t="str">
        <f aca="false">CONCATENATE(F197,W197)</f>
        <v>AEN</v>
      </c>
      <c r="Y197" s="55" t="str">
        <f aca="false">IF(LEN(L197)+LEN(P197)+LEN(R197)+LEN(T197)&gt;0,"C","N")</f>
        <v>C</v>
      </c>
      <c r="Z197" s="55" t="str">
        <f aca="false">CONCATENATE(G197,X197)</f>
        <v>GAEN</v>
      </c>
      <c r="AA197" s="99"/>
    </row>
    <row r="198" customFormat="false" ht="51" hidden="false" customHeight="false" outlineLevel="0" collapsed="false">
      <c r="A198" s="100" t="n">
        <v>196</v>
      </c>
      <c r="B198" s="87" t="s">
        <v>423</v>
      </c>
      <c r="C198" s="117" t="s">
        <v>503</v>
      </c>
      <c r="D198" s="110" t="s">
        <v>66</v>
      </c>
      <c r="E198" s="111" t="s">
        <v>50</v>
      </c>
      <c r="F198" s="90" t="str">
        <f aca="false">IF(OR(K198="A",M198="A",O198="A",Q198="A",S198="A"),"A",IF(OR(K198="R",M198="R",O198="R",Q198="R",S198="R"),"R",IF(Y198="C","P","U")))</f>
        <v>A</v>
      </c>
      <c r="G198" s="55" t="s">
        <v>425</v>
      </c>
      <c r="H198" s="128" t="s">
        <v>529</v>
      </c>
      <c r="I198" s="128" t="s">
        <v>524</v>
      </c>
      <c r="J198" s="105" t="s">
        <v>589</v>
      </c>
      <c r="K198" s="93"/>
      <c r="L198" s="94"/>
      <c r="M198" s="106"/>
      <c r="N198" s="94"/>
      <c r="O198" s="106" t="s">
        <v>55</v>
      </c>
      <c r="P198" s="94" t="s">
        <v>189</v>
      </c>
      <c r="Q198" s="107"/>
      <c r="R198" s="94"/>
      <c r="S198" s="107"/>
      <c r="T198" s="94"/>
      <c r="W198" s="112" t="s">
        <v>70</v>
      </c>
      <c r="X198" s="55" t="str">
        <f aca="false">CONCATENATE(F198,W198)</f>
        <v>ATY</v>
      </c>
      <c r="Y198" s="55" t="str">
        <f aca="false">IF(LEN(L198)+LEN(P198)+LEN(R198)+LEN(T198)&gt;0,"C","N")</f>
        <v>C</v>
      </c>
      <c r="Z198" s="55" t="str">
        <f aca="false">CONCATENATE(G198,X198)</f>
        <v>GATY</v>
      </c>
      <c r="AA198" s="99"/>
    </row>
    <row r="199" customFormat="false" ht="63.75" hidden="false" customHeight="false" outlineLevel="0" collapsed="false">
      <c r="A199" s="100" t="n">
        <v>197</v>
      </c>
      <c r="B199" s="87" t="s">
        <v>530</v>
      </c>
      <c r="C199" s="117" t="s">
        <v>530</v>
      </c>
      <c r="D199" s="110" t="s">
        <v>66</v>
      </c>
      <c r="E199" s="111" t="s">
        <v>50</v>
      </c>
      <c r="F199" s="90" t="str">
        <f aca="false">IF(OR(K199="A",M199="A",O199="A",Q199="A",S199="A"),"A",IF(OR(K199="R",M199="R",O199="R",Q199="R",S199="R"),"R",IF(Y199="C","P","U")))</f>
        <v>A</v>
      </c>
      <c r="G199" s="55" t="s">
        <v>182</v>
      </c>
      <c r="H199" s="128" t="s">
        <v>531</v>
      </c>
      <c r="I199" s="128" t="s">
        <v>532</v>
      </c>
      <c r="J199" s="105" t="s">
        <v>589</v>
      </c>
      <c r="K199" s="93"/>
      <c r="L199" s="94"/>
      <c r="M199" s="106"/>
      <c r="N199" s="94"/>
      <c r="O199" s="106" t="s">
        <v>55</v>
      </c>
      <c r="P199" s="94" t="s">
        <v>189</v>
      </c>
      <c r="Q199" s="107"/>
      <c r="R199" s="94"/>
      <c r="S199" s="107"/>
      <c r="T199" s="94"/>
      <c r="W199" s="112" t="s">
        <v>70</v>
      </c>
      <c r="X199" s="55" t="str">
        <f aca="false">CONCATENATE(F199,W199)</f>
        <v>ATY</v>
      </c>
      <c r="Y199" s="55" t="str">
        <f aca="false">IF(LEN(L199)+LEN(P199)+LEN(R199)+LEN(T199)&gt;0,"C","N")</f>
        <v>C</v>
      </c>
      <c r="Z199" s="55" t="str">
        <f aca="false">CONCATENATE(G199,X199)</f>
        <v>CCMPATY</v>
      </c>
      <c r="AA199" s="99"/>
    </row>
    <row r="200" customFormat="false" ht="114.75" hidden="false" customHeight="false" outlineLevel="0" collapsed="false">
      <c r="A200" s="100" t="n">
        <v>198</v>
      </c>
      <c r="B200" s="87" t="s">
        <v>530</v>
      </c>
      <c r="C200" s="117" t="s">
        <v>530</v>
      </c>
      <c r="D200" s="110" t="s">
        <v>66</v>
      </c>
      <c r="E200" s="111" t="s">
        <v>50</v>
      </c>
      <c r="F200" s="90" t="str">
        <f aca="false">IF(OR(K200="A",M200="A",O200="A",Q200="A",S200="A"),"A",IF(OR(K200="R",M200="R",O200="R",Q200="R",S200="R"),"R",IF(Y200="C","P","U")))</f>
        <v>A</v>
      </c>
      <c r="G200" s="55" t="s">
        <v>182</v>
      </c>
      <c r="H200" s="128" t="s">
        <v>533</v>
      </c>
      <c r="I200" s="128" t="s">
        <v>534</v>
      </c>
      <c r="J200" s="105" t="s">
        <v>589</v>
      </c>
      <c r="K200" s="93"/>
      <c r="L200" s="94"/>
      <c r="N200" s="94"/>
      <c r="O200" s="106" t="s">
        <v>55</v>
      </c>
      <c r="P200" s="94" t="s">
        <v>189</v>
      </c>
      <c r="Q200" s="107"/>
      <c r="R200" s="94"/>
      <c r="S200" s="107"/>
      <c r="T200" s="94"/>
      <c r="W200" s="112" t="s">
        <v>70</v>
      </c>
      <c r="X200" s="55" t="str">
        <f aca="false">CONCATENATE(F200,W200)</f>
        <v>ATY</v>
      </c>
      <c r="Y200" s="55" t="str">
        <f aca="false">IF(LEN(L200)+LEN(P200)+LEN(R200)+LEN(T200)&gt;0,"C","N")</f>
        <v>C</v>
      </c>
      <c r="Z200" s="55" t="str">
        <f aca="false">CONCATENATE(G200,X200)</f>
        <v>CCMPATY</v>
      </c>
      <c r="AA200" s="99"/>
    </row>
    <row r="201" customFormat="false" ht="63.75" hidden="false" customHeight="false" outlineLevel="0" collapsed="false">
      <c r="A201" s="100" t="n">
        <v>199</v>
      </c>
      <c r="B201" s="87" t="s">
        <v>530</v>
      </c>
      <c r="C201" s="117" t="s">
        <v>530</v>
      </c>
      <c r="D201" s="110" t="s">
        <v>66</v>
      </c>
      <c r="E201" s="111" t="s">
        <v>50</v>
      </c>
      <c r="F201" s="90" t="str">
        <f aca="false">IF(OR(K201="A",M201="A",O201="A",Q201="A",S201="A"),"A",IF(OR(K201="R",M201="R",O201="R",Q201="R",S201="R"),"R",IF(Y201="C","P","U")))</f>
        <v>A</v>
      </c>
      <c r="G201" s="55" t="s">
        <v>182</v>
      </c>
      <c r="H201" s="128" t="s">
        <v>535</v>
      </c>
      <c r="I201" s="128" t="s">
        <v>534</v>
      </c>
      <c r="J201" s="105" t="s">
        <v>589</v>
      </c>
      <c r="K201" s="93"/>
      <c r="L201" s="94"/>
      <c r="M201" s="106"/>
      <c r="N201" s="94"/>
      <c r="O201" s="106" t="s">
        <v>55</v>
      </c>
      <c r="P201" s="94" t="s">
        <v>189</v>
      </c>
      <c r="Q201" s="107"/>
      <c r="R201" s="94"/>
      <c r="S201" s="107"/>
      <c r="T201" s="94"/>
      <c r="W201" s="112" t="s">
        <v>70</v>
      </c>
      <c r="X201" s="55" t="str">
        <f aca="false">CONCATENATE(F201,W201)</f>
        <v>ATY</v>
      </c>
      <c r="Y201" s="55" t="str">
        <f aca="false">IF(LEN(L201)+LEN(P201)+LEN(R201)+LEN(T201)&gt;0,"C","N")</f>
        <v>C</v>
      </c>
      <c r="Z201" s="55" t="str">
        <f aca="false">CONCATENATE(G201,X201)</f>
        <v>CCMPATY</v>
      </c>
      <c r="AA201" s="99"/>
    </row>
    <row r="202" customFormat="false" ht="51" hidden="false" customHeight="false" outlineLevel="0" collapsed="false">
      <c r="A202" s="100" t="n">
        <v>200</v>
      </c>
      <c r="B202" s="87" t="s">
        <v>186</v>
      </c>
      <c r="C202" s="117" t="s">
        <v>186</v>
      </c>
      <c r="D202" s="110" t="s">
        <v>66</v>
      </c>
      <c r="E202" s="111" t="s">
        <v>50</v>
      </c>
      <c r="F202" s="90" t="str">
        <f aca="false">IF(OR(K202="A",M202="A",O202="A",Q202="A",S202="A"),"A",IF(OR(K202="R",M202="R",O202="R",Q202="R",S202="R"),"R",IF(Y202="C","P","U")))</f>
        <v>A</v>
      </c>
      <c r="G202" s="55" t="s">
        <v>182</v>
      </c>
      <c r="H202" s="128" t="s">
        <v>536</v>
      </c>
      <c r="I202" s="128" t="s">
        <v>532</v>
      </c>
      <c r="J202" s="105" t="s">
        <v>589</v>
      </c>
      <c r="K202" s="93"/>
      <c r="L202" s="94"/>
      <c r="M202" s="106"/>
      <c r="N202" s="94"/>
      <c r="O202" s="106" t="s">
        <v>55</v>
      </c>
      <c r="P202" s="94" t="s">
        <v>189</v>
      </c>
      <c r="Q202" s="107"/>
      <c r="R202" s="94"/>
      <c r="S202" s="107"/>
      <c r="T202" s="94"/>
      <c r="W202" s="112" t="s">
        <v>70</v>
      </c>
      <c r="X202" s="55" t="str">
        <f aca="false">CONCATENATE(F202,W202)</f>
        <v>ATY</v>
      </c>
      <c r="Y202" s="55" t="str">
        <f aca="false">IF(LEN(L202)+LEN(P202)+LEN(R202)+LEN(T202)&gt;0,"C","N")</f>
        <v>C</v>
      </c>
      <c r="Z202" s="55" t="str">
        <f aca="false">CONCATENATE(G202,X202)</f>
        <v>CCMPATY</v>
      </c>
      <c r="AA202" s="99"/>
    </row>
    <row r="203" customFormat="false" ht="357" hidden="false" customHeight="false" outlineLevel="0" collapsed="false">
      <c r="A203" s="100" t="n">
        <v>201</v>
      </c>
      <c r="B203" s="87" t="s">
        <v>186</v>
      </c>
      <c r="C203" s="117" t="s">
        <v>186</v>
      </c>
      <c r="D203" s="110" t="s">
        <v>66</v>
      </c>
      <c r="E203" s="111" t="s">
        <v>50</v>
      </c>
      <c r="F203" s="90" t="str">
        <f aca="false">IF(OR(K203="A",M203="A",O203="A",Q203="A",S203="A"),"A",IF(OR(K203="R",M203="R",O203="R",Q203="R",S203="R"),"R",IF(Y203="C","P","U")))</f>
        <v>A</v>
      </c>
      <c r="G203" s="55" t="s">
        <v>182</v>
      </c>
      <c r="H203" s="128" t="s">
        <v>537</v>
      </c>
      <c r="I203" s="128" t="s">
        <v>538</v>
      </c>
      <c r="J203" s="105" t="s">
        <v>589</v>
      </c>
      <c r="K203" s="93"/>
      <c r="L203" s="94"/>
      <c r="M203" s="106"/>
      <c r="N203" s="94"/>
      <c r="O203" s="106" t="s">
        <v>55</v>
      </c>
      <c r="P203" s="94" t="s">
        <v>189</v>
      </c>
      <c r="Q203" s="107"/>
      <c r="R203" s="94"/>
      <c r="S203" s="107"/>
      <c r="T203" s="94"/>
      <c r="W203" s="112" t="s">
        <v>70</v>
      </c>
      <c r="X203" s="55" t="str">
        <f aca="false">CONCATENATE(F203,W203)</f>
        <v>ATY</v>
      </c>
      <c r="Y203" s="55" t="str">
        <f aca="false">IF(LEN(L203)+LEN(P203)+LEN(R203)+LEN(T203)&gt;0,"C","N")</f>
        <v>C</v>
      </c>
      <c r="Z203" s="55" t="str">
        <f aca="false">CONCATENATE(G203,X203)</f>
        <v>CCMPATY</v>
      </c>
      <c r="AA203" s="99"/>
    </row>
    <row r="204" customFormat="false" ht="114.75" hidden="false" customHeight="false" outlineLevel="0" collapsed="false">
      <c r="A204" s="100" t="n">
        <v>202</v>
      </c>
      <c r="B204" s="87" t="s">
        <v>186</v>
      </c>
      <c r="C204" s="117" t="s">
        <v>186</v>
      </c>
      <c r="D204" s="110" t="s">
        <v>66</v>
      </c>
      <c r="E204" s="111" t="s">
        <v>50</v>
      </c>
      <c r="F204" s="90" t="str">
        <f aca="false">IF(OR(K204="A",M204="A",O204="A",Q204="A",S204="A"),"A",IF(OR(K204="R",M204="R",O204="R",Q204="R",S204="R"),"R",IF(Y204="C","P","U")))</f>
        <v>A</v>
      </c>
      <c r="G204" s="55" t="s">
        <v>182</v>
      </c>
      <c r="H204" s="128" t="s">
        <v>539</v>
      </c>
      <c r="I204" s="128" t="s">
        <v>534</v>
      </c>
      <c r="J204" s="105" t="s">
        <v>589</v>
      </c>
      <c r="K204" s="93"/>
      <c r="L204" s="94"/>
      <c r="M204" s="106"/>
      <c r="N204" s="94"/>
      <c r="O204" s="106" t="s">
        <v>55</v>
      </c>
      <c r="P204" s="94" t="s">
        <v>189</v>
      </c>
      <c r="Q204" s="107"/>
      <c r="R204" s="94"/>
      <c r="S204" s="107"/>
      <c r="T204" s="94"/>
      <c r="W204" s="112" t="s">
        <v>70</v>
      </c>
      <c r="X204" s="55" t="str">
        <f aca="false">CONCATENATE(F204,W204)</f>
        <v>ATY</v>
      </c>
      <c r="Y204" s="55" t="str">
        <f aca="false">IF(LEN(L204)+LEN(P204)+LEN(R204)+LEN(T204)&gt;0,"C","N")</f>
        <v>C</v>
      </c>
      <c r="Z204" s="55" t="str">
        <f aca="false">CONCATENATE(G204,X204)</f>
        <v>CCMPATY</v>
      </c>
      <c r="AA204" s="99"/>
    </row>
    <row r="205" customFormat="false" ht="38.25" hidden="false" customHeight="false" outlineLevel="0" collapsed="false">
      <c r="A205" s="100" t="n">
        <v>203</v>
      </c>
      <c r="B205" s="87" t="s">
        <v>186</v>
      </c>
      <c r="C205" s="117" t="s">
        <v>186</v>
      </c>
      <c r="D205" s="110" t="s">
        <v>66</v>
      </c>
      <c r="E205" s="111" t="s">
        <v>50</v>
      </c>
      <c r="F205" s="90" t="str">
        <f aca="false">IF(OR(K205="A",M205="A",O205="A",Q205="A",S205="A"),"A",IF(OR(K205="R",M205="R",O205="R",Q205="R",S205="R"),"R",IF(Y205="C","P","U")))</f>
        <v>A</v>
      </c>
      <c r="G205" s="55" t="s">
        <v>182</v>
      </c>
      <c r="H205" s="128" t="s">
        <v>540</v>
      </c>
      <c r="I205" s="128" t="s">
        <v>534</v>
      </c>
      <c r="J205" s="105" t="s">
        <v>589</v>
      </c>
      <c r="K205" s="93"/>
      <c r="L205" s="94"/>
      <c r="N205" s="94"/>
      <c r="O205" s="106" t="s">
        <v>55</v>
      </c>
      <c r="P205" s="94" t="s">
        <v>189</v>
      </c>
      <c r="Q205" s="107"/>
      <c r="R205" s="94"/>
      <c r="S205" s="107"/>
      <c r="T205" s="94"/>
      <c r="W205" s="112" t="s">
        <v>70</v>
      </c>
      <c r="X205" s="55" t="str">
        <f aca="false">CONCATENATE(F205,W205)</f>
        <v>ATY</v>
      </c>
      <c r="Y205" s="55" t="str">
        <f aca="false">IF(LEN(L205)+LEN(P205)+LEN(R205)+LEN(T205)&gt;0,"C","N")</f>
        <v>C</v>
      </c>
      <c r="Z205" s="55" t="str">
        <f aca="false">CONCATENATE(G205,X205)</f>
        <v>CCMPATY</v>
      </c>
      <c r="AA205" s="99"/>
    </row>
    <row r="206" customFormat="false" ht="76.5" hidden="false" customHeight="false" outlineLevel="0" collapsed="false">
      <c r="A206" s="100" t="n">
        <v>204</v>
      </c>
      <c r="B206" s="87" t="s">
        <v>462</v>
      </c>
      <c r="C206" s="117" t="s">
        <v>462</v>
      </c>
      <c r="D206" s="110" t="s">
        <v>66</v>
      </c>
      <c r="E206" s="111" t="s">
        <v>50</v>
      </c>
      <c r="F206" s="90" t="str">
        <f aca="false">IF(OR(K206="A",M206="A",O206="A",Q206="A",S206="A"),"A",IF(OR(K206="R",M206="R",O206="R",Q206="R",S206="R"),"R",IF(Y206="C","P","U")))</f>
        <v>A</v>
      </c>
      <c r="G206" s="55" t="s">
        <v>182</v>
      </c>
      <c r="H206" s="128" t="s">
        <v>541</v>
      </c>
      <c r="I206" s="128" t="s">
        <v>524</v>
      </c>
      <c r="J206" s="105" t="s">
        <v>589</v>
      </c>
      <c r="K206" s="93"/>
      <c r="L206" s="94"/>
      <c r="M206" s="106"/>
      <c r="N206" s="94"/>
      <c r="O206" s="106" t="s">
        <v>55</v>
      </c>
      <c r="P206" s="94" t="s">
        <v>189</v>
      </c>
      <c r="Q206" s="107"/>
      <c r="R206" s="94"/>
      <c r="S206" s="107"/>
      <c r="T206" s="94"/>
      <c r="W206" s="112" t="s">
        <v>70</v>
      </c>
      <c r="X206" s="55" t="str">
        <f aca="false">CONCATENATE(F206,W206)</f>
        <v>ATY</v>
      </c>
      <c r="Y206" s="55" t="str">
        <f aca="false">IF(LEN(L206)+LEN(P206)+LEN(R206)+LEN(T206)&gt;0,"C","N")</f>
        <v>C</v>
      </c>
      <c r="Z206" s="55" t="str">
        <f aca="false">CONCATENATE(G206,X206)</f>
        <v>CCMPATY</v>
      </c>
      <c r="AA206" s="99"/>
    </row>
    <row r="207" customFormat="false" ht="38.25" hidden="false" customHeight="false" outlineLevel="0" collapsed="false">
      <c r="A207" s="100" t="n">
        <v>205</v>
      </c>
      <c r="B207" s="87" t="s">
        <v>196</v>
      </c>
      <c r="C207" s="117" t="s">
        <v>196</v>
      </c>
      <c r="D207" s="110" t="s">
        <v>66</v>
      </c>
      <c r="E207" s="111" t="s">
        <v>50</v>
      </c>
      <c r="F207" s="90" t="str">
        <f aca="false">IF(OR(K207="A",M207="A",O207="A",Q207="A",S207="A"),"A",IF(OR(K207="R",M207="R",O207="R",Q207="R",S207="R"),"R",IF(Y207="C","P","U")))</f>
        <v>A</v>
      </c>
      <c r="G207" s="55" t="s">
        <v>182</v>
      </c>
      <c r="H207" s="128" t="s">
        <v>542</v>
      </c>
      <c r="I207" s="128" t="s">
        <v>534</v>
      </c>
      <c r="J207" s="105" t="s">
        <v>589</v>
      </c>
      <c r="K207" s="93"/>
      <c r="L207" s="94"/>
      <c r="M207" s="106"/>
      <c r="N207" s="94"/>
      <c r="O207" s="106" t="s">
        <v>55</v>
      </c>
      <c r="P207" s="94" t="s">
        <v>189</v>
      </c>
      <c r="Q207" s="107"/>
      <c r="R207" s="94"/>
      <c r="S207" s="107"/>
      <c r="T207" s="94"/>
      <c r="W207" s="112" t="s">
        <v>70</v>
      </c>
      <c r="X207" s="55" t="str">
        <f aca="false">CONCATENATE(F207,W207)</f>
        <v>ATY</v>
      </c>
      <c r="Y207" s="55" t="str">
        <f aca="false">IF(LEN(L207)+LEN(P207)+LEN(R207)+LEN(T207)&gt;0,"C","N")</f>
        <v>C</v>
      </c>
      <c r="Z207" s="55" t="str">
        <f aca="false">CONCATENATE(G207,X207)</f>
        <v>CCMPATY</v>
      </c>
      <c r="AA207" s="99"/>
    </row>
    <row r="208" customFormat="false" ht="38.25" hidden="false" customHeight="false" outlineLevel="0" collapsed="false">
      <c r="A208" s="100" t="n">
        <v>206</v>
      </c>
      <c r="B208" s="87" t="s">
        <v>196</v>
      </c>
      <c r="C208" s="117" t="s">
        <v>196</v>
      </c>
      <c r="D208" s="110" t="s">
        <v>66</v>
      </c>
      <c r="E208" s="111" t="s">
        <v>50</v>
      </c>
      <c r="F208" s="90" t="str">
        <f aca="false">IF(OR(K208="A",M208="A",O208="A",Q208="A",S208="A"),"A",IF(OR(K208="R",M208="R",O208="R",Q208="R",S208="R"),"R",IF(Y208="C","P","U")))</f>
        <v>A</v>
      </c>
      <c r="G208" s="55" t="s">
        <v>182</v>
      </c>
      <c r="H208" s="129" t="s">
        <v>543</v>
      </c>
      <c r="I208" s="128" t="s">
        <v>544</v>
      </c>
      <c r="J208" s="105" t="s">
        <v>589</v>
      </c>
      <c r="K208" s="93"/>
      <c r="L208" s="94"/>
      <c r="N208" s="94"/>
      <c r="O208" s="106" t="s">
        <v>55</v>
      </c>
      <c r="P208" s="94" t="s">
        <v>189</v>
      </c>
      <c r="Q208" s="107"/>
      <c r="R208" s="94"/>
      <c r="S208" s="107"/>
      <c r="T208" s="94"/>
      <c r="W208" s="112" t="s">
        <v>70</v>
      </c>
      <c r="X208" s="55" t="str">
        <f aca="false">CONCATENATE(F208,W208)</f>
        <v>ATY</v>
      </c>
      <c r="Y208" s="55" t="str">
        <f aca="false">IF(LEN(L208)+LEN(P208)+LEN(R208)+LEN(T208)&gt;0,"C","N")</f>
        <v>C</v>
      </c>
      <c r="Z208" s="55" t="str">
        <f aca="false">CONCATENATE(G208,X208)</f>
        <v>CCMPATY</v>
      </c>
      <c r="AA208" s="99"/>
    </row>
    <row r="209" customFormat="false" ht="102" hidden="false" customHeight="false" outlineLevel="0" collapsed="false">
      <c r="A209" s="100" t="n">
        <v>207</v>
      </c>
      <c r="B209" s="87" t="s">
        <v>196</v>
      </c>
      <c r="C209" s="117" t="s">
        <v>196</v>
      </c>
      <c r="D209" s="110" t="s">
        <v>66</v>
      </c>
      <c r="E209" s="111" t="s">
        <v>50</v>
      </c>
      <c r="F209" s="90" t="str">
        <f aca="false">IF(OR(K209="A",M209="A",O209="A",Q209="A",S209="A"),"A",IF(OR(K209="R",M209="R",O209="R",Q209="R",S209="R"),"R",IF(Y209="C","P","U")))</f>
        <v>A</v>
      </c>
      <c r="G209" s="55" t="s">
        <v>182</v>
      </c>
      <c r="H209" s="128" t="s">
        <v>545</v>
      </c>
      <c r="I209" s="128" t="s">
        <v>546</v>
      </c>
      <c r="J209" s="105" t="s">
        <v>589</v>
      </c>
      <c r="K209" s="93"/>
      <c r="L209" s="94"/>
      <c r="N209" s="94"/>
      <c r="O209" s="106" t="s">
        <v>55</v>
      </c>
      <c r="P209" s="94" t="s">
        <v>189</v>
      </c>
      <c r="Q209" s="107"/>
      <c r="R209" s="94"/>
      <c r="S209" s="107"/>
      <c r="T209" s="94"/>
      <c r="W209" s="112" t="s">
        <v>70</v>
      </c>
      <c r="X209" s="55" t="str">
        <f aca="false">CONCATENATE(F209,W209)</f>
        <v>ATY</v>
      </c>
      <c r="Y209" s="55" t="str">
        <f aca="false">IF(LEN(L209)+LEN(P209)+LEN(R209)+LEN(T209)&gt;0,"C","N")</f>
        <v>C</v>
      </c>
      <c r="Z209" s="55" t="str">
        <f aca="false">CONCATENATE(G209,X209)</f>
        <v>CCMPATY</v>
      </c>
      <c r="AA209" s="99"/>
    </row>
    <row r="210" customFormat="false" ht="76.5" hidden="false" customHeight="false" outlineLevel="0" collapsed="false">
      <c r="A210" s="100" t="n">
        <v>208</v>
      </c>
      <c r="B210" s="87" t="s">
        <v>547</v>
      </c>
      <c r="C210" s="117" t="s">
        <v>547</v>
      </c>
      <c r="D210" s="110" t="s">
        <v>66</v>
      </c>
      <c r="E210" s="111" t="s">
        <v>50</v>
      </c>
      <c r="F210" s="90" t="str">
        <f aca="false">IF(OR(K210="A",M210="A",O210="A",Q210="A",S210="A"),"A",IF(OR(K210="R",M210="R",O210="R",Q210="R",S210="R"),"R",IF(Y210="C","P","U")))</f>
        <v>A</v>
      </c>
      <c r="G210" s="55" t="s">
        <v>182</v>
      </c>
      <c r="H210" s="128" t="s">
        <v>548</v>
      </c>
      <c r="I210" s="128" t="s">
        <v>532</v>
      </c>
      <c r="J210" s="105" t="s">
        <v>589</v>
      </c>
      <c r="K210" s="93"/>
      <c r="L210" s="94"/>
      <c r="M210" s="106"/>
      <c r="N210" s="94"/>
      <c r="O210" s="106" t="s">
        <v>55</v>
      </c>
      <c r="P210" s="94" t="s">
        <v>189</v>
      </c>
      <c r="Q210" s="107"/>
      <c r="R210" s="94"/>
      <c r="S210" s="107"/>
      <c r="T210" s="94"/>
      <c r="W210" s="112" t="s">
        <v>70</v>
      </c>
      <c r="X210" s="55" t="str">
        <f aca="false">CONCATENATE(F210,W210)</f>
        <v>ATY</v>
      </c>
      <c r="Y210" s="55" t="str">
        <f aca="false">IF(LEN(L210)+LEN(P210)+LEN(R210)+LEN(T210)&gt;0,"C","N")</f>
        <v>C</v>
      </c>
      <c r="Z210" s="55" t="str">
        <f aca="false">CONCATENATE(G210,X210)</f>
        <v>CCMPATY</v>
      </c>
      <c r="AA210" s="99"/>
    </row>
    <row r="211" customFormat="false" ht="63.75" hidden="false" customHeight="false" outlineLevel="0" collapsed="false">
      <c r="A211" s="100" t="n">
        <v>209</v>
      </c>
      <c r="B211" s="87" t="s">
        <v>530</v>
      </c>
      <c r="C211" s="117" t="s">
        <v>530</v>
      </c>
      <c r="D211" s="110" t="s">
        <v>66</v>
      </c>
      <c r="E211" s="111" t="s">
        <v>50</v>
      </c>
      <c r="F211" s="90" t="str">
        <f aca="false">IF(OR(K211="A",M211="A",O211="A",Q211="A",S211="A"),"A",IF(OR(K211="R",M211="R",O211="R",Q211="R",S211="R"),"R",IF(Y211="C","P","U")))</f>
        <v>A</v>
      </c>
      <c r="G211" s="55" t="s">
        <v>182</v>
      </c>
      <c r="H211" s="128" t="s">
        <v>535</v>
      </c>
      <c r="I211" s="128" t="s">
        <v>534</v>
      </c>
      <c r="J211" s="105" t="s">
        <v>590</v>
      </c>
      <c r="K211" s="93"/>
      <c r="L211" s="94"/>
      <c r="M211" s="106"/>
      <c r="N211" s="94"/>
      <c r="O211" s="106" t="s">
        <v>55</v>
      </c>
      <c r="P211" s="94" t="s">
        <v>189</v>
      </c>
      <c r="Q211" s="107"/>
      <c r="R211" s="94"/>
      <c r="S211" s="107"/>
      <c r="T211" s="94"/>
      <c r="W211" s="112" t="s">
        <v>70</v>
      </c>
      <c r="X211" s="55" t="str">
        <f aca="false">CONCATENATE(F211,W211)</f>
        <v>ATY</v>
      </c>
      <c r="Y211" s="55" t="str">
        <f aca="false">IF(LEN(L211)+LEN(P211)+LEN(R211)+LEN(T211)&gt;0,"C","N")</f>
        <v>C</v>
      </c>
      <c r="Z211" s="55" t="str">
        <f aca="false">CONCATENATE(G211,X211)</f>
        <v>CCMPATY</v>
      </c>
      <c r="AA211" s="99"/>
    </row>
    <row r="212" customFormat="false" ht="51" hidden="false" customHeight="false" outlineLevel="0" collapsed="false">
      <c r="A212" s="100" t="n">
        <v>210</v>
      </c>
      <c r="B212" s="87" t="s">
        <v>186</v>
      </c>
      <c r="C212" s="117" t="s">
        <v>186</v>
      </c>
      <c r="D212" s="110" t="s">
        <v>66</v>
      </c>
      <c r="E212" s="111" t="s">
        <v>50</v>
      </c>
      <c r="F212" s="90" t="str">
        <f aca="false">IF(OR(K212="A",M212="A",O212="A",Q212="A",S212="A"),"A",IF(OR(K212="R",M212="R",O212="R",Q212="R",S212="R"),"R",IF(Y212="C","P","U")))</f>
        <v>A</v>
      </c>
      <c r="G212" s="55" t="s">
        <v>182</v>
      </c>
      <c r="H212" s="128" t="s">
        <v>536</v>
      </c>
      <c r="I212" s="128" t="s">
        <v>532</v>
      </c>
      <c r="J212" s="105" t="s">
        <v>590</v>
      </c>
      <c r="K212" s="93"/>
      <c r="L212" s="94"/>
      <c r="M212" s="106"/>
      <c r="N212" s="94"/>
      <c r="O212" s="106" t="s">
        <v>55</v>
      </c>
      <c r="P212" s="94" t="s">
        <v>189</v>
      </c>
      <c r="Q212" s="107"/>
      <c r="R212" s="94"/>
      <c r="S212" s="107"/>
      <c r="T212" s="94"/>
      <c r="W212" s="112" t="s">
        <v>70</v>
      </c>
      <c r="X212" s="55" t="str">
        <f aca="false">CONCATENATE(F212,W212)</f>
        <v>ATY</v>
      </c>
      <c r="Y212" s="55" t="str">
        <f aca="false">IF(LEN(L212)+LEN(P212)+LEN(R212)+LEN(T212)&gt;0,"C","N")</f>
        <v>C</v>
      </c>
      <c r="Z212" s="55" t="str">
        <f aca="false">CONCATENATE(G212,X212)</f>
        <v>CCMPATY</v>
      </c>
      <c r="AA212" s="99"/>
    </row>
    <row r="213" customFormat="false" ht="357" hidden="false" customHeight="false" outlineLevel="0" collapsed="false">
      <c r="A213" s="100" t="n">
        <v>211</v>
      </c>
      <c r="B213" s="87" t="s">
        <v>186</v>
      </c>
      <c r="C213" s="117" t="s">
        <v>186</v>
      </c>
      <c r="D213" s="110" t="s">
        <v>66</v>
      </c>
      <c r="E213" s="111" t="s">
        <v>50</v>
      </c>
      <c r="F213" s="90" t="str">
        <f aca="false">IF(OR(K213="A",M213="A",O213="A",Q213="A",S213="A"),"A",IF(OR(K213="R",M213="R",O213="R",Q213="R",S213="R"),"R",IF(Y213="C","P","U")))</f>
        <v>A</v>
      </c>
      <c r="G213" s="55" t="s">
        <v>182</v>
      </c>
      <c r="H213" s="128" t="s">
        <v>537</v>
      </c>
      <c r="I213" s="128" t="s">
        <v>538</v>
      </c>
      <c r="J213" s="105" t="s">
        <v>590</v>
      </c>
      <c r="K213" s="93"/>
      <c r="L213" s="94"/>
      <c r="M213" s="106"/>
      <c r="N213" s="94"/>
      <c r="O213" s="106" t="s">
        <v>55</v>
      </c>
      <c r="P213" s="94" t="s">
        <v>189</v>
      </c>
      <c r="Q213" s="107"/>
      <c r="R213" s="94"/>
      <c r="S213" s="107"/>
      <c r="T213" s="94"/>
      <c r="W213" s="112" t="s">
        <v>70</v>
      </c>
      <c r="X213" s="55" t="str">
        <f aca="false">CONCATENATE(F213,W213)</f>
        <v>ATY</v>
      </c>
      <c r="Y213" s="55" t="str">
        <f aca="false">IF(LEN(L213)+LEN(P213)+LEN(R213)+LEN(T213)&gt;0,"C","N")</f>
        <v>C</v>
      </c>
      <c r="Z213" s="55" t="str">
        <f aca="false">CONCATENATE(G213,X213)</f>
        <v>CCMPATY</v>
      </c>
      <c r="AA213" s="99"/>
    </row>
    <row r="214" customFormat="false" ht="114.75" hidden="false" customHeight="false" outlineLevel="0" collapsed="false">
      <c r="A214" s="100" t="n">
        <v>212</v>
      </c>
      <c r="B214" s="87" t="s">
        <v>186</v>
      </c>
      <c r="C214" s="117" t="s">
        <v>186</v>
      </c>
      <c r="D214" s="110" t="s">
        <v>66</v>
      </c>
      <c r="E214" s="111" t="s">
        <v>50</v>
      </c>
      <c r="F214" s="90" t="str">
        <f aca="false">IF(OR(K214="A",M214="A",O214="A",Q214="A",S214="A"),"A",IF(OR(K214="R",M214="R",O214="R",Q214="R",S214="R"),"R",IF(Y214="C","P","U")))</f>
        <v>A</v>
      </c>
      <c r="G214" s="55" t="s">
        <v>182</v>
      </c>
      <c r="H214" s="128" t="s">
        <v>539</v>
      </c>
      <c r="I214" s="128" t="s">
        <v>534</v>
      </c>
      <c r="J214" s="105" t="s">
        <v>590</v>
      </c>
      <c r="K214" s="93"/>
      <c r="L214" s="94"/>
      <c r="N214" s="94"/>
      <c r="O214" s="106" t="s">
        <v>55</v>
      </c>
      <c r="P214" s="94" t="s">
        <v>189</v>
      </c>
      <c r="Q214" s="107"/>
      <c r="R214" s="94"/>
      <c r="S214" s="107"/>
      <c r="T214" s="94"/>
      <c r="W214" s="112" t="s">
        <v>70</v>
      </c>
      <c r="X214" s="55" t="str">
        <f aca="false">CONCATENATE(F214,W214)</f>
        <v>ATY</v>
      </c>
      <c r="Y214" s="55" t="str">
        <f aca="false">IF(LEN(L214)+LEN(P214)+LEN(R214)+LEN(T214)&gt;0,"C","N")</f>
        <v>C</v>
      </c>
      <c r="Z214" s="55" t="str">
        <f aca="false">CONCATENATE(G214,X214)</f>
        <v>CCMPATY</v>
      </c>
      <c r="AA214" s="99"/>
    </row>
    <row r="215" customFormat="false" ht="38.25" hidden="false" customHeight="false" outlineLevel="0" collapsed="false">
      <c r="A215" s="100" t="n">
        <v>213</v>
      </c>
      <c r="B215" s="87" t="s">
        <v>186</v>
      </c>
      <c r="C215" s="117" t="s">
        <v>186</v>
      </c>
      <c r="D215" s="110" t="s">
        <v>66</v>
      </c>
      <c r="E215" s="111" t="s">
        <v>50</v>
      </c>
      <c r="F215" s="90" t="str">
        <f aca="false">IF(OR(K215="A",M215="A",O215="A",Q215="A",S215="A"),"A",IF(OR(K215="R",M215="R",O215="R",Q215="R",S215="R"),"R",IF(Y215="C","P","U")))</f>
        <v>A</v>
      </c>
      <c r="G215" s="55" t="s">
        <v>182</v>
      </c>
      <c r="H215" s="128" t="s">
        <v>540</v>
      </c>
      <c r="I215" s="128" t="s">
        <v>534</v>
      </c>
      <c r="J215" s="105" t="s">
        <v>590</v>
      </c>
      <c r="K215" s="93"/>
      <c r="L215" s="94"/>
      <c r="M215" s="106"/>
      <c r="N215" s="94"/>
      <c r="O215" s="106" t="s">
        <v>55</v>
      </c>
      <c r="P215" s="94" t="s">
        <v>189</v>
      </c>
      <c r="Q215" s="107"/>
      <c r="R215" s="94"/>
      <c r="S215" s="107"/>
      <c r="T215" s="94"/>
      <c r="W215" s="112" t="s">
        <v>70</v>
      </c>
      <c r="X215" s="55" t="str">
        <f aca="false">CONCATENATE(F215,W215)</f>
        <v>ATY</v>
      </c>
      <c r="Y215" s="55" t="str">
        <f aca="false">IF(LEN(L215)+LEN(P215)+LEN(R215)+LEN(T215)&gt;0,"C","N")</f>
        <v>C</v>
      </c>
      <c r="Z215" s="55" t="str">
        <f aca="false">CONCATENATE(G215,X215)</f>
        <v>CCMPATY</v>
      </c>
      <c r="AA215" s="99"/>
    </row>
    <row r="216" customFormat="false" ht="38.25" hidden="false" customHeight="false" outlineLevel="0" collapsed="false">
      <c r="A216" s="100" t="n">
        <v>214</v>
      </c>
      <c r="B216" s="87" t="s">
        <v>196</v>
      </c>
      <c r="C216" s="117" t="s">
        <v>196</v>
      </c>
      <c r="D216" s="110" t="s">
        <v>66</v>
      </c>
      <c r="E216" s="111" t="s">
        <v>50</v>
      </c>
      <c r="F216" s="90" t="str">
        <f aca="false">IF(OR(K216="A",M216="A",O216="A",Q216="A",S216="A"),"A",IF(OR(K216="R",M216="R",O216="R",Q216="R",S216="R"),"R",IF(Y216="C","P","U")))</f>
        <v>A</v>
      </c>
      <c r="G216" s="55" t="s">
        <v>182</v>
      </c>
      <c r="H216" s="129" t="s">
        <v>543</v>
      </c>
      <c r="I216" s="128" t="s">
        <v>544</v>
      </c>
      <c r="J216" s="105" t="s">
        <v>590</v>
      </c>
      <c r="K216" s="93"/>
      <c r="L216" s="94"/>
      <c r="M216" s="106"/>
      <c r="N216" s="94"/>
      <c r="O216" s="106" t="s">
        <v>55</v>
      </c>
      <c r="P216" s="94" t="s">
        <v>189</v>
      </c>
      <c r="Q216" s="107"/>
      <c r="R216" s="94"/>
      <c r="S216" s="107"/>
      <c r="T216" s="94"/>
      <c r="W216" s="112" t="s">
        <v>70</v>
      </c>
      <c r="X216" s="55" t="str">
        <f aca="false">CONCATENATE(F216,W216)</f>
        <v>ATY</v>
      </c>
      <c r="Y216" s="55" t="str">
        <f aca="false">IF(LEN(L216)+LEN(P216)+LEN(R216)+LEN(T216)&gt;0,"C","N")</f>
        <v>C</v>
      </c>
      <c r="Z216" s="55" t="str">
        <f aca="false">CONCATENATE(G216,X216)</f>
        <v>CCMPATY</v>
      </c>
      <c r="AA216" s="99"/>
    </row>
    <row r="217" customFormat="false" ht="102" hidden="false" customHeight="false" outlineLevel="0" collapsed="false">
      <c r="A217" s="100" t="n">
        <v>215</v>
      </c>
      <c r="B217" s="87" t="s">
        <v>196</v>
      </c>
      <c r="C217" s="117" t="s">
        <v>196</v>
      </c>
      <c r="D217" s="110" t="s">
        <v>66</v>
      </c>
      <c r="E217" s="111" t="s">
        <v>50</v>
      </c>
      <c r="F217" s="90" t="str">
        <f aca="false">IF(OR(K217="A",M217="A",O217="A",Q217="A",S217="A"),"A",IF(OR(K217="R",M217="R",O217="R",Q217="R",S217="R"),"R",IF(Y217="C","P","U")))</f>
        <v>A</v>
      </c>
      <c r="G217" s="55" t="s">
        <v>182</v>
      </c>
      <c r="H217" s="128" t="s">
        <v>545</v>
      </c>
      <c r="I217" s="128" t="s">
        <v>546</v>
      </c>
      <c r="J217" s="105" t="s">
        <v>590</v>
      </c>
      <c r="K217" s="93"/>
      <c r="L217" s="94"/>
      <c r="M217" s="106"/>
      <c r="N217" s="94"/>
      <c r="O217" s="106" t="s">
        <v>55</v>
      </c>
      <c r="P217" s="94" t="s">
        <v>189</v>
      </c>
      <c r="Q217" s="107"/>
      <c r="R217" s="94"/>
      <c r="S217" s="107"/>
      <c r="T217" s="94"/>
      <c r="W217" s="112" t="s">
        <v>70</v>
      </c>
      <c r="X217" s="55" t="str">
        <f aca="false">CONCATENATE(F217,W217)</f>
        <v>ATY</v>
      </c>
      <c r="Y217" s="55" t="str">
        <f aca="false">IF(LEN(L217)+LEN(P217)+LEN(R217)+LEN(T217)&gt;0,"C","N")</f>
        <v>C</v>
      </c>
      <c r="Z217" s="55" t="str">
        <f aca="false">CONCATENATE(G217,X217)</f>
        <v>CCMPATY</v>
      </c>
      <c r="AA217" s="99"/>
    </row>
    <row r="218" customFormat="false" ht="76.5" hidden="false" customHeight="false" outlineLevel="0" collapsed="false">
      <c r="A218" s="100" t="n">
        <v>216</v>
      </c>
      <c r="B218" s="87" t="s">
        <v>547</v>
      </c>
      <c r="C218" s="117" t="s">
        <v>547</v>
      </c>
      <c r="D218" s="110" t="s">
        <v>66</v>
      </c>
      <c r="E218" s="111" t="s">
        <v>50</v>
      </c>
      <c r="F218" s="90" t="str">
        <f aca="false">IF(OR(K218="A",M218="A",O218="A",Q218="A",S218="A"),"A",IF(OR(K218="R",M218="R",O218="R",Q218="R",S218="R"),"R",IF(Y218="C","P","U")))</f>
        <v>A</v>
      </c>
      <c r="G218" s="55" t="s">
        <v>182</v>
      </c>
      <c r="H218" s="128" t="s">
        <v>548</v>
      </c>
      <c r="I218" s="128" t="s">
        <v>532</v>
      </c>
      <c r="J218" s="105" t="s">
        <v>590</v>
      </c>
      <c r="K218" s="93"/>
      <c r="L218" s="94"/>
      <c r="M218" s="106"/>
      <c r="N218" s="94"/>
      <c r="O218" s="106" t="s">
        <v>55</v>
      </c>
      <c r="P218" s="94" t="s">
        <v>189</v>
      </c>
      <c r="Q218" s="107"/>
      <c r="R218" s="94"/>
      <c r="S218" s="107"/>
      <c r="T218" s="94"/>
      <c r="W218" s="112" t="s">
        <v>70</v>
      </c>
      <c r="X218" s="55" t="str">
        <f aca="false">CONCATENATE(F218,W218)</f>
        <v>ATY</v>
      </c>
      <c r="Y218" s="55" t="str">
        <f aca="false">IF(LEN(L218)+LEN(P218)+LEN(R218)+LEN(T218)&gt;0,"C","N")</f>
        <v>C</v>
      </c>
      <c r="Z218" s="55" t="str">
        <f aca="false">CONCATENATE(G218,X218)</f>
        <v>CCMPATY</v>
      </c>
      <c r="AA218" s="99"/>
    </row>
    <row r="219" customFormat="false" ht="63.75" hidden="false" customHeight="false" outlineLevel="0" collapsed="false">
      <c r="A219" s="100" t="n">
        <v>217</v>
      </c>
      <c r="B219" s="87" t="s">
        <v>48</v>
      </c>
      <c r="C219" s="117" t="s">
        <v>591</v>
      </c>
      <c r="D219" s="103" t="s">
        <v>49</v>
      </c>
      <c r="E219" s="103" t="s">
        <v>58</v>
      </c>
      <c r="F219" s="90" t="str">
        <f aca="false">IF(OR(K219="A",M219="A",O219="A",Q219="A",S219="A"),"A",IF(OR(K219="R",M219="R",O219="R",Q219="R",S219="R"),"R",IF(Y219="C","P","U")))</f>
        <v>A</v>
      </c>
      <c r="G219" s="55" t="s">
        <v>51</v>
      </c>
      <c r="H219" s="119" t="s">
        <v>592</v>
      </c>
      <c r="I219" s="119" t="s">
        <v>593</v>
      </c>
      <c r="J219" s="105" t="s">
        <v>594</v>
      </c>
      <c r="K219" s="93" t="s">
        <v>55</v>
      </c>
      <c r="L219" s="94" t="s">
        <v>595</v>
      </c>
      <c r="N219" s="94"/>
      <c r="O219" s="106" t="s">
        <v>55</v>
      </c>
      <c r="P219" s="94" t="s">
        <v>189</v>
      </c>
      <c r="Q219" s="107"/>
      <c r="R219" s="94"/>
      <c r="S219" s="107"/>
      <c r="T219" s="94"/>
      <c r="W219" s="108" t="s">
        <v>62</v>
      </c>
      <c r="X219" s="55" t="str">
        <f aca="false">CONCATENATE(F219,W219)</f>
        <v>AEN</v>
      </c>
      <c r="Y219" s="55" t="str">
        <f aca="false">IF(LEN(L219)+LEN(P219)+LEN(R219)+LEN(T219)&gt;0,"C","N")</f>
        <v>C</v>
      </c>
      <c r="Z219" s="55" t="str">
        <f aca="false">CONCATENATE(G219,X219)</f>
        <v>S3AEN</v>
      </c>
      <c r="AA219" s="99"/>
    </row>
    <row r="220" customFormat="false" ht="25.5" hidden="false" customHeight="false" outlineLevel="0" collapsed="false">
      <c r="A220" s="100" t="n">
        <v>218</v>
      </c>
      <c r="B220" s="87" t="s">
        <v>48</v>
      </c>
      <c r="C220" s="117" t="s">
        <v>591</v>
      </c>
      <c r="D220" s="103" t="s">
        <v>49</v>
      </c>
      <c r="E220" s="103" t="s">
        <v>58</v>
      </c>
      <c r="F220" s="90" t="str">
        <f aca="false">IF(OR(K220="A",M220="A",O220="A",Q220="A",S220="A"),"A",IF(OR(K220="R",M220="R",O220="R",Q220="R",S220="R"),"R",IF(Y220="C","P","U")))</f>
        <v>A</v>
      </c>
      <c r="G220" s="55" t="s">
        <v>51</v>
      </c>
      <c r="H220" s="119" t="s">
        <v>596</v>
      </c>
      <c r="I220" s="119" t="s">
        <v>597</v>
      </c>
      <c r="J220" s="105" t="s">
        <v>594</v>
      </c>
      <c r="K220" s="93" t="s">
        <v>55</v>
      </c>
      <c r="L220" s="94" t="s">
        <v>61</v>
      </c>
      <c r="M220" s="106"/>
      <c r="N220" s="94"/>
      <c r="O220" s="106"/>
      <c r="P220" s="94"/>
      <c r="Q220" s="107"/>
      <c r="R220" s="94"/>
      <c r="S220" s="107"/>
      <c r="T220" s="94"/>
      <c r="W220" s="108" t="s">
        <v>62</v>
      </c>
      <c r="X220" s="55" t="str">
        <f aca="false">CONCATENATE(F220,W220)</f>
        <v>AEN</v>
      </c>
      <c r="Y220" s="55" t="str">
        <f aca="false">IF(LEN(L220)+LEN(P220)+LEN(R220)+LEN(T220)&gt;0,"C","N")</f>
        <v>C</v>
      </c>
      <c r="Z220" s="55" t="str">
        <f aca="false">CONCATENATE(G220,X220)</f>
        <v>S3AEN</v>
      </c>
      <c r="AA220" s="99"/>
    </row>
    <row r="221" customFormat="false" ht="114.75" hidden="false" customHeight="false" outlineLevel="0" collapsed="false">
      <c r="A221" s="100" t="n">
        <v>219</v>
      </c>
      <c r="B221" s="87" t="s">
        <v>65</v>
      </c>
      <c r="C221" s="117" t="s">
        <v>65</v>
      </c>
      <c r="D221" s="103" t="s">
        <v>49</v>
      </c>
      <c r="E221" s="103" t="s">
        <v>58</v>
      </c>
      <c r="F221" s="90" t="str">
        <f aca="false">IF(OR(K221="A",M221="A",O221="A",Q221="A",S221="A"),"A",IF(OR(K221="R",M221="R",O221="R",Q221="R",S221="R"),"R",IF(Y221="C","P","U")))</f>
        <v>R</v>
      </c>
      <c r="G221" s="55" t="s">
        <v>67</v>
      </c>
      <c r="H221" s="119" t="s">
        <v>598</v>
      </c>
      <c r="I221" s="119" t="s">
        <v>599</v>
      </c>
      <c r="J221" s="105" t="s">
        <v>594</v>
      </c>
      <c r="K221" s="93"/>
      <c r="L221" s="94"/>
      <c r="M221" s="58" t="s">
        <v>20</v>
      </c>
      <c r="N221" s="94" t="s">
        <v>600</v>
      </c>
      <c r="O221" s="106"/>
      <c r="P221" s="94"/>
      <c r="Q221" s="107"/>
      <c r="R221" s="94"/>
      <c r="S221" s="107"/>
      <c r="T221" s="94"/>
      <c r="W221" s="108" t="s">
        <v>62</v>
      </c>
      <c r="X221" s="55" t="str">
        <f aca="false">CONCATENATE(F221,W221)</f>
        <v>REN</v>
      </c>
      <c r="Y221" s="55" t="str">
        <f aca="false">IF(LEN(L221)+LEN(P221)+LEN(R221)+LEN(T221)&gt;0,"C","N")</f>
        <v>N</v>
      </c>
      <c r="Z221" s="55" t="str">
        <f aca="false">CONCATENATE(G221,X221)</f>
        <v>S5.1-5.3REN</v>
      </c>
      <c r="AA221" s="99"/>
    </row>
    <row r="222" customFormat="false" ht="102" hidden="false" customHeight="false" outlineLevel="0" collapsed="false">
      <c r="A222" s="100" t="n">
        <v>220</v>
      </c>
      <c r="B222" s="87" t="s">
        <v>601</v>
      </c>
      <c r="C222" s="117" t="s">
        <v>601</v>
      </c>
      <c r="D222" s="113" t="s">
        <v>66</v>
      </c>
      <c r="E222" s="114" t="s">
        <v>58</v>
      </c>
      <c r="F222" s="90" t="str">
        <f aca="false">IF(OR(K222="A",M222="A",O222="A",Q222="A",S222="A"),"A",IF(OR(K222="R",M222="R",O222="R",Q222="R",S222="R"),"R",IF(Y222="C","P","U")))</f>
        <v>A</v>
      </c>
      <c r="G222" s="55" t="s">
        <v>602</v>
      </c>
      <c r="H222" s="119" t="s">
        <v>603</v>
      </c>
      <c r="I222" s="119" t="s">
        <v>604</v>
      </c>
      <c r="J222" s="105" t="s">
        <v>594</v>
      </c>
      <c r="K222" s="93"/>
      <c r="L222" s="94"/>
      <c r="M222" s="106" t="s">
        <v>55</v>
      </c>
      <c r="N222" s="94" t="s">
        <v>77</v>
      </c>
      <c r="O222" s="106"/>
      <c r="P222" s="94"/>
      <c r="Q222" s="107"/>
      <c r="R222" s="94"/>
      <c r="S222" s="107"/>
      <c r="T222" s="94"/>
      <c r="W222" s="115" t="s">
        <v>149</v>
      </c>
      <c r="X222" s="55" t="str">
        <f aca="false">CONCATENATE(F222,W222)</f>
        <v>ATN</v>
      </c>
      <c r="Y222" s="55" t="str">
        <f aca="false">IF(LEN(L222)+LEN(P222)+LEN(R222)+LEN(T222)&gt;0,"C","N")</f>
        <v>N</v>
      </c>
      <c r="Z222" s="55" t="str">
        <f aca="false">CONCATENATE(G222,X222)</f>
        <v>IBSSATN</v>
      </c>
      <c r="AA222" s="99"/>
    </row>
    <row r="223" customFormat="false" ht="89.25" hidden="false" customHeight="false" outlineLevel="0" collapsed="false">
      <c r="A223" s="100" t="n">
        <v>221</v>
      </c>
      <c r="B223" s="87" t="s">
        <v>605</v>
      </c>
      <c r="C223" s="117" t="s">
        <v>605</v>
      </c>
      <c r="D223" s="113" t="s">
        <v>66</v>
      </c>
      <c r="E223" s="114" t="s">
        <v>58</v>
      </c>
      <c r="F223" s="90" t="str">
        <f aca="false">IF(OR(K223="A",M223="A",O223="A",Q223="A",S223="A"),"A",IF(OR(K223="R",M223="R",O223="R",Q223="R",S223="R"),"R",IF(Y223="C","P","U")))</f>
        <v>R</v>
      </c>
      <c r="G223" s="55" t="s">
        <v>79</v>
      </c>
      <c r="H223" s="119" t="s">
        <v>606</v>
      </c>
      <c r="I223" s="119" t="s">
        <v>607</v>
      </c>
      <c r="J223" s="105" t="s">
        <v>594</v>
      </c>
      <c r="K223" s="93"/>
      <c r="L223" s="94"/>
      <c r="M223" s="58" t="s">
        <v>20</v>
      </c>
      <c r="N223" s="94" t="s">
        <v>608</v>
      </c>
      <c r="O223" s="106"/>
      <c r="P223" s="94"/>
      <c r="Q223" s="107"/>
      <c r="R223" s="94"/>
      <c r="S223" s="107"/>
      <c r="T223" s="94"/>
      <c r="W223" s="115" t="s">
        <v>149</v>
      </c>
      <c r="X223" s="55" t="str">
        <f aca="false">CONCATENATE(F223,W223)</f>
        <v>RTN</v>
      </c>
      <c r="Y223" s="55" t="str">
        <f aca="false">IF(LEN(L223)+LEN(P223)+LEN(R223)+LEN(T223)&gt;0,"C","N")</f>
        <v>N</v>
      </c>
      <c r="Z223" s="55" t="str">
        <f aca="false">CONCATENATE(G223,X223)</f>
        <v>S5.9RTN</v>
      </c>
      <c r="AA223" s="99"/>
    </row>
    <row r="224" customFormat="false" ht="25.5" hidden="false" customHeight="false" outlineLevel="0" collapsed="false">
      <c r="A224" s="100" t="n">
        <v>222</v>
      </c>
      <c r="B224" s="87" t="s">
        <v>382</v>
      </c>
      <c r="C224" s="117" t="s">
        <v>382</v>
      </c>
      <c r="D224" s="103" t="s">
        <v>49</v>
      </c>
      <c r="E224" s="103" t="s">
        <v>58</v>
      </c>
      <c r="F224" s="90" t="str">
        <f aca="false">IF(OR(K224="A",M224="A",O224="A",Q224="A",S224="A"),"A",IF(OR(K224="R",M224="R",O224="R",Q224="R",S224="R"),"R",IF(Y224="C","P","U")))</f>
        <v>A</v>
      </c>
      <c r="G224" s="55" t="s">
        <v>79</v>
      </c>
      <c r="H224" s="119" t="s">
        <v>609</v>
      </c>
      <c r="I224" s="119" t="s">
        <v>610</v>
      </c>
      <c r="J224" s="105" t="s">
        <v>594</v>
      </c>
      <c r="K224" s="93"/>
      <c r="L224" s="94"/>
      <c r="M224" s="106" t="s">
        <v>55</v>
      </c>
      <c r="N224" s="94" t="s">
        <v>77</v>
      </c>
      <c r="O224" s="106"/>
      <c r="P224" s="94"/>
      <c r="Q224" s="107"/>
      <c r="R224" s="94"/>
      <c r="S224" s="107"/>
      <c r="T224" s="94"/>
      <c r="W224" s="108" t="s">
        <v>62</v>
      </c>
      <c r="X224" s="55" t="str">
        <f aca="false">CONCATENATE(F224,W224)</f>
        <v>AEN</v>
      </c>
      <c r="Y224" s="55" t="str">
        <f aca="false">IF(LEN(L224)+LEN(P224)+LEN(R224)+LEN(T224)&gt;0,"C","N")</f>
        <v>N</v>
      </c>
      <c r="Z224" s="55" t="str">
        <f aca="false">CONCATENATE(G224,X224)</f>
        <v>S5.9AEN</v>
      </c>
      <c r="AA224" s="99"/>
    </row>
    <row r="225" customFormat="false" ht="63.75" hidden="false" customHeight="false" outlineLevel="0" collapsed="false">
      <c r="A225" s="100" t="n">
        <v>223</v>
      </c>
      <c r="B225" s="87" t="s">
        <v>78</v>
      </c>
      <c r="C225" s="117" t="s">
        <v>78</v>
      </c>
      <c r="D225" s="103" t="s">
        <v>49</v>
      </c>
      <c r="E225" s="103" t="s">
        <v>58</v>
      </c>
      <c r="F225" s="90" t="str">
        <f aca="false">IF(OR(K225="A",M225="A",O225="A",Q225="A",S225="A"),"A",IF(OR(K225="R",M225="R",O225="R",Q225="R",S225="R"),"R",IF(Y225="C","P","U")))</f>
        <v>A</v>
      </c>
      <c r="G225" s="55" t="s">
        <v>79</v>
      </c>
      <c r="H225" s="119" t="s">
        <v>611</v>
      </c>
      <c r="I225" s="119" t="s">
        <v>612</v>
      </c>
      <c r="J225" s="105" t="s">
        <v>594</v>
      </c>
      <c r="K225" s="93"/>
      <c r="L225" s="94"/>
      <c r="M225" s="106" t="s">
        <v>55</v>
      </c>
      <c r="N225" s="94" t="s">
        <v>82</v>
      </c>
      <c r="O225" s="106"/>
      <c r="P225" s="94"/>
      <c r="Q225" s="107"/>
      <c r="R225" s="94"/>
      <c r="S225" s="107"/>
      <c r="T225" s="94"/>
      <c r="W225" s="108" t="s">
        <v>62</v>
      </c>
      <c r="X225" s="55" t="str">
        <f aca="false">CONCATENATE(F225,W225)</f>
        <v>AEN</v>
      </c>
      <c r="Y225" s="55" t="str">
        <f aca="false">IF(LEN(L225)+LEN(P225)+LEN(R225)+LEN(T225)&gt;0,"C","N")</f>
        <v>N</v>
      </c>
      <c r="Z225" s="55" t="str">
        <f aca="false">CONCATENATE(G225,X225)</f>
        <v>S5.9AEN</v>
      </c>
      <c r="AA225" s="99"/>
    </row>
    <row r="226" customFormat="false" ht="127.5" hidden="false" customHeight="false" outlineLevel="0" collapsed="false">
      <c r="A226" s="100" t="n">
        <v>224</v>
      </c>
      <c r="B226" s="87" t="s">
        <v>78</v>
      </c>
      <c r="C226" s="117" t="s">
        <v>78</v>
      </c>
      <c r="D226" s="103" t="s">
        <v>49</v>
      </c>
      <c r="E226" s="103" t="s">
        <v>58</v>
      </c>
      <c r="F226" s="90" t="str">
        <f aca="false">IF(OR(K226="A",M226="A",O226="A",Q226="A",S226="A"),"A",IF(OR(K226="R",M226="R",O226="R",Q226="R",S226="R"),"R",IF(Y226="C","P","U")))</f>
        <v>A</v>
      </c>
      <c r="G226" s="55" t="s">
        <v>79</v>
      </c>
      <c r="H226" s="119" t="s">
        <v>613</v>
      </c>
      <c r="I226" s="119" t="s">
        <v>614</v>
      </c>
      <c r="J226" s="105" t="s">
        <v>594</v>
      </c>
      <c r="K226" s="93"/>
      <c r="L226" s="94"/>
      <c r="M226" s="106" t="s">
        <v>55</v>
      </c>
      <c r="N226" s="94" t="s">
        <v>82</v>
      </c>
      <c r="O226" s="106"/>
      <c r="P226" s="94"/>
      <c r="Q226" s="107"/>
      <c r="R226" s="94"/>
      <c r="S226" s="107"/>
      <c r="T226" s="94"/>
      <c r="W226" s="108" t="s">
        <v>62</v>
      </c>
      <c r="X226" s="55" t="str">
        <f aca="false">CONCATENATE(F226,W226)</f>
        <v>AEN</v>
      </c>
      <c r="Y226" s="55" t="str">
        <f aca="false">IF(LEN(L226)+LEN(P226)+LEN(R226)+LEN(T226)&gt;0,"C","N")</f>
        <v>N</v>
      </c>
      <c r="Z226" s="55" t="str">
        <f aca="false">CONCATENATE(G226,X226)</f>
        <v>S5.9AEN</v>
      </c>
      <c r="AA226" s="99"/>
    </row>
    <row r="227" customFormat="false" ht="51" hidden="false" customHeight="false" outlineLevel="0" collapsed="false">
      <c r="A227" s="100" t="n">
        <v>225</v>
      </c>
      <c r="B227" s="87" t="s">
        <v>78</v>
      </c>
      <c r="C227" s="117" t="s">
        <v>78</v>
      </c>
      <c r="D227" s="113" t="s">
        <v>66</v>
      </c>
      <c r="E227" s="114" t="s">
        <v>58</v>
      </c>
      <c r="F227" s="90" t="str">
        <f aca="false">IF(OR(K227="A",M227="A",O227="A",Q227="A",S227="A"),"A",IF(OR(K227="R",M227="R",O227="R",Q227="R",S227="R"),"R",IF(Y227="C","P","U")))</f>
        <v>A</v>
      </c>
      <c r="G227" s="55" t="s">
        <v>79</v>
      </c>
      <c r="H227" s="119" t="s">
        <v>615</v>
      </c>
      <c r="I227" s="119" t="s">
        <v>616</v>
      </c>
      <c r="J227" s="105" t="s">
        <v>594</v>
      </c>
      <c r="K227" s="93"/>
      <c r="L227" s="94"/>
      <c r="M227" s="106" t="s">
        <v>55</v>
      </c>
      <c r="N227" s="94" t="s">
        <v>82</v>
      </c>
      <c r="O227" s="106"/>
      <c r="P227" s="94"/>
      <c r="Q227" s="107"/>
      <c r="R227" s="94"/>
      <c r="S227" s="107"/>
      <c r="T227" s="94"/>
      <c r="W227" s="115" t="s">
        <v>149</v>
      </c>
      <c r="X227" s="55" t="str">
        <f aca="false">CONCATENATE(F227,W227)</f>
        <v>ATN</v>
      </c>
      <c r="Y227" s="55" t="str">
        <f aca="false">IF(LEN(L227)+LEN(P227)+LEN(R227)+LEN(T227)&gt;0,"C","N")</f>
        <v>N</v>
      </c>
      <c r="Z227" s="55" t="str">
        <f aca="false">CONCATENATE(G227,X227)</f>
        <v>S5.9ATN</v>
      </c>
      <c r="AA227" s="99"/>
    </row>
    <row r="228" customFormat="false" ht="51" hidden="false" customHeight="false" outlineLevel="0" collapsed="false">
      <c r="A228" s="100" t="n">
        <v>226</v>
      </c>
      <c r="B228" s="87" t="s">
        <v>78</v>
      </c>
      <c r="C228" s="117" t="s">
        <v>78</v>
      </c>
      <c r="D228" s="103" t="s">
        <v>49</v>
      </c>
      <c r="E228" s="103" t="s">
        <v>58</v>
      </c>
      <c r="F228" s="90" t="str">
        <f aca="false">IF(OR(K228="A",M228="A",O228="A",Q228="A",S228="A"),"A",IF(OR(K228="R",M228="R",O228="R",Q228="R",S228="R"),"R",IF(Y228="C","P","U")))</f>
        <v>A</v>
      </c>
      <c r="G228" s="55" t="s">
        <v>79</v>
      </c>
      <c r="H228" s="119" t="s">
        <v>617</v>
      </c>
      <c r="I228" s="119" t="s">
        <v>618</v>
      </c>
      <c r="J228" s="105" t="s">
        <v>594</v>
      </c>
      <c r="K228" s="93"/>
      <c r="L228" s="94"/>
      <c r="M228" s="58" t="s">
        <v>55</v>
      </c>
      <c r="N228" s="94" t="s">
        <v>82</v>
      </c>
      <c r="O228" s="106"/>
      <c r="P228" s="94"/>
      <c r="Q228" s="107"/>
      <c r="R228" s="94"/>
      <c r="S228" s="107"/>
      <c r="T228" s="94"/>
      <c r="W228" s="108" t="s">
        <v>62</v>
      </c>
      <c r="X228" s="55" t="str">
        <f aca="false">CONCATENATE(F228,W228)</f>
        <v>AEN</v>
      </c>
      <c r="Y228" s="55" t="str">
        <f aca="false">IF(LEN(L228)+LEN(P228)+LEN(R228)+LEN(T228)&gt;0,"C","N")</f>
        <v>N</v>
      </c>
      <c r="Z228" s="55" t="str">
        <f aca="false">CONCATENATE(G228,X228)</f>
        <v>S5.9AEN</v>
      </c>
      <c r="AA228" s="99"/>
    </row>
    <row r="229" customFormat="false" ht="63.75" hidden="false" customHeight="false" outlineLevel="0" collapsed="false">
      <c r="A229" s="100" t="n">
        <v>227</v>
      </c>
      <c r="B229" s="87" t="s">
        <v>97</v>
      </c>
      <c r="C229" s="117" t="s">
        <v>97</v>
      </c>
      <c r="D229" s="113" t="s">
        <v>66</v>
      </c>
      <c r="E229" s="114" t="s">
        <v>58</v>
      </c>
      <c r="F229" s="90" t="str">
        <f aca="false">IF(OR(K229="A",M229="A",O229="A",Q229="A",S229="A"),"A",IF(OR(K229="R",M229="R",O229="R",Q229="R",S229="R"),"R",IF(Y229="C","P","U")))</f>
        <v>A</v>
      </c>
      <c r="G229" s="55" t="s">
        <v>91</v>
      </c>
      <c r="H229" s="119" t="s">
        <v>619</v>
      </c>
      <c r="I229" s="119" t="s">
        <v>620</v>
      </c>
      <c r="J229" s="105" t="s">
        <v>594</v>
      </c>
      <c r="K229" s="93" t="s">
        <v>55</v>
      </c>
      <c r="L229" s="94" t="s">
        <v>94</v>
      </c>
      <c r="M229" s="106"/>
      <c r="N229" s="94"/>
      <c r="O229" s="106"/>
      <c r="P229" s="94"/>
      <c r="Q229" s="107"/>
      <c r="R229" s="94"/>
      <c r="S229" s="107"/>
      <c r="T229" s="94"/>
      <c r="W229" s="115" t="s">
        <v>149</v>
      </c>
      <c r="X229" s="55" t="str">
        <f aca="false">CONCATENATE(F229,W229)</f>
        <v>ATN</v>
      </c>
      <c r="Y229" s="55" t="str">
        <f aca="false">IF(LEN(L229)+LEN(P229)+LEN(R229)+LEN(T229)&gt;0,"C","N")</f>
        <v>C</v>
      </c>
      <c r="Z229" s="55" t="str">
        <f aca="false">CONCATENATE(G229,X229)</f>
        <v>S7ATN</v>
      </c>
      <c r="AA229" s="99"/>
    </row>
    <row r="230" customFormat="false" ht="114.75" hidden="false" customHeight="false" outlineLevel="0" collapsed="false">
      <c r="A230" s="100" t="n">
        <v>228</v>
      </c>
      <c r="B230" s="87" t="s">
        <v>621</v>
      </c>
      <c r="C230" s="117" t="s">
        <v>621</v>
      </c>
      <c r="D230" s="113" t="s">
        <v>66</v>
      </c>
      <c r="E230" s="114" t="s">
        <v>58</v>
      </c>
      <c r="F230" s="90" t="str">
        <f aca="false">IF(OR(K230="A",M230="A",O230="A",Q230="A",S230="A"),"A",IF(OR(K230="R",M230="R",O230="R",Q230="R",S230="R"),"R",IF(Y230="C","P","U")))</f>
        <v>R</v>
      </c>
      <c r="G230" s="55" t="s">
        <v>394</v>
      </c>
      <c r="H230" s="119" t="s">
        <v>622</v>
      </c>
      <c r="I230" s="119" t="s">
        <v>623</v>
      </c>
      <c r="J230" s="105" t="s">
        <v>594</v>
      </c>
      <c r="K230" s="93"/>
      <c r="L230" s="94"/>
      <c r="M230" s="106"/>
      <c r="N230" s="94"/>
      <c r="O230" s="106"/>
      <c r="P230" s="94"/>
      <c r="Q230" s="107"/>
      <c r="R230" s="94"/>
      <c r="S230" s="107" t="s">
        <v>20</v>
      </c>
      <c r="T230" s="94" t="s">
        <v>624</v>
      </c>
      <c r="W230" s="115" t="s">
        <v>149</v>
      </c>
      <c r="X230" s="55" t="str">
        <f aca="false">CONCATENATE(F230,W230)</f>
        <v>RTN</v>
      </c>
      <c r="Y230" s="55" t="str">
        <f aca="false">IF(LEN(L230)+LEN(P230)+LEN(R230)+LEN(T230)&gt;0,"C","N")</f>
        <v>C</v>
      </c>
      <c r="Z230" s="55" t="str">
        <f aca="false">CONCATENATE(G230,X230)</f>
        <v>FWRTN</v>
      </c>
      <c r="AA230" s="99"/>
    </row>
    <row r="231" customFormat="false" ht="382.5" hidden="false" customHeight="false" outlineLevel="0" collapsed="false">
      <c r="A231" s="100" t="n">
        <v>229</v>
      </c>
      <c r="B231" s="87" t="s">
        <v>457</v>
      </c>
      <c r="C231" s="117" t="s">
        <v>457</v>
      </c>
      <c r="D231" s="113" t="s">
        <v>66</v>
      </c>
      <c r="E231" s="114" t="s">
        <v>58</v>
      </c>
      <c r="F231" s="90" t="str">
        <f aca="false">IF(OR(K231="A",M231="A",O231="A",Q231="A",S231="A"),"A",IF(OR(K231="R",M231="R",O231="R",Q231="R",S231="R"),"R",IF(Y231="C","P","U")))</f>
        <v>R</v>
      </c>
      <c r="G231" s="55" t="s">
        <v>394</v>
      </c>
      <c r="H231" s="119" t="s">
        <v>625</v>
      </c>
      <c r="I231" s="119" t="s">
        <v>626</v>
      </c>
      <c r="J231" s="105" t="s">
        <v>594</v>
      </c>
      <c r="K231" s="93"/>
      <c r="L231" s="94"/>
      <c r="N231" s="94"/>
      <c r="O231" s="106"/>
      <c r="P231" s="94"/>
      <c r="Q231" s="107"/>
      <c r="R231" s="94"/>
      <c r="S231" s="107" t="s">
        <v>20</v>
      </c>
      <c r="T231" s="94" t="s">
        <v>627</v>
      </c>
      <c r="W231" s="115" t="s">
        <v>149</v>
      </c>
      <c r="X231" s="55" t="str">
        <f aca="false">CONCATENATE(F231,W231)</f>
        <v>RTN</v>
      </c>
      <c r="Y231" s="55" t="str">
        <f aca="false">IF(LEN(L231)+LEN(P231)+LEN(R231)+LEN(T231)&gt;0,"C","N")</f>
        <v>C</v>
      </c>
      <c r="Z231" s="55" t="str">
        <f aca="false">CONCATENATE(G231,X231)</f>
        <v>FWRTN</v>
      </c>
      <c r="AA231" s="99"/>
    </row>
    <row r="232" customFormat="false" ht="51" hidden="false" customHeight="false" outlineLevel="0" collapsed="false">
      <c r="A232" s="100" t="n">
        <v>230</v>
      </c>
      <c r="B232" s="87" t="s">
        <v>457</v>
      </c>
      <c r="C232" s="117" t="s">
        <v>457</v>
      </c>
      <c r="D232" s="113" t="s">
        <v>66</v>
      </c>
      <c r="E232" s="114" t="s">
        <v>58</v>
      </c>
      <c r="F232" s="90" t="str">
        <f aca="false">IF(OR(K232="A",M232="A",O232="A",Q232="A",S232="A"),"A",IF(OR(K232="R",M232="R",O232="R",Q232="R",S232="R"),"R",IF(Y232="C","P","U")))</f>
        <v>A</v>
      </c>
      <c r="G232" s="55" t="s">
        <v>394</v>
      </c>
      <c r="H232" s="119" t="s">
        <v>628</v>
      </c>
      <c r="I232" s="119" t="s">
        <v>629</v>
      </c>
      <c r="J232" s="105" t="s">
        <v>594</v>
      </c>
      <c r="K232" s="93"/>
      <c r="L232" s="94"/>
      <c r="N232" s="94"/>
      <c r="O232" s="106"/>
      <c r="P232" s="94"/>
      <c r="Q232" s="107"/>
      <c r="R232" s="94"/>
      <c r="S232" s="107" t="s">
        <v>55</v>
      </c>
      <c r="T232" s="94" t="s">
        <v>630</v>
      </c>
      <c r="W232" s="115" t="s">
        <v>149</v>
      </c>
      <c r="X232" s="55" t="str">
        <f aca="false">CONCATENATE(F232,W232)</f>
        <v>ATN</v>
      </c>
      <c r="Y232" s="55" t="str">
        <f aca="false">IF(LEN(L232)+LEN(P232)+LEN(R232)+LEN(T232)&gt;0,"C","N")</f>
        <v>C</v>
      </c>
      <c r="Z232" s="55" t="str">
        <f aca="false">CONCATENATE(G232,X232)</f>
        <v>FWATN</v>
      </c>
      <c r="AA232" s="99"/>
    </row>
    <row r="233" customFormat="false" ht="76.5" hidden="false" customHeight="false" outlineLevel="0" collapsed="false">
      <c r="A233" s="100" t="n">
        <v>231</v>
      </c>
      <c r="B233" s="87" t="s">
        <v>392</v>
      </c>
      <c r="C233" s="117" t="s">
        <v>392</v>
      </c>
      <c r="D233" s="113" t="s">
        <v>66</v>
      </c>
      <c r="E233" s="114" t="s">
        <v>58</v>
      </c>
      <c r="F233" s="90" t="str">
        <f aca="false">IF(OR(K233="A",M233="A",O233="A",Q233="A",S233="A"),"A",IF(OR(K233="R",M233="R",O233="R",Q233="R",S233="R"),"R",IF(Y233="C","P","U")))</f>
        <v>A</v>
      </c>
      <c r="G233" s="55" t="s">
        <v>394</v>
      </c>
      <c r="H233" s="119" t="s">
        <v>631</v>
      </c>
      <c r="I233" s="119" t="s">
        <v>632</v>
      </c>
      <c r="J233" s="105" t="s">
        <v>594</v>
      </c>
      <c r="K233" s="93"/>
      <c r="L233" s="94"/>
      <c r="M233" s="106"/>
      <c r="N233" s="94"/>
      <c r="O233" s="106"/>
      <c r="P233" s="94"/>
      <c r="Q233" s="107"/>
      <c r="R233" s="94"/>
      <c r="S233" s="107" t="s">
        <v>55</v>
      </c>
      <c r="T233" s="94" t="s">
        <v>633</v>
      </c>
      <c r="W233" s="115" t="s">
        <v>149</v>
      </c>
      <c r="X233" s="55" t="str">
        <f aca="false">CONCATENATE(F233,W233)</f>
        <v>ATN</v>
      </c>
      <c r="Y233" s="55" t="str">
        <f aca="false">IF(LEN(L233)+LEN(P233)+LEN(R233)+LEN(T233)&gt;0,"C","N")</f>
        <v>C</v>
      </c>
      <c r="Z233" s="55" t="str">
        <f aca="false">CONCATENATE(G233,X233)</f>
        <v>FWATN</v>
      </c>
      <c r="AA233" s="99"/>
    </row>
    <row r="234" customFormat="false" ht="102" hidden="false" customHeight="false" outlineLevel="0" collapsed="false">
      <c r="A234" s="100" t="n">
        <v>232</v>
      </c>
      <c r="B234" s="87" t="s">
        <v>634</v>
      </c>
      <c r="C234" s="117" t="s">
        <v>634</v>
      </c>
      <c r="D234" s="113" t="s">
        <v>66</v>
      </c>
      <c r="E234" s="114" t="s">
        <v>58</v>
      </c>
      <c r="F234" s="90" t="str">
        <f aca="false">IF(OR(K234="A",M234="A",O234="A",Q234="A",S234="A"),"A",IF(OR(K234="R",M234="R",O234="R",Q234="R",S234="R"),"R",IF(Y234="C","P","U")))</f>
        <v>A</v>
      </c>
      <c r="G234" s="55" t="s">
        <v>117</v>
      </c>
      <c r="H234" s="119" t="s">
        <v>635</v>
      </c>
      <c r="I234" s="119" t="s">
        <v>636</v>
      </c>
      <c r="J234" s="105" t="s">
        <v>594</v>
      </c>
      <c r="K234" s="93"/>
      <c r="L234" s="94"/>
      <c r="N234" s="94"/>
      <c r="O234" s="106"/>
      <c r="P234" s="94"/>
      <c r="Q234" s="107"/>
      <c r="R234" s="94"/>
      <c r="S234" s="107" t="s">
        <v>55</v>
      </c>
      <c r="T234" s="94" t="s">
        <v>637</v>
      </c>
      <c r="W234" s="115" t="s">
        <v>149</v>
      </c>
      <c r="X234" s="55" t="str">
        <f aca="false">CONCATENATE(F234,W234)</f>
        <v>ATN</v>
      </c>
      <c r="Y234" s="55" t="str">
        <f aca="false">IF(LEN(L234)+LEN(P234)+LEN(R234)+LEN(T234)&gt;0,"C","N")</f>
        <v>C</v>
      </c>
      <c r="Z234" s="55" t="str">
        <f aca="false">CONCATENATE(G234,X234)</f>
        <v>WEPATN</v>
      </c>
      <c r="AA234" s="99"/>
    </row>
    <row r="235" customFormat="false" ht="76.5" hidden="false" customHeight="false" outlineLevel="0" collapsed="false">
      <c r="A235" s="100" t="n">
        <v>233</v>
      </c>
      <c r="B235" s="87" t="s">
        <v>638</v>
      </c>
      <c r="C235" s="117" t="s">
        <v>638</v>
      </c>
      <c r="D235" s="113" t="s">
        <v>66</v>
      </c>
      <c r="E235" s="114" t="s">
        <v>58</v>
      </c>
      <c r="F235" s="90" t="str">
        <f aca="false">IF(OR(K235="A",M235="A",O235="A",Q235="A",S235="A"),"A",IF(OR(K235="R",M235="R",O235="R",Q235="R",S235="R"),"R",IF(Y235="C","P","U")))</f>
        <v>R</v>
      </c>
      <c r="G235" s="55" t="s">
        <v>639</v>
      </c>
      <c r="H235" s="119" t="s">
        <v>640</v>
      </c>
      <c r="I235" s="119" t="s">
        <v>641</v>
      </c>
      <c r="J235" s="105" t="s">
        <v>594</v>
      </c>
      <c r="K235" s="93"/>
      <c r="L235" s="94"/>
      <c r="M235" s="106"/>
      <c r="N235" s="94"/>
      <c r="O235" s="106"/>
      <c r="P235" s="94"/>
      <c r="Q235" s="107"/>
      <c r="R235" s="94"/>
      <c r="S235" s="107" t="s">
        <v>20</v>
      </c>
      <c r="T235" s="94" t="s">
        <v>642</v>
      </c>
      <c r="W235" s="115" t="s">
        <v>149</v>
      </c>
      <c r="X235" s="55" t="str">
        <f aca="false">CONCATENATE(F235,W235)</f>
        <v>RTN</v>
      </c>
      <c r="Y235" s="55" t="str">
        <f aca="false">IF(LEN(L235)+LEN(P235)+LEN(R235)+LEN(T235)&gt;0,"C","N")</f>
        <v>C</v>
      </c>
      <c r="Z235" s="55" t="str">
        <f aca="false">CONCATENATE(G235,X235)</f>
        <v>S8.3GRTN</v>
      </c>
      <c r="AA235" s="99"/>
    </row>
    <row r="236" customFormat="false" ht="63.75" hidden="false" customHeight="false" outlineLevel="0" collapsed="false">
      <c r="A236" s="100" t="n">
        <v>234</v>
      </c>
      <c r="B236" s="87" t="s">
        <v>643</v>
      </c>
      <c r="C236" s="117" t="s">
        <v>643</v>
      </c>
      <c r="D236" s="113" t="s">
        <v>66</v>
      </c>
      <c r="E236" s="114" t="s">
        <v>58</v>
      </c>
      <c r="F236" s="90" t="str">
        <f aca="false">IF(OR(K236="A",M236="A",O236="A",Q236="A",S236="A"),"A",IF(OR(K236="R",M236="R",O236="R",Q236="R",S236="R"),"R",IF(Y236="C","P","U")))</f>
        <v>A</v>
      </c>
      <c r="G236" s="55" t="s">
        <v>125</v>
      </c>
      <c r="H236" s="119" t="s">
        <v>644</v>
      </c>
      <c r="I236" s="119" t="s">
        <v>645</v>
      </c>
      <c r="J236" s="105" t="s">
        <v>594</v>
      </c>
      <c r="K236" s="93"/>
      <c r="L236" s="94"/>
      <c r="N236" s="94"/>
      <c r="O236" s="106"/>
      <c r="P236" s="94"/>
      <c r="Q236" s="107" t="s">
        <v>55</v>
      </c>
      <c r="R236" s="94" t="s">
        <v>131</v>
      </c>
      <c r="S236" s="107"/>
      <c r="T236" s="94"/>
      <c r="W236" s="115" t="s">
        <v>149</v>
      </c>
      <c r="X236" s="55" t="str">
        <f aca="false">CONCATENATE(F236,W236)</f>
        <v>ATN</v>
      </c>
      <c r="Y236" s="55" t="str">
        <f aca="false">IF(LEN(L236)+LEN(P236)+LEN(R236)+LEN(T236)&gt;0,"C","N")</f>
        <v>C</v>
      </c>
      <c r="Z236" s="55" t="str">
        <f aca="false">CONCATENATE(G236,X236)</f>
        <v>TKIPATN</v>
      </c>
      <c r="AA236" s="99"/>
    </row>
    <row r="237" customFormat="false" ht="51" hidden="false" customHeight="false" outlineLevel="0" collapsed="false">
      <c r="A237" s="100" t="n">
        <v>235</v>
      </c>
      <c r="B237" s="87" t="s">
        <v>124</v>
      </c>
      <c r="C237" s="117" t="s">
        <v>124</v>
      </c>
      <c r="D237" s="113" t="s">
        <v>66</v>
      </c>
      <c r="E237" s="114" t="s">
        <v>58</v>
      </c>
      <c r="F237" s="90" t="str">
        <f aca="false">IF(OR(K237="A",M237="A",O237="A",Q237="A",S237="A"),"A",IF(OR(K237="R",M237="R",O237="R",Q237="R",S237="R"),"R",IF(Y237="C","P","U")))</f>
        <v>A</v>
      </c>
      <c r="G237" s="55" t="s">
        <v>125</v>
      </c>
      <c r="H237" s="119" t="s">
        <v>646</v>
      </c>
      <c r="I237" s="119" t="s">
        <v>647</v>
      </c>
      <c r="J237" s="105" t="s">
        <v>594</v>
      </c>
      <c r="K237" s="93"/>
      <c r="L237" s="94"/>
      <c r="N237" s="94"/>
      <c r="O237" s="106"/>
      <c r="P237" s="94"/>
      <c r="Q237" s="107" t="s">
        <v>55</v>
      </c>
      <c r="R237" s="131" t="s">
        <v>128</v>
      </c>
      <c r="S237" s="107"/>
      <c r="T237" s="94"/>
      <c r="W237" s="115" t="s">
        <v>149</v>
      </c>
      <c r="X237" s="55" t="str">
        <f aca="false">CONCATENATE(F237,W237)</f>
        <v>ATN</v>
      </c>
      <c r="Y237" s="55" t="str">
        <f aca="false">IF(LEN(L237)+LEN(P237)+LEN(R237)+LEN(T237)&gt;0,"C","N")</f>
        <v>C</v>
      </c>
      <c r="Z237" s="55" t="str">
        <f aca="false">CONCATENATE(G237,X237)</f>
        <v>TKIPATN</v>
      </c>
      <c r="AA237" s="99"/>
    </row>
    <row r="238" customFormat="false" ht="191.25" hidden="false" customHeight="false" outlineLevel="0" collapsed="false">
      <c r="A238" s="100" t="n">
        <v>236</v>
      </c>
      <c r="B238" s="87" t="s">
        <v>564</v>
      </c>
      <c r="C238" s="117" t="s">
        <v>564</v>
      </c>
      <c r="D238" s="113" t="s">
        <v>66</v>
      </c>
      <c r="E238" s="114" t="s">
        <v>58</v>
      </c>
      <c r="F238" s="90" t="str">
        <f aca="false">IF(OR(K238="A",M238="A",O238="A",Q238="A",S238="A"),"A",IF(OR(K238="R",M238="R",O238="R",Q238="R",S238="R"),"R",IF(Y238="C","P","U")))</f>
        <v>A</v>
      </c>
      <c r="G238" s="55" t="s">
        <v>125</v>
      </c>
      <c r="H238" s="119" t="s">
        <v>648</v>
      </c>
      <c r="I238" s="119" t="s">
        <v>649</v>
      </c>
      <c r="J238" s="105" t="s">
        <v>594</v>
      </c>
      <c r="K238" s="93"/>
      <c r="L238" s="94"/>
      <c r="N238" s="94"/>
      <c r="O238" s="106"/>
      <c r="P238" s="94"/>
      <c r="Q238" s="107" t="s">
        <v>55</v>
      </c>
      <c r="R238" s="94" t="s">
        <v>128</v>
      </c>
      <c r="S238" s="107"/>
      <c r="T238" s="94"/>
      <c r="W238" s="115" t="s">
        <v>149</v>
      </c>
      <c r="X238" s="55" t="str">
        <f aca="false">CONCATENATE(F238,W238)</f>
        <v>ATN</v>
      </c>
      <c r="Y238" s="55" t="str">
        <f aca="false">IF(LEN(L238)+LEN(P238)+LEN(R238)+LEN(T238)&gt;0,"C","N")</f>
        <v>C</v>
      </c>
      <c r="Z238" s="55" t="str">
        <f aca="false">CONCATENATE(G238,X238)</f>
        <v>TKIPATN</v>
      </c>
      <c r="AA238" s="99"/>
    </row>
    <row r="239" customFormat="false" ht="114.75" hidden="false" customHeight="false" outlineLevel="0" collapsed="false">
      <c r="A239" s="100" t="n">
        <v>237</v>
      </c>
      <c r="B239" s="87" t="s">
        <v>158</v>
      </c>
      <c r="C239" s="117" t="s">
        <v>158</v>
      </c>
      <c r="D239" s="113" t="s">
        <v>66</v>
      </c>
      <c r="E239" s="114" t="s">
        <v>58</v>
      </c>
      <c r="F239" s="90" t="str">
        <f aca="false">IF(OR(K239="A",M239="A",O239="A",Q239="A",S239="A"),"A",IF(OR(K239="R",M239="R",O239="R",Q239="R",S239="R"),"R",IF(Y239="C","P","U")))</f>
        <v>A</v>
      </c>
      <c r="G239" s="55" t="s">
        <v>125</v>
      </c>
      <c r="H239" s="119" t="s">
        <v>650</v>
      </c>
      <c r="I239" s="119" t="s">
        <v>651</v>
      </c>
      <c r="J239" s="105" t="s">
        <v>594</v>
      </c>
      <c r="K239" s="93"/>
      <c r="L239" s="94"/>
      <c r="N239" s="94"/>
      <c r="O239" s="106"/>
      <c r="P239" s="94"/>
      <c r="Q239" s="107" t="s">
        <v>55</v>
      </c>
      <c r="R239" s="94" t="s">
        <v>163</v>
      </c>
      <c r="S239" s="107"/>
      <c r="T239" s="94"/>
      <c r="W239" s="115" t="s">
        <v>149</v>
      </c>
      <c r="X239" s="55" t="str">
        <f aca="false">CONCATENATE(F239,W239)</f>
        <v>ATN</v>
      </c>
      <c r="Y239" s="55" t="str">
        <f aca="false">IF(LEN(L239)+LEN(P239)+LEN(R239)+LEN(T239)&gt;0,"C","N")</f>
        <v>C</v>
      </c>
      <c r="Z239" s="55" t="str">
        <f aca="false">CONCATENATE(G239,X239)</f>
        <v>TKIPATN</v>
      </c>
      <c r="AA239" s="99"/>
    </row>
    <row r="240" customFormat="false" ht="140.25" hidden="false" customHeight="false" outlineLevel="0" collapsed="false">
      <c r="A240" s="100" t="n">
        <v>238</v>
      </c>
      <c r="B240" s="87" t="s">
        <v>178</v>
      </c>
      <c r="C240" s="117" t="s">
        <v>178</v>
      </c>
      <c r="D240" s="113" t="s">
        <v>66</v>
      </c>
      <c r="E240" s="114" t="s">
        <v>58</v>
      </c>
      <c r="F240" s="90" t="str">
        <f aca="false">IF(OR(K240="A",M240="A",O240="A",Q240="A",S240="A"),"A",IF(OR(K240="R",M240="R",O240="R",Q240="R",S240="R"),"R",IF(Y240="C","P","U")))</f>
        <v>A</v>
      </c>
      <c r="G240" s="55" t="s">
        <v>125</v>
      </c>
      <c r="H240" s="119" t="s">
        <v>652</v>
      </c>
      <c r="I240" s="119" t="s">
        <v>653</v>
      </c>
      <c r="J240" s="105" t="s">
        <v>594</v>
      </c>
      <c r="K240" s="93"/>
      <c r="L240" s="94"/>
      <c r="N240" s="94"/>
      <c r="O240" s="106"/>
      <c r="P240" s="94"/>
      <c r="Q240" s="107" t="s">
        <v>55</v>
      </c>
      <c r="R240" s="94" t="s">
        <v>128</v>
      </c>
      <c r="S240" s="107"/>
      <c r="T240" s="94"/>
      <c r="W240" s="115" t="s">
        <v>149</v>
      </c>
      <c r="X240" s="55" t="str">
        <f aca="false">CONCATENATE(F240,W240)</f>
        <v>ATN</v>
      </c>
      <c r="Y240" s="55" t="str">
        <f aca="false">IF(LEN(L240)+LEN(P240)+LEN(R240)+LEN(T240)&gt;0,"C","N")</f>
        <v>C</v>
      </c>
      <c r="Z240" s="55" t="str">
        <f aca="false">CONCATENATE(G240,X240)</f>
        <v>TKIPATN</v>
      </c>
      <c r="AA240" s="99"/>
    </row>
    <row r="241" customFormat="false" ht="127.5" hidden="false" customHeight="false" outlineLevel="0" collapsed="false">
      <c r="A241" s="100" t="n">
        <v>239</v>
      </c>
      <c r="B241" s="87" t="s">
        <v>654</v>
      </c>
      <c r="C241" s="117" t="s">
        <v>654</v>
      </c>
      <c r="D241" s="113" t="s">
        <v>66</v>
      </c>
      <c r="E241" s="114" t="s">
        <v>58</v>
      </c>
      <c r="F241" s="90" t="str">
        <f aca="false">IF(OR(K241="A",M241="A",O241="A",Q241="A",S241="A"),"A",IF(OR(K241="R",M241="R",O241="R",Q241="R",S241="R"),"R",IF(Y241="C","P","U")))</f>
        <v>R</v>
      </c>
      <c r="G241" s="55" t="s">
        <v>655</v>
      </c>
      <c r="H241" s="119" t="s">
        <v>656</v>
      </c>
      <c r="I241" s="119" t="s">
        <v>657</v>
      </c>
      <c r="J241" s="105" t="s">
        <v>594</v>
      </c>
      <c r="K241" s="93"/>
      <c r="L241" s="94"/>
      <c r="N241" s="94"/>
      <c r="O241" s="106" t="s">
        <v>20</v>
      </c>
      <c r="P241" s="94" t="s">
        <v>658</v>
      </c>
      <c r="Q241" s="107"/>
      <c r="R241" s="94"/>
      <c r="S241" s="107"/>
      <c r="T241" s="94"/>
      <c r="W241" s="115" t="s">
        <v>149</v>
      </c>
      <c r="X241" s="55" t="str">
        <f aca="false">CONCATENATE(F241,W241)</f>
        <v>RTN</v>
      </c>
      <c r="Y241" s="55" t="str">
        <f aca="false">IF(LEN(L241)+LEN(P241)+LEN(R241)+LEN(T241)&gt;0,"C","N")</f>
        <v>C</v>
      </c>
      <c r="Z241" s="55" t="str">
        <f aca="false">CONCATENATE(G241,X241)</f>
        <v>WRAPRTN</v>
      </c>
      <c r="AA241" s="99"/>
    </row>
    <row r="242" customFormat="false" ht="63.75" hidden="false" customHeight="false" outlineLevel="0" collapsed="false">
      <c r="A242" s="100" t="n">
        <v>240</v>
      </c>
      <c r="B242" s="87" t="s">
        <v>659</v>
      </c>
      <c r="C242" s="117" t="s">
        <v>659</v>
      </c>
      <c r="D242" s="113" t="s">
        <v>66</v>
      </c>
      <c r="E242" s="114" t="s">
        <v>58</v>
      </c>
      <c r="F242" s="90" t="str">
        <f aca="false">IF(OR(K242="A",M242="A",O242="A",Q242="A",S242="A"),"A",IF(OR(K242="R",M242="R",O242="R",Q242="R",S242="R"),"R",IF(Y242="C","P","U")))</f>
        <v>A</v>
      </c>
      <c r="G242" s="55" t="s">
        <v>182</v>
      </c>
      <c r="H242" s="119" t="s">
        <v>660</v>
      </c>
      <c r="I242" s="119" t="s">
        <v>661</v>
      </c>
      <c r="J242" s="105" t="s">
        <v>594</v>
      </c>
      <c r="K242" s="93"/>
      <c r="L242" s="94"/>
      <c r="N242" s="94"/>
      <c r="O242" s="106" t="s">
        <v>55</v>
      </c>
      <c r="P242" s="94" t="s">
        <v>189</v>
      </c>
      <c r="Q242" s="107"/>
      <c r="R242" s="94"/>
      <c r="S242" s="107"/>
      <c r="T242" s="94"/>
      <c r="W242" s="115" t="s">
        <v>149</v>
      </c>
      <c r="X242" s="55" t="str">
        <f aca="false">CONCATENATE(F242,W242)</f>
        <v>ATN</v>
      </c>
      <c r="Y242" s="55" t="str">
        <f aca="false">IF(LEN(L242)+LEN(P242)+LEN(R242)+LEN(T242)&gt;0,"C","N")</f>
        <v>C</v>
      </c>
      <c r="Z242" s="55" t="str">
        <f aca="false">CONCATENATE(G242,X242)</f>
        <v>CCMPATN</v>
      </c>
      <c r="AA242" s="99"/>
    </row>
    <row r="243" customFormat="false" ht="76.5" hidden="false" customHeight="false" outlineLevel="0" collapsed="false">
      <c r="A243" s="100" t="n">
        <v>241</v>
      </c>
      <c r="B243" s="87" t="s">
        <v>462</v>
      </c>
      <c r="C243" s="117" t="s">
        <v>462</v>
      </c>
      <c r="D243" s="103" t="s">
        <v>49</v>
      </c>
      <c r="E243" s="103" t="s">
        <v>58</v>
      </c>
      <c r="F243" s="90" t="str">
        <f aca="false">IF(OR(K243="A",M243="A",O243="A",Q243="A",S243="A"),"A",IF(OR(K243="R",M243="R",O243="R",Q243="R",S243="R"),"R",IF(Y243="C","P","U")))</f>
        <v>A</v>
      </c>
      <c r="G243" s="55" t="s">
        <v>182</v>
      </c>
      <c r="H243" s="119" t="s">
        <v>662</v>
      </c>
      <c r="I243" s="119" t="s">
        <v>663</v>
      </c>
      <c r="J243" s="105" t="s">
        <v>594</v>
      </c>
      <c r="K243" s="93"/>
      <c r="L243" s="94"/>
      <c r="M243" s="106"/>
      <c r="N243" s="94"/>
      <c r="O243" s="106" t="s">
        <v>55</v>
      </c>
      <c r="P243" s="94" t="s">
        <v>189</v>
      </c>
      <c r="Q243" s="107"/>
      <c r="R243" s="94"/>
      <c r="S243" s="107"/>
      <c r="T243" s="94"/>
      <c r="W243" s="108" t="s">
        <v>62</v>
      </c>
      <c r="X243" s="55" t="str">
        <f aca="false">CONCATENATE(F243,W243)</f>
        <v>AEN</v>
      </c>
      <c r="Y243" s="55" t="str">
        <f aca="false">IF(LEN(L243)+LEN(P243)+LEN(R243)+LEN(T243)&gt;0,"C","N")</f>
        <v>C</v>
      </c>
      <c r="Z243" s="55" t="str">
        <f aca="false">CONCATENATE(G243,X243)</f>
        <v>CCMPAEN</v>
      </c>
      <c r="AA243" s="99"/>
    </row>
    <row r="244" customFormat="false" ht="114.75" hidden="false" customHeight="false" outlineLevel="0" collapsed="false">
      <c r="A244" s="100" t="n">
        <v>242</v>
      </c>
      <c r="B244" s="87" t="s">
        <v>196</v>
      </c>
      <c r="C244" s="117" t="s">
        <v>196</v>
      </c>
      <c r="D244" s="113" t="s">
        <v>66</v>
      </c>
      <c r="E244" s="114" t="s">
        <v>58</v>
      </c>
      <c r="F244" s="90" t="str">
        <f aca="false">IF(OR(K244="A",M244="A",O244="A",Q244="A",S244="A"),"A",IF(OR(K244="R",M244="R",O244="R",Q244="R",S244="R"),"R",IF(Y244="C","P","U")))</f>
        <v>A</v>
      </c>
      <c r="G244" s="55" t="s">
        <v>182</v>
      </c>
      <c r="H244" s="119" t="s">
        <v>664</v>
      </c>
      <c r="I244" s="119" t="s">
        <v>665</v>
      </c>
      <c r="J244" s="105" t="s">
        <v>594</v>
      </c>
      <c r="K244" s="93"/>
      <c r="L244" s="94"/>
      <c r="M244" s="106"/>
      <c r="N244" s="94"/>
      <c r="O244" s="106" t="s">
        <v>55</v>
      </c>
      <c r="P244" s="94" t="s">
        <v>189</v>
      </c>
      <c r="Q244" s="107"/>
      <c r="R244" s="94"/>
      <c r="S244" s="107"/>
      <c r="T244" s="94"/>
      <c r="W244" s="115" t="s">
        <v>149</v>
      </c>
      <c r="X244" s="55" t="str">
        <f aca="false">CONCATENATE(F244,W244)</f>
        <v>ATN</v>
      </c>
      <c r="Y244" s="55" t="str">
        <f aca="false">IF(LEN(L244)+LEN(P244)+LEN(R244)+LEN(T244)&gt;0,"C","N")</f>
        <v>C</v>
      </c>
      <c r="Z244" s="55" t="str">
        <f aca="false">CONCATENATE(G244,X244)</f>
        <v>CCMPATN</v>
      </c>
      <c r="AA244" s="99"/>
    </row>
    <row r="245" customFormat="false" ht="102" hidden="false" customHeight="false" outlineLevel="0" collapsed="false">
      <c r="A245" s="100" t="n">
        <v>243</v>
      </c>
      <c r="B245" s="87" t="s">
        <v>213</v>
      </c>
      <c r="C245" s="117" t="s">
        <v>213</v>
      </c>
      <c r="D245" s="113" t="s">
        <v>66</v>
      </c>
      <c r="E245" s="114" t="s">
        <v>58</v>
      </c>
      <c r="F245" s="90" t="str">
        <f aca="false">IF(OR(K245="A",M245="A",O245="A",Q245="A",S245="A"),"A",IF(OR(K245="R",M245="R",O245="R",Q245="R",S245="R"),"R",IF(Y245="C","P","U")))</f>
        <v>R</v>
      </c>
      <c r="G245" s="55" t="s">
        <v>214</v>
      </c>
      <c r="H245" s="119" t="s">
        <v>666</v>
      </c>
      <c r="I245" s="119" t="s">
        <v>667</v>
      </c>
      <c r="J245" s="105" t="s">
        <v>594</v>
      </c>
      <c r="K245" s="93"/>
      <c r="L245" s="94"/>
      <c r="N245" s="94"/>
      <c r="O245" s="106"/>
      <c r="P245" s="94"/>
      <c r="Q245" s="107"/>
      <c r="R245" s="94"/>
      <c r="S245" s="107" t="s">
        <v>20</v>
      </c>
      <c r="T245" s="94" t="s">
        <v>668</v>
      </c>
      <c r="W245" s="115" t="s">
        <v>149</v>
      </c>
      <c r="X245" s="55" t="str">
        <f aca="false">CONCATENATE(F245,W245)</f>
        <v>RTN</v>
      </c>
      <c r="Y245" s="55" t="str">
        <f aca="false">IF(LEN(L245)+LEN(P245)+LEN(R245)+LEN(T245)&gt;0,"C","N")</f>
        <v>C</v>
      </c>
      <c r="Z245" s="55" t="str">
        <f aca="false">CONCATENATE(G245,X245)</f>
        <v>SALCRTN</v>
      </c>
      <c r="AA245" s="99"/>
    </row>
    <row r="246" customFormat="false" ht="63.75" hidden="false" customHeight="false" outlineLevel="0" collapsed="false">
      <c r="A246" s="100" t="n">
        <v>244</v>
      </c>
      <c r="B246" s="87" t="s">
        <v>230</v>
      </c>
      <c r="C246" s="117" t="s">
        <v>230</v>
      </c>
      <c r="D246" s="103" t="s">
        <v>49</v>
      </c>
      <c r="E246" s="103" t="s">
        <v>58</v>
      </c>
      <c r="F246" s="90" t="str">
        <f aca="false">IF(OR(K246="A",M246="A",O246="A",Q246="A",S246="A"),"A",IF(OR(K246="R",M246="R",O246="R",Q246="R",S246="R"),"R",IF(Y246="C","P","U")))</f>
        <v>R</v>
      </c>
      <c r="G246" s="55" t="s">
        <v>214</v>
      </c>
      <c r="H246" s="119" t="s">
        <v>669</v>
      </c>
      <c r="I246" s="119" t="s">
        <v>670</v>
      </c>
      <c r="J246" s="105" t="s">
        <v>594</v>
      </c>
      <c r="K246" s="93"/>
      <c r="L246" s="94"/>
      <c r="M246" s="106"/>
      <c r="N246" s="94"/>
      <c r="O246" s="106" t="s">
        <v>20</v>
      </c>
      <c r="P246" s="94" t="s">
        <v>233</v>
      </c>
      <c r="Q246" s="107"/>
      <c r="R246" s="94"/>
      <c r="S246" s="107"/>
      <c r="T246" s="94"/>
      <c r="W246" s="108" t="s">
        <v>62</v>
      </c>
      <c r="X246" s="55" t="str">
        <f aca="false">CONCATENATE(F246,W246)</f>
        <v>REN</v>
      </c>
      <c r="Y246" s="55" t="str">
        <f aca="false">IF(LEN(L246)+LEN(P246)+LEN(R246)+LEN(T246)&gt;0,"C","N")</f>
        <v>C</v>
      </c>
      <c r="Z246" s="55" t="str">
        <f aca="false">CONCATENATE(G246,X246)</f>
        <v>SALCREN</v>
      </c>
      <c r="AA246" s="99"/>
    </row>
    <row r="247" customFormat="false" ht="51" hidden="false" customHeight="false" outlineLevel="0" collapsed="false">
      <c r="A247" s="100" t="n">
        <v>245</v>
      </c>
      <c r="B247" s="87" t="s">
        <v>230</v>
      </c>
      <c r="C247" s="117" t="s">
        <v>230</v>
      </c>
      <c r="D247" s="103" t="s">
        <v>49</v>
      </c>
      <c r="E247" s="103" t="s">
        <v>58</v>
      </c>
      <c r="F247" s="90" t="str">
        <f aca="false">IF(OR(K247="A",M247="A",O247="A",Q247="A",S247="A"),"A",IF(OR(K247="R",M247="R",O247="R",Q247="R",S247="R"),"R",IF(Y247="C","P","U")))</f>
        <v>R</v>
      </c>
      <c r="G247" s="55" t="s">
        <v>214</v>
      </c>
      <c r="H247" s="119" t="s">
        <v>671</v>
      </c>
      <c r="I247" s="119" t="s">
        <v>612</v>
      </c>
      <c r="J247" s="105" t="s">
        <v>594</v>
      </c>
      <c r="K247" s="93"/>
      <c r="L247" s="94"/>
      <c r="M247" s="106"/>
      <c r="N247" s="94"/>
      <c r="O247" s="106" t="s">
        <v>20</v>
      </c>
      <c r="P247" s="94" t="s">
        <v>233</v>
      </c>
      <c r="Q247" s="107" t="s">
        <v>20</v>
      </c>
      <c r="R247" s="94" t="s">
        <v>672</v>
      </c>
      <c r="S247" s="107"/>
      <c r="T247" s="94"/>
      <c r="W247" s="108" t="s">
        <v>62</v>
      </c>
      <c r="X247" s="55" t="str">
        <f aca="false">CONCATENATE(F247,W247)</f>
        <v>REN</v>
      </c>
      <c r="Y247" s="55" t="str">
        <f aca="false">IF(LEN(L247)+LEN(P247)+LEN(R247)+LEN(T247)&gt;0,"C","N")</f>
        <v>C</v>
      </c>
      <c r="Z247" s="55" t="str">
        <f aca="false">CONCATENATE(G247,X247)</f>
        <v>SALCREN</v>
      </c>
      <c r="AA247" s="99"/>
    </row>
    <row r="248" customFormat="false" ht="344.25" hidden="false" customHeight="false" outlineLevel="0" collapsed="false">
      <c r="A248" s="100" t="n">
        <v>246</v>
      </c>
      <c r="B248" s="87" t="s">
        <v>213</v>
      </c>
      <c r="C248" s="117" t="s">
        <v>673</v>
      </c>
      <c r="D248" s="110" t="s">
        <v>66</v>
      </c>
      <c r="E248" s="111" t="s">
        <v>50</v>
      </c>
      <c r="F248" s="90" t="str">
        <f aca="false">IF(OR(K248="A",M248="A",O248="A",Q248="A",S248="A"),"A",IF(OR(K248="R",M248="R",O248="R",Q248="R",S248="R"),"R",IF(Y248="C","P","U")))</f>
        <v>R</v>
      </c>
      <c r="G248" s="55" t="s">
        <v>434</v>
      </c>
      <c r="H248" s="119" t="s">
        <v>674</v>
      </c>
      <c r="I248" s="119" t="s">
        <v>675</v>
      </c>
      <c r="J248" s="105" t="s">
        <v>676</v>
      </c>
      <c r="K248" s="93"/>
      <c r="L248" s="94"/>
      <c r="M248" s="106"/>
      <c r="N248" s="94"/>
      <c r="O248" s="106"/>
      <c r="P248" s="94"/>
      <c r="Q248" s="107"/>
      <c r="R248" s="94"/>
      <c r="S248" s="107" t="s">
        <v>20</v>
      </c>
      <c r="T248" s="94" t="s">
        <v>677</v>
      </c>
      <c r="W248" s="112" t="s">
        <v>70</v>
      </c>
      <c r="X248" s="55" t="str">
        <f aca="false">CONCATENATE(F248,W248)</f>
        <v>RTY</v>
      </c>
      <c r="Y248" s="55" t="str">
        <f aca="false">IF(LEN(L248)+LEN(P248)+LEN(R248)+LEN(T248)&gt;0,"C","N")</f>
        <v>C</v>
      </c>
      <c r="Z248" s="55" t="str">
        <f aca="false">CONCATENATE(G248,X248)</f>
        <v>FHRTY</v>
      </c>
      <c r="AA248" s="99"/>
    </row>
    <row r="249" customFormat="false" ht="178.5" hidden="false" customHeight="false" outlineLevel="0" collapsed="false">
      <c r="A249" s="100" t="n">
        <v>247</v>
      </c>
      <c r="B249" s="87" t="s">
        <v>423</v>
      </c>
      <c r="C249" s="117" t="s">
        <v>438</v>
      </c>
      <c r="D249" s="110" t="s">
        <v>66</v>
      </c>
      <c r="E249" s="111" t="s">
        <v>50</v>
      </c>
      <c r="F249" s="90" t="str">
        <f aca="false">IF(OR(K249="A",M249="A",O249="A",Q249="A",S249="A"),"A",IF(OR(K249="R",M249="R",O249="R",Q249="R",S249="R"),"R",IF(Y249="C","P","U")))</f>
        <v>R</v>
      </c>
      <c r="G249" s="55" t="s">
        <v>439</v>
      </c>
      <c r="H249" s="119" t="s">
        <v>550</v>
      </c>
      <c r="I249" s="119" t="s">
        <v>551</v>
      </c>
      <c r="J249" s="105" t="s">
        <v>676</v>
      </c>
      <c r="K249" s="93"/>
      <c r="L249" s="94"/>
      <c r="M249" s="106" t="s">
        <v>20</v>
      </c>
      <c r="N249" s="94" t="s">
        <v>444</v>
      </c>
      <c r="O249" s="106"/>
      <c r="P249" s="94"/>
      <c r="Q249" s="107"/>
      <c r="R249" s="94"/>
      <c r="S249" s="107"/>
      <c r="T249" s="94"/>
      <c r="W249" s="112" t="s">
        <v>70</v>
      </c>
      <c r="X249" s="55" t="str">
        <f aca="false">CONCATENATE(F249,W249)</f>
        <v>RTY</v>
      </c>
      <c r="Y249" s="55" t="str">
        <f aca="false">IF(LEN(L249)+LEN(P249)+LEN(R249)+LEN(T249)&gt;0,"C","N")</f>
        <v>N</v>
      </c>
      <c r="Z249" s="55" t="str">
        <f aca="false">CONCATENATE(G249,X249)</f>
        <v>DLRTY</v>
      </c>
      <c r="AA249" s="99"/>
    </row>
    <row r="250" customFormat="false" ht="102" hidden="false" customHeight="false" outlineLevel="0" collapsed="false">
      <c r="A250" s="100" t="n">
        <v>248</v>
      </c>
      <c r="B250" s="87" t="s">
        <v>678</v>
      </c>
      <c r="C250" s="117" t="s">
        <v>678</v>
      </c>
      <c r="D250" s="110" t="s">
        <v>66</v>
      </c>
      <c r="E250" s="111" t="s">
        <v>50</v>
      </c>
      <c r="F250" s="90" t="str">
        <f aca="false">IF(OR(K250="A",M250="A",O250="A",Q250="A",S250="A"),"A",IF(OR(K250="R",M250="R",O250="R",Q250="R",S250="R"),"R",IF(Y250="C","P","U")))</f>
        <v>R</v>
      </c>
      <c r="G250" s="55" t="s">
        <v>294</v>
      </c>
      <c r="H250" s="119" t="s">
        <v>679</v>
      </c>
      <c r="I250" s="119" t="s">
        <v>680</v>
      </c>
      <c r="J250" s="105" t="s">
        <v>681</v>
      </c>
      <c r="K250" s="93"/>
      <c r="L250" s="94"/>
      <c r="M250" s="106" t="s">
        <v>20</v>
      </c>
      <c r="N250" s="94" t="s">
        <v>682</v>
      </c>
      <c r="O250" s="106"/>
      <c r="P250" s="94"/>
      <c r="Q250" s="107"/>
      <c r="R250" s="94"/>
      <c r="S250" s="107"/>
      <c r="T250" s="94"/>
      <c r="W250" s="112" t="s">
        <v>70</v>
      </c>
      <c r="X250" s="55" t="str">
        <f aca="false">CONCATENATE(F250,W250)</f>
        <v>RTY</v>
      </c>
      <c r="Y250" s="55" t="str">
        <f aca="false">IF(LEN(L250)+LEN(P250)+LEN(R250)+LEN(T250)&gt;0,"C","N")</f>
        <v>N</v>
      </c>
      <c r="Z250" s="55" t="str">
        <f aca="false">CONCATENATE(G250,X250)</f>
        <v>S8.5.3RTY</v>
      </c>
      <c r="AA250" s="99"/>
    </row>
    <row r="251" customFormat="false" ht="51" hidden="false" customHeight="false" outlineLevel="0" collapsed="false">
      <c r="A251" s="100" t="n">
        <v>249</v>
      </c>
      <c r="B251" s="87" t="s">
        <v>178</v>
      </c>
      <c r="C251" s="117" t="s">
        <v>178</v>
      </c>
      <c r="D251" s="110" t="s">
        <v>66</v>
      </c>
      <c r="E251" s="111" t="s">
        <v>50</v>
      </c>
      <c r="F251" s="90" t="str">
        <f aca="false">IF(OR(K251="A",M251="A",O251="A",Q251="A",S251="A"),"A",IF(OR(K251="R",M251="R",O251="R",Q251="R",S251="R"),"R",IF(Y251="C","P","U")))</f>
        <v>A</v>
      </c>
      <c r="G251" s="55" t="s">
        <v>125</v>
      </c>
      <c r="H251" s="119" t="s">
        <v>683</v>
      </c>
      <c r="I251" s="119" t="s">
        <v>684</v>
      </c>
      <c r="J251" s="105" t="s">
        <v>681</v>
      </c>
      <c r="K251" s="93"/>
      <c r="L251" s="94"/>
      <c r="N251" s="94"/>
      <c r="O251" s="106"/>
      <c r="P251" s="94"/>
      <c r="Q251" s="107" t="s">
        <v>55</v>
      </c>
      <c r="R251" s="94" t="s">
        <v>128</v>
      </c>
      <c r="S251" s="107"/>
      <c r="T251" s="94"/>
      <c r="W251" s="112" t="s">
        <v>70</v>
      </c>
      <c r="X251" s="55" t="str">
        <f aca="false">CONCATENATE(F251,W251)</f>
        <v>ATY</v>
      </c>
      <c r="Y251" s="55" t="str">
        <f aca="false">IF(LEN(L251)+LEN(P251)+LEN(R251)+LEN(T251)&gt;0,"C","N")</f>
        <v>C</v>
      </c>
      <c r="Z251" s="55" t="str">
        <f aca="false">CONCATENATE(G251,X251)</f>
        <v>TKIPATY</v>
      </c>
      <c r="AA251" s="99"/>
    </row>
    <row r="252" customFormat="false" ht="102" hidden="false" customHeight="false" outlineLevel="0" collapsed="false">
      <c r="A252" s="100" t="n">
        <v>250</v>
      </c>
      <c r="B252" s="87" t="s">
        <v>230</v>
      </c>
      <c r="C252" s="117" t="s">
        <v>230</v>
      </c>
      <c r="D252" s="110" t="s">
        <v>66</v>
      </c>
      <c r="E252" s="111" t="s">
        <v>50</v>
      </c>
      <c r="F252" s="90" t="str">
        <f aca="false">IF(OR(K252="A",M252="A",O252="A",Q252="A",S252="A"),"A",IF(OR(K252="R",M252="R",O252="R",Q252="R",S252="R"),"R",IF(Y252="C","P","U")))</f>
        <v>R</v>
      </c>
      <c r="G252" s="55" t="s">
        <v>214</v>
      </c>
      <c r="H252" s="119" t="s">
        <v>685</v>
      </c>
      <c r="I252" s="119" t="s">
        <v>686</v>
      </c>
      <c r="J252" s="105" t="s">
        <v>681</v>
      </c>
      <c r="K252" s="93"/>
      <c r="L252" s="94"/>
      <c r="N252" s="94"/>
      <c r="O252" s="106" t="s">
        <v>20</v>
      </c>
      <c r="P252" s="94" t="s">
        <v>233</v>
      </c>
      <c r="Q252" s="107"/>
      <c r="R252" s="94"/>
      <c r="S252" s="107"/>
      <c r="T252" s="94"/>
      <c r="W252" s="112" t="s">
        <v>70</v>
      </c>
      <c r="X252" s="55" t="str">
        <f aca="false">CONCATENATE(F252,W252)</f>
        <v>RTY</v>
      </c>
      <c r="Y252" s="55" t="str">
        <f aca="false">IF(LEN(L252)+LEN(P252)+LEN(R252)+LEN(T252)&gt;0,"C","N")</f>
        <v>C</v>
      </c>
      <c r="Z252" s="55" t="str">
        <f aca="false">CONCATENATE(G252,X252)</f>
        <v>SALCRTY</v>
      </c>
      <c r="AA252" s="99"/>
    </row>
    <row r="253" customFormat="false" ht="51" hidden="false" customHeight="false" outlineLevel="0" collapsed="false">
      <c r="A253" s="100" t="n">
        <v>251</v>
      </c>
      <c r="B253" s="87" t="s">
        <v>230</v>
      </c>
      <c r="C253" s="117" t="s">
        <v>230</v>
      </c>
      <c r="D253" s="113" t="s">
        <v>66</v>
      </c>
      <c r="E253" s="114" t="s">
        <v>58</v>
      </c>
      <c r="F253" s="90" t="str">
        <f aca="false">IF(OR(K253="A",M253="A",O253="A",Q253="A",S253="A"),"A",IF(OR(K253="R",M253="R",O253="R",Q253="R",S253="R"),"R",IF(Y253="C","P","U")))</f>
        <v>R</v>
      </c>
      <c r="G253" s="55" t="s">
        <v>214</v>
      </c>
      <c r="H253" s="119" t="s">
        <v>687</v>
      </c>
      <c r="I253" s="119"/>
      <c r="J253" s="105" t="s">
        <v>681</v>
      </c>
      <c r="K253" s="93"/>
      <c r="L253" s="94"/>
      <c r="M253" s="106"/>
      <c r="N253" s="94"/>
      <c r="O253" s="106" t="s">
        <v>20</v>
      </c>
      <c r="P253" s="94" t="s">
        <v>233</v>
      </c>
      <c r="Q253" s="107"/>
      <c r="R253" s="94"/>
      <c r="S253" s="107"/>
      <c r="T253" s="94"/>
      <c r="W253" s="115" t="s">
        <v>149</v>
      </c>
      <c r="X253" s="55" t="str">
        <f aca="false">CONCATENATE(F253,W253)</f>
        <v>RTN</v>
      </c>
      <c r="Y253" s="55" t="str">
        <f aca="false">IF(LEN(L253)+LEN(P253)+LEN(R253)+LEN(T253)&gt;0,"C","N")</f>
        <v>C</v>
      </c>
      <c r="Z253" s="55" t="str">
        <f aca="false">CONCATENATE(G253,X253)</f>
        <v>SALCRTN</v>
      </c>
      <c r="AA253" s="99"/>
    </row>
    <row r="254" customFormat="false" ht="12.75" hidden="false" customHeight="false" outlineLevel="0" collapsed="false">
      <c r="A254" s="100" t="n">
        <v>252</v>
      </c>
      <c r="B254" s="87" t="s">
        <v>264</v>
      </c>
      <c r="C254" s="117" t="s">
        <v>264</v>
      </c>
      <c r="D254" s="109" t="s">
        <v>49</v>
      </c>
      <c r="E254" s="109" t="s">
        <v>50</v>
      </c>
      <c r="F254" s="90" t="str">
        <f aca="false">IF(OR(K254="A",M254="A",O254="A",Q254="A",S254="A"),"A",IF(OR(K254="R",M254="R",O254="R",Q254="R",S254="R"),"R",IF(Y254="C","P","U")))</f>
        <v>A</v>
      </c>
      <c r="G254" s="55" t="s">
        <v>241</v>
      </c>
      <c r="H254" s="119" t="s">
        <v>688</v>
      </c>
      <c r="I254" s="119" t="s">
        <v>689</v>
      </c>
      <c r="J254" s="105" t="s">
        <v>681</v>
      </c>
      <c r="K254" s="93"/>
      <c r="L254" s="94"/>
      <c r="M254" s="106"/>
      <c r="N254" s="94"/>
      <c r="O254" s="106" t="s">
        <v>55</v>
      </c>
      <c r="P254" s="94" t="s">
        <v>263</v>
      </c>
      <c r="Q254" s="107" t="s">
        <v>55</v>
      </c>
      <c r="R254" s="94" t="s">
        <v>259</v>
      </c>
      <c r="S254" s="107"/>
      <c r="T254" s="94"/>
      <c r="W254" s="98" t="s">
        <v>57</v>
      </c>
      <c r="X254" s="55" t="str">
        <f aca="false">CONCATENATE(F254,W254)</f>
        <v>AEY</v>
      </c>
      <c r="Y254" s="55" t="str">
        <f aca="false">IF(LEN(L254)+LEN(P254)+LEN(R254)+LEN(T254)&gt;0,"C","N")</f>
        <v>C</v>
      </c>
      <c r="Z254" s="55" t="str">
        <f aca="false">CONCATENATE(G254,X254)</f>
        <v>RSMAEY</v>
      </c>
      <c r="AA254" s="99"/>
    </row>
    <row r="255" customFormat="false" ht="25.5" hidden="false" customHeight="false" outlineLevel="0" collapsed="false">
      <c r="A255" s="100" t="n">
        <v>253</v>
      </c>
      <c r="B255" s="87" t="s">
        <v>423</v>
      </c>
      <c r="C255" s="117" t="s">
        <v>690</v>
      </c>
      <c r="D255" s="109" t="s">
        <v>49</v>
      </c>
      <c r="E255" s="109" t="s">
        <v>50</v>
      </c>
      <c r="F255" s="90" t="str">
        <f aca="false">IF(OR(K255="A",M255="A",O255="A",Q255="A",S255="A"),"A",IF(OR(K255="R",M255="R",O255="R",Q255="R",S255="R"),"R",IF(Y255="C","P","U")))</f>
        <v>A</v>
      </c>
      <c r="G255" s="55" t="s">
        <v>425</v>
      </c>
      <c r="H255" s="119" t="s">
        <v>691</v>
      </c>
      <c r="I255" s="119" t="s">
        <v>692</v>
      </c>
      <c r="J255" s="105" t="s">
        <v>681</v>
      </c>
      <c r="K255" s="93"/>
      <c r="L255" s="94"/>
      <c r="M255" s="106" t="s">
        <v>55</v>
      </c>
      <c r="N255" s="94" t="s">
        <v>77</v>
      </c>
      <c r="O255" s="106"/>
      <c r="P255" s="94"/>
      <c r="Q255" s="107"/>
      <c r="R255" s="94"/>
      <c r="S255" s="107"/>
      <c r="T255" s="94"/>
      <c r="W255" s="98" t="s">
        <v>57</v>
      </c>
      <c r="X255" s="55" t="str">
        <f aca="false">CONCATENATE(F255,W255)</f>
        <v>AEY</v>
      </c>
      <c r="Y255" s="55" t="str">
        <f aca="false">IF(LEN(L255)+LEN(P255)+LEN(R255)+LEN(T255)&gt;0,"C","N")</f>
        <v>N</v>
      </c>
      <c r="Z255" s="55" t="str">
        <f aca="false">CONCATENATE(G255,X255)</f>
        <v>GAEY</v>
      </c>
      <c r="AA255" s="99"/>
    </row>
    <row r="256" customFormat="false" ht="51" hidden="false" customHeight="false" outlineLevel="0" collapsed="false">
      <c r="A256" s="100" t="n">
        <v>254</v>
      </c>
      <c r="B256" s="87" t="s">
        <v>178</v>
      </c>
      <c r="C256" s="117" t="s">
        <v>178</v>
      </c>
      <c r="D256" s="103" t="s">
        <v>49</v>
      </c>
      <c r="E256" s="103" t="s">
        <v>58</v>
      </c>
      <c r="F256" s="90" t="str">
        <f aca="false">IF(OR(K256="A",M256="A",O256="A",Q256="A",S256="A"),"A",IF(OR(K256="R",M256="R",O256="R",Q256="R",S256="R"),"R",IF(Y256="C","P","U")))</f>
        <v>A</v>
      </c>
      <c r="G256" s="55" t="s">
        <v>125</v>
      </c>
      <c r="H256" s="119" t="s">
        <v>693</v>
      </c>
      <c r="I256" s="119" t="s">
        <v>694</v>
      </c>
      <c r="J256" s="105" t="s">
        <v>695</v>
      </c>
      <c r="K256" s="93"/>
      <c r="L256" s="94"/>
      <c r="N256" s="94"/>
      <c r="O256" s="106"/>
      <c r="P256" s="94"/>
      <c r="Q256" s="107" t="s">
        <v>55</v>
      </c>
      <c r="R256" s="94" t="s">
        <v>128</v>
      </c>
      <c r="S256" s="107"/>
      <c r="T256" s="94"/>
      <c r="W256" s="108" t="s">
        <v>62</v>
      </c>
      <c r="X256" s="55" t="str">
        <f aca="false">CONCATENATE(F256,W256)</f>
        <v>AEN</v>
      </c>
      <c r="Y256" s="55" t="str">
        <f aca="false">IF(LEN(L256)+LEN(P256)+LEN(R256)+LEN(T256)&gt;0,"C","N")</f>
        <v>C</v>
      </c>
      <c r="Z256" s="55" t="str">
        <f aca="false">CONCATENATE(G256,X256)</f>
        <v>TKIPAEN</v>
      </c>
      <c r="AA256" s="99"/>
    </row>
    <row r="257" customFormat="false" ht="63.75" hidden="false" customHeight="false" outlineLevel="0" collapsed="false">
      <c r="A257" s="100" t="n">
        <v>255</v>
      </c>
      <c r="B257" s="87" t="s">
        <v>65</v>
      </c>
      <c r="C257" s="117" t="s">
        <v>65</v>
      </c>
      <c r="D257" s="103" t="s">
        <v>49</v>
      </c>
      <c r="E257" s="103" t="s">
        <v>58</v>
      </c>
      <c r="F257" s="90" t="str">
        <f aca="false">IF(OR(K257="A",M257="A",O257="A",Q257="A",S257="A"),"A",IF(OR(K257="R",M257="R",O257="R",Q257="R",S257="R"),"R",IF(Y257="C","P","U")))</f>
        <v>A</v>
      </c>
      <c r="G257" s="55" t="s">
        <v>67</v>
      </c>
      <c r="H257" s="119" t="s">
        <v>696</v>
      </c>
      <c r="I257" s="119" t="s">
        <v>697</v>
      </c>
      <c r="J257" s="105" t="s">
        <v>698</v>
      </c>
      <c r="K257" s="93"/>
      <c r="L257" s="94"/>
      <c r="M257" s="58" t="s">
        <v>55</v>
      </c>
      <c r="N257" s="94" t="s">
        <v>13</v>
      </c>
      <c r="O257" s="106"/>
      <c r="P257" s="94"/>
      <c r="Q257" s="107"/>
      <c r="R257" s="94"/>
      <c r="S257" s="107"/>
      <c r="T257" s="94"/>
      <c r="W257" s="108" t="s">
        <v>62</v>
      </c>
      <c r="X257" s="55" t="str">
        <f aca="false">CONCATENATE(F257,W257)</f>
        <v>AEN</v>
      </c>
      <c r="Y257" s="55" t="str">
        <f aca="false">IF(LEN(L257)+LEN(P257)+LEN(R257)+LEN(T257)&gt;0,"C","N")</f>
        <v>N</v>
      </c>
      <c r="Z257" s="55" t="str">
        <f aca="false">CONCATENATE(G257,X257)</f>
        <v>S5.1-5.3AEN</v>
      </c>
      <c r="AA257" s="99"/>
    </row>
    <row r="258" customFormat="false" ht="76.5" hidden="false" customHeight="false" outlineLevel="0" collapsed="false">
      <c r="A258" s="100" t="n">
        <v>256</v>
      </c>
      <c r="B258" s="87" t="s">
        <v>553</v>
      </c>
      <c r="C258" s="117" t="s">
        <v>553</v>
      </c>
      <c r="D258" s="103" t="s">
        <v>49</v>
      </c>
      <c r="E258" s="103" t="s">
        <v>58</v>
      </c>
      <c r="F258" s="90" t="str">
        <f aca="false">IF(OR(K258="A",M258="A",O258="A",Q258="A",S258="A"),"A",IF(OR(K258="R",M258="R",O258="R",Q258="R",S258="R"),"R",IF(Y258="C","P","U")))</f>
        <v>A</v>
      </c>
      <c r="G258" s="55" t="s">
        <v>74</v>
      </c>
      <c r="H258" s="119" t="s">
        <v>699</v>
      </c>
      <c r="I258" s="119" t="s">
        <v>700</v>
      </c>
      <c r="J258" s="105" t="s">
        <v>698</v>
      </c>
      <c r="K258" s="93"/>
      <c r="L258" s="94"/>
      <c r="M258" s="106" t="s">
        <v>55</v>
      </c>
      <c r="N258" s="94" t="s">
        <v>13</v>
      </c>
      <c r="O258" s="106"/>
      <c r="P258" s="94"/>
      <c r="Q258" s="107"/>
      <c r="R258" s="94"/>
      <c r="S258" s="107"/>
      <c r="T258" s="94"/>
      <c r="W258" s="108" t="s">
        <v>62</v>
      </c>
      <c r="X258" s="55" t="str">
        <f aca="false">CONCATENATE(F258,W258)</f>
        <v>AEN</v>
      </c>
      <c r="Y258" s="55" t="str">
        <f aca="false">IF(LEN(L258)+LEN(P258)+LEN(R258)+LEN(T258)&gt;0,"C","N")</f>
        <v>N</v>
      </c>
      <c r="Z258" s="55" t="str">
        <f aca="false">CONCATENATE(G258,X258)</f>
        <v>S5.4AEN</v>
      </c>
      <c r="AA258" s="99"/>
    </row>
    <row r="259" customFormat="false" ht="76.5" hidden="false" customHeight="false" outlineLevel="0" collapsed="false">
      <c r="A259" s="100" t="n">
        <v>257</v>
      </c>
      <c r="B259" s="87" t="s">
        <v>553</v>
      </c>
      <c r="C259" s="117" t="s">
        <v>553</v>
      </c>
      <c r="D259" s="103" t="s">
        <v>49</v>
      </c>
      <c r="E259" s="103" t="s">
        <v>58</v>
      </c>
      <c r="F259" s="90" t="str">
        <f aca="false">IF(OR(K259="A",M259="A",O259="A",Q259="A",S259="A"),"A",IF(OR(K259="R",M259="R",O259="R",Q259="R",S259="R"),"R",IF(Y259="C","P","U")))</f>
        <v>A</v>
      </c>
      <c r="G259" s="55" t="s">
        <v>74</v>
      </c>
      <c r="H259" s="119" t="s">
        <v>701</v>
      </c>
      <c r="I259" s="119" t="s">
        <v>702</v>
      </c>
      <c r="J259" s="105" t="s">
        <v>698</v>
      </c>
      <c r="K259" s="93"/>
      <c r="L259" s="94"/>
      <c r="M259" s="58" t="s">
        <v>55</v>
      </c>
      <c r="N259" s="94" t="s">
        <v>13</v>
      </c>
      <c r="O259" s="106"/>
      <c r="P259" s="94"/>
      <c r="Q259" s="107"/>
      <c r="R259" s="94"/>
      <c r="S259" s="107"/>
      <c r="T259" s="94"/>
      <c r="W259" s="108" t="s">
        <v>62</v>
      </c>
      <c r="X259" s="55" t="str">
        <f aca="false">CONCATENATE(F259,W259)</f>
        <v>AEN</v>
      </c>
      <c r="Y259" s="55" t="str">
        <f aca="false">IF(LEN(L259)+LEN(P259)+LEN(R259)+LEN(T259)&gt;0,"C","N")</f>
        <v>N</v>
      </c>
      <c r="Z259" s="55" t="str">
        <f aca="false">CONCATENATE(G259,X259)</f>
        <v>S5.4AEN</v>
      </c>
      <c r="AA259" s="99"/>
    </row>
    <row r="260" customFormat="false" ht="89.25" hidden="false" customHeight="false" outlineLevel="0" collapsed="false">
      <c r="A260" s="100" t="n">
        <v>258</v>
      </c>
      <c r="B260" s="87" t="s">
        <v>97</v>
      </c>
      <c r="C260" s="117" t="s">
        <v>703</v>
      </c>
      <c r="D260" s="110" t="s">
        <v>66</v>
      </c>
      <c r="E260" s="111" t="s">
        <v>50</v>
      </c>
      <c r="F260" s="90" t="str">
        <f aca="false">IF(OR(K260="A",M260="A",O260="A",Q260="A",S260="A"),"A",IF(OR(K260="R",M260="R",O260="R",Q260="R",S260="R"),"R",IF(Y260="C","P","U")))</f>
        <v>R</v>
      </c>
      <c r="G260" s="55" t="s">
        <v>91</v>
      </c>
      <c r="H260" s="119" t="s">
        <v>704</v>
      </c>
      <c r="I260" s="119" t="s">
        <v>705</v>
      </c>
      <c r="J260" s="105" t="s">
        <v>698</v>
      </c>
      <c r="K260" s="93" t="s">
        <v>20</v>
      </c>
      <c r="L260" s="94" t="s">
        <v>706</v>
      </c>
      <c r="N260" s="94"/>
      <c r="O260" s="106"/>
      <c r="P260" s="94"/>
      <c r="Q260" s="107"/>
      <c r="R260" s="94"/>
      <c r="S260" s="107"/>
      <c r="T260" s="94"/>
      <c r="W260" s="112" t="s">
        <v>70</v>
      </c>
      <c r="X260" s="55" t="str">
        <f aca="false">CONCATENATE(F260,W260)</f>
        <v>RTY</v>
      </c>
      <c r="Y260" s="55" t="str">
        <f aca="false">IF(LEN(L260)+LEN(P260)+LEN(R260)+LEN(T260)&gt;0,"C","N")</f>
        <v>C</v>
      </c>
      <c r="Z260" s="55" t="str">
        <f aca="false">CONCATENATE(G260,X260)</f>
        <v>S7RTY</v>
      </c>
      <c r="AA260" s="99"/>
    </row>
    <row r="261" customFormat="false" ht="89.25" hidden="false" customHeight="false" outlineLevel="0" collapsed="false">
      <c r="A261" s="100" t="n">
        <v>259</v>
      </c>
      <c r="B261" s="87" t="s">
        <v>132</v>
      </c>
      <c r="C261" s="117" t="s">
        <v>132</v>
      </c>
      <c r="D261" s="109" t="s">
        <v>49</v>
      </c>
      <c r="E261" s="109" t="s">
        <v>50</v>
      </c>
      <c r="F261" s="90" t="str">
        <f aca="false">IF(OR(K261="A",M261="A",O261="A",Q261="A",S261="A"),"A",IF(OR(K261="R",M261="R",O261="R",Q261="R",S261="R"),"R",IF(Y261="C","P","U")))</f>
        <v>A</v>
      </c>
      <c r="G261" s="55" t="s">
        <v>165</v>
      </c>
      <c r="H261" s="119" t="s">
        <v>707</v>
      </c>
      <c r="I261" s="119" t="s">
        <v>708</v>
      </c>
      <c r="J261" s="105" t="s">
        <v>698</v>
      </c>
      <c r="K261" s="93"/>
      <c r="L261" s="94"/>
      <c r="M261" s="106"/>
      <c r="N261" s="94"/>
      <c r="O261" s="106"/>
      <c r="P261" s="94"/>
      <c r="Q261" s="107" t="s">
        <v>55</v>
      </c>
      <c r="R261" s="94" t="s">
        <v>128</v>
      </c>
      <c r="S261" s="107"/>
      <c r="T261" s="94"/>
      <c r="W261" s="98" t="s">
        <v>57</v>
      </c>
      <c r="X261" s="55" t="str">
        <f aca="false">CONCATENATE(F261,W261)</f>
        <v>AEY</v>
      </c>
      <c r="Y261" s="55" t="str">
        <f aca="false">IF(LEN(L261)+LEN(P261)+LEN(R261)+LEN(T261)&gt;0,"C","N")</f>
        <v>C</v>
      </c>
      <c r="Z261" s="55" t="str">
        <f aca="false">CONCATENATE(G261,X261)</f>
        <v>TSC0AEY</v>
      </c>
      <c r="AA261" s="99"/>
    </row>
    <row r="262" customFormat="false" ht="12.75" hidden="false" customHeight="false" outlineLevel="0" collapsed="false">
      <c r="A262" s="100" t="n">
        <v>260</v>
      </c>
      <c r="B262" s="87" t="s">
        <v>144</v>
      </c>
      <c r="C262" s="117" t="s">
        <v>144</v>
      </c>
      <c r="D262" s="103" t="s">
        <v>49</v>
      </c>
      <c r="E262" s="103" t="s">
        <v>58</v>
      </c>
      <c r="F262" s="90" t="str">
        <f aca="false">IF(OR(K262="A",M262="A",O262="A",Q262="A",S262="A"),"A",IF(OR(K262="R",M262="R",O262="R",Q262="R",S262="R"),"R",IF(Y262="C","P","U")))</f>
        <v>A</v>
      </c>
      <c r="G262" s="55" t="s">
        <v>125</v>
      </c>
      <c r="H262" s="119" t="s">
        <v>709</v>
      </c>
      <c r="I262" s="119" t="s">
        <v>710</v>
      </c>
      <c r="J262" s="105" t="s">
        <v>698</v>
      </c>
      <c r="K262" s="93"/>
      <c r="L262" s="94"/>
      <c r="N262" s="94"/>
      <c r="O262" s="106"/>
      <c r="P262" s="94"/>
      <c r="Q262" s="107" t="s">
        <v>55</v>
      </c>
      <c r="R262" s="94" t="s">
        <v>131</v>
      </c>
      <c r="S262" s="107"/>
      <c r="T262" s="94"/>
      <c r="W262" s="108" t="s">
        <v>62</v>
      </c>
      <c r="X262" s="55" t="str">
        <f aca="false">CONCATENATE(F262,W262)</f>
        <v>AEN</v>
      </c>
      <c r="Y262" s="55" t="str">
        <f aca="false">IF(LEN(L262)+LEN(P262)+LEN(R262)+LEN(T262)&gt;0,"C","N")</f>
        <v>C</v>
      </c>
      <c r="Z262" s="55" t="str">
        <f aca="false">CONCATENATE(G262,X262)</f>
        <v>TKIPAEN</v>
      </c>
      <c r="AA262" s="99"/>
    </row>
    <row r="263" customFormat="false" ht="102" hidden="false" customHeight="false" outlineLevel="0" collapsed="false">
      <c r="A263" s="100" t="n">
        <v>261</v>
      </c>
      <c r="B263" s="87" t="s">
        <v>158</v>
      </c>
      <c r="C263" s="117" t="s">
        <v>158</v>
      </c>
      <c r="D263" s="103" t="s">
        <v>49</v>
      </c>
      <c r="E263" s="103" t="s">
        <v>58</v>
      </c>
      <c r="F263" s="90" t="str">
        <f aca="false">IF(OR(K263="A",M263="A",O263="A",Q263="A",S263="A"),"A",IF(OR(K263="R",M263="R",O263="R",Q263="R",S263="R"),"R",IF(Y263="C","P","U")))</f>
        <v>A</v>
      </c>
      <c r="G263" s="55" t="s">
        <v>125</v>
      </c>
      <c r="H263" s="119" t="s">
        <v>711</v>
      </c>
      <c r="I263" s="119" t="s">
        <v>712</v>
      </c>
      <c r="J263" s="105" t="s">
        <v>698</v>
      </c>
      <c r="K263" s="93"/>
      <c r="L263" s="94"/>
      <c r="N263" s="94"/>
      <c r="O263" s="106"/>
      <c r="P263" s="94"/>
      <c r="Q263" s="107" t="s">
        <v>55</v>
      </c>
      <c r="R263" s="94" t="s">
        <v>163</v>
      </c>
      <c r="S263" s="107"/>
      <c r="T263" s="94"/>
      <c r="W263" s="108" t="s">
        <v>62</v>
      </c>
      <c r="X263" s="55" t="str">
        <f aca="false">CONCATENATE(F263,W263)</f>
        <v>AEN</v>
      </c>
      <c r="Y263" s="55" t="str">
        <f aca="false">IF(LEN(L263)+LEN(P263)+LEN(R263)+LEN(T263)&gt;0,"C","N")</f>
        <v>C</v>
      </c>
      <c r="Z263" s="55" t="str">
        <f aca="false">CONCATENATE(G263,X263)</f>
        <v>TKIPAEN</v>
      </c>
      <c r="AA263" s="99"/>
    </row>
    <row r="264" customFormat="false" ht="114.75" hidden="false" customHeight="false" outlineLevel="0" collapsed="false">
      <c r="A264" s="100" t="n">
        <v>262</v>
      </c>
      <c r="B264" s="87" t="s">
        <v>713</v>
      </c>
      <c r="C264" s="117" t="s">
        <v>714</v>
      </c>
      <c r="D264" s="110" t="s">
        <v>66</v>
      </c>
      <c r="E264" s="111" t="s">
        <v>50</v>
      </c>
      <c r="F264" s="90" t="str">
        <f aca="false">IF(OR(K264="A",M264="A",O264="A",Q264="A",S264="A"),"A",IF(OR(K264="R",M264="R",O264="R",Q264="R",S264="R"),"R",IF(Y264="C","P","U")))</f>
        <v>R</v>
      </c>
      <c r="G264" s="55" t="s">
        <v>655</v>
      </c>
      <c r="H264" s="119" t="s">
        <v>715</v>
      </c>
      <c r="I264" s="119" t="s">
        <v>716</v>
      </c>
      <c r="J264" s="105" t="s">
        <v>698</v>
      </c>
      <c r="K264" s="93"/>
      <c r="L264" s="94"/>
      <c r="N264" s="94"/>
      <c r="O264" s="106" t="s">
        <v>20</v>
      </c>
      <c r="P264" s="94" t="s">
        <v>658</v>
      </c>
      <c r="Q264" s="107"/>
      <c r="R264" s="94"/>
      <c r="S264" s="107"/>
      <c r="T264" s="94"/>
      <c r="W264" s="112" t="s">
        <v>70</v>
      </c>
      <c r="X264" s="55" t="str">
        <f aca="false">CONCATENATE(F264,W264)</f>
        <v>RTY</v>
      </c>
      <c r="Y264" s="55" t="str">
        <f aca="false">IF(LEN(L264)+LEN(P264)+LEN(R264)+LEN(T264)&gt;0,"C","N")</f>
        <v>C</v>
      </c>
      <c r="Z264" s="55" t="str">
        <f aca="false">CONCATENATE(G264,X264)</f>
        <v>WRAPRTY</v>
      </c>
      <c r="AA264" s="99"/>
    </row>
    <row r="265" customFormat="false" ht="25.5" hidden="false" customHeight="false" outlineLevel="0" collapsed="false">
      <c r="A265" s="100" t="n">
        <v>263</v>
      </c>
      <c r="B265" s="87" t="s">
        <v>717</v>
      </c>
      <c r="C265" s="117" t="s">
        <v>717</v>
      </c>
      <c r="D265" s="103" t="s">
        <v>49</v>
      </c>
      <c r="E265" s="103" t="s">
        <v>58</v>
      </c>
      <c r="F265" s="90" t="str">
        <f aca="false">IF(OR(K265="A",M265="A",O265="A",Q265="A",S265="A"),"A",IF(OR(K265="R",M265="R",O265="R",Q265="R",S265="R"),"R",IF(Y265="C","P","U")))</f>
        <v>R</v>
      </c>
      <c r="G265" s="55" t="s">
        <v>655</v>
      </c>
      <c r="H265" s="119" t="s">
        <v>718</v>
      </c>
      <c r="I265" s="119" t="s">
        <v>719</v>
      </c>
      <c r="J265" s="105" t="s">
        <v>698</v>
      </c>
      <c r="K265" s="93"/>
      <c r="L265" s="94"/>
      <c r="N265" s="94"/>
      <c r="O265" s="106" t="s">
        <v>20</v>
      </c>
      <c r="P265" s="94" t="s">
        <v>658</v>
      </c>
      <c r="Q265" s="107"/>
      <c r="R265" s="94"/>
      <c r="S265" s="107"/>
      <c r="T265" s="94"/>
      <c r="W265" s="108" t="s">
        <v>62</v>
      </c>
      <c r="X265" s="55" t="str">
        <f aca="false">CONCATENATE(F265,W265)</f>
        <v>REN</v>
      </c>
      <c r="Y265" s="55" t="str">
        <f aca="false">IF(LEN(L265)+LEN(P265)+LEN(R265)+LEN(T265)&gt;0,"C","N")</f>
        <v>C</v>
      </c>
      <c r="Z265" s="55" t="str">
        <f aca="false">CONCATENATE(G265,X265)</f>
        <v>WRAPREN</v>
      </c>
      <c r="AA265" s="99"/>
    </row>
    <row r="266" customFormat="false" ht="51" hidden="false" customHeight="false" outlineLevel="0" collapsed="false">
      <c r="A266" s="100" t="n">
        <v>264</v>
      </c>
      <c r="B266" s="87" t="s">
        <v>190</v>
      </c>
      <c r="C266" s="117" t="s">
        <v>190</v>
      </c>
      <c r="D266" s="110" t="s">
        <v>66</v>
      </c>
      <c r="E266" s="111" t="s">
        <v>50</v>
      </c>
      <c r="F266" s="90" t="str">
        <f aca="false">IF(OR(K266="A",M266="A",O266="A",Q266="A",S266="A"),"A",IF(OR(K266="R",M266="R",O266="R",Q266="R",S266="R"),"R",IF(Y266="C","P","U")))</f>
        <v>R</v>
      </c>
      <c r="G266" s="55" t="s">
        <v>182</v>
      </c>
      <c r="H266" s="119" t="s">
        <v>720</v>
      </c>
      <c r="I266" s="119" t="s">
        <v>721</v>
      </c>
      <c r="J266" s="105" t="s">
        <v>698</v>
      </c>
      <c r="K266" s="93"/>
      <c r="L266" s="94"/>
      <c r="M266" s="106"/>
      <c r="N266" s="94"/>
      <c r="O266" s="106" t="s">
        <v>20</v>
      </c>
      <c r="P266" s="94" t="s">
        <v>722</v>
      </c>
      <c r="Q266" s="107"/>
      <c r="R266" s="94"/>
      <c r="S266" s="107"/>
      <c r="T266" s="94"/>
      <c r="W266" s="112" t="s">
        <v>70</v>
      </c>
      <c r="X266" s="55" t="str">
        <f aca="false">CONCATENATE(F266,W266)</f>
        <v>RTY</v>
      </c>
      <c r="Y266" s="55" t="str">
        <f aca="false">IF(LEN(L266)+LEN(P266)+LEN(R266)+LEN(T266)&gt;0,"C","N")</f>
        <v>C</v>
      </c>
      <c r="Z266" s="55" t="str">
        <f aca="false">CONCATENATE(G266,X266)</f>
        <v>CCMPRTY</v>
      </c>
      <c r="AA266" s="99"/>
    </row>
    <row r="267" customFormat="false" ht="38.25" hidden="false" customHeight="false" outlineLevel="0" collapsed="false">
      <c r="A267" s="100" t="n">
        <v>265</v>
      </c>
      <c r="B267" s="87" t="s">
        <v>462</v>
      </c>
      <c r="C267" s="117" t="s">
        <v>723</v>
      </c>
      <c r="D267" s="103" t="s">
        <v>49</v>
      </c>
      <c r="E267" s="103" t="s">
        <v>58</v>
      </c>
      <c r="F267" s="90" t="str">
        <f aca="false">IF(OR(K267="A",M267="A",O267="A",Q267="A",S267="A"),"A",IF(OR(K267="R",M267="R",O267="R",Q267="R",S267="R"),"R",IF(Y267="C","P","U")))</f>
        <v>A</v>
      </c>
      <c r="G267" s="55" t="s">
        <v>182</v>
      </c>
      <c r="H267" s="119" t="s">
        <v>724</v>
      </c>
      <c r="I267" s="119" t="s">
        <v>725</v>
      </c>
      <c r="J267" s="105" t="s">
        <v>698</v>
      </c>
      <c r="K267" s="93"/>
      <c r="L267" s="94"/>
      <c r="M267" s="106"/>
      <c r="N267" s="94"/>
      <c r="O267" s="106" t="s">
        <v>55</v>
      </c>
      <c r="P267" s="94" t="s">
        <v>189</v>
      </c>
      <c r="Q267" s="107"/>
      <c r="R267" s="94"/>
      <c r="S267" s="107"/>
      <c r="T267" s="94"/>
      <c r="W267" s="108" t="s">
        <v>62</v>
      </c>
      <c r="X267" s="55" t="str">
        <f aca="false">CONCATENATE(F267,W267)</f>
        <v>AEN</v>
      </c>
      <c r="Y267" s="55" t="str">
        <f aca="false">IF(LEN(L267)+LEN(P267)+LEN(R267)+LEN(T267)&gt;0,"C","N")</f>
        <v>C</v>
      </c>
      <c r="Z267" s="55" t="str">
        <f aca="false">CONCATENATE(G267,X267)</f>
        <v>CCMPAEN</v>
      </c>
      <c r="AA267" s="99"/>
    </row>
    <row r="268" customFormat="false" ht="38.25" hidden="false" customHeight="false" outlineLevel="0" collapsed="false">
      <c r="A268" s="100" t="n">
        <v>266</v>
      </c>
      <c r="B268" s="87" t="s">
        <v>462</v>
      </c>
      <c r="C268" s="117" t="s">
        <v>462</v>
      </c>
      <c r="D268" s="103" t="s">
        <v>49</v>
      </c>
      <c r="E268" s="103" t="s">
        <v>58</v>
      </c>
      <c r="F268" s="90" t="str">
        <f aca="false">IF(OR(K268="A",M268="A",O268="A",Q268="A",S268="A"),"A",IF(OR(K268="R",M268="R",O268="R",Q268="R",S268="R"),"R",IF(Y268="C","P","U")))</f>
        <v>A</v>
      </c>
      <c r="G268" s="55" t="s">
        <v>182</v>
      </c>
      <c r="H268" s="119" t="s">
        <v>726</v>
      </c>
      <c r="I268" s="119" t="s">
        <v>727</v>
      </c>
      <c r="J268" s="105" t="s">
        <v>698</v>
      </c>
      <c r="K268" s="93"/>
      <c r="L268" s="94"/>
      <c r="M268" s="106"/>
      <c r="N268" s="94"/>
      <c r="O268" s="106" t="s">
        <v>55</v>
      </c>
      <c r="P268" s="94" t="s">
        <v>189</v>
      </c>
      <c r="Q268" s="107"/>
      <c r="R268" s="94"/>
      <c r="S268" s="107"/>
      <c r="T268" s="94"/>
      <c r="W268" s="108" t="s">
        <v>62</v>
      </c>
      <c r="X268" s="55" t="str">
        <f aca="false">CONCATENATE(F268,W268)</f>
        <v>AEN</v>
      </c>
      <c r="Y268" s="55" t="str">
        <f aca="false">IF(LEN(L268)+LEN(P268)+LEN(R268)+LEN(T268)&gt;0,"C","N")</f>
        <v>C</v>
      </c>
      <c r="Z268" s="55" t="str">
        <f aca="false">CONCATENATE(G268,X268)</f>
        <v>CCMPAEN</v>
      </c>
      <c r="AA268" s="99"/>
    </row>
    <row r="269" customFormat="false" ht="38.25" hidden="false" customHeight="false" outlineLevel="0" collapsed="false">
      <c r="A269" s="100" t="n">
        <v>267</v>
      </c>
      <c r="B269" s="87" t="s">
        <v>462</v>
      </c>
      <c r="C269" s="117" t="s">
        <v>728</v>
      </c>
      <c r="D269" s="103" t="s">
        <v>49</v>
      </c>
      <c r="E269" s="103" t="s">
        <v>58</v>
      </c>
      <c r="F269" s="90" t="str">
        <f aca="false">IF(OR(K269="A",M269="A",O269="A",Q269="A",S269="A"),"A",IF(OR(K269="R",M269="R",O269="R",Q269="R",S269="R"),"R",IF(Y269="C","P","U")))</f>
        <v>A</v>
      </c>
      <c r="G269" s="55" t="s">
        <v>182</v>
      </c>
      <c r="H269" s="119" t="s">
        <v>729</v>
      </c>
      <c r="I269" s="119" t="s">
        <v>730</v>
      </c>
      <c r="J269" s="105" t="s">
        <v>698</v>
      </c>
      <c r="K269" s="93"/>
      <c r="L269" s="94"/>
      <c r="N269" s="94"/>
      <c r="O269" s="106" t="s">
        <v>55</v>
      </c>
      <c r="P269" s="94" t="s">
        <v>189</v>
      </c>
      <c r="Q269" s="107"/>
      <c r="R269" s="94"/>
      <c r="S269" s="107"/>
      <c r="T269" s="94"/>
      <c r="W269" s="108" t="s">
        <v>62</v>
      </c>
      <c r="X269" s="55" t="str">
        <f aca="false">CONCATENATE(F269,W269)</f>
        <v>AEN</v>
      </c>
      <c r="Y269" s="55" t="str">
        <f aca="false">IF(LEN(L269)+LEN(P269)+LEN(R269)+LEN(T269)&gt;0,"C","N")</f>
        <v>C</v>
      </c>
      <c r="Z269" s="55" t="str">
        <f aca="false">CONCATENATE(G269,X269)</f>
        <v>CCMPAEN</v>
      </c>
      <c r="AA269" s="99"/>
    </row>
    <row r="270" customFormat="false" ht="38.25" hidden="false" customHeight="false" outlineLevel="0" collapsed="false">
      <c r="A270" s="100" t="n">
        <v>268</v>
      </c>
      <c r="B270" s="87" t="s">
        <v>462</v>
      </c>
      <c r="C270" s="117" t="s">
        <v>728</v>
      </c>
      <c r="D270" s="103" t="s">
        <v>49</v>
      </c>
      <c r="E270" s="103" t="s">
        <v>58</v>
      </c>
      <c r="F270" s="90" t="str">
        <f aca="false">IF(OR(K270="A",M270="A",O270="A",Q270="A",S270="A"),"A",IF(OR(K270="R",M270="R",O270="R",Q270="R",S270="R"),"R",IF(Y270="C","P","U")))</f>
        <v>A</v>
      </c>
      <c r="G270" s="55" t="s">
        <v>182</v>
      </c>
      <c r="H270" s="119" t="s">
        <v>731</v>
      </c>
      <c r="I270" s="119" t="s">
        <v>732</v>
      </c>
      <c r="J270" s="105" t="s">
        <v>698</v>
      </c>
      <c r="K270" s="93"/>
      <c r="L270" s="94"/>
      <c r="M270" s="106"/>
      <c r="N270" s="94"/>
      <c r="O270" s="106" t="s">
        <v>55</v>
      </c>
      <c r="P270" s="94" t="s">
        <v>189</v>
      </c>
      <c r="Q270" s="107"/>
      <c r="R270" s="94"/>
      <c r="S270" s="107"/>
      <c r="T270" s="94"/>
      <c r="W270" s="108" t="s">
        <v>62</v>
      </c>
      <c r="X270" s="55" t="str">
        <f aca="false">CONCATENATE(F270,W270)</f>
        <v>AEN</v>
      </c>
      <c r="Y270" s="55" t="str">
        <f aca="false">IF(LEN(L270)+LEN(P270)+LEN(R270)+LEN(T270)&gt;0,"C","N")</f>
        <v>C</v>
      </c>
      <c r="Z270" s="55" t="str">
        <f aca="false">CONCATENATE(G270,X270)</f>
        <v>CCMPAEN</v>
      </c>
      <c r="AA270" s="99"/>
    </row>
    <row r="271" customFormat="false" ht="140.25" hidden="false" customHeight="false" outlineLevel="0" collapsed="false">
      <c r="A271" s="100" t="n">
        <v>269</v>
      </c>
      <c r="B271" s="87" t="s">
        <v>213</v>
      </c>
      <c r="C271" s="117" t="s">
        <v>733</v>
      </c>
      <c r="D271" s="110" t="s">
        <v>66</v>
      </c>
      <c r="E271" s="111" t="s">
        <v>50</v>
      </c>
      <c r="F271" s="90" t="str">
        <f aca="false">IF(OR(K271="A",M271="A",O271="A",Q271="A",S271="A"),"A",IF(OR(K271="R",M271="R",O271="R",Q271="R",S271="R"),"R",IF(Y271="C","P","U")))</f>
        <v>A</v>
      </c>
      <c r="G271" s="55" t="s">
        <v>214</v>
      </c>
      <c r="H271" s="119" t="s">
        <v>734</v>
      </c>
      <c r="I271" s="119" t="s">
        <v>735</v>
      </c>
      <c r="J271" s="105" t="s">
        <v>698</v>
      </c>
      <c r="K271" s="93"/>
      <c r="L271" s="94"/>
      <c r="M271" s="106"/>
      <c r="N271" s="94"/>
      <c r="O271" s="106"/>
      <c r="P271" s="94"/>
      <c r="Q271" s="107"/>
      <c r="R271" s="94"/>
      <c r="S271" s="107" t="s">
        <v>55</v>
      </c>
      <c r="T271" s="94" t="s">
        <v>736</v>
      </c>
      <c r="W271" s="112" t="s">
        <v>70</v>
      </c>
      <c r="X271" s="55" t="str">
        <f aca="false">CONCATENATE(F271,W271)</f>
        <v>ATY</v>
      </c>
      <c r="Y271" s="55" t="str">
        <f aca="false">IF(LEN(L271)+LEN(P271)+LEN(R271)+LEN(T271)&gt;0,"C","N")</f>
        <v>C</v>
      </c>
      <c r="Z271" s="55" t="str">
        <f aca="false">CONCATENATE(G271,X271)</f>
        <v>SALCATY</v>
      </c>
      <c r="AA271" s="99"/>
    </row>
    <row r="272" customFormat="false" ht="127.5" hidden="false" customHeight="false" outlineLevel="0" collapsed="false">
      <c r="A272" s="100" t="n">
        <v>270</v>
      </c>
      <c r="B272" s="87" t="s">
        <v>213</v>
      </c>
      <c r="C272" s="117" t="s">
        <v>737</v>
      </c>
      <c r="D272" s="110" t="s">
        <v>66</v>
      </c>
      <c r="E272" s="111" t="s">
        <v>50</v>
      </c>
      <c r="F272" s="90" t="str">
        <f aca="false">IF(OR(K272="A",M272="A",O272="A",Q272="A",S272="A"),"A",IF(OR(K272="R",M272="R",O272="R",Q272="R",S272="R"),"R",IF(Y272="C","P","U")))</f>
        <v>R</v>
      </c>
      <c r="G272" s="55" t="s">
        <v>214</v>
      </c>
      <c r="H272" s="119" t="s">
        <v>738</v>
      </c>
      <c r="I272" s="119" t="s">
        <v>739</v>
      </c>
      <c r="J272" s="105" t="s">
        <v>698</v>
      </c>
      <c r="K272" s="93"/>
      <c r="L272" s="94"/>
      <c r="N272" s="94"/>
      <c r="O272" s="106"/>
      <c r="P272" s="94"/>
      <c r="Q272" s="107"/>
      <c r="R272" s="94"/>
      <c r="S272" s="107" t="s">
        <v>20</v>
      </c>
      <c r="T272" s="94" t="s">
        <v>677</v>
      </c>
      <c r="W272" s="112" t="s">
        <v>70</v>
      </c>
      <c r="X272" s="55" t="str">
        <f aca="false">CONCATENATE(F272,W272)</f>
        <v>RTY</v>
      </c>
      <c r="Y272" s="55" t="str">
        <f aca="false">IF(LEN(L272)+LEN(P272)+LEN(R272)+LEN(T272)&gt;0,"C","N")</f>
        <v>C</v>
      </c>
      <c r="Z272" s="55" t="str">
        <f aca="false">CONCATENATE(G272,X272)</f>
        <v>SALCRTY</v>
      </c>
      <c r="AA272" s="99"/>
    </row>
    <row r="273" customFormat="false" ht="76.5" hidden="false" customHeight="false" outlineLevel="0" collapsed="false">
      <c r="A273" s="100" t="n">
        <v>271</v>
      </c>
      <c r="B273" s="87" t="s">
        <v>230</v>
      </c>
      <c r="C273" s="117" t="s">
        <v>230</v>
      </c>
      <c r="D273" s="110" t="s">
        <v>66</v>
      </c>
      <c r="E273" s="111" t="s">
        <v>50</v>
      </c>
      <c r="F273" s="90" t="str">
        <f aca="false">IF(OR(K273="A",M273="A",O273="A",Q273="A",S273="A"),"A",IF(OR(K273="R",M273="R",O273="R",Q273="R",S273="R"),"R",IF(Y273="C","P","U")))</f>
        <v>R</v>
      </c>
      <c r="G273" s="55" t="s">
        <v>214</v>
      </c>
      <c r="H273" s="119" t="s">
        <v>740</v>
      </c>
      <c r="I273" s="119" t="s">
        <v>741</v>
      </c>
      <c r="J273" s="105" t="s">
        <v>698</v>
      </c>
      <c r="K273" s="93"/>
      <c r="L273" s="94"/>
      <c r="N273" s="94"/>
      <c r="O273" s="106" t="s">
        <v>20</v>
      </c>
      <c r="P273" s="94" t="s">
        <v>233</v>
      </c>
      <c r="Q273" s="107"/>
      <c r="R273" s="94"/>
      <c r="S273" s="107"/>
      <c r="T273" s="94"/>
      <c r="W273" s="112" t="s">
        <v>70</v>
      </c>
      <c r="X273" s="55" t="str">
        <f aca="false">CONCATENATE(F273,W273)</f>
        <v>RTY</v>
      </c>
      <c r="Y273" s="55" t="str">
        <f aca="false">IF(LEN(L273)+LEN(P273)+LEN(R273)+LEN(T273)&gt;0,"C","N")</f>
        <v>C</v>
      </c>
      <c r="Z273" s="55" t="str">
        <f aca="false">CONCATENATE(G273,X273)</f>
        <v>SALCRTY</v>
      </c>
      <c r="AA273" s="99"/>
    </row>
    <row r="274" customFormat="false" ht="63.75" hidden="false" customHeight="false" outlineLevel="0" collapsed="false">
      <c r="A274" s="100" t="n">
        <v>272</v>
      </c>
      <c r="B274" s="87" t="s">
        <v>742</v>
      </c>
      <c r="C274" s="117" t="s">
        <v>743</v>
      </c>
      <c r="D274" s="110" t="s">
        <v>66</v>
      </c>
      <c r="E274" s="111" t="s">
        <v>50</v>
      </c>
      <c r="F274" s="90" t="str">
        <f aca="false">IF(OR(K274="A",M274="A",O274="A",Q274="A",S274="A"),"A",IF(OR(K274="R",M274="R",O274="R",Q274="R",S274="R"),"R",IF(Y274="C","P","U")))</f>
        <v>R</v>
      </c>
      <c r="G274" s="55" t="s">
        <v>241</v>
      </c>
      <c r="H274" s="119" t="s">
        <v>744</v>
      </c>
      <c r="I274" s="119" t="s">
        <v>745</v>
      </c>
      <c r="J274" s="105" t="s">
        <v>698</v>
      </c>
      <c r="K274" s="93" t="s">
        <v>20</v>
      </c>
      <c r="L274" s="94" t="s">
        <v>746</v>
      </c>
      <c r="M274" s="106"/>
      <c r="N274" s="94"/>
      <c r="O274" s="106"/>
      <c r="P274" s="94"/>
      <c r="Q274" s="107"/>
      <c r="R274" s="94"/>
      <c r="S274" s="107"/>
      <c r="T274" s="94"/>
      <c r="W274" s="112" t="s">
        <v>70</v>
      </c>
      <c r="X274" s="55" t="str">
        <f aca="false">CONCATENATE(F274,W274)</f>
        <v>RTY</v>
      </c>
      <c r="Y274" s="55" t="str">
        <f aca="false">IF(LEN(L274)+LEN(P274)+LEN(R274)+LEN(T274)&gt;0,"C","N")</f>
        <v>C</v>
      </c>
      <c r="Z274" s="55" t="str">
        <f aca="false">CONCATENATE(G274,X274)</f>
        <v>RSMRTY</v>
      </c>
      <c r="AA274" s="99"/>
    </row>
    <row r="275" customFormat="false" ht="38.25" hidden="false" customHeight="false" outlineLevel="0" collapsed="false">
      <c r="A275" s="100" t="n">
        <v>273</v>
      </c>
      <c r="B275" s="87" t="s">
        <v>264</v>
      </c>
      <c r="C275" s="117" t="s">
        <v>264</v>
      </c>
      <c r="D275" s="110" t="s">
        <v>66</v>
      </c>
      <c r="E275" s="111" t="s">
        <v>50</v>
      </c>
      <c r="F275" s="90" t="str">
        <f aca="false">IF(OR(K275="A",M275="A",O275="A",Q275="A",S275="A"),"A",IF(OR(K275="R",M275="R",O275="R",Q275="R",S275="R"),"R",IF(Y275="C","P","U")))</f>
        <v>A</v>
      </c>
      <c r="G275" s="55" t="s">
        <v>241</v>
      </c>
      <c r="H275" s="119" t="s">
        <v>747</v>
      </c>
      <c r="I275" s="119" t="s">
        <v>748</v>
      </c>
      <c r="J275" s="105" t="s">
        <v>698</v>
      </c>
      <c r="K275" s="93"/>
      <c r="L275" s="94"/>
      <c r="M275" s="106"/>
      <c r="N275" s="94"/>
      <c r="O275" s="106" t="s">
        <v>55</v>
      </c>
      <c r="P275" s="94" t="s">
        <v>263</v>
      </c>
      <c r="Q275" s="107"/>
      <c r="R275" s="94"/>
      <c r="S275" s="107"/>
      <c r="T275" s="94"/>
      <c r="W275" s="112" t="s">
        <v>70</v>
      </c>
      <c r="X275" s="55" t="str">
        <f aca="false">CONCATENATE(F275,W275)</f>
        <v>ATY</v>
      </c>
      <c r="Y275" s="55" t="str">
        <f aca="false">IF(LEN(L275)+LEN(P275)+LEN(R275)+LEN(T275)&gt;0,"C","N")</f>
        <v>C</v>
      </c>
      <c r="Z275" s="55" t="str">
        <f aca="false">CONCATENATE(G275,X275)</f>
        <v>RSMATY</v>
      </c>
      <c r="AA275" s="99"/>
    </row>
    <row r="276" customFormat="false" ht="38.25" hidden="false" customHeight="false" outlineLevel="0" collapsed="false">
      <c r="A276" s="100" t="n">
        <v>274</v>
      </c>
      <c r="B276" s="87" t="s">
        <v>264</v>
      </c>
      <c r="C276" s="117" t="s">
        <v>264</v>
      </c>
      <c r="D276" s="103" t="s">
        <v>49</v>
      </c>
      <c r="E276" s="103" t="s">
        <v>58</v>
      </c>
      <c r="F276" s="90" t="str">
        <f aca="false">IF(OR(K276="A",M276="A",O276="A",Q276="A",S276="A"),"A",IF(OR(K276="R",M276="R",O276="R",Q276="R",S276="R"),"R",IF(Y276="C","P","U")))</f>
        <v>A</v>
      </c>
      <c r="G276" s="55" t="s">
        <v>241</v>
      </c>
      <c r="H276" s="119" t="s">
        <v>749</v>
      </c>
      <c r="I276" s="119" t="s">
        <v>748</v>
      </c>
      <c r="J276" s="105" t="s">
        <v>698</v>
      </c>
      <c r="K276" s="93"/>
      <c r="L276" s="94"/>
      <c r="N276" s="94"/>
      <c r="O276" s="106" t="s">
        <v>55</v>
      </c>
      <c r="P276" s="94" t="s">
        <v>263</v>
      </c>
      <c r="Q276" s="107" t="s">
        <v>55</v>
      </c>
      <c r="R276" s="94" t="s">
        <v>259</v>
      </c>
      <c r="S276" s="107"/>
      <c r="T276" s="94"/>
      <c r="W276" s="108" t="s">
        <v>62</v>
      </c>
      <c r="X276" s="55" t="str">
        <f aca="false">CONCATENATE(F276,W276)</f>
        <v>AEN</v>
      </c>
      <c r="Y276" s="55" t="str">
        <f aca="false">IF(LEN(L276)+LEN(P276)+LEN(R276)+LEN(T276)&gt;0,"C","N")</f>
        <v>C</v>
      </c>
      <c r="Z276" s="55" t="str">
        <f aca="false">CONCATENATE(G276,X276)</f>
        <v>RSMAEN</v>
      </c>
      <c r="AA276" s="99"/>
    </row>
    <row r="277" customFormat="false" ht="63.75" hidden="false" customHeight="false" outlineLevel="0" collapsed="false">
      <c r="A277" s="100" t="n">
        <v>275</v>
      </c>
      <c r="B277" s="87" t="s">
        <v>264</v>
      </c>
      <c r="C277" s="117" t="s">
        <v>264</v>
      </c>
      <c r="D277" s="110" t="s">
        <v>66</v>
      </c>
      <c r="E277" s="111" t="s">
        <v>50</v>
      </c>
      <c r="F277" s="90" t="str">
        <f aca="false">IF(OR(K277="A",M277="A",O277="A",Q277="A",S277="A"),"A",IF(OR(K277="R",M277="R",O277="R",Q277="R",S277="R"),"R",IF(Y277="C","P","U")))</f>
        <v>A</v>
      </c>
      <c r="G277" s="55" t="s">
        <v>241</v>
      </c>
      <c r="H277" s="119" t="s">
        <v>750</v>
      </c>
      <c r="I277" s="119" t="s">
        <v>751</v>
      </c>
      <c r="J277" s="105" t="s">
        <v>698</v>
      </c>
      <c r="K277" s="93"/>
      <c r="L277" s="94"/>
      <c r="N277" s="94"/>
      <c r="O277" s="106" t="s">
        <v>55</v>
      </c>
      <c r="P277" s="94" t="s">
        <v>263</v>
      </c>
      <c r="Q277" s="107"/>
      <c r="R277" s="94"/>
      <c r="S277" s="107"/>
      <c r="T277" s="94"/>
      <c r="W277" s="112" t="s">
        <v>70</v>
      </c>
      <c r="X277" s="55" t="str">
        <f aca="false">CONCATENATE(F277,W277)</f>
        <v>ATY</v>
      </c>
      <c r="Y277" s="55" t="str">
        <f aca="false">IF(LEN(L277)+LEN(P277)+LEN(R277)+LEN(T277)&gt;0,"C","N")</f>
        <v>C</v>
      </c>
      <c r="Z277" s="55" t="str">
        <f aca="false">CONCATENATE(G277,X277)</f>
        <v>RSMATY</v>
      </c>
      <c r="AA277" s="99"/>
    </row>
    <row r="278" customFormat="false" ht="114.75" hidden="false" customHeight="false" outlineLevel="0" collapsed="false">
      <c r="A278" s="100" t="n">
        <v>276</v>
      </c>
      <c r="B278" s="87" t="s">
        <v>281</v>
      </c>
      <c r="C278" s="117" t="s">
        <v>281</v>
      </c>
      <c r="D278" s="113" t="s">
        <v>66</v>
      </c>
      <c r="E278" s="114" t="s">
        <v>58</v>
      </c>
      <c r="F278" s="90" t="str">
        <f aca="false">IF(OR(K278="A",M278="A",O278="A",Q278="A",S278="A"),"A",IF(OR(K278="R",M278="R",O278="R",Q278="R",S278="R"),"R",IF(Y278="C","P","U")))</f>
        <v>A</v>
      </c>
      <c r="G278" s="55" t="s">
        <v>282</v>
      </c>
      <c r="H278" s="119" t="s">
        <v>752</v>
      </c>
      <c r="I278" s="119" t="s">
        <v>753</v>
      </c>
      <c r="J278" s="105" t="s">
        <v>698</v>
      </c>
      <c r="K278" s="93"/>
      <c r="L278" s="94"/>
      <c r="M278" s="106"/>
      <c r="N278" s="94"/>
      <c r="O278" s="106"/>
      <c r="P278" s="94"/>
      <c r="Q278" s="107" t="s">
        <v>55</v>
      </c>
      <c r="R278" s="94" t="s">
        <v>285</v>
      </c>
      <c r="S278" s="107"/>
      <c r="T278" s="94"/>
      <c r="W278" s="115" t="s">
        <v>149</v>
      </c>
      <c r="X278" s="55" t="str">
        <f aca="false">CONCATENATE(F278,W278)</f>
        <v>ATN</v>
      </c>
      <c r="Y278" s="55" t="str">
        <f aca="false">IF(LEN(L278)+LEN(P278)+LEN(R278)+LEN(T278)&gt;0,"C","N")</f>
        <v>C</v>
      </c>
      <c r="Z278" s="55" t="str">
        <f aca="false">CONCATENATE(G278,X278)</f>
        <v>KEYSATN</v>
      </c>
      <c r="AA278" s="99"/>
    </row>
    <row r="279" customFormat="false" ht="63.75" hidden="false" customHeight="false" outlineLevel="0" collapsed="false">
      <c r="A279" s="100" t="n">
        <v>277</v>
      </c>
      <c r="B279" s="87" t="s">
        <v>281</v>
      </c>
      <c r="C279" s="117" t="s">
        <v>281</v>
      </c>
      <c r="D279" s="110" t="s">
        <v>66</v>
      </c>
      <c r="E279" s="111" t="s">
        <v>50</v>
      </c>
      <c r="F279" s="90" t="str">
        <f aca="false">IF(OR(K279="A",M279="A",O279="A",Q279="A",S279="A"),"A",IF(OR(K279="R",M279="R",O279="R",Q279="R",S279="R"),"R",IF(Y279="C","P","U")))</f>
        <v>R</v>
      </c>
      <c r="G279" s="55" t="s">
        <v>282</v>
      </c>
      <c r="H279" s="119" t="s">
        <v>754</v>
      </c>
      <c r="I279" s="119" t="s">
        <v>755</v>
      </c>
      <c r="J279" s="105" t="s">
        <v>698</v>
      </c>
      <c r="K279" s="93"/>
      <c r="L279" s="94"/>
      <c r="N279" s="94"/>
      <c r="O279" s="106"/>
      <c r="P279" s="94"/>
      <c r="Q279" s="107" t="s">
        <v>20</v>
      </c>
      <c r="R279" s="94" t="s">
        <v>756</v>
      </c>
      <c r="S279" s="107"/>
      <c r="T279" s="94"/>
      <c r="W279" s="112" t="s">
        <v>70</v>
      </c>
      <c r="X279" s="55" t="str">
        <f aca="false">CONCATENATE(F279,W279)</f>
        <v>RTY</v>
      </c>
      <c r="Y279" s="55" t="str">
        <f aca="false">IF(LEN(L279)+LEN(P279)+LEN(R279)+LEN(T279)&gt;0,"C","N")</f>
        <v>C</v>
      </c>
      <c r="Z279" s="55" t="str">
        <f aca="false">CONCATENATE(G279,X279)</f>
        <v>KEYSRTY</v>
      </c>
      <c r="AA279" s="99"/>
    </row>
    <row r="280" customFormat="false" ht="102" hidden="false" customHeight="false" outlineLevel="0" collapsed="false">
      <c r="A280" s="100" t="n">
        <v>278</v>
      </c>
      <c r="B280" s="87" t="s">
        <v>757</v>
      </c>
      <c r="C280" s="117" t="s">
        <v>758</v>
      </c>
      <c r="D280" s="103" t="s">
        <v>49</v>
      </c>
      <c r="E280" s="103" t="s">
        <v>58</v>
      </c>
      <c r="F280" s="90" t="str">
        <f aca="false">IF(OR(K280="A",M280="A",O280="A",Q280="A",S280="A"),"A",IF(OR(K280="R",M280="R",O280="R",Q280="R",S280="R"),"R",IF(Y280="C","P","U")))</f>
        <v>A</v>
      </c>
      <c r="G280" s="55" t="s">
        <v>282</v>
      </c>
      <c r="H280" s="119" t="s">
        <v>759</v>
      </c>
      <c r="I280" s="119" t="s">
        <v>760</v>
      </c>
      <c r="J280" s="105" t="s">
        <v>698</v>
      </c>
      <c r="K280" s="93"/>
      <c r="L280" s="94"/>
      <c r="M280" s="106"/>
      <c r="N280" s="94"/>
      <c r="O280" s="106"/>
      <c r="P280" s="94"/>
      <c r="Q280" s="107" t="s">
        <v>55</v>
      </c>
      <c r="R280" s="94" t="s">
        <v>285</v>
      </c>
      <c r="S280" s="107"/>
      <c r="T280" s="94"/>
      <c r="W280" s="108" t="s">
        <v>62</v>
      </c>
      <c r="X280" s="55" t="str">
        <f aca="false">CONCATENATE(F280,W280)</f>
        <v>AEN</v>
      </c>
      <c r="Y280" s="55" t="str">
        <f aca="false">IF(LEN(L280)+LEN(P280)+LEN(R280)+LEN(T280)&gt;0,"C","N")</f>
        <v>C</v>
      </c>
      <c r="Z280" s="55" t="str">
        <f aca="false">CONCATENATE(G280,X280)</f>
        <v>KEYSAEN</v>
      </c>
      <c r="AA280" s="99"/>
    </row>
    <row r="281" customFormat="false" ht="76.5" hidden="false" customHeight="false" outlineLevel="0" collapsed="false">
      <c r="A281" s="100" t="n">
        <v>279</v>
      </c>
      <c r="B281" s="87" t="s">
        <v>286</v>
      </c>
      <c r="C281" s="117" t="s">
        <v>286</v>
      </c>
      <c r="D281" s="110" t="s">
        <v>66</v>
      </c>
      <c r="E281" s="111" t="s">
        <v>50</v>
      </c>
      <c r="F281" s="90" t="str">
        <f aca="false">IF(OR(K281="A",M281="A",O281="A",Q281="A",S281="A"),"A",IF(OR(K281="R",M281="R",O281="R",Q281="R",S281="R"),"R",IF(Y281="C","P","U")))</f>
        <v>R</v>
      </c>
      <c r="G281" s="55" t="s">
        <v>287</v>
      </c>
      <c r="H281" s="119" t="s">
        <v>761</v>
      </c>
      <c r="I281" s="119" t="s">
        <v>762</v>
      </c>
      <c r="J281" s="105" t="s">
        <v>698</v>
      </c>
      <c r="K281" s="93"/>
      <c r="L281" s="94"/>
      <c r="M281" s="106" t="s">
        <v>20</v>
      </c>
      <c r="N281" s="94" t="s">
        <v>763</v>
      </c>
      <c r="O281" s="106"/>
      <c r="P281" s="94"/>
      <c r="Q281" s="107"/>
      <c r="R281" s="94"/>
      <c r="S281" s="107"/>
      <c r="T281" s="94"/>
      <c r="W281" s="112" t="s">
        <v>70</v>
      </c>
      <c r="X281" s="55" t="str">
        <f aca="false">CONCATENATE(F281,W281)</f>
        <v>RTY</v>
      </c>
      <c r="Y281" s="55" t="str">
        <f aca="false">IF(LEN(L281)+LEN(P281)+LEN(R281)+LEN(T281)&gt;0,"C","N")</f>
        <v>N</v>
      </c>
      <c r="Z281" s="55" t="str">
        <f aca="false">CONCATENATE(G281,X281)</f>
        <v>S8.5.2RTY</v>
      </c>
      <c r="AA281" s="99"/>
    </row>
    <row r="282" customFormat="false" ht="38.25" hidden="false" customHeight="false" outlineLevel="0" collapsed="false">
      <c r="A282" s="100" t="n">
        <v>280</v>
      </c>
      <c r="B282" s="87" t="s">
        <v>293</v>
      </c>
      <c r="C282" s="117" t="s">
        <v>293</v>
      </c>
      <c r="D282" s="103" t="s">
        <v>49</v>
      </c>
      <c r="E282" s="103" t="s">
        <v>58</v>
      </c>
      <c r="F282" s="90" t="str">
        <f aca="false">IF(OR(K282="A",M282="A",O282="A",Q282="A",S282="A"),"A",IF(OR(K282="R",M282="R",O282="R",Q282="R",S282="R"),"R",IF(Y282="C","P","U")))</f>
        <v>R</v>
      </c>
      <c r="G282" s="55" t="s">
        <v>294</v>
      </c>
      <c r="H282" s="119" t="s">
        <v>764</v>
      </c>
      <c r="I282" s="119" t="s">
        <v>765</v>
      </c>
      <c r="J282" s="105" t="s">
        <v>698</v>
      </c>
      <c r="K282" s="93"/>
      <c r="L282" s="94"/>
      <c r="M282" s="106" t="s">
        <v>20</v>
      </c>
      <c r="N282" s="94" t="s">
        <v>766</v>
      </c>
      <c r="O282" s="106"/>
      <c r="P282" s="94"/>
      <c r="Q282" s="107"/>
      <c r="R282" s="94"/>
      <c r="S282" s="107"/>
      <c r="T282" s="94"/>
      <c r="W282" s="108" t="s">
        <v>62</v>
      </c>
      <c r="X282" s="55" t="str">
        <f aca="false">CONCATENATE(F282,W282)</f>
        <v>REN</v>
      </c>
      <c r="Y282" s="55" t="str">
        <f aca="false">IF(LEN(L282)+LEN(P282)+LEN(R282)+LEN(T282)&gt;0,"C","N")</f>
        <v>N</v>
      </c>
      <c r="Z282" s="55" t="str">
        <f aca="false">CONCATENATE(G282,X282)</f>
        <v>S8.5.3REN</v>
      </c>
      <c r="AA282" s="99"/>
    </row>
    <row r="283" customFormat="false" ht="76.5" hidden="false" customHeight="false" outlineLevel="0" collapsed="false">
      <c r="A283" s="100" t="n">
        <v>281</v>
      </c>
      <c r="B283" s="87" t="s">
        <v>767</v>
      </c>
      <c r="C283" s="117" t="s">
        <v>768</v>
      </c>
      <c r="D283" s="113" t="s">
        <v>66</v>
      </c>
      <c r="E283" s="114" t="s">
        <v>58</v>
      </c>
      <c r="F283" s="90" t="str">
        <f aca="false">IF(OR(K283="A",M283="A",O283="A",Q283="A",S283="A"),"A",IF(OR(K283="R",M283="R",O283="R",Q283="R",S283="R"),"R",IF(Y283="C","P","U")))</f>
        <v>A</v>
      </c>
      <c r="G283" s="55" t="s">
        <v>299</v>
      </c>
      <c r="H283" s="119" t="s">
        <v>769</v>
      </c>
      <c r="I283" s="119" t="s">
        <v>770</v>
      </c>
      <c r="J283" s="105" t="s">
        <v>698</v>
      </c>
      <c r="K283" s="93"/>
      <c r="L283" s="94"/>
      <c r="M283" s="106"/>
      <c r="N283" s="94"/>
      <c r="O283" s="106"/>
      <c r="P283" s="94"/>
      <c r="Q283" s="107" t="s">
        <v>55</v>
      </c>
      <c r="R283" s="132" t="s">
        <v>303</v>
      </c>
      <c r="S283" s="107"/>
      <c r="T283" s="94"/>
      <c r="W283" s="115" t="s">
        <v>149</v>
      </c>
      <c r="X283" s="55" t="str">
        <f aca="false">CONCATENATE(F283,W283)</f>
        <v>ATN</v>
      </c>
      <c r="Y283" s="55" t="str">
        <f aca="false">IF(LEN(L283)+LEN(P283)+LEN(R283)+LEN(T283)&gt;0,"C","N")</f>
        <v>C</v>
      </c>
      <c r="Z283" s="55" t="str">
        <f aca="false">CONCATENATE(G283,X283)</f>
        <v>S8.5.5-6ATN</v>
      </c>
      <c r="AA283" s="99"/>
    </row>
    <row r="284" customFormat="false" ht="140.25" hidden="false" customHeight="false" outlineLevel="0" collapsed="false">
      <c r="A284" s="100" t="n">
        <v>282</v>
      </c>
      <c r="B284" s="87" t="s">
        <v>771</v>
      </c>
      <c r="C284" s="117" t="s">
        <v>771</v>
      </c>
      <c r="D284" s="110" t="s">
        <v>66</v>
      </c>
      <c r="E284" s="111" t="s">
        <v>50</v>
      </c>
      <c r="F284" s="90" t="str">
        <f aca="false">IF(OR(K284="A",M284="A",O284="A",Q284="A",S284="A"),"A",IF(OR(K284="R",M284="R",O284="R",Q284="R",S284="R"),"R",IF(Y284="C","P","U")))</f>
        <v>R</v>
      </c>
      <c r="H284" s="119" t="s">
        <v>772</v>
      </c>
      <c r="I284" s="119" t="s">
        <v>773</v>
      </c>
      <c r="J284" s="105" t="s">
        <v>698</v>
      </c>
      <c r="K284" s="93"/>
      <c r="L284" s="94"/>
      <c r="M284" s="106" t="s">
        <v>20</v>
      </c>
      <c r="N284" s="94" t="s">
        <v>774</v>
      </c>
      <c r="O284" s="106"/>
      <c r="P284" s="94"/>
      <c r="Q284" s="107"/>
      <c r="R284" s="94"/>
      <c r="S284" s="107"/>
      <c r="T284" s="94"/>
      <c r="W284" s="112" t="s">
        <v>70</v>
      </c>
      <c r="X284" s="55" t="str">
        <f aca="false">CONCATENATE(F284,W284)</f>
        <v>RTY</v>
      </c>
      <c r="Y284" s="55" t="str">
        <f aca="false">IF(LEN(L284)+LEN(P284)+LEN(R284)+LEN(T284)&gt;0,"C","N")</f>
        <v>N</v>
      </c>
      <c r="Z284" s="55" t="str">
        <f aca="false">CONCATENATE(G284,X284)</f>
        <v>RTY</v>
      </c>
      <c r="AA284" s="99"/>
    </row>
    <row r="285" customFormat="false" ht="63.75" hidden="false" customHeight="false" outlineLevel="0" collapsed="false">
      <c r="A285" s="100" t="n">
        <v>283</v>
      </c>
      <c r="B285" s="87" t="s">
        <v>423</v>
      </c>
      <c r="C285" s="117" t="s">
        <v>424</v>
      </c>
      <c r="D285" s="103" t="s">
        <v>49</v>
      </c>
      <c r="E285" s="103" t="s">
        <v>58</v>
      </c>
      <c r="F285" s="90" t="str">
        <f aca="false">IF(OR(K285="A",M285="A",O285="A",Q285="A",S285="A"),"A",IF(OR(K285="R",M285="R",O285="R",Q285="R",S285="R"),"R",IF(Y285="C","P","U")))</f>
        <v>R</v>
      </c>
      <c r="G285" s="55" t="s">
        <v>425</v>
      </c>
      <c r="H285" s="119" t="s">
        <v>775</v>
      </c>
      <c r="I285" s="119" t="s">
        <v>776</v>
      </c>
      <c r="J285" s="105" t="s">
        <v>698</v>
      </c>
      <c r="K285" s="93"/>
      <c r="L285" s="94"/>
      <c r="M285" s="106" t="s">
        <v>20</v>
      </c>
      <c r="N285" s="94"/>
      <c r="O285" s="106"/>
      <c r="P285" s="94"/>
      <c r="Q285" s="107"/>
      <c r="R285" s="94"/>
      <c r="S285" s="107"/>
      <c r="T285" s="94"/>
      <c r="W285" s="108" t="s">
        <v>62</v>
      </c>
      <c r="X285" s="55" t="str">
        <f aca="false">CONCATENATE(F285,W285)</f>
        <v>REN</v>
      </c>
      <c r="Y285" s="55" t="str">
        <f aca="false">IF(LEN(L285)+LEN(P285)+LEN(R285)+LEN(T285)&gt;0,"C","N")</f>
        <v>N</v>
      </c>
      <c r="Z285" s="55" t="str">
        <f aca="false">CONCATENATE(G285,X285)</f>
        <v>GREN</v>
      </c>
      <c r="AA285" s="99"/>
    </row>
    <row r="286" customFormat="false" ht="140.25" hidden="false" customHeight="false" outlineLevel="0" collapsed="false">
      <c r="A286" s="100" t="n">
        <v>284</v>
      </c>
      <c r="B286" s="87" t="s">
        <v>771</v>
      </c>
      <c r="C286" s="117" t="s">
        <v>777</v>
      </c>
      <c r="D286" s="110" t="s">
        <v>66</v>
      </c>
      <c r="E286" s="111" t="s">
        <v>50</v>
      </c>
      <c r="F286" s="90" t="str">
        <f aca="false">IF(OR(K286="A",M286="A",O286="A",Q286="A",S286="A"),"A",IF(OR(K286="R",M286="R",O286="R",Q286="R",S286="R"),"R",IF(Y286="C","P","U")))</f>
        <v>R</v>
      </c>
      <c r="H286" s="119" t="s">
        <v>778</v>
      </c>
      <c r="I286" s="119" t="s">
        <v>779</v>
      </c>
      <c r="J286" s="105" t="s">
        <v>780</v>
      </c>
      <c r="K286" s="93"/>
      <c r="L286" s="94"/>
      <c r="M286" s="106" t="s">
        <v>20</v>
      </c>
      <c r="N286" s="94" t="s">
        <v>781</v>
      </c>
      <c r="O286" s="106"/>
      <c r="P286" s="94"/>
      <c r="Q286" s="107"/>
      <c r="R286" s="94"/>
      <c r="S286" s="107"/>
      <c r="T286" s="94"/>
      <c r="W286" s="112" t="s">
        <v>70</v>
      </c>
      <c r="X286" s="55" t="str">
        <f aca="false">CONCATENATE(F286,W286)</f>
        <v>RTY</v>
      </c>
      <c r="Y286" s="55" t="str">
        <f aca="false">IF(LEN(L286)+LEN(P286)+LEN(R286)+LEN(T286)&gt;0,"C","N")</f>
        <v>N</v>
      </c>
      <c r="Z286" s="55" t="str">
        <f aca="false">CONCATENATE(G286,X286)</f>
        <v>RTY</v>
      </c>
      <c r="AA286" s="99"/>
    </row>
    <row r="287" customFormat="false" ht="76.5" hidden="false" customHeight="false" outlineLevel="0" collapsed="false">
      <c r="A287" s="100" t="n">
        <v>285</v>
      </c>
      <c r="B287" s="87" t="s">
        <v>423</v>
      </c>
      <c r="C287" s="126" t="s">
        <v>503</v>
      </c>
      <c r="D287" s="110" t="s">
        <v>66</v>
      </c>
      <c r="E287" s="111" t="s">
        <v>50</v>
      </c>
      <c r="F287" s="90" t="str">
        <f aca="false">IF(OR(K287="A",M287="A",O287="A",Q287="A",S287="A"),"A",IF(OR(K287="R",M287="R",O287="R",Q287="R",S287="R"),"R",IF(Y287="C","P","U")))</f>
        <v>A</v>
      </c>
      <c r="G287" s="55" t="s">
        <v>425</v>
      </c>
      <c r="H287" s="127" t="s">
        <v>523</v>
      </c>
      <c r="I287" s="128" t="s">
        <v>524</v>
      </c>
      <c r="J287" s="105" t="s">
        <v>782</v>
      </c>
      <c r="K287" s="93"/>
      <c r="L287" s="94"/>
      <c r="M287" s="106" t="s">
        <v>20</v>
      </c>
      <c r="N287" s="94" t="s">
        <v>526</v>
      </c>
      <c r="O287" s="106" t="s">
        <v>55</v>
      </c>
      <c r="P287" s="94" t="s">
        <v>189</v>
      </c>
      <c r="Q287" s="107"/>
      <c r="R287" s="94"/>
      <c r="S287" s="107"/>
      <c r="T287" s="94"/>
      <c r="W287" s="112" t="s">
        <v>70</v>
      </c>
      <c r="X287" s="55" t="str">
        <f aca="false">CONCATENATE(F287,W287)</f>
        <v>ATY</v>
      </c>
      <c r="Y287" s="55" t="str">
        <f aca="false">IF(LEN(L287)+LEN(P287)+LEN(R287)+LEN(T287)&gt;0,"C","N")</f>
        <v>C</v>
      </c>
      <c r="Z287" s="55" t="str">
        <f aca="false">CONCATENATE(G287,X287)</f>
        <v>GATY</v>
      </c>
      <c r="AA287" s="99"/>
    </row>
    <row r="288" customFormat="false" ht="38.25" hidden="false" customHeight="false" outlineLevel="0" collapsed="false">
      <c r="A288" s="100" t="n">
        <v>286</v>
      </c>
      <c r="B288" s="87" t="s">
        <v>423</v>
      </c>
      <c r="C288" s="117" t="s">
        <v>503</v>
      </c>
      <c r="D288" s="103" t="s">
        <v>49</v>
      </c>
      <c r="E288" s="103" t="s">
        <v>58</v>
      </c>
      <c r="F288" s="90" t="str">
        <f aca="false">IF(OR(K288="A",M288="A",O288="A",Q288="A",S288="A"),"A",IF(OR(K288="R",M288="R",O288="R",Q288="R",S288="R"),"R",IF(Y288="C","P","U")))</f>
        <v>A</v>
      </c>
      <c r="G288" s="55" t="s">
        <v>425</v>
      </c>
      <c r="H288" s="128" t="s">
        <v>527</v>
      </c>
      <c r="I288" s="128" t="s">
        <v>528</v>
      </c>
      <c r="J288" s="105" t="s">
        <v>782</v>
      </c>
      <c r="K288" s="93"/>
      <c r="L288" s="94"/>
      <c r="M288" s="106" t="s">
        <v>55</v>
      </c>
      <c r="N288" s="94" t="s">
        <v>77</v>
      </c>
      <c r="O288" s="106" t="s">
        <v>55</v>
      </c>
      <c r="P288" s="94" t="s">
        <v>189</v>
      </c>
      <c r="Q288" s="107"/>
      <c r="R288" s="94"/>
      <c r="S288" s="107"/>
      <c r="T288" s="94"/>
      <c r="W288" s="108" t="s">
        <v>62</v>
      </c>
      <c r="X288" s="55" t="str">
        <f aca="false">CONCATENATE(F288,W288)</f>
        <v>AEN</v>
      </c>
      <c r="Y288" s="55" t="str">
        <f aca="false">IF(LEN(L288)+LEN(P288)+LEN(R288)+LEN(T288)&gt;0,"C","N")</f>
        <v>C</v>
      </c>
      <c r="Z288" s="55" t="str">
        <f aca="false">CONCATENATE(G288,X288)</f>
        <v>GAEN</v>
      </c>
      <c r="AA288" s="99"/>
    </row>
    <row r="289" customFormat="false" ht="51" hidden="false" customHeight="false" outlineLevel="0" collapsed="false">
      <c r="A289" s="100" t="n">
        <v>287</v>
      </c>
      <c r="B289" s="87" t="s">
        <v>423</v>
      </c>
      <c r="C289" s="117" t="s">
        <v>503</v>
      </c>
      <c r="D289" s="110" t="s">
        <v>66</v>
      </c>
      <c r="E289" s="111" t="s">
        <v>50</v>
      </c>
      <c r="F289" s="90" t="str">
        <f aca="false">IF(OR(K289="A",M289="A",O289="A",Q289="A",S289="A"),"A",IF(OR(K289="R",M289="R",O289="R",Q289="R",S289="R"),"R",IF(Y289="C","P","U")))</f>
        <v>A</v>
      </c>
      <c r="G289" s="55" t="s">
        <v>425</v>
      </c>
      <c r="H289" s="128" t="s">
        <v>529</v>
      </c>
      <c r="I289" s="128" t="s">
        <v>524</v>
      </c>
      <c r="J289" s="105" t="s">
        <v>782</v>
      </c>
      <c r="K289" s="93"/>
      <c r="L289" s="94"/>
      <c r="N289" s="94"/>
      <c r="O289" s="106" t="s">
        <v>55</v>
      </c>
      <c r="P289" s="94" t="s">
        <v>189</v>
      </c>
      <c r="Q289" s="107"/>
      <c r="R289" s="94"/>
      <c r="S289" s="107"/>
      <c r="T289" s="94"/>
      <c r="W289" s="112" t="s">
        <v>70</v>
      </c>
      <c r="X289" s="55" t="str">
        <f aca="false">CONCATENATE(F289,W289)</f>
        <v>ATY</v>
      </c>
      <c r="Y289" s="55" t="str">
        <f aca="false">IF(LEN(L289)+LEN(P289)+LEN(R289)+LEN(T289)&gt;0,"C","N")</f>
        <v>C</v>
      </c>
      <c r="Z289" s="55" t="str">
        <f aca="false">CONCATENATE(G289,X289)</f>
        <v>GATY</v>
      </c>
      <c r="AA289" s="99"/>
    </row>
    <row r="290" customFormat="false" ht="63.75" hidden="false" customHeight="false" outlineLevel="0" collapsed="false">
      <c r="A290" s="100" t="n">
        <v>288</v>
      </c>
      <c r="B290" s="87" t="s">
        <v>530</v>
      </c>
      <c r="C290" s="117" t="s">
        <v>530</v>
      </c>
      <c r="D290" s="110" t="s">
        <v>66</v>
      </c>
      <c r="E290" s="111" t="s">
        <v>50</v>
      </c>
      <c r="F290" s="90" t="str">
        <f aca="false">IF(OR(K290="A",M290="A",O290="A",Q290="A",S290="A"),"A",IF(OR(K290="R",M290="R",O290="R",Q290="R",S290="R"),"R",IF(Y290="C","P","U")))</f>
        <v>A</v>
      </c>
      <c r="G290" s="55" t="s">
        <v>182</v>
      </c>
      <c r="H290" s="128" t="s">
        <v>531</v>
      </c>
      <c r="I290" s="128" t="s">
        <v>532</v>
      </c>
      <c r="J290" s="105" t="s">
        <v>782</v>
      </c>
      <c r="K290" s="93"/>
      <c r="L290" s="94"/>
      <c r="M290" s="106"/>
      <c r="N290" s="94"/>
      <c r="O290" s="106" t="s">
        <v>55</v>
      </c>
      <c r="P290" s="94" t="s">
        <v>189</v>
      </c>
      <c r="Q290" s="107"/>
      <c r="R290" s="94"/>
      <c r="S290" s="107"/>
      <c r="T290" s="94"/>
      <c r="W290" s="112" t="s">
        <v>70</v>
      </c>
      <c r="X290" s="55" t="str">
        <f aca="false">CONCATENATE(F290,W290)</f>
        <v>ATY</v>
      </c>
      <c r="Y290" s="55" t="str">
        <f aca="false">IF(LEN(L290)+LEN(P290)+LEN(R290)+LEN(T290)&gt;0,"C","N")</f>
        <v>C</v>
      </c>
      <c r="Z290" s="55" t="str">
        <f aca="false">CONCATENATE(G290,X290)</f>
        <v>CCMPATY</v>
      </c>
      <c r="AA290" s="99"/>
    </row>
    <row r="291" customFormat="false" ht="114.75" hidden="false" customHeight="false" outlineLevel="0" collapsed="false">
      <c r="A291" s="100" t="n">
        <v>289</v>
      </c>
      <c r="B291" s="87" t="s">
        <v>530</v>
      </c>
      <c r="C291" s="117" t="s">
        <v>530</v>
      </c>
      <c r="D291" s="110" t="s">
        <v>66</v>
      </c>
      <c r="E291" s="111" t="s">
        <v>50</v>
      </c>
      <c r="F291" s="90" t="str">
        <f aca="false">IF(OR(K291="A",M291="A",O291="A",Q291="A",S291="A"),"A",IF(OR(K291="R",M291="R",O291="R",Q291="R",S291="R"),"R",IF(Y291="C","P","U")))</f>
        <v>A</v>
      </c>
      <c r="G291" s="55" t="s">
        <v>182</v>
      </c>
      <c r="H291" s="128" t="s">
        <v>533</v>
      </c>
      <c r="I291" s="128" t="s">
        <v>534</v>
      </c>
      <c r="J291" s="105" t="s">
        <v>782</v>
      </c>
      <c r="K291" s="93"/>
      <c r="L291" s="94"/>
      <c r="M291" s="106"/>
      <c r="N291" s="94"/>
      <c r="O291" s="106" t="s">
        <v>55</v>
      </c>
      <c r="P291" s="94" t="s">
        <v>189</v>
      </c>
      <c r="Q291" s="107"/>
      <c r="R291" s="94"/>
      <c r="S291" s="107"/>
      <c r="T291" s="94"/>
      <c r="W291" s="112" t="s">
        <v>70</v>
      </c>
      <c r="X291" s="55" t="str">
        <f aca="false">CONCATENATE(F291,W291)</f>
        <v>ATY</v>
      </c>
      <c r="Y291" s="55" t="str">
        <f aca="false">IF(LEN(L291)+LEN(P291)+LEN(R291)+LEN(T291)&gt;0,"C","N")</f>
        <v>C</v>
      </c>
      <c r="Z291" s="55" t="str">
        <f aca="false">CONCATENATE(G291,X291)</f>
        <v>CCMPATY</v>
      </c>
      <c r="AA291" s="99"/>
    </row>
    <row r="292" customFormat="false" ht="63.75" hidden="false" customHeight="false" outlineLevel="0" collapsed="false">
      <c r="A292" s="100" t="n">
        <v>290</v>
      </c>
      <c r="B292" s="87" t="s">
        <v>530</v>
      </c>
      <c r="C292" s="117" t="s">
        <v>530</v>
      </c>
      <c r="D292" s="110" t="s">
        <v>66</v>
      </c>
      <c r="E292" s="111" t="s">
        <v>50</v>
      </c>
      <c r="F292" s="90" t="str">
        <f aca="false">IF(OR(K292="A",M292="A",O292="A",Q292="A",S292="A"),"A",IF(OR(K292="R",M292="R",O292="R",Q292="R",S292="R"),"R",IF(Y292="C","P","U")))</f>
        <v>A</v>
      </c>
      <c r="G292" s="55" t="s">
        <v>182</v>
      </c>
      <c r="H292" s="128" t="s">
        <v>535</v>
      </c>
      <c r="I292" s="128" t="s">
        <v>534</v>
      </c>
      <c r="J292" s="105" t="s">
        <v>782</v>
      </c>
      <c r="K292" s="93"/>
      <c r="L292" s="94"/>
      <c r="N292" s="94"/>
      <c r="O292" s="106" t="s">
        <v>55</v>
      </c>
      <c r="P292" s="94" t="s">
        <v>189</v>
      </c>
      <c r="Q292" s="107"/>
      <c r="R292" s="94"/>
      <c r="S292" s="107"/>
      <c r="T292" s="94"/>
      <c r="W292" s="112" t="s">
        <v>70</v>
      </c>
      <c r="X292" s="55" t="str">
        <f aca="false">CONCATENATE(F292,W292)</f>
        <v>ATY</v>
      </c>
      <c r="Y292" s="55" t="str">
        <f aca="false">IF(LEN(L292)+LEN(P292)+LEN(R292)+LEN(T292)&gt;0,"C","N")</f>
        <v>C</v>
      </c>
      <c r="Z292" s="55" t="str">
        <f aca="false">CONCATENATE(G292,X292)</f>
        <v>CCMPATY</v>
      </c>
      <c r="AA292" s="99"/>
    </row>
    <row r="293" customFormat="false" ht="51" hidden="false" customHeight="false" outlineLevel="0" collapsed="false">
      <c r="A293" s="100" t="n">
        <v>291</v>
      </c>
      <c r="B293" s="87" t="s">
        <v>186</v>
      </c>
      <c r="C293" s="117" t="s">
        <v>186</v>
      </c>
      <c r="D293" s="110" t="s">
        <v>66</v>
      </c>
      <c r="E293" s="111" t="s">
        <v>50</v>
      </c>
      <c r="F293" s="90" t="str">
        <f aca="false">IF(OR(K293="A",M293="A",O293="A",Q293="A",S293="A"),"A",IF(OR(K293="R",M293="R",O293="R",Q293="R",S293="R"),"R",IF(Y293="C","P","U")))</f>
        <v>A</v>
      </c>
      <c r="G293" s="55" t="s">
        <v>182</v>
      </c>
      <c r="H293" s="128" t="s">
        <v>536</v>
      </c>
      <c r="I293" s="128" t="s">
        <v>532</v>
      </c>
      <c r="J293" s="105" t="s">
        <v>782</v>
      </c>
      <c r="K293" s="93"/>
      <c r="L293" s="94"/>
      <c r="N293" s="94"/>
      <c r="O293" s="106" t="s">
        <v>55</v>
      </c>
      <c r="P293" s="94" t="s">
        <v>189</v>
      </c>
      <c r="Q293" s="107"/>
      <c r="R293" s="94"/>
      <c r="S293" s="107"/>
      <c r="T293" s="94"/>
      <c r="W293" s="112" t="s">
        <v>70</v>
      </c>
      <c r="X293" s="55" t="str">
        <f aca="false">CONCATENATE(F293,W293)</f>
        <v>ATY</v>
      </c>
      <c r="Y293" s="55" t="str">
        <f aca="false">IF(LEN(L293)+LEN(P293)+LEN(R293)+LEN(T293)&gt;0,"C","N")</f>
        <v>C</v>
      </c>
      <c r="Z293" s="55" t="str">
        <f aca="false">CONCATENATE(G293,X293)</f>
        <v>CCMPATY</v>
      </c>
      <c r="AA293" s="99"/>
    </row>
    <row r="294" customFormat="false" ht="357" hidden="false" customHeight="false" outlineLevel="0" collapsed="false">
      <c r="A294" s="100" t="n">
        <v>292</v>
      </c>
      <c r="B294" s="87" t="s">
        <v>186</v>
      </c>
      <c r="C294" s="117" t="s">
        <v>186</v>
      </c>
      <c r="D294" s="110" t="s">
        <v>66</v>
      </c>
      <c r="E294" s="111" t="s">
        <v>50</v>
      </c>
      <c r="F294" s="90" t="str">
        <f aca="false">IF(OR(K294="A",M294="A",O294="A",Q294="A",S294="A"),"A",IF(OR(K294="R",M294="R",O294="R",Q294="R",S294="R"),"R",IF(Y294="C","P","U")))</f>
        <v>A</v>
      </c>
      <c r="G294" s="55" t="s">
        <v>182</v>
      </c>
      <c r="H294" s="128" t="s">
        <v>537</v>
      </c>
      <c r="I294" s="128" t="s">
        <v>538</v>
      </c>
      <c r="J294" s="105" t="s">
        <v>782</v>
      </c>
      <c r="K294" s="93"/>
      <c r="L294" s="94"/>
      <c r="N294" s="94"/>
      <c r="O294" s="106" t="s">
        <v>55</v>
      </c>
      <c r="P294" s="94" t="s">
        <v>189</v>
      </c>
      <c r="Q294" s="107"/>
      <c r="R294" s="94"/>
      <c r="S294" s="107"/>
      <c r="T294" s="94"/>
      <c r="W294" s="112" t="s">
        <v>70</v>
      </c>
      <c r="X294" s="55" t="str">
        <f aca="false">CONCATENATE(F294,W294)</f>
        <v>ATY</v>
      </c>
      <c r="Y294" s="55" t="str">
        <f aca="false">IF(LEN(L294)+LEN(P294)+LEN(R294)+LEN(T294)&gt;0,"C","N")</f>
        <v>C</v>
      </c>
      <c r="Z294" s="55" t="str">
        <f aca="false">CONCATENATE(G294,X294)</f>
        <v>CCMPATY</v>
      </c>
      <c r="AA294" s="99"/>
    </row>
    <row r="295" customFormat="false" ht="114.75" hidden="false" customHeight="false" outlineLevel="0" collapsed="false">
      <c r="A295" s="100" t="n">
        <v>293</v>
      </c>
      <c r="B295" s="87" t="s">
        <v>186</v>
      </c>
      <c r="C295" s="117" t="s">
        <v>186</v>
      </c>
      <c r="D295" s="110" t="s">
        <v>66</v>
      </c>
      <c r="E295" s="111" t="s">
        <v>50</v>
      </c>
      <c r="F295" s="90" t="str">
        <f aca="false">IF(OR(K295="A",M295="A",O295="A",Q295="A",S295="A"),"A",IF(OR(K295="R",M295="R",O295="R",Q295="R",S295="R"),"R",IF(Y295="C","P","U")))</f>
        <v>A</v>
      </c>
      <c r="G295" s="55" t="s">
        <v>182</v>
      </c>
      <c r="H295" s="128" t="s">
        <v>539</v>
      </c>
      <c r="I295" s="128" t="s">
        <v>534</v>
      </c>
      <c r="J295" s="105" t="s">
        <v>782</v>
      </c>
      <c r="K295" s="93"/>
      <c r="L295" s="94"/>
      <c r="M295" s="106"/>
      <c r="N295" s="94"/>
      <c r="O295" s="106" t="s">
        <v>55</v>
      </c>
      <c r="P295" s="94" t="s">
        <v>189</v>
      </c>
      <c r="Q295" s="107"/>
      <c r="R295" s="94"/>
      <c r="S295" s="107"/>
      <c r="T295" s="94"/>
      <c r="W295" s="112" t="s">
        <v>70</v>
      </c>
      <c r="X295" s="55" t="str">
        <f aca="false">CONCATENATE(F295,W295)</f>
        <v>ATY</v>
      </c>
      <c r="Y295" s="55" t="str">
        <f aca="false">IF(LEN(L295)+LEN(P295)+LEN(R295)+LEN(T295)&gt;0,"C","N")</f>
        <v>C</v>
      </c>
      <c r="Z295" s="55" t="str">
        <f aca="false">CONCATENATE(G295,X295)</f>
        <v>CCMPATY</v>
      </c>
      <c r="AA295" s="99"/>
    </row>
    <row r="296" customFormat="false" ht="38.25" hidden="false" customHeight="false" outlineLevel="0" collapsed="false">
      <c r="A296" s="100" t="n">
        <v>294</v>
      </c>
      <c r="B296" s="87" t="s">
        <v>186</v>
      </c>
      <c r="C296" s="117" t="s">
        <v>186</v>
      </c>
      <c r="D296" s="110" t="s">
        <v>66</v>
      </c>
      <c r="E296" s="111" t="s">
        <v>50</v>
      </c>
      <c r="F296" s="90" t="str">
        <f aca="false">IF(OR(K296="A",M296="A",O296="A",Q296="A",S296="A"),"A",IF(OR(K296="R",M296="R",O296="R",Q296="R",S296="R"),"R",IF(Y296="C","P","U")))</f>
        <v>A</v>
      </c>
      <c r="G296" s="55" t="s">
        <v>182</v>
      </c>
      <c r="H296" s="128" t="s">
        <v>540</v>
      </c>
      <c r="I296" s="128" t="s">
        <v>534</v>
      </c>
      <c r="J296" s="105" t="s">
        <v>782</v>
      </c>
      <c r="K296" s="93"/>
      <c r="L296" s="94"/>
      <c r="M296" s="106"/>
      <c r="N296" s="94"/>
      <c r="O296" s="106" t="s">
        <v>55</v>
      </c>
      <c r="P296" s="94" t="s">
        <v>189</v>
      </c>
      <c r="Q296" s="107"/>
      <c r="R296" s="94"/>
      <c r="S296" s="107"/>
      <c r="T296" s="94"/>
      <c r="W296" s="112" t="s">
        <v>70</v>
      </c>
      <c r="X296" s="55" t="str">
        <f aca="false">CONCATENATE(F296,W296)</f>
        <v>ATY</v>
      </c>
      <c r="Y296" s="55" t="str">
        <f aca="false">IF(LEN(L296)+LEN(P296)+LEN(R296)+LEN(T296)&gt;0,"C","N")</f>
        <v>C</v>
      </c>
      <c r="Z296" s="55" t="str">
        <f aca="false">CONCATENATE(G296,X296)</f>
        <v>CCMPATY</v>
      </c>
      <c r="AA296" s="99"/>
    </row>
    <row r="297" customFormat="false" ht="76.5" hidden="false" customHeight="false" outlineLevel="0" collapsed="false">
      <c r="A297" s="100" t="n">
        <v>295</v>
      </c>
      <c r="B297" s="87" t="s">
        <v>462</v>
      </c>
      <c r="C297" s="117" t="s">
        <v>462</v>
      </c>
      <c r="D297" s="110" t="s">
        <v>66</v>
      </c>
      <c r="E297" s="111" t="s">
        <v>50</v>
      </c>
      <c r="F297" s="90" t="str">
        <f aca="false">IF(OR(K297="A",M297="A",O297="A",Q297="A",S297="A"),"A",IF(OR(K297="R",M297="R",O297="R",Q297="R",S297="R"),"R",IF(Y297="C","P","U")))</f>
        <v>A</v>
      </c>
      <c r="G297" s="55" t="s">
        <v>182</v>
      </c>
      <c r="H297" s="128" t="s">
        <v>541</v>
      </c>
      <c r="I297" s="128" t="s">
        <v>524</v>
      </c>
      <c r="J297" s="105" t="s">
        <v>782</v>
      </c>
      <c r="K297" s="93"/>
      <c r="L297" s="94"/>
      <c r="M297" s="106"/>
      <c r="N297" s="94"/>
      <c r="O297" s="106" t="s">
        <v>55</v>
      </c>
      <c r="P297" s="94" t="s">
        <v>189</v>
      </c>
      <c r="Q297" s="107"/>
      <c r="R297" s="94"/>
      <c r="S297" s="107"/>
      <c r="T297" s="94"/>
      <c r="W297" s="112" t="s">
        <v>70</v>
      </c>
      <c r="X297" s="55" t="str">
        <f aca="false">CONCATENATE(F297,W297)</f>
        <v>ATY</v>
      </c>
      <c r="Y297" s="55" t="str">
        <f aca="false">IF(LEN(L297)+LEN(P297)+LEN(R297)+LEN(T297)&gt;0,"C","N")</f>
        <v>C</v>
      </c>
      <c r="Z297" s="55" t="str">
        <f aca="false">CONCATENATE(G297,X297)</f>
        <v>CCMPATY</v>
      </c>
      <c r="AA297" s="99"/>
    </row>
    <row r="298" customFormat="false" ht="38.25" hidden="false" customHeight="false" outlineLevel="0" collapsed="false">
      <c r="A298" s="100" t="n">
        <v>296</v>
      </c>
      <c r="B298" s="87" t="s">
        <v>196</v>
      </c>
      <c r="C298" s="117" t="s">
        <v>196</v>
      </c>
      <c r="D298" s="110" t="s">
        <v>66</v>
      </c>
      <c r="E298" s="111" t="s">
        <v>50</v>
      </c>
      <c r="F298" s="90" t="str">
        <f aca="false">IF(OR(K298="A",M298="A",O298="A",Q298="A",S298="A"),"A",IF(OR(K298="R",M298="R",O298="R",Q298="R",S298="R"),"R",IF(Y298="C","P","U")))</f>
        <v>A</v>
      </c>
      <c r="G298" s="55" t="s">
        <v>182</v>
      </c>
      <c r="H298" s="128" t="s">
        <v>542</v>
      </c>
      <c r="I298" s="128" t="s">
        <v>534</v>
      </c>
      <c r="J298" s="105" t="s">
        <v>782</v>
      </c>
      <c r="K298" s="93"/>
      <c r="L298" s="94"/>
      <c r="M298" s="106"/>
      <c r="N298" s="94"/>
      <c r="O298" s="106" t="s">
        <v>55</v>
      </c>
      <c r="P298" s="94" t="s">
        <v>189</v>
      </c>
      <c r="Q298" s="107"/>
      <c r="R298" s="94"/>
      <c r="S298" s="107"/>
      <c r="T298" s="94"/>
      <c r="W298" s="112" t="s">
        <v>70</v>
      </c>
      <c r="X298" s="55" t="str">
        <f aca="false">CONCATENATE(F298,W298)</f>
        <v>ATY</v>
      </c>
      <c r="Y298" s="55" t="str">
        <f aca="false">IF(LEN(L298)+LEN(P298)+LEN(R298)+LEN(T298)&gt;0,"C","N")</f>
        <v>C</v>
      </c>
      <c r="Z298" s="55" t="str">
        <f aca="false">CONCATENATE(G298,X298)</f>
        <v>CCMPATY</v>
      </c>
      <c r="AA298" s="99"/>
    </row>
    <row r="299" customFormat="false" ht="38.25" hidden="false" customHeight="false" outlineLevel="0" collapsed="false">
      <c r="A299" s="100" t="n">
        <v>297</v>
      </c>
      <c r="B299" s="87" t="s">
        <v>196</v>
      </c>
      <c r="C299" s="117" t="s">
        <v>196</v>
      </c>
      <c r="D299" s="110" t="s">
        <v>66</v>
      </c>
      <c r="E299" s="111" t="s">
        <v>50</v>
      </c>
      <c r="F299" s="90" t="str">
        <f aca="false">IF(OR(K299="A",M299="A",O299="A",Q299="A",S299="A"),"A",IF(OR(K299="R",M299="R",O299="R",Q299="R",S299="R"),"R",IF(Y299="C","P","U")))</f>
        <v>A</v>
      </c>
      <c r="G299" s="55" t="s">
        <v>182</v>
      </c>
      <c r="H299" s="129" t="s">
        <v>543</v>
      </c>
      <c r="I299" s="128" t="s">
        <v>544</v>
      </c>
      <c r="J299" s="105" t="s">
        <v>782</v>
      </c>
      <c r="K299" s="93"/>
      <c r="L299" s="94"/>
      <c r="M299" s="106"/>
      <c r="N299" s="94"/>
      <c r="O299" s="106" t="s">
        <v>55</v>
      </c>
      <c r="P299" s="94" t="s">
        <v>189</v>
      </c>
      <c r="Q299" s="107"/>
      <c r="R299" s="94"/>
      <c r="S299" s="107"/>
      <c r="T299" s="94"/>
      <c r="W299" s="112" t="s">
        <v>70</v>
      </c>
      <c r="X299" s="55" t="str">
        <f aca="false">CONCATENATE(F299,W299)</f>
        <v>ATY</v>
      </c>
      <c r="Y299" s="55" t="str">
        <f aca="false">IF(LEN(L299)+LEN(P299)+LEN(R299)+LEN(T299)&gt;0,"C","N")</f>
        <v>C</v>
      </c>
      <c r="Z299" s="55" t="str">
        <f aca="false">CONCATENATE(G299,X299)</f>
        <v>CCMPATY</v>
      </c>
      <c r="AA299" s="99"/>
    </row>
    <row r="300" customFormat="false" ht="102" hidden="false" customHeight="false" outlineLevel="0" collapsed="false">
      <c r="A300" s="100" t="n">
        <v>298</v>
      </c>
      <c r="B300" s="87" t="s">
        <v>196</v>
      </c>
      <c r="C300" s="117" t="s">
        <v>196</v>
      </c>
      <c r="D300" s="110" t="s">
        <v>66</v>
      </c>
      <c r="E300" s="111" t="s">
        <v>50</v>
      </c>
      <c r="F300" s="90" t="str">
        <f aca="false">IF(OR(K300="A",M300="A",O300="A",Q300="A",S300="A"),"A",IF(OR(K300="R",M300="R",O300="R",Q300="R",S300="R"),"R",IF(Y300="C","P","U")))</f>
        <v>A</v>
      </c>
      <c r="G300" s="55" t="s">
        <v>182</v>
      </c>
      <c r="H300" s="128" t="s">
        <v>545</v>
      </c>
      <c r="I300" s="128" t="s">
        <v>546</v>
      </c>
      <c r="J300" s="105" t="s">
        <v>782</v>
      </c>
      <c r="K300" s="93"/>
      <c r="L300" s="94"/>
      <c r="M300" s="106"/>
      <c r="N300" s="94"/>
      <c r="O300" s="106" t="s">
        <v>55</v>
      </c>
      <c r="P300" s="94" t="s">
        <v>189</v>
      </c>
      <c r="Q300" s="107"/>
      <c r="R300" s="94"/>
      <c r="S300" s="107"/>
      <c r="T300" s="94"/>
      <c r="W300" s="112" t="s">
        <v>70</v>
      </c>
      <c r="X300" s="55" t="str">
        <f aca="false">CONCATENATE(F300,W300)</f>
        <v>ATY</v>
      </c>
      <c r="Y300" s="55" t="str">
        <f aca="false">IF(LEN(L300)+LEN(P300)+LEN(R300)+LEN(T300)&gt;0,"C","N")</f>
        <v>C</v>
      </c>
      <c r="Z300" s="55" t="str">
        <f aca="false">CONCATENATE(G300,X300)</f>
        <v>CCMPATY</v>
      </c>
      <c r="AA300" s="99"/>
    </row>
    <row r="301" customFormat="false" ht="76.5" hidden="false" customHeight="false" outlineLevel="0" collapsed="false">
      <c r="A301" s="100" t="n">
        <v>299</v>
      </c>
      <c r="B301" s="87" t="s">
        <v>547</v>
      </c>
      <c r="C301" s="117" t="s">
        <v>547</v>
      </c>
      <c r="D301" s="110" t="s">
        <v>66</v>
      </c>
      <c r="E301" s="111" t="s">
        <v>50</v>
      </c>
      <c r="F301" s="90" t="str">
        <f aca="false">IF(OR(K301="A",M301="A",O301="A",Q301="A",S301="A"),"A",IF(OR(K301="R",M301="R",O301="R",Q301="R",S301="R"),"R",IF(Y301="C","P","U")))</f>
        <v>A</v>
      </c>
      <c r="G301" s="55" t="s">
        <v>182</v>
      </c>
      <c r="H301" s="128" t="s">
        <v>548</v>
      </c>
      <c r="I301" s="128" t="s">
        <v>532</v>
      </c>
      <c r="J301" s="105" t="s">
        <v>782</v>
      </c>
      <c r="K301" s="93"/>
      <c r="L301" s="94"/>
      <c r="M301" s="106"/>
      <c r="N301" s="94"/>
      <c r="O301" s="106" t="s">
        <v>55</v>
      </c>
      <c r="P301" s="94" t="s">
        <v>189</v>
      </c>
      <c r="Q301" s="107"/>
      <c r="R301" s="94"/>
      <c r="S301" s="107"/>
      <c r="T301" s="94"/>
      <c r="W301" s="112" t="s">
        <v>70</v>
      </c>
      <c r="X301" s="55" t="str">
        <f aca="false">CONCATENATE(F301,W301)</f>
        <v>ATY</v>
      </c>
      <c r="Y301" s="55" t="str">
        <f aca="false">IF(LEN(L301)+LEN(P301)+LEN(R301)+LEN(T301)&gt;0,"C","N")</f>
        <v>C</v>
      </c>
      <c r="Z301" s="55" t="str">
        <f aca="false">CONCATENATE(G301,X301)</f>
        <v>CCMPATY</v>
      </c>
      <c r="AA301" s="99"/>
    </row>
    <row r="302" customFormat="false" ht="25.5" hidden="false" customHeight="false" outlineLevel="0" collapsed="false">
      <c r="A302" s="100" t="n">
        <v>300</v>
      </c>
      <c r="B302" s="87" t="s">
        <v>423</v>
      </c>
      <c r="C302" s="133" t="s">
        <v>783</v>
      </c>
      <c r="D302" s="134" t="s">
        <v>49</v>
      </c>
      <c r="E302" s="134" t="s">
        <v>58</v>
      </c>
      <c r="F302" s="90" t="str">
        <f aca="false">IF(OR(K302="A",M302="A",O302="A",Q302="A",S302="A"),"A",IF(OR(K302="R",M302="R",O302="R",Q302="R",S302="R"),"R",IF(Y302="C","P","U")))</f>
        <v>A</v>
      </c>
      <c r="G302" s="55" t="s">
        <v>425</v>
      </c>
      <c r="H302" s="129" t="s">
        <v>784</v>
      </c>
      <c r="I302" s="129" t="s">
        <v>785</v>
      </c>
      <c r="J302" s="105" t="s">
        <v>786</v>
      </c>
      <c r="K302" s="93"/>
      <c r="L302" s="94"/>
      <c r="M302" s="106" t="s">
        <v>55</v>
      </c>
      <c r="N302" s="94" t="s">
        <v>77</v>
      </c>
      <c r="O302" s="106"/>
      <c r="P302" s="94"/>
      <c r="Q302" s="107"/>
      <c r="R302" s="94"/>
      <c r="S302" s="107"/>
      <c r="T302" s="94"/>
      <c r="W302" s="108" t="s">
        <v>62</v>
      </c>
      <c r="X302" s="55" t="str">
        <f aca="false">CONCATENATE(F302,W302)</f>
        <v>AEN</v>
      </c>
      <c r="Y302" s="55" t="str">
        <f aca="false">IF(LEN(L302)+LEN(P302)+LEN(R302)+LEN(T302)&gt;0,"C","N")</f>
        <v>N</v>
      </c>
      <c r="Z302" s="55" t="str">
        <f aca="false">CONCATENATE(G302,X302)</f>
        <v>GAEN</v>
      </c>
      <c r="AA302" s="99"/>
    </row>
    <row r="303" customFormat="false" ht="25.5" hidden="false" customHeight="false" outlineLevel="0" collapsed="false">
      <c r="A303" s="100" t="n">
        <v>301</v>
      </c>
      <c r="B303" s="87" t="s">
        <v>787</v>
      </c>
      <c r="C303" s="133" t="n">
        <v>2</v>
      </c>
      <c r="D303" s="134" t="s">
        <v>49</v>
      </c>
      <c r="E303" s="134" t="s">
        <v>58</v>
      </c>
      <c r="F303" s="90" t="str">
        <f aca="false">IF(OR(K303="A",M303="A",O303="A",Q303="A",S303="A"),"A",IF(OR(K303="R",M303="R",O303="R",Q303="R",S303="R"),"R",IF(Y303="C","P","U")))</f>
        <v>A</v>
      </c>
      <c r="G303" s="55" t="s">
        <v>788</v>
      </c>
      <c r="H303" s="129" t="s">
        <v>789</v>
      </c>
      <c r="I303" s="129" t="s">
        <v>790</v>
      </c>
      <c r="J303" s="105" t="s">
        <v>786</v>
      </c>
      <c r="K303" s="93" t="s">
        <v>55</v>
      </c>
      <c r="L303" s="94" t="s">
        <v>163</v>
      </c>
      <c r="M303" s="106"/>
      <c r="N303" s="94"/>
      <c r="O303" s="106"/>
      <c r="P303" s="94"/>
      <c r="Q303" s="107"/>
      <c r="R303" s="94"/>
      <c r="S303" s="107"/>
      <c r="T303" s="94"/>
      <c r="W303" s="108" t="s">
        <v>62</v>
      </c>
      <c r="X303" s="55" t="str">
        <f aca="false">CONCATENATE(F303,W303)</f>
        <v>AEN</v>
      </c>
      <c r="Y303" s="55" t="str">
        <f aca="false">IF(LEN(L303)+LEN(P303)+LEN(R303)+LEN(T303)&gt;0,"C","N")</f>
        <v>C</v>
      </c>
      <c r="Z303" s="55" t="str">
        <f aca="false">CONCATENATE(G303,X303)</f>
        <v>S2AEN</v>
      </c>
      <c r="AA303" s="99"/>
    </row>
    <row r="304" customFormat="false" ht="25.5" hidden="false" customHeight="false" outlineLevel="0" collapsed="false">
      <c r="A304" s="100" t="n">
        <v>302</v>
      </c>
      <c r="B304" s="87" t="s">
        <v>48</v>
      </c>
      <c r="C304" s="133" t="n">
        <v>3</v>
      </c>
      <c r="D304" s="134" t="s">
        <v>49</v>
      </c>
      <c r="E304" s="134" t="s">
        <v>58</v>
      </c>
      <c r="F304" s="90" t="str">
        <f aca="false">IF(OR(K304="A",M304="A",O304="A",Q304="A",S304="A"),"A",IF(OR(K304="R",M304="R",O304="R",Q304="R",S304="R"),"R",IF(Y304="C","P","U")))</f>
        <v>A</v>
      </c>
      <c r="G304" s="55" t="s">
        <v>51</v>
      </c>
      <c r="H304" s="129" t="s">
        <v>791</v>
      </c>
      <c r="I304" s="129" t="s">
        <v>792</v>
      </c>
      <c r="J304" s="105" t="s">
        <v>786</v>
      </c>
      <c r="K304" s="93" t="s">
        <v>55</v>
      </c>
      <c r="L304" s="94" t="s">
        <v>595</v>
      </c>
      <c r="M304" s="106"/>
      <c r="N304" s="94"/>
      <c r="O304" s="106"/>
      <c r="P304" s="94"/>
      <c r="Q304" s="107"/>
      <c r="R304" s="94"/>
      <c r="S304" s="107"/>
      <c r="T304" s="94"/>
      <c r="W304" s="108" t="s">
        <v>62</v>
      </c>
      <c r="X304" s="55" t="str">
        <f aca="false">CONCATENATE(F304,W304)</f>
        <v>AEN</v>
      </c>
      <c r="Y304" s="55" t="str">
        <f aca="false">IF(LEN(L304)+LEN(P304)+LEN(R304)+LEN(T304)&gt;0,"C","N")</f>
        <v>C</v>
      </c>
      <c r="Z304" s="55" t="str">
        <f aca="false">CONCATENATE(G304,X304)</f>
        <v>S3AEN</v>
      </c>
      <c r="AA304" s="99"/>
    </row>
    <row r="305" customFormat="false" ht="25.5" hidden="false" customHeight="false" outlineLevel="0" collapsed="false">
      <c r="A305" s="100" t="n">
        <v>303</v>
      </c>
      <c r="B305" s="87" t="s">
        <v>48</v>
      </c>
      <c r="C305" s="133" t="n">
        <v>3</v>
      </c>
      <c r="D305" s="134" t="s">
        <v>49</v>
      </c>
      <c r="E305" s="134" t="s">
        <v>58</v>
      </c>
      <c r="F305" s="90" t="str">
        <f aca="false">IF(OR(K305="A",M305="A",O305="A",Q305="A",S305="A"),"A",IF(OR(K305="R",M305="R",O305="R",Q305="R",S305="R"),"R",IF(Y305="C","P","U")))</f>
        <v>A</v>
      </c>
      <c r="G305" s="55" t="s">
        <v>51</v>
      </c>
      <c r="H305" s="129" t="s">
        <v>793</v>
      </c>
      <c r="I305" s="129" t="s">
        <v>794</v>
      </c>
      <c r="J305" s="105" t="s">
        <v>786</v>
      </c>
      <c r="K305" s="93" t="s">
        <v>55</v>
      </c>
      <c r="L305" s="94" t="s">
        <v>61</v>
      </c>
      <c r="M305" s="106"/>
      <c r="N305" s="94"/>
      <c r="O305" s="106"/>
      <c r="P305" s="94"/>
      <c r="Q305" s="107"/>
      <c r="R305" s="94"/>
      <c r="S305" s="107"/>
      <c r="T305" s="94"/>
      <c r="W305" s="108" t="s">
        <v>62</v>
      </c>
      <c r="X305" s="55" t="str">
        <f aca="false">CONCATENATE(F305,W305)</f>
        <v>AEN</v>
      </c>
      <c r="Y305" s="55" t="str">
        <f aca="false">IF(LEN(L305)+LEN(P305)+LEN(R305)+LEN(T305)&gt;0,"C","N")</f>
        <v>C</v>
      </c>
      <c r="Z305" s="55" t="str">
        <f aca="false">CONCATENATE(G305,X305)</f>
        <v>S3AEN</v>
      </c>
      <c r="AA305" s="99"/>
    </row>
    <row r="306" customFormat="false" ht="63.75" hidden="false" customHeight="false" outlineLevel="0" collapsed="false">
      <c r="A306" s="100" t="n">
        <v>304</v>
      </c>
      <c r="B306" s="87" t="s">
        <v>48</v>
      </c>
      <c r="C306" s="133" t="n">
        <v>3</v>
      </c>
      <c r="D306" s="134" t="s">
        <v>49</v>
      </c>
      <c r="E306" s="134" t="s">
        <v>58</v>
      </c>
      <c r="F306" s="90" t="str">
        <f aca="false">IF(OR(K306="A",M306="A",O306="A",Q306="A",S306="A"),"A",IF(OR(K306="R",M306="R",O306="R",Q306="R",S306="R"),"R",IF(Y306="C","P","U")))</f>
        <v>A</v>
      </c>
      <c r="G306" s="55" t="s">
        <v>51</v>
      </c>
      <c r="H306" s="129" t="s">
        <v>795</v>
      </c>
      <c r="I306" s="129" t="s">
        <v>796</v>
      </c>
      <c r="J306" s="105" t="s">
        <v>786</v>
      </c>
      <c r="K306" s="93" t="s">
        <v>55</v>
      </c>
      <c r="L306" s="94" t="s">
        <v>797</v>
      </c>
      <c r="M306" s="106"/>
      <c r="N306" s="94"/>
      <c r="O306" s="106"/>
      <c r="P306" s="94"/>
      <c r="Q306" s="107"/>
      <c r="R306" s="94"/>
      <c r="S306" s="107"/>
      <c r="T306" s="94"/>
      <c r="W306" s="108" t="s">
        <v>62</v>
      </c>
      <c r="X306" s="55" t="str">
        <f aca="false">CONCATENATE(F306,W306)</f>
        <v>AEN</v>
      </c>
      <c r="Y306" s="55" t="str">
        <f aca="false">IF(LEN(L306)+LEN(P306)+LEN(R306)+LEN(T306)&gt;0,"C","N")</f>
        <v>C</v>
      </c>
      <c r="Z306" s="55" t="str">
        <f aca="false">CONCATENATE(G306,X306)</f>
        <v>S3AEN</v>
      </c>
      <c r="AA306" s="99"/>
    </row>
    <row r="307" customFormat="false" ht="25.5" hidden="false" customHeight="false" outlineLevel="0" collapsed="false">
      <c r="A307" s="100" t="n">
        <v>305</v>
      </c>
      <c r="B307" s="87" t="s">
        <v>48</v>
      </c>
      <c r="C307" s="133" t="n">
        <v>3</v>
      </c>
      <c r="D307" s="134" t="s">
        <v>49</v>
      </c>
      <c r="E307" s="134" t="s">
        <v>58</v>
      </c>
      <c r="F307" s="90" t="str">
        <f aca="false">IF(OR(K307="A",M307="A",O307="A",Q307="A",S307="A"),"A",IF(OR(K307="R",M307="R",O307="R",Q307="R",S307="R"),"R",IF(Y307="C","P","U")))</f>
        <v>A</v>
      </c>
      <c r="G307" s="55" t="s">
        <v>51</v>
      </c>
      <c r="H307" s="129" t="s">
        <v>798</v>
      </c>
      <c r="I307" s="129" t="s">
        <v>799</v>
      </c>
      <c r="J307" s="105" t="s">
        <v>786</v>
      </c>
      <c r="K307" s="93" t="s">
        <v>55</v>
      </c>
      <c r="L307" s="94" t="s">
        <v>61</v>
      </c>
      <c r="N307" s="94"/>
      <c r="O307" s="106"/>
      <c r="P307" s="94"/>
      <c r="Q307" s="107"/>
      <c r="R307" s="94"/>
      <c r="S307" s="107"/>
      <c r="T307" s="94"/>
      <c r="W307" s="108" t="s">
        <v>62</v>
      </c>
      <c r="X307" s="55" t="str">
        <f aca="false">CONCATENATE(F307,W307)</f>
        <v>AEN</v>
      </c>
      <c r="Y307" s="55" t="str">
        <f aca="false">IF(LEN(L307)+LEN(P307)+LEN(R307)+LEN(T307)&gt;0,"C","N")</f>
        <v>C</v>
      </c>
      <c r="Z307" s="55" t="str">
        <f aca="false">CONCATENATE(G307,X307)</f>
        <v>S3AEN</v>
      </c>
      <c r="AA307" s="99"/>
    </row>
    <row r="308" customFormat="false" ht="25.5" hidden="false" customHeight="false" outlineLevel="0" collapsed="false">
      <c r="A308" s="100" t="n">
        <v>306</v>
      </c>
      <c r="B308" s="87" t="s">
        <v>48</v>
      </c>
      <c r="C308" s="133" t="n">
        <v>3</v>
      </c>
      <c r="D308" s="134" t="s">
        <v>49</v>
      </c>
      <c r="E308" s="134" t="s">
        <v>58</v>
      </c>
      <c r="F308" s="90" t="str">
        <f aca="false">IF(OR(K308="A",M308="A",O308="A",Q308="A",S308="A"),"A",IF(OR(K308="R",M308="R",O308="R",Q308="R",S308="R"),"R",IF(Y308="C","P","U")))</f>
        <v>A</v>
      </c>
      <c r="G308" s="55" t="s">
        <v>51</v>
      </c>
      <c r="H308" s="129" t="s">
        <v>800</v>
      </c>
      <c r="I308" s="129" t="s">
        <v>801</v>
      </c>
      <c r="J308" s="105" t="s">
        <v>786</v>
      </c>
      <c r="K308" s="93" t="s">
        <v>55</v>
      </c>
      <c r="L308" s="94" t="s">
        <v>61</v>
      </c>
      <c r="N308" s="94"/>
      <c r="O308" s="106"/>
      <c r="P308" s="94"/>
      <c r="Q308" s="107"/>
      <c r="R308" s="94"/>
      <c r="S308" s="107"/>
      <c r="T308" s="94"/>
      <c r="W308" s="108" t="s">
        <v>62</v>
      </c>
      <c r="X308" s="55" t="str">
        <f aca="false">CONCATENATE(F308,W308)</f>
        <v>AEN</v>
      </c>
      <c r="Y308" s="55" t="str">
        <f aca="false">IF(LEN(L308)+LEN(P308)+LEN(R308)+LEN(T308)&gt;0,"C","N")</f>
        <v>C</v>
      </c>
      <c r="Z308" s="55" t="str">
        <f aca="false">CONCATENATE(G308,X308)</f>
        <v>S3AEN</v>
      </c>
      <c r="AA308" s="99"/>
    </row>
    <row r="309" customFormat="false" ht="25.5" hidden="false" customHeight="false" outlineLevel="0" collapsed="false">
      <c r="A309" s="100" t="n">
        <v>307</v>
      </c>
      <c r="B309" s="87" t="s">
        <v>48</v>
      </c>
      <c r="C309" s="133" t="n">
        <v>3</v>
      </c>
      <c r="D309" s="134" t="s">
        <v>49</v>
      </c>
      <c r="E309" s="134" t="s">
        <v>58</v>
      </c>
      <c r="F309" s="90" t="str">
        <f aca="false">IF(OR(K309="A",M309="A",O309="A",Q309="A",S309="A"),"A",IF(OR(K309="R",M309="R",O309="R",Q309="R",S309="R"),"R",IF(Y309="C","P","U")))</f>
        <v>A</v>
      </c>
      <c r="G309" s="55" t="s">
        <v>51</v>
      </c>
      <c r="H309" s="129" t="s">
        <v>802</v>
      </c>
      <c r="I309" s="129" t="s">
        <v>803</v>
      </c>
      <c r="J309" s="105" t="s">
        <v>786</v>
      </c>
      <c r="K309" s="93" t="s">
        <v>55</v>
      </c>
      <c r="L309" s="94" t="s">
        <v>56</v>
      </c>
      <c r="M309" s="106"/>
      <c r="N309" s="94"/>
      <c r="O309" s="106"/>
      <c r="P309" s="94"/>
      <c r="Q309" s="107"/>
      <c r="R309" s="94"/>
      <c r="S309" s="107"/>
      <c r="T309" s="94"/>
      <c r="W309" s="108" t="s">
        <v>62</v>
      </c>
      <c r="X309" s="55" t="str">
        <f aca="false">CONCATENATE(F309,W309)</f>
        <v>AEN</v>
      </c>
      <c r="Y309" s="55" t="str">
        <f aca="false">IF(LEN(L309)+LEN(P309)+LEN(R309)+LEN(T309)&gt;0,"C","N")</f>
        <v>C</v>
      </c>
      <c r="Z309" s="55" t="str">
        <f aca="false">CONCATENATE(G309,X309)</f>
        <v>S3AEN</v>
      </c>
      <c r="AA309" s="99"/>
    </row>
    <row r="310" customFormat="false" ht="25.5" hidden="false" customHeight="false" outlineLevel="0" collapsed="false">
      <c r="A310" s="100" t="n">
        <v>308</v>
      </c>
      <c r="B310" s="87" t="s">
        <v>48</v>
      </c>
      <c r="C310" s="133" t="n">
        <v>3</v>
      </c>
      <c r="D310" s="113" t="s">
        <v>66</v>
      </c>
      <c r="E310" s="114" t="s">
        <v>58</v>
      </c>
      <c r="F310" s="90" t="str">
        <f aca="false">IF(OR(K310="A",M310="A",O310="A",Q310="A",S310="A"),"A",IF(OR(K310="R",M310="R",O310="R",Q310="R",S310="R"),"R",IF(Y310="C","P","U")))</f>
        <v>A</v>
      </c>
      <c r="G310" s="55" t="s">
        <v>51</v>
      </c>
      <c r="H310" s="129" t="s">
        <v>804</v>
      </c>
      <c r="I310" s="129" t="s">
        <v>805</v>
      </c>
      <c r="J310" s="105" t="s">
        <v>786</v>
      </c>
      <c r="K310" s="93" t="s">
        <v>55</v>
      </c>
      <c r="L310" s="94" t="s">
        <v>61</v>
      </c>
      <c r="N310" s="94"/>
      <c r="O310" s="106"/>
      <c r="P310" s="94"/>
      <c r="Q310" s="107"/>
      <c r="R310" s="94"/>
      <c r="S310" s="107"/>
      <c r="T310" s="94"/>
      <c r="W310" s="115" t="s">
        <v>149</v>
      </c>
      <c r="X310" s="55" t="str">
        <f aca="false">CONCATENATE(F310,W310)</f>
        <v>ATN</v>
      </c>
      <c r="Y310" s="55" t="str">
        <f aca="false">IF(LEN(L310)+LEN(P310)+LEN(R310)+LEN(T310)&gt;0,"C","N")</f>
        <v>C</v>
      </c>
      <c r="Z310" s="55" t="str">
        <f aca="false">CONCATENATE(G310,X310)</f>
        <v>S3ATN</v>
      </c>
      <c r="AA310" s="99"/>
    </row>
    <row r="311" customFormat="false" ht="25.5" hidden="false" customHeight="false" outlineLevel="0" collapsed="false">
      <c r="A311" s="100" t="n">
        <v>309</v>
      </c>
      <c r="B311" s="87" t="s">
        <v>48</v>
      </c>
      <c r="C311" s="133" t="n">
        <v>3</v>
      </c>
      <c r="D311" s="134" t="s">
        <v>49</v>
      </c>
      <c r="E311" s="134" t="s">
        <v>58</v>
      </c>
      <c r="F311" s="90" t="str">
        <f aca="false">IF(OR(K311="A",M311="A",O311="A",Q311="A",S311="A"),"A",IF(OR(K311="R",M311="R",O311="R",Q311="R",S311="R"),"R",IF(Y311="C","P","U")))</f>
        <v>A</v>
      </c>
      <c r="G311" s="55" t="s">
        <v>51</v>
      </c>
      <c r="H311" s="129" t="s">
        <v>806</v>
      </c>
      <c r="I311" s="129" t="s">
        <v>807</v>
      </c>
      <c r="J311" s="105" t="s">
        <v>786</v>
      </c>
      <c r="K311" s="93" t="s">
        <v>55</v>
      </c>
      <c r="L311" s="94" t="s">
        <v>61</v>
      </c>
      <c r="N311" s="94"/>
      <c r="O311" s="106"/>
      <c r="P311" s="94"/>
      <c r="Q311" s="107"/>
      <c r="R311" s="94"/>
      <c r="S311" s="107"/>
      <c r="T311" s="94"/>
      <c r="W311" s="108" t="s">
        <v>62</v>
      </c>
      <c r="X311" s="55" t="str">
        <f aca="false">CONCATENATE(F311,W311)</f>
        <v>AEN</v>
      </c>
      <c r="Y311" s="55" t="str">
        <f aca="false">IF(LEN(L311)+LEN(P311)+LEN(R311)+LEN(T311)&gt;0,"C","N")</f>
        <v>C</v>
      </c>
      <c r="Z311" s="55" t="str">
        <f aca="false">CONCATENATE(G311,X311)</f>
        <v>S3AEN</v>
      </c>
      <c r="AA311" s="99"/>
    </row>
    <row r="312" customFormat="false" ht="25.5" hidden="false" customHeight="false" outlineLevel="0" collapsed="false">
      <c r="A312" s="100" t="n">
        <v>310</v>
      </c>
      <c r="B312" s="87" t="s">
        <v>48</v>
      </c>
      <c r="C312" s="133" t="n">
        <v>3</v>
      </c>
      <c r="D312" s="113" t="s">
        <v>66</v>
      </c>
      <c r="E312" s="114" t="s">
        <v>58</v>
      </c>
      <c r="F312" s="90" t="str">
        <f aca="false">IF(OR(K312="A",M312="A",O312="A",Q312="A",S312="A"),"A",IF(OR(K312="R",M312="R",O312="R",Q312="R",S312="R"),"R",IF(Y312="C","P","U")))</f>
        <v>A</v>
      </c>
      <c r="G312" s="55" t="s">
        <v>51</v>
      </c>
      <c r="H312" s="129" t="s">
        <v>808</v>
      </c>
      <c r="I312" s="129" t="s">
        <v>809</v>
      </c>
      <c r="J312" s="105" t="s">
        <v>786</v>
      </c>
      <c r="K312" s="93" t="s">
        <v>55</v>
      </c>
      <c r="L312" s="94" t="s">
        <v>61</v>
      </c>
      <c r="M312" s="106"/>
      <c r="N312" s="94"/>
      <c r="O312" s="106"/>
      <c r="P312" s="94"/>
      <c r="Q312" s="107"/>
      <c r="R312" s="94"/>
      <c r="S312" s="107"/>
      <c r="T312" s="94"/>
      <c r="W312" s="115" t="s">
        <v>149</v>
      </c>
      <c r="X312" s="55" t="str">
        <f aca="false">CONCATENATE(F312,W312)</f>
        <v>ATN</v>
      </c>
      <c r="Y312" s="55" t="str">
        <f aca="false">IF(LEN(L312)+LEN(P312)+LEN(R312)+LEN(T312)&gt;0,"C","N")</f>
        <v>C</v>
      </c>
      <c r="Z312" s="55" t="str">
        <f aca="false">CONCATENATE(G312,X312)</f>
        <v>S3ATN</v>
      </c>
      <c r="AA312" s="99"/>
    </row>
    <row r="313" customFormat="false" ht="25.5" hidden="false" customHeight="false" outlineLevel="0" collapsed="false">
      <c r="A313" s="100" t="n">
        <v>311</v>
      </c>
      <c r="B313" s="87" t="s">
        <v>810</v>
      </c>
      <c r="C313" s="133" t="n">
        <v>4</v>
      </c>
      <c r="D313" s="134" t="s">
        <v>49</v>
      </c>
      <c r="E313" s="134" t="s">
        <v>58</v>
      </c>
      <c r="F313" s="90" t="str">
        <f aca="false">IF(OR(K313="A",M313="A",O313="A",Q313="A",S313="A"),"A",IF(OR(K313="R",M313="R",O313="R",Q313="R",S313="R"),"R",IF(Y313="C","P","U")))</f>
        <v>A</v>
      </c>
      <c r="G313" s="116" t="s">
        <v>811</v>
      </c>
      <c r="H313" s="129" t="s">
        <v>812</v>
      </c>
      <c r="I313" s="129" t="s">
        <v>813</v>
      </c>
      <c r="J313" s="105" t="s">
        <v>786</v>
      </c>
      <c r="K313" s="93" t="s">
        <v>55</v>
      </c>
      <c r="L313" s="94" t="s">
        <v>814</v>
      </c>
      <c r="N313" s="94"/>
      <c r="O313" s="106"/>
      <c r="P313" s="94"/>
      <c r="Q313" s="107"/>
      <c r="R313" s="94"/>
      <c r="S313" s="107"/>
      <c r="T313" s="94"/>
      <c r="W313" s="108" t="s">
        <v>62</v>
      </c>
      <c r="X313" s="55" t="str">
        <f aca="false">CONCATENATE(F313,W313)</f>
        <v>AEN</v>
      </c>
      <c r="Y313" s="55" t="str">
        <f aca="false">IF(LEN(L313)+LEN(P313)+LEN(R313)+LEN(T313)&gt;0,"C","N")</f>
        <v>C</v>
      </c>
      <c r="Z313" s="55" t="str">
        <f aca="false">CONCATENATE(G313,X313)</f>
        <v>S4AEN</v>
      </c>
      <c r="AA313" s="99"/>
    </row>
    <row r="314" customFormat="false" ht="25.5" hidden="false" customHeight="false" outlineLevel="0" collapsed="false">
      <c r="A314" s="100" t="n">
        <v>312</v>
      </c>
      <c r="B314" s="87" t="s">
        <v>815</v>
      </c>
      <c r="C314" s="133" t="s">
        <v>815</v>
      </c>
      <c r="D314" s="134" t="s">
        <v>49</v>
      </c>
      <c r="E314" s="134" t="s">
        <v>58</v>
      </c>
      <c r="F314" s="90" t="str">
        <f aca="false">IF(OR(K314="A",M314="A",O314="A",Q314="A",S314="A"),"A",IF(OR(K314="R",M314="R",O314="R",Q314="R",S314="R"),"R",IF(Y314="C","P","U")))</f>
        <v>A</v>
      </c>
      <c r="G314" s="55" t="s">
        <v>67</v>
      </c>
      <c r="H314" s="129" t="s">
        <v>816</v>
      </c>
      <c r="I314" s="129" t="s">
        <v>817</v>
      </c>
      <c r="J314" s="105" t="s">
        <v>786</v>
      </c>
      <c r="K314" s="93"/>
      <c r="L314" s="94"/>
      <c r="M314" s="58" t="s">
        <v>55</v>
      </c>
      <c r="N314" s="94" t="s">
        <v>13</v>
      </c>
      <c r="O314" s="106"/>
      <c r="P314" s="94"/>
      <c r="Q314" s="107"/>
      <c r="R314" s="94"/>
      <c r="S314" s="107"/>
      <c r="T314" s="94"/>
      <c r="W314" s="108" t="s">
        <v>62</v>
      </c>
      <c r="X314" s="55" t="str">
        <f aca="false">CONCATENATE(F314,W314)</f>
        <v>AEN</v>
      </c>
      <c r="Y314" s="55" t="str">
        <f aca="false">IF(LEN(L314)+LEN(P314)+LEN(R314)+LEN(T314)&gt;0,"C","N")</f>
        <v>N</v>
      </c>
      <c r="Z314" s="55" t="str">
        <f aca="false">CONCATENATE(G314,X314)</f>
        <v>S5.1-5.3AEN</v>
      </c>
      <c r="AA314" s="99"/>
    </row>
    <row r="315" customFormat="false" ht="25.5" hidden="false" customHeight="false" outlineLevel="0" collapsed="false">
      <c r="A315" s="100" t="n">
        <v>313</v>
      </c>
      <c r="B315" s="87" t="s">
        <v>818</v>
      </c>
      <c r="C315" s="133" t="s">
        <v>818</v>
      </c>
      <c r="D315" s="134" t="s">
        <v>49</v>
      </c>
      <c r="E315" s="134" t="s">
        <v>58</v>
      </c>
      <c r="F315" s="90" t="str">
        <f aca="false">IF(OR(K315="A",M315="A",O315="A",Q315="A",S315="A"),"A",IF(OR(K315="R",M315="R",O315="R",Q315="R",S315="R"),"R",IF(Y315="C","P","U")))</f>
        <v>A</v>
      </c>
      <c r="G315" s="55" t="s">
        <v>67</v>
      </c>
      <c r="H315" s="129" t="s">
        <v>819</v>
      </c>
      <c r="I315" s="129" t="s">
        <v>820</v>
      </c>
      <c r="J315" s="105" t="s">
        <v>786</v>
      </c>
      <c r="K315" s="93"/>
      <c r="L315" s="94"/>
      <c r="M315" s="58" t="s">
        <v>55</v>
      </c>
      <c r="N315" s="94" t="s">
        <v>13</v>
      </c>
      <c r="O315" s="106"/>
      <c r="P315" s="94"/>
      <c r="Q315" s="107"/>
      <c r="R315" s="94"/>
      <c r="S315" s="107"/>
      <c r="T315" s="94"/>
      <c r="W315" s="108" t="s">
        <v>62</v>
      </c>
      <c r="X315" s="55" t="str">
        <f aca="false">CONCATENATE(F315,W315)</f>
        <v>AEN</v>
      </c>
      <c r="Y315" s="55" t="str">
        <f aca="false">IF(LEN(L315)+LEN(P315)+LEN(R315)+LEN(T315)&gt;0,"C","N")</f>
        <v>N</v>
      </c>
      <c r="Z315" s="55" t="str">
        <f aca="false">CONCATENATE(G315,X315)</f>
        <v>S5.1-5.3AEN</v>
      </c>
      <c r="AA315" s="99"/>
    </row>
    <row r="316" customFormat="false" ht="12.75" hidden="false" customHeight="false" outlineLevel="0" collapsed="false">
      <c r="A316" s="100" t="n">
        <v>314</v>
      </c>
      <c r="B316" s="87" t="s">
        <v>65</v>
      </c>
      <c r="C316" s="133" t="s">
        <v>65</v>
      </c>
      <c r="D316" s="134" t="s">
        <v>49</v>
      </c>
      <c r="E316" s="134" t="s">
        <v>58</v>
      </c>
      <c r="F316" s="90" t="str">
        <f aca="false">IF(OR(K316="A",M316="A",O316="A",Q316="A",S316="A"),"A",IF(OR(K316="R",M316="R",O316="R",Q316="R",S316="R"),"R",IF(Y316="C","P","U")))</f>
        <v>A</v>
      </c>
      <c r="G316" s="55" t="s">
        <v>67</v>
      </c>
      <c r="H316" s="129" t="s">
        <v>821</v>
      </c>
      <c r="I316" s="129" t="s">
        <v>822</v>
      </c>
      <c r="J316" s="105" t="s">
        <v>786</v>
      </c>
      <c r="K316" s="93"/>
      <c r="L316" s="94"/>
      <c r="M316" s="106" t="s">
        <v>55</v>
      </c>
      <c r="N316" s="94" t="s">
        <v>13</v>
      </c>
      <c r="O316" s="106"/>
      <c r="P316" s="94"/>
      <c r="Q316" s="107"/>
      <c r="R316" s="94"/>
      <c r="S316" s="107"/>
      <c r="T316" s="94"/>
      <c r="W316" s="108" t="s">
        <v>62</v>
      </c>
      <c r="X316" s="55" t="str">
        <f aca="false">CONCATENATE(F316,W316)</f>
        <v>AEN</v>
      </c>
      <c r="Y316" s="55" t="str">
        <f aca="false">IF(LEN(L316)+LEN(P316)+LEN(R316)+LEN(T316)&gt;0,"C","N")</f>
        <v>N</v>
      </c>
      <c r="Z316" s="55" t="str">
        <f aca="false">CONCATENATE(G316,X316)</f>
        <v>S5.1-5.3AEN</v>
      </c>
      <c r="AA316" s="99"/>
    </row>
    <row r="317" customFormat="false" ht="25.5" hidden="false" customHeight="false" outlineLevel="0" collapsed="false">
      <c r="A317" s="100" t="n">
        <v>315</v>
      </c>
      <c r="B317" s="87" t="s">
        <v>65</v>
      </c>
      <c r="C317" s="133" t="s">
        <v>65</v>
      </c>
      <c r="D317" s="134" t="s">
        <v>49</v>
      </c>
      <c r="E317" s="134" t="s">
        <v>58</v>
      </c>
      <c r="F317" s="90" t="str">
        <f aca="false">IF(OR(K317="A",M317="A",O317="A",Q317="A",S317="A"),"A",IF(OR(K317="R",M317="R",O317="R",Q317="R",S317="R"),"R",IF(Y317="C","P","U")))</f>
        <v>A</v>
      </c>
      <c r="G317" s="55" t="s">
        <v>67</v>
      </c>
      <c r="H317" s="129" t="s">
        <v>823</v>
      </c>
      <c r="I317" s="129" t="s">
        <v>824</v>
      </c>
      <c r="J317" s="105" t="s">
        <v>786</v>
      </c>
      <c r="K317" s="93"/>
      <c r="L317" s="94"/>
      <c r="M317" s="106" t="s">
        <v>55</v>
      </c>
      <c r="N317" s="94" t="s">
        <v>13</v>
      </c>
      <c r="O317" s="106"/>
      <c r="P317" s="94"/>
      <c r="Q317" s="107"/>
      <c r="R317" s="94"/>
      <c r="S317" s="107"/>
      <c r="T317" s="94"/>
      <c r="W317" s="108" t="s">
        <v>62</v>
      </c>
      <c r="X317" s="55" t="str">
        <f aca="false">CONCATENATE(F317,W317)</f>
        <v>AEN</v>
      </c>
      <c r="Y317" s="55" t="str">
        <f aca="false">IF(LEN(L317)+LEN(P317)+LEN(R317)+LEN(T317)&gt;0,"C","N")</f>
        <v>N</v>
      </c>
      <c r="Z317" s="55" t="str">
        <f aca="false">CONCATENATE(G317,X317)</f>
        <v>S5.1-5.3AEN</v>
      </c>
      <c r="AA317" s="99"/>
    </row>
    <row r="318" customFormat="false" ht="12.75" hidden="false" customHeight="false" outlineLevel="0" collapsed="false">
      <c r="A318" s="100" t="n">
        <v>316</v>
      </c>
      <c r="B318" s="87" t="s">
        <v>65</v>
      </c>
      <c r="C318" s="133" t="s">
        <v>65</v>
      </c>
      <c r="D318" s="134" t="s">
        <v>49</v>
      </c>
      <c r="E318" s="134" t="s">
        <v>58</v>
      </c>
      <c r="F318" s="90" t="str">
        <f aca="false">IF(OR(K318="A",M318="A",O318="A",Q318="A",S318="A"),"A",IF(OR(K318="R",M318="R",O318="R",Q318="R",S318="R"),"R",IF(Y318="C","P","U")))</f>
        <v>A</v>
      </c>
      <c r="G318" s="55" t="s">
        <v>67</v>
      </c>
      <c r="H318" s="129" t="s">
        <v>825</v>
      </c>
      <c r="I318" s="129" t="s">
        <v>826</v>
      </c>
      <c r="J318" s="105" t="s">
        <v>786</v>
      </c>
      <c r="K318" s="93"/>
      <c r="L318" s="94"/>
      <c r="M318" s="106" t="s">
        <v>55</v>
      </c>
      <c r="N318" s="94" t="s">
        <v>13</v>
      </c>
      <c r="O318" s="106"/>
      <c r="P318" s="94"/>
      <c r="Q318" s="107"/>
      <c r="R318" s="94"/>
      <c r="S318" s="107"/>
      <c r="T318" s="94"/>
      <c r="W318" s="108" t="s">
        <v>62</v>
      </c>
      <c r="X318" s="55" t="str">
        <f aca="false">CONCATENATE(F318,W318)</f>
        <v>AEN</v>
      </c>
      <c r="Y318" s="55" t="str">
        <f aca="false">IF(LEN(L318)+LEN(P318)+LEN(R318)+LEN(T318)&gt;0,"C","N")</f>
        <v>N</v>
      </c>
      <c r="Z318" s="55" t="str">
        <f aca="false">CONCATENATE(G318,X318)</f>
        <v>S5.1-5.3AEN</v>
      </c>
      <c r="AA318" s="99"/>
    </row>
    <row r="319" customFormat="false" ht="38.25" hidden="false" customHeight="false" outlineLevel="0" collapsed="false">
      <c r="A319" s="100" t="n">
        <v>317</v>
      </c>
      <c r="B319" s="87" t="s">
        <v>65</v>
      </c>
      <c r="C319" s="133" t="s">
        <v>65</v>
      </c>
      <c r="D319" s="113" t="s">
        <v>66</v>
      </c>
      <c r="E319" s="114" t="s">
        <v>58</v>
      </c>
      <c r="F319" s="90" t="str">
        <f aca="false">IF(OR(K319="A",M319="A",O319="A",Q319="A",S319="A"),"A",IF(OR(K319="R",M319="R",O319="R",Q319="R",S319="R"),"R",IF(Y319="C","P","U")))</f>
        <v>A</v>
      </c>
      <c r="G319" s="55" t="s">
        <v>67</v>
      </c>
      <c r="H319" s="129" t="s">
        <v>827</v>
      </c>
      <c r="I319" s="129" t="s">
        <v>828</v>
      </c>
      <c r="J319" s="105" t="s">
        <v>786</v>
      </c>
      <c r="K319" s="93"/>
      <c r="L319" s="94"/>
      <c r="M319" s="106" t="s">
        <v>55</v>
      </c>
      <c r="N319" s="94" t="s">
        <v>13</v>
      </c>
      <c r="O319" s="106"/>
      <c r="P319" s="94"/>
      <c r="Q319" s="107"/>
      <c r="R319" s="94"/>
      <c r="S319" s="107"/>
      <c r="T319" s="94"/>
      <c r="W319" s="115" t="s">
        <v>149</v>
      </c>
      <c r="X319" s="55" t="str">
        <f aca="false">CONCATENATE(F319,W319)</f>
        <v>ATN</v>
      </c>
      <c r="Y319" s="55" t="str">
        <f aca="false">IF(LEN(L319)+LEN(P319)+LEN(R319)+LEN(T319)&gt;0,"C","N")</f>
        <v>N</v>
      </c>
      <c r="Z319" s="55" t="str">
        <f aca="false">CONCATENATE(G319,X319)</f>
        <v>S5.1-5.3ATN</v>
      </c>
      <c r="AA319" s="99"/>
    </row>
    <row r="320" customFormat="false" ht="25.5" hidden="false" customHeight="false" outlineLevel="0" collapsed="false">
      <c r="A320" s="100" t="n">
        <v>318</v>
      </c>
      <c r="B320" s="87" t="s">
        <v>65</v>
      </c>
      <c r="C320" s="133" t="s">
        <v>65</v>
      </c>
      <c r="D320" s="134" t="s">
        <v>49</v>
      </c>
      <c r="E320" s="134" t="s">
        <v>58</v>
      </c>
      <c r="F320" s="90" t="str">
        <f aca="false">IF(OR(K320="A",M320="A",O320="A",Q320="A",S320="A"),"A",IF(OR(K320="R",M320="R",O320="R",Q320="R",S320="R"),"R",IF(Y320="C","P","U")))</f>
        <v>A</v>
      </c>
      <c r="G320" s="55" t="s">
        <v>67</v>
      </c>
      <c r="H320" s="129" t="s">
        <v>829</v>
      </c>
      <c r="I320" s="129" t="s">
        <v>830</v>
      </c>
      <c r="J320" s="105" t="s">
        <v>786</v>
      </c>
      <c r="K320" s="93"/>
      <c r="L320" s="94"/>
      <c r="M320" s="58" t="s">
        <v>55</v>
      </c>
      <c r="N320" s="94" t="s">
        <v>13</v>
      </c>
      <c r="O320" s="106"/>
      <c r="P320" s="94"/>
      <c r="Q320" s="107"/>
      <c r="R320" s="94"/>
      <c r="S320" s="107"/>
      <c r="T320" s="94"/>
      <c r="W320" s="108" t="s">
        <v>62</v>
      </c>
      <c r="X320" s="55" t="str">
        <f aca="false">CONCATENATE(F320,W320)</f>
        <v>AEN</v>
      </c>
      <c r="Y320" s="55" t="str">
        <f aca="false">IF(LEN(L320)+LEN(P320)+LEN(R320)+LEN(T320)&gt;0,"C","N")</f>
        <v>N</v>
      </c>
      <c r="Z320" s="55" t="str">
        <f aca="false">CONCATENATE(G320,X320)</f>
        <v>S5.1-5.3AEN</v>
      </c>
      <c r="AA320" s="99"/>
    </row>
    <row r="321" customFormat="false" ht="25.5" hidden="false" customHeight="false" outlineLevel="0" collapsed="false">
      <c r="A321" s="100" t="n">
        <v>319</v>
      </c>
      <c r="B321" s="87" t="s">
        <v>65</v>
      </c>
      <c r="C321" s="133" t="s">
        <v>65</v>
      </c>
      <c r="D321" s="134" t="s">
        <v>49</v>
      </c>
      <c r="E321" s="134" t="s">
        <v>58</v>
      </c>
      <c r="F321" s="90" t="str">
        <f aca="false">IF(OR(K321="A",M321="A",O321="A",Q321="A",S321="A"),"A",IF(OR(K321="R",M321="R",O321="R",Q321="R",S321="R"),"R",IF(Y321="C","P","U")))</f>
        <v>A</v>
      </c>
      <c r="G321" s="55" t="s">
        <v>67</v>
      </c>
      <c r="H321" s="129" t="s">
        <v>831</v>
      </c>
      <c r="I321" s="129" t="s">
        <v>832</v>
      </c>
      <c r="J321" s="105" t="s">
        <v>786</v>
      </c>
      <c r="K321" s="93"/>
      <c r="L321" s="94"/>
      <c r="M321" s="58" t="s">
        <v>55</v>
      </c>
      <c r="N321" s="94" t="s">
        <v>13</v>
      </c>
      <c r="O321" s="106"/>
      <c r="P321" s="94"/>
      <c r="Q321" s="107"/>
      <c r="R321" s="94"/>
      <c r="S321" s="107"/>
      <c r="T321" s="94"/>
      <c r="W321" s="108" t="s">
        <v>62</v>
      </c>
      <c r="X321" s="55" t="str">
        <f aca="false">CONCATENATE(F321,W321)</f>
        <v>AEN</v>
      </c>
      <c r="Y321" s="55" t="str">
        <f aca="false">IF(LEN(L321)+LEN(P321)+LEN(R321)+LEN(T321)&gt;0,"C","N")</f>
        <v>N</v>
      </c>
      <c r="Z321" s="55" t="str">
        <f aca="false">CONCATENATE(G321,X321)</f>
        <v>S5.1-5.3AEN</v>
      </c>
      <c r="AA321" s="99"/>
    </row>
    <row r="322" customFormat="false" ht="12.75" hidden="false" customHeight="false" outlineLevel="0" collapsed="false">
      <c r="A322" s="100" t="n">
        <v>320</v>
      </c>
      <c r="B322" s="87" t="s">
        <v>65</v>
      </c>
      <c r="C322" s="133" t="s">
        <v>65</v>
      </c>
      <c r="D322" s="134" t="s">
        <v>49</v>
      </c>
      <c r="E322" s="134" t="s">
        <v>58</v>
      </c>
      <c r="F322" s="90" t="str">
        <f aca="false">IF(OR(K322="A",M322="A",O322="A",Q322="A",S322="A"),"A",IF(OR(K322="R",M322="R",O322="R",Q322="R",S322="R"),"R",IF(Y322="C","P","U")))</f>
        <v>A</v>
      </c>
      <c r="G322" s="55" t="s">
        <v>67</v>
      </c>
      <c r="H322" s="129" t="s">
        <v>833</v>
      </c>
      <c r="I322" s="129" t="s">
        <v>834</v>
      </c>
      <c r="J322" s="105" t="s">
        <v>786</v>
      </c>
      <c r="K322" s="93"/>
      <c r="L322" s="94"/>
      <c r="M322" s="106" t="s">
        <v>55</v>
      </c>
      <c r="N322" s="94" t="s">
        <v>13</v>
      </c>
      <c r="O322" s="106"/>
      <c r="P322" s="94"/>
      <c r="Q322" s="107"/>
      <c r="R322" s="94"/>
      <c r="S322" s="107"/>
      <c r="T322" s="94"/>
      <c r="W322" s="108" t="s">
        <v>62</v>
      </c>
      <c r="X322" s="55" t="str">
        <f aca="false">CONCATENATE(F322,W322)</f>
        <v>AEN</v>
      </c>
      <c r="Y322" s="55" t="str">
        <f aca="false">IF(LEN(L322)+LEN(P322)+LEN(R322)+LEN(T322)&gt;0,"C","N")</f>
        <v>N</v>
      </c>
      <c r="Z322" s="55" t="str">
        <f aca="false">CONCATENATE(G322,X322)</f>
        <v>S5.1-5.3AEN</v>
      </c>
      <c r="AA322" s="99"/>
    </row>
    <row r="323" customFormat="false" ht="12.75" hidden="false" customHeight="false" outlineLevel="0" collapsed="false">
      <c r="A323" s="100" t="n">
        <v>321</v>
      </c>
      <c r="B323" s="87" t="s">
        <v>835</v>
      </c>
      <c r="C323" s="133" t="s">
        <v>835</v>
      </c>
      <c r="D323" s="134" t="s">
        <v>49</v>
      </c>
      <c r="E323" s="134" t="s">
        <v>58</v>
      </c>
      <c r="F323" s="90" t="str">
        <f aca="false">IF(OR(K323="A",M323="A",O323="A",Q323="A",S323="A"),"A",IF(OR(K323="R",M323="R",O323="R",Q323="R",S323="R"),"R",IF(Y323="C","P","U")))</f>
        <v>A</v>
      </c>
      <c r="G323" s="55" t="s">
        <v>74</v>
      </c>
      <c r="H323" s="129" t="s">
        <v>836</v>
      </c>
      <c r="I323" s="129" t="s">
        <v>837</v>
      </c>
      <c r="J323" s="105" t="s">
        <v>786</v>
      </c>
      <c r="K323" s="93"/>
      <c r="L323" s="94"/>
      <c r="M323" s="106" t="s">
        <v>55</v>
      </c>
      <c r="N323" s="94" t="s">
        <v>13</v>
      </c>
      <c r="O323" s="106"/>
      <c r="P323" s="94"/>
      <c r="Q323" s="107"/>
      <c r="R323" s="94"/>
      <c r="S323" s="107"/>
      <c r="T323" s="94"/>
      <c r="W323" s="108" t="s">
        <v>62</v>
      </c>
      <c r="X323" s="55" t="str">
        <f aca="false">CONCATENATE(F323,W323)</f>
        <v>AEN</v>
      </c>
      <c r="Y323" s="55" t="str">
        <f aca="false">IF(LEN(L323)+LEN(P323)+LEN(R323)+LEN(T323)&gt;0,"C","N")</f>
        <v>N</v>
      </c>
      <c r="Z323" s="55" t="str">
        <f aca="false">CONCATENATE(G323,X323)</f>
        <v>S5.4AEN</v>
      </c>
      <c r="AA323" s="99"/>
    </row>
    <row r="324" customFormat="false" ht="12.75" hidden="false" customHeight="false" outlineLevel="0" collapsed="false">
      <c r="A324" s="100" t="n">
        <v>322</v>
      </c>
      <c r="B324" s="87" t="s">
        <v>838</v>
      </c>
      <c r="C324" s="133" t="s">
        <v>838</v>
      </c>
      <c r="D324" s="134" t="s">
        <v>49</v>
      </c>
      <c r="E324" s="134" t="s">
        <v>58</v>
      </c>
      <c r="F324" s="90" t="str">
        <f aca="false">IF(OR(K324="A",M324="A",O324="A",Q324="A",S324="A"),"A",IF(OR(K324="R",M324="R",O324="R",Q324="R",S324="R"),"R",IF(Y324="C","P","U")))</f>
        <v>A</v>
      </c>
      <c r="G324" s="55" t="s">
        <v>74</v>
      </c>
      <c r="H324" s="129" t="s">
        <v>839</v>
      </c>
      <c r="I324" s="129" t="s">
        <v>840</v>
      </c>
      <c r="J324" s="105" t="s">
        <v>786</v>
      </c>
      <c r="K324" s="93"/>
      <c r="L324" s="94"/>
      <c r="M324" s="106" t="s">
        <v>55</v>
      </c>
      <c r="N324" s="94" t="s">
        <v>13</v>
      </c>
      <c r="O324" s="106"/>
      <c r="P324" s="94"/>
      <c r="Q324" s="107"/>
      <c r="R324" s="94"/>
      <c r="S324" s="107"/>
      <c r="T324" s="94"/>
      <c r="W324" s="108" t="s">
        <v>62</v>
      </c>
      <c r="X324" s="55" t="str">
        <f aca="false">CONCATENATE(F324,W324)</f>
        <v>AEN</v>
      </c>
      <c r="Y324" s="55" t="str">
        <f aca="false">IF(LEN(L324)+LEN(P324)+LEN(R324)+LEN(T324)&gt;0,"C","N")</f>
        <v>N</v>
      </c>
      <c r="Z324" s="55" t="str">
        <f aca="false">CONCATENATE(G324,X324)</f>
        <v>S5.4AEN</v>
      </c>
      <c r="AA324" s="99"/>
    </row>
    <row r="325" customFormat="false" ht="12.75" hidden="false" customHeight="false" outlineLevel="0" collapsed="false">
      <c r="A325" s="100" t="n">
        <v>323</v>
      </c>
      <c r="B325" s="87" t="s">
        <v>838</v>
      </c>
      <c r="C325" s="133" t="s">
        <v>838</v>
      </c>
      <c r="D325" s="134" t="s">
        <v>49</v>
      </c>
      <c r="E325" s="134" t="s">
        <v>58</v>
      </c>
      <c r="F325" s="90" t="str">
        <f aca="false">IF(OR(K325="A",M325="A",O325="A",Q325="A",S325="A"),"A",IF(OR(K325="R",M325="R",O325="R",Q325="R",S325="R"),"R",IF(Y325="C","P","U")))</f>
        <v>A</v>
      </c>
      <c r="G325" s="55" t="s">
        <v>74</v>
      </c>
      <c r="H325" s="129" t="s">
        <v>841</v>
      </c>
      <c r="I325" s="129" t="s">
        <v>842</v>
      </c>
      <c r="J325" s="105" t="s">
        <v>786</v>
      </c>
      <c r="K325" s="93"/>
      <c r="L325" s="94"/>
      <c r="M325" s="106" t="s">
        <v>55</v>
      </c>
      <c r="N325" s="94" t="s">
        <v>13</v>
      </c>
      <c r="O325" s="106"/>
      <c r="P325" s="94"/>
      <c r="Q325" s="107"/>
      <c r="R325" s="94"/>
      <c r="S325" s="107"/>
      <c r="T325" s="94"/>
      <c r="W325" s="108" t="s">
        <v>62</v>
      </c>
      <c r="X325" s="55" t="str">
        <f aca="false">CONCATENATE(F325,W325)</f>
        <v>AEN</v>
      </c>
      <c r="Y325" s="55" t="str">
        <f aca="false">IF(LEN(L325)+LEN(P325)+LEN(R325)+LEN(T325)&gt;0,"C","N")</f>
        <v>N</v>
      </c>
      <c r="Z325" s="55" t="str">
        <f aca="false">CONCATENATE(G325,X325)</f>
        <v>S5.4AEN</v>
      </c>
      <c r="AA325" s="99"/>
    </row>
    <row r="326" customFormat="false" ht="25.5" hidden="false" customHeight="false" outlineLevel="0" collapsed="false">
      <c r="A326" s="100" t="n">
        <v>324</v>
      </c>
      <c r="B326" s="87" t="s">
        <v>838</v>
      </c>
      <c r="C326" s="133" t="s">
        <v>838</v>
      </c>
      <c r="D326" s="134" t="s">
        <v>49</v>
      </c>
      <c r="E326" s="134" t="s">
        <v>58</v>
      </c>
      <c r="F326" s="90" t="str">
        <f aca="false">IF(OR(K326="A",M326="A",O326="A",Q326="A",S326="A"),"A",IF(OR(K326="R",M326="R",O326="R",Q326="R",S326="R"),"R",IF(Y326="C","P","U")))</f>
        <v>A</v>
      </c>
      <c r="G326" s="55" t="s">
        <v>74</v>
      </c>
      <c r="H326" s="129" t="s">
        <v>843</v>
      </c>
      <c r="I326" s="129" t="s">
        <v>844</v>
      </c>
      <c r="J326" s="105" t="s">
        <v>786</v>
      </c>
      <c r="K326" s="93"/>
      <c r="L326" s="94"/>
      <c r="M326" s="106" t="s">
        <v>55</v>
      </c>
      <c r="N326" s="94" t="s">
        <v>13</v>
      </c>
      <c r="O326" s="106"/>
      <c r="P326" s="94"/>
      <c r="Q326" s="107"/>
      <c r="R326" s="94"/>
      <c r="S326" s="107"/>
      <c r="T326" s="94"/>
      <c r="W326" s="108" t="s">
        <v>62</v>
      </c>
      <c r="X326" s="55" t="str">
        <f aca="false">CONCATENATE(F326,W326)</f>
        <v>AEN</v>
      </c>
      <c r="Y326" s="55" t="str">
        <f aca="false">IF(LEN(L326)+LEN(P326)+LEN(R326)+LEN(T326)&gt;0,"C","N")</f>
        <v>N</v>
      </c>
      <c r="Z326" s="55" t="str">
        <f aca="false">CONCATENATE(G326,X326)</f>
        <v>S5.4AEN</v>
      </c>
      <c r="AA326" s="99"/>
    </row>
    <row r="327" customFormat="false" ht="38.25" hidden="false" customHeight="false" outlineLevel="0" collapsed="false">
      <c r="A327" s="100" t="n">
        <v>325</v>
      </c>
      <c r="B327" s="87" t="s">
        <v>553</v>
      </c>
      <c r="C327" s="133" t="s">
        <v>553</v>
      </c>
      <c r="D327" s="113" t="s">
        <v>66</v>
      </c>
      <c r="E327" s="114" t="s">
        <v>58</v>
      </c>
      <c r="F327" s="90" t="str">
        <f aca="false">IF(OR(K327="A",M327="A",O327="A",Q327="A",S327="A"),"A",IF(OR(K327="R",M327="R",O327="R",Q327="R",S327="R"),"R",IF(Y327="C","P","U")))</f>
        <v>A</v>
      </c>
      <c r="G327" s="55" t="s">
        <v>74</v>
      </c>
      <c r="H327" s="129" t="s">
        <v>845</v>
      </c>
      <c r="I327" s="129" t="s">
        <v>846</v>
      </c>
      <c r="J327" s="105" t="s">
        <v>786</v>
      </c>
      <c r="K327" s="93"/>
      <c r="L327" s="94"/>
      <c r="M327" s="106" t="s">
        <v>55</v>
      </c>
      <c r="N327" s="94" t="s">
        <v>13</v>
      </c>
      <c r="O327" s="106"/>
      <c r="P327" s="94"/>
      <c r="Q327" s="107"/>
      <c r="R327" s="94"/>
      <c r="S327" s="107"/>
      <c r="T327" s="94"/>
      <c r="W327" s="115" t="s">
        <v>149</v>
      </c>
      <c r="X327" s="55" t="str">
        <f aca="false">CONCATENATE(F327,W327)</f>
        <v>ATN</v>
      </c>
      <c r="Y327" s="55" t="str">
        <f aca="false">IF(LEN(L327)+LEN(P327)+LEN(R327)+LEN(T327)&gt;0,"C","N")</f>
        <v>N</v>
      </c>
      <c r="Z327" s="55" t="str">
        <f aca="false">CONCATENATE(G327,X327)</f>
        <v>S5.4ATN</v>
      </c>
      <c r="AA327" s="99"/>
    </row>
    <row r="328" customFormat="false" ht="12.75" hidden="false" customHeight="false" outlineLevel="0" collapsed="false">
      <c r="A328" s="100" t="n">
        <v>326</v>
      </c>
      <c r="B328" s="87" t="s">
        <v>553</v>
      </c>
      <c r="C328" s="133" t="s">
        <v>553</v>
      </c>
      <c r="D328" s="134" t="s">
        <v>49</v>
      </c>
      <c r="E328" s="134" t="s">
        <v>58</v>
      </c>
      <c r="F328" s="90" t="str">
        <f aca="false">IF(OR(K328="A",M328="A",O328="A",Q328="A",S328="A"),"A",IF(OR(K328="R",M328="R",O328="R",Q328="R",S328="R"),"R",IF(Y328="C","P","U")))</f>
        <v>A</v>
      </c>
      <c r="G328" s="55" t="s">
        <v>74</v>
      </c>
      <c r="H328" s="129" t="s">
        <v>847</v>
      </c>
      <c r="I328" s="129" t="s">
        <v>848</v>
      </c>
      <c r="J328" s="105" t="s">
        <v>786</v>
      </c>
      <c r="K328" s="93"/>
      <c r="L328" s="94"/>
      <c r="M328" s="106" t="s">
        <v>55</v>
      </c>
      <c r="N328" s="94" t="s">
        <v>13</v>
      </c>
      <c r="O328" s="106"/>
      <c r="P328" s="94"/>
      <c r="Q328" s="107"/>
      <c r="R328" s="94"/>
      <c r="S328" s="107"/>
      <c r="T328" s="94"/>
      <c r="W328" s="108" t="s">
        <v>62</v>
      </c>
      <c r="X328" s="55" t="str">
        <f aca="false">CONCATENATE(F328,W328)</f>
        <v>AEN</v>
      </c>
      <c r="Y328" s="55" t="str">
        <f aca="false">IF(LEN(L328)+LEN(P328)+LEN(R328)+LEN(T328)&gt;0,"C","N")</f>
        <v>N</v>
      </c>
      <c r="Z328" s="55" t="str">
        <f aca="false">CONCATENATE(G328,X328)</f>
        <v>S5.4AEN</v>
      </c>
      <c r="AA328" s="99"/>
    </row>
    <row r="329" customFormat="false" ht="12.75" hidden="false" customHeight="false" outlineLevel="0" collapsed="false">
      <c r="A329" s="100" t="n">
        <v>327</v>
      </c>
      <c r="B329" s="87" t="s">
        <v>849</v>
      </c>
      <c r="C329" s="133" t="s">
        <v>849</v>
      </c>
      <c r="D329" s="134" t="s">
        <v>49</v>
      </c>
      <c r="E329" s="134" t="s">
        <v>58</v>
      </c>
      <c r="F329" s="90" t="str">
        <f aca="false">IF(OR(K329="A",M329="A",O329="A",Q329="A",S329="A"),"A",IF(OR(K329="R",M329="R",O329="R",Q329="R",S329="R"),"R",IF(Y329="C","P","U")))</f>
        <v>A</v>
      </c>
      <c r="G329" s="55" t="s">
        <v>74</v>
      </c>
      <c r="H329" s="129" t="s">
        <v>850</v>
      </c>
      <c r="I329" s="129" t="s">
        <v>851</v>
      </c>
      <c r="J329" s="105" t="s">
        <v>786</v>
      </c>
      <c r="K329" s="93"/>
      <c r="L329" s="94"/>
      <c r="M329" s="106" t="s">
        <v>55</v>
      </c>
      <c r="N329" s="94" t="s">
        <v>13</v>
      </c>
      <c r="O329" s="106"/>
      <c r="P329" s="94"/>
      <c r="Q329" s="107"/>
      <c r="R329" s="94"/>
      <c r="S329" s="107"/>
      <c r="T329" s="94"/>
      <c r="W329" s="108" t="s">
        <v>62</v>
      </c>
      <c r="X329" s="55" t="str">
        <f aca="false">CONCATENATE(F329,W329)</f>
        <v>AEN</v>
      </c>
      <c r="Y329" s="55" t="str">
        <f aca="false">IF(LEN(L329)+LEN(P329)+LEN(R329)+LEN(T329)&gt;0,"C","N")</f>
        <v>N</v>
      </c>
      <c r="Z329" s="55" t="str">
        <f aca="false">CONCATENATE(G329,X329)</f>
        <v>S5.4AEN</v>
      </c>
      <c r="AA329" s="99"/>
    </row>
    <row r="330" customFormat="false" ht="12.75" hidden="false" customHeight="false" outlineLevel="0" collapsed="false">
      <c r="A330" s="100" t="n">
        <v>328</v>
      </c>
      <c r="B330" s="87" t="s">
        <v>849</v>
      </c>
      <c r="C330" s="133" t="s">
        <v>849</v>
      </c>
      <c r="D330" s="134" t="s">
        <v>49</v>
      </c>
      <c r="E330" s="134" t="s">
        <v>58</v>
      </c>
      <c r="F330" s="90" t="str">
        <f aca="false">IF(OR(K330="A",M330="A",O330="A",Q330="A",S330="A"),"A",IF(OR(K330="R",M330="R",O330="R",Q330="R",S330="R"),"R",IF(Y330="C","P","U")))</f>
        <v>A</v>
      </c>
      <c r="G330" s="55" t="s">
        <v>74</v>
      </c>
      <c r="H330" s="129" t="s">
        <v>852</v>
      </c>
      <c r="I330" s="129" t="s">
        <v>853</v>
      </c>
      <c r="J330" s="105" t="s">
        <v>786</v>
      </c>
      <c r="K330" s="93"/>
      <c r="L330" s="94"/>
      <c r="M330" s="106" t="s">
        <v>55</v>
      </c>
      <c r="N330" s="94" t="s">
        <v>13</v>
      </c>
      <c r="O330" s="106"/>
      <c r="P330" s="94"/>
      <c r="Q330" s="107"/>
      <c r="R330" s="94"/>
      <c r="S330" s="107"/>
      <c r="T330" s="94"/>
      <c r="W330" s="108" t="s">
        <v>62</v>
      </c>
      <c r="X330" s="55" t="str">
        <f aca="false">CONCATENATE(F330,W330)</f>
        <v>AEN</v>
      </c>
      <c r="Y330" s="55" t="str">
        <f aca="false">IF(LEN(L330)+LEN(P330)+LEN(R330)+LEN(T330)&gt;0,"C","N")</f>
        <v>N</v>
      </c>
      <c r="Z330" s="55" t="str">
        <f aca="false">CONCATENATE(G330,X330)</f>
        <v>S5.4AEN</v>
      </c>
      <c r="AA330" s="99"/>
    </row>
    <row r="331" customFormat="false" ht="25.5" hidden="false" customHeight="false" outlineLevel="0" collapsed="false">
      <c r="A331" s="100" t="n">
        <v>329</v>
      </c>
      <c r="B331" s="87" t="s">
        <v>849</v>
      </c>
      <c r="C331" s="133" t="s">
        <v>849</v>
      </c>
      <c r="D331" s="134" t="s">
        <v>49</v>
      </c>
      <c r="E331" s="134" t="s">
        <v>58</v>
      </c>
      <c r="F331" s="90" t="str">
        <f aca="false">IF(OR(K331="A",M331="A",O331="A",Q331="A",S331="A"),"A",IF(OR(K331="R",M331="R",O331="R",Q331="R",S331="R"),"R",IF(Y331="C","P","U")))</f>
        <v>A</v>
      </c>
      <c r="G331" s="55" t="s">
        <v>74</v>
      </c>
      <c r="H331" s="129" t="s">
        <v>854</v>
      </c>
      <c r="I331" s="129" t="s">
        <v>855</v>
      </c>
      <c r="J331" s="105" t="s">
        <v>786</v>
      </c>
      <c r="K331" s="93"/>
      <c r="L331" s="94"/>
      <c r="M331" s="106" t="s">
        <v>55</v>
      </c>
      <c r="N331" s="94" t="s">
        <v>13</v>
      </c>
      <c r="O331" s="106"/>
      <c r="P331" s="94"/>
      <c r="Q331" s="107"/>
      <c r="R331" s="94"/>
      <c r="S331" s="107"/>
      <c r="T331" s="94"/>
      <c r="W331" s="108" t="s">
        <v>62</v>
      </c>
      <c r="X331" s="55" t="str">
        <f aca="false">CONCATENATE(F331,W331)</f>
        <v>AEN</v>
      </c>
      <c r="Y331" s="55" t="str">
        <f aca="false">IF(LEN(L331)+LEN(P331)+LEN(R331)+LEN(T331)&gt;0,"C","N")</f>
        <v>N</v>
      </c>
      <c r="Z331" s="55" t="str">
        <f aca="false">CONCATENATE(G331,X331)</f>
        <v>S5.4AEN</v>
      </c>
      <c r="AA331" s="99"/>
    </row>
    <row r="332" customFormat="false" ht="38.25" hidden="false" customHeight="false" outlineLevel="0" collapsed="false">
      <c r="A332" s="100" t="n">
        <v>330</v>
      </c>
      <c r="B332" s="87" t="s">
        <v>849</v>
      </c>
      <c r="C332" s="133" t="s">
        <v>849</v>
      </c>
      <c r="D332" s="113" t="s">
        <v>66</v>
      </c>
      <c r="E332" s="114" t="s">
        <v>58</v>
      </c>
      <c r="F332" s="90" t="str">
        <f aca="false">IF(OR(K332="A",M332="A",O332="A",Q332="A",S332="A"),"A",IF(OR(K332="R",M332="R",O332="R",Q332="R",S332="R"),"R",IF(Y332="C","P","U")))</f>
        <v>A</v>
      </c>
      <c r="G332" s="55" t="s">
        <v>74</v>
      </c>
      <c r="H332" s="129" t="s">
        <v>856</v>
      </c>
      <c r="I332" s="129" t="s">
        <v>857</v>
      </c>
      <c r="J332" s="105" t="s">
        <v>786</v>
      </c>
      <c r="K332" s="93"/>
      <c r="L332" s="94"/>
      <c r="M332" s="58" t="s">
        <v>55</v>
      </c>
      <c r="N332" s="94" t="s">
        <v>13</v>
      </c>
      <c r="O332" s="106"/>
      <c r="P332" s="94"/>
      <c r="Q332" s="107"/>
      <c r="R332" s="94"/>
      <c r="S332" s="107"/>
      <c r="T332" s="94"/>
      <c r="W332" s="115" t="s">
        <v>149</v>
      </c>
      <c r="X332" s="55" t="str">
        <f aca="false">CONCATENATE(F332,W332)</f>
        <v>ATN</v>
      </c>
      <c r="Y332" s="55" t="str">
        <f aca="false">IF(LEN(L332)+LEN(P332)+LEN(R332)+LEN(T332)&gt;0,"C","N")</f>
        <v>N</v>
      </c>
      <c r="Z332" s="55" t="str">
        <f aca="false">CONCATENATE(G332,X332)</f>
        <v>S5.4ATN</v>
      </c>
      <c r="AA332" s="99"/>
    </row>
    <row r="333" customFormat="false" ht="12.75" hidden="false" customHeight="false" outlineLevel="0" collapsed="false">
      <c r="A333" s="100" t="n">
        <v>331</v>
      </c>
      <c r="B333" s="87" t="s">
        <v>858</v>
      </c>
      <c r="C333" s="133" t="s">
        <v>858</v>
      </c>
      <c r="D333" s="134" t="s">
        <v>49</v>
      </c>
      <c r="E333" s="134" t="s">
        <v>58</v>
      </c>
      <c r="F333" s="90" t="str">
        <f aca="false">IF(OR(K333="A",M333="A",O333="A",Q333="A",S333="A"),"A",IF(OR(K333="R",M333="R",O333="R",Q333="R",S333="R"),"R",IF(Y333="C","P","U")))</f>
        <v>A</v>
      </c>
      <c r="G333" s="55" t="s">
        <v>74</v>
      </c>
      <c r="H333" s="129" t="s">
        <v>859</v>
      </c>
      <c r="I333" s="129" t="s">
        <v>860</v>
      </c>
      <c r="J333" s="105" t="s">
        <v>786</v>
      </c>
      <c r="K333" s="93"/>
      <c r="L333" s="94"/>
      <c r="M333" s="58" t="s">
        <v>55</v>
      </c>
      <c r="N333" s="94" t="s">
        <v>77</v>
      </c>
      <c r="O333" s="106"/>
      <c r="P333" s="94"/>
      <c r="Q333" s="107"/>
      <c r="R333" s="94"/>
      <c r="S333" s="107"/>
      <c r="T333" s="94"/>
      <c r="W333" s="108" t="s">
        <v>62</v>
      </c>
      <c r="X333" s="55" t="str">
        <f aca="false">CONCATENATE(F333,W333)</f>
        <v>AEN</v>
      </c>
      <c r="Y333" s="55" t="str">
        <f aca="false">IF(LEN(L333)+LEN(P333)+LEN(R333)+LEN(T333)&gt;0,"C","N")</f>
        <v>N</v>
      </c>
      <c r="Z333" s="55" t="str">
        <f aca="false">CONCATENATE(G333,X333)</f>
        <v>S5.4AEN</v>
      </c>
      <c r="AA333" s="99"/>
    </row>
    <row r="334" customFormat="false" ht="25.5" hidden="false" customHeight="false" outlineLevel="0" collapsed="false">
      <c r="A334" s="100" t="n">
        <v>332</v>
      </c>
      <c r="B334" s="87" t="s">
        <v>471</v>
      </c>
      <c r="C334" s="133" t="s">
        <v>471</v>
      </c>
      <c r="D334" s="113" t="s">
        <v>66</v>
      </c>
      <c r="E334" s="114" t="s">
        <v>58</v>
      </c>
      <c r="F334" s="90" t="str">
        <f aca="false">IF(OR(K334="A",M334="A",O334="A",Q334="A",S334="A"),"A",IF(OR(K334="R",M334="R",O334="R",Q334="R",S334="R"),"R",IF(Y334="C","P","U")))</f>
        <v>A</v>
      </c>
      <c r="G334" s="55" t="s">
        <v>74</v>
      </c>
      <c r="H334" s="129" t="s">
        <v>861</v>
      </c>
      <c r="I334" s="129" t="s">
        <v>862</v>
      </c>
      <c r="J334" s="105" t="s">
        <v>786</v>
      </c>
      <c r="K334" s="93"/>
      <c r="L334" s="94"/>
      <c r="M334" s="58" t="s">
        <v>55</v>
      </c>
      <c r="N334" s="94" t="s">
        <v>77</v>
      </c>
      <c r="O334" s="106"/>
      <c r="P334" s="94"/>
      <c r="Q334" s="107"/>
      <c r="R334" s="94"/>
      <c r="S334" s="107"/>
      <c r="T334" s="94"/>
      <c r="W334" s="115" t="s">
        <v>149</v>
      </c>
      <c r="X334" s="55" t="str">
        <f aca="false">CONCATENATE(F334,W334)</f>
        <v>ATN</v>
      </c>
      <c r="Y334" s="55" t="str">
        <f aca="false">IF(LEN(L334)+LEN(P334)+LEN(R334)+LEN(T334)&gt;0,"C","N")</f>
        <v>N</v>
      </c>
      <c r="Z334" s="55" t="str">
        <f aca="false">CONCATENATE(G334,X334)</f>
        <v>S5.4ATN</v>
      </c>
      <c r="AA334" s="99"/>
    </row>
    <row r="335" customFormat="false" ht="12.75" hidden="false" customHeight="false" outlineLevel="0" collapsed="false">
      <c r="A335" s="100" t="n">
        <v>333</v>
      </c>
      <c r="B335" s="87" t="s">
        <v>471</v>
      </c>
      <c r="C335" s="133" t="s">
        <v>471</v>
      </c>
      <c r="D335" s="134" t="s">
        <v>49</v>
      </c>
      <c r="E335" s="134" t="s">
        <v>58</v>
      </c>
      <c r="F335" s="90" t="str">
        <f aca="false">IF(OR(K335="A",M335="A",O335="A",Q335="A",S335="A"),"A",IF(OR(K335="R",M335="R",O335="R",Q335="R",S335="R"),"R",IF(Y335="C","P","U")))</f>
        <v>A</v>
      </c>
      <c r="G335" s="55" t="s">
        <v>74</v>
      </c>
      <c r="H335" s="129" t="s">
        <v>863</v>
      </c>
      <c r="I335" s="129" t="s">
        <v>864</v>
      </c>
      <c r="J335" s="105" t="s">
        <v>786</v>
      </c>
      <c r="K335" s="93"/>
      <c r="L335" s="94"/>
      <c r="M335" s="58" t="s">
        <v>55</v>
      </c>
      <c r="N335" s="94" t="s">
        <v>77</v>
      </c>
      <c r="O335" s="106"/>
      <c r="P335" s="94"/>
      <c r="Q335" s="107"/>
      <c r="R335" s="94"/>
      <c r="S335" s="107"/>
      <c r="T335" s="94"/>
      <c r="W335" s="108" t="s">
        <v>62</v>
      </c>
      <c r="X335" s="55" t="str">
        <f aca="false">CONCATENATE(F335,W335)</f>
        <v>AEN</v>
      </c>
      <c r="Y335" s="55" t="str">
        <f aca="false">IF(LEN(L335)+LEN(P335)+LEN(R335)+LEN(T335)&gt;0,"C","N")</f>
        <v>N</v>
      </c>
      <c r="Z335" s="55" t="str">
        <f aca="false">CONCATENATE(G335,X335)</f>
        <v>S5.4AEN</v>
      </c>
      <c r="AA335" s="99"/>
    </row>
    <row r="336" customFormat="false" ht="25.5" hidden="false" customHeight="false" outlineLevel="0" collapsed="false">
      <c r="A336" s="100" t="n">
        <v>334</v>
      </c>
      <c r="B336" s="87" t="s">
        <v>471</v>
      </c>
      <c r="C336" s="133" t="s">
        <v>471</v>
      </c>
      <c r="D336" s="134" t="s">
        <v>49</v>
      </c>
      <c r="E336" s="134" t="s">
        <v>58</v>
      </c>
      <c r="F336" s="90" t="str">
        <f aca="false">IF(OR(K336="A",M336="A",O336="A",Q336="A",S336="A"),"A",IF(OR(K336="R",M336="R",O336="R",Q336="R",S336="R"),"R",IF(Y336="C","P","U")))</f>
        <v>A</v>
      </c>
      <c r="G336" s="55" t="s">
        <v>74</v>
      </c>
      <c r="H336" s="129" t="s">
        <v>865</v>
      </c>
      <c r="I336" s="129" t="s">
        <v>866</v>
      </c>
      <c r="J336" s="105" t="s">
        <v>786</v>
      </c>
      <c r="K336" s="93"/>
      <c r="L336" s="94"/>
      <c r="M336" s="58" t="s">
        <v>55</v>
      </c>
      <c r="N336" s="94" t="s">
        <v>77</v>
      </c>
      <c r="O336" s="106"/>
      <c r="P336" s="94"/>
      <c r="Q336" s="107"/>
      <c r="R336" s="94"/>
      <c r="S336" s="107"/>
      <c r="T336" s="94"/>
      <c r="W336" s="108" t="s">
        <v>62</v>
      </c>
      <c r="X336" s="55" t="str">
        <f aca="false">CONCATENATE(F336,W336)</f>
        <v>AEN</v>
      </c>
      <c r="Y336" s="55" t="str">
        <f aca="false">IF(LEN(L336)+LEN(P336)+LEN(R336)+LEN(T336)&gt;0,"C","N")</f>
        <v>N</v>
      </c>
      <c r="Z336" s="55" t="str">
        <f aca="false">CONCATENATE(G336,X336)</f>
        <v>S5.4AEN</v>
      </c>
      <c r="AA336" s="99"/>
    </row>
    <row r="337" customFormat="false" ht="89.25" hidden="false" customHeight="false" outlineLevel="0" collapsed="false">
      <c r="A337" s="100" t="n">
        <v>335</v>
      </c>
      <c r="B337" s="87" t="s">
        <v>867</v>
      </c>
      <c r="C337" s="133" t="s">
        <v>867</v>
      </c>
      <c r="D337" s="134" t="s">
        <v>49</v>
      </c>
      <c r="E337" s="134" t="s">
        <v>58</v>
      </c>
      <c r="F337" s="90" t="str">
        <f aca="false">IF(OR(K337="A",M337="A",O337="A",Q337="A",S337="A"),"A",IF(OR(K337="R",M337="R",O337="R",Q337="R",S337="R"),"R",IF(Y337="C","P","U")))</f>
        <v>A</v>
      </c>
      <c r="G337" s="55" t="s">
        <v>74</v>
      </c>
      <c r="H337" s="129" t="s">
        <v>868</v>
      </c>
      <c r="I337" s="129" t="s">
        <v>848</v>
      </c>
      <c r="J337" s="105" t="s">
        <v>786</v>
      </c>
      <c r="K337" s="93"/>
      <c r="L337" s="94"/>
      <c r="M337" s="58" t="s">
        <v>55</v>
      </c>
      <c r="N337" s="94" t="s">
        <v>869</v>
      </c>
      <c r="O337" s="106"/>
      <c r="P337" s="94"/>
      <c r="Q337" s="107"/>
      <c r="R337" s="94"/>
      <c r="S337" s="107"/>
      <c r="T337" s="94"/>
      <c r="W337" s="108" t="s">
        <v>62</v>
      </c>
      <c r="X337" s="55" t="str">
        <f aca="false">CONCATENATE(F337,W337)</f>
        <v>AEN</v>
      </c>
      <c r="Y337" s="55" t="str">
        <f aca="false">IF(LEN(L337)+LEN(P337)+LEN(R337)+LEN(T337)&gt;0,"C","N")</f>
        <v>N</v>
      </c>
      <c r="Z337" s="55" t="str">
        <f aca="false">CONCATENATE(G337,X337)</f>
        <v>S5.4AEN</v>
      </c>
      <c r="AA337" s="99"/>
    </row>
    <row r="338" customFormat="false" ht="12.75" hidden="false" customHeight="false" outlineLevel="0" collapsed="false">
      <c r="A338" s="100" t="n">
        <v>336</v>
      </c>
      <c r="B338" s="87" t="s">
        <v>867</v>
      </c>
      <c r="C338" s="133" t="s">
        <v>867</v>
      </c>
      <c r="D338" s="134" t="s">
        <v>49</v>
      </c>
      <c r="E338" s="134" t="s">
        <v>58</v>
      </c>
      <c r="F338" s="90" t="str">
        <f aca="false">IF(OR(K338="A",M338="A",O338="A",Q338="A",S338="A"),"A",IF(OR(K338="R",M338="R",O338="R",Q338="R",S338="R"),"R",IF(Y338="C","P","U")))</f>
        <v>A</v>
      </c>
      <c r="G338" s="55" t="s">
        <v>74</v>
      </c>
      <c r="H338" s="129" t="s">
        <v>870</v>
      </c>
      <c r="I338" s="129" t="s">
        <v>871</v>
      </c>
      <c r="J338" s="105" t="s">
        <v>786</v>
      </c>
      <c r="K338" s="93"/>
      <c r="L338" s="94"/>
      <c r="M338" s="58" t="s">
        <v>55</v>
      </c>
      <c r="N338" s="94" t="s">
        <v>77</v>
      </c>
      <c r="O338" s="106"/>
      <c r="P338" s="94"/>
      <c r="Q338" s="107"/>
      <c r="R338" s="94"/>
      <c r="S338" s="107"/>
      <c r="T338" s="94"/>
      <c r="W338" s="108" t="s">
        <v>62</v>
      </c>
      <c r="X338" s="55" t="str">
        <f aca="false">CONCATENATE(F338,W338)</f>
        <v>AEN</v>
      </c>
      <c r="Y338" s="55" t="str">
        <f aca="false">IF(LEN(L338)+LEN(P338)+LEN(R338)+LEN(T338)&gt;0,"C","N")</f>
        <v>N</v>
      </c>
      <c r="Z338" s="55" t="str">
        <f aca="false">CONCATENATE(G338,X338)</f>
        <v>S5.4AEN</v>
      </c>
      <c r="AA338" s="99"/>
    </row>
    <row r="339" customFormat="false" ht="89.25" hidden="false" customHeight="false" outlineLevel="0" collapsed="false">
      <c r="A339" s="100" t="n">
        <v>337</v>
      </c>
      <c r="B339" s="87" t="s">
        <v>73</v>
      </c>
      <c r="C339" s="133" t="s">
        <v>73</v>
      </c>
      <c r="D339" s="134" t="s">
        <v>49</v>
      </c>
      <c r="E339" s="134" t="s">
        <v>58</v>
      </c>
      <c r="F339" s="90" t="str">
        <f aca="false">IF(OR(K339="A",M339="A",O339="A",Q339="A",S339="A"),"A",IF(OR(K339="R",M339="R",O339="R",Q339="R",S339="R"),"R",IF(Y339="C","P","U")))</f>
        <v>A</v>
      </c>
      <c r="G339" s="55" t="s">
        <v>74</v>
      </c>
      <c r="H339" s="129" t="s">
        <v>872</v>
      </c>
      <c r="I339" s="129" t="s">
        <v>873</v>
      </c>
      <c r="J339" s="105" t="s">
        <v>786</v>
      </c>
      <c r="K339" s="93"/>
      <c r="L339" s="94"/>
      <c r="M339" s="58" t="s">
        <v>55</v>
      </c>
      <c r="N339" s="94" t="s">
        <v>869</v>
      </c>
      <c r="O339" s="106"/>
      <c r="P339" s="94"/>
      <c r="Q339" s="107"/>
      <c r="R339" s="94"/>
      <c r="S339" s="107"/>
      <c r="T339" s="94"/>
      <c r="W339" s="108" t="s">
        <v>62</v>
      </c>
      <c r="X339" s="55" t="str">
        <f aca="false">CONCATENATE(F339,W339)</f>
        <v>AEN</v>
      </c>
      <c r="Y339" s="55" t="str">
        <f aca="false">IF(LEN(L339)+LEN(P339)+LEN(R339)+LEN(T339)&gt;0,"C","N")</f>
        <v>N</v>
      </c>
      <c r="Z339" s="55" t="str">
        <f aca="false">CONCATENATE(G339,X339)</f>
        <v>S5.4AEN</v>
      </c>
      <c r="AA339" s="99"/>
    </row>
    <row r="340" customFormat="false" ht="89.25" hidden="false" customHeight="false" outlineLevel="0" collapsed="false">
      <c r="A340" s="100" t="n">
        <v>338</v>
      </c>
      <c r="B340" s="87" t="s">
        <v>73</v>
      </c>
      <c r="C340" s="133" t="s">
        <v>73</v>
      </c>
      <c r="D340" s="134" t="s">
        <v>49</v>
      </c>
      <c r="E340" s="134" t="s">
        <v>58</v>
      </c>
      <c r="F340" s="90" t="str">
        <f aca="false">IF(OR(K340="A",M340="A",O340="A",Q340="A",S340="A"),"A",IF(OR(K340="R",M340="R",O340="R",Q340="R",S340="R"),"R",IF(Y340="C","P","U")))</f>
        <v>A</v>
      </c>
      <c r="G340" s="55" t="s">
        <v>74</v>
      </c>
      <c r="H340" s="129" t="s">
        <v>874</v>
      </c>
      <c r="I340" s="129" t="s">
        <v>875</v>
      </c>
      <c r="J340" s="105" t="s">
        <v>786</v>
      </c>
      <c r="K340" s="93"/>
      <c r="L340" s="94"/>
      <c r="M340" s="106" t="s">
        <v>55</v>
      </c>
      <c r="N340" s="94" t="s">
        <v>869</v>
      </c>
      <c r="O340" s="106"/>
      <c r="P340" s="94"/>
      <c r="Q340" s="107"/>
      <c r="R340" s="94"/>
      <c r="S340" s="107"/>
      <c r="T340" s="94"/>
      <c r="W340" s="108" t="s">
        <v>62</v>
      </c>
      <c r="X340" s="55" t="str">
        <f aca="false">CONCATENATE(F340,W340)</f>
        <v>AEN</v>
      </c>
      <c r="Y340" s="55" t="str">
        <f aca="false">IF(LEN(L340)+LEN(P340)+LEN(R340)+LEN(T340)&gt;0,"C","N")</f>
        <v>N</v>
      </c>
      <c r="Z340" s="55" t="str">
        <f aca="false">CONCATENATE(G340,X340)</f>
        <v>S5.4AEN</v>
      </c>
      <c r="AA340" s="99"/>
    </row>
    <row r="341" customFormat="false" ht="25.5" hidden="false" customHeight="false" outlineLevel="0" collapsed="false">
      <c r="A341" s="100" t="n">
        <v>339</v>
      </c>
      <c r="B341" s="87" t="s">
        <v>73</v>
      </c>
      <c r="C341" s="133" t="s">
        <v>73</v>
      </c>
      <c r="D341" s="113" t="s">
        <v>66</v>
      </c>
      <c r="E341" s="114" t="s">
        <v>58</v>
      </c>
      <c r="F341" s="90" t="str">
        <f aca="false">IF(OR(K341="A",M341="A",O341="A",Q341="A",S341="A"),"A",IF(OR(K341="R",M341="R",O341="R",Q341="R",S341="R"),"R",IF(Y341="C","P","U")))</f>
        <v>A</v>
      </c>
      <c r="G341" s="55" t="s">
        <v>74</v>
      </c>
      <c r="H341" s="129" t="s">
        <v>876</v>
      </c>
      <c r="I341" s="129" t="s">
        <v>877</v>
      </c>
      <c r="J341" s="105" t="s">
        <v>786</v>
      </c>
      <c r="K341" s="93"/>
      <c r="L341" s="94"/>
      <c r="M341" s="58" t="s">
        <v>55</v>
      </c>
      <c r="N341" s="94" t="s">
        <v>77</v>
      </c>
      <c r="O341" s="106"/>
      <c r="P341" s="94"/>
      <c r="Q341" s="107"/>
      <c r="R341" s="94"/>
      <c r="S341" s="107"/>
      <c r="T341" s="94"/>
      <c r="W341" s="115" t="s">
        <v>149</v>
      </c>
      <c r="X341" s="55" t="str">
        <f aca="false">CONCATENATE(F341,W341)</f>
        <v>ATN</v>
      </c>
      <c r="Y341" s="55" t="str">
        <f aca="false">IF(LEN(L341)+LEN(P341)+LEN(R341)+LEN(T341)&gt;0,"C","N")</f>
        <v>N</v>
      </c>
      <c r="Z341" s="55" t="str">
        <f aca="false">CONCATENATE(G341,X341)</f>
        <v>S5.4ATN</v>
      </c>
      <c r="AA341" s="99"/>
    </row>
    <row r="342" customFormat="false" ht="12.75" hidden="false" customHeight="false" outlineLevel="0" collapsed="false">
      <c r="A342" s="100" t="n">
        <v>340</v>
      </c>
      <c r="B342" s="87" t="s">
        <v>73</v>
      </c>
      <c r="C342" s="133" t="s">
        <v>73</v>
      </c>
      <c r="D342" s="113" t="s">
        <v>66</v>
      </c>
      <c r="E342" s="114" t="s">
        <v>58</v>
      </c>
      <c r="F342" s="90" t="str">
        <f aca="false">IF(OR(K342="A",M342="A",O342="A",Q342="A",S342="A"),"A",IF(OR(K342="R",M342="R",O342="R",Q342="R",S342="R"),"R",IF(Y342="C","P","U")))</f>
        <v>A</v>
      </c>
      <c r="G342" s="55" t="s">
        <v>74</v>
      </c>
      <c r="H342" s="129" t="s">
        <v>878</v>
      </c>
      <c r="I342" s="129" t="s">
        <v>879</v>
      </c>
      <c r="J342" s="105" t="s">
        <v>786</v>
      </c>
      <c r="K342" s="93"/>
      <c r="L342" s="94"/>
      <c r="M342" s="58" t="s">
        <v>55</v>
      </c>
      <c r="N342" s="94" t="s">
        <v>77</v>
      </c>
      <c r="O342" s="106"/>
      <c r="P342" s="94"/>
      <c r="Q342" s="107"/>
      <c r="R342" s="94"/>
      <c r="S342" s="107"/>
      <c r="T342" s="94"/>
      <c r="W342" s="115" t="s">
        <v>149</v>
      </c>
      <c r="X342" s="55" t="str">
        <f aca="false">CONCATENATE(F342,W342)</f>
        <v>ATN</v>
      </c>
      <c r="Y342" s="55" t="str">
        <f aca="false">IF(LEN(L342)+LEN(P342)+LEN(R342)+LEN(T342)&gt;0,"C","N")</f>
        <v>N</v>
      </c>
      <c r="Z342" s="55" t="str">
        <f aca="false">CONCATENATE(G342,X342)</f>
        <v>S5.4ATN</v>
      </c>
      <c r="AA342" s="99"/>
    </row>
    <row r="343" customFormat="false" ht="38.25" hidden="false" customHeight="false" outlineLevel="0" collapsed="false">
      <c r="A343" s="100" t="n">
        <v>341</v>
      </c>
      <c r="B343" s="87" t="s">
        <v>73</v>
      </c>
      <c r="C343" s="133" t="s">
        <v>73</v>
      </c>
      <c r="D343" s="113" t="s">
        <v>66</v>
      </c>
      <c r="E343" s="114" t="s">
        <v>58</v>
      </c>
      <c r="F343" s="90" t="str">
        <f aca="false">IF(OR(K343="A",M343="A",O343="A",Q343="A",S343="A"),"A",IF(OR(K343="R",M343="R",O343="R",Q343="R",S343="R"),"R",IF(Y343="C","P","U")))</f>
        <v>A</v>
      </c>
      <c r="G343" s="55" t="s">
        <v>74</v>
      </c>
      <c r="H343" s="129" t="s">
        <v>880</v>
      </c>
      <c r="I343" s="129" t="s">
        <v>881</v>
      </c>
      <c r="J343" s="105" t="s">
        <v>786</v>
      </c>
      <c r="K343" s="93"/>
      <c r="L343" s="94"/>
      <c r="M343" s="58" t="s">
        <v>55</v>
      </c>
      <c r="N343" s="94" t="s">
        <v>77</v>
      </c>
      <c r="O343" s="106"/>
      <c r="P343" s="94"/>
      <c r="Q343" s="107"/>
      <c r="R343" s="94"/>
      <c r="S343" s="107"/>
      <c r="T343" s="94"/>
      <c r="W343" s="115" t="s">
        <v>149</v>
      </c>
      <c r="X343" s="55" t="str">
        <f aca="false">CONCATENATE(F343,W343)</f>
        <v>ATN</v>
      </c>
      <c r="Y343" s="55" t="str">
        <f aca="false">IF(LEN(L343)+LEN(P343)+LEN(R343)+LEN(T343)&gt;0,"C","N")</f>
        <v>N</v>
      </c>
      <c r="Z343" s="55" t="str">
        <f aca="false">CONCATENATE(G343,X343)</f>
        <v>S5.4ATN</v>
      </c>
      <c r="AA343" s="99"/>
    </row>
    <row r="344" customFormat="false" ht="25.5" hidden="false" customHeight="false" outlineLevel="0" collapsed="false">
      <c r="A344" s="100" t="n">
        <v>342</v>
      </c>
      <c r="B344" s="87" t="s">
        <v>73</v>
      </c>
      <c r="C344" s="133" t="s">
        <v>73</v>
      </c>
      <c r="D344" s="113" t="s">
        <v>66</v>
      </c>
      <c r="E344" s="114" t="s">
        <v>58</v>
      </c>
      <c r="F344" s="90" t="str">
        <f aca="false">IF(OR(K344="A",M344="A",O344="A",Q344="A",S344="A"),"A",IF(OR(K344="R",M344="R",O344="R",Q344="R",S344="R"),"R",IF(Y344="C","P","U")))</f>
        <v>A</v>
      </c>
      <c r="G344" s="55" t="s">
        <v>74</v>
      </c>
      <c r="H344" s="129" t="s">
        <v>882</v>
      </c>
      <c r="I344" s="129" t="s">
        <v>883</v>
      </c>
      <c r="J344" s="105" t="s">
        <v>786</v>
      </c>
      <c r="K344" s="93"/>
      <c r="L344" s="94"/>
      <c r="M344" s="58" t="s">
        <v>55</v>
      </c>
      <c r="N344" s="94" t="s">
        <v>77</v>
      </c>
      <c r="O344" s="106"/>
      <c r="P344" s="94"/>
      <c r="Q344" s="107"/>
      <c r="R344" s="94"/>
      <c r="S344" s="107"/>
      <c r="T344" s="94"/>
      <c r="W344" s="115" t="s">
        <v>149</v>
      </c>
      <c r="X344" s="55" t="str">
        <f aca="false">CONCATENATE(F344,W344)</f>
        <v>ATN</v>
      </c>
      <c r="Y344" s="55" t="str">
        <f aca="false">IF(LEN(L344)+LEN(P344)+LEN(R344)+LEN(T344)&gt;0,"C","N")</f>
        <v>N</v>
      </c>
      <c r="Z344" s="55" t="str">
        <f aca="false">CONCATENATE(G344,X344)</f>
        <v>S5.4ATN</v>
      </c>
      <c r="AA344" s="99"/>
    </row>
    <row r="345" customFormat="false" ht="12.75" hidden="false" customHeight="false" outlineLevel="0" collapsed="false">
      <c r="A345" s="100" t="n">
        <v>343</v>
      </c>
      <c r="B345" s="87" t="s">
        <v>73</v>
      </c>
      <c r="C345" s="133" t="s">
        <v>73</v>
      </c>
      <c r="D345" s="113" t="s">
        <v>66</v>
      </c>
      <c r="E345" s="114" t="s">
        <v>58</v>
      </c>
      <c r="F345" s="90" t="str">
        <f aca="false">IF(OR(K345="A",M345="A",O345="A",Q345="A",S345="A"),"A",IF(OR(K345="R",M345="R",O345="R",Q345="R",S345="R"),"R",IF(Y345="C","P","U")))</f>
        <v>A</v>
      </c>
      <c r="G345" s="55" t="s">
        <v>74</v>
      </c>
      <c r="H345" s="129" t="s">
        <v>884</v>
      </c>
      <c r="I345" s="129" t="s">
        <v>885</v>
      </c>
      <c r="J345" s="105" t="s">
        <v>786</v>
      </c>
      <c r="K345" s="93"/>
      <c r="L345" s="94"/>
      <c r="M345" s="106" t="s">
        <v>55</v>
      </c>
      <c r="N345" s="94" t="s">
        <v>77</v>
      </c>
      <c r="O345" s="106"/>
      <c r="P345" s="94"/>
      <c r="Q345" s="107"/>
      <c r="R345" s="94"/>
      <c r="S345" s="107"/>
      <c r="T345" s="94"/>
      <c r="W345" s="115" t="s">
        <v>149</v>
      </c>
      <c r="X345" s="55" t="str">
        <f aca="false">CONCATENATE(F345,W345)</f>
        <v>ATN</v>
      </c>
      <c r="Y345" s="55" t="str">
        <f aca="false">IF(LEN(L345)+LEN(P345)+LEN(R345)+LEN(T345)&gt;0,"C","N")</f>
        <v>N</v>
      </c>
      <c r="Z345" s="55" t="str">
        <f aca="false">CONCATENATE(G345,X345)</f>
        <v>S5.4ATN</v>
      </c>
      <c r="AA345" s="99"/>
    </row>
    <row r="346" customFormat="false" ht="25.5" hidden="false" customHeight="false" outlineLevel="0" collapsed="false">
      <c r="A346" s="100" t="n">
        <v>344</v>
      </c>
      <c r="B346" s="87" t="s">
        <v>73</v>
      </c>
      <c r="C346" s="133" t="s">
        <v>73</v>
      </c>
      <c r="D346" s="113" t="s">
        <v>66</v>
      </c>
      <c r="E346" s="114" t="s">
        <v>58</v>
      </c>
      <c r="F346" s="90" t="str">
        <f aca="false">IF(OR(K346="A",M346="A",O346="A",Q346="A",S346="A"),"A",IF(OR(K346="R",M346="R",O346="R",Q346="R",S346="R"),"R",IF(Y346="C","P","U")))</f>
        <v>A</v>
      </c>
      <c r="G346" s="55" t="s">
        <v>74</v>
      </c>
      <c r="H346" s="129" t="s">
        <v>886</v>
      </c>
      <c r="I346" s="129" t="s">
        <v>887</v>
      </c>
      <c r="J346" s="105" t="s">
        <v>786</v>
      </c>
      <c r="K346" s="93"/>
      <c r="L346" s="94"/>
      <c r="M346" s="106" t="s">
        <v>55</v>
      </c>
      <c r="N346" s="94" t="s">
        <v>77</v>
      </c>
      <c r="O346" s="106"/>
      <c r="P346" s="94"/>
      <c r="Q346" s="107"/>
      <c r="R346" s="94"/>
      <c r="S346" s="107"/>
      <c r="T346" s="94"/>
      <c r="W346" s="115" t="s">
        <v>149</v>
      </c>
      <c r="X346" s="55" t="str">
        <f aca="false">CONCATENATE(F346,W346)</f>
        <v>ATN</v>
      </c>
      <c r="Y346" s="55" t="str">
        <f aca="false">IF(LEN(L346)+LEN(P346)+LEN(R346)+LEN(T346)&gt;0,"C","N")</f>
        <v>N</v>
      </c>
      <c r="Z346" s="55" t="str">
        <f aca="false">CONCATENATE(G346,X346)</f>
        <v>S5.4ATN</v>
      </c>
      <c r="AA346" s="99"/>
    </row>
    <row r="347" customFormat="false" ht="38.25" hidden="false" customHeight="false" outlineLevel="0" collapsed="false">
      <c r="A347" s="100" t="n">
        <v>345</v>
      </c>
      <c r="B347" s="87" t="s">
        <v>73</v>
      </c>
      <c r="C347" s="133" t="s">
        <v>73</v>
      </c>
      <c r="D347" s="134" t="s">
        <v>49</v>
      </c>
      <c r="E347" s="134" t="s">
        <v>58</v>
      </c>
      <c r="F347" s="90" t="str">
        <f aca="false">IF(OR(K347="A",M347="A",O347="A",Q347="A",S347="A"),"A",IF(OR(K347="R",M347="R",O347="R",Q347="R",S347="R"),"R",IF(Y347="C","P","U")))</f>
        <v>A</v>
      </c>
      <c r="G347" s="55" t="s">
        <v>74</v>
      </c>
      <c r="H347" s="129" t="s">
        <v>888</v>
      </c>
      <c r="I347" s="129" t="s">
        <v>889</v>
      </c>
      <c r="J347" s="105" t="s">
        <v>786</v>
      </c>
      <c r="K347" s="93"/>
      <c r="L347" s="94"/>
      <c r="M347" s="106" t="s">
        <v>55</v>
      </c>
      <c r="N347" s="94" t="s">
        <v>77</v>
      </c>
      <c r="O347" s="106"/>
      <c r="P347" s="94"/>
      <c r="Q347" s="107"/>
      <c r="R347" s="94"/>
      <c r="S347" s="107"/>
      <c r="T347" s="94"/>
      <c r="W347" s="108" t="s">
        <v>62</v>
      </c>
      <c r="X347" s="55" t="str">
        <f aca="false">CONCATENATE(F347,W347)</f>
        <v>AEN</v>
      </c>
      <c r="Y347" s="55" t="str">
        <f aca="false">IF(LEN(L347)+LEN(P347)+LEN(R347)+LEN(T347)&gt;0,"C","N")</f>
        <v>N</v>
      </c>
      <c r="Z347" s="55" t="str">
        <f aca="false">CONCATENATE(G347,X347)</f>
        <v>S5.4AEN</v>
      </c>
      <c r="AA347" s="99"/>
    </row>
    <row r="348" customFormat="false" ht="12.75" hidden="false" customHeight="false" outlineLevel="0" collapsed="false">
      <c r="A348" s="100" t="n">
        <v>346</v>
      </c>
      <c r="B348" s="87" t="s">
        <v>890</v>
      </c>
      <c r="C348" s="133" t="s">
        <v>890</v>
      </c>
      <c r="D348" s="134" t="s">
        <v>49</v>
      </c>
      <c r="E348" s="134" t="s">
        <v>58</v>
      </c>
      <c r="F348" s="90" t="str">
        <f aca="false">IF(OR(K348="A",M348="A",O348="A",Q348="A",S348="A"),"A",IF(OR(K348="R",M348="R",O348="R",Q348="R",S348="R"),"R",IF(Y348="C","P","U")))</f>
        <v>A</v>
      </c>
      <c r="G348" s="55" t="s">
        <v>74</v>
      </c>
      <c r="H348" s="129" t="s">
        <v>874</v>
      </c>
      <c r="I348" s="129" t="s">
        <v>875</v>
      </c>
      <c r="J348" s="105" t="s">
        <v>786</v>
      </c>
      <c r="K348" s="93"/>
      <c r="L348" s="94"/>
      <c r="M348" s="106" t="s">
        <v>55</v>
      </c>
      <c r="N348" s="94" t="s">
        <v>77</v>
      </c>
      <c r="O348" s="106"/>
      <c r="P348" s="94"/>
      <c r="Q348" s="107"/>
      <c r="R348" s="94"/>
      <c r="S348" s="107"/>
      <c r="T348" s="94"/>
      <c r="W348" s="108" t="s">
        <v>62</v>
      </c>
      <c r="X348" s="55" t="str">
        <f aca="false">CONCATENATE(F348,W348)</f>
        <v>AEN</v>
      </c>
      <c r="Y348" s="55" t="str">
        <f aca="false">IF(LEN(L348)+LEN(P348)+LEN(R348)+LEN(T348)&gt;0,"C","N")</f>
        <v>N</v>
      </c>
      <c r="Z348" s="55" t="str">
        <f aca="false">CONCATENATE(G348,X348)</f>
        <v>S5.4AEN</v>
      </c>
      <c r="AA348" s="99"/>
    </row>
    <row r="349" customFormat="false" ht="25.5" hidden="false" customHeight="false" outlineLevel="0" collapsed="false">
      <c r="A349" s="100" t="n">
        <v>347</v>
      </c>
      <c r="B349" s="87" t="s">
        <v>890</v>
      </c>
      <c r="C349" s="133" t="s">
        <v>890</v>
      </c>
      <c r="D349" s="113" t="s">
        <v>66</v>
      </c>
      <c r="E349" s="114" t="s">
        <v>58</v>
      </c>
      <c r="F349" s="90" t="str">
        <f aca="false">IF(OR(K349="A",M349="A",O349="A",Q349="A",S349="A"),"A",IF(OR(K349="R",M349="R",O349="R",Q349="R",S349="R"),"R",IF(Y349="C","P","U")))</f>
        <v>A</v>
      </c>
      <c r="G349" s="55" t="s">
        <v>74</v>
      </c>
      <c r="H349" s="129" t="s">
        <v>891</v>
      </c>
      <c r="I349" s="129" t="s">
        <v>892</v>
      </c>
      <c r="J349" s="105" t="s">
        <v>786</v>
      </c>
      <c r="K349" s="93"/>
      <c r="L349" s="94"/>
      <c r="M349" s="58" t="s">
        <v>55</v>
      </c>
      <c r="N349" s="94" t="s">
        <v>77</v>
      </c>
      <c r="O349" s="106"/>
      <c r="P349" s="94"/>
      <c r="Q349" s="107"/>
      <c r="R349" s="94"/>
      <c r="S349" s="107"/>
      <c r="T349" s="94"/>
      <c r="W349" s="115" t="s">
        <v>149</v>
      </c>
      <c r="X349" s="55" t="str">
        <f aca="false">CONCATENATE(F349,W349)</f>
        <v>ATN</v>
      </c>
      <c r="Y349" s="55" t="str">
        <f aca="false">IF(LEN(L349)+LEN(P349)+LEN(R349)+LEN(T349)&gt;0,"C","N")</f>
        <v>N</v>
      </c>
      <c r="Z349" s="55" t="str">
        <f aca="false">CONCATENATE(G349,X349)</f>
        <v>S5.4ATN</v>
      </c>
      <c r="AA349" s="99"/>
    </row>
    <row r="350" customFormat="false" ht="89.25" hidden="false" customHeight="false" outlineLevel="0" collapsed="false">
      <c r="A350" s="100" t="n">
        <v>348</v>
      </c>
      <c r="B350" s="87" t="s">
        <v>601</v>
      </c>
      <c r="C350" s="133" t="n">
        <v>5.6</v>
      </c>
      <c r="D350" s="113" t="s">
        <v>66</v>
      </c>
      <c r="E350" s="114" t="s">
        <v>58</v>
      </c>
      <c r="F350" s="90" t="str">
        <f aca="false">IF(OR(K350="A",M350="A",O350="A",Q350="A",S350="A"),"A",IF(OR(K350="R",M350="R",O350="R",Q350="R",S350="R"),"R",IF(Y350="C","P","U")))</f>
        <v>A</v>
      </c>
      <c r="G350" s="55" t="s">
        <v>602</v>
      </c>
      <c r="H350" s="129" t="s">
        <v>893</v>
      </c>
      <c r="I350" s="129" t="s">
        <v>894</v>
      </c>
      <c r="J350" s="105" t="s">
        <v>786</v>
      </c>
      <c r="K350" s="93"/>
      <c r="L350" s="94"/>
      <c r="M350" s="106" t="s">
        <v>55</v>
      </c>
      <c r="N350" s="94" t="s">
        <v>77</v>
      </c>
      <c r="O350" s="106"/>
      <c r="P350" s="94"/>
      <c r="Q350" s="107"/>
      <c r="R350" s="94"/>
      <c r="S350" s="107"/>
      <c r="T350" s="94"/>
      <c r="W350" s="115" t="s">
        <v>149</v>
      </c>
      <c r="X350" s="55" t="str">
        <f aca="false">CONCATENATE(F350,W350)</f>
        <v>ATN</v>
      </c>
      <c r="Y350" s="55" t="str">
        <f aca="false">IF(LEN(L350)+LEN(P350)+LEN(R350)+LEN(T350)&gt;0,"C","N")</f>
        <v>N</v>
      </c>
      <c r="Z350" s="55" t="str">
        <f aca="false">CONCATENATE(G350,X350)</f>
        <v>IBSSATN</v>
      </c>
      <c r="AA350" s="99"/>
    </row>
    <row r="351" customFormat="false" ht="38.25" hidden="false" customHeight="false" outlineLevel="0" collapsed="false">
      <c r="A351" s="100" t="n">
        <v>349</v>
      </c>
      <c r="B351" s="87" t="s">
        <v>601</v>
      </c>
      <c r="C351" s="133" t="n">
        <v>5.6</v>
      </c>
      <c r="D351" s="113" t="s">
        <v>66</v>
      </c>
      <c r="E351" s="114" t="s">
        <v>58</v>
      </c>
      <c r="F351" s="90" t="str">
        <f aca="false">IF(OR(K351="A",M351="A",O351="A",Q351="A",S351="A"),"A",IF(OR(K351="R",M351="R",O351="R",Q351="R",S351="R"),"R",IF(Y351="C","P","U")))</f>
        <v>A</v>
      </c>
      <c r="G351" s="55" t="s">
        <v>602</v>
      </c>
      <c r="H351" s="129" t="s">
        <v>895</v>
      </c>
      <c r="I351" s="129" t="s">
        <v>896</v>
      </c>
      <c r="J351" s="105" t="s">
        <v>786</v>
      </c>
      <c r="K351" s="93"/>
      <c r="L351" s="94"/>
      <c r="M351" s="58" t="s">
        <v>55</v>
      </c>
      <c r="N351" s="94" t="s">
        <v>77</v>
      </c>
      <c r="O351" s="106"/>
      <c r="P351" s="94"/>
      <c r="Q351" s="107"/>
      <c r="R351" s="94"/>
      <c r="S351" s="107"/>
      <c r="T351" s="94"/>
      <c r="W351" s="115" t="s">
        <v>149</v>
      </c>
      <c r="X351" s="55" t="str">
        <f aca="false">CONCATENATE(F351,W351)</f>
        <v>ATN</v>
      </c>
      <c r="Y351" s="55" t="str">
        <f aca="false">IF(LEN(L351)+LEN(P351)+LEN(R351)+LEN(T351)&gt;0,"C","N")</f>
        <v>N</v>
      </c>
      <c r="Z351" s="55" t="str">
        <f aca="false">CONCATENATE(G351,X351)</f>
        <v>IBSSATN</v>
      </c>
      <c r="AA351" s="99"/>
    </row>
    <row r="352" customFormat="false" ht="38.25" hidden="false" customHeight="false" outlineLevel="0" collapsed="false">
      <c r="A352" s="100" t="n">
        <v>350</v>
      </c>
      <c r="B352" s="87" t="s">
        <v>601</v>
      </c>
      <c r="C352" s="133" t="n">
        <v>5.6</v>
      </c>
      <c r="D352" s="113" t="s">
        <v>66</v>
      </c>
      <c r="E352" s="114" t="s">
        <v>58</v>
      </c>
      <c r="F352" s="90" t="str">
        <f aca="false">IF(OR(K352="A",M352="A",O352="A",Q352="A",S352="A"),"A",IF(OR(K352="R",M352="R",O352="R",Q352="R",S352="R"),"R",IF(Y352="C","P","U")))</f>
        <v>A</v>
      </c>
      <c r="G352" s="55" t="s">
        <v>602</v>
      </c>
      <c r="H352" s="129" t="s">
        <v>897</v>
      </c>
      <c r="I352" s="129" t="s">
        <v>898</v>
      </c>
      <c r="J352" s="105" t="s">
        <v>786</v>
      </c>
      <c r="K352" s="93"/>
      <c r="L352" s="94"/>
      <c r="M352" s="58" t="s">
        <v>55</v>
      </c>
      <c r="N352" s="94" t="s">
        <v>77</v>
      </c>
      <c r="O352" s="106"/>
      <c r="P352" s="94"/>
      <c r="Q352" s="107"/>
      <c r="R352" s="94"/>
      <c r="S352" s="107"/>
      <c r="T352" s="94"/>
      <c r="W352" s="115" t="s">
        <v>149</v>
      </c>
      <c r="X352" s="55" t="str">
        <f aca="false">CONCATENATE(F352,W352)</f>
        <v>ATN</v>
      </c>
      <c r="Y352" s="55" t="str">
        <f aca="false">IF(LEN(L352)+LEN(P352)+LEN(R352)+LEN(T352)&gt;0,"C","N")</f>
        <v>N</v>
      </c>
      <c r="Z352" s="55" t="str">
        <f aca="false">CONCATENATE(G352,X352)</f>
        <v>IBSSATN</v>
      </c>
      <c r="AA352" s="99"/>
    </row>
    <row r="353" customFormat="false" ht="12.75" hidden="false" customHeight="false" outlineLevel="0" collapsed="false">
      <c r="A353" s="100" t="n">
        <v>351</v>
      </c>
      <c r="B353" s="87" t="s">
        <v>601</v>
      </c>
      <c r="C353" s="133" t="n">
        <v>5.6</v>
      </c>
      <c r="D353" s="113" t="s">
        <v>66</v>
      </c>
      <c r="E353" s="114" t="s">
        <v>58</v>
      </c>
      <c r="F353" s="90" t="str">
        <f aca="false">IF(OR(K353="A",M353="A",O353="A",Q353="A",S353="A"),"A",IF(OR(K353="R",M353="R",O353="R",Q353="R",S353="R"),"R",IF(Y353="C","P","U")))</f>
        <v>A</v>
      </c>
      <c r="G353" s="55" t="s">
        <v>602</v>
      </c>
      <c r="H353" s="129" t="s">
        <v>899</v>
      </c>
      <c r="I353" s="129" t="s">
        <v>900</v>
      </c>
      <c r="J353" s="105" t="s">
        <v>786</v>
      </c>
      <c r="K353" s="93"/>
      <c r="L353" s="94"/>
      <c r="M353" s="58" t="s">
        <v>55</v>
      </c>
      <c r="N353" s="94" t="s">
        <v>77</v>
      </c>
      <c r="O353" s="106"/>
      <c r="P353" s="94"/>
      <c r="Q353" s="107"/>
      <c r="R353" s="94"/>
      <c r="S353" s="107"/>
      <c r="T353" s="94"/>
      <c r="W353" s="115" t="s">
        <v>149</v>
      </c>
      <c r="X353" s="55" t="str">
        <f aca="false">CONCATENATE(F353,W353)</f>
        <v>ATN</v>
      </c>
      <c r="Y353" s="55" t="str">
        <f aca="false">IF(LEN(L353)+LEN(P353)+LEN(R353)+LEN(T353)&gt;0,"C","N")</f>
        <v>N</v>
      </c>
      <c r="Z353" s="55" t="str">
        <f aca="false">CONCATENATE(G353,X353)</f>
        <v>IBSSATN</v>
      </c>
      <c r="AA353" s="99"/>
    </row>
    <row r="354" customFormat="false" ht="12.75" hidden="false" customHeight="false" outlineLevel="0" collapsed="false">
      <c r="A354" s="100" t="n">
        <v>352</v>
      </c>
      <c r="B354" s="87" t="s">
        <v>901</v>
      </c>
      <c r="C354" s="133" t="s">
        <v>901</v>
      </c>
      <c r="D354" s="134" t="s">
        <v>49</v>
      </c>
      <c r="E354" s="134" t="s">
        <v>58</v>
      </c>
      <c r="F354" s="90" t="str">
        <f aca="false">IF(OR(K354="A",M354="A",O354="A",Q354="A",S354="A"),"A",IF(OR(K354="R",M354="R",O354="R",Q354="R",S354="R"),"R",IF(Y354="C","P","U")))</f>
        <v>A</v>
      </c>
      <c r="H354" s="129" t="s">
        <v>833</v>
      </c>
      <c r="I354" s="129" t="s">
        <v>902</v>
      </c>
      <c r="J354" s="105" t="s">
        <v>786</v>
      </c>
      <c r="K354" s="93"/>
      <c r="L354" s="94"/>
      <c r="M354" s="106" t="s">
        <v>55</v>
      </c>
      <c r="N354" s="94" t="s">
        <v>77</v>
      </c>
      <c r="O354" s="106"/>
      <c r="P354" s="94"/>
      <c r="Q354" s="107"/>
      <c r="R354" s="94"/>
      <c r="S354" s="107"/>
      <c r="T354" s="94"/>
      <c r="W354" s="108" t="s">
        <v>62</v>
      </c>
      <c r="X354" s="55" t="str">
        <f aca="false">CONCATENATE(F354,W354)</f>
        <v>AEN</v>
      </c>
      <c r="Y354" s="55" t="str">
        <f aca="false">IF(LEN(L354)+LEN(P354)+LEN(R354)+LEN(T354)&gt;0,"C","N")</f>
        <v>N</v>
      </c>
      <c r="Z354" s="55" t="str">
        <f aca="false">CONCATENATE(G354,X354)</f>
        <v>AEN</v>
      </c>
      <c r="AA354" s="99"/>
    </row>
    <row r="355" customFormat="false" ht="25.5" hidden="false" customHeight="false" outlineLevel="0" collapsed="false">
      <c r="A355" s="100" t="n">
        <v>353</v>
      </c>
      <c r="B355" s="87" t="s">
        <v>605</v>
      </c>
      <c r="C355" s="133" t="n">
        <v>5.9</v>
      </c>
      <c r="D355" s="113" t="s">
        <v>66</v>
      </c>
      <c r="E355" s="114" t="s">
        <v>58</v>
      </c>
      <c r="F355" s="90" t="str">
        <f aca="false">IF(OR(K355="A",M355="A",O355="A",Q355="A",S355="A"),"A",IF(OR(K355="R",M355="R",O355="R",Q355="R",S355="R"),"R",IF(Y355="C","P","U")))</f>
        <v>A</v>
      </c>
      <c r="G355" s="55" t="s">
        <v>79</v>
      </c>
      <c r="H355" s="129" t="s">
        <v>903</v>
      </c>
      <c r="I355" s="129" t="s">
        <v>904</v>
      </c>
      <c r="J355" s="105" t="s">
        <v>786</v>
      </c>
      <c r="K355" s="93"/>
      <c r="L355" s="94"/>
      <c r="M355" s="58" t="s">
        <v>55</v>
      </c>
      <c r="N355" s="94" t="s">
        <v>77</v>
      </c>
      <c r="O355" s="106"/>
      <c r="P355" s="94"/>
      <c r="Q355" s="107"/>
      <c r="R355" s="94"/>
      <c r="S355" s="107"/>
      <c r="T355" s="94"/>
      <c r="W355" s="115" t="s">
        <v>149</v>
      </c>
      <c r="X355" s="55" t="str">
        <f aca="false">CONCATENATE(F355,W355)</f>
        <v>ATN</v>
      </c>
      <c r="Y355" s="55" t="str">
        <f aca="false">IF(LEN(L355)+LEN(P355)+LEN(R355)+LEN(T355)&gt;0,"C","N")</f>
        <v>N</v>
      </c>
      <c r="Z355" s="55" t="str">
        <f aca="false">CONCATENATE(G355,X355)</f>
        <v>S5.9ATN</v>
      </c>
      <c r="AA355" s="99"/>
    </row>
    <row r="356" customFormat="false" ht="12.75" hidden="false" customHeight="false" outlineLevel="0" collapsed="false">
      <c r="A356" s="100" t="n">
        <v>354</v>
      </c>
      <c r="B356" s="87" t="s">
        <v>605</v>
      </c>
      <c r="C356" s="133" t="n">
        <v>5.9</v>
      </c>
      <c r="D356" s="134" t="s">
        <v>49</v>
      </c>
      <c r="E356" s="134" t="s">
        <v>58</v>
      </c>
      <c r="F356" s="90" t="str">
        <f aca="false">IF(OR(K356="A",M356="A",O356="A",Q356="A",S356="A"),"A",IF(OR(K356="R",M356="R",O356="R",Q356="R",S356="R"),"R",IF(Y356="C","P","U")))</f>
        <v>A</v>
      </c>
      <c r="G356" s="55" t="s">
        <v>79</v>
      </c>
      <c r="H356" s="129" t="s">
        <v>905</v>
      </c>
      <c r="I356" s="129" t="s">
        <v>906</v>
      </c>
      <c r="J356" s="105" t="s">
        <v>786</v>
      </c>
      <c r="K356" s="93"/>
      <c r="L356" s="94"/>
      <c r="M356" s="58" t="s">
        <v>55</v>
      </c>
      <c r="N356" s="94" t="s">
        <v>77</v>
      </c>
      <c r="O356" s="106"/>
      <c r="P356" s="94"/>
      <c r="Q356" s="107"/>
      <c r="R356" s="94"/>
      <c r="S356" s="107"/>
      <c r="T356" s="94"/>
      <c r="W356" s="108" t="s">
        <v>62</v>
      </c>
      <c r="X356" s="55" t="str">
        <f aca="false">CONCATENATE(F356,W356)</f>
        <v>AEN</v>
      </c>
      <c r="Y356" s="55" t="str">
        <f aca="false">IF(LEN(L356)+LEN(P356)+LEN(R356)+LEN(T356)&gt;0,"C","N")</f>
        <v>N</v>
      </c>
      <c r="Z356" s="55" t="str">
        <f aca="false">CONCATENATE(G356,X356)</f>
        <v>S5.9AEN</v>
      </c>
      <c r="AA356" s="99"/>
    </row>
    <row r="357" customFormat="false" ht="12.75" hidden="false" customHeight="false" outlineLevel="0" collapsed="false">
      <c r="A357" s="100" t="n">
        <v>355</v>
      </c>
      <c r="B357" s="87" t="s">
        <v>605</v>
      </c>
      <c r="C357" s="133" t="n">
        <v>5.9</v>
      </c>
      <c r="D357" s="134" t="s">
        <v>49</v>
      </c>
      <c r="E357" s="134" t="s">
        <v>58</v>
      </c>
      <c r="F357" s="90" t="str">
        <f aca="false">IF(OR(K357="A",M357="A",O357="A",Q357="A",S357="A"),"A",IF(OR(K357="R",M357="R",O357="R",Q357="R",S357="R"),"R",IF(Y357="C","P","U")))</f>
        <v>A</v>
      </c>
      <c r="G357" s="55" t="s">
        <v>79</v>
      </c>
      <c r="H357" s="129" t="s">
        <v>907</v>
      </c>
      <c r="I357" s="129" t="s">
        <v>908</v>
      </c>
      <c r="J357" s="105" t="s">
        <v>786</v>
      </c>
      <c r="K357" s="93"/>
      <c r="L357" s="94"/>
      <c r="M357" s="58" t="s">
        <v>55</v>
      </c>
      <c r="N357" s="94" t="s">
        <v>77</v>
      </c>
      <c r="O357" s="106"/>
      <c r="P357" s="94"/>
      <c r="Q357" s="107"/>
      <c r="R357" s="94"/>
      <c r="S357" s="107"/>
      <c r="T357" s="94"/>
      <c r="W357" s="108" t="s">
        <v>62</v>
      </c>
      <c r="X357" s="55" t="str">
        <f aca="false">CONCATENATE(F357,W357)</f>
        <v>AEN</v>
      </c>
      <c r="Y357" s="55" t="str">
        <f aca="false">IF(LEN(L357)+LEN(P357)+LEN(R357)+LEN(T357)&gt;0,"C","N")</f>
        <v>N</v>
      </c>
      <c r="Z357" s="55" t="str">
        <f aca="false">CONCATENATE(G357,X357)</f>
        <v>S5.9AEN</v>
      </c>
      <c r="AA357" s="99"/>
    </row>
    <row r="358" customFormat="false" ht="38.25" hidden="false" customHeight="false" outlineLevel="0" collapsed="false">
      <c r="A358" s="100" t="n">
        <v>356</v>
      </c>
      <c r="B358" s="87" t="s">
        <v>909</v>
      </c>
      <c r="C358" s="133" t="s">
        <v>909</v>
      </c>
      <c r="D358" s="113" t="s">
        <v>66</v>
      </c>
      <c r="E358" s="114" t="s">
        <v>58</v>
      </c>
      <c r="F358" s="90" t="str">
        <f aca="false">IF(OR(K358="A",M358="A",O358="A",Q358="A",S358="A"),"A",IF(OR(K358="R",M358="R",O358="R",Q358="R",S358="R"),"R",IF(Y358="C","P","U")))</f>
        <v>A</v>
      </c>
      <c r="G358" s="55" t="s">
        <v>79</v>
      </c>
      <c r="H358" s="129" t="s">
        <v>910</v>
      </c>
      <c r="I358" s="129" t="s">
        <v>911</v>
      </c>
      <c r="J358" s="105" t="s">
        <v>786</v>
      </c>
      <c r="K358" s="93"/>
      <c r="L358" s="94"/>
      <c r="M358" s="58" t="s">
        <v>55</v>
      </c>
      <c r="N358" s="94" t="s">
        <v>77</v>
      </c>
      <c r="O358" s="106"/>
      <c r="P358" s="94"/>
      <c r="Q358" s="107"/>
      <c r="R358" s="94"/>
      <c r="S358" s="107"/>
      <c r="T358" s="94"/>
      <c r="W358" s="115" t="s">
        <v>149</v>
      </c>
      <c r="X358" s="55" t="str">
        <f aca="false">CONCATENATE(F358,W358)</f>
        <v>ATN</v>
      </c>
      <c r="Y358" s="55" t="str">
        <f aca="false">IF(LEN(L358)+LEN(P358)+LEN(R358)+LEN(T358)&gt;0,"C","N")</f>
        <v>N</v>
      </c>
      <c r="Z358" s="55" t="str">
        <f aca="false">CONCATENATE(G358,X358)</f>
        <v>S5.9ATN</v>
      </c>
      <c r="AA358" s="99"/>
    </row>
    <row r="359" customFormat="false" ht="38.25" hidden="false" customHeight="false" outlineLevel="0" collapsed="false">
      <c r="A359" s="100" t="n">
        <v>357</v>
      </c>
      <c r="B359" s="87" t="s">
        <v>909</v>
      </c>
      <c r="C359" s="133" t="s">
        <v>909</v>
      </c>
      <c r="D359" s="113" t="s">
        <v>66</v>
      </c>
      <c r="E359" s="114" t="s">
        <v>58</v>
      </c>
      <c r="F359" s="90" t="str">
        <f aca="false">IF(OR(K359="A",M359="A",O359="A",Q359="A",S359="A"),"A",IF(OR(K359="R",M359="R",O359="R",Q359="R",S359="R"),"R",IF(Y359="C","P","U")))</f>
        <v>R</v>
      </c>
      <c r="G359" s="55" t="s">
        <v>79</v>
      </c>
      <c r="H359" s="129" t="s">
        <v>912</v>
      </c>
      <c r="I359" s="129" t="s">
        <v>913</v>
      </c>
      <c r="J359" s="105" t="s">
        <v>786</v>
      </c>
      <c r="K359" s="93"/>
      <c r="L359" s="94"/>
      <c r="M359" s="58" t="s">
        <v>20</v>
      </c>
      <c r="N359" s="94" t="s">
        <v>914</v>
      </c>
      <c r="O359" s="106"/>
      <c r="P359" s="94"/>
      <c r="Q359" s="107"/>
      <c r="R359" s="94"/>
      <c r="S359" s="107"/>
      <c r="T359" s="94"/>
      <c r="W359" s="115" t="s">
        <v>149</v>
      </c>
      <c r="X359" s="55" t="str">
        <f aca="false">CONCATENATE(F359,W359)</f>
        <v>RTN</v>
      </c>
      <c r="Y359" s="55" t="str">
        <f aca="false">IF(LEN(L359)+LEN(P359)+LEN(R359)+LEN(T359)&gt;0,"C","N")</f>
        <v>N</v>
      </c>
      <c r="Z359" s="55" t="str">
        <f aca="false">CONCATENATE(G359,X359)</f>
        <v>S5.9RTN</v>
      </c>
      <c r="AA359" s="99"/>
    </row>
    <row r="360" customFormat="false" ht="12.75" hidden="false" customHeight="false" outlineLevel="0" collapsed="false">
      <c r="A360" s="100" t="n">
        <v>358</v>
      </c>
      <c r="B360" s="87" t="s">
        <v>909</v>
      </c>
      <c r="C360" s="133" t="s">
        <v>909</v>
      </c>
      <c r="D360" s="134" t="s">
        <v>49</v>
      </c>
      <c r="E360" s="134" t="s">
        <v>58</v>
      </c>
      <c r="F360" s="90" t="str">
        <f aca="false">IF(OR(K360="A",M360="A",O360="A",Q360="A",S360="A"),"A",IF(OR(K360="R",M360="R",O360="R",Q360="R",S360="R"),"R",IF(Y360="C","P","U")))</f>
        <v>A</v>
      </c>
      <c r="G360" s="55" t="s">
        <v>79</v>
      </c>
      <c r="H360" s="129" t="s">
        <v>915</v>
      </c>
      <c r="I360" s="129" t="s">
        <v>916</v>
      </c>
      <c r="J360" s="105" t="s">
        <v>786</v>
      </c>
      <c r="K360" s="93"/>
      <c r="L360" s="94"/>
      <c r="M360" s="106" t="s">
        <v>55</v>
      </c>
      <c r="N360" s="94" t="s">
        <v>77</v>
      </c>
      <c r="O360" s="106"/>
      <c r="P360" s="94"/>
      <c r="Q360" s="107"/>
      <c r="R360" s="94"/>
      <c r="S360" s="107"/>
      <c r="T360" s="94"/>
      <c r="W360" s="108" t="s">
        <v>62</v>
      </c>
      <c r="X360" s="55" t="str">
        <f aca="false">CONCATENATE(F360,W360)</f>
        <v>AEN</v>
      </c>
      <c r="Y360" s="55" t="str">
        <f aca="false">IF(LEN(L360)+LEN(P360)+LEN(R360)+LEN(T360)&gt;0,"C","N")</f>
        <v>N</v>
      </c>
      <c r="Z360" s="55" t="str">
        <f aca="false">CONCATENATE(G360,X360)</f>
        <v>S5.9AEN</v>
      </c>
      <c r="AA360" s="99"/>
    </row>
    <row r="361" customFormat="false" ht="76.5" hidden="false" customHeight="false" outlineLevel="0" collapsed="false">
      <c r="A361" s="100" t="n">
        <v>359</v>
      </c>
      <c r="B361" s="87" t="s">
        <v>909</v>
      </c>
      <c r="C361" s="133" t="s">
        <v>909</v>
      </c>
      <c r="D361" s="113" t="s">
        <v>66</v>
      </c>
      <c r="E361" s="114" t="s">
        <v>58</v>
      </c>
      <c r="F361" s="90" t="str">
        <f aca="false">IF(OR(K361="A",M361="A",O361="A",Q361="A",S361="A"),"A",IF(OR(K361="R",M361="R",O361="R",Q361="R",S361="R"),"R",IF(Y361="C","P","U")))</f>
        <v>R</v>
      </c>
      <c r="G361" s="55" t="s">
        <v>79</v>
      </c>
      <c r="H361" s="129" t="s">
        <v>917</v>
      </c>
      <c r="I361" s="129" t="s">
        <v>918</v>
      </c>
      <c r="J361" s="105" t="s">
        <v>786</v>
      </c>
      <c r="K361" s="93"/>
      <c r="L361" s="94"/>
      <c r="M361" s="106" t="s">
        <v>20</v>
      </c>
      <c r="N361" s="94" t="s">
        <v>919</v>
      </c>
      <c r="O361" s="106"/>
      <c r="P361" s="94"/>
      <c r="Q361" s="107"/>
      <c r="R361" s="94"/>
      <c r="S361" s="107"/>
      <c r="T361" s="94"/>
      <c r="W361" s="115" t="s">
        <v>149</v>
      </c>
      <c r="X361" s="55" t="str">
        <f aca="false">CONCATENATE(F361,W361)</f>
        <v>RTN</v>
      </c>
      <c r="Y361" s="55" t="str">
        <f aca="false">IF(LEN(L361)+LEN(P361)+LEN(R361)+LEN(T361)&gt;0,"C","N")</f>
        <v>N</v>
      </c>
      <c r="Z361" s="55" t="str">
        <f aca="false">CONCATENATE(G361,X361)</f>
        <v>S5.9RTN</v>
      </c>
      <c r="AA361" s="99"/>
    </row>
    <row r="362" customFormat="false" ht="12.75" hidden="false" customHeight="false" outlineLevel="0" collapsed="false">
      <c r="A362" s="100" t="n">
        <v>360</v>
      </c>
      <c r="B362" s="87" t="s">
        <v>909</v>
      </c>
      <c r="C362" s="133" t="s">
        <v>909</v>
      </c>
      <c r="D362" s="134" t="s">
        <v>49</v>
      </c>
      <c r="E362" s="134" t="s">
        <v>58</v>
      </c>
      <c r="F362" s="90" t="str">
        <f aca="false">IF(OR(K362="A",M362="A",O362="A",Q362="A",S362="A"),"A",IF(OR(K362="R",M362="R",O362="R",Q362="R",S362="R"),"R",IF(Y362="C","P","U")))</f>
        <v>A</v>
      </c>
      <c r="G362" s="55" t="s">
        <v>79</v>
      </c>
      <c r="H362" s="129" t="s">
        <v>920</v>
      </c>
      <c r="I362" s="129" t="s">
        <v>916</v>
      </c>
      <c r="J362" s="105" t="s">
        <v>786</v>
      </c>
      <c r="K362" s="93"/>
      <c r="L362" s="94"/>
      <c r="M362" s="106" t="s">
        <v>55</v>
      </c>
      <c r="N362" s="94" t="s">
        <v>77</v>
      </c>
      <c r="O362" s="106"/>
      <c r="P362" s="94"/>
      <c r="Q362" s="107"/>
      <c r="R362" s="94"/>
      <c r="S362" s="107"/>
      <c r="T362" s="94"/>
      <c r="W362" s="108" t="s">
        <v>62</v>
      </c>
      <c r="X362" s="55" t="str">
        <f aca="false">CONCATENATE(F362,W362)</f>
        <v>AEN</v>
      </c>
      <c r="Y362" s="55" t="str">
        <f aca="false">IF(LEN(L362)+LEN(P362)+LEN(R362)+LEN(T362)&gt;0,"C","N")</f>
        <v>N</v>
      </c>
      <c r="Z362" s="55" t="str">
        <f aca="false">CONCATENATE(G362,X362)</f>
        <v>S5.9AEN</v>
      </c>
      <c r="AA362" s="99"/>
    </row>
    <row r="363" customFormat="false" ht="89.25" hidden="false" customHeight="false" outlineLevel="0" collapsed="false">
      <c r="A363" s="100" t="n">
        <v>361</v>
      </c>
      <c r="B363" s="87" t="s">
        <v>909</v>
      </c>
      <c r="C363" s="133" t="s">
        <v>909</v>
      </c>
      <c r="D363" s="113" t="s">
        <v>66</v>
      </c>
      <c r="E363" s="114" t="s">
        <v>58</v>
      </c>
      <c r="F363" s="90" t="str">
        <f aca="false">IF(OR(K363="A",M363="A",O363="A",Q363="A",S363="A"),"A",IF(OR(K363="R",M363="R",O363="R",Q363="R",S363="R"),"R",IF(Y363="C","P","U")))</f>
        <v>A</v>
      </c>
      <c r="G363" s="55" t="s">
        <v>79</v>
      </c>
      <c r="H363" s="129" t="s">
        <v>921</v>
      </c>
      <c r="I363" s="129" t="s">
        <v>918</v>
      </c>
      <c r="J363" s="105" t="s">
        <v>786</v>
      </c>
      <c r="K363" s="93"/>
      <c r="L363" s="94"/>
      <c r="M363" s="106" t="s">
        <v>55</v>
      </c>
      <c r="N363" s="94" t="s">
        <v>77</v>
      </c>
      <c r="O363" s="106"/>
      <c r="P363" s="94"/>
      <c r="Q363" s="107"/>
      <c r="R363" s="94"/>
      <c r="S363" s="107"/>
      <c r="T363" s="94"/>
      <c r="W363" s="115" t="s">
        <v>149</v>
      </c>
      <c r="X363" s="55" t="str">
        <f aca="false">CONCATENATE(F363,W363)</f>
        <v>ATN</v>
      </c>
      <c r="Y363" s="55" t="str">
        <f aca="false">IF(LEN(L363)+LEN(P363)+LEN(R363)+LEN(T363)&gt;0,"C","N")</f>
        <v>N</v>
      </c>
      <c r="Z363" s="55" t="str">
        <f aca="false">CONCATENATE(G363,X363)</f>
        <v>S5.9ATN</v>
      </c>
      <c r="AA363" s="99"/>
    </row>
    <row r="364" customFormat="false" ht="12.75" hidden="false" customHeight="false" outlineLevel="0" collapsed="false">
      <c r="A364" s="100" t="n">
        <v>362</v>
      </c>
      <c r="B364" s="87" t="s">
        <v>922</v>
      </c>
      <c r="C364" s="133" t="s">
        <v>922</v>
      </c>
      <c r="D364" s="134" t="s">
        <v>49</v>
      </c>
      <c r="E364" s="134" t="s">
        <v>58</v>
      </c>
      <c r="F364" s="90" t="str">
        <f aca="false">IF(OR(K364="A",M364="A",O364="A",Q364="A",S364="A"),"A",IF(OR(K364="R",M364="R",O364="R",Q364="R",S364="R"),"R",IF(Y364="C","P","U")))</f>
        <v>A</v>
      </c>
      <c r="G364" s="55" t="s">
        <v>79</v>
      </c>
      <c r="H364" s="129" t="s">
        <v>923</v>
      </c>
      <c r="I364" s="129" t="s">
        <v>924</v>
      </c>
      <c r="J364" s="105" t="s">
        <v>786</v>
      </c>
      <c r="K364" s="93"/>
      <c r="L364" s="94"/>
      <c r="M364" s="58" t="s">
        <v>55</v>
      </c>
      <c r="N364" s="94" t="s">
        <v>77</v>
      </c>
      <c r="O364" s="106"/>
      <c r="P364" s="94"/>
      <c r="Q364" s="107"/>
      <c r="R364" s="94"/>
      <c r="S364" s="107"/>
      <c r="T364" s="94"/>
      <c r="W364" s="108" t="s">
        <v>62</v>
      </c>
      <c r="X364" s="55" t="str">
        <f aca="false">CONCATENATE(F364,W364)</f>
        <v>AEN</v>
      </c>
      <c r="Y364" s="55" t="str">
        <f aca="false">IF(LEN(L364)+LEN(P364)+LEN(R364)+LEN(T364)&gt;0,"C","N")</f>
        <v>N</v>
      </c>
      <c r="Z364" s="55" t="str">
        <f aca="false">CONCATENATE(G364,X364)</f>
        <v>S5.9AEN</v>
      </c>
      <c r="AA364" s="99"/>
    </row>
    <row r="365" customFormat="false" ht="25.5" hidden="false" customHeight="false" outlineLevel="0" collapsed="false">
      <c r="A365" s="100" t="n">
        <v>363</v>
      </c>
      <c r="B365" s="87" t="s">
        <v>922</v>
      </c>
      <c r="C365" s="133" t="s">
        <v>922</v>
      </c>
      <c r="D365" s="113" t="s">
        <v>66</v>
      </c>
      <c r="E365" s="114" t="s">
        <v>58</v>
      </c>
      <c r="F365" s="90" t="str">
        <f aca="false">IF(OR(K365="A",M365="A",O365="A",Q365="A",S365="A"),"A",IF(OR(K365="R",M365="R",O365="R",Q365="R",S365="R"),"R",IF(Y365="C","P","U")))</f>
        <v>A</v>
      </c>
      <c r="G365" s="55" t="s">
        <v>79</v>
      </c>
      <c r="H365" s="129" t="s">
        <v>925</v>
      </c>
      <c r="I365" s="129" t="s">
        <v>926</v>
      </c>
      <c r="J365" s="105" t="s">
        <v>786</v>
      </c>
      <c r="K365" s="93"/>
      <c r="L365" s="94"/>
      <c r="M365" s="58" t="s">
        <v>55</v>
      </c>
      <c r="N365" s="94" t="s">
        <v>77</v>
      </c>
      <c r="O365" s="106"/>
      <c r="P365" s="94"/>
      <c r="Q365" s="107"/>
      <c r="R365" s="94"/>
      <c r="S365" s="107"/>
      <c r="T365" s="94"/>
      <c r="W365" s="115" t="s">
        <v>149</v>
      </c>
      <c r="X365" s="55" t="str">
        <f aca="false">CONCATENATE(F365,W365)</f>
        <v>ATN</v>
      </c>
      <c r="Y365" s="55" t="str">
        <f aca="false">IF(LEN(L365)+LEN(P365)+LEN(R365)+LEN(T365)&gt;0,"C","N")</f>
        <v>N</v>
      </c>
      <c r="Z365" s="55" t="str">
        <f aca="false">CONCATENATE(G365,X365)</f>
        <v>S5.9ATN</v>
      </c>
      <c r="AA365" s="99"/>
    </row>
    <row r="366" customFormat="false" ht="12.75" hidden="false" customHeight="false" outlineLevel="0" collapsed="false">
      <c r="A366" s="100" t="n">
        <v>364</v>
      </c>
      <c r="B366" s="87" t="s">
        <v>382</v>
      </c>
      <c r="C366" s="133" t="s">
        <v>382</v>
      </c>
      <c r="D366" s="113" t="s">
        <v>66</v>
      </c>
      <c r="E366" s="114" t="s">
        <v>58</v>
      </c>
      <c r="F366" s="90" t="str">
        <f aca="false">IF(OR(K366="A",M366="A",O366="A",Q366="A",S366="A"),"A",IF(OR(K366="R",M366="R",O366="R",Q366="R",S366="R"),"R",IF(Y366="C","P","U")))</f>
        <v>A</v>
      </c>
      <c r="G366" s="55" t="s">
        <v>79</v>
      </c>
      <c r="H366" s="129" t="s">
        <v>927</v>
      </c>
      <c r="I366" s="129" t="s">
        <v>928</v>
      </c>
      <c r="J366" s="105" t="s">
        <v>786</v>
      </c>
      <c r="K366" s="93"/>
      <c r="L366" s="94"/>
      <c r="M366" s="106" t="s">
        <v>55</v>
      </c>
      <c r="N366" s="94" t="s">
        <v>77</v>
      </c>
      <c r="O366" s="106"/>
      <c r="P366" s="94"/>
      <c r="Q366" s="107"/>
      <c r="R366" s="94"/>
      <c r="S366" s="107"/>
      <c r="T366" s="94"/>
      <c r="W366" s="115" t="s">
        <v>149</v>
      </c>
      <c r="X366" s="55" t="str">
        <f aca="false">CONCATENATE(F366,W366)</f>
        <v>ATN</v>
      </c>
      <c r="Y366" s="55" t="str">
        <f aca="false">IF(LEN(L366)+LEN(P366)+LEN(R366)+LEN(T366)&gt;0,"C","N")</f>
        <v>N</v>
      </c>
      <c r="Z366" s="55" t="str">
        <f aca="false">CONCATENATE(G366,X366)</f>
        <v>S5.9ATN</v>
      </c>
      <c r="AA366" s="99"/>
    </row>
    <row r="367" customFormat="false" ht="12.75" hidden="false" customHeight="false" outlineLevel="0" collapsed="false">
      <c r="A367" s="100" t="n">
        <v>365</v>
      </c>
      <c r="B367" s="87" t="s">
        <v>382</v>
      </c>
      <c r="C367" s="133" t="s">
        <v>382</v>
      </c>
      <c r="D367" s="113" t="s">
        <v>66</v>
      </c>
      <c r="E367" s="114" t="s">
        <v>58</v>
      </c>
      <c r="F367" s="90" t="str">
        <f aca="false">IF(OR(K367="A",M367="A",O367="A",Q367="A",S367="A"),"A",IF(OR(K367="R",M367="R",O367="R",Q367="R",S367="R"),"R",IF(Y367="C","P","U")))</f>
        <v>A</v>
      </c>
      <c r="G367" s="55" t="s">
        <v>79</v>
      </c>
      <c r="H367" s="129" t="s">
        <v>929</v>
      </c>
      <c r="I367" s="129" t="s">
        <v>930</v>
      </c>
      <c r="J367" s="105" t="s">
        <v>786</v>
      </c>
      <c r="K367" s="93"/>
      <c r="L367" s="94"/>
      <c r="M367" s="106" t="s">
        <v>55</v>
      </c>
      <c r="N367" s="94"/>
      <c r="O367" s="106"/>
      <c r="P367" s="94"/>
      <c r="Q367" s="107"/>
      <c r="R367" s="94"/>
      <c r="S367" s="107"/>
      <c r="T367" s="94"/>
      <c r="W367" s="115" t="s">
        <v>149</v>
      </c>
      <c r="X367" s="55" t="str">
        <f aca="false">CONCATENATE(F367,W367)</f>
        <v>ATN</v>
      </c>
      <c r="Y367" s="55" t="str">
        <f aca="false">IF(LEN(L367)+LEN(P367)+LEN(R367)+LEN(T367)&gt;0,"C","N")</f>
        <v>N</v>
      </c>
      <c r="Z367" s="55" t="str">
        <f aca="false">CONCATENATE(G367,X367)</f>
        <v>S5.9ATN</v>
      </c>
      <c r="AA367" s="99"/>
    </row>
    <row r="368" customFormat="false" ht="12.75" hidden="false" customHeight="false" outlineLevel="0" collapsed="false">
      <c r="A368" s="100" t="n">
        <v>366</v>
      </c>
      <c r="B368" s="87" t="s">
        <v>382</v>
      </c>
      <c r="C368" s="133" t="s">
        <v>382</v>
      </c>
      <c r="D368" s="134" t="s">
        <v>49</v>
      </c>
      <c r="E368" s="134" t="s">
        <v>58</v>
      </c>
      <c r="F368" s="90" t="str">
        <f aca="false">IF(OR(K368="A",M368="A",O368="A",Q368="A",S368="A"),"A",IF(OR(K368="R",M368="R",O368="R",Q368="R",S368="R"),"R",IF(Y368="C","P","U")))</f>
        <v>A</v>
      </c>
      <c r="G368" s="55" t="s">
        <v>79</v>
      </c>
      <c r="H368" s="129" t="s">
        <v>931</v>
      </c>
      <c r="I368" s="129" t="s">
        <v>932</v>
      </c>
      <c r="J368" s="105" t="s">
        <v>786</v>
      </c>
      <c r="K368" s="93"/>
      <c r="L368" s="94"/>
      <c r="M368" s="58" t="s">
        <v>55</v>
      </c>
      <c r="N368" s="94" t="s">
        <v>77</v>
      </c>
      <c r="O368" s="106"/>
      <c r="P368" s="94"/>
      <c r="Q368" s="107"/>
      <c r="R368" s="94"/>
      <c r="S368" s="107"/>
      <c r="T368" s="94"/>
      <c r="W368" s="108" t="s">
        <v>62</v>
      </c>
      <c r="X368" s="55" t="str">
        <f aca="false">CONCATENATE(F368,W368)</f>
        <v>AEN</v>
      </c>
      <c r="Y368" s="55" t="str">
        <f aca="false">IF(LEN(L368)+LEN(P368)+LEN(R368)+LEN(T368)&gt;0,"C","N")</f>
        <v>N</v>
      </c>
      <c r="Z368" s="55" t="str">
        <f aca="false">CONCATENATE(G368,X368)</f>
        <v>S5.9AEN</v>
      </c>
      <c r="AA368" s="99"/>
    </row>
    <row r="369" customFormat="false" ht="25.5" hidden="false" customHeight="false" outlineLevel="0" collapsed="false">
      <c r="A369" s="100" t="n">
        <v>367</v>
      </c>
      <c r="B369" s="87" t="s">
        <v>382</v>
      </c>
      <c r="C369" s="133" t="s">
        <v>382</v>
      </c>
      <c r="D369" s="113" t="s">
        <v>66</v>
      </c>
      <c r="E369" s="114" t="s">
        <v>58</v>
      </c>
      <c r="F369" s="90" t="str">
        <f aca="false">IF(OR(K369="A",M369="A",O369="A",Q369="A",S369="A"),"A",IF(OR(K369="R",M369="R",O369="R",Q369="R",S369="R"),"R",IF(Y369="C","P","U")))</f>
        <v>A</v>
      </c>
      <c r="G369" s="55" t="s">
        <v>79</v>
      </c>
      <c r="H369" s="129" t="s">
        <v>933</v>
      </c>
      <c r="I369" s="129" t="s">
        <v>934</v>
      </c>
      <c r="J369" s="105" t="s">
        <v>786</v>
      </c>
      <c r="K369" s="93"/>
      <c r="L369" s="94"/>
      <c r="M369" s="58" t="s">
        <v>55</v>
      </c>
      <c r="N369" s="94" t="s">
        <v>77</v>
      </c>
      <c r="O369" s="106"/>
      <c r="P369" s="94"/>
      <c r="Q369" s="107"/>
      <c r="R369" s="94"/>
      <c r="S369" s="107"/>
      <c r="T369" s="94"/>
      <c r="W369" s="115" t="s">
        <v>149</v>
      </c>
      <c r="X369" s="55" t="str">
        <f aca="false">CONCATENATE(F369,W369)</f>
        <v>ATN</v>
      </c>
      <c r="Y369" s="55" t="str">
        <f aca="false">IF(LEN(L369)+LEN(P369)+LEN(R369)+LEN(T369)&gt;0,"C","N")</f>
        <v>N</v>
      </c>
      <c r="Z369" s="55" t="str">
        <f aca="false">CONCATENATE(G369,X369)</f>
        <v>S5.9ATN</v>
      </c>
      <c r="AA369" s="99"/>
    </row>
    <row r="370" customFormat="false" ht="25.5" hidden="false" customHeight="false" outlineLevel="0" collapsed="false">
      <c r="A370" s="100" t="n">
        <v>368</v>
      </c>
      <c r="B370" s="87" t="s">
        <v>382</v>
      </c>
      <c r="C370" s="133" t="s">
        <v>382</v>
      </c>
      <c r="D370" s="113" t="s">
        <v>66</v>
      </c>
      <c r="E370" s="114" t="s">
        <v>58</v>
      </c>
      <c r="F370" s="90" t="str">
        <f aca="false">IF(OR(K370="A",M370="A",O370="A",Q370="A",S370="A"),"A",IF(OR(K370="R",M370="R",O370="R",Q370="R",S370="R"),"R",IF(Y370="C","P","U")))</f>
        <v>A</v>
      </c>
      <c r="G370" s="55" t="s">
        <v>79</v>
      </c>
      <c r="H370" s="129" t="s">
        <v>935</v>
      </c>
      <c r="I370" s="129" t="s">
        <v>936</v>
      </c>
      <c r="J370" s="105" t="s">
        <v>786</v>
      </c>
      <c r="K370" s="93"/>
      <c r="L370" s="94"/>
      <c r="M370" s="106" t="s">
        <v>55</v>
      </c>
      <c r="N370" s="94" t="s">
        <v>77</v>
      </c>
      <c r="O370" s="106"/>
      <c r="P370" s="94"/>
      <c r="Q370" s="107"/>
      <c r="R370" s="94"/>
      <c r="S370" s="107"/>
      <c r="T370" s="94"/>
      <c r="W370" s="115" t="s">
        <v>149</v>
      </c>
      <c r="X370" s="55" t="str">
        <f aca="false">CONCATENATE(F370,W370)</f>
        <v>ATN</v>
      </c>
      <c r="Y370" s="55" t="str">
        <f aca="false">IF(LEN(L370)+LEN(P370)+LEN(R370)+LEN(T370)&gt;0,"C","N")</f>
        <v>N</v>
      </c>
      <c r="Z370" s="55" t="str">
        <f aca="false">CONCATENATE(G370,X370)</f>
        <v>S5.9ATN</v>
      </c>
      <c r="AA370" s="99"/>
    </row>
    <row r="371" customFormat="false" ht="51" hidden="false" customHeight="false" outlineLevel="0" collapsed="false">
      <c r="A371" s="100" t="n">
        <v>369</v>
      </c>
      <c r="B371" s="87" t="s">
        <v>78</v>
      </c>
      <c r="C371" s="133" t="s">
        <v>78</v>
      </c>
      <c r="D371" s="134" t="s">
        <v>49</v>
      </c>
      <c r="E371" s="134" t="s">
        <v>58</v>
      </c>
      <c r="F371" s="90" t="str">
        <f aca="false">IF(OR(K371="A",M371="A",O371="A",Q371="A",S371="A"),"A",IF(OR(K371="R",M371="R",O371="R",Q371="R",S371="R"),"R",IF(Y371="C","P","U")))</f>
        <v>A</v>
      </c>
      <c r="G371" s="55" t="s">
        <v>79</v>
      </c>
      <c r="H371" s="129" t="s">
        <v>937</v>
      </c>
      <c r="I371" s="129" t="s">
        <v>938</v>
      </c>
      <c r="J371" s="105" t="s">
        <v>786</v>
      </c>
      <c r="K371" s="93"/>
      <c r="L371" s="94"/>
      <c r="M371" s="58" t="s">
        <v>55</v>
      </c>
      <c r="N371" s="94" t="s">
        <v>82</v>
      </c>
      <c r="O371" s="106"/>
      <c r="P371" s="94"/>
      <c r="Q371" s="107"/>
      <c r="R371" s="94"/>
      <c r="S371" s="107"/>
      <c r="T371" s="94"/>
      <c r="W371" s="108" t="s">
        <v>62</v>
      </c>
      <c r="X371" s="55" t="str">
        <f aca="false">CONCATENATE(F371,W371)</f>
        <v>AEN</v>
      </c>
      <c r="Y371" s="55" t="str">
        <f aca="false">IF(LEN(L371)+LEN(P371)+LEN(R371)+LEN(T371)&gt;0,"C","N")</f>
        <v>N</v>
      </c>
      <c r="Z371" s="55" t="str">
        <f aca="false">CONCATENATE(G371,X371)</f>
        <v>S5.9AEN</v>
      </c>
      <c r="AA371" s="99"/>
    </row>
    <row r="372" customFormat="false" ht="51" hidden="false" customHeight="false" outlineLevel="0" collapsed="false">
      <c r="A372" s="100" t="n">
        <v>370</v>
      </c>
      <c r="B372" s="87" t="s">
        <v>78</v>
      </c>
      <c r="C372" s="133" t="s">
        <v>78</v>
      </c>
      <c r="D372" s="134" t="s">
        <v>49</v>
      </c>
      <c r="E372" s="134" t="s">
        <v>58</v>
      </c>
      <c r="F372" s="90" t="str">
        <f aca="false">IF(OR(K372="A",M372="A",O372="A",Q372="A",S372="A"),"A",IF(OR(K372="R",M372="R",O372="R",Q372="R",S372="R"),"R",IF(Y372="C","P","U")))</f>
        <v>A</v>
      </c>
      <c r="G372" s="55" t="s">
        <v>79</v>
      </c>
      <c r="H372" s="129" t="s">
        <v>939</v>
      </c>
      <c r="I372" s="129" t="s">
        <v>940</v>
      </c>
      <c r="J372" s="105" t="s">
        <v>786</v>
      </c>
      <c r="K372" s="93"/>
      <c r="L372" s="94"/>
      <c r="M372" s="106" t="s">
        <v>55</v>
      </c>
      <c r="N372" s="94" t="s">
        <v>82</v>
      </c>
      <c r="O372" s="106"/>
      <c r="P372" s="94"/>
      <c r="Q372" s="107"/>
      <c r="R372" s="94"/>
      <c r="S372" s="107"/>
      <c r="T372" s="94"/>
      <c r="W372" s="108" t="s">
        <v>62</v>
      </c>
      <c r="X372" s="55" t="str">
        <f aca="false">CONCATENATE(F372,W372)</f>
        <v>AEN</v>
      </c>
      <c r="Y372" s="55" t="str">
        <f aca="false">IF(LEN(L372)+LEN(P372)+LEN(R372)+LEN(T372)&gt;0,"C","N")</f>
        <v>N</v>
      </c>
      <c r="Z372" s="55" t="str">
        <f aca="false">CONCATENATE(G372,X372)</f>
        <v>S5.9AEN</v>
      </c>
      <c r="AA372" s="99"/>
    </row>
    <row r="373" customFormat="false" ht="51" hidden="false" customHeight="false" outlineLevel="0" collapsed="false">
      <c r="A373" s="100" t="n">
        <v>371</v>
      </c>
      <c r="B373" s="87" t="s">
        <v>78</v>
      </c>
      <c r="C373" s="133" t="s">
        <v>78</v>
      </c>
      <c r="D373" s="134" t="s">
        <v>49</v>
      </c>
      <c r="E373" s="134" t="s">
        <v>58</v>
      </c>
      <c r="F373" s="90" t="str">
        <f aca="false">IF(OR(K373="A",M373="A",O373="A",Q373="A",S373="A"),"A",IF(OR(K373="R",M373="R",O373="R",Q373="R",S373="R"),"R",IF(Y373="C","P","U")))</f>
        <v>A</v>
      </c>
      <c r="G373" s="55" t="s">
        <v>79</v>
      </c>
      <c r="H373" s="129" t="s">
        <v>941</v>
      </c>
      <c r="I373" s="129" t="s">
        <v>942</v>
      </c>
      <c r="J373" s="105" t="s">
        <v>786</v>
      </c>
      <c r="K373" s="93"/>
      <c r="L373" s="94"/>
      <c r="M373" s="106" t="s">
        <v>55</v>
      </c>
      <c r="N373" s="94" t="s">
        <v>82</v>
      </c>
      <c r="O373" s="106"/>
      <c r="P373" s="94"/>
      <c r="Q373" s="107"/>
      <c r="R373" s="94"/>
      <c r="S373" s="107"/>
      <c r="T373" s="94"/>
      <c r="W373" s="108" t="s">
        <v>62</v>
      </c>
      <c r="X373" s="55" t="str">
        <f aca="false">CONCATENATE(F373,W373)</f>
        <v>AEN</v>
      </c>
      <c r="Y373" s="55" t="str">
        <f aca="false">IF(LEN(L373)+LEN(P373)+LEN(R373)+LEN(T373)&gt;0,"C","N")</f>
        <v>N</v>
      </c>
      <c r="Z373" s="55" t="str">
        <f aca="false">CONCATENATE(G373,X373)</f>
        <v>S5.9AEN</v>
      </c>
      <c r="AA373" s="99"/>
    </row>
    <row r="374" customFormat="false" ht="51" hidden="false" customHeight="false" outlineLevel="0" collapsed="false">
      <c r="A374" s="100" t="n">
        <v>372</v>
      </c>
      <c r="B374" s="87" t="s">
        <v>78</v>
      </c>
      <c r="C374" s="133" t="s">
        <v>78</v>
      </c>
      <c r="D374" s="134" t="s">
        <v>49</v>
      </c>
      <c r="E374" s="134" t="s">
        <v>58</v>
      </c>
      <c r="F374" s="90" t="str">
        <f aca="false">IF(OR(K374="A",M374="A",O374="A",Q374="A",S374="A"),"A",IF(OR(K374="R",M374="R",O374="R",Q374="R",S374="R"),"R",IF(Y374="C","P","U")))</f>
        <v>A</v>
      </c>
      <c r="G374" s="55" t="s">
        <v>79</v>
      </c>
      <c r="H374" s="129" t="s">
        <v>943</v>
      </c>
      <c r="I374" s="129" t="s">
        <v>944</v>
      </c>
      <c r="J374" s="105" t="s">
        <v>786</v>
      </c>
      <c r="K374" s="93"/>
      <c r="L374" s="94"/>
      <c r="M374" s="58" t="s">
        <v>55</v>
      </c>
      <c r="N374" s="94" t="s">
        <v>82</v>
      </c>
      <c r="O374" s="106"/>
      <c r="P374" s="94"/>
      <c r="Q374" s="107"/>
      <c r="R374" s="94"/>
      <c r="S374" s="107"/>
      <c r="T374" s="94"/>
      <c r="W374" s="108" t="s">
        <v>62</v>
      </c>
      <c r="X374" s="55" t="str">
        <f aca="false">CONCATENATE(F374,W374)</f>
        <v>AEN</v>
      </c>
      <c r="Y374" s="55" t="str">
        <f aca="false">IF(LEN(L374)+LEN(P374)+LEN(R374)+LEN(T374)&gt;0,"C","N")</f>
        <v>N</v>
      </c>
      <c r="Z374" s="55" t="str">
        <f aca="false">CONCATENATE(G374,X374)</f>
        <v>S5.9AEN</v>
      </c>
      <c r="AA374" s="99"/>
    </row>
    <row r="375" customFormat="false" ht="140.25" hidden="false" customHeight="false" outlineLevel="0" collapsed="false">
      <c r="A375" s="100" t="n">
        <v>373</v>
      </c>
      <c r="B375" s="87" t="s">
        <v>78</v>
      </c>
      <c r="C375" s="133" t="s">
        <v>78</v>
      </c>
      <c r="D375" s="113" t="s">
        <v>66</v>
      </c>
      <c r="E375" s="114" t="s">
        <v>58</v>
      </c>
      <c r="F375" s="90" t="str">
        <f aca="false">IF(OR(K375="A",M375="A",O375="A",Q375="A",S375="A"),"A",IF(OR(K375="R",M375="R",O375="R",Q375="R",S375="R"),"R",IF(Y375="C","P","U")))</f>
        <v>A</v>
      </c>
      <c r="G375" s="55" t="s">
        <v>79</v>
      </c>
      <c r="H375" s="129" t="s">
        <v>945</v>
      </c>
      <c r="I375" s="129" t="s">
        <v>946</v>
      </c>
      <c r="J375" s="105" t="s">
        <v>786</v>
      </c>
      <c r="K375" s="93"/>
      <c r="L375" s="94"/>
      <c r="M375" s="58" t="s">
        <v>55</v>
      </c>
      <c r="N375" s="94" t="s">
        <v>82</v>
      </c>
      <c r="O375" s="106"/>
      <c r="P375" s="94"/>
      <c r="Q375" s="107"/>
      <c r="R375" s="94"/>
      <c r="S375" s="107"/>
      <c r="T375" s="94"/>
      <c r="W375" s="115" t="s">
        <v>149</v>
      </c>
      <c r="X375" s="55" t="str">
        <f aca="false">CONCATENATE(F375,W375)</f>
        <v>ATN</v>
      </c>
      <c r="Y375" s="55" t="str">
        <f aca="false">IF(LEN(L375)+LEN(P375)+LEN(R375)+LEN(T375)&gt;0,"C","N")</f>
        <v>N</v>
      </c>
      <c r="Z375" s="55" t="str">
        <f aca="false">CONCATENATE(G375,X375)</f>
        <v>S5.9ATN</v>
      </c>
      <c r="AA375" s="99"/>
    </row>
    <row r="376" customFormat="false" ht="51" hidden="false" customHeight="false" outlineLevel="0" collapsed="false">
      <c r="A376" s="100" t="n">
        <v>374</v>
      </c>
      <c r="B376" s="87" t="s">
        <v>78</v>
      </c>
      <c r="C376" s="133" t="s">
        <v>78</v>
      </c>
      <c r="D376" s="134" t="s">
        <v>49</v>
      </c>
      <c r="E376" s="134" t="s">
        <v>58</v>
      </c>
      <c r="F376" s="90" t="str">
        <f aca="false">IF(OR(K376="A",M376="A",O376="A",Q376="A",S376="A"),"A",IF(OR(K376="R",M376="R",O376="R",Q376="R",S376="R"),"R",IF(Y376="C","P","U")))</f>
        <v>A</v>
      </c>
      <c r="G376" s="55" t="s">
        <v>79</v>
      </c>
      <c r="H376" s="129" t="s">
        <v>947</v>
      </c>
      <c r="I376" s="129" t="s">
        <v>948</v>
      </c>
      <c r="J376" s="105" t="s">
        <v>786</v>
      </c>
      <c r="K376" s="93"/>
      <c r="L376" s="94"/>
      <c r="M376" s="106" t="s">
        <v>55</v>
      </c>
      <c r="N376" s="94" t="s">
        <v>82</v>
      </c>
      <c r="O376" s="106"/>
      <c r="P376" s="94"/>
      <c r="Q376" s="107"/>
      <c r="R376" s="94"/>
      <c r="S376" s="107"/>
      <c r="T376" s="94"/>
      <c r="W376" s="108" t="s">
        <v>62</v>
      </c>
      <c r="X376" s="55" t="str">
        <f aca="false">CONCATENATE(F376,W376)</f>
        <v>AEN</v>
      </c>
      <c r="Y376" s="55" t="str">
        <f aca="false">IF(LEN(L376)+LEN(P376)+LEN(R376)+LEN(T376)&gt;0,"C","N")</f>
        <v>N</v>
      </c>
      <c r="Z376" s="55" t="str">
        <f aca="false">CONCATENATE(G376,X376)</f>
        <v>S5.9AEN</v>
      </c>
      <c r="AA376" s="99"/>
    </row>
    <row r="377" customFormat="false" ht="51" hidden="false" customHeight="false" outlineLevel="0" collapsed="false">
      <c r="A377" s="100" t="n">
        <v>375</v>
      </c>
      <c r="B377" s="87" t="s">
        <v>78</v>
      </c>
      <c r="C377" s="133" t="s">
        <v>78</v>
      </c>
      <c r="D377" s="134" t="s">
        <v>49</v>
      </c>
      <c r="E377" s="134" t="s">
        <v>58</v>
      </c>
      <c r="F377" s="90" t="str">
        <f aca="false">IF(OR(K377="A",M377="A",O377="A",Q377="A",S377="A"),"A",IF(OR(K377="R",M377="R",O377="R",Q377="R",S377="R"),"R",IF(Y377="C","P","U")))</f>
        <v>A</v>
      </c>
      <c r="G377" s="55" t="s">
        <v>79</v>
      </c>
      <c r="H377" s="129" t="s">
        <v>949</v>
      </c>
      <c r="I377" s="129" t="s">
        <v>950</v>
      </c>
      <c r="J377" s="105" t="s">
        <v>786</v>
      </c>
      <c r="K377" s="93"/>
      <c r="L377" s="94"/>
      <c r="M377" s="58" t="s">
        <v>55</v>
      </c>
      <c r="N377" s="94" t="s">
        <v>82</v>
      </c>
      <c r="O377" s="106"/>
      <c r="P377" s="94"/>
      <c r="Q377" s="107"/>
      <c r="R377" s="94"/>
      <c r="S377" s="107"/>
      <c r="T377" s="94"/>
      <c r="W377" s="108" t="s">
        <v>62</v>
      </c>
      <c r="X377" s="55" t="str">
        <f aca="false">CONCATENATE(F377,W377)</f>
        <v>AEN</v>
      </c>
      <c r="Y377" s="55" t="str">
        <f aca="false">IF(LEN(L377)+LEN(P377)+LEN(R377)+LEN(T377)&gt;0,"C","N")</f>
        <v>N</v>
      </c>
      <c r="Z377" s="55" t="str">
        <f aca="false">CONCATENATE(G377,X377)</f>
        <v>S5.9AEN</v>
      </c>
      <c r="AA377" s="99"/>
    </row>
    <row r="378" customFormat="false" ht="51" hidden="false" customHeight="false" outlineLevel="0" collapsed="false">
      <c r="A378" s="100" t="n">
        <v>376</v>
      </c>
      <c r="B378" s="87" t="s">
        <v>78</v>
      </c>
      <c r="C378" s="133" t="s">
        <v>78</v>
      </c>
      <c r="D378" s="134" t="s">
        <v>49</v>
      </c>
      <c r="E378" s="134" t="s">
        <v>58</v>
      </c>
      <c r="F378" s="90" t="str">
        <f aca="false">IF(OR(K378="A",M378="A",O378="A",Q378="A",S378="A"),"A",IF(OR(K378="R",M378="R",O378="R",Q378="R",S378="R"),"R",IF(Y378="C","P","U")))</f>
        <v>A</v>
      </c>
      <c r="G378" s="55" t="s">
        <v>79</v>
      </c>
      <c r="H378" s="129" t="s">
        <v>951</v>
      </c>
      <c r="I378" s="129" t="s">
        <v>952</v>
      </c>
      <c r="J378" s="105" t="s">
        <v>786</v>
      </c>
      <c r="K378" s="93"/>
      <c r="L378" s="94"/>
      <c r="M378" s="106" t="s">
        <v>55</v>
      </c>
      <c r="N378" s="94" t="s">
        <v>82</v>
      </c>
      <c r="O378" s="106"/>
      <c r="P378" s="94"/>
      <c r="Q378" s="107"/>
      <c r="R378" s="94"/>
      <c r="S378" s="107"/>
      <c r="T378" s="94"/>
      <c r="W378" s="108" t="s">
        <v>62</v>
      </c>
      <c r="X378" s="55" t="str">
        <f aca="false">CONCATENATE(F378,W378)</f>
        <v>AEN</v>
      </c>
      <c r="Y378" s="55" t="str">
        <f aca="false">IF(LEN(L378)+LEN(P378)+LEN(R378)+LEN(T378)&gt;0,"C","N")</f>
        <v>N</v>
      </c>
      <c r="Z378" s="55" t="str">
        <f aca="false">CONCATENATE(G378,X378)</f>
        <v>S5.9AEN</v>
      </c>
      <c r="AA378" s="99"/>
    </row>
    <row r="379" customFormat="false" ht="51" hidden="false" customHeight="false" outlineLevel="0" collapsed="false">
      <c r="A379" s="100" t="n">
        <v>377</v>
      </c>
      <c r="B379" s="87" t="s">
        <v>78</v>
      </c>
      <c r="C379" s="133" t="s">
        <v>78</v>
      </c>
      <c r="D379" s="134" t="s">
        <v>49</v>
      </c>
      <c r="E379" s="134" t="s">
        <v>58</v>
      </c>
      <c r="F379" s="90" t="str">
        <f aca="false">IF(OR(K379="A",M379="A",O379="A",Q379="A",S379="A"),"A",IF(OR(K379="R",M379="R",O379="R",Q379="R",S379="R"),"R",IF(Y379="C","P","U")))</f>
        <v>A</v>
      </c>
      <c r="G379" s="55" t="s">
        <v>79</v>
      </c>
      <c r="H379" s="129" t="s">
        <v>953</v>
      </c>
      <c r="I379" s="129" t="s">
        <v>954</v>
      </c>
      <c r="J379" s="105" t="s">
        <v>786</v>
      </c>
      <c r="K379" s="93"/>
      <c r="L379" s="94"/>
      <c r="M379" s="106" t="s">
        <v>55</v>
      </c>
      <c r="N379" s="94" t="s">
        <v>82</v>
      </c>
      <c r="O379" s="106"/>
      <c r="P379" s="94"/>
      <c r="Q379" s="107"/>
      <c r="R379" s="94"/>
      <c r="S379" s="107"/>
      <c r="T379" s="94"/>
      <c r="W379" s="108" t="s">
        <v>62</v>
      </c>
      <c r="X379" s="55" t="str">
        <f aca="false">CONCATENATE(F379,W379)</f>
        <v>AEN</v>
      </c>
      <c r="Y379" s="55" t="str">
        <f aca="false">IF(LEN(L379)+LEN(P379)+LEN(R379)+LEN(T379)&gt;0,"C","N")</f>
        <v>N</v>
      </c>
      <c r="Z379" s="55" t="str">
        <f aca="false">CONCATENATE(G379,X379)</f>
        <v>S5.9AEN</v>
      </c>
      <c r="AA379" s="99"/>
    </row>
    <row r="380" customFormat="false" ht="51" hidden="false" customHeight="false" outlineLevel="0" collapsed="false">
      <c r="A380" s="100" t="n">
        <v>378</v>
      </c>
      <c r="B380" s="87" t="s">
        <v>78</v>
      </c>
      <c r="C380" s="133" t="s">
        <v>78</v>
      </c>
      <c r="D380" s="134" t="s">
        <v>49</v>
      </c>
      <c r="E380" s="134" t="s">
        <v>58</v>
      </c>
      <c r="F380" s="90" t="str">
        <f aca="false">IF(OR(K380="A",M380="A",O380="A",Q380="A",S380="A"),"A",IF(OR(K380="R",M380="R",O380="R",Q380="R",S380="R"),"R",IF(Y380="C","P","U")))</f>
        <v>A</v>
      </c>
      <c r="G380" s="55" t="s">
        <v>79</v>
      </c>
      <c r="H380" s="129" t="s">
        <v>955</v>
      </c>
      <c r="I380" s="129"/>
      <c r="J380" s="105" t="s">
        <v>786</v>
      </c>
      <c r="K380" s="93"/>
      <c r="L380" s="94"/>
      <c r="M380" s="58" t="s">
        <v>55</v>
      </c>
      <c r="N380" s="94" t="s">
        <v>82</v>
      </c>
      <c r="O380" s="106"/>
      <c r="P380" s="94"/>
      <c r="Q380" s="107"/>
      <c r="R380" s="94"/>
      <c r="S380" s="107"/>
      <c r="T380" s="94"/>
      <c r="W380" s="108" t="s">
        <v>62</v>
      </c>
      <c r="X380" s="55" t="str">
        <f aca="false">CONCATENATE(F380,W380)</f>
        <v>AEN</v>
      </c>
      <c r="Y380" s="55" t="str">
        <f aca="false">IF(LEN(L380)+LEN(P380)+LEN(R380)+LEN(T380)&gt;0,"C","N")</f>
        <v>N</v>
      </c>
      <c r="Z380" s="55" t="str">
        <f aca="false">CONCATENATE(G380,X380)</f>
        <v>S5.9AEN</v>
      </c>
      <c r="AA380" s="99"/>
    </row>
    <row r="381" customFormat="false" ht="51" hidden="false" customHeight="false" outlineLevel="0" collapsed="false">
      <c r="A381" s="100" t="n">
        <v>379</v>
      </c>
      <c r="B381" s="87" t="s">
        <v>78</v>
      </c>
      <c r="C381" s="133" t="s">
        <v>78</v>
      </c>
      <c r="D381" s="134" t="s">
        <v>49</v>
      </c>
      <c r="E381" s="134" t="s">
        <v>58</v>
      </c>
      <c r="F381" s="90" t="str">
        <f aca="false">IF(OR(K381="A",M381="A",O381="A",Q381="A",S381="A"),"A",IF(OR(K381="R",M381="R",O381="R",Q381="R",S381="R"),"R",IF(Y381="C","P","U")))</f>
        <v>A</v>
      </c>
      <c r="G381" s="55" t="s">
        <v>79</v>
      </c>
      <c r="H381" s="129" t="s">
        <v>956</v>
      </c>
      <c r="I381" s="129" t="s">
        <v>957</v>
      </c>
      <c r="J381" s="105" t="s">
        <v>786</v>
      </c>
      <c r="K381" s="93"/>
      <c r="L381" s="94"/>
      <c r="M381" s="58" t="s">
        <v>55</v>
      </c>
      <c r="N381" s="94" t="s">
        <v>82</v>
      </c>
      <c r="O381" s="106"/>
      <c r="P381" s="94"/>
      <c r="Q381" s="107"/>
      <c r="R381" s="94"/>
      <c r="S381" s="107"/>
      <c r="T381" s="94"/>
      <c r="W381" s="108" t="s">
        <v>62</v>
      </c>
      <c r="X381" s="55" t="str">
        <f aca="false">CONCATENATE(F381,W381)</f>
        <v>AEN</v>
      </c>
      <c r="Y381" s="55" t="str">
        <f aca="false">IF(LEN(L381)+LEN(P381)+LEN(R381)+LEN(T381)&gt;0,"C","N")</f>
        <v>N</v>
      </c>
      <c r="Z381" s="55" t="str">
        <f aca="false">CONCATENATE(G381,X381)</f>
        <v>S5.9AEN</v>
      </c>
      <c r="AA381" s="99"/>
    </row>
    <row r="382" customFormat="false" ht="25.5" hidden="false" customHeight="false" outlineLevel="0" collapsed="false">
      <c r="A382" s="100" t="n">
        <v>380</v>
      </c>
      <c r="B382" s="87" t="s">
        <v>90</v>
      </c>
      <c r="C382" s="133" t="s">
        <v>90</v>
      </c>
      <c r="D382" s="134" t="s">
        <v>49</v>
      </c>
      <c r="E382" s="134" t="s">
        <v>58</v>
      </c>
      <c r="F382" s="90" t="str">
        <f aca="false">IF(OR(K382="A",M382="A",O382="A",Q382="A",S382="A"),"A",IF(OR(K382="R",M382="R",O382="R",Q382="R",S382="R"),"R",IF(Y382="C","P","U")))</f>
        <v>A</v>
      </c>
      <c r="G382" s="55" t="s">
        <v>91</v>
      </c>
      <c r="H382" s="129"/>
      <c r="I382" s="129" t="s">
        <v>958</v>
      </c>
      <c r="J382" s="105" t="s">
        <v>786</v>
      </c>
      <c r="K382" s="93" t="s">
        <v>55</v>
      </c>
      <c r="L382" s="94" t="s">
        <v>959</v>
      </c>
      <c r="N382" s="94"/>
      <c r="O382" s="106"/>
      <c r="P382" s="94"/>
      <c r="Q382" s="107"/>
      <c r="R382" s="94"/>
      <c r="S382" s="107"/>
      <c r="T382" s="94"/>
      <c r="W382" s="108" t="s">
        <v>62</v>
      </c>
      <c r="X382" s="55" t="str">
        <f aca="false">CONCATENATE(F382,W382)</f>
        <v>AEN</v>
      </c>
      <c r="Y382" s="55" t="str">
        <f aca="false">IF(LEN(L382)+LEN(P382)+LEN(R382)+LEN(T382)&gt;0,"C","N")</f>
        <v>C</v>
      </c>
      <c r="Z382" s="55" t="str">
        <f aca="false">CONCATENATE(G382,X382)</f>
        <v>S7AEN</v>
      </c>
      <c r="AA382" s="99"/>
    </row>
    <row r="383" customFormat="false" ht="12.75" hidden="false" customHeight="false" outlineLevel="0" collapsed="false">
      <c r="A383" s="100" t="n">
        <v>381</v>
      </c>
      <c r="B383" s="87" t="s">
        <v>97</v>
      </c>
      <c r="C383" s="133" t="s">
        <v>97</v>
      </c>
      <c r="D383" s="134" t="s">
        <v>49</v>
      </c>
      <c r="E383" s="134" t="s">
        <v>58</v>
      </c>
      <c r="F383" s="90" t="str">
        <f aca="false">IF(OR(K383="A",M383="A",O383="A",Q383="A",S383="A"),"A",IF(OR(K383="R",M383="R",O383="R",Q383="R",S383="R"),"R",IF(Y383="C","P","U")))</f>
        <v>A</v>
      </c>
      <c r="G383" s="55" t="s">
        <v>91</v>
      </c>
      <c r="H383" s="129" t="s">
        <v>960</v>
      </c>
      <c r="I383" s="129" t="s">
        <v>961</v>
      </c>
      <c r="J383" s="105" t="s">
        <v>786</v>
      </c>
      <c r="K383" s="93" t="s">
        <v>55</v>
      </c>
      <c r="L383" s="94" t="s">
        <v>94</v>
      </c>
      <c r="M383" s="106"/>
      <c r="N383" s="94"/>
      <c r="O383" s="106"/>
      <c r="P383" s="94"/>
      <c r="Q383" s="107"/>
      <c r="R383" s="94"/>
      <c r="S383" s="107"/>
      <c r="T383" s="94"/>
      <c r="W383" s="108" t="s">
        <v>62</v>
      </c>
      <c r="X383" s="55" t="str">
        <f aca="false">CONCATENATE(F383,W383)</f>
        <v>AEN</v>
      </c>
      <c r="Y383" s="55" t="str">
        <f aca="false">IF(LEN(L383)+LEN(P383)+LEN(R383)+LEN(T383)&gt;0,"C","N")</f>
        <v>C</v>
      </c>
      <c r="Z383" s="55" t="str">
        <f aca="false">CONCATENATE(G383,X383)</f>
        <v>S7AEN</v>
      </c>
      <c r="AA383" s="99"/>
    </row>
    <row r="384" customFormat="false" ht="25.5" hidden="false" customHeight="false" outlineLevel="0" collapsed="false">
      <c r="A384" s="100" t="n">
        <v>382</v>
      </c>
      <c r="B384" s="87" t="s">
        <v>97</v>
      </c>
      <c r="C384" s="133" t="s">
        <v>97</v>
      </c>
      <c r="D384" s="113" t="s">
        <v>66</v>
      </c>
      <c r="E384" s="114" t="s">
        <v>58</v>
      </c>
      <c r="F384" s="90" t="str">
        <f aca="false">IF(OR(K384="A",M384="A",O384="A",Q384="A",S384="A"),"A",IF(OR(K384="R",M384="R",O384="R",Q384="R",S384="R"),"R",IF(Y384="C","P","U")))</f>
        <v>A</v>
      </c>
      <c r="G384" s="55" t="s">
        <v>91</v>
      </c>
      <c r="H384" s="129" t="s">
        <v>962</v>
      </c>
      <c r="I384" s="129" t="s">
        <v>963</v>
      </c>
      <c r="J384" s="105" t="s">
        <v>786</v>
      </c>
      <c r="K384" s="93" t="s">
        <v>55</v>
      </c>
      <c r="L384" s="94" t="s">
        <v>94</v>
      </c>
      <c r="N384" s="94"/>
      <c r="O384" s="106"/>
      <c r="P384" s="94"/>
      <c r="Q384" s="107"/>
      <c r="R384" s="94"/>
      <c r="S384" s="107"/>
      <c r="T384" s="94"/>
      <c r="W384" s="115" t="s">
        <v>149</v>
      </c>
      <c r="X384" s="55" t="str">
        <f aca="false">CONCATENATE(F384,W384)</f>
        <v>ATN</v>
      </c>
      <c r="Y384" s="55" t="str">
        <f aca="false">IF(LEN(L384)+LEN(P384)+LEN(R384)+LEN(T384)&gt;0,"C","N")</f>
        <v>C</v>
      </c>
      <c r="Z384" s="55" t="str">
        <f aca="false">CONCATENATE(G384,X384)</f>
        <v>S7ATN</v>
      </c>
      <c r="AA384" s="99"/>
    </row>
    <row r="385" customFormat="false" ht="25.5" hidden="false" customHeight="false" outlineLevel="0" collapsed="false">
      <c r="A385" s="100" t="n">
        <v>383</v>
      </c>
      <c r="B385" s="87" t="s">
        <v>97</v>
      </c>
      <c r="C385" s="133" t="s">
        <v>97</v>
      </c>
      <c r="D385" s="134" t="s">
        <v>49</v>
      </c>
      <c r="E385" s="134" t="s">
        <v>58</v>
      </c>
      <c r="F385" s="90" t="str">
        <f aca="false">IF(OR(K385="A",M385="A",O385="A",Q385="A",S385="A"),"A",IF(OR(K385="R",M385="R",O385="R",Q385="R",S385="R"),"R",IF(Y385="C","P","U")))</f>
        <v>R</v>
      </c>
      <c r="G385" s="55" t="s">
        <v>91</v>
      </c>
      <c r="H385" s="129" t="s">
        <v>964</v>
      </c>
      <c r="I385" s="129" t="s">
        <v>965</v>
      </c>
      <c r="J385" s="105" t="s">
        <v>786</v>
      </c>
      <c r="K385" s="93" t="s">
        <v>20</v>
      </c>
      <c r="L385" s="94" t="s">
        <v>966</v>
      </c>
      <c r="N385" s="94"/>
      <c r="O385" s="106"/>
      <c r="P385" s="94"/>
      <c r="Q385" s="107"/>
      <c r="R385" s="94"/>
      <c r="S385" s="107"/>
      <c r="T385" s="94"/>
      <c r="W385" s="108" t="s">
        <v>62</v>
      </c>
      <c r="X385" s="55" t="str">
        <f aca="false">CONCATENATE(F385,W385)</f>
        <v>REN</v>
      </c>
      <c r="Y385" s="55" t="str">
        <f aca="false">IF(LEN(L385)+LEN(P385)+LEN(R385)+LEN(T385)&gt;0,"C","N")</f>
        <v>C</v>
      </c>
      <c r="Z385" s="55" t="str">
        <f aca="false">CONCATENATE(G385,X385)</f>
        <v>S7REN</v>
      </c>
      <c r="AA385" s="99"/>
    </row>
    <row r="386" customFormat="false" ht="12.75" hidden="false" customHeight="false" outlineLevel="0" collapsed="false">
      <c r="A386" s="100" t="n">
        <v>384</v>
      </c>
      <c r="B386" s="87" t="s">
        <v>97</v>
      </c>
      <c r="C386" s="133" t="s">
        <v>97</v>
      </c>
      <c r="D386" s="113" t="s">
        <v>66</v>
      </c>
      <c r="E386" s="114" t="s">
        <v>58</v>
      </c>
      <c r="F386" s="90" t="str">
        <f aca="false">IF(OR(K386="A",M386="A",O386="A",Q386="A",S386="A"),"A",IF(OR(K386="R",M386="R",O386="R",Q386="R",S386="R"),"R",IF(Y386="C","P","U")))</f>
        <v>A</v>
      </c>
      <c r="G386" s="55" t="s">
        <v>91</v>
      </c>
      <c r="H386" s="129" t="s">
        <v>967</v>
      </c>
      <c r="I386" s="129" t="s">
        <v>968</v>
      </c>
      <c r="J386" s="105" t="s">
        <v>786</v>
      </c>
      <c r="K386" s="93" t="s">
        <v>55</v>
      </c>
      <c r="L386" s="94" t="s">
        <v>94</v>
      </c>
      <c r="M386" s="106"/>
      <c r="N386" s="94"/>
      <c r="O386" s="106"/>
      <c r="P386" s="94"/>
      <c r="Q386" s="107"/>
      <c r="R386" s="94"/>
      <c r="S386" s="107"/>
      <c r="T386" s="94"/>
      <c r="W386" s="115" t="s">
        <v>149</v>
      </c>
      <c r="X386" s="55" t="str">
        <f aca="false">CONCATENATE(F386,W386)</f>
        <v>ATN</v>
      </c>
      <c r="Y386" s="55" t="str">
        <f aca="false">IF(LEN(L386)+LEN(P386)+LEN(R386)+LEN(T386)&gt;0,"C","N")</f>
        <v>C</v>
      </c>
      <c r="Z386" s="55" t="str">
        <f aca="false">CONCATENATE(G386,X386)</f>
        <v>S7ATN</v>
      </c>
      <c r="AA386" s="99"/>
    </row>
    <row r="387" customFormat="false" ht="76.5" hidden="false" customHeight="false" outlineLevel="0" collapsed="false">
      <c r="A387" s="100" t="n">
        <v>385</v>
      </c>
      <c r="B387" s="87" t="s">
        <v>97</v>
      </c>
      <c r="C387" s="133" t="s">
        <v>97</v>
      </c>
      <c r="D387" s="113" t="s">
        <v>66</v>
      </c>
      <c r="E387" s="114" t="s">
        <v>58</v>
      </c>
      <c r="F387" s="90" t="str">
        <f aca="false">IF(OR(K387="A",M387="A",O387="A",Q387="A",S387="A"),"A",IF(OR(K387="R",M387="R",O387="R",Q387="R",S387="R"),"R",IF(Y387="C","P","U")))</f>
        <v>R</v>
      </c>
      <c r="G387" s="55" t="s">
        <v>91</v>
      </c>
      <c r="H387" s="129" t="s">
        <v>969</v>
      </c>
      <c r="I387" s="129"/>
      <c r="J387" s="105" t="s">
        <v>786</v>
      </c>
      <c r="K387" s="93" t="s">
        <v>20</v>
      </c>
      <c r="L387" s="94"/>
      <c r="M387" s="106"/>
      <c r="N387" s="94"/>
      <c r="O387" s="106"/>
      <c r="P387" s="94"/>
      <c r="Q387" s="107"/>
      <c r="R387" s="94"/>
      <c r="S387" s="107"/>
      <c r="T387" s="94"/>
      <c r="W387" s="115" t="s">
        <v>149</v>
      </c>
      <c r="X387" s="55" t="str">
        <f aca="false">CONCATENATE(F387,W387)</f>
        <v>RTN</v>
      </c>
      <c r="Y387" s="55" t="str">
        <f aca="false">IF(LEN(L387)+LEN(P387)+LEN(R387)+LEN(T387)&gt;0,"C","N")</f>
        <v>N</v>
      </c>
      <c r="Z387" s="55" t="str">
        <f aca="false">CONCATENATE(G387,X387)</f>
        <v>S7RTN</v>
      </c>
      <c r="AA387" s="99"/>
    </row>
    <row r="388" customFormat="false" ht="25.5" hidden="false" customHeight="false" outlineLevel="0" collapsed="false">
      <c r="A388" s="100" t="n">
        <v>386</v>
      </c>
      <c r="B388" s="87" t="s">
        <v>97</v>
      </c>
      <c r="C388" s="133" t="s">
        <v>97</v>
      </c>
      <c r="D388" s="134" t="s">
        <v>49</v>
      </c>
      <c r="E388" s="134" t="s">
        <v>58</v>
      </c>
      <c r="F388" s="90" t="str">
        <f aca="false">IF(OR(K388="A",M388="A",O388="A",Q388="A",S388="A"),"A",IF(OR(K388="R",M388="R",O388="R",Q388="R",S388="R"),"R",IF(Y388="C","P","U")))</f>
        <v>A</v>
      </c>
      <c r="G388" s="55" t="s">
        <v>91</v>
      </c>
      <c r="H388" s="129" t="s">
        <v>970</v>
      </c>
      <c r="I388" s="129" t="s">
        <v>971</v>
      </c>
      <c r="J388" s="105" t="s">
        <v>786</v>
      </c>
      <c r="K388" s="93" t="s">
        <v>55</v>
      </c>
      <c r="L388" s="94" t="s">
        <v>94</v>
      </c>
      <c r="M388" s="106"/>
      <c r="N388" s="94"/>
      <c r="O388" s="106"/>
      <c r="P388" s="94"/>
      <c r="Q388" s="107"/>
      <c r="R388" s="94"/>
      <c r="S388" s="107"/>
      <c r="T388" s="94"/>
      <c r="W388" s="108" t="s">
        <v>62</v>
      </c>
      <c r="X388" s="55" t="str">
        <f aca="false">CONCATENATE(F388,W388)</f>
        <v>AEN</v>
      </c>
      <c r="Y388" s="55" t="str">
        <f aca="false">IF(LEN(L388)+LEN(P388)+LEN(R388)+LEN(T388)&gt;0,"C","N")</f>
        <v>C</v>
      </c>
      <c r="Z388" s="55" t="str">
        <f aca="false">CONCATENATE(G388,X388)</f>
        <v>S7AEN</v>
      </c>
      <c r="AA388" s="99"/>
    </row>
    <row r="389" customFormat="false" ht="12.75" hidden="false" customHeight="false" outlineLevel="0" collapsed="false">
      <c r="A389" s="100" t="n">
        <v>387</v>
      </c>
      <c r="B389" s="87" t="s">
        <v>97</v>
      </c>
      <c r="C389" s="133" t="s">
        <v>97</v>
      </c>
      <c r="D389" s="134" t="s">
        <v>49</v>
      </c>
      <c r="E389" s="134" t="s">
        <v>58</v>
      </c>
      <c r="F389" s="90" t="str">
        <f aca="false">IF(OR(K389="A",M389="A",O389="A",Q389="A",S389="A"),"A",IF(OR(K389="R",M389="R",O389="R",Q389="R",S389="R"),"R",IF(Y389="C","P","U")))</f>
        <v>A</v>
      </c>
      <c r="G389" s="55" t="s">
        <v>91</v>
      </c>
      <c r="H389" s="129" t="s">
        <v>972</v>
      </c>
      <c r="I389" s="129" t="s">
        <v>973</v>
      </c>
      <c r="J389" s="105" t="s">
        <v>786</v>
      </c>
      <c r="K389" s="93" t="s">
        <v>55</v>
      </c>
      <c r="L389" s="94" t="s">
        <v>94</v>
      </c>
      <c r="M389" s="106"/>
      <c r="N389" s="94"/>
      <c r="O389" s="106"/>
      <c r="P389" s="94"/>
      <c r="Q389" s="107"/>
      <c r="R389" s="94"/>
      <c r="S389" s="107"/>
      <c r="T389" s="94"/>
      <c r="W389" s="108" t="s">
        <v>62</v>
      </c>
      <c r="X389" s="55" t="str">
        <f aca="false">CONCATENATE(F389,W389)</f>
        <v>AEN</v>
      </c>
      <c r="Y389" s="55" t="str">
        <f aca="false">IF(LEN(L389)+LEN(P389)+LEN(R389)+LEN(T389)&gt;0,"C","N")</f>
        <v>C</v>
      </c>
      <c r="Z389" s="55" t="str">
        <f aca="false">CONCATENATE(G389,X389)</f>
        <v>S7AEN</v>
      </c>
      <c r="AA389" s="99"/>
    </row>
    <row r="390" customFormat="false" ht="12.75" hidden="false" customHeight="false" outlineLevel="0" collapsed="false">
      <c r="A390" s="100" t="n">
        <v>388</v>
      </c>
      <c r="B390" s="87" t="s">
        <v>97</v>
      </c>
      <c r="C390" s="133" t="s">
        <v>97</v>
      </c>
      <c r="D390" s="134" t="s">
        <v>49</v>
      </c>
      <c r="E390" s="134" t="s">
        <v>58</v>
      </c>
      <c r="F390" s="90" t="str">
        <f aca="false">IF(OR(K390="A",M390="A",O390="A",Q390="A",S390="A"),"A",IF(OR(K390="R",M390="R",O390="R",Q390="R",S390="R"),"R",IF(Y390="C","P","U")))</f>
        <v>A</v>
      </c>
      <c r="G390" s="55" t="s">
        <v>91</v>
      </c>
      <c r="H390" s="129" t="s">
        <v>974</v>
      </c>
      <c r="I390" s="129" t="s">
        <v>975</v>
      </c>
      <c r="J390" s="105" t="s">
        <v>786</v>
      </c>
      <c r="K390" s="93" t="s">
        <v>55</v>
      </c>
      <c r="L390" s="94" t="s">
        <v>94</v>
      </c>
      <c r="M390" s="106"/>
      <c r="N390" s="94"/>
      <c r="O390" s="106"/>
      <c r="P390" s="94"/>
      <c r="Q390" s="107"/>
      <c r="R390" s="94"/>
      <c r="S390" s="107"/>
      <c r="T390" s="94"/>
      <c r="W390" s="108" t="s">
        <v>62</v>
      </c>
      <c r="X390" s="55" t="str">
        <f aca="false">CONCATENATE(F390,W390)</f>
        <v>AEN</v>
      </c>
      <c r="Y390" s="55" t="str">
        <f aca="false">IF(LEN(L390)+LEN(P390)+LEN(R390)+LEN(T390)&gt;0,"C","N")</f>
        <v>C</v>
      </c>
      <c r="Z390" s="55" t="str">
        <f aca="false">CONCATENATE(G390,X390)</f>
        <v>S7AEN</v>
      </c>
      <c r="AA390" s="99"/>
    </row>
    <row r="391" customFormat="false" ht="25.5" hidden="false" customHeight="false" outlineLevel="0" collapsed="false">
      <c r="A391" s="100" t="n">
        <v>389</v>
      </c>
      <c r="B391" s="87" t="s">
        <v>97</v>
      </c>
      <c r="C391" s="133" t="s">
        <v>97</v>
      </c>
      <c r="D391" s="134" t="s">
        <v>49</v>
      </c>
      <c r="E391" s="134" t="s">
        <v>58</v>
      </c>
      <c r="F391" s="90" t="str">
        <f aca="false">IF(OR(K391="A",M391="A",O391="A",Q391="A",S391="A"),"A",IF(OR(K391="R",M391="R",O391="R",Q391="R",S391="R"),"R",IF(Y391="C","P","U")))</f>
        <v>R</v>
      </c>
      <c r="G391" s="55" t="s">
        <v>91</v>
      </c>
      <c r="H391" s="129"/>
      <c r="I391" s="129" t="s">
        <v>976</v>
      </c>
      <c r="J391" s="105" t="s">
        <v>786</v>
      </c>
      <c r="K391" s="93" t="s">
        <v>20</v>
      </c>
      <c r="L391" s="94"/>
      <c r="M391" s="106"/>
      <c r="N391" s="94"/>
      <c r="O391" s="106"/>
      <c r="P391" s="94"/>
      <c r="Q391" s="107"/>
      <c r="R391" s="94"/>
      <c r="S391" s="107"/>
      <c r="T391" s="94"/>
      <c r="W391" s="108" t="s">
        <v>62</v>
      </c>
      <c r="X391" s="55" t="str">
        <f aca="false">CONCATENATE(F391,W391)</f>
        <v>REN</v>
      </c>
      <c r="Y391" s="55" t="str">
        <f aca="false">IF(LEN(L391)+LEN(P391)+LEN(R391)+LEN(T391)&gt;0,"C","N")</f>
        <v>N</v>
      </c>
      <c r="Z391" s="55" t="str">
        <f aca="false">CONCATENATE(G391,X391)</f>
        <v>S7REN</v>
      </c>
      <c r="AA391" s="99"/>
    </row>
    <row r="392" customFormat="false" ht="140.25" hidden="false" customHeight="false" outlineLevel="0" collapsed="false">
      <c r="A392" s="100" t="n">
        <v>390</v>
      </c>
      <c r="B392" s="87" t="s">
        <v>97</v>
      </c>
      <c r="C392" s="133" t="s">
        <v>97</v>
      </c>
      <c r="D392" s="113" t="s">
        <v>66</v>
      </c>
      <c r="E392" s="114" t="s">
        <v>58</v>
      </c>
      <c r="F392" s="90" t="str">
        <f aca="false">IF(OR(K392="A",M392="A",O392="A",Q392="A",S392="A"),"A",IF(OR(K392="R",M392="R",O392="R",Q392="R",S392="R"),"R",IF(Y392="C","P","U")))</f>
        <v>A</v>
      </c>
      <c r="G392" s="55" t="s">
        <v>91</v>
      </c>
      <c r="H392" s="129" t="s">
        <v>977</v>
      </c>
      <c r="I392" s="129" t="s">
        <v>978</v>
      </c>
      <c r="J392" s="105" t="s">
        <v>786</v>
      </c>
      <c r="K392" s="93" t="s">
        <v>55</v>
      </c>
      <c r="L392" s="94" t="s">
        <v>94</v>
      </c>
      <c r="M392" s="106"/>
      <c r="N392" s="94"/>
      <c r="O392" s="106"/>
      <c r="P392" s="94"/>
      <c r="Q392" s="107"/>
      <c r="R392" s="94"/>
      <c r="S392" s="107"/>
      <c r="T392" s="94"/>
      <c r="W392" s="115" t="s">
        <v>149</v>
      </c>
      <c r="X392" s="55" t="str">
        <f aca="false">CONCATENATE(F392,W392)</f>
        <v>ATN</v>
      </c>
      <c r="Y392" s="55" t="str">
        <f aca="false">IF(LEN(L392)+LEN(P392)+LEN(R392)+LEN(T392)&gt;0,"C","N")</f>
        <v>C</v>
      </c>
      <c r="Z392" s="55" t="str">
        <f aca="false">CONCATENATE(G392,X392)</f>
        <v>S7ATN</v>
      </c>
      <c r="AA392" s="99"/>
    </row>
    <row r="393" customFormat="false" ht="51" hidden="false" customHeight="false" outlineLevel="0" collapsed="false">
      <c r="A393" s="100" t="n">
        <v>391</v>
      </c>
      <c r="B393" s="87" t="s">
        <v>97</v>
      </c>
      <c r="C393" s="133" t="s">
        <v>97</v>
      </c>
      <c r="D393" s="134" t="s">
        <v>49</v>
      </c>
      <c r="E393" s="134" t="s">
        <v>58</v>
      </c>
      <c r="F393" s="90" t="str">
        <f aca="false">IF(OR(K393="A",M393="A",O393="A",Q393="A",S393="A"),"A",IF(OR(K393="R",M393="R",O393="R",Q393="R",S393="R"),"R",IF(Y393="C","P","U")))</f>
        <v>A</v>
      </c>
      <c r="G393" s="55" t="s">
        <v>91</v>
      </c>
      <c r="H393" s="129" t="s">
        <v>979</v>
      </c>
      <c r="I393" s="129"/>
      <c r="J393" s="105" t="s">
        <v>786</v>
      </c>
      <c r="K393" s="93" t="s">
        <v>55</v>
      </c>
      <c r="L393" s="94" t="s">
        <v>94</v>
      </c>
      <c r="N393" s="94"/>
      <c r="O393" s="106"/>
      <c r="P393" s="94"/>
      <c r="Q393" s="107"/>
      <c r="R393" s="94"/>
      <c r="S393" s="107"/>
      <c r="T393" s="94"/>
      <c r="W393" s="108" t="s">
        <v>62</v>
      </c>
      <c r="X393" s="55" t="str">
        <f aca="false">CONCATENATE(F393,W393)</f>
        <v>AEN</v>
      </c>
      <c r="Y393" s="55" t="str">
        <f aca="false">IF(LEN(L393)+LEN(P393)+LEN(R393)+LEN(T393)&gt;0,"C","N")</f>
        <v>C</v>
      </c>
      <c r="Z393" s="55" t="str">
        <f aca="false">CONCATENATE(G393,X393)</f>
        <v>S7AEN</v>
      </c>
      <c r="AA393" s="99"/>
    </row>
    <row r="394" customFormat="false" ht="12.75" hidden="false" customHeight="false" outlineLevel="0" collapsed="false">
      <c r="A394" s="100" t="n">
        <v>392</v>
      </c>
      <c r="B394" s="87" t="s">
        <v>97</v>
      </c>
      <c r="C394" s="133" t="s">
        <v>97</v>
      </c>
      <c r="D394" s="113" t="s">
        <v>66</v>
      </c>
      <c r="E394" s="114" t="s">
        <v>58</v>
      </c>
      <c r="F394" s="90" t="str">
        <f aca="false">IF(OR(K394="A",M394="A",O394="A",Q394="A",S394="A"),"A",IF(OR(K394="R",M394="R",O394="R",Q394="R",S394="R"),"R",IF(Y394="C","P","U")))</f>
        <v>A</v>
      </c>
      <c r="G394" s="55" t="s">
        <v>91</v>
      </c>
      <c r="H394" s="129" t="s">
        <v>980</v>
      </c>
      <c r="I394" s="129"/>
      <c r="J394" s="105" t="s">
        <v>786</v>
      </c>
      <c r="K394" s="93" t="s">
        <v>55</v>
      </c>
      <c r="L394" s="94" t="s">
        <v>94</v>
      </c>
      <c r="N394" s="94"/>
      <c r="O394" s="106"/>
      <c r="P394" s="94"/>
      <c r="Q394" s="107"/>
      <c r="R394" s="94"/>
      <c r="S394" s="107"/>
      <c r="T394" s="94"/>
      <c r="W394" s="115" t="s">
        <v>149</v>
      </c>
      <c r="X394" s="55" t="str">
        <f aca="false">CONCATENATE(F394,W394)</f>
        <v>ATN</v>
      </c>
      <c r="Y394" s="55" t="str">
        <f aca="false">IF(LEN(L394)+LEN(P394)+LEN(R394)+LEN(T394)&gt;0,"C","N")</f>
        <v>C</v>
      </c>
      <c r="Z394" s="55" t="str">
        <f aca="false">CONCATENATE(G394,X394)</f>
        <v>S7ATN</v>
      </c>
      <c r="AA394" s="99"/>
    </row>
    <row r="395" customFormat="false" ht="12.75" hidden="false" customHeight="false" outlineLevel="0" collapsed="false">
      <c r="A395" s="100" t="n">
        <v>393</v>
      </c>
      <c r="B395" s="87" t="s">
        <v>621</v>
      </c>
      <c r="C395" s="133" t="n">
        <v>8.1</v>
      </c>
      <c r="D395" s="134" t="s">
        <v>49</v>
      </c>
      <c r="E395" s="134" t="s">
        <v>58</v>
      </c>
      <c r="F395" s="90" t="str">
        <f aca="false">IF(OR(K395="A",M395="A",O395="A",Q395="A",S395="A"),"A",IF(OR(K395="R",M395="R",O395="R",Q395="R",S395="R"),"R",IF(Y395="C","P","U")))</f>
        <v>U</v>
      </c>
      <c r="G395" s="55" t="s">
        <v>394</v>
      </c>
      <c r="H395" s="129" t="s">
        <v>981</v>
      </c>
      <c r="I395" s="129" t="s">
        <v>982</v>
      </c>
      <c r="J395" s="105" t="s">
        <v>786</v>
      </c>
      <c r="K395" s="93"/>
      <c r="L395" s="94"/>
      <c r="M395" s="106"/>
      <c r="N395" s="94"/>
      <c r="O395" s="106"/>
      <c r="P395" s="94"/>
      <c r="Q395" s="107"/>
      <c r="R395" s="94"/>
      <c r="S395" s="107"/>
      <c r="T395" s="94"/>
      <c r="W395" s="108" t="s">
        <v>62</v>
      </c>
      <c r="X395" s="55" t="str">
        <f aca="false">CONCATENATE(F395,W395)</f>
        <v>UEN</v>
      </c>
      <c r="Y395" s="55" t="str">
        <f aca="false">IF(LEN(L395)+LEN(P395)+LEN(R395)+LEN(T395)&gt;0,"C","N")</f>
        <v>N</v>
      </c>
      <c r="Z395" s="55" t="str">
        <f aca="false">CONCATENATE(G395,X395)</f>
        <v>FWUEN</v>
      </c>
      <c r="AA395" s="99"/>
    </row>
    <row r="396" customFormat="false" ht="12.75" hidden="false" customHeight="false" outlineLevel="0" collapsed="false">
      <c r="A396" s="100" t="n">
        <v>394</v>
      </c>
      <c r="B396" s="87" t="s">
        <v>983</v>
      </c>
      <c r="C396" s="133" t="s">
        <v>983</v>
      </c>
      <c r="D396" s="134" t="s">
        <v>49</v>
      </c>
      <c r="E396" s="134" t="s">
        <v>58</v>
      </c>
      <c r="F396" s="90" t="str">
        <f aca="false">IF(OR(K396="A",M396="A",O396="A",Q396="A",S396="A"),"A",IF(OR(K396="R",M396="R",O396="R",Q396="R",S396="R"),"R",IF(Y396="C","P","U")))</f>
        <v>A</v>
      </c>
      <c r="G396" s="55" t="s">
        <v>394</v>
      </c>
      <c r="H396" s="129" t="s">
        <v>984</v>
      </c>
      <c r="I396" s="129" t="s">
        <v>985</v>
      </c>
      <c r="J396" s="105" t="s">
        <v>786</v>
      </c>
      <c r="K396" s="93"/>
      <c r="L396" s="94"/>
      <c r="N396" s="94"/>
      <c r="O396" s="106"/>
      <c r="P396" s="94"/>
      <c r="Q396" s="107"/>
      <c r="R396" s="94"/>
      <c r="S396" s="107" t="s">
        <v>55</v>
      </c>
      <c r="T396" s="94"/>
      <c r="W396" s="108" t="s">
        <v>62</v>
      </c>
      <c r="X396" s="55" t="str">
        <f aca="false">CONCATENATE(F396,W396)</f>
        <v>AEN</v>
      </c>
      <c r="Y396" s="55" t="str">
        <f aca="false">IF(LEN(L396)+LEN(P396)+LEN(R396)+LEN(T396)&gt;0,"C","N")</f>
        <v>N</v>
      </c>
      <c r="Z396" s="55" t="str">
        <f aca="false">CONCATENATE(G396,X396)</f>
        <v>FWAEN</v>
      </c>
      <c r="AA396" s="99"/>
    </row>
    <row r="397" customFormat="false" ht="12.75" hidden="false" customHeight="false" outlineLevel="0" collapsed="false">
      <c r="A397" s="100" t="n">
        <v>395</v>
      </c>
      <c r="B397" s="87" t="s">
        <v>983</v>
      </c>
      <c r="C397" s="133" t="s">
        <v>983</v>
      </c>
      <c r="D397" s="134" t="s">
        <v>49</v>
      </c>
      <c r="E397" s="134" t="s">
        <v>58</v>
      </c>
      <c r="F397" s="90" t="str">
        <f aca="false">IF(OR(K397="A",M397="A",O397="A",Q397="A",S397="A"),"A",IF(OR(K397="R",M397="R",O397="R",Q397="R",S397="R"),"R",IF(Y397="C","P","U")))</f>
        <v>A</v>
      </c>
      <c r="G397" s="55" t="s">
        <v>394</v>
      </c>
      <c r="H397" s="129" t="s">
        <v>984</v>
      </c>
      <c r="I397" s="129" t="s">
        <v>985</v>
      </c>
      <c r="J397" s="105" t="s">
        <v>786</v>
      </c>
      <c r="K397" s="93"/>
      <c r="L397" s="94"/>
      <c r="M397" s="106"/>
      <c r="N397" s="94"/>
      <c r="O397" s="106"/>
      <c r="P397" s="94"/>
      <c r="Q397" s="107"/>
      <c r="R397" s="94"/>
      <c r="S397" s="107" t="s">
        <v>55</v>
      </c>
      <c r="T397" s="94"/>
      <c r="W397" s="108" t="s">
        <v>62</v>
      </c>
      <c r="X397" s="55" t="str">
        <f aca="false">CONCATENATE(F397,W397)</f>
        <v>AEN</v>
      </c>
      <c r="Y397" s="55" t="str">
        <f aca="false">IF(LEN(L397)+LEN(P397)+LEN(R397)+LEN(T397)&gt;0,"C","N")</f>
        <v>N</v>
      </c>
      <c r="Z397" s="55" t="str">
        <f aca="false">CONCATENATE(G397,X397)</f>
        <v>FWAEN</v>
      </c>
      <c r="AA397" s="99"/>
    </row>
    <row r="398" customFormat="false" ht="12.75" hidden="false" customHeight="false" outlineLevel="0" collapsed="false">
      <c r="A398" s="100" t="n">
        <v>396</v>
      </c>
      <c r="B398" s="87" t="s">
        <v>983</v>
      </c>
      <c r="C398" s="133" t="s">
        <v>983</v>
      </c>
      <c r="D398" s="134" t="s">
        <v>49</v>
      </c>
      <c r="E398" s="134" t="s">
        <v>58</v>
      </c>
      <c r="F398" s="90" t="str">
        <f aca="false">IF(OR(K398="A",M398="A",O398="A",Q398="A",S398="A"),"A",IF(OR(K398="R",M398="R",O398="R",Q398="R",S398="R"),"R",IF(Y398="C","P","U")))</f>
        <v>A</v>
      </c>
      <c r="G398" s="55" t="s">
        <v>394</v>
      </c>
      <c r="H398" s="129" t="s">
        <v>868</v>
      </c>
      <c r="I398" s="129" t="s">
        <v>986</v>
      </c>
      <c r="J398" s="105" t="s">
        <v>786</v>
      </c>
      <c r="K398" s="93"/>
      <c r="L398" s="94"/>
      <c r="M398" s="106"/>
      <c r="N398" s="94"/>
      <c r="O398" s="106"/>
      <c r="P398" s="94"/>
      <c r="Q398" s="107"/>
      <c r="R398" s="94"/>
      <c r="S398" s="107" t="s">
        <v>55</v>
      </c>
      <c r="T398" s="94"/>
      <c r="W398" s="108" t="s">
        <v>62</v>
      </c>
      <c r="X398" s="55" t="str">
        <f aca="false">CONCATENATE(F398,W398)</f>
        <v>AEN</v>
      </c>
      <c r="Y398" s="55" t="str">
        <f aca="false">IF(LEN(L398)+LEN(P398)+LEN(R398)+LEN(T398)&gt;0,"C","N")</f>
        <v>N</v>
      </c>
      <c r="Z398" s="55" t="str">
        <f aca="false">CONCATENATE(G398,X398)</f>
        <v>FWAEN</v>
      </c>
      <c r="AA398" s="99"/>
    </row>
    <row r="399" customFormat="false" ht="12.75" hidden="false" customHeight="false" outlineLevel="0" collapsed="false">
      <c r="A399" s="100" t="n">
        <v>397</v>
      </c>
      <c r="B399" s="87" t="s">
        <v>983</v>
      </c>
      <c r="C399" s="133" t="s">
        <v>983</v>
      </c>
      <c r="D399" s="134" t="s">
        <v>49</v>
      </c>
      <c r="E399" s="134" t="s">
        <v>58</v>
      </c>
      <c r="F399" s="90" t="str">
        <f aca="false">IF(OR(K399="A",M399="A",O399="A",Q399="A",S399="A"),"A",IF(OR(K399="R",M399="R",O399="R",Q399="R",S399="R"),"R",IF(Y399="C","P","U")))</f>
        <v>A</v>
      </c>
      <c r="G399" s="55" t="s">
        <v>394</v>
      </c>
      <c r="H399" s="129" t="s">
        <v>987</v>
      </c>
      <c r="I399" s="129" t="s">
        <v>988</v>
      </c>
      <c r="J399" s="105" t="s">
        <v>786</v>
      </c>
      <c r="K399" s="93"/>
      <c r="L399" s="94"/>
      <c r="M399" s="106"/>
      <c r="N399" s="94"/>
      <c r="O399" s="106"/>
      <c r="P399" s="94"/>
      <c r="Q399" s="107"/>
      <c r="R399" s="94"/>
      <c r="S399" s="107" t="s">
        <v>55</v>
      </c>
      <c r="T399" s="94" t="s">
        <v>989</v>
      </c>
      <c r="W399" s="108" t="s">
        <v>62</v>
      </c>
      <c r="X399" s="55" t="str">
        <f aca="false">CONCATENATE(F399,W399)</f>
        <v>AEN</v>
      </c>
      <c r="Y399" s="55" t="str">
        <f aca="false">IF(LEN(L399)+LEN(P399)+LEN(R399)+LEN(T399)&gt;0,"C","N")</f>
        <v>C</v>
      </c>
      <c r="Z399" s="55" t="str">
        <f aca="false">CONCATENATE(G399,X399)</f>
        <v>FWAEN</v>
      </c>
      <c r="AA399" s="99"/>
    </row>
    <row r="400" customFormat="false" ht="12.75" hidden="false" customHeight="false" outlineLevel="0" collapsed="false">
      <c r="A400" s="100" t="n">
        <v>398</v>
      </c>
      <c r="B400" s="87" t="s">
        <v>983</v>
      </c>
      <c r="C400" s="133" t="s">
        <v>983</v>
      </c>
      <c r="D400" s="134" t="s">
        <v>49</v>
      </c>
      <c r="E400" s="134" t="s">
        <v>58</v>
      </c>
      <c r="F400" s="90" t="str">
        <f aca="false">IF(OR(K400="A",M400="A",O400="A",Q400="A",S400="A"),"A",IF(OR(K400="R",M400="R",O400="R",Q400="R",S400="R"),"R",IF(Y400="C","P","U")))</f>
        <v>A</v>
      </c>
      <c r="G400" s="55" t="s">
        <v>394</v>
      </c>
      <c r="H400" s="129" t="s">
        <v>868</v>
      </c>
      <c r="I400" s="129" t="s">
        <v>986</v>
      </c>
      <c r="J400" s="105" t="s">
        <v>786</v>
      </c>
      <c r="K400" s="93"/>
      <c r="L400" s="94"/>
      <c r="N400" s="94"/>
      <c r="O400" s="106"/>
      <c r="P400" s="94"/>
      <c r="Q400" s="107"/>
      <c r="R400" s="94"/>
      <c r="S400" s="107" t="s">
        <v>55</v>
      </c>
      <c r="T400" s="94"/>
      <c r="W400" s="108" t="s">
        <v>62</v>
      </c>
      <c r="X400" s="55" t="str">
        <f aca="false">CONCATENATE(F400,W400)</f>
        <v>AEN</v>
      </c>
      <c r="Y400" s="55" t="str">
        <f aca="false">IF(LEN(L400)+LEN(P400)+LEN(R400)+LEN(T400)&gt;0,"C","N")</f>
        <v>N</v>
      </c>
      <c r="Z400" s="55" t="str">
        <f aca="false">CONCATENATE(G400,X400)</f>
        <v>FWAEN</v>
      </c>
      <c r="AA400" s="99"/>
    </row>
    <row r="401" customFormat="false" ht="12.75" hidden="false" customHeight="false" outlineLevel="0" collapsed="false">
      <c r="A401" s="100" t="n">
        <v>399</v>
      </c>
      <c r="B401" s="87" t="s">
        <v>983</v>
      </c>
      <c r="C401" s="133" t="s">
        <v>983</v>
      </c>
      <c r="D401" s="134" t="s">
        <v>49</v>
      </c>
      <c r="E401" s="134" t="s">
        <v>58</v>
      </c>
      <c r="F401" s="90" t="str">
        <f aca="false">IF(OR(K401="A",M401="A",O401="A",Q401="A",S401="A"),"A",IF(OR(K401="R",M401="R",O401="R",Q401="R",S401="R"),"R",IF(Y401="C","P","U")))</f>
        <v>A</v>
      </c>
      <c r="G401" s="55" t="s">
        <v>394</v>
      </c>
      <c r="H401" s="129" t="s">
        <v>868</v>
      </c>
      <c r="I401" s="129" t="s">
        <v>986</v>
      </c>
      <c r="J401" s="105" t="s">
        <v>786</v>
      </c>
      <c r="K401" s="93"/>
      <c r="L401" s="94"/>
      <c r="M401" s="106"/>
      <c r="N401" s="94"/>
      <c r="O401" s="106"/>
      <c r="P401" s="94"/>
      <c r="Q401" s="107"/>
      <c r="R401" s="94"/>
      <c r="S401" s="107" t="s">
        <v>55</v>
      </c>
      <c r="T401" s="94"/>
      <c r="W401" s="108" t="s">
        <v>62</v>
      </c>
      <c r="X401" s="55" t="str">
        <f aca="false">CONCATENATE(F401,W401)</f>
        <v>AEN</v>
      </c>
      <c r="Y401" s="55" t="str">
        <f aca="false">IF(LEN(L401)+LEN(P401)+LEN(R401)+LEN(T401)&gt;0,"C","N")</f>
        <v>N</v>
      </c>
      <c r="Z401" s="55" t="str">
        <f aca="false">CONCATENATE(G401,X401)</f>
        <v>FWAEN</v>
      </c>
      <c r="AA401" s="99"/>
    </row>
    <row r="402" customFormat="false" ht="38.25" hidden="false" customHeight="false" outlineLevel="0" collapsed="false">
      <c r="A402" s="100" t="n">
        <v>400</v>
      </c>
      <c r="B402" s="87" t="s">
        <v>983</v>
      </c>
      <c r="C402" s="133" t="s">
        <v>983</v>
      </c>
      <c r="D402" s="113" t="s">
        <v>66</v>
      </c>
      <c r="E402" s="114" t="s">
        <v>58</v>
      </c>
      <c r="F402" s="90" t="str">
        <f aca="false">IF(OR(K402="A",M402="A",O402="A",Q402="A",S402="A"),"A",IF(OR(K402="R",M402="R",O402="R",Q402="R",S402="R"),"R",IF(Y402="C","P","U")))</f>
        <v>A</v>
      </c>
      <c r="G402" s="55" t="s">
        <v>394</v>
      </c>
      <c r="H402" s="129" t="s">
        <v>990</v>
      </c>
      <c r="I402" s="129" t="s">
        <v>991</v>
      </c>
      <c r="J402" s="105" t="s">
        <v>786</v>
      </c>
      <c r="K402" s="93"/>
      <c r="L402" s="94"/>
      <c r="N402" s="94"/>
      <c r="O402" s="106"/>
      <c r="P402" s="94"/>
      <c r="Q402" s="107"/>
      <c r="R402" s="94"/>
      <c r="S402" s="107" t="s">
        <v>55</v>
      </c>
      <c r="T402" s="94" t="s">
        <v>992</v>
      </c>
      <c r="W402" s="115" t="s">
        <v>149</v>
      </c>
      <c r="X402" s="55" t="str">
        <f aca="false">CONCATENATE(F402,W402)</f>
        <v>ATN</v>
      </c>
      <c r="Y402" s="55" t="str">
        <f aca="false">IF(LEN(L402)+LEN(P402)+LEN(R402)+LEN(T402)&gt;0,"C","N")</f>
        <v>C</v>
      </c>
      <c r="Z402" s="55" t="str">
        <f aca="false">CONCATENATE(G402,X402)</f>
        <v>FWATN</v>
      </c>
      <c r="AA402" s="99"/>
    </row>
    <row r="403" customFormat="false" ht="38.25" hidden="false" customHeight="false" outlineLevel="0" collapsed="false">
      <c r="A403" s="100" t="n">
        <v>401</v>
      </c>
      <c r="B403" s="87" t="s">
        <v>983</v>
      </c>
      <c r="C403" s="133" t="s">
        <v>983</v>
      </c>
      <c r="D403" s="113" t="s">
        <v>66</v>
      </c>
      <c r="E403" s="114" t="s">
        <v>58</v>
      </c>
      <c r="F403" s="90" t="str">
        <f aca="false">IF(OR(K403="A",M403="A",O403="A",Q403="A",S403="A"),"A",IF(OR(K403="R",M403="R",O403="R",Q403="R",S403="R"),"R",IF(Y403="C","P","U")))</f>
        <v>A</v>
      </c>
      <c r="G403" s="55" t="s">
        <v>394</v>
      </c>
      <c r="H403" s="129" t="s">
        <v>993</v>
      </c>
      <c r="I403" s="129" t="s">
        <v>994</v>
      </c>
      <c r="J403" s="105" t="s">
        <v>786</v>
      </c>
      <c r="K403" s="93"/>
      <c r="L403" s="94"/>
      <c r="N403" s="94"/>
      <c r="O403" s="106"/>
      <c r="P403" s="94"/>
      <c r="Q403" s="107"/>
      <c r="R403" s="94"/>
      <c r="S403" s="107" t="s">
        <v>55</v>
      </c>
      <c r="T403" s="94" t="s">
        <v>995</v>
      </c>
      <c r="W403" s="115" t="s">
        <v>149</v>
      </c>
      <c r="X403" s="55" t="str">
        <f aca="false">CONCATENATE(F403,W403)</f>
        <v>ATN</v>
      </c>
      <c r="Y403" s="55" t="str">
        <f aca="false">IF(LEN(L403)+LEN(P403)+LEN(R403)+LEN(T403)&gt;0,"C","N")</f>
        <v>C</v>
      </c>
      <c r="Z403" s="55" t="str">
        <f aca="false">CONCATENATE(G403,X403)</f>
        <v>FWATN</v>
      </c>
      <c r="AA403" s="99"/>
    </row>
    <row r="404" customFormat="false" ht="89.25" hidden="false" customHeight="false" outlineLevel="0" collapsed="false">
      <c r="A404" s="100" t="n">
        <v>402</v>
      </c>
      <c r="B404" s="87" t="s">
        <v>996</v>
      </c>
      <c r="C404" s="133" t="s">
        <v>996</v>
      </c>
      <c r="D404" s="113" t="s">
        <v>66</v>
      </c>
      <c r="E404" s="114" t="s">
        <v>58</v>
      </c>
      <c r="F404" s="90" t="str">
        <f aca="false">IF(OR(K404="A",M404="A",O404="A",Q404="A",S404="A"),"A",IF(OR(K404="R",M404="R",O404="R",Q404="R",S404="R"),"R",IF(Y404="C","P","U")))</f>
        <v>A</v>
      </c>
      <c r="G404" s="55" t="s">
        <v>394</v>
      </c>
      <c r="H404" s="129" t="s">
        <v>997</v>
      </c>
      <c r="I404" s="129" t="s">
        <v>998</v>
      </c>
      <c r="J404" s="105" t="s">
        <v>786</v>
      </c>
      <c r="K404" s="93"/>
      <c r="L404" s="94"/>
      <c r="M404" s="106"/>
      <c r="N404" s="94"/>
      <c r="O404" s="106"/>
      <c r="P404" s="94"/>
      <c r="Q404" s="107"/>
      <c r="R404" s="94"/>
      <c r="S404" s="107" t="s">
        <v>55</v>
      </c>
      <c r="T404" s="94" t="s">
        <v>999</v>
      </c>
      <c r="W404" s="115" t="s">
        <v>149</v>
      </c>
      <c r="X404" s="55" t="str">
        <f aca="false">CONCATENATE(F404,W404)</f>
        <v>ATN</v>
      </c>
      <c r="Y404" s="55" t="str">
        <f aca="false">IF(LEN(L404)+LEN(P404)+LEN(R404)+LEN(T404)&gt;0,"C","N")</f>
        <v>C</v>
      </c>
      <c r="Z404" s="55" t="str">
        <f aca="false">CONCATENATE(G404,X404)</f>
        <v>FWATN</v>
      </c>
      <c r="AA404" s="99"/>
    </row>
    <row r="405" customFormat="false" ht="12.75" hidden="false" customHeight="false" outlineLevel="0" collapsed="false">
      <c r="A405" s="100" t="n">
        <v>403</v>
      </c>
      <c r="B405" s="87" t="s">
        <v>1000</v>
      </c>
      <c r="C405" s="133" t="s">
        <v>1000</v>
      </c>
      <c r="D405" s="134" t="s">
        <v>49</v>
      </c>
      <c r="E405" s="134" t="s">
        <v>58</v>
      </c>
      <c r="F405" s="90" t="str">
        <f aca="false">IF(OR(K405="A",M405="A",O405="A",Q405="A",S405="A"),"A",IF(OR(K405="R",M405="R",O405="R",Q405="R",S405="R"),"R",IF(Y405="C","P","U")))</f>
        <v>A</v>
      </c>
      <c r="G405" s="55" t="s">
        <v>394</v>
      </c>
      <c r="H405" s="129" t="s">
        <v>1001</v>
      </c>
      <c r="I405" s="129" t="s">
        <v>1002</v>
      </c>
      <c r="J405" s="105" t="s">
        <v>786</v>
      </c>
      <c r="K405" s="93"/>
      <c r="L405" s="94"/>
      <c r="M405" s="106"/>
      <c r="N405" s="94"/>
      <c r="O405" s="106"/>
      <c r="P405" s="94"/>
      <c r="Q405" s="107"/>
      <c r="R405" s="94"/>
      <c r="S405" s="107" t="s">
        <v>55</v>
      </c>
      <c r="T405" s="94"/>
      <c r="W405" s="108" t="s">
        <v>62</v>
      </c>
      <c r="X405" s="55" t="str">
        <f aca="false">CONCATENATE(F405,W405)</f>
        <v>AEN</v>
      </c>
      <c r="Y405" s="55" t="str">
        <f aca="false">IF(LEN(L405)+LEN(P405)+LEN(R405)+LEN(T405)&gt;0,"C","N")</f>
        <v>N</v>
      </c>
      <c r="Z405" s="55" t="str">
        <f aca="false">CONCATENATE(G405,X405)</f>
        <v>FWAEN</v>
      </c>
      <c r="AA405" s="99"/>
    </row>
    <row r="406" customFormat="false" ht="25.5" hidden="false" customHeight="false" outlineLevel="0" collapsed="false">
      <c r="A406" s="100" t="n">
        <v>404</v>
      </c>
      <c r="B406" s="87" t="s">
        <v>1000</v>
      </c>
      <c r="C406" s="133" t="s">
        <v>1000</v>
      </c>
      <c r="D406" s="134" t="s">
        <v>49</v>
      </c>
      <c r="E406" s="134" t="s">
        <v>58</v>
      </c>
      <c r="F406" s="90" t="str">
        <f aca="false">IF(OR(K406="A",M406="A",O406="A",Q406="A",S406="A"),"A",IF(OR(K406="R",M406="R",O406="R",Q406="R",S406="R"),"R",IF(Y406="C","P","U")))</f>
        <v>R</v>
      </c>
      <c r="G406" s="55" t="s">
        <v>394</v>
      </c>
      <c r="H406" s="129" t="s">
        <v>1003</v>
      </c>
      <c r="I406" s="129" t="s">
        <v>1004</v>
      </c>
      <c r="J406" s="105" t="s">
        <v>786</v>
      </c>
      <c r="K406" s="93"/>
      <c r="L406" s="94"/>
      <c r="N406" s="94"/>
      <c r="O406" s="106"/>
      <c r="P406" s="94"/>
      <c r="Q406" s="107"/>
      <c r="R406" s="94"/>
      <c r="S406" s="107" t="s">
        <v>20</v>
      </c>
      <c r="T406" s="94" t="s">
        <v>1005</v>
      </c>
      <c r="W406" s="108" t="s">
        <v>62</v>
      </c>
      <c r="X406" s="55" t="str">
        <f aca="false">CONCATENATE(F406,W406)</f>
        <v>REN</v>
      </c>
      <c r="Y406" s="55" t="str">
        <f aca="false">IF(LEN(L406)+LEN(P406)+LEN(R406)+LEN(T406)&gt;0,"C","N")</f>
        <v>C</v>
      </c>
      <c r="Z406" s="55" t="str">
        <f aca="false">CONCATENATE(G406,X406)</f>
        <v>FWREN</v>
      </c>
      <c r="AA406" s="99"/>
    </row>
    <row r="407" customFormat="false" ht="38.25" hidden="false" customHeight="false" outlineLevel="0" collapsed="false">
      <c r="A407" s="100" t="n">
        <v>405</v>
      </c>
      <c r="B407" s="87" t="s">
        <v>1006</v>
      </c>
      <c r="C407" s="133" t="s">
        <v>1006</v>
      </c>
      <c r="D407" s="113" t="s">
        <v>66</v>
      </c>
      <c r="E407" s="114" t="s">
        <v>58</v>
      </c>
      <c r="F407" s="90" t="str">
        <f aca="false">IF(OR(K407="A",M407="A",O407="A",Q407="A",S407="A"),"A",IF(OR(K407="R",M407="R",O407="R",Q407="R",S407="R"),"R",IF(Y407="C","P","U")))</f>
        <v>A</v>
      </c>
      <c r="G407" s="55" t="s">
        <v>394</v>
      </c>
      <c r="H407" s="129" t="s">
        <v>1007</v>
      </c>
      <c r="I407" s="129" t="s">
        <v>1008</v>
      </c>
      <c r="J407" s="105" t="s">
        <v>786</v>
      </c>
      <c r="K407" s="93"/>
      <c r="L407" s="94"/>
      <c r="M407" s="106"/>
      <c r="N407" s="94"/>
      <c r="O407" s="106"/>
      <c r="P407" s="94"/>
      <c r="Q407" s="107"/>
      <c r="R407" s="94"/>
      <c r="S407" s="107" t="s">
        <v>55</v>
      </c>
      <c r="T407" s="94"/>
      <c r="W407" s="115" t="s">
        <v>149</v>
      </c>
      <c r="X407" s="55" t="str">
        <f aca="false">CONCATENATE(F407,W407)</f>
        <v>ATN</v>
      </c>
      <c r="Y407" s="55" t="str">
        <f aca="false">IF(LEN(L407)+LEN(P407)+LEN(R407)+LEN(T407)&gt;0,"C","N")</f>
        <v>N</v>
      </c>
      <c r="Z407" s="55" t="str">
        <f aca="false">CONCATENATE(G407,X407)</f>
        <v>FWATN</v>
      </c>
      <c r="AA407" s="99"/>
    </row>
    <row r="408" customFormat="false" ht="89.25" hidden="false" customHeight="false" outlineLevel="0" collapsed="false">
      <c r="A408" s="100" t="n">
        <v>406</v>
      </c>
      <c r="B408" s="87" t="s">
        <v>1009</v>
      </c>
      <c r="C408" s="133" t="s">
        <v>1009</v>
      </c>
      <c r="D408" s="113" t="s">
        <v>66</v>
      </c>
      <c r="E408" s="114" t="s">
        <v>58</v>
      </c>
      <c r="F408" s="90" t="str">
        <f aca="false">IF(OR(K408="A",M408="A",O408="A",Q408="A",S408="A"),"A",IF(OR(K408="R",M408="R",O408="R",Q408="R",S408="R"),"R",IF(Y408="C","P","U")))</f>
        <v>A</v>
      </c>
      <c r="G408" s="55" t="s">
        <v>394</v>
      </c>
      <c r="H408" s="129" t="s">
        <v>1010</v>
      </c>
      <c r="I408" s="129" t="s">
        <v>1011</v>
      </c>
      <c r="J408" s="105" t="s">
        <v>786</v>
      </c>
      <c r="K408" s="93"/>
      <c r="L408" s="94"/>
      <c r="M408" s="106"/>
      <c r="N408" s="94"/>
      <c r="O408" s="106"/>
      <c r="P408" s="94"/>
      <c r="Q408" s="107"/>
      <c r="R408" s="94"/>
      <c r="S408" s="107" t="s">
        <v>55</v>
      </c>
      <c r="T408" s="94" t="s">
        <v>1012</v>
      </c>
      <c r="W408" s="115" t="s">
        <v>149</v>
      </c>
      <c r="X408" s="55" t="str">
        <f aca="false">CONCATENATE(F408,W408)</f>
        <v>ATN</v>
      </c>
      <c r="Y408" s="55" t="str">
        <f aca="false">IF(LEN(L408)+LEN(P408)+LEN(R408)+LEN(T408)&gt;0,"C","N")</f>
        <v>C</v>
      </c>
      <c r="Z408" s="55" t="str">
        <f aca="false">CONCATENATE(G408,X408)</f>
        <v>FWATN</v>
      </c>
      <c r="AA408" s="99"/>
    </row>
    <row r="409" customFormat="false" ht="12.75" hidden="false" customHeight="false" outlineLevel="0" collapsed="false">
      <c r="A409" s="100" t="n">
        <v>407</v>
      </c>
      <c r="B409" s="87" t="s">
        <v>457</v>
      </c>
      <c r="C409" s="133" t="s">
        <v>457</v>
      </c>
      <c r="D409" s="134" t="s">
        <v>49</v>
      </c>
      <c r="E409" s="134" t="s">
        <v>58</v>
      </c>
      <c r="F409" s="90" t="str">
        <f aca="false">IF(OR(K409="A",M409="A",O409="A",Q409="A",S409="A"),"A",IF(OR(K409="R",M409="R",O409="R",Q409="R",S409="R"),"R",IF(Y409="C","P","U")))</f>
        <v>R</v>
      </c>
      <c r="G409" s="55" t="s">
        <v>394</v>
      </c>
      <c r="H409" s="129" t="s">
        <v>1013</v>
      </c>
      <c r="I409" s="129" t="s">
        <v>1014</v>
      </c>
      <c r="J409" s="105" t="s">
        <v>786</v>
      </c>
      <c r="K409" s="93"/>
      <c r="L409" s="94"/>
      <c r="N409" s="94"/>
      <c r="O409" s="106"/>
      <c r="P409" s="94"/>
      <c r="Q409" s="107"/>
      <c r="R409" s="94"/>
      <c r="S409" s="107" t="s">
        <v>20</v>
      </c>
      <c r="T409" s="94" t="s">
        <v>1015</v>
      </c>
      <c r="W409" s="108" t="s">
        <v>62</v>
      </c>
      <c r="X409" s="55" t="str">
        <f aca="false">CONCATENATE(F409,W409)</f>
        <v>REN</v>
      </c>
      <c r="Y409" s="55" t="str">
        <f aca="false">IF(LEN(L409)+LEN(P409)+LEN(R409)+LEN(T409)&gt;0,"C","N")</f>
        <v>C</v>
      </c>
      <c r="Z409" s="55" t="str">
        <f aca="false">CONCATENATE(G409,X409)</f>
        <v>FWREN</v>
      </c>
      <c r="AA409" s="99"/>
    </row>
    <row r="410" customFormat="false" ht="51" hidden="false" customHeight="false" outlineLevel="0" collapsed="false">
      <c r="A410" s="100" t="n">
        <v>408</v>
      </c>
      <c r="B410" s="87" t="s">
        <v>457</v>
      </c>
      <c r="C410" s="133" t="s">
        <v>457</v>
      </c>
      <c r="D410" s="113" t="s">
        <v>66</v>
      </c>
      <c r="E410" s="114" t="s">
        <v>58</v>
      </c>
      <c r="F410" s="90" t="str">
        <f aca="false">IF(OR(K410="A",M410="A",O410="A",Q410="A",S410="A"),"A",IF(OR(K410="R",M410="R",O410="R",Q410="R",S410="R"),"R",IF(Y410="C","P","U")))</f>
        <v>R</v>
      </c>
      <c r="G410" s="55" t="s">
        <v>394</v>
      </c>
      <c r="H410" s="129" t="s">
        <v>1016</v>
      </c>
      <c r="I410" s="129" t="s">
        <v>1017</v>
      </c>
      <c r="J410" s="105" t="s">
        <v>786</v>
      </c>
      <c r="K410" s="93"/>
      <c r="L410" s="94"/>
      <c r="M410" s="106"/>
      <c r="N410" s="94"/>
      <c r="O410" s="106"/>
      <c r="P410" s="94"/>
      <c r="Q410" s="107"/>
      <c r="R410" s="94"/>
      <c r="S410" s="107" t="s">
        <v>20</v>
      </c>
      <c r="T410" s="94" t="s">
        <v>1018</v>
      </c>
      <c r="W410" s="115" t="s">
        <v>149</v>
      </c>
      <c r="X410" s="55" t="str">
        <f aca="false">CONCATENATE(F410,W410)</f>
        <v>RTN</v>
      </c>
      <c r="Y410" s="55" t="str">
        <f aca="false">IF(LEN(L410)+LEN(P410)+LEN(R410)+LEN(T410)&gt;0,"C","N")</f>
        <v>C</v>
      </c>
      <c r="Z410" s="55" t="str">
        <f aca="false">CONCATENATE(G410,X410)</f>
        <v>FWRTN</v>
      </c>
      <c r="AA410" s="99"/>
    </row>
    <row r="411" customFormat="false" ht="25.5" hidden="false" customHeight="false" outlineLevel="0" collapsed="false">
      <c r="A411" s="100" t="n">
        <v>409</v>
      </c>
      <c r="B411" s="87" t="s">
        <v>457</v>
      </c>
      <c r="C411" s="133" t="s">
        <v>457</v>
      </c>
      <c r="D411" s="113" t="s">
        <v>66</v>
      </c>
      <c r="E411" s="114" t="s">
        <v>58</v>
      </c>
      <c r="F411" s="90" t="str">
        <f aca="false">IF(OR(K411="A",M411="A",O411="A",Q411="A",S411="A"),"A",IF(OR(K411="R",M411="R",O411="R",Q411="R",S411="R"),"R",IF(Y411="C","P","U")))</f>
        <v>R</v>
      </c>
      <c r="G411" s="55" t="s">
        <v>394</v>
      </c>
      <c r="H411" s="129" t="s">
        <v>1019</v>
      </c>
      <c r="I411" s="129" t="s">
        <v>1020</v>
      </c>
      <c r="J411" s="105" t="s">
        <v>786</v>
      </c>
      <c r="K411" s="93"/>
      <c r="L411" s="94"/>
      <c r="M411" s="106"/>
      <c r="N411" s="94"/>
      <c r="O411" s="106"/>
      <c r="P411" s="94"/>
      <c r="Q411" s="107"/>
      <c r="R411" s="94"/>
      <c r="S411" s="107" t="s">
        <v>20</v>
      </c>
      <c r="T411" s="94" t="s">
        <v>1021</v>
      </c>
      <c r="W411" s="115" t="s">
        <v>149</v>
      </c>
      <c r="X411" s="55" t="str">
        <f aca="false">CONCATENATE(F411,W411)</f>
        <v>RTN</v>
      </c>
      <c r="Y411" s="55" t="str">
        <f aca="false">IF(LEN(L411)+LEN(P411)+LEN(R411)+LEN(T411)&gt;0,"C","N")</f>
        <v>C</v>
      </c>
      <c r="Z411" s="55" t="str">
        <f aca="false">CONCATENATE(G411,X411)</f>
        <v>FWRTN</v>
      </c>
      <c r="AA411" s="99"/>
    </row>
    <row r="412" customFormat="false" ht="114.75" hidden="false" customHeight="false" outlineLevel="0" collapsed="false">
      <c r="A412" s="100" t="n">
        <v>410</v>
      </c>
      <c r="B412" s="87" t="s">
        <v>457</v>
      </c>
      <c r="C412" s="133" t="s">
        <v>457</v>
      </c>
      <c r="D412" s="113" t="s">
        <v>66</v>
      </c>
      <c r="E412" s="114" t="s">
        <v>58</v>
      </c>
      <c r="F412" s="90" t="str">
        <f aca="false">IF(OR(K412="A",M412="A",O412="A",Q412="A",S412="A"),"A",IF(OR(K412="R",M412="R",O412="R",Q412="R",S412="R"),"R",IF(Y412="C","P","U")))</f>
        <v>R</v>
      </c>
      <c r="G412" s="55" t="s">
        <v>394</v>
      </c>
      <c r="H412" s="129" t="s">
        <v>1022</v>
      </c>
      <c r="I412" s="129" t="s">
        <v>1023</v>
      </c>
      <c r="J412" s="105" t="s">
        <v>786</v>
      </c>
      <c r="K412" s="93"/>
      <c r="L412" s="94"/>
      <c r="M412" s="106"/>
      <c r="N412" s="94"/>
      <c r="O412" s="106"/>
      <c r="P412" s="94"/>
      <c r="Q412" s="107"/>
      <c r="R412" s="94"/>
      <c r="S412" s="107" t="s">
        <v>20</v>
      </c>
      <c r="T412" s="94" t="s">
        <v>1024</v>
      </c>
      <c r="W412" s="115" t="s">
        <v>149</v>
      </c>
      <c r="X412" s="55" t="str">
        <f aca="false">CONCATENATE(F412,W412)</f>
        <v>RTN</v>
      </c>
      <c r="Y412" s="55" t="str">
        <f aca="false">IF(LEN(L412)+LEN(P412)+LEN(R412)+LEN(T412)&gt;0,"C","N")</f>
        <v>C</v>
      </c>
      <c r="Z412" s="55" t="str">
        <f aca="false">CONCATENATE(G412,X412)</f>
        <v>FWRTN</v>
      </c>
      <c r="AA412" s="99"/>
    </row>
    <row r="413" customFormat="false" ht="25.5" hidden="false" customHeight="false" outlineLevel="0" collapsed="false">
      <c r="A413" s="100" t="n">
        <v>411</v>
      </c>
      <c r="B413" s="87" t="s">
        <v>392</v>
      </c>
      <c r="C413" s="133" t="s">
        <v>392</v>
      </c>
      <c r="D413" s="113" t="s">
        <v>66</v>
      </c>
      <c r="E413" s="114" t="s">
        <v>58</v>
      </c>
      <c r="F413" s="90" t="str">
        <f aca="false">IF(OR(K413="A",M413="A",O413="A",Q413="A",S413="A"),"A",IF(OR(K413="R",M413="R",O413="R",Q413="R",S413="R"),"R",IF(Y413="C","P","U")))</f>
        <v>A</v>
      </c>
      <c r="G413" s="55" t="s">
        <v>394</v>
      </c>
      <c r="H413" s="129" t="s">
        <v>1025</v>
      </c>
      <c r="I413" s="129" t="s">
        <v>1026</v>
      </c>
      <c r="J413" s="105" t="s">
        <v>786</v>
      </c>
      <c r="K413" s="93"/>
      <c r="L413" s="94"/>
      <c r="N413" s="94"/>
      <c r="O413" s="106"/>
      <c r="P413" s="94"/>
      <c r="Q413" s="107"/>
      <c r="R413" s="94"/>
      <c r="S413" s="107" t="s">
        <v>55</v>
      </c>
      <c r="T413" s="94" t="s">
        <v>1027</v>
      </c>
      <c r="W413" s="115" t="s">
        <v>149</v>
      </c>
      <c r="X413" s="55" t="str">
        <f aca="false">CONCATENATE(F413,W413)</f>
        <v>ATN</v>
      </c>
      <c r="Y413" s="55" t="str">
        <f aca="false">IF(LEN(L413)+LEN(P413)+LEN(R413)+LEN(T413)&gt;0,"C","N")</f>
        <v>C</v>
      </c>
      <c r="Z413" s="55" t="str">
        <f aca="false">CONCATENATE(G413,X413)</f>
        <v>FWATN</v>
      </c>
      <c r="AA413" s="99"/>
    </row>
    <row r="414" customFormat="false" ht="25.5" hidden="false" customHeight="false" outlineLevel="0" collapsed="false">
      <c r="A414" s="100" t="n">
        <v>412</v>
      </c>
      <c r="B414" s="87" t="s">
        <v>1028</v>
      </c>
      <c r="C414" s="133" t="s">
        <v>1028</v>
      </c>
      <c r="D414" s="134" t="s">
        <v>49</v>
      </c>
      <c r="E414" s="134" t="s">
        <v>58</v>
      </c>
      <c r="F414" s="90" t="str">
        <f aca="false">IF(OR(K414="A",M414="A",O414="A",Q414="A",S414="A"),"A",IF(OR(K414="R",M414="R",O414="R",Q414="R",S414="R"),"R",IF(Y414="C","P","U")))</f>
        <v>A</v>
      </c>
      <c r="G414" s="55" t="s">
        <v>394</v>
      </c>
      <c r="H414" s="129" t="s">
        <v>1029</v>
      </c>
      <c r="I414" s="129" t="s">
        <v>1030</v>
      </c>
      <c r="J414" s="105" t="s">
        <v>786</v>
      </c>
      <c r="K414" s="93"/>
      <c r="L414" s="94"/>
      <c r="N414" s="94"/>
      <c r="O414" s="106"/>
      <c r="P414" s="94"/>
      <c r="Q414" s="107"/>
      <c r="R414" s="94"/>
      <c r="S414" s="107" t="s">
        <v>55</v>
      </c>
      <c r="T414" s="94" t="s">
        <v>1027</v>
      </c>
      <c r="W414" s="108" t="s">
        <v>62</v>
      </c>
      <c r="X414" s="55" t="str">
        <f aca="false">CONCATENATE(F414,W414)</f>
        <v>AEN</v>
      </c>
      <c r="Y414" s="55" t="str">
        <f aca="false">IF(LEN(L414)+LEN(P414)+LEN(R414)+LEN(T414)&gt;0,"C","N")</f>
        <v>C</v>
      </c>
      <c r="Z414" s="55" t="str">
        <f aca="false">CONCATENATE(G414,X414)</f>
        <v>FWAEN</v>
      </c>
      <c r="AA414" s="99"/>
    </row>
    <row r="415" customFormat="false" ht="25.5" hidden="false" customHeight="false" outlineLevel="0" collapsed="false">
      <c r="A415" s="100" t="n">
        <v>413</v>
      </c>
      <c r="B415" s="87" t="s">
        <v>1031</v>
      </c>
      <c r="C415" s="133" t="s">
        <v>1031</v>
      </c>
      <c r="D415" s="113" t="s">
        <v>66</v>
      </c>
      <c r="E415" s="114" t="s">
        <v>58</v>
      </c>
      <c r="F415" s="90" t="str">
        <f aca="false">IF(OR(K415="A",M415="A",O415="A",Q415="A",S415="A"),"A",IF(OR(K415="R",M415="R",O415="R",Q415="R",S415="R"),"R",IF(Y415="C","P","U")))</f>
        <v>R</v>
      </c>
      <c r="G415" s="55" t="s">
        <v>117</v>
      </c>
      <c r="H415" s="129" t="s">
        <v>1032</v>
      </c>
      <c r="I415" s="129" t="s">
        <v>1033</v>
      </c>
      <c r="J415" s="105" t="s">
        <v>786</v>
      </c>
      <c r="K415" s="93"/>
      <c r="L415" s="94"/>
      <c r="M415" s="106"/>
      <c r="N415" s="94"/>
      <c r="O415" s="106"/>
      <c r="P415" s="94"/>
      <c r="Q415" s="107"/>
      <c r="R415" s="94"/>
      <c r="S415" s="107" t="s">
        <v>20</v>
      </c>
      <c r="T415" s="94"/>
      <c r="W415" s="115" t="s">
        <v>149</v>
      </c>
      <c r="X415" s="55" t="str">
        <f aca="false">CONCATENATE(F415,W415)</f>
        <v>RTN</v>
      </c>
      <c r="Y415" s="55" t="str">
        <f aca="false">IF(LEN(L415)+LEN(P415)+LEN(R415)+LEN(T415)&gt;0,"C","N")</f>
        <v>N</v>
      </c>
      <c r="Z415" s="55" t="str">
        <f aca="false">CONCATENATE(G415,X415)</f>
        <v>WEPRTN</v>
      </c>
      <c r="AA415" s="99"/>
    </row>
    <row r="416" customFormat="false" ht="63.75" hidden="false" customHeight="false" outlineLevel="0" collapsed="false">
      <c r="A416" s="100" t="n">
        <v>414</v>
      </c>
      <c r="B416" s="87" t="s">
        <v>1031</v>
      </c>
      <c r="C416" s="133" t="s">
        <v>1031</v>
      </c>
      <c r="D416" s="113" t="s">
        <v>66</v>
      </c>
      <c r="E416" s="114" t="s">
        <v>58</v>
      </c>
      <c r="F416" s="90" t="str">
        <f aca="false">IF(OR(K416="A",M416="A",O416="A",Q416="A",S416="A"),"A",IF(OR(K416="R",M416="R",O416="R",Q416="R",S416="R"),"R",IF(Y416="C","P","U")))</f>
        <v>A</v>
      </c>
      <c r="G416" s="55" t="s">
        <v>117</v>
      </c>
      <c r="H416" s="129" t="s">
        <v>1034</v>
      </c>
      <c r="I416" s="129" t="s">
        <v>1035</v>
      </c>
      <c r="J416" s="105" t="s">
        <v>786</v>
      </c>
      <c r="K416" s="93"/>
      <c r="L416" s="94"/>
      <c r="M416" s="106"/>
      <c r="N416" s="94"/>
      <c r="O416" s="106"/>
      <c r="P416" s="94"/>
      <c r="Q416" s="107"/>
      <c r="R416" s="94"/>
      <c r="S416" s="107" t="s">
        <v>55</v>
      </c>
      <c r="T416" s="94" t="s">
        <v>1036</v>
      </c>
      <c r="W416" s="115" t="s">
        <v>149</v>
      </c>
      <c r="X416" s="55" t="str">
        <f aca="false">CONCATENATE(F416,W416)</f>
        <v>ATN</v>
      </c>
      <c r="Y416" s="55" t="str">
        <f aca="false">IF(LEN(L416)+LEN(P416)+LEN(R416)+LEN(T416)&gt;0,"C","N")</f>
        <v>C</v>
      </c>
      <c r="Z416" s="55" t="str">
        <f aca="false">CONCATENATE(G416,X416)</f>
        <v>WEPATN</v>
      </c>
      <c r="AA416" s="99"/>
    </row>
    <row r="417" customFormat="false" ht="25.5" hidden="false" customHeight="false" outlineLevel="0" collapsed="false">
      <c r="A417" s="100" t="n">
        <v>415</v>
      </c>
      <c r="B417" s="87" t="s">
        <v>1031</v>
      </c>
      <c r="C417" s="133" t="s">
        <v>1031</v>
      </c>
      <c r="D417" s="113" t="s">
        <v>66</v>
      </c>
      <c r="E417" s="114" t="s">
        <v>58</v>
      </c>
      <c r="F417" s="90" t="str">
        <f aca="false">IF(OR(K417="A",M417="A",O417="A",Q417="A",S417="A"),"A",IF(OR(K417="R",M417="R",O417="R",Q417="R",S417="R"),"R",IF(Y417="C","P","U")))</f>
        <v>A</v>
      </c>
      <c r="G417" s="55" t="s">
        <v>117</v>
      </c>
      <c r="H417" s="129" t="s">
        <v>1037</v>
      </c>
      <c r="I417" s="129" t="s">
        <v>1038</v>
      </c>
      <c r="J417" s="105" t="s">
        <v>786</v>
      </c>
      <c r="K417" s="93"/>
      <c r="L417" s="94"/>
      <c r="M417" s="106"/>
      <c r="N417" s="94"/>
      <c r="O417" s="106"/>
      <c r="P417" s="94"/>
      <c r="Q417" s="107"/>
      <c r="R417" s="94"/>
      <c r="S417" s="107" t="s">
        <v>55</v>
      </c>
      <c r="T417" s="94" t="s">
        <v>226</v>
      </c>
      <c r="W417" s="115" t="s">
        <v>149</v>
      </c>
      <c r="X417" s="55" t="str">
        <f aca="false">CONCATENATE(F417,W417)</f>
        <v>ATN</v>
      </c>
      <c r="Y417" s="55" t="str">
        <f aca="false">IF(LEN(L417)+LEN(P417)+LEN(R417)+LEN(T417)&gt;0,"C","N")</f>
        <v>C</v>
      </c>
      <c r="Z417" s="55" t="str">
        <f aca="false">CONCATENATE(G417,X417)</f>
        <v>WEPATN</v>
      </c>
      <c r="AA417" s="99"/>
    </row>
    <row r="418" customFormat="false" ht="25.5" hidden="false" customHeight="false" outlineLevel="0" collapsed="false">
      <c r="A418" s="100" t="n">
        <v>416</v>
      </c>
      <c r="B418" s="87" t="s">
        <v>1031</v>
      </c>
      <c r="C418" s="133" t="s">
        <v>1031</v>
      </c>
      <c r="D418" s="113" t="s">
        <v>66</v>
      </c>
      <c r="E418" s="114" t="s">
        <v>58</v>
      </c>
      <c r="F418" s="90" t="str">
        <f aca="false">IF(OR(K418="A",M418="A",O418="A",Q418="A",S418="A"),"A",IF(OR(K418="R",M418="R",O418="R",Q418="R",S418="R"),"R",IF(Y418="C","P","U")))</f>
        <v>A</v>
      </c>
      <c r="G418" s="55" t="s">
        <v>117</v>
      </c>
      <c r="H418" s="129" t="s">
        <v>1039</v>
      </c>
      <c r="I418" s="129" t="s">
        <v>1040</v>
      </c>
      <c r="J418" s="105" t="s">
        <v>786</v>
      </c>
      <c r="K418" s="93"/>
      <c r="L418" s="94"/>
      <c r="M418" s="106"/>
      <c r="N418" s="94"/>
      <c r="O418" s="106"/>
      <c r="P418" s="94"/>
      <c r="Q418" s="107"/>
      <c r="R418" s="94"/>
      <c r="S418" s="107" t="s">
        <v>55</v>
      </c>
      <c r="T418" s="94" t="s">
        <v>226</v>
      </c>
      <c r="W418" s="115" t="s">
        <v>149</v>
      </c>
      <c r="X418" s="55" t="str">
        <f aca="false">CONCATENATE(F418,W418)</f>
        <v>ATN</v>
      </c>
      <c r="Y418" s="55" t="str">
        <f aca="false">IF(LEN(L418)+LEN(P418)+LEN(R418)+LEN(T418)&gt;0,"C","N")</f>
        <v>C</v>
      </c>
      <c r="Z418" s="55" t="str">
        <f aca="false">CONCATENATE(G418,X418)</f>
        <v>WEPATN</v>
      </c>
      <c r="AA418" s="99"/>
    </row>
    <row r="419" customFormat="false" ht="25.5" hidden="false" customHeight="false" outlineLevel="0" collapsed="false">
      <c r="A419" s="100" t="n">
        <v>417</v>
      </c>
      <c r="B419" s="87" t="s">
        <v>1041</v>
      </c>
      <c r="C419" s="133" t="s">
        <v>1041</v>
      </c>
      <c r="D419" s="113" t="s">
        <v>66</v>
      </c>
      <c r="E419" s="114" t="s">
        <v>58</v>
      </c>
      <c r="F419" s="90" t="str">
        <f aca="false">IF(OR(K419="A",M419="A",O419="A",Q419="A",S419="A"),"A",IF(OR(K419="R",M419="R",O419="R",Q419="R",S419="R"),"R",IF(Y419="C","P","U")))</f>
        <v>A</v>
      </c>
      <c r="G419" s="55" t="s">
        <v>117</v>
      </c>
      <c r="H419" s="129" t="s">
        <v>1042</v>
      </c>
      <c r="I419" s="129" t="s">
        <v>1043</v>
      </c>
      <c r="J419" s="105" t="s">
        <v>786</v>
      </c>
      <c r="K419" s="93"/>
      <c r="L419" s="94"/>
      <c r="N419" s="94"/>
      <c r="O419" s="106"/>
      <c r="P419" s="94"/>
      <c r="Q419" s="107"/>
      <c r="R419" s="94"/>
      <c r="S419" s="107" t="s">
        <v>55</v>
      </c>
      <c r="T419" s="94"/>
      <c r="W419" s="115" t="s">
        <v>149</v>
      </c>
      <c r="X419" s="55" t="str">
        <f aca="false">CONCATENATE(F419,W419)</f>
        <v>ATN</v>
      </c>
      <c r="Y419" s="55" t="str">
        <f aca="false">IF(LEN(L419)+LEN(P419)+LEN(R419)+LEN(T419)&gt;0,"C","N")</f>
        <v>N</v>
      </c>
      <c r="Z419" s="55" t="str">
        <f aca="false">CONCATENATE(G419,X419)</f>
        <v>WEPATN</v>
      </c>
      <c r="AA419" s="99"/>
    </row>
    <row r="420" customFormat="false" ht="51" hidden="false" customHeight="false" outlineLevel="0" collapsed="false">
      <c r="A420" s="100" t="n">
        <v>418</v>
      </c>
      <c r="B420" s="87" t="s">
        <v>1044</v>
      </c>
      <c r="C420" s="133" t="s">
        <v>1044</v>
      </c>
      <c r="D420" s="134" t="s">
        <v>49</v>
      </c>
      <c r="E420" s="134" t="s">
        <v>58</v>
      </c>
      <c r="F420" s="90" t="str">
        <f aca="false">IF(OR(K420="A",M420="A",O420="A",Q420="A",S420="A"),"A",IF(OR(K420="R",M420="R",O420="R",Q420="R",S420="R"),"R",IF(Y420="C","P","U")))</f>
        <v>A</v>
      </c>
      <c r="G420" s="55" t="s">
        <v>117</v>
      </c>
      <c r="H420" s="129" t="s">
        <v>1045</v>
      </c>
      <c r="I420" s="129" t="s">
        <v>1046</v>
      </c>
      <c r="J420" s="105" t="s">
        <v>786</v>
      </c>
      <c r="K420" s="93"/>
      <c r="L420" s="94"/>
      <c r="M420" s="106"/>
      <c r="N420" s="94"/>
      <c r="O420" s="106"/>
      <c r="P420" s="94"/>
      <c r="Q420" s="107"/>
      <c r="R420" s="94"/>
      <c r="S420" s="107" t="s">
        <v>55</v>
      </c>
      <c r="T420" s="94"/>
      <c r="W420" s="108" t="s">
        <v>62</v>
      </c>
      <c r="X420" s="55" t="str">
        <f aca="false">CONCATENATE(F420,W420)</f>
        <v>AEN</v>
      </c>
      <c r="Y420" s="55" t="str">
        <f aca="false">IF(LEN(L420)+LEN(P420)+LEN(R420)+LEN(T420)&gt;0,"C","N")</f>
        <v>N</v>
      </c>
      <c r="Z420" s="55" t="str">
        <f aca="false">CONCATENATE(G420,X420)</f>
        <v>WEPAEN</v>
      </c>
      <c r="AA420" s="99"/>
    </row>
    <row r="421" customFormat="false" ht="25.5" hidden="false" customHeight="false" outlineLevel="0" collapsed="false">
      <c r="A421" s="100" t="n">
        <v>419</v>
      </c>
      <c r="B421" s="87" t="s">
        <v>1047</v>
      </c>
      <c r="C421" s="133" t="s">
        <v>1047</v>
      </c>
      <c r="D421" s="134" t="s">
        <v>49</v>
      </c>
      <c r="E421" s="134" t="s">
        <v>58</v>
      </c>
      <c r="F421" s="90" t="str">
        <f aca="false">IF(OR(K421="A",M421="A",O421="A",Q421="A",S421="A"),"A",IF(OR(K421="R",M421="R",O421="R",Q421="R",S421="R"),"R",IF(Y421="C","P","U")))</f>
        <v>A</v>
      </c>
      <c r="G421" s="55" t="s">
        <v>117</v>
      </c>
      <c r="H421" s="129" t="s">
        <v>1048</v>
      </c>
      <c r="I421" s="129" t="s">
        <v>1049</v>
      </c>
      <c r="J421" s="105" t="s">
        <v>786</v>
      </c>
      <c r="K421" s="93"/>
      <c r="L421" s="94"/>
      <c r="M421" s="106"/>
      <c r="N421" s="94"/>
      <c r="O421" s="106"/>
      <c r="P421" s="94"/>
      <c r="Q421" s="107"/>
      <c r="R421" s="94"/>
      <c r="S421" s="107" t="s">
        <v>55</v>
      </c>
      <c r="T421" s="94"/>
      <c r="W421" s="108" t="s">
        <v>62</v>
      </c>
      <c r="X421" s="55" t="str">
        <f aca="false">CONCATENATE(F421,W421)</f>
        <v>AEN</v>
      </c>
      <c r="Y421" s="55" t="str">
        <f aca="false">IF(LEN(L421)+LEN(P421)+LEN(R421)+LEN(T421)&gt;0,"C","N")</f>
        <v>N</v>
      </c>
      <c r="Z421" s="55" t="str">
        <f aca="false">CONCATENATE(G421,X421)</f>
        <v>WEPAEN</v>
      </c>
      <c r="AA421" s="99"/>
    </row>
    <row r="422" customFormat="false" ht="12.75" hidden="false" customHeight="false" outlineLevel="0" collapsed="false">
      <c r="A422" s="100" t="n">
        <v>420</v>
      </c>
      <c r="B422" s="87" t="s">
        <v>1047</v>
      </c>
      <c r="C422" s="133" t="s">
        <v>1047</v>
      </c>
      <c r="D422" s="134" t="s">
        <v>49</v>
      </c>
      <c r="E422" s="134" t="s">
        <v>58</v>
      </c>
      <c r="F422" s="90" t="str">
        <f aca="false">IF(OR(K422="A",M422="A",O422="A",Q422="A",S422="A"),"A",IF(OR(K422="R",M422="R",O422="R",Q422="R",S422="R"),"R",IF(Y422="C","P","U")))</f>
        <v>A</v>
      </c>
      <c r="G422" s="55" t="s">
        <v>117</v>
      </c>
      <c r="H422" s="129" t="s">
        <v>1050</v>
      </c>
      <c r="I422" s="129" t="s">
        <v>1051</v>
      </c>
      <c r="J422" s="105" t="s">
        <v>786</v>
      </c>
      <c r="K422" s="93"/>
      <c r="L422" s="94"/>
      <c r="N422" s="94"/>
      <c r="O422" s="106"/>
      <c r="P422" s="94"/>
      <c r="Q422" s="107"/>
      <c r="R422" s="94"/>
      <c r="S422" s="107" t="s">
        <v>55</v>
      </c>
      <c r="T422" s="94"/>
      <c r="W422" s="108" t="s">
        <v>62</v>
      </c>
      <c r="X422" s="55" t="str">
        <f aca="false">CONCATENATE(F422,W422)</f>
        <v>AEN</v>
      </c>
      <c r="Y422" s="55" t="str">
        <f aca="false">IF(LEN(L422)+LEN(P422)+LEN(R422)+LEN(T422)&gt;0,"C","N")</f>
        <v>N</v>
      </c>
      <c r="Z422" s="55" t="str">
        <f aca="false">CONCATENATE(G422,X422)</f>
        <v>WEPAEN</v>
      </c>
      <c r="AA422" s="99"/>
    </row>
    <row r="423" customFormat="false" ht="25.5" hidden="false" customHeight="false" outlineLevel="0" collapsed="false">
      <c r="A423" s="100" t="n">
        <v>421</v>
      </c>
      <c r="B423" s="87" t="s">
        <v>1047</v>
      </c>
      <c r="C423" s="133" t="s">
        <v>1047</v>
      </c>
      <c r="D423" s="134" t="s">
        <v>49</v>
      </c>
      <c r="E423" s="134" t="s">
        <v>58</v>
      </c>
      <c r="F423" s="90" t="str">
        <f aca="false">IF(OR(K423="A",M423="A",O423="A",Q423="A",S423="A"),"A",IF(OR(K423="R",M423="R",O423="R",Q423="R",S423="R"),"R",IF(Y423="C","P","U")))</f>
        <v>A</v>
      </c>
      <c r="G423" s="55" t="s">
        <v>117</v>
      </c>
      <c r="H423" s="129" t="s">
        <v>1052</v>
      </c>
      <c r="I423" s="129" t="s">
        <v>1053</v>
      </c>
      <c r="J423" s="105" t="s">
        <v>786</v>
      </c>
      <c r="K423" s="93"/>
      <c r="L423" s="94"/>
      <c r="N423" s="94"/>
      <c r="O423" s="106"/>
      <c r="P423" s="94"/>
      <c r="Q423" s="107"/>
      <c r="R423" s="94"/>
      <c r="S423" s="107" t="s">
        <v>55</v>
      </c>
      <c r="T423" s="94"/>
      <c r="W423" s="108" t="s">
        <v>62</v>
      </c>
      <c r="X423" s="55" t="str">
        <f aca="false">CONCATENATE(F423,W423)</f>
        <v>AEN</v>
      </c>
      <c r="Y423" s="55" t="str">
        <f aca="false">IF(LEN(L423)+LEN(P423)+LEN(R423)+LEN(T423)&gt;0,"C","N")</f>
        <v>N</v>
      </c>
      <c r="Z423" s="55" t="str">
        <f aca="false">CONCATENATE(G423,X423)</f>
        <v>WEPAEN</v>
      </c>
      <c r="AA423" s="99"/>
    </row>
    <row r="424" customFormat="false" ht="25.5" hidden="false" customHeight="false" outlineLevel="0" collapsed="false">
      <c r="A424" s="100" t="n">
        <v>422</v>
      </c>
      <c r="B424" s="87" t="s">
        <v>1047</v>
      </c>
      <c r="C424" s="133" t="s">
        <v>1047</v>
      </c>
      <c r="D424" s="113" t="s">
        <v>66</v>
      </c>
      <c r="E424" s="114" t="s">
        <v>58</v>
      </c>
      <c r="F424" s="90" t="str">
        <f aca="false">IF(OR(K424="A",M424="A",O424="A",Q424="A",S424="A"),"A",IF(OR(K424="R",M424="R",O424="R",Q424="R",S424="R"),"R",IF(Y424="C","P","U")))</f>
        <v>A</v>
      </c>
      <c r="G424" s="55" t="s">
        <v>117</v>
      </c>
      <c r="H424" s="129" t="s">
        <v>1054</v>
      </c>
      <c r="I424" s="129" t="s">
        <v>1055</v>
      </c>
      <c r="J424" s="105" t="s">
        <v>786</v>
      </c>
      <c r="K424" s="93"/>
      <c r="L424" s="94"/>
      <c r="M424" s="106"/>
      <c r="N424" s="94"/>
      <c r="O424" s="106"/>
      <c r="P424" s="94"/>
      <c r="Q424" s="107"/>
      <c r="R424" s="94"/>
      <c r="S424" s="107" t="s">
        <v>55</v>
      </c>
      <c r="T424" s="94" t="s">
        <v>226</v>
      </c>
      <c r="W424" s="115" t="s">
        <v>149</v>
      </c>
      <c r="X424" s="55" t="str">
        <f aca="false">CONCATENATE(F424,W424)</f>
        <v>ATN</v>
      </c>
      <c r="Y424" s="55" t="str">
        <f aca="false">IF(LEN(L424)+LEN(P424)+LEN(R424)+LEN(T424)&gt;0,"C","N")</f>
        <v>C</v>
      </c>
      <c r="Z424" s="55" t="str">
        <f aca="false">CONCATENATE(G424,X424)</f>
        <v>WEPATN</v>
      </c>
      <c r="AA424" s="99"/>
    </row>
    <row r="425" customFormat="false" ht="12.75" hidden="false" customHeight="false" outlineLevel="0" collapsed="false">
      <c r="A425" s="100" t="n">
        <v>423</v>
      </c>
      <c r="B425" s="87" t="s">
        <v>116</v>
      </c>
      <c r="C425" s="133" t="s">
        <v>116</v>
      </c>
      <c r="D425" s="134" t="s">
        <v>49</v>
      </c>
      <c r="E425" s="134" t="s">
        <v>58</v>
      </c>
      <c r="F425" s="90" t="str">
        <f aca="false">IF(OR(K425="A",M425="A",O425="A",Q425="A",S425="A"),"A",IF(OR(K425="R",M425="R",O425="R",Q425="R",S425="R"),"R",IF(Y425="C","P","U")))</f>
        <v>A</v>
      </c>
      <c r="G425" s="55" t="s">
        <v>117</v>
      </c>
      <c r="H425" s="129" t="s">
        <v>1056</v>
      </c>
      <c r="I425" s="129" t="s">
        <v>1057</v>
      </c>
      <c r="J425" s="105" t="s">
        <v>786</v>
      </c>
      <c r="K425" s="93"/>
      <c r="L425" s="94"/>
      <c r="N425" s="94"/>
      <c r="O425" s="106"/>
      <c r="P425" s="94"/>
      <c r="Q425" s="107"/>
      <c r="R425" s="94"/>
      <c r="S425" s="107" t="s">
        <v>55</v>
      </c>
      <c r="T425" s="94"/>
      <c r="W425" s="108" t="s">
        <v>62</v>
      </c>
      <c r="X425" s="55" t="str">
        <f aca="false">CONCATENATE(F425,W425)</f>
        <v>AEN</v>
      </c>
      <c r="Y425" s="55" t="str">
        <f aca="false">IF(LEN(L425)+LEN(P425)+LEN(R425)+LEN(T425)&gt;0,"C","N")</f>
        <v>N</v>
      </c>
      <c r="Z425" s="55" t="str">
        <f aca="false">CONCATENATE(G425,X425)</f>
        <v>WEPAEN</v>
      </c>
      <c r="AA425" s="99"/>
    </row>
    <row r="426" customFormat="false" ht="25.5" hidden="false" customHeight="false" outlineLevel="0" collapsed="false">
      <c r="A426" s="100" t="n">
        <v>424</v>
      </c>
      <c r="B426" s="87" t="s">
        <v>116</v>
      </c>
      <c r="C426" s="133" t="s">
        <v>116</v>
      </c>
      <c r="D426" s="113" t="s">
        <v>66</v>
      </c>
      <c r="E426" s="114" t="s">
        <v>58</v>
      </c>
      <c r="F426" s="90" t="str">
        <f aca="false">IF(OR(K426="A",M426="A",O426="A",Q426="A",S426="A"),"A",IF(OR(K426="R",M426="R",O426="R",Q426="R",S426="R"),"R",IF(Y426="C","P","U")))</f>
        <v>A</v>
      </c>
      <c r="G426" s="55" t="s">
        <v>117</v>
      </c>
      <c r="H426" s="129" t="s">
        <v>1058</v>
      </c>
      <c r="I426" s="129" t="s">
        <v>1059</v>
      </c>
      <c r="J426" s="105" t="s">
        <v>786</v>
      </c>
      <c r="K426" s="93"/>
      <c r="L426" s="94"/>
      <c r="N426" s="94"/>
      <c r="O426" s="106"/>
      <c r="P426" s="94"/>
      <c r="Q426" s="107"/>
      <c r="R426" s="94"/>
      <c r="S426" s="107" t="s">
        <v>55</v>
      </c>
      <c r="T426" s="94" t="s">
        <v>226</v>
      </c>
      <c r="W426" s="115" t="s">
        <v>149</v>
      </c>
      <c r="X426" s="55" t="str">
        <f aca="false">CONCATENATE(F426,W426)</f>
        <v>ATN</v>
      </c>
      <c r="Y426" s="55" t="str">
        <f aca="false">IF(LEN(L426)+LEN(P426)+LEN(R426)+LEN(T426)&gt;0,"C","N")</f>
        <v>C</v>
      </c>
      <c r="Z426" s="55" t="str">
        <f aca="false">CONCATENATE(G426,X426)</f>
        <v>WEPATN</v>
      </c>
      <c r="AA426" s="99"/>
    </row>
    <row r="427" customFormat="false" ht="25.5" hidden="false" customHeight="false" outlineLevel="0" collapsed="false">
      <c r="A427" s="100" t="n">
        <v>425</v>
      </c>
      <c r="B427" s="87" t="s">
        <v>116</v>
      </c>
      <c r="C427" s="133" t="s">
        <v>116</v>
      </c>
      <c r="D427" s="113" t="s">
        <v>66</v>
      </c>
      <c r="E427" s="114" t="s">
        <v>58</v>
      </c>
      <c r="F427" s="90" t="str">
        <f aca="false">IF(OR(K427="A",M427="A",O427="A",Q427="A",S427="A"),"A",IF(OR(K427="R",M427="R",O427="R",Q427="R",S427="R"),"R",IF(Y427="C","P","U")))</f>
        <v>A</v>
      </c>
      <c r="G427" s="55" t="s">
        <v>117</v>
      </c>
      <c r="H427" s="129" t="s">
        <v>1060</v>
      </c>
      <c r="I427" s="129" t="s">
        <v>344</v>
      </c>
      <c r="J427" s="105" t="s">
        <v>786</v>
      </c>
      <c r="K427" s="93"/>
      <c r="L427" s="94"/>
      <c r="M427" s="106"/>
      <c r="N427" s="94"/>
      <c r="O427" s="106"/>
      <c r="P427" s="94"/>
      <c r="Q427" s="107"/>
      <c r="R427" s="94"/>
      <c r="S427" s="107" t="s">
        <v>55</v>
      </c>
      <c r="T427" s="94" t="s">
        <v>226</v>
      </c>
      <c r="W427" s="115" t="s">
        <v>149</v>
      </c>
      <c r="X427" s="55" t="str">
        <f aca="false">CONCATENATE(F427,W427)</f>
        <v>ATN</v>
      </c>
      <c r="Y427" s="55" t="str">
        <f aca="false">IF(LEN(L427)+LEN(P427)+LEN(R427)+LEN(T427)&gt;0,"C","N")</f>
        <v>C</v>
      </c>
      <c r="Z427" s="55" t="str">
        <f aca="false">CONCATENATE(G427,X427)</f>
        <v>WEPATN</v>
      </c>
      <c r="AA427" s="99"/>
    </row>
    <row r="428" customFormat="false" ht="76.5" hidden="false" customHeight="false" outlineLevel="0" collapsed="false">
      <c r="A428" s="100" t="n">
        <v>426</v>
      </c>
      <c r="B428" s="87" t="s">
        <v>121</v>
      </c>
      <c r="C428" s="133" t="s">
        <v>121</v>
      </c>
      <c r="D428" s="113" t="s">
        <v>66</v>
      </c>
      <c r="E428" s="114" t="s">
        <v>58</v>
      </c>
      <c r="F428" s="90" t="str">
        <f aca="false">IF(OR(K428="A",M428="A",O428="A",Q428="A",S428="A"),"A",IF(OR(K428="R",M428="R",O428="R",Q428="R",S428="R"),"R",IF(Y428="C","P","U")))</f>
        <v>A</v>
      </c>
      <c r="G428" s="55" t="s">
        <v>117</v>
      </c>
      <c r="H428" s="129" t="s">
        <v>1061</v>
      </c>
      <c r="I428" s="129" t="s">
        <v>1062</v>
      </c>
      <c r="J428" s="105" t="s">
        <v>786</v>
      </c>
      <c r="K428" s="93"/>
      <c r="L428" s="94"/>
      <c r="N428" s="94"/>
      <c r="O428" s="106"/>
      <c r="P428" s="94"/>
      <c r="Q428" s="107"/>
      <c r="R428" s="94"/>
      <c r="S428" s="107" t="s">
        <v>55</v>
      </c>
      <c r="T428" s="94"/>
      <c r="W428" s="115" t="s">
        <v>149</v>
      </c>
      <c r="X428" s="55" t="str">
        <f aca="false">CONCATENATE(F428,W428)</f>
        <v>ATN</v>
      </c>
      <c r="Y428" s="55" t="str">
        <f aca="false">IF(LEN(L428)+LEN(P428)+LEN(R428)+LEN(T428)&gt;0,"C","N")</f>
        <v>N</v>
      </c>
      <c r="Z428" s="55" t="str">
        <f aca="false">CONCATENATE(G428,X428)</f>
        <v>WEPATN</v>
      </c>
      <c r="AA428" s="99"/>
    </row>
    <row r="429" customFormat="false" ht="25.5" hidden="false" customHeight="false" outlineLevel="0" collapsed="false">
      <c r="A429" s="100" t="n">
        <v>427</v>
      </c>
      <c r="B429" s="87" t="s">
        <v>121</v>
      </c>
      <c r="C429" s="133" t="s">
        <v>121</v>
      </c>
      <c r="D429" s="113" t="s">
        <v>66</v>
      </c>
      <c r="E429" s="114" t="s">
        <v>58</v>
      </c>
      <c r="F429" s="90" t="str">
        <f aca="false">IF(OR(K429="A",M429="A",O429="A",Q429="A",S429="A"),"A",IF(OR(K429="R",M429="R",O429="R",Q429="R",S429="R"),"R",IF(Y429="C","P","U")))</f>
        <v>A</v>
      </c>
      <c r="G429" s="55" t="s">
        <v>117</v>
      </c>
      <c r="H429" s="129" t="s">
        <v>1058</v>
      </c>
      <c r="I429" s="129" t="s">
        <v>1059</v>
      </c>
      <c r="J429" s="105" t="s">
        <v>786</v>
      </c>
      <c r="K429" s="93"/>
      <c r="L429" s="94"/>
      <c r="M429" s="106"/>
      <c r="N429" s="94"/>
      <c r="O429" s="106"/>
      <c r="P429" s="94"/>
      <c r="Q429" s="107"/>
      <c r="R429" s="94"/>
      <c r="S429" s="107" t="s">
        <v>55</v>
      </c>
      <c r="T429" s="94" t="s">
        <v>226</v>
      </c>
      <c r="W429" s="115" t="s">
        <v>149</v>
      </c>
      <c r="X429" s="55" t="str">
        <f aca="false">CONCATENATE(F429,W429)</f>
        <v>ATN</v>
      </c>
      <c r="Y429" s="55" t="str">
        <f aca="false">IF(LEN(L429)+LEN(P429)+LEN(R429)+LEN(T429)&gt;0,"C","N")</f>
        <v>C</v>
      </c>
      <c r="Z429" s="55" t="str">
        <f aca="false">CONCATENATE(G429,X429)</f>
        <v>WEPATN</v>
      </c>
      <c r="AA429" s="99"/>
    </row>
    <row r="430" customFormat="false" ht="25.5" hidden="false" customHeight="false" outlineLevel="0" collapsed="false">
      <c r="A430" s="100" t="n">
        <v>428</v>
      </c>
      <c r="B430" s="87" t="s">
        <v>1063</v>
      </c>
      <c r="C430" s="133" t="s">
        <v>1063</v>
      </c>
      <c r="D430" s="113" t="s">
        <v>66</v>
      </c>
      <c r="E430" s="114" t="s">
        <v>58</v>
      </c>
      <c r="F430" s="90" t="str">
        <f aca="false">IF(OR(K430="A",M430="A",O430="A",Q430="A",S430="A"),"A",IF(OR(K430="R",M430="R",O430="R",Q430="R",S430="R"),"R",IF(Y430="C","P","U")))</f>
        <v>R</v>
      </c>
      <c r="G430" s="55" t="s">
        <v>117</v>
      </c>
      <c r="H430" s="129" t="s">
        <v>1064</v>
      </c>
      <c r="I430" s="129" t="s">
        <v>1065</v>
      </c>
      <c r="J430" s="105" t="s">
        <v>786</v>
      </c>
      <c r="K430" s="93"/>
      <c r="L430" s="94"/>
      <c r="M430" s="106"/>
      <c r="N430" s="94"/>
      <c r="O430" s="106"/>
      <c r="P430" s="94"/>
      <c r="Q430" s="107"/>
      <c r="R430" s="94"/>
      <c r="S430" s="107" t="s">
        <v>20</v>
      </c>
      <c r="T430" s="94"/>
      <c r="W430" s="115" t="s">
        <v>149</v>
      </c>
      <c r="X430" s="55" t="str">
        <f aca="false">CONCATENATE(F430,W430)</f>
        <v>RTN</v>
      </c>
      <c r="Y430" s="55" t="str">
        <f aca="false">IF(LEN(L430)+LEN(P430)+LEN(R430)+LEN(T430)&gt;0,"C","N")</f>
        <v>N</v>
      </c>
      <c r="Z430" s="55" t="str">
        <f aca="false">CONCATENATE(G430,X430)</f>
        <v>WEPRTN</v>
      </c>
      <c r="AA430" s="99"/>
    </row>
    <row r="431" customFormat="false" ht="25.5" hidden="false" customHeight="false" outlineLevel="0" collapsed="false">
      <c r="A431" s="100" t="n">
        <v>429</v>
      </c>
      <c r="B431" s="87" t="s">
        <v>1063</v>
      </c>
      <c r="C431" s="133" t="s">
        <v>1063</v>
      </c>
      <c r="D431" s="134" t="s">
        <v>49</v>
      </c>
      <c r="E431" s="134" t="s">
        <v>58</v>
      </c>
      <c r="F431" s="90" t="str">
        <f aca="false">IF(OR(K431="A",M431="A",O431="A",Q431="A",S431="A"),"A",IF(OR(K431="R",M431="R",O431="R",Q431="R",S431="R"),"R",IF(Y431="C","P","U")))</f>
        <v>A</v>
      </c>
      <c r="G431" s="55" t="s">
        <v>117</v>
      </c>
      <c r="H431" s="129" t="s">
        <v>1066</v>
      </c>
      <c r="I431" s="129" t="s">
        <v>1067</v>
      </c>
      <c r="J431" s="105" t="s">
        <v>786</v>
      </c>
      <c r="K431" s="93"/>
      <c r="L431" s="94"/>
      <c r="N431" s="94"/>
      <c r="O431" s="106"/>
      <c r="P431" s="94"/>
      <c r="Q431" s="107"/>
      <c r="R431" s="94"/>
      <c r="S431" s="107" t="s">
        <v>55</v>
      </c>
      <c r="T431" s="94"/>
      <c r="W431" s="108" t="s">
        <v>62</v>
      </c>
      <c r="X431" s="55" t="str">
        <f aca="false">CONCATENATE(F431,W431)</f>
        <v>AEN</v>
      </c>
      <c r="Y431" s="55" t="str">
        <f aca="false">IF(LEN(L431)+LEN(P431)+LEN(R431)+LEN(T431)&gt;0,"C","N")</f>
        <v>N</v>
      </c>
      <c r="Z431" s="55" t="str">
        <f aca="false">CONCATENATE(G431,X431)</f>
        <v>WEPAEN</v>
      </c>
      <c r="AA431" s="99"/>
    </row>
    <row r="432" customFormat="false" ht="25.5" hidden="false" customHeight="false" outlineLevel="0" collapsed="false">
      <c r="A432" s="100" t="n">
        <v>430</v>
      </c>
      <c r="B432" s="87" t="s">
        <v>1063</v>
      </c>
      <c r="C432" s="133" t="s">
        <v>1063</v>
      </c>
      <c r="D432" s="134" t="s">
        <v>49</v>
      </c>
      <c r="E432" s="134" t="s">
        <v>58</v>
      </c>
      <c r="F432" s="90" t="str">
        <f aca="false">IF(OR(K432="A",M432="A",O432="A",Q432="A",S432="A"),"A",IF(OR(K432="R",M432="R",O432="R",Q432="R",S432="R"),"R",IF(Y432="C","P","U")))</f>
        <v>A</v>
      </c>
      <c r="G432" s="55" t="s">
        <v>117</v>
      </c>
      <c r="H432" s="129" t="s">
        <v>1068</v>
      </c>
      <c r="I432" s="129" t="s">
        <v>1069</v>
      </c>
      <c r="J432" s="105" t="s">
        <v>786</v>
      </c>
      <c r="K432" s="93"/>
      <c r="L432" s="94"/>
      <c r="M432" s="106"/>
      <c r="N432" s="94"/>
      <c r="O432" s="106"/>
      <c r="P432" s="94"/>
      <c r="Q432" s="107"/>
      <c r="R432" s="94"/>
      <c r="S432" s="107" t="s">
        <v>55</v>
      </c>
      <c r="T432" s="94"/>
      <c r="W432" s="108" t="s">
        <v>62</v>
      </c>
      <c r="X432" s="55" t="str">
        <f aca="false">CONCATENATE(F432,W432)</f>
        <v>AEN</v>
      </c>
      <c r="Y432" s="55" t="str">
        <f aca="false">IF(LEN(L432)+LEN(P432)+LEN(R432)+LEN(T432)&gt;0,"C","N")</f>
        <v>N</v>
      </c>
      <c r="Z432" s="55" t="str">
        <f aca="false">CONCATENATE(G432,X432)</f>
        <v>WEPAEN</v>
      </c>
      <c r="AA432" s="99"/>
    </row>
    <row r="433" customFormat="false" ht="25.5" hidden="false" customHeight="false" outlineLevel="0" collapsed="false">
      <c r="A433" s="100" t="n">
        <v>431</v>
      </c>
      <c r="B433" s="87" t="s">
        <v>1070</v>
      </c>
      <c r="C433" s="133" t="s">
        <v>1070</v>
      </c>
      <c r="D433" s="134" t="s">
        <v>49</v>
      </c>
      <c r="E433" s="134" t="s">
        <v>58</v>
      </c>
      <c r="F433" s="90" t="str">
        <f aca="false">IF(OR(K433="A",M433="A",O433="A",Q433="A",S433="A"),"A",IF(OR(K433="R",M433="R",O433="R",Q433="R",S433="R"),"R",IF(Y433="C","P","U")))</f>
        <v>A</v>
      </c>
      <c r="G433" s="55" t="s">
        <v>117</v>
      </c>
      <c r="H433" s="129" t="s">
        <v>1071</v>
      </c>
      <c r="I433" s="129"/>
      <c r="J433" s="105" t="s">
        <v>786</v>
      </c>
      <c r="K433" s="93"/>
      <c r="L433" s="94"/>
      <c r="M433" s="106"/>
      <c r="N433" s="94"/>
      <c r="O433" s="106"/>
      <c r="P433" s="94"/>
      <c r="Q433" s="107"/>
      <c r="R433" s="94"/>
      <c r="S433" s="107" t="s">
        <v>55</v>
      </c>
      <c r="T433" s="94"/>
      <c r="W433" s="108" t="s">
        <v>62</v>
      </c>
      <c r="X433" s="55" t="str">
        <f aca="false">CONCATENATE(F433,W433)</f>
        <v>AEN</v>
      </c>
      <c r="Y433" s="55" t="str">
        <f aca="false">IF(LEN(L433)+LEN(P433)+LEN(R433)+LEN(T433)&gt;0,"C","N")</f>
        <v>N</v>
      </c>
      <c r="Z433" s="55" t="str">
        <f aca="false">CONCATENATE(G433,X433)</f>
        <v>WEPAEN</v>
      </c>
      <c r="AA433" s="99"/>
    </row>
    <row r="434" customFormat="false" ht="25.5" hidden="false" customHeight="false" outlineLevel="0" collapsed="false">
      <c r="A434" s="100" t="n">
        <v>432</v>
      </c>
      <c r="B434" s="87" t="s">
        <v>1072</v>
      </c>
      <c r="C434" s="133" t="s">
        <v>1072</v>
      </c>
      <c r="D434" s="134" t="s">
        <v>49</v>
      </c>
      <c r="E434" s="134" t="s">
        <v>58</v>
      </c>
      <c r="F434" s="90" t="str">
        <f aca="false">IF(OR(K434="A",M434="A",O434="A",Q434="A",S434="A"),"A",IF(OR(K434="R",M434="R",O434="R",Q434="R",S434="R"),"R",IF(Y434="C","P","U")))</f>
        <v>A</v>
      </c>
      <c r="G434" s="55" t="s">
        <v>117</v>
      </c>
      <c r="H434" s="129" t="s">
        <v>1071</v>
      </c>
      <c r="I434" s="129"/>
      <c r="J434" s="105" t="s">
        <v>786</v>
      </c>
      <c r="K434" s="93"/>
      <c r="L434" s="94"/>
      <c r="M434" s="106"/>
      <c r="N434" s="94"/>
      <c r="O434" s="106"/>
      <c r="P434" s="94"/>
      <c r="Q434" s="107"/>
      <c r="R434" s="94"/>
      <c r="S434" s="107" t="s">
        <v>55</v>
      </c>
      <c r="T434" s="94"/>
      <c r="W434" s="108" t="s">
        <v>62</v>
      </c>
      <c r="X434" s="55" t="str">
        <f aca="false">CONCATENATE(F434,W434)</f>
        <v>AEN</v>
      </c>
      <c r="Y434" s="55" t="str">
        <f aca="false">IF(LEN(L434)+LEN(P434)+LEN(R434)+LEN(T434)&gt;0,"C","N")</f>
        <v>N</v>
      </c>
      <c r="Z434" s="55" t="str">
        <f aca="false">CONCATENATE(G434,X434)</f>
        <v>WEPAEN</v>
      </c>
      <c r="AA434" s="99"/>
    </row>
    <row r="435" customFormat="false" ht="63.75" hidden="false" customHeight="false" outlineLevel="0" collapsed="false">
      <c r="A435" s="100" t="n">
        <v>433</v>
      </c>
      <c r="B435" s="87" t="s">
        <v>1073</v>
      </c>
      <c r="C435" s="133" t="s">
        <v>1073</v>
      </c>
      <c r="D435" s="113" t="s">
        <v>66</v>
      </c>
      <c r="E435" s="114" t="s">
        <v>58</v>
      </c>
      <c r="F435" s="90" t="str">
        <f aca="false">IF(OR(K435="A",M435="A",O435="A",Q435="A",S435="A"),"A",IF(OR(K435="R",M435="R",O435="R",Q435="R",S435="R"),"R",IF(Y435="C","P","U")))</f>
        <v>R</v>
      </c>
      <c r="G435" s="55" t="s">
        <v>117</v>
      </c>
      <c r="H435" s="129" t="s">
        <v>1074</v>
      </c>
      <c r="I435" s="129"/>
      <c r="J435" s="105" t="s">
        <v>786</v>
      </c>
      <c r="K435" s="93"/>
      <c r="L435" s="94"/>
      <c r="N435" s="94"/>
      <c r="O435" s="106"/>
      <c r="P435" s="94"/>
      <c r="Q435" s="107"/>
      <c r="R435" s="94"/>
      <c r="S435" s="107" t="s">
        <v>20</v>
      </c>
      <c r="T435" s="94"/>
      <c r="W435" s="115" t="s">
        <v>149</v>
      </c>
      <c r="X435" s="55" t="str">
        <f aca="false">CONCATENATE(F435,W435)</f>
        <v>RTN</v>
      </c>
      <c r="Y435" s="55" t="str">
        <f aca="false">IF(LEN(L435)+LEN(P435)+LEN(R435)+LEN(T435)&gt;0,"C","N")</f>
        <v>N</v>
      </c>
      <c r="Z435" s="55" t="str">
        <f aca="false">CONCATENATE(G435,X435)</f>
        <v>WEPRTN</v>
      </c>
      <c r="AA435" s="99"/>
    </row>
    <row r="436" customFormat="false" ht="25.5" hidden="false" customHeight="false" outlineLevel="0" collapsed="false">
      <c r="A436" s="100" t="n">
        <v>434</v>
      </c>
      <c r="B436" s="87" t="s">
        <v>1075</v>
      </c>
      <c r="C436" s="133" t="n">
        <v>8.3</v>
      </c>
      <c r="D436" s="113" t="s">
        <v>66</v>
      </c>
      <c r="E436" s="114" t="s">
        <v>58</v>
      </c>
      <c r="F436" s="90" t="str">
        <f aca="false">IF(OR(K436="A",M436="A",O436="A",Q436="A",S436="A"),"A",IF(OR(K436="R",M436="R",O436="R",Q436="R",S436="R"),"R",IF(Y436="C","P","U")))</f>
        <v>A</v>
      </c>
      <c r="G436" s="55" t="s">
        <v>639</v>
      </c>
      <c r="H436" s="129" t="s">
        <v>1076</v>
      </c>
      <c r="I436" s="129" t="s">
        <v>1077</v>
      </c>
      <c r="J436" s="105" t="s">
        <v>786</v>
      </c>
      <c r="K436" s="93"/>
      <c r="L436" s="94"/>
      <c r="N436" s="94"/>
      <c r="O436" s="106"/>
      <c r="P436" s="94"/>
      <c r="Q436" s="107"/>
      <c r="R436" s="94"/>
      <c r="S436" s="107" t="s">
        <v>55</v>
      </c>
      <c r="T436" s="94" t="s">
        <v>995</v>
      </c>
      <c r="W436" s="115" t="s">
        <v>149</v>
      </c>
      <c r="X436" s="55" t="str">
        <f aca="false">CONCATENATE(F436,W436)</f>
        <v>ATN</v>
      </c>
      <c r="Y436" s="55" t="str">
        <f aca="false">IF(LEN(L436)+LEN(P436)+LEN(R436)+LEN(T436)&gt;0,"C","N")</f>
        <v>C</v>
      </c>
      <c r="Z436" s="55" t="str">
        <f aca="false">CONCATENATE(G436,X436)</f>
        <v>S8.3GATN</v>
      </c>
      <c r="AA436" s="99"/>
    </row>
    <row r="437" customFormat="false" ht="12.75" hidden="false" customHeight="false" outlineLevel="0" collapsed="false">
      <c r="A437" s="100" t="n">
        <v>435</v>
      </c>
      <c r="B437" s="87" t="s">
        <v>1078</v>
      </c>
      <c r="C437" s="133" t="s">
        <v>1078</v>
      </c>
      <c r="D437" s="134" t="s">
        <v>49</v>
      </c>
      <c r="E437" s="134" t="s">
        <v>58</v>
      </c>
      <c r="F437" s="90" t="str">
        <f aca="false">IF(OR(K437="A",M437="A",O437="A",Q437="A",S437="A"),"A",IF(OR(K437="R",M437="R",O437="R",Q437="R",S437="R"),"R",IF(Y437="C","P","U")))</f>
        <v>A</v>
      </c>
      <c r="G437" s="55" t="s">
        <v>639</v>
      </c>
      <c r="H437" s="129" t="s">
        <v>1079</v>
      </c>
      <c r="I437" s="129" t="s">
        <v>1080</v>
      </c>
      <c r="J437" s="105" t="s">
        <v>786</v>
      </c>
      <c r="K437" s="93"/>
      <c r="L437" s="94"/>
      <c r="M437" s="106"/>
      <c r="N437" s="94"/>
      <c r="O437" s="106"/>
      <c r="P437" s="94"/>
      <c r="Q437" s="107"/>
      <c r="R437" s="94"/>
      <c r="S437" s="107" t="s">
        <v>55</v>
      </c>
      <c r="T437" s="94"/>
      <c r="W437" s="108" t="s">
        <v>62</v>
      </c>
      <c r="X437" s="55" t="str">
        <f aca="false">CONCATENATE(F437,W437)</f>
        <v>AEN</v>
      </c>
      <c r="Y437" s="55" t="str">
        <f aca="false">IF(LEN(L437)+LEN(P437)+LEN(R437)+LEN(T437)&gt;0,"C","N")</f>
        <v>N</v>
      </c>
      <c r="Z437" s="55" t="str">
        <f aca="false">CONCATENATE(G437,X437)</f>
        <v>S8.3GAEN</v>
      </c>
      <c r="AA437" s="99"/>
    </row>
    <row r="438" customFormat="false" ht="25.5" hidden="false" customHeight="false" outlineLevel="0" collapsed="false">
      <c r="A438" s="100" t="n">
        <v>436</v>
      </c>
      <c r="B438" s="87" t="s">
        <v>124</v>
      </c>
      <c r="C438" s="133" t="s">
        <v>124</v>
      </c>
      <c r="D438" s="113" t="s">
        <v>66</v>
      </c>
      <c r="E438" s="114" t="s">
        <v>58</v>
      </c>
      <c r="F438" s="90" t="str">
        <f aca="false">IF(OR(K438="A",M438="A",O438="A",Q438="A",S438="A"),"A",IF(OR(K438="R",M438="R",O438="R",Q438="R",S438="R"),"R",IF(Y438="C","P","U")))</f>
        <v>A</v>
      </c>
      <c r="G438" s="55" t="s">
        <v>125</v>
      </c>
      <c r="H438" s="129" t="s">
        <v>1081</v>
      </c>
      <c r="I438" s="129"/>
      <c r="J438" s="105" t="s">
        <v>786</v>
      </c>
      <c r="K438" s="93"/>
      <c r="L438" s="94"/>
      <c r="N438" s="94"/>
      <c r="O438" s="106"/>
      <c r="P438" s="94"/>
      <c r="Q438" s="107" t="s">
        <v>55</v>
      </c>
      <c r="R438" s="94" t="s">
        <v>128</v>
      </c>
      <c r="S438" s="107"/>
      <c r="T438" s="94"/>
      <c r="W438" s="115" t="s">
        <v>149</v>
      </c>
      <c r="X438" s="55" t="str">
        <f aca="false">CONCATENATE(F438,W438)</f>
        <v>ATN</v>
      </c>
      <c r="Y438" s="55" t="str">
        <f aca="false">IF(LEN(L438)+LEN(P438)+LEN(R438)+LEN(T438)&gt;0,"C","N")</f>
        <v>C</v>
      </c>
      <c r="Z438" s="55" t="str">
        <f aca="false">CONCATENATE(G438,X438)</f>
        <v>TKIPATN</v>
      </c>
      <c r="AA438" s="99"/>
    </row>
    <row r="439" customFormat="false" ht="25.5" hidden="false" customHeight="false" outlineLevel="0" collapsed="false">
      <c r="A439" s="100" t="n">
        <v>437</v>
      </c>
      <c r="B439" s="87" t="s">
        <v>124</v>
      </c>
      <c r="C439" s="133" t="s">
        <v>124</v>
      </c>
      <c r="D439" s="113" t="s">
        <v>66</v>
      </c>
      <c r="E439" s="114" t="s">
        <v>58</v>
      </c>
      <c r="F439" s="90" t="str">
        <f aca="false">IF(OR(K439="A",M439="A",O439="A",Q439="A",S439="A"),"A",IF(OR(K439="R",M439="R",O439="R",Q439="R",S439="R"),"R",IF(Y439="C","P","U")))</f>
        <v>A</v>
      </c>
      <c r="G439" s="55" t="s">
        <v>125</v>
      </c>
      <c r="H439" s="129" t="s">
        <v>1082</v>
      </c>
      <c r="I439" s="129" t="s">
        <v>1083</v>
      </c>
      <c r="J439" s="105" t="s">
        <v>786</v>
      </c>
      <c r="K439" s="93"/>
      <c r="L439" s="94"/>
      <c r="M439" s="106"/>
      <c r="N439" s="94"/>
      <c r="O439" s="106"/>
      <c r="P439" s="94"/>
      <c r="Q439" s="107" t="s">
        <v>55</v>
      </c>
      <c r="R439" s="94" t="s">
        <v>131</v>
      </c>
      <c r="S439" s="107"/>
      <c r="T439" s="94"/>
      <c r="W439" s="115" t="s">
        <v>149</v>
      </c>
      <c r="X439" s="55" t="str">
        <f aca="false">CONCATENATE(F439,W439)</f>
        <v>ATN</v>
      </c>
      <c r="Y439" s="55" t="str">
        <f aca="false">IF(LEN(L439)+LEN(P439)+LEN(R439)+LEN(T439)&gt;0,"C","N")</f>
        <v>C</v>
      </c>
      <c r="Z439" s="55" t="str">
        <f aca="false">CONCATENATE(G439,X439)</f>
        <v>TKIPATN</v>
      </c>
      <c r="AA439" s="99"/>
    </row>
    <row r="440" customFormat="false" ht="89.25" hidden="false" customHeight="false" outlineLevel="0" collapsed="false">
      <c r="A440" s="100" t="n">
        <v>438</v>
      </c>
      <c r="B440" s="87" t="s">
        <v>124</v>
      </c>
      <c r="C440" s="133" t="s">
        <v>124</v>
      </c>
      <c r="D440" s="113" t="s">
        <v>66</v>
      </c>
      <c r="E440" s="114" t="s">
        <v>58</v>
      </c>
      <c r="F440" s="90" t="str">
        <f aca="false">IF(OR(K440="A",M440="A",O440="A",Q440="A",S440="A"),"A",IF(OR(K440="R",M440="R",O440="R",Q440="R",S440="R"),"R",IF(Y440="C","P","U")))</f>
        <v>A</v>
      </c>
      <c r="G440" s="55" t="s">
        <v>125</v>
      </c>
      <c r="H440" s="129" t="s">
        <v>1084</v>
      </c>
      <c r="I440" s="129" t="s">
        <v>1085</v>
      </c>
      <c r="J440" s="105" t="s">
        <v>786</v>
      </c>
      <c r="K440" s="93"/>
      <c r="L440" s="94"/>
      <c r="M440" s="106"/>
      <c r="N440" s="94"/>
      <c r="O440" s="106"/>
      <c r="P440" s="94"/>
      <c r="Q440" s="107" t="s">
        <v>55</v>
      </c>
      <c r="R440" s="94" t="s">
        <v>131</v>
      </c>
      <c r="S440" s="107"/>
      <c r="T440" s="94"/>
      <c r="W440" s="115" t="s">
        <v>149</v>
      </c>
      <c r="X440" s="55" t="str">
        <f aca="false">CONCATENATE(F440,W440)</f>
        <v>ATN</v>
      </c>
      <c r="Y440" s="55" t="str">
        <f aca="false">IF(LEN(L440)+LEN(P440)+LEN(R440)+LEN(T440)&gt;0,"C","N")</f>
        <v>C</v>
      </c>
      <c r="Z440" s="55" t="str">
        <f aca="false">CONCATENATE(G440,X440)</f>
        <v>TKIPATN</v>
      </c>
      <c r="AA440" s="99"/>
    </row>
    <row r="441" customFormat="false" ht="25.5" hidden="false" customHeight="false" outlineLevel="0" collapsed="false">
      <c r="A441" s="100" t="n">
        <v>439</v>
      </c>
      <c r="B441" s="87" t="s">
        <v>124</v>
      </c>
      <c r="C441" s="133" t="s">
        <v>124</v>
      </c>
      <c r="D441" s="134" t="s">
        <v>49</v>
      </c>
      <c r="E441" s="134" t="s">
        <v>58</v>
      </c>
      <c r="F441" s="90" t="str">
        <f aca="false">IF(OR(K441="A",M441="A",O441="A",Q441="A",S441="A"),"A",IF(OR(K441="R",M441="R",O441="R",Q441="R",S441="R"),"R",IF(Y441="C","P","U")))</f>
        <v>A</v>
      </c>
      <c r="G441" s="55" t="s">
        <v>125</v>
      </c>
      <c r="H441" s="129" t="s">
        <v>1086</v>
      </c>
      <c r="I441" s="129" t="s">
        <v>1087</v>
      </c>
      <c r="J441" s="105" t="s">
        <v>786</v>
      </c>
      <c r="K441" s="93"/>
      <c r="L441" s="94"/>
      <c r="M441" s="106"/>
      <c r="N441" s="94"/>
      <c r="O441" s="106"/>
      <c r="P441" s="94"/>
      <c r="Q441" s="107" t="s">
        <v>55</v>
      </c>
      <c r="R441" s="94" t="s">
        <v>128</v>
      </c>
      <c r="S441" s="107"/>
      <c r="T441" s="94"/>
      <c r="W441" s="108" t="s">
        <v>62</v>
      </c>
      <c r="X441" s="55" t="str">
        <f aca="false">CONCATENATE(F441,W441)</f>
        <v>AEN</v>
      </c>
      <c r="Y441" s="55" t="str">
        <f aca="false">IF(LEN(L441)+LEN(P441)+LEN(R441)+LEN(T441)&gt;0,"C","N")</f>
        <v>C</v>
      </c>
      <c r="Z441" s="55" t="str">
        <f aca="false">CONCATENATE(G441,X441)</f>
        <v>TKIPAEN</v>
      </c>
      <c r="AA441" s="99"/>
    </row>
    <row r="442" customFormat="false" ht="38.25" hidden="false" customHeight="false" outlineLevel="0" collapsed="false">
      <c r="A442" s="100" t="n">
        <v>440</v>
      </c>
      <c r="B442" s="87" t="s">
        <v>124</v>
      </c>
      <c r="C442" s="133" t="s">
        <v>124</v>
      </c>
      <c r="D442" s="113" t="s">
        <v>66</v>
      </c>
      <c r="E442" s="114" t="s">
        <v>58</v>
      </c>
      <c r="F442" s="90" t="str">
        <f aca="false">IF(OR(K442="A",M442="A",O442="A",Q442="A",S442="A"),"A",IF(OR(K442="R",M442="R",O442="R",Q442="R",S442="R"),"R",IF(Y442="C","P","U")))</f>
        <v>A</v>
      </c>
      <c r="G442" s="55" t="s">
        <v>125</v>
      </c>
      <c r="H442" s="129" t="s">
        <v>1088</v>
      </c>
      <c r="I442" s="129" t="s">
        <v>894</v>
      </c>
      <c r="J442" s="105" t="s">
        <v>786</v>
      </c>
      <c r="K442" s="93"/>
      <c r="L442" s="94"/>
      <c r="N442" s="94"/>
      <c r="O442" s="106"/>
      <c r="P442" s="94"/>
      <c r="Q442" s="107" t="s">
        <v>55</v>
      </c>
      <c r="R442" s="94" t="s">
        <v>131</v>
      </c>
      <c r="S442" s="107"/>
      <c r="T442" s="94"/>
      <c r="W442" s="115" t="s">
        <v>149</v>
      </c>
      <c r="X442" s="55" t="str">
        <f aca="false">CONCATENATE(F442,W442)</f>
        <v>ATN</v>
      </c>
      <c r="Y442" s="55" t="str">
        <f aca="false">IF(LEN(L442)+LEN(P442)+LEN(R442)+LEN(T442)&gt;0,"C","N")</f>
        <v>C</v>
      </c>
      <c r="Z442" s="55" t="str">
        <f aca="false">CONCATENATE(G442,X442)</f>
        <v>TKIPATN</v>
      </c>
      <c r="AA442" s="99"/>
    </row>
    <row r="443" customFormat="false" ht="76.5" hidden="false" customHeight="false" outlineLevel="0" collapsed="false">
      <c r="A443" s="100" t="n">
        <v>441</v>
      </c>
      <c r="B443" s="87" t="s">
        <v>1089</v>
      </c>
      <c r="C443" s="133" t="s">
        <v>1089</v>
      </c>
      <c r="D443" s="113" t="s">
        <v>66</v>
      </c>
      <c r="E443" s="114" t="s">
        <v>58</v>
      </c>
      <c r="F443" s="90" t="str">
        <f aca="false">IF(OR(K443="A",M443="A",O443="A",Q443="A",S443="A"),"A",IF(OR(K443="R",M443="R",O443="R",Q443="R",S443="R"),"R",IF(Y443="C","P","U")))</f>
        <v>A</v>
      </c>
      <c r="G443" s="55" t="s">
        <v>125</v>
      </c>
      <c r="H443" s="129" t="s">
        <v>1090</v>
      </c>
      <c r="I443" s="129" t="s">
        <v>1091</v>
      </c>
      <c r="J443" s="105" t="s">
        <v>786</v>
      </c>
      <c r="K443" s="93"/>
      <c r="L443" s="94"/>
      <c r="M443" s="106"/>
      <c r="N443" s="94"/>
      <c r="O443" s="106"/>
      <c r="P443" s="94"/>
      <c r="Q443" s="107" t="s">
        <v>55</v>
      </c>
      <c r="R443" s="94" t="s">
        <v>131</v>
      </c>
      <c r="S443" s="107"/>
      <c r="T443" s="94"/>
      <c r="W443" s="115" t="s">
        <v>149</v>
      </c>
      <c r="X443" s="55" t="str">
        <f aca="false">CONCATENATE(F443,W443)</f>
        <v>ATN</v>
      </c>
      <c r="Y443" s="55" t="str">
        <f aca="false">IF(LEN(L443)+LEN(P443)+LEN(R443)+LEN(T443)&gt;0,"C","N")</f>
        <v>C</v>
      </c>
      <c r="Z443" s="55" t="str">
        <f aca="false">CONCATENATE(G443,X443)</f>
        <v>TKIPATN</v>
      </c>
      <c r="AA443" s="99"/>
    </row>
    <row r="444" customFormat="false" ht="25.5" hidden="false" customHeight="false" outlineLevel="0" collapsed="false">
      <c r="A444" s="100" t="n">
        <v>442</v>
      </c>
      <c r="B444" s="87" t="s">
        <v>1089</v>
      </c>
      <c r="C444" s="133" t="s">
        <v>1089</v>
      </c>
      <c r="D444" s="113" t="s">
        <v>66</v>
      </c>
      <c r="E444" s="114" t="s">
        <v>58</v>
      </c>
      <c r="F444" s="90" t="str">
        <f aca="false">IF(OR(K444="A",M444="A",O444="A",Q444="A",S444="A"),"A",IF(OR(K444="R",M444="R",O444="R",Q444="R",S444="R"),"R",IF(Y444="C","P","U")))</f>
        <v>A</v>
      </c>
      <c r="G444" s="55" t="s">
        <v>125</v>
      </c>
      <c r="H444" s="129" t="s">
        <v>1092</v>
      </c>
      <c r="I444" s="129" t="s">
        <v>1093</v>
      </c>
      <c r="J444" s="105" t="s">
        <v>786</v>
      </c>
      <c r="K444" s="93"/>
      <c r="L444" s="94"/>
      <c r="M444" s="106"/>
      <c r="N444" s="94"/>
      <c r="O444" s="106"/>
      <c r="P444" s="94"/>
      <c r="Q444" s="107" t="s">
        <v>55</v>
      </c>
      <c r="R444" s="94" t="s">
        <v>128</v>
      </c>
      <c r="S444" s="107"/>
      <c r="T444" s="94"/>
      <c r="W444" s="115" t="s">
        <v>149</v>
      </c>
      <c r="X444" s="55" t="str">
        <f aca="false">CONCATENATE(F444,W444)</f>
        <v>ATN</v>
      </c>
      <c r="Y444" s="55" t="str">
        <f aca="false">IF(LEN(L444)+LEN(P444)+LEN(R444)+LEN(T444)&gt;0,"C","N")</f>
        <v>C</v>
      </c>
      <c r="Z444" s="55" t="str">
        <f aca="false">CONCATENATE(G444,X444)</f>
        <v>TKIPATN</v>
      </c>
      <c r="AA444" s="99"/>
    </row>
    <row r="445" customFormat="false" ht="38.25" hidden="false" customHeight="false" outlineLevel="0" collapsed="false">
      <c r="A445" s="100" t="n">
        <v>443</v>
      </c>
      <c r="B445" s="87" t="s">
        <v>1089</v>
      </c>
      <c r="C445" s="133" t="s">
        <v>1089</v>
      </c>
      <c r="D445" s="113" t="s">
        <v>66</v>
      </c>
      <c r="E445" s="114" t="s">
        <v>58</v>
      </c>
      <c r="F445" s="90" t="str">
        <f aca="false">IF(OR(K445="A",M445="A",O445="A",Q445="A",S445="A"),"A",IF(OR(K445="R",M445="R",O445="R",Q445="R",S445="R"),"R",IF(Y445="C","P","U")))</f>
        <v>R</v>
      </c>
      <c r="G445" s="55" t="s">
        <v>125</v>
      </c>
      <c r="H445" s="129" t="s">
        <v>1094</v>
      </c>
      <c r="I445" s="129" t="s">
        <v>1095</v>
      </c>
      <c r="J445" s="105" t="s">
        <v>786</v>
      </c>
      <c r="K445" s="93"/>
      <c r="L445" s="94"/>
      <c r="N445" s="94"/>
      <c r="O445" s="93"/>
      <c r="P445" s="94"/>
      <c r="Q445" s="107" t="s">
        <v>20</v>
      </c>
      <c r="R445" s="94" t="s">
        <v>1096</v>
      </c>
      <c r="S445" s="107"/>
      <c r="T445" s="94"/>
      <c r="W445" s="115" t="s">
        <v>149</v>
      </c>
      <c r="X445" s="55" t="str">
        <f aca="false">CONCATENATE(F445,W445)</f>
        <v>RTN</v>
      </c>
      <c r="Y445" s="55" t="str">
        <f aca="false">IF(LEN(L445)+LEN(P445)+LEN(R445)+LEN(T445)&gt;0,"C","N")</f>
        <v>C</v>
      </c>
      <c r="Z445" s="55" t="str">
        <f aca="false">CONCATENATE(G445,X445)</f>
        <v>TKIPRTN</v>
      </c>
      <c r="AA445" s="99"/>
    </row>
    <row r="446" customFormat="false" ht="38.25" hidden="false" customHeight="false" outlineLevel="0" collapsed="false">
      <c r="A446" s="100" t="n">
        <v>444</v>
      </c>
      <c r="B446" s="87" t="s">
        <v>1089</v>
      </c>
      <c r="C446" s="133" t="s">
        <v>1089</v>
      </c>
      <c r="D446" s="134" t="s">
        <v>49</v>
      </c>
      <c r="E446" s="134" t="s">
        <v>58</v>
      </c>
      <c r="F446" s="90" t="str">
        <f aca="false">IF(OR(K446="A",M446="A",O446="A",Q446="A",S446="A"),"A",IF(OR(K446="R",M446="R",O446="R",Q446="R",S446="R"),"R",IF(Y446="C","P","U")))</f>
        <v>A</v>
      </c>
      <c r="G446" s="55" t="s">
        <v>125</v>
      </c>
      <c r="H446" s="129" t="s">
        <v>1097</v>
      </c>
      <c r="I446" s="129"/>
      <c r="J446" s="105" t="s">
        <v>786</v>
      </c>
      <c r="K446" s="93"/>
      <c r="L446" s="94"/>
      <c r="N446" s="94"/>
      <c r="O446" s="106"/>
      <c r="P446" s="94"/>
      <c r="Q446" s="107" t="s">
        <v>55</v>
      </c>
      <c r="R446" s="94" t="s">
        <v>128</v>
      </c>
      <c r="S446" s="107"/>
      <c r="T446" s="94"/>
      <c r="W446" s="108" t="s">
        <v>62</v>
      </c>
      <c r="X446" s="55" t="str">
        <f aca="false">CONCATENATE(F446,W446)</f>
        <v>AEN</v>
      </c>
      <c r="Y446" s="55" t="str">
        <f aca="false">IF(LEN(L446)+LEN(P446)+LEN(R446)+LEN(T446)&gt;0,"C","N")</f>
        <v>C</v>
      </c>
      <c r="Z446" s="55" t="str">
        <f aca="false">CONCATENATE(G446,X446)</f>
        <v>TKIPAEN</v>
      </c>
      <c r="AA446" s="99"/>
    </row>
    <row r="447" customFormat="false" ht="38.25" hidden="false" customHeight="false" outlineLevel="0" collapsed="false">
      <c r="A447" s="100" t="n">
        <v>445</v>
      </c>
      <c r="B447" s="87" t="s">
        <v>564</v>
      </c>
      <c r="C447" s="133" t="s">
        <v>564</v>
      </c>
      <c r="D447" s="134" t="s">
        <v>49</v>
      </c>
      <c r="E447" s="134" t="s">
        <v>58</v>
      </c>
      <c r="F447" s="90" t="str">
        <f aca="false">IF(OR(K447="A",M447="A",O447="A",Q447="A",S447="A"),"A",IF(OR(K447="R",M447="R",O447="R",Q447="R",S447="R"),"R",IF(Y447="C","P","U")))</f>
        <v>A</v>
      </c>
      <c r="G447" s="55" t="s">
        <v>125</v>
      </c>
      <c r="H447" s="129" t="s">
        <v>1098</v>
      </c>
      <c r="I447" s="129"/>
      <c r="J447" s="105" t="s">
        <v>786</v>
      </c>
      <c r="K447" s="93"/>
      <c r="L447" s="94"/>
      <c r="M447" s="106"/>
      <c r="N447" s="94"/>
      <c r="O447" s="106"/>
      <c r="P447" s="94"/>
      <c r="Q447" s="107" t="s">
        <v>55</v>
      </c>
      <c r="R447" s="94" t="s">
        <v>131</v>
      </c>
      <c r="S447" s="107"/>
      <c r="T447" s="94"/>
      <c r="W447" s="108" t="s">
        <v>62</v>
      </c>
      <c r="X447" s="55" t="str">
        <f aca="false">CONCATENATE(F447,W447)</f>
        <v>AEN</v>
      </c>
      <c r="Y447" s="55" t="str">
        <f aca="false">IF(LEN(L447)+LEN(P447)+LEN(R447)+LEN(T447)&gt;0,"C","N")</f>
        <v>C</v>
      </c>
      <c r="Z447" s="55" t="str">
        <f aca="false">CONCATENATE(G447,X447)</f>
        <v>TKIPAEN</v>
      </c>
      <c r="AA447" s="99"/>
    </row>
    <row r="448" customFormat="false" ht="102" hidden="false" customHeight="false" outlineLevel="0" collapsed="false">
      <c r="A448" s="100" t="n">
        <v>446</v>
      </c>
      <c r="B448" s="87" t="s">
        <v>564</v>
      </c>
      <c r="C448" s="133" t="s">
        <v>564</v>
      </c>
      <c r="D448" s="113" t="s">
        <v>66</v>
      </c>
      <c r="E448" s="114" t="s">
        <v>58</v>
      </c>
      <c r="F448" s="90" t="str">
        <f aca="false">IF(OR(K448="A",M448="A",O448="A",Q448="A",S448="A"),"A",IF(OR(K448="R",M448="R",O448="R",Q448="R",S448="R"),"R",IF(Y448="C","P","U")))</f>
        <v>R</v>
      </c>
      <c r="G448" s="55" t="s">
        <v>125</v>
      </c>
      <c r="H448" s="129" t="s">
        <v>1099</v>
      </c>
      <c r="I448" s="129" t="s">
        <v>1100</v>
      </c>
      <c r="J448" s="105" t="s">
        <v>786</v>
      </c>
      <c r="K448" s="93"/>
      <c r="L448" s="94"/>
      <c r="M448" s="106"/>
      <c r="N448" s="94"/>
      <c r="O448" s="106"/>
      <c r="P448" s="94"/>
      <c r="Q448" s="107" t="s">
        <v>20</v>
      </c>
      <c r="R448" s="94" t="s">
        <v>1096</v>
      </c>
      <c r="S448" s="107"/>
      <c r="T448" s="94"/>
      <c r="W448" s="115" t="s">
        <v>149</v>
      </c>
      <c r="X448" s="55" t="str">
        <f aca="false">CONCATENATE(F448,W448)</f>
        <v>RTN</v>
      </c>
      <c r="Y448" s="55" t="str">
        <f aca="false">IF(LEN(L448)+LEN(P448)+LEN(R448)+LEN(T448)&gt;0,"C","N")</f>
        <v>C</v>
      </c>
      <c r="Z448" s="55" t="str">
        <f aca="false">CONCATENATE(G448,X448)</f>
        <v>TKIPRTN</v>
      </c>
      <c r="AA448" s="99"/>
    </row>
    <row r="449" customFormat="false" ht="51" hidden="false" customHeight="false" outlineLevel="0" collapsed="false">
      <c r="A449" s="100" t="n">
        <v>447</v>
      </c>
      <c r="B449" s="87" t="s">
        <v>132</v>
      </c>
      <c r="C449" s="133" t="s">
        <v>132</v>
      </c>
      <c r="D449" s="134" t="s">
        <v>49</v>
      </c>
      <c r="E449" s="134" t="s">
        <v>58</v>
      </c>
      <c r="F449" s="90" t="str">
        <f aca="false">IF(OR(K449="A",M449="A",O449="A",Q449="A",S449="A"),"A",IF(OR(K449="R",M449="R",O449="R",Q449="R",S449="R"),"R",IF(Y449="C","P","U")))</f>
        <v>R</v>
      </c>
      <c r="G449" s="55" t="s">
        <v>125</v>
      </c>
      <c r="H449" s="129" t="s">
        <v>1101</v>
      </c>
      <c r="I449" s="129"/>
      <c r="J449" s="105" t="s">
        <v>786</v>
      </c>
      <c r="K449" s="93"/>
      <c r="L449" s="94"/>
      <c r="M449" s="106"/>
      <c r="N449" s="94"/>
      <c r="O449" s="106"/>
      <c r="P449" s="94"/>
      <c r="Q449" s="107" t="s">
        <v>20</v>
      </c>
      <c r="R449" s="94" t="s">
        <v>1102</v>
      </c>
      <c r="S449" s="107"/>
      <c r="T449" s="94"/>
      <c r="W449" s="108" t="s">
        <v>62</v>
      </c>
      <c r="X449" s="55" t="str">
        <f aca="false">CONCATENATE(F449,W449)</f>
        <v>REN</v>
      </c>
      <c r="Y449" s="55" t="str">
        <f aca="false">IF(LEN(L449)+LEN(P449)+LEN(R449)+LEN(T449)&gt;0,"C","N")</f>
        <v>C</v>
      </c>
      <c r="Z449" s="55" t="str">
        <f aca="false">CONCATENATE(G449,X449)</f>
        <v>TKIPREN</v>
      </c>
      <c r="AA449" s="99"/>
    </row>
    <row r="450" customFormat="false" ht="12.75" hidden="false" customHeight="false" outlineLevel="0" collapsed="false">
      <c r="A450" s="100" t="n">
        <v>448</v>
      </c>
      <c r="B450" s="87" t="s">
        <v>132</v>
      </c>
      <c r="C450" s="133" t="s">
        <v>132</v>
      </c>
      <c r="D450" s="113" t="s">
        <v>66</v>
      </c>
      <c r="E450" s="114" t="s">
        <v>58</v>
      </c>
      <c r="F450" s="90" t="str">
        <f aca="false">IF(OR(K450="A",M450="A",O450="A",Q450="A",S450="A"),"A",IF(OR(K450="R",M450="R",O450="R",Q450="R",S450="R"),"R",IF(Y450="C","P","U")))</f>
        <v>A</v>
      </c>
      <c r="G450" s="55" t="s">
        <v>125</v>
      </c>
      <c r="H450" s="129" t="s">
        <v>868</v>
      </c>
      <c r="I450" s="129" t="s">
        <v>986</v>
      </c>
      <c r="J450" s="105" t="s">
        <v>786</v>
      </c>
      <c r="K450" s="93"/>
      <c r="L450" s="94"/>
      <c r="N450" s="94"/>
      <c r="O450" s="106"/>
      <c r="P450" s="94"/>
      <c r="Q450" s="107" t="s">
        <v>55</v>
      </c>
      <c r="R450" s="94" t="s">
        <v>131</v>
      </c>
      <c r="S450" s="107"/>
      <c r="T450" s="94"/>
      <c r="W450" s="115" t="s">
        <v>149</v>
      </c>
      <c r="X450" s="55" t="str">
        <f aca="false">CONCATENATE(F450,W450)</f>
        <v>ATN</v>
      </c>
      <c r="Y450" s="55" t="str">
        <f aca="false">IF(LEN(L450)+LEN(P450)+LEN(R450)+LEN(T450)&gt;0,"C","N")</f>
        <v>C</v>
      </c>
      <c r="Z450" s="55" t="str">
        <f aca="false">CONCATENATE(G450,X450)</f>
        <v>TKIPATN</v>
      </c>
      <c r="AA450" s="99"/>
    </row>
    <row r="451" customFormat="false" ht="51" hidden="false" customHeight="false" outlineLevel="0" collapsed="false">
      <c r="A451" s="100" t="n">
        <v>449</v>
      </c>
      <c r="B451" s="87" t="s">
        <v>132</v>
      </c>
      <c r="C451" s="133" t="s">
        <v>132</v>
      </c>
      <c r="D451" s="134" t="s">
        <v>49</v>
      </c>
      <c r="E451" s="134" t="s">
        <v>58</v>
      </c>
      <c r="F451" s="90" t="str">
        <f aca="false">IF(OR(K451="A",M451="A",O451="A",Q451="A",S451="A"),"A",IF(OR(K451="R",M451="R",O451="R",Q451="R",S451="R"),"R",IF(Y451="C","P","U")))</f>
        <v>A</v>
      </c>
      <c r="G451" s="55" t="s">
        <v>125</v>
      </c>
      <c r="H451" s="129" t="s">
        <v>1103</v>
      </c>
      <c r="I451" s="129"/>
      <c r="J451" s="105" t="s">
        <v>786</v>
      </c>
      <c r="K451" s="93"/>
      <c r="L451" s="94"/>
      <c r="M451" s="106"/>
      <c r="N451" s="94"/>
      <c r="O451" s="106"/>
      <c r="P451" s="94"/>
      <c r="Q451" s="107" t="s">
        <v>55</v>
      </c>
      <c r="R451" s="94" t="s">
        <v>131</v>
      </c>
      <c r="S451" s="107"/>
      <c r="T451" s="94"/>
      <c r="W451" s="108" t="s">
        <v>62</v>
      </c>
      <c r="X451" s="55" t="str">
        <f aca="false">CONCATENATE(F451,W451)</f>
        <v>AEN</v>
      </c>
      <c r="Y451" s="55" t="str">
        <f aca="false">IF(LEN(L451)+LEN(P451)+LEN(R451)+LEN(T451)&gt;0,"C","N")</f>
        <v>C</v>
      </c>
      <c r="Z451" s="55" t="str">
        <f aca="false">CONCATENATE(G451,X451)</f>
        <v>TKIPAEN</v>
      </c>
      <c r="AA451" s="99"/>
    </row>
    <row r="452" customFormat="false" ht="76.5" hidden="false" customHeight="false" outlineLevel="0" collapsed="false">
      <c r="A452" s="100" t="n">
        <v>450</v>
      </c>
      <c r="B452" s="87" t="s">
        <v>132</v>
      </c>
      <c r="C452" s="133" t="s">
        <v>132</v>
      </c>
      <c r="D452" s="134" t="s">
        <v>49</v>
      </c>
      <c r="E452" s="134" t="s">
        <v>58</v>
      </c>
      <c r="F452" s="90" t="str">
        <f aca="false">IF(OR(K452="A",M452="A",O452="A",Q452="A",S452="A"),"A",IF(OR(K452="R",M452="R",O452="R",Q452="R",S452="R"),"R",IF(Y452="C","P","U")))</f>
        <v>R</v>
      </c>
      <c r="G452" s="55" t="s">
        <v>125</v>
      </c>
      <c r="H452" s="129" t="s">
        <v>1104</v>
      </c>
      <c r="I452" s="129"/>
      <c r="J452" s="105" t="s">
        <v>786</v>
      </c>
      <c r="K452" s="93"/>
      <c r="L452" s="94"/>
      <c r="M452" s="106"/>
      <c r="N452" s="94"/>
      <c r="O452" s="106"/>
      <c r="P452" s="94"/>
      <c r="Q452" s="107" t="s">
        <v>20</v>
      </c>
      <c r="R452" s="94" t="s">
        <v>1105</v>
      </c>
      <c r="S452" s="107"/>
      <c r="T452" s="94"/>
      <c r="W452" s="108" t="s">
        <v>62</v>
      </c>
      <c r="X452" s="55" t="str">
        <f aca="false">CONCATENATE(F452,W452)</f>
        <v>REN</v>
      </c>
      <c r="Y452" s="55" t="str">
        <f aca="false">IF(LEN(L452)+LEN(P452)+LEN(R452)+LEN(T452)&gt;0,"C","N")</f>
        <v>C</v>
      </c>
      <c r="Z452" s="55" t="str">
        <f aca="false">CONCATENATE(G452,X452)</f>
        <v>TKIPREN</v>
      </c>
      <c r="AA452" s="99"/>
    </row>
    <row r="453" customFormat="false" ht="63.75" hidden="false" customHeight="false" outlineLevel="0" collapsed="false">
      <c r="A453" s="100" t="n">
        <v>451</v>
      </c>
      <c r="B453" s="87" t="s">
        <v>132</v>
      </c>
      <c r="C453" s="133" t="s">
        <v>132</v>
      </c>
      <c r="D453" s="113" t="s">
        <v>66</v>
      </c>
      <c r="E453" s="114" t="s">
        <v>58</v>
      </c>
      <c r="F453" s="90" t="str">
        <f aca="false">IF(OR(K453="A",M453="A",O453="A",Q453="A",S453="A"),"A",IF(OR(K453="R",M453="R",O453="R",Q453="R",S453="R"),"R",IF(Y453="C","P","U")))</f>
        <v>A</v>
      </c>
      <c r="G453" s="55" t="s">
        <v>125</v>
      </c>
      <c r="H453" s="129" t="s">
        <v>1106</v>
      </c>
      <c r="I453" s="129"/>
      <c r="J453" s="105" t="s">
        <v>786</v>
      </c>
      <c r="K453" s="93"/>
      <c r="L453" s="94"/>
      <c r="M453" s="106"/>
      <c r="N453" s="94"/>
      <c r="O453" s="106"/>
      <c r="P453" s="94"/>
      <c r="Q453" s="107" t="s">
        <v>55</v>
      </c>
      <c r="R453" s="94" t="s">
        <v>131</v>
      </c>
      <c r="S453" s="107"/>
      <c r="T453" s="94"/>
      <c r="W453" s="115" t="s">
        <v>149</v>
      </c>
      <c r="X453" s="55" t="str">
        <f aca="false">CONCATENATE(F453,W453)</f>
        <v>ATN</v>
      </c>
      <c r="Y453" s="55" t="str">
        <f aca="false">IF(LEN(L453)+LEN(P453)+LEN(R453)+LEN(T453)&gt;0,"C","N")</f>
        <v>C</v>
      </c>
      <c r="Z453" s="55" t="str">
        <f aca="false">CONCATENATE(G453,X453)</f>
        <v>TKIPATN</v>
      </c>
      <c r="AA453" s="99"/>
    </row>
    <row r="454" customFormat="false" ht="38.25" hidden="false" customHeight="false" outlineLevel="0" collapsed="false">
      <c r="A454" s="100" t="n">
        <v>452</v>
      </c>
      <c r="B454" s="87" t="s">
        <v>132</v>
      </c>
      <c r="C454" s="133" t="s">
        <v>132</v>
      </c>
      <c r="D454" s="134" t="s">
        <v>49</v>
      </c>
      <c r="E454" s="134" t="s">
        <v>58</v>
      </c>
      <c r="F454" s="90" t="str">
        <f aca="false">IF(OR(K454="A",M454="A",O454="A",Q454="A",S454="A"),"A",IF(OR(K454="R",M454="R",O454="R",Q454="R",S454="R"),"R",IF(Y454="C","P","U")))</f>
        <v>A</v>
      </c>
      <c r="G454" s="55" t="s">
        <v>125</v>
      </c>
      <c r="H454" s="129" t="s">
        <v>1107</v>
      </c>
      <c r="I454" s="129" t="s">
        <v>1108</v>
      </c>
      <c r="J454" s="105" t="s">
        <v>786</v>
      </c>
      <c r="K454" s="93"/>
      <c r="L454" s="94"/>
      <c r="M454" s="106"/>
      <c r="N454" s="94"/>
      <c r="O454" s="106"/>
      <c r="P454" s="94"/>
      <c r="Q454" s="107" t="s">
        <v>55</v>
      </c>
      <c r="R454" s="94" t="s">
        <v>131</v>
      </c>
      <c r="S454" s="107"/>
      <c r="T454" s="94"/>
      <c r="W454" s="108" t="s">
        <v>62</v>
      </c>
      <c r="X454" s="55" t="str">
        <f aca="false">CONCATENATE(F454,W454)</f>
        <v>AEN</v>
      </c>
      <c r="Y454" s="55" t="str">
        <f aca="false">IF(LEN(L454)+LEN(P454)+LEN(R454)+LEN(T454)&gt;0,"C","N")</f>
        <v>C</v>
      </c>
      <c r="Z454" s="55" t="str">
        <f aca="false">CONCATENATE(G454,X454)</f>
        <v>TKIPAEN</v>
      </c>
      <c r="AA454" s="99"/>
    </row>
    <row r="455" customFormat="false" ht="38.25" hidden="false" customHeight="false" outlineLevel="0" collapsed="false">
      <c r="A455" s="100" t="n">
        <v>453</v>
      </c>
      <c r="B455" s="87" t="s">
        <v>132</v>
      </c>
      <c r="C455" s="133" t="s">
        <v>132</v>
      </c>
      <c r="D455" s="113" t="s">
        <v>66</v>
      </c>
      <c r="E455" s="114" t="s">
        <v>58</v>
      </c>
      <c r="F455" s="90" t="str">
        <f aca="false">IF(OR(K455="A",M455="A",O455="A",Q455="A",S455="A"),"A",IF(OR(K455="R",M455="R",O455="R",Q455="R",S455="R"),"R",IF(Y455="C","P","U")))</f>
        <v>A</v>
      </c>
      <c r="G455" s="55" t="s">
        <v>125</v>
      </c>
      <c r="H455" s="129" t="s">
        <v>1109</v>
      </c>
      <c r="I455" s="129"/>
      <c r="J455" s="105" t="s">
        <v>786</v>
      </c>
      <c r="K455" s="93"/>
      <c r="L455" s="94"/>
      <c r="N455" s="94"/>
      <c r="O455" s="106"/>
      <c r="P455" s="94"/>
      <c r="Q455" s="107" t="s">
        <v>55</v>
      </c>
      <c r="R455" s="94" t="s">
        <v>131</v>
      </c>
      <c r="S455" s="107"/>
      <c r="T455" s="94"/>
      <c r="W455" s="115" t="s">
        <v>149</v>
      </c>
      <c r="X455" s="55" t="str">
        <f aca="false">CONCATENATE(F455,W455)</f>
        <v>ATN</v>
      </c>
      <c r="Y455" s="55" t="str">
        <f aca="false">IF(LEN(L455)+LEN(P455)+LEN(R455)+LEN(T455)&gt;0,"C","N")</f>
        <v>C</v>
      </c>
      <c r="Z455" s="55" t="str">
        <f aca="false">CONCATENATE(G455,X455)</f>
        <v>TKIPATN</v>
      </c>
      <c r="AA455" s="99"/>
    </row>
    <row r="456" customFormat="false" ht="38.25" hidden="false" customHeight="false" outlineLevel="0" collapsed="false">
      <c r="A456" s="100" t="n">
        <v>454</v>
      </c>
      <c r="B456" s="87" t="s">
        <v>132</v>
      </c>
      <c r="C456" s="133" t="s">
        <v>132</v>
      </c>
      <c r="D456" s="134" t="s">
        <v>49</v>
      </c>
      <c r="E456" s="134" t="s">
        <v>58</v>
      </c>
      <c r="F456" s="90" t="str">
        <f aca="false">IF(OR(K456="A",M456="A",O456="A",Q456="A",S456="A"),"A",IF(OR(K456="R",M456="R",O456="R",Q456="R",S456="R"),"R",IF(Y456="C","P","U")))</f>
        <v>A</v>
      </c>
      <c r="G456" s="55" t="s">
        <v>125</v>
      </c>
      <c r="H456" s="129" t="s">
        <v>1110</v>
      </c>
      <c r="I456" s="129"/>
      <c r="J456" s="105" t="s">
        <v>786</v>
      </c>
      <c r="K456" s="93"/>
      <c r="L456" s="94"/>
      <c r="N456" s="94"/>
      <c r="O456" s="106"/>
      <c r="P456" s="94"/>
      <c r="Q456" s="107" t="s">
        <v>55</v>
      </c>
      <c r="R456" s="94" t="s">
        <v>131</v>
      </c>
      <c r="S456" s="107"/>
      <c r="T456" s="94"/>
      <c r="W456" s="108" t="s">
        <v>62</v>
      </c>
      <c r="X456" s="55" t="str">
        <f aca="false">CONCATENATE(F456,W456)</f>
        <v>AEN</v>
      </c>
      <c r="Y456" s="55" t="str">
        <f aca="false">IF(LEN(L456)+LEN(P456)+LEN(R456)+LEN(T456)&gt;0,"C","N")</f>
        <v>C</v>
      </c>
      <c r="Z456" s="55" t="str">
        <f aca="false">CONCATENATE(G456,X456)</f>
        <v>TKIPAEN</v>
      </c>
      <c r="AA456" s="99"/>
    </row>
    <row r="457" customFormat="false" ht="76.5" hidden="false" customHeight="false" outlineLevel="0" collapsed="false">
      <c r="A457" s="100" t="n">
        <v>455</v>
      </c>
      <c r="B457" s="87" t="s">
        <v>1111</v>
      </c>
      <c r="C457" s="133" t="s">
        <v>1111</v>
      </c>
      <c r="D457" s="113" t="s">
        <v>66</v>
      </c>
      <c r="E457" s="114" t="s">
        <v>58</v>
      </c>
      <c r="F457" s="90" t="str">
        <f aca="false">IF(OR(K457="A",M457="A",O457="A",Q457="A",S457="A"),"A",IF(OR(K457="R",M457="R",O457="R",Q457="R",S457="R"),"R",IF(Y457="C","P","U")))</f>
        <v>A</v>
      </c>
      <c r="G457" s="55" t="s">
        <v>125</v>
      </c>
      <c r="H457" s="129" t="s">
        <v>1112</v>
      </c>
      <c r="I457" s="129"/>
      <c r="J457" s="105" t="s">
        <v>786</v>
      </c>
      <c r="K457" s="93"/>
      <c r="L457" s="94"/>
      <c r="M457" s="106"/>
      <c r="N457" s="94"/>
      <c r="O457" s="106"/>
      <c r="P457" s="94"/>
      <c r="Q457" s="107" t="s">
        <v>55</v>
      </c>
      <c r="R457" s="94" t="s">
        <v>128</v>
      </c>
      <c r="S457" s="107"/>
      <c r="T457" s="94"/>
      <c r="W457" s="115" t="s">
        <v>149</v>
      </c>
      <c r="X457" s="55" t="str">
        <f aca="false">CONCATENATE(F457,W457)</f>
        <v>ATN</v>
      </c>
      <c r="Y457" s="55" t="str">
        <f aca="false">IF(LEN(L457)+LEN(P457)+LEN(R457)+LEN(T457)&gt;0,"C","N")</f>
        <v>C</v>
      </c>
      <c r="Z457" s="55" t="str">
        <f aca="false">CONCATENATE(G457,X457)</f>
        <v>TKIPATN</v>
      </c>
      <c r="AA457" s="99"/>
    </row>
    <row r="458" customFormat="false" ht="38.25" hidden="false" customHeight="false" outlineLevel="0" collapsed="false">
      <c r="A458" s="100" t="n">
        <v>456</v>
      </c>
      <c r="B458" s="87" t="s">
        <v>1111</v>
      </c>
      <c r="C458" s="133" t="s">
        <v>1111</v>
      </c>
      <c r="D458" s="113" t="s">
        <v>66</v>
      </c>
      <c r="E458" s="114" t="s">
        <v>58</v>
      </c>
      <c r="F458" s="90" t="str">
        <f aca="false">IF(OR(K458="A",M458="A",O458="A",Q458="A",S458="A"),"A",IF(OR(K458="R",M458="R",O458="R",Q458="R",S458="R"),"R",IF(Y458="C","P","U")))</f>
        <v>A</v>
      </c>
      <c r="G458" s="55" t="s">
        <v>125</v>
      </c>
      <c r="H458" s="129" t="s">
        <v>1113</v>
      </c>
      <c r="I458" s="129" t="s">
        <v>1114</v>
      </c>
      <c r="J458" s="105" t="s">
        <v>786</v>
      </c>
      <c r="K458" s="93"/>
      <c r="L458" s="94"/>
      <c r="N458" s="94"/>
      <c r="O458" s="106"/>
      <c r="P458" s="94"/>
      <c r="Q458" s="107" t="s">
        <v>55</v>
      </c>
      <c r="R458" s="94" t="s">
        <v>128</v>
      </c>
      <c r="S458" s="107"/>
      <c r="T458" s="94"/>
      <c r="W458" s="115" t="s">
        <v>149</v>
      </c>
      <c r="X458" s="55" t="str">
        <f aca="false">CONCATENATE(F458,W458)</f>
        <v>ATN</v>
      </c>
      <c r="Y458" s="55" t="str">
        <f aca="false">IF(LEN(L458)+LEN(P458)+LEN(R458)+LEN(T458)&gt;0,"C","N")</f>
        <v>C</v>
      </c>
      <c r="Z458" s="55" t="str">
        <f aca="false">CONCATENATE(G458,X458)</f>
        <v>TKIPATN</v>
      </c>
      <c r="AA458" s="99"/>
    </row>
    <row r="459" customFormat="false" ht="12.75" hidden="false" customHeight="false" outlineLevel="0" collapsed="false">
      <c r="A459" s="100" t="n">
        <v>457</v>
      </c>
      <c r="B459" s="87" t="s">
        <v>1115</v>
      </c>
      <c r="C459" s="133" t="s">
        <v>1115</v>
      </c>
      <c r="D459" s="134" t="s">
        <v>49</v>
      </c>
      <c r="E459" s="134" t="s">
        <v>58</v>
      </c>
      <c r="F459" s="90" t="str">
        <f aca="false">IF(OR(K459="A",M459="A",O459="A",Q459="A",S459="A"),"A",IF(OR(K459="R",M459="R",O459="R",Q459="R",S459="R"),"R",IF(Y459="C","P","U")))</f>
        <v>A</v>
      </c>
      <c r="G459" s="55" t="s">
        <v>125</v>
      </c>
      <c r="H459" s="129" t="s">
        <v>1116</v>
      </c>
      <c r="I459" s="129"/>
      <c r="J459" s="105" t="s">
        <v>786</v>
      </c>
      <c r="K459" s="93"/>
      <c r="L459" s="94"/>
      <c r="M459" s="106"/>
      <c r="N459" s="94"/>
      <c r="O459" s="106"/>
      <c r="P459" s="94"/>
      <c r="Q459" s="107" t="s">
        <v>55</v>
      </c>
      <c r="R459" s="94" t="s">
        <v>131</v>
      </c>
      <c r="S459" s="107"/>
      <c r="T459" s="94"/>
      <c r="W459" s="108" t="s">
        <v>62</v>
      </c>
      <c r="X459" s="55" t="str">
        <f aca="false">CONCATENATE(F459,W459)</f>
        <v>AEN</v>
      </c>
      <c r="Y459" s="55" t="str">
        <f aca="false">IF(LEN(L459)+LEN(P459)+LEN(R459)+LEN(T459)&gt;0,"C","N")</f>
        <v>C</v>
      </c>
      <c r="Z459" s="55" t="str">
        <f aca="false">CONCATENATE(G459,X459)</f>
        <v>TKIPAEN</v>
      </c>
      <c r="AA459" s="99"/>
    </row>
    <row r="460" customFormat="false" ht="25.5" hidden="false" customHeight="false" outlineLevel="0" collapsed="false">
      <c r="A460" s="100" t="n">
        <v>458</v>
      </c>
      <c r="B460" s="87" t="s">
        <v>144</v>
      </c>
      <c r="C460" s="133" t="s">
        <v>144</v>
      </c>
      <c r="D460" s="134" t="s">
        <v>49</v>
      </c>
      <c r="E460" s="134" t="s">
        <v>58</v>
      </c>
      <c r="F460" s="90" t="str">
        <f aca="false">IF(OR(K460="A",M460="A",O460="A",Q460="A",S460="A"),"A",IF(OR(K460="R",M460="R",O460="R",Q460="R",S460="R"),"R",IF(Y460="C","P","U")))</f>
        <v>A</v>
      </c>
      <c r="G460" s="55" t="s">
        <v>125</v>
      </c>
      <c r="H460" s="129" t="s">
        <v>1117</v>
      </c>
      <c r="I460" s="129" t="s">
        <v>1118</v>
      </c>
      <c r="J460" s="105" t="s">
        <v>786</v>
      </c>
      <c r="K460" s="93"/>
      <c r="L460" s="94"/>
      <c r="M460" s="106"/>
      <c r="N460" s="94"/>
      <c r="O460" s="106"/>
      <c r="P460" s="94"/>
      <c r="Q460" s="107" t="s">
        <v>55</v>
      </c>
      <c r="R460" s="94" t="s">
        <v>131</v>
      </c>
      <c r="S460" s="107"/>
      <c r="T460" s="94"/>
      <c r="W460" s="108" t="s">
        <v>62</v>
      </c>
      <c r="X460" s="55" t="str">
        <f aca="false">CONCATENATE(F460,W460)</f>
        <v>AEN</v>
      </c>
      <c r="Y460" s="55" t="str">
        <f aca="false">IF(LEN(L460)+LEN(P460)+LEN(R460)+LEN(T460)&gt;0,"C","N")</f>
        <v>C</v>
      </c>
      <c r="Z460" s="55" t="str">
        <f aca="false">CONCATENATE(G460,X460)</f>
        <v>TKIPAEN</v>
      </c>
      <c r="AA460" s="99"/>
    </row>
    <row r="461" customFormat="false" ht="25.5" hidden="false" customHeight="false" outlineLevel="0" collapsed="false">
      <c r="A461" s="100" t="n">
        <v>459</v>
      </c>
      <c r="B461" s="87" t="s">
        <v>144</v>
      </c>
      <c r="C461" s="133" t="s">
        <v>144</v>
      </c>
      <c r="D461" s="134" t="s">
        <v>49</v>
      </c>
      <c r="E461" s="134" t="s">
        <v>58</v>
      </c>
      <c r="F461" s="90" t="str">
        <f aca="false">IF(OR(K461="A",M461="A",O461="A",Q461="A",S461="A"),"A",IF(OR(K461="R",M461="R",O461="R",Q461="R",S461="R"),"R",IF(Y461="C","P","U")))</f>
        <v>A</v>
      </c>
      <c r="G461" s="55" t="s">
        <v>125</v>
      </c>
      <c r="H461" s="129" t="s">
        <v>1119</v>
      </c>
      <c r="I461" s="129" t="s">
        <v>1120</v>
      </c>
      <c r="J461" s="105" t="s">
        <v>786</v>
      </c>
      <c r="K461" s="93"/>
      <c r="L461" s="94"/>
      <c r="M461" s="106"/>
      <c r="N461" s="94"/>
      <c r="O461" s="106"/>
      <c r="P461" s="94"/>
      <c r="Q461" s="107" t="s">
        <v>55</v>
      </c>
      <c r="R461" s="94" t="s">
        <v>131</v>
      </c>
      <c r="S461" s="107"/>
      <c r="T461" s="94"/>
      <c r="W461" s="108" t="s">
        <v>62</v>
      </c>
      <c r="X461" s="55" t="str">
        <f aca="false">CONCATENATE(F461,W461)</f>
        <v>AEN</v>
      </c>
      <c r="Y461" s="55" t="str">
        <f aca="false">IF(LEN(L461)+LEN(P461)+LEN(R461)+LEN(T461)&gt;0,"C","N")</f>
        <v>C</v>
      </c>
      <c r="Z461" s="55" t="str">
        <f aca="false">CONCATENATE(G461,X461)</f>
        <v>TKIPAEN</v>
      </c>
      <c r="AA461" s="99"/>
    </row>
    <row r="462" customFormat="false" ht="12.75" hidden="false" customHeight="false" outlineLevel="0" collapsed="false">
      <c r="A462" s="100" t="n">
        <v>460</v>
      </c>
      <c r="B462" s="87" t="s">
        <v>144</v>
      </c>
      <c r="C462" s="133" t="s">
        <v>144</v>
      </c>
      <c r="D462" s="134" t="s">
        <v>49</v>
      </c>
      <c r="E462" s="134" t="s">
        <v>58</v>
      </c>
      <c r="F462" s="90" t="str">
        <f aca="false">IF(OR(K462="A",M462="A",O462="A",Q462="A",S462="A"),"A",IF(OR(K462="R",M462="R",O462="R",Q462="R",S462="R"),"R",IF(Y462="C","P","U")))</f>
        <v>A</v>
      </c>
      <c r="G462" s="55" t="s">
        <v>125</v>
      </c>
      <c r="H462" s="129" t="s">
        <v>1121</v>
      </c>
      <c r="I462" s="129" t="s">
        <v>1122</v>
      </c>
      <c r="J462" s="105" t="s">
        <v>786</v>
      </c>
      <c r="K462" s="93"/>
      <c r="L462" s="94"/>
      <c r="M462" s="106"/>
      <c r="N462" s="94"/>
      <c r="O462" s="106"/>
      <c r="P462" s="94"/>
      <c r="Q462" s="107" t="s">
        <v>55</v>
      </c>
      <c r="R462" s="94" t="s">
        <v>131</v>
      </c>
      <c r="S462" s="107"/>
      <c r="T462" s="94"/>
      <c r="W462" s="108" t="s">
        <v>62</v>
      </c>
      <c r="X462" s="55" t="str">
        <f aca="false">CONCATENATE(F462,W462)</f>
        <v>AEN</v>
      </c>
      <c r="Y462" s="55" t="str">
        <f aca="false">IF(LEN(L462)+LEN(P462)+LEN(R462)+LEN(T462)&gt;0,"C","N")</f>
        <v>C</v>
      </c>
      <c r="Z462" s="55" t="str">
        <f aca="false">CONCATENATE(G462,X462)</f>
        <v>TKIPAEN</v>
      </c>
      <c r="AA462" s="99"/>
    </row>
    <row r="463" customFormat="false" ht="12.75" hidden="false" customHeight="false" outlineLevel="0" collapsed="false">
      <c r="A463" s="100" t="n">
        <v>461</v>
      </c>
      <c r="B463" s="87" t="s">
        <v>144</v>
      </c>
      <c r="C463" s="133" t="s">
        <v>144</v>
      </c>
      <c r="D463" s="134" t="s">
        <v>49</v>
      </c>
      <c r="E463" s="134" t="s">
        <v>58</v>
      </c>
      <c r="F463" s="90" t="str">
        <f aca="false">IF(OR(K463="A",M463="A",O463="A",Q463="A",S463="A"),"A",IF(OR(K463="R",M463="R",O463="R",Q463="R",S463="R"),"R",IF(Y463="C","P","U")))</f>
        <v>A</v>
      </c>
      <c r="G463" s="55" t="s">
        <v>125</v>
      </c>
      <c r="H463" s="129" t="s">
        <v>1123</v>
      </c>
      <c r="I463" s="129" t="s">
        <v>1124</v>
      </c>
      <c r="J463" s="105" t="s">
        <v>786</v>
      </c>
      <c r="K463" s="93"/>
      <c r="L463" s="94"/>
      <c r="M463" s="106"/>
      <c r="N463" s="94"/>
      <c r="O463" s="106"/>
      <c r="P463" s="94"/>
      <c r="Q463" s="107" t="s">
        <v>55</v>
      </c>
      <c r="R463" s="94" t="s">
        <v>131</v>
      </c>
      <c r="S463" s="107"/>
      <c r="T463" s="94"/>
      <c r="W463" s="108" t="s">
        <v>62</v>
      </c>
      <c r="X463" s="55" t="str">
        <f aca="false">CONCATENATE(F463,W463)</f>
        <v>AEN</v>
      </c>
      <c r="Y463" s="55" t="str">
        <f aca="false">IF(LEN(L463)+LEN(P463)+LEN(R463)+LEN(T463)&gt;0,"C","N")</f>
        <v>C</v>
      </c>
      <c r="Z463" s="55" t="str">
        <f aca="false">CONCATENATE(G463,X463)</f>
        <v>TKIPAEN</v>
      </c>
      <c r="AA463" s="99"/>
    </row>
    <row r="464" customFormat="false" ht="25.5" hidden="false" customHeight="false" outlineLevel="0" collapsed="false">
      <c r="A464" s="100" t="n">
        <v>462</v>
      </c>
      <c r="B464" s="87" t="s">
        <v>144</v>
      </c>
      <c r="C464" s="133" t="s">
        <v>144</v>
      </c>
      <c r="D464" s="134" t="s">
        <v>49</v>
      </c>
      <c r="E464" s="134" t="s">
        <v>58</v>
      </c>
      <c r="F464" s="90" t="str">
        <f aca="false">IF(OR(K464="A",M464="A",O464="A",Q464="A",S464="A"),"A",IF(OR(K464="R",M464="R",O464="R",Q464="R",S464="R"),"R",IF(Y464="C","P","U")))</f>
        <v>A</v>
      </c>
      <c r="G464" s="55" t="s">
        <v>125</v>
      </c>
      <c r="H464" s="129" t="s">
        <v>1125</v>
      </c>
      <c r="I464" s="129" t="s">
        <v>1126</v>
      </c>
      <c r="J464" s="105" t="s">
        <v>786</v>
      </c>
      <c r="K464" s="93"/>
      <c r="L464" s="94"/>
      <c r="N464" s="94"/>
      <c r="O464" s="106"/>
      <c r="P464" s="94"/>
      <c r="Q464" s="107" t="s">
        <v>55</v>
      </c>
      <c r="R464" s="94" t="s">
        <v>131</v>
      </c>
      <c r="S464" s="107"/>
      <c r="T464" s="94"/>
      <c r="W464" s="108" t="s">
        <v>62</v>
      </c>
      <c r="X464" s="55" t="str">
        <f aca="false">CONCATENATE(F464,W464)</f>
        <v>AEN</v>
      </c>
      <c r="Y464" s="55" t="str">
        <f aca="false">IF(LEN(L464)+LEN(P464)+LEN(R464)+LEN(T464)&gt;0,"C","N")</f>
        <v>C</v>
      </c>
      <c r="Z464" s="55" t="str">
        <f aca="false">CONCATENATE(G464,X464)</f>
        <v>TKIPAEN</v>
      </c>
      <c r="AA464" s="99"/>
    </row>
    <row r="465" customFormat="false" ht="38.25" hidden="false" customHeight="false" outlineLevel="0" collapsed="false">
      <c r="A465" s="100" t="n">
        <v>463</v>
      </c>
      <c r="B465" s="87" t="s">
        <v>144</v>
      </c>
      <c r="C465" s="133" t="s">
        <v>144</v>
      </c>
      <c r="D465" s="134" t="s">
        <v>49</v>
      </c>
      <c r="E465" s="134" t="s">
        <v>58</v>
      </c>
      <c r="F465" s="90" t="str">
        <f aca="false">IF(OR(K465="A",M465="A",O465="A",Q465="A",S465="A"),"A",IF(OR(K465="R",M465="R",O465="R",Q465="R",S465="R"),"R",IF(Y465="C","P","U")))</f>
        <v>A</v>
      </c>
      <c r="G465" s="55" t="s">
        <v>125</v>
      </c>
      <c r="H465" s="129" t="s">
        <v>1127</v>
      </c>
      <c r="I465" s="129" t="s">
        <v>1128</v>
      </c>
      <c r="J465" s="105" t="s">
        <v>786</v>
      </c>
      <c r="K465" s="93"/>
      <c r="L465" s="94"/>
      <c r="N465" s="94"/>
      <c r="O465" s="106"/>
      <c r="P465" s="94"/>
      <c r="Q465" s="107" t="s">
        <v>55</v>
      </c>
      <c r="R465" s="94" t="s">
        <v>131</v>
      </c>
      <c r="S465" s="107"/>
      <c r="T465" s="94"/>
      <c r="W465" s="108" t="s">
        <v>62</v>
      </c>
      <c r="X465" s="55" t="str">
        <f aca="false">CONCATENATE(F465,W465)</f>
        <v>AEN</v>
      </c>
      <c r="Y465" s="55" t="str">
        <f aca="false">IF(LEN(L465)+LEN(P465)+LEN(R465)+LEN(T465)&gt;0,"C","N")</f>
        <v>C</v>
      </c>
      <c r="Z465" s="55" t="str">
        <f aca="false">CONCATENATE(G465,X465)</f>
        <v>TKIPAEN</v>
      </c>
      <c r="AA465" s="99"/>
    </row>
    <row r="466" customFormat="false" ht="12.75" hidden="false" customHeight="false" outlineLevel="0" collapsed="false">
      <c r="A466" s="100" t="n">
        <v>464</v>
      </c>
      <c r="B466" s="87" t="s">
        <v>144</v>
      </c>
      <c r="C466" s="133" t="s">
        <v>144</v>
      </c>
      <c r="D466" s="134" t="s">
        <v>49</v>
      </c>
      <c r="E466" s="134" t="s">
        <v>58</v>
      </c>
      <c r="F466" s="90" t="str">
        <f aca="false">IF(OR(K466="A",M466="A",O466="A",Q466="A",S466="A"),"A",IF(OR(K466="R",M466="R",O466="R",Q466="R",S466="R"),"R",IF(Y466="C","P","U")))</f>
        <v>A</v>
      </c>
      <c r="G466" s="55" t="s">
        <v>125</v>
      </c>
      <c r="H466" s="129" t="s">
        <v>1129</v>
      </c>
      <c r="I466" s="129" t="s">
        <v>1130</v>
      </c>
      <c r="J466" s="105" t="s">
        <v>786</v>
      </c>
      <c r="K466" s="93"/>
      <c r="L466" s="94"/>
      <c r="M466" s="106"/>
      <c r="N466" s="94"/>
      <c r="O466" s="106"/>
      <c r="P466" s="94"/>
      <c r="Q466" s="107" t="s">
        <v>55</v>
      </c>
      <c r="R466" s="94" t="s">
        <v>131</v>
      </c>
      <c r="S466" s="107"/>
      <c r="T466" s="94"/>
      <c r="W466" s="108" t="s">
        <v>62</v>
      </c>
      <c r="X466" s="55" t="str">
        <f aca="false">CONCATENATE(F466,W466)</f>
        <v>AEN</v>
      </c>
      <c r="Y466" s="55" t="str">
        <f aca="false">IF(LEN(L466)+LEN(P466)+LEN(R466)+LEN(T466)&gt;0,"C","N")</f>
        <v>C</v>
      </c>
      <c r="Z466" s="55" t="str">
        <f aca="false">CONCATENATE(G466,X466)</f>
        <v>TKIPAEN</v>
      </c>
      <c r="AA466" s="99"/>
    </row>
    <row r="467" customFormat="false" ht="25.5" hidden="false" customHeight="false" outlineLevel="0" collapsed="false">
      <c r="A467" s="100" t="n">
        <v>465</v>
      </c>
      <c r="B467" s="87" t="s">
        <v>144</v>
      </c>
      <c r="C467" s="133" t="s">
        <v>144</v>
      </c>
      <c r="D467" s="113" t="s">
        <v>66</v>
      </c>
      <c r="E467" s="114" t="s">
        <v>58</v>
      </c>
      <c r="F467" s="90" t="str">
        <f aca="false">IF(OR(K467="A",M467="A",O467="A",Q467="A",S467="A"),"A",IF(OR(K467="R",M467="R",O467="R",Q467="R",S467="R"),"R",IF(Y467="C","P","U")))</f>
        <v>A</v>
      </c>
      <c r="G467" s="55" t="s">
        <v>125</v>
      </c>
      <c r="H467" s="129" t="s">
        <v>1131</v>
      </c>
      <c r="I467" s="129"/>
      <c r="J467" s="105" t="s">
        <v>786</v>
      </c>
      <c r="K467" s="93"/>
      <c r="L467" s="94"/>
      <c r="M467" s="106"/>
      <c r="N467" s="94"/>
      <c r="O467" s="106"/>
      <c r="P467" s="94"/>
      <c r="Q467" s="107" t="s">
        <v>55</v>
      </c>
      <c r="R467" s="94" t="s">
        <v>131</v>
      </c>
      <c r="S467" s="107"/>
      <c r="T467" s="94"/>
      <c r="W467" s="115" t="s">
        <v>149</v>
      </c>
      <c r="X467" s="55" t="str">
        <f aca="false">CONCATENATE(F467,W467)</f>
        <v>ATN</v>
      </c>
      <c r="Y467" s="55" t="str">
        <f aca="false">IF(LEN(L467)+LEN(P467)+LEN(R467)+LEN(T467)&gt;0,"C","N")</f>
        <v>C</v>
      </c>
      <c r="Z467" s="55" t="str">
        <f aca="false">CONCATENATE(G467,X467)</f>
        <v>TKIPATN</v>
      </c>
      <c r="AA467" s="99"/>
    </row>
    <row r="468" customFormat="false" ht="63.75" hidden="false" customHeight="false" outlineLevel="0" collapsed="false">
      <c r="A468" s="100" t="n">
        <v>466</v>
      </c>
      <c r="B468" s="87" t="s">
        <v>144</v>
      </c>
      <c r="C468" s="133" t="s">
        <v>144</v>
      </c>
      <c r="D468" s="113" t="s">
        <v>66</v>
      </c>
      <c r="E468" s="114" t="s">
        <v>58</v>
      </c>
      <c r="F468" s="90" t="str">
        <f aca="false">IF(OR(K468="A",M468="A",O468="A",Q468="A",S468="A"),"A",IF(OR(K468="R",M468="R",O468="R",Q468="R",S468="R"),"R",IF(Y468="C","P","U")))</f>
        <v>A</v>
      </c>
      <c r="G468" s="55" t="s">
        <v>125</v>
      </c>
      <c r="H468" s="129" t="s">
        <v>1132</v>
      </c>
      <c r="I468" s="129" t="s">
        <v>1133</v>
      </c>
      <c r="J468" s="105" t="s">
        <v>786</v>
      </c>
      <c r="K468" s="93"/>
      <c r="L468" s="94"/>
      <c r="N468" s="94"/>
      <c r="O468" s="106"/>
      <c r="P468" s="94"/>
      <c r="Q468" s="107" t="s">
        <v>55</v>
      </c>
      <c r="R468" s="94" t="s">
        <v>131</v>
      </c>
      <c r="S468" s="107"/>
      <c r="T468" s="94"/>
      <c r="W468" s="115" t="s">
        <v>149</v>
      </c>
      <c r="X468" s="55" t="str">
        <f aca="false">CONCATENATE(F468,W468)</f>
        <v>ATN</v>
      </c>
      <c r="Y468" s="55" t="str">
        <f aca="false">IF(LEN(L468)+LEN(P468)+LEN(R468)+LEN(T468)&gt;0,"C","N")</f>
        <v>C</v>
      </c>
      <c r="Z468" s="55" t="str">
        <f aca="false">CONCATENATE(G468,X468)</f>
        <v>TKIPATN</v>
      </c>
      <c r="AA468" s="99"/>
    </row>
    <row r="469" customFormat="false" ht="38.25" hidden="false" customHeight="false" outlineLevel="0" collapsed="false">
      <c r="A469" s="100" t="n">
        <v>467</v>
      </c>
      <c r="B469" s="87" t="s">
        <v>144</v>
      </c>
      <c r="C469" s="133" t="s">
        <v>144</v>
      </c>
      <c r="D469" s="134" t="s">
        <v>49</v>
      </c>
      <c r="E469" s="134" t="s">
        <v>58</v>
      </c>
      <c r="F469" s="90" t="str">
        <f aca="false">IF(OR(K469="A",M469="A",O469="A",Q469="A",S469="A"),"A",IF(OR(K469="R",M469="R",O469="R",Q469="R",S469="R"),"R",IF(Y469="C","P","U")))</f>
        <v>R</v>
      </c>
      <c r="G469" s="55" t="s">
        <v>125</v>
      </c>
      <c r="H469" s="129" t="s">
        <v>1134</v>
      </c>
      <c r="I469" s="129" t="s">
        <v>1135</v>
      </c>
      <c r="J469" s="105" t="s">
        <v>786</v>
      </c>
      <c r="K469" s="93"/>
      <c r="L469" s="94"/>
      <c r="M469" s="106"/>
      <c r="N469" s="94"/>
      <c r="O469" s="106"/>
      <c r="P469" s="94"/>
      <c r="Q469" s="107" t="s">
        <v>20</v>
      </c>
      <c r="R469" s="94" t="s">
        <v>1136</v>
      </c>
      <c r="S469" s="107"/>
      <c r="T469" s="94"/>
      <c r="W469" s="108" t="s">
        <v>62</v>
      </c>
      <c r="X469" s="55" t="str">
        <f aca="false">CONCATENATE(F469,W469)</f>
        <v>REN</v>
      </c>
      <c r="Y469" s="55" t="str">
        <f aca="false">IF(LEN(L469)+LEN(P469)+LEN(R469)+LEN(T469)&gt;0,"C","N")</f>
        <v>C</v>
      </c>
      <c r="Z469" s="55" t="str">
        <f aca="false">CONCATENATE(G469,X469)</f>
        <v>TKIPREN</v>
      </c>
      <c r="AA469" s="99"/>
    </row>
    <row r="470" customFormat="false" ht="25.5" hidden="false" customHeight="false" outlineLevel="0" collapsed="false">
      <c r="A470" s="100" t="n">
        <v>468</v>
      </c>
      <c r="B470" s="87" t="s">
        <v>144</v>
      </c>
      <c r="C470" s="133" t="s">
        <v>144</v>
      </c>
      <c r="D470" s="113" t="s">
        <v>66</v>
      </c>
      <c r="E470" s="114" t="s">
        <v>58</v>
      </c>
      <c r="F470" s="90" t="str">
        <f aca="false">IF(OR(K470="A",M470="A",O470="A",Q470="A",S470="A"),"A",IF(OR(K470="R",M470="R",O470="R",Q470="R",S470="R"),"R",IF(Y470="C","P","U")))</f>
        <v>A</v>
      </c>
      <c r="G470" s="55" t="s">
        <v>125</v>
      </c>
      <c r="H470" s="129" t="s">
        <v>1137</v>
      </c>
      <c r="I470" s="129"/>
      <c r="J470" s="105" t="s">
        <v>786</v>
      </c>
      <c r="K470" s="93"/>
      <c r="L470" s="94"/>
      <c r="N470" s="94"/>
      <c r="O470" s="106"/>
      <c r="P470" s="94"/>
      <c r="Q470" s="107" t="s">
        <v>55</v>
      </c>
      <c r="R470" s="94" t="s">
        <v>131</v>
      </c>
      <c r="S470" s="107"/>
      <c r="T470" s="94"/>
      <c r="W470" s="115" t="s">
        <v>149</v>
      </c>
      <c r="X470" s="55" t="str">
        <f aca="false">CONCATENATE(F470,W470)</f>
        <v>ATN</v>
      </c>
      <c r="Y470" s="55" t="str">
        <f aca="false">IF(LEN(L470)+LEN(P470)+LEN(R470)+LEN(T470)&gt;0,"C","N")</f>
        <v>C</v>
      </c>
      <c r="Z470" s="55" t="str">
        <f aca="false">CONCATENATE(G470,X470)</f>
        <v>TKIPATN</v>
      </c>
      <c r="AA470" s="99"/>
    </row>
    <row r="471" customFormat="false" ht="89.25" hidden="false" customHeight="false" outlineLevel="0" collapsed="false">
      <c r="A471" s="100" t="n">
        <v>469</v>
      </c>
      <c r="B471" s="87" t="s">
        <v>158</v>
      </c>
      <c r="C471" s="133" t="s">
        <v>158</v>
      </c>
      <c r="D471" s="113" t="s">
        <v>66</v>
      </c>
      <c r="E471" s="114" t="s">
        <v>58</v>
      </c>
      <c r="F471" s="90" t="str">
        <f aca="false">IF(OR(K471="A",M471="A",O471="A",Q471="A",S471="A"),"A",IF(OR(K471="R",M471="R",O471="R",Q471="R",S471="R"),"R",IF(Y471="C","P","U")))</f>
        <v>A</v>
      </c>
      <c r="G471" s="55" t="s">
        <v>125</v>
      </c>
      <c r="H471" s="129" t="s">
        <v>1138</v>
      </c>
      <c r="I471" s="129" t="s">
        <v>1139</v>
      </c>
      <c r="J471" s="105" t="s">
        <v>786</v>
      </c>
      <c r="K471" s="93"/>
      <c r="L471" s="94"/>
      <c r="N471" s="94"/>
      <c r="O471" s="106"/>
      <c r="P471" s="94"/>
      <c r="Q471" s="107" t="s">
        <v>55</v>
      </c>
      <c r="R471" s="94" t="s">
        <v>163</v>
      </c>
      <c r="S471" s="107"/>
      <c r="T471" s="94"/>
      <c r="W471" s="115" t="s">
        <v>149</v>
      </c>
      <c r="X471" s="55" t="str">
        <f aca="false">CONCATENATE(F471,W471)</f>
        <v>ATN</v>
      </c>
      <c r="Y471" s="55" t="str">
        <f aca="false">IF(LEN(L471)+LEN(P471)+LEN(R471)+LEN(T471)&gt;0,"C","N")</f>
        <v>C</v>
      </c>
      <c r="Z471" s="55" t="str">
        <f aca="false">CONCATENATE(G471,X471)</f>
        <v>TKIPATN</v>
      </c>
      <c r="AA471" s="99"/>
    </row>
    <row r="472" customFormat="false" ht="25.5" hidden="false" customHeight="false" outlineLevel="0" collapsed="false">
      <c r="A472" s="100" t="n">
        <v>470</v>
      </c>
      <c r="B472" s="87" t="s">
        <v>158</v>
      </c>
      <c r="C472" s="133" t="s">
        <v>158</v>
      </c>
      <c r="D472" s="134" t="s">
        <v>49</v>
      </c>
      <c r="E472" s="134" t="s">
        <v>58</v>
      </c>
      <c r="F472" s="90" t="str">
        <f aca="false">IF(OR(K472="A",M472="A",O472="A",Q472="A",S472="A"),"A",IF(OR(K472="R",M472="R",O472="R",Q472="R",S472="R"),"R",IF(Y472="C","P","U")))</f>
        <v>A</v>
      </c>
      <c r="G472" s="55" t="s">
        <v>125</v>
      </c>
      <c r="H472" s="129" t="s">
        <v>1140</v>
      </c>
      <c r="I472" s="129" t="s">
        <v>1141</v>
      </c>
      <c r="J472" s="105" t="s">
        <v>786</v>
      </c>
      <c r="K472" s="93"/>
      <c r="L472" s="94"/>
      <c r="N472" s="94"/>
      <c r="O472" s="106"/>
      <c r="P472" s="94"/>
      <c r="Q472" s="107" t="s">
        <v>55</v>
      </c>
      <c r="R472" s="94" t="s">
        <v>163</v>
      </c>
      <c r="S472" s="107"/>
      <c r="T472" s="94"/>
      <c r="W472" s="108" t="s">
        <v>62</v>
      </c>
      <c r="X472" s="55" t="str">
        <f aca="false">CONCATENATE(F472,W472)</f>
        <v>AEN</v>
      </c>
      <c r="Y472" s="55" t="str">
        <f aca="false">IF(LEN(L472)+LEN(P472)+LEN(R472)+LEN(T472)&gt;0,"C","N")</f>
        <v>C</v>
      </c>
      <c r="Z472" s="55" t="str">
        <f aca="false">CONCATENATE(G472,X472)</f>
        <v>TKIPAEN</v>
      </c>
      <c r="AA472" s="99"/>
    </row>
    <row r="473" customFormat="false" ht="63.75" hidden="false" customHeight="false" outlineLevel="0" collapsed="false">
      <c r="A473" s="100" t="n">
        <v>471</v>
      </c>
      <c r="B473" s="87" t="s">
        <v>158</v>
      </c>
      <c r="C473" s="133" t="s">
        <v>158</v>
      </c>
      <c r="D473" s="113" t="s">
        <v>66</v>
      </c>
      <c r="E473" s="114" t="s">
        <v>58</v>
      </c>
      <c r="F473" s="90" t="str">
        <f aca="false">IF(OR(K473="A",M473="A",O473="A",Q473="A",S473="A"),"A",IF(OR(K473="R",M473="R",O473="R",Q473="R",S473="R"),"R",IF(Y473="C","P","U")))</f>
        <v>A</v>
      </c>
      <c r="G473" s="55" t="s">
        <v>125</v>
      </c>
      <c r="H473" s="129" t="s">
        <v>1142</v>
      </c>
      <c r="I473" s="129" t="s">
        <v>1143</v>
      </c>
      <c r="J473" s="105" t="s">
        <v>786</v>
      </c>
      <c r="K473" s="93"/>
      <c r="L473" s="94"/>
      <c r="N473" s="94"/>
      <c r="O473" s="106"/>
      <c r="P473" s="94"/>
      <c r="Q473" s="107" t="s">
        <v>55</v>
      </c>
      <c r="R473" s="94" t="s">
        <v>163</v>
      </c>
      <c r="S473" s="107"/>
      <c r="T473" s="94"/>
      <c r="W473" s="115" t="s">
        <v>149</v>
      </c>
      <c r="X473" s="55" t="str">
        <f aca="false">CONCATENATE(F473,W473)</f>
        <v>ATN</v>
      </c>
      <c r="Y473" s="55" t="str">
        <f aca="false">IF(LEN(L473)+LEN(P473)+LEN(R473)+LEN(T473)&gt;0,"C","N")</f>
        <v>C</v>
      </c>
      <c r="Z473" s="55" t="str">
        <f aca="false">CONCATENATE(G473,X473)</f>
        <v>TKIPATN</v>
      </c>
      <c r="AA473" s="99"/>
    </row>
    <row r="474" customFormat="false" ht="25.5" hidden="false" customHeight="false" outlineLevel="0" collapsed="false">
      <c r="A474" s="100" t="n">
        <v>472</v>
      </c>
      <c r="B474" s="87" t="s">
        <v>158</v>
      </c>
      <c r="C474" s="133" t="s">
        <v>158</v>
      </c>
      <c r="D474" s="113" t="s">
        <v>66</v>
      </c>
      <c r="E474" s="114" t="s">
        <v>58</v>
      </c>
      <c r="F474" s="90" t="str">
        <f aca="false">IF(OR(K474="A",M474="A",O474="A",Q474="A",S474="A"),"A",IF(OR(K474="R",M474="R",O474="R",Q474="R",S474="R"),"R",IF(Y474="C","P","U")))</f>
        <v>A</v>
      </c>
      <c r="G474" s="55" t="s">
        <v>125</v>
      </c>
      <c r="H474" s="129" t="s">
        <v>1144</v>
      </c>
      <c r="I474" s="129" t="s">
        <v>1145</v>
      </c>
      <c r="J474" s="105" t="s">
        <v>786</v>
      </c>
      <c r="K474" s="93"/>
      <c r="L474" s="94"/>
      <c r="M474" s="106"/>
      <c r="N474" s="94"/>
      <c r="O474" s="106"/>
      <c r="P474" s="94"/>
      <c r="Q474" s="107" t="s">
        <v>55</v>
      </c>
      <c r="R474" s="94" t="s">
        <v>163</v>
      </c>
      <c r="S474" s="107"/>
      <c r="T474" s="94"/>
      <c r="W474" s="115" t="s">
        <v>149</v>
      </c>
      <c r="X474" s="55" t="str">
        <f aca="false">CONCATENATE(F474,W474)</f>
        <v>ATN</v>
      </c>
      <c r="Y474" s="55" t="str">
        <f aca="false">IF(LEN(L474)+LEN(P474)+LEN(R474)+LEN(T474)&gt;0,"C","N")</f>
        <v>C</v>
      </c>
      <c r="Z474" s="55" t="str">
        <f aca="false">CONCATENATE(G474,X474)</f>
        <v>TKIPATN</v>
      </c>
      <c r="AA474" s="99"/>
    </row>
    <row r="475" customFormat="false" ht="127.5" hidden="false" customHeight="false" outlineLevel="0" collapsed="false">
      <c r="A475" s="100" t="n">
        <v>473</v>
      </c>
      <c r="B475" s="87" t="s">
        <v>158</v>
      </c>
      <c r="C475" s="133" t="s">
        <v>158</v>
      </c>
      <c r="D475" s="113" t="s">
        <v>66</v>
      </c>
      <c r="E475" s="114" t="s">
        <v>58</v>
      </c>
      <c r="F475" s="90" t="str">
        <f aca="false">IF(OR(K475="A",M475="A",O475="A",Q475="A",S475="A"),"A",IF(OR(K475="R",M475="R",O475="R",Q475="R",S475="R"),"R",IF(Y475="C","P","U")))</f>
        <v>A</v>
      </c>
      <c r="G475" s="55" t="s">
        <v>125</v>
      </c>
      <c r="H475" s="129" t="s">
        <v>1146</v>
      </c>
      <c r="I475" s="129" t="s">
        <v>1147</v>
      </c>
      <c r="J475" s="105" t="s">
        <v>786</v>
      </c>
      <c r="K475" s="93"/>
      <c r="L475" s="94"/>
      <c r="N475" s="94"/>
      <c r="O475" s="106"/>
      <c r="P475" s="94"/>
      <c r="Q475" s="107" t="s">
        <v>55</v>
      </c>
      <c r="R475" s="94" t="s">
        <v>163</v>
      </c>
      <c r="S475" s="107"/>
      <c r="T475" s="94"/>
      <c r="W475" s="115" t="s">
        <v>149</v>
      </c>
      <c r="X475" s="55" t="str">
        <f aca="false">CONCATENATE(F475,W475)</f>
        <v>ATN</v>
      </c>
      <c r="Y475" s="55" t="str">
        <f aca="false">IF(LEN(L475)+LEN(P475)+LEN(R475)+LEN(T475)&gt;0,"C","N")</f>
        <v>C</v>
      </c>
      <c r="Z475" s="55" t="str">
        <f aca="false">CONCATENATE(G475,X475)</f>
        <v>TKIPATN</v>
      </c>
      <c r="AA475" s="99"/>
    </row>
    <row r="476" customFormat="false" ht="25.5" hidden="false" customHeight="false" outlineLevel="0" collapsed="false">
      <c r="A476" s="100" t="n">
        <v>474</v>
      </c>
      <c r="B476" s="87" t="s">
        <v>158</v>
      </c>
      <c r="C476" s="133" t="s">
        <v>158</v>
      </c>
      <c r="D476" s="113" t="s">
        <v>66</v>
      </c>
      <c r="E476" s="114" t="s">
        <v>58</v>
      </c>
      <c r="F476" s="90" t="str">
        <f aca="false">IF(OR(K476="A",M476="A",O476="A",Q476="A",S476="A"),"A",IF(OR(K476="R",M476="R",O476="R",Q476="R",S476="R"),"R",IF(Y476="C","P","U")))</f>
        <v>A</v>
      </c>
      <c r="G476" s="55" t="s">
        <v>125</v>
      </c>
      <c r="H476" s="129" t="s">
        <v>1142</v>
      </c>
      <c r="I476" s="129" t="s">
        <v>1148</v>
      </c>
      <c r="J476" s="105" t="s">
        <v>786</v>
      </c>
      <c r="K476" s="93"/>
      <c r="L476" s="94"/>
      <c r="M476" s="106"/>
      <c r="N476" s="94"/>
      <c r="O476" s="106"/>
      <c r="P476" s="94"/>
      <c r="Q476" s="107" t="s">
        <v>55</v>
      </c>
      <c r="R476" s="94" t="s">
        <v>163</v>
      </c>
      <c r="S476" s="107"/>
      <c r="T476" s="94"/>
      <c r="W476" s="115" t="s">
        <v>149</v>
      </c>
      <c r="X476" s="55" t="str">
        <f aca="false">CONCATENATE(F476,W476)</f>
        <v>ATN</v>
      </c>
      <c r="Y476" s="55" t="str">
        <f aca="false">IF(LEN(L476)+LEN(P476)+LEN(R476)+LEN(T476)&gt;0,"C","N")</f>
        <v>C</v>
      </c>
      <c r="Z476" s="55" t="str">
        <f aca="false">CONCATENATE(G476,X476)</f>
        <v>TKIPATN</v>
      </c>
      <c r="AA476" s="99"/>
    </row>
    <row r="477" customFormat="false" ht="38.25" hidden="false" customHeight="false" outlineLevel="0" collapsed="false">
      <c r="A477" s="100" t="n">
        <v>475</v>
      </c>
      <c r="B477" s="87" t="s">
        <v>158</v>
      </c>
      <c r="C477" s="133" t="s">
        <v>158</v>
      </c>
      <c r="D477" s="113" t="s">
        <v>66</v>
      </c>
      <c r="E477" s="114" t="s">
        <v>58</v>
      </c>
      <c r="F477" s="90" t="str">
        <f aca="false">IF(OR(K477="A",M477="A",O477="A",Q477="A",S477="A"),"A",IF(OR(K477="R",M477="R",O477="R",Q477="R",S477="R"),"R",IF(Y477="C","P","U")))</f>
        <v>A</v>
      </c>
      <c r="G477" s="55" t="s">
        <v>125</v>
      </c>
      <c r="H477" s="129" t="s">
        <v>1149</v>
      </c>
      <c r="I477" s="129" t="s">
        <v>1150</v>
      </c>
      <c r="J477" s="105" t="s">
        <v>786</v>
      </c>
      <c r="K477" s="93"/>
      <c r="L477" s="94"/>
      <c r="M477" s="106"/>
      <c r="N477" s="94"/>
      <c r="O477" s="106"/>
      <c r="P477" s="94"/>
      <c r="Q477" s="107" t="s">
        <v>55</v>
      </c>
      <c r="R477" s="94" t="s">
        <v>163</v>
      </c>
      <c r="S477" s="107"/>
      <c r="T477" s="94"/>
      <c r="W477" s="115" t="s">
        <v>149</v>
      </c>
      <c r="X477" s="55" t="str">
        <f aca="false">CONCATENATE(F477,W477)</f>
        <v>ATN</v>
      </c>
      <c r="Y477" s="55" t="str">
        <f aca="false">IF(LEN(L477)+LEN(P477)+LEN(R477)+LEN(T477)&gt;0,"C","N")</f>
        <v>C</v>
      </c>
      <c r="Z477" s="55" t="str">
        <f aca="false">CONCATENATE(G477,X477)</f>
        <v>TKIPATN</v>
      </c>
      <c r="AA477" s="99"/>
    </row>
    <row r="478" customFormat="false" ht="38.25" hidden="false" customHeight="false" outlineLevel="0" collapsed="false">
      <c r="A478" s="100" t="n">
        <v>476</v>
      </c>
      <c r="B478" s="87" t="s">
        <v>158</v>
      </c>
      <c r="C478" s="133" t="s">
        <v>158</v>
      </c>
      <c r="D478" s="113" t="s">
        <v>66</v>
      </c>
      <c r="E478" s="114" t="s">
        <v>58</v>
      </c>
      <c r="F478" s="90" t="str">
        <f aca="false">IF(OR(K478="A",M478="A",O478="A",Q478="A",S478="A"),"A",IF(OR(K478="R",M478="R",O478="R",Q478="R",S478="R"),"R",IF(Y478="C","P","U")))</f>
        <v>A</v>
      </c>
      <c r="G478" s="55" t="s">
        <v>125</v>
      </c>
      <c r="H478" s="129" t="s">
        <v>1151</v>
      </c>
      <c r="I478" s="129"/>
      <c r="J478" s="105" t="s">
        <v>786</v>
      </c>
      <c r="K478" s="93"/>
      <c r="L478" s="94"/>
      <c r="M478" s="106"/>
      <c r="N478" s="94"/>
      <c r="O478" s="106"/>
      <c r="P478" s="94"/>
      <c r="Q478" s="107" t="s">
        <v>55</v>
      </c>
      <c r="R478" s="94" t="s">
        <v>163</v>
      </c>
      <c r="S478" s="107"/>
      <c r="T478" s="94"/>
      <c r="W478" s="115" t="s">
        <v>149</v>
      </c>
      <c r="X478" s="55" t="str">
        <f aca="false">CONCATENATE(F478,W478)</f>
        <v>ATN</v>
      </c>
      <c r="Y478" s="55" t="str">
        <f aca="false">IF(LEN(L478)+LEN(P478)+LEN(R478)+LEN(T478)&gt;0,"C","N")</f>
        <v>C</v>
      </c>
      <c r="Z478" s="55" t="str">
        <f aca="false">CONCATENATE(G478,X478)</f>
        <v>TKIPATN</v>
      </c>
      <c r="AA478" s="99"/>
    </row>
    <row r="479" customFormat="false" ht="38.25" hidden="false" customHeight="false" outlineLevel="0" collapsed="false">
      <c r="A479" s="100" t="n">
        <v>477</v>
      </c>
      <c r="B479" s="87" t="s">
        <v>158</v>
      </c>
      <c r="C479" s="133" t="s">
        <v>158</v>
      </c>
      <c r="D479" s="113" t="s">
        <v>66</v>
      </c>
      <c r="E479" s="114" t="s">
        <v>58</v>
      </c>
      <c r="F479" s="90" t="str">
        <f aca="false">IF(OR(K479="A",M479="A",O479="A",Q479="A",S479="A"),"A",IF(OR(K479="R",M479="R",O479="R",Q479="R",S479="R"),"R",IF(Y479="C","P","U")))</f>
        <v>A</v>
      </c>
      <c r="G479" s="55" t="s">
        <v>125</v>
      </c>
      <c r="H479" s="129" t="s">
        <v>1138</v>
      </c>
      <c r="I479" s="129" t="s">
        <v>1152</v>
      </c>
      <c r="J479" s="105" t="s">
        <v>786</v>
      </c>
      <c r="K479" s="93"/>
      <c r="L479" s="94"/>
      <c r="N479" s="94"/>
      <c r="O479" s="106"/>
      <c r="P479" s="94"/>
      <c r="Q479" s="107" t="s">
        <v>55</v>
      </c>
      <c r="R479" s="94" t="s">
        <v>163</v>
      </c>
      <c r="S479" s="107"/>
      <c r="T479" s="94"/>
      <c r="W479" s="115" t="s">
        <v>149</v>
      </c>
      <c r="X479" s="55" t="str">
        <f aca="false">CONCATENATE(F479,W479)</f>
        <v>ATN</v>
      </c>
      <c r="Y479" s="55" t="str">
        <f aca="false">IF(LEN(L479)+LEN(P479)+LEN(R479)+LEN(T479)&gt;0,"C","N")</f>
        <v>C</v>
      </c>
      <c r="Z479" s="55" t="str">
        <f aca="false">CONCATENATE(G479,X479)</f>
        <v>TKIPATN</v>
      </c>
      <c r="AA479" s="99"/>
    </row>
    <row r="480" customFormat="false" ht="51" hidden="false" customHeight="false" outlineLevel="0" collapsed="false">
      <c r="A480" s="100" t="n">
        <v>478</v>
      </c>
      <c r="B480" s="87" t="s">
        <v>158</v>
      </c>
      <c r="C480" s="133" t="s">
        <v>158</v>
      </c>
      <c r="D480" s="113" t="s">
        <v>66</v>
      </c>
      <c r="E480" s="114" t="s">
        <v>58</v>
      </c>
      <c r="F480" s="90" t="str">
        <f aca="false">IF(OR(K480="A",M480="A",O480="A",Q480="A",S480="A"),"A",IF(OR(K480="R",M480="R",O480="R",Q480="R",S480="R"),"R",IF(Y480="C","P","U")))</f>
        <v>A</v>
      </c>
      <c r="G480" s="55" t="s">
        <v>125</v>
      </c>
      <c r="H480" s="129" t="s">
        <v>1153</v>
      </c>
      <c r="I480" s="129" t="s">
        <v>1154</v>
      </c>
      <c r="J480" s="105" t="s">
        <v>786</v>
      </c>
      <c r="K480" s="93"/>
      <c r="L480" s="94"/>
      <c r="N480" s="94"/>
      <c r="O480" s="106"/>
      <c r="P480" s="94"/>
      <c r="Q480" s="107" t="s">
        <v>55</v>
      </c>
      <c r="R480" s="94" t="s">
        <v>163</v>
      </c>
      <c r="S480" s="107"/>
      <c r="T480" s="94"/>
      <c r="W480" s="115" t="s">
        <v>149</v>
      </c>
      <c r="X480" s="55" t="str">
        <f aca="false">CONCATENATE(F480,W480)</f>
        <v>ATN</v>
      </c>
      <c r="Y480" s="55" t="str">
        <f aca="false">IF(LEN(L480)+LEN(P480)+LEN(R480)+LEN(T480)&gt;0,"C","N")</f>
        <v>C</v>
      </c>
      <c r="Z480" s="55" t="str">
        <f aca="false">CONCATENATE(G480,X480)</f>
        <v>TKIPATN</v>
      </c>
      <c r="AA480" s="99"/>
    </row>
    <row r="481" customFormat="false" ht="25.5" hidden="false" customHeight="false" outlineLevel="0" collapsed="false">
      <c r="A481" s="100" t="n">
        <v>479</v>
      </c>
      <c r="B481" s="87" t="s">
        <v>158</v>
      </c>
      <c r="C481" s="133" t="s">
        <v>158</v>
      </c>
      <c r="D481" s="134" t="s">
        <v>49</v>
      </c>
      <c r="E481" s="134" t="s">
        <v>58</v>
      </c>
      <c r="F481" s="90" t="str">
        <f aca="false">IF(OR(K481="A",M481="A",O481="A",Q481="A",S481="A"),"A",IF(OR(K481="R",M481="R",O481="R",Q481="R",S481="R"),"R",IF(Y481="C","P","U")))</f>
        <v>A</v>
      </c>
      <c r="G481" s="55" t="s">
        <v>125</v>
      </c>
      <c r="H481" s="129" t="s">
        <v>1155</v>
      </c>
      <c r="I481" s="129" t="s">
        <v>1156</v>
      </c>
      <c r="J481" s="105" t="s">
        <v>786</v>
      </c>
      <c r="K481" s="93"/>
      <c r="L481" s="94"/>
      <c r="N481" s="94"/>
      <c r="O481" s="106"/>
      <c r="P481" s="94"/>
      <c r="Q481" s="107" t="s">
        <v>55</v>
      </c>
      <c r="R481" s="94" t="s">
        <v>163</v>
      </c>
      <c r="S481" s="107"/>
      <c r="T481" s="94"/>
      <c r="W481" s="108" t="s">
        <v>62</v>
      </c>
      <c r="X481" s="55" t="str">
        <f aca="false">CONCATENATE(F481,W481)</f>
        <v>AEN</v>
      </c>
      <c r="Y481" s="55" t="str">
        <f aca="false">IF(LEN(L481)+LEN(P481)+LEN(R481)+LEN(T481)&gt;0,"C","N")</f>
        <v>C</v>
      </c>
      <c r="Z481" s="55" t="str">
        <f aca="false">CONCATENATE(G481,X481)</f>
        <v>TKIPAEN</v>
      </c>
      <c r="AA481" s="99"/>
    </row>
    <row r="482" customFormat="false" ht="63.75" hidden="false" customHeight="false" outlineLevel="0" collapsed="false">
      <c r="A482" s="100" t="n">
        <v>480</v>
      </c>
      <c r="B482" s="87" t="s">
        <v>158</v>
      </c>
      <c r="C482" s="133" t="s">
        <v>158</v>
      </c>
      <c r="D482" s="113" t="s">
        <v>66</v>
      </c>
      <c r="E482" s="114" t="s">
        <v>58</v>
      </c>
      <c r="F482" s="90" t="str">
        <f aca="false">IF(OR(K482="A",M482="A",O482="A",Q482="A",S482="A"),"A",IF(OR(K482="R",M482="R",O482="R",Q482="R",S482="R"),"R",IF(Y482="C","P","U")))</f>
        <v>A</v>
      </c>
      <c r="G482" s="55" t="s">
        <v>125</v>
      </c>
      <c r="H482" s="129" t="s">
        <v>1142</v>
      </c>
      <c r="I482" s="129" t="s">
        <v>1157</v>
      </c>
      <c r="J482" s="105" t="s">
        <v>786</v>
      </c>
      <c r="K482" s="93"/>
      <c r="L482" s="94"/>
      <c r="M482" s="106"/>
      <c r="N482" s="94"/>
      <c r="O482" s="106"/>
      <c r="P482" s="94"/>
      <c r="Q482" s="107" t="s">
        <v>55</v>
      </c>
      <c r="R482" s="94" t="s">
        <v>163</v>
      </c>
      <c r="S482" s="107"/>
      <c r="T482" s="94"/>
      <c r="W482" s="115" t="s">
        <v>149</v>
      </c>
      <c r="X482" s="55" t="str">
        <f aca="false">CONCATENATE(F482,W482)</f>
        <v>ATN</v>
      </c>
      <c r="Y482" s="55" t="str">
        <f aca="false">IF(LEN(L482)+LEN(P482)+LEN(R482)+LEN(T482)&gt;0,"C","N")</f>
        <v>C</v>
      </c>
      <c r="Z482" s="55" t="str">
        <f aca="false">CONCATENATE(G482,X482)</f>
        <v>TKIPATN</v>
      </c>
      <c r="AA482" s="99"/>
    </row>
    <row r="483" customFormat="false" ht="127.5" hidden="false" customHeight="false" outlineLevel="0" collapsed="false">
      <c r="A483" s="100" t="n">
        <v>481</v>
      </c>
      <c r="B483" s="87" t="s">
        <v>158</v>
      </c>
      <c r="C483" s="133" t="s">
        <v>158</v>
      </c>
      <c r="D483" s="113" t="s">
        <v>66</v>
      </c>
      <c r="E483" s="114" t="s">
        <v>58</v>
      </c>
      <c r="F483" s="90" t="str">
        <f aca="false">IF(OR(K483="A",M483="A",O483="A",Q483="A",S483="A"),"A",IF(OR(K483="R",M483="R",O483="R",Q483="R",S483="R"),"R",IF(Y483="C","P","U")))</f>
        <v>A</v>
      </c>
      <c r="G483" s="55" t="s">
        <v>125</v>
      </c>
      <c r="H483" s="129" t="s">
        <v>1158</v>
      </c>
      <c r="I483" s="129" t="s">
        <v>1147</v>
      </c>
      <c r="J483" s="105" t="s">
        <v>786</v>
      </c>
      <c r="K483" s="93"/>
      <c r="L483" s="94"/>
      <c r="M483" s="106"/>
      <c r="N483" s="94"/>
      <c r="O483" s="106"/>
      <c r="P483" s="94"/>
      <c r="Q483" s="107" t="s">
        <v>55</v>
      </c>
      <c r="R483" s="94" t="s">
        <v>163</v>
      </c>
      <c r="S483" s="107"/>
      <c r="T483" s="94"/>
      <c r="W483" s="115" t="s">
        <v>149</v>
      </c>
      <c r="X483" s="55" t="str">
        <f aca="false">CONCATENATE(F483,W483)</f>
        <v>ATN</v>
      </c>
      <c r="Y483" s="55" t="str">
        <f aca="false">IF(LEN(L483)+LEN(P483)+LEN(R483)+LEN(T483)&gt;0,"C","N")</f>
        <v>C</v>
      </c>
      <c r="Z483" s="55" t="str">
        <f aca="false">CONCATENATE(G483,X483)</f>
        <v>TKIPATN</v>
      </c>
      <c r="AA483" s="99"/>
    </row>
    <row r="484" customFormat="false" ht="102" hidden="false" customHeight="false" outlineLevel="0" collapsed="false">
      <c r="A484" s="100" t="n">
        <v>482</v>
      </c>
      <c r="B484" s="87" t="s">
        <v>158</v>
      </c>
      <c r="C484" s="133" t="s">
        <v>158</v>
      </c>
      <c r="D484" s="113" t="s">
        <v>66</v>
      </c>
      <c r="E484" s="114" t="s">
        <v>58</v>
      </c>
      <c r="F484" s="90" t="str">
        <f aca="false">IF(OR(K484="A",M484="A",O484="A",Q484="A",S484="A"),"A",IF(OR(K484="R",M484="R",O484="R",Q484="R",S484="R"),"R",IF(Y484="C","P","U")))</f>
        <v>A</v>
      </c>
      <c r="G484" s="55" t="s">
        <v>125</v>
      </c>
      <c r="H484" s="129" t="s">
        <v>1159</v>
      </c>
      <c r="I484" s="129" t="s">
        <v>1160</v>
      </c>
      <c r="J484" s="105" t="s">
        <v>786</v>
      </c>
      <c r="K484" s="93"/>
      <c r="L484" s="94"/>
      <c r="M484" s="106"/>
      <c r="N484" s="94"/>
      <c r="O484" s="106"/>
      <c r="P484" s="94"/>
      <c r="Q484" s="107" t="s">
        <v>55</v>
      </c>
      <c r="R484" s="94" t="s">
        <v>163</v>
      </c>
      <c r="S484" s="107"/>
      <c r="T484" s="94"/>
      <c r="W484" s="115" t="s">
        <v>149</v>
      </c>
      <c r="X484" s="55" t="str">
        <f aca="false">CONCATENATE(F484,W484)</f>
        <v>ATN</v>
      </c>
      <c r="Y484" s="55" t="str">
        <f aca="false">IF(LEN(L484)+LEN(P484)+LEN(R484)+LEN(T484)&gt;0,"C","N")</f>
        <v>C</v>
      </c>
      <c r="Z484" s="55" t="str">
        <f aca="false">CONCATENATE(G484,X484)</f>
        <v>TKIPATN</v>
      </c>
      <c r="AA484" s="99"/>
    </row>
    <row r="485" customFormat="false" ht="25.5" hidden="false" customHeight="false" outlineLevel="0" collapsed="false">
      <c r="A485" s="100" t="n">
        <v>483</v>
      </c>
      <c r="B485" s="87" t="s">
        <v>158</v>
      </c>
      <c r="C485" s="133" t="s">
        <v>158</v>
      </c>
      <c r="D485" s="134" t="s">
        <v>49</v>
      </c>
      <c r="E485" s="134" t="s">
        <v>58</v>
      </c>
      <c r="F485" s="90" t="str">
        <f aca="false">IF(OR(K485="A",M485="A",O485="A",Q485="A",S485="A"),"A",IF(OR(K485="R",M485="R",O485="R",Q485="R",S485="R"),"R",IF(Y485="C","P","U")))</f>
        <v>A</v>
      </c>
      <c r="G485" s="55" t="s">
        <v>125</v>
      </c>
      <c r="H485" s="129" t="s">
        <v>1161</v>
      </c>
      <c r="I485" s="129" t="s">
        <v>1156</v>
      </c>
      <c r="J485" s="105" t="s">
        <v>786</v>
      </c>
      <c r="K485" s="93"/>
      <c r="L485" s="94"/>
      <c r="M485" s="106"/>
      <c r="N485" s="94"/>
      <c r="O485" s="106"/>
      <c r="P485" s="94"/>
      <c r="Q485" s="107" t="s">
        <v>55</v>
      </c>
      <c r="R485" s="94" t="s">
        <v>163</v>
      </c>
      <c r="S485" s="107"/>
      <c r="T485" s="94"/>
      <c r="W485" s="108" t="s">
        <v>62</v>
      </c>
      <c r="X485" s="55" t="str">
        <f aca="false">CONCATENATE(F485,W485)</f>
        <v>AEN</v>
      </c>
      <c r="Y485" s="55" t="str">
        <f aca="false">IF(LEN(L485)+LEN(P485)+LEN(R485)+LEN(T485)&gt;0,"C","N")</f>
        <v>C</v>
      </c>
      <c r="Z485" s="55" t="str">
        <f aca="false">CONCATENATE(G485,X485)</f>
        <v>TKIPAEN</v>
      </c>
      <c r="AA485" s="99"/>
    </row>
    <row r="486" customFormat="false" ht="51" hidden="false" customHeight="false" outlineLevel="0" collapsed="false">
      <c r="A486" s="100" t="n">
        <v>484</v>
      </c>
      <c r="B486" s="87" t="s">
        <v>158</v>
      </c>
      <c r="C486" s="133" t="s">
        <v>158</v>
      </c>
      <c r="D486" s="113" t="s">
        <v>66</v>
      </c>
      <c r="E486" s="114" t="s">
        <v>58</v>
      </c>
      <c r="F486" s="90" t="str">
        <f aca="false">IF(OR(K486="A",M486="A",O486="A",Q486="A",S486="A"),"A",IF(OR(K486="R",M486="R",O486="R",Q486="R",S486="R"),"R",IF(Y486="C","P","U")))</f>
        <v>A</v>
      </c>
      <c r="G486" s="55" t="s">
        <v>125</v>
      </c>
      <c r="H486" s="129" t="s">
        <v>1162</v>
      </c>
      <c r="I486" s="129" t="s">
        <v>1163</v>
      </c>
      <c r="J486" s="105" t="s">
        <v>786</v>
      </c>
      <c r="K486" s="93"/>
      <c r="L486" s="94"/>
      <c r="M486" s="106"/>
      <c r="N486" s="94"/>
      <c r="O486" s="106"/>
      <c r="P486" s="94"/>
      <c r="Q486" s="107" t="s">
        <v>55</v>
      </c>
      <c r="R486" s="94" t="s">
        <v>163</v>
      </c>
      <c r="S486" s="107"/>
      <c r="T486" s="94"/>
      <c r="W486" s="115" t="s">
        <v>149</v>
      </c>
      <c r="X486" s="55" t="str">
        <f aca="false">CONCATENATE(F486,W486)</f>
        <v>ATN</v>
      </c>
      <c r="Y486" s="55" t="str">
        <f aca="false">IF(LEN(L486)+LEN(P486)+LEN(R486)+LEN(T486)&gt;0,"C","N")</f>
        <v>C</v>
      </c>
      <c r="Z486" s="55" t="str">
        <f aca="false">CONCATENATE(G486,X486)</f>
        <v>TKIPATN</v>
      </c>
      <c r="AA486" s="99"/>
    </row>
    <row r="487" customFormat="false" ht="51" hidden="false" customHeight="false" outlineLevel="0" collapsed="false">
      <c r="A487" s="100" t="n">
        <v>485</v>
      </c>
      <c r="B487" s="87" t="s">
        <v>158</v>
      </c>
      <c r="C487" s="133" t="s">
        <v>158</v>
      </c>
      <c r="D487" s="113" t="s">
        <v>66</v>
      </c>
      <c r="E487" s="114" t="s">
        <v>58</v>
      </c>
      <c r="F487" s="90" t="str">
        <f aca="false">IF(OR(K487="A",M487="A",O487="A",Q487="A",S487="A"),"A",IF(OR(K487="R",M487="R",O487="R",Q487="R",S487="R"),"R",IF(Y487="C","P","U")))</f>
        <v>A</v>
      </c>
      <c r="G487" s="55" t="s">
        <v>125</v>
      </c>
      <c r="H487" s="129" t="s">
        <v>1164</v>
      </c>
      <c r="I487" s="129" t="s">
        <v>1165</v>
      </c>
      <c r="J487" s="105" t="s">
        <v>786</v>
      </c>
      <c r="K487" s="93"/>
      <c r="L487" s="94"/>
      <c r="M487" s="106"/>
      <c r="N487" s="94"/>
      <c r="O487" s="106"/>
      <c r="P487" s="94"/>
      <c r="Q487" s="107" t="s">
        <v>55</v>
      </c>
      <c r="R487" s="94" t="s">
        <v>163</v>
      </c>
      <c r="S487" s="107"/>
      <c r="T487" s="94"/>
      <c r="W487" s="115" t="s">
        <v>149</v>
      </c>
      <c r="X487" s="55" t="str">
        <f aca="false">CONCATENATE(F487,W487)</f>
        <v>ATN</v>
      </c>
      <c r="Y487" s="55" t="str">
        <f aca="false">IF(LEN(L487)+LEN(P487)+LEN(R487)+LEN(T487)&gt;0,"C","N")</f>
        <v>C</v>
      </c>
      <c r="Z487" s="55" t="str">
        <f aca="false">CONCATENATE(G487,X487)</f>
        <v>TKIPATN</v>
      </c>
      <c r="AA487" s="99"/>
    </row>
    <row r="488" customFormat="false" ht="38.25" hidden="false" customHeight="false" outlineLevel="0" collapsed="false">
      <c r="A488" s="100" t="n">
        <v>486</v>
      </c>
      <c r="B488" s="87" t="s">
        <v>158</v>
      </c>
      <c r="C488" s="133" t="s">
        <v>158</v>
      </c>
      <c r="D488" s="134" t="s">
        <v>49</v>
      </c>
      <c r="E488" s="134" t="s">
        <v>58</v>
      </c>
      <c r="F488" s="90" t="str">
        <f aca="false">IF(OR(K488="A",M488="A",O488="A",Q488="A",S488="A"),"A",IF(OR(K488="R",M488="R",O488="R",Q488="R",S488="R"),"R",IF(Y488="C","P","U")))</f>
        <v>A</v>
      </c>
      <c r="G488" s="55" t="s">
        <v>125</v>
      </c>
      <c r="H488" s="129" t="s">
        <v>1166</v>
      </c>
      <c r="I488" s="129" t="s">
        <v>1167</v>
      </c>
      <c r="J488" s="105" t="s">
        <v>786</v>
      </c>
      <c r="K488" s="93"/>
      <c r="L488" s="94"/>
      <c r="M488" s="106"/>
      <c r="N488" s="94"/>
      <c r="O488" s="106"/>
      <c r="P488" s="94"/>
      <c r="Q488" s="107" t="s">
        <v>55</v>
      </c>
      <c r="R488" s="94" t="s">
        <v>163</v>
      </c>
      <c r="S488" s="107"/>
      <c r="T488" s="94"/>
      <c r="W488" s="108" t="s">
        <v>62</v>
      </c>
      <c r="X488" s="55" t="str">
        <f aca="false">CONCATENATE(F488,W488)</f>
        <v>AEN</v>
      </c>
      <c r="Y488" s="55" t="str">
        <f aca="false">IF(LEN(L488)+LEN(P488)+LEN(R488)+LEN(T488)&gt;0,"C","N")</f>
        <v>C</v>
      </c>
      <c r="Z488" s="55" t="str">
        <f aca="false">CONCATENATE(G488,X488)</f>
        <v>TKIPAEN</v>
      </c>
      <c r="AA488" s="99"/>
    </row>
    <row r="489" customFormat="false" ht="12.75" hidden="false" customHeight="false" outlineLevel="0" collapsed="false">
      <c r="A489" s="100" t="n">
        <v>487</v>
      </c>
      <c r="B489" s="87" t="s">
        <v>164</v>
      </c>
      <c r="C489" s="133" t="s">
        <v>164</v>
      </c>
      <c r="D489" s="134" t="s">
        <v>49</v>
      </c>
      <c r="E489" s="134" t="s">
        <v>58</v>
      </c>
      <c r="F489" s="90" t="str">
        <f aca="false">IF(OR(K489="A",M489="A",O489="A",Q489="A",S489="A"),"A",IF(OR(K489="R",M489="R",O489="R",Q489="R",S489="R"),"R",IF(Y489="C","P","U")))</f>
        <v>A</v>
      </c>
      <c r="G489" s="55" t="s">
        <v>125</v>
      </c>
      <c r="H489" s="129" t="s">
        <v>1168</v>
      </c>
      <c r="I489" s="129" t="s">
        <v>1169</v>
      </c>
      <c r="J489" s="105" t="s">
        <v>786</v>
      </c>
      <c r="K489" s="93"/>
      <c r="L489" s="94"/>
      <c r="M489" s="106"/>
      <c r="N489" s="94"/>
      <c r="O489" s="106"/>
      <c r="P489" s="94"/>
      <c r="Q489" s="107" t="s">
        <v>55</v>
      </c>
      <c r="R489" s="94" t="s">
        <v>131</v>
      </c>
      <c r="S489" s="107"/>
      <c r="T489" s="94"/>
      <c r="W489" s="108" t="s">
        <v>62</v>
      </c>
      <c r="X489" s="55" t="str">
        <f aca="false">CONCATENATE(F489,W489)</f>
        <v>AEN</v>
      </c>
      <c r="Y489" s="55" t="str">
        <f aca="false">IF(LEN(L489)+LEN(P489)+LEN(R489)+LEN(T489)&gt;0,"C","N")</f>
        <v>C</v>
      </c>
      <c r="Z489" s="55" t="str">
        <f aca="false">CONCATENATE(G489,X489)</f>
        <v>TKIPAEN</v>
      </c>
      <c r="AA489" s="99"/>
    </row>
    <row r="490" customFormat="false" ht="63.75" hidden="false" customHeight="false" outlineLevel="0" collapsed="false">
      <c r="A490" s="100" t="n">
        <v>488</v>
      </c>
      <c r="B490" s="87" t="s">
        <v>164</v>
      </c>
      <c r="C490" s="133" t="s">
        <v>164</v>
      </c>
      <c r="D490" s="134" t="s">
        <v>49</v>
      </c>
      <c r="E490" s="134" t="s">
        <v>58</v>
      </c>
      <c r="F490" s="90" t="str">
        <f aca="false">IF(OR(K490="A",M490="A",O490="A",Q490="A",S490="A"),"A",IF(OR(K490="R",M490="R",O490="R",Q490="R",S490="R"),"R",IF(Y490="C","P","U")))</f>
        <v>R</v>
      </c>
      <c r="G490" s="55" t="s">
        <v>125</v>
      </c>
      <c r="H490" s="129"/>
      <c r="I490" s="129" t="s">
        <v>1170</v>
      </c>
      <c r="J490" s="105" t="s">
        <v>786</v>
      </c>
      <c r="K490" s="93"/>
      <c r="L490" s="94"/>
      <c r="M490" s="106"/>
      <c r="N490" s="94"/>
      <c r="O490" s="106"/>
      <c r="P490" s="94"/>
      <c r="Q490" s="107" t="s">
        <v>20</v>
      </c>
      <c r="R490" s="94" t="s">
        <v>1171</v>
      </c>
      <c r="S490" s="107"/>
      <c r="T490" s="94"/>
      <c r="W490" s="108" t="s">
        <v>62</v>
      </c>
      <c r="X490" s="55" t="str">
        <f aca="false">CONCATENATE(F490,W490)</f>
        <v>REN</v>
      </c>
      <c r="Y490" s="55" t="str">
        <f aca="false">IF(LEN(L490)+LEN(P490)+LEN(R490)+LEN(T490)&gt;0,"C","N")</f>
        <v>C</v>
      </c>
      <c r="Z490" s="55" t="str">
        <f aca="false">CONCATENATE(G490,X490)</f>
        <v>TKIPREN</v>
      </c>
      <c r="AA490" s="99"/>
    </row>
    <row r="491" customFormat="false" ht="25.5" hidden="false" customHeight="false" outlineLevel="0" collapsed="false">
      <c r="A491" s="100" t="n">
        <v>489</v>
      </c>
      <c r="B491" s="87" t="s">
        <v>164</v>
      </c>
      <c r="C491" s="133" t="s">
        <v>164</v>
      </c>
      <c r="D491" s="113" t="s">
        <v>66</v>
      </c>
      <c r="E491" s="114" t="s">
        <v>58</v>
      </c>
      <c r="F491" s="90" t="str">
        <f aca="false">IF(OR(K491="A",M491="A",O491="A",Q491="A",S491="A"),"A",IF(OR(K491="R",M491="R",O491="R",Q491="R",S491="R"),"R",IF(Y491="C","P","U")))</f>
        <v>R</v>
      </c>
      <c r="G491" s="55" t="s">
        <v>125</v>
      </c>
      <c r="H491" s="129" t="s">
        <v>1172</v>
      </c>
      <c r="I491" s="129"/>
      <c r="J491" s="105" t="s">
        <v>786</v>
      </c>
      <c r="K491" s="93"/>
      <c r="L491" s="94"/>
      <c r="M491" s="106"/>
      <c r="N491" s="94"/>
      <c r="O491" s="106"/>
      <c r="P491" s="94"/>
      <c r="Q491" s="107" t="s">
        <v>20</v>
      </c>
      <c r="R491" s="94" t="s">
        <v>1173</v>
      </c>
      <c r="S491" s="107"/>
      <c r="T491" s="94"/>
      <c r="W491" s="115" t="s">
        <v>149</v>
      </c>
      <c r="X491" s="55" t="str">
        <f aca="false">CONCATENATE(F491,W491)</f>
        <v>RTN</v>
      </c>
      <c r="Y491" s="55" t="str">
        <f aca="false">IF(LEN(L491)+LEN(P491)+LEN(R491)+LEN(T491)&gt;0,"C","N")</f>
        <v>C</v>
      </c>
      <c r="Z491" s="55" t="str">
        <f aca="false">CONCATENATE(G491,X491)</f>
        <v>TKIPRTN</v>
      </c>
      <c r="AA491" s="99"/>
    </row>
    <row r="492" customFormat="false" ht="25.5" hidden="false" customHeight="false" outlineLevel="0" collapsed="false">
      <c r="A492" s="100" t="n">
        <v>490</v>
      </c>
      <c r="B492" s="87" t="s">
        <v>164</v>
      </c>
      <c r="C492" s="133" t="s">
        <v>164</v>
      </c>
      <c r="D492" s="113" t="s">
        <v>66</v>
      </c>
      <c r="E492" s="114" t="s">
        <v>58</v>
      </c>
      <c r="F492" s="90" t="str">
        <f aca="false">IF(OR(K492="A",M492="A",O492="A",Q492="A",S492="A"),"A",IF(OR(K492="R",M492="R",O492="R",Q492="R",S492="R"),"R",IF(Y492="C","P","U")))</f>
        <v>A</v>
      </c>
      <c r="G492" s="55" t="s">
        <v>125</v>
      </c>
      <c r="H492" s="129" t="s">
        <v>1174</v>
      </c>
      <c r="I492" s="129" t="s">
        <v>1175</v>
      </c>
      <c r="J492" s="105" t="s">
        <v>786</v>
      </c>
      <c r="K492" s="93"/>
      <c r="L492" s="94"/>
      <c r="N492" s="94"/>
      <c r="O492" s="106"/>
      <c r="P492" s="94"/>
      <c r="Q492" s="107" t="s">
        <v>55</v>
      </c>
      <c r="R492" s="94" t="s">
        <v>131</v>
      </c>
      <c r="S492" s="107"/>
      <c r="T492" s="94"/>
      <c r="W492" s="115" t="s">
        <v>149</v>
      </c>
      <c r="X492" s="55" t="str">
        <f aca="false">CONCATENATE(F492,W492)</f>
        <v>ATN</v>
      </c>
      <c r="Y492" s="55" t="str">
        <f aca="false">IF(LEN(L492)+LEN(P492)+LEN(R492)+LEN(T492)&gt;0,"C","N")</f>
        <v>C</v>
      </c>
      <c r="Z492" s="55" t="str">
        <f aca="false">CONCATENATE(G492,X492)</f>
        <v>TKIPATN</v>
      </c>
      <c r="AA492" s="99"/>
    </row>
    <row r="493" customFormat="false" ht="25.5" hidden="false" customHeight="false" outlineLevel="0" collapsed="false">
      <c r="A493" s="100" t="n">
        <v>491</v>
      </c>
      <c r="B493" s="87" t="s">
        <v>164</v>
      </c>
      <c r="C493" s="133" t="s">
        <v>164</v>
      </c>
      <c r="D493" s="113" t="s">
        <v>66</v>
      </c>
      <c r="E493" s="114" t="s">
        <v>58</v>
      </c>
      <c r="F493" s="90" t="str">
        <f aca="false">IF(OR(K493="A",M493="A",O493="A",Q493="A",S493="A"),"A",IF(OR(K493="R",M493="R",O493="R",Q493="R",S493="R"),"R",IF(Y493="C","P","U")))</f>
        <v>A</v>
      </c>
      <c r="G493" s="55" t="s">
        <v>125</v>
      </c>
      <c r="H493" s="129" t="s">
        <v>1176</v>
      </c>
      <c r="I493" s="129" t="s">
        <v>1177</v>
      </c>
      <c r="J493" s="105" t="s">
        <v>786</v>
      </c>
      <c r="K493" s="93"/>
      <c r="L493" s="94"/>
      <c r="M493" s="106"/>
      <c r="N493" s="94"/>
      <c r="O493" s="106"/>
      <c r="P493" s="94"/>
      <c r="Q493" s="107" t="s">
        <v>55</v>
      </c>
      <c r="R493" s="94" t="s">
        <v>131</v>
      </c>
      <c r="S493" s="107"/>
      <c r="T493" s="94"/>
      <c r="W493" s="115" t="s">
        <v>149</v>
      </c>
      <c r="X493" s="55" t="str">
        <f aca="false">CONCATENATE(F493,W493)</f>
        <v>ATN</v>
      </c>
      <c r="Y493" s="55" t="str">
        <f aca="false">IF(LEN(L493)+LEN(P493)+LEN(R493)+LEN(T493)&gt;0,"C","N")</f>
        <v>C</v>
      </c>
      <c r="Z493" s="55" t="str">
        <f aca="false">CONCATENATE(G493,X493)</f>
        <v>TKIPATN</v>
      </c>
      <c r="AA493" s="99"/>
    </row>
    <row r="494" customFormat="false" ht="89.25" hidden="false" customHeight="false" outlineLevel="0" collapsed="false">
      <c r="A494" s="100" t="n">
        <v>492</v>
      </c>
      <c r="B494" s="87" t="s">
        <v>164</v>
      </c>
      <c r="C494" s="133" t="s">
        <v>164</v>
      </c>
      <c r="D494" s="113" t="s">
        <v>66</v>
      </c>
      <c r="E494" s="114" t="s">
        <v>58</v>
      </c>
      <c r="F494" s="90" t="str">
        <f aca="false">IF(OR(K494="A",M494="A",O494="A",Q494="A",S494="A"),"A",IF(OR(K494="R",M494="R",O494="R",Q494="R",S494="R"),"R",IF(Y494="C","P","U")))</f>
        <v>A</v>
      </c>
      <c r="G494" s="55" t="s">
        <v>165</v>
      </c>
      <c r="H494" s="129" t="s">
        <v>1178</v>
      </c>
      <c r="I494" s="129" t="s">
        <v>978</v>
      </c>
      <c r="J494" s="105" t="s">
        <v>786</v>
      </c>
      <c r="K494" s="93"/>
      <c r="L494" s="94"/>
      <c r="M494" s="106"/>
      <c r="N494" s="94"/>
      <c r="O494" s="106"/>
      <c r="P494" s="94"/>
      <c r="Q494" s="107" t="s">
        <v>55</v>
      </c>
      <c r="R494" s="94" t="s">
        <v>131</v>
      </c>
      <c r="S494" s="107"/>
      <c r="T494" s="94"/>
      <c r="W494" s="115" t="s">
        <v>149</v>
      </c>
      <c r="X494" s="55" t="str">
        <f aca="false">CONCATENATE(F494,W494)</f>
        <v>ATN</v>
      </c>
      <c r="Y494" s="55" t="str">
        <f aca="false">IF(LEN(L494)+LEN(P494)+LEN(R494)+LEN(T494)&gt;0,"C","N")</f>
        <v>C</v>
      </c>
      <c r="Z494" s="55" t="str">
        <f aca="false">CONCATENATE(G494,X494)</f>
        <v>TSC0ATN</v>
      </c>
      <c r="AA494" s="99"/>
    </row>
    <row r="495" customFormat="false" ht="12.75" hidden="false" customHeight="false" outlineLevel="0" collapsed="false">
      <c r="A495" s="100" t="n">
        <v>493</v>
      </c>
      <c r="B495" s="87" t="s">
        <v>164</v>
      </c>
      <c r="C495" s="133" t="s">
        <v>164</v>
      </c>
      <c r="D495" s="113" t="s">
        <v>66</v>
      </c>
      <c r="E495" s="114" t="s">
        <v>58</v>
      </c>
      <c r="F495" s="90" t="str">
        <f aca="false">IF(OR(K495="A",M495="A",O495="A",Q495="A",S495="A"),"A",IF(OR(K495="R",M495="R",O495="R",Q495="R",S495="R"),"R",IF(Y495="C","P","U")))</f>
        <v>A</v>
      </c>
      <c r="G495" s="55" t="s">
        <v>125</v>
      </c>
      <c r="H495" s="129" t="s">
        <v>1179</v>
      </c>
      <c r="I495" s="129" t="s">
        <v>1180</v>
      </c>
      <c r="J495" s="105" t="s">
        <v>786</v>
      </c>
      <c r="K495" s="93"/>
      <c r="L495" s="94"/>
      <c r="M495" s="106"/>
      <c r="N495" s="94"/>
      <c r="O495" s="106"/>
      <c r="P495" s="94"/>
      <c r="Q495" s="107" t="s">
        <v>55</v>
      </c>
      <c r="R495" s="94" t="s">
        <v>131</v>
      </c>
      <c r="S495" s="107"/>
      <c r="T495" s="94"/>
      <c r="W495" s="115" t="s">
        <v>149</v>
      </c>
      <c r="X495" s="55" t="str">
        <f aca="false">CONCATENATE(F495,W495)</f>
        <v>ATN</v>
      </c>
      <c r="Y495" s="55" t="str">
        <f aca="false">IF(LEN(L495)+LEN(P495)+LEN(R495)+LEN(T495)&gt;0,"C","N")</f>
        <v>C</v>
      </c>
      <c r="Z495" s="55" t="str">
        <f aca="false">CONCATENATE(G495,X495)</f>
        <v>TKIPATN</v>
      </c>
      <c r="AA495" s="99"/>
    </row>
    <row r="496" customFormat="false" ht="12.75" hidden="false" customHeight="false" outlineLevel="0" collapsed="false">
      <c r="A496" s="100" t="n">
        <v>494</v>
      </c>
      <c r="B496" s="87" t="s">
        <v>164</v>
      </c>
      <c r="C496" s="133" t="s">
        <v>164</v>
      </c>
      <c r="D496" s="113" t="s">
        <v>66</v>
      </c>
      <c r="E496" s="114" t="s">
        <v>58</v>
      </c>
      <c r="F496" s="90" t="str">
        <f aca="false">IF(OR(K496="A",M496="A",O496="A",Q496="A",S496="A"),"A",IF(OR(K496="R",M496="R",O496="R",Q496="R",S496="R"),"R",IF(Y496="C","P","U")))</f>
        <v>A</v>
      </c>
      <c r="G496" s="55" t="s">
        <v>125</v>
      </c>
      <c r="H496" s="129" t="s">
        <v>1181</v>
      </c>
      <c r="I496" s="129"/>
      <c r="J496" s="105" t="s">
        <v>786</v>
      </c>
      <c r="K496" s="93"/>
      <c r="L496" s="94"/>
      <c r="M496" s="106"/>
      <c r="N496" s="94"/>
      <c r="O496" s="106"/>
      <c r="P496" s="94"/>
      <c r="Q496" s="107" t="s">
        <v>55</v>
      </c>
      <c r="R496" s="94" t="s">
        <v>131</v>
      </c>
      <c r="S496" s="107"/>
      <c r="T496" s="94"/>
      <c r="W496" s="115" t="s">
        <v>149</v>
      </c>
      <c r="X496" s="55" t="str">
        <f aca="false">CONCATENATE(F496,W496)</f>
        <v>ATN</v>
      </c>
      <c r="Y496" s="55" t="str">
        <f aca="false">IF(LEN(L496)+LEN(P496)+LEN(R496)+LEN(T496)&gt;0,"C","N")</f>
        <v>C</v>
      </c>
      <c r="Z496" s="55" t="str">
        <f aca="false">CONCATENATE(G496,X496)</f>
        <v>TKIPATN</v>
      </c>
      <c r="AA496" s="99"/>
    </row>
    <row r="497" customFormat="false" ht="12.75" hidden="false" customHeight="false" outlineLevel="0" collapsed="false">
      <c r="A497" s="100" t="n">
        <v>495</v>
      </c>
      <c r="B497" s="87" t="s">
        <v>164</v>
      </c>
      <c r="C497" s="133" t="s">
        <v>164</v>
      </c>
      <c r="D497" s="134" t="s">
        <v>49</v>
      </c>
      <c r="E497" s="134" t="s">
        <v>58</v>
      </c>
      <c r="F497" s="90" t="str">
        <f aca="false">IF(OR(K497="A",M497="A",O497="A",Q497="A",S497="A"),"A",IF(OR(K497="R",M497="R",O497="R",Q497="R",S497="R"),"R",IF(Y497="C","P","U")))</f>
        <v>A</v>
      </c>
      <c r="G497" s="55" t="s">
        <v>125</v>
      </c>
      <c r="H497" s="129" t="s">
        <v>1182</v>
      </c>
      <c r="I497" s="129" t="s">
        <v>1183</v>
      </c>
      <c r="J497" s="105" t="s">
        <v>786</v>
      </c>
      <c r="K497" s="93"/>
      <c r="L497" s="94"/>
      <c r="M497" s="106"/>
      <c r="N497" s="94"/>
      <c r="O497" s="106"/>
      <c r="P497" s="94"/>
      <c r="Q497" s="107" t="s">
        <v>55</v>
      </c>
      <c r="R497" s="94" t="s">
        <v>131</v>
      </c>
      <c r="S497" s="107"/>
      <c r="T497" s="94"/>
      <c r="W497" s="108" t="s">
        <v>62</v>
      </c>
      <c r="X497" s="55" t="str">
        <f aca="false">CONCATENATE(F497,W497)</f>
        <v>AEN</v>
      </c>
      <c r="Y497" s="55" t="str">
        <f aca="false">IF(LEN(L497)+LEN(P497)+LEN(R497)+LEN(T497)&gt;0,"C","N")</f>
        <v>C</v>
      </c>
      <c r="Z497" s="55" t="str">
        <f aca="false">CONCATENATE(G497,X497)</f>
        <v>TKIPAEN</v>
      </c>
      <c r="AA497" s="99"/>
    </row>
    <row r="498" customFormat="false" ht="12.75" hidden="false" customHeight="false" outlineLevel="0" collapsed="false">
      <c r="A498" s="100" t="n">
        <v>496</v>
      </c>
      <c r="B498" s="87" t="s">
        <v>164</v>
      </c>
      <c r="C498" s="133" t="s">
        <v>164</v>
      </c>
      <c r="D498" s="134" t="s">
        <v>49</v>
      </c>
      <c r="E498" s="134" t="s">
        <v>58</v>
      </c>
      <c r="F498" s="90" t="str">
        <f aca="false">IF(OR(K498="A",M498="A",O498="A",Q498="A",S498="A"),"A",IF(OR(K498="R",M498="R",O498="R",Q498="R",S498="R"),"R",IF(Y498="C","P","U")))</f>
        <v>A</v>
      </c>
      <c r="G498" s="55" t="s">
        <v>125</v>
      </c>
      <c r="H498" s="129" t="s">
        <v>1184</v>
      </c>
      <c r="I498" s="129" t="s">
        <v>1185</v>
      </c>
      <c r="J498" s="105" t="s">
        <v>786</v>
      </c>
      <c r="K498" s="93"/>
      <c r="L498" s="94"/>
      <c r="M498" s="106"/>
      <c r="N498" s="94"/>
      <c r="O498" s="106"/>
      <c r="P498" s="94"/>
      <c r="Q498" s="107" t="s">
        <v>55</v>
      </c>
      <c r="R498" s="94" t="s">
        <v>131</v>
      </c>
      <c r="S498" s="107"/>
      <c r="T498" s="94"/>
      <c r="W498" s="108" t="s">
        <v>62</v>
      </c>
      <c r="X498" s="55" t="str">
        <f aca="false">CONCATENATE(F498,W498)</f>
        <v>AEN</v>
      </c>
      <c r="Y498" s="55" t="str">
        <f aca="false">IF(LEN(L498)+LEN(P498)+LEN(R498)+LEN(T498)&gt;0,"C","N")</f>
        <v>C</v>
      </c>
      <c r="Z498" s="55" t="str">
        <f aca="false">CONCATENATE(G498,X498)</f>
        <v>TKIPAEN</v>
      </c>
      <c r="AA498" s="99"/>
    </row>
    <row r="499" customFormat="false" ht="12.75" hidden="false" customHeight="false" outlineLevel="0" collapsed="false">
      <c r="A499" s="100" t="n">
        <v>497</v>
      </c>
      <c r="B499" s="87" t="s">
        <v>164</v>
      </c>
      <c r="C499" s="133" t="s">
        <v>164</v>
      </c>
      <c r="D499" s="134" t="s">
        <v>49</v>
      </c>
      <c r="E499" s="134" t="s">
        <v>58</v>
      </c>
      <c r="F499" s="90" t="str">
        <f aca="false">IF(OR(K499="A",M499="A",O499="A",Q499="A",S499="A"),"A",IF(OR(K499="R",M499="R",O499="R",Q499="R",S499="R"),"R",IF(Y499="C","P","U")))</f>
        <v>A</v>
      </c>
      <c r="G499" s="55" t="s">
        <v>125</v>
      </c>
      <c r="H499" s="129" t="s">
        <v>1186</v>
      </c>
      <c r="I499" s="129" t="s">
        <v>1187</v>
      </c>
      <c r="J499" s="105" t="s">
        <v>786</v>
      </c>
      <c r="K499" s="93"/>
      <c r="L499" s="94"/>
      <c r="N499" s="94"/>
      <c r="O499" s="106"/>
      <c r="P499" s="94"/>
      <c r="Q499" s="107" t="s">
        <v>55</v>
      </c>
      <c r="R499" s="94" t="s">
        <v>131</v>
      </c>
      <c r="S499" s="107"/>
      <c r="T499" s="94"/>
      <c r="W499" s="108" t="s">
        <v>62</v>
      </c>
      <c r="X499" s="55" t="str">
        <f aca="false">CONCATENATE(F499,W499)</f>
        <v>AEN</v>
      </c>
      <c r="Y499" s="55" t="str">
        <f aca="false">IF(LEN(L499)+LEN(P499)+LEN(R499)+LEN(T499)&gt;0,"C","N")</f>
        <v>C</v>
      </c>
      <c r="Z499" s="55" t="str">
        <f aca="false">CONCATENATE(G499,X499)</f>
        <v>TKIPAEN</v>
      </c>
      <c r="AA499" s="99"/>
    </row>
    <row r="500" customFormat="false" ht="12.75" hidden="false" customHeight="false" outlineLevel="0" collapsed="false">
      <c r="A500" s="100" t="n">
        <v>498</v>
      </c>
      <c r="B500" s="87" t="s">
        <v>164</v>
      </c>
      <c r="C500" s="133" t="s">
        <v>164</v>
      </c>
      <c r="D500" s="134" t="s">
        <v>49</v>
      </c>
      <c r="E500" s="134" t="s">
        <v>58</v>
      </c>
      <c r="F500" s="90" t="str">
        <f aca="false">IF(OR(K500="A",M500="A",O500="A",Q500="A",S500="A"),"A",IF(OR(K500="R",M500="R",O500="R",Q500="R",S500="R"),"R",IF(Y500="C","P","U")))</f>
        <v>A</v>
      </c>
      <c r="G500" s="55" t="s">
        <v>125</v>
      </c>
      <c r="H500" s="129" t="s">
        <v>1188</v>
      </c>
      <c r="I500" s="129" t="s">
        <v>1189</v>
      </c>
      <c r="J500" s="105" t="s">
        <v>786</v>
      </c>
      <c r="K500" s="93"/>
      <c r="L500" s="94"/>
      <c r="M500" s="106"/>
      <c r="N500" s="94"/>
      <c r="O500" s="106"/>
      <c r="P500" s="94"/>
      <c r="Q500" s="107" t="s">
        <v>55</v>
      </c>
      <c r="R500" s="94" t="s">
        <v>131</v>
      </c>
      <c r="S500" s="107"/>
      <c r="T500" s="94"/>
      <c r="W500" s="108" t="s">
        <v>62</v>
      </c>
      <c r="X500" s="55" t="str">
        <f aca="false">CONCATENATE(F500,W500)</f>
        <v>AEN</v>
      </c>
      <c r="Y500" s="55" t="str">
        <f aca="false">IF(LEN(L500)+LEN(P500)+LEN(R500)+LEN(T500)&gt;0,"C","N")</f>
        <v>C</v>
      </c>
      <c r="Z500" s="55" t="str">
        <f aca="false">CONCATENATE(G500,X500)</f>
        <v>TKIPAEN</v>
      </c>
      <c r="AA500" s="99"/>
    </row>
    <row r="501" customFormat="false" ht="25.5" hidden="false" customHeight="false" outlineLevel="0" collapsed="false">
      <c r="A501" s="100" t="n">
        <v>499</v>
      </c>
      <c r="B501" s="87" t="s">
        <v>178</v>
      </c>
      <c r="C501" s="133" t="s">
        <v>178</v>
      </c>
      <c r="D501" s="113" t="s">
        <v>66</v>
      </c>
      <c r="E501" s="114" t="s">
        <v>58</v>
      </c>
      <c r="F501" s="90" t="str">
        <f aca="false">IF(OR(K501="A",M501="A",O501="A",Q501="A",S501="A"),"A",IF(OR(K501="R",M501="R",O501="R",Q501="R",S501="R"),"R",IF(Y501="C","P","U")))</f>
        <v>A</v>
      </c>
      <c r="G501" s="55" t="s">
        <v>125</v>
      </c>
      <c r="H501" s="129" t="s">
        <v>1190</v>
      </c>
      <c r="I501" s="129" t="s">
        <v>1191</v>
      </c>
      <c r="J501" s="105" t="s">
        <v>786</v>
      </c>
      <c r="K501" s="93"/>
      <c r="L501" s="94"/>
      <c r="N501" s="94"/>
      <c r="O501" s="106"/>
      <c r="P501" s="94"/>
      <c r="Q501" s="107" t="s">
        <v>55</v>
      </c>
      <c r="R501" s="94" t="s">
        <v>128</v>
      </c>
      <c r="S501" s="107"/>
      <c r="T501" s="94"/>
      <c r="W501" s="115" t="s">
        <v>149</v>
      </c>
      <c r="X501" s="55" t="str">
        <f aca="false">CONCATENATE(F501,W501)</f>
        <v>ATN</v>
      </c>
      <c r="Y501" s="55" t="str">
        <f aca="false">IF(LEN(L501)+LEN(P501)+LEN(R501)+LEN(T501)&gt;0,"C","N")</f>
        <v>C</v>
      </c>
      <c r="Z501" s="55" t="str">
        <f aca="false">CONCATENATE(G501,X501)</f>
        <v>TKIPATN</v>
      </c>
      <c r="AA501" s="99"/>
    </row>
    <row r="502" customFormat="false" ht="51" hidden="false" customHeight="false" outlineLevel="0" collapsed="false">
      <c r="A502" s="100" t="n">
        <v>500</v>
      </c>
      <c r="B502" s="87" t="s">
        <v>178</v>
      </c>
      <c r="C502" s="133" t="s">
        <v>178</v>
      </c>
      <c r="D502" s="113" t="s">
        <v>66</v>
      </c>
      <c r="E502" s="114" t="s">
        <v>58</v>
      </c>
      <c r="F502" s="90" t="str">
        <f aca="false">IF(OR(K502="A",M502="A",O502="A",Q502="A",S502="A"),"A",IF(OR(K502="R",M502="R",O502="R",Q502="R",S502="R"),"R",IF(Y502="C","P","U")))</f>
        <v>A</v>
      </c>
      <c r="G502" s="55" t="s">
        <v>125</v>
      </c>
      <c r="H502" s="129" t="s">
        <v>1192</v>
      </c>
      <c r="I502" s="129" t="s">
        <v>1193</v>
      </c>
      <c r="J502" s="105" t="s">
        <v>786</v>
      </c>
      <c r="K502" s="93"/>
      <c r="L502" s="94"/>
      <c r="N502" s="94"/>
      <c r="O502" s="106"/>
      <c r="P502" s="94"/>
      <c r="Q502" s="107" t="s">
        <v>55</v>
      </c>
      <c r="R502" s="94" t="s">
        <v>128</v>
      </c>
      <c r="S502" s="107"/>
      <c r="T502" s="94"/>
      <c r="W502" s="115" t="s">
        <v>149</v>
      </c>
      <c r="X502" s="55" t="str">
        <f aca="false">CONCATENATE(F502,W502)</f>
        <v>ATN</v>
      </c>
      <c r="Y502" s="55" t="str">
        <f aca="false">IF(LEN(L502)+LEN(P502)+LEN(R502)+LEN(T502)&gt;0,"C","N")</f>
        <v>C</v>
      </c>
      <c r="Z502" s="55" t="str">
        <f aca="false">CONCATENATE(G502,X502)</f>
        <v>TKIPATN</v>
      </c>
      <c r="AA502" s="99"/>
    </row>
    <row r="503" customFormat="false" ht="12.75" hidden="false" customHeight="false" outlineLevel="0" collapsed="false">
      <c r="A503" s="100" t="n">
        <v>501</v>
      </c>
      <c r="B503" s="87" t="s">
        <v>178</v>
      </c>
      <c r="C503" s="133" t="s">
        <v>178</v>
      </c>
      <c r="D503" s="134" t="s">
        <v>49</v>
      </c>
      <c r="E503" s="134" t="s">
        <v>58</v>
      </c>
      <c r="F503" s="90" t="str">
        <f aca="false">IF(OR(K503="A",M503="A",O503="A",Q503="A",S503="A"),"A",IF(OR(K503="R",M503="R",O503="R",Q503="R",S503="R"),"R",IF(Y503="C","P","U")))</f>
        <v>A</v>
      </c>
      <c r="G503" s="55" t="s">
        <v>125</v>
      </c>
      <c r="H503" s="129" t="s">
        <v>888</v>
      </c>
      <c r="I503" s="129" t="s">
        <v>1194</v>
      </c>
      <c r="J503" s="105" t="s">
        <v>786</v>
      </c>
      <c r="K503" s="93"/>
      <c r="L503" s="94"/>
      <c r="M503" s="106"/>
      <c r="N503" s="94"/>
      <c r="O503" s="106"/>
      <c r="P503" s="94"/>
      <c r="Q503" s="107" t="s">
        <v>55</v>
      </c>
      <c r="R503" s="94" t="s">
        <v>131</v>
      </c>
      <c r="S503" s="107"/>
      <c r="T503" s="94"/>
      <c r="W503" s="108" t="s">
        <v>62</v>
      </c>
      <c r="X503" s="55" t="str">
        <f aca="false">CONCATENATE(F503,W503)</f>
        <v>AEN</v>
      </c>
      <c r="Y503" s="55" t="str">
        <f aca="false">IF(LEN(L503)+LEN(P503)+LEN(R503)+LEN(T503)&gt;0,"C","N")</f>
        <v>C</v>
      </c>
      <c r="Z503" s="55" t="str">
        <f aca="false">CONCATENATE(G503,X503)</f>
        <v>TKIPAEN</v>
      </c>
      <c r="AA503" s="99"/>
    </row>
    <row r="504" customFormat="false" ht="140.25" hidden="false" customHeight="false" outlineLevel="0" collapsed="false">
      <c r="A504" s="100" t="n">
        <v>502</v>
      </c>
      <c r="B504" s="87" t="s">
        <v>178</v>
      </c>
      <c r="C504" s="133" t="s">
        <v>178</v>
      </c>
      <c r="D504" s="113" t="s">
        <v>66</v>
      </c>
      <c r="E504" s="114" t="s">
        <v>58</v>
      </c>
      <c r="F504" s="90" t="str">
        <f aca="false">IF(OR(K504="A",M504="A",O504="A",Q504="A",S504="A"),"A",IF(OR(K504="R",M504="R",O504="R",Q504="R",S504="R"),"R",IF(Y504="C","P","U")))</f>
        <v>A</v>
      </c>
      <c r="G504" s="55" t="s">
        <v>125</v>
      </c>
      <c r="H504" s="129" t="s">
        <v>1195</v>
      </c>
      <c r="I504" s="129" t="s">
        <v>1196</v>
      </c>
      <c r="J504" s="105" t="s">
        <v>786</v>
      </c>
      <c r="K504" s="93"/>
      <c r="L504" s="94"/>
      <c r="M504" s="106"/>
      <c r="N504" s="94"/>
      <c r="O504" s="106"/>
      <c r="P504" s="94"/>
      <c r="Q504" s="107" t="s">
        <v>55</v>
      </c>
      <c r="R504" s="94" t="s">
        <v>128</v>
      </c>
      <c r="S504" s="107"/>
      <c r="T504" s="94"/>
      <c r="W504" s="115" t="s">
        <v>149</v>
      </c>
      <c r="X504" s="55" t="str">
        <f aca="false">CONCATENATE(F504,W504)</f>
        <v>ATN</v>
      </c>
      <c r="Y504" s="55" t="str">
        <f aca="false">IF(LEN(L504)+LEN(P504)+LEN(R504)+LEN(T504)&gt;0,"C","N")</f>
        <v>C</v>
      </c>
      <c r="Z504" s="55" t="str">
        <f aca="false">CONCATENATE(G504,X504)</f>
        <v>TKIPATN</v>
      </c>
      <c r="AA504" s="99"/>
    </row>
    <row r="505" customFormat="false" ht="12.75" hidden="false" customHeight="false" outlineLevel="0" collapsed="false">
      <c r="A505" s="100" t="n">
        <v>503</v>
      </c>
      <c r="B505" s="87" t="s">
        <v>654</v>
      </c>
      <c r="C505" s="133" t="s">
        <v>654</v>
      </c>
      <c r="D505" s="134" t="s">
        <v>1197</v>
      </c>
      <c r="E505" s="134" t="s">
        <v>58</v>
      </c>
      <c r="F505" s="90" t="str">
        <f aca="false">IF(OR(K505="A",M505="A",O505="A",Q505="A",S505="A"),"A",IF(OR(K505="R",M505="R",O505="R",Q505="R",S505="R"),"R",IF(Y505="C","P","U")))</f>
        <v>R</v>
      </c>
      <c r="G505" s="55" t="s">
        <v>655</v>
      </c>
      <c r="H505" s="129" t="s">
        <v>1198</v>
      </c>
      <c r="I505" s="129" t="s">
        <v>1077</v>
      </c>
      <c r="J505" s="105" t="s">
        <v>786</v>
      </c>
      <c r="K505" s="93"/>
      <c r="L505" s="94"/>
      <c r="M505" s="106"/>
      <c r="N505" s="94"/>
      <c r="O505" s="106" t="s">
        <v>20</v>
      </c>
      <c r="P505" s="94" t="s">
        <v>658</v>
      </c>
      <c r="Q505" s="107"/>
      <c r="R505" s="94"/>
      <c r="S505" s="107"/>
      <c r="T505" s="94"/>
      <c r="W505" s="108" t="s">
        <v>62</v>
      </c>
      <c r="X505" s="55" t="str">
        <f aca="false">CONCATENATE(F505,W505)</f>
        <v>REN</v>
      </c>
      <c r="Y505" s="55" t="str">
        <f aca="false">IF(LEN(L505)+LEN(P505)+LEN(R505)+LEN(T505)&gt;0,"C","N")</f>
        <v>C</v>
      </c>
      <c r="Z505" s="55" t="str">
        <f aca="false">CONCATENATE(G505,X505)</f>
        <v>WRAPREN</v>
      </c>
      <c r="AA505" s="99"/>
    </row>
    <row r="506" customFormat="false" ht="25.5" hidden="false" customHeight="false" outlineLevel="0" collapsed="false">
      <c r="A506" s="100" t="n">
        <v>504</v>
      </c>
      <c r="B506" s="87" t="s">
        <v>654</v>
      </c>
      <c r="C506" s="133" t="s">
        <v>654</v>
      </c>
      <c r="D506" s="113" t="s">
        <v>66</v>
      </c>
      <c r="E506" s="114" t="s">
        <v>58</v>
      </c>
      <c r="F506" s="90" t="str">
        <f aca="false">IF(OR(K506="A",M506="A",O506="A",Q506="A",S506="A"),"A",IF(OR(K506="R",M506="R",O506="R",Q506="R",S506="R"),"R",IF(Y506="C","P","U")))</f>
        <v>R</v>
      </c>
      <c r="G506" s="55" t="s">
        <v>655</v>
      </c>
      <c r="H506" s="129" t="s">
        <v>1199</v>
      </c>
      <c r="I506" s="129" t="s">
        <v>1200</v>
      </c>
      <c r="J506" s="105" t="s">
        <v>786</v>
      </c>
      <c r="K506" s="93"/>
      <c r="L506" s="94"/>
      <c r="M506" s="106"/>
      <c r="N506" s="94"/>
      <c r="O506" s="106" t="s">
        <v>20</v>
      </c>
      <c r="P506" s="94" t="s">
        <v>658</v>
      </c>
      <c r="Q506" s="107"/>
      <c r="R506" s="94"/>
      <c r="S506" s="107"/>
      <c r="T506" s="94"/>
      <c r="W506" s="115" t="s">
        <v>149</v>
      </c>
      <c r="X506" s="55" t="str">
        <f aca="false">CONCATENATE(F506,W506)</f>
        <v>RTN</v>
      </c>
      <c r="Y506" s="55" t="str">
        <f aca="false">IF(LEN(L506)+LEN(P506)+LEN(R506)+LEN(T506)&gt;0,"C","N")</f>
        <v>C</v>
      </c>
      <c r="Z506" s="55" t="str">
        <f aca="false">CONCATENATE(G506,X506)</f>
        <v>WRAPRTN</v>
      </c>
      <c r="AA506" s="99"/>
    </row>
    <row r="507" customFormat="false" ht="12.75" hidden="false" customHeight="false" outlineLevel="0" collapsed="false">
      <c r="A507" s="100" t="n">
        <v>505</v>
      </c>
      <c r="B507" s="87" t="s">
        <v>654</v>
      </c>
      <c r="C507" s="133" t="s">
        <v>654</v>
      </c>
      <c r="D507" s="134" t="s">
        <v>49</v>
      </c>
      <c r="E507" s="134" t="s">
        <v>58</v>
      </c>
      <c r="F507" s="90" t="str">
        <f aca="false">IF(OR(K507="A",M507="A",O507="A",Q507="A",S507="A"),"A",IF(OR(K507="R",M507="R",O507="R",Q507="R",S507="R"),"R",IF(Y507="C","P","U")))</f>
        <v>R</v>
      </c>
      <c r="G507" s="55" t="s">
        <v>655</v>
      </c>
      <c r="H507" s="129" t="s">
        <v>1201</v>
      </c>
      <c r="I507" s="129" t="s">
        <v>1202</v>
      </c>
      <c r="J507" s="105" t="s">
        <v>786</v>
      </c>
      <c r="K507" s="93"/>
      <c r="L507" s="94"/>
      <c r="M507" s="106"/>
      <c r="N507" s="94"/>
      <c r="O507" s="106" t="s">
        <v>20</v>
      </c>
      <c r="P507" s="94" t="s">
        <v>658</v>
      </c>
      <c r="Q507" s="107"/>
      <c r="R507" s="94"/>
      <c r="S507" s="107"/>
      <c r="T507" s="94"/>
      <c r="W507" s="108" t="s">
        <v>62</v>
      </c>
      <c r="X507" s="55" t="str">
        <f aca="false">CONCATENATE(F507,W507)</f>
        <v>REN</v>
      </c>
      <c r="Y507" s="55" t="str">
        <f aca="false">IF(LEN(L507)+LEN(P507)+LEN(R507)+LEN(T507)&gt;0,"C","N")</f>
        <v>C</v>
      </c>
      <c r="Z507" s="55" t="str">
        <f aca="false">CONCATENATE(G507,X507)</f>
        <v>WRAPREN</v>
      </c>
      <c r="AA507" s="99"/>
    </row>
    <row r="508" customFormat="false" ht="12.75" hidden="false" customHeight="false" outlineLevel="0" collapsed="false">
      <c r="A508" s="100" t="n">
        <v>506</v>
      </c>
      <c r="B508" s="87" t="s">
        <v>654</v>
      </c>
      <c r="C508" s="133" t="s">
        <v>654</v>
      </c>
      <c r="D508" s="134" t="s">
        <v>49</v>
      </c>
      <c r="E508" s="134" t="s">
        <v>58</v>
      </c>
      <c r="F508" s="90" t="str">
        <f aca="false">IF(OR(K508="A",M508="A",O508="A",Q508="A",S508="A"),"A",IF(OR(K508="R",M508="R",O508="R",Q508="R",S508="R"),"R",IF(Y508="C","P","U")))</f>
        <v>R</v>
      </c>
      <c r="G508" s="55" t="s">
        <v>655</v>
      </c>
      <c r="H508" s="129" t="s">
        <v>1203</v>
      </c>
      <c r="I508" s="129" t="s">
        <v>1204</v>
      </c>
      <c r="J508" s="105" t="s">
        <v>786</v>
      </c>
      <c r="K508" s="93"/>
      <c r="L508" s="94"/>
      <c r="M508" s="106"/>
      <c r="N508" s="94"/>
      <c r="O508" s="106" t="s">
        <v>20</v>
      </c>
      <c r="P508" s="94" t="s">
        <v>658</v>
      </c>
      <c r="Q508" s="107"/>
      <c r="R508" s="94"/>
      <c r="S508" s="107"/>
      <c r="T508" s="94"/>
      <c r="W508" s="108" t="s">
        <v>62</v>
      </c>
      <c r="X508" s="55" t="str">
        <f aca="false">CONCATENATE(F508,W508)</f>
        <v>REN</v>
      </c>
      <c r="Y508" s="55" t="str">
        <f aca="false">IF(LEN(L508)+LEN(P508)+LEN(R508)+LEN(T508)&gt;0,"C","N")</f>
        <v>C</v>
      </c>
      <c r="Z508" s="55" t="str">
        <f aca="false">CONCATENATE(G508,X508)</f>
        <v>WRAPREN</v>
      </c>
      <c r="AA508" s="99"/>
    </row>
    <row r="509" customFormat="false" ht="12.75" hidden="false" customHeight="false" outlineLevel="0" collapsed="false">
      <c r="A509" s="100" t="n">
        <v>507</v>
      </c>
      <c r="B509" s="87" t="s">
        <v>654</v>
      </c>
      <c r="C509" s="133" t="s">
        <v>654</v>
      </c>
      <c r="D509" s="134" t="s">
        <v>49</v>
      </c>
      <c r="E509" s="134" t="s">
        <v>58</v>
      </c>
      <c r="F509" s="90" t="str">
        <f aca="false">IF(OR(K509="A",M509="A",O509="A",Q509="A",S509="A"),"A",IF(OR(K509="R",M509="R",O509="R",Q509="R",S509="R"),"R",IF(Y509="C","P","U")))</f>
        <v>R</v>
      </c>
      <c r="G509" s="55" t="s">
        <v>655</v>
      </c>
      <c r="H509" s="129" t="s">
        <v>1125</v>
      </c>
      <c r="I509" s="129" t="s">
        <v>1205</v>
      </c>
      <c r="J509" s="105" t="s">
        <v>786</v>
      </c>
      <c r="K509" s="93"/>
      <c r="L509" s="94"/>
      <c r="M509" s="106"/>
      <c r="N509" s="94"/>
      <c r="O509" s="106" t="s">
        <v>20</v>
      </c>
      <c r="P509" s="94" t="s">
        <v>658</v>
      </c>
      <c r="Q509" s="107"/>
      <c r="R509" s="94"/>
      <c r="S509" s="107"/>
      <c r="T509" s="94"/>
      <c r="W509" s="108" t="s">
        <v>62</v>
      </c>
      <c r="X509" s="55" t="str">
        <f aca="false">CONCATENATE(F509,W509)</f>
        <v>REN</v>
      </c>
      <c r="Y509" s="55" t="str">
        <f aca="false">IF(LEN(L509)+LEN(P509)+LEN(R509)+LEN(T509)&gt;0,"C","N")</f>
        <v>C</v>
      </c>
      <c r="Z509" s="55" t="str">
        <f aca="false">CONCATENATE(G509,X509)</f>
        <v>WRAPREN</v>
      </c>
      <c r="AA509" s="99"/>
    </row>
    <row r="510" customFormat="false" ht="51" hidden="false" customHeight="false" outlineLevel="0" collapsed="false">
      <c r="A510" s="100" t="n">
        <v>508</v>
      </c>
      <c r="B510" s="87" t="s">
        <v>654</v>
      </c>
      <c r="C510" s="133" t="s">
        <v>654</v>
      </c>
      <c r="D510" s="113" t="s">
        <v>66</v>
      </c>
      <c r="E510" s="114" t="s">
        <v>58</v>
      </c>
      <c r="F510" s="90" t="str">
        <f aca="false">IF(OR(K510="A",M510="A",O510="A",Q510="A",S510="A"),"A",IF(OR(K510="R",M510="R",O510="R",Q510="R",S510="R"),"R",IF(Y510="C","P","U")))</f>
        <v>R</v>
      </c>
      <c r="G510" s="55" t="s">
        <v>655</v>
      </c>
      <c r="H510" s="129" t="s">
        <v>1206</v>
      </c>
      <c r="I510" s="129" t="s">
        <v>1207</v>
      </c>
      <c r="J510" s="105" t="s">
        <v>786</v>
      </c>
      <c r="K510" s="93"/>
      <c r="L510" s="94"/>
      <c r="N510" s="94"/>
      <c r="O510" s="106" t="s">
        <v>20</v>
      </c>
      <c r="P510" s="94" t="s">
        <v>658</v>
      </c>
      <c r="Q510" s="107"/>
      <c r="R510" s="94"/>
      <c r="S510" s="107"/>
      <c r="T510" s="94"/>
      <c r="W510" s="115" t="s">
        <v>149</v>
      </c>
      <c r="X510" s="55" t="str">
        <f aca="false">CONCATENATE(F510,W510)</f>
        <v>RTN</v>
      </c>
      <c r="Y510" s="55" t="str">
        <f aca="false">IF(LEN(L510)+LEN(P510)+LEN(R510)+LEN(T510)&gt;0,"C","N")</f>
        <v>C</v>
      </c>
      <c r="Z510" s="55" t="str">
        <f aca="false">CONCATENATE(G510,X510)</f>
        <v>WRAPRTN</v>
      </c>
      <c r="AA510" s="99"/>
    </row>
    <row r="511" customFormat="false" ht="25.5" hidden="false" customHeight="false" outlineLevel="0" collapsed="false">
      <c r="A511" s="100" t="n">
        <v>509</v>
      </c>
      <c r="B511" s="87" t="s">
        <v>654</v>
      </c>
      <c r="C511" s="133" t="s">
        <v>654</v>
      </c>
      <c r="D511" s="113" t="s">
        <v>66</v>
      </c>
      <c r="E511" s="114" t="s">
        <v>58</v>
      </c>
      <c r="F511" s="90" t="str">
        <f aca="false">IF(OR(K511="A",M511="A",O511="A",Q511="A",S511="A"),"A",IF(OR(K511="R",M511="R",O511="R",Q511="R",S511="R"),"R",IF(Y511="C","P","U")))</f>
        <v>R</v>
      </c>
      <c r="G511" s="55" t="s">
        <v>655</v>
      </c>
      <c r="H511" s="129" t="s">
        <v>1208</v>
      </c>
      <c r="I511" s="129" t="s">
        <v>1209</v>
      </c>
      <c r="J511" s="105" t="s">
        <v>786</v>
      </c>
      <c r="K511" s="93"/>
      <c r="L511" s="94"/>
      <c r="N511" s="94"/>
      <c r="O511" s="106" t="s">
        <v>20</v>
      </c>
      <c r="P511" s="94" t="s">
        <v>658</v>
      </c>
      <c r="Q511" s="107"/>
      <c r="R511" s="94"/>
      <c r="S511" s="107"/>
      <c r="T511" s="94"/>
      <c r="W511" s="115" t="s">
        <v>149</v>
      </c>
      <c r="X511" s="55" t="str">
        <f aca="false">CONCATENATE(F511,W511)</f>
        <v>RTN</v>
      </c>
      <c r="Y511" s="55" t="str">
        <f aca="false">IF(LEN(L511)+LEN(P511)+LEN(R511)+LEN(T511)&gt;0,"C","N")</f>
        <v>C</v>
      </c>
      <c r="Z511" s="55" t="str">
        <f aca="false">CONCATENATE(G511,X511)</f>
        <v>WRAPRTN</v>
      </c>
      <c r="AA511" s="99"/>
    </row>
    <row r="512" customFormat="false" ht="12.75" hidden="false" customHeight="false" outlineLevel="0" collapsed="false">
      <c r="A512" s="100" t="n">
        <v>510</v>
      </c>
      <c r="B512" s="87" t="s">
        <v>654</v>
      </c>
      <c r="C512" s="133" t="s">
        <v>654</v>
      </c>
      <c r="D512" s="134" t="s">
        <v>49</v>
      </c>
      <c r="E512" s="134" t="s">
        <v>58</v>
      </c>
      <c r="F512" s="90" t="str">
        <f aca="false">IF(OR(K512="A",M512="A",O512="A",Q512="A",S512="A"),"A",IF(OR(K512="R",M512="R",O512="R",Q512="R",S512="R"),"R",IF(Y512="C","P","U")))</f>
        <v>R</v>
      </c>
      <c r="G512" s="55" t="s">
        <v>655</v>
      </c>
      <c r="H512" s="129" t="s">
        <v>1210</v>
      </c>
      <c r="I512" s="129" t="s">
        <v>1204</v>
      </c>
      <c r="J512" s="105" t="s">
        <v>786</v>
      </c>
      <c r="K512" s="93"/>
      <c r="L512" s="94"/>
      <c r="N512" s="94"/>
      <c r="O512" s="106" t="s">
        <v>20</v>
      </c>
      <c r="P512" s="94" t="s">
        <v>658</v>
      </c>
      <c r="Q512" s="107"/>
      <c r="R512" s="94"/>
      <c r="S512" s="107"/>
      <c r="T512" s="94"/>
      <c r="W512" s="108" t="s">
        <v>62</v>
      </c>
      <c r="X512" s="55" t="str">
        <f aca="false">CONCATENATE(F512,W512)</f>
        <v>REN</v>
      </c>
      <c r="Y512" s="55" t="str">
        <f aca="false">IF(LEN(L512)+LEN(P512)+LEN(R512)+LEN(T512)&gt;0,"C","N")</f>
        <v>C</v>
      </c>
      <c r="Z512" s="55" t="str">
        <f aca="false">CONCATENATE(G512,X512)</f>
        <v>WRAPREN</v>
      </c>
      <c r="AA512" s="99"/>
    </row>
    <row r="513" customFormat="false" ht="12.75" hidden="false" customHeight="false" outlineLevel="0" collapsed="false">
      <c r="A513" s="100" t="n">
        <v>511</v>
      </c>
      <c r="B513" s="87" t="s">
        <v>654</v>
      </c>
      <c r="C513" s="133" t="s">
        <v>654</v>
      </c>
      <c r="D513" s="134" t="s">
        <v>49</v>
      </c>
      <c r="E513" s="134" t="s">
        <v>58</v>
      </c>
      <c r="F513" s="90" t="str">
        <f aca="false">IF(OR(K513="A",M513="A",O513="A",Q513="A",S513="A"),"A",IF(OR(K513="R",M513="R",O513="R",Q513="R",S513="R"),"R",IF(Y513="C","P","U")))</f>
        <v>R</v>
      </c>
      <c r="G513" s="55" t="s">
        <v>655</v>
      </c>
      <c r="H513" s="129" t="s">
        <v>1125</v>
      </c>
      <c r="I513" s="129" t="s">
        <v>1205</v>
      </c>
      <c r="J513" s="105" t="s">
        <v>786</v>
      </c>
      <c r="K513" s="93"/>
      <c r="L513" s="94"/>
      <c r="M513" s="106"/>
      <c r="N513" s="94"/>
      <c r="O513" s="106" t="s">
        <v>20</v>
      </c>
      <c r="P513" s="94" t="s">
        <v>658</v>
      </c>
      <c r="Q513" s="107"/>
      <c r="R513" s="94"/>
      <c r="S513" s="107"/>
      <c r="T513" s="94"/>
      <c r="W513" s="108" t="s">
        <v>62</v>
      </c>
      <c r="X513" s="55" t="str">
        <f aca="false">CONCATENATE(F513,W513)</f>
        <v>REN</v>
      </c>
      <c r="Y513" s="55" t="str">
        <f aca="false">IF(LEN(L513)+LEN(P513)+LEN(R513)+LEN(T513)&gt;0,"C","N")</f>
        <v>C</v>
      </c>
      <c r="Z513" s="55" t="str">
        <f aca="false">CONCATENATE(G513,X513)</f>
        <v>WRAPREN</v>
      </c>
      <c r="AA513" s="99"/>
    </row>
    <row r="514" customFormat="false" ht="12.75" hidden="false" customHeight="false" outlineLevel="0" collapsed="false">
      <c r="A514" s="100" t="n">
        <v>512</v>
      </c>
      <c r="B514" s="87" t="s">
        <v>654</v>
      </c>
      <c r="C514" s="133" t="s">
        <v>654</v>
      </c>
      <c r="D514" s="113" t="s">
        <v>66</v>
      </c>
      <c r="E514" s="114" t="s">
        <v>58</v>
      </c>
      <c r="F514" s="90" t="str">
        <f aca="false">IF(OR(K514="A",M514="A",O514="A",Q514="A",S514="A"),"A",IF(OR(K514="R",M514="R",O514="R",Q514="R",S514="R"),"R",IF(Y514="C","P","U")))</f>
        <v>R</v>
      </c>
      <c r="G514" s="55" t="s">
        <v>655</v>
      </c>
      <c r="H514" s="129" t="s">
        <v>1211</v>
      </c>
      <c r="I514" s="129" t="s">
        <v>1212</v>
      </c>
      <c r="J514" s="105" t="s">
        <v>786</v>
      </c>
      <c r="K514" s="93"/>
      <c r="L514" s="94"/>
      <c r="N514" s="94"/>
      <c r="O514" s="106" t="s">
        <v>20</v>
      </c>
      <c r="P514" s="94" t="s">
        <v>658</v>
      </c>
      <c r="Q514" s="107"/>
      <c r="R514" s="94"/>
      <c r="S514" s="107"/>
      <c r="T514" s="94"/>
      <c r="W514" s="115" t="s">
        <v>149</v>
      </c>
      <c r="X514" s="55" t="str">
        <f aca="false">CONCATENATE(F514,W514)</f>
        <v>RTN</v>
      </c>
      <c r="Y514" s="55" t="str">
        <f aca="false">IF(LEN(L514)+LEN(P514)+LEN(R514)+LEN(T514)&gt;0,"C","N")</f>
        <v>C</v>
      </c>
      <c r="Z514" s="55" t="str">
        <f aca="false">CONCATENATE(G514,X514)</f>
        <v>WRAPRTN</v>
      </c>
      <c r="AA514" s="99"/>
    </row>
    <row r="515" customFormat="false" ht="12.75" hidden="false" customHeight="false" outlineLevel="0" collapsed="false">
      <c r="A515" s="100" t="n">
        <v>513</v>
      </c>
      <c r="B515" s="87" t="s">
        <v>654</v>
      </c>
      <c r="C515" s="133" t="s">
        <v>654</v>
      </c>
      <c r="D515" s="113" t="s">
        <v>66</v>
      </c>
      <c r="E515" s="114" t="s">
        <v>58</v>
      </c>
      <c r="F515" s="90" t="str">
        <f aca="false">IF(OR(K515="A",M515="A",O515="A",Q515="A",S515="A"),"A",IF(OR(K515="R",M515="R",O515="R",Q515="R",S515="R"),"R",IF(Y515="C","P","U")))</f>
        <v>R</v>
      </c>
      <c r="G515" s="55" t="s">
        <v>655</v>
      </c>
      <c r="H515" s="129" t="s">
        <v>1213</v>
      </c>
      <c r="I515" s="129" t="s">
        <v>1214</v>
      </c>
      <c r="J515" s="105" t="s">
        <v>786</v>
      </c>
      <c r="K515" s="93"/>
      <c r="L515" s="94"/>
      <c r="M515" s="106"/>
      <c r="N515" s="94"/>
      <c r="O515" s="106" t="s">
        <v>20</v>
      </c>
      <c r="P515" s="94" t="s">
        <v>658</v>
      </c>
      <c r="Q515" s="107"/>
      <c r="R515" s="94"/>
      <c r="S515" s="107"/>
      <c r="T515" s="94"/>
      <c r="W515" s="115" t="s">
        <v>149</v>
      </c>
      <c r="X515" s="55" t="str">
        <f aca="false">CONCATENATE(F515,W515)</f>
        <v>RTN</v>
      </c>
      <c r="Y515" s="55" t="str">
        <f aca="false">IF(LEN(L515)+LEN(P515)+LEN(R515)+LEN(T515)&gt;0,"C","N")</f>
        <v>C</v>
      </c>
      <c r="Z515" s="55" t="str">
        <f aca="false">CONCATENATE(G515,X515)</f>
        <v>WRAPRTN</v>
      </c>
      <c r="AA515" s="99"/>
    </row>
    <row r="516" customFormat="false" ht="12.75" hidden="false" customHeight="false" outlineLevel="0" collapsed="false">
      <c r="A516" s="100" t="n">
        <v>514</v>
      </c>
      <c r="B516" s="87" t="s">
        <v>654</v>
      </c>
      <c r="C516" s="133" t="s">
        <v>654</v>
      </c>
      <c r="D516" s="134" t="s">
        <v>49</v>
      </c>
      <c r="E516" s="134" t="s">
        <v>58</v>
      </c>
      <c r="F516" s="90" t="str">
        <f aca="false">IF(OR(K516="A",M516="A",O516="A",Q516="A",S516="A"),"A",IF(OR(K516="R",M516="R",O516="R",Q516="R",S516="R"),"R",IF(Y516="C","P","U")))</f>
        <v>R</v>
      </c>
      <c r="G516" s="55" t="s">
        <v>655</v>
      </c>
      <c r="H516" s="129" t="s">
        <v>1215</v>
      </c>
      <c r="I516" s="129" t="s">
        <v>1216</v>
      </c>
      <c r="J516" s="105" t="s">
        <v>786</v>
      </c>
      <c r="K516" s="93"/>
      <c r="L516" s="94"/>
      <c r="M516" s="106"/>
      <c r="N516" s="94"/>
      <c r="O516" s="106" t="s">
        <v>20</v>
      </c>
      <c r="P516" s="94" t="s">
        <v>658</v>
      </c>
      <c r="Q516" s="107"/>
      <c r="R516" s="94"/>
      <c r="S516" s="107"/>
      <c r="T516" s="94"/>
      <c r="W516" s="108" t="s">
        <v>62</v>
      </c>
      <c r="X516" s="55" t="str">
        <f aca="false">CONCATENATE(F516,W516)</f>
        <v>REN</v>
      </c>
      <c r="Y516" s="55" t="str">
        <f aca="false">IF(LEN(L516)+LEN(P516)+LEN(R516)+LEN(T516)&gt;0,"C","N")</f>
        <v>C</v>
      </c>
      <c r="Z516" s="55" t="str">
        <f aca="false">CONCATENATE(G516,X516)</f>
        <v>WRAPREN</v>
      </c>
      <c r="AA516" s="99"/>
    </row>
    <row r="517" customFormat="false" ht="12.75" hidden="false" customHeight="false" outlineLevel="0" collapsed="false">
      <c r="A517" s="100" t="n">
        <v>515</v>
      </c>
      <c r="B517" s="87" t="s">
        <v>654</v>
      </c>
      <c r="C517" s="133" t="s">
        <v>654</v>
      </c>
      <c r="D517" s="113" t="s">
        <v>66</v>
      </c>
      <c r="E517" s="114" t="s">
        <v>58</v>
      </c>
      <c r="F517" s="90" t="str">
        <f aca="false">IF(OR(K517="A",M517="A",O517="A",Q517="A",S517="A"),"A",IF(OR(K517="R",M517="R",O517="R",Q517="R",S517="R"),"R",IF(Y517="C","P","U")))</f>
        <v>R</v>
      </c>
      <c r="G517" s="55" t="s">
        <v>655</v>
      </c>
      <c r="H517" s="129" t="s">
        <v>1217</v>
      </c>
      <c r="I517" s="129" t="s">
        <v>1214</v>
      </c>
      <c r="J517" s="105" t="s">
        <v>786</v>
      </c>
      <c r="K517" s="93"/>
      <c r="L517" s="94"/>
      <c r="M517" s="106"/>
      <c r="N517" s="94"/>
      <c r="O517" s="106" t="s">
        <v>20</v>
      </c>
      <c r="P517" s="94" t="s">
        <v>658</v>
      </c>
      <c r="Q517" s="107"/>
      <c r="R517" s="94"/>
      <c r="S517" s="107"/>
      <c r="T517" s="94"/>
      <c r="W517" s="115" t="s">
        <v>149</v>
      </c>
      <c r="X517" s="55" t="str">
        <f aca="false">CONCATENATE(F517,W517)</f>
        <v>RTN</v>
      </c>
      <c r="Y517" s="55" t="str">
        <f aca="false">IF(LEN(L517)+LEN(P517)+LEN(R517)+LEN(T517)&gt;0,"C","N")</f>
        <v>C</v>
      </c>
      <c r="Z517" s="55" t="str">
        <f aca="false">CONCATENATE(G517,X517)</f>
        <v>WRAPRTN</v>
      </c>
      <c r="AA517" s="99"/>
    </row>
    <row r="518" customFormat="false" ht="25.5" hidden="false" customHeight="false" outlineLevel="0" collapsed="false">
      <c r="A518" s="100" t="n">
        <v>516</v>
      </c>
      <c r="B518" s="87" t="s">
        <v>654</v>
      </c>
      <c r="C518" s="133" t="s">
        <v>654</v>
      </c>
      <c r="D518" s="134" t="s">
        <v>49</v>
      </c>
      <c r="E518" s="134" t="s">
        <v>58</v>
      </c>
      <c r="F518" s="90" t="str">
        <f aca="false">IF(OR(K518="A",M518="A",O518="A",Q518="A",S518="A"),"A",IF(OR(K518="R",M518="R",O518="R",Q518="R",S518="R"),"R",IF(Y518="C","P","U")))</f>
        <v>R</v>
      </c>
      <c r="G518" s="55" t="s">
        <v>655</v>
      </c>
      <c r="H518" s="129" t="s">
        <v>1218</v>
      </c>
      <c r="I518" s="129" t="s">
        <v>1214</v>
      </c>
      <c r="J518" s="105" t="s">
        <v>786</v>
      </c>
      <c r="K518" s="93"/>
      <c r="L518" s="94"/>
      <c r="M518" s="106"/>
      <c r="N518" s="94"/>
      <c r="O518" s="106" t="s">
        <v>20</v>
      </c>
      <c r="P518" s="94" t="s">
        <v>658</v>
      </c>
      <c r="Q518" s="107"/>
      <c r="R518" s="94"/>
      <c r="S518" s="107"/>
      <c r="T518" s="94"/>
      <c r="W518" s="108" t="s">
        <v>62</v>
      </c>
      <c r="X518" s="55" t="str">
        <f aca="false">CONCATENATE(F518,W518)</f>
        <v>REN</v>
      </c>
      <c r="Y518" s="55" t="str">
        <f aca="false">IF(LEN(L518)+LEN(P518)+LEN(R518)+LEN(T518)&gt;0,"C","N")</f>
        <v>C</v>
      </c>
      <c r="Z518" s="55" t="str">
        <f aca="false">CONCATENATE(G518,X518)</f>
        <v>WRAPREN</v>
      </c>
      <c r="AA518" s="99"/>
    </row>
    <row r="519" customFormat="false" ht="12.75" hidden="false" customHeight="false" outlineLevel="0" collapsed="false">
      <c r="A519" s="100" t="n">
        <v>517</v>
      </c>
      <c r="B519" s="87" t="s">
        <v>654</v>
      </c>
      <c r="C519" s="133" t="s">
        <v>654</v>
      </c>
      <c r="D519" s="134" t="s">
        <v>49</v>
      </c>
      <c r="E519" s="134" t="s">
        <v>58</v>
      </c>
      <c r="F519" s="90" t="str">
        <f aca="false">IF(OR(K519="A",M519="A",O519="A",Q519="A",S519="A"),"A",IF(OR(K519="R",M519="R",O519="R",Q519="R",S519="R"),"R",IF(Y519="C","P","U")))</f>
        <v>R</v>
      </c>
      <c r="G519" s="55" t="s">
        <v>655</v>
      </c>
      <c r="H519" s="129" t="s">
        <v>1219</v>
      </c>
      <c r="I519" s="129" t="s">
        <v>1220</v>
      </c>
      <c r="J519" s="105" t="s">
        <v>786</v>
      </c>
      <c r="K519" s="93"/>
      <c r="L519" s="94"/>
      <c r="N519" s="94"/>
      <c r="O519" s="106" t="s">
        <v>20</v>
      </c>
      <c r="P519" s="94" t="s">
        <v>658</v>
      </c>
      <c r="Q519" s="107"/>
      <c r="R519" s="94"/>
      <c r="S519" s="107"/>
      <c r="T519" s="94"/>
      <c r="W519" s="108" t="s">
        <v>62</v>
      </c>
      <c r="X519" s="55" t="str">
        <f aca="false">CONCATENATE(F519,W519)</f>
        <v>REN</v>
      </c>
      <c r="Y519" s="55" t="str">
        <f aca="false">IF(LEN(L519)+LEN(P519)+LEN(R519)+LEN(T519)&gt;0,"C","N")</f>
        <v>C</v>
      </c>
      <c r="Z519" s="55" t="str">
        <f aca="false">CONCATENATE(G519,X519)</f>
        <v>WRAPREN</v>
      </c>
      <c r="AA519" s="99"/>
    </row>
    <row r="520" customFormat="false" ht="51" hidden="false" customHeight="false" outlineLevel="0" collapsed="false">
      <c r="A520" s="100" t="n">
        <v>518</v>
      </c>
      <c r="B520" s="87" t="s">
        <v>654</v>
      </c>
      <c r="C520" s="133" t="s">
        <v>654</v>
      </c>
      <c r="D520" s="113" t="s">
        <v>66</v>
      </c>
      <c r="E520" s="114" t="s">
        <v>58</v>
      </c>
      <c r="F520" s="90" t="str">
        <f aca="false">IF(OR(K520="A",M520="A",O520="A",Q520="A",S520="A"),"A",IF(OR(K520="R",M520="R",O520="R",Q520="R",S520="R"),"R",IF(Y520="C","P","U")))</f>
        <v>R</v>
      </c>
      <c r="G520" s="55" t="s">
        <v>655</v>
      </c>
      <c r="H520" s="129" t="s">
        <v>1221</v>
      </c>
      <c r="I520" s="129" t="s">
        <v>1222</v>
      </c>
      <c r="J520" s="105" t="s">
        <v>786</v>
      </c>
      <c r="K520" s="93"/>
      <c r="L520" s="94"/>
      <c r="M520" s="106"/>
      <c r="N520" s="94"/>
      <c r="O520" s="106" t="s">
        <v>20</v>
      </c>
      <c r="P520" s="94" t="s">
        <v>658</v>
      </c>
      <c r="Q520" s="107"/>
      <c r="R520" s="94"/>
      <c r="S520" s="107"/>
      <c r="T520" s="94"/>
      <c r="W520" s="115" t="s">
        <v>149</v>
      </c>
      <c r="X520" s="55" t="str">
        <f aca="false">CONCATENATE(F520,W520)</f>
        <v>RTN</v>
      </c>
      <c r="Y520" s="55" t="str">
        <f aca="false">IF(LEN(L520)+LEN(P520)+LEN(R520)+LEN(T520)&gt;0,"C","N")</f>
        <v>C</v>
      </c>
      <c r="Z520" s="55" t="str">
        <f aca="false">CONCATENATE(G520,X520)</f>
        <v>WRAPRTN</v>
      </c>
      <c r="AA520" s="99"/>
    </row>
    <row r="521" customFormat="false" ht="12.75" hidden="false" customHeight="false" outlineLevel="0" collapsed="false">
      <c r="A521" s="100" t="n">
        <v>519</v>
      </c>
      <c r="B521" s="87" t="s">
        <v>654</v>
      </c>
      <c r="C521" s="133" t="s">
        <v>654</v>
      </c>
      <c r="D521" s="113" t="s">
        <v>66</v>
      </c>
      <c r="E521" s="114" t="s">
        <v>58</v>
      </c>
      <c r="F521" s="90" t="str">
        <f aca="false">IF(OR(K521="A",M521="A",O521="A",Q521="A",S521="A"),"A",IF(OR(K521="R",M521="R",O521="R",Q521="R",S521="R"),"R",IF(Y521="C","P","U")))</f>
        <v>R</v>
      </c>
      <c r="G521" s="55" t="s">
        <v>655</v>
      </c>
      <c r="H521" s="129" t="s">
        <v>1223</v>
      </c>
      <c r="I521" s="129" t="s">
        <v>1224</v>
      </c>
      <c r="J521" s="105" t="s">
        <v>786</v>
      </c>
      <c r="K521" s="93"/>
      <c r="L521" s="94"/>
      <c r="M521" s="106"/>
      <c r="N521" s="94"/>
      <c r="O521" s="106" t="s">
        <v>20</v>
      </c>
      <c r="P521" s="94" t="s">
        <v>658</v>
      </c>
      <c r="Q521" s="107"/>
      <c r="R521" s="94"/>
      <c r="S521" s="107"/>
      <c r="T521" s="94"/>
      <c r="W521" s="115" t="s">
        <v>149</v>
      </c>
      <c r="X521" s="55" t="str">
        <f aca="false">CONCATENATE(F521,W521)</f>
        <v>RTN</v>
      </c>
      <c r="Y521" s="55" t="str">
        <f aca="false">IF(LEN(L521)+LEN(P521)+LEN(R521)+LEN(T521)&gt;0,"C","N")</f>
        <v>C</v>
      </c>
      <c r="Z521" s="55" t="str">
        <f aca="false">CONCATENATE(G521,X521)</f>
        <v>WRAPRTN</v>
      </c>
      <c r="AA521" s="99"/>
    </row>
    <row r="522" customFormat="false" ht="12.75" hidden="false" customHeight="false" outlineLevel="0" collapsed="false">
      <c r="A522" s="100" t="n">
        <v>520</v>
      </c>
      <c r="B522" s="87" t="s">
        <v>1225</v>
      </c>
      <c r="C522" s="133" t="s">
        <v>1225</v>
      </c>
      <c r="D522" s="113" t="s">
        <v>66</v>
      </c>
      <c r="E522" s="114" t="s">
        <v>58</v>
      </c>
      <c r="F522" s="90" t="str">
        <f aca="false">IF(OR(K522="A",M522="A",O522="A",Q522="A",S522="A"),"A",IF(OR(K522="R",M522="R",O522="R",Q522="R",S522="R"),"R",IF(Y522="C","P","U")))</f>
        <v>R</v>
      </c>
      <c r="G522" s="55" t="s">
        <v>655</v>
      </c>
      <c r="H522" s="129" t="s">
        <v>1226</v>
      </c>
      <c r="I522" s="129" t="s">
        <v>1227</v>
      </c>
      <c r="J522" s="105" t="s">
        <v>786</v>
      </c>
      <c r="K522" s="93"/>
      <c r="L522" s="94"/>
      <c r="N522" s="94"/>
      <c r="O522" s="106" t="s">
        <v>20</v>
      </c>
      <c r="P522" s="94" t="s">
        <v>658</v>
      </c>
      <c r="Q522" s="107"/>
      <c r="R522" s="94"/>
      <c r="S522" s="107"/>
      <c r="T522" s="94"/>
      <c r="W522" s="115" t="s">
        <v>149</v>
      </c>
      <c r="X522" s="55" t="str">
        <f aca="false">CONCATENATE(F522,W522)</f>
        <v>RTN</v>
      </c>
      <c r="Y522" s="55" t="str">
        <f aca="false">IF(LEN(L522)+LEN(P522)+LEN(R522)+LEN(T522)&gt;0,"C","N")</f>
        <v>C</v>
      </c>
      <c r="Z522" s="55" t="str">
        <f aca="false">CONCATENATE(G522,X522)</f>
        <v>WRAPRTN</v>
      </c>
      <c r="AA522" s="99"/>
    </row>
    <row r="523" customFormat="false" ht="25.5" hidden="false" customHeight="false" outlineLevel="0" collapsed="false">
      <c r="A523" s="100" t="n">
        <v>521</v>
      </c>
      <c r="B523" s="87" t="s">
        <v>1225</v>
      </c>
      <c r="C523" s="133" t="s">
        <v>1225</v>
      </c>
      <c r="D523" s="113" t="s">
        <v>66</v>
      </c>
      <c r="E523" s="114" t="s">
        <v>58</v>
      </c>
      <c r="F523" s="90" t="str">
        <f aca="false">IF(OR(K523="A",M523="A",O523="A",Q523="A",S523="A"),"A",IF(OR(K523="R",M523="R",O523="R",Q523="R",S523="R"),"R",IF(Y523="C","P","U")))</f>
        <v>R</v>
      </c>
      <c r="G523" s="55" t="s">
        <v>655</v>
      </c>
      <c r="H523" s="129" t="s">
        <v>1228</v>
      </c>
      <c r="I523" s="129" t="s">
        <v>1229</v>
      </c>
      <c r="J523" s="105" t="s">
        <v>786</v>
      </c>
      <c r="K523" s="93"/>
      <c r="L523" s="94"/>
      <c r="M523" s="106"/>
      <c r="N523" s="94"/>
      <c r="O523" s="106" t="s">
        <v>20</v>
      </c>
      <c r="P523" s="94" t="s">
        <v>658</v>
      </c>
      <c r="Q523" s="107"/>
      <c r="R523" s="94"/>
      <c r="S523" s="107"/>
      <c r="T523" s="94"/>
      <c r="W523" s="115" t="s">
        <v>149</v>
      </c>
      <c r="X523" s="55" t="str">
        <f aca="false">CONCATENATE(F523,W523)</f>
        <v>RTN</v>
      </c>
      <c r="Y523" s="55" t="str">
        <f aca="false">IF(LEN(L523)+LEN(P523)+LEN(R523)+LEN(T523)&gt;0,"C","N")</f>
        <v>C</v>
      </c>
      <c r="Z523" s="55" t="str">
        <f aca="false">CONCATENATE(G523,X523)</f>
        <v>WRAPRTN</v>
      </c>
      <c r="AA523" s="99"/>
    </row>
    <row r="524" customFormat="false" ht="12.75" hidden="false" customHeight="false" outlineLevel="0" collapsed="false">
      <c r="A524" s="100" t="n">
        <v>522</v>
      </c>
      <c r="B524" s="87" t="s">
        <v>1225</v>
      </c>
      <c r="C524" s="133" t="s">
        <v>1225</v>
      </c>
      <c r="D524" s="113" t="s">
        <v>66</v>
      </c>
      <c r="E524" s="114" t="s">
        <v>58</v>
      </c>
      <c r="F524" s="90" t="str">
        <f aca="false">IF(OR(K524="A",M524="A",O524="A",Q524="A",S524="A"),"A",IF(OR(K524="R",M524="R",O524="R",Q524="R",S524="R"),"R",IF(Y524="C","P","U")))</f>
        <v>R</v>
      </c>
      <c r="G524" s="55" t="s">
        <v>655</v>
      </c>
      <c r="H524" s="129" t="s">
        <v>1230</v>
      </c>
      <c r="I524" s="129" t="s">
        <v>1231</v>
      </c>
      <c r="J524" s="105" t="s">
        <v>786</v>
      </c>
      <c r="K524" s="93"/>
      <c r="L524" s="94"/>
      <c r="M524" s="106"/>
      <c r="N524" s="94"/>
      <c r="O524" s="106" t="s">
        <v>20</v>
      </c>
      <c r="P524" s="94" t="s">
        <v>658</v>
      </c>
      <c r="Q524" s="107"/>
      <c r="R524" s="94"/>
      <c r="S524" s="107"/>
      <c r="T524" s="94"/>
      <c r="W524" s="115" t="s">
        <v>149</v>
      </c>
      <c r="X524" s="55" t="str">
        <f aca="false">CONCATENATE(F524,W524)</f>
        <v>RTN</v>
      </c>
      <c r="Y524" s="55" t="str">
        <f aca="false">IF(LEN(L524)+LEN(P524)+LEN(R524)+LEN(T524)&gt;0,"C","N")</f>
        <v>C</v>
      </c>
      <c r="Z524" s="55" t="str">
        <f aca="false">CONCATENATE(G524,X524)</f>
        <v>WRAPRTN</v>
      </c>
      <c r="AA524" s="99"/>
    </row>
    <row r="525" customFormat="false" ht="25.5" hidden="false" customHeight="false" outlineLevel="0" collapsed="false">
      <c r="A525" s="100" t="n">
        <v>523</v>
      </c>
      <c r="B525" s="87" t="s">
        <v>1225</v>
      </c>
      <c r="C525" s="133" t="s">
        <v>1225</v>
      </c>
      <c r="D525" s="113" t="s">
        <v>66</v>
      </c>
      <c r="E525" s="114" t="s">
        <v>58</v>
      </c>
      <c r="F525" s="90" t="str">
        <f aca="false">IF(OR(K525="A",M525="A",O525="A",Q525="A",S525="A"),"A",IF(OR(K525="R",M525="R",O525="R",Q525="R",S525="R"),"R",IF(Y525="C","P","U")))</f>
        <v>R</v>
      </c>
      <c r="G525" s="55" t="s">
        <v>655</v>
      </c>
      <c r="H525" s="129" t="s">
        <v>1232</v>
      </c>
      <c r="I525" s="129" t="s">
        <v>1233</v>
      </c>
      <c r="J525" s="105" t="s">
        <v>786</v>
      </c>
      <c r="K525" s="93"/>
      <c r="L525" s="94"/>
      <c r="N525" s="94"/>
      <c r="O525" s="106" t="s">
        <v>20</v>
      </c>
      <c r="P525" s="94" t="s">
        <v>658</v>
      </c>
      <c r="Q525" s="107"/>
      <c r="R525" s="94"/>
      <c r="S525" s="107"/>
      <c r="T525" s="94"/>
      <c r="W525" s="115" t="s">
        <v>149</v>
      </c>
      <c r="X525" s="55" t="str">
        <f aca="false">CONCATENATE(F525,W525)</f>
        <v>RTN</v>
      </c>
      <c r="Y525" s="55" t="str">
        <f aca="false">IF(LEN(L525)+LEN(P525)+LEN(R525)+LEN(T525)&gt;0,"C","N")</f>
        <v>C</v>
      </c>
      <c r="Z525" s="55" t="str">
        <f aca="false">CONCATENATE(G525,X525)</f>
        <v>WRAPRTN</v>
      </c>
      <c r="AA525" s="99"/>
    </row>
    <row r="526" customFormat="false" ht="12.75" hidden="false" customHeight="false" outlineLevel="0" collapsed="false">
      <c r="A526" s="100" t="n">
        <v>524</v>
      </c>
      <c r="B526" s="87" t="s">
        <v>1225</v>
      </c>
      <c r="C526" s="133" t="s">
        <v>1225</v>
      </c>
      <c r="D526" s="113" t="s">
        <v>66</v>
      </c>
      <c r="E526" s="114" t="s">
        <v>58</v>
      </c>
      <c r="F526" s="90" t="str">
        <f aca="false">IF(OR(K526="A",M526="A",O526="A",Q526="A",S526="A"),"A",IF(OR(K526="R",M526="R",O526="R",Q526="R",S526="R"),"R",IF(Y526="C","P","U")))</f>
        <v>R</v>
      </c>
      <c r="G526" s="55" t="s">
        <v>655</v>
      </c>
      <c r="H526" s="129" t="s">
        <v>1234</v>
      </c>
      <c r="I526" s="129" t="s">
        <v>1231</v>
      </c>
      <c r="J526" s="105" t="s">
        <v>786</v>
      </c>
      <c r="K526" s="93"/>
      <c r="L526" s="94"/>
      <c r="N526" s="94"/>
      <c r="O526" s="106" t="s">
        <v>20</v>
      </c>
      <c r="P526" s="94" t="s">
        <v>658</v>
      </c>
      <c r="Q526" s="107"/>
      <c r="R526" s="94"/>
      <c r="S526" s="107"/>
      <c r="T526" s="94"/>
      <c r="W526" s="115" t="s">
        <v>149</v>
      </c>
      <c r="X526" s="55" t="str">
        <f aca="false">CONCATENATE(F526,W526)</f>
        <v>RTN</v>
      </c>
      <c r="Y526" s="55" t="str">
        <f aca="false">IF(LEN(L526)+LEN(P526)+LEN(R526)+LEN(T526)&gt;0,"C","N")</f>
        <v>C</v>
      </c>
      <c r="Z526" s="55" t="str">
        <f aca="false">CONCATENATE(G526,X526)</f>
        <v>WRAPRTN</v>
      </c>
      <c r="AA526" s="99"/>
    </row>
    <row r="527" customFormat="false" ht="12.75" hidden="false" customHeight="false" outlineLevel="0" collapsed="false">
      <c r="A527" s="100" t="n">
        <v>525</v>
      </c>
      <c r="B527" s="87" t="s">
        <v>1225</v>
      </c>
      <c r="C527" s="133" t="s">
        <v>1225</v>
      </c>
      <c r="D527" s="134" t="s">
        <v>49</v>
      </c>
      <c r="E527" s="134" t="s">
        <v>58</v>
      </c>
      <c r="F527" s="90" t="str">
        <f aca="false">IF(OR(K527="A",M527="A",O527="A",Q527="A",S527="A"),"A",IF(OR(K527="R",M527="R",O527="R",Q527="R",S527="R"),"R",IF(Y527="C","P","U")))</f>
        <v>R</v>
      </c>
      <c r="G527" s="55" t="s">
        <v>655</v>
      </c>
      <c r="H527" s="129" t="s">
        <v>1235</v>
      </c>
      <c r="I527" s="129" t="s">
        <v>1236</v>
      </c>
      <c r="J527" s="105" t="s">
        <v>786</v>
      </c>
      <c r="K527" s="93"/>
      <c r="L527" s="94"/>
      <c r="M527" s="106"/>
      <c r="N527" s="94"/>
      <c r="O527" s="106" t="s">
        <v>20</v>
      </c>
      <c r="P527" s="94" t="s">
        <v>658</v>
      </c>
      <c r="Q527" s="107"/>
      <c r="R527" s="94"/>
      <c r="S527" s="107"/>
      <c r="T527" s="94"/>
      <c r="W527" s="108" t="s">
        <v>62</v>
      </c>
      <c r="X527" s="55" t="str">
        <f aca="false">CONCATENATE(F527,W527)</f>
        <v>REN</v>
      </c>
      <c r="Y527" s="55" t="str">
        <f aca="false">IF(LEN(L527)+LEN(P527)+LEN(R527)+LEN(T527)&gt;0,"C","N")</f>
        <v>C</v>
      </c>
      <c r="Z527" s="55" t="str">
        <f aca="false">CONCATENATE(G527,X527)</f>
        <v>WRAPREN</v>
      </c>
      <c r="AA527" s="99"/>
    </row>
    <row r="528" customFormat="false" ht="12.75" hidden="false" customHeight="false" outlineLevel="0" collapsed="false">
      <c r="A528" s="100" t="n">
        <v>526</v>
      </c>
      <c r="B528" s="87" t="s">
        <v>717</v>
      </c>
      <c r="C528" s="133" t="s">
        <v>717</v>
      </c>
      <c r="D528" s="134" t="s">
        <v>49</v>
      </c>
      <c r="E528" s="134" t="s">
        <v>58</v>
      </c>
      <c r="F528" s="90" t="str">
        <f aca="false">IF(OR(K528="A",M528="A",O528="A",Q528="A",S528="A"),"A",IF(OR(K528="R",M528="R",O528="R",Q528="R",S528="R"),"R",IF(Y528="C","P","U")))</f>
        <v>R</v>
      </c>
      <c r="G528" s="55" t="s">
        <v>655</v>
      </c>
      <c r="H528" s="129" t="s">
        <v>1198</v>
      </c>
      <c r="I528" s="129" t="s">
        <v>1077</v>
      </c>
      <c r="J528" s="105" t="s">
        <v>786</v>
      </c>
      <c r="K528" s="93"/>
      <c r="L528" s="94"/>
      <c r="N528" s="94"/>
      <c r="O528" s="106" t="s">
        <v>20</v>
      </c>
      <c r="P528" s="94" t="s">
        <v>658</v>
      </c>
      <c r="Q528" s="107"/>
      <c r="R528" s="94"/>
      <c r="S528" s="107"/>
      <c r="T528" s="94"/>
      <c r="W528" s="108" t="s">
        <v>62</v>
      </c>
      <c r="X528" s="55" t="str">
        <f aca="false">CONCATENATE(F528,W528)</f>
        <v>REN</v>
      </c>
      <c r="Y528" s="55" t="str">
        <f aca="false">IF(LEN(L528)+LEN(P528)+LEN(R528)+LEN(T528)&gt;0,"C","N")</f>
        <v>C</v>
      </c>
      <c r="Z528" s="55" t="str">
        <f aca="false">CONCATENATE(G528,X528)</f>
        <v>WRAPREN</v>
      </c>
      <c r="AA528" s="99"/>
    </row>
    <row r="529" customFormat="false" ht="12.75" hidden="false" customHeight="false" outlineLevel="0" collapsed="false">
      <c r="A529" s="100" t="n">
        <v>527</v>
      </c>
      <c r="B529" s="87" t="s">
        <v>717</v>
      </c>
      <c r="C529" s="133" t="s">
        <v>717</v>
      </c>
      <c r="D529" s="134" t="s">
        <v>49</v>
      </c>
      <c r="E529" s="134" t="s">
        <v>58</v>
      </c>
      <c r="F529" s="90" t="str">
        <f aca="false">IF(OR(K529="A",M529="A",O529="A",Q529="A",S529="A"),"A",IF(OR(K529="R",M529="R",O529="R",Q529="R",S529="R"),"R",IF(Y529="C","P","U")))</f>
        <v>R</v>
      </c>
      <c r="G529" s="55" t="s">
        <v>655</v>
      </c>
      <c r="H529" s="129" t="s">
        <v>1237</v>
      </c>
      <c r="I529" s="129" t="s">
        <v>1238</v>
      </c>
      <c r="J529" s="105" t="s">
        <v>786</v>
      </c>
      <c r="K529" s="93"/>
      <c r="L529" s="94"/>
      <c r="N529" s="94"/>
      <c r="O529" s="106" t="s">
        <v>20</v>
      </c>
      <c r="P529" s="94" t="s">
        <v>658</v>
      </c>
      <c r="Q529" s="107"/>
      <c r="R529" s="94"/>
      <c r="S529" s="107"/>
      <c r="T529" s="94"/>
      <c r="W529" s="108" t="s">
        <v>62</v>
      </c>
      <c r="X529" s="55" t="str">
        <f aca="false">CONCATENATE(F529,W529)</f>
        <v>REN</v>
      </c>
      <c r="Y529" s="55" t="str">
        <f aca="false">IF(LEN(L529)+LEN(P529)+LEN(R529)+LEN(T529)&gt;0,"C","N")</f>
        <v>C</v>
      </c>
      <c r="Z529" s="55" t="str">
        <f aca="false">CONCATENATE(G529,X529)</f>
        <v>WRAPREN</v>
      </c>
      <c r="AA529" s="99"/>
    </row>
    <row r="530" customFormat="false" ht="38.25" hidden="false" customHeight="false" outlineLevel="0" collapsed="false">
      <c r="A530" s="100" t="n">
        <v>528</v>
      </c>
      <c r="B530" s="87" t="s">
        <v>717</v>
      </c>
      <c r="C530" s="133" t="s">
        <v>717</v>
      </c>
      <c r="D530" s="113" t="s">
        <v>66</v>
      </c>
      <c r="E530" s="114" t="s">
        <v>58</v>
      </c>
      <c r="F530" s="90" t="str">
        <f aca="false">IF(OR(K530="A",M530="A",O530="A",Q530="A",S530="A"),"A",IF(OR(K530="R",M530="R",O530="R",Q530="R",S530="R"),"R",IF(Y530="C","P","U")))</f>
        <v>R</v>
      </c>
      <c r="G530" s="55" t="s">
        <v>655</v>
      </c>
      <c r="H530" s="129" t="s">
        <v>1239</v>
      </c>
      <c r="I530" s="129" t="s">
        <v>1240</v>
      </c>
      <c r="J530" s="105" t="s">
        <v>786</v>
      </c>
      <c r="K530" s="93"/>
      <c r="L530" s="94"/>
      <c r="M530" s="106"/>
      <c r="N530" s="94"/>
      <c r="O530" s="106" t="s">
        <v>20</v>
      </c>
      <c r="P530" s="94" t="s">
        <v>658</v>
      </c>
      <c r="Q530" s="107"/>
      <c r="R530" s="94"/>
      <c r="S530" s="107"/>
      <c r="T530" s="94"/>
      <c r="W530" s="115" t="s">
        <v>149</v>
      </c>
      <c r="X530" s="55" t="str">
        <f aca="false">CONCATENATE(F530,W530)</f>
        <v>RTN</v>
      </c>
      <c r="Y530" s="55" t="str">
        <f aca="false">IF(LEN(L530)+LEN(P530)+LEN(R530)+LEN(T530)&gt;0,"C","N")</f>
        <v>C</v>
      </c>
      <c r="Z530" s="55" t="str">
        <f aca="false">CONCATENATE(G530,X530)</f>
        <v>WRAPRTN</v>
      </c>
      <c r="AA530" s="99"/>
    </row>
    <row r="531" customFormat="false" ht="12.75" hidden="false" customHeight="false" outlineLevel="0" collapsed="false">
      <c r="A531" s="100" t="n">
        <v>529</v>
      </c>
      <c r="B531" s="87" t="s">
        <v>717</v>
      </c>
      <c r="C531" s="133" t="s">
        <v>717</v>
      </c>
      <c r="D531" s="134" t="s">
        <v>49</v>
      </c>
      <c r="E531" s="134" t="s">
        <v>58</v>
      </c>
      <c r="F531" s="90" t="str">
        <f aca="false">IF(OR(K531="A",M531="A",O531="A",Q531="A",S531="A"),"A",IF(OR(K531="R",M531="R",O531="R",Q531="R",S531="R"),"R",IF(Y531="C","P","U")))</f>
        <v>R</v>
      </c>
      <c r="G531" s="55" t="s">
        <v>655</v>
      </c>
      <c r="H531" s="129" t="s">
        <v>1241</v>
      </c>
      <c r="I531" s="129" t="s">
        <v>1242</v>
      </c>
      <c r="J531" s="105" t="s">
        <v>786</v>
      </c>
      <c r="K531" s="93"/>
      <c r="L531" s="94"/>
      <c r="M531" s="106"/>
      <c r="N531" s="94"/>
      <c r="O531" s="106" t="s">
        <v>20</v>
      </c>
      <c r="P531" s="94" t="s">
        <v>658</v>
      </c>
      <c r="Q531" s="107"/>
      <c r="R531" s="94"/>
      <c r="S531" s="107"/>
      <c r="T531" s="94"/>
      <c r="W531" s="108" t="s">
        <v>62</v>
      </c>
      <c r="X531" s="55" t="str">
        <f aca="false">CONCATENATE(F531,W531)</f>
        <v>REN</v>
      </c>
      <c r="Y531" s="55" t="str">
        <f aca="false">IF(LEN(L531)+LEN(P531)+LEN(R531)+LEN(T531)&gt;0,"C","N")</f>
        <v>C</v>
      </c>
      <c r="Z531" s="55" t="str">
        <f aca="false">CONCATENATE(G531,X531)</f>
        <v>WRAPREN</v>
      </c>
      <c r="AA531" s="99"/>
    </row>
    <row r="532" customFormat="false" ht="25.5" hidden="false" customHeight="false" outlineLevel="0" collapsed="false">
      <c r="A532" s="100" t="n">
        <v>530</v>
      </c>
      <c r="B532" s="87" t="s">
        <v>713</v>
      </c>
      <c r="C532" s="133" t="s">
        <v>713</v>
      </c>
      <c r="D532" s="113" t="s">
        <v>66</v>
      </c>
      <c r="E532" s="114" t="s">
        <v>58</v>
      </c>
      <c r="F532" s="90" t="str">
        <f aca="false">IF(OR(K532="A",M532="A",O532="A",Q532="A",S532="A"),"A",IF(OR(K532="R",M532="R",O532="R",Q532="R",S532="R"),"R",IF(Y532="C","P","U")))</f>
        <v>R</v>
      </c>
      <c r="G532" s="55" t="s">
        <v>655</v>
      </c>
      <c r="H532" s="129" t="s">
        <v>1243</v>
      </c>
      <c r="I532" s="129" t="s">
        <v>1244</v>
      </c>
      <c r="J532" s="105" t="s">
        <v>786</v>
      </c>
      <c r="K532" s="93"/>
      <c r="L532" s="94"/>
      <c r="N532" s="94"/>
      <c r="O532" s="106" t="s">
        <v>20</v>
      </c>
      <c r="P532" s="94" t="s">
        <v>658</v>
      </c>
      <c r="Q532" s="107"/>
      <c r="R532" s="94"/>
      <c r="S532" s="107"/>
      <c r="T532" s="94"/>
      <c r="W532" s="115" t="s">
        <v>149</v>
      </c>
      <c r="X532" s="55" t="str">
        <f aca="false">CONCATENATE(F532,W532)</f>
        <v>RTN</v>
      </c>
      <c r="Y532" s="55" t="str">
        <f aca="false">IF(LEN(L532)+LEN(P532)+LEN(R532)+LEN(T532)&gt;0,"C","N")</f>
        <v>C</v>
      </c>
      <c r="Z532" s="55" t="str">
        <f aca="false">CONCATENATE(G532,X532)</f>
        <v>WRAPRTN</v>
      </c>
      <c r="AA532" s="99"/>
    </row>
    <row r="533" customFormat="false" ht="25.5" hidden="false" customHeight="false" outlineLevel="0" collapsed="false">
      <c r="A533" s="100" t="n">
        <v>531</v>
      </c>
      <c r="B533" s="87" t="s">
        <v>713</v>
      </c>
      <c r="C533" s="133" t="s">
        <v>713</v>
      </c>
      <c r="D533" s="113" t="s">
        <v>66</v>
      </c>
      <c r="E533" s="114" t="s">
        <v>58</v>
      </c>
      <c r="F533" s="90" t="str">
        <f aca="false">IF(OR(K533="A",M533="A",O533="A",Q533="A",S533="A"),"A",IF(OR(K533="R",M533="R",O533="R",Q533="R",S533="R"),"R",IF(Y533="C","P","U")))</f>
        <v>R</v>
      </c>
      <c r="G533" s="55" t="s">
        <v>655</v>
      </c>
      <c r="H533" s="129" t="s">
        <v>1245</v>
      </c>
      <c r="I533" s="129" t="s">
        <v>1246</v>
      </c>
      <c r="J533" s="105" t="s">
        <v>786</v>
      </c>
      <c r="K533" s="93"/>
      <c r="L533" s="94"/>
      <c r="M533" s="106"/>
      <c r="N533" s="94"/>
      <c r="O533" s="106" t="s">
        <v>20</v>
      </c>
      <c r="P533" s="94" t="s">
        <v>658</v>
      </c>
      <c r="Q533" s="107"/>
      <c r="R533" s="94"/>
      <c r="S533" s="107"/>
      <c r="T533" s="94"/>
      <c r="W533" s="115" t="s">
        <v>149</v>
      </c>
      <c r="X533" s="55" t="str">
        <f aca="false">CONCATENATE(F533,W533)</f>
        <v>RTN</v>
      </c>
      <c r="Y533" s="55" t="str">
        <f aca="false">IF(LEN(L533)+LEN(P533)+LEN(R533)+LEN(T533)&gt;0,"C","N")</f>
        <v>C</v>
      </c>
      <c r="Z533" s="55" t="str">
        <f aca="false">CONCATENATE(G533,X533)</f>
        <v>WRAPRTN</v>
      </c>
      <c r="AA533" s="99"/>
    </row>
    <row r="534" customFormat="false" ht="25.5" hidden="false" customHeight="false" outlineLevel="0" collapsed="false">
      <c r="A534" s="100" t="n">
        <v>532</v>
      </c>
      <c r="B534" s="87" t="s">
        <v>713</v>
      </c>
      <c r="C534" s="133" t="s">
        <v>713</v>
      </c>
      <c r="D534" s="113" t="s">
        <v>66</v>
      </c>
      <c r="E534" s="114" t="s">
        <v>58</v>
      </c>
      <c r="F534" s="90" t="str">
        <f aca="false">IF(OR(K534="A",M534="A",O534="A",Q534="A",S534="A"),"A",IF(OR(K534="R",M534="R",O534="R",Q534="R",S534="R"),"R",IF(Y534="C","P","U")))</f>
        <v>R</v>
      </c>
      <c r="G534" s="55" t="s">
        <v>655</v>
      </c>
      <c r="H534" s="129" t="s">
        <v>1247</v>
      </c>
      <c r="I534" s="129" t="s">
        <v>1248</v>
      </c>
      <c r="J534" s="105" t="s">
        <v>786</v>
      </c>
      <c r="K534" s="93"/>
      <c r="L534" s="94"/>
      <c r="M534" s="106"/>
      <c r="N534" s="94"/>
      <c r="O534" s="106" t="s">
        <v>20</v>
      </c>
      <c r="P534" s="94" t="s">
        <v>658</v>
      </c>
      <c r="Q534" s="107"/>
      <c r="R534" s="94"/>
      <c r="S534" s="107"/>
      <c r="T534" s="94"/>
      <c r="W534" s="115" t="s">
        <v>149</v>
      </c>
      <c r="X534" s="55" t="str">
        <f aca="false">CONCATENATE(F534,W534)</f>
        <v>RTN</v>
      </c>
      <c r="Y534" s="55" t="str">
        <f aca="false">IF(LEN(L534)+LEN(P534)+LEN(R534)+LEN(T534)&gt;0,"C","N")</f>
        <v>C</v>
      </c>
      <c r="Z534" s="55" t="str">
        <f aca="false">CONCATENATE(G534,X534)</f>
        <v>WRAPRTN</v>
      </c>
      <c r="AA534" s="99"/>
    </row>
    <row r="535" customFormat="false" ht="51" hidden="false" customHeight="false" outlineLevel="0" collapsed="false">
      <c r="A535" s="100" t="n">
        <v>533</v>
      </c>
      <c r="B535" s="87" t="s">
        <v>713</v>
      </c>
      <c r="C535" s="133" t="s">
        <v>713</v>
      </c>
      <c r="D535" s="113" t="s">
        <v>66</v>
      </c>
      <c r="E535" s="114" t="s">
        <v>58</v>
      </c>
      <c r="F535" s="90" t="str">
        <f aca="false">IF(OR(K535="A",M535="A",O535="A",Q535="A",S535="A"),"A",IF(OR(K535="R",M535="R",O535="R",Q535="R",S535="R"),"R",IF(Y535="C","P","U")))</f>
        <v>R</v>
      </c>
      <c r="G535" s="55" t="s">
        <v>655</v>
      </c>
      <c r="H535" s="129" t="s">
        <v>1249</v>
      </c>
      <c r="I535" s="129" t="s">
        <v>1250</v>
      </c>
      <c r="J535" s="105" t="s">
        <v>786</v>
      </c>
      <c r="K535" s="93"/>
      <c r="L535" s="94"/>
      <c r="N535" s="94"/>
      <c r="O535" s="106" t="s">
        <v>20</v>
      </c>
      <c r="P535" s="94" t="s">
        <v>658</v>
      </c>
      <c r="Q535" s="107"/>
      <c r="R535" s="94"/>
      <c r="S535" s="107"/>
      <c r="T535" s="94"/>
      <c r="W535" s="115" t="s">
        <v>149</v>
      </c>
      <c r="X535" s="55" t="str">
        <f aca="false">CONCATENATE(F535,W535)</f>
        <v>RTN</v>
      </c>
      <c r="Y535" s="55" t="str">
        <f aca="false">IF(LEN(L535)+LEN(P535)+LEN(R535)+LEN(T535)&gt;0,"C","N")</f>
        <v>C</v>
      </c>
      <c r="Z535" s="55" t="str">
        <f aca="false">CONCATENATE(G535,X535)</f>
        <v>WRAPRTN</v>
      </c>
      <c r="AA535" s="99"/>
    </row>
    <row r="536" customFormat="false" ht="25.5" hidden="false" customHeight="false" outlineLevel="0" collapsed="false">
      <c r="A536" s="100" t="n">
        <v>534</v>
      </c>
      <c r="B536" s="87" t="s">
        <v>713</v>
      </c>
      <c r="C536" s="133" t="s">
        <v>713</v>
      </c>
      <c r="D536" s="113" t="s">
        <v>66</v>
      </c>
      <c r="E536" s="114" t="s">
        <v>58</v>
      </c>
      <c r="F536" s="90" t="str">
        <f aca="false">IF(OR(K536="A",M536="A",O536="A",Q536="A",S536="A"),"A",IF(OR(K536="R",M536="R",O536="R",Q536="R",S536="R"),"R",IF(Y536="C","P","U")))</f>
        <v>R</v>
      </c>
      <c r="G536" s="55" t="s">
        <v>655</v>
      </c>
      <c r="H536" s="129" t="s">
        <v>1243</v>
      </c>
      <c r="I536" s="129" t="s">
        <v>1251</v>
      </c>
      <c r="J536" s="105" t="s">
        <v>786</v>
      </c>
      <c r="K536" s="93"/>
      <c r="L536" s="94"/>
      <c r="M536" s="106"/>
      <c r="N536" s="94"/>
      <c r="O536" s="106" t="s">
        <v>20</v>
      </c>
      <c r="P536" s="94" t="s">
        <v>658</v>
      </c>
      <c r="Q536" s="107"/>
      <c r="R536" s="94"/>
      <c r="S536" s="107"/>
      <c r="T536" s="94"/>
      <c r="W536" s="115" t="s">
        <v>149</v>
      </c>
      <c r="X536" s="55" t="str">
        <f aca="false">CONCATENATE(F536,W536)</f>
        <v>RTN</v>
      </c>
      <c r="Y536" s="55" t="str">
        <f aca="false">IF(LEN(L536)+LEN(P536)+LEN(R536)+LEN(T536)&gt;0,"C","N")</f>
        <v>C</v>
      </c>
      <c r="Z536" s="55" t="str">
        <f aca="false">CONCATENATE(G536,X536)</f>
        <v>WRAPRTN</v>
      </c>
      <c r="AA536" s="99"/>
    </row>
    <row r="537" customFormat="false" ht="76.5" hidden="false" customHeight="false" outlineLevel="0" collapsed="false">
      <c r="A537" s="100" t="n">
        <v>535</v>
      </c>
      <c r="B537" s="87" t="s">
        <v>713</v>
      </c>
      <c r="C537" s="133" t="s">
        <v>713</v>
      </c>
      <c r="D537" s="113" t="s">
        <v>66</v>
      </c>
      <c r="E537" s="114" t="s">
        <v>58</v>
      </c>
      <c r="F537" s="90" t="str">
        <f aca="false">IF(OR(K537="A",M537="A",O537="A",Q537="A",S537="A"),"A",IF(OR(K537="R",M537="R",O537="R",Q537="R",S537="R"),"R",IF(Y537="C","P","U")))</f>
        <v>R</v>
      </c>
      <c r="G537" s="55" t="s">
        <v>655</v>
      </c>
      <c r="H537" s="129" t="s">
        <v>1252</v>
      </c>
      <c r="I537" s="129" t="s">
        <v>1253</v>
      </c>
      <c r="J537" s="105" t="s">
        <v>786</v>
      </c>
      <c r="K537" s="93"/>
      <c r="L537" s="94"/>
      <c r="N537" s="94"/>
      <c r="O537" s="106" t="s">
        <v>20</v>
      </c>
      <c r="P537" s="94" t="s">
        <v>658</v>
      </c>
      <c r="Q537" s="107"/>
      <c r="R537" s="94"/>
      <c r="S537" s="107"/>
      <c r="T537" s="94"/>
      <c r="W537" s="115" t="s">
        <v>149</v>
      </c>
      <c r="X537" s="55" t="str">
        <f aca="false">CONCATENATE(F537,W537)</f>
        <v>RTN</v>
      </c>
      <c r="Y537" s="55" t="str">
        <f aca="false">IF(LEN(L537)+LEN(P537)+LEN(R537)+LEN(T537)&gt;0,"C","N")</f>
        <v>C</v>
      </c>
      <c r="Z537" s="55" t="str">
        <f aca="false">CONCATENATE(G537,X537)</f>
        <v>WRAPRTN</v>
      </c>
      <c r="AA537" s="99"/>
    </row>
    <row r="538" customFormat="false" ht="102" hidden="false" customHeight="false" outlineLevel="0" collapsed="false">
      <c r="A538" s="100" t="n">
        <v>536</v>
      </c>
      <c r="B538" s="87" t="s">
        <v>713</v>
      </c>
      <c r="C538" s="133" t="s">
        <v>713</v>
      </c>
      <c r="D538" s="113" t="s">
        <v>66</v>
      </c>
      <c r="E538" s="114" t="s">
        <v>58</v>
      </c>
      <c r="F538" s="90" t="str">
        <f aca="false">IF(OR(K538="A",M538="A",O538="A",Q538="A",S538="A"),"A",IF(OR(K538="R",M538="R",O538="R",Q538="R",S538="R"),"R",IF(Y538="C","P","U")))</f>
        <v>R</v>
      </c>
      <c r="G538" s="55" t="s">
        <v>655</v>
      </c>
      <c r="H538" s="129" t="s">
        <v>1254</v>
      </c>
      <c r="I538" s="129" t="s">
        <v>1255</v>
      </c>
      <c r="J538" s="105" t="s">
        <v>786</v>
      </c>
      <c r="K538" s="93"/>
      <c r="L538" s="94"/>
      <c r="M538" s="106"/>
      <c r="N538" s="94"/>
      <c r="O538" s="106" t="s">
        <v>20</v>
      </c>
      <c r="P538" s="94" t="s">
        <v>658</v>
      </c>
      <c r="Q538" s="107"/>
      <c r="R538" s="94"/>
      <c r="S538" s="107"/>
      <c r="T538" s="94"/>
      <c r="W538" s="115" t="s">
        <v>149</v>
      </c>
      <c r="X538" s="55" t="str">
        <f aca="false">CONCATENATE(F538,W538)</f>
        <v>RTN</v>
      </c>
      <c r="Y538" s="55" t="str">
        <f aca="false">IF(LEN(L538)+LEN(P538)+LEN(R538)+LEN(T538)&gt;0,"C","N")</f>
        <v>C</v>
      </c>
      <c r="Z538" s="55" t="str">
        <f aca="false">CONCATENATE(G538,X538)</f>
        <v>WRAPRTN</v>
      </c>
      <c r="AA538" s="99"/>
    </row>
    <row r="539" customFormat="false" ht="25.5" hidden="false" customHeight="false" outlineLevel="0" collapsed="false">
      <c r="A539" s="100" t="n">
        <v>537</v>
      </c>
      <c r="B539" s="87" t="s">
        <v>713</v>
      </c>
      <c r="C539" s="133" t="s">
        <v>713</v>
      </c>
      <c r="D539" s="113" t="s">
        <v>66</v>
      </c>
      <c r="E539" s="114" t="s">
        <v>58</v>
      </c>
      <c r="F539" s="90" t="str">
        <f aca="false">IF(OR(K539="A",M539="A",O539="A",Q539="A",S539="A"),"A",IF(OR(K539="R",M539="R",O539="R",Q539="R",S539="R"),"R",IF(Y539="C","P","U")))</f>
        <v>R</v>
      </c>
      <c r="G539" s="55" t="s">
        <v>655</v>
      </c>
      <c r="H539" s="129" t="s">
        <v>1256</v>
      </c>
      <c r="I539" s="129" t="s">
        <v>1257</v>
      </c>
      <c r="J539" s="105" t="s">
        <v>786</v>
      </c>
      <c r="K539" s="93"/>
      <c r="L539" s="94"/>
      <c r="M539" s="106"/>
      <c r="N539" s="94"/>
      <c r="O539" s="106" t="s">
        <v>20</v>
      </c>
      <c r="P539" s="94" t="s">
        <v>658</v>
      </c>
      <c r="Q539" s="107"/>
      <c r="R539" s="94"/>
      <c r="S539" s="107"/>
      <c r="T539" s="94"/>
      <c r="W539" s="115" t="s">
        <v>149</v>
      </c>
      <c r="X539" s="55" t="str">
        <f aca="false">CONCATENATE(F539,W539)</f>
        <v>RTN</v>
      </c>
      <c r="Y539" s="55" t="str">
        <f aca="false">IF(LEN(L539)+LEN(P539)+LEN(R539)+LEN(T539)&gt;0,"C","N")</f>
        <v>C</v>
      </c>
      <c r="Z539" s="55" t="str">
        <f aca="false">CONCATENATE(G539,X539)</f>
        <v>WRAPRTN</v>
      </c>
      <c r="AA539" s="99"/>
    </row>
    <row r="540" customFormat="false" ht="25.5" hidden="false" customHeight="false" outlineLevel="0" collapsed="false">
      <c r="A540" s="100" t="n">
        <v>538</v>
      </c>
      <c r="B540" s="87" t="s">
        <v>713</v>
      </c>
      <c r="C540" s="133" t="s">
        <v>713</v>
      </c>
      <c r="D540" s="113" t="s">
        <v>66</v>
      </c>
      <c r="E540" s="114" t="s">
        <v>58</v>
      </c>
      <c r="F540" s="90" t="str">
        <f aca="false">IF(OR(K540="A",M540="A",O540="A",Q540="A",S540="A"),"A",IF(OR(K540="R",M540="R",O540="R",Q540="R",S540="R"),"R",IF(Y540="C","P","U")))</f>
        <v>R</v>
      </c>
      <c r="G540" s="55" t="s">
        <v>655</v>
      </c>
      <c r="H540" s="129" t="s">
        <v>1258</v>
      </c>
      <c r="I540" s="129" t="s">
        <v>1257</v>
      </c>
      <c r="J540" s="105" t="s">
        <v>786</v>
      </c>
      <c r="K540" s="93"/>
      <c r="L540" s="94"/>
      <c r="M540" s="106"/>
      <c r="N540" s="94"/>
      <c r="O540" s="106" t="s">
        <v>20</v>
      </c>
      <c r="P540" s="94" t="s">
        <v>658</v>
      </c>
      <c r="Q540" s="107"/>
      <c r="R540" s="94"/>
      <c r="S540" s="107"/>
      <c r="T540" s="94"/>
      <c r="W540" s="115" t="s">
        <v>149</v>
      </c>
      <c r="X540" s="55" t="str">
        <f aca="false">CONCATENATE(F540,W540)</f>
        <v>RTN</v>
      </c>
      <c r="Y540" s="55" t="str">
        <f aca="false">IF(LEN(L540)+LEN(P540)+LEN(R540)+LEN(T540)&gt;0,"C","N")</f>
        <v>C</v>
      </c>
      <c r="Z540" s="55" t="str">
        <f aca="false">CONCATENATE(G540,X540)</f>
        <v>WRAPRTN</v>
      </c>
      <c r="AA540" s="99"/>
    </row>
    <row r="541" customFormat="false" ht="38.25" hidden="false" customHeight="false" outlineLevel="0" collapsed="false">
      <c r="A541" s="100" t="n">
        <v>539</v>
      </c>
      <c r="B541" s="87" t="s">
        <v>713</v>
      </c>
      <c r="C541" s="133" t="s">
        <v>713</v>
      </c>
      <c r="D541" s="113" t="s">
        <v>66</v>
      </c>
      <c r="E541" s="114" t="s">
        <v>58</v>
      </c>
      <c r="F541" s="90" t="str">
        <f aca="false">IF(OR(K541="A",M541="A",O541="A",Q541="A",S541="A"),"A",IF(OR(K541="R",M541="R",O541="R",Q541="R",S541="R"),"R",IF(Y541="C","P","U")))</f>
        <v>R</v>
      </c>
      <c r="G541" s="55" t="s">
        <v>655</v>
      </c>
      <c r="H541" s="129" t="s">
        <v>1259</v>
      </c>
      <c r="I541" s="129" t="s">
        <v>1260</v>
      </c>
      <c r="J541" s="105" t="s">
        <v>786</v>
      </c>
      <c r="K541" s="93"/>
      <c r="L541" s="94"/>
      <c r="N541" s="94"/>
      <c r="O541" s="106" t="s">
        <v>20</v>
      </c>
      <c r="P541" s="94" t="s">
        <v>658</v>
      </c>
      <c r="Q541" s="107"/>
      <c r="R541" s="94"/>
      <c r="S541" s="107"/>
      <c r="T541" s="94"/>
      <c r="W541" s="115" t="s">
        <v>149</v>
      </c>
      <c r="X541" s="55" t="str">
        <f aca="false">CONCATENATE(F541,W541)</f>
        <v>RTN</v>
      </c>
      <c r="Y541" s="55" t="str">
        <f aca="false">IF(LEN(L541)+LEN(P541)+LEN(R541)+LEN(T541)&gt;0,"C","N")</f>
        <v>C</v>
      </c>
      <c r="Z541" s="55" t="str">
        <f aca="false">CONCATENATE(G541,X541)</f>
        <v>WRAPRTN</v>
      </c>
      <c r="AA541" s="99"/>
    </row>
    <row r="542" customFormat="false" ht="25.5" hidden="false" customHeight="false" outlineLevel="0" collapsed="false">
      <c r="A542" s="100" t="n">
        <v>540</v>
      </c>
      <c r="B542" s="87" t="s">
        <v>713</v>
      </c>
      <c r="C542" s="133" t="s">
        <v>713</v>
      </c>
      <c r="D542" s="113" t="s">
        <v>66</v>
      </c>
      <c r="E542" s="114" t="s">
        <v>58</v>
      </c>
      <c r="F542" s="90" t="str">
        <f aca="false">IF(OR(K542="A",M542="A",O542="A",Q542="A",S542="A"),"A",IF(OR(K542="R",M542="R",O542="R",Q542="R",S542="R"),"R",IF(Y542="C","P","U")))</f>
        <v>R</v>
      </c>
      <c r="G542" s="55" t="s">
        <v>655</v>
      </c>
      <c r="H542" s="129" t="s">
        <v>1261</v>
      </c>
      <c r="I542" s="129" t="s">
        <v>1257</v>
      </c>
      <c r="J542" s="105" t="s">
        <v>786</v>
      </c>
      <c r="K542" s="93"/>
      <c r="L542" s="94"/>
      <c r="M542" s="106"/>
      <c r="N542" s="94"/>
      <c r="O542" s="106" t="s">
        <v>20</v>
      </c>
      <c r="P542" s="94" t="s">
        <v>658</v>
      </c>
      <c r="Q542" s="107"/>
      <c r="R542" s="94"/>
      <c r="S542" s="107"/>
      <c r="T542" s="94"/>
      <c r="W542" s="115" t="s">
        <v>149</v>
      </c>
      <c r="X542" s="55" t="str">
        <f aca="false">CONCATENATE(F542,W542)</f>
        <v>RTN</v>
      </c>
      <c r="Y542" s="55" t="str">
        <f aca="false">IF(LEN(L542)+LEN(P542)+LEN(R542)+LEN(T542)&gt;0,"C","N")</f>
        <v>C</v>
      </c>
      <c r="Z542" s="55" t="str">
        <f aca="false">CONCATENATE(G542,X542)</f>
        <v>WRAPRTN</v>
      </c>
      <c r="AA542" s="99"/>
    </row>
    <row r="543" customFormat="false" ht="25.5" hidden="false" customHeight="false" outlineLevel="0" collapsed="false">
      <c r="A543" s="100" t="n">
        <v>541</v>
      </c>
      <c r="B543" s="87" t="s">
        <v>713</v>
      </c>
      <c r="C543" s="133" t="s">
        <v>713</v>
      </c>
      <c r="D543" s="113" t="s">
        <v>66</v>
      </c>
      <c r="E543" s="114" t="s">
        <v>58</v>
      </c>
      <c r="F543" s="90" t="str">
        <f aca="false">IF(OR(K543="A",M543="A",O543="A",Q543="A",S543="A"),"A",IF(OR(K543="R",M543="R",O543="R",Q543="R",S543="R"),"R",IF(Y543="C","P","U")))</f>
        <v>R</v>
      </c>
      <c r="G543" s="55" t="s">
        <v>655</v>
      </c>
      <c r="H543" s="129" t="s">
        <v>1262</v>
      </c>
      <c r="I543" s="129" t="s">
        <v>1257</v>
      </c>
      <c r="J543" s="105" t="s">
        <v>786</v>
      </c>
      <c r="K543" s="93"/>
      <c r="L543" s="94"/>
      <c r="M543" s="106"/>
      <c r="N543" s="94"/>
      <c r="O543" s="106" t="s">
        <v>20</v>
      </c>
      <c r="P543" s="94" t="s">
        <v>658</v>
      </c>
      <c r="Q543" s="107"/>
      <c r="R543" s="94"/>
      <c r="S543" s="107"/>
      <c r="T543" s="94"/>
      <c r="W543" s="115" t="s">
        <v>149</v>
      </c>
      <c r="X543" s="55" t="str">
        <f aca="false">CONCATENATE(F543,W543)</f>
        <v>RTN</v>
      </c>
      <c r="Y543" s="55" t="str">
        <f aca="false">IF(LEN(L543)+LEN(P543)+LEN(R543)+LEN(T543)&gt;0,"C","N")</f>
        <v>C</v>
      </c>
      <c r="Z543" s="55" t="str">
        <f aca="false">CONCATENATE(G543,X543)</f>
        <v>WRAPRTN</v>
      </c>
      <c r="AA543" s="99"/>
    </row>
    <row r="544" customFormat="false" ht="25.5" hidden="false" customHeight="false" outlineLevel="0" collapsed="false">
      <c r="A544" s="100" t="n">
        <v>542</v>
      </c>
      <c r="B544" s="87" t="s">
        <v>713</v>
      </c>
      <c r="C544" s="133" t="s">
        <v>713</v>
      </c>
      <c r="D544" s="113" t="s">
        <v>66</v>
      </c>
      <c r="E544" s="114" t="s">
        <v>58</v>
      </c>
      <c r="F544" s="90" t="str">
        <f aca="false">IF(OR(K544="A",M544="A",O544="A",Q544="A",S544="A"),"A",IF(OR(K544="R",M544="R",O544="R",Q544="R",S544="R"),"R",IF(Y544="C","P","U")))</f>
        <v>R</v>
      </c>
      <c r="G544" s="55" t="s">
        <v>655</v>
      </c>
      <c r="H544" s="129" t="s">
        <v>1263</v>
      </c>
      <c r="I544" s="129" t="s">
        <v>1257</v>
      </c>
      <c r="J544" s="105" t="s">
        <v>786</v>
      </c>
      <c r="K544" s="93"/>
      <c r="L544" s="94"/>
      <c r="M544" s="106"/>
      <c r="N544" s="94"/>
      <c r="O544" s="106" t="s">
        <v>20</v>
      </c>
      <c r="P544" s="94" t="s">
        <v>658</v>
      </c>
      <c r="Q544" s="107"/>
      <c r="R544" s="94"/>
      <c r="S544" s="107"/>
      <c r="T544" s="94"/>
      <c r="W544" s="115" t="s">
        <v>149</v>
      </c>
      <c r="X544" s="55" t="str">
        <f aca="false">CONCATENATE(F544,W544)</f>
        <v>RTN</v>
      </c>
      <c r="Y544" s="55" t="str">
        <f aca="false">IF(LEN(L544)+LEN(P544)+LEN(R544)+LEN(T544)&gt;0,"C","N")</f>
        <v>C</v>
      </c>
      <c r="Z544" s="55" t="str">
        <f aca="false">CONCATENATE(G544,X544)</f>
        <v>WRAPRTN</v>
      </c>
      <c r="AA544" s="99"/>
    </row>
    <row r="545" customFormat="false" ht="25.5" hidden="false" customHeight="false" outlineLevel="0" collapsed="false">
      <c r="A545" s="100" t="n">
        <v>543</v>
      </c>
      <c r="B545" s="87" t="s">
        <v>713</v>
      </c>
      <c r="C545" s="133" t="s">
        <v>713</v>
      </c>
      <c r="D545" s="113" t="s">
        <v>66</v>
      </c>
      <c r="E545" s="114" t="s">
        <v>58</v>
      </c>
      <c r="F545" s="90" t="str">
        <f aca="false">IF(OR(K545="A",M545="A",O545="A",Q545="A",S545="A"),"A",IF(OR(K545="R",M545="R",O545="R",Q545="R",S545="R"),"R",IF(Y545="C","P","U")))</f>
        <v>R</v>
      </c>
      <c r="G545" s="55" t="s">
        <v>655</v>
      </c>
      <c r="H545" s="129" t="s">
        <v>1264</v>
      </c>
      <c r="I545" s="129" t="s">
        <v>1265</v>
      </c>
      <c r="J545" s="105" t="s">
        <v>786</v>
      </c>
      <c r="K545" s="93"/>
      <c r="L545" s="94"/>
      <c r="M545" s="106"/>
      <c r="N545" s="94"/>
      <c r="O545" s="106" t="s">
        <v>20</v>
      </c>
      <c r="P545" s="94" t="s">
        <v>658</v>
      </c>
      <c r="Q545" s="107"/>
      <c r="R545" s="94"/>
      <c r="S545" s="107"/>
      <c r="T545" s="94"/>
      <c r="W545" s="115" t="s">
        <v>149</v>
      </c>
      <c r="X545" s="55" t="str">
        <f aca="false">CONCATENATE(F545,W545)</f>
        <v>RTN</v>
      </c>
      <c r="Y545" s="55" t="str">
        <f aca="false">IF(LEN(L545)+LEN(P545)+LEN(R545)+LEN(T545)&gt;0,"C","N")</f>
        <v>C</v>
      </c>
      <c r="Z545" s="55" t="str">
        <f aca="false">CONCATENATE(G545,X545)</f>
        <v>WRAPRTN</v>
      </c>
      <c r="AA545" s="99"/>
    </row>
    <row r="546" customFormat="false" ht="25.5" hidden="false" customHeight="false" outlineLevel="0" collapsed="false">
      <c r="A546" s="100" t="n">
        <v>544</v>
      </c>
      <c r="B546" s="87" t="s">
        <v>713</v>
      </c>
      <c r="C546" s="133" t="s">
        <v>713</v>
      </c>
      <c r="D546" s="113" t="s">
        <v>66</v>
      </c>
      <c r="E546" s="114" t="s">
        <v>58</v>
      </c>
      <c r="F546" s="90" t="str">
        <f aca="false">IF(OR(K546="A",M546="A",O546="A",Q546="A",S546="A"),"A",IF(OR(K546="R",M546="R",O546="R",Q546="R",S546="R"),"R",IF(Y546="C","P","U")))</f>
        <v>R</v>
      </c>
      <c r="G546" s="55" t="s">
        <v>655</v>
      </c>
      <c r="H546" s="129" t="s">
        <v>1266</v>
      </c>
      <c r="I546" s="129" t="s">
        <v>1267</v>
      </c>
      <c r="J546" s="105" t="s">
        <v>786</v>
      </c>
      <c r="K546" s="93"/>
      <c r="L546" s="94"/>
      <c r="M546" s="106"/>
      <c r="N546" s="94"/>
      <c r="O546" s="106" t="s">
        <v>20</v>
      </c>
      <c r="P546" s="94" t="s">
        <v>658</v>
      </c>
      <c r="Q546" s="107"/>
      <c r="R546" s="94"/>
      <c r="S546" s="107"/>
      <c r="T546" s="94"/>
      <c r="W546" s="115" t="s">
        <v>149</v>
      </c>
      <c r="X546" s="55" t="str">
        <f aca="false">CONCATENATE(F546,W546)</f>
        <v>RTN</v>
      </c>
      <c r="Y546" s="55" t="str">
        <f aca="false">IF(LEN(L546)+LEN(P546)+LEN(R546)+LEN(T546)&gt;0,"C","N")</f>
        <v>C</v>
      </c>
      <c r="Z546" s="55" t="str">
        <f aca="false">CONCATENATE(G546,X546)</f>
        <v>WRAPRTN</v>
      </c>
      <c r="AA546" s="99"/>
    </row>
    <row r="547" customFormat="false" ht="25.5" hidden="false" customHeight="false" outlineLevel="0" collapsed="false">
      <c r="A547" s="100" t="n">
        <v>545</v>
      </c>
      <c r="B547" s="87" t="s">
        <v>713</v>
      </c>
      <c r="C547" s="133" t="s">
        <v>713</v>
      </c>
      <c r="D547" s="113" t="s">
        <v>66</v>
      </c>
      <c r="E547" s="114" t="s">
        <v>58</v>
      </c>
      <c r="F547" s="90" t="str">
        <f aca="false">IF(OR(K547="A",M547="A",O547="A",Q547="A",S547="A"),"A",IF(OR(K547="R",M547="R",O547="R",Q547="R",S547="R"),"R",IF(Y547="C","P","U")))</f>
        <v>R</v>
      </c>
      <c r="G547" s="55" t="s">
        <v>655</v>
      </c>
      <c r="H547" s="129" t="s">
        <v>1268</v>
      </c>
      <c r="I547" s="129" t="s">
        <v>1269</v>
      </c>
      <c r="J547" s="105" t="s">
        <v>786</v>
      </c>
      <c r="K547" s="93"/>
      <c r="L547" s="94"/>
      <c r="M547" s="106"/>
      <c r="N547" s="94"/>
      <c r="O547" s="106" t="s">
        <v>20</v>
      </c>
      <c r="P547" s="94" t="s">
        <v>658</v>
      </c>
      <c r="Q547" s="107"/>
      <c r="R547" s="94"/>
      <c r="S547" s="107"/>
      <c r="T547" s="94"/>
      <c r="W547" s="115" t="s">
        <v>149</v>
      </c>
      <c r="X547" s="55" t="str">
        <f aca="false">CONCATENATE(F547,W547)</f>
        <v>RTN</v>
      </c>
      <c r="Y547" s="55" t="str">
        <f aca="false">IF(LEN(L547)+LEN(P547)+LEN(R547)+LEN(T547)&gt;0,"C","N")</f>
        <v>C</v>
      </c>
      <c r="Z547" s="55" t="str">
        <f aca="false">CONCATENATE(G547,X547)</f>
        <v>WRAPRTN</v>
      </c>
      <c r="AA547" s="99"/>
    </row>
    <row r="548" customFormat="false" ht="25.5" hidden="false" customHeight="false" outlineLevel="0" collapsed="false">
      <c r="A548" s="100" t="n">
        <v>546</v>
      </c>
      <c r="B548" s="87" t="s">
        <v>713</v>
      </c>
      <c r="C548" s="133" t="s">
        <v>713</v>
      </c>
      <c r="D548" s="113" t="s">
        <v>66</v>
      </c>
      <c r="E548" s="114" t="s">
        <v>58</v>
      </c>
      <c r="F548" s="90" t="str">
        <f aca="false">IF(OR(K548="A",M548="A",O548="A",Q548="A",S548="A"),"A",IF(OR(K548="R",M548="R",O548="R",Q548="R",S548="R"),"R",IF(Y548="C","P","U")))</f>
        <v>R</v>
      </c>
      <c r="G548" s="55" t="s">
        <v>655</v>
      </c>
      <c r="H548" s="129" t="s">
        <v>1270</v>
      </c>
      <c r="I548" s="129" t="s">
        <v>1257</v>
      </c>
      <c r="J548" s="105" t="s">
        <v>786</v>
      </c>
      <c r="K548" s="93"/>
      <c r="L548" s="94"/>
      <c r="N548" s="94"/>
      <c r="O548" s="106" t="s">
        <v>20</v>
      </c>
      <c r="P548" s="94" t="s">
        <v>658</v>
      </c>
      <c r="Q548" s="107"/>
      <c r="R548" s="94"/>
      <c r="S548" s="107"/>
      <c r="T548" s="94"/>
      <c r="W548" s="115" t="s">
        <v>149</v>
      </c>
      <c r="X548" s="55" t="str">
        <f aca="false">CONCATENATE(F548,W548)</f>
        <v>RTN</v>
      </c>
      <c r="Y548" s="55" t="str">
        <f aca="false">IF(LEN(L548)+LEN(P548)+LEN(R548)+LEN(T548)&gt;0,"C","N")</f>
        <v>C</v>
      </c>
      <c r="Z548" s="55" t="str">
        <f aca="false">CONCATENATE(G548,X548)</f>
        <v>WRAPRTN</v>
      </c>
      <c r="AA548" s="99"/>
    </row>
    <row r="549" customFormat="false" ht="38.25" hidden="false" customHeight="false" outlineLevel="0" collapsed="false">
      <c r="A549" s="100" t="n">
        <v>547</v>
      </c>
      <c r="B549" s="87" t="s">
        <v>713</v>
      </c>
      <c r="C549" s="133" t="s">
        <v>713</v>
      </c>
      <c r="D549" s="113" t="s">
        <v>66</v>
      </c>
      <c r="E549" s="114" t="s">
        <v>58</v>
      </c>
      <c r="F549" s="90" t="str">
        <f aca="false">IF(OR(K549="A",M549="A",O549="A",Q549="A",S549="A"),"A",IF(OR(K549="R",M549="R",O549="R",Q549="R",S549="R"),"R",IF(Y549="C","P","U")))</f>
        <v>R</v>
      </c>
      <c r="G549" s="55" t="s">
        <v>655</v>
      </c>
      <c r="H549" s="129" t="s">
        <v>1271</v>
      </c>
      <c r="I549" s="129"/>
      <c r="J549" s="105" t="s">
        <v>786</v>
      </c>
      <c r="K549" s="93"/>
      <c r="L549" s="94"/>
      <c r="N549" s="94"/>
      <c r="O549" s="106" t="s">
        <v>20</v>
      </c>
      <c r="P549" s="94" t="s">
        <v>658</v>
      </c>
      <c r="Q549" s="107"/>
      <c r="R549" s="94"/>
      <c r="S549" s="107"/>
      <c r="T549" s="94"/>
      <c r="W549" s="115" t="s">
        <v>149</v>
      </c>
      <c r="X549" s="55" t="str">
        <f aca="false">CONCATENATE(F549,W549)</f>
        <v>RTN</v>
      </c>
      <c r="Y549" s="55" t="str">
        <f aca="false">IF(LEN(L549)+LEN(P549)+LEN(R549)+LEN(T549)&gt;0,"C","N")</f>
        <v>C</v>
      </c>
      <c r="Z549" s="55" t="str">
        <f aca="false">CONCATENATE(G549,X549)</f>
        <v>WRAPRTN</v>
      </c>
      <c r="AA549" s="99"/>
    </row>
    <row r="550" customFormat="false" ht="38.25" hidden="false" customHeight="false" outlineLevel="0" collapsed="false">
      <c r="A550" s="100" t="n">
        <v>548</v>
      </c>
      <c r="B550" s="87" t="s">
        <v>713</v>
      </c>
      <c r="C550" s="133" t="s">
        <v>713</v>
      </c>
      <c r="D550" s="113" t="s">
        <v>66</v>
      </c>
      <c r="E550" s="114" t="s">
        <v>58</v>
      </c>
      <c r="F550" s="90" t="str">
        <f aca="false">IF(OR(K550="A",M550="A",O550="A",Q550="A",S550="A"),"A",IF(OR(K550="R",M550="R",O550="R",Q550="R",S550="R"),"R",IF(Y550="C","P","U")))</f>
        <v>R</v>
      </c>
      <c r="G550" s="55" t="s">
        <v>655</v>
      </c>
      <c r="H550" s="129" t="s">
        <v>1272</v>
      </c>
      <c r="I550" s="129" t="s">
        <v>1273</v>
      </c>
      <c r="J550" s="105" t="s">
        <v>786</v>
      </c>
      <c r="K550" s="93"/>
      <c r="L550" s="94"/>
      <c r="M550" s="106"/>
      <c r="N550" s="94"/>
      <c r="O550" s="106" t="s">
        <v>20</v>
      </c>
      <c r="P550" s="94" t="s">
        <v>658</v>
      </c>
      <c r="Q550" s="107"/>
      <c r="R550" s="94"/>
      <c r="S550" s="107"/>
      <c r="T550" s="94"/>
      <c r="W550" s="115" t="s">
        <v>149</v>
      </c>
      <c r="X550" s="55" t="str">
        <f aca="false">CONCATENATE(F550,W550)</f>
        <v>RTN</v>
      </c>
      <c r="Y550" s="55" t="str">
        <f aca="false">IF(LEN(L550)+LEN(P550)+LEN(R550)+LEN(T550)&gt;0,"C","N")</f>
        <v>C</v>
      </c>
      <c r="Z550" s="55" t="str">
        <f aca="false">CONCATENATE(G550,X550)</f>
        <v>WRAPRTN</v>
      </c>
      <c r="AA550" s="99"/>
    </row>
    <row r="551" customFormat="false" ht="25.5" hidden="false" customHeight="false" outlineLevel="0" collapsed="false">
      <c r="A551" s="100" t="n">
        <v>549</v>
      </c>
      <c r="B551" s="87" t="s">
        <v>1274</v>
      </c>
      <c r="C551" s="133" t="s">
        <v>1274</v>
      </c>
      <c r="D551" s="113" t="s">
        <v>66</v>
      </c>
      <c r="E551" s="114" t="s">
        <v>58</v>
      </c>
      <c r="F551" s="90" t="str">
        <f aca="false">IF(OR(K551="A",M551="A",O551="A",Q551="A",S551="A"),"A",IF(OR(K551="R",M551="R",O551="R",Q551="R",S551="R"),"R",IF(Y551="C","P","U")))</f>
        <v>R</v>
      </c>
      <c r="G551" s="55" t="s">
        <v>655</v>
      </c>
      <c r="H551" s="129" t="s">
        <v>1243</v>
      </c>
      <c r="I551" s="129" t="s">
        <v>1275</v>
      </c>
      <c r="J551" s="105" t="s">
        <v>786</v>
      </c>
      <c r="K551" s="93"/>
      <c r="L551" s="94"/>
      <c r="M551" s="106"/>
      <c r="N551" s="94"/>
      <c r="O551" s="106" t="s">
        <v>20</v>
      </c>
      <c r="P551" s="94" t="s">
        <v>658</v>
      </c>
      <c r="Q551" s="107"/>
      <c r="R551" s="94"/>
      <c r="S551" s="107"/>
      <c r="T551" s="94"/>
      <c r="W551" s="115" t="s">
        <v>149</v>
      </c>
      <c r="X551" s="55" t="str">
        <f aca="false">CONCATENATE(F551,W551)</f>
        <v>RTN</v>
      </c>
      <c r="Y551" s="55" t="str">
        <f aca="false">IF(LEN(L551)+LEN(P551)+LEN(R551)+LEN(T551)&gt;0,"C","N")</f>
        <v>C</v>
      </c>
      <c r="Z551" s="55" t="str">
        <f aca="false">CONCATENATE(G551,X551)</f>
        <v>WRAPRTN</v>
      </c>
      <c r="AA551" s="99"/>
    </row>
    <row r="552" customFormat="false" ht="25.5" hidden="false" customHeight="false" outlineLevel="0" collapsed="false">
      <c r="A552" s="100" t="n">
        <v>550</v>
      </c>
      <c r="B552" s="87" t="s">
        <v>1276</v>
      </c>
      <c r="C552" s="133" t="s">
        <v>1276</v>
      </c>
      <c r="D552" s="113" t="s">
        <v>66</v>
      </c>
      <c r="E552" s="114" t="s">
        <v>58</v>
      </c>
      <c r="F552" s="90" t="str">
        <f aca="false">IF(OR(K552="A",M552="A",O552="A",Q552="A",S552="A"),"A",IF(OR(K552="R",M552="R",O552="R",Q552="R",S552="R"),"R",IF(Y552="C","P","U")))</f>
        <v>R</v>
      </c>
      <c r="G552" s="55" t="s">
        <v>655</v>
      </c>
      <c r="H552" s="129" t="s">
        <v>1259</v>
      </c>
      <c r="I552" s="129" t="s">
        <v>1277</v>
      </c>
      <c r="J552" s="105" t="s">
        <v>786</v>
      </c>
      <c r="K552" s="93"/>
      <c r="L552" s="94"/>
      <c r="M552" s="106"/>
      <c r="N552" s="94"/>
      <c r="O552" s="106" t="s">
        <v>20</v>
      </c>
      <c r="P552" s="94" t="s">
        <v>658</v>
      </c>
      <c r="Q552" s="107"/>
      <c r="R552" s="94"/>
      <c r="S552" s="107"/>
      <c r="T552" s="94"/>
      <c r="W552" s="115" t="s">
        <v>149</v>
      </c>
      <c r="X552" s="55" t="str">
        <f aca="false">CONCATENATE(F552,W552)</f>
        <v>RTN</v>
      </c>
      <c r="Y552" s="55" t="str">
        <f aca="false">IF(LEN(L552)+LEN(P552)+LEN(R552)+LEN(T552)&gt;0,"C","N")</f>
        <v>C</v>
      </c>
      <c r="Z552" s="55" t="str">
        <f aca="false">CONCATENATE(G552,X552)</f>
        <v>WRAPRTN</v>
      </c>
      <c r="AA552" s="99"/>
    </row>
    <row r="553" customFormat="false" ht="12.75" hidden="false" customHeight="false" outlineLevel="0" collapsed="false">
      <c r="A553" s="100" t="n">
        <v>551</v>
      </c>
      <c r="B553" s="87" t="s">
        <v>1276</v>
      </c>
      <c r="C553" s="133" t="s">
        <v>1276</v>
      </c>
      <c r="D553" s="113" t="s">
        <v>66</v>
      </c>
      <c r="E553" s="114" t="s">
        <v>58</v>
      </c>
      <c r="F553" s="90" t="str">
        <f aca="false">IF(OR(K553="A",M553="A",O553="A",Q553="A",S553="A"),"A",IF(OR(K553="R",M553="R",O553="R",Q553="R",S553="R"),"R",IF(Y553="C","P","U")))</f>
        <v>R</v>
      </c>
      <c r="G553" s="55" t="s">
        <v>655</v>
      </c>
      <c r="H553" s="129" t="s">
        <v>1234</v>
      </c>
      <c r="I553" s="129" t="s">
        <v>1278</v>
      </c>
      <c r="J553" s="105" t="s">
        <v>786</v>
      </c>
      <c r="K553" s="93"/>
      <c r="L553" s="94"/>
      <c r="M553" s="106"/>
      <c r="N553" s="94"/>
      <c r="O553" s="106" t="s">
        <v>20</v>
      </c>
      <c r="P553" s="94" t="s">
        <v>658</v>
      </c>
      <c r="Q553" s="107"/>
      <c r="R553" s="94"/>
      <c r="S553" s="107"/>
      <c r="T553" s="94"/>
      <c r="W553" s="115" t="s">
        <v>149</v>
      </c>
      <c r="X553" s="55" t="str">
        <f aca="false">CONCATENATE(F553,W553)</f>
        <v>RTN</v>
      </c>
      <c r="Y553" s="55" t="str">
        <f aca="false">IF(LEN(L553)+LEN(P553)+LEN(R553)+LEN(T553)&gt;0,"C","N")</f>
        <v>C</v>
      </c>
      <c r="Z553" s="55" t="str">
        <f aca="false">CONCATENATE(G553,X553)</f>
        <v>WRAPRTN</v>
      </c>
      <c r="AA553" s="99"/>
    </row>
    <row r="554" customFormat="false" ht="51" hidden="false" customHeight="false" outlineLevel="0" collapsed="false">
      <c r="A554" s="100" t="n">
        <v>552</v>
      </c>
      <c r="B554" s="87" t="s">
        <v>1276</v>
      </c>
      <c r="C554" s="133" t="s">
        <v>1276</v>
      </c>
      <c r="D554" s="113" t="s">
        <v>66</v>
      </c>
      <c r="E554" s="114" t="s">
        <v>58</v>
      </c>
      <c r="F554" s="90" t="str">
        <f aca="false">IF(OR(K554="A",M554="A",O554="A",Q554="A",S554="A"),"A",IF(OR(K554="R",M554="R",O554="R",Q554="R",S554="R"),"R",IF(Y554="C","P","U")))</f>
        <v>R</v>
      </c>
      <c r="G554" s="55" t="s">
        <v>655</v>
      </c>
      <c r="H554" s="129" t="s">
        <v>1279</v>
      </c>
      <c r="I554" s="129" t="s">
        <v>1280</v>
      </c>
      <c r="J554" s="105" t="s">
        <v>786</v>
      </c>
      <c r="K554" s="93"/>
      <c r="L554" s="94"/>
      <c r="M554" s="106"/>
      <c r="N554" s="94"/>
      <c r="O554" s="106" t="s">
        <v>20</v>
      </c>
      <c r="P554" s="94" t="s">
        <v>658</v>
      </c>
      <c r="Q554" s="107"/>
      <c r="R554" s="94"/>
      <c r="S554" s="107"/>
      <c r="T554" s="94"/>
      <c r="W554" s="115" t="s">
        <v>149</v>
      </c>
      <c r="X554" s="55" t="str">
        <f aca="false">CONCATENATE(F554,W554)</f>
        <v>RTN</v>
      </c>
      <c r="Y554" s="55" t="str">
        <f aca="false">IF(LEN(L554)+LEN(P554)+LEN(R554)+LEN(T554)&gt;0,"C","N")</f>
        <v>C</v>
      </c>
      <c r="Z554" s="55" t="str">
        <f aca="false">CONCATENATE(G554,X554)</f>
        <v>WRAPRTN</v>
      </c>
      <c r="AA554" s="99"/>
    </row>
    <row r="555" customFormat="false" ht="25.5" hidden="false" customHeight="false" outlineLevel="0" collapsed="false">
      <c r="A555" s="100" t="n">
        <v>553</v>
      </c>
      <c r="B555" s="87" t="s">
        <v>1276</v>
      </c>
      <c r="C555" s="133" t="s">
        <v>1276</v>
      </c>
      <c r="D555" s="113" t="s">
        <v>66</v>
      </c>
      <c r="E555" s="114" t="s">
        <v>58</v>
      </c>
      <c r="F555" s="90" t="str">
        <f aca="false">IF(OR(K555="A",M555="A",O555="A",Q555="A",S555="A"),"A",IF(OR(K555="R",M555="R",O555="R",Q555="R",S555="R"),"R",IF(Y555="C","P","U")))</f>
        <v>R</v>
      </c>
      <c r="G555" s="55" t="s">
        <v>655</v>
      </c>
      <c r="H555" s="129" t="s">
        <v>1281</v>
      </c>
      <c r="I555" s="129" t="s">
        <v>1282</v>
      </c>
      <c r="J555" s="105" t="s">
        <v>786</v>
      </c>
      <c r="K555" s="93"/>
      <c r="L555" s="94"/>
      <c r="N555" s="94"/>
      <c r="O555" s="106" t="s">
        <v>20</v>
      </c>
      <c r="P555" s="94" t="s">
        <v>658</v>
      </c>
      <c r="Q555" s="107"/>
      <c r="R555" s="94"/>
      <c r="S555" s="107"/>
      <c r="T555" s="94"/>
      <c r="W555" s="115" t="s">
        <v>149</v>
      </c>
      <c r="X555" s="55" t="str">
        <f aca="false">CONCATENATE(F555,W555)</f>
        <v>RTN</v>
      </c>
      <c r="Y555" s="55" t="str">
        <f aca="false">IF(LEN(L555)+LEN(P555)+LEN(R555)+LEN(T555)&gt;0,"C","N")</f>
        <v>C</v>
      </c>
      <c r="Z555" s="55" t="str">
        <f aca="false">CONCATENATE(G555,X555)</f>
        <v>WRAPRTN</v>
      </c>
      <c r="AA555" s="99"/>
    </row>
    <row r="556" customFormat="false" ht="12.75" hidden="false" customHeight="false" outlineLevel="0" collapsed="false">
      <c r="A556" s="100" t="n">
        <v>554</v>
      </c>
      <c r="B556" s="87" t="s">
        <v>1276</v>
      </c>
      <c r="C556" s="133" t="s">
        <v>1276</v>
      </c>
      <c r="D556" s="134" t="s">
        <v>49</v>
      </c>
      <c r="E556" s="134" t="s">
        <v>58</v>
      </c>
      <c r="F556" s="90" t="str">
        <f aca="false">IF(OR(K556="A",M556="A",O556="A",Q556="A",S556="A"),"A",IF(OR(K556="R",M556="R",O556="R",Q556="R",S556="R"),"R",IF(Y556="C","P","U")))</f>
        <v>R</v>
      </c>
      <c r="G556" s="55" t="s">
        <v>655</v>
      </c>
      <c r="H556" s="129" t="s">
        <v>1235</v>
      </c>
      <c r="I556" s="129" t="s">
        <v>1283</v>
      </c>
      <c r="J556" s="105" t="s">
        <v>786</v>
      </c>
      <c r="K556" s="93"/>
      <c r="L556" s="94"/>
      <c r="M556" s="106"/>
      <c r="N556" s="94"/>
      <c r="O556" s="106" t="s">
        <v>20</v>
      </c>
      <c r="P556" s="94" t="s">
        <v>658</v>
      </c>
      <c r="Q556" s="107"/>
      <c r="R556" s="94"/>
      <c r="S556" s="107"/>
      <c r="T556" s="94"/>
      <c r="W556" s="108" t="s">
        <v>62</v>
      </c>
      <c r="X556" s="55" t="str">
        <f aca="false">CONCATENATE(F556,W556)</f>
        <v>REN</v>
      </c>
      <c r="Y556" s="55" t="str">
        <f aca="false">IF(LEN(L556)+LEN(P556)+LEN(R556)+LEN(T556)&gt;0,"C","N")</f>
        <v>C</v>
      </c>
      <c r="Z556" s="55" t="str">
        <f aca="false">CONCATENATE(G556,X556)</f>
        <v>WRAPREN</v>
      </c>
      <c r="AA556" s="99"/>
    </row>
    <row r="557" customFormat="false" ht="12.75" hidden="false" customHeight="false" outlineLevel="0" collapsed="false">
      <c r="A557" s="100" t="n">
        <v>555</v>
      </c>
      <c r="B557" s="87" t="s">
        <v>1284</v>
      </c>
      <c r="C557" s="133" t="s">
        <v>1284</v>
      </c>
      <c r="D557" s="134" t="s">
        <v>49</v>
      </c>
      <c r="E557" s="134" t="s">
        <v>58</v>
      </c>
      <c r="F557" s="90" t="str">
        <f aca="false">IF(OR(K557="A",M557="A",O557="A",Q557="A",S557="A"),"A",IF(OR(K557="R",M557="R",O557="R",Q557="R",S557="R"),"R",IF(Y557="C","P","U")))</f>
        <v>R</v>
      </c>
      <c r="G557" s="55" t="s">
        <v>655</v>
      </c>
      <c r="H557" s="129" t="s">
        <v>1198</v>
      </c>
      <c r="I557" s="129" t="s">
        <v>986</v>
      </c>
      <c r="J557" s="105" t="s">
        <v>786</v>
      </c>
      <c r="K557" s="93"/>
      <c r="L557" s="94"/>
      <c r="N557" s="94"/>
      <c r="O557" s="106" t="s">
        <v>20</v>
      </c>
      <c r="P557" s="94" t="s">
        <v>658</v>
      </c>
      <c r="Q557" s="107"/>
      <c r="R557" s="94"/>
      <c r="S557" s="107"/>
      <c r="T557" s="94"/>
      <c r="W557" s="108" t="s">
        <v>62</v>
      </c>
      <c r="X557" s="55" t="str">
        <f aca="false">CONCATENATE(F557,W557)</f>
        <v>REN</v>
      </c>
      <c r="Y557" s="55" t="str">
        <f aca="false">IF(LEN(L557)+LEN(P557)+LEN(R557)+LEN(T557)&gt;0,"C","N")</f>
        <v>C</v>
      </c>
      <c r="Z557" s="55" t="str">
        <f aca="false">CONCATENATE(G557,X557)</f>
        <v>WRAPREN</v>
      </c>
      <c r="AA557" s="99"/>
    </row>
    <row r="558" customFormat="false" ht="38.25" hidden="false" customHeight="false" outlineLevel="0" collapsed="false">
      <c r="A558" s="100" t="n">
        <v>556</v>
      </c>
      <c r="B558" s="87" t="s">
        <v>1285</v>
      </c>
      <c r="C558" s="133" t="s">
        <v>1285</v>
      </c>
      <c r="D558" s="113" t="s">
        <v>66</v>
      </c>
      <c r="E558" s="114" t="s">
        <v>58</v>
      </c>
      <c r="F558" s="90" t="str">
        <f aca="false">IF(OR(K558="A",M558="A",O558="A",Q558="A",S558="A"),"A",IF(OR(K558="R",M558="R",O558="R",Q558="R",S558="R"),"R",IF(Y558="C","P","U")))</f>
        <v>A</v>
      </c>
      <c r="G558" s="55" t="s">
        <v>655</v>
      </c>
      <c r="H558" s="129" t="s">
        <v>1286</v>
      </c>
      <c r="I558" s="129" t="s">
        <v>1287</v>
      </c>
      <c r="J558" s="105" t="s">
        <v>786</v>
      </c>
      <c r="K558" s="93"/>
      <c r="L558" s="94"/>
      <c r="M558" s="106"/>
      <c r="N558" s="94"/>
      <c r="O558" s="106" t="s">
        <v>55</v>
      </c>
      <c r="P558" s="94" t="s">
        <v>189</v>
      </c>
      <c r="Q558" s="107"/>
      <c r="R558" s="94"/>
      <c r="S558" s="107"/>
      <c r="T558" s="94"/>
      <c r="W558" s="115" t="s">
        <v>149</v>
      </c>
      <c r="X558" s="55" t="str">
        <f aca="false">CONCATENATE(F558,W558)</f>
        <v>ATN</v>
      </c>
      <c r="Y558" s="55" t="str">
        <f aca="false">IF(LEN(L558)+LEN(P558)+LEN(R558)+LEN(T558)&gt;0,"C","N")</f>
        <v>C</v>
      </c>
      <c r="Z558" s="55" t="str">
        <f aca="false">CONCATENATE(G558,X558)</f>
        <v>WRAPATN</v>
      </c>
      <c r="AA558" s="99"/>
    </row>
    <row r="559" customFormat="false" ht="38.25" hidden="false" customHeight="false" outlineLevel="0" collapsed="false">
      <c r="A559" s="100" t="n">
        <v>557</v>
      </c>
      <c r="B559" s="87" t="s">
        <v>1285</v>
      </c>
      <c r="C559" s="133" t="s">
        <v>1285</v>
      </c>
      <c r="D559" s="113" t="s">
        <v>66</v>
      </c>
      <c r="E559" s="114" t="s">
        <v>58</v>
      </c>
      <c r="F559" s="90" t="str">
        <f aca="false">IF(OR(K559="A",M559="A",O559="A",Q559="A",S559="A"),"A",IF(OR(K559="R",M559="R",O559="R",Q559="R",S559="R"),"R",IF(Y559="C","P","U")))</f>
        <v>A</v>
      </c>
      <c r="G559" s="55" t="s">
        <v>655</v>
      </c>
      <c r="H559" s="129" t="s">
        <v>1286</v>
      </c>
      <c r="I559" s="129" t="s">
        <v>1287</v>
      </c>
      <c r="J559" s="105" t="s">
        <v>786</v>
      </c>
      <c r="K559" s="93"/>
      <c r="L559" s="94"/>
      <c r="N559" s="94"/>
      <c r="O559" s="106" t="s">
        <v>55</v>
      </c>
      <c r="P559" s="94" t="s">
        <v>189</v>
      </c>
      <c r="Q559" s="107"/>
      <c r="R559" s="94"/>
      <c r="S559" s="107"/>
      <c r="T559" s="94"/>
      <c r="W559" s="115" t="s">
        <v>149</v>
      </c>
      <c r="X559" s="55" t="str">
        <f aca="false">CONCATENATE(F559,W559)</f>
        <v>ATN</v>
      </c>
      <c r="Y559" s="55" t="str">
        <f aca="false">IF(LEN(L559)+LEN(P559)+LEN(R559)+LEN(T559)&gt;0,"C","N")</f>
        <v>C</v>
      </c>
      <c r="Z559" s="55" t="str">
        <f aca="false">CONCATENATE(G559,X559)</f>
        <v>WRAPATN</v>
      </c>
      <c r="AA559" s="99"/>
    </row>
    <row r="560" customFormat="false" ht="38.25" hidden="false" customHeight="false" outlineLevel="0" collapsed="false">
      <c r="A560" s="100" t="n">
        <v>558</v>
      </c>
      <c r="B560" s="87" t="s">
        <v>1285</v>
      </c>
      <c r="C560" s="133" t="s">
        <v>1285</v>
      </c>
      <c r="D560" s="113" t="s">
        <v>66</v>
      </c>
      <c r="E560" s="114" t="s">
        <v>58</v>
      </c>
      <c r="F560" s="90" t="str">
        <f aca="false">IF(OR(K560="A",M560="A",O560="A",Q560="A",S560="A"),"A",IF(OR(K560="R",M560="R",O560="R",Q560="R",S560="R"),"R",IF(Y560="C","P","U")))</f>
        <v>A</v>
      </c>
      <c r="G560" s="55" t="s">
        <v>655</v>
      </c>
      <c r="H560" s="129" t="s">
        <v>1286</v>
      </c>
      <c r="I560" s="129" t="s">
        <v>1287</v>
      </c>
      <c r="J560" s="105" t="s">
        <v>786</v>
      </c>
      <c r="K560" s="93"/>
      <c r="L560" s="94"/>
      <c r="M560" s="106"/>
      <c r="N560" s="94"/>
      <c r="O560" s="106" t="s">
        <v>55</v>
      </c>
      <c r="P560" s="94" t="s">
        <v>189</v>
      </c>
      <c r="Q560" s="107"/>
      <c r="R560" s="94"/>
      <c r="S560" s="107"/>
      <c r="T560" s="94"/>
      <c r="W560" s="115" t="s">
        <v>149</v>
      </c>
      <c r="X560" s="55" t="str">
        <f aca="false">CONCATENATE(F560,W560)</f>
        <v>ATN</v>
      </c>
      <c r="Y560" s="55" t="str">
        <f aca="false">IF(LEN(L560)+LEN(P560)+LEN(R560)+LEN(T560)&gt;0,"C","N")</f>
        <v>C</v>
      </c>
      <c r="Z560" s="55" t="str">
        <f aca="false">CONCATENATE(G560,X560)</f>
        <v>WRAPATN</v>
      </c>
      <c r="AA560" s="99"/>
    </row>
    <row r="561" customFormat="false" ht="38.25" hidden="false" customHeight="false" outlineLevel="0" collapsed="false">
      <c r="A561" s="100" t="n">
        <v>559</v>
      </c>
      <c r="B561" s="87" t="s">
        <v>1285</v>
      </c>
      <c r="C561" s="133" t="s">
        <v>1285</v>
      </c>
      <c r="D561" s="134" t="s">
        <v>49</v>
      </c>
      <c r="E561" s="134" t="s">
        <v>58</v>
      </c>
      <c r="F561" s="90" t="str">
        <f aca="false">IF(OR(K561="A",M561="A",O561="A",Q561="A",S561="A"),"A",IF(OR(K561="R",M561="R",O561="R",Q561="R",S561="R"),"R",IF(Y561="C","P","U")))</f>
        <v>R</v>
      </c>
      <c r="G561" s="55" t="s">
        <v>655</v>
      </c>
      <c r="H561" s="129" t="s">
        <v>1288</v>
      </c>
      <c r="I561" s="129" t="s">
        <v>1030</v>
      </c>
      <c r="J561" s="105" t="s">
        <v>786</v>
      </c>
      <c r="K561" s="93"/>
      <c r="L561" s="94"/>
      <c r="M561" s="106"/>
      <c r="N561" s="94"/>
      <c r="O561" s="106" t="s">
        <v>20</v>
      </c>
      <c r="P561" s="94" t="s">
        <v>658</v>
      </c>
      <c r="Q561" s="107"/>
      <c r="R561" s="94"/>
      <c r="S561" s="107"/>
      <c r="T561" s="94"/>
      <c r="W561" s="108" t="s">
        <v>62</v>
      </c>
      <c r="X561" s="55" t="str">
        <f aca="false">CONCATENATE(F561,W561)</f>
        <v>REN</v>
      </c>
      <c r="Y561" s="55" t="str">
        <f aca="false">IF(LEN(L561)+LEN(P561)+LEN(R561)+LEN(T561)&gt;0,"C","N")</f>
        <v>C</v>
      </c>
      <c r="Z561" s="55" t="str">
        <f aca="false">CONCATENATE(G561,X561)</f>
        <v>WRAPREN</v>
      </c>
      <c r="AA561" s="99"/>
    </row>
    <row r="562" customFormat="false" ht="12.75" hidden="false" customHeight="false" outlineLevel="0" collapsed="false">
      <c r="A562" s="100" t="n">
        <v>560</v>
      </c>
      <c r="B562" s="87" t="s">
        <v>1285</v>
      </c>
      <c r="C562" s="133" t="s">
        <v>1285</v>
      </c>
      <c r="D562" s="134" t="s">
        <v>49</v>
      </c>
      <c r="E562" s="134" t="s">
        <v>58</v>
      </c>
      <c r="F562" s="90" t="str">
        <f aca="false">IF(OR(K562="A",M562="A",O562="A",Q562="A",S562="A"),"A",IF(OR(K562="R",M562="R",O562="R",Q562="R",S562="R"),"R",IF(Y562="C","P","U")))</f>
        <v>R</v>
      </c>
      <c r="G562" s="55" t="s">
        <v>655</v>
      </c>
      <c r="H562" s="129" t="s">
        <v>1235</v>
      </c>
      <c r="I562" s="129" t="s">
        <v>1283</v>
      </c>
      <c r="J562" s="105" t="s">
        <v>786</v>
      </c>
      <c r="K562" s="93"/>
      <c r="L562" s="94"/>
      <c r="N562" s="94"/>
      <c r="O562" s="106" t="s">
        <v>20</v>
      </c>
      <c r="P562" s="94" t="s">
        <v>658</v>
      </c>
      <c r="Q562" s="107"/>
      <c r="R562" s="94"/>
      <c r="S562" s="107"/>
      <c r="T562" s="94"/>
      <c r="W562" s="108" t="s">
        <v>62</v>
      </c>
      <c r="X562" s="55" t="str">
        <f aca="false">CONCATENATE(F562,W562)</f>
        <v>REN</v>
      </c>
      <c r="Y562" s="55" t="str">
        <f aca="false">IF(LEN(L562)+LEN(P562)+LEN(R562)+LEN(T562)&gt;0,"C","N")</f>
        <v>C</v>
      </c>
      <c r="Z562" s="55" t="str">
        <f aca="false">CONCATENATE(G562,X562)</f>
        <v>WRAPREN</v>
      </c>
      <c r="AA562" s="99"/>
    </row>
    <row r="563" customFormat="false" ht="12.75" hidden="false" customHeight="false" outlineLevel="0" collapsed="false">
      <c r="A563" s="100" t="n">
        <v>561</v>
      </c>
      <c r="B563" s="87" t="s">
        <v>1289</v>
      </c>
      <c r="C563" s="133" t="s">
        <v>1289</v>
      </c>
      <c r="D563" s="134" t="s">
        <v>49</v>
      </c>
      <c r="E563" s="134" t="s">
        <v>58</v>
      </c>
      <c r="F563" s="90" t="str">
        <f aca="false">IF(OR(K563="A",M563="A",O563="A",Q563="A",S563="A"),"A",IF(OR(K563="R",M563="R",O563="R",Q563="R",S563="R"),"R",IF(Y563="C","P","U")))</f>
        <v>R</v>
      </c>
      <c r="G563" s="55" t="s">
        <v>655</v>
      </c>
      <c r="H563" s="129" t="s">
        <v>1290</v>
      </c>
      <c r="I563" s="129" t="s">
        <v>1291</v>
      </c>
      <c r="J563" s="105" t="s">
        <v>786</v>
      </c>
      <c r="K563" s="93"/>
      <c r="L563" s="94"/>
      <c r="M563" s="106"/>
      <c r="N563" s="94"/>
      <c r="O563" s="106" t="s">
        <v>20</v>
      </c>
      <c r="P563" s="94" t="s">
        <v>658</v>
      </c>
      <c r="Q563" s="107"/>
      <c r="R563" s="94"/>
      <c r="S563" s="107"/>
      <c r="T563" s="94"/>
      <c r="W563" s="108" t="s">
        <v>62</v>
      </c>
      <c r="X563" s="55" t="str">
        <f aca="false">CONCATENATE(F563,W563)</f>
        <v>REN</v>
      </c>
      <c r="Y563" s="55" t="str">
        <f aca="false">IF(LEN(L563)+LEN(P563)+LEN(R563)+LEN(T563)&gt;0,"C","N")</f>
        <v>C</v>
      </c>
      <c r="Z563" s="55" t="str">
        <f aca="false">CONCATENATE(G563,X563)</f>
        <v>WRAPREN</v>
      </c>
      <c r="AA563" s="99"/>
    </row>
    <row r="564" customFormat="false" ht="12.75" hidden="false" customHeight="false" outlineLevel="0" collapsed="false">
      <c r="A564" s="100" t="n">
        <v>562</v>
      </c>
      <c r="B564" s="87" t="s">
        <v>1289</v>
      </c>
      <c r="C564" s="133" t="s">
        <v>1289</v>
      </c>
      <c r="D564" s="134" t="s">
        <v>49</v>
      </c>
      <c r="E564" s="134" t="s">
        <v>58</v>
      </c>
      <c r="F564" s="90" t="str">
        <f aca="false">IF(OR(K564="A",M564="A",O564="A",Q564="A",S564="A"),"A",IF(OR(K564="R",M564="R",O564="R",Q564="R",S564="R"),"R",IF(Y564="C","P","U")))</f>
        <v>R</v>
      </c>
      <c r="G564" s="55" t="s">
        <v>655</v>
      </c>
      <c r="H564" s="129" t="s">
        <v>868</v>
      </c>
      <c r="I564" s="129" t="s">
        <v>986</v>
      </c>
      <c r="J564" s="105" t="s">
        <v>786</v>
      </c>
      <c r="K564" s="93"/>
      <c r="L564" s="94"/>
      <c r="N564" s="94"/>
      <c r="O564" s="106" t="s">
        <v>20</v>
      </c>
      <c r="P564" s="94" t="s">
        <v>658</v>
      </c>
      <c r="Q564" s="107"/>
      <c r="R564" s="94"/>
      <c r="S564" s="107"/>
      <c r="T564" s="94"/>
      <c r="W564" s="108" t="s">
        <v>62</v>
      </c>
      <c r="X564" s="55" t="str">
        <f aca="false">CONCATENATE(F564,W564)</f>
        <v>REN</v>
      </c>
      <c r="Y564" s="55" t="str">
        <f aca="false">IF(LEN(L564)+LEN(P564)+LEN(R564)+LEN(T564)&gt;0,"C","N")</f>
        <v>C</v>
      </c>
      <c r="Z564" s="55" t="str">
        <f aca="false">CONCATENATE(G564,X564)</f>
        <v>WRAPREN</v>
      </c>
      <c r="AA564" s="99"/>
    </row>
    <row r="565" customFormat="false" ht="25.5" hidden="false" customHeight="false" outlineLevel="0" collapsed="false">
      <c r="A565" s="100" t="n">
        <v>563</v>
      </c>
      <c r="B565" s="87" t="s">
        <v>1292</v>
      </c>
      <c r="C565" s="133" t="s">
        <v>1292</v>
      </c>
      <c r="D565" s="134" t="s">
        <v>49</v>
      </c>
      <c r="E565" s="134" t="s">
        <v>58</v>
      </c>
      <c r="F565" s="90" t="str">
        <f aca="false">IF(OR(K565="A",M565="A",O565="A",Q565="A",S565="A"),"A",IF(OR(K565="R",M565="R",O565="R",Q565="R",S565="R"),"R",IF(Y565="C","P","U")))</f>
        <v>R</v>
      </c>
      <c r="G565" s="55" t="s">
        <v>655</v>
      </c>
      <c r="H565" s="129" t="s">
        <v>1293</v>
      </c>
      <c r="I565" s="129" t="s">
        <v>1294</v>
      </c>
      <c r="J565" s="105" t="s">
        <v>786</v>
      </c>
      <c r="K565" s="93"/>
      <c r="L565" s="94"/>
      <c r="N565" s="94"/>
      <c r="O565" s="106" t="s">
        <v>20</v>
      </c>
      <c r="P565" s="94" t="s">
        <v>658</v>
      </c>
      <c r="Q565" s="107"/>
      <c r="R565" s="94"/>
      <c r="S565" s="107"/>
      <c r="T565" s="94"/>
      <c r="W565" s="108" t="s">
        <v>62</v>
      </c>
      <c r="X565" s="55" t="str">
        <f aca="false">CONCATENATE(F565,W565)</f>
        <v>REN</v>
      </c>
      <c r="Y565" s="55" t="str">
        <f aca="false">IF(LEN(L565)+LEN(P565)+LEN(R565)+LEN(T565)&gt;0,"C","N")</f>
        <v>C</v>
      </c>
      <c r="Z565" s="55" t="str">
        <f aca="false">CONCATENATE(G565,X565)</f>
        <v>WRAPREN</v>
      </c>
      <c r="AA565" s="99"/>
    </row>
    <row r="566" customFormat="false" ht="12.75" hidden="false" customHeight="false" outlineLevel="0" collapsed="false">
      <c r="A566" s="100" t="n">
        <v>564</v>
      </c>
      <c r="B566" s="87" t="s">
        <v>1292</v>
      </c>
      <c r="C566" s="133" t="s">
        <v>1292</v>
      </c>
      <c r="D566" s="134" t="s">
        <v>49</v>
      </c>
      <c r="E566" s="134" t="s">
        <v>58</v>
      </c>
      <c r="F566" s="90" t="str">
        <f aca="false">IF(OR(K566="A",M566="A",O566="A",Q566="A",S566="A"),"A",IF(OR(K566="R",M566="R",O566="R",Q566="R",S566="R"),"R",IF(Y566="C","P","U")))</f>
        <v>R</v>
      </c>
      <c r="G566" s="55" t="s">
        <v>655</v>
      </c>
      <c r="H566" s="129" t="s">
        <v>868</v>
      </c>
      <c r="I566" s="129" t="s">
        <v>848</v>
      </c>
      <c r="J566" s="105" t="s">
        <v>786</v>
      </c>
      <c r="K566" s="93"/>
      <c r="L566" s="94"/>
      <c r="M566" s="106"/>
      <c r="N566" s="94"/>
      <c r="O566" s="106" t="s">
        <v>20</v>
      </c>
      <c r="P566" s="94" t="s">
        <v>658</v>
      </c>
      <c r="Q566" s="107"/>
      <c r="R566" s="94"/>
      <c r="S566" s="107"/>
      <c r="T566" s="94"/>
      <c r="W566" s="108" t="s">
        <v>62</v>
      </c>
      <c r="X566" s="55" t="str">
        <f aca="false">CONCATENATE(F566,W566)</f>
        <v>REN</v>
      </c>
      <c r="Y566" s="55" t="str">
        <f aca="false">IF(LEN(L566)+LEN(P566)+LEN(R566)+LEN(T566)&gt;0,"C","N")</f>
        <v>C</v>
      </c>
      <c r="Z566" s="55" t="str">
        <f aca="false">CONCATENATE(G566,X566)</f>
        <v>WRAPREN</v>
      </c>
      <c r="AA566" s="99"/>
    </row>
    <row r="567" customFormat="false" ht="51" hidden="false" customHeight="false" outlineLevel="0" collapsed="false">
      <c r="A567" s="100" t="n">
        <v>565</v>
      </c>
      <c r="B567" s="87" t="s">
        <v>1295</v>
      </c>
      <c r="C567" s="133" t="s">
        <v>1295</v>
      </c>
      <c r="D567" s="113" t="s">
        <v>66</v>
      </c>
      <c r="E567" s="114" t="s">
        <v>58</v>
      </c>
      <c r="F567" s="90" t="str">
        <f aca="false">IF(OR(K567="A",M567="A",O567="A",Q567="A",S567="A"),"A",IF(OR(K567="R",M567="R",O567="R",Q567="R",S567="R"),"R",IF(Y567="C","P","U")))</f>
        <v>R</v>
      </c>
      <c r="G567" s="55" t="s">
        <v>655</v>
      </c>
      <c r="H567" s="129" t="s">
        <v>1296</v>
      </c>
      <c r="I567" s="129" t="s">
        <v>1297</v>
      </c>
      <c r="J567" s="105" t="s">
        <v>786</v>
      </c>
      <c r="K567" s="93"/>
      <c r="L567" s="94"/>
      <c r="M567" s="106"/>
      <c r="N567" s="94"/>
      <c r="O567" s="106" t="s">
        <v>20</v>
      </c>
      <c r="P567" s="94" t="s">
        <v>658</v>
      </c>
      <c r="Q567" s="107"/>
      <c r="R567" s="94"/>
      <c r="S567" s="107"/>
      <c r="T567" s="94"/>
      <c r="W567" s="115" t="s">
        <v>149</v>
      </c>
      <c r="X567" s="55" t="str">
        <f aca="false">CONCATENATE(F567,W567)</f>
        <v>RTN</v>
      </c>
      <c r="Y567" s="55" t="str">
        <f aca="false">IF(LEN(L567)+LEN(P567)+LEN(R567)+LEN(T567)&gt;0,"C","N")</f>
        <v>C</v>
      </c>
      <c r="Z567" s="55" t="str">
        <f aca="false">CONCATENATE(G567,X567)</f>
        <v>WRAPRTN</v>
      </c>
      <c r="AA567" s="99"/>
    </row>
    <row r="568" customFormat="false" ht="38.25" hidden="false" customHeight="false" outlineLevel="0" collapsed="false">
      <c r="A568" s="100" t="n">
        <v>566</v>
      </c>
      <c r="B568" s="87" t="s">
        <v>1295</v>
      </c>
      <c r="C568" s="133" t="s">
        <v>1295</v>
      </c>
      <c r="D568" s="113" t="s">
        <v>66</v>
      </c>
      <c r="E568" s="114" t="s">
        <v>58</v>
      </c>
      <c r="F568" s="90" t="str">
        <f aca="false">IF(OR(K568="A",M568="A",O568="A",Q568="A",S568="A"),"A",IF(OR(K568="R",M568="R",O568="R",Q568="R",S568="R"),"R",IF(Y568="C","P","U")))</f>
        <v>R</v>
      </c>
      <c r="G568" s="55" t="s">
        <v>655</v>
      </c>
      <c r="H568" s="129" t="s">
        <v>1298</v>
      </c>
      <c r="I568" s="129" t="s">
        <v>1299</v>
      </c>
      <c r="J568" s="105" t="s">
        <v>786</v>
      </c>
      <c r="K568" s="93"/>
      <c r="L568" s="94"/>
      <c r="M568" s="106"/>
      <c r="N568" s="94"/>
      <c r="O568" s="106" t="s">
        <v>20</v>
      </c>
      <c r="P568" s="94" t="s">
        <v>658</v>
      </c>
      <c r="Q568" s="107"/>
      <c r="R568" s="94"/>
      <c r="S568" s="107"/>
      <c r="T568" s="94"/>
      <c r="W568" s="115" t="s">
        <v>149</v>
      </c>
      <c r="X568" s="55" t="str">
        <f aca="false">CONCATENATE(F568,W568)</f>
        <v>RTN</v>
      </c>
      <c r="Y568" s="55" t="str">
        <f aca="false">IF(LEN(L568)+LEN(P568)+LEN(R568)+LEN(T568)&gt;0,"C","N")</f>
        <v>C</v>
      </c>
      <c r="Z568" s="55" t="str">
        <f aca="false">CONCATENATE(G568,X568)</f>
        <v>WRAPRTN</v>
      </c>
      <c r="AA568" s="99"/>
    </row>
    <row r="569" customFormat="false" ht="38.25" hidden="false" customHeight="false" outlineLevel="0" collapsed="false">
      <c r="A569" s="100" t="n">
        <v>567</v>
      </c>
      <c r="B569" s="87" t="s">
        <v>1300</v>
      </c>
      <c r="C569" s="133" t="s">
        <v>1300</v>
      </c>
      <c r="D569" s="113" t="s">
        <v>66</v>
      </c>
      <c r="E569" s="114" t="s">
        <v>58</v>
      </c>
      <c r="F569" s="90" t="str">
        <f aca="false">IF(OR(K569="A",M569="A",O569="A",Q569="A",S569="A"),"A",IF(OR(K569="R",M569="R",O569="R",Q569="R",S569="R"),"R",IF(Y569="C","P","U")))</f>
        <v>R</v>
      </c>
      <c r="G569" s="55" t="s">
        <v>655</v>
      </c>
      <c r="H569" s="129" t="s">
        <v>1301</v>
      </c>
      <c r="I569" s="129" t="s">
        <v>1302</v>
      </c>
      <c r="J569" s="105" t="s">
        <v>786</v>
      </c>
      <c r="K569" s="93"/>
      <c r="L569" s="94"/>
      <c r="M569" s="106"/>
      <c r="N569" s="94"/>
      <c r="O569" s="106" t="s">
        <v>20</v>
      </c>
      <c r="P569" s="94" t="s">
        <v>658</v>
      </c>
      <c r="Q569" s="107"/>
      <c r="R569" s="94"/>
      <c r="S569" s="107"/>
      <c r="T569" s="94"/>
      <c r="W569" s="115" t="s">
        <v>149</v>
      </c>
      <c r="X569" s="55" t="str">
        <f aca="false">CONCATENATE(F569,W569)</f>
        <v>RTN</v>
      </c>
      <c r="Y569" s="55" t="str">
        <f aca="false">IF(LEN(L569)+LEN(P569)+LEN(R569)+LEN(T569)&gt;0,"C","N")</f>
        <v>C</v>
      </c>
      <c r="Z569" s="55" t="str">
        <f aca="false">CONCATENATE(G569,X569)</f>
        <v>WRAPRTN</v>
      </c>
      <c r="AA569" s="99"/>
    </row>
    <row r="570" customFormat="false" ht="38.25" hidden="false" customHeight="false" outlineLevel="0" collapsed="false">
      <c r="A570" s="100" t="n">
        <v>568</v>
      </c>
      <c r="B570" s="87" t="s">
        <v>1303</v>
      </c>
      <c r="C570" s="133" t="s">
        <v>1303</v>
      </c>
      <c r="D570" s="113" t="s">
        <v>66</v>
      </c>
      <c r="E570" s="114" t="s">
        <v>58</v>
      </c>
      <c r="F570" s="90" t="str">
        <f aca="false">IF(OR(K570="A",M570="A",O570="A",Q570="A",S570="A"),"A",IF(OR(K570="R",M570="R",O570="R",Q570="R",S570="R"),"R",IF(Y570="C","P","U")))</f>
        <v>R</v>
      </c>
      <c r="G570" s="55" t="s">
        <v>655</v>
      </c>
      <c r="H570" s="129" t="s">
        <v>1304</v>
      </c>
      <c r="I570" s="129" t="s">
        <v>1305</v>
      </c>
      <c r="J570" s="105" t="s">
        <v>786</v>
      </c>
      <c r="K570" s="93"/>
      <c r="L570" s="94"/>
      <c r="M570" s="106"/>
      <c r="N570" s="94"/>
      <c r="O570" s="106" t="s">
        <v>20</v>
      </c>
      <c r="P570" s="94" t="s">
        <v>658</v>
      </c>
      <c r="Q570" s="107"/>
      <c r="R570" s="94"/>
      <c r="S570" s="107"/>
      <c r="T570" s="94"/>
      <c r="W570" s="115" t="s">
        <v>149</v>
      </c>
      <c r="X570" s="55" t="str">
        <f aca="false">CONCATENATE(F570,W570)</f>
        <v>RTN</v>
      </c>
      <c r="Y570" s="55" t="str">
        <f aca="false">IF(LEN(L570)+LEN(P570)+LEN(R570)+LEN(T570)&gt;0,"C","N")</f>
        <v>C</v>
      </c>
      <c r="Z570" s="55" t="str">
        <f aca="false">CONCATENATE(G570,X570)</f>
        <v>WRAPRTN</v>
      </c>
      <c r="AA570" s="99"/>
    </row>
    <row r="571" customFormat="false" ht="12.75" hidden="false" customHeight="false" outlineLevel="0" collapsed="false">
      <c r="A571" s="100" t="n">
        <v>569</v>
      </c>
      <c r="B571" s="87" t="s">
        <v>1303</v>
      </c>
      <c r="C571" s="133" t="s">
        <v>1303</v>
      </c>
      <c r="D571" s="113" t="s">
        <v>66</v>
      </c>
      <c r="E571" s="114" t="s">
        <v>58</v>
      </c>
      <c r="F571" s="90" t="str">
        <f aca="false">IF(OR(K571="A",M571="A",O571="A",Q571="A",S571="A"),"A",IF(OR(K571="R",M571="R",O571="R",Q571="R",S571="R"),"R",IF(Y571="C","P","U")))</f>
        <v>R</v>
      </c>
      <c r="G571" s="55" t="s">
        <v>655</v>
      </c>
      <c r="H571" s="129" t="s">
        <v>1286</v>
      </c>
      <c r="I571" s="129" t="s">
        <v>1287</v>
      </c>
      <c r="J571" s="105" t="s">
        <v>786</v>
      </c>
      <c r="K571" s="93"/>
      <c r="L571" s="94"/>
      <c r="M571" s="106"/>
      <c r="N571" s="94"/>
      <c r="O571" s="106" t="s">
        <v>20</v>
      </c>
      <c r="P571" s="94" t="s">
        <v>658</v>
      </c>
      <c r="Q571" s="107"/>
      <c r="R571" s="94"/>
      <c r="S571" s="107"/>
      <c r="T571" s="94"/>
      <c r="W571" s="115" t="s">
        <v>149</v>
      </c>
      <c r="X571" s="55" t="str">
        <f aca="false">CONCATENATE(F571,W571)</f>
        <v>RTN</v>
      </c>
      <c r="Y571" s="55" t="str">
        <f aca="false">IF(LEN(L571)+LEN(P571)+LEN(R571)+LEN(T571)&gt;0,"C","N")</f>
        <v>C</v>
      </c>
      <c r="Z571" s="55" t="str">
        <f aca="false">CONCATENATE(G571,X571)</f>
        <v>WRAPRTN</v>
      </c>
      <c r="AA571" s="99"/>
    </row>
    <row r="572" customFormat="false" ht="12.75" hidden="false" customHeight="false" outlineLevel="0" collapsed="false">
      <c r="A572" s="100" t="n">
        <v>570</v>
      </c>
      <c r="B572" s="87" t="s">
        <v>1303</v>
      </c>
      <c r="C572" s="133" t="s">
        <v>1303</v>
      </c>
      <c r="D572" s="134" t="s">
        <v>49</v>
      </c>
      <c r="E572" s="134" t="s">
        <v>58</v>
      </c>
      <c r="F572" s="90" t="str">
        <f aca="false">IF(OR(K572="A",M572="A",O572="A",Q572="A",S572="A"),"A",IF(OR(K572="R",M572="R",O572="R",Q572="R",S572="R"),"R",IF(Y572="C","P","U")))</f>
        <v>R</v>
      </c>
      <c r="G572" s="55" t="s">
        <v>655</v>
      </c>
      <c r="H572" s="129" t="s">
        <v>1306</v>
      </c>
      <c r="I572" s="129" t="s">
        <v>1307</v>
      </c>
      <c r="J572" s="105" t="s">
        <v>786</v>
      </c>
      <c r="K572" s="93"/>
      <c r="L572" s="94"/>
      <c r="M572" s="106"/>
      <c r="N572" s="94"/>
      <c r="O572" s="106" t="s">
        <v>20</v>
      </c>
      <c r="P572" s="94" t="s">
        <v>658</v>
      </c>
      <c r="Q572" s="107"/>
      <c r="R572" s="94"/>
      <c r="S572" s="107"/>
      <c r="T572" s="94"/>
      <c r="W572" s="108" t="s">
        <v>62</v>
      </c>
      <c r="X572" s="55" t="str">
        <f aca="false">CONCATENATE(F572,W572)</f>
        <v>REN</v>
      </c>
      <c r="Y572" s="55" t="str">
        <f aca="false">IF(LEN(L572)+LEN(P572)+LEN(R572)+LEN(T572)&gt;0,"C","N")</f>
        <v>C</v>
      </c>
      <c r="Z572" s="55" t="str">
        <f aca="false">CONCATENATE(G572,X572)</f>
        <v>WRAPREN</v>
      </c>
      <c r="AA572" s="99"/>
    </row>
    <row r="573" customFormat="false" ht="25.5" hidden="false" customHeight="false" outlineLevel="0" collapsed="false">
      <c r="A573" s="100" t="n">
        <v>571</v>
      </c>
      <c r="B573" s="87" t="s">
        <v>1303</v>
      </c>
      <c r="C573" s="133" t="s">
        <v>1303</v>
      </c>
      <c r="D573" s="113" t="s">
        <v>66</v>
      </c>
      <c r="E573" s="114" t="s">
        <v>58</v>
      </c>
      <c r="F573" s="90" t="str">
        <f aca="false">IF(OR(K573="A",M573="A",O573="A",Q573="A",S573="A"),"A",IF(OR(K573="R",M573="R",O573="R",Q573="R",S573="R"),"R",IF(Y573="C","P","U")))</f>
        <v>R</v>
      </c>
      <c r="G573" s="55" t="s">
        <v>655</v>
      </c>
      <c r="H573" s="129" t="s">
        <v>1308</v>
      </c>
      <c r="I573" s="129" t="s">
        <v>1309</v>
      </c>
      <c r="J573" s="105" t="s">
        <v>786</v>
      </c>
      <c r="K573" s="93"/>
      <c r="L573" s="94"/>
      <c r="N573" s="94"/>
      <c r="O573" s="106" t="s">
        <v>20</v>
      </c>
      <c r="P573" s="94" t="s">
        <v>658</v>
      </c>
      <c r="Q573" s="107"/>
      <c r="R573" s="94"/>
      <c r="S573" s="107"/>
      <c r="T573" s="94"/>
      <c r="W573" s="115" t="s">
        <v>149</v>
      </c>
      <c r="X573" s="55" t="str">
        <f aca="false">CONCATENATE(F573,W573)</f>
        <v>RTN</v>
      </c>
      <c r="Y573" s="55" t="str">
        <f aca="false">IF(LEN(L573)+LEN(P573)+LEN(R573)+LEN(T573)&gt;0,"C","N")</f>
        <v>C</v>
      </c>
      <c r="Z573" s="55" t="str">
        <f aca="false">CONCATENATE(G573,X573)</f>
        <v>WRAPRTN</v>
      </c>
      <c r="AA573" s="99"/>
    </row>
    <row r="574" customFormat="false" ht="38.25" hidden="false" customHeight="false" outlineLevel="0" collapsed="false">
      <c r="A574" s="100" t="n">
        <v>572</v>
      </c>
      <c r="B574" s="87" t="s">
        <v>1303</v>
      </c>
      <c r="C574" s="133" t="s">
        <v>1303</v>
      </c>
      <c r="D574" s="113" t="s">
        <v>66</v>
      </c>
      <c r="E574" s="114" t="s">
        <v>58</v>
      </c>
      <c r="F574" s="90" t="str">
        <f aca="false">IF(OR(K574="A",M574="A",O574="A",Q574="A",S574="A"),"A",IF(OR(K574="R",M574="R",O574="R",Q574="R",S574="R"),"R",IF(Y574="C","P","U")))</f>
        <v>R</v>
      </c>
      <c r="G574" s="55" t="s">
        <v>655</v>
      </c>
      <c r="H574" s="129" t="s">
        <v>1310</v>
      </c>
      <c r="I574" s="129" t="s">
        <v>1311</v>
      </c>
      <c r="J574" s="105" t="s">
        <v>786</v>
      </c>
      <c r="K574" s="93"/>
      <c r="L574" s="94"/>
      <c r="M574" s="106"/>
      <c r="N574" s="94"/>
      <c r="O574" s="106" t="s">
        <v>20</v>
      </c>
      <c r="P574" s="94" t="s">
        <v>658</v>
      </c>
      <c r="Q574" s="107"/>
      <c r="R574" s="94"/>
      <c r="S574" s="107"/>
      <c r="T574" s="94"/>
      <c r="W574" s="115" t="s">
        <v>149</v>
      </c>
      <c r="X574" s="55" t="str">
        <f aca="false">CONCATENATE(F574,W574)</f>
        <v>RTN</v>
      </c>
      <c r="Y574" s="55" t="str">
        <f aca="false">IF(LEN(L574)+LEN(P574)+LEN(R574)+LEN(T574)&gt;0,"C","N")</f>
        <v>C</v>
      </c>
      <c r="Z574" s="55" t="str">
        <f aca="false">CONCATENATE(G574,X574)</f>
        <v>WRAPRTN</v>
      </c>
      <c r="AA574" s="99"/>
    </row>
    <row r="575" customFormat="false" ht="38.25" hidden="false" customHeight="false" outlineLevel="0" collapsed="false">
      <c r="A575" s="100" t="n">
        <v>573</v>
      </c>
      <c r="B575" s="87" t="s">
        <v>1303</v>
      </c>
      <c r="C575" s="133" t="s">
        <v>1303</v>
      </c>
      <c r="D575" s="113" t="s">
        <v>66</v>
      </c>
      <c r="E575" s="114" t="s">
        <v>58</v>
      </c>
      <c r="F575" s="90" t="str">
        <f aca="false">IF(OR(K575="A",M575="A",O575="A",Q575="A",S575="A"),"A",IF(OR(K575="R",M575="R",O575="R",Q575="R",S575="R"),"R",IF(Y575="C","P","U")))</f>
        <v>R</v>
      </c>
      <c r="G575" s="55" t="s">
        <v>655</v>
      </c>
      <c r="H575" s="129" t="s">
        <v>1312</v>
      </c>
      <c r="I575" s="129" t="s">
        <v>1313</v>
      </c>
      <c r="J575" s="105" t="s">
        <v>786</v>
      </c>
      <c r="K575" s="93"/>
      <c r="L575" s="94"/>
      <c r="N575" s="94"/>
      <c r="O575" s="106" t="s">
        <v>20</v>
      </c>
      <c r="P575" s="94" t="s">
        <v>658</v>
      </c>
      <c r="Q575" s="107"/>
      <c r="R575" s="94"/>
      <c r="S575" s="107"/>
      <c r="T575" s="94"/>
      <c r="W575" s="115" t="s">
        <v>149</v>
      </c>
      <c r="X575" s="55" t="str">
        <f aca="false">CONCATENATE(F575,W575)</f>
        <v>RTN</v>
      </c>
      <c r="Y575" s="55" t="str">
        <f aca="false">IF(LEN(L575)+LEN(P575)+LEN(R575)+LEN(T575)&gt;0,"C","N")</f>
        <v>C</v>
      </c>
      <c r="Z575" s="55" t="str">
        <f aca="false">CONCATENATE(G575,X575)</f>
        <v>WRAPRTN</v>
      </c>
      <c r="AA575" s="99"/>
    </row>
    <row r="576" customFormat="false" ht="38.25" hidden="false" customHeight="false" outlineLevel="0" collapsed="false">
      <c r="A576" s="100" t="n">
        <v>574</v>
      </c>
      <c r="B576" s="87" t="s">
        <v>1314</v>
      </c>
      <c r="C576" s="133" t="s">
        <v>1314</v>
      </c>
      <c r="D576" s="113" t="s">
        <v>66</v>
      </c>
      <c r="E576" s="114" t="s">
        <v>58</v>
      </c>
      <c r="F576" s="90" t="str">
        <f aca="false">IF(OR(K576="A",M576="A",O576="A",Q576="A",S576="A"),"A",IF(OR(K576="R",M576="R",O576="R",Q576="R",S576="R"),"R",IF(Y576="C","P","U")))</f>
        <v>R</v>
      </c>
      <c r="G576" s="55" t="s">
        <v>655</v>
      </c>
      <c r="H576" s="129" t="s">
        <v>1315</v>
      </c>
      <c r="I576" s="129" t="s">
        <v>1309</v>
      </c>
      <c r="J576" s="105" t="s">
        <v>786</v>
      </c>
      <c r="K576" s="93"/>
      <c r="L576" s="94"/>
      <c r="M576" s="106"/>
      <c r="N576" s="94"/>
      <c r="O576" s="106" t="s">
        <v>20</v>
      </c>
      <c r="P576" s="94" t="s">
        <v>658</v>
      </c>
      <c r="Q576" s="107"/>
      <c r="R576" s="94"/>
      <c r="S576" s="107"/>
      <c r="T576" s="94"/>
      <c r="W576" s="115" t="s">
        <v>149</v>
      </c>
      <c r="X576" s="55" t="str">
        <f aca="false">CONCATENATE(F576,W576)</f>
        <v>RTN</v>
      </c>
      <c r="Y576" s="55" t="str">
        <f aca="false">IF(LEN(L576)+LEN(P576)+LEN(R576)+LEN(T576)&gt;0,"C","N")</f>
        <v>C</v>
      </c>
      <c r="Z576" s="55" t="str">
        <f aca="false">CONCATENATE(G576,X576)</f>
        <v>WRAPRTN</v>
      </c>
      <c r="AA576" s="99"/>
    </row>
    <row r="577" customFormat="false" ht="38.25" hidden="false" customHeight="false" outlineLevel="0" collapsed="false">
      <c r="A577" s="100" t="n">
        <v>575</v>
      </c>
      <c r="B577" s="87" t="s">
        <v>659</v>
      </c>
      <c r="C577" s="133" t="s">
        <v>659</v>
      </c>
      <c r="D577" s="134" t="s">
        <v>49</v>
      </c>
      <c r="E577" s="134" t="s">
        <v>58</v>
      </c>
      <c r="F577" s="90" t="str">
        <f aca="false">IF(OR(K577="A",M577="A",O577="A",Q577="A",S577="A"),"A",IF(OR(K577="R",M577="R",O577="R",Q577="R",S577="R"),"R",IF(Y577="C","P","U")))</f>
        <v>A</v>
      </c>
      <c r="G577" s="55" t="s">
        <v>182</v>
      </c>
      <c r="H577" s="129" t="s">
        <v>868</v>
      </c>
      <c r="I577" s="129" t="s">
        <v>1316</v>
      </c>
      <c r="J577" s="105" t="s">
        <v>786</v>
      </c>
      <c r="K577" s="93"/>
      <c r="L577" s="94"/>
      <c r="M577" s="106"/>
      <c r="N577" s="94"/>
      <c r="O577" s="106" t="s">
        <v>55</v>
      </c>
      <c r="P577" s="94" t="s">
        <v>189</v>
      </c>
      <c r="Q577" s="107"/>
      <c r="R577" s="94"/>
      <c r="S577" s="107"/>
      <c r="T577" s="94"/>
      <c r="W577" s="108" t="s">
        <v>62</v>
      </c>
      <c r="X577" s="55" t="str">
        <f aca="false">CONCATENATE(F577,W577)</f>
        <v>AEN</v>
      </c>
      <c r="Y577" s="55" t="str">
        <f aca="false">IF(LEN(L577)+LEN(P577)+LEN(R577)+LEN(T577)&gt;0,"C","N")</f>
        <v>C</v>
      </c>
      <c r="Z577" s="55" t="str">
        <f aca="false">CONCATENATE(G577,X577)</f>
        <v>CCMPAEN</v>
      </c>
      <c r="AA577" s="99"/>
    </row>
    <row r="578" customFormat="false" ht="38.25" hidden="false" customHeight="false" outlineLevel="0" collapsed="false">
      <c r="A578" s="100" t="n">
        <v>576</v>
      </c>
      <c r="B578" s="87" t="s">
        <v>659</v>
      </c>
      <c r="C578" s="133" t="s">
        <v>659</v>
      </c>
      <c r="D578" s="134" t="s">
        <v>49</v>
      </c>
      <c r="E578" s="134" t="s">
        <v>58</v>
      </c>
      <c r="F578" s="90" t="str">
        <f aca="false">IF(OR(K578="A",M578="A",O578="A",Q578="A",S578="A"),"A",IF(OR(K578="R",M578="R",O578="R",Q578="R",S578="R"),"R",IF(Y578="C","P","U")))</f>
        <v>A</v>
      </c>
      <c r="G578" s="55" t="s">
        <v>182</v>
      </c>
      <c r="H578" s="129" t="s">
        <v>1317</v>
      </c>
      <c r="I578" s="129" t="s">
        <v>1307</v>
      </c>
      <c r="J578" s="105" t="s">
        <v>786</v>
      </c>
      <c r="K578" s="93"/>
      <c r="L578" s="94"/>
      <c r="N578" s="94"/>
      <c r="O578" s="106" t="s">
        <v>55</v>
      </c>
      <c r="P578" s="94" t="s">
        <v>189</v>
      </c>
      <c r="Q578" s="107"/>
      <c r="R578" s="94"/>
      <c r="S578" s="107"/>
      <c r="T578" s="94"/>
      <c r="W578" s="108" t="s">
        <v>62</v>
      </c>
      <c r="X578" s="55" t="str">
        <f aca="false">CONCATENATE(F578,W578)</f>
        <v>AEN</v>
      </c>
      <c r="Y578" s="55" t="str">
        <f aca="false">IF(LEN(L578)+LEN(P578)+LEN(R578)+LEN(T578)&gt;0,"C","N")</f>
        <v>C</v>
      </c>
      <c r="Z578" s="55" t="str">
        <f aca="false">CONCATENATE(G578,X578)</f>
        <v>CCMPAEN</v>
      </c>
      <c r="AA578" s="99"/>
    </row>
    <row r="579" customFormat="false" ht="38.25" hidden="false" customHeight="false" outlineLevel="0" collapsed="false">
      <c r="A579" s="100" t="n">
        <v>577</v>
      </c>
      <c r="B579" s="87" t="s">
        <v>659</v>
      </c>
      <c r="C579" s="133" t="s">
        <v>659</v>
      </c>
      <c r="D579" s="134" t="s">
        <v>49</v>
      </c>
      <c r="E579" s="134" t="s">
        <v>58</v>
      </c>
      <c r="F579" s="90" t="str">
        <f aca="false">IF(OR(K579="A",M579="A",O579="A",Q579="A",S579="A"),"A",IF(OR(K579="R",M579="R",O579="R",Q579="R",S579="R"),"R",IF(Y579="C","P","U")))</f>
        <v>A</v>
      </c>
      <c r="G579" s="55" t="s">
        <v>182</v>
      </c>
      <c r="H579" s="129" t="s">
        <v>1318</v>
      </c>
      <c r="I579" s="129"/>
      <c r="J579" s="105" t="s">
        <v>786</v>
      </c>
      <c r="K579" s="93"/>
      <c r="L579" s="94"/>
      <c r="M579" s="106"/>
      <c r="N579" s="94"/>
      <c r="O579" s="106" t="s">
        <v>55</v>
      </c>
      <c r="P579" s="94" t="s">
        <v>189</v>
      </c>
      <c r="Q579" s="107"/>
      <c r="R579" s="94"/>
      <c r="S579" s="107"/>
      <c r="T579" s="94"/>
      <c r="W579" s="108" t="s">
        <v>62</v>
      </c>
      <c r="X579" s="55" t="str">
        <f aca="false">CONCATENATE(F579,W579)</f>
        <v>AEN</v>
      </c>
      <c r="Y579" s="55" t="str">
        <f aca="false">IF(LEN(L579)+LEN(P579)+LEN(R579)+LEN(T579)&gt;0,"C","N")</f>
        <v>C</v>
      </c>
      <c r="Z579" s="55" t="str">
        <f aca="false">CONCATENATE(G579,X579)</f>
        <v>CCMPAEN</v>
      </c>
      <c r="AA579" s="99"/>
    </row>
    <row r="580" customFormat="false" ht="38.25" hidden="false" customHeight="false" outlineLevel="0" collapsed="false">
      <c r="A580" s="100" t="n">
        <v>578</v>
      </c>
      <c r="B580" s="87" t="s">
        <v>530</v>
      </c>
      <c r="C580" s="133" t="s">
        <v>530</v>
      </c>
      <c r="D580" s="134" t="s">
        <v>49</v>
      </c>
      <c r="E580" s="134" t="s">
        <v>58</v>
      </c>
      <c r="F580" s="90" t="str">
        <f aca="false">IF(OR(K580="A",M580="A",O580="A",Q580="A",S580="A"),"A",IF(OR(K580="R",M580="R",O580="R",Q580="R",S580="R"),"R",IF(Y580="C","P","U")))</f>
        <v>A</v>
      </c>
      <c r="G580" s="55" t="s">
        <v>182</v>
      </c>
      <c r="H580" s="129" t="s">
        <v>1319</v>
      </c>
      <c r="I580" s="129" t="s">
        <v>1320</v>
      </c>
      <c r="J580" s="105" t="s">
        <v>786</v>
      </c>
      <c r="K580" s="93"/>
      <c r="L580" s="94"/>
      <c r="N580" s="94"/>
      <c r="O580" s="106" t="s">
        <v>55</v>
      </c>
      <c r="P580" s="94" t="s">
        <v>189</v>
      </c>
      <c r="Q580" s="107"/>
      <c r="R580" s="94"/>
      <c r="S580" s="107"/>
      <c r="T580" s="94"/>
      <c r="W580" s="108" t="s">
        <v>62</v>
      </c>
      <c r="X580" s="55" t="str">
        <f aca="false">CONCATENATE(F580,W580)</f>
        <v>AEN</v>
      </c>
      <c r="Y580" s="55" t="str">
        <f aca="false">IF(LEN(L580)+LEN(P580)+LEN(R580)+LEN(T580)&gt;0,"C","N")</f>
        <v>C</v>
      </c>
      <c r="Z580" s="55" t="str">
        <f aca="false">CONCATENATE(G580,X580)</f>
        <v>CCMPAEN</v>
      </c>
      <c r="AA580" s="99"/>
    </row>
    <row r="581" customFormat="false" ht="38.25" hidden="false" customHeight="false" outlineLevel="0" collapsed="false">
      <c r="A581" s="100" t="n">
        <v>579</v>
      </c>
      <c r="B581" s="87" t="s">
        <v>186</v>
      </c>
      <c r="C581" s="133" t="s">
        <v>186</v>
      </c>
      <c r="D581" s="134" t="s">
        <v>49</v>
      </c>
      <c r="E581" s="134" t="s">
        <v>58</v>
      </c>
      <c r="F581" s="90" t="str">
        <f aca="false">IF(OR(K581="A",M581="A",O581="A",Q581="A",S581="A"),"A",IF(OR(K581="R",M581="R",O581="R",Q581="R",S581="R"),"R",IF(Y581="C","P","U")))</f>
        <v>A</v>
      </c>
      <c r="G581" s="55" t="s">
        <v>182</v>
      </c>
      <c r="H581" s="129" t="s">
        <v>1321</v>
      </c>
      <c r="I581" s="129" t="s">
        <v>1322</v>
      </c>
      <c r="J581" s="105" t="s">
        <v>786</v>
      </c>
      <c r="K581" s="93"/>
      <c r="L581" s="94"/>
      <c r="M581" s="106"/>
      <c r="N581" s="94"/>
      <c r="O581" s="106" t="s">
        <v>55</v>
      </c>
      <c r="P581" s="94" t="s">
        <v>189</v>
      </c>
      <c r="Q581" s="107"/>
      <c r="R581" s="94"/>
      <c r="S581" s="107"/>
      <c r="T581" s="94"/>
      <c r="W581" s="108" t="s">
        <v>62</v>
      </c>
      <c r="X581" s="55" t="str">
        <f aca="false">CONCATENATE(F581,W581)</f>
        <v>AEN</v>
      </c>
      <c r="Y581" s="55" t="str">
        <f aca="false">IF(LEN(L581)+LEN(P581)+LEN(R581)+LEN(T581)&gt;0,"C","N")</f>
        <v>C</v>
      </c>
      <c r="Z581" s="55" t="str">
        <f aca="false">CONCATENATE(G581,X581)</f>
        <v>CCMPAEN</v>
      </c>
      <c r="AA581" s="99"/>
    </row>
    <row r="582" customFormat="false" ht="63.75" hidden="false" customHeight="false" outlineLevel="0" collapsed="false">
      <c r="A582" s="100" t="n">
        <v>580</v>
      </c>
      <c r="B582" s="87" t="s">
        <v>186</v>
      </c>
      <c r="C582" s="133" t="s">
        <v>186</v>
      </c>
      <c r="D582" s="113" t="s">
        <v>66</v>
      </c>
      <c r="E582" s="114" t="s">
        <v>58</v>
      </c>
      <c r="F582" s="90" t="str">
        <f aca="false">IF(OR(K582="A",M582="A",O582="A",Q582="A",S582="A"),"A",IF(OR(K582="R",M582="R",O582="R",Q582="R",S582="R"),"R",IF(Y582="C","P","U")))</f>
        <v>A</v>
      </c>
      <c r="G582" s="55" t="s">
        <v>182</v>
      </c>
      <c r="H582" s="129" t="s">
        <v>1323</v>
      </c>
      <c r="I582" s="129" t="s">
        <v>1324</v>
      </c>
      <c r="J582" s="105" t="s">
        <v>786</v>
      </c>
      <c r="K582" s="93"/>
      <c r="L582" s="94"/>
      <c r="M582" s="106"/>
      <c r="N582" s="94"/>
      <c r="O582" s="106" t="s">
        <v>55</v>
      </c>
      <c r="P582" s="94" t="s">
        <v>189</v>
      </c>
      <c r="Q582" s="107"/>
      <c r="R582" s="94"/>
      <c r="S582" s="107"/>
      <c r="T582" s="94"/>
      <c r="W582" s="115" t="s">
        <v>149</v>
      </c>
      <c r="X582" s="55" t="str">
        <f aca="false">CONCATENATE(F582,W582)</f>
        <v>ATN</v>
      </c>
      <c r="Y582" s="55" t="str">
        <f aca="false">IF(LEN(L582)+LEN(P582)+LEN(R582)+LEN(T582)&gt;0,"C","N")</f>
        <v>C</v>
      </c>
      <c r="Z582" s="55" t="str">
        <f aca="false">CONCATENATE(G582,X582)</f>
        <v>CCMPATN</v>
      </c>
      <c r="AA582" s="99"/>
    </row>
    <row r="583" customFormat="false" ht="38.25" hidden="false" customHeight="false" outlineLevel="0" collapsed="false">
      <c r="A583" s="100" t="n">
        <v>581</v>
      </c>
      <c r="B583" s="87" t="s">
        <v>186</v>
      </c>
      <c r="C583" s="133" t="s">
        <v>186</v>
      </c>
      <c r="D583" s="113" t="s">
        <v>66</v>
      </c>
      <c r="E583" s="114" t="s">
        <v>58</v>
      </c>
      <c r="F583" s="90" t="str">
        <f aca="false">IF(OR(K583="A",M583="A",O583="A",Q583="A",S583="A"),"A",IF(OR(K583="R",M583="R",O583="R",Q583="R",S583="R"),"R",IF(Y583="C","P","U")))</f>
        <v>A</v>
      </c>
      <c r="G583" s="55" t="s">
        <v>182</v>
      </c>
      <c r="H583" s="129" t="s">
        <v>1325</v>
      </c>
      <c r="I583" s="129" t="s">
        <v>1326</v>
      </c>
      <c r="J583" s="105" t="s">
        <v>786</v>
      </c>
      <c r="K583" s="93"/>
      <c r="L583" s="94"/>
      <c r="M583" s="106"/>
      <c r="N583" s="94"/>
      <c r="O583" s="106" t="s">
        <v>55</v>
      </c>
      <c r="P583" s="94" t="s">
        <v>189</v>
      </c>
      <c r="Q583" s="107"/>
      <c r="R583" s="94"/>
      <c r="S583" s="107"/>
      <c r="T583" s="94"/>
      <c r="W583" s="115" t="s">
        <v>149</v>
      </c>
      <c r="X583" s="55" t="str">
        <f aca="false">CONCATENATE(F583,W583)</f>
        <v>ATN</v>
      </c>
      <c r="Y583" s="55" t="str">
        <f aca="false">IF(LEN(L583)+LEN(P583)+LEN(R583)+LEN(T583)&gt;0,"C","N")</f>
        <v>C</v>
      </c>
      <c r="Z583" s="55" t="str">
        <f aca="false">CONCATENATE(G583,X583)</f>
        <v>CCMPATN</v>
      </c>
      <c r="AA583" s="99"/>
    </row>
    <row r="584" customFormat="false" ht="38.25" hidden="false" customHeight="false" outlineLevel="0" collapsed="false">
      <c r="A584" s="100" t="n">
        <v>582</v>
      </c>
      <c r="B584" s="87" t="s">
        <v>186</v>
      </c>
      <c r="C584" s="133" t="s">
        <v>186</v>
      </c>
      <c r="D584" s="113" t="s">
        <v>66</v>
      </c>
      <c r="E584" s="114" t="s">
        <v>58</v>
      </c>
      <c r="F584" s="90" t="str">
        <f aca="false">IF(OR(K584="A",M584="A",O584="A",Q584="A",S584="A"),"A",IF(OR(K584="R",M584="R",O584="R",Q584="R",S584="R"),"R",IF(Y584="C","P","U")))</f>
        <v>A</v>
      </c>
      <c r="G584" s="55" t="s">
        <v>182</v>
      </c>
      <c r="H584" s="129" t="s">
        <v>1327</v>
      </c>
      <c r="I584" s="129" t="s">
        <v>1328</v>
      </c>
      <c r="J584" s="105" t="s">
        <v>786</v>
      </c>
      <c r="K584" s="93"/>
      <c r="L584" s="94"/>
      <c r="N584" s="94"/>
      <c r="O584" s="106" t="s">
        <v>55</v>
      </c>
      <c r="P584" s="94" t="s">
        <v>189</v>
      </c>
      <c r="Q584" s="107"/>
      <c r="R584" s="94"/>
      <c r="S584" s="107"/>
      <c r="T584" s="94"/>
      <c r="W584" s="115" t="s">
        <v>149</v>
      </c>
      <c r="X584" s="55" t="str">
        <f aca="false">CONCATENATE(F584,W584)</f>
        <v>ATN</v>
      </c>
      <c r="Y584" s="55" t="str">
        <f aca="false">IF(LEN(L584)+LEN(P584)+LEN(R584)+LEN(T584)&gt;0,"C","N")</f>
        <v>C</v>
      </c>
      <c r="Z584" s="55" t="str">
        <f aca="false">CONCATENATE(G584,X584)</f>
        <v>CCMPATN</v>
      </c>
      <c r="AA584" s="99"/>
    </row>
    <row r="585" customFormat="false" ht="51" hidden="false" customHeight="false" outlineLevel="0" collapsed="false">
      <c r="A585" s="100" t="n">
        <v>583</v>
      </c>
      <c r="B585" s="87" t="s">
        <v>190</v>
      </c>
      <c r="C585" s="133" t="s">
        <v>190</v>
      </c>
      <c r="D585" s="134" t="s">
        <v>49</v>
      </c>
      <c r="E585" s="134" t="s">
        <v>58</v>
      </c>
      <c r="F585" s="90" t="str">
        <f aca="false">IF(OR(K585="A",M585="A",O585="A",Q585="A",S585="A"),"A",IF(OR(K585="R",M585="R",O585="R",Q585="R",S585="R"),"R",IF(Y585="C","P","U")))</f>
        <v>A</v>
      </c>
      <c r="G585" s="55" t="s">
        <v>182</v>
      </c>
      <c r="H585" s="129" t="s">
        <v>1329</v>
      </c>
      <c r="I585" s="129" t="s">
        <v>1330</v>
      </c>
      <c r="J585" s="105" t="s">
        <v>786</v>
      </c>
      <c r="K585" s="93"/>
      <c r="L585" s="94"/>
      <c r="N585" s="94"/>
      <c r="O585" s="106" t="s">
        <v>55</v>
      </c>
      <c r="P585" s="94" t="s">
        <v>1331</v>
      </c>
      <c r="Q585" s="107"/>
      <c r="R585" s="94"/>
      <c r="S585" s="107"/>
      <c r="T585" s="94"/>
      <c r="W585" s="108" t="s">
        <v>62</v>
      </c>
      <c r="X585" s="55" t="str">
        <f aca="false">CONCATENATE(F585,W585)</f>
        <v>AEN</v>
      </c>
      <c r="Y585" s="55" t="str">
        <f aca="false">IF(LEN(L585)+LEN(P585)+LEN(R585)+LEN(T585)&gt;0,"C","N")</f>
        <v>C</v>
      </c>
      <c r="Z585" s="55" t="str">
        <f aca="false">CONCATENATE(G585,X585)</f>
        <v>CCMPAEN</v>
      </c>
      <c r="AA585" s="99"/>
    </row>
    <row r="586" customFormat="false" ht="38.25" hidden="false" customHeight="false" outlineLevel="0" collapsed="false">
      <c r="A586" s="100" t="n">
        <v>584</v>
      </c>
      <c r="B586" s="87" t="s">
        <v>190</v>
      </c>
      <c r="C586" s="133" t="s">
        <v>190</v>
      </c>
      <c r="D586" s="113" t="s">
        <v>66</v>
      </c>
      <c r="E586" s="114" t="s">
        <v>58</v>
      </c>
      <c r="F586" s="90" t="str">
        <f aca="false">IF(OR(K586="A",M586="A",O586="A",Q586="A",S586="A"),"A",IF(OR(K586="R",M586="R",O586="R",Q586="R",S586="R"),"R",IF(Y586="C","P","U")))</f>
        <v>A</v>
      </c>
      <c r="G586" s="55" t="s">
        <v>182</v>
      </c>
      <c r="H586" s="129" t="s">
        <v>1332</v>
      </c>
      <c r="I586" s="129" t="s">
        <v>1333</v>
      </c>
      <c r="J586" s="105" t="s">
        <v>786</v>
      </c>
      <c r="K586" s="93"/>
      <c r="L586" s="94"/>
      <c r="M586" s="106"/>
      <c r="N586" s="94"/>
      <c r="O586" s="106" t="s">
        <v>55</v>
      </c>
      <c r="P586" s="94" t="s">
        <v>189</v>
      </c>
      <c r="Q586" s="107"/>
      <c r="R586" s="94"/>
      <c r="S586" s="107"/>
      <c r="T586" s="94"/>
      <c r="W586" s="115" t="s">
        <v>149</v>
      </c>
      <c r="X586" s="55" t="str">
        <f aca="false">CONCATENATE(F586,W586)</f>
        <v>ATN</v>
      </c>
      <c r="Y586" s="55" t="str">
        <f aca="false">IF(LEN(L586)+LEN(P586)+LEN(R586)+LEN(T586)&gt;0,"C","N")</f>
        <v>C</v>
      </c>
      <c r="Z586" s="55" t="str">
        <f aca="false">CONCATENATE(G586,X586)</f>
        <v>CCMPATN</v>
      </c>
      <c r="AA586" s="99"/>
    </row>
    <row r="587" customFormat="false" ht="51" hidden="false" customHeight="false" outlineLevel="0" collapsed="false">
      <c r="A587" s="100" t="n">
        <v>585</v>
      </c>
      <c r="B587" s="87" t="s">
        <v>193</v>
      </c>
      <c r="C587" s="133" t="s">
        <v>193</v>
      </c>
      <c r="D587" s="113" t="s">
        <v>66</v>
      </c>
      <c r="E587" s="114" t="s">
        <v>58</v>
      </c>
      <c r="F587" s="90" t="str">
        <f aca="false">IF(OR(K587="A",M587="A",O587="A",Q587="A",S587="A"),"A",IF(OR(K587="R",M587="R",O587="R",Q587="R",S587="R"),"R",IF(Y587="C","P","U")))</f>
        <v>P</v>
      </c>
      <c r="G587" s="55" t="s">
        <v>1334</v>
      </c>
      <c r="H587" s="129" t="s">
        <v>1335</v>
      </c>
      <c r="I587" s="129" t="s">
        <v>1336</v>
      </c>
      <c r="J587" s="105" t="s">
        <v>786</v>
      </c>
      <c r="K587" s="93"/>
      <c r="L587" s="94"/>
      <c r="M587" s="106"/>
      <c r="N587" s="94"/>
      <c r="O587" s="106"/>
      <c r="P587" s="94" t="s">
        <v>1337</v>
      </c>
      <c r="Q587" s="107"/>
      <c r="R587" s="94"/>
      <c r="S587" s="107"/>
      <c r="T587" s="94"/>
      <c r="W587" s="115" t="s">
        <v>149</v>
      </c>
      <c r="X587" s="55" t="str">
        <f aca="false">CONCATENATE(F587,W587)</f>
        <v>PTN</v>
      </c>
      <c r="Y587" s="55" t="str">
        <f aca="false">IF(LEN(L587)+LEN(P587)+LEN(R587)+LEN(T587)&gt;0,"C","N")</f>
        <v>C</v>
      </c>
      <c r="Z587" s="55" t="str">
        <f aca="false">CONCATENATE(G587,X587)</f>
        <v>MIBPTN</v>
      </c>
      <c r="AA587" s="99"/>
    </row>
    <row r="588" customFormat="false" ht="51" hidden="false" customHeight="false" outlineLevel="0" collapsed="false">
      <c r="A588" s="100" t="n">
        <v>586</v>
      </c>
      <c r="B588" s="87" t="s">
        <v>193</v>
      </c>
      <c r="C588" s="133" t="s">
        <v>193</v>
      </c>
      <c r="D588" s="113" t="s">
        <v>66</v>
      </c>
      <c r="E588" s="114" t="s">
        <v>58</v>
      </c>
      <c r="F588" s="90" t="str">
        <f aca="false">IF(OR(K588="A",M588="A",O588="A",Q588="A",S588="A"),"A",IF(OR(K588="R",M588="R",O588="R",Q588="R",S588="R"),"R",IF(Y588="C","P","U")))</f>
        <v>P</v>
      </c>
      <c r="G588" s="55" t="s">
        <v>182</v>
      </c>
      <c r="H588" s="129" t="s">
        <v>1338</v>
      </c>
      <c r="I588" s="129" t="s">
        <v>1175</v>
      </c>
      <c r="J588" s="105" t="s">
        <v>786</v>
      </c>
      <c r="K588" s="93"/>
      <c r="L588" s="94"/>
      <c r="M588" s="106"/>
      <c r="N588" s="94"/>
      <c r="O588" s="106"/>
      <c r="P588" s="94" t="n">
        <v>407</v>
      </c>
      <c r="Q588" s="107"/>
      <c r="R588" s="94"/>
      <c r="S588" s="107"/>
      <c r="T588" s="94"/>
      <c r="W588" s="115" t="s">
        <v>149</v>
      </c>
      <c r="X588" s="55" t="str">
        <f aca="false">CONCATENATE(F588,W588)</f>
        <v>PTN</v>
      </c>
      <c r="Y588" s="55" t="str">
        <f aca="false">IF(LEN(L588)+LEN(P588)+LEN(R588)+LEN(T588)&gt;0,"C","N")</f>
        <v>C</v>
      </c>
      <c r="Z588" s="55" t="str">
        <f aca="false">CONCATENATE(G588,X588)</f>
        <v>CCMPPTN</v>
      </c>
      <c r="AA588" s="99"/>
    </row>
    <row r="589" customFormat="false" ht="51" hidden="false" customHeight="false" outlineLevel="0" collapsed="false">
      <c r="A589" s="100" t="n">
        <v>587</v>
      </c>
      <c r="B589" s="87" t="s">
        <v>193</v>
      </c>
      <c r="C589" s="133" t="s">
        <v>193</v>
      </c>
      <c r="D589" s="113" t="s">
        <v>66</v>
      </c>
      <c r="E589" s="114" t="s">
        <v>58</v>
      </c>
      <c r="F589" s="90" t="str">
        <f aca="false">IF(OR(K589="A",M589="A",O589="A",Q589="A",S589="A"),"A",IF(OR(K589="R",M589="R",O589="R",Q589="R",S589="R"),"R",IF(Y589="C","P","U")))</f>
        <v>P</v>
      </c>
      <c r="G589" s="55" t="s">
        <v>1334</v>
      </c>
      <c r="H589" s="129" t="s">
        <v>1339</v>
      </c>
      <c r="I589" s="129" t="s">
        <v>1340</v>
      </c>
      <c r="J589" s="105" t="s">
        <v>786</v>
      </c>
      <c r="K589" s="93"/>
      <c r="L589" s="94"/>
      <c r="M589" s="106"/>
      <c r="N589" s="94"/>
      <c r="O589" s="106"/>
      <c r="P589" s="94" t="s">
        <v>1337</v>
      </c>
      <c r="Q589" s="107"/>
      <c r="R589" s="94"/>
      <c r="S589" s="107"/>
      <c r="T589" s="94"/>
      <c r="W589" s="115" t="s">
        <v>149</v>
      </c>
      <c r="X589" s="55" t="str">
        <f aca="false">CONCATENATE(F589,W589)</f>
        <v>PTN</v>
      </c>
      <c r="Y589" s="55" t="str">
        <f aca="false">IF(LEN(L589)+LEN(P589)+LEN(R589)+LEN(T589)&gt;0,"C","N")</f>
        <v>C</v>
      </c>
      <c r="Z589" s="55" t="str">
        <f aca="false">CONCATENATE(G589,X589)</f>
        <v>MIBPTN</v>
      </c>
      <c r="AA589" s="99"/>
    </row>
    <row r="590" customFormat="false" ht="51" hidden="false" customHeight="false" outlineLevel="0" collapsed="false">
      <c r="A590" s="100" t="n">
        <v>588</v>
      </c>
      <c r="B590" s="87" t="s">
        <v>193</v>
      </c>
      <c r="C590" s="133" t="s">
        <v>193</v>
      </c>
      <c r="D590" s="113" t="s">
        <v>66</v>
      </c>
      <c r="E590" s="114" t="s">
        <v>58</v>
      </c>
      <c r="F590" s="90" t="str">
        <f aca="false">IF(OR(K590="A",M590="A",O590="A",Q590="A",S590="A"),"A",IF(OR(K590="R",M590="R",O590="R",Q590="R",S590="R"),"R",IF(Y590="C","P","U")))</f>
        <v>P</v>
      </c>
      <c r="G590" s="55" t="s">
        <v>1334</v>
      </c>
      <c r="H590" s="129" t="s">
        <v>1341</v>
      </c>
      <c r="I590" s="129" t="s">
        <v>1340</v>
      </c>
      <c r="J590" s="105" t="s">
        <v>786</v>
      </c>
      <c r="K590" s="93"/>
      <c r="L590" s="94"/>
      <c r="N590" s="94"/>
      <c r="O590" s="106"/>
      <c r="P590" s="94" t="s">
        <v>1337</v>
      </c>
      <c r="Q590" s="107"/>
      <c r="R590" s="94"/>
      <c r="S590" s="107"/>
      <c r="T590" s="94"/>
      <c r="W590" s="115" t="s">
        <v>149</v>
      </c>
      <c r="X590" s="55" t="str">
        <f aca="false">CONCATENATE(F590,W590)</f>
        <v>PTN</v>
      </c>
      <c r="Y590" s="55" t="str">
        <f aca="false">IF(LEN(L590)+LEN(P590)+LEN(R590)+LEN(T590)&gt;0,"C","N")</f>
        <v>C</v>
      </c>
      <c r="Z590" s="55" t="str">
        <f aca="false">CONCATENATE(G590,X590)</f>
        <v>MIBPTN</v>
      </c>
      <c r="AA590" s="99"/>
    </row>
    <row r="591" customFormat="false" ht="51" hidden="false" customHeight="false" outlineLevel="0" collapsed="false">
      <c r="A591" s="100" t="n">
        <v>589</v>
      </c>
      <c r="B591" s="87" t="s">
        <v>193</v>
      </c>
      <c r="C591" s="133" t="s">
        <v>193</v>
      </c>
      <c r="D591" s="113" t="s">
        <v>66</v>
      </c>
      <c r="E591" s="114" t="s">
        <v>58</v>
      </c>
      <c r="F591" s="90" t="str">
        <f aca="false">IF(OR(K591="A",M591="A",O591="A",Q591="A",S591="A"),"A",IF(OR(K591="R",M591="R",O591="R",Q591="R",S591="R"),"R",IF(Y591="C","P","U")))</f>
        <v>P</v>
      </c>
      <c r="G591" s="55" t="s">
        <v>1334</v>
      </c>
      <c r="H591" s="129" t="s">
        <v>1342</v>
      </c>
      <c r="I591" s="129" t="s">
        <v>1340</v>
      </c>
      <c r="J591" s="105" t="s">
        <v>786</v>
      </c>
      <c r="K591" s="93"/>
      <c r="L591" s="94"/>
      <c r="M591" s="106"/>
      <c r="N591" s="94"/>
      <c r="O591" s="106"/>
      <c r="P591" s="94" t="s">
        <v>1337</v>
      </c>
      <c r="Q591" s="107"/>
      <c r="R591" s="94"/>
      <c r="S591" s="107"/>
      <c r="T591" s="94"/>
      <c r="W591" s="115" t="s">
        <v>149</v>
      </c>
      <c r="X591" s="55" t="str">
        <f aca="false">CONCATENATE(F591,W591)</f>
        <v>PTN</v>
      </c>
      <c r="Y591" s="55" t="str">
        <f aca="false">IF(LEN(L591)+LEN(P591)+LEN(R591)+LEN(T591)&gt;0,"C","N")</f>
        <v>C</v>
      </c>
      <c r="Z591" s="55" t="str">
        <f aca="false">CONCATENATE(G591,X591)</f>
        <v>MIBPTN</v>
      </c>
      <c r="AA591" s="99"/>
    </row>
    <row r="592" customFormat="false" ht="51" hidden="false" customHeight="false" outlineLevel="0" collapsed="false">
      <c r="A592" s="100" t="n">
        <v>590</v>
      </c>
      <c r="B592" s="87" t="s">
        <v>193</v>
      </c>
      <c r="C592" s="133" t="s">
        <v>193</v>
      </c>
      <c r="D592" s="113" t="s">
        <v>66</v>
      </c>
      <c r="E592" s="114" t="s">
        <v>58</v>
      </c>
      <c r="F592" s="90" t="str">
        <f aca="false">IF(OR(K592="A",M592="A",O592="A",Q592="A",S592="A"),"A",IF(OR(K592="R",M592="R",O592="R",Q592="R",S592="R"),"R",IF(Y592="C","P","U")))</f>
        <v>P</v>
      </c>
      <c r="G592" s="55" t="s">
        <v>1334</v>
      </c>
      <c r="H592" s="129" t="s">
        <v>1343</v>
      </c>
      <c r="I592" s="129" t="s">
        <v>1340</v>
      </c>
      <c r="J592" s="105" t="s">
        <v>786</v>
      </c>
      <c r="K592" s="93"/>
      <c r="L592" s="94"/>
      <c r="M592" s="106"/>
      <c r="N592" s="94"/>
      <c r="O592" s="106"/>
      <c r="P592" s="94" t="s">
        <v>1337</v>
      </c>
      <c r="Q592" s="107"/>
      <c r="R592" s="94"/>
      <c r="S592" s="107"/>
      <c r="T592" s="94"/>
      <c r="W592" s="115" t="s">
        <v>149</v>
      </c>
      <c r="X592" s="55" t="str">
        <f aca="false">CONCATENATE(F592,W592)</f>
        <v>PTN</v>
      </c>
      <c r="Y592" s="55" t="str">
        <f aca="false">IF(LEN(L592)+LEN(P592)+LEN(R592)+LEN(T592)&gt;0,"C","N")</f>
        <v>C</v>
      </c>
      <c r="Z592" s="55" t="str">
        <f aca="false">CONCATENATE(G592,X592)</f>
        <v>MIBPTN</v>
      </c>
      <c r="AA592" s="99"/>
    </row>
    <row r="593" customFormat="false" ht="51" hidden="false" customHeight="false" outlineLevel="0" collapsed="false">
      <c r="A593" s="100" t="n">
        <v>591</v>
      </c>
      <c r="B593" s="87" t="s">
        <v>193</v>
      </c>
      <c r="C593" s="133" t="s">
        <v>193</v>
      </c>
      <c r="D593" s="113" t="s">
        <v>66</v>
      </c>
      <c r="E593" s="114" t="s">
        <v>58</v>
      </c>
      <c r="F593" s="90" t="str">
        <f aca="false">IF(OR(K593="A",M593="A",O593="A",Q593="A",S593="A"),"A",IF(OR(K593="R",M593="R",O593="R",Q593="R",S593="R"),"R",IF(Y593="C","P","U")))</f>
        <v>P</v>
      </c>
      <c r="G593" s="55" t="s">
        <v>1334</v>
      </c>
      <c r="H593" s="129" t="s">
        <v>1344</v>
      </c>
      <c r="I593" s="129" t="s">
        <v>1340</v>
      </c>
      <c r="J593" s="105" t="s">
        <v>786</v>
      </c>
      <c r="K593" s="93"/>
      <c r="L593" s="94"/>
      <c r="N593" s="94"/>
      <c r="O593" s="106"/>
      <c r="P593" s="94" t="s">
        <v>1337</v>
      </c>
      <c r="Q593" s="107"/>
      <c r="R593" s="94"/>
      <c r="S593" s="107"/>
      <c r="T593" s="94"/>
      <c r="W593" s="115" t="s">
        <v>149</v>
      </c>
      <c r="X593" s="55" t="str">
        <f aca="false">CONCATENATE(F593,W593)</f>
        <v>PTN</v>
      </c>
      <c r="Y593" s="55" t="str">
        <f aca="false">IF(LEN(L593)+LEN(P593)+LEN(R593)+LEN(T593)&gt;0,"C","N")</f>
        <v>C</v>
      </c>
      <c r="Z593" s="55" t="str">
        <f aca="false">CONCATENATE(G593,X593)</f>
        <v>MIBPTN</v>
      </c>
      <c r="AA593" s="99"/>
    </row>
    <row r="594" customFormat="false" ht="51" hidden="false" customHeight="false" outlineLevel="0" collapsed="false">
      <c r="A594" s="100" t="n">
        <v>592</v>
      </c>
      <c r="B594" s="87" t="s">
        <v>193</v>
      </c>
      <c r="C594" s="133" t="s">
        <v>193</v>
      </c>
      <c r="D594" s="113" t="s">
        <v>66</v>
      </c>
      <c r="E594" s="114" t="s">
        <v>58</v>
      </c>
      <c r="F594" s="90" t="str">
        <f aca="false">IF(OR(K594="A",M594="A",O594="A",Q594="A",S594="A"),"A",IF(OR(K594="R",M594="R",O594="R",Q594="R",S594="R"),"R",IF(Y594="C","P","U")))</f>
        <v>R</v>
      </c>
      <c r="G594" s="55" t="s">
        <v>182</v>
      </c>
      <c r="H594" s="129" t="s">
        <v>1345</v>
      </c>
      <c r="I594" s="129" t="s">
        <v>1346</v>
      </c>
      <c r="J594" s="105" t="s">
        <v>786</v>
      </c>
      <c r="K594" s="93"/>
      <c r="L594" s="94"/>
      <c r="M594" s="106"/>
      <c r="N594" s="94"/>
      <c r="O594" s="106" t="s">
        <v>20</v>
      </c>
      <c r="P594" s="94" t="s">
        <v>1331</v>
      </c>
      <c r="Q594" s="107"/>
      <c r="R594" s="94"/>
      <c r="S594" s="107"/>
      <c r="T594" s="94"/>
      <c r="W594" s="115" t="s">
        <v>149</v>
      </c>
      <c r="X594" s="55" t="str">
        <f aca="false">CONCATENATE(F594,W594)</f>
        <v>RTN</v>
      </c>
      <c r="Y594" s="55" t="str">
        <f aca="false">IF(LEN(L594)+LEN(P594)+LEN(R594)+LEN(T594)&gt;0,"C","N")</f>
        <v>C</v>
      </c>
      <c r="Z594" s="55" t="str">
        <f aca="false">CONCATENATE(G594,X594)</f>
        <v>CCMPRTN</v>
      </c>
      <c r="AA594" s="99"/>
    </row>
    <row r="595" customFormat="false" ht="51" hidden="false" customHeight="false" outlineLevel="0" collapsed="false">
      <c r="A595" s="100" t="n">
        <v>593</v>
      </c>
      <c r="B595" s="87" t="s">
        <v>193</v>
      </c>
      <c r="C595" s="133" t="s">
        <v>193</v>
      </c>
      <c r="D595" s="113" t="s">
        <v>66</v>
      </c>
      <c r="E595" s="114" t="s">
        <v>58</v>
      </c>
      <c r="F595" s="90" t="str">
        <f aca="false">IF(OR(K595="A",M595="A",O595="A",Q595="A",S595="A"),"A",IF(OR(K595="R",M595="R",O595="R",Q595="R",S595="R"),"R",IF(Y595="C","P","U")))</f>
        <v>P</v>
      </c>
      <c r="G595" s="55" t="s">
        <v>1334</v>
      </c>
      <c r="H595" s="129" t="s">
        <v>1347</v>
      </c>
      <c r="I595" s="129" t="s">
        <v>1340</v>
      </c>
      <c r="J595" s="105" t="s">
        <v>786</v>
      </c>
      <c r="K595" s="93"/>
      <c r="L595" s="94"/>
      <c r="N595" s="94"/>
      <c r="O595" s="106"/>
      <c r="P595" s="94" t="s">
        <v>1337</v>
      </c>
      <c r="Q595" s="107"/>
      <c r="R595" s="94"/>
      <c r="S595" s="107"/>
      <c r="T595" s="94"/>
      <c r="W595" s="115" t="s">
        <v>149</v>
      </c>
      <c r="X595" s="55" t="str">
        <f aca="false">CONCATENATE(F595,W595)</f>
        <v>PTN</v>
      </c>
      <c r="Y595" s="55" t="str">
        <f aca="false">IF(LEN(L595)+LEN(P595)+LEN(R595)+LEN(T595)&gt;0,"C","N")</f>
        <v>C</v>
      </c>
      <c r="Z595" s="55" t="str">
        <f aca="false">CONCATENATE(G595,X595)</f>
        <v>MIBPTN</v>
      </c>
      <c r="AA595" s="99"/>
    </row>
    <row r="596" customFormat="false" ht="51" hidden="false" customHeight="false" outlineLevel="0" collapsed="false">
      <c r="A596" s="100" t="n">
        <v>594</v>
      </c>
      <c r="B596" s="87" t="s">
        <v>193</v>
      </c>
      <c r="C596" s="133" t="s">
        <v>193</v>
      </c>
      <c r="D596" s="113" t="s">
        <v>66</v>
      </c>
      <c r="E596" s="114" t="s">
        <v>58</v>
      </c>
      <c r="F596" s="90" t="str">
        <f aca="false">IF(OR(K596="A",M596="A",O596="A",Q596="A",S596="A"),"A",IF(OR(K596="R",M596="R",O596="R",Q596="R",S596="R"),"R",IF(Y596="C","P","U")))</f>
        <v>P</v>
      </c>
      <c r="G596" s="55" t="s">
        <v>1334</v>
      </c>
      <c r="H596" s="129" t="s">
        <v>1348</v>
      </c>
      <c r="I596" s="129" t="s">
        <v>1340</v>
      </c>
      <c r="J596" s="105" t="s">
        <v>786</v>
      </c>
      <c r="K596" s="93"/>
      <c r="L596" s="94"/>
      <c r="M596" s="106"/>
      <c r="N596" s="94"/>
      <c r="O596" s="106"/>
      <c r="P596" s="94" t="s">
        <v>1337</v>
      </c>
      <c r="Q596" s="107"/>
      <c r="R596" s="94"/>
      <c r="S596" s="107"/>
      <c r="T596" s="94"/>
      <c r="W596" s="115" t="s">
        <v>149</v>
      </c>
      <c r="X596" s="55" t="str">
        <f aca="false">CONCATENATE(F596,W596)</f>
        <v>PTN</v>
      </c>
      <c r="Y596" s="55" t="str">
        <f aca="false">IF(LEN(L596)+LEN(P596)+LEN(R596)+LEN(T596)&gt;0,"C","N")</f>
        <v>C</v>
      </c>
      <c r="Z596" s="55" t="str">
        <f aca="false">CONCATENATE(G596,X596)</f>
        <v>MIBPTN</v>
      </c>
      <c r="AA596" s="99"/>
    </row>
    <row r="597" customFormat="false" ht="51" hidden="false" customHeight="false" outlineLevel="0" collapsed="false">
      <c r="A597" s="100" t="n">
        <v>595</v>
      </c>
      <c r="B597" s="87" t="s">
        <v>193</v>
      </c>
      <c r="C597" s="133" t="s">
        <v>193</v>
      </c>
      <c r="D597" s="113" t="s">
        <v>66</v>
      </c>
      <c r="E597" s="114" t="s">
        <v>58</v>
      </c>
      <c r="F597" s="90" t="str">
        <f aca="false">IF(OR(K597="A",M597="A",O597="A",Q597="A",S597="A"),"A",IF(OR(K597="R",M597="R",O597="R",Q597="R",S597="R"),"R",IF(Y597="C","P","U")))</f>
        <v>P</v>
      </c>
      <c r="G597" s="55" t="s">
        <v>1334</v>
      </c>
      <c r="H597" s="129" t="s">
        <v>1349</v>
      </c>
      <c r="I597" s="129" t="s">
        <v>1340</v>
      </c>
      <c r="J597" s="105" t="s">
        <v>786</v>
      </c>
      <c r="K597" s="93"/>
      <c r="L597" s="94"/>
      <c r="M597" s="106"/>
      <c r="N597" s="94"/>
      <c r="O597" s="106"/>
      <c r="P597" s="94" t="s">
        <v>1337</v>
      </c>
      <c r="Q597" s="107"/>
      <c r="R597" s="94"/>
      <c r="S597" s="107"/>
      <c r="T597" s="94"/>
      <c r="W597" s="115" t="s">
        <v>149</v>
      </c>
      <c r="X597" s="55" t="str">
        <f aca="false">CONCATENATE(F597,W597)</f>
        <v>PTN</v>
      </c>
      <c r="Y597" s="55" t="str">
        <f aca="false">IF(LEN(L597)+LEN(P597)+LEN(R597)+LEN(T597)&gt;0,"C","N")</f>
        <v>C</v>
      </c>
      <c r="Z597" s="55" t="str">
        <f aca="false">CONCATENATE(G597,X597)</f>
        <v>MIBPTN</v>
      </c>
      <c r="AA597" s="99"/>
    </row>
    <row r="598" customFormat="false" ht="51" hidden="false" customHeight="false" outlineLevel="0" collapsed="false">
      <c r="A598" s="100" t="n">
        <v>596</v>
      </c>
      <c r="B598" s="87" t="s">
        <v>193</v>
      </c>
      <c r="C598" s="133" t="s">
        <v>193</v>
      </c>
      <c r="D598" s="113" t="s">
        <v>66</v>
      </c>
      <c r="E598" s="114" t="s">
        <v>58</v>
      </c>
      <c r="F598" s="90" t="str">
        <f aca="false">IF(OR(K598="A",M598="A",O598="A",Q598="A",S598="A"),"A",IF(OR(K598="R",M598="R",O598="R",Q598="R",S598="R"),"R",IF(Y598="C","P","U")))</f>
        <v>P</v>
      </c>
      <c r="G598" s="55" t="s">
        <v>1334</v>
      </c>
      <c r="H598" s="129" t="s">
        <v>1350</v>
      </c>
      <c r="I598" s="129" t="s">
        <v>1340</v>
      </c>
      <c r="J598" s="105" t="s">
        <v>786</v>
      </c>
      <c r="K598" s="93"/>
      <c r="L598" s="94"/>
      <c r="M598" s="106"/>
      <c r="N598" s="94"/>
      <c r="O598" s="106"/>
      <c r="P598" s="94" t="s">
        <v>1337</v>
      </c>
      <c r="Q598" s="107"/>
      <c r="R598" s="94"/>
      <c r="S598" s="107"/>
      <c r="T598" s="94"/>
      <c r="W598" s="115" t="s">
        <v>149</v>
      </c>
      <c r="X598" s="55" t="str">
        <f aca="false">CONCATENATE(F598,W598)</f>
        <v>PTN</v>
      </c>
      <c r="Y598" s="55" t="str">
        <f aca="false">IF(LEN(L598)+LEN(P598)+LEN(R598)+LEN(T598)&gt;0,"C","N")</f>
        <v>C</v>
      </c>
      <c r="Z598" s="55" t="str">
        <f aca="false">CONCATENATE(G598,X598)</f>
        <v>MIBPTN</v>
      </c>
      <c r="AA598" s="99"/>
    </row>
    <row r="599" customFormat="false" ht="51" hidden="false" customHeight="false" outlineLevel="0" collapsed="false">
      <c r="A599" s="100" t="n">
        <v>597</v>
      </c>
      <c r="B599" s="87" t="s">
        <v>193</v>
      </c>
      <c r="C599" s="133" t="s">
        <v>193</v>
      </c>
      <c r="D599" s="113" t="s">
        <v>66</v>
      </c>
      <c r="E599" s="114" t="s">
        <v>58</v>
      </c>
      <c r="F599" s="90" t="str">
        <f aca="false">IF(OR(K599="A",M599="A",O599="A",Q599="A",S599="A"),"A",IF(OR(K599="R",M599="R",O599="R",Q599="R",S599="R"),"R",IF(Y599="C","P","U")))</f>
        <v>P</v>
      </c>
      <c r="G599" s="55" t="s">
        <v>1334</v>
      </c>
      <c r="H599" s="129" t="s">
        <v>1351</v>
      </c>
      <c r="I599" s="129" t="s">
        <v>1340</v>
      </c>
      <c r="J599" s="105" t="s">
        <v>786</v>
      </c>
      <c r="K599" s="93"/>
      <c r="L599" s="94"/>
      <c r="N599" s="94"/>
      <c r="O599" s="106"/>
      <c r="P599" s="94" t="s">
        <v>1337</v>
      </c>
      <c r="Q599" s="107"/>
      <c r="R599" s="94"/>
      <c r="S599" s="107"/>
      <c r="T599" s="94"/>
      <c r="W599" s="115" t="s">
        <v>149</v>
      </c>
      <c r="X599" s="55" t="str">
        <f aca="false">CONCATENATE(F599,W599)</f>
        <v>PTN</v>
      </c>
      <c r="Y599" s="55" t="str">
        <f aca="false">IF(LEN(L599)+LEN(P599)+LEN(R599)+LEN(T599)&gt;0,"C","N")</f>
        <v>C</v>
      </c>
      <c r="Z599" s="55" t="str">
        <f aca="false">CONCATENATE(G599,X599)</f>
        <v>MIBPTN</v>
      </c>
      <c r="AA599" s="99"/>
    </row>
    <row r="600" customFormat="false" ht="51" hidden="false" customHeight="false" outlineLevel="0" collapsed="false">
      <c r="A600" s="100" t="n">
        <v>598</v>
      </c>
      <c r="B600" s="87" t="s">
        <v>193</v>
      </c>
      <c r="C600" s="133" t="s">
        <v>193</v>
      </c>
      <c r="D600" s="113" t="s">
        <v>66</v>
      </c>
      <c r="E600" s="114" t="s">
        <v>58</v>
      </c>
      <c r="F600" s="90" t="str">
        <f aca="false">IF(OR(K600="A",M600="A",O600="A",Q600="A",S600="A"),"A",IF(OR(K600="R",M600="R",O600="R",Q600="R",S600="R"),"R",IF(Y600="C","P","U")))</f>
        <v>P</v>
      </c>
      <c r="G600" s="55" t="s">
        <v>1334</v>
      </c>
      <c r="H600" s="129" t="s">
        <v>1352</v>
      </c>
      <c r="I600" s="129" t="s">
        <v>1340</v>
      </c>
      <c r="J600" s="105" t="s">
        <v>786</v>
      </c>
      <c r="K600" s="93"/>
      <c r="L600" s="94"/>
      <c r="M600" s="106"/>
      <c r="N600" s="94"/>
      <c r="O600" s="106"/>
      <c r="P600" s="94" t="s">
        <v>1337</v>
      </c>
      <c r="Q600" s="107"/>
      <c r="R600" s="94"/>
      <c r="S600" s="107"/>
      <c r="T600" s="94"/>
      <c r="W600" s="115" t="s">
        <v>149</v>
      </c>
      <c r="X600" s="55" t="str">
        <f aca="false">CONCATENATE(F600,W600)</f>
        <v>PTN</v>
      </c>
      <c r="Y600" s="55" t="str">
        <f aca="false">IF(LEN(L600)+LEN(P600)+LEN(R600)+LEN(T600)&gt;0,"C","N")</f>
        <v>C</v>
      </c>
      <c r="Z600" s="55" t="str">
        <f aca="false">CONCATENATE(G600,X600)</f>
        <v>MIBPTN</v>
      </c>
      <c r="AA600" s="99"/>
    </row>
    <row r="601" customFormat="false" ht="51" hidden="false" customHeight="false" outlineLevel="0" collapsed="false">
      <c r="A601" s="100" t="n">
        <v>599</v>
      </c>
      <c r="B601" s="87" t="s">
        <v>1353</v>
      </c>
      <c r="C601" s="133" t="s">
        <v>1353</v>
      </c>
      <c r="D601" s="113" t="s">
        <v>66</v>
      </c>
      <c r="E601" s="114" t="s">
        <v>58</v>
      </c>
      <c r="F601" s="90" t="str">
        <f aca="false">IF(OR(K601="A",M601="A",O601="A",Q601="A",S601="A"),"A",IF(OR(K601="R",M601="R",O601="R",Q601="R",S601="R"),"R",IF(Y601="C","P","U")))</f>
        <v>A</v>
      </c>
      <c r="G601" s="55" t="s">
        <v>1334</v>
      </c>
      <c r="H601" s="129" t="s">
        <v>1354</v>
      </c>
      <c r="I601" s="129" t="s">
        <v>1340</v>
      </c>
      <c r="J601" s="105" t="s">
        <v>786</v>
      </c>
      <c r="K601" s="93" t="s">
        <v>55</v>
      </c>
      <c r="L601" s="94" t="s">
        <v>1355</v>
      </c>
      <c r="N601" s="94"/>
      <c r="O601" s="106"/>
      <c r="P601" s="94" t="s">
        <v>1337</v>
      </c>
      <c r="Q601" s="107"/>
      <c r="R601" s="94"/>
      <c r="S601" s="107"/>
      <c r="T601" s="94"/>
      <c r="W601" s="115" t="s">
        <v>149</v>
      </c>
      <c r="X601" s="55" t="str">
        <f aca="false">CONCATENATE(F601,W601)</f>
        <v>ATN</v>
      </c>
      <c r="Y601" s="55" t="str">
        <f aca="false">IF(LEN(L601)+LEN(P601)+LEN(R601)+LEN(T601)&gt;0,"C","N")</f>
        <v>C</v>
      </c>
      <c r="Z601" s="55" t="str">
        <f aca="false">CONCATENATE(G601,X601)</f>
        <v>MIBATN</v>
      </c>
      <c r="AA601" s="99"/>
    </row>
    <row r="602" customFormat="false" ht="89.25" hidden="false" customHeight="false" outlineLevel="0" collapsed="false">
      <c r="A602" s="100" t="n">
        <v>600</v>
      </c>
      <c r="B602" s="87" t="s">
        <v>193</v>
      </c>
      <c r="C602" s="133" t="s">
        <v>193</v>
      </c>
      <c r="D602" s="113" t="s">
        <v>66</v>
      </c>
      <c r="E602" s="114" t="s">
        <v>58</v>
      </c>
      <c r="F602" s="90" t="str">
        <f aca="false">IF(OR(K602="A",M602="A",O602="A",Q602="A",S602="A"),"A",IF(OR(K602="R",M602="R",O602="R",Q602="R",S602="R"),"R",IF(Y602="C","P","U")))</f>
        <v>A</v>
      </c>
      <c r="G602" s="55" t="s">
        <v>182</v>
      </c>
      <c r="H602" s="129" t="s">
        <v>1356</v>
      </c>
      <c r="I602" s="129" t="s">
        <v>1357</v>
      </c>
      <c r="J602" s="105" t="s">
        <v>786</v>
      </c>
      <c r="K602" s="93"/>
      <c r="L602" s="94"/>
      <c r="M602" s="106"/>
      <c r="N602" s="94"/>
      <c r="O602" s="106" t="s">
        <v>55</v>
      </c>
      <c r="P602" s="94" t="s">
        <v>1358</v>
      </c>
      <c r="Q602" s="107"/>
      <c r="R602" s="94"/>
      <c r="S602" s="107"/>
      <c r="T602" s="94"/>
      <c r="W602" s="115" t="s">
        <v>149</v>
      </c>
      <c r="X602" s="55" t="str">
        <f aca="false">CONCATENATE(F602,W602)</f>
        <v>ATN</v>
      </c>
      <c r="Y602" s="55" t="str">
        <f aca="false">IF(LEN(L602)+LEN(P602)+LEN(R602)+LEN(T602)&gt;0,"C","N")</f>
        <v>C</v>
      </c>
      <c r="Z602" s="55" t="str">
        <f aca="false">CONCATENATE(G602,X602)</f>
        <v>CCMPATN</v>
      </c>
      <c r="AA602" s="99"/>
    </row>
    <row r="603" customFormat="false" ht="25.5" hidden="false" customHeight="false" outlineLevel="0" collapsed="false">
      <c r="A603" s="100" t="n">
        <v>601</v>
      </c>
      <c r="B603" s="87" t="s">
        <v>1359</v>
      </c>
      <c r="C603" s="133" t="s">
        <v>1359</v>
      </c>
      <c r="D603" s="113" t="s">
        <v>66</v>
      </c>
      <c r="E603" s="114" t="s">
        <v>58</v>
      </c>
      <c r="F603" s="90" t="str">
        <f aca="false">IF(OR(K603="A",M603="A",O603="A",Q603="A",S603="A"),"A",IF(OR(K603="R",M603="R",O603="R",Q603="R",S603="R"),"R",IF(Y603="C","P","U")))</f>
        <v>A</v>
      </c>
      <c r="G603" s="55" t="s">
        <v>182</v>
      </c>
      <c r="H603" s="129" t="s">
        <v>1360</v>
      </c>
      <c r="I603" s="129"/>
      <c r="J603" s="105" t="s">
        <v>786</v>
      </c>
      <c r="K603" s="93"/>
      <c r="L603" s="94"/>
      <c r="M603" s="106"/>
      <c r="N603" s="94"/>
      <c r="O603" s="106" t="s">
        <v>55</v>
      </c>
      <c r="P603" s="94" t="s">
        <v>1358</v>
      </c>
      <c r="Q603" s="107"/>
      <c r="R603" s="94"/>
      <c r="S603" s="107"/>
      <c r="T603" s="94"/>
      <c r="W603" s="115" t="s">
        <v>149</v>
      </c>
      <c r="X603" s="55" t="str">
        <f aca="false">CONCATENATE(F603,W603)</f>
        <v>ATN</v>
      </c>
      <c r="Y603" s="55" t="str">
        <f aca="false">IF(LEN(L603)+LEN(P603)+LEN(R603)+LEN(T603)&gt;0,"C","N")</f>
        <v>C</v>
      </c>
      <c r="Z603" s="55" t="str">
        <f aca="false">CONCATENATE(G603,X603)</f>
        <v>CCMPATN</v>
      </c>
      <c r="AA603" s="99"/>
    </row>
    <row r="604" customFormat="false" ht="38.25" hidden="false" customHeight="false" outlineLevel="0" collapsed="false">
      <c r="A604" s="100" t="n">
        <v>602</v>
      </c>
      <c r="B604" s="87" t="s">
        <v>462</v>
      </c>
      <c r="C604" s="133" t="s">
        <v>462</v>
      </c>
      <c r="D604" s="113" t="s">
        <v>66</v>
      </c>
      <c r="E604" s="114" t="s">
        <v>58</v>
      </c>
      <c r="F604" s="90" t="str">
        <f aca="false">IF(OR(K604="A",M604="A",O604="A",Q604="A",S604="A"),"A",IF(OR(K604="R",M604="R",O604="R",Q604="R",S604="R"),"R",IF(Y604="C","P","U")))</f>
        <v>A</v>
      </c>
      <c r="G604" s="55" t="s">
        <v>182</v>
      </c>
      <c r="H604" s="129" t="s">
        <v>1361</v>
      </c>
      <c r="I604" s="129"/>
      <c r="J604" s="105" t="s">
        <v>786</v>
      </c>
      <c r="K604" s="93"/>
      <c r="L604" s="94"/>
      <c r="M604" s="106"/>
      <c r="N604" s="94"/>
      <c r="O604" s="106" t="s">
        <v>55</v>
      </c>
      <c r="P604" s="94" t="s">
        <v>189</v>
      </c>
      <c r="Q604" s="107"/>
      <c r="R604" s="94"/>
      <c r="S604" s="107"/>
      <c r="T604" s="94"/>
      <c r="W604" s="115" t="s">
        <v>149</v>
      </c>
      <c r="X604" s="55" t="str">
        <f aca="false">CONCATENATE(F604,W604)</f>
        <v>ATN</v>
      </c>
      <c r="Y604" s="55" t="str">
        <f aca="false">IF(LEN(L604)+LEN(P604)+LEN(R604)+LEN(T604)&gt;0,"C","N")</f>
        <v>C</v>
      </c>
      <c r="Z604" s="55" t="str">
        <f aca="false">CONCATENATE(G604,X604)</f>
        <v>CCMPATN</v>
      </c>
      <c r="AA604" s="99"/>
    </row>
    <row r="605" customFormat="false" ht="38.25" hidden="false" customHeight="false" outlineLevel="0" collapsed="false">
      <c r="A605" s="100" t="n">
        <v>603</v>
      </c>
      <c r="B605" s="87" t="s">
        <v>462</v>
      </c>
      <c r="C605" s="133" t="s">
        <v>462</v>
      </c>
      <c r="D605" s="134" t="s">
        <v>49</v>
      </c>
      <c r="E605" s="134" t="s">
        <v>58</v>
      </c>
      <c r="F605" s="90" t="str">
        <f aca="false">IF(OR(K605="A",M605="A",O605="A",Q605="A",S605="A"),"A",IF(OR(K605="R",M605="R",O605="R",Q605="R",S605="R"),"R",IF(Y605="C","P","U")))</f>
        <v>A</v>
      </c>
      <c r="G605" s="55" t="s">
        <v>182</v>
      </c>
      <c r="H605" s="129" t="s">
        <v>1286</v>
      </c>
      <c r="I605" s="129" t="s">
        <v>1287</v>
      </c>
      <c r="J605" s="105" t="s">
        <v>786</v>
      </c>
      <c r="K605" s="93"/>
      <c r="L605" s="94"/>
      <c r="N605" s="94"/>
      <c r="O605" s="106" t="s">
        <v>55</v>
      </c>
      <c r="P605" s="94" t="s">
        <v>189</v>
      </c>
      <c r="Q605" s="107"/>
      <c r="R605" s="94"/>
      <c r="S605" s="107"/>
      <c r="T605" s="94"/>
      <c r="W605" s="108" t="s">
        <v>62</v>
      </c>
      <c r="X605" s="55" t="str">
        <f aca="false">CONCATENATE(F605,W605)</f>
        <v>AEN</v>
      </c>
      <c r="Y605" s="55" t="str">
        <f aca="false">IF(LEN(L605)+LEN(P605)+LEN(R605)+LEN(T605)&gt;0,"C","N")</f>
        <v>C</v>
      </c>
      <c r="Z605" s="55" t="str">
        <f aca="false">CONCATENATE(G605,X605)</f>
        <v>CCMPAEN</v>
      </c>
      <c r="AA605" s="99"/>
    </row>
    <row r="606" customFormat="false" ht="38.25" hidden="false" customHeight="false" outlineLevel="0" collapsed="false">
      <c r="A606" s="100" t="n">
        <v>604</v>
      </c>
      <c r="B606" s="87" t="s">
        <v>196</v>
      </c>
      <c r="C606" s="133" t="s">
        <v>196</v>
      </c>
      <c r="D606" s="113" t="s">
        <v>66</v>
      </c>
      <c r="E606" s="114" t="s">
        <v>58</v>
      </c>
      <c r="F606" s="90" t="str">
        <f aca="false">IF(OR(K606="A",M606="A",O606="A",Q606="A",S606="A"),"A",IF(OR(K606="R",M606="R",O606="R",Q606="R",S606="R"),"R",IF(Y606="C","P","U")))</f>
        <v>A</v>
      </c>
      <c r="G606" s="55" t="s">
        <v>182</v>
      </c>
      <c r="H606" s="129" t="s">
        <v>1362</v>
      </c>
      <c r="I606" s="129" t="s">
        <v>1363</v>
      </c>
      <c r="J606" s="105" t="s">
        <v>786</v>
      </c>
      <c r="K606" s="93"/>
      <c r="L606" s="94"/>
      <c r="M606" s="106"/>
      <c r="N606" s="94"/>
      <c r="O606" s="106" t="s">
        <v>55</v>
      </c>
      <c r="P606" s="94" t="s">
        <v>189</v>
      </c>
      <c r="Q606" s="107"/>
      <c r="R606" s="94"/>
      <c r="S606" s="107"/>
      <c r="T606" s="94"/>
      <c r="W606" s="115" t="s">
        <v>149</v>
      </c>
      <c r="X606" s="55" t="str">
        <f aca="false">CONCATENATE(F606,W606)</f>
        <v>ATN</v>
      </c>
      <c r="Y606" s="55" t="str">
        <f aca="false">IF(LEN(L606)+LEN(P606)+LEN(R606)+LEN(T606)&gt;0,"C","N")</f>
        <v>C</v>
      </c>
      <c r="Z606" s="55" t="str">
        <f aca="false">CONCATENATE(G606,X606)</f>
        <v>CCMPATN</v>
      </c>
      <c r="AA606" s="99"/>
    </row>
    <row r="607" customFormat="false" ht="38.25" hidden="false" customHeight="false" outlineLevel="0" collapsed="false">
      <c r="A607" s="100" t="n">
        <v>605</v>
      </c>
      <c r="B607" s="87" t="s">
        <v>196</v>
      </c>
      <c r="C607" s="133" t="s">
        <v>196</v>
      </c>
      <c r="D607" s="113" t="s">
        <v>66</v>
      </c>
      <c r="E607" s="114" t="s">
        <v>58</v>
      </c>
      <c r="F607" s="90" t="str">
        <f aca="false">IF(OR(K607="A",M607="A",O607="A",Q607="A",S607="A"),"A",IF(OR(K607="R",M607="R",O607="R",Q607="R",S607="R"),"R",IF(Y607="C","P","U")))</f>
        <v>A</v>
      </c>
      <c r="G607" s="55" t="s">
        <v>182</v>
      </c>
      <c r="H607" s="129" t="s">
        <v>1364</v>
      </c>
      <c r="I607" s="129" t="s">
        <v>1365</v>
      </c>
      <c r="J607" s="105" t="s">
        <v>786</v>
      </c>
      <c r="K607" s="93"/>
      <c r="L607" s="94"/>
      <c r="N607" s="94"/>
      <c r="O607" s="106" t="s">
        <v>55</v>
      </c>
      <c r="P607" s="94" t="s">
        <v>189</v>
      </c>
      <c r="Q607" s="107"/>
      <c r="R607" s="94"/>
      <c r="S607" s="107"/>
      <c r="T607" s="94"/>
      <c r="W607" s="115" t="s">
        <v>149</v>
      </c>
      <c r="X607" s="55" t="str">
        <f aca="false">CONCATENATE(F607,W607)</f>
        <v>ATN</v>
      </c>
      <c r="Y607" s="55" t="str">
        <f aca="false">IF(LEN(L607)+LEN(P607)+LEN(R607)+LEN(T607)&gt;0,"C","N")</f>
        <v>C</v>
      </c>
      <c r="Z607" s="55" t="str">
        <f aca="false">CONCATENATE(G607,X607)</f>
        <v>CCMPATN</v>
      </c>
      <c r="AA607" s="99"/>
    </row>
    <row r="608" customFormat="false" ht="38.25" hidden="false" customHeight="false" outlineLevel="0" collapsed="false">
      <c r="A608" s="100" t="n">
        <v>606</v>
      </c>
      <c r="B608" s="87" t="s">
        <v>196</v>
      </c>
      <c r="C608" s="133" t="s">
        <v>196</v>
      </c>
      <c r="D608" s="134" t="s">
        <v>49</v>
      </c>
      <c r="E608" s="134" t="s">
        <v>58</v>
      </c>
      <c r="F608" s="90" t="str">
        <f aca="false">IF(OR(K608="A",M608="A",O608="A",Q608="A",S608="A"),"A",IF(OR(K608="R",M608="R",O608="R",Q608="R",S608="R"),"R",IF(Y608="C","P","U")))</f>
        <v>A</v>
      </c>
      <c r="G608" s="55" t="s">
        <v>182</v>
      </c>
      <c r="H608" s="129" t="s">
        <v>1366</v>
      </c>
      <c r="I608" s="129" t="s">
        <v>1367</v>
      </c>
      <c r="J608" s="105" t="s">
        <v>786</v>
      </c>
      <c r="K608" s="93"/>
      <c r="L608" s="94"/>
      <c r="N608" s="94"/>
      <c r="O608" s="106" t="s">
        <v>55</v>
      </c>
      <c r="P608" s="94" t="s">
        <v>189</v>
      </c>
      <c r="Q608" s="107"/>
      <c r="R608" s="94"/>
      <c r="S608" s="107"/>
      <c r="T608" s="94"/>
      <c r="W608" s="108" t="s">
        <v>62</v>
      </c>
      <c r="X608" s="55" t="str">
        <f aca="false">CONCATENATE(F608,W608)</f>
        <v>AEN</v>
      </c>
      <c r="Y608" s="55" t="str">
        <f aca="false">IF(LEN(L608)+LEN(P608)+LEN(R608)+LEN(T608)&gt;0,"C","N")</f>
        <v>C</v>
      </c>
      <c r="Z608" s="55" t="str">
        <f aca="false">CONCATENATE(G608,X608)</f>
        <v>CCMPAEN</v>
      </c>
      <c r="AA608" s="99"/>
    </row>
    <row r="609" customFormat="false" ht="51" hidden="false" customHeight="false" outlineLevel="0" collapsed="false">
      <c r="A609" s="100" t="n">
        <v>607</v>
      </c>
      <c r="B609" s="87" t="s">
        <v>196</v>
      </c>
      <c r="C609" s="133" t="s">
        <v>196</v>
      </c>
      <c r="D609" s="113" t="s">
        <v>66</v>
      </c>
      <c r="E609" s="114" t="s">
        <v>58</v>
      </c>
      <c r="F609" s="90" t="str">
        <f aca="false">IF(OR(K609="A",M609="A",O609="A",Q609="A",S609="A"),"A",IF(OR(K609="R",M609="R",O609="R",Q609="R",S609="R"),"R",IF(Y609="C","P","U")))</f>
        <v>A</v>
      </c>
      <c r="G609" s="55" t="s">
        <v>182</v>
      </c>
      <c r="H609" s="129" t="s">
        <v>1368</v>
      </c>
      <c r="I609" s="129" t="s">
        <v>1369</v>
      </c>
      <c r="J609" s="105" t="s">
        <v>786</v>
      </c>
      <c r="K609" s="93"/>
      <c r="L609" s="94"/>
      <c r="N609" s="94"/>
      <c r="O609" s="106" t="s">
        <v>55</v>
      </c>
      <c r="P609" s="94" t="s">
        <v>189</v>
      </c>
      <c r="Q609" s="107"/>
      <c r="R609" s="94"/>
      <c r="S609" s="107"/>
      <c r="T609" s="94"/>
      <c r="W609" s="115" t="s">
        <v>149</v>
      </c>
      <c r="X609" s="55" t="str">
        <f aca="false">CONCATENATE(F609,W609)</f>
        <v>ATN</v>
      </c>
      <c r="Y609" s="55" t="str">
        <f aca="false">IF(LEN(L609)+LEN(P609)+LEN(R609)+LEN(T609)&gt;0,"C","N")</f>
        <v>C</v>
      </c>
      <c r="Z609" s="55" t="str">
        <f aca="false">CONCATENATE(G609,X609)</f>
        <v>CCMPATN</v>
      </c>
      <c r="AA609" s="99"/>
    </row>
    <row r="610" customFormat="false" ht="38.25" hidden="false" customHeight="false" outlineLevel="0" collapsed="false">
      <c r="A610" s="100" t="n">
        <v>608</v>
      </c>
      <c r="B610" s="87" t="s">
        <v>547</v>
      </c>
      <c r="C610" s="133" t="s">
        <v>547</v>
      </c>
      <c r="D610" s="113" t="s">
        <v>66</v>
      </c>
      <c r="E610" s="114" t="s">
        <v>58</v>
      </c>
      <c r="F610" s="90" t="str">
        <f aca="false">IF(OR(K610="A",M610="A",O610="A",Q610="A",S610="A"),"A",IF(OR(K610="R",M610="R",O610="R",Q610="R",S610="R"),"R",IF(Y610="C","P","U")))</f>
        <v>A</v>
      </c>
      <c r="G610" s="55" t="s">
        <v>182</v>
      </c>
      <c r="H610" s="129" t="s">
        <v>1370</v>
      </c>
      <c r="I610" s="129" t="s">
        <v>1371</v>
      </c>
      <c r="J610" s="105" t="s">
        <v>786</v>
      </c>
      <c r="K610" s="93"/>
      <c r="L610" s="94"/>
      <c r="M610" s="106"/>
      <c r="N610" s="94"/>
      <c r="O610" s="106" t="s">
        <v>55</v>
      </c>
      <c r="P610" s="94" t="s">
        <v>189</v>
      </c>
      <c r="Q610" s="107"/>
      <c r="R610" s="94"/>
      <c r="S610" s="107"/>
      <c r="T610" s="94"/>
      <c r="W610" s="115" t="s">
        <v>149</v>
      </c>
      <c r="X610" s="55" t="str">
        <f aca="false">CONCATENATE(F610,W610)</f>
        <v>ATN</v>
      </c>
      <c r="Y610" s="55" t="str">
        <f aca="false">IF(LEN(L610)+LEN(P610)+LEN(R610)+LEN(T610)&gt;0,"C","N")</f>
        <v>C</v>
      </c>
      <c r="Z610" s="55" t="str">
        <f aca="false">CONCATENATE(G610,X610)</f>
        <v>CCMPATN</v>
      </c>
      <c r="AA610" s="99"/>
    </row>
    <row r="611" customFormat="false" ht="38.25" hidden="false" customHeight="false" outlineLevel="0" collapsed="false">
      <c r="A611" s="100" t="n">
        <v>609</v>
      </c>
      <c r="B611" s="87" t="s">
        <v>547</v>
      </c>
      <c r="C611" s="133" t="s">
        <v>547</v>
      </c>
      <c r="D611" s="134" t="s">
        <v>49</v>
      </c>
      <c r="E611" s="134" t="s">
        <v>58</v>
      </c>
      <c r="F611" s="90" t="str">
        <f aca="false">IF(OR(K611="A",M611="A",O611="A",Q611="A",S611="A"),"A",IF(OR(K611="R",M611="R",O611="R",Q611="R",S611="R"),"R",IF(Y611="C","P","U")))</f>
        <v>A</v>
      </c>
      <c r="G611" s="55" t="s">
        <v>182</v>
      </c>
      <c r="H611" s="129" t="s">
        <v>1372</v>
      </c>
      <c r="I611" s="129" t="s">
        <v>1373</v>
      </c>
      <c r="J611" s="105" t="s">
        <v>786</v>
      </c>
      <c r="K611" s="93"/>
      <c r="L611" s="94"/>
      <c r="M611" s="106"/>
      <c r="N611" s="94"/>
      <c r="O611" s="106" t="s">
        <v>55</v>
      </c>
      <c r="P611" s="94" t="s">
        <v>189</v>
      </c>
      <c r="Q611" s="107"/>
      <c r="R611" s="94"/>
      <c r="S611" s="107"/>
      <c r="T611" s="94"/>
      <c r="W611" s="108" t="s">
        <v>62</v>
      </c>
      <c r="X611" s="55" t="str">
        <f aca="false">CONCATENATE(F611,W611)</f>
        <v>AEN</v>
      </c>
      <c r="Y611" s="55" t="str">
        <f aca="false">IF(LEN(L611)+LEN(P611)+LEN(R611)+LEN(T611)&gt;0,"C","N")</f>
        <v>C</v>
      </c>
      <c r="Z611" s="55" t="str">
        <f aca="false">CONCATENATE(G611,X611)</f>
        <v>CCMPAEN</v>
      </c>
      <c r="AA611" s="99"/>
    </row>
    <row r="612" customFormat="false" ht="38.25" hidden="false" customHeight="false" outlineLevel="0" collapsed="false">
      <c r="A612" s="100" t="n">
        <v>610</v>
      </c>
      <c r="B612" s="87" t="s">
        <v>203</v>
      </c>
      <c r="C612" s="133" t="s">
        <v>203</v>
      </c>
      <c r="D612" s="113" t="s">
        <v>66</v>
      </c>
      <c r="E612" s="114" t="s">
        <v>58</v>
      </c>
      <c r="F612" s="90" t="str">
        <f aca="false">IF(OR(K612="A",M612="A",O612="A",Q612="A",S612="A"),"A",IF(OR(K612="R",M612="R",O612="R",Q612="R",S612="R"),"R",IF(Y612="C","P","U")))</f>
        <v>A</v>
      </c>
      <c r="G612" s="55" t="s">
        <v>182</v>
      </c>
      <c r="H612" s="129" t="s">
        <v>1374</v>
      </c>
      <c r="I612" s="129"/>
      <c r="J612" s="105" t="s">
        <v>786</v>
      </c>
      <c r="K612" s="93"/>
      <c r="L612" s="94"/>
      <c r="M612" s="106"/>
      <c r="N612" s="94"/>
      <c r="O612" s="106" t="s">
        <v>55</v>
      </c>
      <c r="P612" s="94" t="s">
        <v>189</v>
      </c>
      <c r="Q612" s="107"/>
      <c r="R612" s="94"/>
      <c r="S612" s="107"/>
      <c r="T612" s="94"/>
      <c r="W612" s="115" t="s">
        <v>149</v>
      </c>
      <c r="X612" s="55" t="str">
        <f aca="false">CONCATENATE(F612,W612)</f>
        <v>ATN</v>
      </c>
      <c r="Y612" s="55" t="str">
        <f aca="false">IF(LEN(L612)+LEN(P612)+LEN(R612)+LEN(T612)&gt;0,"C","N")</f>
        <v>C</v>
      </c>
      <c r="Z612" s="55" t="str">
        <f aca="false">CONCATENATE(G612,X612)</f>
        <v>CCMPATN</v>
      </c>
      <c r="AA612" s="99"/>
    </row>
    <row r="613" customFormat="false" ht="89.25" hidden="false" customHeight="false" outlineLevel="0" collapsed="false">
      <c r="A613" s="100" t="n">
        <v>611</v>
      </c>
      <c r="B613" s="87" t="s">
        <v>1375</v>
      </c>
      <c r="C613" s="133" t="s">
        <v>1375</v>
      </c>
      <c r="D613" s="113" t="s">
        <v>66</v>
      </c>
      <c r="E613" s="114" t="s">
        <v>58</v>
      </c>
      <c r="F613" s="90" t="str">
        <f aca="false">IF(OR(K613="A",M613="A",O613="A",Q613="A",S613="A"),"A",IF(OR(K613="R",M613="R",O613="R",Q613="R",S613="R"),"R",IF(Y613="C","P","U")))</f>
        <v>A</v>
      </c>
      <c r="G613" s="55" t="s">
        <v>117</v>
      </c>
      <c r="H613" s="129" t="s">
        <v>1376</v>
      </c>
      <c r="I613" s="129"/>
      <c r="J613" s="105" t="s">
        <v>786</v>
      </c>
      <c r="K613" s="93"/>
      <c r="L613" s="94"/>
      <c r="M613" s="106"/>
      <c r="N613" s="94"/>
      <c r="O613" s="106"/>
      <c r="P613" s="94"/>
      <c r="Q613" s="107"/>
      <c r="R613" s="94"/>
      <c r="S613" s="107" t="s">
        <v>55</v>
      </c>
      <c r="T613" s="94" t="s">
        <v>1377</v>
      </c>
      <c r="W613" s="115" t="s">
        <v>149</v>
      </c>
      <c r="X613" s="55" t="str">
        <f aca="false">CONCATENATE(F613,W613)</f>
        <v>ATN</v>
      </c>
      <c r="Y613" s="55" t="str">
        <f aca="false">IF(LEN(L613)+LEN(P613)+LEN(R613)+LEN(T613)&gt;0,"C","N")</f>
        <v>C</v>
      </c>
      <c r="Z613" s="55" t="str">
        <f aca="false">CONCATENATE(G613,X613)</f>
        <v>WEPATN</v>
      </c>
      <c r="AA613" s="99"/>
    </row>
    <row r="614" customFormat="false" ht="25.5" hidden="false" customHeight="false" outlineLevel="0" collapsed="false">
      <c r="A614" s="100" t="n">
        <v>612</v>
      </c>
      <c r="B614" s="87" t="s">
        <v>210</v>
      </c>
      <c r="C614" s="133" t="s">
        <v>210</v>
      </c>
      <c r="D614" s="113" t="s">
        <v>66</v>
      </c>
      <c r="E614" s="114" t="s">
        <v>58</v>
      </c>
      <c r="F614" s="90" t="str">
        <f aca="false">IF(OR(K614="A",M614="A",O614="A",Q614="A",S614="A"),"A",IF(OR(K614="R",M614="R",O614="R",Q614="R",S614="R"),"R",IF(Y614="C","P","U")))</f>
        <v>R</v>
      </c>
      <c r="G614" s="55" t="s">
        <v>182</v>
      </c>
      <c r="H614" s="129" t="s">
        <v>1378</v>
      </c>
      <c r="I614" s="129" t="s">
        <v>1379</v>
      </c>
      <c r="J614" s="105" t="s">
        <v>786</v>
      </c>
      <c r="K614" s="93"/>
      <c r="L614" s="94"/>
      <c r="N614" s="94"/>
      <c r="O614" s="106" t="s">
        <v>20</v>
      </c>
      <c r="P614" s="94" t="s">
        <v>1380</v>
      </c>
      <c r="Q614" s="107"/>
      <c r="R614" s="94"/>
      <c r="S614" s="107"/>
      <c r="T614" s="94"/>
      <c r="W614" s="115" t="s">
        <v>149</v>
      </c>
      <c r="X614" s="55" t="str">
        <f aca="false">CONCATENATE(F614,W614)</f>
        <v>RTN</v>
      </c>
      <c r="Y614" s="55" t="str">
        <f aca="false">IF(LEN(L614)+LEN(P614)+LEN(R614)+LEN(T614)&gt;0,"C","N")</f>
        <v>C</v>
      </c>
      <c r="Z614" s="55" t="str">
        <f aca="false">CONCATENATE(G614,X614)</f>
        <v>CCMPRTN</v>
      </c>
      <c r="AA614" s="99"/>
    </row>
    <row r="615" customFormat="false" ht="127.5" hidden="false" customHeight="false" outlineLevel="0" collapsed="false">
      <c r="A615" s="100" t="n">
        <v>613</v>
      </c>
      <c r="B615" s="87" t="s">
        <v>210</v>
      </c>
      <c r="C615" s="133" t="s">
        <v>210</v>
      </c>
      <c r="D615" s="113" t="s">
        <v>66</v>
      </c>
      <c r="E615" s="114" t="s">
        <v>58</v>
      </c>
      <c r="F615" s="90" t="str">
        <f aca="false">IF(OR(K615="A",M615="A",O615="A",Q615="A",S615="A"),"A",IF(OR(K615="R",M615="R",O615="R",Q615="R",S615="R"),"R",IF(Y615="C","P","U")))</f>
        <v>R</v>
      </c>
      <c r="G615" s="55" t="s">
        <v>182</v>
      </c>
      <c r="H615" s="129" t="s">
        <v>1381</v>
      </c>
      <c r="I615" s="129" t="s">
        <v>1382</v>
      </c>
      <c r="J615" s="105" t="s">
        <v>786</v>
      </c>
      <c r="K615" s="93"/>
      <c r="L615" s="94"/>
      <c r="N615" s="94"/>
      <c r="O615" s="107" t="s">
        <v>20</v>
      </c>
      <c r="P615" s="94" t="s">
        <v>1383</v>
      </c>
      <c r="Q615" s="107"/>
      <c r="R615" s="94"/>
      <c r="S615" s="107"/>
      <c r="T615" s="94"/>
      <c r="W615" s="115" t="s">
        <v>149</v>
      </c>
      <c r="X615" s="55" t="str">
        <f aca="false">CONCATENATE(F615,W615)</f>
        <v>RTN</v>
      </c>
      <c r="Y615" s="55" t="str">
        <f aca="false">IF(LEN(L615)+LEN(P615)+LEN(R615)+LEN(T615)&gt;0,"C","N")</f>
        <v>C</v>
      </c>
      <c r="Z615" s="55" t="str">
        <f aca="false">CONCATENATE(G615,X615)</f>
        <v>CCMPRTN</v>
      </c>
      <c r="AA615" s="99"/>
    </row>
    <row r="616" customFormat="false" ht="51" hidden="false" customHeight="false" outlineLevel="0" collapsed="false">
      <c r="A616" s="100" t="n">
        <v>614</v>
      </c>
      <c r="B616" s="87" t="s">
        <v>210</v>
      </c>
      <c r="C616" s="133" t="s">
        <v>210</v>
      </c>
      <c r="D616" s="113" t="s">
        <v>66</v>
      </c>
      <c r="E616" s="114" t="s">
        <v>58</v>
      </c>
      <c r="F616" s="90" t="str">
        <f aca="false">IF(OR(K616="A",M616="A",O616="A",Q616="A",S616="A"),"A",IF(OR(K616="R",M616="R",O616="R",Q616="R",S616="R"),"R",IF(Y616="C","P","U")))</f>
        <v>A</v>
      </c>
      <c r="G616" s="55" t="s">
        <v>182</v>
      </c>
      <c r="H616" s="129" t="s">
        <v>1384</v>
      </c>
      <c r="I616" s="129" t="s">
        <v>1385</v>
      </c>
      <c r="J616" s="105" t="s">
        <v>786</v>
      </c>
      <c r="K616" s="93"/>
      <c r="L616" s="94"/>
      <c r="M616" s="106"/>
      <c r="N616" s="94"/>
      <c r="O616" s="106" t="s">
        <v>55</v>
      </c>
      <c r="P616" s="94" t="s">
        <v>432</v>
      </c>
      <c r="Q616" s="107"/>
      <c r="R616" s="94"/>
      <c r="S616" s="107"/>
      <c r="T616" s="94"/>
      <c r="W616" s="115" t="s">
        <v>149</v>
      </c>
      <c r="X616" s="55" t="str">
        <f aca="false">CONCATENATE(F616,W616)</f>
        <v>ATN</v>
      </c>
      <c r="Y616" s="55" t="str">
        <f aca="false">IF(LEN(L616)+LEN(P616)+LEN(R616)+LEN(T616)&gt;0,"C","N")</f>
        <v>C</v>
      </c>
      <c r="Z616" s="55" t="str">
        <f aca="false">CONCATENATE(G616,X616)</f>
        <v>CCMPATN</v>
      </c>
      <c r="AA616" s="99"/>
    </row>
    <row r="617" customFormat="false" ht="38.25" hidden="false" customHeight="false" outlineLevel="0" collapsed="false">
      <c r="A617" s="100" t="n">
        <v>615</v>
      </c>
      <c r="B617" s="87" t="s">
        <v>213</v>
      </c>
      <c r="C617" s="133" t="s">
        <v>213</v>
      </c>
      <c r="D617" s="113" t="s">
        <v>66</v>
      </c>
      <c r="E617" s="114" t="s">
        <v>58</v>
      </c>
      <c r="F617" s="90" t="str">
        <f aca="false">IF(OR(K617="A",M617="A",O617="A",Q617="A",S617="A"),"A",IF(OR(K617="R",M617="R",O617="R",Q617="R",S617="R"),"R",IF(Y617="C","P","U")))</f>
        <v>A</v>
      </c>
      <c r="G617" s="55" t="s">
        <v>214</v>
      </c>
      <c r="H617" s="129" t="s">
        <v>1386</v>
      </c>
      <c r="I617" s="129"/>
      <c r="J617" s="105" t="s">
        <v>786</v>
      </c>
      <c r="K617" s="93"/>
      <c r="L617" s="94"/>
      <c r="N617" s="94"/>
      <c r="O617" s="106"/>
      <c r="P617" s="94"/>
      <c r="Q617" s="107"/>
      <c r="R617" s="94"/>
      <c r="S617" s="107" t="s">
        <v>55</v>
      </c>
      <c r="T617" s="94" t="s">
        <v>1387</v>
      </c>
      <c r="W617" s="115" t="s">
        <v>149</v>
      </c>
      <c r="X617" s="55" t="str">
        <f aca="false">CONCATENATE(F617,W617)</f>
        <v>ATN</v>
      </c>
      <c r="Y617" s="55" t="str">
        <f aca="false">IF(LEN(L617)+LEN(P617)+LEN(R617)+LEN(T617)&gt;0,"C","N")</f>
        <v>C</v>
      </c>
      <c r="Z617" s="55" t="str">
        <f aca="false">CONCATENATE(G617,X617)</f>
        <v>SALCATN</v>
      </c>
      <c r="AA617" s="99"/>
    </row>
    <row r="618" customFormat="false" ht="76.5" hidden="false" customHeight="false" outlineLevel="0" collapsed="false">
      <c r="A618" s="100" t="n">
        <v>616</v>
      </c>
      <c r="B618" s="87" t="s">
        <v>213</v>
      </c>
      <c r="C618" s="133" t="s">
        <v>213</v>
      </c>
      <c r="D618" s="113" t="s">
        <v>66</v>
      </c>
      <c r="E618" s="114" t="s">
        <v>58</v>
      </c>
      <c r="F618" s="90" t="str">
        <f aca="false">IF(OR(K618="A",M618="A",O618="A",Q618="A",S618="A"),"A",IF(OR(K618="R",M618="R",O618="R",Q618="R",S618="R"),"R",IF(Y618="C","P","U")))</f>
        <v>R</v>
      </c>
      <c r="G618" s="55" t="s">
        <v>214</v>
      </c>
      <c r="H618" s="129" t="s">
        <v>1388</v>
      </c>
      <c r="I618" s="129" t="s">
        <v>1389</v>
      </c>
      <c r="J618" s="105" t="s">
        <v>786</v>
      </c>
      <c r="K618" s="93"/>
      <c r="L618" s="94"/>
      <c r="M618" s="106"/>
      <c r="N618" s="94"/>
      <c r="O618" s="106"/>
      <c r="P618" s="94"/>
      <c r="Q618" s="107"/>
      <c r="R618" s="94"/>
      <c r="S618" s="107" t="s">
        <v>20</v>
      </c>
      <c r="T618" s="94"/>
      <c r="W618" s="115" t="s">
        <v>149</v>
      </c>
      <c r="X618" s="55" t="str">
        <f aca="false">CONCATENATE(F618,W618)</f>
        <v>RTN</v>
      </c>
      <c r="Y618" s="55" t="str">
        <f aca="false">IF(LEN(L618)+LEN(P618)+LEN(R618)+LEN(T618)&gt;0,"C","N")</f>
        <v>N</v>
      </c>
      <c r="Z618" s="55" t="str">
        <f aca="false">CONCATENATE(G618,X618)</f>
        <v>SALCRTN</v>
      </c>
      <c r="AA618" s="99"/>
    </row>
    <row r="619" customFormat="false" ht="89.25" hidden="false" customHeight="false" outlineLevel="0" collapsed="false">
      <c r="A619" s="100" t="n">
        <v>617</v>
      </c>
      <c r="B619" s="87" t="s">
        <v>213</v>
      </c>
      <c r="C619" s="133" t="s">
        <v>213</v>
      </c>
      <c r="D619" s="113" t="s">
        <v>66</v>
      </c>
      <c r="E619" s="114" t="s">
        <v>58</v>
      </c>
      <c r="F619" s="90" t="str">
        <f aca="false">IF(OR(K619="A",M619="A",O619="A",Q619="A",S619="A"),"A",IF(OR(K619="R",M619="R",O619="R",Q619="R",S619="R"),"R",IF(Y619="C","P","U")))</f>
        <v>R</v>
      </c>
      <c r="G619" s="55" t="s">
        <v>214</v>
      </c>
      <c r="H619" s="129" t="s">
        <v>1390</v>
      </c>
      <c r="I619" s="129" t="s">
        <v>1391</v>
      </c>
      <c r="J619" s="105" t="s">
        <v>786</v>
      </c>
      <c r="K619" s="93"/>
      <c r="L619" s="94"/>
      <c r="M619" s="106"/>
      <c r="N619" s="94"/>
      <c r="O619" s="106"/>
      <c r="P619" s="94"/>
      <c r="Q619" s="107"/>
      <c r="R619" s="94"/>
      <c r="S619" s="107" t="s">
        <v>20</v>
      </c>
      <c r="T619" s="94" t="s">
        <v>1392</v>
      </c>
      <c r="W619" s="115" t="s">
        <v>149</v>
      </c>
      <c r="X619" s="55" t="str">
        <f aca="false">CONCATENATE(F619,W619)</f>
        <v>RTN</v>
      </c>
      <c r="Y619" s="55" t="str">
        <f aca="false">IF(LEN(L619)+LEN(P619)+LEN(R619)+LEN(T619)&gt;0,"C","N")</f>
        <v>C</v>
      </c>
      <c r="Z619" s="55" t="str">
        <f aca="false">CONCATENATE(G619,X619)</f>
        <v>SALCRTN</v>
      </c>
      <c r="AA619" s="99"/>
    </row>
    <row r="620" customFormat="false" ht="38.25" hidden="false" customHeight="false" outlineLevel="0" collapsed="false">
      <c r="A620" s="100" t="n">
        <v>618</v>
      </c>
      <c r="B620" s="87" t="s">
        <v>213</v>
      </c>
      <c r="C620" s="133" t="s">
        <v>213</v>
      </c>
      <c r="D620" s="134" t="s">
        <v>49</v>
      </c>
      <c r="E620" s="134" t="s">
        <v>58</v>
      </c>
      <c r="F620" s="90" t="str">
        <f aca="false">IF(OR(K620="A",M620="A",O620="A",Q620="A",S620="A"),"A",IF(OR(K620="R",M620="R",O620="R",Q620="R",S620="R"),"R",IF(Y620="C","P","U")))</f>
        <v>A</v>
      </c>
      <c r="G620" s="55" t="s">
        <v>214</v>
      </c>
      <c r="H620" s="129" t="s">
        <v>1393</v>
      </c>
      <c r="I620" s="129" t="s">
        <v>1394</v>
      </c>
      <c r="J620" s="105" t="s">
        <v>786</v>
      </c>
      <c r="K620" s="93"/>
      <c r="L620" s="94"/>
      <c r="M620" s="106"/>
      <c r="N620" s="94"/>
      <c r="O620" s="106"/>
      <c r="P620" s="94"/>
      <c r="Q620" s="107"/>
      <c r="R620" s="94"/>
      <c r="S620" s="107" t="s">
        <v>55</v>
      </c>
      <c r="T620" s="94" t="s">
        <v>1395</v>
      </c>
      <c r="W620" s="108" t="s">
        <v>62</v>
      </c>
      <c r="X620" s="55" t="str">
        <f aca="false">CONCATENATE(F620,W620)</f>
        <v>AEN</v>
      </c>
      <c r="Y620" s="55" t="str">
        <f aca="false">IF(LEN(L620)+LEN(P620)+LEN(R620)+LEN(T620)&gt;0,"C","N")</f>
        <v>C</v>
      </c>
      <c r="Z620" s="55" t="str">
        <f aca="false">CONCATENATE(G620,X620)</f>
        <v>SALCAEN</v>
      </c>
      <c r="AA620" s="99"/>
    </row>
    <row r="621" customFormat="false" ht="51" hidden="false" customHeight="false" outlineLevel="0" collapsed="false">
      <c r="A621" s="100" t="n">
        <v>619</v>
      </c>
      <c r="B621" s="87" t="s">
        <v>213</v>
      </c>
      <c r="C621" s="133" t="s">
        <v>213</v>
      </c>
      <c r="D621" s="113" t="s">
        <v>66</v>
      </c>
      <c r="E621" s="114" t="s">
        <v>58</v>
      </c>
      <c r="F621" s="90" t="str">
        <f aca="false">IF(OR(K621="A",M621="A",O621="A",Q621="A",S621="A"),"A",IF(OR(K621="R",M621="R",O621="R",Q621="R",S621="R"),"R",IF(Y621="C","P","U")))</f>
        <v>A</v>
      </c>
      <c r="G621" s="55" t="s">
        <v>214</v>
      </c>
      <c r="H621" s="129" t="s">
        <v>1396</v>
      </c>
      <c r="I621" s="129" t="s">
        <v>1397</v>
      </c>
      <c r="J621" s="105" t="s">
        <v>786</v>
      </c>
      <c r="K621" s="93"/>
      <c r="L621" s="94"/>
      <c r="M621" s="106"/>
      <c r="N621" s="94"/>
      <c r="O621" s="106"/>
      <c r="P621" s="94"/>
      <c r="Q621" s="107"/>
      <c r="R621" s="94"/>
      <c r="S621" s="107" t="s">
        <v>55</v>
      </c>
      <c r="T621" s="94"/>
      <c r="W621" s="115" t="s">
        <v>149</v>
      </c>
      <c r="X621" s="55" t="str">
        <f aca="false">CONCATENATE(F621,W621)</f>
        <v>ATN</v>
      </c>
      <c r="Y621" s="55" t="str">
        <f aca="false">IF(LEN(L621)+LEN(P621)+LEN(R621)+LEN(T621)&gt;0,"C","N")</f>
        <v>N</v>
      </c>
      <c r="Z621" s="55" t="str">
        <f aca="false">CONCATENATE(G621,X621)</f>
        <v>SALCATN</v>
      </c>
      <c r="AA621" s="99"/>
    </row>
    <row r="622" customFormat="false" ht="12.75" hidden="false" customHeight="false" outlineLevel="0" collapsed="false">
      <c r="A622" s="100" t="n">
        <v>620</v>
      </c>
      <c r="B622" s="87" t="s">
        <v>213</v>
      </c>
      <c r="C622" s="133" t="s">
        <v>213</v>
      </c>
      <c r="D622" s="134" t="s">
        <v>49</v>
      </c>
      <c r="E622" s="134" t="s">
        <v>58</v>
      </c>
      <c r="F622" s="90" t="str">
        <f aca="false">IF(OR(K622="A",M622="A",O622="A",Q622="A",S622="A"),"A",IF(OR(K622="R",M622="R",O622="R",Q622="R",S622="R"),"R",IF(Y622="C","P","U")))</f>
        <v>A</v>
      </c>
      <c r="G622" s="55" t="s">
        <v>214</v>
      </c>
      <c r="H622" s="129" t="s">
        <v>1398</v>
      </c>
      <c r="I622" s="129" t="s">
        <v>1399</v>
      </c>
      <c r="J622" s="105" t="s">
        <v>786</v>
      </c>
      <c r="K622" s="93"/>
      <c r="L622" s="94"/>
      <c r="M622" s="106"/>
      <c r="N622" s="94"/>
      <c r="O622" s="106"/>
      <c r="P622" s="94"/>
      <c r="Q622" s="107"/>
      <c r="R622" s="94"/>
      <c r="S622" s="107" t="s">
        <v>55</v>
      </c>
      <c r="T622" s="94"/>
      <c r="W622" s="108" t="s">
        <v>62</v>
      </c>
      <c r="X622" s="55" t="str">
        <f aca="false">CONCATENATE(F622,W622)</f>
        <v>AEN</v>
      </c>
      <c r="Y622" s="55" t="str">
        <f aca="false">IF(LEN(L622)+LEN(P622)+LEN(R622)+LEN(T622)&gt;0,"C","N")</f>
        <v>N</v>
      </c>
      <c r="Z622" s="55" t="str">
        <f aca="false">CONCATENATE(G622,X622)</f>
        <v>SALCAEN</v>
      </c>
      <c r="AA622" s="99"/>
    </row>
    <row r="623" customFormat="false" ht="140.25" hidden="false" customHeight="false" outlineLevel="0" collapsed="false">
      <c r="A623" s="100" t="n">
        <v>621</v>
      </c>
      <c r="B623" s="87" t="s">
        <v>213</v>
      </c>
      <c r="C623" s="133" t="s">
        <v>213</v>
      </c>
      <c r="D623" s="113" t="s">
        <v>66</v>
      </c>
      <c r="E623" s="114" t="s">
        <v>58</v>
      </c>
      <c r="F623" s="90" t="str">
        <f aca="false">IF(OR(K623="A",M623="A",O623="A",Q623="A",S623="A"),"A",IF(OR(K623="R",M623="R",O623="R",Q623="R",S623="R"),"R",IF(Y623="C","P","U")))</f>
        <v>A</v>
      </c>
      <c r="G623" s="55" t="s">
        <v>214</v>
      </c>
      <c r="H623" s="129" t="s">
        <v>1400</v>
      </c>
      <c r="I623" s="129" t="s">
        <v>1401</v>
      </c>
      <c r="J623" s="105" t="s">
        <v>786</v>
      </c>
      <c r="K623" s="93"/>
      <c r="L623" s="94"/>
      <c r="N623" s="94"/>
      <c r="O623" s="106"/>
      <c r="P623" s="94"/>
      <c r="Q623" s="107"/>
      <c r="R623" s="94"/>
      <c r="S623" s="107" t="s">
        <v>55</v>
      </c>
      <c r="T623" s="94" t="s">
        <v>1402</v>
      </c>
      <c r="W623" s="115" t="s">
        <v>149</v>
      </c>
      <c r="X623" s="55" t="str">
        <f aca="false">CONCATENATE(F623,W623)</f>
        <v>ATN</v>
      </c>
      <c r="Y623" s="55" t="str">
        <f aca="false">IF(LEN(L623)+LEN(P623)+LEN(R623)+LEN(T623)&gt;0,"C","N")</f>
        <v>C</v>
      </c>
      <c r="Z623" s="55" t="str">
        <f aca="false">CONCATENATE(G623,X623)</f>
        <v>SALCATN</v>
      </c>
      <c r="AA623" s="99"/>
    </row>
    <row r="624" customFormat="false" ht="89.25" hidden="false" customHeight="false" outlineLevel="0" collapsed="false">
      <c r="A624" s="100" t="n">
        <v>622</v>
      </c>
      <c r="B624" s="87" t="s">
        <v>213</v>
      </c>
      <c r="C624" s="133" t="s">
        <v>213</v>
      </c>
      <c r="D624" s="113" t="s">
        <v>66</v>
      </c>
      <c r="E624" s="114" t="s">
        <v>58</v>
      </c>
      <c r="F624" s="90" t="str">
        <f aca="false">IF(OR(K624="A",M624="A",O624="A",Q624="A",S624="A"),"A",IF(OR(K624="R",M624="R",O624="R",Q624="R",S624="R"),"R",IF(Y624="C","P","U")))</f>
        <v>A</v>
      </c>
      <c r="G624" s="55" t="s">
        <v>214</v>
      </c>
      <c r="H624" s="129" t="s">
        <v>1403</v>
      </c>
      <c r="I624" s="129" t="s">
        <v>1404</v>
      </c>
      <c r="J624" s="105" t="s">
        <v>786</v>
      </c>
      <c r="K624" s="93"/>
      <c r="L624" s="94"/>
      <c r="M624" s="106"/>
      <c r="N624" s="94"/>
      <c r="O624" s="106"/>
      <c r="P624" s="94"/>
      <c r="Q624" s="107"/>
      <c r="R624" s="94"/>
      <c r="S624" s="107" t="s">
        <v>55</v>
      </c>
      <c r="T624" s="94" t="s">
        <v>1405</v>
      </c>
      <c r="W624" s="115" t="s">
        <v>149</v>
      </c>
      <c r="X624" s="55" t="str">
        <f aca="false">CONCATENATE(F624,W624)</f>
        <v>ATN</v>
      </c>
      <c r="Y624" s="55" t="str">
        <f aca="false">IF(LEN(L624)+LEN(P624)+LEN(R624)+LEN(T624)&gt;0,"C","N")</f>
        <v>C</v>
      </c>
      <c r="Z624" s="55" t="str">
        <f aca="false">CONCATENATE(G624,X624)</f>
        <v>SALCATN</v>
      </c>
      <c r="AA624" s="99"/>
    </row>
    <row r="625" customFormat="false" ht="153" hidden="false" customHeight="false" outlineLevel="0" collapsed="false">
      <c r="A625" s="100" t="n">
        <v>623</v>
      </c>
      <c r="B625" s="87" t="s">
        <v>213</v>
      </c>
      <c r="C625" s="133" t="s">
        <v>213</v>
      </c>
      <c r="D625" s="113" t="s">
        <v>66</v>
      </c>
      <c r="E625" s="114" t="s">
        <v>58</v>
      </c>
      <c r="F625" s="90" t="str">
        <f aca="false">IF(OR(K625="A",M625="A",O625="A",Q625="A",S625="A"),"A",IF(OR(K625="R",M625="R",O625="R",Q625="R",S625="R"),"R",IF(Y625="C","P","U")))</f>
        <v>R</v>
      </c>
      <c r="G625" s="55" t="s">
        <v>214</v>
      </c>
      <c r="H625" s="129" t="s">
        <v>1406</v>
      </c>
      <c r="I625" s="129" t="s">
        <v>978</v>
      </c>
      <c r="J625" s="105" t="s">
        <v>786</v>
      </c>
      <c r="K625" s="93"/>
      <c r="L625" s="94"/>
      <c r="N625" s="94"/>
      <c r="O625" s="106"/>
      <c r="P625" s="94"/>
      <c r="Q625" s="107"/>
      <c r="R625" s="94"/>
      <c r="S625" s="107" t="s">
        <v>20</v>
      </c>
      <c r="T625" s="94" t="s">
        <v>1407</v>
      </c>
      <c r="W625" s="115" t="s">
        <v>149</v>
      </c>
      <c r="X625" s="55" t="str">
        <f aca="false">CONCATENATE(F625,W625)</f>
        <v>RTN</v>
      </c>
      <c r="Y625" s="55" t="str">
        <f aca="false">IF(LEN(L625)+LEN(P625)+LEN(R625)+LEN(T625)&gt;0,"C","N")</f>
        <v>C</v>
      </c>
      <c r="Z625" s="55" t="str">
        <f aca="false">CONCATENATE(G625,X625)</f>
        <v>SALCRTN</v>
      </c>
      <c r="AA625" s="99"/>
    </row>
    <row r="626" customFormat="false" ht="51" hidden="false" customHeight="false" outlineLevel="0" collapsed="false">
      <c r="A626" s="100" t="n">
        <v>624</v>
      </c>
      <c r="B626" s="87" t="s">
        <v>213</v>
      </c>
      <c r="C626" s="133" t="s">
        <v>213</v>
      </c>
      <c r="D626" s="113" t="s">
        <v>66</v>
      </c>
      <c r="E626" s="114" t="s">
        <v>58</v>
      </c>
      <c r="F626" s="90" t="str">
        <f aca="false">IF(OR(K626="A",M626="A",O626="A",Q626="A",S626="A"),"A",IF(OR(K626="R",M626="R",O626="R",Q626="R",S626="R"),"R",IF(Y626="C","P","U")))</f>
        <v>A</v>
      </c>
      <c r="G626" s="55" t="s">
        <v>214</v>
      </c>
      <c r="H626" s="129" t="s">
        <v>1408</v>
      </c>
      <c r="I626" s="129" t="s">
        <v>1409</v>
      </c>
      <c r="J626" s="105" t="s">
        <v>786</v>
      </c>
      <c r="K626" s="93"/>
      <c r="L626" s="94"/>
      <c r="M626" s="106"/>
      <c r="N626" s="94"/>
      <c r="O626" s="106"/>
      <c r="P626" s="94"/>
      <c r="Q626" s="107"/>
      <c r="R626" s="94"/>
      <c r="S626" s="107" t="s">
        <v>55</v>
      </c>
      <c r="T626" s="94" t="s">
        <v>1410</v>
      </c>
      <c r="W626" s="115" t="s">
        <v>149</v>
      </c>
      <c r="X626" s="55" t="str">
        <f aca="false">CONCATENATE(F626,W626)</f>
        <v>ATN</v>
      </c>
      <c r="Y626" s="55" t="str">
        <f aca="false">IF(LEN(L626)+LEN(P626)+LEN(R626)+LEN(T626)&gt;0,"C","N")</f>
        <v>C</v>
      </c>
      <c r="Z626" s="55" t="str">
        <f aca="false">CONCATENATE(G626,X626)</f>
        <v>SALCATN</v>
      </c>
      <c r="AA626" s="99"/>
    </row>
    <row r="627" customFormat="false" ht="102" hidden="false" customHeight="false" outlineLevel="0" collapsed="false">
      <c r="A627" s="100" t="n">
        <v>625</v>
      </c>
      <c r="B627" s="87" t="s">
        <v>213</v>
      </c>
      <c r="C627" s="133" t="s">
        <v>213</v>
      </c>
      <c r="D627" s="113" t="s">
        <v>66</v>
      </c>
      <c r="E627" s="114" t="s">
        <v>58</v>
      </c>
      <c r="F627" s="90" t="str">
        <f aca="false">IF(OR(K627="A",M627="A",O627="A",Q627="A",S627="A"),"A",IF(OR(K627="R",M627="R",O627="R",Q627="R",S627="R"),"R",IF(Y627="C","P","U")))</f>
        <v>A</v>
      </c>
      <c r="G627" s="55" t="s">
        <v>214</v>
      </c>
      <c r="H627" s="129" t="s">
        <v>1411</v>
      </c>
      <c r="I627" s="129" t="s">
        <v>1412</v>
      </c>
      <c r="J627" s="105" t="s">
        <v>786</v>
      </c>
      <c r="K627" s="93"/>
      <c r="L627" s="94"/>
      <c r="M627" s="106"/>
      <c r="N627" s="94"/>
      <c r="O627" s="106"/>
      <c r="P627" s="94"/>
      <c r="Q627" s="107"/>
      <c r="R627" s="94"/>
      <c r="S627" s="107" t="s">
        <v>55</v>
      </c>
      <c r="T627" s="94" t="s">
        <v>1413</v>
      </c>
      <c r="W627" s="115" t="s">
        <v>149</v>
      </c>
      <c r="X627" s="55" t="str">
        <f aca="false">CONCATENATE(F627,W627)</f>
        <v>ATN</v>
      </c>
      <c r="Y627" s="55" t="str">
        <f aca="false">IF(LEN(L627)+LEN(P627)+LEN(R627)+LEN(T627)&gt;0,"C","N")</f>
        <v>C</v>
      </c>
      <c r="Z627" s="55" t="str">
        <f aca="false">CONCATENATE(G627,X627)</f>
        <v>SALCATN</v>
      </c>
      <c r="AA627" s="99"/>
    </row>
    <row r="628" customFormat="false" ht="165.75" hidden="false" customHeight="false" outlineLevel="0" collapsed="false">
      <c r="A628" s="100" t="n">
        <v>626</v>
      </c>
      <c r="B628" s="87" t="s">
        <v>213</v>
      </c>
      <c r="C628" s="133" t="s">
        <v>213</v>
      </c>
      <c r="D628" s="113" t="s">
        <v>66</v>
      </c>
      <c r="E628" s="114" t="s">
        <v>58</v>
      </c>
      <c r="F628" s="90" t="str">
        <f aca="false">IF(OR(K628="A",M628="A",O628="A",Q628="A",S628="A"),"A",IF(OR(K628="R",M628="R",O628="R",Q628="R",S628="R"),"R",IF(Y628="C","P","U")))</f>
        <v>A</v>
      </c>
      <c r="G628" s="55" t="s">
        <v>214</v>
      </c>
      <c r="H628" s="129" t="s">
        <v>1414</v>
      </c>
      <c r="I628" s="129" t="s">
        <v>1415</v>
      </c>
      <c r="J628" s="105" t="s">
        <v>786</v>
      </c>
      <c r="K628" s="93"/>
      <c r="L628" s="94"/>
      <c r="N628" s="94"/>
      <c r="O628" s="106"/>
      <c r="P628" s="94"/>
      <c r="Q628" s="107"/>
      <c r="R628" s="94"/>
      <c r="S628" s="107" t="s">
        <v>55</v>
      </c>
      <c r="T628" s="94" t="s">
        <v>1416</v>
      </c>
      <c r="W628" s="115" t="s">
        <v>149</v>
      </c>
      <c r="X628" s="55" t="str">
        <f aca="false">CONCATENATE(F628,W628)</f>
        <v>ATN</v>
      </c>
      <c r="Y628" s="55" t="str">
        <f aca="false">IF(LEN(L628)+LEN(P628)+LEN(R628)+LEN(T628)&gt;0,"C","N")</f>
        <v>C</v>
      </c>
      <c r="Z628" s="55" t="str">
        <f aca="false">CONCATENATE(G628,X628)</f>
        <v>SALCATN</v>
      </c>
      <c r="AA628" s="99"/>
    </row>
    <row r="629" customFormat="false" ht="102" hidden="false" customHeight="false" outlineLevel="0" collapsed="false">
      <c r="A629" s="100" t="n">
        <v>627</v>
      </c>
      <c r="B629" s="87" t="s">
        <v>213</v>
      </c>
      <c r="C629" s="133" t="s">
        <v>213</v>
      </c>
      <c r="D629" s="134" t="s">
        <v>49</v>
      </c>
      <c r="E629" s="134" t="s">
        <v>58</v>
      </c>
      <c r="F629" s="90" t="str">
        <f aca="false">IF(OR(K629="A",M629="A",O629="A",Q629="A",S629="A"),"A",IF(OR(K629="R",M629="R",O629="R",Q629="R",S629="R"),"R",IF(Y629="C","P","U")))</f>
        <v>A</v>
      </c>
      <c r="G629" s="55" t="s">
        <v>214</v>
      </c>
      <c r="H629" s="129" t="s">
        <v>1417</v>
      </c>
      <c r="I629" s="129" t="s">
        <v>1418</v>
      </c>
      <c r="J629" s="105" t="s">
        <v>786</v>
      </c>
      <c r="K629" s="93"/>
      <c r="L629" s="94"/>
      <c r="M629" s="106"/>
      <c r="N629" s="94"/>
      <c r="O629" s="106"/>
      <c r="P629" s="94"/>
      <c r="Q629" s="107"/>
      <c r="R629" s="94"/>
      <c r="S629" s="107" t="s">
        <v>55</v>
      </c>
      <c r="T629" s="94" t="s">
        <v>1419</v>
      </c>
      <c r="W629" s="108" t="s">
        <v>62</v>
      </c>
      <c r="X629" s="55" t="str">
        <f aca="false">CONCATENATE(F629,W629)</f>
        <v>AEN</v>
      </c>
      <c r="Y629" s="55" t="str">
        <f aca="false">IF(LEN(L629)+LEN(P629)+LEN(R629)+LEN(T629)&gt;0,"C","N")</f>
        <v>C</v>
      </c>
      <c r="Z629" s="55" t="str">
        <f aca="false">CONCATENATE(G629,X629)</f>
        <v>SALCAEN</v>
      </c>
      <c r="AA629" s="99"/>
    </row>
    <row r="630" customFormat="false" ht="38.25" hidden="false" customHeight="false" outlineLevel="0" collapsed="false">
      <c r="A630" s="100" t="n">
        <v>628</v>
      </c>
      <c r="B630" s="87" t="s">
        <v>213</v>
      </c>
      <c r="C630" s="133" t="s">
        <v>213</v>
      </c>
      <c r="D630" s="113" t="s">
        <v>66</v>
      </c>
      <c r="E630" s="114" t="s">
        <v>58</v>
      </c>
      <c r="F630" s="90" t="str">
        <f aca="false">IF(OR(K630="A",M630="A",O630="A",Q630="A",S630="A"),"A",IF(OR(K630="R",M630="R",O630="R",Q630="R",S630="R"),"R",IF(Y630="C","P","U")))</f>
        <v>A</v>
      </c>
      <c r="G630" s="55" t="s">
        <v>214</v>
      </c>
      <c r="H630" s="129" t="s">
        <v>1420</v>
      </c>
      <c r="I630" s="129" t="s">
        <v>1421</v>
      </c>
      <c r="J630" s="105" t="s">
        <v>786</v>
      </c>
      <c r="K630" s="93"/>
      <c r="L630" s="94"/>
      <c r="M630" s="106"/>
      <c r="N630" s="94"/>
      <c r="O630" s="106"/>
      <c r="P630" s="94"/>
      <c r="Q630" s="107"/>
      <c r="R630" s="94"/>
      <c r="S630" s="107" t="s">
        <v>55</v>
      </c>
      <c r="T630" s="94" t="s">
        <v>1422</v>
      </c>
      <c r="W630" s="115" t="s">
        <v>149</v>
      </c>
      <c r="X630" s="55" t="str">
        <f aca="false">CONCATENATE(F630,W630)</f>
        <v>ATN</v>
      </c>
      <c r="Y630" s="55" t="str">
        <f aca="false">IF(LEN(L630)+LEN(P630)+LEN(R630)+LEN(T630)&gt;0,"C","N")</f>
        <v>C</v>
      </c>
      <c r="Z630" s="55" t="str">
        <f aca="false">CONCATENATE(G630,X630)</f>
        <v>SALCATN</v>
      </c>
      <c r="AA630" s="99"/>
    </row>
    <row r="631" customFormat="false" ht="38.25" hidden="false" customHeight="false" outlineLevel="0" collapsed="false">
      <c r="A631" s="100" t="n">
        <v>629</v>
      </c>
      <c r="B631" s="87" t="s">
        <v>213</v>
      </c>
      <c r="C631" s="133" t="s">
        <v>213</v>
      </c>
      <c r="D631" s="113" t="s">
        <v>66</v>
      </c>
      <c r="E631" s="114" t="s">
        <v>58</v>
      </c>
      <c r="F631" s="90" t="str">
        <f aca="false">IF(OR(K631="A",M631="A",O631="A",Q631="A",S631="A"),"A",IF(OR(K631="R",M631="R",O631="R",Q631="R",S631="R"),"R",IF(Y631="C","P","U")))</f>
        <v>A</v>
      </c>
      <c r="G631" s="55" t="s">
        <v>214</v>
      </c>
      <c r="H631" s="129" t="s">
        <v>1423</v>
      </c>
      <c r="I631" s="129" t="s">
        <v>1424</v>
      </c>
      <c r="J631" s="105" t="s">
        <v>786</v>
      </c>
      <c r="K631" s="93"/>
      <c r="L631" s="94"/>
      <c r="M631" s="106"/>
      <c r="N631" s="94"/>
      <c r="O631" s="106"/>
      <c r="P631" s="94"/>
      <c r="Q631" s="107"/>
      <c r="R631" s="94"/>
      <c r="S631" s="107" t="s">
        <v>55</v>
      </c>
      <c r="T631" s="94" t="s">
        <v>1425</v>
      </c>
      <c r="W631" s="115" t="s">
        <v>149</v>
      </c>
      <c r="X631" s="55" t="str">
        <f aca="false">CONCATENATE(F631,W631)</f>
        <v>ATN</v>
      </c>
      <c r="Y631" s="55" t="str">
        <f aca="false">IF(LEN(L631)+LEN(P631)+LEN(R631)+LEN(T631)&gt;0,"C","N")</f>
        <v>C</v>
      </c>
      <c r="Z631" s="55" t="str">
        <f aca="false">CONCATENATE(G631,X631)</f>
        <v>SALCATN</v>
      </c>
      <c r="AA631" s="99"/>
    </row>
    <row r="632" customFormat="false" ht="153" hidden="false" customHeight="false" outlineLevel="0" collapsed="false">
      <c r="A632" s="100" t="n">
        <v>630</v>
      </c>
      <c r="B632" s="87" t="s">
        <v>213</v>
      </c>
      <c r="C632" s="133" t="s">
        <v>213</v>
      </c>
      <c r="D632" s="113" t="s">
        <v>66</v>
      </c>
      <c r="E632" s="114" t="s">
        <v>58</v>
      </c>
      <c r="F632" s="90" t="str">
        <f aca="false">IF(OR(K632="A",M632="A",O632="A",Q632="A",S632="A"),"A",IF(OR(K632="R",M632="R",O632="R",Q632="R",S632="R"),"R",IF(Y632="C","P","U")))</f>
        <v>A</v>
      </c>
      <c r="G632" s="55" t="s">
        <v>214</v>
      </c>
      <c r="H632" s="129" t="s">
        <v>1426</v>
      </c>
      <c r="I632" s="129" t="s">
        <v>1427</v>
      </c>
      <c r="J632" s="105" t="s">
        <v>786</v>
      </c>
      <c r="K632" s="93"/>
      <c r="L632" s="94"/>
      <c r="M632" s="106"/>
      <c r="N632" s="94"/>
      <c r="O632" s="106"/>
      <c r="P632" s="94"/>
      <c r="Q632" s="107"/>
      <c r="R632" s="94"/>
      <c r="S632" s="107" t="s">
        <v>55</v>
      </c>
      <c r="T632" s="94" t="s">
        <v>1428</v>
      </c>
      <c r="W632" s="115" t="s">
        <v>149</v>
      </c>
      <c r="X632" s="55" t="str">
        <f aca="false">CONCATENATE(F632,W632)</f>
        <v>ATN</v>
      </c>
      <c r="Y632" s="55" t="str">
        <f aca="false">IF(LEN(L632)+LEN(P632)+LEN(R632)+LEN(T632)&gt;0,"C","N")</f>
        <v>C</v>
      </c>
      <c r="Z632" s="55" t="str">
        <f aca="false">CONCATENATE(G632,X632)</f>
        <v>SALCATN</v>
      </c>
      <c r="AA632" s="99"/>
    </row>
    <row r="633" customFormat="false" ht="165.75" hidden="false" customHeight="false" outlineLevel="0" collapsed="false">
      <c r="A633" s="100" t="n">
        <v>631</v>
      </c>
      <c r="B633" s="87" t="s">
        <v>213</v>
      </c>
      <c r="C633" s="133" t="s">
        <v>213</v>
      </c>
      <c r="D633" s="113" t="s">
        <v>66</v>
      </c>
      <c r="E633" s="114" t="s">
        <v>58</v>
      </c>
      <c r="F633" s="90" t="str">
        <f aca="false">IF(OR(K633="A",M633="A",O633="A",Q633="A",S633="A"),"A",IF(OR(K633="R",M633="R",O633="R",Q633="R",S633="R"),"R",IF(Y633="C","P","U")))</f>
        <v>U</v>
      </c>
      <c r="G633" s="55" t="s">
        <v>214</v>
      </c>
      <c r="H633" s="129" t="s">
        <v>1429</v>
      </c>
      <c r="I633" s="129" t="s">
        <v>1430</v>
      </c>
      <c r="J633" s="105" t="s">
        <v>786</v>
      </c>
      <c r="K633" s="93"/>
      <c r="L633" s="94"/>
      <c r="N633" s="94"/>
      <c r="O633" s="106"/>
      <c r="P633" s="94"/>
      <c r="Q633" s="107"/>
      <c r="R633" s="94"/>
      <c r="S633" s="107"/>
      <c r="T633" s="94"/>
      <c r="W633" s="115" t="s">
        <v>149</v>
      </c>
      <c r="X633" s="55" t="str">
        <f aca="false">CONCATENATE(F633,W633)</f>
        <v>UTN</v>
      </c>
      <c r="Y633" s="55" t="str">
        <f aca="false">IF(LEN(L633)+LEN(P633)+LEN(R633)+LEN(T633)&gt;0,"C","N")</f>
        <v>N</v>
      </c>
      <c r="Z633" s="55" t="str">
        <f aca="false">CONCATENATE(G633,X633)</f>
        <v>SALCUTN</v>
      </c>
      <c r="AA633" s="99"/>
    </row>
    <row r="634" customFormat="false" ht="38.25" hidden="false" customHeight="false" outlineLevel="0" collapsed="false">
      <c r="A634" s="100" t="n">
        <v>632</v>
      </c>
      <c r="B634" s="87" t="s">
        <v>230</v>
      </c>
      <c r="C634" s="133" t="s">
        <v>230</v>
      </c>
      <c r="D634" s="134" t="s">
        <v>49</v>
      </c>
      <c r="E634" s="134" t="s">
        <v>58</v>
      </c>
      <c r="F634" s="90" t="str">
        <f aca="false">IF(OR(K634="A",M634="A",O634="A",Q634="A",S634="A"),"A",IF(OR(K634="R",M634="R",O634="R",Q634="R",S634="R"),"R",IF(Y634="C","P","U")))</f>
        <v>R</v>
      </c>
      <c r="G634" s="55" t="s">
        <v>214</v>
      </c>
      <c r="H634" s="129" t="s">
        <v>1431</v>
      </c>
      <c r="I634" s="129" t="s">
        <v>1432</v>
      </c>
      <c r="J634" s="105" t="s">
        <v>786</v>
      </c>
      <c r="K634" s="93"/>
      <c r="L634" s="94"/>
      <c r="N634" s="94"/>
      <c r="O634" s="106" t="s">
        <v>20</v>
      </c>
      <c r="P634" s="94" t="s">
        <v>233</v>
      </c>
      <c r="Q634" s="107"/>
      <c r="R634" s="94"/>
      <c r="S634" s="107"/>
      <c r="T634" s="94"/>
      <c r="W634" s="108" t="s">
        <v>62</v>
      </c>
      <c r="X634" s="55" t="str">
        <f aca="false">CONCATENATE(F634,W634)</f>
        <v>REN</v>
      </c>
      <c r="Y634" s="55" t="str">
        <f aca="false">IF(LEN(L634)+LEN(P634)+LEN(R634)+LEN(T634)&gt;0,"C","N")</f>
        <v>C</v>
      </c>
      <c r="Z634" s="55" t="str">
        <f aca="false">CONCATENATE(G634,X634)</f>
        <v>SALCREN</v>
      </c>
      <c r="AA634" s="99"/>
    </row>
    <row r="635" customFormat="false" ht="114.75" hidden="false" customHeight="false" outlineLevel="0" collapsed="false">
      <c r="A635" s="100" t="n">
        <v>633</v>
      </c>
      <c r="B635" s="87" t="s">
        <v>230</v>
      </c>
      <c r="C635" s="133" t="s">
        <v>230</v>
      </c>
      <c r="D635" s="134" t="s">
        <v>49</v>
      </c>
      <c r="E635" s="134" t="s">
        <v>58</v>
      </c>
      <c r="F635" s="90" t="str">
        <f aca="false">IF(OR(K635="A",M635="A",O635="A",Q635="A",S635="A"),"A",IF(OR(K635="R",M635="R",O635="R",Q635="R",S635="R"),"R",IF(Y635="C","P","U")))</f>
        <v>R</v>
      </c>
      <c r="G635" s="55" t="s">
        <v>214</v>
      </c>
      <c r="H635" s="129" t="s">
        <v>1433</v>
      </c>
      <c r="I635" s="129" t="s">
        <v>1434</v>
      </c>
      <c r="J635" s="105" t="s">
        <v>786</v>
      </c>
      <c r="K635" s="93"/>
      <c r="L635" s="94"/>
      <c r="M635" s="106"/>
      <c r="N635" s="94"/>
      <c r="O635" s="106" t="s">
        <v>20</v>
      </c>
      <c r="P635" s="94" t="s">
        <v>233</v>
      </c>
      <c r="Q635" s="107"/>
      <c r="R635" s="94"/>
      <c r="S635" s="107"/>
      <c r="T635" s="94"/>
      <c r="W635" s="108" t="s">
        <v>62</v>
      </c>
      <c r="X635" s="55" t="str">
        <f aca="false">CONCATENATE(F635,W635)</f>
        <v>REN</v>
      </c>
      <c r="Y635" s="55" t="str">
        <f aca="false">IF(LEN(L635)+LEN(P635)+LEN(R635)+LEN(T635)&gt;0,"C","N")</f>
        <v>C</v>
      </c>
      <c r="Z635" s="55" t="str">
        <f aca="false">CONCATENATE(G635,X635)</f>
        <v>SALCREN</v>
      </c>
      <c r="AA635" s="99"/>
    </row>
    <row r="636" customFormat="false" ht="165.75" hidden="false" customHeight="false" outlineLevel="0" collapsed="false">
      <c r="A636" s="100" t="n">
        <v>634</v>
      </c>
      <c r="B636" s="87" t="s">
        <v>230</v>
      </c>
      <c r="C636" s="133" t="s">
        <v>230</v>
      </c>
      <c r="D636" s="134" t="s">
        <v>49</v>
      </c>
      <c r="E636" s="134" t="s">
        <v>58</v>
      </c>
      <c r="F636" s="90" t="str">
        <f aca="false">IF(OR(K636="A",M636="A",O636="A",Q636="A",S636="A"),"A",IF(OR(K636="R",M636="R",O636="R",Q636="R",S636="R"),"R",IF(Y636="C","P","U")))</f>
        <v>R</v>
      </c>
      <c r="G636" s="55" t="s">
        <v>214</v>
      </c>
      <c r="H636" s="129" t="s">
        <v>1435</v>
      </c>
      <c r="I636" s="129" t="s">
        <v>1436</v>
      </c>
      <c r="J636" s="105" t="s">
        <v>786</v>
      </c>
      <c r="K636" s="93"/>
      <c r="L636" s="94"/>
      <c r="N636" s="94"/>
      <c r="O636" s="106" t="s">
        <v>20</v>
      </c>
      <c r="P636" s="94" t="s">
        <v>233</v>
      </c>
      <c r="Q636" s="107"/>
      <c r="R636" s="94"/>
      <c r="S636" s="107"/>
      <c r="T636" s="94"/>
      <c r="W636" s="108" t="s">
        <v>62</v>
      </c>
      <c r="X636" s="55" t="str">
        <f aca="false">CONCATENATE(F636,W636)</f>
        <v>REN</v>
      </c>
      <c r="Y636" s="55" t="str">
        <f aca="false">IF(LEN(L636)+LEN(P636)+LEN(R636)+LEN(T636)&gt;0,"C","N")</f>
        <v>C</v>
      </c>
      <c r="Z636" s="55" t="str">
        <f aca="false">CONCATENATE(G636,X636)</f>
        <v>SALCREN</v>
      </c>
      <c r="AA636" s="99"/>
    </row>
    <row r="637" customFormat="false" ht="25.5" hidden="false" customHeight="false" outlineLevel="0" collapsed="false">
      <c r="A637" s="100" t="n">
        <v>635</v>
      </c>
      <c r="B637" s="87" t="s">
        <v>230</v>
      </c>
      <c r="C637" s="133" t="s">
        <v>230</v>
      </c>
      <c r="D637" s="134" t="s">
        <v>49</v>
      </c>
      <c r="E637" s="134" t="s">
        <v>58</v>
      </c>
      <c r="F637" s="90" t="str">
        <f aca="false">IF(OR(K637="A",M637="A",O637="A",Q637="A",S637="A"),"A",IF(OR(K637="R",M637="R",O637="R",Q637="R",S637="R"),"R",IF(Y637="C","P","U")))</f>
        <v>R</v>
      </c>
      <c r="G637" s="55" t="s">
        <v>214</v>
      </c>
      <c r="H637" s="129" t="s">
        <v>1437</v>
      </c>
      <c r="I637" s="129" t="s">
        <v>1438</v>
      </c>
      <c r="J637" s="105" t="s">
        <v>786</v>
      </c>
      <c r="K637" s="93"/>
      <c r="L637" s="94"/>
      <c r="M637" s="106"/>
      <c r="N637" s="94"/>
      <c r="O637" s="106" t="s">
        <v>20</v>
      </c>
      <c r="P637" s="94" t="s">
        <v>233</v>
      </c>
      <c r="Q637" s="107"/>
      <c r="R637" s="94"/>
      <c r="S637" s="107"/>
      <c r="T637" s="94"/>
      <c r="W637" s="108" t="s">
        <v>62</v>
      </c>
      <c r="X637" s="55" t="str">
        <f aca="false">CONCATENATE(F637,W637)</f>
        <v>REN</v>
      </c>
      <c r="Y637" s="55" t="str">
        <f aca="false">IF(LEN(L637)+LEN(P637)+LEN(R637)+LEN(T637)&gt;0,"C","N")</f>
        <v>C</v>
      </c>
      <c r="Z637" s="55" t="str">
        <f aca="false">CONCATENATE(G637,X637)</f>
        <v>SALCREN</v>
      </c>
      <c r="AA637" s="99"/>
    </row>
    <row r="638" customFormat="false" ht="25.5" hidden="false" customHeight="false" outlineLevel="0" collapsed="false">
      <c r="A638" s="100" t="n">
        <v>636</v>
      </c>
      <c r="B638" s="87" t="s">
        <v>230</v>
      </c>
      <c r="C638" s="133" t="s">
        <v>230</v>
      </c>
      <c r="D638" s="134" t="s">
        <v>49</v>
      </c>
      <c r="E638" s="134" t="s">
        <v>58</v>
      </c>
      <c r="F638" s="90" t="str">
        <f aca="false">IF(OR(K638="A",M638="A",O638="A",Q638="A",S638="A"),"A",IF(OR(K638="R",M638="R",O638="R",Q638="R",S638="R"),"R",IF(Y638="C","P","U")))</f>
        <v>R</v>
      </c>
      <c r="G638" s="55" t="s">
        <v>214</v>
      </c>
      <c r="H638" s="129" t="s">
        <v>1439</v>
      </c>
      <c r="I638" s="129" t="s">
        <v>1440</v>
      </c>
      <c r="J638" s="105" t="s">
        <v>786</v>
      </c>
      <c r="K638" s="93"/>
      <c r="L638" s="94"/>
      <c r="N638" s="94"/>
      <c r="O638" s="106" t="s">
        <v>20</v>
      </c>
      <c r="P638" s="94" t="s">
        <v>233</v>
      </c>
      <c r="Q638" s="107"/>
      <c r="R638" s="94"/>
      <c r="S638" s="107"/>
      <c r="T638" s="94"/>
      <c r="W638" s="108" t="s">
        <v>62</v>
      </c>
      <c r="X638" s="55" t="str">
        <f aca="false">CONCATENATE(F638,W638)</f>
        <v>REN</v>
      </c>
      <c r="Y638" s="55" t="str">
        <f aca="false">IF(LEN(L638)+LEN(P638)+LEN(R638)+LEN(T638)&gt;0,"C","N")</f>
        <v>C</v>
      </c>
      <c r="Z638" s="55" t="str">
        <f aca="false">CONCATENATE(G638,X638)</f>
        <v>SALCREN</v>
      </c>
      <c r="AA638" s="99"/>
    </row>
    <row r="639" customFormat="false" ht="12.75" hidden="false" customHeight="false" outlineLevel="0" collapsed="false">
      <c r="A639" s="100" t="n">
        <v>637</v>
      </c>
      <c r="B639" s="87" t="s">
        <v>230</v>
      </c>
      <c r="C639" s="133" t="s">
        <v>230</v>
      </c>
      <c r="D639" s="134" t="s">
        <v>49</v>
      </c>
      <c r="E639" s="134" t="s">
        <v>58</v>
      </c>
      <c r="F639" s="90" t="str">
        <f aca="false">IF(OR(K639="A",M639="A",O639="A",Q639="A",S639="A"),"A",IF(OR(K639="R",M639="R",O639="R",Q639="R",S639="R"),"R",IF(Y639="C","P","U")))</f>
        <v>R</v>
      </c>
      <c r="G639" s="55" t="s">
        <v>214</v>
      </c>
      <c r="H639" s="129" t="s">
        <v>1441</v>
      </c>
      <c r="I639" s="129" t="s">
        <v>1442</v>
      </c>
      <c r="J639" s="105" t="s">
        <v>786</v>
      </c>
      <c r="K639" s="93"/>
      <c r="L639" s="94"/>
      <c r="N639" s="94"/>
      <c r="O639" s="106" t="s">
        <v>20</v>
      </c>
      <c r="P639" s="94" t="s">
        <v>233</v>
      </c>
      <c r="Q639" s="107"/>
      <c r="R639" s="94"/>
      <c r="S639" s="107"/>
      <c r="T639" s="94"/>
      <c r="W639" s="108" t="s">
        <v>62</v>
      </c>
      <c r="X639" s="55" t="str">
        <f aca="false">CONCATENATE(F639,W639)</f>
        <v>REN</v>
      </c>
      <c r="Y639" s="55" t="str">
        <f aca="false">IF(LEN(L639)+LEN(P639)+LEN(R639)+LEN(T639)&gt;0,"C","N")</f>
        <v>C</v>
      </c>
      <c r="Z639" s="55" t="str">
        <f aca="false">CONCATENATE(G639,X639)</f>
        <v>SALCREN</v>
      </c>
      <c r="AA639" s="99"/>
    </row>
    <row r="640" customFormat="false" ht="25.5" hidden="false" customHeight="false" outlineLevel="0" collapsed="false">
      <c r="A640" s="100" t="n">
        <v>638</v>
      </c>
      <c r="B640" s="87" t="s">
        <v>230</v>
      </c>
      <c r="C640" s="133" t="s">
        <v>230</v>
      </c>
      <c r="D640" s="134" t="s">
        <v>49</v>
      </c>
      <c r="E640" s="134" t="s">
        <v>58</v>
      </c>
      <c r="F640" s="90" t="str">
        <f aca="false">IF(OR(K640="A",M640="A",O640="A",Q640="A",S640="A"),"A",IF(OR(K640="R",M640="R",O640="R",Q640="R",S640="R"),"R",IF(Y640="C","P","U")))</f>
        <v>R</v>
      </c>
      <c r="G640" s="55" t="s">
        <v>214</v>
      </c>
      <c r="H640" s="129" t="s">
        <v>1443</v>
      </c>
      <c r="I640" s="129" t="s">
        <v>1444</v>
      </c>
      <c r="J640" s="105" t="s">
        <v>786</v>
      </c>
      <c r="K640" s="93"/>
      <c r="L640" s="94"/>
      <c r="N640" s="94"/>
      <c r="O640" s="106" t="s">
        <v>20</v>
      </c>
      <c r="P640" s="94" t="s">
        <v>233</v>
      </c>
      <c r="Q640" s="107"/>
      <c r="R640" s="94"/>
      <c r="S640" s="107"/>
      <c r="T640" s="94"/>
      <c r="W640" s="108" t="s">
        <v>62</v>
      </c>
      <c r="X640" s="55" t="str">
        <f aca="false">CONCATENATE(F640,W640)</f>
        <v>REN</v>
      </c>
      <c r="Y640" s="55" t="str">
        <f aca="false">IF(LEN(L640)+LEN(P640)+LEN(R640)+LEN(T640)&gt;0,"C","N")</f>
        <v>C</v>
      </c>
      <c r="Z640" s="55" t="str">
        <f aca="false">CONCATENATE(G640,X640)</f>
        <v>SALCREN</v>
      </c>
      <c r="AA640" s="99"/>
    </row>
    <row r="641" customFormat="false" ht="102" hidden="false" customHeight="false" outlineLevel="0" collapsed="false">
      <c r="A641" s="100" t="n">
        <v>639</v>
      </c>
      <c r="B641" s="87" t="s">
        <v>230</v>
      </c>
      <c r="C641" s="133" t="s">
        <v>230</v>
      </c>
      <c r="D641" s="134" t="s">
        <v>49</v>
      </c>
      <c r="E641" s="134" t="s">
        <v>58</v>
      </c>
      <c r="F641" s="90" t="str">
        <f aca="false">IF(OR(K641="A",M641="A",O641="A",Q641="A",S641="A"),"A",IF(OR(K641="R",M641="R",O641="R",Q641="R",S641="R"),"R",IF(Y641="C","P","U")))</f>
        <v>R</v>
      </c>
      <c r="G641" s="55" t="s">
        <v>214</v>
      </c>
      <c r="H641" s="129" t="s">
        <v>1445</v>
      </c>
      <c r="I641" s="129" t="s">
        <v>1446</v>
      </c>
      <c r="J641" s="105" t="s">
        <v>786</v>
      </c>
      <c r="K641" s="93"/>
      <c r="L641" s="94"/>
      <c r="M641" s="106"/>
      <c r="N641" s="94"/>
      <c r="O641" s="106" t="s">
        <v>20</v>
      </c>
      <c r="P641" s="94" t="s">
        <v>233</v>
      </c>
      <c r="Q641" s="107"/>
      <c r="R641" s="94"/>
      <c r="S641" s="107"/>
      <c r="T641" s="94"/>
      <c r="W641" s="108" t="s">
        <v>62</v>
      </c>
      <c r="X641" s="55" t="str">
        <f aca="false">CONCATENATE(F641,W641)</f>
        <v>REN</v>
      </c>
      <c r="Y641" s="55" t="str">
        <f aca="false">IF(LEN(L641)+LEN(P641)+LEN(R641)+LEN(T641)&gt;0,"C","N")</f>
        <v>C</v>
      </c>
      <c r="Z641" s="55" t="str">
        <f aca="false">CONCATENATE(G641,X641)</f>
        <v>SALCREN</v>
      </c>
      <c r="AA641" s="99"/>
    </row>
    <row r="642" customFormat="false" ht="165.75" hidden="false" customHeight="false" outlineLevel="0" collapsed="false">
      <c r="A642" s="100" t="n">
        <v>640</v>
      </c>
      <c r="B642" s="87" t="s">
        <v>230</v>
      </c>
      <c r="C642" s="133" t="s">
        <v>230</v>
      </c>
      <c r="D642" s="134" t="s">
        <v>49</v>
      </c>
      <c r="E642" s="134" t="s">
        <v>58</v>
      </c>
      <c r="F642" s="90" t="str">
        <f aca="false">IF(OR(K642="A",M642="A",O642="A",Q642="A",S642="A"),"A",IF(OR(K642="R",M642="R",O642="R",Q642="R",S642="R"),"R",IF(Y642="C","P","U")))</f>
        <v>R</v>
      </c>
      <c r="G642" s="55" t="s">
        <v>214</v>
      </c>
      <c r="H642" s="129" t="s">
        <v>1447</v>
      </c>
      <c r="I642" s="129" t="s">
        <v>1448</v>
      </c>
      <c r="J642" s="105" t="s">
        <v>786</v>
      </c>
      <c r="K642" s="93"/>
      <c r="L642" s="94"/>
      <c r="M642" s="106"/>
      <c r="N642" s="94"/>
      <c r="O642" s="106" t="s">
        <v>20</v>
      </c>
      <c r="P642" s="94" t="s">
        <v>233</v>
      </c>
      <c r="Q642" s="107"/>
      <c r="R642" s="94"/>
      <c r="S642" s="107"/>
      <c r="T642" s="94"/>
      <c r="W642" s="108" t="s">
        <v>62</v>
      </c>
      <c r="X642" s="55" t="str">
        <f aca="false">CONCATENATE(F642,W642)</f>
        <v>REN</v>
      </c>
      <c r="Y642" s="55" t="str">
        <f aca="false">IF(LEN(L642)+LEN(P642)+LEN(R642)+LEN(T642)&gt;0,"C","N")</f>
        <v>C</v>
      </c>
      <c r="Z642" s="55" t="str">
        <f aca="false">CONCATENATE(G642,X642)</f>
        <v>SALCREN</v>
      </c>
      <c r="AA642" s="99"/>
    </row>
    <row r="643" customFormat="false" ht="51" hidden="false" customHeight="false" outlineLevel="0" collapsed="false">
      <c r="A643" s="100" t="n">
        <v>641</v>
      </c>
      <c r="B643" s="87" t="s">
        <v>230</v>
      </c>
      <c r="C643" s="133" t="s">
        <v>230</v>
      </c>
      <c r="D643" s="113" t="s">
        <v>66</v>
      </c>
      <c r="E643" s="114" t="s">
        <v>58</v>
      </c>
      <c r="F643" s="90" t="str">
        <f aca="false">IF(OR(K643="A",M643="A",O643="A",Q643="A",S643="A"),"A",IF(OR(K643="R",M643="R",O643="R",Q643="R",S643="R"),"R",IF(Y643="C","P","U")))</f>
        <v>R</v>
      </c>
      <c r="G643" s="55" t="s">
        <v>214</v>
      </c>
      <c r="H643" s="129" t="s">
        <v>1449</v>
      </c>
      <c r="I643" s="129" t="s">
        <v>1450</v>
      </c>
      <c r="J643" s="105" t="s">
        <v>786</v>
      </c>
      <c r="K643" s="93"/>
      <c r="L643" s="94"/>
      <c r="M643" s="106"/>
      <c r="N643" s="94"/>
      <c r="O643" s="106" t="s">
        <v>20</v>
      </c>
      <c r="P643" s="94" t="s">
        <v>233</v>
      </c>
      <c r="Q643" s="107"/>
      <c r="R643" s="94"/>
      <c r="S643" s="107"/>
      <c r="T643" s="94"/>
      <c r="W643" s="115" t="s">
        <v>149</v>
      </c>
      <c r="X643" s="55" t="str">
        <f aca="false">CONCATENATE(F643,W643)</f>
        <v>RTN</v>
      </c>
      <c r="Y643" s="55" t="str">
        <f aca="false">IF(LEN(L643)+LEN(P643)+LEN(R643)+LEN(T643)&gt;0,"C","N")</f>
        <v>C</v>
      </c>
      <c r="Z643" s="55" t="str">
        <f aca="false">CONCATENATE(G643,X643)</f>
        <v>SALCRTN</v>
      </c>
      <c r="AA643" s="99"/>
    </row>
    <row r="644" customFormat="false" ht="12.75" hidden="false" customHeight="false" outlineLevel="0" collapsed="false">
      <c r="A644" s="100" t="n">
        <v>642</v>
      </c>
      <c r="B644" s="87" t="s">
        <v>230</v>
      </c>
      <c r="C644" s="133" t="s">
        <v>230</v>
      </c>
      <c r="D644" s="134" t="s">
        <v>49</v>
      </c>
      <c r="E644" s="134" t="s">
        <v>58</v>
      </c>
      <c r="F644" s="90" t="str">
        <f aca="false">IF(OR(K644="A",M644="A",O644="A",Q644="A",S644="A"),"A",IF(OR(K644="R",M644="R",O644="R",Q644="R",S644="R"),"R",IF(Y644="C","P","U")))</f>
        <v>R</v>
      </c>
      <c r="G644" s="55" t="s">
        <v>214</v>
      </c>
      <c r="H644" s="129" t="s">
        <v>1451</v>
      </c>
      <c r="I644" s="129"/>
      <c r="J644" s="105" t="s">
        <v>786</v>
      </c>
      <c r="K644" s="93"/>
      <c r="L644" s="94"/>
      <c r="M644" s="106"/>
      <c r="N644" s="94"/>
      <c r="O644" s="106" t="s">
        <v>20</v>
      </c>
      <c r="P644" s="94" t="s">
        <v>233</v>
      </c>
      <c r="Q644" s="107"/>
      <c r="R644" s="94"/>
      <c r="S644" s="107"/>
      <c r="T644" s="94"/>
      <c r="W644" s="108" t="s">
        <v>62</v>
      </c>
      <c r="X644" s="55" t="str">
        <f aca="false">CONCATENATE(F644,W644)</f>
        <v>REN</v>
      </c>
      <c r="Y644" s="55" t="str">
        <f aca="false">IF(LEN(L644)+LEN(P644)+LEN(R644)+LEN(T644)&gt;0,"C","N")</f>
        <v>C</v>
      </c>
      <c r="Z644" s="55" t="str">
        <f aca="false">CONCATENATE(G644,X644)</f>
        <v>SALCREN</v>
      </c>
      <c r="AA644" s="99"/>
    </row>
    <row r="645" customFormat="false" ht="63.75" hidden="false" customHeight="false" outlineLevel="0" collapsed="false">
      <c r="A645" s="100" t="n">
        <v>643</v>
      </c>
      <c r="B645" s="87" t="s">
        <v>230</v>
      </c>
      <c r="C645" s="133" t="s">
        <v>230</v>
      </c>
      <c r="D645" s="134" t="s">
        <v>49</v>
      </c>
      <c r="E645" s="134" t="s">
        <v>58</v>
      </c>
      <c r="F645" s="90" t="str">
        <f aca="false">IF(OR(K645="A",M645="A",O645="A",Q645="A",S645="A"),"A",IF(OR(K645="R",M645="R",O645="R",Q645="R",S645="R"),"R",IF(Y645="C","P","U")))</f>
        <v>R</v>
      </c>
      <c r="G645" s="55" t="s">
        <v>214</v>
      </c>
      <c r="H645" s="129" t="s">
        <v>1452</v>
      </c>
      <c r="I645" s="129" t="s">
        <v>1453</v>
      </c>
      <c r="J645" s="105" t="s">
        <v>786</v>
      </c>
      <c r="K645" s="93"/>
      <c r="L645" s="94"/>
      <c r="M645" s="106"/>
      <c r="N645" s="94"/>
      <c r="O645" s="106" t="s">
        <v>20</v>
      </c>
      <c r="P645" s="94" t="s">
        <v>233</v>
      </c>
      <c r="Q645" s="107"/>
      <c r="R645" s="94"/>
      <c r="S645" s="107"/>
      <c r="T645" s="94"/>
      <c r="W645" s="108" t="s">
        <v>62</v>
      </c>
      <c r="X645" s="55" t="str">
        <f aca="false">CONCATENATE(F645,W645)</f>
        <v>REN</v>
      </c>
      <c r="Y645" s="55" t="str">
        <f aca="false">IF(LEN(L645)+LEN(P645)+LEN(R645)+LEN(T645)&gt;0,"C","N")</f>
        <v>C</v>
      </c>
      <c r="Z645" s="55" t="str">
        <f aca="false">CONCATENATE(G645,X645)</f>
        <v>SALCREN</v>
      </c>
      <c r="AA645" s="99"/>
    </row>
    <row r="646" customFormat="false" ht="63.75" hidden="false" customHeight="false" outlineLevel="0" collapsed="false">
      <c r="A646" s="100" t="n">
        <v>644</v>
      </c>
      <c r="B646" s="87" t="s">
        <v>230</v>
      </c>
      <c r="C646" s="133" t="s">
        <v>230</v>
      </c>
      <c r="D646" s="134" t="s">
        <v>49</v>
      </c>
      <c r="E646" s="134" t="s">
        <v>58</v>
      </c>
      <c r="F646" s="90" t="str">
        <f aca="false">IF(OR(K646="A",M646="A",O646="A",Q646="A",S646="A"),"A",IF(OR(K646="R",M646="R",O646="R",Q646="R",S646="R"),"R",IF(Y646="C","P","U")))</f>
        <v>R</v>
      </c>
      <c r="G646" s="55" t="s">
        <v>214</v>
      </c>
      <c r="H646" s="129" t="s">
        <v>1454</v>
      </c>
      <c r="I646" s="129" t="s">
        <v>1455</v>
      </c>
      <c r="J646" s="105" t="s">
        <v>786</v>
      </c>
      <c r="K646" s="93"/>
      <c r="L646" s="94"/>
      <c r="M646" s="106"/>
      <c r="N646" s="94"/>
      <c r="O646" s="106" t="s">
        <v>20</v>
      </c>
      <c r="P646" s="94" t="s">
        <v>233</v>
      </c>
      <c r="Q646" s="107"/>
      <c r="R646" s="94"/>
      <c r="S646" s="107"/>
      <c r="T646" s="94"/>
      <c r="W646" s="108" t="s">
        <v>62</v>
      </c>
      <c r="X646" s="55" t="str">
        <f aca="false">CONCATENATE(F646,W646)</f>
        <v>REN</v>
      </c>
      <c r="Y646" s="55" t="str">
        <f aca="false">IF(LEN(L646)+LEN(P646)+LEN(R646)+LEN(T646)&gt;0,"C","N")</f>
        <v>C</v>
      </c>
      <c r="Z646" s="55" t="str">
        <f aca="false">CONCATENATE(G646,X646)</f>
        <v>SALCREN</v>
      </c>
      <c r="AA646" s="99"/>
    </row>
    <row r="647" customFormat="false" ht="63.75" hidden="false" customHeight="false" outlineLevel="0" collapsed="false">
      <c r="A647" s="100" t="n">
        <v>645</v>
      </c>
      <c r="B647" s="87" t="s">
        <v>230</v>
      </c>
      <c r="C647" s="133" t="s">
        <v>230</v>
      </c>
      <c r="D647" s="134" t="s">
        <v>49</v>
      </c>
      <c r="E647" s="134" t="s">
        <v>58</v>
      </c>
      <c r="F647" s="90" t="str">
        <f aca="false">IF(OR(K647="A",M647="A",O647="A",Q647="A",S647="A"),"A",IF(OR(K647="R",M647="R",O647="R",Q647="R",S647="R"),"R",IF(Y647="C","P","U")))</f>
        <v>R</v>
      </c>
      <c r="G647" s="55" t="s">
        <v>214</v>
      </c>
      <c r="H647" s="129" t="s">
        <v>1456</v>
      </c>
      <c r="I647" s="129"/>
      <c r="J647" s="105" t="s">
        <v>786</v>
      </c>
      <c r="K647" s="93"/>
      <c r="L647" s="94"/>
      <c r="N647" s="94"/>
      <c r="O647" s="106" t="s">
        <v>20</v>
      </c>
      <c r="P647" s="94" t="s">
        <v>233</v>
      </c>
      <c r="Q647" s="107"/>
      <c r="R647" s="94"/>
      <c r="S647" s="107"/>
      <c r="T647" s="94"/>
      <c r="W647" s="108" t="s">
        <v>62</v>
      </c>
      <c r="X647" s="55" t="str">
        <f aca="false">CONCATENATE(F647,W647)</f>
        <v>REN</v>
      </c>
      <c r="Y647" s="55" t="str">
        <f aca="false">IF(LEN(L647)+LEN(P647)+LEN(R647)+LEN(T647)&gt;0,"C","N")</f>
        <v>C</v>
      </c>
      <c r="Z647" s="55" t="str">
        <f aca="false">CONCATENATE(G647,X647)</f>
        <v>SALCREN</v>
      </c>
      <c r="AA647" s="99"/>
    </row>
    <row r="648" customFormat="false" ht="140.25" hidden="false" customHeight="false" outlineLevel="0" collapsed="false">
      <c r="A648" s="100" t="n">
        <v>646</v>
      </c>
      <c r="B648" s="87" t="s">
        <v>230</v>
      </c>
      <c r="C648" s="133" t="s">
        <v>230</v>
      </c>
      <c r="D648" s="113" t="s">
        <v>66</v>
      </c>
      <c r="E648" s="114" t="s">
        <v>58</v>
      </c>
      <c r="F648" s="90" t="str">
        <f aca="false">IF(OR(K648="A",M648="A",O648="A",Q648="A",S648="A"),"A",IF(OR(K648="R",M648="R",O648="R",Q648="R",S648="R"),"R",IF(Y648="C","P","U")))</f>
        <v>R</v>
      </c>
      <c r="G648" s="55" t="s">
        <v>214</v>
      </c>
      <c r="H648" s="129" t="s">
        <v>1457</v>
      </c>
      <c r="I648" s="129" t="s">
        <v>1458</v>
      </c>
      <c r="J648" s="105" t="s">
        <v>786</v>
      </c>
      <c r="K648" s="93"/>
      <c r="L648" s="94"/>
      <c r="N648" s="94"/>
      <c r="O648" s="106" t="s">
        <v>20</v>
      </c>
      <c r="P648" s="94" t="s">
        <v>233</v>
      </c>
      <c r="Q648" s="107"/>
      <c r="R648" s="94"/>
      <c r="S648" s="107"/>
      <c r="T648" s="94"/>
      <c r="W648" s="115" t="s">
        <v>149</v>
      </c>
      <c r="X648" s="55" t="str">
        <f aca="false">CONCATENATE(F648,W648)</f>
        <v>RTN</v>
      </c>
      <c r="Y648" s="55" t="str">
        <f aca="false">IF(LEN(L648)+LEN(P648)+LEN(R648)+LEN(T648)&gt;0,"C","N")</f>
        <v>C</v>
      </c>
      <c r="Z648" s="55" t="str">
        <f aca="false">CONCATENATE(G648,X648)</f>
        <v>SALCRTN</v>
      </c>
      <c r="AA648" s="99"/>
    </row>
    <row r="649" customFormat="false" ht="204" hidden="false" customHeight="false" outlineLevel="0" collapsed="false">
      <c r="A649" s="100" t="n">
        <v>647</v>
      </c>
      <c r="B649" s="87" t="s">
        <v>230</v>
      </c>
      <c r="C649" s="133" t="s">
        <v>230</v>
      </c>
      <c r="D649" s="134" t="s">
        <v>49</v>
      </c>
      <c r="E649" s="134" t="s">
        <v>58</v>
      </c>
      <c r="F649" s="90" t="str">
        <f aca="false">IF(OR(K649="A",M649="A",O649="A",Q649="A",S649="A"),"A",IF(OR(K649="R",M649="R",O649="R",Q649="R",S649="R"),"R",IF(Y649="C","P","U")))</f>
        <v>R</v>
      </c>
      <c r="G649" s="55" t="s">
        <v>214</v>
      </c>
      <c r="H649" s="129" t="s">
        <v>1459</v>
      </c>
      <c r="I649" s="129"/>
      <c r="J649" s="105" t="s">
        <v>786</v>
      </c>
      <c r="K649" s="93"/>
      <c r="L649" s="94"/>
      <c r="M649" s="106"/>
      <c r="N649" s="94"/>
      <c r="O649" s="106" t="s">
        <v>20</v>
      </c>
      <c r="P649" s="94" t="s">
        <v>233</v>
      </c>
      <c r="Q649" s="107"/>
      <c r="R649" s="94"/>
      <c r="S649" s="107"/>
      <c r="T649" s="94"/>
      <c r="W649" s="108" t="s">
        <v>62</v>
      </c>
      <c r="X649" s="55" t="str">
        <f aca="false">CONCATENATE(F649,W649)</f>
        <v>REN</v>
      </c>
      <c r="Y649" s="55" t="str">
        <f aca="false">IF(LEN(L649)+LEN(P649)+LEN(R649)+LEN(T649)&gt;0,"C","N")</f>
        <v>C</v>
      </c>
      <c r="Z649" s="55" t="str">
        <f aca="false">CONCATENATE(G649,X649)</f>
        <v>SALCREN</v>
      </c>
      <c r="AA649" s="99"/>
    </row>
    <row r="650" customFormat="false" ht="127.5" hidden="false" customHeight="false" outlineLevel="0" collapsed="false">
      <c r="A650" s="100" t="n">
        <v>648</v>
      </c>
      <c r="B650" s="87" t="s">
        <v>230</v>
      </c>
      <c r="C650" s="133" t="s">
        <v>230</v>
      </c>
      <c r="D650" s="134" t="s">
        <v>49</v>
      </c>
      <c r="E650" s="134" t="s">
        <v>58</v>
      </c>
      <c r="F650" s="90" t="str">
        <f aca="false">IF(OR(K650="A",M650="A",O650="A",Q650="A",S650="A"),"A",IF(OR(K650="R",M650="R",O650="R",Q650="R",S650="R"),"R",IF(Y650="C","P","U")))</f>
        <v>R</v>
      </c>
      <c r="G650" s="55" t="s">
        <v>214</v>
      </c>
      <c r="H650" s="129" t="s">
        <v>1460</v>
      </c>
      <c r="I650" s="129" t="s">
        <v>1461</v>
      </c>
      <c r="J650" s="105" t="s">
        <v>786</v>
      </c>
      <c r="K650" s="93"/>
      <c r="L650" s="94"/>
      <c r="M650" s="106"/>
      <c r="N650" s="94"/>
      <c r="O650" s="106" t="s">
        <v>20</v>
      </c>
      <c r="P650" s="94" t="s">
        <v>233</v>
      </c>
      <c r="Q650" s="107"/>
      <c r="R650" s="94"/>
      <c r="S650" s="107"/>
      <c r="T650" s="94"/>
      <c r="W650" s="108" t="s">
        <v>62</v>
      </c>
      <c r="X650" s="55" t="str">
        <f aca="false">CONCATENATE(F650,W650)</f>
        <v>REN</v>
      </c>
      <c r="Y650" s="55" t="str">
        <f aca="false">IF(LEN(L650)+LEN(P650)+LEN(R650)+LEN(T650)&gt;0,"C","N")</f>
        <v>C</v>
      </c>
      <c r="Z650" s="55" t="str">
        <f aca="false">CONCATENATE(G650,X650)</f>
        <v>SALCREN</v>
      </c>
      <c r="AA650" s="99"/>
    </row>
    <row r="651" customFormat="false" ht="25.5" hidden="false" customHeight="false" outlineLevel="0" collapsed="false">
      <c r="A651" s="100" t="n">
        <v>649</v>
      </c>
      <c r="B651" s="87" t="s">
        <v>230</v>
      </c>
      <c r="C651" s="133" t="s">
        <v>230</v>
      </c>
      <c r="D651" s="134" t="s">
        <v>49</v>
      </c>
      <c r="E651" s="134" t="s">
        <v>58</v>
      </c>
      <c r="F651" s="90" t="str">
        <f aca="false">IF(OR(K651="A",M651="A",O651="A",Q651="A",S651="A"),"A",IF(OR(K651="R",M651="R",O651="R",Q651="R",S651="R"),"R",IF(Y651="C","P","U")))</f>
        <v>R</v>
      </c>
      <c r="G651" s="55" t="s">
        <v>214</v>
      </c>
      <c r="H651" s="129" t="s">
        <v>1462</v>
      </c>
      <c r="I651" s="129" t="s">
        <v>1463</v>
      </c>
      <c r="J651" s="105" t="s">
        <v>786</v>
      </c>
      <c r="K651" s="93"/>
      <c r="L651" s="94"/>
      <c r="M651" s="106"/>
      <c r="N651" s="94"/>
      <c r="O651" s="106" t="s">
        <v>20</v>
      </c>
      <c r="P651" s="94" t="s">
        <v>233</v>
      </c>
      <c r="Q651" s="107"/>
      <c r="R651" s="94"/>
      <c r="S651" s="107"/>
      <c r="T651" s="94"/>
      <c r="W651" s="108" t="s">
        <v>62</v>
      </c>
      <c r="X651" s="55" t="str">
        <f aca="false">CONCATENATE(F651,W651)</f>
        <v>REN</v>
      </c>
      <c r="Y651" s="55" t="str">
        <f aca="false">IF(LEN(L651)+LEN(P651)+LEN(R651)+LEN(T651)&gt;0,"C","N")</f>
        <v>C</v>
      </c>
      <c r="Z651" s="55" t="str">
        <f aca="false">CONCATENATE(G651,X651)</f>
        <v>SALCREN</v>
      </c>
      <c r="AA651" s="99"/>
    </row>
    <row r="652" customFormat="false" ht="51" hidden="false" customHeight="false" outlineLevel="0" collapsed="false">
      <c r="A652" s="100" t="n">
        <v>650</v>
      </c>
      <c r="B652" s="87" t="s">
        <v>230</v>
      </c>
      <c r="C652" s="133" t="s">
        <v>230</v>
      </c>
      <c r="D652" s="134" t="s">
        <v>49</v>
      </c>
      <c r="E652" s="134" t="s">
        <v>58</v>
      </c>
      <c r="F652" s="90" t="str">
        <f aca="false">IF(OR(K652="A",M652="A",O652="A",Q652="A",S652="A"),"A",IF(OR(K652="R",M652="R",O652="R",Q652="R",S652="R"),"R",IF(Y652="C","P","U")))</f>
        <v>R</v>
      </c>
      <c r="G652" s="55" t="s">
        <v>214</v>
      </c>
      <c r="H652" s="129" t="s">
        <v>1464</v>
      </c>
      <c r="I652" s="129" t="s">
        <v>1465</v>
      </c>
      <c r="J652" s="105" t="s">
        <v>786</v>
      </c>
      <c r="K652" s="93"/>
      <c r="L652" s="94"/>
      <c r="M652" s="106"/>
      <c r="N652" s="94"/>
      <c r="O652" s="106" t="s">
        <v>20</v>
      </c>
      <c r="P652" s="94" t="s">
        <v>233</v>
      </c>
      <c r="Q652" s="107"/>
      <c r="R652" s="94"/>
      <c r="S652" s="107"/>
      <c r="T652" s="94"/>
      <c r="W652" s="108" t="s">
        <v>62</v>
      </c>
      <c r="X652" s="55" t="str">
        <f aca="false">CONCATENATE(F652,W652)</f>
        <v>REN</v>
      </c>
      <c r="Y652" s="55" t="str">
        <f aca="false">IF(LEN(L652)+LEN(P652)+LEN(R652)+LEN(T652)&gt;0,"C","N")</f>
        <v>C</v>
      </c>
      <c r="Z652" s="55" t="str">
        <f aca="false">CONCATENATE(G652,X652)</f>
        <v>SALCREN</v>
      </c>
      <c r="AA652" s="99"/>
    </row>
    <row r="653" customFormat="false" ht="38.25" hidden="false" customHeight="false" outlineLevel="0" collapsed="false">
      <c r="A653" s="100" t="n">
        <v>651</v>
      </c>
      <c r="B653" s="87" t="s">
        <v>230</v>
      </c>
      <c r="C653" s="133" t="s">
        <v>230</v>
      </c>
      <c r="D653" s="134" t="s">
        <v>49</v>
      </c>
      <c r="E653" s="134" t="s">
        <v>58</v>
      </c>
      <c r="F653" s="90" t="str">
        <f aca="false">IF(OR(K653="A",M653="A",O653="A",Q653="A",S653="A"),"A",IF(OR(K653="R",M653="R",O653="R",Q653="R",S653="R"),"R",IF(Y653="C","P","U")))</f>
        <v>R</v>
      </c>
      <c r="G653" s="55" t="s">
        <v>214</v>
      </c>
      <c r="H653" s="129" t="s">
        <v>1466</v>
      </c>
      <c r="I653" s="129" t="s">
        <v>1467</v>
      </c>
      <c r="J653" s="105" t="s">
        <v>786</v>
      </c>
      <c r="K653" s="93"/>
      <c r="L653" s="94"/>
      <c r="N653" s="94"/>
      <c r="O653" s="106" t="s">
        <v>20</v>
      </c>
      <c r="P653" s="94" t="s">
        <v>233</v>
      </c>
      <c r="Q653" s="107"/>
      <c r="R653" s="94"/>
      <c r="S653" s="107"/>
      <c r="T653" s="94"/>
      <c r="W653" s="108" t="s">
        <v>62</v>
      </c>
      <c r="X653" s="55" t="str">
        <f aca="false">CONCATENATE(F653,W653)</f>
        <v>REN</v>
      </c>
      <c r="Y653" s="55" t="str">
        <f aca="false">IF(LEN(L653)+LEN(P653)+LEN(R653)+LEN(T653)&gt;0,"C","N")</f>
        <v>C</v>
      </c>
      <c r="Z653" s="55" t="str">
        <f aca="false">CONCATENATE(G653,X653)</f>
        <v>SALCREN</v>
      </c>
      <c r="AA653" s="99"/>
    </row>
    <row r="654" customFormat="false" ht="63.75" hidden="false" customHeight="false" outlineLevel="0" collapsed="false">
      <c r="A654" s="100" t="n">
        <v>652</v>
      </c>
      <c r="B654" s="87" t="s">
        <v>230</v>
      </c>
      <c r="C654" s="133" t="s">
        <v>230</v>
      </c>
      <c r="D654" s="134" t="s">
        <v>49</v>
      </c>
      <c r="E654" s="134" t="s">
        <v>58</v>
      </c>
      <c r="F654" s="90" t="str">
        <f aca="false">IF(OR(K654="A",M654="A",O654="A",Q654="A",S654="A"),"A",IF(OR(K654="R",M654="R",O654="R",Q654="R",S654="R"),"R",IF(Y654="C","P","U")))</f>
        <v>R</v>
      </c>
      <c r="G654" s="55" t="s">
        <v>214</v>
      </c>
      <c r="H654" s="129" t="s">
        <v>1468</v>
      </c>
      <c r="I654" s="129" t="s">
        <v>1469</v>
      </c>
      <c r="J654" s="105" t="s">
        <v>786</v>
      </c>
      <c r="K654" s="93"/>
      <c r="L654" s="94"/>
      <c r="N654" s="94"/>
      <c r="O654" s="106" t="s">
        <v>20</v>
      </c>
      <c r="P654" s="94" t="s">
        <v>233</v>
      </c>
      <c r="Q654" s="107"/>
      <c r="R654" s="94"/>
      <c r="S654" s="107"/>
      <c r="T654" s="94"/>
      <c r="W654" s="108" t="s">
        <v>62</v>
      </c>
      <c r="X654" s="55" t="str">
        <f aca="false">CONCATENATE(F654,W654)</f>
        <v>REN</v>
      </c>
      <c r="Y654" s="55" t="str">
        <f aca="false">IF(LEN(L654)+LEN(P654)+LEN(R654)+LEN(T654)&gt;0,"C","N")</f>
        <v>C</v>
      </c>
      <c r="Z654" s="55" t="str">
        <f aca="false">CONCATENATE(G654,X654)</f>
        <v>SALCREN</v>
      </c>
      <c r="AA654" s="99"/>
    </row>
    <row r="655" customFormat="false" ht="229.5" hidden="false" customHeight="false" outlineLevel="0" collapsed="false">
      <c r="A655" s="100" t="n">
        <v>653</v>
      </c>
      <c r="B655" s="87" t="s">
        <v>230</v>
      </c>
      <c r="C655" s="133" t="s">
        <v>230</v>
      </c>
      <c r="D655" s="113" t="s">
        <v>66</v>
      </c>
      <c r="E655" s="114" t="s">
        <v>58</v>
      </c>
      <c r="F655" s="90" t="str">
        <f aca="false">IF(OR(K655="A",M655="A",O655="A",Q655="A",S655="A"),"A",IF(OR(K655="R",M655="R",O655="R",Q655="R",S655="R"),"R",IF(Y655="C","P","U")))</f>
        <v>R</v>
      </c>
      <c r="G655" s="55" t="s">
        <v>214</v>
      </c>
      <c r="H655" s="129" t="s">
        <v>1470</v>
      </c>
      <c r="I655" s="129" t="s">
        <v>1471</v>
      </c>
      <c r="J655" s="105" t="s">
        <v>786</v>
      </c>
      <c r="K655" s="93"/>
      <c r="L655" s="94"/>
      <c r="M655" s="106"/>
      <c r="N655" s="94"/>
      <c r="O655" s="106" t="s">
        <v>20</v>
      </c>
      <c r="P655" s="94" t="s">
        <v>233</v>
      </c>
      <c r="Q655" s="107"/>
      <c r="R655" s="94"/>
      <c r="S655" s="107"/>
      <c r="T655" s="94"/>
      <c r="W655" s="115" t="s">
        <v>149</v>
      </c>
      <c r="X655" s="55" t="str">
        <f aca="false">CONCATENATE(F655,W655)</f>
        <v>RTN</v>
      </c>
      <c r="Y655" s="55" t="str">
        <f aca="false">IF(LEN(L655)+LEN(P655)+LEN(R655)+LEN(T655)&gt;0,"C","N")</f>
        <v>C</v>
      </c>
      <c r="Z655" s="55" t="str">
        <f aca="false">CONCATENATE(G655,X655)</f>
        <v>SALCRTN</v>
      </c>
      <c r="AA655" s="99"/>
    </row>
    <row r="656" customFormat="false" ht="204" hidden="false" customHeight="false" outlineLevel="0" collapsed="false">
      <c r="A656" s="100" t="n">
        <v>654</v>
      </c>
      <c r="B656" s="87" t="s">
        <v>230</v>
      </c>
      <c r="C656" s="133" t="s">
        <v>230</v>
      </c>
      <c r="D656" s="113" t="s">
        <v>66</v>
      </c>
      <c r="E656" s="114" t="s">
        <v>58</v>
      </c>
      <c r="F656" s="90" t="str">
        <f aca="false">IF(OR(K656="A",M656="A",O656="A",Q656="A",S656="A"),"A",IF(OR(K656="R",M656="R",O656="R",Q656="R",S656="R"),"R",IF(Y656="C","P","U")))</f>
        <v>R</v>
      </c>
      <c r="G656" s="55" t="s">
        <v>214</v>
      </c>
      <c r="H656" s="129" t="s">
        <v>1472</v>
      </c>
      <c r="I656" s="129" t="s">
        <v>1473</v>
      </c>
      <c r="J656" s="105" t="s">
        <v>786</v>
      </c>
      <c r="K656" s="93"/>
      <c r="L656" s="94"/>
      <c r="M656" s="106"/>
      <c r="N656" s="94"/>
      <c r="O656" s="106" t="s">
        <v>20</v>
      </c>
      <c r="P656" s="94" t="s">
        <v>233</v>
      </c>
      <c r="Q656" s="107"/>
      <c r="R656" s="94"/>
      <c r="S656" s="107"/>
      <c r="T656" s="94"/>
      <c r="W656" s="115" t="s">
        <v>149</v>
      </c>
      <c r="X656" s="55" t="str">
        <f aca="false">CONCATENATE(F656,W656)</f>
        <v>RTN</v>
      </c>
      <c r="Y656" s="55" t="str">
        <f aca="false">IF(LEN(L656)+LEN(P656)+LEN(R656)+LEN(T656)&gt;0,"C","N")</f>
        <v>C</v>
      </c>
      <c r="Z656" s="55" t="str">
        <f aca="false">CONCATENATE(G656,X656)</f>
        <v>SALCRTN</v>
      </c>
      <c r="AA656" s="99"/>
    </row>
    <row r="657" customFormat="false" ht="63.75" hidden="false" customHeight="false" outlineLevel="0" collapsed="false">
      <c r="A657" s="100" t="n">
        <v>655</v>
      </c>
      <c r="B657" s="87" t="s">
        <v>230</v>
      </c>
      <c r="C657" s="133" t="s">
        <v>230</v>
      </c>
      <c r="D657" s="113" t="s">
        <v>66</v>
      </c>
      <c r="E657" s="114" t="s">
        <v>58</v>
      </c>
      <c r="F657" s="90" t="str">
        <f aca="false">IF(OR(K657="A",M657="A",O657="A",Q657="A",S657="A"),"A",IF(OR(K657="R",M657="R",O657="R",Q657="R",S657="R"),"R",IF(Y657="C","P","U")))</f>
        <v>R</v>
      </c>
      <c r="G657" s="55" t="s">
        <v>214</v>
      </c>
      <c r="H657" s="129" t="s">
        <v>1474</v>
      </c>
      <c r="I657" s="129" t="s">
        <v>1475</v>
      </c>
      <c r="J657" s="105" t="s">
        <v>786</v>
      </c>
      <c r="K657" s="93"/>
      <c r="L657" s="94"/>
      <c r="M657" s="106"/>
      <c r="N657" s="94"/>
      <c r="O657" s="106" t="s">
        <v>20</v>
      </c>
      <c r="P657" s="94" t="s">
        <v>233</v>
      </c>
      <c r="Q657" s="107"/>
      <c r="R657" s="94"/>
      <c r="S657" s="107"/>
      <c r="T657" s="94"/>
      <c r="W657" s="115" t="s">
        <v>149</v>
      </c>
      <c r="X657" s="55" t="str">
        <f aca="false">CONCATENATE(F657,W657)</f>
        <v>RTN</v>
      </c>
      <c r="Y657" s="55" t="str">
        <f aca="false">IF(LEN(L657)+LEN(P657)+LEN(R657)+LEN(T657)&gt;0,"C","N")</f>
        <v>C</v>
      </c>
      <c r="Z657" s="55" t="str">
        <f aca="false">CONCATENATE(G657,X657)</f>
        <v>SALCRTN</v>
      </c>
      <c r="AA657" s="99"/>
    </row>
    <row r="658" customFormat="false" ht="267.75" hidden="false" customHeight="false" outlineLevel="0" collapsed="false">
      <c r="A658" s="100" t="n">
        <v>656</v>
      </c>
      <c r="B658" s="87" t="s">
        <v>230</v>
      </c>
      <c r="C658" s="133" t="s">
        <v>230</v>
      </c>
      <c r="D658" s="113" t="s">
        <v>66</v>
      </c>
      <c r="E658" s="114" t="s">
        <v>58</v>
      </c>
      <c r="F658" s="90" t="str">
        <f aca="false">IF(OR(K658="A",M658="A",O658="A",Q658="A",S658="A"),"A",IF(OR(K658="R",M658="R",O658="R",Q658="R",S658="R"),"R",IF(Y658="C","P","U")))</f>
        <v>R</v>
      </c>
      <c r="G658" s="55" t="s">
        <v>214</v>
      </c>
      <c r="H658" s="129" t="s">
        <v>1476</v>
      </c>
      <c r="I658" s="129" t="s">
        <v>1477</v>
      </c>
      <c r="J658" s="105" t="s">
        <v>786</v>
      </c>
      <c r="K658" s="93"/>
      <c r="L658" s="94"/>
      <c r="N658" s="94"/>
      <c r="O658" s="106" t="s">
        <v>20</v>
      </c>
      <c r="P658" s="94" t="s">
        <v>233</v>
      </c>
      <c r="Q658" s="107"/>
      <c r="R658" s="94"/>
      <c r="S658" s="107"/>
      <c r="T658" s="94"/>
      <c r="W658" s="115" t="s">
        <v>149</v>
      </c>
      <c r="X658" s="55" t="str">
        <f aca="false">CONCATENATE(F658,W658)</f>
        <v>RTN</v>
      </c>
      <c r="Y658" s="55" t="str">
        <f aca="false">IF(LEN(L658)+LEN(P658)+LEN(R658)+LEN(T658)&gt;0,"C","N")</f>
        <v>C</v>
      </c>
      <c r="Z658" s="55" t="str">
        <f aca="false">CONCATENATE(G658,X658)</f>
        <v>SALCRTN</v>
      </c>
      <c r="AA658" s="99"/>
    </row>
    <row r="659" customFormat="false" ht="25.5" hidden="false" customHeight="false" outlineLevel="0" collapsed="false">
      <c r="A659" s="100" t="n">
        <v>657</v>
      </c>
      <c r="B659" s="87" t="s">
        <v>230</v>
      </c>
      <c r="C659" s="133" t="s">
        <v>230</v>
      </c>
      <c r="D659" s="134" t="s">
        <v>49</v>
      </c>
      <c r="E659" s="134" t="s">
        <v>58</v>
      </c>
      <c r="F659" s="90" t="str">
        <f aca="false">IF(OR(K659="A",M659="A",O659="A",Q659="A",S659="A"),"A",IF(OR(K659="R",M659="R",O659="R",Q659="R",S659="R"),"R",IF(Y659="C","P","U")))</f>
        <v>R</v>
      </c>
      <c r="G659" s="55" t="s">
        <v>214</v>
      </c>
      <c r="H659" s="129" t="s">
        <v>1478</v>
      </c>
      <c r="I659" s="129" t="s">
        <v>1479</v>
      </c>
      <c r="J659" s="105" t="s">
        <v>786</v>
      </c>
      <c r="K659" s="93"/>
      <c r="L659" s="94"/>
      <c r="N659" s="94"/>
      <c r="O659" s="106" t="s">
        <v>20</v>
      </c>
      <c r="P659" s="94" t="s">
        <v>233</v>
      </c>
      <c r="Q659" s="107"/>
      <c r="R659" s="94"/>
      <c r="S659" s="107"/>
      <c r="T659" s="94"/>
      <c r="W659" s="108" t="s">
        <v>62</v>
      </c>
      <c r="X659" s="55" t="str">
        <f aca="false">CONCATENATE(F659,W659)</f>
        <v>REN</v>
      </c>
      <c r="Y659" s="55" t="str">
        <f aca="false">IF(LEN(L659)+LEN(P659)+LEN(R659)+LEN(T659)&gt;0,"C","N")</f>
        <v>C</v>
      </c>
      <c r="Z659" s="55" t="str">
        <f aca="false">CONCATENATE(G659,X659)</f>
        <v>SALCREN</v>
      </c>
      <c r="AA659" s="99"/>
    </row>
    <row r="660" customFormat="false" ht="204" hidden="false" customHeight="false" outlineLevel="0" collapsed="false">
      <c r="A660" s="100" t="n">
        <v>658</v>
      </c>
      <c r="B660" s="87" t="s">
        <v>230</v>
      </c>
      <c r="C660" s="133" t="s">
        <v>230</v>
      </c>
      <c r="D660" s="134" t="s">
        <v>49</v>
      </c>
      <c r="E660" s="134" t="s">
        <v>58</v>
      </c>
      <c r="F660" s="90" t="str">
        <f aca="false">IF(OR(K660="A",M660="A",O660="A",Q660="A",S660="A"),"A",IF(OR(K660="R",M660="R",O660="R",Q660="R",S660="R"),"R",IF(Y660="C","P","U")))</f>
        <v>R</v>
      </c>
      <c r="G660" s="55" t="s">
        <v>214</v>
      </c>
      <c r="H660" s="129" t="s">
        <v>1480</v>
      </c>
      <c r="I660" s="129" t="s">
        <v>1481</v>
      </c>
      <c r="J660" s="105" t="s">
        <v>786</v>
      </c>
      <c r="K660" s="93"/>
      <c r="L660" s="94"/>
      <c r="M660" s="106"/>
      <c r="N660" s="94"/>
      <c r="O660" s="106" t="s">
        <v>20</v>
      </c>
      <c r="P660" s="94" t="s">
        <v>233</v>
      </c>
      <c r="Q660" s="107"/>
      <c r="R660" s="94"/>
      <c r="S660" s="107"/>
      <c r="T660" s="94"/>
      <c r="W660" s="108" t="s">
        <v>62</v>
      </c>
      <c r="X660" s="55" t="str">
        <f aca="false">CONCATENATE(F660,W660)</f>
        <v>REN</v>
      </c>
      <c r="Y660" s="55" t="str">
        <f aca="false">IF(LEN(L660)+LEN(P660)+LEN(R660)+LEN(T660)&gt;0,"C","N")</f>
        <v>C</v>
      </c>
      <c r="Z660" s="55" t="str">
        <f aca="false">CONCATENATE(G660,X660)</f>
        <v>SALCREN</v>
      </c>
      <c r="AA660" s="99"/>
    </row>
    <row r="661" customFormat="false" ht="102" hidden="false" customHeight="false" outlineLevel="0" collapsed="false">
      <c r="A661" s="100" t="n">
        <v>659</v>
      </c>
      <c r="B661" s="87" t="s">
        <v>230</v>
      </c>
      <c r="C661" s="133" t="s">
        <v>230</v>
      </c>
      <c r="D661" s="113" t="s">
        <v>66</v>
      </c>
      <c r="E661" s="114" t="s">
        <v>58</v>
      </c>
      <c r="F661" s="90" t="str">
        <f aca="false">IF(OR(K661="A",M661="A",O661="A",Q661="A",S661="A"),"A",IF(OR(K661="R",M661="R",O661="R",Q661="R",S661="R"),"R",IF(Y661="C","P","U")))</f>
        <v>R</v>
      </c>
      <c r="G661" s="55" t="s">
        <v>214</v>
      </c>
      <c r="H661" s="129" t="s">
        <v>1482</v>
      </c>
      <c r="I661" s="129"/>
      <c r="J661" s="105" t="s">
        <v>786</v>
      </c>
      <c r="K661" s="93"/>
      <c r="L661" s="94"/>
      <c r="M661" s="106"/>
      <c r="N661" s="94"/>
      <c r="O661" s="106" t="s">
        <v>20</v>
      </c>
      <c r="P661" s="94" t="s">
        <v>233</v>
      </c>
      <c r="Q661" s="107"/>
      <c r="R661" s="94"/>
      <c r="S661" s="107"/>
      <c r="T661" s="94"/>
      <c r="W661" s="115" t="s">
        <v>149</v>
      </c>
      <c r="X661" s="55" t="str">
        <f aca="false">CONCATENATE(F661,W661)</f>
        <v>RTN</v>
      </c>
      <c r="Y661" s="55" t="str">
        <f aca="false">IF(LEN(L661)+LEN(P661)+LEN(R661)+LEN(T661)&gt;0,"C","N")</f>
        <v>C</v>
      </c>
      <c r="Z661" s="55" t="str">
        <f aca="false">CONCATENATE(G661,X661)</f>
        <v>SALCRTN</v>
      </c>
      <c r="AA661" s="99"/>
    </row>
    <row r="662" customFormat="false" ht="153" hidden="false" customHeight="false" outlineLevel="0" collapsed="false">
      <c r="A662" s="100" t="n">
        <v>660</v>
      </c>
      <c r="B662" s="87" t="s">
        <v>230</v>
      </c>
      <c r="C662" s="133" t="s">
        <v>230</v>
      </c>
      <c r="D662" s="113" t="s">
        <v>66</v>
      </c>
      <c r="E662" s="114" t="s">
        <v>58</v>
      </c>
      <c r="F662" s="90" t="str">
        <f aca="false">IF(OR(K662="A",M662="A",O662="A",Q662="A",S662="A"),"A",IF(OR(K662="R",M662="R",O662="R",Q662="R",S662="R"),"R",IF(Y662="C","P","U")))</f>
        <v>R</v>
      </c>
      <c r="G662" s="55" t="s">
        <v>214</v>
      </c>
      <c r="H662" s="129" t="s">
        <v>1483</v>
      </c>
      <c r="I662" s="129" t="s">
        <v>1484</v>
      </c>
      <c r="J662" s="105" t="s">
        <v>786</v>
      </c>
      <c r="K662" s="93"/>
      <c r="L662" s="94"/>
      <c r="M662" s="106"/>
      <c r="N662" s="94"/>
      <c r="O662" s="106" t="s">
        <v>20</v>
      </c>
      <c r="P662" s="94" t="s">
        <v>233</v>
      </c>
      <c r="Q662" s="107"/>
      <c r="R662" s="94"/>
      <c r="S662" s="107"/>
      <c r="T662" s="94"/>
      <c r="W662" s="115" t="s">
        <v>149</v>
      </c>
      <c r="X662" s="55" t="str">
        <f aca="false">CONCATENATE(F662,W662)</f>
        <v>RTN</v>
      </c>
      <c r="Y662" s="55" t="str">
        <f aca="false">IF(LEN(L662)+LEN(P662)+LEN(R662)+LEN(T662)&gt;0,"C","N")</f>
        <v>C</v>
      </c>
      <c r="Z662" s="55" t="str">
        <f aca="false">CONCATENATE(G662,X662)</f>
        <v>SALCRTN</v>
      </c>
      <c r="AA662" s="99"/>
    </row>
    <row r="663" customFormat="false" ht="63.75" hidden="false" customHeight="false" outlineLevel="0" collapsed="false">
      <c r="A663" s="100" t="n">
        <v>661</v>
      </c>
      <c r="B663" s="87" t="s">
        <v>230</v>
      </c>
      <c r="C663" s="133" t="s">
        <v>230</v>
      </c>
      <c r="D663" s="134" t="s">
        <v>49</v>
      </c>
      <c r="E663" s="134" t="s">
        <v>58</v>
      </c>
      <c r="F663" s="90" t="str">
        <f aca="false">IF(OR(K663="A",M663="A",O663="A",Q663="A",S663="A"),"A",IF(OR(K663="R",M663="R",O663="R",Q663="R",S663="R"),"R",IF(Y663="C","P","U")))</f>
        <v>R</v>
      </c>
      <c r="G663" s="55" t="s">
        <v>214</v>
      </c>
      <c r="H663" s="129" t="s">
        <v>1485</v>
      </c>
      <c r="I663" s="129" t="s">
        <v>1486</v>
      </c>
      <c r="J663" s="105" t="s">
        <v>786</v>
      </c>
      <c r="K663" s="93"/>
      <c r="L663" s="94"/>
      <c r="M663" s="106"/>
      <c r="N663" s="94"/>
      <c r="O663" s="106" t="s">
        <v>20</v>
      </c>
      <c r="P663" s="94" t="s">
        <v>233</v>
      </c>
      <c r="Q663" s="107"/>
      <c r="R663" s="94"/>
      <c r="S663" s="107"/>
      <c r="T663" s="94"/>
      <c r="W663" s="108" t="s">
        <v>62</v>
      </c>
      <c r="X663" s="55" t="str">
        <f aca="false">CONCATENATE(F663,W663)</f>
        <v>REN</v>
      </c>
      <c r="Y663" s="55" t="str">
        <f aca="false">IF(LEN(L663)+LEN(P663)+LEN(R663)+LEN(T663)&gt;0,"C","N")</f>
        <v>C</v>
      </c>
      <c r="Z663" s="55" t="str">
        <f aca="false">CONCATENATE(G663,X663)</f>
        <v>SALCREN</v>
      </c>
      <c r="AA663" s="99"/>
    </row>
    <row r="664" customFormat="false" ht="38.25" hidden="false" customHeight="false" outlineLevel="0" collapsed="false">
      <c r="A664" s="100" t="n">
        <v>662</v>
      </c>
      <c r="B664" s="87" t="s">
        <v>1487</v>
      </c>
      <c r="C664" s="133" t="s">
        <v>1487</v>
      </c>
      <c r="D664" s="134" t="s">
        <v>49</v>
      </c>
      <c r="E664" s="134" t="s">
        <v>58</v>
      </c>
      <c r="F664" s="90" t="str">
        <f aca="false">IF(OR(K664="A",M664="A",O664="A",Q664="A",S664="A"),"A",IF(OR(K664="R",M664="R",O664="R",Q664="R",S664="R"),"R",IF(Y664="C","P","U")))</f>
        <v>A</v>
      </c>
      <c r="G664" s="55" t="s">
        <v>425</v>
      </c>
      <c r="H664" s="129" t="s">
        <v>1488</v>
      </c>
      <c r="I664" s="129" t="s">
        <v>1489</v>
      </c>
      <c r="J664" s="105" t="s">
        <v>786</v>
      </c>
      <c r="K664" s="93"/>
      <c r="L664" s="94"/>
      <c r="M664" s="106" t="s">
        <v>55</v>
      </c>
      <c r="N664" s="94"/>
      <c r="O664" s="106"/>
      <c r="P664" s="94"/>
      <c r="Q664" s="107"/>
      <c r="R664" s="94"/>
      <c r="S664" s="107"/>
      <c r="T664" s="94"/>
      <c r="W664" s="108" t="s">
        <v>62</v>
      </c>
      <c r="X664" s="55" t="str">
        <f aca="false">CONCATENATE(F664,W664)</f>
        <v>AEN</v>
      </c>
      <c r="Y664" s="55" t="str">
        <f aca="false">IF(LEN(L664)+LEN(P664)+LEN(R664)+LEN(T664)&gt;0,"C","N")</f>
        <v>N</v>
      </c>
      <c r="Z664" s="55" t="str">
        <f aca="false">CONCATENATE(G664,X664)</f>
        <v>GAEN</v>
      </c>
      <c r="AA664" s="99"/>
    </row>
    <row r="665" customFormat="false" ht="25.5" hidden="false" customHeight="false" outlineLevel="0" collapsed="false">
      <c r="A665" s="100" t="n">
        <v>663</v>
      </c>
      <c r="B665" s="87" t="s">
        <v>230</v>
      </c>
      <c r="C665" s="133" t="s">
        <v>230</v>
      </c>
      <c r="D665" s="134" t="s">
        <v>49</v>
      </c>
      <c r="E665" s="134" t="s">
        <v>58</v>
      </c>
      <c r="F665" s="90" t="str">
        <f aca="false">IF(OR(K665="A",M665="A",O665="A",Q665="A",S665="A"),"A",IF(OR(K665="R",M665="R",O665="R",Q665="R",S665="R"),"R",IF(Y665="C","P","U")))</f>
        <v>R</v>
      </c>
      <c r="G665" s="55" t="s">
        <v>214</v>
      </c>
      <c r="H665" s="129" t="s">
        <v>1490</v>
      </c>
      <c r="I665" s="129" t="s">
        <v>1491</v>
      </c>
      <c r="J665" s="105" t="s">
        <v>786</v>
      </c>
      <c r="K665" s="93"/>
      <c r="L665" s="94"/>
      <c r="M665" s="106"/>
      <c r="N665" s="94"/>
      <c r="O665" s="106" t="s">
        <v>20</v>
      </c>
      <c r="P665" s="94" t="s">
        <v>233</v>
      </c>
      <c r="Q665" s="107"/>
      <c r="R665" s="94"/>
      <c r="S665" s="107"/>
      <c r="T665" s="94"/>
      <c r="W665" s="108" t="s">
        <v>62</v>
      </c>
      <c r="X665" s="55" t="str">
        <f aca="false">CONCATENATE(F665,W665)</f>
        <v>REN</v>
      </c>
      <c r="Y665" s="55" t="str">
        <f aca="false">IF(LEN(L665)+LEN(P665)+LEN(R665)+LEN(T665)&gt;0,"C","N")</f>
        <v>C</v>
      </c>
      <c r="Z665" s="55" t="str">
        <f aca="false">CONCATENATE(G665,X665)</f>
        <v>SALCREN</v>
      </c>
      <c r="AA665" s="99"/>
    </row>
    <row r="666" customFormat="false" ht="12.75" hidden="false" customHeight="false" outlineLevel="0" collapsed="false">
      <c r="A666" s="100" t="n">
        <v>664</v>
      </c>
      <c r="B666" s="87" t="s">
        <v>240</v>
      </c>
      <c r="C666" s="133" t="s">
        <v>240</v>
      </c>
      <c r="D666" s="134" t="s">
        <v>49</v>
      </c>
      <c r="E666" s="134" t="s">
        <v>58</v>
      </c>
      <c r="F666" s="90" t="str">
        <f aca="false">IF(OR(K666="A",M666="A",O666="A",Q666="A",S666="A"),"A",IF(OR(K666="R",M666="R",O666="R",Q666="R",S666="R"),"R",IF(Y666="C","P","U")))</f>
        <v>A</v>
      </c>
      <c r="G666" s="55" t="s">
        <v>241</v>
      </c>
      <c r="H666" s="129" t="s">
        <v>1492</v>
      </c>
      <c r="I666" s="129" t="s">
        <v>1493</v>
      </c>
      <c r="J666" s="105" t="s">
        <v>786</v>
      </c>
      <c r="K666" s="93"/>
      <c r="L666" s="94"/>
      <c r="N666" s="94"/>
      <c r="O666" s="106"/>
      <c r="P666" s="94"/>
      <c r="Q666" s="107"/>
      <c r="R666" s="94"/>
      <c r="S666" s="107" t="s">
        <v>55</v>
      </c>
      <c r="T666" s="94"/>
      <c r="W666" s="108" t="s">
        <v>62</v>
      </c>
      <c r="X666" s="55" t="str">
        <f aca="false">CONCATENATE(F666,W666)</f>
        <v>AEN</v>
      </c>
      <c r="Y666" s="55" t="str">
        <f aca="false">IF(LEN(L666)+LEN(P666)+LEN(R666)+LEN(T666)&gt;0,"C","N")</f>
        <v>N</v>
      </c>
      <c r="Z666" s="55" t="str">
        <f aca="false">CONCATENATE(G666,X666)</f>
        <v>RSMAEN</v>
      </c>
      <c r="AA666" s="99"/>
    </row>
    <row r="667" customFormat="false" ht="51" hidden="false" customHeight="false" outlineLevel="0" collapsed="false">
      <c r="A667" s="100" t="n">
        <v>665</v>
      </c>
      <c r="B667" s="87" t="s">
        <v>240</v>
      </c>
      <c r="C667" s="133" t="s">
        <v>240</v>
      </c>
      <c r="D667" s="113" t="s">
        <v>66</v>
      </c>
      <c r="E667" s="114" t="s">
        <v>58</v>
      </c>
      <c r="F667" s="90" t="str">
        <f aca="false">IF(OR(K667="A",M667="A",O667="A",Q667="A",S667="A"),"A",IF(OR(K667="R",M667="R",O667="R",Q667="R",S667="R"),"R",IF(Y667="C","P","U")))</f>
        <v>A</v>
      </c>
      <c r="G667" s="55" t="s">
        <v>241</v>
      </c>
      <c r="H667" s="129" t="s">
        <v>1494</v>
      </c>
      <c r="I667" s="129" t="s">
        <v>1495</v>
      </c>
      <c r="J667" s="105" t="s">
        <v>786</v>
      </c>
      <c r="K667" s="93"/>
      <c r="L667" s="94"/>
      <c r="M667" s="106"/>
      <c r="N667" s="94"/>
      <c r="O667" s="106"/>
      <c r="P667" s="94"/>
      <c r="Q667" s="107"/>
      <c r="R667" s="94"/>
      <c r="S667" s="107" t="s">
        <v>55</v>
      </c>
      <c r="T667" s="94" t="s">
        <v>1496</v>
      </c>
      <c r="W667" s="115" t="s">
        <v>149</v>
      </c>
      <c r="X667" s="55" t="str">
        <f aca="false">CONCATENATE(F667,W667)</f>
        <v>ATN</v>
      </c>
      <c r="Y667" s="55" t="str">
        <f aca="false">IF(LEN(L667)+LEN(P667)+LEN(R667)+LEN(T667)&gt;0,"C","N")</f>
        <v>C</v>
      </c>
      <c r="Z667" s="55" t="str">
        <f aca="false">CONCATENATE(G667,X667)</f>
        <v>RSMATN</v>
      </c>
      <c r="AA667" s="99"/>
    </row>
    <row r="668" customFormat="false" ht="12.75" hidden="false" customHeight="false" outlineLevel="0" collapsed="false">
      <c r="A668" s="100" t="n">
        <v>666</v>
      </c>
      <c r="B668" s="87" t="s">
        <v>240</v>
      </c>
      <c r="C668" s="133" t="s">
        <v>240</v>
      </c>
      <c r="D668" s="134" t="s">
        <v>49</v>
      </c>
      <c r="E668" s="134" t="s">
        <v>58</v>
      </c>
      <c r="F668" s="90" t="str">
        <f aca="false">IF(OR(K668="A",M668="A",O668="A",Q668="A",S668="A"),"A",IF(OR(K668="R",M668="R",O668="R",Q668="R",S668="R"),"R",IF(Y668="C","P","U")))</f>
        <v>A</v>
      </c>
      <c r="G668" s="55" t="s">
        <v>241</v>
      </c>
      <c r="H668" s="129" t="s">
        <v>1497</v>
      </c>
      <c r="I668" s="129" t="s">
        <v>1498</v>
      </c>
      <c r="J668" s="105" t="s">
        <v>786</v>
      </c>
      <c r="K668" s="93"/>
      <c r="L668" s="94"/>
      <c r="M668" s="106"/>
      <c r="N668" s="94"/>
      <c r="O668" s="106"/>
      <c r="P668" s="94"/>
      <c r="Q668" s="107"/>
      <c r="R668" s="94"/>
      <c r="S668" s="107" t="s">
        <v>55</v>
      </c>
      <c r="T668" s="94"/>
      <c r="W668" s="108" t="s">
        <v>62</v>
      </c>
      <c r="X668" s="55" t="str">
        <f aca="false">CONCATENATE(F668,W668)</f>
        <v>AEN</v>
      </c>
      <c r="Y668" s="55" t="str">
        <f aca="false">IF(LEN(L668)+LEN(P668)+LEN(R668)+LEN(T668)&gt;0,"C","N")</f>
        <v>N</v>
      </c>
      <c r="Z668" s="55" t="str">
        <f aca="false">CONCATENATE(G668,X668)</f>
        <v>RSMAEN</v>
      </c>
      <c r="AA668" s="99"/>
    </row>
    <row r="669" customFormat="false" ht="38.25" hidden="false" customHeight="false" outlineLevel="0" collapsed="false">
      <c r="A669" s="100" t="n">
        <v>667</v>
      </c>
      <c r="B669" s="87" t="s">
        <v>240</v>
      </c>
      <c r="C669" s="133" t="s">
        <v>240</v>
      </c>
      <c r="D669" s="134" t="s">
        <v>49</v>
      </c>
      <c r="E669" s="134" t="s">
        <v>58</v>
      </c>
      <c r="F669" s="90" t="str">
        <f aca="false">IF(OR(K669="A",M669="A",O669="A",Q669="A",S669="A"),"A",IF(OR(K669="R",M669="R",O669="R",Q669="R",S669="R"),"R",IF(Y669="C","P","U")))</f>
        <v>A</v>
      </c>
      <c r="G669" s="55" t="s">
        <v>241</v>
      </c>
      <c r="H669" s="129" t="s">
        <v>1499</v>
      </c>
      <c r="I669" s="129" t="s">
        <v>1500</v>
      </c>
      <c r="J669" s="105" t="s">
        <v>786</v>
      </c>
      <c r="K669" s="93"/>
      <c r="L669" s="94"/>
      <c r="M669" s="106"/>
      <c r="N669" s="94"/>
      <c r="O669" s="106"/>
      <c r="P669" s="94"/>
      <c r="Q669" s="107"/>
      <c r="R669" s="94"/>
      <c r="S669" s="107" t="s">
        <v>55</v>
      </c>
      <c r="T669" s="94"/>
      <c r="W669" s="108" t="s">
        <v>62</v>
      </c>
      <c r="X669" s="55" t="str">
        <f aca="false">CONCATENATE(F669,W669)</f>
        <v>AEN</v>
      </c>
      <c r="Y669" s="55" t="str">
        <f aca="false">IF(LEN(L669)+LEN(P669)+LEN(R669)+LEN(T669)&gt;0,"C","N")</f>
        <v>N</v>
      </c>
      <c r="Z669" s="55" t="str">
        <f aca="false">CONCATENATE(G669,X669)</f>
        <v>RSMAEN</v>
      </c>
      <c r="AA669" s="99"/>
    </row>
    <row r="670" customFormat="false" ht="51" hidden="false" customHeight="false" outlineLevel="0" collapsed="false">
      <c r="A670" s="100" t="n">
        <v>668</v>
      </c>
      <c r="B670" s="87" t="s">
        <v>240</v>
      </c>
      <c r="C670" s="133" t="s">
        <v>240</v>
      </c>
      <c r="D670" s="113" t="s">
        <v>66</v>
      </c>
      <c r="E670" s="114" t="s">
        <v>58</v>
      </c>
      <c r="F670" s="90" t="str">
        <f aca="false">IF(OR(K670="A",M670="A",O670="A",Q670="A",S670="A"),"A",IF(OR(K670="R",M670="R",O670="R",Q670="R",S670="R"),"R",IF(Y670="C","P","U")))</f>
        <v>R</v>
      </c>
      <c r="G670" s="55" t="s">
        <v>241</v>
      </c>
      <c r="H670" s="129" t="s">
        <v>1501</v>
      </c>
      <c r="I670" s="129"/>
      <c r="J670" s="105" t="s">
        <v>786</v>
      </c>
      <c r="K670" s="93"/>
      <c r="L670" s="94"/>
      <c r="M670" s="106"/>
      <c r="N670" s="94"/>
      <c r="O670" s="106"/>
      <c r="P670" s="94"/>
      <c r="Q670" s="107"/>
      <c r="R670" s="94"/>
      <c r="S670" s="107" t="s">
        <v>20</v>
      </c>
      <c r="T670" s="94"/>
      <c r="W670" s="115" t="s">
        <v>149</v>
      </c>
      <c r="X670" s="55" t="str">
        <f aca="false">CONCATENATE(F670,W670)</f>
        <v>RTN</v>
      </c>
      <c r="Y670" s="55" t="str">
        <f aca="false">IF(LEN(L670)+LEN(P670)+LEN(R670)+LEN(T670)&gt;0,"C","N")</f>
        <v>N</v>
      </c>
      <c r="Z670" s="55" t="str">
        <f aca="false">CONCATENATE(G670,X670)</f>
        <v>RSMRTN</v>
      </c>
      <c r="AA670" s="99"/>
    </row>
    <row r="671" customFormat="false" ht="25.5" hidden="false" customHeight="false" outlineLevel="0" collapsed="false">
      <c r="A671" s="100" t="n">
        <v>669</v>
      </c>
      <c r="B671" s="87" t="s">
        <v>240</v>
      </c>
      <c r="C671" s="133" t="s">
        <v>240</v>
      </c>
      <c r="D671" s="113" t="s">
        <v>66</v>
      </c>
      <c r="E671" s="114" t="s">
        <v>58</v>
      </c>
      <c r="F671" s="90" t="str">
        <f aca="false">IF(OR(K671="A",M671="A",O671="A",Q671="A",S671="A"),"A",IF(OR(K671="R",M671="R",O671="R",Q671="R",S671="R"),"R",IF(Y671="C","P","U")))</f>
        <v>R</v>
      </c>
      <c r="G671" s="55" t="s">
        <v>241</v>
      </c>
      <c r="H671" s="129" t="s">
        <v>1502</v>
      </c>
      <c r="I671" s="129" t="s">
        <v>1503</v>
      </c>
      <c r="J671" s="105" t="s">
        <v>786</v>
      </c>
      <c r="K671" s="93"/>
      <c r="L671" s="94"/>
      <c r="M671" s="106"/>
      <c r="N671" s="94"/>
      <c r="O671" s="106"/>
      <c r="P671" s="94"/>
      <c r="Q671" s="107"/>
      <c r="R671" s="94"/>
      <c r="S671" s="107" t="s">
        <v>20</v>
      </c>
      <c r="T671" s="94"/>
      <c r="W671" s="115" t="s">
        <v>149</v>
      </c>
      <c r="X671" s="55" t="str">
        <f aca="false">CONCATENATE(F671,W671)</f>
        <v>RTN</v>
      </c>
      <c r="Y671" s="55" t="str">
        <f aca="false">IF(LEN(L671)+LEN(P671)+LEN(R671)+LEN(T671)&gt;0,"C","N")</f>
        <v>N</v>
      </c>
      <c r="Z671" s="55" t="str">
        <f aca="false">CONCATENATE(G671,X671)</f>
        <v>RSMRTN</v>
      </c>
      <c r="AA671" s="99"/>
    </row>
    <row r="672" customFormat="false" ht="89.25" hidden="false" customHeight="false" outlineLevel="0" collapsed="false">
      <c r="A672" s="100" t="n">
        <v>670</v>
      </c>
      <c r="B672" s="87" t="s">
        <v>240</v>
      </c>
      <c r="C672" s="133" t="s">
        <v>240</v>
      </c>
      <c r="D672" s="113" t="s">
        <v>66</v>
      </c>
      <c r="E672" s="114" t="s">
        <v>58</v>
      </c>
      <c r="F672" s="90" t="str">
        <f aca="false">IF(OR(K672="A",M672="A",O672="A",Q672="A",S672="A"),"A",IF(OR(K672="R",M672="R",O672="R",Q672="R",S672="R"),"R",IF(Y672="C","P","U")))</f>
        <v>A</v>
      </c>
      <c r="G672" s="55" t="s">
        <v>241</v>
      </c>
      <c r="H672" s="129" t="s">
        <v>1504</v>
      </c>
      <c r="I672" s="129" t="s">
        <v>1505</v>
      </c>
      <c r="J672" s="105" t="s">
        <v>786</v>
      </c>
      <c r="K672" s="93"/>
      <c r="L672" s="94"/>
      <c r="M672" s="106"/>
      <c r="N672" s="94"/>
      <c r="O672" s="106"/>
      <c r="P672" s="94"/>
      <c r="Q672" s="107"/>
      <c r="R672" s="94"/>
      <c r="S672" s="107" t="s">
        <v>55</v>
      </c>
      <c r="T672" s="94" t="s">
        <v>77</v>
      </c>
      <c r="W672" s="115" t="s">
        <v>149</v>
      </c>
      <c r="X672" s="55" t="str">
        <f aca="false">CONCATENATE(F672,W672)</f>
        <v>ATN</v>
      </c>
      <c r="Y672" s="55" t="str">
        <f aca="false">IF(LEN(L672)+LEN(P672)+LEN(R672)+LEN(T672)&gt;0,"C","N")</f>
        <v>C</v>
      </c>
      <c r="Z672" s="55" t="str">
        <f aca="false">CONCATENATE(G672,X672)</f>
        <v>RSMATN</v>
      </c>
      <c r="AA672" s="99"/>
    </row>
    <row r="673" customFormat="false" ht="63.75" hidden="false" customHeight="false" outlineLevel="0" collapsed="false">
      <c r="A673" s="100" t="n">
        <v>671</v>
      </c>
      <c r="B673" s="87" t="s">
        <v>240</v>
      </c>
      <c r="C673" s="133" t="s">
        <v>240</v>
      </c>
      <c r="D673" s="113" t="s">
        <v>66</v>
      </c>
      <c r="E673" s="114" t="s">
        <v>58</v>
      </c>
      <c r="F673" s="90" t="str">
        <f aca="false">IF(OR(K673="A",M673="A",O673="A",Q673="A",S673="A"),"A",IF(OR(K673="R",M673="R",O673="R",Q673="R",S673="R"),"R",IF(Y673="C","P","U")))</f>
        <v>A</v>
      </c>
      <c r="G673" s="55" t="s">
        <v>241</v>
      </c>
      <c r="H673" s="129" t="s">
        <v>1506</v>
      </c>
      <c r="I673" s="129" t="s">
        <v>1507</v>
      </c>
      <c r="J673" s="105" t="s">
        <v>786</v>
      </c>
      <c r="K673" s="93"/>
      <c r="L673" s="94"/>
      <c r="M673" s="106"/>
      <c r="N673" s="94"/>
      <c r="O673" s="106"/>
      <c r="P673" s="94"/>
      <c r="Q673" s="107"/>
      <c r="R673" s="94"/>
      <c r="S673" s="107" t="s">
        <v>55</v>
      </c>
      <c r="T673" s="94" t="s">
        <v>77</v>
      </c>
      <c r="W673" s="115" t="s">
        <v>149</v>
      </c>
      <c r="X673" s="55" t="str">
        <f aca="false">CONCATENATE(F673,W673)</f>
        <v>ATN</v>
      </c>
      <c r="Y673" s="55" t="str">
        <f aca="false">IF(LEN(L673)+LEN(P673)+LEN(R673)+LEN(T673)&gt;0,"C","N")</f>
        <v>C</v>
      </c>
      <c r="Z673" s="55" t="str">
        <f aca="false">CONCATENATE(G673,X673)</f>
        <v>RSMATN</v>
      </c>
      <c r="AA673" s="99"/>
    </row>
    <row r="674" customFormat="false" ht="25.5" hidden="false" customHeight="false" outlineLevel="0" collapsed="false">
      <c r="A674" s="100" t="n">
        <v>672</v>
      </c>
      <c r="B674" s="87" t="s">
        <v>1508</v>
      </c>
      <c r="C674" s="133" t="s">
        <v>1508</v>
      </c>
      <c r="D674" s="134" t="s">
        <v>49</v>
      </c>
      <c r="E674" s="134" t="s">
        <v>58</v>
      </c>
      <c r="F674" s="90" t="str">
        <f aca="false">IF(OR(K674="A",M674="A",O674="A",Q674="A",S674="A"),"A",IF(OR(K674="R",M674="R",O674="R",Q674="R",S674="R"),"R",IF(Y674="C","P","U")))</f>
        <v>A</v>
      </c>
      <c r="G674" s="55" t="s">
        <v>241</v>
      </c>
      <c r="H674" s="129" t="s">
        <v>1509</v>
      </c>
      <c r="I674" s="129" t="s">
        <v>1510</v>
      </c>
      <c r="J674" s="105" t="s">
        <v>786</v>
      </c>
      <c r="K674" s="93"/>
      <c r="L674" s="94"/>
      <c r="N674" s="94"/>
      <c r="O674" s="106"/>
      <c r="P674" s="94"/>
      <c r="Q674" s="107" t="s">
        <v>55</v>
      </c>
      <c r="R674" s="94" t="s">
        <v>259</v>
      </c>
      <c r="S674" s="107"/>
      <c r="T674" s="94"/>
      <c r="W674" s="108" t="s">
        <v>62</v>
      </c>
      <c r="X674" s="55" t="str">
        <f aca="false">CONCATENATE(F674,W674)</f>
        <v>AEN</v>
      </c>
      <c r="Y674" s="55" t="str">
        <f aca="false">IF(LEN(L674)+LEN(P674)+LEN(R674)+LEN(T674)&gt;0,"C","N")</f>
        <v>C</v>
      </c>
      <c r="Z674" s="55" t="str">
        <f aca="false">CONCATENATE(G674,X674)</f>
        <v>RSMAEN</v>
      </c>
      <c r="AA674" s="99"/>
    </row>
    <row r="675" customFormat="false" ht="114.75" hidden="false" customHeight="false" outlineLevel="0" collapsed="false">
      <c r="A675" s="100" t="n">
        <v>673</v>
      </c>
      <c r="B675" s="87" t="s">
        <v>742</v>
      </c>
      <c r="C675" s="133" t="s">
        <v>742</v>
      </c>
      <c r="D675" s="113" t="s">
        <v>66</v>
      </c>
      <c r="E675" s="114" t="s">
        <v>58</v>
      </c>
      <c r="F675" s="90" t="str">
        <f aca="false">IF(OR(K675="A",M675="A",O675="A",Q675="A",S675="A"),"A",IF(OR(K675="R",M675="R",O675="R",Q675="R",S675="R"),"R",IF(Y675="C","P","U")))</f>
        <v>A</v>
      </c>
      <c r="G675" s="55" t="s">
        <v>241</v>
      </c>
      <c r="H675" s="129" t="s">
        <v>1511</v>
      </c>
      <c r="I675" s="129"/>
      <c r="J675" s="105" t="s">
        <v>786</v>
      </c>
      <c r="K675" s="93"/>
      <c r="L675" s="94"/>
      <c r="N675" s="94"/>
      <c r="O675" s="106"/>
      <c r="P675" s="94"/>
      <c r="Q675" s="107"/>
      <c r="R675" s="94"/>
      <c r="S675" s="107" t="s">
        <v>55</v>
      </c>
      <c r="T675" s="94" t="s">
        <v>1512</v>
      </c>
      <c r="W675" s="115" t="s">
        <v>149</v>
      </c>
      <c r="X675" s="55" t="str">
        <f aca="false">CONCATENATE(F675,W675)</f>
        <v>ATN</v>
      </c>
      <c r="Y675" s="55" t="str">
        <f aca="false">IF(LEN(L675)+LEN(P675)+LEN(R675)+LEN(T675)&gt;0,"C","N")</f>
        <v>C</v>
      </c>
      <c r="Z675" s="55" t="str">
        <f aca="false">CONCATENATE(G675,X675)</f>
        <v>RSMATN</v>
      </c>
      <c r="AA675" s="99"/>
    </row>
    <row r="676" customFormat="false" ht="25.5" hidden="false" customHeight="false" outlineLevel="0" collapsed="false">
      <c r="A676" s="100" t="n">
        <v>674</v>
      </c>
      <c r="B676" s="87" t="s">
        <v>1513</v>
      </c>
      <c r="C676" s="133" t="s">
        <v>1513</v>
      </c>
      <c r="D676" s="134" t="s">
        <v>49</v>
      </c>
      <c r="E676" s="134" t="s">
        <v>58</v>
      </c>
      <c r="F676" s="90" t="str">
        <f aca="false">IF(OR(K676="A",M676="A",O676="A",Q676="A",S676="A"),"A",IF(OR(K676="R",M676="R",O676="R",Q676="R",S676="R"),"R",IF(Y676="C","P","U")))</f>
        <v>A</v>
      </c>
      <c r="G676" s="55" t="s">
        <v>241</v>
      </c>
      <c r="H676" s="129" t="s">
        <v>1514</v>
      </c>
      <c r="I676" s="129"/>
      <c r="J676" s="105" t="s">
        <v>786</v>
      </c>
      <c r="K676" s="93"/>
      <c r="L676" s="94"/>
      <c r="M676" s="106"/>
      <c r="N676" s="94"/>
      <c r="O676" s="106"/>
      <c r="P676" s="94"/>
      <c r="Q676" s="107" t="s">
        <v>55</v>
      </c>
      <c r="R676" s="94" t="s">
        <v>259</v>
      </c>
      <c r="S676" s="107"/>
      <c r="T676" s="94"/>
      <c r="W676" s="108" t="s">
        <v>62</v>
      </c>
      <c r="X676" s="55" t="str">
        <f aca="false">CONCATENATE(F676,W676)</f>
        <v>AEN</v>
      </c>
      <c r="Y676" s="55" t="str">
        <f aca="false">IF(LEN(L676)+LEN(P676)+LEN(R676)+LEN(T676)&gt;0,"C","N")</f>
        <v>C</v>
      </c>
      <c r="Z676" s="55" t="str">
        <f aca="false">CONCATENATE(G676,X676)</f>
        <v>RSMAEN</v>
      </c>
      <c r="AA676" s="99"/>
    </row>
    <row r="677" customFormat="false" ht="51" hidden="false" customHeight="false" outlineLevel="0" collapsed="false">
      <c r="A677" s="100" t="n">
        <v>675</v>
      </c>
      <c r="B677" s="87" t="s">
        <v>1513</v>
      </c>
      <c r="C677" s="133" t="s">
        <v>1513</v>
      </c>
      <c r="D677" s="113" t="s">
        <v>66</v>
      </c>
      <c r="E677" s="114" t="s">
        <v>58</v>
      </c>
      <c r="F677" s="90" t="str">
        <f aca="false">IF(OR(K677="A",M677="A",O677="A",Q677="A",S677="A"),"A",IF(OR(K677="R",M677="R",O677="R",Q677="R",S677="R"),"R",IF(Y677="C","P","U")))</f>
        <v>A</v>
      </c>
      <c r="G677" s="55" t="s">
        <v>241</v>
      </c>
      <c r="H677" s="129" t="s">
        <v>1515</v>
      </c>
      <c r="I677" s="129"/>
      <c r="J677" s="105" t="s">
        <v>786</v>
      </c>
      <c r="K677" s="93"/>
      <c r="L677" s="94"/>
      <c r="M677" s="106"/>
      <c r="N677" s="94"/>
      <c r="O677" s="106"/>
      <c r="P677" s="94"/>
      <c r="Q677" s="107"/>
      <c r="R677" s="94"/>
      <c r="S677" s="107" t="s">
        <v>55</v>
      </c>
      <c r="T677" s="94" t="s">
        <v>1512</v>
      </c>
      <c r="W677" s="115" t="s">
        <v>149</v>
      </c>
      <c r="X677" s="55" t="str">
        <f aca="false">CONCATENATE(F677,W677)</f>
        <v>ATN</v>
      </c>
      <c r="Y677" s="55" t="str">
        <f aca="false">IF(LEN(L677)+LEN(P677)+LEN(R677)+LEN(T677)&gt;0,"C","N")</f>
        <v>C</v>
      </c>
      <c r="Z677" s="55" t="str">
        <f aca="false">CONCATENATE(G677,X677)</f>
        <v>RSMATN</v>
      </c>
      <c r="AA677" s="99"/>
    </row>
    <row r="678" customFormat="false" ht="127.5" hidden="false" customHeight="false" outlineLevel="0" collapsed="false">
      <c r="A678" s="100" t="n">
        <v>676</v>
      </c>
      <c r="B678" s="87" t="s">
        <v>1513</v>
      </c>
      <c r="C678" s="133" t="s">
        <v>1513</v>
      </c>
      <c r="D678" s="113" t="s">
        <v>66</v>
      </c>
      <c r="E678" s="114" t="s">
        <v>58</v>
      </c>
      <c r="F678" s="90" t="str">
        <f aca="false">IF(OR(K678="A",M678="A",O678="A",Q678="A",S678="A"),"A",IF(OR(K678="R",M678="R",O678="R",Q678="R",S678="R"),"R",IF(Y678="C","P","U")))</f>
        <v>A</v>
      </c>
      <c r="G678" s="55" t="s">
        <v>241</v>
      </c>
      <c r="H678" s="129" t="s">
        <v>1516</v>
      </c>
      <c r="I678" s="129" t="s">
        <v>1517</v>
      </c>
      <c r="J678" s="105" t="s">
        <v>786</v>
      </c>
      <c r="K678" s="93"/>
      <c r="L678" s="94"/>
      <c r="N678" s="94"/>
      <c r="O678" s="106"/>
      <c r="P678" s="94"/>
      <c r="Q678" s="107"/>
      <c r="R678" s="94"/>
      <c r="S678" s="107" t="s">
        <v>55</v>
      </c>
      <c r="T678" s="94" t="s">
        <v>1512</v>
      </c>
      <c r="W678" s="115" t="s">
        <v>149</v>
      </c>
      <c r="X678" s="55" t="str">
        <f aca="false">CONCATENATE(F678,W678)</f>
        <v>ATN</v>
      </c>
      <c r="Y678" s="55" t="str">
        <f aca="false">IF(LEN(L678)+LEN(P678)+LEN(R678)+LEN(T678)&gt;0,"C","N")</f>
        <v>C</v>
      </c>
      <c r="Z678" s="55" t="str">
        <f aca="false">CONCATENATE(G678,X678)</f>
        <v>RSMATN</v>
      </c>
      <c r="AA678" s="99"/>
    </row>
    <row r="679" customFormat="false" ht="178.5" hidden="false" customHeight="false" outlineLevel="0" collapsed="false">
      <c r="A679" s="100" t="n">
        <v>677</v>
      </c>
      <c r="B679" s="87" t="s">
        <v>1513</v>
      </c>
      <c r="C679" s="133" t="s">
        <v>1513</v>
      </c>
      <c r="D679" s="113" t="s">
        <v>66</v>
      </c>
      <c r="E679" s="114" t="s">
        <v>58</v>
      </c>
      <c r="F679" s="90" t="str">
        <f aca="false">IF(OR(K679="A",M679="A",O679="A",Q679="A",S679="A"),"A",IF(OR(K679="R",M679="R",O679="R",Q679="R",S679="R"),"R",IF(Y679="C","P","U")))</f>
        <v>A</v>
      </c>
      <c r="G679" s="55" t="s">
        <v>241</v>
      </c>
      <c r="H679" s="129" t="s">
        <v>1518</v>
      </c>
      <c r="I679" s="129"/>
      <c r="J679" s="105" t="s">
        <v>786</v>
      </c>
      <c r="K679" s="93" t="s">
        <v>55</v>
      </c>
      <c r="L679" s="94" t="s">
        <v>1519</v>
      </c>
      <c r="N679" s="94"/>
      <c r="O679" s="106"/>
      <c r="P679" s="94"/>
      <c r="Q679" s="107"/>
      <c r="R679" s="94"/>
      <c r="S679" s="107"/>
      <c r="T679" s="94"/>
      <c r="W679" s="115" t="s">
        <v>149</v>
      </c>
      <c r="X679" s="55" t="str">
        <f aca="false">CONCATENATE(F679,W679)</f>
        <v>ATN</v>
      </c>
      <c r="Y679" s="55" t="str">
        <f aca="false">IF(LEN(L679)+LEN(P679)+LEN(R679)+LEN(T679)&gt;0,"C","N")</f>
        <v>C</v>
      </c>
      <c r="Z679" s="55" t="str">
        <f aca="false">CONCATENATE(G679,X679)</f>
        <v>RSMATN</v>
      </c>
      <c r="AA679" s="99"/>
    </row>
    <row r="680" customFormat="false" ht="38.25" hidden="false" customHeight="false" outlineLevel="0" collapsed="false">
      <c r="A680" s="100" t="n">
        <v>678</v>
      </c>
      <c r="B680" s="87" t="s">
        <v>1513</v>
      </c>
      <c r="C680" s="133" t="s">
        <v>1513</v>
      </c>
      <c r="D680" s="113" t="s">
        <v>66</v>
      </c>
      <c r="E680" s="114" t="s">
        <v>58</v>
      </c>
      <c r="F680" s="90" t="str">
        <f aca="false">IF(OR(K680="A",M680="A",O680="A",Q680="A",S680="A"),"A",IF(OR(K680="R",M680="R",O680="R",Q680="R",S680="R"),"R",IF(Y680="C","P","U")))</f>
        <v>A</v>
      </c>
      <c r="G680" s="55" t="s">
        <v>241</v>
      </c>
      <c r="H680" s="129" t="s">
        <v>1520</v>
      </c>
      <c r="I680" s="129" t="s">
        <v>1521</v>
      </c>
      <c r="J680" s="105" t="s">
        <v>786</v>
      </c>
      <c r="K680" s="93" t="s">
        <v>55</v>
      </c>
      <c r="L680" s="94" t="s">
        <v>1522</v>
      </c>
      <c r="M680" s="106"/>
      <c r="N680" s="94"/>
      <c r="O680" s="106"/>
      <c r="P680" s="94"/>
      <c r="Q680" s="107"/>
      <c r="R680" s="94"/>
      <c r="S680" s="107"/>
      <c r="T680" s="94"/>
      <c r="W680" s="115" t="s">
        <v>149</v>
      </c>
      <c r="X680" s="55" t="str">
        <f aca="false">CONCATENATE(F680,W680)</f>
        <v>ATN</v>
      </c>
      <c r="Y680" s="55" t="str">
        <f aca="false">IF(LEN(L680)+LEN(P680)+LEN(R680)+LEN(T680)&gt;0,"C","N")</f>
        <v>C</v>
      </c>
      <c r="Z680" s="55" t="str">
        <f aca="false">CONCATENATE(G680,X680)</f>
        <v>RSMATN</v>
      </c>
      <c r="AA680" s="99"/>
    </row>
    <row r="681" customFormat="false" ht="12.75" hidden="false" customHeight="false" outlineLevel="0" collapsed="false">
      <c r="A681" s="100" t="n">
        <v>679</v>
      </c>
      <c r="B681" s="87" t="s">
        <v>1523</v>
      </c>
      <c r="C681" s="133" t="s">
        <v>1523</v>
      </c>
      <c r="D681" s="134" t="s">
        <v>49</v>
      </c>
      <c r="E681" s="134" t="s">
        <v>58</v>
      </c>
      <c r="F681" s="90" t="str">
        <f aca="false">IF(OR(K681="A",M681="A",O681="A",Q681="A",S681="A"),"A",IF(OR(K681="R",M681="R",O681="R",Q681="R",S681="R"),"R",IF(Y681="C","P","U")))</f>
        <v>A</v>
      </c>
      <c r="G681" s="55" t="s">
        <v>241</v>
      </c>
      <c r="H681" s="129" t="s">
        <v>1524</v>
      </c>
      <c r="I681" s="129" t="s">
        <v>1525</v>
      </c>
      <c r="J681" s="105" t="s">
        <v>786</v>
      </c>
      <c r="K681" s="93"/>
      <c r="L681" s="94"/>
      <c r="N681" s="94"/>
      <c r="O681" s="106"/>
      <c r="P681" s="94"/>
      <c r="Q681" s="107" t="s">
        <v>55</v>
      </c>
      <c r="R681" s="94" t="s">
        <v>259</v>
      </c>
      <c r="S681" s="107"/>
      <c r="T681" s="94"/>
      <c r="W681" s="108" t="s">
        <v>62</v>
      </c>
      <c r="X681" s="55" t="str">
        <f aca="false">CONCATENATE(F681,W681)</f>
        <v>AEN</v>
      </c>
      <c r="Y681" s="55" t="str">
        <f aca="false">IF(LEN(L681)+LEN(P681)+LEN(R681)+LEN(T681)&gt;0,"C","N")</f>
        <v>C</v>
      </c>
      <c r="Z681" s="55" t="str">
        <f aca="false">CONCATENATE(G681,X681)</f>
        <v>RSMAEN</v>
      </c>
      <c r="AA681" s="99"/>
    </row>
    <row r="682" customFormat="false" ht="51" hidden="false" customHeight="false" outlineLevel="0" collapsed="false">
      <c r="A682" s="100" t="n">
        <v>680</v>
      </c>
      <c r="B682" s="87" t="s">
        <v>1523</v>
      </c>
      <c r="C682" s="133" t="s">
        <v>1523</v>
      </c>
      <c r="D682" s="113" t="s">
        <v>66</v>
      </c>
      <c r="E682" s="114" t="s">
        <v>58</v>
      </c>
      <c r="F682" s="90" t="str">
        <f aca="false">IF(OR(K682="A",M682="A",O682="A",Q682="A",S682="A"),"A",IF(OR(K682="R",M682="R",O682="R",Q682="R",S682="R"),"R",IF(Y682="C","P","U")))</f>
        <v>R</v>
      </c>
      <c r="G682" s="55" t="s">
        <v>241</v>
      </c>
      <c r="H682" s="129" t="s">
        <v>1526</v>
      </c>
      <c r="I682" s="129"/>
      <c r="J682" s="105" t="s">
        <v>786</v>
      </c>
      <c r="K682" s="93" t="s">
        <v>20</v>
      </c>
      <c r="L682" s="94" t="s">
        <v>1527</v>
      </c>
      <c r="M682" s="106"/>
      <c r="N682" s="94"/>
      <c r="O682" s="106"/>
      <c r="P682" s="94"/>
      <c r="Q682" s="107"/>
      <c r="R682" s="94"/>
      <c r="S682" s="107"/>
      <c r="T682" s="94"/>
      <c r="W682" s="115" t="s">
        <v>149</v>
      </c>
      <c r="X682" s="55" t="str">
        <f aca="false">CONCATENATE(F682,W682)</f>
        <v>RTN</v>
      </c>
      <c r="Y682" s="55" t="str">
        <f aca="false">IF(LEN(L682)+LEN(P682)+LEN(R682)+LEN(T682)&gt;0,"C","N")</f>
        <v>C</v>
      </c>
      <c r="Z682" s="55" t="str">
        <f aca="false">CONCATENATE(G682,X682)</f>
        <v>RSMRTN</v>
      </c>
      <c r="AA682" s="99"/>
    </row>
    <row r="683" customFormat="false" ht="114.75" hidden="false" customHeight="false" outlineLevel="0" collapsed="false">
      <c r="A683" s="100" t="n">
        <v>681</v>
      </c>
      <c r="B683" s="87" t="s">
        <v>245</v>
      </c>
      <c r="C683" s="133" t="s">
        <v>245</v>
      </c>
      <c r="D683" s="113" t="s">
        <v>66</v>
      </c>
      <c r="E683" s="114" t="s">
        <v>58</v>
      </c>
      <c r="F683" s="90" t="str">
        <f aca="false">IF(OR(K683="A",M683="A",O683="A",Q683="A",S683="A"),"A",IF(OR(K683="R",M683="R",O683="R",Q683="R",S683="R"),"R",IF(Y683="C","P","U")))</f>
        <v>P</v>
      </c>
      <c r="G683" s="55" t="s">
        <v>241</v>
      </c>
      <c r="H683" s="129" t="s">
        <v>1528</v>
      </c>
      <c r="I683" s="129" t="s">
        <v>1529</v>
      </c>
      <c r="J683" s="105" t="s">
        <v>786</v>
      </c>
      <c r="K683" s="93"/>
      <c r="L683" s="94"/>
      <c r="M683" s="106"/>
      <c r="N683" s="94"/>
      <c r="O683" s="106"/>
      <c r="P683" s="94"/>
      <c r="Q683" s="107"/>
      <c r="R683" s="94" t="s">
        <v>1530</v>
      </c>
      <c r="S683" s="107"/>
      <c r="T683" s="94"/>
      <c r="W683" s="115" t="s">
        <v>149</v>
      </c>
      <c r="X683" s="55" t="str">
        <f aca="false">CONCATENATE(F683,W683)</f>
        <v>PTN</v>
      </c>
      <c r="Y683" s="55" t="str">
        <f aca="false">IF(LEN(L683)+LEN(P683)+LEN(R683)+LEN(T683)&gt;0,"C","N")</f>
        <v>C</v>
      </c>
      <c r="Z683" s="55" t="str">
        <f aca="false">CONCATENATE(G683,X683)</f>
        <v>RSMPTN</v>
      </c>
      <c r="AA683" s="99"/>
    </row>
    <row r="684" customFormat="false" ht="38.25" hidden="false" customHeight="false" outlineLevel="0" collapsed="false">
      <c r="A684" s="100" t="n">
        <v>682</v>
      </c>
      <c r="B684" s="87" t="s">
        <v>260</v>
      </c>
      <c r="C684" s="133" t="s">
        <v>260</v>
      </c>
      <c r="D684" s="113" t="s">
        <v>66</v>
      </c>
      <c r="E684" s="114" t="s">
        <v>58</v>
      </c>
      <c r="F684" s="90" t="str">
        <f aca="false">IF(OR(K684="A",M684="A",O684="A",Q684="A",S684="A"),"A",IF(OR(K684="R",M684="R",O684="R",Q684="R",S684="R"),"R",IF(Y684="C","P","U")))</f>
        <v>A</v>
      </c>
      <c r="G684" s="55" t="s">
        <v>241</v>
      </c>
      <c r="H684" s="129" t="s">
        <v>1531</v>
      </c>
      <c r="I684" s="129" t="s">
        <v>1532</v>
      </c>
      <c r="J684" s="105" t="s">
        <v>786</v>
      </c>
      <c r="K684" s="93"/>
      <c r="L684" s="94"/>
      <c r="N684" s="94"/>
      <c r="O684" s="106" t="s">
        <v>55</v>
      </c>
      <c r="P684" s="94" t="s">
        <v>263</v>
      </c>
      <c r="Q684" s="107"/>
      <c r="R684" s="94"/>
      <c r="S684" s="107"/>
      <c r="T684" s="94"/>
      <c r="W684" s="115" t="s">
        <v>149</v>
      </c>
      <c r="X684" s="55" t="str">
        <f aca="false">CONCATENATE(F684,W684)</f>
        <v>ATN</v>
      </c>
      <c r="Y684" s="55" t="str">
        <f aca="false">IF(LEN(L684)+LEN(P684)+LEN(R684)+LEN(T684)&gt;0,"C","N")</f>
        <v>C</v>
      </c>
      <c r="Z684" s="55" t="str">
        <f aca="false">CONCATENATE(G684,X684)</f>
        <v>RSMATN</v>
      </c>
      <c r="AA684" s="99"/>
    </row>
    <row r="685" customFormat="false" ht="25.5" hidden="false" customHeight="false" outlineLevel="0" collapsed="false">
      <c r="A685" s="100" t="n">
        <v>683</v>
      </c>
      <c r="B685" s="87" t="s">
        <v>260</v>
      </c>
      <c r="C685" s="133" t="s">
        <v>260</v>
      </c>
      <c r="D685" s="113" t="s">
        <v>66</v>
      </c>
      <c r="E685" s="114" t="s">
        <v>58</v>
      </c>
      <c r="F685" s="90" t="str">
        <f aca="false">IF(OR(K685="A",M685="A",O685="A",Q685="A",S685="A"),"A",IF(OR(K685="R",M685="R",O685="R",Q685="R",S685="R"),"R",IF(Y685="C","P","U")))</f>
        <v>A</v>
      </c>
      <c r="G685" s="55" t="s">
        <v>241</v>
      </c>
      <c r="H685" s="129" t="s">
        <v>1533</v>
      </c>
      <c r="I685" s="129" t="s">
        <v>1534</v>
      </c>
      <c r="J685" s="105" t="s">
        <v>786</v>
      </c>
      <c r="K685" s="93"/>
      <c r="L685" s="94"/>
      <c r="M685" s="106"/>
      <c r="N685" s="94"/>
      <c r="O685" s="106" t="s">
        <v>55</v>
      </c>
      <c r="P685" s="94" t="s">
        <v>263</v>
      </c>
      <c r="Q685" s="107" t="s">
        <v>55</v>
      </c>
      <c r="R685" s="94" t="s">
        <v>259</v>
      </c>
      <c r="S685" s="107"/>
      <c r="T685" s="94"/>
      <c r="W685" s="115" t="s">
        <v>149</v>
      </c>
      <c r="X685" s="55" t="str">
        <f aca="false">CONCATENATE(F685,W685)</f>
        <v>ATN</v>
      </c>
      <c r="Y685" s="55" t="str">
        <f aca="false">IF(LEN(L685)+LEN(P685)+LEN(R685)+LEN(T685)&gt;0,"C","N")</f>
        <v>C</v>
      </c>
      <c r="Z685" s="55" t="str">
        <f aca="false">CONCATENATE(G685,X685)</f>
        <v>RSMATN</v>
      </c>
      <c r="AA685" s="99"/>
    </row>
    <row r="686" customFormat="false" ht="25.5" hidden="false" customHeight="false" outlineLevel="0" collapsed="false">
      <c r="A686" s="100" t="n">
        <v>684</v>
      </c>
      <c r="B686" s="87" t="s">
        <v>260</v>
      </c>
      <c r="C686" s="133" t="s">
        <v>260</v>
      </c>
      <c r="D686" s="134" t="s">
        <v>49</v>
      </c>
      <c r="E686" s="134" t="s">
        <v>58</v>
      </c>
      <c r="F686" s="90" t="str">
        <f aca="false">IF(OR(K686="A",M686="A",O686="A",Q686="A",S686="A"),"A",IF(OR(K686="R",M686="R",O686="R",Q686="R",S686="R"),"R",IF(Y686="C","P","U")))</f>
        <v>A</v>
      </c>
      <c r="G686" s="55" t="s">
        <v>241</v>
      </c>
      <c r="H686" s="129" t="s">
        <v>1535</v>
      </c>
      <c r="I686" s="129" t="s">
        <v>1536</v>
      </c>
      <c r="J686" s="105" t="s">
        <v>786</v>
      </c>
      <c r="K686" s="93"/>
      <c r="L686" s="94"/>
      <c r="N686" s="94"/>
      <c r="O686" s="106" t="s">
        <v>55</v>
      </c>
      <c r="P686" s="94" t="s">
        <v>263</v>
      </c>
      <c r="Q686" s="107" t="s">
        <v>55</v>
      </c>
      <c r="R686" s="94" t="s">
        <v>259</v>
      </c>
      <c r="S686" s="107"/>
      <c r="T686" s="94"/>
      <c r="W686" s="108" t="s">
        <v>62</v>
      </c>
      <c r="X686" s="55" t="str">
        <f aca="false">CONCATENATE(F686,W686)</f>
        <v>AEN</v>
      </c>
      <c r="Y686" s="55" t="str">
        <f aca="false">IF(LEN(L686)+LEN(P686)+LEN(R686)+LEN(T686)&gt;0,"C","N")</f>
        <v>C</v>
      </c>
      <c r="Z686" s="55" t="str">
        <f aca="false">CONCATENATE(G686,X686)</f>
        <v>RSMAEN</v>
      </c>
      <c r="AA686" s="99"/>
    </row>
    <row r="687" customFormat="false" ht="51" hidden="false" customHeight="false" outlineLevel="0" collapsed="false">
      <c r="A687" s="100" t="n">
        <v>685</v>
      </c>
      <c r="B687" s="87" t="s">
        <v>260</v>
      </c>
      <c r="C687" s="133" t="s">
        <v>260</v>
      </c>
      <c r="D687" s="113" t="s">
        <v>66</v>
      </c>
      <c r="E687" s="114" t="s">
        <v>58</v>
      </c>
      <c r="F687" s="90" t="str">
        <f aca="false">IF(OR(K687="A",M687="A",O687="A",Q687="A",S687="A"),"A",IF(OR(K687="R",M687="R",O687="R",Q687="R",S687="R"),"R",IF(Y687="C","P","U")))</f>
        <v>A</v>
      </c>
      <c r="G687" s="55" t="s">
        <v>241</v>
      </c>
      <c r="H687" s="129" t="s">
        <v>1537</v>
      </c>
      <c r="I687" s="129"/>
      <c r="J687" s="105" t="s">
        <v>786</v>
      </c>
      <c r="K687" s="93"/>
      <c r="L687" s="94"/>
      <c r="M687" s="106"/>
      <c r="N687" s="94"/>
      <c r="O687" s="106" t="s">
        <v>55</v>
      </c>
      <c r="P687" s="94" t="s">
        <v>263</v>
      </c>
      <c r="Q687" s="107"/>
      <c r="R687" s="94"/>
      <c r="S687" s="107"/>
      <c r="T687" s="94"/>
      <c r="W687" s="115" t="s">
        <v>149</v>
      </c>
      <c r="X687" s="55" t="str">
        <f aca="false">CONCATENATE(F687,W687)</f>
        <v>ATN</v>
      </c>
      <c r="Y687" s="55" t="str">
        <f aca="false">IF(LEN(L687)+LEN(P687)+LEN(R687)+LEN(T687)&gt;0,"C","N")</f>
        <v>C</v>
      </c>
      <c r="Z687" s="55" t="str">
        <f aca="false">CONCATENATE(G687,X687)</f>
        <v>RSMATN</v>
      </c>
      <c r="AA687" s="99"/>
    </row>
    <row r="688" customFormat="false" ht="63.75" hidden="false" customHeight="false" outlineLevel="0" collapsed="false">
      <c r="A688" s="100" t="n">
        <v>686</v>
      </c>
      <c r="B688" s="87" t="s">
        <v>260</v>
      </c>
      <c r="C688" s="133" t="s">
        <v>260</v>
      </c>
      <c r="D688" s="113" t="s">
        <v>66</v>
      </c>
      <c r="E688" s="114" t="s">
        <v>58</v>
      </c>
      <c r="F688" s="90" t="str">
        <f aca="false">IF(OR(K688="A",M688="A",O688="A",Q688="A",S688="A"),"A",IF(OR(K688="R",M688="R",O688="R",Q688="R",S688="R"),"R",IF(Y688="C","P","U")))</f>
        <v>A</v>
      </c>
      <c r="G688" s="55" t="s">
        <v>241</v>
      </c>
      <c r="H688" s="129" t="s">
        <v>1538</v>
      </c>
      <c r="I688" s="129" t="s">
        <v>1539</v>
      </c>
      <c r="J688" s="105" t="s">
        <v>786</v>
      </c>
      <c r="K688" s="93"/>
      <c r="L688" s="94"/>
      <c r="M688" s="106"/>
      <c r="N688" s="94"/>
      <c r="O688" s="106" t="s">
        <v>55</v>
      </c>
      <c r="P688" s="94" t="s">
        <v>263</v>
      </c>
      <c r="Q688" s="107"/>
      <c r="R688" s="94"/>
      <c r="S688" s="107"/>
      <c r="T688" s="94"/>
      <c r="W688" s="115" t="s">
        <v>149</v>
      </c>
      <c r="X688" s="55" t="str">
        <f aca="false">CONCATENATE(F688,W688)</f>
        <v>ATN</v>
      </c>
      <c r="Y688" s="55" t="str">
        <f aca="false">IF(LEN(L688)+LEN(P688)+LEN(R688)+LEN(T688)&gt;0,"C","N")</f>
        <v>C</v>
      </c>
      <c r="Z688" s="55" t="str">
        <f aca="false">CONCATENATE(G688,X688)</f>
        <v>RSMATN</v>
      </c>
      <c r="AA688" s="99"/>
    </row>
    <row r="689" customFormat="false" ht="89.25" hidden="false" customHeight="false" outlineLevel="0" collapsed="false">
      <c r="A689" s="100" t="n">
        <v>687</v>
      </c>
      <c r="B689" s="87" t="s">
        <v>260</v>
      </c>
      <c r="C689" s="133" t="s">
        <v>260</v>
      </c>
      <c r="D689" s="113" t="s">
        <v>66</v>
      </c>
      <c r="E689" s="114" t="s">
        <v>58</v>
      </c>
      <c r="F689" s="90" t="str">
        <f aca="false">IF(OR(K689="A",M689="A",O689="A",Q689="A",S689="A"),"A",IF(OR(K689="R",M689="R",O689="R",Q689="R",S689="R"),"R",IF(Y689="C","P","U")))</f>
        <v>A</v>
      </c>
      <c r="G689" s="55" t="s">
        <v>241</v>
      </c>
      <c r="H689" s="129" t="s">
        <v>1540</v>
      </c>
      <c r="I689" s="129" t="s">
        <v>1541</v>
      </c>
      <c r="J689" s="105" t="s">
        <v>786</v>
      </c>
      <c r="K689" s="93"/>
      <c r="L689" s="94"/>
      <c r="M689" s="106"/>
      <c r="N689" s="94"/>
      <c r="O689" s="106" t="s">
        <v>55</v>
      </c>
      <c r="P689" s="94" t="s">
        <v>263</v>
      </c>
      <c r="Q689" s="107"/>
      <c r="R689" s="94"/>
      <c r="S689" s="107"/>
      <c r="T689" s="94"/>
      <c r="W689" s="115" t="s">
        <v>149</v>
      </c>
      <c r="X689" s="55" t="str">
        <f aca="false">CONCATENATE(F689,W689)</f>
        <v>ATN</v>
      </c>
      <c r="Y689" s="55" t="str">
        <f aca="false">IF(LEN(L689)+LEN(P689)+LEN(R689)+LEN(T689)&gt;0,"C","N")</f>
        <v>C</v>
      </c>
      <c r="Z689" s="55" t="str">
        <f aca="false">CONCATENATE(G689,X689)</f>
        <v>RSMATN</v>
      </c>
      <c r="AA689" s="99"/>
    </row>
    <row r="690" customFormat="false" ht="25.5" hidden="false" customHeight="false" outlineLevel="0" collapsed="false">
      <c r="A690" s="100" t="n">
        <v>688</v>
      </c>
      <c r="B690" s="87" t="s">
        <v>260</v>
      </c>
      <c r="C690" s="133" t="s">
        <v>260</v>
      </c>
      <c r="D690" s="134" t="s">
        <v>49</v>
      </c>
      <c r="E690" s="134" t="s">
        <v>58</v>
      </c>
      <c r="F690" s="90" t="str">
        <f aca="false">IF(OR(K690="A",M690="A",O690="A",Q690="A",S690="A"),"A",IF(OR(K690="R",M690="R",O690="R",Q690="R",S690="R"),"R",IF(Y690="C","P","U")))</f>
        <v>A</v>
      </c>
      <c r="G690" s="55" t="s">
        <v>241</v>
      </c>
      <c r="H690" s="129" t="s">
        <v>1542</v>
      </c>
      <c r="I690" s="129" t="s">
        <v>1543</v>
      </c>
      <c r="J690" s="105" t="s">
        <v>786</v>
      </c>
      <c r="K690" s="93"/>
      <c r="L690" s="94"/>
      <c r="M690" s="106"/>
      <c r="N690" s="94"/>
      <c r="O690" s="106" t="s">
        <v>55</v>
      </c>
      <c r="P690" s="94" t="s">
        <v>263</v>
      </c>
      <c r="Q690" s="107"/>
      <c r="R690" s="94"/>
      <c r="S690" s="107"/>
      <c r="T690" s="94"/>
      <c r="W690" s="108" t="s">
        <v>62</v>
      </c>
      <c r="X690" s="55" t="str">
        <f aca="false">CONCATENATE(F690,W690)</f>
        <v>AEN</v>
      </c>
      <c r="Y690" s="55" t="str">
        <f aca="false">IF(LEN(L690)+LEN(P690)+LEN(R690)+LEN(T690)&gt;0,"C","N")</f>
        <v>C</v>
      </c>
      <c r="Z690" s="55" t="str">
        <f aca="false">CONCATENATE(G690,X690)</f>
        <v>RSMAEN</v>
      </c>
      <c r="AA690" s="99"/>
    </row>
    <row r="691" customFormat="false" ht="178.5" hidden="false" customHeight="false" outlineLevel="0" collapsed="false">
      <c r="A691" s="100" t="n">
        <v>689</v>
      </c>
      <c r="B691" s="87" t="s">
        <v>260</v>
      </c>
      <c r="C691" s="133" t="s">
        <v>260</v>
      </c>
      <c r="D691" s="113" t="s">
        <v>66</v>
      </c>
      <c r="E691" s="114" t="s">
        <v>58</v>
      </c>
      <c r="F691" s="90" t="str">
        <f aca="false">IF(OR(K691="A",M691="A",O691="A",Q691="A",S691="A"),"A",IF(OR(K691="R",M691="R",O691="R",Q691="R",S691="R"),"R",IF(Y691="C","P","U")))</f>
        <v>A</v>
      </c>
      <c r="G691" s="55" t="s">
        <v>434</v>
      </c>
      <c r="H691" s="129" t="s">
        <v>1544</v>
      </c>
      <c r="I691" s="129" t="s">
        <v>1545</v>
      </c>
      <c r="J691" s="105" t="s">
        <v>786</v>
      </c>
      <c r="K691" s="93"/>
      <c r="L691" s="94"/>
      <c r="M691" s="106"/>
      <c r="N691" s="94"/>
      <c r="O691" s="106" t="s">
        <v>55</v>
      </c>
      <c r="P691" s="94" t="s">
        <v>263</v>
      </c>
      <c r="Q691" s="107"/>
      <c r="R691" s="94"/>
      <c r="S691" s="107"/>
      <c r="T691" s="94"/>
      <c r="W691" s="115" t="s">
        <v>149</v>
      </c>
      <c r="X691" s="55" t="str">
        <f aca="false">CONCATENATE(F691,W691)</f>
        <v>ATN</v>
      </c>
      <c r="Y691" s="55" t="str">
        <f aca="false">IF(LEN(L691)+LEN(P691)+LEN(R691)+LEN(T691)&gt;0,"C","N")</f>
        <v>C</v>
      </c>
      <c r="Z691" s="55" t="str">
        <f aca="false">CONCATENATE(G691,X691)</f>
        <v>FHATN</v>
      </c>
      <c r="AA691" s="99"/>
    </row>
    <row r="692" customFormat="false" ht="89.25" hidden="false" customHeight="false" outlineLevel="0" collapsed="false">
      <c r="A692" s="100" t="n">
        <v>690</v>
      </c>
      <c r="B692" s="87" t="s">
        <v>264</v>
      </c>
      <c r="C692" s="133" t="s">
        <v>264</v>
      </c>
      <c r="D692" s="113" t="s">
        <v>66</v>
      </c>
      <c r="E692" s="114" t="s">
        <v>58</v>
      </c>
      <c r="F692" s="90" t="str">
        <f aca="false">IF(OR(K692="A",M692="A",O692="A",Q692="A",S692="A"),"A",IF(OR(K692="R",M692="R",O692="R",Q692="R",S692="R"),"R",IF(Y692="C","P","U")))</f>
        <v>A</v>
      </c>
      <c r="G692" s="55" t="s">
        <v>241</v>
      </c>
      <c r="H692" s="129" t="s">
        <v>1546</v>
      </c>
      <c r="I692" s="129" t="s">
        <v>1547</v>
      </c>
      <c r="J692" s="105" t="s">
        <v>786</v>
      </c>
      <c r="K692" s="93"/>
      <c r="L692" s="94"/>
      <c r="M692" s="106"/>
      <c r="N692" s="94"/>
      <c r="O692" s="106" t="s">
        <v>55</v>
      </c>
      <c r="P692" s="94" t="s">
        <v>263</v>
      </c>
      <c r="Q692" s="107" t="s">
        <v>20</v>
      </c>
      <c r="R692" s="94" t="s">
        <v>1548</v>
      </c>
      <c r="S692" s="107"/>
      <c r="T692" s="94"/>
      <c r="W692" s="115" t="s">
        <v>149</v>
      </c>
      <c r="X692" s="55" t="str">
        <f aca="false">CONCATENATE(F692,W692)</f>
        <v>ATN</v>
      </c>
      <c r="Y692" s="55" t="str">
        <f aca="false">IF(LEN(L692)+LEN(P692)+LEN(R692)+LEN(T692)&gt;0,"C","N")</f>
        <v>C</v>
      </c>
      <c r="Z692" s="55" t="str">
        <f aca="false">CONCATENATE(G692,X692)</f>
        <v>RSMATN</v>
      </c>
      <c r="AA692" s="99"/>
    </row>
    <row r="693" customFormat="false" ht="25.5" hidden="false" customHeight="false" outlineLevel="0" collapsed="false">
      <c r="A693" s="100" t="n">
        <v>691</v>
      </c>
      <c r="B693" s="87" t="s">
        <v>264</v>
      </c>
      <c r="C693" s="133" t="s">
        <v>264</v>
      </c>
      <c r="D693" s="134" t="s">
        <v>49</v>
      </c>
      <c r="E693" s="134" t="s">
        <v>58</v>
      </c>
      <c r="F693" s="90" t="str">
        <f aca="false">IF(OR(K693="A",M693="A",O693="A",Q693="A",S693="A"),"A",IF(OR(K693="R",M693="R",O693="R",Q693="R",S693="R"),"R",IF(Y693="C","P","U")))</f>
        <v>A</v>
      </c>
      <c r="G693" s="55" t="s">
        <v>241</v>
      </c>
      <c r="H693" s="129" t="s">
        <v>1549</v>
      </c>
      <c r="I693" s="129" t="s">
        <v>1550</v>
      </c>
      <c r="J693" s="105" t="s">
        <v>786</v>
      </c>
      <c r="K693" s="93"/>
      <c r="L693" s="94"/>
      <c r="N693" s="94"/>
      <c r="O693" s="106" t="s">
        <v>55</v>
      </c>
      <c r="P693" s="94" t="s">
        <v>263</v>
      </c>
      <c r="Q693" s="107" t="s">
        <v>55</v>
      </c>
      <c r="R693" s="94" t="s">
        <v>259</v>
      </c>
      <c r="S693" s="107"/>
      <c r="T693" s="94"/>
      <c r="W693" s="108" t="s">
        <v>62</v>
      </c>
      <c r="X693" s="55" t="str">
        <f aca="false">CONCATENATE(F693,W693)</f>
        <v>AEN</v>
      </c>
      <c r="Y693" s="55" t="str">
        <f aca="false">IF(LEN(L693)+LEN(P693)+LEN(R693)+LEN(T693)&gt;0,"C","N")</f>
        <v>C</v>
      </c>
      <c r="Z693" s="55" t="str">
        <f aca="false">CONCATENATE(G693,X693)</f>
        <v>RSMAEN</v>
      </c>
      <c r="AA693" s="99"/>
    </row>
    <row r="694" customFormat="false" ht="63.75" hidden="false" customHeight="false" outlineLevel="0" collapsed="false">
      <c r="A694" s="100" t="n">
        <v>692</v>
      </c>
      <c r="B694" s="87" t="s">
        <v>264</v>
      </c>
      <c r="C694" s="133" t="s">
        <v>264</v>
      </c>
      <c r="D694" s="113" t="s">
        <v>66</v>
      </c>
      <c r="E694" s="114" t="s">
        <v>58</v>
      </c>
      <c r="F694" s="90" t="str">
        <f aca="false">IF(OR(K694="A",M694="A",O694="A",Q694="A",S694="A"),"A",IF(OR(K694="R",M694="R",O694="R",Q694="R",S694="R"),"R",IF(Y694="C","P","U")))</f>
        <v>A</v>
      </c>
      <c r="G694" s="55" t="s">
        <v>241</v>
      </c>
      <c r="H694" s="129" t="s">
        <v>1551</v>
      </c>
      <c r="I694" s="129" t="s">
        <v>1552</v>
      </c>
      <c r="J694" s="105" t="s">
        <v>786</v>
      </c>
      <c r="K694" s="93"/>
      <c r="L694" s="94"/>
      <c r="N694" s="94"/>
      <c r="O694" s="106" t="s">
        <v>55</v>
      </c>
      <c r="P694" s="94" t="s">
        <v>263</v>
      </c>
      <c r="Q694" s="107"/>
      <c r="R694" s="94"/>
      <c r="S694" s="107"/>
      <c r="T694" s="94"/>
      <c r="W694" s="115" t="s">
        <v>149</v>
      </c>
      <c r="X694" s="55" t="str">
        <f aca="false">CONCATENATE(F694,W694)</f>
        <v>ATN</v>
      </c>
      <c r="Y694" s="55" t="str">
        <f aca="false">IF(LEN(L694)+LEN(P694)+LEN(R694)+LEN(T694)&gt;0,"C","N")</f>
        <v>C</v>
      </c>
      <c r="Z694" s="55" t="str">
        <f aca="false">CONCATENATE(G694,X694)</f>
        <v>RSMATN</v>
      </c>
      <c r="AA694" s="99"/>
    </row>
    <row r="695" customFormat="false" ht="153" hidden="false" customHeight="false" outlineLevel="0" collapsed="false">
      <c r="A695" s="100" t="n">
        <v>693</v>
      </c>
      <c r="B695" s="87" t="s">
        <v>264</v>
      </c>
      <c r="C695" s="133" t="s">
        <v>264</v>
      </c>
      <c r="D695" s="113" t="s">
        <v>66</v>
      </c>
      <c r="E695" s="114" t="s">
        <v>58</v>
      </c>
      <c r="F695" s="90" t="str">
        <f aca="false">IF(OR(K695="A",M695="A",O695="A",Q695="A",S695="A"),"A",IF(OR(K695="R",M695="R",O695="R",Q695="R",S695="R"),"R",IF(Y695="C","P","U")))</f>
        <v>A</v>
      </c>
      <c r="G695" s="55" t="s">
        <v>241</v>
      </c>
      <c r="H695" s="129" t="s">
        <v>1553</v>
      </c>
      <c r="I695" s="129" t="s">
        <v>1554</v>
      </c>
      <c r="J695" s="105" t="s">
        <v>786</v>
      </c>
      <c r="K695" s="93"/>
      <c r="L695" s="94"/>
      <c r="M695" s="106"/>
      <c r="N695" s="94"/>
      <c r="O695" s="106" t="s">
        <v>55</v>
      </c>
      <c r="P695" s="94" t="s">
        <v>263</v>
      </c>
      <c r="Q695" s="107"/>
      <c r="R695" s="94"/>
      <c r="S695" s="107"/>
      <c r="T695" s="94"/>
      <c r="W695" s="115" t="s">
        <v>149</v>
      </c>
      <c r="X695" s="55" t="str">
        <f aca="false">CONCATENATE(F695,W695)</f>
        <v>ATN</v>
      </c>
      <c r="Y695" s="55" t="str">
        <f aca="false">IF(LEN(L695)+LEN(P695)+LEN(R695)+LEN(T695)&gt;0,"C","N")</f>
        <v>C</v>
      </c>
      <c r="Z695" s="55" t="str">
        <f aca="false">CONCATENATE(G695,X695)</f>
        <v>RSMATN</v>
      </c>
      <c r="AA695" s="99"/>
    </row>
    <row r="696" customFormat="false" ht="306" hidden="false" customHeight="false" outlineLevel="0" collapsed="false">
      <c r="A696" s="100" t="n">
        <v>694</v>
      </c>
      <c r="B696" s="87" t="s">
        <v>264</v>
      </c>
      <c r="C696" s="133" t="s">
        <v>264</v>
      </c>
      <c r="D696" s="113" t="s">
        <v>66</v>
      </c>
      <c r="E696" s="114" t="s">
        <v>58</v>
      </c>
      <c r="F696" s="90" t="str">
        <f aca="false">IF(OR(K696="A",M696="A",O696="A",Q696="A",S696="A"),"A",IF(OR(K696="R",M696="R",O696="R",Q696="R",S696="R"),"R",IF(Y696="C","P","U")))</f>
        <v>A</v>
      </c>
      <c r="G696" s="55" t="s">
        <v>241</v>
      </c>
      <c r="H696" s="129" t="s">
        <v>1555</v>
      </c>
      <c r="I696" s="129" t="s">
        <v>1556</v>
      </c>
      <c r="J696" s="105" t="s">
        <v>786</v>
      </c>
      <c r="K696" s="93"/>
      <c r="L696" s="94"/>
      <c r="M696" s="106"/>
      <c r="N696" s="94"/>
      <c r="O696" s="106" t="s">
        <v>55</v>
      </c>
      <c r="P696" s="94" t="s">
        <v>263</v>
      </c>
      <c r="Q696" s="107"/>
      <c r="R696" s="94"/>
      <c r="S696" s="107"/>
      <c r="T696" s="94"/>
      <c r="W696" s="115" t="s">
        <v>149</v>
      </c>
      <c r="X696" s="55" t="str">
        <f aca="false">CONCATENATE(F696,W696)</f>
        <v>ATN</v>
      </c>
      <c r="Y696" s="55" t="str">
        <f aca="false">IF(LEN(L696)+LEN(P696)+LEN(R696)+LEN(T696)&gt;0,"C","N")</f>
        <v>C</v>
      </c>
      <c r="Z696" s="55" t="str">
        <f aca="false">CONCATENATE(G696,X696)</f>
        <v>RSMATN</v>
      </c>
      <c r="AA696" s="99"/>
    </row>
    <row r="697" customFormat="false" ht="38.25" hidden="false" customHeight="false" outlineLevel="0" collapsed="false">
      <c r="A697" s="100" t="n">
        <v>695</v>
      </c>
      <c r="B697" s="87" t="s">
        <v>264</v>
      </c>
      <c r="C697" s="133" t="s">
        <v>264</v>
      </c>
      <c r="D697" s="113" t="s">
        <v>66</v>
      </c>
      <c r="E697" s="114" t="s">
        <v>58</v>
      </c>
      <c r="F697" s="90" t="str">
        <f aca="false">IF(OR(K697="A",M697="A",O697="A",Q697="A",S697="A"),"A",IF(OR(K697="R",M697="R",O697="R",Q697="R",S697="R"),"R",IF(Y697="C","P","U")))</f>
        <v>A</v>
      </c>
      <c r="G697" s="55" t="s">
        <v>241</v>
      </c>
      <c r="H697" s="129" t="s">
        <v>1557</v>
      </c>
      <c r="I697" s="129"/>
      <c r="J697" s="105" t="s">
        <v>786</v>
      </c>
      <c r="K697" s="93"/>
      <c r="L697" s="94"/>
      <c r="M697" s="106"/>
      <c r="N697" s="94"/>
      <c r="O697" s="106" t="s">
        <v>55</v>
      </c>
      <c r="P697" s="94" t="s">
        <v>263</v>
      </c>
      <c r="Q697" s="107"/>
      <c r="R697" s="94"/>
      <c r="S697" s="107"/>
      <c r="T697" s="94"/>
      <c r="W697" s="115" t="s">
        <v>149</v>
      </c>
      <c r="X697" s="55" t="str">
        <f aca="false">CONCATENATE(F697,W697)</f>
        <v>ATN</v>
      </c>
      <c r="Y697" s="55" t="str">
        <f aca="false">IF(LEN(L697)+LEN(P697)+LEN(R697)+LEN(T697)&gt;0,"C","N")</f>
        <v>C</v>
      </c>
      <c r="Z697" s="55" t="str">
        <f aca="false">CONCATENATE(G697,X697)</f>
        <v>RSMATN</v>
      </c>
      <c r="AA697" s="99"/>
    </row>
    <row r="698" customFormat="false" ht="191.25" hidden="false" customHeight="false" outlineLevel="0" collapsed="false">
      <c r="A698" s="100" t="n">
        <v>696</v>
      </c>
      <c r="B698" s="87" t="s">
        <v>1558</v>
      </c>
      <c r="C698" s="133" t="s">
        <v>1558</v>
      </c>
      <c r="D698" s="113" t="s">
        <v>66</v>
      </c>
      <c r="E698" s="114" t="s">
        <v>58</v>
      </c>
      <c r="F698" s="90" t="str">
        <f aca="false">IF(OR(K698="A",M698="A",O698="A",Q698="A",S698="A"),"A",IF(OR(K698="R",M698="R",O698="R",Q698="R",S698="R"),"R",IF(Y698="C","P","U")))</f>
        <v>A</v>
      </c>
      <c r="G698" s="55" t="s">
        <v>241</v>
      </c>
      <c r="H698" s="129" t="s">
        <v>1559</v>
      </c>
      <c r="I698" s="129" t="s">
        <v>1560</v>
      </c>
      <c r="J698" s="105" t="s">
        <v>786</v>
      </c>
      <c r="K698" s="93" t="s">
        <v>55</v>
      </c>
      <c r="L698" s="94" t="s">
        <v>1561</v>
      </c>
      <c r="M698" s="106"/>
      <c r="N698" s="94"/>
      <c r="O698" s="106"/>
      <c r="P698" s="94"/>
      <c r="Q698" s="107"/>
      <c r="R698" s="94"/>
      <c r="S698" s="107"/>
      <c r="T698" s="94"/>
      <c r="W698" s="115" t="s">
        <v>149</v>
      </c>
      <c r="X698" s="55" t="str">
        <f aca="false">CONCATENATE(F698,W698)</f>
        <v>ATN</v>
      </c>
      <c r="Y698" s="55" t="str">
        <f aca="false">IF(LEN(L698)+LEN(P698)+LEN(R698)+LEN(T698)&gt;0,"C","N")</f>
        <v>C</v>
      </c>
      <c r="Z698" s="55" t="str">
        <f aca="false">CONCATENATE(G698,X698)</f>
        <v>RSMATN</v>
      </c>
      <c r="AA698" s="99"/>
    </row>
    <row r="699" customFormat="false" ht="293.25" hidden="false" customHeight="false" outlineLevel="0" collapsed="false">
      <c r="A699" s="100" t="n">
        <v>697</v>
      </c>
      <c r="B699" s="87" t="s">
        <v>1558</v>
      </c>
      <c r="C699" s="133" t="s">
        <v>1558</v>
      </c>
      <c r="D699" s="113" t="s">
        <v>66</v>
      </c>
      <c r="E699" s="114" t="s">
        <v>58</v>
      </c>
      <c r="F699" s="90" t="str">
        <f aca="false">IF(OR(K699="A",M699="A",O699="A",Q699="A",S699="A"),"A",IF(OR(K699="R",M699="R",O699="R",Q699="R",S699="R"),"R",IF(Y699="C","P","U")))</f>
        <v>A</v>
      </c>
      <c r="G699" s="55" t="s">
        <v>241</v>
      </c>
      <c r="H699" s="129" t="s">
        <v>1562</v>
      </c>
      <c r="I699" s="129" t="s">
        <v>1563</v>
      </c>
      <c r="J699" s="105" t="s">
        <v>786</v>
      </c>
      <c r="K699" s="93" t="s">
        <v>55</v>
      </c>
      <c r="L699" s="94" t="s">
        <v>1522</v>
      </c>
      <c r="M699" s="106"/>
      <c r="N699" s="94"/>
      <c r="O699" s="106"/>
      <c r="P699" s="94"/>
      <c r="Q699" s="107"/>
      <c r="R699" s="94"/>
      <c r="S699" s="107"/>
      <c r="T699" s="94"/>
      <c r="W699" s="115" t="s">
        <v>149</v>
      </c>
      <c r="X699" s="55" t="str">
        <f aca="false">CONCATENATE(F699,W699)</f>
        <v>ATN</v>
      </c>
      <c r="Y699" s="55" t="str">
        <f aca="false">IF(LEN(L699)+LEN(P699)+LEN(R699)+LEN(T699)&gt;0,"C","N")</f>
        <v>C</v>
      </c>
      <c r="Z699" s="55" t="str">
        <f aca="false">CONCATENATE(G699,X699)</f>
        <v>RSMATN</v>
      </c>
      <c r="AA699" s="99"/>
    </row>
    <row r="700" customFormat="false" ht="76.5" hidden="false" customHeight="false" outlineLevel="0" collapsed="false">
      <c r="A700" s="100" t="n">
        <v>698</v>
      </c>
      <c r="B700" s="87" t="s">
        <v>272</v>
      </c>
      <c r="C700" s="133" t="s">
        <v>272</v>
      </c>
      <c r="D700" s="113" t="s">
        <v>66</v>
      </c>
      <c r="E700" s="114" t="s">
        <v>58</v>
      </c>
      <c r="F700" s="90" t="str">
        <f aca="false">IF(OR(K700="A",M700="A",O700="A",Q700="A",S700="A"),"A",IF(OR(K700="R",M700="R",O700="R",Q700="R",S700="R"),"R",IF(Y700="C","P","U")))</f>
        <v>P</v>
      </c>
      <c r="G700" s="55" t="s">
        <v>241</v>
      </c>
      <c r="H700" s="129" t="s">
        <v>1564</v>
      </c>
      <c r="I700" s="129"/>
      <c r="J700" s="105" t="s">
        <v>786</v>
      </c>
      <c r="K700" s="93"/>
      <c r="L700" s="94" t="s">
        <v>279</v>
      </c>
      <c r="N700" s="94"/>
      <c r="O700" s="106"/>
      <c r="P700" s="94"/>
      <c r="Q700" s="107"/>
      <c r="R700" s="94"/>
      <c r="S700" s="107"/>
      <c r="T700" s="94"/>
      <c r="W700" s="115" t="s">
        <v>149</v>
      </c>
      <c r="X700" s="55" t="str">
        <f aca="false">CONCATENATE(F700,W700)</f>
        <v>PTN</v>
      </c>
      <c r="Y700" s="55" t="str">
        <f aca="false">IF(LEN(L700)+LEN(P700)+LEN(R700)+LEN(T700)&gt;0,"C","N")</f>
        <v>C</v>
      </c>
      <c r="Z700" s="55" t="str">
        <f aca="false">CONCATENATE(G700,X700)</f>
        <v>RSMPTN</v>
      </c>
      <c r="AA700" s="99"/>
    </row>
    <row r="701" customFormat="false" ht="280.5" hidden="false" customHeight="false" outlineLevel="0" collapsed="false">
      <c r="A701" s="100" t="n">
        <v>699</v>
      </c>
      <c r="B701" s="87" t="s">
        <v>1565</v>
      </c>
      <c r="C701" s="133" t="s">
        <v>1565</v>
      </c>
      <c r="D701" s="113" t="s">
        <v>66</v>
      </c>
      <c r="E701" s="114" t="s">
        <v>58</v>
      </c>
      <c r="F701" s="90" t="str">
        <f aca="false">IF(OR(K701="A",M701="A",O701="A",Q701="A",S701="A"),"A",IF(OR(K701="R",M701="R",O701="R",Q701="R",S701="R"),"R",IF(Y701="C","P","U")))</f>
        <v>A</v>
      </c>
      <c r="G701" s="55" t="s">
        <v>241</v>
      </c>
      <c r="H701" s="129" t="s">
        <v>1566</v>
      </c>
      <c r="I701" s="129" t="s">
        <v>1567</v>
      </c>
      <c r="J701" s="105" t="s">
        <v>786</v>
      </c>
      <c r="K701" s="93" t="s">
        <v>55</v>
      </c>
      <c r="L701" s="94" t="s">
        <v>1568</v>
      </c>
      <c r="M701" s="106"/>
      <c r="N701" s="94"/>
      <c r="O701" s="106"/>
      <c r="P701" s="94"/>
      <c r="Q701" s="107"/>
      <c r="R701" s="94"/>
      <c r="S701" s="107"/>
      <c r="T701" s="94"/>
      <c r="W701" s="115" t="s">
        <v>149</v>
      </c>
      <c r="X701" s="55" t="str">
        <f aca="false">CONCATENATE(F701,W701)</f>
        <v>ATN</v>
      </c>
      <c r="Y701" s="55" t="str">
        <f aca="false">IF(LEN(L701)+LEN(P701)+LEN(R701)+LEN(T701)&gt;0,"C","N")</f>
        <v>C</v>
      </c>
      <c r="Z701" s="55" t="str">
        <f aca="false">CONCATENATE(G701,X701)</f>
        <v>RSMATN</v>
      </c>
      <c r="AA701" s="99"/>
    </row>
    <row r="702" customFormat="false" ht="38.25" hidden="false" customHeight="false" outlineLevel="0" collapsed="false">
      <c r="A702" s="100" t="n">
        <v>700</v>
      </c>
      <c r="B702" s="87" t="s">
        <v>1569</v>
      </c>
      <c r="C702" s="133" t="s">
        <v>1569</v>
      </c>
      <c r="D702" s="113" t="s">
        <v>66</v>
      </c>
      <c r="E702" s="114" t="s">
        <v>58</v>
      </c>
      <c r="F702" s="90" t="str">
        <f aca="false">IF(OR(K702="A",M702="A",O702="A",Q702="A",S702="A"),"A",IF(OR(K702="R",M702="R",O702="R",Q702="R",S702="R"),"R",IF(Y702="C","P","U")))</f>
        <v>A</v>
      </c>
      <c r="G702" s="55" t="s">
        <v>241</v>
      </c>
      <c r="H702" s="129" t="s">
        <v>1570</v>
      </c>
      <c r="I702" s="129" t="s">
        <v>1571</v>
      </c>
      <c r="J702" s="105" t="s">
        <v>786</v>
      </c>
      <c r="K702" s="93"/>
      <c r="L702" s="94"/>
      <c r="N702" s="94"/>
      <c r="O702" s="106" t="s">
        <v>20</v>
      </c>
      <c r="P702" s="94" t="s">
        <v>280</v>
      </c>
      <c r="Q702" s="107" t="s">
        <v>55</v>
      </c>
      <c r="R702" s="94" t="s">
        <v>259</v>
      </c>
      <c r="S702" s="107"/>
      <c r="T702" s="94"/>
      <c r="W702" s="115" t="s">
        <v>149</v>
      </c>
      <c r="X702" s="55" t="str">
        <f aca="false">CONCATENATE(F702,W702)</f>
        <v>ATN</v>
      </c>
      <c r="Y702" s="55" t="str">
        <f aca="false">IF(LEN(L702)+LEN(P702)+LEN(R702)+LEN(T702)&gt;0,"C","N")</f>
        <v>C</v>
      </c>
      <c r="Z702" s="55" t="str">
        <f aca="false">CONCATENATE(G702,X702)</f>
        <v>RSMATN</v>
      </c>
      <c r="AA702" s="99"/>
    </row>
    <row r="703" customFormat="false" ht="127.5" hidden="false" customHeight="false" outlineLevel="0" collapsed="false">
      <c r="A703" s="100" t="n">
        <v>701</v>
      </c>
      <c r="B703" s="87" t="s">
        <v>1569</v>
      </c>
      <c r="C703" s="133" t="s">
        <v>1569</v>
      </c>
      <c r="D703" s="113" t="s">
        <v>66</v>
      </c>
      <c r="E703" s="114" t="s">
        <v>58</v>
      </c>
      <c r="F703" s="90" t="str">
        <f aca="false">IF(OR(K703="A",M703="A",O703="A",Q703="A",S703="A"),"A",IF(OR(K703="R",M703="R",O703="R",Q703="R",S703="R"),"R",IF(Y703="C","P","U")))</f>
        <v>R</v>
      </c>
      <c r="G703" s="55" t="s">
        <v>241</v>
      </c>
      <c r="H703" s="129" t="s">
        <v>1572</v>
      </c>
      <c r="I703" s="129" t="s">
        <v>978</v>
      </c>
      <c r="J703" s="105" t="s">
        <v>786</v>
      </c>
      <c r="K703" s="93"/>
      <c r="L703" s="94"/>
      <c r="M703" s="106"/>
      <c r="N703" s="94"/>
      <c r="O703" s="106" t="s">
        <v>20</v>
      </c>
      <c r="P703" s="94" t="s">
        <v>280</v>
      </c>
      <c r="Q703" s="107"/>
      <c r="R703" s="94"/>
      <c r="S703" s="107"/>
      <c r="T703" s="94"/>
      <c r="W703" s="115" t="s">
        <v>149</v>
      </c>
      <c r="X703" s="55" t="str">
        <f aca="false">CONCATENATE(F703,W703)</f>
        <v>RTN</v>
      </c>
      <c r="Y703" s="55" t="str">
        <f aca="false">IF(LEN(L703)+LEN(P703)+LEN(R703)+LEN(T703)&gt;0,"C","N")</f>
        <v>C</v>
      </c>
      <c r="Z703" s="55" t="str">
        <f aca="false">CONCATENATE(G703,X703)</f>
        <v>RSMRTN</v>
      </c>
      <c r="AA703" s="99"/>
    </row>
    <row r="704" customFormat="false" ht="63.75" hidden="false" customHeight="false" outlineLevel="0" collapsed="false">
      <c r="A704" s="100" t="n">
        <v>702</v>
      </c>
      <c r="B704" s="87" t="s">
        <v>1569</v>
      </c>
      <c r="C704" s="133" t="s">
        <v>1569</v>
      </c>
      <c r="D704" s="113" t="s">
        <v>66</v>
      </c>
      <c r="E704" s="114" t="s">
        <v>58</v>
      </c>
      <c r="F704" s="90" t="str">
        <f aca="false">IF(OR(K704="A",M704="A",O704="A",Q704="A",S704="A"),"A",IF(OR(K704="R",M704="R",O704="R",Q704="R",S704="R"),"R",IF(Y704="C","P","U")))</f>
        <v>R</v>
      </c>
      <c r="G704" s="55" t="s">
        <v>241</v>
      </c>
      <c r="H704" s="129" t="s">
        <v>1573</v>
      </c>
      <c r="I704" s="129" t="s">
        <v>978</v>
      </c>
      <c r="J704" s="105" t="s">
        <v>786</v>
      </c>
      <c r="K704" s="93"/>
      <c r="L704" s="94"/>
      <c r="M704" s="106"/>
      <c r="N704" s="94"/>
      <c r="O704" s="106" t="s">
        <v>20</v>
      </c>
      <c r="P704" s="94" t="s">
        <v>280</v>
      </c>
      <c r="Q704" s="107"/>
      <c r="R704" s="94"/>
      <c r="S704" s="107"/>
      <c r="T704" s="94"/>
      <c r="W704" s="115" t="s">
        <v>149</v>
      </c>
      <c r="X704" s="55" t="str">
        <f aca="false">CONCATENATE(F704,W704)</f>
        <v>RTN</v>
      </c>
      <c r="Y704" s="55" t="str">
        <f aca="false">IF(LEN(L704)+LEN(P704)+LEN(R704)+LEN(T704)&gt;0,"C","N")</f>
        <v>C</v>
      </c>
      <c r="Z704" s="55" t="str">
        <f aca="false">CONCATENATE(G704,X704)</f>
        <v>RSMRTN</v>
      </c>
      <c r="AA704" s="99"/>
    </row>
    <row r="705" customFormat="false" ht="76.5" hidden="false" customHeight="false" outlineLevel="0" collapsed="false">
      <c r="A705" s="100" t="n">
        <v>703</v>
      </c>
      <c r="B705" s="87" t="s">
        <v>499</v>
      </c>
      <c r="C705" s="133" t="s">
        <v>499</v>
      </c>
      <c r="D705" s="113" t="s">
        <v>66</v>
      </c>
      <c r="E705" s="114" t="s">
        <v>58</v>
      </c>
      <c r="F705" s="90" t="str">
        <f aca="false">IF(OR(K705="A",M705="A",O705="A",Q705="A",S705="A"),"A",IF(OR(K705="R",M705="R",O705="R",Q705="R",S705="R"),"R",IF(Y705="C","P","U")))</f>
        <v>R</v>
      </c>
      <c r="G705" s="55" t="s">
        <v>241</v>
      </c>
      <c r="H705" s="129" t="s">
        <v>1574</v>
      </c>
      <c r="I705" s="129" t="s">
        <v>1575</v>
      </c>
      <c r="J705" s="105" t="s">
        <v>786</v>
      </c>
      <c r="K705" s="93"/>
      <c r="L705" s="94"/>
      <c r="M705" s="106"/>
      <c r="N705" s="94"/>
      <c r="O705" s="106" t="s">
        <v>20</v>
      </c>
      <c r="P705" s="94" t="s">
        <v>280</v>
      </c>
      <c r="Q705" s="107"/>
      <c r="R705" s="94"/>
      <c r="S705" s="107"/>
      <c r="T705" s="94"/>
      <c r="W705" s="115" t="s">
        <v>149</v>
      </c>
      <c r="X705" s="55" t="str">
        <f aca="false">CONCATENATE(F705,W705)</f>
        <v>RTN</v>
      </c>
      <c r="Y705" s="55" t="str">
        <f aca="false">IF(LEN(L705)+LEN(P705)+LEN(R705)+LEN(T705)&gt;0,"C","N")</f>
        <v>C</v>
      </c>
      <c r="Z705" s="55" t="str">
        <f aca="false">CONCATENATE(G705,X705)</f>
        <v>RSMRTN</v>
      </c>
      <c r="AA705" s="99"/>
    </row>
    <row r="706" customFormat="false" ht="140.25" hidden="false" customHeight="false" outlineLevel="0" collapsed="false">
      <c r="A706" s="100" t="n">
        <v>704</v>
      </c>
      <c r="B706" s="87" t="s">
        <v>499</v>
      </c>
      <c r="C706" s="133" t="s">
        <v>499</v>
      </c>
      <c r="D706" s="113" t="s">
        <v>66</v>
      </c>
      <c r="E706" s="114" t="s">
        <v>58</v>
      </c>
      <c r="F706" s="90" t="str">
        <f aca="false">IF(OR(K706="A",M706="A",O706="A",Q706="A",S706="A"),"A",IF(OR(K706="R",M706="R",O706="R",Q706="R",S706="R"),"R",IF(Y706="C","P","U")))</f>
        <v>R</v>
      </c>
      <c r="G706" s="55" t="s">
        <v>241</v>
      </c>
      <c r="H706" s="129" t="s">
        <v>1576</v>
      </c>
      <c r="I706" s="129" t="s">
        <v>1577</v>
      </c>
      <c r="J706" s="105" t="s">
        <v>786</v>
      </c>
      <c r="K706" s="93"/>
      <c r="L706" s="94"/>
      <c r="M706" s="106"/>
      <c r="N706" s="94"/>
      <c r="O706" s="106" t="s">
        <v>20</v>
      </c>
      <c r="P706" s="94" t="s">
        <v>280</v>
      </c>
      <c r="Q706" s="107"/>
      <c r="R706" s="94"/>
      <c r="S706" s="107"/>
      <c r="T706" s="94"/>
      <c r="W706" s="115" t="s">
        <v>149</v>
      </c>
      <c r="X706" s="55" t="str">
        <f aca="false">CONCATENATE(F706,W706)</f>
        <v>RTN</v>
      </c>
      <c r="Y706" s="55" t="str">
        <f aca="false">IF(LEN(L706)+LEN(P706)+LEN(R706)+LEN(T706)&gt;0,"C","N")</f>
        <v>C</v>
      </c>
      <c r="Z706" s="55" t="str">
        <f aca="false">CONCATENATE(G706,X706)</f>
        <v>RSMRTN</v>
      </c>
      <c r="AA706" s="99"/>
    </row>
    <row r="707" customFormat="false" ht="76.5" hidden="false" customHeight="false" outlineLevel="0" collapsed="false">
      <c r="A707" s="100" t="n">
        <v>705</v>
      </c>
      <c r="B707" s="87" t="s">
        <v>499</v>
      </c>
      <c r="C707" s="133" t="s">
        <v>499</v>
      </c>
      <c r="D707" s="113" t="s">
        <v>66</v>
      </c>
      <c r="E707" s="114" t="s">
        <v>58</v>
      </c>
      <c r="F707" s="90" t="str">
        <f aca="false">IF(OR(K707="A",M707="A",O707="A",Q707="A",S707="A"),"A",IF(OR(K707="R",M707="R",O707="R",Q707="R",S707="R"),"R",IF(Y707="C","P","U")))</f>
        <v>R</v>
      </c>
      <c r="G707" s="55" t="s">
        <v>241</v>
      </c>
      <c r="H707" s="129" t="s">
        <v>1578</v>
      </c>
      <c r="I707" s="129"/>
      <c r="J707" s="105" t="s">
        <v>786</v>
      </c>
      <c r="K707" s="93"/>
      <c r="L707" s="94"/>
      <c r="M707" s="106"/>
      <c r="N707" s="94"/>
      <c r="O707" s="106" t="s">
        <v>20</v>
      </c>
      <c r="P707" s="94" t="s">
        <v>280</v>
      </c>
      <c r="Q707" s="107"/>
      <c r="R707" s="94"/>
      <c r="S707" s="107"/>
      <c r="T707" s="94"/>
      <c r="W707" s="115" t="s">
        <v>149</v>
      </c>
      <c r="X707" s="55" t="str">
        <f aca="false">CONCATENATE(F707,W707)</f>
        <v>RTN</v>
      </c>
      <c r="Y707" s="55" t="str">
        <f aca="false">IF(LEN(L707)+LEN(P707)+LEN(R707)+LEN(T707)&gt;0,"C","N")</f>
        <v>C</v>
      </c>
      <c r="Z707" s="55" t="str">
        <f aca="false">CONCATENATE(G707,X707)</f>
        <v>RSMRTN</v>
      </c>
      <c r="AA707" s="99"/>
    </row>
    <row r="708" customFormat="false" ht="102" hidden="false" customHeight="false" outlineLevel="0" collapsed="false">
      <c r="A708" s="100" t="n">
        <v>706</v>
      </c>
      <c r="B708" s="87" t="s">
        <v>1569</v>
      </c>
      <c r="C708" s="133" t="s">
        <v>1569</v>
      </c>
      <c r="D708" s="113" t="s">
        <v>66</v>
      </c>
      <c r="E708" s="114" t="s">
        <v>58</v>
      </c>
      <c r="F708" s="90" t="str">
        <f aca="false">IF(OR(K708="A",M708="A",O708="A",Q708="A",S708="A"),"A",IF(OR(K708="R",M708="R",O708="R",Q708="R",S708="R"),"R",IF(Y708="C","P","U")))</f>
        <v>R</v>
      </c>
      <c r="G708" s="55" t="s">
        <v>241</v>
      </c>
      <c r="H708" s="129" t="s">
        <v>1579</v>
      </c>
      <c r="I708" s="129"/>
      <c r="J708" s="105" t="s">
        <v>786</v>
      </c>
      <c r="K708" s="93"/>
      <c r="L708" s="94"/>
      <c r="M708" s="106"/>
      <c r="N708" s="94"/>
      <c r="O708" s="106" t="s">
        <v>20</v>
      </c>
      <c r="P708" s="94" t="s">
        <v>280</v>
      </c>
      <c r="Q708" s="107"/>
      <c r="R708" s="94"/>
      <c r="S708" s="107"/>
      <c r="T708" s="94"/>
      <c r="W708" s="115" t="s">
        <v>149</v>
      </c>
      <c r="X708" s="55" t="str">
        <f aca="false">CONCATENATE(F708,W708)</f>
        <v>RTN</v>
      </c>
      <c r="Y708" s="55" t="str">
        <f aca="false">IF(LEN(L708)+LEN(P708)+LEN(R708)+LEN(T708)&gt;0,"C","N")</f>
        <v>C</v>
      </c>
      <c r="Z708" s="55" t="str">
        <f aca="false">CONCATENATE(G708,X708)</f>
        <v>RSMRTN</v>
      </c>
      <c r="AA708" s="99"/>
    </row>
    <row r="709" customFormat="false" ht="114.75" hidden="false" customHeight="false" outlineLevel="0" collapsed="false">
      <c r="A709" s="100" t="n">
        <v>707</v>
      </c>
      <c r="B709" s="87" t="s">
        <v>499</v>
      </c>
      <c r="C709" s="133" t="s">
        <v>499</v>
      </c>
      <c r="D709" s="113" t="s">
        <v>66</v>
      </c>
      <c r="E709" s="114" t="s">
        <v>58</v>
      </c>
      <c r="F709" s="90" t="str">
        <f aca="false">IF(OR(K709="A",M709="A",O709="A",Q709="A",S709="A"),"A",IF(OR(K709="R",M709="R",O709="R",Q709="R",S709="R"),"R",IF(Y709="C","P","U")))</f>
        <v>R</v>
      </c>
      <c r="G709" s="55" t="s">
        <v>241</v>
      </c>
      <c r="H709" s="129" t="s">
        <v>1580</v>
      </c>
      <c r="I709" s="129"/>
      <c r="J709" s="105" t="s">
        <v>786</v>
      </c>
      <c r="K709" s="93"/>
      <c r="L709" s="94"/>
      <c r="N709" s="94"/>
      <c r="O709" s="106" t="s">
        <v>20</v>
      </c>
      <c r="P709" s="94" t="s">
        <v>280</v>
      </c>
      <c r="Q709" s="107"/>
      <c r="R709" s="94"/>
      <c r="S709" s="107"/>
      <c r="T709" s="94"/>
      <c r="W709" s="115" t="s">
        <v>149</v>
      </c>
      <c r="X709" s="55" t="str">
        <f aca="false">CONCATENATE(F709,W709)</f>
        <v>RTN</v>
      </c>
      <c r="Y709" s="55" t="str">
        <f aca="false">IF(LEN(L709)+LEN(P709)+LEN(R709)+LEN(T709)&gt;0,"C","N")</f>
        <v>C</v>
      </c>
      <c r="Z709" s="55" t="str">
        <f aca="false">CONCATENATE(G709,X709)</f>
        <v>RSMRTN</v>
      </c>
      <c r="AA709" s="99"/>
    </row>
    <row r="710" customFormat="false" ht="242.25" hidden="false" customHeight="false" outlineLevel="0" collapsed="false">
      <c r="A710" s="100" t="n">
        <v>708</v>
      </c>
      <c r="B710" s="87" t="s">
        <v>499</v>
      </c>
      <c r="C710" s="133" t="s">
        <v>499</v>
      </c>
      <c r="D710" s="113" t="s">
        <v>66</v>
      </c>
      <c r="E710" s="114" t="s">
        <v>58</v>
      </c>
      <c r="F710" s="90" t="str">
        <f aca="false">IF(OR(K710="A",M710="A",O710="A",Q710="A",S710="A"),"A",IF(OR(K710="R",M710="R",O710="R",Q710="R",S710="R"),"R",IF(Y710="C","P","U")))</f>
        <v>R</v>
      </c>
      <c r="G710" s="55" t="s">
        <v>241</v>
      </c>
      <c r="H710" s="129" t="s">
        <v>1581</v>
      </c>
      <c r="I710" s="129"/>
      <c r="J710" s="105" t="s">
        <v>786</v>
      </c>
      <c r="K710" s="93"/>
      <c r="L710" s="94"/>
      <c r="M710" s="106"/>
      <c r="N710" s="94"/>
      <c r="O710" s="106" t="s">
        <v>20</v>
      </c>
      <c r="P710" s="94" t="s">
        <v>280</v>
      </c>
      <c r="Q710" s="107"/>
      <c r="R710" s="94"/>
      <c r="S710" s="107"/>
      <c r="T710" s="94"/>
      <c r="W710" s="115" t="s">
        <v>149</v>
      </c>
      <c r="X710" s="55" t="str">
        <f aca="false">CONCATENATE(F710,W710)</f>
        <v>RTN</v>
      </c>
      <c r="Y710" s="55" t="str">
        <f aca="false">IF(LEN(L710)+LEN(P710)+LEN(R710)+LEN(T710)&gt;0,"C","N")</f>
        <v>C</v>
      </c>
      <c r="Z710" s="55" t="str">
        <f aca="false">CONCATENATE(G710,X710)</f>
        <v>RSMRTN</v>
      </c>
      <c r="AA710" s="99"/>
    </row>
    <row r="711" customFormat="false" ht="38.25" hidden="false" customHeight="false" outlineLevel="0" collapsed="false">
      <c r="A711" s="100" t="n">
        <v>709</v>
      </c>
      <c r="B711" s="87" t="s">
        <v>276</v>
      </c>
      <c r="C711" s="133" t="s">
        <v>276</v>
      </c>
      <c r="D711" s="134" t="s">
        <v>49</v>
      </c>
      <c r="E711" s="134" t="s">
        <v>58</v>
      </c>
      <c r="F711" s="90" t="str">
        <f aca="false">IF(OR(K711="A",M711="A",O711="A",Q711="A",S711="A"),"A",IF(OR(K711="R",M711="R",O711="R",Q711="R",S711="R"),"R",IF(Y711="C","P","U")))</f>
        <v>R</v>
      </c>
      <c r="G711" s="55" t="s">
        <v>241</v>
      </c>
      <c r="H711" s="129" t="s">
        <v>1582</v>
      </c>
      <c r="I711" s="129" t="s">
        <v>1583</v>
      </c>
      <c r="J711" s="105" t="s">
        <v>786</v>
      </c>
      <c r="K711" s="93"/>
      <c r="L711" s="94"/>
      <c r="N711" s="94"/>
      <c r="O711" s="106" t="s">
        <v>20</v>
      </c>
      <c r="P711" s="94" t="s">
        <v>280</v>
      </c>
      <c r="Q711" s="107"/>
      <c r="R711" s="94"/>
      <c r="S711" s="107"/>
      <c r="T711" s="94"/>
      <c r="W711" s="108" t="s">
        <v>62</v>
      </c>
      <c r="X711" s="55" t="str">
        <f aca="false">CONCATENATE(F711,W711)</f>
        <v>REN</v>
      </c>
      <c r="Y711" s="55" t="str">
        <f aca="false">IF(LEN(L711)+LEN(P711)+LEN(R711)+LEN(T711)&gt;0,"C","N")</f>
        <v>C</v>
      </c>
      <c r="Z711" s="55" t="str">
        <f aca="false">CONCATENATE(G711,X711)</f>
        <v>RSMREN</v>
      </c>
      <c r="AA711" s="99"/>
    </row>
    <row r="712" customFormat="false" ht="293.25" hidden="false" customHeight="false" outlineLevel="0" collapsed="false">
      <c r="A712" s="100" t="n">
        <v>710</v>
      </c>
      <c r="B712" s="87" t="s">
        <v>276</v>
      </c>
      <c r="C712" s="133" t="s">
        <v>276</v>
      </c>
      <c r="D712" s="113" t="s">
        <v>66</v>
      </c>
      <c r="E712" s="114" t="s">
        <v>58</v>
      </c>
      <c r="F712" s="90" t="str">
        <f aca="false">IF(OR(K712="A",M712="A",O712="A",Q712="A",S712="A"),"A",IF(OR(K712="R",M712="R",O712="R",Q712="R",S712="R"),"R",IF(Y712="C","P","U")))</f>
        <v>R</v>
      </c>
      <c r="G712" s="55" t="s">
        <v>241</v>
      </c>
      <c r="H712" s="129" t="s">
        <v>1584</v>
      </c>
      <c r="I712" s="129" t="s">
        <v>1585</v>
      </c>
      <c r="J712" s="105" t="s">
        <v>786</v>
      </c>
      <c r="K712" s="93"/>
      <c r="L712" s="94"/>
      <c r="M712" s="106"/>
      <c r="N712" s="94"/>
      <c r="O712" s="106" t="s">
        <v>20</v>
      </c>
      <c r="P712" s="94" t="s">
        <v>280</v>
      </c>
      <c r="Q712" s="107"/>
      <c r="R712" s="94"/>
      <c r="S712" s="107"/>
      <c r="T712" s="94"/>
      <c r="W712" s="115" t="s">
        <v>149</v>
      </c>
      <c r="X712" s="55" t="str">
        <f aca="false">CONCATENATE(F712,W712)</f>
        <v>RTN</v>
      </c>
      <c r="Y712" s="55" t="str">
        <f aca="false">IF(LEN(L712)+LEN(P712)+LEN(R712)+LEN(T712)&gt;0,"C","N")</f>
        <v>C</v>
      </c>
      <c r="Z712" s="55" t="str">
        <f aca="false">CONCATENATE(G712,X712)</f>
        <v>RSMRTN</v>
      </c>
      <c r="AA712" s="99"/>
    </row>
    <row r="713" customFormat="false" ht="63.75" hidden="false" customHeight="false" outlineLevel="0" collapsed="false">
      <c r="A713" s="100" t="n">
        <v>711</v>
      </c>
      <c r="B713" s="87" t="s">
        <v>1586</v>
      </c>
      <c r="C713" s="133" t="s">
        <v>1586</v>
      </c>
      <c r="D713" s="113" t="s">
        <v>49</v>
      </c>
      <c r="E713" s="114" t="s">
        <v>58</v>
      </c>
      <c r="F713" s="90" t="str">
        <f aca="false">IF(OR(K713="A",M713="A",O713="A",Q713="A",S713="A"),"A",IF(OR(K713="R",M713="R",O713="R",Q713="R",S713="R"),"R",IF(Y713="C","P","U")))</f>
        <v>R</v>
      </c>
      <c r="G713" s="55" t="s">
        <v>282</v>
      </c>
      <c r="H713" s="129" t="s">
        <v>1587</v>
      </c>
      <c r="I713" s="129" t="s">
        <v>1588</v>
      </c>
      <c r="J713" s="105" t="s">
        <v>786</v>
      </c>
      <c r="K713" s="93"/>
      <c r="L713" s="94"/>
      <c r="N713" s="94"/>
      <c r="O713" s="106"/>
      <c r="P713" s="94"/>
      <c r="Q713" s="107" t="s">
        <v>20</v>
      </c>
      <c r="R713" s="94" t="s">
        <v>1589</v>
      </c>
      <c r="S713" s="107"/>
      <c r="T713" s="94"/>
      <c r="W713" s="115" t="s">
        <v>149</v>
      </c>
      <c r="X713" s="55" t="str">
        <f aca="false">CONCATENATE(F713,W713)</f>
        <v>RTN</v>
      </c>
      <c r="Y713" s="55" t="str">
        <f aca="false">IF(LEN(L713)+LEN(P713)+LEN(R713)+LEN(T713)&gt;0,"C","N")</f>
        <v>C</v>
      </c>
      <c r="Z713" s="55" t="str">
        <f aca="false">CONCATENATE(G713,X713)</f>
        <v>KEYSRTN</v>
      </c>
      <c r="AA713" s="99"/>
    </row>
    <row r="714" customFormat="false" ht="51" hidden="false" customHeight="false" outlineLevel="0" collapsed="false">
      <c r="A714" s="100" t="n">
        <v>712</v>
      </c>
      <c r="B714" s="87" t="s">
        <v>1590</v>
      </c>
      <c r="C714" s="133" t="s">
        <v>1590</v>
      </c>
      <c r="D714" s="113" t="s">
        <v>66</v>
      </c>
      <c r="E714" s="114" t="s">
        <v>58</v>
      </c>
      <c r="F714" s="90" t="str">
        <f aca="false">IF(OR(K714="A",M714="A",O714="A",Q714="A",S714="A"),"A",IF(OR(K714="R",M714="R",O714="R",Q714="R",S714="R"),"R",IF(Y714="C","P","U")))</f>
        <v>A</v>
      </c>
      <c r="G714" s="55" t="s">
        <v>282</v>
      </c>
      <c r="H714" s="129" t="s">
        <v>1591</v>
      </c>
      <c r="I714" s="129" t="s">
        <v>1592</v>
      </c>
      <c r="J714" s="105" t="s">
        <v>786</v>
      </c>
      <c r="K714" s="93"/>
      <c r="L714" s="94"/>
      <c r="N714" s="94"/>
      <c r="O714" s="106"/>
      <c r="P714" s="94"/>
      <c r="Q714" s="107" t="s">
        <v>55</v>
      </c>
      <c r="R714" s="94" t="s">
        <v>285</v>
      </c>
      <c r="S714" s="107"/>
      <c r="T714" s="94"/>
      <c r="W714" s="115" t="s">
        <v>149</v>
      </c>
      <c r="X714" s="55" t="str">
        <f aca="false">CONCATENATE(F714,W714)</f>
        <v>ATN</v>
      </c>
      <c r="Y714" s="55" t="str">
        <f aca="false">IF(LEN(L714)+LEN(P714)+LEN(R714)+LEN(T714)&gt;0,"C","N")</f>
        <v>C</v>
      </c>
      <c r="Z714" s="55" t="str">
        <f aca="false">CONCATENATE(G714,X714)</f>
        <v>KEYSATN</v>
      </c>
      <c r="AA714" s="99"/>
    </row>
    <row r="715" customFormat="false" ht="76.5" hidden="false" customHeight="false" outlineLevel="0" collapsed="false">
      <c r="A715" s="100" t="n">
        <v>713</v>
      </c>
      <c r="B715" s="87" t="s">
        <v>1590</v>
      </c>
      <c r="C715" s="133" t="s">
        <v>1590</v>
      </c>
      <c r="D715" s="113" t="s">
        <v>66</v>
      </c>
      <c r="E715" s="114" t="s">
        <v>58</v>
      </c>
      <c r="F715" s="90" t="str">
        <f aca="false">IF(OR(K715="A",M715="A",O715="A",Q715="A",S715="A"),"A",IF(OR(K715="R",M715="R",O715="R",Q715="R",S715="R"),"R",IF(Y715="C","P","U")))</f>
        <v>R</v>
      </c>
      <c r="G715" s="55" t="s">
        <v>282</v>
      </c>
      <c r="H715" s="129" t="s">
        <v>1593</v>
      </c>
      <c r="I715" s="129" t="s">
        <v>1594</v>
      </c>
      <c r="J715" s="105" t="s">
        <v>786</v>
      </c>
      <c r="K715" s="93"/>
      <c r="L715" s="94"/>
      <c r="M715" s="106"/>
      <c r="N715" s="94"/>
      <c r="O715" s="106"/>
      <c r="P715" s="94"/>
      <c r="Q715" s="107" t="s">
        <v>20</v>
      </c>
      <c r="R715" s="94" t="s">
        <v>1595</v>
      </c>
      <c r="S715" s="107"/>
      <c r="T715" s="94"/>
      <c r="W715" s="115" t="s">
        <v>149</v>
      </c>
      <c r="X715" s="55" t="str">
        <f aca="false">CONCATENATE(F715,W715)</f>
        <v>RTN</v>
      </c>
      <c r="Y715" s="55" t="str">
        <f aca="false">IF(LEN(L715)+LEN(P715)+LEN(R715)+LEN(T715)&gt;0,"C","N")</f>
        <v>C</v>
      </c>
      <c r="Z715" s="55" t="str">
        <f aca="false">CONCATENATE(G715,X715)</f>
        <v>KEYSRTN</v>
      </c>
      <c r="AA715" s="99"/>
    </row>
    <row r="716" customFormat="false" ht="76.5" hidden="false" customHeight="false" outlineLevel="0" collapsed="false">
      <c r="A716" s="100" t="n">
        <v>714</v>
      </c>
      <c r="B716" s="87" t="s">
        <v>1590</v>
      </c>
      <c r="C716" s="133" t="s">
        <v>1590</v>
      </c>
      <c r="D716" s="113" t="s">
        <v>66</v>
      </c>
      <c r="E716" s="114" t="s">
        <v>58</v>
      </c>
      <c r="F716" s="90" t="str">
        <f aca="false">IF(OR(K716="A",M716="A",O716="A",Q716="A",S716="A"),"A",IF(OR(K716="R",M716="R",O716="R",Q716="R",S716="R"),"R",IF(Y716="C","P","U")))</f>
        <v>R</v>
      </c>
      <c r="G716" s="55" t="s">
        <v>282</v>
      </c>
      <c r="H716" s="129" t="s">
        <v>1596</v>
      </c>
      <c r="I716" s="129" t="s">
        <v>1597</v>
      </c>
      <c r="J716" s="105" t="s">
        <v>786</v>
      </c>
      <c r="K716" s="93"/>
      <c r="L716" s="94"/>
      <c r="N716" s="94"/>
      <c r="O716" s="106"/>
      <c r="P716" s="94"/>
      <c r="Q716" s="107" t="s">
        <v>20</v>
      </c>
      <c r="R716" s="94" t="s">
        <v>1598</v>
      </c>
      <c r="S716" s="107"/>
      <c r="T716" s="94"/>
      <c r="W716" s="115" t="s">
        <v>149</v>
      </c>
      <c r="X716" s="55" t="str">
        <f aca="false">CONCATENATE(F716,W716)</f>
        <v>RTN</v>
      </c>
      <c r="Y716" s="55" t="str">
        <f aca="false">IF(LEN(L716)+LEN(P716)+LEN(R716)+LEN(T716)&gt;0,"C","N")</f>
        <v>C</v>
      </c>
      <c r="Z716" s="55" t="str">
        <f aca="false">CONCATENATE(G716,X716)</f>
        <v>KEYSRTN</v>
      </c>
      <c r="AA716" s="99"/>
    </row>
    <row r="717" customFormat="false" ht="63.75" hidden="false" customHeight="false" outlineLevel="0" collapsed="false">
      <c r="A717" s="100" t="n">
        <v>715</v>
      </c>
      <c r="B717" s="87" t="s">
        <v>1590</v>
      </c>
      <c r="C717" s="133" t="s">
        <v>1590</v>
      </c>
      <c r="D717" s="113" t="s">
        <v>66</v>
      </c>
      <c r="E717" s="114" t="s">
        <v>58</v>
      </c>
      <c r="F717" s="90" t="str">
        <f aca="false">IF(OR(K717="A",M717="A",O717="A",Q717="A",S717="A"),"A",IF(OR(K717="R",M717="R",O717="R",Q717="R",S717="R"),"R",IF(Y717="C","P","U")))</f>
        <v>R</v>
      </c>
      <c r="G717" s="55" t="s">
        <v>282</v>
      </c>
      <c r="H717" s="129" t="s">
        <v>1599</v>
      </c>
      <c r="I717" s="129" t="s">
        <v>1600</v>
      </c>
      <c r="J717" s="105" t="s">
        <v>786</v>
      </c>
      <c r="K717" s="93"/>
      <c r="L717" s="94"/>
      <c r="M717" s="106"/>
      <c r="N717" s="94"/>
      <c r="O717" s="106"/>
      <c r="P717" s="94"/>
      <c r="Q717" s="107" t="s">
        <v>20</v>
      </c>
      <c r="R717" s="94" t="s">
        <v>1598</v>
      </c>
      <c r="S717" s="107"/>
      <c r="T717" s="94"/>
      <c r="W717" s="115" t="s">
        <v>149</v>
      </c>
      <c r="X717" s="55" t="str">
        <f aca="false">CONCATENATE(F717,W717)</f>
        <v>RTN</v>
      </c>
      <c r="Y717" s="55" t="str">
        <f aca="false">IF(LEN(L717)+LEN(P717)+LEN(R717)+LEN(T717)&gt;0,"C","N")</f>
        <v>C</v>
      </c>
      <c r="Z717" s="55" t="str">
        <f aca="false">CONCATENATE(G717,X717)</f>
        <v>KEYSRTN</v>
      </c>
      <c r="AA717" s="99"/>
    </row>
    <row r="718" customFormat="false" ht="63.75" hidden="false" customHeight="false" outlineLevel="0" collapsed="false">
      <c r="A718" s="100" t="n">
        <v>716</v>
      </c>
      <c r="B718" s="87" t="s">
        <v>1590</v>
      </c>
      <c r="C718" s="133" t="s">
        <v>1590</v>
      </c>
      <c r="D718" s="113" t="s">
        <v>66</v>
      </c>
      <c r="E718" s="114" t="s">
        <v>58</v>
      </c>
      <c r="F718" s="90" t="str">
        <f aca="false">IF(OR(K718="A",M718="A",O718="A",Q718="A",S718="A"),"A",IF(OR(K718="R",M718="R",O718="R",Q718="R",S718="R"),"R",IF(Y718="C","P","U")))</f>
        <v>R</v>
      </c>
      <c r="G718" s="55" t="s">
        <v>282</v>
      </c>
      <c r="H718" s="129" t="s">
        <v>1601</v>
      </c>
      <c r="I718" s="129" t="s">
        <v>1600</v>
      </c>
      <c r="J718" s="105" t="s">
        <v>786</v>
      </c>
      <c r="K718" s="93"/>
      <c r="L718" s="94"/>
      <c r="N718" s="94"/>
      <c r="O718" s="106"/>
      <c r="P718" s="94"/>
      <c r="Q718" s="107" t="s">
        <v>20</v>
      </c>
      <c r="R718" s="94" t="s">
        <v>1602</v>
      </c>
      <c r="S718" s="107"/>
      <c r="T718" s="94"/>
      <c r="W718" s="115" t="s">
        <v>149</v>
      </c>
      <c r="X718" s="55" t="str">
        <f aca="false">CONCATENATE(F718,W718)</f>
        <v>RTN</v>
      </c>
      <c r="Y718" s="55" t="str">
        <f aca="false">IF(LEN(L718)+LEN(P718)+LEN(R718)+LEN(T718)&gt;0,"C","N")</f>
        <v>C</v>
      </c>
      <c r="Z718" s="55" t="str">
        <f aca="false">CONCATENATE(G718,X718)</f>
        <v>KEYSRTN</v>
      </c>
      <c r="AA718" s="99"/>
    </row>
    <row r="719" customFormat="false" ht="191.25" hidden="false" customHeight="false" outlineLevel="0" collapsed="false">
      <c r="A719" s="100" t="n">
        <v>717</v>
      </c>
      <c r="B719" s="87" t="s">
        <v>281</v>
      </c>
      <c r="C719" s="133" t="s">
        <v>281</v>
      </c>
      <c r="D719" s="113" t="s">
        <v>66</v>
      </c>
      <c r="E719" s="114" t="s">
        <v>58</v>
      </c>
      <c r="F719" s="90" t="str">
        <f aca="false">IF(OR(K719="A",M719="A",O719="A",Q719="A",S719="A"),"A",IF(OR(K719="R",M719="R",O719="R",Q719="R",S719="R"),"R",IF(Y719="C","P","U")))</f>
        <v>A</v>
      </c>
      <c r="G719" s="55" t="s">
        <v>282</v>
      </c>
      <c r="H719" s="129" t="s">
        <v>1603</v>
      </c>
      <c r="I719" s="129" t="s">
        <v>1604</v>
      </c>
      <c r="J719" s="105" t="s">
        <v>786</v>
      </c>
      <c r="K719" s="93"/>
      <c r="L719" s="94"/>
      <c r="N719" s="94"/>
      <c r="O719" s="106"/>
      <c r="P719" s="94"/>
      <c r="Q719" s="107" t="s">
        <v>55</v>
      </c>
      <c r="R719" s="94" t="s">
        <v>285</v>
      </c>
      <c r="S719" s="107"/>
      <c r="T719" s="94"/>
      <c r="W719" s="115" t="s">
        <v>149</v>
      </c>
      <c r="X719" s="55" t="str">
        <f aca="false">CONCATENATE(F719,W719)</f>
        <v>ATN</v>
      </c>
      <c r="Y719" s="55" t="str">
        <f aca="false">IF(LEN(L719)+LEN(P719)+LEN(R719)+LEN(T719)&gt;0,"C","N")</f>
        <v>C</v>
      </c>
      <c r="Z719" s="55" t="str">
        <f aca="false">CONCATENATE(G719,X719)</f>
        <v>KEYSATN</v>
      </c>
      <c r="AA719" s="99"/>
    </row>
    <row r="720" customFormat="false" ht="102" hidden="false" customHeight="false" outlineLevel="0" collapsed="false">
      <c r="A720" s="100" t="n">
        <v>718</v>
      </c>
      <c r="B720" s="87" t="s">
        <v>281</v>
      </c>
      <c r="C720" s="133" t="s">
        <v>281</v>
      </c>
      <c r="D720" s="113" t="s">
        <v>66</v>
      </c>
      <c r="E720" s="114" t="s">
        <v>58</v>
      </c>
      <c r="F720" s="90" t="str">
        <f aca="false">IF(OR(K720="A",M720="A",O720="A",Q720="A",S720="A"),"A",IF(OR(K720="R",M720="R",O720="R",Q720="R",S720="R"),"R",IF(Y720="C","P","U")))</f>
        <v>A</v>
      </c>
      <c r="G720" s="55" t="s">
        <v>282</v>
      </c>
      <c r="H720" s="129" t="s">
        <v>1605</v>
      </c>
      <c r="I720" s="129" t="s">
        <v>1606</v>
      </c>
      <c r="J720" s="105" t="s">
        <v>786</v>
      </c>
      <c r="K720" s="93"/>
      <c r="L720" s="94"/>
      <c r="M720" s="106"/>
      <c r="N720" s="94"/>
      <c r="O720" s="106"/>
      <c r="P720" s="94"/>
      <c r="Q720" s="107" t="s">
        <v>55</v>
      </c>
      <c r="R720" s="94" t="s">
        <v>285</v>
      </c>
      <c r="S720" s="107"/>
      <c r="T720" s="94"/>
      <c r="W720" s="115" t="s">
        <v>149</v>
      </c>
      <c r="X720" s="55" t="str">
        <f aca="false">CONCATENATE(F720,W720)</f>
        <v>ATN</v>
      </c>
      <c r="Y720" s="55" t="str">
        <f aca="false">IF(LEN(L720)+LEN(P720)+LEN(R720)+LEN(T720)&gt;0,"C","N")</f>
        <v>C</v>
      </c>
      <c r="Z720" s="55" t="str">
        <f aca="false">CONCATENATE(G720,X720)</f>
        <v>KEYSATN</v>
      </c>
      <c r="AA720" s="99"/>
    </row>
    <row r="721" customFormat="false" ht="89.25" hidden="false" customHeight="false" outlineLevel="0" collapsed="false">
      <c r="A721" s="100" t="n">
        <v>719</v>
      </c>
      <c r="B721" s="87" t="s">
        <v>281</v>
      </c>
      <c r="C721" s="133" t="s">
        <v>281</v>
      </c>
      <c r="D721" s="113" t="s">
        <v>66</v>
      </c>
      <c r="E721" s="114" t="s">
        <v>58</v>
      </c>
      <c r="F721" s="90" t="str">
        <f aca="false">IF(OR(K721="A",M721="A",O721="A",Q721="A",S721="A"),"A",IF(OR(K721="R",M721="R",O721="R",Q721="R",S721="R"),"R",IF(Y721="C","P","U")))</f>
        <v>R</v>
      </c>
      <c r="G721" s="55" t="s">
        <v>282</v>
      </c>
      <c r="H721" s="129" t="s">
        <v>1607</v>
      </c>
      <c r="I721" s="129" t="s">
        <v>1608</v>
      </c>
      <c r="J721" s="105" t="s">
        <v>786</v>
      </c>
      <c r="K721" s="93"/>
      <c r="L721" s="94"/>
      <c r="M721" s="106"/>
      <c r="N721" s="94"/>
      <c r="O721" s="106"/>
      <c r="P721" s="94"/>
      <c r="Q721" s="107" t="s">
        <v>20</v>
      </c>
      <c r="R721" s="94" t="s">
        <v>1609</v>
      </c>
      <c r="S721" s="107"/>
      <c r="T721" s="94"/>
      <c r="W721" s="115" t="s">
        <v>149</v>
      </c>
      <c r="X721" s="55" t="str">
        <f aca="false">CONCATENATE(F721,W721)</f>
        <v>RTN</v>
      </c>
      <c r="Y721" s="55" t="str">
        <f aca="false">IF(LEN(L721)+LEN(P721)+LEN(R721)+LEN(T721)&gt;0,"C","N")</f>
        <v>C</v>
      </c>
      <c r="Z721" s="55" t="str">
        <f aca="false">CONCATENATE(G721,X721)</f>
        <v>KEYSRTN</v>
      </c>
      <c r="AA721" s="99"/>
    </row>
    <row r="722" customFormat="false" ht="89.25" hidden="false" customHeight="false" outlineLevel="0" collapsed="false">
      <c r="A722" s="100" t="n">
        <v>720</v>
      </c>
      <c r="B722" s="87" t="s">
        <v>281</v>
      </c>
      <c r="C722" s="133" t="s">
        <v>281</v>
      </c>
      <c r="D722" s="113" t="s">
        <v>66</v>
      </c>
      <c r="E722" s="114" t="s">
        <v>58</v>
      </c>
      <c r="F722" s="90" t="str">
        <f aca="false">IF(OR(K722="A",M722="A",O722="A",Q722="A",S722="A"),"A",IF(OR(K722="R",M722="R",O722="R",Q722="R",S722="R"),"R",IF(Y722="C","P","U")))</f>
        <v>R</v>
      </c>
      <c r="G722" s="55" t="s">
        <v>282</v>
      </c>
      <c r="H722" s="129" t="s">
        <v>1610</v>
      </c>
      <c r="I722" s="129" t="s">
        <v>1611</v>
      </c>
      <c r="J722" s="105" t="s">
        <v>786</v>
      </c>
      <c r="K722" s="93"/>
      <c r="L722" s="94"/>
      <c r="N722" s="94"/>
      <c r="O722" s="106"/>
      <c r="P722" s="94"/>
      <c r="Q722" s="107" t="s">
        <v>20</v>
      </c>
      <c r="R722" s="94" t="s">
        <v>1609</v>
      </c>
      <c r="S722" s="107"/>
      <c r="T722" s="94"/>
      <c r="W722" s="115" t="s">
        <v>149</v>
      </c>
      <c r="X722" s="55" t="str">
        <f aca="false">CONCATENATE(F722,W722)</f>
        <v>RTN</v>
      </c>
      <c r="Y722" s="55" t="str">
        <f aca="false">IF(LEN(L722)+LEN(P722)+LEN(R722)+LEN(T722)&gt;0,"C","N")</f>
        <v>C</v>
      </c>
      <c r="Z722" s="55" t="str">
        <f aca="false">CONCATENATE(G722,X722)</f>
        <v>KEYSRTN</v>
      </c>
      <c r="AA722" s="99"/>
    </row>
    <row r="723" customFormat="false" ht="76.5" hidden="false" customHeight="false" outlineLevel="0" collapsed="false">
      <c r="A723" s="100" t="n">
        <v>721</v>
      </c>
      <c r="B723" s="87" t="s">
        <v>281</v>
      </c>
      <c r="C723" s="133" t="s">
        <v>281</v>
      </c>
      <c r="D723" s="113" t="s">
        <v>66</v>
      </c>
      <c r="E723" s="114" t="s">
        <v>58</v>
      </c>
      <c r="F723" s="90" t="str">
        <f aca="false">IF(OR(K723="A",M723="A",O723="A",Q723="A",S723="A"),"A",IF(OR(K723="R",M723="R",O723="R",Q723="R",S723="R"),"R",IF(Y723="C","P","U")))</f>
        <v>A</v>
      </c>
      <c r="G723" s="55" t="s">
        <v>282</v>
      </c>
      <c r="H723" s="129" t="s">
        <v>1612</v>
      </c>
      <c r="I723" s="129" t="s">
        <v>1613</v>
      </c>
      <c r="J723" s="105" t="s">
        <v>786</v>
      </c>
      <c r="K723" s="93"/>
      <c r="L723" s="94"/>
      <c r="M723" s="106"/>
      <c r="N723" s="94"/>
      <c r="O723" s="106"/>
      <c r="P723" s="94"/>
      <c r="Q723" s="107" t="s">
        <v>55</v>
      </c>
      <c r="R723" s="94" t="s">
        <v>128</v>
      </c>
      <c r="S723" s="107"/>
      <c r="T723" s="94"/>
      <c r="W723" s="115" t="s">
        <v>149</v>
      </c>
      <c r="X723" s="55" t="str">
        <f aca="false">CONCATENATE(F723,W723)</f>
        <v>ATN</v>
      </c>
      <c r="Y723" s="55" t="str">
        <f aca="false">IF(LEN(L723)+LEN(P723)+LEN(R723)+LEN(T723)&gt;0,"C","N")</f>
        <v>C</v>
      </c>
      <c r="Z723" s="55" t="str">
        <f aca="false">CONCATENATE(G723,X723)</f>
        <v>KEYSATN</v>
      </c>
      <c r="AA723" s="99"/>
    </row>
    <row r="724" customFormat="false" ht="191.25" hidden="false" customHeight="false" outlineLevel="0" collapsed="false">
      <c r="A724" s="100" t="n">
        <v>722</v>
      </c>
      <c r="B724" s="87" t="s">
        <v>281</v>
      </c>
      <c r="C724" s="133" t="s">
        <v>281</v>
      </c>
      <c r="D724" s="113" t="s">
        <v>66</v>
      </c>
      <c r="E724" s="114" t="s">
        <v>58</v>
      </c>
      <c r="F724" s="90" t="str">
        <f aca="false">IF(OR(K724="A",M724="A",O724="A",Q724="A",S724="A"),"A",IF(OR(K724="R",M724="R",O724="R",Q724="R",S724="R"),"R",IF(Y724="C","P","U")))</f>
        <v>R</v>
      </c>
      <c r="G724" s="55" t="s">
        <v>282</v>
      </c>
      <c r="H724" s="129" t="s">
        <v>1614</v>
      </c>
      <c r="I724" s="129" t="s">
        <v>1615</v>
      </c>
      <c r="J724" s="105" t="s">
        <v>786</v>
      </c>
      <c r="K724" s="93"/>
      <c r="L724" s="94"/>
      <c r="M724" s="106"/>
      <c r="N724" s="94"/>
      <c r="O724" s="106"/>
      <c r="P724" s="94"/>
      <c r="Q724" s="107" t="s">
        <v>20</v>
      </c>
      <c r="R724" s="94" t="s">
        <v>238</v>
      </c>
      <c r="S724" s="107"/>
      <c r="T724" s="94"/>
      <c r="W724" s="115" t="s">
        <v>149</v>
      </c>
      <c r="X724" s="55" t="str">
        <f aca="false">CONCATENATE(F724,W724)</f>
        <v>RTN</v>
      </c>
      <c r="Y724" s="55" t="str">
        <f aca="false">IF(LEN(L724)+LEN(P724)+LEN(R724)+LEN(T724)&gt;0,"C","N")</f>
        <v>C</v>
      </c>
      <c r="Z724" s="55" t="str">
        <f aca="false">CONCATENATE(G724,X724)</f>
        <v>KEYSRTN</v>
      </c>
      <c r="AA724" s="99"/>
    </row>
    <row r="725" customFormat="false" ht="204" hidden="false" customHeight="false" outlineLevel="0" collapsed="false">
      <c r="A725" s="100" t="n">
        <v>723</v>
      </c>
      <c r="B725" s="87" t="s">
        <v>281</v>
      </c>
      <c r="C725" s="133" t="s">
        <v>281</v>
      </c>
      <c r="D725" s="113" t="s">
        <v>66</v>
      </c>
      <c r="E725" s="114" t="s">
        <v>58</v>
      </c>
      <c r="F725" s="90" t="str">
        <f aca="false">IF(OR(K725="A",M725="A",O725="A",Q725="A",S725="A"),"A",IF(OR(K725="R",M725="R",O725="R",Q725="R",S725="R"),"R",IF(Y725="C","P","U")))</f>
        <v>A</v>
      </c>
      <c r="G725" s="55" t="s">
        <v>282</v>
      </c>
      <c r="H725" s="129" t="s">
        <v>1616</v>
      </c>
      <c r="I725" s="129" t="s">
        <v>1617</v>
      </c>
      <c r="J725" s="105" t="s">
        <v>786</v>
      </c>
      <c r="K725" s="93"/>
      <c r="L725" s="94"/>
      <c r="N725" s="94"/>
      <c r="O725" s="106"/>
      <c r="P725" s="94"/>
      <c r="Q725" s="107" t="s">
        <v>55</v>
      </c>
      <c r="R725" s="94" t="s">
        <v>285</v>
      </c>
      <c r="S725" s="107"/>
      <c r="T725" s="94"/>
      <c r="W725" s="115" t="s">
        <v>149</v>
      </c>
      <c r="X725" s="55" t="str">
        <f aca="false">CONCATENATE(F725,W725)</f>
        <v>ATN</v>
      </c>
      <c r="Y725" s="55" t="str">
        <f aca="false">IF(LEN(L725)+LEN(P725)+LEN(R725)+LEN(T725)&gt;0,"C","N")</f>
        <v>C</v>
      </c>
      <c r="Z725" s="55" t="str">
        <f aca="false">CONCATENATE(G725,X725)</f>
        <v>KEYSATN</v>
      </c>
      <c r="AA725" s="99"/>
    </row>
    <row r="726" customFormat="false" ht="51" hidden="false" customHeight="false" outlineLevel="0" collapsed="false">
      <c r="A726" s="100" t="n">
        <v>724</v>
      </c>
      <c r="B726" s="87" t="s">
        <v>281</v>
      </c>
      <c r="C726" s="133" t="s">
        <v>281</v>
      </c>
      <c r="D726" s="113" t="s">
        <v>66</v>
      </c>
      <c r="E726" s="114" t="s">
        <v>58</v>
      </c>
      <c r="F726" s="90" t="str">
        <f aca="false">IF(OR(K726="A",M726="A",O726="A",Q726="A",S726="A"),"A",IF(OR(K726="R",M726="R",O726="R",Q726="R",S726="R"),"R",IF(Y726="C","P","U")))</f>
        <v>A</v>
      </c>
      <c r="G726" s="55" t="s">
        <v>282</v>
      </c>
      <c r="H726" s="129" t="s">
        <v>1618</v>
      </c>
      <c r="I726" s="129" t="s">
        <v>1619</v>
      </c>
      <c r="J726" s="105" t="s">
        <v>786</v>
      </c>
      <c r="K726" s="93"/>
      <c r="L726" s="94"/>
      <c r="M726" s="106"/>
      <c r="N726" s="94"/>
      <c r="O726" s="106"/>
      <c r="P726" s="94"/>
      <c r="Q726" s="107" t="s">
        <v>55</v>
      </c>
      <c r="R726" s="94" t="s">
        <v>285</v>
      </c>
      <c r="S726" s="107"/>
      <c r="T726" s="94"/>
      <c r="W726" s="115" t="s">
        <v>149</v>
      </c>
      <c r="X726" s="55" t="str">
        <f aca="false">CONCATENATE(F726,W726)</f>
        <v>ATN</v>
      </c>
      <c r="Y726" s="55" t="str">
        <f aca="false">IF(LEN(L726)+LEN(P726)+LEN(R726)+LEN(T726)&gt;0,"C","N")</f>
        <v>C</v>
      </c>
      <c r="Z726" s="55" t="str">
        <f aca="false">CONCATENATE(G726,X726)</f>
        <v>KEYSATN</v>
      </c>
      <c r="AA726" s="99"/>
    </row>
    <row r="727" customFormat="false" ht="25.5" hidden="false" customHeight="false" outlineLevel="0" collapsed="false">
      <c r="A727" s="100" t="n">
        <v>725</v>
      </c>
      <c r="B727" s="87" t="s">
        <v>281</v>
      </c>
      <c r="C727" s="133" t="s">
        <v>281</v>
      </c>
      <c r="D727" s="113" t="s">
        <v>66</v>
      </c>
      <c r="E727" s="114" t="s">
        <v>58</v>
      </c>
      <c r="F727" s="90" t="str">
        <f aca="false">IF(OR(K727="A",M727="A",O727="A",Q727="A",S727="A"),"A",IF(OR(K727="R",M727="R",O727="R",Q727="R",S727="R"),"R",IF(Y727="C","P","U")))</f>
        <v>A</v>
      </c>
      <c r="G727" s="55" t="s">
        <v>282</v>
      </c>
      <c r="H727" s="129" t="s">
        <v>1620</v>
      </c>
      <c r="I727" s="129" t="s">
        <v>1621</v>
      </c>
      <c r="J727" s="105" t="s">
        <v>786</v>
      </c>
      <c r="K727" s="93"/>
      <c r="L727" s="94"/>
      <c r="N727" s="94"/>
      <c r="O727" s="106"/>
      <c r="P727" s="94"/>
      <c r="Q727" s="107" t="s">
        <v>55</v>
      </c>
      <c r="R727" s="94" t="s">
        <v>285</v>
      </c>
      <c r="S727" s="107"/>
      <c r="T727" s="94"/>
      <c r="W727" s="115" t="s">
        <v>149</v>
      </c>
      <c r="X727" s="55" t="str">
        <f aca="false">CONCATENATE(F727,W727)</f>
        <v>ATN</v>
      </c>
      <c r="Y727" s="55" t="str">
        <f aca="false">IF(LEN(L727)+LEN(P727)+LEN(R727)+LEN(T727)&gt;0,"C","N")</f>
        <v>C</v>
      </c>
      <c r="Z727" s="55" t="str">
        <f aca="false">CONCATENATE(G727,X727)</f>
        <v>KEYSATN</v>
      </c>
      <c r="AA727" s="99"/>
    </row>
    <row r="728" customFormat="false" ht="25.5" hidden="false" customHeight="false" outlineLevel="0" collapsed="false">
      <c r="A728" s="100" t="n">
        <v>726</v>
      </c>
      <c r="B728" s="87" t="s">
        <v>281</v>
      </c>
      <c r="C728" s="133" t="s">
        <v>281</v>
      </c>
      <c r="D728" s="113" t="s">
        <v>66</v>
      </c>
      <c r="E728" s="114" t="s">
        <v>58</v>
      </c>
      <c r="F728" s="90" t="str">
        <f aca="false">IF(OR(K728="A",M728="A",O728="A",Q728="A",S728="A"),"A",IF(OR(K728="R",M728="R",O728="R",Q728="R",S728="R"),"R",IF(Y728="C","P","U")))</f>
        <v>A</v>
      </c>
      <c r="G728" s="55" t="s">
        <v>282</v>
      </c>
      <c r="H728" s="129" t="s">
        <v>1622</v>
      </c>
      <c r="I728" s="129" t="s">
        <v>1623</v>
      </c>
      <c r="J728" s="105" t="s">
        <v>786</v>
      </c>
      <c r="K728" s="93"/>
      <c r="L728" s="94"/>
      <c r="M728" s="106"/>
      <c r="N728" s="94"/>
      <c r="O728" s="106"/>
      <c r="P728" s="94"/>
      <c r="Q728" s="107" t="s">
        <v>55</v>
      </c>
      <c r="R728" s="94" t="s">
        <v>285</v>
      </c>
      <c r="S728" s="107"/>
      <c r="T728" s="94"/>
      <c r="W728" s="115" t="s">
        <v>149</v>
      </c>
      <c r="X728" s="55" t="str">
        <f aca="false">CONCATENATE(F728,W728)</f>
        <v>ATN</v>
      </c>
      <c r="Y728" s="55" t="str">
        <f aca="false">IF(LEN(L728)+LEN(P728)+LEN(R728)+LEN(T728)&gt;0,"C","N")</f>
        <v>C</v>
      </c>
      <c r="Z728" s="55" t="str">
        <f aca="false">CONCATENATE(G728,X728)</f>
        <v>KEYSATN</v>
      </c>
      <c r="AA728" s="99"/>
    </row>
    <row r="729" customFormat="false" ht="51" hidden="false" customHeight="false" outlineLevel="0" collapsed="false">
      <c r="A729" s="100" t="n">
        <v>727</v>
      </c>
      <c r="B729" s="87" t="s">
        <v>281</v>
      </c>
      <c r="C729" s="133" t="s">
        <v>281</v>
      </c>
      <c r="D729" s="134" t="s">
        <v>49</v>
      </c>
      <c r="E729" s="134" t="s">
        <v>58</v>
      </c>
      <c r="F729" s="90" t="str">
        <f aca="false">IF(OR(K729="A",M729="A",O729="A",Q729="A",S729="A"),"A",IF(OR(K729="R",M729="R",O729="R",Q729="R",S729="R"),"R",IF(Y729="C","P","U")))</f>
        <v>A</v>
      </c>
      <c r="G729" s="55" t="s">
        <v>282</v>
      </c>
      <c r="H729" s="129" t="s">
        <v>1624</v>
      </c>
      <c r="I729" s="129" t="s">
        <v>1625</v>
      </c>
      <c r="J729" s="105" t="s">
        <v>786</v>
      </c>
      <c r="K729" s="93"/>
      <c r="L729" s="94"/>
      <c r="N729" s="94"/>
      <c r="O729" s="106"/>
      <c r="P729" s="94"/>
      <c r="Q729" s="107" t="s">
        <v>55</v>
      </c>
      <c r="R729" s="94" t="s">
        <v>285</v>
      </c>
      <c r="S729" s="107"/>
      <c r="T729" s="94"/>
      <c r="W729" s="108" t="s">
        <v>62</v>
      </c>
      <c r="X729" s="55" t="str">
        <f aca="false">CONCATENATE(F729,W729)</f>
        <v>AEN</v>
      </c>
      <c r="Y729" s="55" t="str">
        <f aca="false">IF(LEN(L729)+LEN(P729)+LEN(R729)+LEN(T729)&gt;0,"C","N")</f>
        <v>C</v>
      </c>
      <c r="Z729" s="55" t="str">
        <f aca="false">CONCATENATE(G729,X729)</f>
        <v>KEYSAEN</v>
      </c>
      <c r="AA729" s="99"/>
    </row>
    <row r="730" customFormat="false" ht="25.5" hidden="false" customHeight="false" outlineLevel="0" collapsed="false">
      <c r="A730" s="100" t="n">
        <v>728</v>
      </c>
      <c r="B730" s="87" t="s">
        <v>281</v>
      </c>
      <c r="C730" s="133" t="s">
        <v>281</v>
      </c>
      <c r="D730" s="134" t="s">
        <v>49</v>
      </c>
      <c r="E730" s="134" t="s">
        <v>58</v>
      </c>
      <c r="F730" s="90" t="str">
        <f aca="false">IF(OR(K730="A",M730="A",O730="A",Q730="A",S730="A"),"A",IF(OR(K730="R",M730="R",O730="R",Q730="R",S730="R"),"R",IF(Y730="C","P","U")))</f>
        <v>A</v>
      </c>
      <c r="G730" s="55" t="s">
        <v>282</v>
      </c>
      <c r="H730" s="129" t="s">
        <v>1626</v>
      </c>
      <c r="I730" s="129" t="s">
        <v>1627</v>
      </c>
      <c r="J730" s="105" t="s">
        <v>786</v>
      </c>
      <c r="K730" s="93"/>
      <c r="L730" s="94"/>
      <c r="M730" s="106"/>
      <c r="N730" s="94"/>
      <c r="O730" s="106"/>
      <c r="P730" s="94"/>
      <c r="Q730" s="107" t="s">
        <v>55</v>
      </c>
      <c r="R730" s="94" t="s">
        <v>285</v>
      </c>
      <c r="S730" s="107"/>
      <c r="T730" s="94"/>
      <c r="W730" s="108" t="s">
        <v>62</v>
      </c>
      <c r="X730" s="55" t="str">
        <f aca="false">CONCATENATE(F730,W730)</f>
        <v>AEN</v>
      </c>
      <c r="Y730" s="55" t="str">
        <f aca="false">IF(LEN(L730)+LEN(P730)+LEN(R730)+LEN(T730)&gt;0,"C","N")</f>
        <v>C</v>
      </c>
      <c r="Z730" s="55" t="str">
        <f aca="false">CONCATENATE(G730,X730)</f>
        <v>KEYSAEN</v>
      </c>
      <c r="AA730" s="99"/>
    </row>
    <row r="731" customFormat="false" ht="25.5" hidden="false" customHeight="false" outlineLevel="0" collapsed="false">
      <c r="A731" s="100" t="n">
        <v>729</v>
      </c>
      <c r="B731" s="87" t="s">
        <v>281</v>
      </c>
      <c r="C731" s="133" t="s">
        <v>281</v>
      </c>
      <c r="D731" s="134" t="s">
        <v>49</v>
      </c>
      <c r="E731" s="134" t="s">
        <v>58</v>
      </c>
      <c r="F731" s="90" t="str">
        <f aca="false">IF(OR(K731="A",M731="A",O731="A",Q731="A",S731="A"),"A",IF(OR(K731="R",M731="R",O731="R",Q731="R",S731="R"),"R",IF(Y731="C","P","U")))</f>
        <v>A</v>
      </c>
      <c r="G731" s="55" t="s">
        <v>282</v>
      </c>
      <c r="H731" s="129" t="s">
        <v>1628</v>
      </c>
      <c r="I731" s="129" t="s">
        <v>1629</v>
      </c>
      <c r="J731" s="105" t="s">
        <v>786</v>
      </c>
      <c r="K731" s="93"/>
      <c r="L731" s="94"/>
      <c r="N731" s="94"/>
      <c r="O731" s="106"/>
      <c r="P731" s="94"/>
      <c r="Q731" s="107" t="s">
        <v>55</v>
      </c>
      <c r="R731" s="94" t="s">
        <v>285</v>
      </c>
      <c r="S731" s="107"/>
      <c r="T731" s="94"/>
      <c r="W731" s="108" t="s">
        <v>62</v>
      </c>
      <c r="X731" s="55" t="str">
        <f aca="false">CONCATENATE(F731,W731)</f>
        <v>AEN</v>
      </c>
      <c r="Y731" s="55" t="str">
        <f aca="false">IF(LEN(L731)+LEN(P731)+LEN(R731)+LEN(T731)&gt;0,"C","N")</f>
        <v>C</v>
      </c>
      <c r="Z731" s="55" t="str">
        <f aca="false">CONCATENATE(G731,X731)</f>
        <v>KEYSAEN</v>
      </c>
      <c r="AA731" s="99"/>
    </row>
    <row r="732" customFormat="false" ht="25.5" hidden="false" customHeight="false" outlineLevel="0" collapsed="false">
      <c r="A732" s="100" t="n">
        <v>730</v>
      </c>
      <c r="B732" s="87" t="s">
        <v>281</v>
      </c>
      <c r="C732" s="133" t="s">
        <v>281</v>
      </c>
      <c r="D732" s="134" t="s">
        <v>49</v>
      </c>
      <c r="E732" s="134" t="s">
        <v>58</v>
      </c>
      <c r="F732" s="90" t="str">
        <f aca="false">IF(OR(K732="A",M732="A",O732="A",Q732="A",S732="A"),"A",IF(OR(K732="R",M732="R",O732="R",Q732="R",S732="R"),"R",IF(Y732="C","P","U")))</f>
        <v>A</v>
      </c>
      <c r="G732" s="55" t="s">
        <v>282</v>
      </c>
      <c r="H732" s="129" t="s">
        <v>1630</v>
      </c>
      <c r="I732" s="129" t="s">
        <v>1631</v>
      </c>
      <c r="J732" s="105" t="s">
        <v>786</v>
      </c>
      <c r="K732" s="93"/>
      <c r="L732" s="94"/>
      <c r="M732" s="106"/>
      <c r="N732" s="94"/>
      <c r="O732" s="106"/>
      <c r="P732" s="94"/>
      <c r="Q732" s="107" t="s">
        <v>55</v>
      </c>
      <c r="R732" s="94" t="s">
        <v>285</v>
      </c>
      <c r="S732" s="107"/>
      <c r="T732" s="94"/>
      <c r="W732" s="108" t="s">
        <v>62</v>
      </c>
      <c r="X732" s="55" t="str">
        <f aca="false">CONCATENATE(F732,W732)</f>
        <v>AEN</v>
      </c>
      <c r="Y732" s="55" t="str">
        <f aca="false">IF(LEN(L732)+LEN(P732)+LEN(R732)+LEN(T732)&gt;0,"C","N")</f>
        <v>C</v>
      </c>
      <c r="Z732" s="55" t="str">
        <f aca="false">CONCATENATE(G732,X732)</f>
        <v>KEYSAEN</v>
      </c>
      <c r="AA732" s="99"/>
    </row>
    <row r="733" customFormat="false" ht="178.5" hidden="false" customHeight="false" outlineLevel="0" collapsed="false">
      <c r="A733" s="100" t="n">
        <v>731</v>
      </c>
      <c r="B733" s="87" t="s">
        <v>757</v>
      </c>
      <c r="C733" s="133" t="s">
        <v>757</v>
      </c>
      <c r="D733" s="113" t="s">
        <v>66</v>
      </c>
      <c r="E733" s="114" t="s">
        <v>58</v>
      </c>
      <c r="F733" s="90" t="str">
        <f aca="false">IF(OR(K733="A",M733="A",O733="A",Q733="A",S733="A"),"A",IF(OR(K733="R",M733="R",O733="R",Q733="R",S733="R"),"R",IF(Y733="C","P","U")))</f>
        <v>A</v>
      </c>
      <c r="G733" s="55" t="s">
        <v>282</v>
      </c>
      <c r="H733" s="129" t="s">
        <v>1632</v>
      </c>
      <c r="I733" s="129" t="s">
        <v>1633</v>
      </c>
      <c r="J733" s="105" t="s">
        <v>786</v>
      </c>
      <c r="K733" s="93"/>
      <c r="L733" s="94"/>
      <c r="M733" s="106"/>
      <c r="N733" s="94"/>
      <c r="O733" s="106"/>
      <c r="P733" s="94"/>
      <c r="Q733" s="107" t="s">
        <v>55</v>
      </c>
      <c r="R733" s="94" t="s">
        <v>285</v>
      </c>
      <c r="S733" s="107"/>
      <c r="T733" s="94"/>
      <c r="W733" s="115" t="s">
        <v>149</v>
      </c>
      <c r="X733" s="55" t="str">
        <f aca="false">CONCATENATE(F733,W733)</f>
        <v>ATN</v>
      </c>
      <c r="Y733" s="55" t="str">
        <f aca="false">IF(LEN(L733)+LEN(P733)+LEN(R733)+LEN(T733)&gt;0,"C","N")</f>
        <v>C</v>
      </c>
      <c r="Z733" s="55" t="str">
        <f aca="false">CONCATENATE(G733,X733)</f>
        <v>KEYSATN</v>
      </c>
      <c r="AA733" s="99"/>
    </row>
    <row r="734" customFormat="false" ht="63.75" hidden="false" customHeight="false" outlineLevel="0" collapsed="false">
      <c r="A734" s="100" t="n">
        <v>732</v>
      </c>
      <c r="B734" s="87" t="s">
        <v>757</v>
      </c>
      <c r="C734" s="133" t="s">
        <v>757</v>
      </c>
      <c r="D734" s="134" t="s">
        <v>49</v>
      </c>
      <c r="E734" s="134" t="s">
        <v>58</v>
      </c>
      <c r="F734" s="90" t="str">
        <f aca="false">IF(OR(K734="A",M734="A",O734="A",Q734="A",S734="A"),"A",IF(OR(K734="R",M734="R",O734="R",Q734="R",S734="R"),"R",IF(Y734="C","P","U")))</f>
        <v>A</v>
      </c>
      <c r="G734" s="55" t="s">
        <v>282</v>
      </c>
      <c r="H734" s="129" t="s">
        <v>1634</v>
      </c>
      <c r="I734" s="129" t="s">
        <v>1635</v>
      </c>
      <c r="J734" s="105" t="s">
        <v>786</v>
      </c>
      <c r="K734" s="93"/>
      <c r="L734" s="94"/>
      <c r="M734" s="106"/>
      <c r="N734" s="94"/>
      <c r="O734" s="106"/>
      <c r="P734" s="94"/>
      <c r="Q734" s="107" t="s">
        <v>55</v>
      </c>
      <c r="R734" s="94" t="s">
        <v>285</v>
      </c>
      <c r="S734" s="107"/>
      <c r="T734" s="94"/>
      <c r="W734" s="108" t="s">
        <v>62</v>
      </c>
      <c r="X734" s="55" t="str">
        <f aca="false">CONCATENATE(F734,W734)</f>
        <v>AEN</v>
      </c>
      <c r="Y734" s="55" t="str">
        <f aca="false">IF(LEN(L734)+LEN(P734)+LEN(R734)+LEN(T734)&gt;0,"C","N")</f>
        <v>C</v>
      </c>
      <c r="Z734" s="55" t="str">
        <f aca="false">CONCATENATE(G734,X734)</f>
        <v>KEYSAEN</v>
      </c>
      <c r="AA734" s="99"/>
    </row>
    <row r="735" customFormat="false" ht="25.5" hidden="false" customHeight="false" outlineLevel="0" collapsed="false">
      <c r="A735" s="100" t="n">
        <v>733</v>
      </c>
      <c r="B735" s="87" t="s">
        <v>286</v>
      </c>
      <c r="C735" s="133" t="s">
        <v>286</v>
      </c>
      <c r="D735" s="113" t="s">
        <v>66</v>
      </c>
      <c r="E735" s="114" t="s">
        <v>58</v>
      </c>
      <c r="F735" s="90" t="str">
        <f aca="false">IF(OR(K735="A",M735="A",O735="A",Q735="A",S735="A"),"A",IF(OR(K735="R",M735="R",O735="R",Q735="R",S735="R"),"R",IF(Y735="C","P","U")))</f>
        <v>A</v>
      </c>
      <c r="G735" s="55" t="s">
        <v>287</v>
      </c>
      <c r="H735" s="129" t="s">
        <v>1636</v>
      </c>
      <c r="I735" s="129" t="s">
        <v>1637</v>
      </c>
      <c r="J735" s="105" t="s">
        <v>786</v>
      </c>
      <c r="K735" s="93"/>
      <c r="L735" s="94"/>
      <c r="M735" s="106" t="s">
        <v>55</v>
      </c>
      <c r="N735" s="94" t="s">
        <v>77</v>
      </c>
      <c r="O735" s="106"/>
      <c r="P735" s="94"/>
      <c r="Q735" s="107"/>
      <c r="R735" s="94"/>
      <c r="S735" s="107"/>
      <c r="T735" s="94"/>
      <c r="W735" s="115" t="s">
        <v>149</v>
      </c>
      <c r="X735" s="55" t="str">
        <f aca="false">CONCATENATE(F735,W735)</f>
        <v>ATN</v>
      </c>
      <c r="Y735" s="55" t="str">
        <f aca="false">IF(LEN(L735)+LEN(P735)+LEN(R735)+LEN(T735)&gt;0,"C","N")</f>
        <v>N</v>
      </c>
      <c r="Z735" s="55" t="str">
        <f aca="false">CONCATENATE(G735,X735)</f>
        <v>S8.5.2ATN</v>
      </c>
      <c r="AA735" s="99"/>
    </row>
    <row r="736" customFormat="false" ht="25.5" hidden="false" customHeight="false" outlineLevel="0" collapsed="false">
      <c r="A736" s="100" t="n">
        <v>734</v>
      </c>
      <c r="B736" s="87" t="s">
        <v>286</v>
      </c>
      <c r="C736" s="133" t="s">
        <v>286</v>
      </c>
      <c r="D736" s="113" t="s">
        <v>66</v>
      </c>
      <c r="E736" s="114" t="s">
        <v>58</v>
      </c>
      <c r="F736" s="90" t="str">
        <f aca="false">IF(OR(K736="A",M736="A",O736="A",Q736="A",S736="A"),"A",IF(OR(K736="R",M736="R",O736="R",Q736="R",S736="R"),"R",IF(Y736="C","P","U")))</f>
        <v>A</v>
      </c>
      <c r="G736" s="55" t="s">
        <v>287</v>
      </c>
      <c r="H736" s="129" t="s">
        <v>1638</v>
      </c>
      <c r="I736" s="129" t="s">
        <v>1639</v>
      </c>
      <c r="J736" s="105" t="s">
        <v>786</v>
      </c>
      <c r="K736" s="93"/>
      <c r="L736" s="94"/>
      <c r="M736" s="58" t="s">
        <v>55</v>
      </c>
      <c r="N736" s="94" t="s">
        <v>77</v>
      </c>
      <c r="O736" s="106"/>
      <c r="P736" s="94"/>
      <c r="Q736" s="107"/>
      <c r="R736" s="94"/>
      <c r="S736" s="107"/>
      <c r="T736" s="94"/>
      <c r="W736" s="115" t="s">
        <v>149</v>
      </c>
      <c r="X736" s="55" t="str">
        <f aca="false">CONCATENATE(F736,W736)</f>
        <v>ATN</v>
      </c>
      <c r="Y736" s="55" t="str">
        <f aca="false">IF(LEN(L736)+LEN(P736)+LEN(R736)+LEN(T736)&gt;0,"C","N")</f>
        <v>N</v>
      </c>
      <c r="Z736" s="55" t="str">
        <f aca="false">CONCATENATE(G736,X736)</f>
        <v>S8.5.2ATN</v>
      </c>
      <c r="AA736" s="99"/>
    </row>
    <row r="737" customFormat="false" ht="38.25" hidden="false" customHeight="false" outlineLevel="0" collapsed="false">
      <c r="A737" s="100" t="n">
        <v>735</v>
      </c>
      <c r="B737" s="87" t="s">
        <v>286</v>
      </c>
      <c r="C737" s="133" t="s">
        <v>286</v>
      </c>
      <c r="D737" s="113" t="s">
        <v>66</v>
      </c>
      <c r="E737" s="114" t="s">
        <v>58</v>
      </c>
      <c r="F737" s="90" t="str">
        <f aca="false">IF(OR(K737="A",M737="A",O737="A",Q737="A",S737="A"),"A",IF(OR(K737="R",M737="R",O737="R",Q737="R",S737="R"),"R",IF(Y737="C","P","U")))</f>
        <v>A</v>
      </c>
      <c r="G737" s="55" t="s">
        <v>287</v>
      </c>
      <c r="H737" s="129" t="s">
        <v>1640</v>
      </c>
      <c r="I737" s="129" t="s">
        <v>1641</v>
      </c>
      <c r="J737" s="105" t="s">
        <v>786</v>
      </c>
      <c r="K737" s="93"/>
      <c r="L737" s="94"/>
      <c r="M737" s="58" t="s">
        <v>55</v>
      </c>
      <c r="N737" s="94" t="s">
        <v>77</v>
      </c>
      <c r="O737" s="106"/>
      <c r="P737" s="94"/>
      <c r="Q737" s="107"/>
      <c r="R737" s="94"/>
      <c r="S737" s="107"/>
      <c r="T737" s="94"/>
      <c r="W737" s="115" t="s">
        <v>149</v>
      </c>
      <c r="X737" s="55" t="str">
        <f aca="false">CONCATENATE(F737,W737)</f>
        <v>ATN</v>
      </c>
      <c r="Y737" s="55" t="str">
        <f aca="false">IF(LEN(L737)+LEN(P737)+LEN(R737)+LEN(T737)&gt;0,"C","N")</f>
        <v>N</v>
      </c>
      <c r="Z737" s="55" t="str">
        <f aca="false">CONCATENATE(G737,X737)</f>
        <v>S8.5.2ATN</v>
      </c>
      <c r="AA737" s="99"/>
    </row>
    <row r="738" customFormat="false" ht="51" hidden="false" customHeight="false" outlineLevel="0" collapsed="false">
      <c r="A738" s="100" t="n">
        <v>736</v>
      </c>
      <c r="B738" s="87" t="s">
        <v>286</v>
      </c>
      <c r="C738" s="133" t="s">
        <v>286</v>
      </c>
      <c r="D738" s="113" t="s">
        <v>66</v>
      </c>
      <c r="E738" s="114" t="s">
        <v>58</v>
      </c>
      <c r="F738" s="90" t="str">
        <f aca="false">IF(OR(K738="A",M738="A",O738="A",Q738="A",S738="A"),"A",IF(OR(K738="R",M738="R",O738="R",Q738="R",S738="R"),"R",IF(Y738="C","P","U")))</f>
        <v>A</v>
      </c>
      <c r="G738" s="55" t="s">
        <v>287</v>
      </c>
      <c r="H738" s="129" t="s">
        <v>1642</v>
      </c>
      <c r="I738" s="129" t="s">
        <v>1643</v>
      </c>
      <c r="J738" s="105" t="s">
        <v>786</v>
      </c>
      <c r="K738" s="93"/>
      <c r="L738" s="94"/>
      <c r="M738" s="58" t="s">
        <v>55</v>
      </c>
      <c r="N738" s="94" t="s">
        <v>77</v>
      </c>
      <c r="O738" s="106"/>
      <c r="P738" s="94"/>
      <c r="Q738" s="107"/>
      <c r="R738" s="94"/>
      <c r="S738" s="107"/>
      <c r="T738" s="94"/>
      <c r="W738" s="115" t="s">
        <v>149</v>
      </c>
      <c r="X738" s="55" t="str">
        <f aca="false">CONCATENATE(F738,W738)</f>
        <v>ATN</v>
      </c>
      <c r="Y738" s="55" t="str">
        <f aca="false">IF(LEN(L738)+LEN(P738)+LEN(R738)+LEN(T738)&gt;0,"C","N")</f>
        <v>N</v>
      </c>
      <c r="Z738" s="55" t="str">
        <f aca="false">CONCATENATE(G738,X738)</f>
        <v>S8.5.2ATN</v>
      </c>
      <c r="AA738" s="99"/>
    </row>
    <row r="739" customFormat="false" ht="51" hidden="false" customHeight="false" outlineLevel="0" collapsed="false">
      <c r="A739" s="100" t="n">
        <v>737</v>
      </c>
      <c r="B739" s="87" t="s">
        <v>286</v>
      </c>
      <c r="C739" s="133" t="s">
        <v>286</v>
      </c>
      <c r="D739" s="113" t="s">
        <v>66</v>
      </c>
      <c r="E739" s="114" t="s">
        <v>58</v>
      </c>
      <c r="F739" s="90" t="str">
        <f aca="false">IF(OR(K739="A",M739="A",O739="A",Q739="A",S739="A"),"A",IF(OR(K739="R",M739="R",O739="R",Q739="R",S739="R"),"R",IF(Y739="C","P","U")))</f>
        <v>A</v>
      </c>
      <c r="G739" s="55" t="s">
        <v>287</v>
      </c>
      <c r="H739" s="129" t="s">
        <v>1644</v>
      </c>
      <c r="I739" s="129" t="s">
        <v>1645</v>
      </c>
      <c r="J739" s="105" t="s">
        <v>786</v>
      </c>
      <c r="K739" s="93"/>
      <c r="L739" s="94"/>
      <c r="M739" s="106" t="s">
        <v>55</v>
      </c>
      <c r="N739" s="94" t="s">
        <v>77</v>
      </c>
      <c r="O739" s="106"/>
      <c r="P739" s="94"/>
      <c r="Q739" s="107"/>
      <c r="R739" s="94"/>
      <c r="S739" s="107"/>
      <c r="T739" s="94"/>
      <c r="W739" s="115" t="s">
        <v>149</v>
      </c>
      <c r="X739" s="55" t="str">
        <f aca="false">CONCATENATE(F739,W739)</f>
        <v>ATN</v>
      </c>
      <c r="Y739" s="55" t="str">
        <f aca="false">IF(LEN(L739)+LEN(P739)+LEN(R739)+LEN(T739)&gt;0,"C","N")</f>
        <v>N</v>
      </c>
      <c r="Z739" s="55" t="str">
        <f aca="false">CONCATENATE(G739,X739)</f>
        <v>S8.5.2ATN</v>
      </c>
      <c r="AA739" s="99"/>
    </row>
    <row r="740" customFormat="false" ht="25.5" hidden="false" customHeight="false" outlineLevel="0" collapsed="false">
      <c r="A740" s="100" t="n">
        <v>738</v>
      </c>
      <c r="B740" s="87" t="s">
        <v>286</v>
      </c>
      <c r="C740" s="133" t="s">
        <v>286</v>
      </c>
      <c r="D740" s="134" t="s">
        <v>49</v>
      </c>
      <c r="E740" s="134" t="s">
        <v>58</v>
      </c>
      <c r="F740" s="90" t="str">
        <f aca="false">IF(OR(K740="A",M740="A",O740="A",Q740="A",S740="A"),"A",IF(OR(K740="R",M740="R",O740="R",Q740="R",S740="R"),"R",IF(Y740="C","P","U")))</f>
        <v>R</v>
      </c>
      <c r="G740" s="55" t="s">
        <v>287</v>
      </c>
      <c r="H740" s="129" t="s">
        <v>1646</v>
      </c>
      <c r="I740" s="129" t="s">
        <v>1647</v>
      </c>
      <c r="J740" s="105" t="s">
        <v>786</v>
      </c>
      <c r="K740" s="93"/>
      <c r="L740" s="94"/>
      <c r="M740" s="106" t="s">
        <v>20</v>
      </c>
      <c r="N740" s="94" t="s">
        <v>1648</v>
      </c>
      <c r="O740" s="106"/>
      <c r="P740" s="94"/>
      <c r="Q740" s="107"/>
      <c r="R740" s="94"/>
      <c r="S740" s="107"/>
      <c r="T740" s="94"/>
      <c r="W740" s="108" t="s">
        <v>62</v>
      </c>
      <c r="X740" s="55" t="str">
        <f aca="false">CONCATENATE(F740,W740)</f>
        <v>REN</v>
      </c>
      <c r="Y740" s="55" t="str">
        <f aca="false">IF(LEN(L740)+LEN(P740)+LEN(R740)+LEN(T740)&gt;0,"C","N")</f>
        <v>N</v>
      </c>
      <c r="Z740" s="55" t="str">
        <f aca="false">CONCATENATE(G740,X740)</f>
        <v>S8.5.2REN</v>
      </c>
      <c r="AA740" s="99"/>
    </row>
    <row r="741" customFormat="false" ht="280.5" hidden="false" customHeight="false" outlineLevel="0" collapsed="false">
      <c r="A741" s="100" t="n">
        <v>739</v>
      </c>
      <c r="B741" s="87" t="s">
        <v>286</v>
      </c>
      <c r="C741" s="133" t="s">
        <v>286</v>
      </c>
      <c r="D741" s="113" t="s">
        <v>66</v>
      </c>
      <c r="E741" s="114" t="s">
        <v>58</v>
      </c>
      <c r="F741" s="90" t="str">
        <f aca="false">IF(OR(K741="A",M741="A",O741="A",Q741="A",S741="A"),"A",IF(OR(K741="R",M741="R",O741="R",Q741="R",S741="R"),"R",IF(Y741="C","P","U")))</f>
        <v>R</v>
      </c>
      <c r="G741" s="55" t="s">
        <v>287</v>
      </c>
      <c r="H741" s="129" t="s">
        <v>1649</v>
      </c>
      <c r="I741" s="129" t="s">
        <v>1650</v>
      </c>
      <c r="J741" s="105" t="s">
        <v>786</v>
      </c>
      <c r="K741" s="93"/>
      <c r="L741" s="94"/>
      <c r="M741" s="58" t="s">
        <v>20</v>
      </c>
      <c r="N741" s="94" t="s">
        <v>1651</v>
      </c>
      <c r="O741" s="106"/>
      <c r="P741" s="94"/>
      <c r="Q741" s="107"/>
      <c r="R741" s="94"/>
      <c r="S741" s="107"/>
      <c r="T741" s="94"/>
      <c r="W741" s="115" t="s">
        <v>149</v>
      </c>
      <c r="X741" s="55" t="str">
        <f aca="false">CONCATENATE(F741,W741)</f>
        <v>RTN</v>
      </c>
      <c r="Y741" s="55" t="str">
        <f aca="false">IF(LEN(L741)+LEN(P741)+LEN(R741)+LEN(T741)&gt;0,"C","N")</f>
        <v>N</v>
      </c>
      <c r="Z741" s="55" t="str">
        <f aca="false">CONCATENATE(G741,X741)</f>
        <v>S8.5.2RTN</v>
      </c>
      <c r="AA741" s="99"/>
    </row>
    <row r="742" customFormat="false" ht="76.5" hidden="false" customHeight="false" outlineLevel="0" collapsed="false">
      <c r="A742" s="100" t="n">
        <v>740</v>
      </c>
      <c r="B742" s="87" t="s">
        <v>286</v>
      </c>
      <c r="C742" s="133" t="s">
        <v>286</v>
      </c>
      <c r="D742" s="113" t="s">
        <v>66</v>
      </c>
      <c r="E742" s="114" t="s">
        <v>58</v>
      </c>
      <c r="F742" s="90" t="str">
        <f aca="false">IF(OR(K742="A",M742="A",O742="A",Q742="A",S742="A"),"A",IF(OR(K742="R",M742="R",O742="R",Q742="R",S742="R"),"R",IF(Y742="C","P","U")))</f>
        <v>A</v>
      </c>
      <c r="G742" s="55" t="s">
        <v>287</v>
      </c>
      <c r="H742" s="129" t="s">
        <v>1652</v>
      </c>
      <c r="I742" s="129" t="s">
        <v>1653</v>
      </c>
      <c r="J742" s="105" t="s">
        <v>786</v>
      </c>
      <c r="K742" s="93"/>
      <c r="L742" s="94"/>
      <c r="M742" s="106" t="s">
        <v>55</v>
      </c>
      <c r="N742" s="94" t="s">
        <v>77</v>
      </c>
      <c r="O742" s="106"/>
      <c r="P742" s="94"/>
      <c r="Q742" s="107"/>
      <c r="R742" s="94"/>
      <c r="S742" s="107"/>
      <c r="T742" s="94"/>
      <c r="W742" s="115" t="s">
        <v>149</v>
      </c>
      <c r="X742" s="55" t="str">
        <f aca="false">CONCATENATE(F742,W742)</f>
        <v>ATN</v>
      </c>
      <c r="Y742" s="55" t="str">
        <f aca="false">IF(LEN(L742)+LEN(P742)+LEN(R742)+LEN(T742)&gt;0,"C","N")</f>
        <v>N</v>
      </c>
      <c r="Z742" s="55" t="str">
        <f aca="false">CONCATENATE(G742,X742)</f>
        <v>S8.5.2ATN</v>
      </c>
      <c r="AA742" s="99"/>
    </row>
    <row r="743" customFormat="false" ht="51" hidden="false" customHeight="false" outlineLevel="0" collapsed="false">
      <c r="A743" s="100" t="n">
        <v>741</v>
      </c>
      <c r="B743" s="87" t="s">
        <v>286</v>
      </c>
      <c r="C743" s="133" t="s">
        <v>286</v>
      </c>
      <c r="D743" s="113" t="s">
        <v>66</v>
      </c>
      <c r="E743" s="114" t="s">
        <v>58</v>
      </c>
      <c r="F743" s="90" t="str">
        <f aca="false">IF(OR(K743="A",M743="A",O743="A",Q743="A",S743="A"),"A",IF(OR(K743="R",M743="R",O743="R",Q743="R",S743="R"),"R",IF(Y743="C","P","U")))</f>
        <v>A</v>
      </c>
      <c r="G743" s="55" t="s">
        <v>287</v>
      </c>
      <c r="H743" s="129" t="s">
        <v>1654</v>
      </c>
      <c r="I743" s="129" t="s">
        <v>1655</v>
      </c>
      <c r="J743" s="105" t="s">
        <v>786</v>
      </c>
      <c r="K743" s="93"/>
      <c r="L743" s="94"/>
      <c r="M743" s="106" t="s">
        <v>55</v>
      </c>
      <c r="N743" s="94" t="s">
        <v>77</v>
      </c>
      <c r="O743" s="106"/>
      <c r="P743" s="94"/>
      <c r="Q743" s="107"/>
      <c r="R743" s="94"/>
      <c r="S743" s="107"/>
      <c r="T743" s="94"/>
      <c r="W743" s="115" t="s">
        <v>149</v>
      </c>
      <c r="X743" s="55" t="str">
        <f aca="false">CONCATENATE(F743,W743)</f>
        <v>ATN</v>
      </c>
      <c r="Y743" s="55" t="str">
        <f aca="false">IF(LEN(L743)+LEN(P743)+LEN(R743)+LEN(T743)&gt;0,"C","N")</f>
        <v>N</v>
      </c>
      <c r="Z743" s="55" t="str">
        <f aca="false">CONCATENATE(G743,X743)</f>
        <v>S8.5.2ATN</v>
      </c>
      <c r="AA743" s="99"/>
    </row>
    <row r="744" customFormat="false" ht="51" hidden="false" customHeight="false" outlineLevel="0" collapsed="false">
      <c r="A744" s="100" t="n">
        <v>742</v>
      </c>
      <c r="B744" s="87" t="s">
        <v>286</v>
      </c>
      <c r="C744" s="133" t="s">
        <v>286</v>
      </c>
      <c r="D744" s="113" t="s">
        <v>66</v>
      </c>
      <c r="E744" s="114" t="s">
        <v>58</v>
      </c>
      <c r="F744" s="90" t="str">
        <f aca="false">IF(OR(K744="A",M744="A",O744="A",Q744="A",S744="A"),"A",IF(OR(K744="R",M744="R",O744="R",Q744="R",S744="R"),"R",IF(Y744="C","P","U")))</f>
        <v>A</v>
      </c>
      <c r="G744" s="55" t="s">
        <v>287</v>
      </c>
      <c r="H744" s="129" t="s">
        <v>1656</v>
      </c>
      <c r="I744" s="129" t="s">
        <v>1655</v>
      </c>
      <c r="J744" s="105" t="s">
        <v>786</v>
      </c>
      <c r="K744" s="93"/>
      <c r="L744" s="94"/>
      <c r="M744" s="58" t="s">
        <v>55</v>
      </c>
      <c r="N744" s="94" t="s">
        <v>77</v>
      </c>
      <c r="O744" s="106"/>
      <c r="P744" s="94"/>
      <c r="Q744" s="107"/>
      <c r="R744" s="94"/>
      <c r="S744" s="107"/>
      <c r="T744" s="94"/>
      <c r="W744" s="115" t="s">
        <v>149</v>
      </c>
      <c r="X744" s="55" t="str">
        <f aca="false">CONCATENATE(F744,W744)</f>
        <v>ATN</v>
      </c>
      <c r="Y744" s="55" t="str">
        <f aca="false">IF(LEN(L744)+LEN(P744)+LEN(R744)+LEN(T744)&gt;0,"C","N")</f>
        <v>N</v>
      </c>
      <c r="Z744" s="55" t="str">
        <f aca="false">CONCATENATE(G744,X744)</f>
        <v>S8.5.2ATN</v>
      </c>
      <c r="AA744" s="99"/>
    </row>
    <row r="745" customFormat="false" ht="38.25" hidden="false" customHeight="false" outlineLevel="0" collapsed="false">
      <c r="A745" s="100" t="n">
        <v>743</v>
      </c>
      <c r="B745" s="87" t="s">
        <v>286</v>
      </c>
      <c r="C745" s="133" t="s">
        <v>286</v>
      </c>
      <c r="D745" s="134" t="s">
        <v>49</v>
      </c>
      <c r="E745" s="134" t="s">
        <v>58</v>
      </c>
      <c r="F745" s="90" t="str">
        <f aca="false">IF(OR(K745="A",M745="A",O745="A",Q745="A",S745="A"),"A",IF(OR(K745="R",M745="R",O745="R",Q745="R",S745="R"),"R",IF(Y745="C","P","U")))</f>
        <v>A</v>
      </c>
      <c r="G745" s="55" t="s">
        <v>287</v>
      </c>
      <c r="H745" s="129" t="s">
        <v>1657</v>
      </c>
      <c r="I745" s="129" t="s">
        <v>1658</v>
      </c>
      <c r="J745" s="105" t="s">
        <v>786</v>
      </c>
      <c r="K745" s="93"/>
      <c r="L745" s="94"/>
      <c r="M745" s="106" t="s">
        <v>55</v>
      </c>
      <c r="N745" s="94" t="s">
        <v>77</v>
      </c>
      <c r="O745" s="106"/>
      <c r="P745" s="94"/>
      <c r="Q745" s="107"/>
      <c r="R745" s="94"/>
      <c r="S745" s="107"/>
      <c r="T745" s="94"/>
      <c r="W745" s="108" t="s">
        <v>62</v>
      </c>
      <c r="X745" s="55" t="str">
        <f aca="false">CONCATENATE(F745,W745)</f>
        <v>AEN</v>
      </c>
      <c r="Y745" s="55" t="str">
        <f aca="false">IF(LEN(L745)+LEN(P745)+LEN(R745)+LEN(T745)&gt;0,"C","N")</f>
        <v>N</v>
      </c>
      <c r="Z745" s="55" t="str">
        <f aca="false">CONCATENATE(G745,X745)</f>
        <v>S8.5.2AEN</v>
      </c>
      <c r="AA745" s="99"/>
    </row>
    <row r="746" customFormat="false" ht="204" hidden="false" customHeight="false" outlineLevel="0" collapsed="false">
      <c r="A746" s="100" t="n">
        <v>744</v>
      </c>
      <c r="B746" s="87" t="s">
        <v>286</v>
      </c>
      <c r="C746" s="133" t="s">
        <v>286</v>
      </c>
      <c r="D746" s="113" t="s">
        <v>66</v>
      </c>
      <c r="E746" s="114" t="s">
        <v>58</v>
      </c>
      <c r="F746" s="90" t="str">
        <f aca="false">IF(OR(K746="A",M746="A",O746="A",Q746="A",S746="A"),"A",IF(OR(K746="R",M746="R",O746="R",Q746="R",S746="R"),"R",IF(Y746="C","P","U")))</f>
        <v>A</v>
      </c>
      <c r="G746" s="55" t="s">
        <v>287</v>
      </c>
      <c r="H746" s="129" t="s">
        <v>1659</v>
      </c>
      <c r="I746" s="129" t="s">
        <v>1660</v>
      </c>
      <c r="J746" s="105" t="s">
        <v>786</v>
      </c>
      <c r="K746" s="93"/>
      <c r="L746" s="94"/>
      <c r="M746" s="106" t="s">
        <v>55</v>
      </c>
      <c r="N746" s="94" t="s">
        <v>77</v>
      </c>
      <c r="O746" s="106"/>
      <c r="P746" s="94"/>
      <c r="Q746" s="107"/>
      <c r="R746" s="94"/>
      <c r="S746" s="107"/>
      <c r="T746" s="94"/>
      <c r="W746" s="115" t="s">
        <v>149</v>
      </c>
      <c r="X746" s="55" t="str">
        <f aca="false">CONCATENATE(F746,W746)</f>
        <v>ATN</v>
      </c>
      <c r="Y746" s="55" t="str">
        <f aca="false">IF(LEN(L746)+LEN(P746)+LEN(R746)+LEN(T746)&gt;0,"C","N")</f>
        <v>N</v>
      </c>
      <c r="Z746" s="55" t="str">
        <f aca="false">CONCATENATE(G746,X746)</f>
        <v>S8.5.2ATN</v>
      </c>
      <c r="AA746" s="99"/>
    </row>
    <row r="747" customFormat="false" ht="38.25" hidden="false" customHeight="false" outlineLevel="0" collapsed="false">
      <c r="A747" s="100" t="n">
        <v>745</v>
      </c>
      <c r="B747" s="87" t="s">
        <v>286</v>
      </c>
      <c r="C747" s="133" t="s">
        <v>286</v>
      </c>
      <c r="D747" s="113" t="s">
        <v>66</v>
      </c>
      <c r="E747" s="114" t="s">
        <v>58</v>
      </c>
      <c r="F747" s="90" t="str">
        <f aca="false">IF(OR(K747="A",M747="A",O747="A",Q747="A",S747="A"),"A",IF(OR(K747="R",M747="R",O747="R",Q747="R",S747="R"),"R",IF(Y747="C","P","U")))</f>
        <v>A</v>
      </c>
      <c r="G747" s="55" t="s">
        <v>287</v>
      </c>
      <c r="H747" s="129" t="s">
        <v>1661</v>
      </c>
      <c r="I747" s="129" t="s">
        <v>1662</v>
      </c>
      <c r="J747" s="105" t="s">
        <v>786</v>
      </c>
      <c r="K747" s="93"/>
      <c r="L747" s="94"/>
      <c r="M747" s="106" t="s">
        <v>55</v>
      </c>
      <c r="N747" s="94" t="s">
        <v>77</v>
      </c>
      <c r="O747" s="106"/>
      <c r="P747" s="94"/>
      <c r="Q747" s="107"/>
      <c r="R747" s="94"/>
      <c r="S747" s="107"/>
      <c r="T747" s="94"/>
      <c r="W747" s="115" t="s">
        <v>149</v>
      </c>
      <c r="X747" s="55" t="str">
        <f aca="false">CONCATENATE(F747,W747)</f>
        <v>ATN</v>
      </c>
      <c r="Y747" s="55" t="str">
        <f aca="false">IF(LEN(L747)+LEN(P747)+LEN(R747)+LEN(T747)&gt;0,"C","N")</f>
        <v>N</v>
      </c>
      <c r="Z747" s="55" t="str">
        <f aca="false">CONCATENATE(G747,X747)</f>
        <v>S8.5.2ATN</v>
      </c>
      <c r="AA747" s="99"/>
    </row>
    <row r="748" customFormat="false" ht="51" hidden="false" customHeight="false" outlineLevel="0" collapsed="false">
      <c r="A748" s="100" t="n">
        <v>746</v>
      </c>
      <c r="B748" s="87" t="s">
        <v>286</v>
      </c>
      <c r="C748" s="133" t="s">
        <v>286</v>
      </c>
      <c r="D748" s="113" t="s">
        <v>66</v>
      </c>
      <c r="E748" s="114" t="s">
        <v>58</v>
      </c>
      <c r="F748" s="90" t="str">
        <f aca="false">IF(OR(K748="A",M748="A",O748="A",Q748="A",S748="A"),"A",IF(OR(K748="R",M748="R",O748="R",Q748="R",S748="R"),"R",IF(Y748="C","P","U")))</f>
        <v>A</v>
      </c>
      <c r="G748" s="55" t="s">
        <v>287</v>
      </c>
      <c r="H748" s="129" t="s">
        <v>1663</v>
      </c>
      <c r="I748" s="129" t="s">
        <v>1664</v>
      </c>
      <c r="J748" s="105" t="s">
        <v>786</v>
      </c>
      <c r="K748" s="93"/>
      <c r="L748" s="94"/>
      <c r="M748" s="106" t="s">
        <v>55</v>
      </c>
      <c r="N748" s="94" t="s">
        <v>77</v>
      </c>
      <c r="O748" s="106"/>
      <c r="P748" s="94"/>
      <c r="Q748" s="107"/>
      <c r="R748" s="94"/>
      <c r="S748" s="107"/>
      <c r="T748" s="94"/>
      <c r="W748" s="115" t="s">
        <v>149</v>
      </c>
      <c r="X748" s="55" t="str">
        <f aca="false">CONCATENATE(F748,W748)</f>
        <v>ATN</v>
      </c>
      <c r="Y748" s="55" t="str">
        <f aca="false">IF(LEN(L748)+LEN(P748)+LEN(R748)+LEN(T748)&gt;0,"C","N")</f>
        <v>N</v>
      </c>
      <c r="Z748" s="55" t="str">
        <f aca="false">CONCATENATE(G748,X748)</f>
        <v>S8.5.2ATN</v>
      </c>
      <c r="AA748" s="99"/>
    </row>
    <row r="749" customFormat="false" ht="63.75" hidden="false" customHeight="false" outlineLevel="0" collapsed="false">
      <c r="A749" s="100" t="n">
        <v>747</v>
      </c>
      <c r="B749" s="87" t="s">
        <v>286</v>
      </c>
      <c r="C749" s="133" t="s">
        <v>286</v>
      </c>
      <c r="D749" s="113" t="s">
        <v>66</v>
      </c>
      <c r="E749" s="114" t="s">
        <v>58</v>
      </c>
      <c r="F749" s="90" t="str">
        <f aca="false">IF(OR(K749="A",M749="A",O749="A",Q749="A",S749="A"),"A",IF(OR(K749="R",M749="R",O749="R",Q749="R",S749="R"),"R",IF(Y749="C","P","U")))</f>
        <v>A</v>
      </c>
      <c r="G749" s="55" t="s">
        <v>287</v>
      </c>
      <c r="H749" s="129" t="s">
        <v>1665</v>
      </c>
      <c r="I749" s="129" t="s">
        <v>1666</v>
      </c>
      <c r="J749" s="105" t="s">
        <v>786</v>
      </c>
      <c r="K749" s="93"/>
      <c r="L749" s="94"/>
      <c r="M749" s="106" t="s">
        <v>55</v>
      </c>
      <c r="N749" s="94" t="s">
        <v>77</v>
      </c>
      <c r="O749" s="106"/>
      <c r="P749" s="94"/>
      <c r="Q749" s="107"/>
      <c r="R749" s="94"/>
      <c r="S749" s="107"/>
      <c r="T749" s="94"/>
      <c r="W749" s="115" t="s">
        <v>149</v>
      </c>
      <c r="X749" s="55" t="str">
        <f aca="false">CONCATENATE(F749,W749)</f>
        <v>ATN</v>
      </c>
      <c r="Y749" s="55" t="str">
        <f aca="false">IF(LEN(L749)+LEN(P749)+LEN(R749)+LEN(T749)&gt;0,"C","N")</f>
        <v>N</v>
      </c>
      <c r="Z749" s="55" t="str">
        <f aca="false">CONCATENATE(G749,X749)</f>
        <v>S8.5.2ATN</v>
      </c>
      <c r="AA749" s="99"/>
    </row>
    <row r="750" customFormat="false" ht="63.75" hidden="false" customHeight="false" outlineLevel="0" collapsed="false">
      <c r="A750" s="100" t="n">
        <v>748</v>
      </c>
      <c r="B750" s="87" t="s">
        <v>286</v>
      </c>
      <c r="C750" s="133" t="s">
        <v>286</v>
      </c>
      <c r="D750" s="113" t="s">
        <v>66</v>
      </c>
      <c r="E750" s="114" t="s">
        <v>58</v>
      </c>
      <c r="F750" s="90" t="str">
        <f aca="false">IF(OR(K750="A",M750="A",O750="A",Q750="A",S750="A"),"A",IF(OR(K750="R",M750="R",O750="R",Q750="R",S750="R"),"R",IF(Y750="C","P","U")))</f>
        <v>A</v>
      </c>
      <c r="G750" s="55" t="s">
        <v>287</v>
      </c>
      <c r="H750" s="129" t="s">
        <v>1667</v>
      </c>
      <c r="I750" s="129" t="s">
        <v>1668</v>
      </c>
      <c r="J750" s="105" t="s">
        <v>786</v>
      </c>
      <c r="K750" s="93"/>
      <c r="L750" s="94"/>
      <c r="M750" s="106" t="s">
        <v>55</v>
      </c>
      <c r="N750" s="94" t="s">
        <v>77</v>
      </c>
      <c r="O750" s="106"/>
      <c r="P750" s="94"/>
      <c r="Q750" s="107"/>
      <c r="R750" s="94"/>
      <c r="S750" s="107"/>
      <c r="T750" s="94"/>
      <c r="W750" s="115" t="s">
        <v>149</v>
      </c>
      <c r="X750" s="55" t="str">
        <f aca="false">CONCATENATE(F750,W750)</f>
        <v>ATN</v>
      </c>
      <c r="Y750" s="55" t="str">
        <f aca="false">IF(LEN(L750)+LEN(P750)+LEN(R750)+LEN(T750)&gt;0,"C","N")</f>
        <v>N</v>
      </c>
      <c r="Z750" s="55" t="str">
        <f aca="false">CONCATENATE(G750,X750)</f>
        <v>S8.5.2ATN</v>
      </c>
      <c r="AA750" s="99"/>
    </row>
    <row r="751" customFormat="false" ht="38.25" hidden="false" customHeight="false" outlineLevel="0" collapsed="false">
      <c r="A751" s="100" t="n">
        <v>749</v>
      </c>
      <c r="B751" s="87" t="s">
        <v>286</v>
      </c>
      <c r="C751" s="133" t="s">
        <v>286</v>
      </c>
      <c r="D751" s="134" t="s">
        <v>49</v>
      </c>
      <c r="E751" s="134" t="s">
        <v>58</v>
      </c>
      <c r="F751" s="90" t="str">
        <f aca="false">IF(OR(K751="A",M751="A",O751="A",Q751="A",S751="A"),"A",IF(OR(K751="R",M751="R",O751="R",Q751="R",S751="R"),"R",IF(Y751="C","P","U")))</f>
        <v>A</v>
      </c>
      <c r="G751" s="55" t="s">
        <v>287</v>
      </c>
      <c r="H751" s="129" t="s">
        <v>1669</v>
      </c>
      <c r="I751" s="129"/>
      <c r="J751" s="105" t="s">
        <v>786</v>
      </c>
      <c r="K751" s="93"/>
      <c r="L751" s="94"/>
      <c r="M751" s="106" t="s">
        <v>55</v>
      </c>
      <c r="N751" s="94" t="s">
        <v>1670</v>
      </c>
      <c r="O751" s="106"/>
      <c r="P751" s="94"/>
      <c r="Q751" s="107"/>
      <c r="R751" s="94"/>
      <c r="S751" s="107"/>
      <c r="T751" s="94"/>
      <c r="W751" s="108" t="s">
        <v>62</v>
      </c>
      <c r="X751" s="55" t="str">
        <f aca="false">CONCATENATE(F751,W751)</f>
        <v>AEN</v>
      </c>
      <c r="Y751" s="55" t="str">
        <f aca="false">IF(LEN(L751)+LEN(P751)+LEN(R751)+LEN(T751)&gt;0,"C","N")</f>
        <v>N</v>
      </c>
      <c r="Z751" s="55" t="str">
        <f aca="false">CONCATENATE(G751,X751)</f>
        <v>S8.5.2AEN</v>
      </c>
      <c r="AA751" s="99"/>
    </row>
    <row r="752" customFormat="false" ht="191.25" hidden="false" customHeight="false" outlineLevel="0" collapsed="false">
      <c r="A752" s="100" t="n">
        <v>750</v>
      </c>
      <c r="B752" s="87" t="s">
        <v>286</v>
      </c>
      <c r="C752" s="133" t="s">
        <v>286</v>
      </c>
      <c r="D752" s="113" t="s">
        <v>66</v>
      </c>
      <c r="E752" s="114" t="s">
        <v>58</v>
      </c>
      <c r="F752" s="90" t="str">
        <f aca="false">IF(OR(K752="A",M752="A",O752="A",Q752="A",S752="A"),"A",IF(OR(K752="R",M752="R",O752="R",Q752="R",S752="R"),"R",IF(Y752="C","P","U")))</f>
        <v>R</v>
      </c>
      <c r="G752" s="55" t="s">
        <v>287</v>
      </c>
      <c r="H752" s="129" t="s">
        <v>1671</v>
      </c>
      <c r="I752" s="129" t="s">
        <v>1672</v>
      </c>
      <c r="J752" s="105" t="s">
        <v>786</v>
      </c>
      <c r="K752" s="93"/>
      <c r="L752" s="94"/>
      <c r="M752" s="58" t="s">
        <v>20</v>
      </c>
      <c r="N752" s="94"/>
      <c r="O752" s="106"/>
      <c r="P752" s="94"/>
      <c r="Q752" s="107"/>
      <c r="R752" s="94"/>
      <c r="S752" s="107"/>
      <c r="T752" s="94"/>
      <c r="W752" s="115" t="s">
        <v>149</v>
      </c>
      <c r="X752" s="55" t="str">
        <f aca="false">CONCATENATE(F752,W752)</f>
        <v>RTN</v>
      </c>
      <c r="Y752" s="55" t="str">
        <f aca="false">IF(LEN(L752)+LEN(P752)+LEN(R752)+LEN(T752)&gt;0,"C","N")</f>
        <v>N</v>
      </c>
      <c r="Z752" s="55" t="str">
        <f aca="false">CONCATENATE(G752,X752)</f>
        <v>S8.5.2RTN</v>
      </c>
      <c r="AA752" s="99"/>
    </row>
    <row r="753" customFormat="false" ht="51" hidden="false" customHeight="false" outlineLevel="0" collapsed="false">
      <c r="A753" s="100" t="n">
        <v>751</v>
      </c>
      <c r="B753" s="87" t="s">
        <v>286</v>
      </c>
      <c r="C753" s="133" t="s">
        <v>286</v>
      </c>
      <c r="D753" s="113" t="s">
        <v>66</v>
      </c>
      <c r="E753" s="114" t="s">
        <v>58</v>
      </c>
      <c r="F753" s="90" t="str">
        <f aca="false">IF(OR(K753="A",M753="A",O753="A",Q753="A",S753="A"),"A",IF(OR(K753="R",M753="R",O753="R",Q753="R",S753="R"),"R",IF(Y753="C","P","U")))</f>
        <v>A</v>
      </c>
      <c r="G753" s="55" t="s">
        <v>287</v>
      </c>
      <c r="H753" s="129" t="s">
        <v>1673</v>
      </c>
      <c r="I753" s="129" t="s">
        <v>1674</v>
      </c>
      <c r="J753" s="105" t="s">
        <v>786</v>
      </c>
      <c r="K753" s="93"/>
      <c r="L753" s="94"/>
      <c r="M753" s="106" t="s">
        <v>55</v>
      </c>
      <c r="N753" s="94" t="s">
        <v>77</v>
      </c>
      <c r="O753" s="106"/>
      <c r="P753" s="94"/>
      <c r="Q753" s="107"/>
      <c r="R753" s="94"/>
      <c r="S753" s="107"/>
      <c r="T753" s="94"/>
      <c r="W753" s="115" t="s">
        <v>149</v>
      </c>
      <c r="X753" s="55" t="str">
        <f aca="false">CONCATENATE(F753,W753)</f>
        <v>ATN</v>
      </c>
      <c r="Y753" s="55" t="str">
        <f aca="false">IF(LEN(L753)+LEN(P753)+LEN(R753)+LEN(T753)&gt;0,"C","N")</f>
        <v>N</v>
      </c>
      <c r="Z753" s="55" t="str">
        <f aca="false">CONCATENATE(G753,X753)</f>
        <v>S8.5.2ATN</v>
      </c>
      <c r="AA753" s="99"/>
    </row>
    <row r="754" customFormat="false" ht="76.5" hidden="false" customHeight="false" outlineLevel="0" collapsed="false">
      <c r="A754" s="100" t="n">
        <v>752</v>
      </c>
      <c r="B754" s="87" t="s">
        <v>286</v>
      </c>
      <c r="C754" s="133" t="s">
        <v>286</v>
      </c>
      <c r="D754" s="113" t="s">
        <v>66</v>
      </c>
      <c r="E754" s="114" t="s">
        <v>58</v>
      </c>
      <c r="F754" s="90" t="str">
        <f aca="false">IF(OR(K754="A",M754="A",O754="A",Q754="A",S754="A"),"A",IF(OR(K754="R",M754="R",O754="R",Q754="R",S754="R"),"R",IF(Y754="C","P","U")))</f>
        <v>A</v>
      </c>
      <c r="G754" s="55" t="s">
        <v>287</v>
      </c>
      <c r="H754" s="129" t="s">
        <v>1675</v>
      </c>
      <c r="I754" s="129" t="s">
        <v>1676</v>
      </c>
      <c r="J754" s="105" t="s">
        <v>786</v>
      </c>
      <c r="K754" s="93"/>
      <c r="L754" s="94"/>
      <c r="M754" s="58" t="s">
        <v>55</v>
      </c>
      <c r="N754" s="94" t="s">
        <v>77</v>
      </c>
      <c r="O754" s="106"/>
      <c r="P754" s="94"/>
      <c r="Q754" s="107"/>
      <c r="R754" s="94"/>
      <c r="S754" s="107"/>
      <c r="T754" s="94"/>
      <c r="W754" s="115" t="s">
        <v>149</v>
      </c>
      <c r="X754" s="55" t="str">
        <f aca="false">CONCATENATE(F754,W754)</f>
        <v>ATN</v>
      </c>
      <c r="Y754" s="55" t="str">
        <f aca="false">IF(LEN(L754)+LEN(P754)+LEN(R754)+LEN(T754)&gt;0,"C","N")</f>
        <v>N</v>
      </c>
      <c r="Z754" s="55" t="str">
        <f aca="false">CONCATENATE(G754,X754)</f>
        <v>S8.5.2ATN</v>
      </c>
      <c r="AA754" s="99"/>
    </row>
    <row r="755" customFormat="false" ht="63.75" hidden="false" customHeight="false" outlineLevel="0" collapsed="false">
      <c r="A755" s="100" t="n">
        <v>753</v>
      </c>
      <c r="B755" s="87" t="s">
        <v>286</v>
      </c>
      <c r="C755" s="133" t="s">
        <v>286</v>
      </c>
      <c r="D755" s="113" t="s">
        <v>66</v>
      </c>
      <c r="E755" s="114" t="s">
        <v>58</v>
      </c>
      <c r="F755" s="90" t="str">
        <f aca="false">IF(OR(K755="A",M755="A",O755="A",Q755="A",S755="A"),"A",IF(OR(K755="R",M755="R",O755="R",Q755="R",S755="R"),"R",IF(Y755="C","P","U")))</f>
        <v>A</v>
      </c>
      <c r="G755" s="55" t="s">
        <v>287</v>
      </c>
      <c r="H755" s="129" t="s">
        <v>1677</v>
      </c>
      <c r="I755" s="129"/>
      <c r="J755" s="105" t="s">
        <v>786</v>
      </c>
      <c r="K755" s="93"/>
      <c r="L755" s="94"/>
      <c r="M755" s="58" t="s">
        <v>55</v>
      </c>
      <c r="N755" s="94" t="s">
        <v>77</v>
      </c>
      <c r="O755" s="106"/>
      <c r="P755" s="94"/>
      <c r="Q755" s="107"/>
      <c r="R755" s="94"/>
      <c r="S755" s="107"/>
      <c r="T755" s="94"/>
      <c r="W755" s="115" t="s">
        <v>149</v>
      </c>
      <c r="X755" s="55" t="str">
        <f aca="false">CONCATENATE(F755,W755)</f>
        <v>ATN</v>
      </c>
      <c r="Y755" s="55" t="str">
        <f aca="false">IF(LEN(L755)+LEN(P755)+LEN(R755)+LEN(T755)&gt;0,"C","N")</f>
        <v>N</v>
      </c>
      <c r="Z755" s="55" t="str">
        <f aca="false">CONCATENATE(G755,X755)</f>
        <v>S8.5.2ATN</v>
      </c>
      <c r="AA755" s="99"/>
    </row>
    <row r="756" customFormat="false" ht="25.5" hidden="false" customHeight="false" outlineLevel="0" collapsed="false">
      <c r="A756" s="100" t="n">
        <v>754</v>
      </c>
      <c r="B756" s="87" t="s">
        <v>286</v>
      </c>
      <c r="C756" s="133" t="s">
        <v>286</v>
      </c>
      <c r="D756" s="113" t="s">
        <v>66</v>
      </c>
      <c r="E756" s="114" t="s">
        <v>58</v>
      </c>
      <c r="F756" s="90" t="str">
        <f aca="false">IF(OR(K756="A",M756="A",O756="A",Q756="A",S756="A"),"A",IF(OR(K756="R",M756="R",O756="R",Q756="R",S756="R"),"R",IF(Y756="C","P","U")))</f>
        <v>A</v>
      </c>
      <c r="G756" s="55" t="s">
        <v>287</v>
      </c>
      <c r="H756" s="129" t="s">
        <v>1678</v>
      </c>
      <c r="I756" s="129" t="s">
        <v>1679</v>
      </c>
      <c r="J756" s="105" t="s">
        <v>786</v>
      </c>
      <c r="K756" s="93"/>
      <c r="L756" s="94"/>
      <c r="M756" s="58" t="s">
        <v>55</v>
      </c>
      <c r="N756" s="94" t="s">
        <v>77</v>
      </c>
      <c r="O756" s="106"/>
      <c r="P756" s="94"/>
      <c r="Q756" s="107"/>
      <c r="R756" s="94"/>
      <c r="S756" s="107"/>
      <c r="T756" s="94"/>
      <c r="W756" s="115" t="s">
        <v>149</v>
      </c>
      <c r="X756" s="55" t="str">
        <f aca="false">CONCATENATE(F756,W756)</f>
        <v>ATN</v>
      </c>
      <c r="Y756" s="55" t="str">
        <f aca="false">IF(LEN(L756)+LEN(P756)+LEN(R756)+LEN(T756)&gt;0,"C","N")</f>
        <v>N</v>
      </c>
      <c r="Z756" s="55" t="str">
        <f aca="false">CONCATENATE(G756,X756)</f>
        <v>S8.5.2ATN</v>
      </c>
      <c r="AA756" s="99"/>
    </row>
    <row r="757" customFormat="false" ht="280.5" hidden="false" customHeight="false" outlineLevel="0" collapsed="false">
      <c r="A757" s="100" t="n">
        <v>755</v>
      </c>
      <c r="B757" s="87" t="s">
        <v>286</v>
      </c>
      <c r="C757" s="133" t="s">
        <v>286</v>
      </c>
      <c r="D757" s="113" t="s">
        <v>66</v>
      </c>
      <c r="E757" s="114" t="s">
        <v>58</v>
      </c>
      <c r="F757" s="90" t="str">
        <f aca="false">IF(OR(K757="A",M757="A",O757="A",Q757="A",S757="A"),"A",IF(OR(K757="R",M757="R",O757="R",Q757="R",S757="R"),"R",IF(Y757="C","P","U")))</f>
        <v>R</v>
      </c>
      <c r="G757" s="55" t="s">
        <v>287</v>
      </c>
      <c r="H757" s="129" t="s">
        <v>1680</v>
      </c>
      <c r="I757" s="129" t="s">
        <v>1681</v>
      </c>
      <c r="J757" s="105" t="s">
        <v>786</v>
      </c>
      <c r="K757" s="93"/>
      <c r="L757" s="94"/>
      <c r="M757" s="106" t="s">
        <v>20</v>
      </c>
      <c r="N757" s="94"/>
      <c r="O757" s="106"/>
      <c r="P757" s="94"/>
      <c r="Q757" s="107"/>
      <c r="R757" s="94"/>
      <c r="S757" s="107"/>
      <c r="T757" s="94"/>
      <c r="W757" s="115" t="s">
        <v>149</v>
      </c>
      <c r="X757" s="55" t="str">
        <f aca="false">CONCATENATE(F757,W757)</f>
        <v>RTN</v>
      </c>
      <c r="Y757" s="55" t="str">
        <f aca="false">IF(LEN(L757)+LEN(P757)+LEN(R757)+LEN(T757)&gt;0,"C","N")</f>
        <v>N</v>
      </c>
      <c r="Z757" s="55" t="str">
        <f aca="false">CONCATENATE(G757,X757)</f>
        <v>S8.5.2RTN</v>
      </c>
      <c r="AA757" s="99"/>
    </row>
    <row r="758" customFormat="false" ht="25.5" hidden="false" customHeight="false" outlineLevel="0" collapsed="false">
      <c r="A758" s="100" t="n">
        <v>756</v>
      </c>
      <c r="B758" s="87" t="s">
        <v>286</v>
      </c>
      <c r="C758" s="133" t="s">
        <v>286</v>
      </c>
      <c r="D758" s="113" t="s">
        <v>66</v>
      </c>
      <c r="E758" s="114" t="s">
        <v>58</v>
      </c>
      <c r="F758" s="90" t="str">
        <f aca="false">IF(OR(K758="A",M758="A",O758="A",Q758="A",S758="A"),"A",IF(OR(K758="R",M758="R",O758="R",Q758="R",S758="R"),"R",IF(Y758="C","P","U")))</f>
        <v>A</v>
      </c>
      <c r="G758" s="55" t="s">
        <v>287</v>
      </c>
      <c r="H758" s="129" t="s">
        <v>1682</v>
      </c>
      <c r="I758" s="129" t="s">
        <v>1683</v>
      </c>
      <c r="J758" s="105" t="s">
        <v>786</v>
      </c>
      <c r="K758" s="93"/>
      <c r="L758" s="94"/>
      <c r="M758" s="58" t="s">
        <v>55</v>
      </c>
      <c r="N758" s="94" t="s">
        <v>77</v>
      </c>
      <c r="O758" s="106"/>
      <c r="P758" s="94"/>
      <c r="Q758" s="107"/>
      <c r="R758" s="94"/>
      <c r="S758" s="107"/>
      <c r="T758" s="94"/>
      <c r="W758" s="115" t="s">
        <v>149</v>
      </c>
      <c r="X758" s="55" t="str">
        <f aca="false">CONCATENATE(F758,W758)</f>
        <v>ATN</v>
      </c>
      <c r="Y758" s="55" t="str">
        <f aca="false">IF(LEN(L758)+LEN(P758)+LEN(R758)+LEN(T758)&gt;0,"C","N")</f>
        <v>N</v>
      </c>
      <c r="Z758" s="55" t="str">
        <f aca="false">CONCATENATE(G758,X758)</f>
        <v>S8.5.2ATN</v>
      </c>
      <c r="AA758" s="99"/>
    </row>
    <row r="759" customFormat="false" ht="51" hidden="false" customHeight="false" outlineLevel="0" collapsed="false">
      <c r="A759" s="100" t="n">
        <v>757</v>
      </c>
      <c r="B759" s="87" t="s">
        <v>286</v>
      </c>
      <c r="C759" s="133" t="s">
        <v>286</v>
      </c>
      <c r="D759" s="113" t="s">
        <v>66</v>
      </c>
      <c r="E759" s="114" t="s">
        <v>58</v>
      </c>
      <c r="F759" s="90" t="str">
        <f aca="false">IF(OR(K759="A",M759="A",O759="A",Q759="A",S759="A"),"A",IF(OR(K759="R",M759="R",O759="R",Q759="R",S759="R"),"R",IF(Y759="C","P","U")))</f>
        <v>R</v>
      </c>
      <c r="G759" s="55" t="s">
        <v>287</v>
      </c>
      <c r="H759" s="129" t="s">
        <v>1684</v>
      </c>
      <c r="I759" s="129" t="s">
        <v>1685</v>
      </c>
      <c r="J759" s="105" t="s">
        <v>786</v>
      </c>
      <c r="K759" s="93"/>
      <c r="L759" s="94"/>
      <c r="M759" s="58" t="s">
        <v>20</v>
      </c>
      <c r="N759" s="94"/>
      <c r="O759" s="106"/>
      <c r="P759" s="94"/>
      <c r="Q759" s="107"/>
      <c r="R759" s="94"/>
      <c r="S759" s="107"/>
      <c r="T759" s="94"/>
      <c r="W759" s="115" t="s">
        <v>149</v>
      </c>
      <c r="X759" s="55" t="str">
        <f aca="false">CONCATENATE(F759,W759)</f>
        <v>RTN</v>
      </c>
      <c r="Y759" s="55" t="str">
        <f aca="false">IF(LEN(L759)+LEN(P759)+LEN(R759)+LEN(T759)&gt;0,"C","N")</f>
        <v>N</v>
      </c>
      <c r="Z759" s="55" t="str">
        <f aca="false">CONCATENATE(G759,X759)</f>
        <v>S8.5.2RTN</v>
      </c>
      <c r="AA759" s="99"/>
    </row>
    <row r="760" customFormat="false" ht="38.25" hidden="false" customHeight="false" outlineLevel="0" collapsed="false">
      <c r="A760" s="100" t="n">
        <v>758</v>
      </c>
      <c r="B760" s="87" t="s">
        <v>286</v>
      </c>
      <c r="C760" s="133" t="s">
        <v>286</v>
      </c>
      <c r="D760" s="113" t="s">
        <v>66</v>
      </c>
      <c r="E760" s="114" t="s">
        <v>58</v>
      </c>
      <c r="F760" s="90" t="str">
        <f aca="false">IF(OR(K760="A",M760="A",O760="A",Q760="A",S760="A"),"A",IF(OR(K760="R",M760="R",O760="R",Q760="R",S760="R"),"R",IF(Y760="C","P","U")))</f>
        <v>R</v>
      </c>
      <c r="G760" s="55" t="s">
        <v>287</v>
      </c>
      <c r="H760" s="129" t="s">
        <v>1686</v>
      </c>
      <c r="I760" s="129" t="s">
        <v>1687</v>
      </c>
      <c r="J760" s="105" t="s">
        <v>786</v>
      </c>
      <c r="K760" s="93"/>
      <c r="L760" s="94"/>
      <c r="M760" s="106" t="s">
        <v>20</v>
      </c>
      <c r="N760" s="94"/>
      <c r="O760" s="106"/>
      <c r="P760" s="94"/>
      <c r="Q760" s="107"/>
      <c r="R760" s="94"/>
      <c r="S760" s="107"/>
      <c r="T760" s="94"/>
      <c r="W760" s="115" t="s">
        <v>149</v>
      </c>
      <c r="X760" s="55" t="str">
        <f aca="false">CONCATENATE(F760,W760)</f>
        <v>RTN</v>
      </c>
      <c r="Y760" s="55" t="str">
        <f aca="false">IF(LEN(L760)+LEN(P760)+LEN(R760)+LEN(T760)&gt;0,"C","N")</f>
        <v>N</v>
      </c>
      <c r="Z760" s="55" t="str">
        <f aca="false">CONCATENATE(G760,X760)</f>
        <v>S8.5.2RTN</v>
      </c>
      <c r="AA760" s="99"/>
    </row>
    <row r="761" customFormat="false" ht="51" hidden="false" customHeight="false" outlineLevel="0" collapsed="false">
      <c r="A761" s="100" t="n">
        <v>759</v>
      </c>
      <c r="B761" s="87" t="s">
        <v>286</v>
      </c>
      <c r="C761" s="133" t="s">
        <v>286</v>
      </c>
      <c r="D761" s="113" t="s">
        <v>66</v>
      </c>
      <c r="E761" s="114" t="s">
        <v>58</v>
      </c>
      <c r="F761" s="90" t="str">
        <f aca="false">IF(OR(K761="A",M761="A",O761="A",Q761="A",S761="A"),"A",IF(OR(K761="R",M761="R",O761="R",Q761="R",S761="R"),"R",IF(Y761="C","P","U")))</f>
        <v>A</v>
      </c>
      <c r="G761" s="55" t="s">
        <v>287</v>
      </c>
      <c r="H761" s="129" t="s">
        <v>1688</v>
      </c>
      <c r="I761" s="129" t="s">
        <v>1689</v>
      </c>
      <c r="J761" s="105" t="s">
        <v>786</v>
      </c>
      <c r="K761" s="93"/>
      <c r="L761" s="94"/>
      <c r="M761" s="106" t="s">
        <v>55</v>
      </c>
      <c r="N761" s="94" t="s">
        <v>77</v>
      </c>
      <c r="O761" s="106"/>
      <c r="P761" s="94"/>
      <c r="Q761" s="107"/>
      <c r="R761" s="94"/>
      <c r="S761" s="107"/>
      <c r="T761" s="94"/>
      <c r="W761" s="115" t="s">
        <v>149</v>
      </c>
      <c r="X761" s="55" t="str">
        <f aca="false">CONCATENATE(F761,W761)</f>
        <v>ATN</v>
      </c>
      <c r="Y761" s="55" t="str">
        <f aca="false">IF(LEN(L761)+LEN(P761)+LEN(R761)+LEN(T761)&gt;0,"C","N")</f>
        <v>N</v>
      </c>
      <c r="Z761" s="55" t="str">
        <f aca="false">CONCATENATE(G761,X761)</f>
        <v>S8.5.2ATN</v>
      </c>
      <c r="AA761" s="99"/>
    </row>
    <row r="762" customFormat="false" ht="204" hidden="false" customHeight="false" outlineLevel="0" collapsed="false">
      <c r="A762" s="100" t="n">
        <v>760</v>
      </c>
      <c r="B762" s="87" t="s">
        <v>286</v>
      </c>
      <c r="C762" s="133" t="s">
        <v>286</v>
      </c>
      <c r="D762" s="113" t="s">
        <v>66</v>
      </c>
      <c r="E762" s="114" t="s">
        <v>58</v>
      </c>
      <c r="F762" s="90" t="str">
        <f aca="false">IF(OR(K762="A",M762="A",O762="A",Q762="A",S762="A"),"A",IF(OR(K762="R",M762="R",O762="R",Q762="R",S762="R"),"R",IF(Y762="C","P","U")))</f>
        <v>R</v>
      </c>
      <c r="G762" s="55" t="s">
        <v>287</v>
      </c>
      <c r="H762" s="129" t="s">
        <v>1690</v>
      </c>
      <c r="I762" s="129" t="s">
        <v>1691</v>
      </c>
      <c r="J762" s="105" t="s">
        <v>786</v>
      </c>
      <c r="K762" s="93"/>
      <c r="L762" s="94"/>
      <c r="M762" s="106" t="s">
        <v>20</v>
      </c>
      <c r="N762" s="94"/>
      <c r="O762" s="106"/>
      <c r="P762" s="94"/>
      <c r="Q762" s="107"/>
      <c r="R762" s="94"/>
      <c r="S762" s="107"/>
      <c r="T762" s="94"/>
      <c r="W762" s="115" t="s">
        <v>149</v>
      </c>
      <c r="X762" s="55" t="str">
        <f aca="false">CONCATENATE(F762,W762)</f>
        <v>RTN</v>
      </c>
      <c r="Y762" s="55" t="str">
        <f aca="false">IF(LEN(L762)+LEN(P762)+LEN(R762)+LEN(T762)&gt;0,"C","N")</f>
        <v>N</v>
      </c>
      <c r="Z762" s="55" t="str">
        <f aca="false">CONCATENATE(G762,X762)</f>
        <v>S8.5.2RTN</v>
      </c>
      <c r="AA762" s="99"/>
    </row>
    <row r="763" customFormat="false" ht="25.5" hidden="false" customHeight="false" outlineLevel="0" collapsed="false">
      <c r="A763" s="100" t="n">
        <v>761</v>
      </c>
      <c r="B763" s="87" t="s">
        <v>286</v>
      </c>
      <c r="C763" s="133" t="s">
        <v>286</v>
      </c>
      <c r="D763" s="113" t="s">
        <v>66</v>
      </c>
      <c r="E763" s="114" t="s">
        <v>58</v>
      </c>
      <c r="F763" s="90" t="str">
        <f aca="false">IF(OR(K763="A",M763="A",O763="A",Q763="A",S763="A"),"A",IF(OR(K763="R",M763="R",O763="R",Q763="R",S763="R"),"R",IF(Y763="C","P","U")))</f>
        <v>A</v>
      </c>
      <c r="G763" s="55" t="s">
        <v>287</v>
      </c>
      <c r="H763" s="129" t="s">
        <v>1692</v>
      </c>
      <c r="I763" s="129" t="s">
        <v>1175</v>
      </c>
      <c r="J763" s="105" t="s">
        <v>786</v>
      </c>
      <c r="K763" s="93"/>
      <c r="L763" s="94"/>
      <c r="M763" s="58" t="s">
        <v>55</v>
      </c>
      <c r="N763" s="94" t="s">
        <v>77</v>
      </c>
      <c r="O763" s="106"/>
      <c r="P763" s="94"/>
      <c r="Q763" s="107"/>
      <c r="R763" s="94"/>
      <c r="S763" s="107"/>
      <c r="T763" s="94"/>
      <c r="W763" s="115" t="s">
        <v>149</v>
      </c>
      <c r="X763" s="55" t="str">
        <f aca="false">CONCATENATE(F763,W763)</f>
        <v>ATN</v>
      </c>
      <c r="Y763" s="55" t="str">
        <f aca="false">IF(LEN(L763)+LEN(P763)+LEN(R763)+LEN(T763)&gt;0,"C","N")</f>
        <v>N</v>
      </c>
      <c r="Z763" s="55" t="str">
        <f aca="false">CONCATENATE(G763,X763)</f>
        <v>S8.5.2ATN</v>
      </c>
      <c r="AA763" s="99"/>
    </row>
    <row r="764" customFormat="false" ht="76.5" hidden="false" customHeight="false" outlineLevel="0" collapsed="false">
      <c r="A764" s="100" t="n">
        <v>762</v>
      </c>
      <c r="B764" s="87" t="s">
        <v>286</v>
      </c>
      <c r="C764" s="133" t="s">
        <v>286</v>
      </c>
      <c r="D764" s="113" t="s">
        <v>66</v>
      </c>
      <c r="E764" s="114" t="s">
        <v>58</v>
      </c>
      <c r="F764" s="90" t="str">
        <f aca="false">IF(OR(K764="A",M764="A",O764="A",Q764="A",S764="A"),"A",IF(OR(K764="R",M764="R",O764="R",Q764="R",S764="R"),"R",IF(Y764="C","P","U")))</f>
        <v>R</v>
      </c>
      <c r="G764" s="55" t="s">
        <v>287</v>
      </c>
      <c r="H764" s="129" t="s">
        <v>1693</v>
      </c>
      <c r="I764" s="129" t="s">
        <v>1694</v>
      </c>
      <c r="J764" s="105" t="s">
        <v>786</v>
      </c>
      <c r="K764" s="93"/>
      <c r="L764" s="94"/>
      <c r="M764" s="58" t="s">
        <v>20</v>
      </c>
      <c r="N764" s="94"/>
      <c r="O764" s="106"/>
      <c r="P764" s="94"/>
      <c r="Q764" s="107"/>
      <c r="R764" s="94"/>
      <c r="S764" s="107"/>
      <c r="T764" s="94"/>
      <c r="W764" s="115" t="s">
        <v>149</v>
      </c>
      <c r="X764" s="55" t="str">
        <f aca="false">CONCATENATE(F764,W764)</f>
        <v>RTN</v>
      </c>
      <c r="Y764" s="55" t="str">
        <f aca="false">IF(LEN(L764)+LEN(P764)+LEN(R764)+LEN(T764)&gt;0,"C","N")</f>
        <v>N</v>
      </c>
      <c r="Z764" s="55" t="str">
        <f aca="false">CONCATENATE(G764,X764)</f>
        <v>S8.5.2RTN</v>
      </c>
      <c r="AA764" s="99"/>
    </row>
    <row r="765" customFormat="false" ht="114.75" hidden="false" customHeight="false" outlineLevel="0" collapsed="false">
      <c r="A765" s="100" t="n">
        <v>763</v>
      </c>
      <c r="B765" s="87" t="s">
        <v>286</v>
      </c>
      <c r="C765" s="133" t="s">
        <v>286</v>
      </c>
      <c r="D765" s="134" t="s">
        <v>49</v>
      </c>
      <c r="E765" s="134" t="s">
        <v>58</v>
      </c>
      <c r="F765" s="90" t="str">
        <f aca="false">IF(OR(K765="A",M765="A",O765="A",Q765="A",S765="A"),"A",IF(OR(K765="R",M765="R",O765="R",Q765="R",S765="R"),"R",IF(Y765="C","P","U")))</f>
        <v>R</v>
      </c>
      <c r="G765" s="55" t="s">
        <v>287</v>
      </c>
      <c r="H765" s="129" t="s">
        <v>1695</v>
      </c>
      <c r="I765" s="129" t="s">
        <v>1696</v>
      </c>
      <c r="J765" s="105" t="s">
        <v>786</v>
      </c>
      <c r="K765" s="93"/>
      <c r="L765" s="94"/>
      <c r="M765" s="58" t="s">
        <v>20</v>
      </c>
      <c r="N765" s="94"/>
      <c r="O765" s="106"/>
      <c r="P765" s="94"/>
      <c r="Q765" s="107"/>
      <c r="R765" s="94"/>
      <c r="S765" s="107"/>
      <c r="T765" s="94"/>
      <c r="W765" s="108" t="s">
        <v>62</v>
      </c>
      <c r="X765" s="55" t="str">
        <f aca="false">CONCATENATE(F765,W765)</f>
        <v>REN</v>
      </c>
      <c r="Y765" s="55" t="str">
        <f aca="false">IF(LEN(L765)+LEN(P765)+LEN(R765)+LEN(T765)&gt;0,"C","N")</f>
        <v>N</v>
      </c>
      <c r="Z765" s="55" t="str">
        <f aca="false">CONCATENATE(G765,X765)</f>
        <v>S8.5.2REN</v>
      </c>
      <c r="AA765" s="99"/>
    </row>
    <row r="766" customFormat="false" ht="12.75" hidden="false" customHeight="false" outlineLevel="0" collapsed="false">
      <c r="A766" s="100" t="n">
        <v>764</v>
      </c>
      <c r="B766" s="87" t="s">
        <v>286</v>
      </c>
      <c r="C766" s="133" t="s">
        <v>286</v>
      </c>
      <c r="D766" s="134" t="s">
        <v>49</v>
      </c>
      <c r="E766" s="134" t="s">
        <v>58</v>
      </c>
      <c r="F766" s="90" t="str">
        <f aca="false">IF(OR(K766="A",M766="A",O766="A",Q766="A",S766="A"),"A",IF(OR(K766="R",M766="R",O766="R",Q766="R",S766="R"),"R",IF(Y766="C","P","U")))</f>
        <v>A</v>
      </c>
      <c r="G766" s="55" t="s">
        <v>287</v>
      </c>
      <c r="H766" s="129" t="s">
        <v>1697</v>
      </c>
      <c r="I766" s="129" t="s">
        <v>1698</v>
      </c>
      <c r="J766" s="105" t="s">
        <v>786</v>
      </c>
      <c r="K766" s="93"/>
      <c r="L766" s="94"/>
      <c r="M766" s="106" t="s">
        <v>55</v>
      </c>
      <c r="N766" s="94" t="s">
        <v>77</v>
      </c>
      <c r="O766" s="106"/>
      <c r="P766" s="94"/>
      <c r="Q766" s="107"/>
      <c r="R766" s="94"/>
      <c r="S766" s="107"/>
      <c r="T766" s="94"/>
      <c r="W766" s="108" t="s">
        <v>62</v>
      </c>
      <c r="X766" s="55" t="str">
        <f aca="false">CONCATENATE(F766,W766)</f>
        <v>AEN</v>
      </c>
      <c r="Y766" s="55" t="str">
        <f aca="false">IF(LEN(L766)+LEN(P766)+LEN(R766)+LEN(T766)&gt;0,"C","N")</f>
        <v>N</v>
      </c>
      <c r="Z766" s="55" t="str">
        <f aca="false">CONCATENATE(G766,X766)</f>
        <v>S8.5.2AEN</v>
      </c>
      <c r="AA766" s="99"/>
    </row>
    <row r="767" customFormat="false" ht="25.5" hidden="false" customHeight="false" outlineLevel="0" collapsed="false">
      <c r="A767" s="100" t="n">
        <v>765</v>
      </c>
      <c r="B767" s="87" t="s">
        <v>286</v>
      </c>
      <c r="C767" s="133" t="s">
        <v>286</v>
      </c>
      <c r="D767" s="113" t="s">
        <v>66</v>
      </c>
      <c r="E767" s="114" t="s">
        <v>58</v>
      </c>
      <c r="F767" s="90" t="str">
        <f aca="false">IF(OR(K767="A",M767="A",O767="A",Q767="A",S767="A"),"A",IF(OR(K767="R",M767="R",O767="R",Q767="R",S767="R"),"R",IF(Y767="C","P","U")))</f>
        <v>A</v>
      </c>
      <c r="G767" s="55" t="s">
        <v>287</v>
      </c>
      <c r="H767" s="129" t="s">
        <v>1699</v>
      </c>
      <c r="I767" s="129" t="s">
        <v>1700</v>
      </c>
      <c r="J767" s="105" t="s">
        <v>786</v>
      </c>
      <c r="K767" s="93"/>
      <c r="L767" s="94"/>
      <c r="M767" s="106" t="s">
        <v>55</v>
      </c>
      <c r="N767" s="94" t="s">
        <v>77</v>
      </c>
      <c r="O767" s="106"/>
      <c r="P767" s="94"/>
      <c r="Q767" s="107"/>
      <c r="R767" s="94"/>
      <c r="S767" s="107"/>
      <c r="T767" s="94"/>
      <c r="W767" s="115" t="s">
        <v>149</v>
      </c>
      <c r="X767" s="55" t="str">
        <f aca="false">CONCATENATE(F767,W767)</f>
        <v>ATN</v>
      </c>
      <c r="Y767" s="55" t="str">
        <f aca="false">IF(LEN(L767)+LEN(P767)+LEN(R767)+LEN(T767)&gt;0,"C","N")</f>
        <v>N</v>
      </c>
      <c r="Z767" s="55" t="str">
        <f aca="false">CONCATENATE(G767,X767)</f>
        <v>S8.5.2ATN</v>
      </c>
      <c r="AA767" s="99"/>
    </row>
    <row r="768" customFormat="false" ht="12.75" hidden="false" customHeight="false" outlineLevel="0" collapsed="false">
      <c r="A768" s="100" t="n">
        <v>766</v>
      </c>
      <c r="B768" s="87" t="s">
        <v>286</v>
      </c>
      <c r="C768" s="133" t="s">
        <v>286</v>
      </c>
      <c r="D768" s="113" t="s">
        <v>66</v>
      </c>
      <c r="E768" s="114" t="s">
        <v>58</v>
      </c>
      <c r="F768" s="90" t="str">
        <f aca="false">IF(OR(K768="A",M768="A",O768="A",Q768="A",S768="A"),"A",IF(OR(K768="R",M768="R",O768="R",Q768="R",S768="R"),"R",IF(Y768="C","P","U")))</f>
        <v>A</v>
      </c>
      <c r="G768" s="55" t="s">
        <v>287</v>
      </c>
      <c r="H768" s="129" t="s">
        <v>1701</v>
      </c>
      <c r="I768" s="129" t="s">
        <v>1702</v>
      </c>
      <c r="J768" s="105" t="s">
        <v>786</v>
      </c>
      <c r="K768" s="93"/>
      <c r="L768" s="94"/>
      <c r="M768" s="106" t="s">
        <v>55</v>
      </c>
      <c r="N768" s="94" t="s">
        <v>77</v>
      </c>
      <c r="O768" s="106"/>
      <c r="P768" s="94"/>
      <c r="Q768" s="107"/>
      <c r="R768" s="94"/>
      <c r="S768" s="107"/>
      <c r="T768" s="94"/>
      <c r="W768" s="115" t="s">
        <v>149</v>
      </c>
      <c r="X768" s="55" t="str">
        <f aca="false">CONCATENATE(F768,W768)</f>
        <v>ATN</v>
      </c>
      <c r="Y768" s="55" t="str">
        <f aca="false">IF(LEN(L768)+LEN(P768)+LEN(R768)+LEN(T768)&gt;0,"C","N")</f>
        <v>N</v>
      </c>
      <c r="Z768" s="55" t="str">
        <f aca="false">CONCATENATE(G768,X768)</f>
        <v>S8.5.2ATN</v>
      </c>
      <c r="AA768" s="99"/>
    </row>
    <row r="769" customFormat="false" ht="25.5" hidden="false" customHeight="false" outlineLevel="0" collapsed="false">
      <c r="A769" s="100" t="n">
        <v>767</v>
      </c>
      <c r="B769" s="87" t="s">
        <v>286</v>
      </c>
      <c r="C769" s="133" t="s">
        <v>286</v>
      </c>
      <c r="D769" s="134" t="s">
        <v>49</v>
      </c>
      <c r="E769" s="134" t="s">
        <v>58</v>
      </c>
      <c r="F769" s="90" t="str">
        <f aca="false">IF(OR(K769="A",M769="A",O769="A",Q769="A",S769="A"),"A",IF(OR(K769="R",M769="R",O769="R",Q769="R",S769="R"),"R",IF(Y769="C","P","U")))</f>
        <v>A</v>
      </c>
      <c r="G769" s="55" t="s">
        <v>287</v>
      </c>
      <c r="H769" s="129" t="s">
        <v>1703</v>
      </c>
      <c r="I769" s="129" t="s">
        <v>1704</v>
      </c>
      <c r="J769" s="105" t="s">
        <v>786</v>
      </c>
      <c r="K769" s="93"/>
      <c r="L769" s="94"/>
      <c r="M769" s="106" t="s">
        <v>55</v>
      </c>
      <c r="N769" s="94" t="s">
        <v>77</v>
      </c>
      <c r="O769" s="106"/>
      <c r="P769" s="94"/>
      <c r="Q769" s="107"/>
      <c r="R769" s="94"/>
      <c r="S769" s="107"/>
      <c r="T769" s="94"/>
      <c r="W769" s="108" t="s">
        <v>62</v>
      </c>
      <c r="X769" s="55" t="str">
        <f aca="false">CONCATENATE(F769,W769)</f>
        <v>AEN</v>
      </c>
      <c r="Y769" s="55" t="str">
        <f aca="false">IF(LEN(L769)+LEN(P769)+LEN(R769)+LEN(T769)&gt;0,"C","N")</f>
        <v>N</v>
      </c>
      <c r="Z769" s="55" t="str">
        <f aca="false">CONCATENATE(G769,X769)</f>
        <v>S8.5.2AEN</v>
      </c>
      <c r="AA769" s="99"/>
    </row>
    <row r="770" customFormat="false" ht="63.75" hidden="false" customHeight="false" outlineLevel="0" collapsed="false">
      <c r="A770" s="100" t="n">
        <v>768</v>
      </c>
      <c r="B770" s="87" t="s">
        <v>286</v>
      </c>
      <c r="C770" s="133" t="s">
        <v>286</v>
      </c>
      <c r="D770" s="113" t="s">
        <v>66</v>
      </c>
      <c r="E770" s="114" t="s">
        <v>58</v>
      </c>
      <c r="F770" s="90" t="str">
        <f aca="false">IF(OR(K770="A",M770="A",O770="A",Q770="A",S770="A"),"A",IF(OR(K770="R",M770="R",O770="R",Q770="R",S770="R"),"R",IF(Y770="C","P","U")))</f>
        <v>R</v>
      </c>
      <c r="G770" s="55" t="s">
        <v>287</v>
      </c>
      <c r="H770" s="129" t="s">
        <v>1705</v>
      </c>
      <c r="I770" s="129" t="s">
        <v>1706</v>
      </c>
      <c r="J770" s="105" t="s">
        <v>786</v>
      </c>
      <c r="K770" s="93"/>
      <c r="L770" s="94"/>
      <c r="M770" s="106" t="s">
        <v>20</v>
      </c>
      <c r="N770" s="94" t="s">
        <v>1707</v>
      </c>
      <c r="O770" s="106"/>
      <c r="P770" s="94"/>
      <c r="Q770" s="107"/>
      <c r="R770" s="94"/>
      <c r="S770" s="107"/>
      <c r="T770" s="94"/>
      <c r="W770" s="115" t="s">
        <v>149</v>
      </c>
      <c r="X770" s="55" t="str">
        <f aca="false">CONCATENATE(F770,W770)</f>
        <v>RTN</v>
      </c>
      <c r="Y770" s="55" t="str">
        <f aca="false">IF(LEN(L770)+LEN(P770)+LEN(R770)+LEN(T770)&gt;0,"C","N")</f>
        <v>N</v>
      </c>
      <c r="Z770" s="55" t="str">
        <f aca="false">CONCATENATE(G770,X770)</f>
        <v>S8.5.2RTN</v>
      </c>
      <c r="AA770" s="99"/>
    </row>
    <row r="771" customFormat="false" ht="178.5" hidden="false" customHeight="false" outlineLevel="0" collapsed="false">
      <c r="A771" s="100" t="n">
        <v>769</v>
      </c>
      <c r="B771" s="87" t="s">
        <v>286</v>
      </c>
      <c r="C771" s="133" t="s">
        <v>286</v>
      </c>
      <c r="D771" s="113" t="s">
        <v>66</v>
      </c>
      <c r="E771" s="114" t="s">
        <v>58</v>
      </c>
      <c r="F771" s="90" t="str">
        <f aca="false">IF(OR(K771="A",M771="A",O771="A",Q771="A",S771="A"),"A",IF(OR(K771="R",M771="R",O771="R",Q771="R",S771="R"),"R",IF(Y771="C","P","U")))</f>
        <v>R</v>
      </c>
      <c r="G771" s="55" t="s">
        <v>287</v>
      </c>
      <c r="H771" s="129" t="s">
        <v>1708</v>
      </c>
      <c r="I771" s="129" t="s">
        <v>1709</v>
      </c>
      <c r="J771" s="105" t="s">
        <v>786</v>
      </c>
      <c r="K771" s="93"/>
      <c r="L771" s="94"/>
      <c r="M771" s="106" t="s">
        <v>20</v>
      </c>
      <c r="N771" s="94"/>
      <c r="O771" s="106"/>
      <c r="P771" s="94"/>
      <c r="Q771" s="107"/>
      <c r="R771" s="94"/>
      <c r="S771" s="107"/>
      <c r="T771" s="94"/>
      <c r="W771" s="115" t="s">
        <v>149</v>
      </c>
      <c r="X771" s="55" t="str">
        <f aca="false">CONCATENATE(F771,W771)</f>
        <v>RTN</v>
      </c>
      <c r="Y771" s="55" t="str">
        <f aca="false">IF(LEN(L771)+LEN(P771)+LEN(R771)+LEN(T771)&gt;0,"C","N")</f>
        <v>N</v>
      </c>
      <c r="Z771" s="55" t="str">
        <f aca="false">CONCATENATE(G771,X771)</f>
        <v>S8.5.2RTN</v>
      </c>
      <c r="AA771" s="99"/>
    </row>
    <row r="772" customFormat="false" ht="63.75" hidden="false" customHeight="false" outlineLevel="0" collapsed="false">
      <c r="A772" s="100" t="n">
        <v>770</v>
      </c>
      <c r="B772" s="87" t="s">
        <v>1710</v>
      </c>
      <c r="C772" s="133" t="s">
        <v>1710</v>
      </c>
      <c r="D772" s="134" t="s">
        <v>49</v>
      </c>
      <c r="E772" s="134" t="s">
        <v>58</v>
      </c>
      <c r="F772" s="90" t="str">
        <f aca="false">IF(OR(K772="A",M772="A",O772="A",Q772="A",S772="A"),"A",IF(OR(K772="R",M772="R",O772="R",Q772="R",S772="R"),"R",IF(Y772="C","P","U")))</f>
        <v>R</v>
      </c>
      <c r="G772" s="55" t="s">
        <v>287</v>
      </c>
      <c r="H772" s="129" t="s">
        <v>1711</v>
      </c>
      <c r="I772" s="129"/>
      <c r="J772" s="105" t="s">
        <v>786</v>
      </c>
      <c r="K772" s="93"/>
      <c r="L772" s="94"/>
      <c r="M772" s="106" t="s">
        <v>20</v>
      </c>
      <c r="N772" s="94" t="s">
        <v>914</v>
      </c>
      <c r="O772" s="106"/>
      <c r="P772" s="94"/>
      <c r="Q772" s="107"/>
      <c r="R772" s="94"/>
      <c r="S772" s="107"/>
      <c r="T772" s="94"/>
      <c r="W772" s="108" t="s">
        <v>62</v>
      </c>
      <c r="X772" s="55" t="str">
        <f aca="false">CONCATENATE(F772,W772)</f>
        <v>REN</v>
      </c>
      <c r="Y772" s="55" t="str">
        <f aca="false">IF(LEN(L772)+LEN(P772)+LEN(R772)+LEN(T772)&gt;0,"C","N")</f>
        <v>N</v>
      </c>
      <c r="Z772" s="55" t="str">
        <f aca="false">CONCATENATE(G772,X772)</f>
        <v>S8.5.2REN</v>
      </c>
      <c r="AA772" s="99"/>
    </row>
    <row r="773" customFormat="false" ht="242.25" hidden="false" customHeight="false" outlineLevel="0" collapsed="false">
      <c r="A773" s="100" t="n">
        <v>771</v>
      </c>
      <c r="B773" s="87" t="s">
        <v>293</v>
      </c>
      <c r="C773" s="133" t="s">
        <v>293</v>
      </c>
      <c r="D773" s="113" t="s">
        <v>66</v>
      </c>
      <c r="E773" s="114" t="s">
        <v>58</v>
      </c>
      <c r="F773" s="90" t="str">
        <f aca="false">IF(OR(K773="A",M773="A",O773="A",Q773="A",S773="A"),"A",IF(OR(K773="R",M773="R",O773="R",Q773="R",S773="R"),"R",IF(Y773="C","P","U")))</f>
        <v>R</v>
      </c>
      <c r="G773" s="55" t="s">
        <v>294</v>
      </c>
      <c r="H773" s="129" t="s">
        <v>1712</v>
      </c>
      <c r="I773" s="129" t="s">
        <v>1713</v>
      </c>
      <c r="J773" s="105" t="s">
        <v>786</v>
      </c>
      <c r="K773" s="93"/>
      <c r="L773" s="94"/>
      <c r="M773" s="58" t="s">
        <v>20</v>
      </c>
      <c r="N773" s="94" t="s">
        <v>1714</v>
      </c>
      <c r="O773" s="106"/>
      <c r="P773" s="94"/>
      <c r="Q773" s="107"/>
      <c r="R773" s="94"/>
      <c r="S773" s="107"/>
      <c r="T773" s="94"/>
      <c r="W773" s="115" t="s">
        <v>149</v>
      </c>
      <c r="X773" s="55" t="str">
        <f aca="false">CONCATENATE(F773,W773)</f>
        <v>RTN</v>
      </c>
      <c r="Y773" s="55" t="str">
        <f aca="false">IF(LEN(L773)+LEN(P773)+LEN(R773)+LEN(T773)&gt;0,"C","N")</f>
        <v>N</v>
      </c>
      <c r="Z773" s="55" t="str">
        <f aca="false">CONCATENATE(G773,X773)</f>
        <v>S8.5.3RTN</v>
      </c>
      <c r="AA773" s="99"/>
    </row>
    <row r="774" customFormat="false" ht="76.5" hidden="false" customHeight="false" outlineLevel="0" collapsed="false">
      <c r="A774" s="100" t="n">
        <v>772</v>
      </c>
      <c r="B774" s="87" t="s">
        <v>293</v>
      </c>
      <c r="C774" s="133" t="s">
        <v>293</v>
      </c>
      <c r="D774" s="113" t="s">
        <v>66</v>
      </c>
      <c r="E774" s="114" t="s">
        <v>58</v>
      </c>
      <c r="F774" s="90" t="str">
        <f aca="false">IF(OR(K774="A",M774="A",O774="A",Q774="A",S774="A"),"A",IF(OR(K774="R",M774="R",O774="R",Q774="R",S774="R"),"R",IF(Y774="C","P","U")))</f>
        <v>R</v>
      </c>
      <c r="G774" s="55" t="s">
        <v>294</v>
      </c>
      <c r="H774" s="129" t="s">
        <v>1715</v>
      </c>
      <c r="I774" s="129"/>
      <c r="J774" s="105" t="s">
        <v>786</v>
      </c>
      <c r="K774" s="93"/>
      <c r="L774" s="94"/>
      <c r="M774" s="58" t="s">
        <v>20</v>
      </c>
      <c r="N774" s="94" t="s">
        <v>1716</v>
      </c>
      <c r="O774" s="106"/>
      <c r="P774" s="94"/>
      <c r="Q774" s="107"/>
      <c r="R774" s="94"/>
      <c r="S774" s="107"/>
      <c r="T774" s="94"/>
      <c r="W774" s="115" t="s">
        <v>149</v>
      </c>
      <c r="X774" s="55" t="str">
        <f aca="false">CONCATENATE(F774,W774)</f>
        <v>RTN</v>
      </c>
      <c r="Y774" s="55" t="str">
        <f aca="false">IF(LEN(L774)+LEN(P774)+LEN(R774)+LEN(T774)&gt;0,"C","N")</f>
        <v>N</v>
      </c>
      <c r="Z774" s="55" t="str">
        <f aca="false">CONCATENATE(G774,X774)</f>
        <v>S8.5.3RTN</v>
      </c>
      <c r="AA774" s="99"/>
    </row>
    <row r="775" customFormat="false" ht="114.75" hidden="false" customHeight="false" outlineLevel="0" collapsed="false">
      <c r="A775" s="100" t="n">
        <v>773</v>
      </c>
      <c r="B775" s="87" t="s">
        <v>293</v>
      </c>
      <c r="C775" s="133" t="s">
        <v>293</v>
      </c>
      <c r="D775" s="113" t="s">
        <v>66</v>
      </c>
      <c r="E775" s="114" t="s">
        <v>58</v>
      </c>
      <c r="F775" s="90" t="str">
        <f aca="false">IF(OR(K775="A",M775="A",O775="A",Q775="A",S775="A"),"A",IF(OR(K775="R",M775="R",O775="R",Q775="R",S775="R"),"R",IF(Y775="C","P","U")))</f>
        <v>R</v>
      </c>
      <c r="G775" s="55" t="s">
        <v>294</v>
      </c>
      <c r="H775" s="129" t="s">
        <v>1717</v>
      </c>
      <c r="I775" s="129" t="s">
        <v>1718</v>
      </c>
      <c r="J775" s="105" t="s">
        <v>786</v>
      </c>
      <c r="K775" s="93"/>
      <c r="L775" s="94"/>
      <c r="M775" s="58" t="s">
        <v>20</v>
      </c>
      <c r="N775" s="94"/>
      <c r="O775" s="106"/>
      <c r="P775" s="94"/>
      <c r="Q775" s="107"/>
      <c r="R775" s="94"/>
      <c r="S775" s="107"/>
      <c r="T775" s="94"/>
      <c r="W775" s="115" t="s">
        <v>149</v>
      </c>
      <c r="X775" s="55" t="str">
        <f aca="false">CONCATENATE(F775,W775)</f>
        <v>RTN</v>
      </c>
      <c r="Y775" s="55" t="str">
        <f aca="false">IF(LEN(L775)+LEN(P775)+LEN(R775)+LEN(T775)&gt;0,"C","N")</f>
        <v>N</v>
      </c>
      <c r="Z775" s="55" t="str">
        <f aca="false">CONCATENATE(G775,X775)</f>
        <v>S8.5.3RTN</v>
      </c>
      <c r="AA775" s="99"/>
    </row>
    <row r="776" customFormat="false" ht="153" hidden="false" customHeight="false" outlineLevel="0" collapsed="false">
      <c r="A776" s="100" t="n">
        <v>774</v>
      </c>
      <c r="B776" s="87" t="s">
        <v>293</v>
      </c>
      <c r="C776" s="133" t="s">
        <v>293</v>
      </c>
      <c r="D776" s="113" t="s">
        <v>66</v>
      </c>
      <c r="E776" s="114" t="s">
        <v>58</v>
      </c>
      <c r="F776" s="90" t="str">
        <f aca="false">IF(OR(K776="A",M776="A",O776="A",Q776="A",S776="A"),"A",IF(OR(K776="R",M776="R",O776="R",Q776="R",S776="R"),"R",IF(Y776="C","P","U")))</f>
        <v>R</v>
      </c>
      <c r="G776" s="55" t="s">
        <v>294</v>
      </c>
      <c r="H776" s="129" t="s">
        <v>1719</v>
      </c>
      <c r="I776" s="129" t="s">
        <v>1718</v>
      </c>
      <c r="J776" s="105" t="s">
        <v>786</v>
      </c>
      <c r="K776" s="93"/>
      <c r="L776" s="94"/>
      <c r="M776" s="106" t="s">
        <v>20</v>
      </c>
      <c r="N776" s="94"/>
      <c r="O776" s="106"/>
      <c r="P776" s="94"/>
      <c r="Q776" s="107"/>
      <c r="R776" s="94"/>
      <c r="S776" s="107"/>
      <c r="T776" s="94"/>
      <c r="W776" s="115" t="s">
        <v>149</v>
      </c>
      <c r="X776" s="55" t="str">
        <f aca="false">CONCATENATE(F776,W776)</f>
        <v>RTN</v>
      </c>
      <c r="Y776" s="55" t="str">
        <f aca="false">IF(LEN(L776)+LEN(P776)+LEN(R776)+LEN(T776)&gt;0,"C","N")</f>
        <v>N</v>
      </c>
      <c r="Z776" s="55" t="str">
        <f aca="false">CONCATENATE(G776,X776)</f>
        <v>S8.5.3RTN</v>
      </c>
      <c r="AA776" s="99"/>
    </row>
    <row r="777" customFormat="false" ht="51" hidden="false" customHeight="false" outlineLevel="0" collapsed="false">
      <c r="A777" s="100" t="n">
        <v>775</v>
      </c>
      <c r="B777" s="87" t="s">
        <v>1720</v>
      </c>
      <c r="C777" s="133" t="s">
        <v>1720</v>
      </c>
      <c r="D777" s="113" t="s">
        <v>66</v>
      </c>
      <c r="E777" s="114" t="s">
        <v>58</v>
      </c>
      <c r="F777" s="90" t="str">
        <f aca="false">IF(OR(K777="A",M777="A",O777="A",Q777="A",S777="A"),"A",IF(OR(K777="R",M777="R",O777="R",Q777="R",S777="R"),"R",IF(Y777="C","P","U")))</f>
        <v>A</v>
      </c>
      <c r="G777" s="55" t="s">
        <v>294</v>
      </c>
      <c r="H777" s="129" t="s">
        <v>1721</v>
      </c>
      <c r="I777" s="129" t="s">
        <v>1722</v>
      </c>
      <c r="J777" s="105" t="s">
        <v>786</v>
      </c>
      <c r="K777" s="93"/>
      <c r="L777" s="94"/>
      <c r="M777" s="106" t="s">
        <v>55</v>
      </c>
      <c r="N777" s="94" t="s">
        <v>1723</v>
      </c>
      <c r="O777" s="106"/>
      <c r="P777" s="94"/>
      <c r="Q777" s="107"/>
      <c r="R777" s="94"/>
      <c r="S777" s="107"/>
      <c r="T777" s="94"/>
      <c r="W777" s="115" t="s">
        <v>149</v>
      </c>
      <c r="X777" s="55" t="str">
        <f aca="false">CONCATENATE(F777,W777)</f>
        <v>ATN</v>
      </c>
      <c r="Y777" s="55" t="str">
        <f aca="false">IF(LEN(L777)+LEN(P777)+LEN(R777)+LEN(T777)&gt;0,"C","N")</f>
        <v>N</v>
      </c>
      <c r="Z777" s="55" t="str">
        <f aca="false">CONCATENATE(G777,X777)</f>
        <v>S8.5.3ATN</v>
      </c>
      <c r="AA777" s="99"/>
    </row>
    <row r="778" customFormat="false" ht="89.25" hidden="false" customHeight="false" outlineLevel="0" collapsed="false">
      <c r="A778" s="100" t="n">
        <v>776</v>
      </c>
      <c r="B778" s="87" t="s">
        <v>1720</v>
      </c>
      <c r="C778" s="133" t="s">
        <v>1720</v>
      </c>
      <c r="D778" s="113" t="s">
        <v>66</v>
      </c>
      <c r="E778" s="114" t="s">
        <v>58</v>
      </c>
      <c r="F778" s="90" t="str">
        <f aca="false">IF(OR(K778="A",M778="A",O778="A",Q778="A",S778="A"),"A",IF(OR(K778="R",M778="R",O778="R",Q778="R",S778="R"),"R",IF(Y778="C","P","U")))</f>
        <v>A</v>
      </c>
      <c r="G778" s="55" t="s">
        <v>294</v>
      </c>
      <c r="H778" s="129" t="s">
        <v>1724</v>
      </c>
      <c r="I778" s="129"/>
      <c r="J778" s="105" t="s">
        <v>786</v>
      </c>
      <c r="K778" s="93"/>
      <c r="L778" s="94"/>
      <c r="M778" s="58" t="s">
        <v>55</v>
      </c>
      <c r="N778" s="94" t="s">
        <v>1725</v>
      </c>
      <c r="O778" s="106"/>
      <c r="P778" s="94"/>
      <c r="Q778" s="107"/>
      <c r="R778" s="94"/>
      <c r="S778" s="107"/>
      <c r="T778" s="94"/>
      <c r="W778" s="115" t="s">
        <v>149</v>
      </c>
      <c r="X778" s="55" t="str">
        <f aca="false">CONCATENATE(F778,W778)</f>
        <v>ATN</v>
      </c>
      <c r="Y778" s="55" t="str">
        <f aca="false">IF(LEN(L778)+LEN(P778)+LEN(R778)+LEN(T778)&gt;0,"C","N")</f>
        <v>N</v>
      </c>
      <c r="Z778" s="55" t="str">
        <f aca="false">CONCATENATE(G778,X778)</f>
        <v>S8.5.3ATN</v>
      </c>
      <c r="AA778" s="99"/>
    </row>
    <row r="779" customFormat="false" ht="140.25" hidden="false" customHeight="false" outlineLevel="0" collapsed="false">
      <c r="A779" s="100" t="n">
        <v>777</v>
      </c>
      <c r="B779" s="87" t="s">
        <v>1720</v>
      </c>
      <c r="C779" s="133" t="s">
        <v>1720</v>
      </c>
      <c r="D779" s="113" t="s">
        <v>66</v>
      </c>
      <c r="E779" s="114" t="s">
        <v>58</v>
      </c>
      <c r="F779" s="90" t="str">
        <f aca="false">IF(OR(K779="A",M779="A",O779="A",Q779="A",S779="A"),"A",IF(OR(K779="R",M779="R",O779="R",Q779="R",S779="R"),"R",IF(Y779="C","P","U")))</f>
        <v>R</v>
      </c>
      <c r="G779" s="55" t="s">
        <v>294</v>
      </c>
      <c r="H779" s="129" t="s">
        <v>1726</v>
      </c>
      <c r="I779" s="129" t="s">
        <v>1727</v>
      </c>
      <c r="J779" s="105" t="s">
        <v>786</v>
      </c>
      <c r="K779" s="93"/>
      <c r="L779" s="94"/>
      <c r="M779" s="106" t="s">
        <v>20</v>
      </c>
      <c r="N779" s="94"/>
      <c r="O779" s="106"/>
      <c r="P779" s="94"/>
      <c r="Q779" s="107"/>
      <c r="R779" s="94"/>
      <c r="S779" s="107"/>
      <c r="T779" s="94"/>
      <c r="W779" s="115" t="s">
        <v>149</v>
      </c>
      <c r="X779" s="55" t="str">
        <f aca="false">CONCATENATE(F779,W779)</f>
        <v>RTN</v>
      </c>
      <c r="Y779" s="55" t="str">
        <f aca="false">IF(LEN(L779)+LEN(P779)+LEN(R779)+LEN(T779)&gt;0,"C","N")</f>
        <v>N</v>
      </c>
      <c r="Z779" s="55" t="str">
        <f aca="false">CONCATENATE(G779,X779)</f>
        <v>S8.5.3RTN</v>
      </c>
      <c r="AA779" s="99"/>
    </row>
    <row r="780" customFormat="false" ht="102" hidden="false" customHeight="false" outlineLevel="0" collapsed="false">
      <c r="A780" s="100" t="n">
        <v>778</v>
      </c>
      <c r="B780" s="87" t="s">
        <v>1720</v>
      </c>
      <c r="C780" s="133" t="s">
        <v>1720</v>
      </c>
      <c r="D780" s="113" t="s">
        <v>66</v>
      </c>
      <c r="E780" s="114" t="s">
        <v>58</v>
      </c>
      <c r="F780" s="90" t="str">
        <f aca="false">IF(OR(K780="A",M780="A",O780="A",Q780="A",S780="A"),"A",IF(OR(K780="R",M780="R",O780="R",Q780="R",S780="R"),"R",IF(Y780="C","P","U")))</f>
        <v>R</v>
      </c>
      <c r="G780" s="55" t="s">
        <v>294</v>
      </c>
      <c r="H780" s="129" t="s">
        <v>1728</v>
      </c>
      <c r="I780" s="129" t="s">
        <v>1729</v>
      </c>
      <c r="J780" s="105" t="s">
        <v>786</v>
      </c>
      <c r="K780" s="93"/>
      <c r="L780" s="94"/>
      <c r="M780" s="106" t="s">
        <v>20</v>
      </c>
      <c r="N780" s="94"/>
      <c r="O780" s="106"/>
      <c r="P780" s="94"/>
      <c r="Q780" s="107"/>
      <c r="R780" s="94"/>
      <c r="S780" s="107"/>
      <c r="T780" s="94"/>
      <c r="W780" s="115" t="s">
        <v>149</v>
      </c>
      <c r="X780" s="55" t="str">
        <f aca="false">CONCATENATE(F780,W780)</f>
        <v>RTN</v>
      </c>
      <c r="Y780" s="55" t="str">
        <f aca="false">IF(LEN(L780)+LEN(P780)+LEN(R780)+LEN(T780)&gt;0,"C","N")</f>
        <v>N</v>
      </c>
      <c r="Z780" s="55" t="str">
        <f aca="false">CONCATENATE(G780,X780)</f>
        <v>S8.5.3RTN</v>
      </c>
      <c r="AA780" s="99"/>
    </row>
    <row r="781" customFormat="false" ht="51" hidden="false" customHeight="false" outlineLevel="0" collapsed="false">
      <c r="A781" s="100" t="n">
        <v>779</v>
      </c>
      <c r="B781" s="87" t="s">
        <v>1720</v>
      </c>
      <c r="C781" s="133" t="s">
        <v>1720</v>
      </c>
      <c r="D781" s="134" t="s">
        <v>49</v>
      </c>
      <c r="E781" s="134" t="s">
        <v>58</v>
      </c>
      <c r="F781" s="90" t="str">
        <f aca="false">IF(OR(K781="A",M781="A",O781="A",Q781="A",S781="A"),"A",IF(OR(K781="R",M781="R",O781="R",Q781="R",S781="R"),"R",IF(Y781="C","P","U")))</f>
        <v>A</v>
      </c>
      <c r="G781" s="55" t="s">
        <v>294</v>
      </c>
      <c r="H781" s="129" t="s">
        <v>1730</v>
      </c>
      <c r="I781" s="129" t="s">
        <v>1731</v>
      </c>
      <c r="J781" s="105" t="s">
        <v>786</v>
      </c>
      <c r="K781" s="93"/>
      <c r="L781" s="94"/>
      <c r="M781" s="58" t="s">
        <v>55</v>
      </c>
      <c r="N781" s="94" t="s">
        <v>1725</v>
      </c>
      <c r="O781" s="106"/>
      <c r="P781" s="94"/>
      <c r="Q781" s="107"/>
      <c r="R781" s="94"/>
      <c r="S781" s="107"/>
      <c r="T781" s="94"/>
      <c r="W781" s="108" t="s">
        <v>62</v>
      </c>
      <c r="X781" s="55" t="str">
        <f aca="false">CONCATENATE(F781,W781)</f>
        <v>AEN</v>
      </c>
      <c r="Y781" s="55" t="str">
        <f aca="false">IF(LEN(L781)+LEN(P781)+LEN(R781)+LEN(T781)&gt;0,"C","N")</f>
        <v>N</v>
      </c>
      <c r="Z781" s="55" t="str">
        <f aca="false">CONCATENATE(G781,X781)</f>
        <v>S8.5.3AEN</v>
      </c>
      <c r="AA781" s="99"/>
    </row>
    <row r="782" customFormat="false" ht="114.75" hidden="false" customHeight="false" outlineLevel="0" collapsed="false">
      <c r="A782" s="100" t="n">
        <v>780</v>
      </c>
      <c r="B782" s="87" t="s">
        <v>1720</v>
      </c>
      <c r="C782" s="133" t="s">
        <v>1720</v>
      </c>
      <c r="D782" s="113" t="s">
        <v>66</v>
      </c>
      <c r="E782" s="114" t="s">
        <v>58</v>
      </c>
      <c r="F782" s="90" t="str">
        <f aca="false">IF(OR(K782="A",M782="A",O782="A",Q782="A",S782="A"),"A",IF(OR(K782="R",M782="R",O782="R",Q782="R",S782="R"),"R",IF(Y782="C","P","U")))</f>
        <v>R</v>
      </c>
      <c r="G782" s="55" t="s">
        <v>294</v>
      </c>
      <c r="H782" s="129" t="s">
        <v>1732</v>
      </c>
      <c r="I782" s="129" t="s">
        <v>1030</v>
      </c>
      <c r="J782" s="105" t="s">
        <v>786</v>
      </c>
      <c r="K782" s="93"/>
      <c r="L782" s="94"/>
      <c r="M782" s="106" t="s">
        <v>20</v>
      </c>
      <c r="N782" s="94" t="s">
        <v>1733</v>
      </c>
      <c r="O782" s="106"/>
      <c r="P782" s="94"/>
      <c r="Q782" s="107"/>
      <c r="R782" s="94"/>
      <c r="S782" s="107"/>
      <c r="T782" s="94"/>
      <c r="W782" s="115" t="s">
        <v>149</v>
      </c>
      <c r="X782" s="55" t="str">
        <f aca="false">CONCATENATE(F782,W782)</f>
        <v>RTN</v>
      </c>
      <c r="Y782" s="55" t="str">
        <f aca="false">IF(LEN(L782)+LEN(P782)+LEN(R782)+LEN(T782)&gt;0,"C","N")</f>
        <v>N</v>
      </c>
      <c r="Z782" s="55" t="str">
        <f aca="false">CONCATENATE(G782,X782)</f>
        <v>S8.5.3RTN</v>
      </c>
      <c r="AA782" s="99"/>
    </row>
    <row r="783" customFormat="false" ht="114.75" hidden="false" customHeight="false" outlineLevel="0" collapsed="false">
      <c r="A783" s="100" t="n">
        <v>781</v>
      </c>
      <c r="B783" s="87" t="s">
        <v>1720</v>
      </c>
      <c r="C783" s="133" t="s">
        <v>1720</v>
      </c>
      <c r="D783" s="113" t="s">
        <v>66</v>
      </c>
      <c r="E783" s="114" t="s">
        <v>58</v>
      </c>
      <c r="F783" s="90" t="str">
        <f aca="false">IF(OR(K783="A",M783="A",O783="A",Q783="A",S783="A"),"A",IF(OR(K783="R",M783="R",O783="R",Q783="R",S783="R"),"R",IF(Y783="C","P","U")))</f>
        <v>R</v>
      </c>
      <c r="G783" s="55" t="s">
        <v>294</v>
      </c>
      <c r="H783" s="129" t="s">
        <v>1734</v>
      </c>
      <c r="I783" s="129" t="s">
        <v>1030</v>
      </c>
      <c r="J783" s="105" t="s">
        <v>786</v>
      </c>
      <c r="K783" s="93"/>
      <c r="L783" s="94"/>
      <c r="M783" s="106" t="s">
        <v>20</v>
      </c>
      <c r="N783" s="94" t="s">
        <v>1733</v>
      </c>
      <c r="O783" s="106"/>
      <c r="P783" s="94"/>
      <c r="Q783" s="107"/>
      <c r="R783" s="94"/>
      <c r="S783" s="107"/>
      <c r="T783" s="94"/>
      <c r="W783" s="115" t="s">
        <v>149</v>
      </c>
      <c r="X783" s="55" t="str">
        <f aca="false">CONCATENATE(F783,W783)</f>
        <v>RTN</v>
      </c>
      <c r="Y783" s="55" t="str">
        <f aca="false">IF(LEN(L783)+LEN(P783)+LEN(R783)+LEN(T783)&gt;0,"C","N")</f>
        <v>N</v>
      </c>
      <c r="Z783" s="55" t="str">
        <f aca="false">CONCATENATE(G783,X783)</f>
        <v>S8.5.3RTN</v>
      </c>
      <c r="AA783" s="99"/>
    </row>
    <row r="784" customFormat="false" ht="51" hidden="false" customHeight="false" outlineLevel="0" collapsed="false">
      <c r="A784" s="100" t="n">
        <v>782</v>
      </c>
      <c r="B784" s="87" t="s">
        <v>1735</v>
      </c>
      <c r="C784" s="133" t="s">
        <v>1735</v>
      </c>
      <c r="D784" s="113" t="s">
        <v>66</v>
      </c>
      <c r="E784" s="114" t="s">
        <v>58</v>
      </c>
      <c r="F784" s="90" t="str">
        <f aca="false">IF(OR(K784="A",M784="A",O784="A",Q784="A",S784="A"),"A",IF(OR(K784="R",M784="R",O784="R",Q784="R",S784="R"),"R",IF(Y784="C","P","U")))</f>
        <v>A</v>
      </c>
      <c r="G784" s="55" t="s">
        <v>294</v>
      </c>
      <c r="H784" s="129" t="s">
        <v>1721</v>
      </c>
      <c r="I784" s="129" t="s">
        <v>1722</v>
      </c>
      <c r="J784" s="105" t="s">
        <v>786</v>
      </c>
      <c r="K784" s="93"/>
      <c r="L784" s="94"/>
      <c r="M784" s="58" t="s">
        <v>55</v>
      </c>
      <c r="N784" s="94" t="s">
        <v>13</v>
      </c>
      <c r="O784" s="106"/>
      <c r="P784" s="94"/>
      <c r="Q784" s="107"/>
      <c r="R784" s="94"/>
      <c r="S784" s="107"/>
      <c r="T784" s="94"/>
      <c r="W784" s="115" t="s">
        <v>149</v>
      </c>
      <c r="X784" s="55" t="str">
        <f aca="false">CONCATENATE(F784,W784)</f>
        <v>ATN</v>
      </c>
      <c r="Y784" s="55" t="str">
        <f aca="false">IF(LEN(L784)+LEN(P784)+LEN(R784)+LEN(T784)&gt;0,"C","N")</f>
        <v>N</v>
      </c>
      <c r="Z784" s="55" t="str">
        <f aca="false">CONCATENATE(G784,X784)</f>
        <v>S8.5.3ATN</v>
      </c>
      <c r="AA784" s="99"/>
    </row>
    <row r="785" customFormat="false" ht="51" hidden="false" customHeight="false" outlineLevel="0" collapsed="false">
      <c r="A785" s="100" t="n">
        <v>783</v>
      </c>
      <c r="B785" s="87" t="s">
        <v>1735</v>
      </c>
      <c r="C785" s="133" t="s">
        <v>1735</v>
      </c>
      <c r="D785" s="113" t="s">
        <v>66</v>
      </c>
      <c r="E785" s="114" t="s">
        <v>58</v>
      </c>
      <c r="F785" s="90" t="str">
        <f aca="false">IF(OR(K785="A",M785="A",O785="A",Q785="A",S785="A"),"A",IF(OR(K785="R",M785="R",O785="R",Q785="R",S785="R"),"R",IF(Y785="C","P","U")))</f>
        <v>A</v>
      </c>
      <c r="G785" s="55" t="s">
        <v>294</v>
      </c>
      <c r="H785" s="129" t="s">
        <v>1736</v>
      </c>
      <c r="I785" s="129" t="s">
        <v>1737</v>
      </c>
      <c r="J785" s="105" t="s">
        <v>786</v>
      </c>
      <c r="K785" s="93"/>
      <c r="L785" s="94"/>
      <c r="M785" s="106" t="s">
        <v>55</v>
      </c>
      <c r="N785" s="94" t="s">
        <v>1725</v>
      </c>
      <c r="O785" s="106"/>
      <c r="P785" s="94"/>
      <c r="Q785" s="107"/>
      <c r="R785" s="94"/>
      <c r="S785" s="107"/>
      <c r="T785" s="94"/>
      <c r="W785" s="115" t="s">
        <v>149</v>
      </c>
      <c r="X785" s="55" t="str">
        <f aca="false">CONCATENATE(F785,W785)</f>
        <v>ATN</v>
      </c>
      <c r="Y785" s="55" t="str">
        <f aca="false">IF(LEN(L785)+LEN(P785)+LEN(R785)+LEN(T785)&gt;0,"C","N")</f>
        <v>N</v>
      </c>
      <c r="Z785" s="55" t="str">
        <f aca="false">CONCATENATE(G785,X785)</f>
        <v>S8.5.3ATN</v>
      </c>
      <c r="AA785" s="99"/>
    </row>
    <row r="786" customFormat="false" ht="140.25" hidden="false" customHeight="false" outlineLevel="0" collapsed="false">
      <c r="A786" s="100" t="n">
        <v>784</v>
      </c>
      <c r="B786" s="87" t="s">
        <v>1735</v>
      </c>
      <c r="C786" s="133" t="s">
        <v>1735</v>
      </c>
      <c r="D786" s="113" t="s">
        <v>66</v>
      </c>
      <c r="E786" s="114" t="s">
        <v>58</v>
      </c>
      <c r="F786" s="90" t="str">
        <f aca="false">IF(OR(K786="A",M786="A",O786="A",Q786="A",S786="A"),"A",IF(OR(K786="R",M786="R",O786="R",Q786="R",S786="R"),"R",IF(Y786="C","P","U")))</f>
        <v>R</v>
      </c>
      <c r="G786" s="55" t="s">
        <v>294</v>
      </c>
      <c r="H786" s="129" t="s">
        <v>1726</v>
      </c>
      <c r="I786" s="129" t="s">
        <v>1738</v>
      </c>
      <c r="J786" s="105" t="s">
        <v>786</v>
      </c>
      <c r="K786" s="93"/>
      <c r="L786" s="94"/>
      <c r="M786" s="106" t="s">
        <v>20</v>
      </c>
      <c r="N786" s="94"/>
      <c r="O786" s="106"/>
      <c r="P786" s="94"/>
      <c r="Q786" s="107"/>
      <c r="R786" s="94"/>
      <c r="S786" s="107"/>
      <c r="T786" s="94"/>
      <c r="W786" s="115" t="s">
        <v>149</v>
      </c>
      <c r="X786" s="55" t="str">
        <f aca="false">CONCATENATE(F786,W786)</f>
        <v>RTN</v>
      </c>
      <c r="Y786" s="55" t="str">
        <f aca="false">IF(LEN(L786)+LEN(P786)+LEN(R786)+LEN(T786)&gt;0,"C","N")</f>
        <v>N</v>
      </c>
      <c r="Z786" s="55" t="str">
        <f aca="false">CONCATENATE(G786,X786)</f>
        <v>S8.5.3RTN</v>
      </c>
      <c r="AA786" s="99"/>
    </row>
    <row r="787" customFormat="false" ht="102" hidden="false" customHeight="false" outlineLevel="0" collapsed="false">
      <c r="A787" s="100" t="n">
        <v>785</v>
      </c>
      <c r="B787" s="87" t="s">
        <v>1735</v>
      </c>
      <c r="C787" s="133" t="s">
        <v>1735</v>
      </c>
      <c r="D787" s="113" t="s">
        <v>66</v>
      </c>
      <c r="E787" s="114" t="s">
        <v>58</v>
      </c>
      <c r="F787" s="90" t="str">
        <f aca="false">IF(OR(K787="A",M787="A",O787="A",Q787="A",S787="A"),"A",IF(OR(K787="R",M787="R",O787="R",Q787="R",S787="R"),"R",IF(Y787="C","P","U")))</f>
        <v>R</v>
      </c>
      <c r="G787" s="55" t="s">
        <v>294</v>
      </c>
      <c r="H787" s="129" t="s">
        <v>1728</v>
      </c>
      <c r="I787" s="129" t="s">
        <v>1729</v>
      </c>
      <c r="J787" s="105" t="s">
        <v>786</v>
      </c>
      <c r="K787" s="93"/>
      <c r="L787" s="94"/>
      <c r="M787" s="106" t="s">
        <v>20</v>
      </c>
      <c r="N787" s="94"/>
      <c r="O787" s="106"/>
      <c r="P787" s="94"/>
      <c r="Q787" s="107"/>
      <c r="R787" s="94"/>
      <c r="S787" s="107"/>
      <c r="T787" s="94"/>
      <c r="W787" s="115" t="s">
        <v>149</v>
      </c>
      <c r="X787" s="55" t="str">
        <f aca="false">CONCATENATE(F787,W787)</f>
        <v>RTN</v>
      </c>
      <c r="Y787" s="55" t="str">
        <f aca="false">IF(LEN(L787)+LEN(P787)+LEN(R787)+LEN(T787)&gt;0,"C","N")</f>
        <v>N</v>
      </c>
      <c r="Z787" s="55" t="str">
        <f aca="false">CONCATENATE(G787,X787)</f>
        <v>S8.5.3RTN</v>
      </c>
      <c r="AA787" s="99"/>
    </row>
    <row r="788" customFormat="false" ht="89.25" hidden="false" customHeight="false" outlineLevel="0" collapsed="false">
      <c r="A788" s="100" t="n">
        <v>786</v>
      </c>
      <c r="B788" s="87" t="s">
        <v>1735</v>
      </c>
      <c r="C788" s="133" t="s">
        <v>1735</v>
      </c>
      <c r="D788" s="113" t="s">
        <v>66</v>
      </c>
      <c r="E788" s="114" t="s">
        <v>58</v>
      </c>
      <c r="F788" s="90" t="str">
        <f aca="false">IF(OR(K788="A",M788="A",O788="A",Q788="A",S788="A"),"A",IF(OR(K788="R",M788="R",O788="R",Q788="R",S788="R"),"R",IF(Y788="C","P","U")))</f>
        <v>R</v>
      </c>
      <c r="G788" s="55" t="s">
        <v>294</v>
      </c>
      <c r="H788" s="129" t="s">
        <v>1739</v>
      </c>
      <c r="I788" s="129" t="s">
        <v>1740</v>
      </c>
      <c r="J788" s="105" t="s">
        <v>786</v>
      </c>
      <c r="K788" s="93"/>
      <c r="L788" s="94"/>
      <c r="M788" s="106" t="s">
        <v>20</v>
      </c>
      <c r="N788" s="94"/>
      <c r="O788" s="106"/>
      <c r="P788" s="94"/>
      <c r="Q788" s="107"/>
      <c r="R788" s="94"/>
      <c r="S788" s="107"/>
      <c r="T788" s="94"/>
      <c r="W788" s="115" t="s">
        <v>149</v>
      </c>
      <c r="X788" s="55" t="str">
        <f aca="false">CONCATENATE(F788,W788)</f>
        <v>RTN</v>
      </c>
      <c r="Y788" s="55" t="str">
        <f aca="false">IF(LEN(L788)+LEN(P788)+LEN(R788)+LEN(T788)&gt;0,"C","N")</f>
        <v>N</v>
      </c>
      <c r="Z788" s="55" t="str">
        <f aca="false">CONCATENATE(G788,X788)</f>
        <v>S8.5.3RTN</v>
      </c>
      <c r="AA788" s="99"/>
    </row>
    <row r="789" customFormat="false" ht="51" hidden="false" customHeight="false" outlineLevel="0" collapsed="false">
      <c r="A789" s="100" t="n">
        <v>787</v>
      </c>
      <c r="B789" s="87" t="s">
        <v>1735</v>
      </c>
      <c r="C789" s="133" t="s">
        <v>1735</v>
      </c>
      <c r="D789" s="113" t="s">
        <v>66</v>
      </c>
      <c r="E789" s="114" t="s">
        <v>58</v>
      </c>
      <c r="F789" s="90" t="str">
        <f aca="false">IF(OR(K789="A",M789="A",O789="A",Q789="A",S789="A"),"A",IF(OR(K789="R",M789="R",O789="R",Q789="R",S789="R"),"R",IF(Y789="C","P","U")))</f>
        <v>R</v>
      </c>
      <c r="G789" s="55" t="s">
        <v>294</v>
      </c>
      <c r="H789" s="129" t="s">
        <v>1741</v>
      </c>
      <c r="I789" s="129" t="s">
        <v>1742</v>
      </c>
      <c r="J789" s="105" t="s">
        <v>786</v>
      </c>
      <c r="K789" s="93"/>
      <c r="L789" s="94"/>
      <c r="M789" s="58" t="s">
        <v>20</v>
      </c>
      <c r="N789" s="94"/>
      <c r="O789" s="106"/>
      <c r="P789" s="94"/>
      <c r="Q789" s="107"/>
      <c r="R789" s="94"/>
      <c r="S789" s="107"/>
      <c r="T789" s="94"/>
      <c r="W789" s="115" t="s">
        <v>149</v>
      </c>
      <c r="X789" s="55" t="str">
        <f aca="false">CONCATENATE(F789,W789)</f>
        <v>RTN</v>
      </c>
      <c r="Y789" s="55" t="str">
        <f aca="false">IF(LEN(L789)+LEN(P789)+LEN(R789)+LEN(T789)&gt;0,"C","N")</f>
        <v>N</v>
      </c>
      <c r="Z789" s="55" t="str">
        <f aca="false">CONCATENATE(G789,X789)</f>
        <v>S8.5.3RTN</v>
      </c>
      <c r="AA789" s="99"/>
    </row>
    <row r="790" customFormat="false" ht="51" hidden="false" customHeight="false" outlineLevel="0" collapsed="false">
      <c r="A790" s="100" t="n">
        <v>788</v>
      </c>
      <c r="B790" s="87" t="s">
        <v>1743</v>
      </c>
      <c r="C790" s="133" t="s">
        <v>1743</v>
      </c>
      <c r="D790" s="113" t="s">
        <v>66</v>
      </c>
      <c r="E790" s="114" t="s">
        <v>58</v>
      </c>
      <c r="F790" s="90" t="str">
        <f aca="false">IF(OR(K790="A",M790="A",O790="A",Q790="A",S790="A"),"A",IF(OR(K790="R",M790="R",O790="R",Q790="R",S790="R"),"R",IF(Y790="C","P","U")))</f>
        <v>A</v>
      </c>
      <c r="G790" s="55" t="s">
        <v>294</v>
      </c>
      <c r="H790" s="129" t="s">
        <v>1721</v>
      </c>
      <c r="I790" s="129" t="s">
        <v>1722</v>
      </c>
      <c r="J790" s="105" t="s">
        <v>786</v>
      </c>
      <c r="K790" s="93"/>
      <c r="L790" s="94"/>
      <c r="M790" s="58" t="s">
        <v>55</v>
      </c>
      <c r="N790" s="94" t="s">
        <v>77</v>
      </c>
      <c r="O790" s="106"/>
      <c r="P790" s="94"/>
      <c r="Q790" s="107"/>
      <c r="R790" s="94"/>
      <c r="S790" s="107"/>
      <c r="T790" s="94"/>
      <c r="W790" s="115" t="s">
        <v>149</v>
      </c>
      <c r="X790" s="55" t="str">
        <f aca="false">CONCATENATE(F790,W790)</f>
        <v>ATN</v>
      </c>
      <c r="Y790" s="55" t="str">
        <f aca="false">IF(LEN(L790)+LEN(P790)+LEN(R790)+LEN(T790)&gt;0,"C","N")</f>
        <v>N</v>
      </c>
      <c r="Z790" s="55" t="str">
        <f aca="false">CONCATENATE(G790,X790)</f>
        <v>S8.5.3ATN</v>
      </c>
      <c r="AA790" s="99"/>
    </row>
    <row r="791" customFormat="false" ht="51" hidden="false" customHeight="false" outlineLevel="0" collapsed="false">
      <c r="A791" s="100" t="n">
        <v>789</v>
      </c>
      <c r="B791" s="87" t="s">
        <v>1743</v>
      </c>
      <c r="C791" s="133" t="s">
        <v>1743</v>
      </c>
      <c r="D791" s="113" t="s">
        <v>66</v>
      </c>
      <c r="E791" s="114" t="s">
        <v>58</v>
      </c>
      <c r="F791" s="90" t="str">
        <f aca="false">IF(OR(K791="A",M791="A",O791="A",Q791="A",S791="A"),"A",IF(OR(K791="R",M791="R",O791="R",Q791="R",S791="R"),"R",IF(Y791="C","P","U")))</f>
        <v>A</v>
      </c>
      <c r="G791" s="55" t="s">
        <v>294</v>
      </c>
      <c r="H791" s="129" t="s">
        <v>1744</v>
      </c>
      <c r="I791" s="129" t="s">
        <v>1737</v>
      </c>
      <c r="J791" s="105" t="s">
        <v>786</v>
      </c>
      <c r="K791" s="93"/>
      <c r="L791" s="94"/>
      <c r="M791" s="106" t="s">
        <v>55</v>
      </c>
      <c r="N791" s="94" t="s">
        <v>1725</v>
      </c>
      <c r="O791" s="106"/>
      <c r="P791" s="94"/>
      <c r="Q791" s="107"/>
      <c r="R791" s="94"/>
      <c r="S791" s="107"/>
      <c r="T791" s="94"/>
      <c r="W791" s="115" t="s">
        <v>149</v>
      </c>
      <c r="X791" s="55" t="str">
        <f aca="false">CONCATENATE(F791,W791)</f>
        <v>ATN</v>
      </c>
      <c r="Y791" s="55" t="str">
        <f aca="false">IF(LEN(L791)+LEN(P791)+LEN(R791)+LEN(T791)&gt;0,"C","N")</f>
        <v>N</v>
      </c>
      <c r="Z791" s="55" t="str">
        <f aca="false">CONCATENATE(G791,X791)</f>
        <v>S8.5.3ATN</v>
      </c>
      <c r="AA791" s="99"/>
    </row>
    <row r="792" customFormat="false" ht="127.5" hidden="false" customHeight="false" outlineLevel="0" collapsed="false">
      <c r="A792" s="100" t="n">
        <v>790</v>
      </c>
      <c r="B792" s="87" t="s">
        <v>1743</v>
      </c>
      <c r="C792" s="133" t="s">
        <v>1743</v>
      </c>
      <c r="D792" s="113" t="s">
        <v>66</v>
      </c>
      <c r="E792" s="114" t="s">
        <v>58</v>
      </c>
      <c r="F792" s="90" t="str">
        <f aca="false">IF(OR(K792="A",M792="A",O792="A",Q792="A",S792="A"),"A",IF(OR(K792="R",M792="R",O792="R",Q792="R",S792="R"),"R",IF(Y792="C","P","U")))</f>
        <v>R</v>
      </c>
      <c r="G792" s="55" t="s">
        <v>294</v>
      </c>
      <c r="H792" s="129" t="s">
        <v>1745</v>
      </c>
      <c r="I792" s="129" t="s">
        <v>1746</v>
      </c>
      <c r="J792" s="105" t="s">
        <v>786</v>
      </c>
      <c r="K792" s="93"/>
      <c r="L792" s="94"/>
      <c r="M792" s="106" t="s">
        <v>20</v>
      </c>
      <c r="N792" s="94"/>
      <c r="O792" s="106"/>
      <c r="P792" s="94"/>
      <c r="Q792" s="107"/>
      <c r="R792" s="94"/>
      <c r="S792" s="107"/>
      <c r="T792" s="94"/>
      <c r="W792" s="115" t="s">
        <v>149</v>
      </c>
      <c r="X792" s="55" t="str">
        <f aca="false">CONCATENATE(F792,W792)</f>
        <v>RTN</v>
      </c>
      <c r="Y792" s="55" t="str">
        <f aca="false">IF(LEN(L792)+LEN(P792)+LEN(R792)+LEN(T792)&gt;0,"C","N")</f>
        <v>N</v>
      </c>
      <c r="Z792" s="55" t="str">
        <f aca="false">CONCATENATE(G792,X792)</f>
        <v>S8.5.3RTN</v>
      </c>
      <c r="AA792" s="99"/>
    </row>
    <row r="793" customFormat="false" ht="102" hidden="false" customHeight="false" outlineLevel="0" collapsed="false">
      <c r="A793" s="100" t="n">
        <v>791</v>
      </c>
      <c r="B793" s="87" t="s">
        <v>1743</v>
      </c>
      <c r="C793" s="133" t="s">
        <v>1743</v>
      </c>
      <c r="D793" s="113" t="s">
        <v>66</v>
      </c>
      <c r="E793" s="114" t="s">
        <v>58</v>
      </c>
      <c r="F793" s="90" t="str">
        <f aca="false">IF(OR(K793="A",M793="A",O793="A",Q793="A",S793="A"),"A",IF(OR(K793="R",M793="R",O793="R",Q793="R",S793="R"),"R",IF(Y793="C","P","U")))</f>
        <v>R</v>
      </c>
      <c r="G793" s="55" t="s">
        <v>294</v>
      </c>
      <c r="H793" s="129" t="s">
        <v>1728</v>
      </c>
      <c r="I793" s="129" t="s">
        <v>1729</v>
      </c>
      <c r="J793" s="105" t="s">
        <v>786</v>
      </c>
      <c r="K793" s="93"/>
      <c r="L793" s="94"/>
      <c r="M793" s="58" t="s">
        <v>20</v>
      </c>
      <c r="N793" s="94"/>
      <c r="O793" s="106"/>
      <c r="P793" s="94"/>
      <c r="Q793" s="107"/>
      <c r="R793" s="94"/>
      <c r="S793" s="107"/>
      <c r="T793" s="94"/>
      <c r="W793" s="115" t="s">
        <v>149</v>
      </c>
      <c r="X793" s="55" t="str">
        <f aca="false">CONCATENATE(F793,W793)</f>
        <v>RTN</v>
      </c>
      <c r="Y793" s="55" t="str">
        <f aca="false">IF(LEN(L793)+LEN(P793)+LEN(R793)+LEN(T793)&gt;0,"C","N")</f>
        <v>N</v>
      </c>
      <c r="Z793" s="55" t="str">
        <f aca="false">CONCATENATE(G793,X793)</f>
        <v>S8.5.3RTN</v>
      </c>
      <c r="AA793" s="99"/>
    </row>
    <row r="794" customFormat="false" ht="89.25" hidden="false" customHeight="false" outlineLevel="0" collapsed="false">
      <c r="A794" s="100" t="n">
        <v>792</v>
      </c>
      <c r="B794" s="87" t="s">
        <v>1743</v>
      </c>
      <c r="C794" s="133" t="s">
        <v>1743</v>
      </c>
      <c r="D794" s="113" t="s">
        <v>66</v>
      </c>
      <c r="E794" s="114" t="s">
        <v>58</v>
      </c>
      <c r="F794" s="90" t="str">
        <f aca="false">IF(OR(K794="A",M794="A",O794="A",Q794="A",S794="A"),"A",IF(OR(K794="R",M794="R",O794="R",Q794="R",S794="R"),"R",IF(Y794="C","P","U")))</f>
        <v>R</v>
      </c>
      <c r="G794" s="55" t="s">
        <v>294</v>
      </c>
      <c r="H794" s="129" t="s">
        <v>1747</v>
      </c>
      <c r="I794" s="129" t="s">
        <v>1746</v>
      </c>
      <c r="J794" s="105" t="s">
        <v>786</v>
      </c>
      <c r="K794" s="93"/>
      <c r="L794" s="94"/>
      <c r="M794" s="106" t="s">
        <v>20</v>
      </c>
      <c r="N794" s="94"/>
      <c r="O794" s="106"/>
      <c r="P794" s="94"/>
      <c r="Q794" s="107"/>
      <c r="R794" s="94"/>
      <c r="S794" s="107"/>
      <c r="T794" s="94"/>
      <c r="W794" s="115" t="s">
        <v>149</v>
      </c>
      <c r="X794" s="55" t="str">
        <f aca="false">CONCATENATE(F794,W794)</f>
        <v>RTN</v>
      </c>
      <c r="Y794" s="55" t="str">
        <f aca="false">IF(LEN(L794)+LEN(P794)+LEN(R794)+LEN(T794)&gt;0,"C","N")</f>
        <v>N</v>
      </c>
      <c r="Z794" s="55" t="str">
        <f aca="false">CONCATENATE(G794,X794)</f>
        <v>S8.5.3RTN</v>
      </c>
      <c r="AA794" s="99"/>
    </row>
    <row r="795" customFormat="false" ht="51" hidden="false" customHeight="false" outlineLevel="0" collapsed="false">
      <c r="A795" s="100" t="n">
        <v>793</v>
      </c>
      <c r="B795" s="87" t="s">
        <v>1748</v>
      </c>
      <c r="C795" s="133" t="s">
        <v>1748</v>
      </c>
      <c r="D795" s="113" t="s">
        <v>66</v>
      </c>
      <c r="E795" s="114" t="s">
        <v>58</v>
      </c>
      <c r="F795" s="90" t="str">
        <f aca="false">IF(OR(K795="A",M795="A",O795="A",Q795="A",S795="A"),"A",IF(OR(K795="R",M795="R",O795="R",Q795="R",S795="R"),"R",IF(Y795="C","P","U")))</f>
        <v>A</v>
      </c>
      <c r="G795" s="55" t="s">
        <v>294</v>
      </c>
      <c r="H795" s="129" t="s">
        <v>1721</v>
      </c>
      <c r="I795" s="129" t="s">
        <v>1722</v>
      </c>
      <c r="J795" s="105" t="s">
        <v>786</v>
      </c>
      <c r="K795" s="93"/>
      <c r="L795" s="94"/>
      <c r="M795" s="58" t="s">
        <v>55</v>
      </c>
      <c r="N795" s="94" t="s">
        <v>77</v>
      </c>
      <c r="O795" s="106"/>
      <c r="P795" s="94"/>
      <c r="Q795" s="107"/>
      <c r="R795" s="94"/>
      <c r="S795" s="107"/>
      <c r="T795" s="94"/>
      <c r="W795" s="115" t="s">
        <v>149</v>
      </c>
      <c r="X795" s="55" t="str">
        <f aca="false">CONCATENATE(F795,W795)</f>
        <v>ATN</v>
      </c>
      <c r="Y795" s="55" t="str">
        <f aca="false">IF(LEN(L795)+LEN(P795)+LEN(R795)+LEN(T795)&gt;0,"C","N")</f>
        <v>N</v>
      </c>
      <c r="Z795" s="55" t="str">
        <f aca="false">CONCATENATE(G795,X795)</f>
        <v>S8.5.3ATN</v>
      </c>
      <c r="AA795" s="99"/>
    </row>
    <row r="796" customFormat="false" ht="51" hidden="false" customHeight="false" outlineLevel="0" collapsed="false">
      <c r="A796" s="100" t="n">
        <v>794</v>
      </c>
      <c r="B796" s="87" t="s">
        <v>1748</v>
      </c>
      <c r="C796" s="133" t="s">
        <v>1748</v>
      </c>
      <c r="D796" s="113" t="s">
        <v>66</v>
      </c>
      <c r="E796" s="114" t="s">
        <v>58</v>
      </c>
      <c r="F796" s="90" t="str">
        <f aca="false">IF(OR(K796="A",M796="A",O796="A",Q796="A",S796="A"),"A",IF(OR(K796="R",M796="R",O796="R",Q796="R",S796="R"),"R",IF(Y796="C","P","U")))</f>
        <v>A</v>
      </c>
      <c r="G796" s="55" t="s">
        <v>294</v>
      </c>
      <c r="H796" s="129" t="s">
        <v>1744</v>
      </c>
      <c r="I796" s="129" t="s">
        <v>1737</v>
      </c>
      <c r="J796" s="105" t="s">
        <v>786</v>
      </c>
      <c r="K796" s="93"/>
      <c r="L796" s="94"/>
      <c r="M796" s="106" t="s">
        <v>55</v>
      </c>
      <c r="N796" s="94" t="s">
        <v>1725</v>
      </c>
      <c r="O796" s="106"/>
      <c r="P796" s="94"/>
      <c r="Q796" s="107"/>
      <c r="R796" s="94"/>
      <c r="S796" s="107"/>
      <c r="T796" s="94"/>
      <c r="W796" s="115" t="s">
        <v>149</v>
      </c>
      <c r="X796" s="55" t="str">
        <f aca="false">CONCATENATE(F796,W796)</f>
        <v>ATN</v>
      </c>
      <c r="Y796" s="55" t="str">
        <f aca="false">IF(LEN(L796)+LEN(P796)+LEN(R796)+LEN(T796)&gt;0,"C","N")</f>
        <v>N</v>
      </c>
      <c r="Z796" s="55" t="str">
        <f aca="false">CONCATENATE(G796,X796)</f>
        <v>S8.5.3ATN</v>
      </c>
      <c r="AA796" s="99"/>
    </row>
    <row r="797" customFormat="false" ht="127.5" hidden="false" customHeight="false" outlineLevel="0" collapsed="false">
      <c r="A797" s="100" t="n">
        <v>795</v>
      </c>
      <c r="B797" s="87" t="s">
        <v>1748</v>
      </c>
      <c r="C797" s="133" t="s">
        <v>1748</v>
      </c>
      <c r="D797" s="113" t="s">
        <v>66</v>
      </c>
      <c r="E797" s="114" t="s">
        <v>58</v>
      </c>
      <c r="F797" s="90" t="str">
        <f aca="false">IF(OR(K797="A",M797="A",O797="A",Q797="A",S797="A"),"A",IF(OR(K797="R",M797="R",O797="R",Q797="R",S797="R"),"R",IF(Y797="C","P","U")))</f>
        <v>R</v>
      </c>
      <c r="G797" s="55" t="s">
        <v>294</v>
      </c>
      <c r="H797" s="129" t="s">
        <v>1745</v>
      </c>
      <c r="I797" s="129" t="s">
        <v>1749</v>
      </c>
      <c r="J797" s="105" t="s">
        <v>786</v>
      </c>
      <c r="K797" s="93"/>
      <c r="L797" s="94"/>
      <c r="M797" s="106" t="s">
        <v>20</v>
      </c>
      <c r="N797" s="94"/>
      <c r="O797" s="106"/>
      <c r="P797" s="94"/>
      <c r="Q797" s="107"/>
      <c r="R797" s="94"/>
      <c r="S797" s="107"/>
      <c r="T797" s="94"/>
      <c r="W797" s="115" t="s">
        <v>149</v>
      </c>
      <c r="X797" s="55" t="str">
        <f aca="false">CONCATENATE(F797,W797)</f>
        <v>RTN</v>
      </c>
      <c r="Y797" s="55" t="str">
        <f aca="false">IF(LEN(L797)+LEN(P797)+LEN(R797)+LEN(T797)&gt;0,"C","N")</f>
        <v>N</v>
      </c>
      <c r="Z797" s="55" t="str">
        <f aca="false">CONCATENATE(G797,X797)</f>
        <v>S8.5.3RTN</v>
      </c>
      <c r="AA797" s="99"/>
    </row>
    <row r="798" customFormat="false" ht="102" hidden="false" customHeight="false" outlineLevel="0" collapsed="false">
      <c r="A798" s="100" t="n">
        <v>796</v>
      </c>
      <c r="B798" s="87" t="s">
        <v>1748</v>
      </c>
      <c r="C798" s="133" t="s">
        <v>1748</v>
      </c>
      <c r="D798" s="113" t="s">
        <v>66</v>
      </c>
      <c r="E798" s="114" t="s">
        <v>58</v>
      </c>
      <c r="F798" s="90" t="str">
        <f aca="false">IF(OR(K798="A",M798="A",O798="A",Q798="A",S798="A"),"A",IF(OR(K798="R",M798="R",O798="R",Q798="R",S798="R"),"R",IF(Y798="C","P","U")))</f>
        <v>R</v>
      </c>
      <c r="G798" s="55" t="s">
        <v>294</v>
      </c>
      <c r="H798" s="129" t="s">
        <v>1728</v>
      </c>
      <c r="I798" s="129" t="s">
        <v>1729</v>
      </c>
      <c r="J798" s="105" t="s">
        <v>786</v>
      </c>
      <c r="K798" s="93"/>
      <c r="L798" s="94"/>
      <c r="M798" s="58" t="s">
        <v>20</v>
      </c>
      <c r="N798" s="94"/>
      <c r="O798" s="106"/>
      <c r="P798" s="94"/>
      <c r="Q798" s="107"/>
      <c r="R798" s="94"/>
      <c r="S798" s="107"/>
      <c r="T798" s="94"/>
      <c r="W798" s="115" t="s">
        <v>149</v>
      </c>
      <c r="X798" s="55" t="str">
        <f aca="false">CONCATENATE(F798,W798)</f>
        <v>RTN</v>
      </c>
      <c r="Y798" s="55" t="str">
        <f aca="false">IF(LEN(L798)+LEN(P798)+LEN(R798)+LEN(T798)&gt;0,"C","N")</f>
        <v>N</v>
      </c>
      <c r="Z798" s="55" t="str">
        <f aca="false">CONCATENATE(G798,X798)</f>
        <v>S8.5.3RTN</v>
      </c>
      <c r="AA798" s="99"/>
    </row>
    <row r="799" customFormat="false" ht="127.5" hidden="false" customHeight="false" outlineLevel="0" collapsed="false">
      <c r="A799" s="100" t="n">
        <v>797</v>
      </c>
      <c r="B799" s="87" t="s">
        <v>1750</v>
      </c>
      <c r="C799" s="133" t="s">
        <v>1750</v>
      </c>
      <c r="D799" s="113" t="s">
        <v>66</v>
      </c>
      <c r="E799" s="114" t="s">
        <v>58</v>
      </c>
      <c r="F799" s="90" t="str">
        <f aca="false">IF(OR(K799="A",M799="A",O799="A",Q799="A",S799="A"),"A",IF(OR(K799="R",M799="R",O799="R",Q799="R",S799="R"),"R",IF(Y799="C","P","U")))</f>
        <v>A</v>
      </c>
      <c r="G799" s="55" t="s">
        <v>294</v>
      </c>
      <c r="H799" s="129" t="s">
        <v>1751</v>
      </c>
      <c r="I799" s="129" t="s">
        <v>1752</v>
      </c>
      <c r="J799" s="105" t="s">
        <v>786</v>
      </c>
      <c r="K799" s="93"/>
      <c r="L799" s="94"/>
      <c r="M799" s="106" t="s">
        <v>55</v>
      </c>
      <c r="N799" s="94" t="s">
        <v>1753</v>
      </c>
      <c r="O799" s="106"/>
      <c r="P799" s="94"/>
      <c r="Q799" s="107"/>
      <c r="R799" s="94"/>
      <c r="S799" s="107"/>
      <c r="T799" s="94"/>
      <c r="W799" s="115" t="s">
        <v>149</v>
      </c>
      <c r="X799" s="55" t="str">
        <f aca="false">CONCATENATE(F799,W799)</f>
        <v>ATN</v>
      </c>
      <c r="Y799" s="55" t="str">
        <f aca="false">IF(LEN(L799)+LEN(P799)+LEN(R799)+LEN(T799)&gt;0,"C","N")</f>
        <v>N</v>
      </c>
      <c r="Z799" s="55" t="str">
        <f aca="false">CONCATENATE(G799,X799)</f>
        <v>S8.5.3ATN</v>
      </c>
      <c r="AA799" s="99"/>
    </row>
    <row r="800" customFormat="false" ht="63.75" hidden="false" customHeight="false" outlineLevel="0" collapsed="false">
      <c r="A800" s="100" t="n">
        <v>798</v>
      </c>
      <c r="B800" s="87" t="s">
        <v>1750</v>
      </c>
      <c r="C800" s="133" t="s">
        <v>1750</v>
      </c>
      <c r="D800" s="113" t="s">
        <v>66</v>
      </c>
      <c r="E800" s="114" t="s">
        <v>58</v>
      </c>
      <c r="F800" s="90" t="str">
        <f aca="false">IF(OR(K800="A",M800="A",O800="A",Q800="A",S800="A"),"A",IF(OR(K800="R",M800="R",O800="R",Q800="R",S800="R"),"R",IF(Y800="C","P","U")))</f>
        <v>A</v>
      </c>
      <c r="G800" s="55" t="s">
        <v>294</v>
      </c>
      <c r="H800" s="129" t="s">
        <v>1754</v>
      </c>
      <c r="I800" s="129" t="s">
        <v>1755</v>
      </c>
      <c r="J800" s="105" t="s">
        <v>786</v>
      </c>
      <c r="K800" s="93"/>
      <c r="L800" s="94"/>
      <c r="M800" s="106" t="s">
        <v>55</v>
      </c>
      <c r="N800" s="94" t="s">
        <v>1725</v>
      </c>
      <c r="O800" s="106"/>
      <c r="P800" s="94"/>
      <c r="Q800" s="107"/>
      <c r="R800" s="94"/>
      <c r="S800" s="107"/>
      <c r="T800" s="94"/>
      <c r="W800" s="115" t="s">
        <v>149</v>
      </c>
      <c r="X800" s="55" t="str">
        <f aca="false">CONCATENATE(F800,W800)</f>
        <v>ATN</v>
      </c>
      <c r="Y800" s="55" t="str">
        <f aca="false">IF(LEN(L800)+LEN(P800)+LEN(R800)+LEN(T800)&gt;0,"C","N")</f>
        <v>N</v>
      </c>
      <c r="Z800" s="55" t="str">
        <f aca="false">CONCATENATE(G800,X800)</f>
        <v>S8.5.3ATN</v>
      </c>
      <c r="AA800" s="99"/>
    </row>
    <row r="801" customFormat="false" ht="51" hidden="false" customHeight="false" outlineLevel="0" collapsed="false">
      <c r="A801" s="100" t="n">
        <v>799</v>
      </c>
      <c r="B801" s="87" t="s">
        <v>1750</v>
      </c>
      <c r="C801" s="133" t="s">
        <v>1750</v>
      </c>
      <c r="D801" s="113" t="s">
        <v>66</v>
      </c>
      <c r="E801" s="114" t="s">
        <v>58</v>
      </c>
      <c r="F801" s="90" t="str">
        <f aca="false">IF(OR(K801="A",M801="A",O801="A",Q801="A",S801="A"),"A",IF(OR(K801="R",M801="R",O801="R",Q801="R",S801="R"),"R",IF(Y801="C","P","U")))</f>
        <v>A</v>
      </c>
      <c r="G801" s="55" t="s">
        <v>294</v>
      </c>
      <c r="H801" s="129" t="s">
        <v>1756</v>
      </c>
      <c r="I801" s="129" t="s">
        <v>1757</v>
      </c>
      <c r="J801" s="105" t="s">
        <v>786</v>
      </c>
      <c r="K801" s="93"/>
      <c r="L801" s="94"/>
      <c r="M801" s="106" t="s">
        <v>55</v>
      </c>
      <c r="N801" s="94" t="s">
        <v>1725</v>
      </c>
      <c r="O801" s="106"/>
      <c r="P801" s="94"/>
      <c r="Q801" s="107"/>
      <c r="R801" s="94"/>
      <c r="S801" s="107"/>
      <c r="T801" s="94"/>
      <c r="W801" s="115" t="s">
        <v>149</v>
      </c>
      <c r="X801" s="55" t="str">
        <f aca="false">CONCATENATE(F801,W801)</f>
        <v>ATN</v>
      </c>
      <c r="Y801" s="55" t="str">
        <f aca="false">IF(LEN(L801)+LEN(P801)+LEN(R801)+LEN(T801)&gt;0,"C","N")</f>
        <v>N</v>
      </c>
      <c r="Z801" s="55" t="str">
        <f aca="false">CONCATENATE(G801,X801)</f>
        <v>S8.5.3ATN</v>
      </c>
      <c r="AA801" s="99"/>
    </row>
    <row r="802" customFormat="false" ht="51" hidden="false" customHeight="false" outlineLevel="0" collapsed="false">
      <c r="A802" s="100" t="n">
        <v>800</v>
      </c>
      <c r="B802" s="87" t="s">
        <v>1750</v>
      </c>
      <c r="C802" s="133" t="s">
        <v>1750</v>
      </c>
      <c r="D802" s="113" t="s">
        <v>66</v>
      </c>
      <c r="E802" s="114" t="s">
        <v>58</v>
      </c>
      <c r="F802" s="90" t="str">
        <f aca="false">IF(OR(K802="A",M802="A",O802="A",Q802="A",S802="A"),"A",IF(OR(K802="R",M802="R",O802="R",Q802="R",S802="R"),"R",IF(Y802="C","P","U")))</f>
        <v>R</v>
      </c>
      <c r="G802" s="55" t="s">
        <v>294</v>
      </c>
      <c r="H802" s="129" t="s">
        <v>1758</v>
      </c>
      <c r="I802" s="129" t="s">
        <v>1193</v>
      </c>
      <c r="J802" s="105" t="s">
        <v>786</v>
      </c>
      <c r="K802" s="93"/>
      <c r="L802" s="94"/>
      <c r="M802" s="106" t="s">
        <v>20</v>
      </c>
      <c r="N802" s="94"/>
      <c r="O802" s="106"/>
      <c r="P802" s="94"/>
      <c r="Q802" s="107"/>
      <c r="R802" s="94"/>
      <c r="S802" s="107"/>
      <c r="T802" s="94"/>
      <c r="W802" s="115" t="s">
        <v>149</v>
      </c>
      <c r="X802" s="55" t="str">
        <f aca="false">CONCATENATE(F802,W802)</f>
        <v>RTN</v>
      </c>
      <c r="Y802" s="55" t="str">
        <f aca="false">IF(LEN(L802)+LEN(P802)+LEN(R802)+LEN(T802)&gt;0,"C","N")</f>
        <v>N</v>
      </c>
      <c r="Z802" s="55" t="str">
        <f aca="false">CONCATENATE(G802,X802)</f>
        <v>S8.5.3RTN</v>
      </c>
      <c r="AA802" s="99"/>
    </row>
    <row r="803" customFormat="false" ht="51" hidden="false" customHeight="false" outlineLevel="0" collapsed="false">
      <c r="A803" s="100" t="n">
        <v>801</v>
      </c>
      <c r="B803" s="87" t="s">
        <v>1750</v>
      </c>
      <c r="C803" s="133" t="s">
        <v>1750</v>
      </c>
      <c r="D803" s="113" t="s">
        <v>66</v>
      </c>
      <c r="E803" s="114" t="s">
        <v>58</v>
      </c>
      <c r="F803" s="90" t="str">
        <f aca="false">IF(OR(K803="A",M803="A",O803="A",Q803="A",S803="A"),"A",IF(OR(K803="R",M803="R",O803="R",Q803="R",S803="R"),"R",IF(Y803="C","P","U")))</f>
        <v>R</v>
      </c>
      <c r="G803" s="55" t="s">
        <v>294</v>
      </c>
      <c r="H803" s="129" t="s">
        <v>1759</v>
      </c>
      <c r="I803" s="129" t="s">
        <v>1193</v>
      </c>
      <c r="J803" s="105" t="s">
        <v>786</v>
      </c>
      <c r="K803" s="93"/>
      <c r="L803" s="94"/>
      <c r="M803" s="58" t="s">
        <v>20</v>
      </c>
      <c r="N803" s="94"/>
      <c r="O803" s="106"/>
      <c r="P803" s="94"/>
      <c r="Q803" s="107"/>
      <c r="R803" s="94"/>
      <c r="S803" s="107"/>
      <c r="T803" s="94"/>
      <c r="W803" s="115" t="s">
        <v>149</v>
      </c>
      <c r="X803" s="55" t="str">
        <f aca="false">CONCATENATE(F803,W803)</f>
        <v>RTN</v>
      </c>
      <c r="Y803" s="55" t="str">
        <f aca="false">IF(LEN(L803)+LEN(P803)+LEN(R803)+LEN(T803)&gt;0,"C","N")</f>
        <v>N</v>
      </c>
      <c r="Z803" s="55" t="str">
        <f aca="false">CONCATENATE(G803,X803)</f>
        <v>S8.5.3RTN</v>
      </c>
      <c r="AA803" s="99"/>
    </row>
    <row r="804" customFormat="false" ht="89.25" hidden="false" customHeight="false" outlineLevel="0" collapsed="false">
      <c r="A804" s="100" t="n">
        <v>802</v>
      </c>
      <c r="B804" s="87" t="s">
        <v>678</v>
      </c>
      <c r="C804" s="133" t="s">
        <v>678</v>
      </c>
      <c r="D804" s="113" t="s">
        <v>66</v>
      </c>
      <c r="E804" s="114" t="s">
        <v>58</v>
      </c>
      <c r="F804" s="90" t="str">
        <f aca="false">IF(OR(K804="A",M804="A",O804="A",Q804="A",S804="A"),"A",IF(OR(K804="R",M804="R",O804="R",Q804="R",S804="R"),"R",IF(Y804="C","P","U")))</f>
        <v>A</v>
      </c>
      <c r="G804" s="55" t="s">
        <v>294</v>
      </c>
      <c r="H804" s="129" t="s">
        <v>1760</v>
      </c>
      <c r="I804" s="129" t="s">
        <v>1761</v>
      </c>
      <c r="J804" s="105" t="s">
        <v>786</v>
      </c>
      <c r="K804" s="93"/>
      <c r="L804" s="94"/>
      <c r="M804" s="58" t="s">
        <v>55</v>
      </c>
      <c r="N804" s="94" t="s">
        <v>1725</v>
      </c>
      <c r="O804" s="106"/>
      <c r="P804" s="94"/>
      <c r="Q804" s="107"/>
      <c r="R804" s="94"/>
      <c r="S804" s="107"/>
      <c r="T804" s="94"/>
      <c r="W804" s="115" t="s">
        <v>149</v>
      </c>
      <c r="X804" s="55" t="str">
        <f aca="false">CONCATENATE(F804,W804)</f>
        <v>ATN</v>
      </c>
      <c r="Y804" s="55" t="str">
        <f aca="false">IF(LEN(L804)+LEN(P804)+LEN(R804)+LEN(T804)&gt;0,"C","N")</f>
        <v>N</v>
      </c>
      <c r="Z804" s="55" t="str">
        <f aca="false">CONCATENATE(G804,X804)</f>
        <v>S8.5.3ATN</v>
      </c>
      <c r="AA804" s="99"/>
    </row>
    <row r="805" customFormat="false" ht="51" hidden="false" customHeight="false" outlineLevel="0" collapsed="false">
      <c r="A805" s="100" t="n">
        <v>803</v>
      </c>
      <c r="B805" s="87" t="s">
        <v>1762</v>
      </c>
      <c r="C805" s="133" t="s">
        <v>1762</v>
      </c>
      <c r="D805" s="113" t="s">
        <v>66</v>
      </c>
      <c r="E805" s="114" t="s">
        <v>58</v>
      </c>
      <c r="F805" s="90" t="str">
        <f aca="false">IF(OR(K805="A",M805="A",O805="A",Q805="A",S805="A"),"A",IF(OR(K805="R",M805="R",O805="R",Q805="R",S805="R"),"R",IF(Y805="C","P","U")))</f>
        <v>A</v>
      </c>
      <c r="G805" s="55" t="s">
        <v>1763</v>
      </c>
      <c r="H805" s="129" t="s">
        <v>1744</v>
      </c>
      <c r="I805" s="129" t="s">
        <v>1737</v>
      </c>
      <c r="J805" s="105" t="s">
        <v>786</v>
      </c>
      <c r="K805" s="93"/>
      <c r="L805" s="94"/>
      <c r="M805" s="106" t="s">
        <v>55</v>
      </c>
      <c r="N805" s="94" t="s">
        <v>1725</v>
      </c>
      <c r="O805" s="106"/>
      <c r="P805" s="94"/>
      <c r="Q805" s="107"/>
      <c r="R805" s="94"/>
      <c r="S805" s="107"/>
      <c r="T805" s="94"/>
      <c r="W805" s="115" t="s">
        <v>149</v>
      </c>
      <c r="X805" s="55" t="str">
        <f aca="false">CONCATENATE(F805,W805)</f>
        <v>ATN</v>
      </c>
      <c r="Y805" s="55" t="str">
        <f aca="false">IF(LEN(L805)+LEN(P805)+LEN(R805)+LEN(T805)&gt;0,"C","N")</f>
        <v>N</v>
      </c>
      <c r="Z805" s="55" t="str">
        <f aca="false">CONCATENATE(G805,X805)</f>
        <v>S8.5.4ATN</v>
      </c>
      <c r="AA805" s="99"/>
    </row>
    <row r="806" customFormat="false" ht="51" hidden="false" customHeight="false" outlineLevel="0" collapsed="false">
      <c r="A806" s="100" t="n">
        <v>804</v>
      </c>
      <c r="B806" s="87" t="s">
        <v>1764</v>
      </c>
      <c r="C806" s="133" t="s">
        <v>1764</v>
      </c>
      <c r="D806" s="113" t="s">
        <v>66</v>
      </c>
      <c r="E806" s="114" t="s">
        <v>58</v>
      </c>
      <c r="F806" s="90" t="str">
        <f aca="false">IF(OR(K806="A",M806="A",O806="A",Q806="A",S806="A"),"A",IF(OR(K806="R",M806="R",O806="R",Q806="R",S806="R"),"R",IF(Y806="C","P","U")))</f>
        <v>A</v>
      </c>
      <c r="G806" s="55" t="s">
        <v>1763</v>
      </c>
      <c r="H806" s="129" t="s">
        <v>1744</v>
      </c>
      <c r="I806" s="129" t="s">
        <v>1737</v>
      </c>
      <c r="J806" s="105" t="s">
        <v>786</v>
      </c>
      <c r="K806" s="93"/>
      <c r="L806" s="94"/>
      <c r="M806" s="106" t="s">
        <v>55</v>
      </c>
      <c r="N806" s="94" t="s">
        <v>1725</v>
      </c>
      <c r="O806" s="106"/>
      <c r="P806" s="94"/>
      <c r="Q806" s="107"/>
      <c r="R806" s="94"/>
      <c r="S806" s="107"/>
      <c r="T806" s="94"/>
      <c r="W806" s="115" t="s">
        <v>149</v>
      </c>
      <c r="X806" s="55" t="str">
        <f aca="false">CONCATENATE(F806,W806)</f>
        <v>ATN</v>
      </c>
      <c r="Y806" s="55" t="str">
        <f aca="false">IF(LEN(L806)+LEN(P806)+LEN(R806)+LEN(T806)&gt;0,"C","N")</f>
        <v>N</v>
      </c>
      <c r="Z806" s="55" t="str">
        <f aca="false">CONCATENATE(G806,X806)</f>
        <v>S8.5.4ATN</v>
      </c>
      <c r="AA806" s="99"/>
    </row>
    <row r="807" customFormat="false" ht="38.25" hidden="false" customHeight="false" outlineLevel="0" collapsed="false">
      <c r="A807" s="100" t="n">
        <v>805</v>
      </c>
      <c r="B807" s="87" t="s">
        <v>372</v>
      </c>
      <c r="C807" s="133" t="s">
        <v>372</v>
      </c>
      <c r="D807" s="113" t="s">
        <v>66</v>
      </c>
      <c r="E807" s="114" t="s">
        <v>58</v>
      </c>
      <c r="F807" s="90" t="str">
        <f aca="false">IF(OR(K807="A",M807="A",O807="A",Q807="A",S807="A"),"A",IF(OR(K807="R",M807="R",O807="R",Q807="R",S807="R"),"R",IF(Y807="C","P","U")))</f>
        <v>P</v>
      </c>
      <c r="G807" s="55" t="s">
        <v>354</v>
      </c>
      <c r="H807" s="129"/>
      <c r="I807" s="129" t="s">
        <v>1765</v>
      </c>
      <c r="J807" s="105" t="s">
        <v>786</v>
      </c>
      <c r="K807" s="93"/>
      <c r="L807" s="94"/>
      <c r="M807" s="106"/>
      <c r="N807" s="94"/>
      <c r="O807" s="106"/>
      <c r="P807" s="94" t="s">
        <v>1766</v>
      </c>
      <c r="Q807" s="107"/>
      <c r="R807" s="94"/>
      <c r="S807" s="107"/>
      <c r="T807" s="94"/>
      <c r="W807" s="115" t="s">
        <v>149</v>
      </c>
      <c r="X807" s="55" t="str">
        <f aca="false">CONCATENATE(F807,W807)</f>
        <v>PTN</v>
      </c>
      <c r="Y807" s="55" t="str">
        <f aca="false">IF(LEN(L807)+LEN(P807)+LEN(R807)+LEN(T807)&gt;0,"C","N")</f>
        <v>C</v>
      </c>
      <c r="Z807" s="55" t="str">
        <f aca="false">CONCATENATE(G807,X807)</f>
        <v>FPTN</v>
      </c>
      <c r="AA807" s="99"/>
    </row>
    <row r="808" customFormat="false" ht="344.25" hidden="false" customHeight="false" outlineLevel="0" collapsed="false">
      <c r="A808" s="100" t="n">
        <v>806</v>
      </c>
      <c r="B808" s="87" t="s">
        <v>213</v>
      </c>
      <c r="C808" s="117" t="s">
        <v>673</v>
      </c>
      <c r="D808" s="110" t="s">
        <v>66</v>
      </c>
      <c r="E808" s="111" t="s">
        <v>50</v>
      </c>
      <c r="F808" s="90" t="str">
        <f aca="false">IF(OR(K808="A",M808="A",O808="A",Q808="A",S808="A"),"A",IF(OR(K808="R",M808="R",O808="R",Q808="R",S808="R"),"R",IF(Y808="C","P","U")))</f>
        <v>R</v>
      </c>
      <c r="G808" s="55" t="s">
        <v>434</v>
      </c>
      <c r="H808" s="119" t="s">
        <v>1767</v>
      </c>
      <c r="I808" s="119" t="s">
        <v>675</v>
      </c>
      <c r="J808" s="105" t="s">
        <v>1768</v>
      </c>
      <c r="K808" s="93"/>
      <c r="L808" s="94"/>
      <c r="M808" s="106"/>
      <c r="N808" s="94"/>
      <c r="O808" s="106"/>
      <c r="P808" s="94"/>
      <c r="Q808" s="107"/>
      <c r="R808" s="94"/>
      <c r="S808" s="107" t="s">
        <v>20</v>
      </c>
      <c r="T808" s="94" t="s">
        <v>1769</v>
      </c>
      <c r="W808" s="112" t="s">
        <v>70</v>
      </c>
      <c r="X808" s="55" t="str">
        <f aca="false">CONCATENATE(F808,W808)</f>
        <v>RTY</v>
      </c>
      <c r="Y808" s="55" t="str">
        <f aca="false">IF(LEN(L808)+LEN(P808)+LEN(R808)+LEN(T808)&gt;0,"C","N")</f>
        <v>C</v>
      </c>
      <c r="Z808" s="55" t="str">
        <f aca="false">CONCATENATE(G808,X808)</f>
        <v>FHRTY</v>
      </c>
      <c r="AA808" s="99"/>
    </row>
    <row r="809" customFormat="false" ht="178.5" hidden="false" customHeight="false" outlineLevel="0" collapsed="false">
      <c r="A809" s="100" t="n">
        <v>807</v>
      </c>
      <c r="B809" s="87" t="s">
        <v>423</v>
      </c>
      <c r="C809" s="117" t="s">
        <v>438</v>
      </c>
      <c r="D809" s="110" t="s">
        <v>66</v>
      </c>
      <c r="E809" s="111" t="s">
        <v>50</v>
      </c>
      <c r="F809" s="90" t="str">
        <f aca="false">IF(OR(K809="A",M809="A",O809="A",Q809="A",S809="A"),"A",IF(OR(K809="R",M809="R",O809="R",Q809="R",S809="R"),"R",IF(Y809="C","P","U")))</f>
        <v>R</v>
      </c>
      <c r="G809" s="55" t="s">
        <v>439</v>
      </c>
      <c r="H809" s="119" t="s">
        <v>550</v>
      </c>
      <c r="I809" s="119" t="s">
        <v>551</v>
      </c>
      <c r="J809" s="105" t="s">
        <v>1768</v>
      </c>
      <c r="K809" s="93"/>
      <c r="L809" s="94" t="s">
        <v>443</v>
      </c>
      <c r="M809" s="58" t="s">
        <v>20</v>
      </c>
      <c r="N809" s="94" t="s">
        <v>1770</v>
      </c>
      <c r="O809" s="106"/>
      <c r="P809" s="94"/>
      <c r="Q809" s="107"/>
      <c r="R809" s="94"/>
      <c r="S809" s="107"/>
      <c r="T809" s="94"/>
      <c r="W809" s="112" t="s">
        <v>70</v>
      </c>
      <c r="X809" s="55" t="str">
        <f aca="false">CONCATENATE(F809,W809)</f>
        <v>RTY</v>
      </c>
      <c r="Y809" s="55" t="str">
        <f aca="false">IF(LEN(L809)+LEN(P809)+LEN(R809)+LEN(T809)&gt;0,"C","N")</f>
        <v>C</v>
      </c>
      <c r="Z809" s="55" t="str">
        <f aca="false">CONCATENATE(G809,X809)</f>
        <v>DLRTY</v>
      </c>
      <c r="AA809" s="99"/>
    </row>
    <row r="810" customFormat="false" ht="357" hidden="false" customHeight="false" outlineLevel="0" collapsed="false">
      <c r="A810" s="100" t="n">
        <v>808</v>
      </c>
      <c r="B810" s="87" t="s">
        <v>181</v>
      </c>
      <c r="C810" s="117" t="s">
        <v>466</v>
      </c>
      <c r="D810" s="110" t="s">
        <v>66</v>
      </c>
      <c r="E810" s="111" t="s">
        <v>50</v>
      </c>
      <c r="F810" s="90" t="str">
        <f aca="false">IF(OR(K810="A",M810="A",O810="A",Q810="A",S810="A"),"A",IF(OR(K810="R",M810="R",O810="R",Q810="R",S810="R"),"R",IF(Y810="C","P","U")))</f>
        <v>A</v>
      </c>
      <c r="G810" s="55" t="s">
        <v>182</v>
      </c>
      <c r="H810" s="119" t="s">
        <v>467</v>
      </c>
      <c r="I810" s="119" t="s">
        <v>468</v>
      </c>
      <c r="J810" s="105" t="s">
        <v>1768</v>
      </c>
      <c r="K810" s="93"/>
      <c r="L810" s="94"/>
      <c r="M810" s="106"/>
      <c r="N810" s="94"/>
      <c r="O810" s="106" t="s">
        <v>55</v>
      </c>
      <c r="P810" s="94" t="s">
        <v>470</v>
      </c>
      <c r="Q810" s="107"/>
      <c r="R810" s="94"/>
      <c r="S810" s="107"/>
      <c r="T810" s="94"/>
      <c r="W810" s="112" t="s">
        <v>70</v>
      </c>
      <c r="X810" s="55" t="str">
        <f aca="false">CONCATENATE(F810,W810)</f>
        <v>ATY</v>
      </c>
      <c r="Y810" s="55" t="str">
        <f aca="false">IF(LEN(L810)+LEN(P810)+LEN(R810)+LEN(T810)&gt;0,"C","N")</f>
        <v>C</v>
      </c>
      <c r="Z810" s="55" t="str">
        <f aca="false">CONCATENATE(G810,X810)</f>
        <v>CCMPATY</v>
      </c>
      <c r="AA810" s="99"/>
    </row>
    <row r="811" customFormat="false" ht="51" hidden="false" customHeight="false" outlineLevel="0" collapsed="false">
      <c r="A811" s="100" t="n">
        <v>809</v>
      </c>
      <c r="B811" s="87" t="s">
        <v>553</v>
      </c>
      <c r="C811" s="117" t="s">
        <v>554</v>
      </c>
      <c r="D811" s="103" t="s">
        <v>49</v>
      </c>
      <c r="E811" s="103" t="s">
        <v>58</v>
      </c>
      <c r="F811" s="90" t="str">
        <f aca="false">IF(OR(K811="A",M811="A",O811="A",Q811="A",S811="A"),"A",IF(OR(K811="R",M811="R",O811="R",Q811="R",S811="R"),"R",IF(Y811="C","P","U")))</f>
        <v>A</v>
      </c>
      <c r="G811" s="55" t="s">
        <v>74</v>
      </c>
      <c r="H811" s="130" t="s">
        <v>555</v>
      </c>
      <c r="I811" s="119" t="s">
        <v>556</v>
      </c>
      <c r="J811" s="105" t="s">
        <v>1768</v>
      </c>
      <c r="K811" s="93"/>
      <c r="L811" s="94"/>
      <c r="M811" s="106" t="s">
        <v>55</v>
      </c>
      <c r="N811" s="94" t="s">
        <v>13</v>
      </c>
      <c r="O811" s="106"/>
      <c r="P811" s="94"/>
      <c r="Q811" s="107"/>
      <c r="R811" s="94"/>
      <c r="S811" s="107"/>
      <c r="T811" s="94"/>
      <c r="W811" s="108" t="s">
        <v>62</v>
      </c>
      <c r="X811" s="55" t="str">
        <f aca="false">CONCATENATE(F811,W811)</f>
        <v>AEN</v>
      </c>
      <c r="Y811" s="55" t="str">
        <f aca="false">IF(LEN(L811)+LEN(P811)+LEN(R811)+LEN(T811)&gt;0,"C","N")</f>
        <v>N</v>
      </c>
      <c r="Z811" s="55" t="str">
        <f aca="false">CONCATENATE(G811,X811)</f>
        <v>S5.4AEN</v>
      </c>
      <c r="AA811" s="99"/>
    </row>
    <row r="812" customFormat="false" ht="51" hidden="false" customHeight="false" outlineLevel="0" collapsed="false">
      <c r="A812" s="100" t="n">
        <v>810</v>
      </c>
      <c r="B812" s="87" t="s">
        <v>471</v>
      </c>
      <c r="C812" s="117" t="s">
        <v>472</v>
      </c>
      <c r="D812" s="103" t="s">
        <v>49</v>
      </c>
      <c r="E812" s="103" t="s">
        <v>58</v>
      </c>
      <c r="F812" s="90" t="str">
        <f aca="false">IF(OR(K812="A",M812="A",O812="A",Q812="A",S812="A"),"A",IF(OR(K812="R",M812="R",O812="R",Q812="R",S812="R"),"R",IF(Y812="C","P","U")))</f>
        <v>A</v>
      </c>
      <c r="G812" s="55" t="s">
        <v>74</v>
      </c>
      <c r="H812" s="119" t="s">
        <v>473</v>
      </c>
      <c r="I812" s="119" t="s">
        <v>474</v>
      </c>
      <c r="J812" s="105" t="s">
        <v>1768</v>
      </c>
      <c r="K812" s="93"/>
      <c r="L812" s="94"/>
      <c r="M812" s="58" t="s">
        <v>55</v>
      </c>
      <c r="N812" s="94" t="s">
        <v>77</v>
      </c>
      <c r="O812" s="106"/>
      <c r="P812" s="94"/>
      <c r="Q812" s="107"/>
      <c r="R812" s="94"/>
      <c r="S812" s="107"/>
      <c r="T812" s="94"/>
      <c r="W812" s="108" t="s">
        <v>62</v>
      </c>
      <c r="X812" s="55" t="str">
        <f aca="false">CONCATENATE(F812,W812)</f>
        <v>AEN</v>
      </c>
      <c r="Y812" s="55" t="str">
        <f aca="false">IF(LEN(L812)+LEN(P812)+LEN(R812)+LEN(T812)&gt;0,"C","N")</f>
        <v>N</v>
      </c>
      <c r="Z812" s="55" t="str">
        <f aca="false">CONCATENATE(G812,X812)</f>
        <v>S5.4AEN</v>
      </c>
      <c r="AA812" s="99"/>
    </row>
    <row r="813" customFormat="false" ht="51" hidden="false" customHeight="false" outlineLevel="0" collapsed="false">
      <c r="A813" s="100" t="n">
        <v>811</v>
      </c>
      <c r="B813" s="87" t="s">
        <v>78</v>
      </c>
      <c r="C813" s="117" t="s">
        <v>1771</v>
      </c>
      <c r="D813" s="103" t="s">
        <v>49</v>
      </c>
      <c r="E813" s="103" t="s">
        <v>58</v>
      </c>
      <c r="F813" s="90" t="str">
        <f aca="false">IF(OR(K813="A",M813="A",O813="A",Q813="A",S813="A"),"A",IF(OR(K813="R",M813="R",O813="R",Q813="R",S813="R"),"R",IF(Y813="C","P","U")))</f>
        <v>A</v>
      </c>
      <c r="G813" s="55" t="s">
        <v>79</v>
      </c>
      <c r="H813" s="119" t="s">
        <v>446</v>
      </c>
      <c r="I813" s="119" t="s">
        <v>447</v>
      </c>
      <c r="J813" s="105" t="s">
        <v>1768</v>
      </c>
      <c r="K813" s="93"/>
      <c r="L813" s="94"/>
      <c r="M813" s="106" t="s">
        <v>55</v>
      </c>
      <c r="N813" s="94" t="s">
        <v>82</v>
      </c>
      <c r="O813" s="106"/>
      <c r="P813" s="94"/>
      <c r="Q813" s="107"/>
      <c r="R813" s="94"/>
      <c r="S813" s="107"/>
      <c r="T813" s="94"/>
      <c r="W813" s="108" t="s">
        <v>62</v>
      </c>
      <c r="X813" s="55" t="str">
        <f aca="false">CONCATENATE(F813,W813)</f>
        <v>AEN</v>
      </c>
      <c r="Y813" s="55" t="str">
        <f aca="false">IF(LEN(L813)+LEN(P813)+LEN(R813)+LEN(T813)&gt;0,"C","N")</f>
        <v>N</v>
      </c>
      <c r="Z813" s="55" t="str">
        <f aca="false">CONCATENATE(G813,X813)</f>
        <v>S5.9AEN</v>
      </c>
      <c r="AA813" s="99"/>
    </row>
    <row r="814" customFormat="false" ht="51" hidden="false" customHeight="false" outlineLevel="0" collapsed="false">
      <c r="A814" s="100" t="n">
        <v>812</v>
      </c>
      <c r="B814" s="87" t="s">
        <v>78</v>
      </c>
      <c r="C814" s="117" t="s">
        <v>475</v>
      </c>
      <c r="D814" s="103" t="s">
        <v>49</v>
      </c>
      <c r="E814" s="103" t="s">
        <v>58</v>
      </c>
      <c r="F814" s="90" t="str">
        <f aca="false">IF(OR(K814="A",M814="A",O814="A",Q814="A",S814="A"),"A",IF(OR(K814="R",M814="R",O814="R",Q814="R",S814="R"),"R",IF(Y814="C","P","U")))</f>
        <v>A</v>
      </c>
      <c r="G814" s="55" t="s">
        <v>79</v>
      </c>
      <c r="H814" s="119" t="s">
        <v>476</v>
      </c>
      <c r="I814" s="119" t="s">
        <v>477</v>
      </c>
      <c r="J814" s="105" t="s">
        <v>1768</v>
      </c>
      <c r="K814" s="93"/>
      <c r="L814" s="94"/>
      <c r="M814" s="58" t="s">
        <v>55</v>
      </c>
      <c r="N814" s="94" t="s">
        <v>82</v>
      </c>
      <c r="O814" s="106"/>
      <c r="P814" s="94"/>
      <c r="Q814" s="107"/>
      <c r="R814" s="94"/>
      <c r="S814" s="107"/>
      <c r="T814" s="94"/>
      <c r="W814" s="108" t="s">
        <v>62</v>
      </c>
      <c r="X814" s="55" t="str">
        <f aca="false">CONCATENATE(F814,W814)</f>
        <v>AEN</v>
      </c>
      <c r="Y814" s="55" t="str">
        <f aca="false">IF(LEN(L814)+LEN(P814)+LEN(R814)+LEN(T814)&gt;0,"C","N")</f>
        <v>N</v>
      </c>
      <c r="Z814" s="55" t="str">
        <f aca="false">CONCATENATE(G814,X814)</f>
        <v>S5.9AEN</v>
      </c>
      <c r="AA814" s="99"/>
    </row>
    <row r="815" customFormat="false" ht="63.75" hidden="false" customHeight="false" outlineLevel="0" collapsed="false">
      <c r="A815" s="100" t="n">
        <v>813</v>
      </c>
      <c r="B815" s="87" t="s">
        <v>78</v>
      </c>
      <c r="C815" s="117" t="s">
        <v>478</v>
      </c>
      <c r="D815" s="103" t="s">
        <v>49</v>
      </c>
      <c r="E815" s="103" t="s">
        <v>58</v>
      </c>
      <c r="F815" s="90" t="str">
        <f aca="false">IF(OR(K815="A",M815="A",O815="A",Q815="A",S815="A"),"A",IF(OR(K815="R",M815="R",O815="R",Q815="R",S815="R"),"R",IF(Y815="C","P","U")))</f>
        <v>A</v>
      </c>
      <c r="G815" s="55" t="s">
        <v>79</v>
      </c>
      <c r="H815" s="119" t="s">
        <v>479</v>
      </c>
      <c r="I815" s="119" t="s">
        <v>480</v>
      </c>
      <c r="J815" s="105" t="s">
        <v>1768</v>
      </c>
      <c r="K815" s="93"/>
      <c r="L815" s="94"/>
      <c r="M815" s="106" t="s">
        <v>55</v>
      </c>
      <c r="N815" s="94" t="s">
        <v>82</v>
      </c>
      <c r="O815" s="106"/>
      <c r="P815" s="94"/>
      <c r="Q815" s="107"/>
      <c r="R815" s="94"/>
      <c r="S815" s="107"/>
      <c r="T815" s="94"/>
      <c r="W815" s="108" t="s">
        <v>62</v>
      </c>
      <c r="X815" s="55" t="str">
        <f aca="false">CONCATENATE(F815,W815)</f>
        <v>AEN</v>
      </c>
      <c r="Y815" s="55" t="str">
        <f aca="false">IF(LEN(L815)+LEN(P815)+LEN(R815)+LEN(T815)&gt;0,"C","N")</f>
        <v>N</v>
      </c>
      <c r="Z815" s="55" t="str">
        <f aca="false">CONCATENATE(G815,X815)</f>
        <v>S5.9AEN</v>
      </c>
      <c r="AA815" s="99"/>
    </row>
    <row r="816" customFormat="false" ht="51" hidden="false" customHeight="false" outlineLevel="0" collapsed="false">
      <c r="A816" s="100" t="n">
        <v>814</v>
      </c>
      <c r="B816" s="87" t="s">
        <v>78</v>
      </c>
      <c r="C816" s="117" t="s">
        <v>1772</v>
      </c>
      <c r="D816" s="103" t="s">
        <v>49</v>
      </c>
      <c r="E816" s="103" t="s">
        <v>58</v>
      </c>
      <c r="F816" s="90" t="str">
        <f aca="false">IF(OR(K816="A",M816="A",O816="A",Q816="A",S816="A"),"A",IF(OR(K816="R",M816="R",O816="R",Q816="R",S816="R"),"R",IF(Y816="C","P","U")))</f>
        <v>A</v>
      </c>
      <c r="G816" s="55" t="s">
        <v>79</v>
      </c>
      <c r="H816" s="119" t="s">
        <v>449</v>
      </c>
      <c r="I816" s="119" t="s">
        <v>450</v>
      </c>
      <c r="J816" s="105" t="s">
        <v>1768</v>
      </c>
      <c r="K816" s="93"/>
      <c r="L816" s="94"/>
      <c r="M816" s="106" t="s">
        <v>55</v>
      </c>
      <c r="N816" s="94" t="s">
        <v>82</v>
      </c>
      <c r="O816" s="106"/>
      <c r="P816" s="94"/>
      <c r="Q816" s="107"/>
      <c r="R816" s="94"/>
      <c r="S816" s="107"/>
      <c r="T816" s="94"/>
      <c r="W816" s="108" t="s">
        <v>62</v>
      </c>
      <c r="X816" s="55" t="str">
        <f aca="false">CONCATENATE(F816,W816)</f>
        <v>AEN</v>
      </c>
      <c r="Y816" s="55" t="str">
        <f aca="false">IF(LEN(L816)+LEN(P816)+LEN(R816)+LEN(T816)&gt;0,"C","N")</f>
        <v>N</v>
      </c>
      <c r="Z816" s="55" t="str">
        <f aca="false">CONCATENATE(G816,X816)</f>
        <v>S5.9AEN</v>
      </c>
      <c r="AA816" s="99"/>
    </row>
    <row r="817" customFormat="false" ht="51" hidden="false" customHeight="false" outlineLevel="0" collapsed="false">
      <c r="A817" s="100" t="n">
        <v>815</v>
      </c>
      <c r="B817" s="87" t="s">
        <v>78</v>
      </c>
      <c r="C817" s="117" t="s">
        <v>481</v>
      </c>
      <c r="D817" s="103" t="s">
        <v>49</v>
      </c>
      <c r="E817" s="103" t="s">
        <v>58</v>
      </c>
      <c r="F817" s="90" t="str">
        <f aca="false">IF(OR(K817="A",M817="A",O817="A",Q817="A",S817="A"),"A",IF(OR(K817="R",M817="R",O817="R",Q817="R",S817="R"),"R",IF(Y817="C","P","U")))</f>
        <v>A</v>
      </c>
      <c r="G817" s="55" t="s">
        <v>79</v>
      </c>
      <c r="H817" s="119" t="s">
        <v>482</v>
      </c>
      <c r="I817" s="119" t="s">
        <v>483</v>
      </c>
      <c r="J817" s="105" t="s">
        <v>1768</v>
      </c>
      <c r="K817" s="93"/>
      <c r="L817" s="94"/>
      <c r="M817" s="58" t="s">
        <v>55</v>
      </c>
      <c r="N817" s="94" t="s">
        <v>82</v>
      </c>
      <c r="O817" s="106"/>
      <c r="P817" s="94"/>
      <c r="Q817" s="107"/>
      <c r="R817" s="94"/>
      <c r="S817" s="107"/>
      <c r="T817" s="94"/>
      <c r="W817" s="108" t="s">
        <v>62</v>
      </c>
      <c r="X817" s="55" t="str">
        <f aca="false">CONCATENATE(F817,W817)</f>
        <v>AEN</v>
      </c>
      <c r="Y817" s="55" t="str">
        <f aca="false">IF(LEN(L817)+LEN(P817)+LEN(R817)+LEN(T817)&gt;0,"C","N")</f>
        <v>N</v>
      </c>
      <c r="Z817" s="55" t="str">
        <f aca="false">CONCATENATE(G817,X817)</f>
        <v>S5.9AEN</v>
      </c>
      <c r="AA817" s="99"/>
    </row>
    <row r="818" customFormat="false" ht="51" hidden="false" customHeight="false" outlineLevel="0" collapsed="false">
      <c r="A818" s="100" t="n">
        <v>816</v>
      </c>
      <c r="B818" s="87" t="s">
        <v>78</v>
      </c>
      <c r="C818" s="117" t="s">
        <v>484</v>
      </c>
      <c r="D818" s="103" t="s">
        <v>49</v>
      </c>
      <c r="E818" s="103" t="s">
        <v>58</v>
      </c>
      <c r="F818" s="90" t="str">
        <f aca="false">IF(OR(K818="A",M818="A",O818="A",Q818="A",S818="A"),"A",IF(OR(K818="R",M818="R",O818="R",Q818="R",S818="R"),"R",IF(Y818="C","P","U")))</f>
        <v>A</v>
      </c>
      <c r="G818" s="55" t="s">
        <v>79</v>
      </c>
      <c r="H818" s="119" t="s">
        <v>485</v>
      </c>
      <c r="I818" s="119" t="s">
        <v>486</v>
      </c>
      <c r="J818" s="105" t="s">
        <v>1768</v>
      </c>
      <c r="K818" s="93"/>
      <c r="L818" s="94"/>
      <c r="M818" s="58" t="s">
        <v>55</v>
      </c>
      <c r="N818" s="94" t="s">
        <v>82</v>
      </c>
      <c r="O818" s="106"/>
      <c r="P818" s="94"/>
      <c r="Q818" s="107"/>
      <c r="R818" s="94"/>
      <c r="S818" s="107"/>
      <c r="T818" s="94"/>
      <c r="W818" s="108" t="s">
        <v>62</v>
      </c>
      <c r="X818" s="55" t="str">
        <f aca="false">CONCATENATE(F818,W818)</f>
        <v>AEN</v>
      </c>
      <c r="Y818" s="55" t="str">
        <f aca="false">IF(LEN(L818)+LEN(P818)+LEN(R818)+LEN(T818)&gt;0,"C","N")</f>
        <v>N</v>
      </c>
      <c r="Z818" s="55" t="str">
        <f aca="false">CONCATENATE(G818,X818)</f>
        <v>S5.9AEN</v>
      </c>
      <c r="AA818" s="99"/>
    </row>
    <row r="819" customFormat="false" ht="51" hidden="false" customHeight="false" outlineLevel="0" collapsed="false">
      <c r="A819" s="100" t="n">
        <v>817</v>
      </c>
      <c r="B819" s="87" t="s">
        <v>78</v>
      </c>
      <c r="C819" s="117" t="s">
        <v>1773</v>
      </c>
      <c r="D819" s="103" t="s">
        <v>49</v>
      </c>
      <c r="E819" s="103" t="s">
        <v>58</v>
      </c>
      <c r="F819" s="90" t="str">
        <f aca="false">IF(OR(K819="A",M819="A",O819="A",Q819="A",S819="A"),"A",IF(OR(K819="R",M819="R",O819="R",Q819="R",S819="R"),"R",IF(Y819="C","P","U")))</f>
        <v>A</v>
      </c>
      <c r="G819" s="55" t="s">
        <v>79</v>
      </c>
      <c r="H819" s="119" t="s">
        <v>1774</v>
      </c>
      <c r="I819" s="119" t="s">
        <v>1775</v>
      </c>
      <c r="J819" s="105" t="s">
        <v>1768</v>
      </c>
      <c r="K819" s="93"/>
      <c r="L819" s="94"/>
      <c r="M819" s="58" t="s">
        <v>55</v>
      </c>
      <c r="N819" s="94" t="s">
        <v>82</v>
      </c>
      <c r="O819" s="106"/>
      <c r="P819" s="94"/>
      <c r="Q819" s="107"/>
      <c r="R819" s="94"/>
      <c r="S819" s="107"/>
      <c r="T819" s="94"/>
      <c r="W819" s="108" t="s">
        <v>62</v>
      </c>
      <c r="X819" s="55" t="str">
        <f aca="false">CONCATENATE(F819,W819)</f>
        <v>AEN</v>
      </c>
      <c r="Y819" s="55" t="str">
        <f aca="false">IF(LEN(L819)+LEN(P819)+LEN(R819)+LEN(T819)&gt;0,"C","N")</f>
        <v>N</v>
      </c>
      <c r="Z819" s="55" t="str">
        <f aca="false">CONCATENATE(G819,X819)</f>
        <v>S5.9AEN</v>
      </c>
      <c r="AA819" s="99"/>
    </row>
    <row r="820" customFormat="false" ht="51" hidden="false" customHeight="false" outlineLevel="0" collapsed="false">
      <c r="A820" s="100" t="n">
        <v>818</v>
      </c>
      <c r="B820" s="87" t="s">
        <v>78</v>
      </c>
      <c r="C820" s="117" t="s">
        <v>487</v>
      </c>
      <c r="D820" s="103" t="s">
        <v>49</v>
      </c>
      <c r="E820" s="103" t="s">
        <v>58</v>
      </c>
      <c r="F820" s="90" t="str">
        <f aca="false">IF(OR(K820="A",M820="A",O820="A",Q820="A",S820="A"),"A",IF(OR(K820="R",M820="R",O820="R",Q820="R",S820="R"),"R",IF(Y820="C","P","U")))</f>
        <v>A</v>
      </c>
      <c r="G820" s="55" t="s">
        <v>79</v>
      </c>
      <c r="H820" s="119" t="s">
        <v>488</v>
      </c>
      <c r="I820" s="119" t="s">
        <v>489</v>
      </c>
      <c r="J820" s="105" t="s">
        <v>1768</v>
      </c>
      <c r="K820" s="93"/>
      <c r="L820" s="94"/>
      <c r="M820" s="106" t="s">
        <v>55</v>
      </c>
      <c r="N820" s="94" t="s">
        <v>82</v>
      </c>
      <c r="O820" s="106"/>
      <c r="P820" s="94"/>
      <c r="Q820" s="107"/>
      <c r="R820" s="94"/>
      <c r="S820" s="107"/>
      <c r="T820" s="94"/>
      <c r="W820" s="108" t="s">
        <v>62</v>
      </c>
      <c r="X820" s="55" t="str">
        <f aca="false">CONCATENATE(F820,W820)</f>
        <v>AEN</v>
      </c>
      <c r="Y820" s="55" t="str">
        <f aca="false">IF(LEN(L820)+LEN(P820)+LEN(R820)+LEN(T820)&gt;0,"C","N")</f>
        <v>N</v>
      </c>
      <c r="Z820" s="55" t="str">
        <f aca="false">CONCATENATE(G820,X820)</f>
        <v>S5.9AEN</v>
      </c>
      <c r="AA820" s="99"/>
    </row>
    <row r="821" customFormat="false" ht="51" hidden="false" customHeight="false" outlineLevel="0" collapsed="false">
      <c r="A821" s="100" t="n">
        <v>819</v>
      </c>
      <c r="B821" s="87" t="s">
        <v>87</v>
      </c>
      <c r="C821" s="117" t="s">
        <v>490</v>
      </c>
      <c r="D821" s="103" t="s">
        <v>49</v>
      </c>
      <c r="E821" s="103" t="s">
        <v>58</v>
      </c>
      <c r="F821" s="90" t="str">
        <f aca="false">IF(OR(K821="A",M821="A",O821="A",Q821="A",S821="A"),"A",IF(OR(K821="R",M821="R",O821="R",Q821="R",S821="R"),"R",IF(Y821="C","P","U")))</f>
        <v>A</v>
      </c>
      <c r="G821" s="55" t="s">
        <v>79</v>
      </c>
      <c r="H821" s="119" t="s">
        <v>491</v>
      </c>
      <c r="I821" s="119" t="s">
        <v>492</v>
      </c>
      <c r="J821" s="105" t="s">
        <v>1768</v>
      </c>
      <c r="K821" s="93"/>
      <c r="L821" s="94"/>
      <c r="M821" s="106" t="s">
        <v>55</v>
      </c>
      <c r="N821" s="94" t="s">
        <v>82</v>
      </c>
      <c r="O821" s="106"/>
      <c r="P821" s="94"/>
      <c r="Q821" s="107"/>
      <c r="R821" s="94"/>
      <c r="S821" s="107"/>
      <c r="T821" s="94"/>
      <c r="W821" s="108" t="s">
        <v>62</v>
      </c>
      <c r="X821" s="55" t="str">
        <f aca="false">CONCATENATE(F821,W821)</f>
        <v>AEN</v>
      </c>
      <c r="Y821" s="55" t="str">
        <f aca="false">IF(LEN(L821)+LEN(P821)+LEN(R821)+LEN(T821)&gt;0,"C","N")</f>
        <v>N</v>
      </c>
      <c r="Z821" s="55" t="str">
        <f aca="false">CONCATENATE(G821,X821)</f>
        <v>S5.9AEN</v>
      </c>
      <c r="AA821" s="99"/>
    </row>
    <row r="822" customFormat="false" ht="51" hidden="false" customHeight="false" outlineLevel="0" collapsed="false">
      <c r="A822" s="100" t="n">
        <v>820</v>
      </c>
      <c r="B822" s="87" t="s">
        <v>97</v>
      </c>
      <c r="C822" s="117" t="s">
        <v>557</v>
      </c>
      <c r="D822" s="103" t="s">
        <v>49</v>
      </c>
      <c r="E822" s="103" t="s">
        <v>58</v>
      </c>
      <c r="F822" s="90" t="str">
        <f aca="false">IF(OR(K822="A",M822="A",O822="A",Q822="A",S822="A"),"A",IF(OR(K822="R",M822="R",O822="R",Q822="R",S822="R"),"R",IF(Y822="C","P","U")))</f>
        <v>A</v>
      </c>
      <c r="G822" s="55" t="s">
        <v>91</v>
      </c>
      <c r="H822" s="119" t="s">
        <v>558</v>
      </c>
      <c r="I822" s="119" t="s">
        <v>559</v>
      </c>
      <c r="J822" s="105" t="s">
        <v>1768</v>
      </c>
      <c r="K822" s="93" t="s">
        <v>55</v>
      </c>
      <c r="L822" s="94" t="s">
        <v>94</v>
      </c>
      <c r="N822" s="94"/>
      <c r="O822" s="106"/>
      <c r="P822" s="94"/>
      <c r="Q822" s="107"/>
      <c r="R822" s="94"/>
      <c r="S822" s="107"/>
      <c r="T822" s="94"/>
      <c r="W822" s="108" t="s">
        <v>62</v>
      </c>
      <c r="X822" s="55" t="str">
        <f aca="false">CONCATENATE(F822,W822)</f>
        <v>AEN</v>
      </c>
      <c r="Y822" s="55" t="str">
        <f aca="false">IF(LEN(L822)+LEN(P822)+LEN(R822)+LEN(T822)&gt;0,"C","N")</f>
        <v>C</v>
      </c>
      <c r="Z822" s="55" t="str">
        <f aca="false">CONCATENATE(G822,X822)</f>
        <v>S7AEN</v>
      </c>
      <c r="AA822" s="99"/>
    </row>
    <row r="823" customFormat="false" ht="38.25" hidden="false" customHeight="false" outlineLevel="0" collapsed="false">
      <c r="A823" s="100" t="n">
        <v>821</v>
      </c>
      <c r="B823" s="87" t="s">
        <v>97</v>
      </c>
      <c r="C823" s="117" t="s">
        <v>560</v>
      </c>
      <c r="D823" s="103" t="s">
        <v>49</v>
      </c>
      <c r="E823" s="103" t="s">
        <v>58</v>
      </c>
      <c r="F823" s="90" t="str">
        <f aca="false">IF(OR(K823="A",M823="A",O823="A",Q823="A",S823="A"),"A",IF(OR(K823="R",M823="R",O823="R",Q823="R",S823="R"),"R",IF(Y823="C","P","U")))</f>
        <v>A</v>
      </c>
      <c r="G823" s="55" t="s">
        <v>91</v>
      </c>
      <c r="H823" s="119" t="s">
        <v>452</v>
      </c>
      <c r="I823" s="119" t="s">
        <v>453</v>
      </c>
      <c r="J823" s="105" t="s">
        <v>1768</v>
      </c>
      <c r="K823" s="93" t="s">
        <v>55</v>
      </c>
      <c r="L823" s="94" t="s">
        <v>94</v>
      </c>
      <c r="M823" s="106"/>
      <c r="N823" s="94"/>
      <c r="O823" s="106"/>
      <c r="P823" s="94"/>
      <c r="Q823" s="107"/>
      <c r="R823" s="94"/>
      <c r="S823" s="107"/>
      <c r="T823" s="94"/>
      <c r="W823" s="108" t="s">
        <v>62</v>
      </c>
      <c r="X823" s="55" t="str">
        <f aca="false">CONCATENATE(F823,W823)</f>
        <v>AEN</v>
      </c>
      <c r="Y823" s="55" t="str">
        <f aca="false">IF(LEN(L823)+LEN(P823)+LEN(R823)+LEN(T823)&gt;0,"C","N")</f>
        <v>C</v>
      </c>
      <c r="Z823" s="55" t="str">
        <f aca="false">CONCATENATE(G823,X823)</f>
        <v>S7AEN</v>
      </c>
      <c r="AA823" s="99"/>
    </row>
    <row r="824" customFormat="false" ht="51" hidden="false" customHeight="false" outlineLevel="0" collapsed="false">
      <c r="A824" s="100" t="n">
        <v>822</v>
      </c>
      <c r="B824" s="87" t="s">
        <v>97</v>
      </c>
      <c r="C824" s="117" t="s">
        <v>561</v>
      </c>
      <c r="D824" s="103" t="s">
        <v>49</v>
      </c>
      <c r="E824" s="103" t="s">
        <v>58</v>
      </c>
      <c r="F824" s="90" t="str">
        <f aca="false">IF(OR(K824="A",M824="A",O824="A",Q824="A",S824="A"),"A",IF(OR(K824="R",M824="R",O824="R",Q824="R",S824="R"),"R",IF(Y824="C","P","U")))</f>
        <v>A</v>
      </c>
      <c r="G824" s="55" t="s">
        <v>91</v>
      </c>
      <c r="H824" s="119" t="s">
        <v>455</v>
      </c>
      <c r="I824" s="119" t="s">
        <v>456</v>
      </c>
      <c r="J824" s="105" t="s">
        <v>1768</v>
      </c>
      <c r="K824" s="93" t="s">
        <v>55</v>
      </c>
      <c r="L824" s="94" t="s">
        <v>94</v>
      </c>
      <c r="N824" s="94"/>
      <c r="O824" s="106"/>
      <c r="P824" s="94"/>
      <c r="Q824" s="107"/>
      <c r="R824" s="94"/>
      <c r="S824" s="107"/>
      <c r="T824" s="94"/>
      <c r="W824" s="108" t="s">
        <v>62</v>
      </c>
      <c r="X824" s="55" t="str">
        <f aca="false">CONCATENATE(F824,W824)</f>
        <v>AEN</v>
      </c>
      <c r="Y824" s="55" t="str">
        <f aca="false">IF(LEN(L824)+LEN(P824)+LEN(R824)+LEN(T824)&gt;0,"C","N")</f>
        <v>C</v>
      </c>
      <c r="Z824" s="55" t="str">
        <f aca="false">CONCATENATE(G824,X824)</f>
        <v>S7AEN</v>
      </c>
      <c r="AA824" s="99"/>
    </row>
    <row r="825" customFormat="false" ht="51" hidden="false" customHeight="false" outlineLevel="0" collapsed="false">
      <c r="A825" s="100" t="n">
        <v>823</v>
      </c>
      <c r="B825" s="87" t="s">
        <v>457</v>
      </c>
      <c r="C825" s="117" t="s">
        <v>562</v>
      </c>
      <c r="D825" s="103" t="s">
        <v>49</v>
      </c>
      <c r="E825" s="103" t="s">
        <v>58</v>
      </c>
      <c r="F825" s="90" t="str">
        <f aca="false">IF(OR(K825="A",M825="A",O825="A",Q825="A",S825="A"),"A",IF(OR(K825="R",M825="R",O825="R",Q825="R",S825="R"),"R",IF(Y825="C","P","U")))</f>
        <v>R</v>
      </c>
      <c r="G825" s="55" t="s">
        <v>394</v>
      </c>
      <c r="H825" s="129"/>
      <c r="I825" s="119" t="s">
        <v>563</v>
      </c>
      <c r="J825" s="105" t="s">
        <v>1768</v>
      </c>
      <c r="K825" s="93"/>
      <c r="L825" s="94"/>
      <c r="M825" s="106"/>
      <c r="N825" s="94"/>
      <c r="O825" s="106"/>
      <c r="P825" s="94"/>
      <c r="Q825" s="107"/>
      <c r="R825" s="94"/>
      <c r="S825" s="107" t="s">
        <v>20</v>
      </c>
      <c r="T825" s="94" t="s">
        <v>1015</v>
      </c>
      <c r="W825" s="108" t="s">
        <v>62</v>
      </c>
      <c r="X825" s="55" t="str">
        <f aca="false">CONCATENATE(F825,W825)</f>
        <v>REN</v>
      </c>
      <c r="Y825" s="55" t="str">
        <f aca="false">IF(LEN(L825)+LEN(P825)+LEN(R825)+LEN(T825)&gt;0,"C","N")</f>
        <v>C</v>
      </c>
      <c r="Z825" s="55" t="str">
        <f aca="false">CONCATENATE(G825,X825)</f>
        <v>FWREN</v>
      </c>
      <c r="AA825" s="99"/>
    </row>
    <row r="826" customFormat="false" ht="63.75" hidden="false" customHeight="false" outlineLevel="0" collapsed="false">
      <c r="A826" s="100" t="n">
        <v>824</v>
      </c>
      <c r="B826" s="87" t="s">
        <v>564</v>
      </c>
      <c r="C826" s="117" t="s">
        <v>565</v>
      </c>
      <c r="D826" s="103" t="s">
        <v>49</v>
      </c>
      <c r="E826" s="103" t="s">
        <v>58</v>
      </c>
      <c r="F826" s="90" t="str">
        <f aca="false">IF(OR(K826="A",M826="A",O826="A",Q826="A",S826="A"),"A",IF(OR(K826="R",M826="R",O826="R",Q826="R",S826="R"),"R",IF(Y826="C","P","U")))</f>
        <v>R</v>
      </c>
      <c r="G826" s="55" t="s">
        <v>125</v>
      </c>
      <c r="H826" s="119" t="s">
        <v>566</v>
      </c>
      <c r="I826" s="119" t="s">
        <v>567</v>
      </c>
      <c r="J826" s="105" t="s">
        <v>1768</v>
      </c>
      <c r="K826" s="93"/>
      <c r="L826" s="94"/>
      <c r="N826" s="94"/>
      <c r="O826" s="106"/>
      <c r="P826" s="94"/>
      <c r="Q826" s="107" t="s">
        <v>20</v>
      </c>
      <c r="R826" s="94" t="s">
        <v>568</v>
      </c>
      <c r="S826" s="107"/>
      <c r="T826" s="94"/>
      <c r="W826" s="108" t="s">
        <v>62</v>
      </c>
      <c r="X826" s="55" t="str">
        <f aca="false">CONCATENATE(F826,W826)</f>
        <v>REN</v>
      </c>
      <c r="Y826" s="55" t="str">
        <f aca="false">IF(LEN(L826)+LEN(P826)+LEN(R826)+LEN(T826)&gt;0,"C","N")</f>
        <v>C</v>
      </c>
      <c r="Z826" s="55" t="str">
        <f aca="false">CONCATENATE(G826,X826)</f>
        <v>TKIPREN</v>
      </c>
      <c r="AA826" s="99"/>
    </row>
    <row r="827" customFormat="false" ht="63.75" hidden="false" customHeight="false" outlineLevel="0" collapsed="false">
      <c r="A827" s="100" t="n">
        <v>825</v>
      </c>
      <c r="B827" s="87" t="s">
        <v>132</v>
      </c>
      <c r="C827" s="117" t="s">
        <v>1776</v>
      </c>
      <c r="D827" s="103" t="s">
        <v>49</v>
      </c>
      <c r="E827" s="103" t="s">
        <v>58</v>
      </c>
      <c r="F827" s="90" t="str">
        <f aca="false">IF(OR(K827="A",M827="A",O827="A",Q827="A",S827="A"),"A",IF(OR(K827="R",M827="R",O827="R",Q827="R",S827="R"),"R",IF(Y827="C","P","U")))</f>
        <v>A</v>
      </c>
      <c r="G827" s="55" t="s">
        <v>165</v>
      </c>
      <c r="H827" s="119" t="s">
        <v>1777</v>
      </c>
      <c r="I827" s="119" t="s">
        <v>1778</v>
      </c>
      <c r="J827" s="105" t="s">
        <v>1768</v>
      </c>
      <c r="K827" s="93"/>
      <c r="L827" s="94"/>
      <c r="M827" s="106"/>
      <c r="N827" s="94"/>
      <c r="O827" s="106"/>
      <c r="P827" s="94"/>
      <c r="Q827" s="107" t="s">
        <v>55</v>
      </c>
      <c r="R827" s="94" t="s">
        <v>131</v>
      </c>
      <c r="S827" s="107"/>
      <c r="T827" s="94"/>
      <c r="W827" s="108" t="s">
        <v>62</v>
      </c>
      <c r="X827" s="55" t="str">
        <f aca="false">CONCATENATE(F827,W827)</f>
        <v>AEN</v>
      </c>
      <c r="Y827" s="55" t="str">
        <f aca="false">IF(LEN(L827)+LEN(P827)+LEN(R827)+LEN(T827)&gt;0,"C","N")</f>
        <v>C</v>
      </c>
      <c r="Z827" s="55" t="str">
        <f aca="false">CONCATENATE(G827,X827)</f>
        <v>TSC0AEN</v>
      </c>
      <c r="AA827" s="99"/>
    </row>
    <row r="828" customFormat="false" ht="51" hidden="false" customHeight="false" outlineLevel="0" collapsed="false">
      <c r="A828" s="100" t="n">
        <v>826</v>
      </c>
      <c r="B828" s="87" t="s">
        <v>1111</v>
      </c>
      <c r="C828" s="117" t="s">
        <v>1779</v>
      </c>
      <c r="D828" s="103" t="s">
        <v>49</v>
      </c>
      <c r="E828" s="103" t="s">
        <v>58</v>
      </c>
      <c r="F828" s="90" t="str">
        <f aca="false">IF(OR(K828="A",M828="A",O828="A",Q828="A",S828="A"),"A",IF(OR(K828="R",M828="R",O828="R",Q828="R",S828="R"),"R",IF(Y828="C","P","U")))</f>
        <v>A</v>
      </c>
      <c r="G828" s="55" t="s">
        <v>125</v>
      </c>
      <c r="H828" s="119"/>
      <c r="I828" s="119" t="s">
        <v>1780</v>
      </c>
      <c r="J828" s="105" t="s">
        <v>1768</v>
      </c>
      <c r="K828" s="93"/>
      <c r="L828" s="94"/>
      <c r="N828" s="94"/>
      <c r="O828" s="106"/>
      <c r="P828" s="94"/>
      <c r="Q828" s="107" t="s">
        <v>55</v>
      </c>
      <c r="R828" s="94" t="s">
        <v>128</v>
      </c>
      <c r="S828" s="107"/>
      <c r="T828" s="94"/>
      <c r="W828" s="108" t="s">
        <v>62</v>
      </c>
      <c r="X828" s="55" t="str">
        <f aca="false">CONCATENATE(F828,W828)</f>
        <v>AEN</v>
      </c>
      <c r="Y828" s="55" t="str">
        <f aca="false">IF(LEN(L828)+LEN(P828)+LEN(R828)+LEN(T828)&gt;0,"C","N")</f>
        <v>C</v>
      </c>
      <c r="Z828" s="55" t="str">
        <f aca="false">CONCATENATE(G828,X828)</f>
        <v>TKIPAEN</v>
      </c>
      <c r="AA828" s="99"/>
    </row>
    <row r="829" customFormat="false" ht="63.75" hidden="false" customHeight="false" outlineLevel="0" collapsed="false">
      <c r="A829" s="100" t="n">
        <v>827</v>
      </c>
      <c r="B829" s="87" t="s">
        <v>144</v>
      </c>
      <c r="C829" s="117" t="s">
        <v>493</v>
      </c>
      <c r="D829" s="103" t="s">
        <v>49</v>
      </c>
      <c r="E829" s="103" t="s">
        <v>58</v>
      </c>
      <c r="F829" s="90" t="str">
        <f aca="false">IF(OR(K829="A",M829="A",O829="A",Q829="A",S829="A"),"A",IF(OR(K829="R",M829="R",O829="R",Q829="R",S829="R"),"R",IF(Y829="C","P","U")))</f>
        <v>A</v>
      </c>
      <c r="G829" s="55" t="s">
        <v>125</v>
      </c>
      <c r="H829" s="119" t="s">
        <v>494</v>
      </c>
      <c r="I829" s="119" t="s">
        <v>495</v>
      </c>
      <c r="J829" s="105" t="s">
        <v>1768</v>
      </c>
      <c r="K829" s="93"/>
      <c r="L829" s="94"/>
      <c r="M829" s="106"/>
      <c r="N829" s="94"/>
      <c r="O829" s="106"/>
      <c r="P829" s="94"/>
      <c r="Q829" s="107" t="s">
        <v>55</v>
      </c>
      <c r="R829" s="94" t="s">
        <v>131</v>
      </c>
      <c r="S829" s="107"/>
      <c r="T829" s="94"/>
      <c r="W829" s="108" t="s">
        <v>62</v>
      </c>
      <c r="X829" s="55" t="str">
        <f aca="false">CONCATENATE(F829,W829)</f>
        <v>AEN</v>
      </c>
      <c r="Y829" s="55" t="str">
        <f aca="false">IF(LEN(L829)+LEN(P829)+LEN(R829)+LEN(T829)&gt;0,"C","N")</f>
        <v>C</v>
      </c>
      <c r="Z829" s="55" t="str">
        <f aca="false">CONCATENATE(G829,X829)</f>
        <v>TKIPAEN</v>
      </c>
      <c r="AA829" s="99"/>
    </row>
    <row r="830" customFormat="false" ht="51" hidden="false" customHeight="false" outlineLevel="0" collapsed="false">
      <c r="A830" s="100" t="n">
        <v>828</v>
      </c>
      <c r="B830" s="87" t="s">
        <v>144</v>
      </c>
      <c r="C830" s="117" t="s">
        <v>1781</v>
      </c>
      <c r="D830" s="103" t="s">
        <v>49</v>
      </c>
      <c r="E830" s="103" t="s">
        <v>58</v>
      </c>
      <c r="F830" s="90" t="str">
        <f aca="false">IF(OR(K830="A",M830="A",O830="A",Q830="A",S830="A"),"A",IF(OR(K830="R",M830="R",O830="R",Q830="R",S830="R"),"R",IF(Y830="C","P","U")))</f>
        <v>A</v>
      </c>
      <c r="G830" s="55" t="s">
        <v>125</v>
      </c>
      <c r="H830" s="119" t="s">
        <v>1782</v>
      </c>
      <c r="I830" s="119" t="s">
        <v>1783</v>
      </c>
      <c r="J830" s="105" t="s">
        <v>1768</v>
      </c>
      <c r="K830" s="93"/>
      <c r="L830" s="94"/>
      <c r="N830" s="94"/>
      <c r="O830" s="106"/>
      <c r="P830" s="94"/>
      <c r="Q830" s="107" t="s">
        <v>55</v>
      </c>
      <c r="R830" s="94" t="s">
        <v>128</v>
      </c>
      <c r="S830" s="107"/>
      <c r="T830" s="94"/>
      <c r="W830" s="108" t="s">
        <v>62</v>
      </c>
      <c r="X830" s="55" t="str">
        <f aca="false">CONCATENATE(F830,W830)</f>
        <v>AEN</v>
      </c>
      <c r="Y830" s="55" t="str">
        <f aca="false">IF(LEN(L830)+LEN(P830)+LEN(R830)+LEN(T830)&gt;0,"C","N")</f>
        <v>C</v>
      </c>
      <c r="Z830" s="55" t="str">
        <f aca="false">CONCATENATE(G830,X830)</f>
        <v>TKIPAEN</v>
      </c>
      <c r="AA830" s="99"/>
    </row>
    <row r="831" customFormat="false" ht="63.75" hidden="false" customHeight="false" outlineLevel="0" collapsed="false">
      <c r="A831" s="100" t="n">
        <v>829</v>
      </c>
      <c r="B831" s="87" t="s">
        <v>164</v>
      </c>
      <c r="C831" s="117" t="s">
        <v>1784</v>
      </c>
      <c r="D831" s="103" t="s">
        <v>49</v>
      </c>
      <c r="E831" s="103" t="s">
        <v>58</v>
      </c>
      <c r="F831" s="90" t="str">
        <f aca="false">IF(OR(K831="A",M831="A",O831="A",Q831="A",S831="A"),"A",IF(OR(K831="R",M831="R",O831="R",Q831="R",S831="R"),"R",IF(Y831="C","P","U")))</f>
        <v>A</v>
      </c>
      <c r="G831" s="55" t="s">
        <v>125</v>
      </c>
      <c r="H831" s="119" t="s">
        <v>1785</v>
      </c>
      <c r="I831" s="119" t="s">
        <v>1786</v>
      </c>
      <c r="J831" s="105" t="s">
        <v>1768</v>
      </c>
      <c r="K831" s="93"/>
      <c r="L831" s="94"/>
      <c r="M831" s="106"/>
      <c r="N831" s="94"/>
      <c r="O831" s="106"/>
      <c r="P831" s="94"/>
      <c r="Q831" s="107" t="s">
        <v>55</v>
      </c>
      <c r="R831" s="94" t="s">
        <v>128</v>
      </c>
      <c r="S831" s="107"/>
      <c r="T831" s="94"/>
      <c r="W831" s="108" t="s">
        <v>62</v>
      </c>
      <c r="X831" s="55" t="str">
        <f aca="false">CONCATENATE(F831,W831)</f>
        <v>AEN</v>
      </c>
      <c r="Y831" s="55" t="str">
        <f aca="false">IF(LEN(L831)+LEN(P831)+LEN(R831)+LEN(T831)&gt;0,"C","N")</f>
        <v>C</v>
      </c>
      <c r="Z831" s="55" t="str">
        <f aca="false">CONCATENATE(G831,X831)</f>
        <v>TKIPAEN</v>
      </c>
      <c r="AA831" s="99"/>
    </row>
    <row r="832" customFormat="false" ht="51" hidden="false" customHeight="false" outlineLevel="0" collapsed="false">
      <c r="A832" s="100" t="n">
        <v>830</v>
      </c>
      <c r="B832" s="87" t="s">
        <v>530</v>
      </c>
      <c r="C832" s="117" t="s">
        <v>1787</v>
      </c>
      <c r="D832" s="103" t="s">
        <v>49</v>
      </c>
      <c r="E832" s="103" t="s">
        <v>58</v>
      </c>
      <c r="F832" s="90" t="str">
        <f aca="false">IF(OR(K832="A",M832="A",O832="A",Q832="A",S832="A"),"A",IF(OR(K832="R",M832="R",O832="R",Q832="R",S832="R"),"R",IF(Y832="C","P","U")))</f>
        <v>A</v>
      </c>
      <c r="G832" s="55" t="s">
        <v>182</v>
      </c>
      <c r="H832" s="119" t="s">
        <v>1788</v>
      </c>
      <c r="I832" s="119" t="s">
        <v>1789</v>
      </c>
      <c r="J832" s="105" t="s">
        <v>1768</v>
      </c>
      <c r="K832" s="93"/>
      <c r="L832" s="94"/>
      <c r="N832" s="94"/>
      <c r="O832" s="106" t="s">
        <v>55</v>
      </c>
      <c r="P832" s="94" t="s">
        <v>189</v>
      </c>
      <c r="Q832" s="107"/>
      <c r="R832" s="94"/>
      <c r="S832" s="107"/>
      <c r="T832" s="94"/>
      <c r="W832" s="108" t="s">
        <v>62</v>
      </c>
      <c r="X832" s="55" t="str">
        <f aca="false">CONCATENATE(F832,W832)</f>
        <v>AEN</v>
      </c>
      <c r="Y832" s="55" t="str">
        <f aca="false">IF(LEN(L832)+LEN(P832)+LEN(R832)+LEN(T832)&gt;0,"C","N")</f>
        <v>C</v>
      </c>
      <c r="Z832" s="55" t="str">
        <f aca="false">CONCATENATE(G832,X832)</f>
        <v>CCMPAEN</v>
      </c>
      <c r="AA832" s="99"/>
    </row>
    <row r="833" customFormat="false" ht="51" hidden="false" customHeight="false" outlineLevel="0" collapsed="false">
      <c r="A833" s="100" t="n">
        <v>831</v>
      </c>
      <c r="B833" s="87" t="s">
        <v>186</v>
      </c>
      <c r="C833" s="117" t="s">
        <v>569</v>
      </c>
      <c r="D833" s="103" t="s">
        <v>49</v>
      </c>
      <c r="E833" s="103" t="s">
        <v>58</v>
      </c>
      <c r="F833" s="90" t="str">
        <f aca="false">IF(OR(K833="A",M833="A",O833="A",Q833="A",S833="A"),"A",IF(OR(K833="R",M833="R",O833="R",Q833="R",S833="R"),"R",IF(Y833="C","P","U")))</f>
        <v>A</v>
      </c>
      <c r="G833" s="55" t="s">
        <v>182</v>
      </c>
      <c r="H833" s="119" t="s">
        <v>570</v>
      </c>
      <c r="I833" s="119" t="s">
        <v>571</v>
      </c>
      <c r="J833" s="105" t="s">
        <v>1768</v>
      </c>
      <c r="K833" s="93"/>
      <c r="L833" s="94"/>
      <c r="N833" s="94"/>
      <c r="O833" s="106" t="s">
        <v>55</v>
      </c>
      <c r="P833" s="94" t="s">
        <v>189</v>
      </c>
      <c r="Q833" s="107"/>
      <c r="R833" s="94"/>
      <c r="S833" s="107"/>
      <c r="T833" s="94"/>
      <c r="W833" s="108" t="s">
        <v>62</v>
      </c>
      <c r="X833" s="55" t="str">
        <f aca="false">CONCATENATE(F833,W833)</f>
        <v>AEN</v>
      </c>
      <c r="Y833" s="55" t="str">
        <f aca="false">IF(LEN(L833)+LEN(P833)+LEN(R833)+LEN(T833)&gt;0,"C","N")</f>
        <v>C</v>
      </c>
      <c r="Z833" s="55" t="str">
        <f aca="false">CONCATENATE(G833,X833)</f>
        <v>CCMPAEN</v>
      </c>
      <c r="AA833" s="99"/>
    </row>
    <row r="834" customFormat="false" ht="38.25" hidden="false" customHeight="false" outlineLevel="0" collapsed="false">
      <c r="A834" s="100" t="n">
        <v>832</v>
      </c>
      <c r="B834" s="87" t="s">
        <v>462</v>
      </c>
      <c r="C834" s="117" t="s">
        <v>572</v>
      </c>
      <c r="D834" s="103" t="s">
        <v>49</v>
      </c>
      <c r="E834" s="103" t="s">
        <v>58</v>
      </c>
      <c r="F834" s="90" t="str">
        <f aca="false">IF(OR(K834="A",M834="A",O834="A",Q834="A",S834="A"),"A",IF(OR(K834="R",M834="R",O834="R",Q834="R",S834="R"),"R",IF(Y834="C","P","U")))</f>
        <v>A</v>
      </c>
      <c r="G834" s="55" t="s">
        <v>182</v>
      </c>
      <c r="H834" s="119" t="s">
        <v>464</v>
      </c>
      <c r="I834" s="119" t="s">
        <v>465</v>
      </c>
      <c r="J834" s="105" t="s">
        <v>1768</v>
      </c>
      <c r="K834" s="93"/>
      <c r="L834" s="94"/>
      <c r="M834" s="106"/>
      <c r="N834" s="94"/>
      <c r="O834" s="106" t="s">
        <v>55</v>
      </c>
      <c r="P834" s="94" t="s">
        <v>189</v>
      </c>
      <c r="Q834" s="107"/>
      <c r="R834" s="94"/>
      <c r="S834" s="107"/>
      <c r="T834" s="94"/>
      <c r="W834" s="108" t="s">
        <v>62</v>
      </c>
      <c r="X834" s="55" t="str">
        <f aca="false">CONCATENATE(F834,W834)</f>
        <v>AEN</v>
      </c>
      <c r="Y834" s="55" t="str">
        <f aca="false">IF(LEN(L834)+LEN(P834)+LEN(R834)+LEN(T834)&gt;0,"C","N")</f>
        <v>C</v>
      </c>
      <c r="Z834" s="55" t="str">
        <f aca="false">CONCATENATE(G834,X834)</f>
        <v>CCMPAEN</v>
      </c>
      <c r="AA834" s="99"/>
    </row>
    <row r="835" customFormat="false" ht="38.25" hidden="false" customHeight="false" outlineLevel="0" collapsed="false">
      <c r="A835" s="100" t="n">
        <v>833</v>
      </c>
      <c r="B835" s="87" t="s">
        <v>573</v>
      </c>
      <c r="C835" s="117" t="s">
        <v>574</v>
      </c>
      <c r="D835" s="103" t="s">
        <v>49</v>
      </c>
      <c r="E835" s="103" t="s">
        <v>58</v>
      </c>
      <c r="F835" s="90" t="str">
        <f aca="false">IF(OR(K835="A",M835="A",O835="A",Q835="A",S835="A"),"A",IF(OR(K835="R",M835="R",O835="R",Q835="R",S835="R"),"R",IF(Y835="C","P","U")))</f>
        <v>A</v>
      </c>
      <c r="G835" s="55" t="s">
        <v>182</v>
      </c>
      <c r="H835" s="119" t="s">
        <v>575</v>
      </c>
      <c r="I835" s="119" t="s">
        <v>576</v>
      </c>
      <c r="J835" s="105" t="s">
        <v>1768</v>
      </c>
      <c r="K835" s="93"/>
      <c r="L835" s="94"/>
      <c r="M835" s="106"/>
      <c r="N835" s="94"/>
      <c r="O835" s="106" t="s">
        <v>55</v>
      </c>
      <c r="P835" s="94" t="s">
        <v>189</v>
      </c>
      <c r="Q835" s="107"/>
      <c r="R835" s="94"/>
      <c r="S835" s="107"/>
      <c r="T835" s="94"/>
      <c r="W835" s="108" t="s">
        <v>62</v>
      </c>
      <c r="X835" s="55" t="str">
        <f aca="false">CONCATENATE(F835,W835)</f>
        <v>AEN</v>
      </c>
      <c r="Y835" s="55" t="str">
        <f aca="false">IF(LEN(L835)+LEN(P835)+LEN(R835)+LEN(T835)&gt;0,"C","N")</f>
        <v>C</v>
      </c>
      <c r="Z835" s="55" t="str">
        <f aca="false">CONCATENATE(G835,X835)</f>
        <v>CCMPAEN</v>
      </c>
      <c r="AA835" s="99"/>
    </row>
    <row r="836" customFormat="false" ht="51" hidden="false" customHeight="false" outlineLevel="0" collapsed="false">
      <c r="A836" s="100" t="n">
        <v>834</v>
      </c>
      <c r="B836" s="87" t="s">
        <v>573</v>
      </c>
      <c r="C836" s="117" t="s">
        <v>577</v>
      </c>
      <c r="D836" s="103" t="s">
        <v>49</v>
      </c>
      <c r="E836" s="103" t="s">
        <v>58</v>
      </c>
      <c r="F836" s="90" t="str">
        <f aca="false">IF(OR(K836="A",M836="A",O836="A",Q836="A",S836="A"),"A",IF(OR(K836="R",M836="R",O836="R",Q836="R",S836="R"),"R",IF(Y836="C","P","U")))</f>
        <v>A</v>
      </c>
      <c r="G836" s="55" t="s">
        <v>182</v>
      </c>
      <c r="H836" s="119" t="s">
        <v>578</v>
      </c>
      <c r="I836" s="119" t="s">
        <v>579</v>
      </c>
      <c r="J836" s="105" t="s">
        <v>1768</v>
      </c>
      <c r="K836" s="93"/>
      <c r="L836" s="94"/>
      <c r="M836" s="106"/>
      <c r="N836" s="94"/>
      <c r="O836" s="106" t="s">
        <v>55</v>
      </c>
      <c r="P836" s="94" t="s">
        <v>189</v>
      </c>
      <c r="Q836" s="107"/>
      <c r="R836" s="94"/>
      <c r="S836" s="107"/>
      <c r="T836" s="94"/>
      <c r="W836" s="108" t="s">
        <v>62</v>
      </c>
      <c r="X836" s="55" t="str">
        <f aca="false">CONCATENATE(F836,W836)</f>
        <v>AEN</v>
      </c>
      <c r="Y836" s="55" t="str">
        <f aca="false">IF(LEN(L836)+LEN(P836)+LEN(R836)+LEN(T836)&gt;0,"C","N")</f>
        <v>C</v>
      </c>
      <c r="Z836" s="55" t="str">
        <f aca="false">CONCATENATE(G836,X836)</f>
        <v>CCMPAEN</v>
      </c>
      <c r="AA836" s="99"/>
    </row>
    <row r="837" customFormat="false" ht="76.5" hidden="false" customHeight="false" outlineLevel="0" collapsed="false">
      <c r="A837" s="100" t="n">
        <v>835</v>
      </c>
      <c r="B837" s="87" t="s">
        <v>573</v>
      </c>
      <c r="C837" s="117" t="s">
        <v>580</v>
      </c>
      <c r="D837" s="103" t="s">
        <v>49</v>
      </c>
      <c r="E837" s="103" t="s">
        <v>58</v>
      </c>
      <c r="F837" s="90" t="str">
        <f aca="false">IF(OR(K837="A",M837="A",O837="A",Q837="A",S837="A"),"A",IF(OR(K837="R",M837="R",O837="R",Q837="R",S837="R"),"R",IF(Y837="C","P","U")))</f>
        <v>A</v>
      </c>
      <c r="G837" s="55" t="s">
        <v>182</v>
      </c>
      <c r="H837" s="119" t="s">
        <v>581</v>
      </c>
      <c r="I837" s="119" t="s">
        <v>582</v>
      </c>
      <c r="J837" s="105" t="s">
        <v>1768</v>
      </c>
      <c r="K837" s="93"/>
      <c r="L837" s="94"/>
      <c r="M837" s="106"/>
      <c r="N837" s="94"/>
      <c r="O837" s="106" t="s">
        <v>55</v>
      </c>
      <c r="P837" s="94" t="s">
        <v>189</v>
      </c>
      <c r="Q837" s="107"/>
      <c r="R837" s="94"/>
      <c r="S837" s="107"/>
      <c r="T837" s="94"/>
      <c r="W837" s="108" t="s">
        <v>62</v>
      </c>
      <c r="X837" s="55" t="str">
        <f aca="false">CONCATENATE(F837,W837)</f>
        <v>AEN</v>
      </c>
      <c r="Y837" s="55" t="str">
        <f aca="false">IF(LEN(L837)+LEN(P837)+LEN(R837)+LEN(T837)&gt;0,"C","N")</f>
        <v>C</v>
      </c>
      <c r="Z837" s="55" t="str">
        <f aca="false">CONCATENATE(G837,X837)</f>
        <v>CCMPAEN</v>
      </c>
      <c r="AA837" s="99"/>
    </row>
    <row r="838" customFormat="false" ht="38.25" hidden="false" customHeight="false" outlineLevel="0" collapsed="false">
      <c r="A838" s="100" t="n">
        <v>836</v>
      </c>
      <c r="B838" s="87" t="s">
        <v>196</v>
      </c>
      <c r="C838" s="117" t="s">
        <v>583</v>
      </c>
      <c r="D838" s="103" t="s">
        <v>49</v>
      </c>
      <c r="E838" s="103" t="s">
        <v>58</v>
      </c>
      <c r="F838" s="90" t="str">
        <f aca="false">IF(OR(K838="A",M838="A",O838="A",Q838="A",S838="A"),"A",IF(OR(K838="R",M838="R",O838="R",Q838="R",S838="R"),"R",IF(Y838="C","P","U")))</f>
        <v>A</v>
      </c>
      <c r="G838" s="55" t="s">
        <v>182</v>
      </c>
      <c r="H838" s="119" t="s">
        <v>584</v>
      </c>
      <c r="I838" s="119" t="s">
        <v>585</v>
      </c>
      <c r="J838" s="105" t="s">
        <v>1768</v>
      </c>
      <c r="K838" s="93"/>
      <c r="L838" s="94"/>
      <c r="M838" s="106"/>
      <c r="N838" s="94"/>
      <c r="O838" s="106" t="s">
        <v>55</v>
      </c>
      <c r="P838" s="94" t="s">
        <v>189</v>
      </c>
      <c r="Q838" s="107"/>
      <c r="R838" s="94"/>
      <c r="S838" s="107"/>
      <c r="T838" s="94"/>
      <c r="W838" s="108" t="s">
        <v>62</v>
      </c>
      <c r="X838" s="55" t="str">
        <f aca="false">CONCATENATE(F838,W838)</f>
        <v>AEN</v>
      </c>
      <c r="Y838" s="55" t="str">
        <f aca="false">IF(LEN(L838)+LEN(P838)+LEN(R838)+LEN(T838)&gt;0,"C","N")</f>
        <v>C</v>
      </c>
      <c r="Z838" s="55" t="str">
        <f aca="false">CONCATENATE(G838,X838)</f>
        <v>CCMPAEN</v>
      </c>
      <c r="AA838" s="99"/>
    </row>
    <row r="839" customFormat="false" ht="51" hidden="false" customHeight="false" outlineLevel="0" collapsed="false">
      <c r="A839" s="100" t="n">
        <v>837</v>
      </c>
      <c r="B839" s="87" t="s">
        <v>230</v>
      </c>
      <c r="C839" s="117" t="s">
        <v>586</v>
      </c>
      <c r="D839" s="103" t="s">
        <v>49</v>
      </c>
      <c r="E839" s="103" t="s">
        <v>58</v>
      </c>
      <c r="F839" s="90" t="str">
        <f aca="false">IF(OR(K839="A",M839="A",O839="A",Q839="A",S839="A"),"A",IF(OR(K839="R",M839="R",O839="R",Q839="R",S839="R"),"R",IF(Y839="C","P","U")))</f>
        <v>R</v>
      </c>
      <c r="G839" s="55" t="s">
        <v>214</v>
      </c>
      <c r="H839" s="119" t="s">
        <v>587</v>
      </c>
      <c r="I839" s="119" t="s">
        <v>588</v>
      </c>
      <c r="J839" s="105" t="s">
        <v>1768</v>
      </c>
      <c r="K839" s="93"/>
      <c r="L839" s="94"/>
      <c r="M839" s="106"/>
      <c r="N839" s="94"/>
      <c r="O839" s="106" t="s">
        <v>20</v>
      </c>
      <c r="P839" s="94" t="s">
        <v>233</v>
      </c>
      <c r="Q839" s="107"/>
      <c r="R839" s="94"/>
      <c r="S839" s="107"/>
      <c r="T839" s="94"/>
      <c r="W839" s="108" t="s">
        <v>62</v>
      </c>
      <c r="X839" s="55" t="str">
        <f aca="false">CONCATENATE(F839,W839)</f>
        <v>REN</v>
      </c>
      <c r="Y839" s="55" t="str">
        <f aca="false">IF(LEN(L839)+LEN(P839)+LEN(R839)+LEN(T839)&gt;0,"C","N")</f>
        <v>C</v>
      </c>
      <c r="Z839" s="55" t="str">
        <f aca="false">CONCATENATE(G839,X839)</f>
        <v>SALCREN</v>
      </c>
      <c r="AA839" s="99"/>
    </row>
    <row r="840" customFormat="false" ht="51" hidden="false" customHeight="false" outlineLevel="0" collapsed="false">
      <c r="A840" s="100" t="n">
        <v>838</v>
      </c>
      <c r="B840" s="87" t="s">
        <v>264</v>
      </c>
      <c r="C840" s="117" t="s">
        <v>496</v>
      </c>
      <c r="D840" s="103" t="s">
        <v>49</v>
      </c>
      <c r="E840" s="103" t="s">
        <v>58</v>
      </c>
      <c r="F840" s="90" t="str">
        <f aca="false">IF(OR(K840="A",M840="A",O840="A",Q840="A",S840="A"),"A",IF(OR(K840="R",M840="R",O840="R",Q840="R",S840="R"),"R",IF(Y840="C","P","U")))</f>
        <v>A</v>
      </c>
      <c r="G840" s="55" t="s">
        <v>241</v>
      </c>
      <c r="H840" s="119" t="s">
        <v>497</v>
      </c>
      <c r="I840" s="119" t="s">
        <v>498</v>
      </c>
      <c r="J840" s="105" t="s">
        <v>1768</v>
      </c>
      <c r="K840" s="93"/>
      <c r="L840" s="94"/>
      <c r="N840" s="94"/>
      <c r="O840" s="106" t="s">
        <v>55</v>
      </c>
      <c r="P840" s="94" t="s">
        <v>263</v>
      </c>
      <c r="Q840" s="107"/>
      <c r="R840" s="94"/>
      <c r="S840" s="107"/>
      <c r="T840" s="94"/>
      <c r="W840" s="108" t="s">
        <v>62</v>
      </c>
      <c r="X840" s="55" t="str">
        <f aca="false">CONCATENATE(F840,W840)</f>
        <v>AEN</v>
      </c>
      <c r="Y840" s="55" t="str">
        <f aca="false">IF(LEN(L840)+LEN(P840)+LEN(R840)+LEN(T840)&gt;0,"C","N")</f>
        <v>C</v>
      </c>
      <c r="Z840" s="55" t="str">
        <f aca="false">CONCATENATE(G840,X840)</f>
        <v>RSMAEN</v>
      </c>
      <c r="AA840" s="99"/>
    </row>
    <row r="841" customFormat="false" ht="51" hidden="false" customHeight="false" outlineLevel="0" collapsed="false">
      <c r="A841" s="100" t="n">
        <v>839</v>
      </c>
      <c r="B841" s="87" t="s">
        <v>499</v>
      </c>
      <c r="C841" s="117" t="s">
        <v>500</v>
      </c>
      <c r="D841" s="103" t="s">
        <v>49</v>
      </c>
      <c r="E841" s="103" t="s">
        <v>58</v>
      </c>
      <c r="F841" s="90" t="str">
        <f aca="false">IF(OR(K841="A",M841="A",O841="A",Q841="A",S841="A"),"A",IF(OR(K841="R",M841="R",O841="R",Q841="R",S841="R"),"R",IF(Y841="C","P","U")))</f>
        <v>A</v>
      </c>
      <c r="G841" s="55" t="s">
        <v>241</v>
      </c>
      <c r="H841" s="119" t="s">
        <v>501</v>
      </c>
      <c r="I841" s="119" t="s">
        <v>502</v>
      </c>
      <c r="J841" s="105" t="s">
        <v>1768</v>
      </c>
      <c r="K841" s="93"/>
      <c r="L841" s="94"/>
      <c r="N841" s="94"/>
      <c r="O841" s="106" t="s">
        <v>20</v>
      </c>
      <c r="P841" s="94" t="s">
        <v>280</v>
      </c>
      <c r="Q841" s="107" t="s">
        <v>55</v>
      </c>
      <c r="R841" s="94" t="s">
        <v>259</v>
      </c>
      <c r="S841" s="107"/>
      <c r="T841" s="94"/>
      <c r="W841" s="108" t="s">
        <v>62</v>
      </c>
      <c r="X841" s="55" t="str">
        <f aca="false">CONCATENATE(F841,W841)</f>
        <v>AEN</v>
      </c>
      <c r="Y841" s="55" t="str">
        <f aca="false">IF(LEN(L841)+LEN(P841)+LEN(R841)+LEN(T841)&gt;0,"C","N")</f>
        <v>C</v>
      </c>
      <c r="Z841" s="55" t="str">
        <f aca="false">CONCATENATE(G841,X841)</f>
        <v>RSMAEN</v>
      </c>
      <c r="AA841" s="99"/>
    </row>
    <row r="842" customFormat="false" ht="114.75" hidden="false" customHeight="false" outlineLevel="0" collapsed="false">
      <c r="A842" s="100" t="n">
        <v>840</v>
      </c>
      <c r="B842" s="87" t="s">
        <v>1790</v>
      </c>
      <c r="C842" s="117" t="s">
        <v>1791</v>
      </c>
      <c r="D842" s="103" t="s">
        <v>49</v>
      </c>
      <c r="E842" s="103" t="s">
        <v>58</v>
      </c>
      <c r="F842" s="90" t="str">
        <f aca="false">IF(OR(K842="A",M842="A",O842="A",Q842="A",S842="A"),"A",IF(OR(K842="R",M842="R",O842="R",Q842="R",S842="R"),"R",IF(Y842="C","P","U")))</f>
        <v>R</v>
      </c>
      <c r="G842" s="55" t="s">
        <v>425</v>
      </c>
      <c r="H842" s="119" t="s">
        <v>1792</v>
      </c>
      <c r="I842" s="119" t="s">
        <v>1793</v>
      </c>
      <c r="J842" s="105" t="s">
        <v>1768</v>
      </c>
      <c r="K842" s="93" t="s">
        <v>20</v>
      </c>
      <c r="L842" s="94" t="s">
        <v>1794</v>
      </c>
      <c r="M842" s="106"/>
      <c r="N842" s="94"/>
      <c r="O842" s="106"/>
      <c r="P842" s="94"/>
      <c r="Q842" s="107"/>
      <c r="R842" s="94"/>
      <c r="S842" s="107"/>
      <c r="T842" s="94"/>
      <c r="W842" s="108" t="s">
        <v>62</v>
      </c>
      <c r="X842" s="55" t="str">
        <f aca="false">CONCATENATE(F842,W842)</f>
        <v>REN</v>
      </c>
      <c r="Y842" s="55" t="str">
        <f aca="false">IF(LEN(L842)+LEN(P842)+LEN(R842)+LEN(T842)&gt;0,"C","N")</f>
        <v>C</v>
      </c>
      <c r="Z842" s="55" t="str">
        <f aca="false">CONCATENATE(G842,X842)</f>
        <v>GREN</v>
      </c>
      <c r="AA842" s="99"/>
    </row>
    <row r="843" customFormat="false" ht="127.5" hidden="false" customHeight="false" outlineLevel="0" collapsed="false">
      <c r="A843" s="100" t="n">
        <v>841</v>
      </c>
      <c r="B843" s="87" t="s">
        <v>382</v>
      </c>
      <c r="C843" s="117" t="s">
        <v>382</v>
      </c>
      <c r="D843" s="109" t="s">
        <v>49</v>
      </c>
      <c r="E843" s="109" t="s">
        <v>50</v>
      </c>
      <c r="F843" s="90" t="str">
        <f aca="false">IF(OR(K843="A",M843="A",O843="A",Q843="A",S843="A"),"A",IF(OR(K843="R",M843="R",O843="R",Q843="R",S843="R"),"R",IF(Y843="C","P","U")))</f>
        <v>A</v>
      </c>
      <c r="G843" s="55" t="s">
        <v>79</v>
      </c>
      <c r="H843" s="119" t="s">
        <v>1795</v>
      </c>
      <c r="I843" s="119" t="s">
        <v>1796</v>
      </c>
      <c r="J843" s="105" t="s">
        <v>1797</v>
      </c>
      <c r="K843" s="93"/>
      <c r="L843" s="94"/>
      <c r="M843" s="106" t="s">
        <v>55</v>
      </c>
      <c r="N843" s="94" t="s">
        <v>77</v>
      </c>
      <c r="O843" s="106"/>
      <c r="P843" s="94"/>
      <c r="Q843" s="107"/>
      <c r="R843" s="94"/>
      <c r="S843" s="107"/>
      <c r="T843" s="94"/>
      <c r="W843" s="98" t="s">
        <v>57</v>
      </c>
      <c r="X843" s="55" t="str">
        <f aca="false">CONCATENATE(F843,W843)</f>
        <v>AEY</v>
      </c>
      <c r="Y843" s="55" t="str">
        <f aca="false">IF(LEN(L843)+LEN(P843)+LEN(R843)+LEN(T843)&gt;0,"C","N")</f>
        <v>N</v>
      </c>
      <c r="Z843" s="55" t="str">
        <f aca="false">CONCATENATE(G843,X843)</f>
        <v>S5.9AEY</v>
      </c>
      <c r="AA843" s="99"/>
    </row>
    <row r="844" customFormat="false" ht="63.75" hidden="false" customHeight="false" outlineLevel="0" collapsed="false">
      <c r="A844" s="100" t="n">
        <v>842</v>
      </c>
      <c r="B844" s="87" t="s">
        <v>382</v>
      </c>
      <c r="C844" s="117" t="s">
        <v>382</v>
      </c>
      <c r="D844" s="103" t="s">
        <v>49</v>
      </c>
      <c r="E844" s="103" t="s">
        <v>58</v>
      </c>
      <c r="F844" s="90" t="str">
        <f aca="false">IF(OR(K844="A",M844="A",O844="A",Q844="A",S844="A"),"A",IF(OR(K844="R",M844="R",O844="R",Q844="R",S844="R"),"R",IF(Y844="C","P","U")))</f>
        <v>A</v>
      </c>
      <c r="G844" s="55" t="s">
        <v>79</v>
      </c>
      <c r="H844" s="119" t="s">
        <v>1798</v>
      </c>
      <c r="I844" s="119" t="s">
        <v>1799</v>
      </c>
      <c r="J844" s="105" t="s">
        <v>1800</v>
      </c>
      <c r="K844" s="93"/>
      <c r="L844" s="94"/>
      <c r="M844" s="106" t="s">
        <v>55</v>
      </c>
      <c r="N844" s="94" t="s">
        <v>77</v>
      </c>
      <c r="O844" s="106"/>
      <c r="P844" s="94"/>
      <c r="Q844" s="107"/>
      <c r="R844" s="94"/>
      <c r="S844" s="107"/>
      <c r="T844" s="94"/>
      <c r="W844" s="108" t="s">
        <v>62</v>
      </c>
      <c r="X844" s="55" t="str">
        <f aca="false">CONCATENATE(F844,W844)</f>
        <v>AEN</v>
      </c>
      <c r="Y844" s="55" t="str">
        <f aca="false">IF(LEN(L844)+LEN(P844)+LEN(R844)+LEN(T844)&gt;0,"C","N")</f>
        <v>N</v>
      </c>
      <c r="Z844" s="55" t="str">
        <f aca="false">CONCATENATE(G844,X844)</f>
        <v>S5.9AEN</v>
      </c>
      <c r="AA844" s="99"/>
    </row>
    <row r="845" customFormat="false" ht="102" hidden="false" customHeight="false" outlineLevel="0" collapsed="false">
      <c r="A845" s="100" t="n">
        <v>843</v>
      </c>
      <c r="B845" s="87" t="s">
        <v>382</v>
      </c>
      <c r="C845" s="117" t="s">
        <v>382</v>
      </c>
      <c r="D845" s="110" t="s">
        <v>66</v>
      </c>
      <c r="E845" s="111" t="s">
        <v>50</v>
      </c>
      <c r="F845" s="90" t="str">
        <f aca="false">IF(OR(K845="A",M845="A",O845="A",Q845="A",S845="A"),"A",IF(OR(K845="R",M845="R",O845="R",Q845="R",S845="R"),"R",IF(Y845="C","P","U")))</f>
        <v>R</v>
      </c>
      <c r="G845" s="55" t="s">
        <v>79</v>
      </c>
      <c r="H845" s="119" t="s">
        <v>1801</v>
      </c>
      <c r="I845" s="119" t="s">
        <v>1802</v>
      </c>
      <c r="J845" s="105" t="s">
        <v>1800</v>
      </c>
      <c r="K845" s="93"/>
      <c r="L845" s="94"/>
      <c r="M845" s="106" t="s">
        <v>20</v>
      </c>
      <c r="N845" s="94" t="s">
        <v>914</v>
      </c>
      <c r="O845" s="106"/>
      <c r="P845" s="94"/>
      <c r="Q845" s="107"/>
      <c r="R845" s="94"/>
      <c r="S845" s="107"/>
      <c r="T845" s="94"/>
      <c r="W845" s="112" t="s">
        <v>70</v>
      </c>
      <c r="X845" s="55" t="str">
        <f aca="false">CONCATENATE(F845,W845)</f>
        <v>RTY</v>
      </c>
      <c r="Y845" s="55" t="str">
        <f aca="false">IF(LEN(L845)+LEN(P845)+LEN(R845)+LEN(T845)&gt;0,"C","N")</f>
        <v>N</v>
      </c>
      <c r="Z845" s="55" t="str">
        <f aca="false">CONCATENATE(G845,X845)</f>
        <v>S5.9RTY</v>
      </c>
      <c r="AA845" s="99"/>
    </row>
    <row r="846" customFormat="false" ht="76.5" hidden="false" customHeight="false" outlineLevel="0" collapsed="false">
      <c r="A846" s="100" t="n">
        <v>844</v>
      </c>
      <c r="B846" s="87" t="s">
        <v>281</v>
      </c>
      <c r="C846" s="133" t="s">
        <v>281</v>
      </c>
      <c r="D846" s="134" t="s">
        <v>49</v>
      </c>
      <c r="E846" s="134" t="s">
        <v>58</v>
      </c>
      <c r="F846" s="90" t="str">
        <f aca="false">IF(OR(K846="A",M846="A",O846="A",Q846="A",S846="A"),"A",IF(OR(K846="R",M846="R",O846="R",Q846="R",S846="R"),"R",IF(Y846="C","P","U")))</f>
        <v>R</v>
      </c>
      <c r="G846" s="55" t="s">
        <v>282</v>
      </c>
      <c r="H846" s="129" t="s">
        <v>1803</v>
      </c>
      <c r="I846" s="129" t="s">
        <v>1804</v>
      </c>
      <c r="J846" s="105" t="s">
        <v>1805</v>
      </c>
      <c r="K846" s="93"/>
      <c r="L846" s="94"/>
      <c r="N846" s="94"/>
      <c r="O846" s="106"/>
      <c r="P846" s="94"/>
      <c r="Q846" s="107" t="s">
        <v>20</v>
      </c>
      <c r="R846" s="94" t="s">
        <v>1806</v>
      </c>
      <c r="S846" s="107"/>
      <c r="T846" s="94"/>
      <c r="W846" s="108" t="s">
        <v>62</v>
      </c>
      <c r="X846" s="55" t="str">
        <f aca="false">CONCATENATE(F846,W846)</f>
        <v>REN</v>
      </c>
      <c r="Y846" s="55" t="str">
        <f aca="false">IF(LEN(L846)+LEN(P846)+LEN(R846)+LEN(T846)&gt;0,"C","N")</f>
        <v>C</v>
      </c>
      <c r="Z846" s="55" t="str">
        <f aca="false">CONCATENATE(G846,X846)</f>
        <v>KEYSREN</v>
      </c>
      <c r="AA846" s="99"/>
    </row>
    <row r="847" customFormat="false" ht="63.75" hidden="false" customHeight="false" outlineLevel="0" collapsed="false">
      <c r="A847" s="100" t="n">
        <v>845</v>
      </c>
      <c r="B847" s="87" t="s">
        <v>281</v>
      </c>
      <c r="C847" s="133" t="s">
        <v>281</v>
      </c>
      <c r="D847" s="110" t="s">
        <v>66</v>
      </c>
      <c r="E847" s="111" t="s">
        <v>50</v>
      </c>
      <c r="F847" s="90" t="str">
        <f aca="false">IF(OR(K847="A",M847="A",O847="A",Q847="A",S847="A"),"A",IF(OR(K847="R",M847="R",O847="R",Q847="R",S847="R"),"R",IF(Y847="C","P","U")))</f>
        <v>R</v>
      </c>
      <c r="G847" s="55" t="s">
        <v>282</v>
      </c>
      <c r="H847" s="129" t="s">
        <v>1807</v>
      </c>
      <c r="I847" s="129"/>
      <c r="J847" s="105" t="s">
        <v>1805</v>
      </c>
      <c r="K847" s="93"/>
      <c r="L847" s="94"/>
      <c r="M847" s="106"/>
      <c r="N847" s="94"/>
      <c r="O847" s="106"/>
      <c r="P847" s="94"/>
      <c r="Q847" s="107" t="s">
        <v>20</v>
      </c>
      <c r="R847" s="94" t="s">
        <v>1808</v>
      </c>
      <c r="S847" s="107"/>
      <c r="T847" s="94"/>
      <c r="W847" s="112" t="s">
        <v>70</v>
      </c>
      <c r="X847" s="55" t="str">
        <f aca="false">CONCATENATE(F847,W847)</f>
        <v>RTY</v>
      </c>
      <c r="Y847" s="55" t="str">
        <f aca="false">IF(LEN(L847)+LEN(P847)+LEN(R847)+LEN(T847)&gt;0,"C","N")</f>
        <v>C</v>
      </c>
      <c r="Z847" s="55" t="str">
        <f aca="false">CONCATENATE(G847,X847)</f>
        <v>KEYSRTY</v>
      </c>
      <c r="AA847" s="99"/>
    </row>
    <row r="848" customFormat="false" ht="25.5" hidden="false" customHeight="false" outlineLevel="0" collapsed="false">
      <c r="A848" s="100" t="n">
        <v>846</v>
      </c>
      <c r="B848" s="87" t="s">
        <v>810</v>
      </c>
      <c r="C848" s="117" t="s">
        <v>1809</v>
      </c>
      <c r="D848" s="103" t="s">
        <v>49</v>
      </c>
      <c r="E848" s="103" t="s">
        <v>58</v>
      </c>
      <c r="F848" s="90" t="str">
        <f aca="false">IF(OR(K848="A",M848="A",O848="A",Q848="A",S848="A"),"A",IF(OR(K848="R",M848="R",O848="R",Q848="R",S848="R"),"R",IF(Y848="C","P","U")))</f>
        <v>A</v>
      </c>
      <c r="G848" s="116" t="s">
        <v>811</v>
      </c>
      <c r="H848" s="135"/>
      <c r="I848" s="135" t="s">
        <v>1810</v>
      </c>
      <c r="J848" s="105" t="s">
        <v>1811</v>
      </c>
      <c r="K848" s="93" t="s">
        <v>55</v>
      </c>
      <c r="L848" s="94" t="s">
        <v>814</v>
      </c>
      <c r="N848" s="94"/>
      <c r="O848" s="106"/>
      <c r="P848" s="94"/>
      <c r="Q848" s="107"/>
      <c r="R848" s="94"/>
      <c r="S848" s="107"/>
      <c r="T848" s="94"/>
      <c r="W848" s="108" t="s">
        <v>62</v>
      </c>
      <c r="X848" s="55" t="str">
        <f aca="false">CONCATENATE(F848,W848)</f>
        <v>AEN</v>
      </c>
      <c r="Y848" s="55" t="str">
        <f aca="false">IF(LEN(L848)+LEN(P848)+LEN(R848)+LEN(T848)&gt;0,"C","N")</f>
        <v>C</v>
      </c>
      <c r="Z848" s="55" t="str">
        <f aca="false">CONCATENATE(G848,X848)</f>
        <v>S4AEN</v>
      </c>
      <c r="AA848" s="99"/>
    </row>
    <row r="849" customFormat="false" ht="51" hidden="false" customHeight="false" outlineLevel="0" collapsed="false">
      <c r="A849" s="100" t="n">
        <v>847</v>
      </c>
      <c r="B849" s="87" t="s">
        <v>78</v>
      </c>
      <c r="C849" s="117" t="s">
        <v>1812</v>
      </c>
      <c r="D849" s="103" t="s">
        <v>49</v>
      </c>
      <c r="E849" s="103" t="s">
        <v>58</v>
      </c>
      <c r="F849" s="90" t="str">
        <f aca="false">IF(OR(K849="A",M849="A",O849="A",Q849="A",S849="A"),"A",IF(OR(K849="R",M849="R",O849="R",Q849="R",S849="R"),"R",IF(Y849="C","P","U")))</f>
        <v>A</v>
      </c>
      <c r="G849" s="55" t="s">
        <v>79</v>
      </c>
      <c r="H849" s="135" t="s">
        <v>1813</v>
      </c>
      <c r="I849" s="135" t="s">
        <v>1814</v>
      </c>
      <c r="J849" s="105" t="s">
        <v>1811</v>
      </c>
      <c r="K849" s="93"/>
      <c r="L849" s="94"/>
      <c r="M849" s="58" t="s">
        <v>55</v>
      </c>
      <c r="N849" s="94" t="s">
        <v>82</v>
      </c>
      <c r="O849" s="106"/>
      <c r="P849" s="94"/>
      <c r="Q849" s="107"/>
      <c r="R849" s="94"/>
      <c r="S849" s="107"/>
      <c r="T849" s="94"/>
      <c r="W849" s="108" t="s">
        <v>62</v>
      </c>
      <c r="X849" s="55" t="str">
        <f aca="false">CONCATENATE(F849,W849)</f>
        <v>AEN</v>
      </c>
      <c r="Y849" s="55" t="str">
        <f aca="false">IF(LEN(L849)+LEN(P849)+LEN(R849)+LEN(T849)&gt;0,"C","N")</f>
        <v>N</v>
      </c>
      <c r="Z849" s="55" t="str">
        <f aca="false">CONCATENATE(G849,X849)</f>
        <v>S5.9AEN</v>
      </c>
      <c r="AA849" s="99"/>
    </row>
    <row r="850" customFormat="false" ht="63.75" hidden="false" customHeight="false" outlineLevel="0" collapsed="false">
      <c r="A850" s="100" t="n">
        <v>848</v>
      </c>
      <c r="B850" s="87" t="s">
        <v>78</v>
      </c>
      <c r="C850" s="117" t="s">
        <v>1815</v>
      </c>
      <c r="D850" s="103" t="s">
        <v>49</v>
      </c>
      <c r="E850" s="103" t="s">
        <v>58</v>
      </c>
      <c r="F850" s="90" t="str">
        <f aca="false">IF(OR(K850="A",M850="A",O850="A",Q850="A",S850="A"),"A",IF(OR(K850="R",M850="R",O850="R",Q850="R",S850="R"),"R",IF(Y850="C","P","U")))</f>
        <v>A</v>
      </c>
      <c r="G850" s="55" t="s">
        <v>79</v>
      </c>
      <c r="H850" s="135"/>
      <c r="I850" s="135" t="s">
        <v>1816</v>
      </c>
      <c r="J850" s="105" t="s">
        <v>1811</v>
      </c>
      <c r="K850" s="93"/>
      <c r="L850" s="94"/>
      <c r="M850" s="58" t="s">
        <v>55</v>
      </c>
      <c r="N850" s="94" t="s">
        <v>82</v>
      </c>
      <c r="O850" s="106"/>
      <c r="P850" s="94"/>
      <c r="Q850" s="107"/>
      <c r="R850" s="94"/>
      <c r="S850" s="107"/>
      <c r="T850" s="94"/>
      <c r="W850" s="108" t="s">
        <v>62</v>
      </c>
      <c r="X850" s="55" t="str">
        <f aca="false">CONCATENATE(F850,W850)</f>
        <v>AEN</v>
      </c>
      <c r="Y850" s="55" t="str">
        <f aca="false">IF(LEN(L850)+LEN(P850)+LEN(R850)+LEN(T850)&gt;0,"C","N")</f>
        <v>N</v>
      </c>
      <c r="Z850" s="55" t="str">
        <f aca="false">CONCATENATE(G850,X850)</f>
        <v>S5.9AEN</v>
      </c>
      <c r="AA850" s="99"/>
    </row>
    <row r="851" customFormat="false" ht="38.25" hidden="false" customHeight="false" outlineLevel="0" collapsed="false">
      <c r="A851" s="100" t="n">
        <v>849</v>
      </c>
      <c r="B851" s="87" t="s">
        <v>1817</v>
      </c>
      <c r="C851" s="117" t="s">
        <v>1818</v>
      </c>
      <c r="D851" s="113" t="s">
        <v>66</v>
      </c>
      <c r="E851" s="114" t="s">
        <v>58</v>
      </c>
      <c r="F851" s="90" t="str">
        <f aca="false">IF(OR(K851="A",M851="A",O851="A",Q851="A",S851="A"),"A",IF(OR(K851="R",M851="R",O851="R",Q851="R",S851="R"),"R",IF(Y851="C","P","U")))</f>
        <v>A</v>
      </c>
      <c r="G851" s="55" t="s">
        <v>67</v>
      </c>
      <c r="H851" s="135" t="s">
        <v>1819</v>
      </c>
      <c r="I851" s="135" t="s">
        <v>1820</v>
      </c>
      <c r="J851" s="105" t="s">
        <v>1811</v>
      </c>
      <c r="K851" s="93"/>
      <c r="L851" s="94"/>
      <c r="M851" s="106" t="s">
        <v>55</v>
      </c>
      <c r="N851" s="94" t="s">
        <v>1821</v>
      </c>
      <c r="O851" s="106"/>
      <c r="P851" s="94"/>
      <c r="Q851" s="107"/>
      <c r="R851" s="94"/>
      <c r="S851" s="107"/>
      <c r="T851" s="94"/>
      <c r="W851" s="115" t="s">
        <v>149</v>
      </c>
      <c r="X851" s="55" t="str">
        <f aca="false">CONCATENATE(F851,W851)</f>
        <v>ATN</v>
      </c>
      <c r="Y851" s="55" t="str">
        <f aca="false">IF(LEN(L851)+LEN(P851)+LEN(R851)+LEN(T851)&gt;0,"C","N")</f>
        <v>N</v>
      </c>
      <c r="Z851" s="55" t="str">
        <f aca="false">CONCATENATE(G851,X851)</f>
        <v>S5.1-5.3ATN</v>
      </c>
      <c r="AA851" s="99"/>
    </row>
    <row r="852" customFormat="false" ht="12.75" hidden="false" customHeight="false" outlineLevel="0" collapsed="false">
      <c r="A852" s="100" t="n">
        <v>850</v>
      </c>
      <c r="B852" s="87" t="s">
        <v>1822</v>
      </c>
      <c r="C852" s="117" t="s">
        <v>1822</v>
      </c>
      <c r="D852" s="103" t="s">
        <v>49</v>
      </c>
      <c r="E852" s="103" t="s">
        <v>58</v>
      </c>
      <c r="F852" s="90" t="str">
        <f aca="false">IF(OR(K852="A",M852="A",O852="A",Q852="A",S852="A"),"A",IF(OR(K852="R",M852="R",O852="R",Q852="R",S852="R"),"R",IF(Y852="C","P","U")))</f>
        <v>A</v>
      </c>
      <c r="G852" s="55" t="s">
        <v>91</v>
      </c>
      <c r="H852" s="135" t="s">
        <v>1823</v>
      </c>
      <c r="I852" s="135" t="s">
        <v>1824</v>
      </c>
      <c r="J852" s="105" t="s">
        <v>1811</v>
      </c>
      <c r="K852" s="93" t="s">
        <v>55</v>
      </c>
      <c r="L852" s="94" t="s">
        <v>94</v>
      </c>
      <c r="N852" s="94"/>
      <c r="O852" s="106"/>
      <c r="P852" s="94"/>
      <c r="Q852" s="107"/>
      <c r="R852" s="94"/>
      <c r="S852" s="107"/>
      <c r="T852" s="94"/>
      <c r="W852" s="108" t="s">
        <v>62</v>
      </c>
      <c r="X852" s="55" t="str">
        <f aca="false">CONCATENATE(F852,W852)</f>
        <v>AEN</v>
      </c>
      <c r="Y852" s="55" t="str">
        <f aca="false">IF(LEN(L852)+LEN(P852)+LEN(R852)+LEN(T852)&gt;0,"C","N")</f>
        <v>C</v>
      </c>
      <c r="Z852" s="55" t="str">
        <f aca="false">CONCATENATE(G852,X852)</f>
        <v>S7AEN</v>
      </c>
      <c r="AA852" s="99"/>
    </row>
    <row r="853" customFormat="false" ht="51" hidden="false" customHeight="false" outlineLevel="0" collapsed="false">
      <c r="A853" s="100" t="n">
        <v>851</v>
      </c>
      <c r="B853" s="87" t="s">
        <v>97</v>
      </c>
      <c r="C853" s="117" t="s">
        <v>1825</v>
      </c>
      <c r="D853" s="103" t="s">
        <v>49</v>
      </c>
      <c r="E853" s="103" t="s">
        <v>58</v>
      </c>
      <c r="F853" s="90" t="str">
        <f aca="false">IF(OR(K853="A",M853="A",O853="A",Q853="A",S853="A"),"A",IF(OR(K853="R",M853="R",O853="R",Q853="R",S853="R"),"R",IF(Y853="C","P","U")))</f>
        <v>A</v>
      </c>
      <c r="G853" s="55" t="s">
        <v>91</v>
      </c>
      <c r="H853" s="135" t="s">
        <v>1826</v>
      </c>
      <c r="I853" s="135"/>
      <c r="J853" s="105" t="s">
        <v>1811</v>
      </c>
      <c r="K853" s="93" t="s">
        <v>55</v>
      </c>
      <c r="L853" s="94" t="s">
        <v>94</v>
      </c>
      <c r="M853" s="106"/>
      <c r="N853" s="94"/>
      <c r="O853" s="106"/>
      <c r="P853" s="94"/>
      <c r="Q853" s="107"/>
      <c r="R853" s="94"/>
      <c r="S853" s="107"/>
      <c r="T853" s="94"/>
      <c r="W853" s="108" t="s">
        <v>62</v>
      </c>
      <c r="X853" s="55" t="str">
        <f aca="false">CONCATENATE(F853,W853)</f>
        <v>AEN</v>
      </c>
      <c r="Y853" s="55" t="str">
        <f aca="false">IF(LEN(L853)+LEN(P853)+LEN(R853)+LEN(T853)&gt;0,"C","N")</f>
        <v>C</v>
      </c>
      <c r="Z853" s="55" t="str">
        <f aca="false">CONCATENATE(G853,X853)</f>
        <v>S7AEN</v>
      </c>
      <c r="AA853" s="99"/>
    </row>
    <row r="854" customFormat="false" ht="25.5" hidden="false" customHeight="false" outlineLevel="0" collapsed="false">
      <c r="A854" s="100" t="n">
        <v>852</v>
      </c>
      <c r="B854" s="87" t="s">
        <v>97</v>
      </c>
      <c r="C854" s="117" t="s">
        <v>1827</v>
      </c>
      <c r="D854" s="103" t="s">
        <v>49</v>
      </c>
      <c r="E854" s="103" t="s">
        <v>58</v>
      </c>
      <c r="F854" s="90" t="str">
        <f aca="false">IF(OR(K854="A",M854="A",O854="A",Q854="A",S854="A"),"A",IF(OR(K854="R",M854="R",O854="R",Q854="R",S854="R"),"R",IF(Y854="C","P","U")))</f>
        <v>A</v>
      </c>
      <c r="G854" s="55" t="s">
        <v>91</v>
      </c>
      <c r="H854" s="135" t="s">
        <v>1828</v>
      </c>
      <c r="I854" s="135"/>
      <c r="J854" s="105" t="s">
        <v>1811</v>
      </c>
      <c r="K854" s="93" t="s">
        <v>55</v>
      </c>
      <c r="L854" s="94" t="s">
        <v>94</v>
      </c>
      <c r="M854" s="106"/>
      <c r="N854" s="94"/>
      <c r="O854" s="106"/>
      <c r="P854" s="94"/>
      <c r="Q854" s="107"/>
      <c r="R854" s="94"/>
      <c r="S854" s="107"/>
      <c r="T854" s="94"/>
      <c r="W854" s="108" t="s">
        <v>62</v>
      </c>
      <c r="X854" s="55" t="str">
        <f aca="false">CONCATENATE(F854,W854)</f>
        <v>AEN</v>
      </c>
      <c r="Y854" s="55" t="str">
        <f aca="false">IF(LEN(L854)+LEN(P854)+LEN(R854)+LEN(T854)&gt;0,"C","N")</f>
        <v>C</v>
      </c>
      <c r="Z854" s="55" t="str">
        <f aca="false">CONCATENATE(G854,X854)</f>
        <v>S7AEN</v>
      </c>
      <c r="AA854" s="99"/>
    </row>
    <row r="855" customFormat="false" ht="51" hidden="false" customHeight="false" outlineLevel="0" collapsed="false">
      <c r="A855" s="100" t="n">
        <v>853</v>
      </c>
      <c r="B855" s="87" t="s">
        <v>97</v>
      </c>
      <c r="C855" s="117" t="s">
        <v>1825</v>
      </c>
      <c r="D855" s="103" t="s">
        <v>49</v>
      </c>
      <c r="E855" s="103" t="s">
        <v>58</v>
      </c>
      <c r="F855" s="90" t="str">
        <f aca="false">IF(OR(K855="A",M855="A",O855="A",Q855="A",S855="A"),"A",IF(OR(K855="R",M855="R",O855="R",Q855="R",S855="R"),"R",IF(Y855="C","P","U")))</f>
        <v>A</v>
      </c>
      <c r="G855" s="55" t="s">
        <v>91</v>
      </c>
      <c r="H855" s="135" t="s">
        <v>1829</v>
      </c>
      <c r="I855" s="135"/>
      <c r="J855" s="105" t="s">
        <v>1811</v>
      </c>
      <c r="K855" s="93" t="s">
        <v>55</v>
      </c>
      <c r="L855" s="94" t="s">
        <v>94</v>
      </c>
      <c r="M855" s="106"/>
      <c r="N855" s="94"/>
      <c r="O855" s="106"/>
      <c r="P855" s="94"/>
      <c r="Q855" s="107"/>
      <c r="R855" s="94"/>
      <c r="S855" s="107"/>
      <c r="T855" s="94"/>
      <c r="W855" s="108" t="s">
        <v>62</v>
      </c>
      <c r="X855" s="55" t="str">
        <f aca="false">CONCATENATE(F855,W855)</f>
        <v>AEN</v>
      </c>
      <c r="Y855" s="55" t="str">
        <f aca="false">IF(LEN(L855)+LEN(P855)+LEN(R855)+LEN(T855)&gt;0,"C","N")</f>
        <v>C</v>
      </c>
      <c r="Z855" s="55" t="str">
        <f aca="false">CONCATENATE(G855,X855)</f>
        <v>S7AEN</v>
      </c>
      <c r="AA855" s="99"/>
    </row>
    <row r="856" customFormat="false" ht="25.5" hidden="false" customHeight="false" outlineLevel="0" collapsed="false">
      <c r="A856" s="100" t="n">
        <v>854</v>
      </c>
      <c r="B856" s="87" t="s">
        <v>1031</v>
      </c>
      <c r="C856" s="117" t="s">
        <v>1830</v>
      </c>
      <c r="D856" s="103" t="s">
        <v>49</v>
      </c>
      <c r="E856" s="103" t="s">
        <v>58</v>
      </c>
      <c r="F856" s="90" t="str">
        <f aca="false">IF(OR(K856="A",M856="A",O856="A",Q856="A",S856="A"),"A",IF(OR(K856="R",M856="R",O856="R",Q856="R",S856="R"),"R",IF(Y856="C","P","U")))</f>
        <v>A</v>
      </c>
      <c r="G856" s="55" t="s">
        <v>117</v>
      </c>
      <c r="H856" s="135" t="s">
        <v>1831</v>
      </c>
      <c r="I856" s="135" t="s">
        <v>1832</v>
      </c>
      <c r="J856" s="105" t="s">
        <v>1811</v>
      </c>
      <c r="K856" s="93"/>
      <c r="L856" s="94"/>
      <c r="M856" s="106"/>
      <c r="N856" s="94"/>
      <c r="O856" s="106"/>
      <c r="P856" s="94"/>
      <c r="Q856" s="107"/>
      <c r="R856" s="94"/>
      <c r="S856" s="107" t="s">
        <v>55</v>
      </c>
      <c r="T856" s="94" t="s">
        <v>1833</v>
      </c>
      <c r="W856" s="108" t="s">
        <v>62</v>
      </c>
      <c r="X856" s="55" t="str">
        <f aca="false">CONCATENATE(F856,W856)</f>
        <v>AEN</v>
      </c>
      <c r="Y856" s="55" t="str">
        <f aca="false">IF(LEN(L856)+LEN(P856)+LEN(R856)+LEN(T856)&gt;0,"C","N")</f>
        <v>C</v>
      </c>
      <c r="Z856" s="55" t="str">
        <f aca="false">CONCATENATE(G856,X856)</f>
        <v>WEPAEN</v>
      </c>
      <c r="AA856" s="99"/>
    </row>
    <row r="857" customFormat="false" ht="63.75" hidden="false" customHeight="false" outlineLevel="0" collapsed="false">
      <c r="A857" s="100" t="n">
        <v>855</v>
      </c>
      <c r="B857" s="87" t="s">
        <v>1063</v>
      </c>
      <c r="C857" s="117" t="s">
        <v>1834</v>
      </c>
      <c r="D857" s="103" t="s">
        <v>49</v>
      </c>
      <c r="E857" s="103" t="s">
        <v>58</v>
      </c>
      <c r="F857" s="90" t="str">
        <f aca="false">IF(OR(K857="A",M857="A",O857="A",Q857="A",S857="A"),"A",IF(OR(K857="R",M857="R",O857="R",Q857="R",S857="R"),"R",IF(Y857="C","P","U")))</f>
        <v>R</v>
      </c>
      <c r="G857" s="55" t="s">
        <v>117</v>
      </c>
      <c r="H857" s="135" t="s">
        <v>1835</v>
      </c>
      <c r="I857" s="135" t="s">
        <v>1836</v>
      </c>
      <c r="J857" s="105" t="s">
        <v>1811</v>
      </c>
      <c r="K857" s="93"/>
      <c r="L857" s="94"/>
      <c r="N857" s="94"/>
      <c r="O857" s="106"/>
      <c r="P857" s="94"/>
      <c r="Q857" s="107"/>
      <c r="R857" s="94"/>
      <c r="S857" s="107" t="s">
        <v>20</v>
      </c>
      <c r="T857" s="94"/>
      <c r="W857" s="108" t="s">
        <v>62</v>
      </c>
      <c r="X857" s="55" t="str">
        <f aca="false">CONCATENATE(F857,W857)</f>
        <v>REN</v>
      </c>
      <c r="Y857" s="55" t="str">
        <f aca="false">IF(LEN(L857)+LEN(P857)+LEN(R857)+LEN(T857)&gt;0,"C","N")</f>
        <v>N</v>
      </c>
      <c r="Z857" s="55" t="str">
        <f aca="false">CONCATENATE(G857,X857)</f>
        <v>WEPREN</v>
      </c>
      <c r="AA857" s="99"/>
    </row>
    <row r="858" customFormat="false" ht="25.5" hidden="false" customHeight="false" outlineLevel="0" collapsed="false">
      <c r="A858" s="100" t="n">
        <v>856</v>
      </c>
      <c r="B858" s="87" t="s">
        <v>564</v>
      </c>
      <c r="C858" s="117" t="s">
        <v>1837</v>
      </c>
      <c r="D858" s="110" t="s">
        <v>66</v>
      </c>
      <c r="E858" s="111" t="s">
        <v>50</v>
      </c>
      <c r="F858" s="90" t="str">
        <f aca="false">IF(OR(K858="A",M858="A",O858="A",Q858="A",S858="A"),"A",IF(OR(K858="R",M858="R",O858="R",Q858="R",S858="R"),"R",IF(Y858="C","P","U")))</f>
        <v>A</v>
      </c>
      <c r="G858" s="55" t="s">
        <v>125</v>
      </c>
      <c r="H858" s="135" t="s">
        <v>1838</v>
      </c>
      <c r="I858" s="135" t="s">
        <v>1839</v>
      </c>
      <c r="J858" s="105" t="s">
        <v>1811</v>
      </c>
      <c r="K858" s="93"/>
      <c r="L858" s="94"/>
      <c r="M858" s="106"/>
      <c r="N858" s="94"/>
      <c r="O858" s="106"/>
      <c r="P858" s="94"/>
      <c r="Q858" s="107" t="s">
        <v>55</v>
      </c>
      <c r="R858" s="94" t="s">
        <v>131</v>
      </c>
      <c r="S858" s="107"/>
      <c r="T858" s="94"/>
      <c r="W858" s="112" t="s">
        <v>70</v>
      </c>
      <c r="X858" s="55" t="str">
        <f aca="false">CONCATENATE(F858,W858)</f>
        <v>ATY</v>
      </c>
      <c r="Y858" s="55" t="str">
        <f aca="false">IF(LEN(L858)+LEN(P858)+LEN(R858)+LEN(T858)&gt;0,"C","N")</f>
        <v>C</v>
      </c>
      <c r="Z858" s="55" t="str">
        <f aca="false">CONCATENATE(G858,X858)</f>
        <v>TKIPATY</v>
      </c>
      <c r="AA858" s="99"/>
    </row>
    <row r="859" customFormat="false" ht="25.5" hidden="false" customHeight="false" outlineLevel="0" collapsed="false">
      <c r="A859" s="100" t="n">
        <v>857</v>
      </c>
      <c r="B859" s="87" t="s">
        <v>132</v>
      </c>
      <c r="C859" s="117" t="s">
        <v>1840</v>
      </c>
      <c r="D859" s="103" t="s">
        <v>49</v>
      </c>
      <c r="E859" s="103" t="s">
        <v>58</v>
      </c>
      <c r="F859" s="90" t="str">
        <f aca="false">IF(OR(K859="A",M859="A",O859="A",Q859="A",S859="A"),"A",IF(OR(K859="R",M859="R",O859="R",Q859="R",S859="R"),"R",IF(Y859="C","P","U")))</f>
        <v>A</v>
      </c>
      <c r="G859" s="55" t="s">
        <v>165</v>
      </c>
      <c r="H859" s="135" t="s">
        <v>1841</v>
      </c>
      <c r="I859" s="135" t="s">
        <v>1842</v>
      </c>
      <c r="J859" s="105" t="s">
        <v>1811</v>
      </c>
      <c r="K859" s="93"/>
      <c r="L859" s="94"/>
      <c r="M859" s="106"/>
      <c r="N859" s="94"/>
      <c r="O859" s="106"/>
      <c r="P859" s="94"/>
      <c r="Q859" s="107" t="s">
        <v>55</v>
      </c>
      <c r="R859" s="94" t="s">
        <v>131</v>
      </c>
      <c r="S859" s="107"/>
      <c r="T859" s="94"/>
      <c r="W859" s="108" t="s">
        <v>62</v>
      </c>
      <c r="X859" s="55" t="str">
        <f aca="false">CONCATENATE(F859,W859)</f>
        <v>AEN</v>
      </c>
      <c r="Y859" s="55" t="str">
        <f aca="false">IF(LEN(L859)+LEN(P859)+LEN(R859)+LEN(T859)&gt;0,"C","N")</f>
        <v>C</v>
      </c>
      <c r="Z859" s="55" t="str">
        <f aca="false">CONCATENATE(G859,X859)</f>
        <v>TSC0AEN</v>
      </c>
      <c r="AA859" s="99"/>
    </row>
    <row r="860" customFormat="false" ht="25.5" hidden="false" customHeight="false" outlineLevel="0" collapsed="false">
      <c r="A860" s="100" t="n">
        <v>858</v>
      </c>
      <c r="B860" s="87" t="s">
        <v>132</v>
      </c>
      <c r="C860" s="117" t="s">
        <v>1840</v>
      </c>
      <c r="D860" s="103" t="s">
        <v>49</v>
      </c>
      <c r="E860" s="103" t="s">
        <v>58</v>
      </c>
      <c r="F860" s="90" t="str">
        <f aca="false">IF(OR(K860="A",M860="A",O860="A",Q860="A",S860="A"),"A",IF(OR(K860="R",M860="R",O860="R",Q860="R",S860="R"),"R",IF(Y860="C","P","U")))</f>
        <v>A</v>
      </c>
      <c r="G860" s="55" t="s">
        <v>125</v>
      </c>
      <c r="H860" s="135" t="s">
        <v>1843</v>
      </c>
      <c r="I860" s="135"/>
      <c r="J860" s="105" t="s">
        <v>1811</v>
      </c>
      <c r="K860" s="93"/>
      <c r="L860" s="94"/>
      <c r="M860" s="106"/>
      <c r="N860" s="94"/>
      <c r="O860" s="106"/>
      <c r="P860" s="94"/>
      <c r="Q860" s="107" t="s">
        <v>55</v>
      </c>
      <c r="R860" s="94" t="s">
        <v>131</v>
      </c>
      <c r="S860" s="107"/>
      <c r="T860" s="94"/>
      <c r="W860" s="108" t="s">
        <v>62</v>
      </c>
      <c r="X860" s="55" t="str">
        <f aca="false">CONCATENATE(F860,W860)</f>
        <v>AEN</v>
      </c>
      <c r="Y860" s="55" t="str">
        <f aca="false">IF(LEN(L860)+LEN(P860)+LEN(R860)+LEN(T860)&gt;0,"C","N")</f>
        <v>C</v>
      </c>
      <c r="Z860" s="55" t="str">
        <f aca="false">CONCATENATE(G860,X860)</f>
        <v>TKIPAEN</v>
      </c>
      <c r="AA860" s="99"/>
    </row>
    <row r="861" customFormat="false" ht="25.5" hidden="false" customHeight="false" outlineLevel="0" collapsed="false">
      <c r="A861" s="100" t="n">
        <v>859</v>
      </c>
      <c r="B861" s="87" t="s">
        <v>132</v>
      </c>
      <c r="C861" s="117" t="s">
        <v>1844</v>
      </c>
      <c r="D861" s="113" t="s">
        <v>66</v>
      </c>
      <c r="E861" s="114" t="s">
        <v>58</v>
      </c>
      <c r="F861" s="90" t="str">
        <f aca="false">IF(OR(K861="A",M861="A",O861="A",Q861="A",S861="A"),"A",IF(OR(K861="R",M861="R",O861="R",Q861="R",S861="R"),"R",IF(Y861="C","P","U")))</f>
        <v>A</v>
      </c>
      <c r="G861" s="55" t="s">
        <v>125</v>
      </c>
      <c r="H861" s="135" t="s">
        <v>1845</v>
      </c>
      <c r="I861" s="135" t="s">
        <v>1846</v>
      </c>
      <c r="J861" s="105" t="s">
        <v>1811</v>
      </c>
      <c r="K861" s="93"/>
      <c r="L861" s="94"/>
      <c r="M861" s="106"/>
      <c r="N861" s="94"/>
      <c r="O861" s="106"/>
      <c r="P861" s="94"/>
      <c r="Q861" s="107" t="s">
        <v>55</v>
      </c>
      <c r="R861" s="94" t="s">
        <v>131</v>
      </c>
      <c r="S861" s="107"/>
      <c r="T861" s="94"/>
      <c r="W861" s="115" t="s">
        <v>149</v>
      </c>
      <c r="X861" s="55" t="str">
        <f aca="false">CONCATENATE(F861,W861)</f>
        <v>ATN</v>
      </c>
      <c r="Y861" s="55" t="str">
        <f aca="false">IF(LEN(L861)+LEN(P861)+LEN(R861)+LEN(T861)&gt;0,"C","N")</f>
        <v>C</v>
      </c>
      <c r="Z861" s="55" t="str">
        <f aca="false">CONCATENATE(G861,X861)</f>
        <v>TKIPATN</v>
      </c>
      <c r="AA861" s="99"/>
    </row>
    <row r="862" customFormat="false" ht="38.25" hidden="false" customHeight="false" outlineLevel="0" collapsed="false">
      <c r="A862" s="100" t="n">
        <v>860</v>
      </c>
      <c r="B862" s="87" t="s">
        <v>144</v>
      </c>
      <c r="C862" s="117" t="s">
        <v>1847</v>
      </c>
      <c r="D862" s="113" t="s">
        <v>66</v>
      </c>
      <c r="E862" s="114" t="s">
        <v>58</v>
      </c>
      <c r="F862" s="90" t="str">
        <f aca="false">IF(OR(K862="A",M862="A",O862="A",Q862="A",S862="A"),"A",IF(OR(K862="R",M862="R",O862="R",Q862="R",S862="R"),"R",IF(Y862="C","P","U")))</f>
        <v>A</v>
      </c>
      <c r="G862" s="55" t="s">
        <v>125</v>
      </c>
      <c r="H862" s="135" t="s">
        <v>1848</v>
      </c>
      <c r="I862" s="135" t="s">
        <v>1849</v>
      </c>
      <c r="J862" s="105" t="s">
        <v>1811</v>
      </c>
      <c r="K862" s="93"/>
      <c r="L862" s="94"/>
      <c r="N862" s="94"/>
      <c r="O862" s="106"/>
      <c r="P862" s="94"/>
      <c r="Q862" s="107" t="s">
        <v>55</v>
      </c>
      <c r="R862" s="94" t="s">
        <v>128</v>
      </c>
      <c r="S862" s="107"/>
      <c r="T862" s="94"/>
      <c r="W862" s="115" t="s">
        <v>149</v>
      </c>
      <c r="X862" s="55" t="str">
        <f aca="false">CONCATENATE(F862,W862)</f>
        <v>ATN</v>
      </c>
      <c r="Y862" s="55" t="str">
        <f aca="false">IF(LEN(L862)+LEN(P862)+LEN(R862)+LEN(T862)&gt;0,"C","N")</f>
        <v>C</v>
      </c>
      <c r="Z862" s="55" t="str">
        <f aca="false">CONCATENATE(G862,X862)</f>
        <v>TKIPATN</v>
      </c>
      <c r="AA862" s="99"/>
    </row>
    <row r="863" customFormat="false" ht="38.25" hidden="false" customHeight="false" outlineLevel="0" collapsed="false">
      <c r="A863" s="100" t="n">
        <v>861</v>
      </c>
      <c r="B863" s="87" t="s">
        <v>462</v>
      </c>
      <c r="C863" s="117" t="s">
        <v>1850</v>
      </c>
      <c r="D863" s="103" t="s">
        <v>49</v>
      </c>
      <c r="E863" s="103" t="s">
        <v>58</v>
      </c>
      <c r="F863" s="90" t="str">
        <f aca="false">IF(OR(K863="A",M863="A",O863="A",Q863="A",S863="A"),"A",IF(OR(K863="R",M863="R",O863="R",Q863="R",S863="R"),"R",IF(Y863="C","P","U")))</f>
        <v>A</v>
      </c>
      <c r="G863" s="55" t="s">
        <v>182</v>
      </c>
      <c r="H863" s="135" t="s">
        <v>1851</v>
      </c>
      <c r="I863" s="135"/>
      <c r="J863" s="105" t="s">
        <v>1811</v>
      </c>
      <c r="K863" s="93"/>
      <c r="L863" s="94"/>
      <c r="N863" s="94"/>
      <c r="O863" s="106" t="s">
        <v>55</v>
      </c>
      <c r="P863" s="94" t="s">
        <v>189</v>
      </c>
      <c r="Q863" s="107"/>
      <c r="R863" s="94"/>
      <c r="S863" s="107"/>
      <c r="T863" s="94"/>
      <c r="W863" s="108" t="s">
        <v>62</v>
      </c>
      <c r="X863" s="55" t="str">
        <f aca="false">CONCATENATE(F863,W863)</f>
        <v>AEN</v>
      </c>
      <c r="Y863" s="55" t="str">
        <f aca="false">IF(LEN(L863)+LEN(P863)+LEN(R863)+LEN(T863)&gt;0,"C","N")</f>
        <v>C</v>
      </c>
      <c r="Z863" s="55" t="str">
        <f aca="false">CONCATENATE(G863,X863)</f>
        <v>CCMPAEN</v>
      </c>
      <c r="AA863" s="99"/>
    </row>
    <row r="864" customFormat="false" ht="38.25" hidden="false" customHeight="false" outlineLevel="0" collapsed="false">
      <c r="A864" s="100" t="n">
        <v>862</v>
      </c>
      <c r="B864" s="87" t="s">
        <v>164</v>
      </c>
      <c r="C864" s="117" t="s">
        <v>1852</v>
      </c>
      <c r="D864" s="110" t="s">
        <v>66</v>
      </c>
      <c r="E864" s="111" t="s">
        <v>50</v>
      </c>
      <c r="F864" s="90" t="str">
        <f aca="false">IF(OR(K864="A",M864="A",O864="A",Q864="A",S864="A"),"A",IF(OR(K864="R",M864="R",O864="R",Q864="R",S864="R"),"R",IF(Y864="C","P","U")))</f>
        <v>A</v>
      </c>
      <c r="G864" s="55" t="s">
        <v>125</v>
      </c>
      <c r="H864" s="135" t="s">
        <v>1853</v>
      </c>
      <c r="I864" s="135" t="s">
        <v>1854</v>
      </c>
      <c r="J864" s="105" t="s">
        <v>1811</v>
      </c>
      <c r="K864" s="93"/>
      <c r="L864" s="94"/>
      <c r="M864" s="106"/>
      <c r="N864" s="94"/>
      <c r="O864" s="106"/>
      <c r="P864" s="94"/>
      <c r="Q864" s="107" t="s">
        <v>55</v>
      </c>
      <c r="R864" s="94" t="s">
        <v>128</v>
      </c>
      <c r="S864" s="107"/>
      <c r="T864" s="94"/>
      <c r="W864" s="112" t="s">
        <v>70</v>
      </c>
      <c r="X864" s="55" t="str">
        <f aca="false">CONCATENATE(F864,W864)</f>
        <v>ATY</v>
      </c>
      <c r="Y864" s="55" t="str">
        <f aca="false">IF(LEN(L864)+LEN(P864)+LEN(R864)+LEN(T864)&gt;0,"C","N")</f>
        <v>C</v>
      </c>
      <c r="Z864" s="55" t="str">
        <f aca="false">CONCATENATE(G864,X864)</f>
        <v>TKIPATY</v>
      </c>
      <c r="AA864" s="99"/>
    </row>
    <row r="865" customFormat="false" ht="63.75" hidden="false" customHeight="false" outlineLevel="0" collapsed="false">
      <c r="A865" s="100" t="n">
        <v>863</v>
      </c>
      <c r="B865" s="87" t="s">
        <v>164</v>
      </c>
      <c r="C865" s="117" t="s">
        <v>1855</v>
      </c>
      <c r="D865" s="110" t="s">
        <v>66</v>
      </c>
      <c r="E865" s="111" t="s">
        <v>50</v>
      </c>
      <c r="F865" s="90" t="str">
        <f aca="false">IF(OR(K865="A",M865="A",O865="A",Q865="A",S865="A"),"A",IF(OR(K865="R",M865="R",O865="R",Q865="R",S865="R"),"R",IF(Y865="C","P","U")))</f>
        <v>A</v>
      </c>
      <c r="G865" s="55" t="s">
        <v>125</v>
      </c>
      <c r="H865" s="135" t="s">
        <v>1856</v>
      </c>
      <c r="I865" s="135" t="s">
        <v>1857</v>
      </c>
      <c r="J865" s="105" t="s">
        <v>1811</v>
      </c>
      <c r="K865" s="93"/>
      <c r="L865" s="94"/>
      <c r="M865" s="106"/>
      <c r="N865" s="94"/>
      <c r="O865" s="106"/>
      <c r="P865" s="94"/>
      <c r="Q865" s="107" t="s">
        <v>55</v>
      </c>
      <c r="R865" s="94" t="s">
        <v>128</v>
      </c>
      <c r="S865" s="107"/>
      <c r="T865" s="94"/>
      <c r="W865" s="112" t="s">
        <v>70</v>
      </c>
      <c r="X865" s="55" t="str">
        <f aca="false">CONCATENATE(F865,W865)</f>
        <v>ATY</v>
      </c>
      <c r="Y865" s="55" t="str">
        <f aca="false">IF(LEN(L865)+LEN(P865)+LEN(R865)+LEN(T865)&gt;0,"C","N")</f>
        <v>C</v>
      </c>
      <c r="Z865" s="55" t="str">
        <f aca="false">CONCATENATE(G865,X865)</f>
        <v>TKIPATY</v>
      </c>
      <c r="AA865" s="99"/>
    </row>
    <row r="866" customFormat="false" ht="63.75" hidden="false" customHeight="false" outlineLevel="0" collapsed="false">
      <c r="A866" s="100" t="n">
        <v>864</v>
      </c>
      <c r="B866" s="87" t="s">
        <v>164</v>
      </c>
      <c r="C866" s="117" t="s">
        <v>1858</v>
      </c>
      <c r="D866" s="113" t="s">
        <v>66</v>
      </c>
      <c r="E866" s="114" t="s">
        <v>58</v>
      </c>
      <c r="F866" s="90" t="str">
        <f aca="false">IF(OR(K866="A",M866="A",O866="A",Q866="A",S866="A"),"A",IF(OR(K866="R",M866="R",O866="R",Q866="R",S866="R"),"R",IF(Y866="C","P","U")))</f>
        <v>A</v>
      </c>
      <c r="G866" s="55" t="s">
        <v>165</v>
      </c>
      <c r="H866" s="135" t="s">
        <v>1859</v>
      </c>
      <c r="I866" s="135" t="s">
        <v>1860</v>
      </c>
      <c r="J866" s="105" t="s">
        <v>1811</v>
      </c>
      <c r="K866" s="93"/>
      <c r="L866" s="94"/>
      <c r="N866" s="94"/>
      <c r="O866" s="106"/>
      <c r="P866" s="94"/>
      <c r="Q866" s="107" t="s">
        <v>55</v>
      </c>
      <c r="R866" s="94" t="s">
        <v>131</v>
      </c>
      <c r="S866" s="107"/>
      <c r="T866" s="94"/>
      <c r="W866" s="115" t="s">
        <v>149</v>
      </c>
      <c r="X866" s="55" t="str">
        <f aca="false">CONCATENATE(F866,W866)</f>
        <v>ATN</v>
      </c>
      <c r="Y866" s="55" t="str">
        <f aca="false">IF(LEN(L866)+LEN(P866)+LEN(R866)+LEN(T866)&gt;0,"C","N")</f>
        <v>C</v>
      </c>
      <c r="Z866" s="55" t="str">
        <f aca="false">CONCATENATE(G866,X866)</f>
        <v>TSC0ATN</v>
      </c>
      <c r="AA866" s="99"/>
    </row>
    <row r="867" customFormat="false" ht="38.25" hidden="false" customHeight="false" outlineLevel="0" collapsed="false">
      <c r="A867" s="100" t="n">
        <v>865</v>
      </c>
      <c r="B867" s="87" t="s">
        <v>164</v>
      </c>
      <c r="C867" s="117" t="s">
        <v>1861</v>
      </c>
      <c r="D867" s="113" t="s">
        <v>66</v>
      </c>
      <c r="E867" s="114" t="s">
        <v>58</v>
      </c>
      <c r="F867" s="90" t="str">
        <f aca="false">IF(OR(K867="A",M867="A",O867="A",Q867="A",S867="A"),"A",IF(OR(K867="R",M867="R",O867="R",Q867="R",S867="R"),"R",IF(Y867="C","P","U")))</f>
        <v>A</v>
      </c>
      <c r="G867" s="55" t="s">
        <v>165</v>
      </c>
      <c r="H867" s="135" t="s">
        <v>1859</v>
      </c>
      <c r="I867" s="135" t="s">
        <v>1862</v>
      </c>
      <c r="J867" s="105" t="s">
        <v>1811</v>
      </c>
      <c r="K867" s="93"/>
      <c r="L867" s="94"/>
      <c r="M867" s="106"/>
      <c r="N867" s="94"/>
      <c r="O867" s="106"/>
      <c r="P867" s="94"/>
      <c r="Q867" s="107" t="s">
        <v>55</v>
      </c>
      <c r="R867" s="94" t="s">
        <v>131</v>
      </c>
      <c r="S867" s="107"/>
      <c r="T867" s="94"/>
      <c r="W867" s="115" t="s">
        <v>149</v>
      </c>
      <c r="X867" s="55" t="str">
        <f aca="false">CONCATENATE(F867,W867)</f>
        <v>ATN</v>
      </c>
      <c r="Y867" s="55" t="str">
        <f aca="false">IF(LEN(L867)+LEN(P867)+LEN(R867)+LEN(T867)&gt;0,"C","N")</f>
        <v>C</v>
      </c>
      <c r="Z867" s="55" t="str">
        <f aca="false">CONCATENATE(G867,X867)</f>
        <v>TSC0ATN</v>
      </c>
      <c r="AA867" s="99"/>
    </row>
    <row r="868" customFormat="false" ht="51" hidden="false" customHeight="false" outlineLevel="0" collapsed="false">
      <c r="A868" s="100" t="n">
        <v>866</v>
      </c>
      <c r="B868" s="87" t="s">
        <v>164</v>
      </c>
      <c r="C868" s="117" t="s">
        <v>1863</v>
      </c>
      <c r="D868" s="113" t="s">
        <v>66</v>
      </c>
      <c r="E868" s="114" t="s">
        <v>58</v>
      </c>
      <c r="F868" s="90" t="str">
        <f aca="false">IF(OR(K868="A",M868="A",O868="A",Q868="A",S868="A"),"A",IF(OR(K868="R",M868="R",O868="R",Q868="R",S868="R"),"R",IF(Y868="C","P","U")))</f>
        <v>A</v>
      </c>
      <c r="G868" s="55" t="s">
        <v>165</v>
      </c>
      <c r="H868" s="135" t="s">
        <v>1859</v>
      </c>
      <c r="I868" s="135" t="s">
        <v>1864</v>
      </c>
      <c r="J868" s="105" t="s">
        <v>1811</v>
      </c>
      <c r="K868" s="93"/>
      <c r="L868" s="94"/>
      <c r="N868" s="94"/>
      <c r="O868" s="106"/>
      <c r="P868" s="94"/>
      <c r="Q868" s="107" t="s">
        <v>55</v>
      </c>
      <c r="R868" s="94" t="s">
        <v>131</v>
      </c>
      <c r="S868" s="107"/>
      <c r="T868" s="94"/>
      <c r="W868" s="115" t="s">
        <v>149</v>
      </c>
      <c r="X868" s="55" t="str">
        <f aca="false">CONCATENATE(F868,W868)</f>
        <v>ATN</v>
      </c>
      <c r="Y868" s="55" t="str">
        <f aca="false">IF(LEN(L868)+LEN(P868)+LEN(R868)+LEN(T868)&gt;0,"C","N")</f>
        <v>C</v>
      </c>
      <c r="Z868" s="55" t="str">
        <f aca="false">CONCATENATE(G868,X868)</f>
        <v>TSC0ATN</v>
      </c>
      <c r="AA868" s="99"/>
    </row>
    <row r="869" customFormat="false" ht="25.5" hidden="false" customHeight="false" outlineLevel="0" collapsed="false">
      <c r="A869" s="100" t="n">
        <v>867</v>
      </c>
      <c r="B869" s="87" t="s">
        <v>178</v>
      </c>
      <c r="C869" s="117" t="s">
        <v>1865</v>
      </c>
      <c r="D869" s="103" t="s">
        <v>49</v>
      </c>
      <c r="E869" s="103" t="s">
        <v>58</v>
      </c>
      <c r="F869" s="90" t="str">
        <f aca="false">IF(OR(K869="A",M869="A",O869="A",Q869="A",S869="A"),"A",IF(OR(K869="R",M869="R",O869="R",Q869="R",S869="R"),"R",IF(Y869="C","P","U")))</f>
        <v>A</v>
      </c>
      <c r="G869" s="55" t="s">
        <v>125</v>
      </c>
      <c r="H869" s="135" t="s">
        <v>1866</v>
      </c>
      <c r="I869" s="135"/>
      <c r="J869" s="105" t="s">
        <v>1811</v>
      </c>
      <c r="K869" s="93"/>
      <c r="L869" s="94"/>
      <c r="M869" s="106"/>
      <c r="N869" s="94"/>
      <c r="O869" s="106"/>
      <c r="P869" s="94"/>
      <c r="Q869" s="107" t="s">
        <v>55</v>
      </c>
      <c r="R869" s="94" t="s">
        <v>131</v>
      </c>
      <c r="S869" s="107"/>
      <c r="T869" s="94"/>
      <c r="W869" s="108" t="s">
        <v>62</v>
      </c>
      <c r="X869" s="55" t="str">
        <f aca="false">CONCATENATE(F869,W869)</f>
        <v>AEN</v>
      </c>
      <c r="Y869" s="55" t="str">
        <f aca="false">IF(LEN(L869)+LEN(P869)+LEN(R869)+LEN(T869)&gt;0,"C","N")</f>
        <v>C</v>
      </c>
      <c r="Z869" s="55" t="str">
        <f aca="false">CONCATENATE(G869,X869)</f>
        <v>TKIPAEN</v>
      </c>
      <c r="AA869" s="99"/>
    </row>
    <row r="870" customFormat="false" ht="51" hidden="false" customHeight="false" outlineLevel="0" collapsed="false">
      <c r="A870" s="100" t="n">
        <v>868</v>
      </c>
      <c r="B870" s="87" t="s">
        <v>1225</v>
      </c>
      <c r="C870" s="117" t="s">
        <v>1867</v>
      </c>
      <c r="D870" s="103" t="s">
        <v>49</v>
      </c>
      <c r="E870" s="103" t="s">
        <v>58</v>
      </c>
      <c r="F870" s="90" t="str">
        <f aca="false">IF(OR(K870="A",M870="A",O870="A",Q870="A",S870="A"),"A",IF(OR(K870="R",M870="R",O870="R",Q870="R",S870="R"),"R",IF(Y870="C","P","U")))</f>
        <v>R</v>
      </c>
      <c r="G870" s="55" t="s">
        <v>655</v>
      </c>
      <c r="H870" s="135" t="s">
        <v>1868</v>
      </c>
      <c r="I870" s="135" t="s">
        <v>1869</v>
      </c>
      <c r="J870" s="105" t="s">
        <v>1811</v>
      </c>
      <c r="K870" s="93"/>
      <c r="L870" s="94"/>
      <c r="N870" s="94"/>
      <c r="O870" s="106" t="s">
        <v>20</v>
      </c>
      <c r="P870" s="94" t="s">
        <v>658</v>
      </c>
      <c r="Q870" s="107"/>
      <c r="R870" s="94"/>
      <c r="S870" s="107"/>
      <c r="T870" s="94"/>
      <c r="W870" s="108" t="s">
        <v>62</v>
      </c>
      <c r="X870" s="55" t="str">
        <f aca="false">CONCATENATE(F870,W870)</f>
        <v>REN</v>
      </c>
      <c r="Y870" s="55" t="str">
        <f aca="false">IF(LEN(L870)+LEN(P870)+LEN(R870)+LEN(T870)&gt;0,"C","N")</f>
        <v>C</v>
      </c>
      <c r="Z870" s="55" t="str">
        <f aca="false">CONCATENATE(G870,X870)</f>
        <v>WRAPREN</v>
      </c>
      <c r="AA870" s="99"/>
    </row>
    <row r="871" customFormat="false" ht="25.5" hidden="false" customHeight="false" outlineLevel="0" collapsed="false">
      <c r="A871" s="100" t="n">
        <v>869</v>
      </c>
      <c r="B871" s="87" t="s">
        <v>717</v>
      </c>
      <c r="C871" s="117" t="s">
        <v>1870</v>
      </c>
      <c r="D871" s="103" t="s">
        <v>49</v>
      </c>
      <c r="E871" s="103" t="s">
        <v>58</v>
      </c>
      <c r="F871" s="90" t="str">
        <f aca="false">IF(OR(K871="A",M871="A",O871="A",Q871="A",S871="A"),"A",IF(OR(K871="R",M871="R",O871="R",Q871="R",S871="R"),"R",IF(Y871="C","P","U")))</f>
        <v>R</v>
      </c>
      <c r="G871" s="55" t="s">
        <v>655</v>
      </c>
      <c r="H871" s="135" t="s">
        <v>1871</v>
      </c>
      <c r="I871" s="135" t="s">
        <v>1872</v>
      </c>
      <c r="J871" s="105" t="s">
        <v>1811</v>
      </c>
      <c r="K871" s="93"/>
      <c r="L871" s="94"/>
      <c r="N871" s="94"/>
      <c r="O871" s="106" t="s">
        <v>20</v>
      </c>
      <c r="P871" s="94" t="s">
        <v>658</v>
      </c>
      <c r="Q871" s="107"/>
      <c r="R871" s="94"/>
      <c r="S871" s="107"/>
      <c r="T871" s="94"/>
      <c r="W871" s="108" t="s">
        <v>62</v>
      </c>
      <c r="X871" s="55" t="str">
        <f aca="false">CONCATENATE(F871,W871)</f>
        <v>REN</v>
      </c>
      <c r="Y871" s="55" t="str">
        <f aca="false">IF(LEN(L871)+LEN(P871)+LEN(R871)+LEN(T871)&gt;0,"C","N")</f>
        <v>C</v>
      </c>
      <c r="Z871" s="55" t="str">
        <f aca="false">CONCATENATE(G871,X871)</f>
        <v>WRAPREN</v>
      </c>
      <c r="AA871" s="99"/>
    </row>
    <row r="872" customFormat="false" ht="38.25" hidden="false" customHeight="false" outlineLevel="0" collapsed="false">
      <c r="A872" s="100" t="n">
        <v>870</v>
      </c>
      <c r="B872" s="87" t="s">
        <v>717</v>
      </c>
      <c r="C872" s="117" t="s">
        <v>1873</v>
      </c>
      <c r="D872" s="110" t="s">
        <v>66</v>
      </c>
      <c r="E872" s="111" t="s">
        <v>50</v>
      </c>
      <c r="F872" s="90" t="str">
        <f aca="false">IF(OR(K872="A",M872="A",O872="A",Q872="A",S872="A"),"A",IF(OR(K872="R",M872="R",O872="R",Q872="R",S872="R"),"R",IF(Y872="C","P","U")))</f>
        <v>R</v>
      </c>
      <c r="G872" s="55" t="s">
        <v>655</v>
      </c>
      <c r="H872" s="135" t="s">
        <v>1874</v>
      </c>
      <c r="I872" s="135" t="s">
        <v>1875</v>
      </c>
      <c r="J872" s="105" t="s">
        <v>1811</v>
      </c>
      <c r="K872" s="93"/>
      <c r="L872" s="94"/>
      <c r="M872" s="106"/>
      <c r="N872" s="94"/>
      <c r="O872" s="106" t="s">
        <v>20</v>
      </c>
      <c r="P872" s="94" t="s">
        <v>658</v>
      </c>
      <c r="Q872" s="107"/>
      <c r="R872" s="94"/>
      <c r="S872" s="107"/>
      <c r="T872" s="94"/>
      <c r="W872" s="112" t="s">
        <v>70</v>
      </c>
      <c r="X872" s="55" t="str">
        <f aca="false">CONCATENATE(F872,W872)</f>
        <v>RTY</v>
      </c>
      <c r="Y872" s="55" t="str">
        <f aca="false">IF(LEN(L872)+LEN(P872)+LEN(R872)+LEN(T872)&gt;0,"C","N")</f>
        <v>C</v>
      </c>
      <c r="Z872" s="55" t="str">
        <f aca="false">CONCATENATE(G872,X872)</f>
        <v>WRAPRTY</v>
      </c>
      <c r="AA872" s="99"/>
    </row>
    <row r="873" customFormat="false" ht="25.5" hidden="false" customHeight="false" outlineLevel="0" collapsed="false">
      <c r="A873" s="100" t="n">
        <v>871</v>
      </c>
      <c r="B873" s="87" t="s">
        <v>1292</v>
      </c>
      <c r="C873" s="117" t="s">
        <v>1876</v>
      </c>
      <c r="D873" s="103" t="s">
        <v>49</v>
      </c>
      <c r="E873" s="103" t="s">
        <v>58</v>
      </c>
      <c r="F873" s="90" t="str">
        <f aca="false">IF(OR(K873="A",M873="A",O873="A",Q873="A",S873="A"),"A",IF(OR(K873="R",M873="R",O873="R",Q873="R",S873="R"),"R",IF(Y873="C","P","U")))</f>
        <v>R</v>
      </c>
      <c r="G873" s="55" t="s">
        <v>655</v>
      </c>
      <c r="H873" s="135" t="s">
        <v>1877</v>
      </c>
      <c r="I873" s="135"/>
      <c r="J873" s="105" t="s">
        <v>1811</v>
      </c>
      <c r="K873" s="93"/>
      <c r="L873" s="94"/>
      <c r="N873" s="94"/>
      <c r="O873" s="106" t="s">
        <v>20</v>
      </c>
      <c r="P873" s="94" t="s">
        <v>658</v>
      </c>
      <c r="Q873" s="107"/>
      <c r="R873" s="94"/>
      <c r="S873" s="107"/>
      <c r="T873" s="94"/>
      <c r="W873" s="108" t="s">
        <v>62</v>
      </c>
      <c r="X873" s="55" t="str">
        <f aca="false">CONCATENATE(F873,W873)</f>
        <v>REN</v>
      </c>
      <c r="Y873" s="55" t="str">
        <f aca="false">IF(LEN(L873)+LEN(P873)+LEN(R873)+LEN(T873)&gt;0,"C","N")</f>
        <v>C</v>
      </c>
      <c r="Z873" s="55" t="str">
        <f aca="false">CONCATENATE(G873,X873)</f>
        <v>WRAPREN</v>
      </c>
      <c r="AA873" s="99"/>
    </row>
    <row r="874" customFormat="false" ht="38.25" hidden="false" customHeight="false" outlineLevel="0" collapsed="false">
      <c r="A874" s="100" t="n">
        <v>872</v>
      </c>
      <c r="B874" s="87" t="s">
        <v>186</v>
      </c>
      <c r="C874" s="117" t="s">
        <v>1878</v>
      </c>
      <c r="D874" s="103" t="s">
        <v>49</v>
      </c>
      <c r="E874" s="103" t="s">
        <v>58</v>
      </c>
      <c r="F874" s="90" t="str">
        <f aca="false">IF(OR(K874="A",M874="A",O874="A",Q874="A",S874="A"),"A",IF(OR(K874="R",M874="R",O874="R",Q874="R",S874="R"),"R",IF(Y874="C","P","U")))</f>
        <v>A</v>
      </c>
      <c r="G874" s="55" t="s">
        <v>182</v>
      </c>
      <c r="H874" s="135" t="s">
        <v>1879</v>
      </c>
      <c r="I874" s="135"/>
      <c r="J874" s="105" t="s">
        <v>1811</v>
      </c>
      <c r="K874" s="93"/>
      <c r="L874" s="94"/>
      <c r="M874" s="106"/>
      <c r="N874" s="94"/>
      <c r="O874" s="106" t="s">
        <v>55</v>
      </c>
      <c r="P874" s="94" t="s">
        <v>189</v>
      </c>
      <c r="Q874" s="107"/>
      <c r="R874" s="94"/>
      <c r="S874" s="107"/>
      <c r="T874" s="94"/>
      <c r="W874" s="108" t="s">
        <v>62</v>
      </c>
      <c r="X874" s="55" t="str">
        <f aca="false">CONCATENATE(F874,W874)</f>
        <v>AEN</v>
      </c>
      <c r="Y874" s="55" t="str">
        <f aca="false">IF(LEN(L874)+LEN(P874)+LEN(R874)+LEN(T874)&gt;0,"C","N")</f>
        <v>C</v>
      </c>
      <c r="Z874" s="55" t="str">
        <f aca="false">CONCATENATE(G874,X874)</f>
        <v>CCMPAEN</v>
      </c>
      <c r="AA874" s="99"/>
    </row>
    <row r="875" customFormat="false" ht="38.25" hidden="false" customHeight="false" outlineLevel="0" collapsed="false">
      <c r="A875" s="100" t="n">
        <v>873</v>
      </c>
      <c r="B875" s="87" t="s">
        <v>190</v>
      </c>
      <c r="C875" s="117" t="s">
        <v>1880</v>
      </c>
      <c r="D875" s="110" t="s">
        <v>66</v>
      </c>
      <c r="E875" s="111" t="s">
        <v>50</v>
      </c>
      <c r="F875" s="90" t="str">
        <f aca="false">IF(OR(K875="A",M875="A",O875="A",Q875="A",S875="A"),"A",IF(OR(K875="R",M875="R",O875="R",Q875="R",S875="R"),"R",IF(Y875="C","P","U")))</f>
        <v>A</v>
      </c>
      <c r="G875" s="55" t="s">
        <v>182</v>
      </c>
      <c r="H875" s="135" t="s">
        <v>1881</v>
      </c>
      <c r="I875" s="135"/>
      <c r="J875" s="105" t="s">
        <v>1811</v>
      </c>
      <c r="K875" s="93"/>
      <c r="L875" s="94"/>
      <c r="M875" s="106"/>
      <c r="N875" s="94"/>
      <c r="O875" s="106" t="s">
        <v>55</v>
      </c>
      <c r="P875" s="94" t="s">
        <v>189</v>
      </c>
      <c r="Q875" s="107"/>
      <c r="R875" s="94"/>
      <c r="S875" s="107"/>
      <c r="T875" s="94"/>
      <c r="W875" s="112" t="s">
        <v>70</v>
      </c>
      <c r="X875" s="55" t="str">
        <f aca="false">CONCATENATE(F875,W875)</f>
        <v>ATY</v>
      </c>
      <c r="Y875" s="55" t="str">
        <f aca="false">IF(LEN(L875)+LEN(P875)+LEN(R875)+LEN(T875)&gt;0,"C","N")</f>
        <v>C</v>
      </c>
      <c r="Z875" s="55" t="str">
        <f aca="false">CONCATENATE(G875,X875)</f>
        <v>CCMPATY</v>
      </c>
      <c r="AA875" s="99"/>
    </row>
    <row r="876" customFormat="false" ht="38.25" hidden="false" customHeight="false" outlineLevel="0" collapsed="false">
      <c r="A876" s="100" t="n">
        <v>874</v>
      </c>
      <c r="B876" s="87" t="s">
        <v>196</v>
      </c>
      <c r="C876" s="117" t="s">
        <v>1882</v>
      </c>
      <c r="D876" s="103" t="s">
        <v>49</v>
      </c>
      <c r="E876" s="103" t="s">
        <v>58</v>
      </c>
      <c r="F876" s="90" t="str">
        <f aca="false">IF(OR(K876="A",M876="A",O876="A",Q876="A",S876="A"),"A",IF(OR(K876="R",M876="R",O876="R",Q876="R",S876="R"),"R",IF(Y876="C","P","U")))</f>
        <v>A</v>
      </c>
      <c r="G876" s="55" t="s">
        <v>182</v>
      </c>
      <c r="H876" s="135" t="s">
        <v>1883</v>
      </c>
      <c r="I876" s="135"/>
      <c r="J876" s="105" t="s">
        <v>1811</v>
      </c>
      <c r="K876" s="93"/>
      <c r="L876" s="94"/>
      <c r="N876" s="94"/>
      <c r="O876" s="106" t="s">
        <v>55</v>
      </c>
      <c r="P876" s="94" t="s">
        <v>189</v>
      </c>
      <c r="Q876" s="107"/>
      <c r="R876" s="94"/>
      <c r="S876" s="107"/>
      <c r="T876" s="94"/>
      <c r="W876" s="108" t="s">
        <v>62</v>
      </c>
      <c r="X876" s="55" t="str">
        <f aca="false">CONCATENATE(F876,W876)</f>
        <v>AEN</v>
      </c>
      <c r="Y876" s="55" t="str">
        <f aca="false">IF(LEN(L876)+LEN(P876)+LEN(R876)+LEN(T876)&gt;0,"C","N")</f>
        <v>C</v>
      </c>
      <c r="Z876" s="55" t="str">
        <f aca="false">CONCATENATE(G876,X876)</f>
        <v>CCMPAEN</v>
      </c>
      <c r="AA876" s="99"/>
    </row>
    <row r="877" customFormat="false" ht="51" hidden="false" customHeight="false" outlineLevel="0" collapsed="false">
      <c r="A877" s="100" t="n">
        <v>875</v>
      </c>
      <c r="B877" s="87" t="s">
        <v>196</v>
      </c>
      <c r="C877" s="117" t="s">
        <v>1884</v>
      </c>
      <c r="D877" s="110" t="s">
        <v>66</v>
      </c>
      <c r="E877" s="111" t="s">
        <v>50</v>
      </c>
      <c r="F877" s="90" t="str">
        <f aca="false">IF(OR(K877="A",M877="A",O877="A",Q877="A",S877="A"),"A",IF(OR(K877="R",M877="R",O877="R",Q877="R",S877="R"),"R",IF(Y877="C","P","U")))</f>
        <v>A</v>
      </c>
      <c r="G877" s="55" t="s">
        <v>182</v>
      </c>
      <c r="H877" s="135" t="s">
        <v>1885</v>
      </c>
      <c r="I877" s="135" t="s">
        <v>1886</v>
      </c>
      <c r="J877" s="105" t="s">
        <v>1811</v>
      </c>
      <c r="K877" s="93"/>
      <c r="L877" s="94"/>
      <c r="M877" s="106"/>
      <c r="N877" s="94"/>
      <c r="O877" s="106" t="s">
        <v>55</v>
      </c>
      <c r="P877" s="94" t="s">
        <v>189</v>
      </c>
      <c r="Q877" s="107"/>
      <c r="R877" s="94"/>
      <c r="S877" s="107"/>
      <c r="T877" s="94"/>
      <c r="W877" s="112" t="s">
        <v>70</v>
      </c>
      <c r="X877" s="55" t="str">
        <f aca="false">CONCATENATE(F877,W877)</f>
        <v>ATY</v>
      </c>
      <c r="Y877" s="55" t="str">
        <f aca="false">IF(LEN(L877)+LEN(P877)+LEN(R877)+LEN(T877)&gt;0,"C","N")</f>
        <v>C</v>
      </c>
      <c r="Z877" s="55" t="str">
        <f aca="false">CONCATENATE(G877,X877)</f>
        <v>CCMPATY</v>
      </c>
      <c r="AA877" s="99"/>
    </row>
    <row r="878" customFormat="false" ht="38.25" hidden="false" customHeight="false" outlineLevel="0" collapsed="false">
      <c r="A878" s="100" t="n">
        <v>876</v>
      </c>
      <c r="B878" s="87" t="s">
        <v>196</v>
      </c>
      <c r="C878" s="117" t="s">
        <v>1887</v>
      </c>
      <c r="D878" s="113" t="s">
        <v>66</v>
      </c>
      <c r="E878" s="114" t="s">
        <v>58</v>
      </c>
      <c r="F878" s="90" t="str">
        <f aca="false">IF(OR(K878="A",M878="A",O878="A",Q878="A",S878="A"),"A",IF(OR(K878="R",M878="R",O878="R",Q878="R",S878="R"),"R",IF(Y878="C","P","U")))</f>
        <v>A</v>
      </c>
      <c r="G878" s="55" t="s">
        <v>182</v>
      </c>
      <c r="H878" s="135" t="s">
        <v>1888</v>
      </c>
      <c r="I878" s="135" t="s">
        <v>1889</v>
      </c>
      <c r="J878" s="105" t="s">
        <v>1811</v>
      </c>
      <c r="K878" s="93"/>
      <c r="L878" s="94"/>
      <c r="M878" s="106"/>
      <c r="N878" s="94"/>
      <c r="O878" s="106" t="s">
        <v>55</v>
      </c>
      <c r="P878" s="94" t="s">
        <v>189</v>
      </c>
      <c r="Q878" s="107"/>
      <c r="R878" s="94"/>
      <c r="S878" s="107"/>
      <c r="T878" s="94"/>
      <c r="W878" s="115" t="s">
        <v>149</v>
      </c>
      <c r="X878" s="55" t="str">
        <f aca="false">CONCATENATE(F878,W878)</f>
        <v>ATN</v>
      </c>
      <c r="Y878" s="55" t="str">
        <f aca="false">IF(LEN(L878)+LEN(P878)+LEN(R878)+LEN(T878)&gt;0,"C","N")</f>
        <v>C</v>
      </c>
      <c r="Z878" s="55" t="str">
        <f aca="false">CONCATENATE(G878,X878)</f>
        <v>CCMPATN</v>
      </c>
      <c r="AA878" s="99"/>
    </row>
    <row r="879" customFormat="false" ht="51" hidden="false" customHeight="false" outlineLevel="0" collapsed="false">
      <c r="A879" s="100" t="n">
        <v>877</v>
      </c>
      <c r="B879" s="87" t="s">
        <v>196</v>
      </c>
      <c r="C879" s="117" t="s">
        <v>1890</v>
      </c>
      <c r="D879" s="113" t="s">
        <v>66</v>
      </c>
      <c r="E879" s="114" t="s">
        <v>58</v>
      </c>
      <c r="F879" s="90" t="str">
        <f aca="false">IF(OR(K879="A",M879="A",O879="A",Q879="A",S879="A"),"A",IF(OR(K879="R",M879="R",O879="R",Q879="R",S879="R"),"R",IF(Y879="C","P","U")))</f>
        <v>A</v>
      </c>
      <c r="G879" s="55" t="s">
        <v>182</v>
      </c>
      <c r="H879" s="135" t="s">
        <v>1891</v>
      </c>
      <c r="I879" s="135" t="s">
        <v>1892</v>
      </c>
      <c r="J879" s="105" t="s">
        <v>1811</v>
      </c>
      <c r="K879" s="93"/>
      <c r="L879" s="94"/>
      <c r="M879" s="106"/>
      <c r="N879" s="94"/>
      <c r="O879" s="106" t="s">
        <v>55</v>
      </c>
      <c r="P879" s="94" t="s">
        <v>189</v>
      </c>
      <c r="Q879" s="107"/>
      <c r="R879" s="94"/>
      <c r="S879" s="107"/>
      <c r="T879" s="94"/>
      <c r="W879" s="115" t="s">
        <v>149</v>
      </c>
      <c r="X879" s="55" t="str">
        <f aca="false">CONCATENATE(F879,W879)</f>
        <v>ATN</v>
      </c>
      <c r="Y879" s="55" t="str">
        <f aca="false">IF(LEN(L879)+LEN(P879)+LEN(R879)+LEN(T879)&gt;0,"C","N")</f>
        <v>C</v>
      </c>
      <c r="Z879" s="55" t="str">
        <f aca="false">CONCATENATE(G879,X879)</f>
        <v>CCMPATN</v>
      </c>
      <c r="AA879" s="99"/>
    </row>
    <row r="880" customFormat="false" ht="38.25" hidden="false" customHeight="false" outlineLevel="0" collapsed="false">
      <c r="A880" s="100" t="n">
        <v>878</v>
      </c>
      <c r="B880" s="87" t="s">
        <v>196</v>
      </c>
      <c r="C880" s="117" t="s">
        <v>1893</v>
      </c>
      <c r="D880" s="113" t="s">
        <v>66</v>
      </c>
      <c r="E880" s="114" t="s">
        <v>58</v>
      </c>
      <c r="F880" s="90" t="str">
        <f aca="false">IF(OR(K880="A",M880="A",O880="A",Q880="A",S880="A"),"A",IF(OR(K880="R",M880="R",O880="R",Q880="R",S880="R"),"R",IF(Y880="C","P","U")))</f>
        <v>A</v>
      </c>
      <c r="G880" s="55" t="s">
        <v>182</v>
      </c>
      <c r="H880" s="135" t="s">
        <v>1894</v>
      </c>
      <c r="I880" s="135"/>
      <c r="J880" s="105" t="s">
        <v>1811</v>
      </c>
      <c r="K880" s="93"/>
      <c r="L880" s="94"/>
      <c r="N880" s="94"/>
      <c r="O880" s="106" t="s">
        <v>55</v>
      </c>
      <c r="P880" s="94" t="s">
        <v>189</v>
      </c>
      <c r="Q880" s="107"/>
      <c r="R880" s="94"/>
      <c r="S880" s="107"/>
      <c r="T880" s="94"/>
      <c r="W880" s="115" t="s">
        <v>149</v>
      </c>
      <c r="X880" s="55" t="str">
        <f aca="false">CONCATENATE(F880,W880)</f>
        <v>ATN</v>
      </c>
      <c r="Y880" s="55" t="str">
        <f aca="false">IF(LEN(L880)+LEN(P880)+LEN(R880)+LEN(T880)&gt;0,"C","N")</f>
        <v>C</v>
      </c>
      <c r="Z880" s="55" t="str">
        <f aca="false">CONCATENATE(G880,X880)</f>
        <v>CCMPATN</v>
      </c>
      <c r="AA880" s="99"/>
    </row>
    <row r="881" customFormat="false" ht="51" hidden="false" customHeight="false" outlineLevel="0" collapsed="false">
      <c r="A881" s="100" t="n">
        <v>879</v>
      </c>
      <c r="B881" s="87" t="s">
        <v>196</v>
      </c>
      <c r="C881" s="117" t="s">
        <v>1895</v>
      </c>
      <c r="D881" s="113" t="s">
        <v>66</v>
      </c>
      <c r="E881" s="114" t="s">
        <v>58</v>
      </c>
      <c r="F881" s="90" t="str">
        <f aca="false">IF(OR(K881="A",M881="A",O881="A",Q881="A",S881="A"),"A",IF(OR(K881="R",M881="R",O881="R",Q881="R",S881="R"),"R",IF(Y881="C","P","U")))</f>
        <v>A</v>
      </c>
      <c r="G881" s="55" t="s">
        <v>182</v>
      </c>
      <c r="H881" s="135" t="s">
        <v>1896</v>
      </c>
      <c r="I881" s="135" t="s">
        <v>1897</v>
      </c>
      <c r="J881" s="105" t="s">
        <v>1811</v>
      </c>
      <c r="K881" s="93"/>
      <c r="L881" s="94"/>
      <c r="M881" s="106"/>
      <c r="N881" s="94"/>
      <c r="O881" s="106" t="s">
        <v>55</v>
      </c>
      <c r="P881" s="94" t="s">
        <v>189</v>
      </c>
      <c r="Q881" s="107"/>
      <c r="R881" s="94"/>
      <c r="S881" s="107"/>
      <c r="T881" s="94"/>
      <c r="W881" s="115" t="s">
        <v>149</v>
      </c>
      <c r="X881" s="55" t="str">
        <f aca="false">CONCATENATE(F881,W881)</f>
        <v>ATN</v>
      </c>
      <c r="Y881" s="55" t="str">
        <f aca="false">IF(LEN(L881)+LEN(P881)+LEN(R881)+LEN(T881)&gt;0,"C","N")</f>
        <v>C</v>
      </c>
      <c r="Z881" s="55" t="str">
        <f aca="false">CONCATENATE(G881,X881)</f>
        <v>CCMPATN</v>
      </c>
      <c r="AA881" s="99"/>
    </row>
    <row r="882" customFormat="false" ht="51" hidden="false" customHeight="false" outlineLevel="0" collapsed="false">
      <c r="A882" s="100" t="n">
        <v>880</v>
      </c>
      <c r="B882" s="87" t="s">
        <v>230</v>
      </c>
      <c r="C882" s="117" t="s">
        <v>1898</v>
      </c>
      <c r="D882" s="113" t="s">
        <v>66</v>
      </c>
      <c r="E882" s="114" t="s">
        <v>58</v>
      </c>
      <c r="F882" s="90" t="str">
        <f aca="false">IF(OR(K882="A",M882="A",O882="A",Q882="A",S882="A"),"A",IF(OR(K882="R",M882="R",O882="R",Q882="R",S882="R"),"R",IF(Y882="C","P","U")))</f>
        <v>R</v>
      </c>
      <c r="G882" s="55" t="s">
        <v>214</v>
      </c>
      <c r="H882" s="135" t="s">
        <v>1899</v>
      </c>
      <c r="I882" s="135" t="s">
        <v>1900</v>
      </c>
      <c r="J882" s="105" t="s">
        <v>1811</v>
      </c>
      <c r="K882" s="93"/>
      <c r="L882" s="94"/>
      <c r="N882" s="94"/>
      <c r="O882" s="106" t="s">
        <v>20</v>
      </c>
      <c r="P882" s="94" t="s">
        <v>233</v>
      </c>
      <c r="Q882" s="107"/>
      <c r="R882" s="94"/>
      <c r="S882" s="107"/>
      <c r="T882" s="94"/>
      <c r="W882" s="115" t="s">
        <v>149</v>
      </c>
      <c r="X882" s="55" t="str">
        <f aca="false">CONCATENATE(F882,W882)</f>
        <v>RTN</v>
      </c>
      <c r="Y882" s="55" t="str">
        <f aca="false">IF(LEN(L882)+LEN(P882)+LEN(R882)+LEN(T882)&gt;0,"C","N")</f>
        <v>C</v>
      </c>
      <c r="Z882" s="55" t="str">
        <f aca="false">CONCATENATE(G882,X882)</f>
        <v>SALCRTN</v>
      </c>
      <c r="AA882" s="99"/>
    </row>
    <row r="883" customFormat="false" ht="38.25" hidden="false" customHeight="false" outlineLevel="0" collapsed="false">
      <c r="A883" s="100" t="n">
        <v>881</v>
      </c>
      <c r="B883" s="87" t="s">
        <v>230</v>
      </c>
      <c r="C883" s="117" t="s">
        <v>1901</v>
      </c>
      <c r="D883" s="113" t="s">
        <v>66</v>
      </c>
      <c r="E883" s="114" t="s">
        <v>58</v>
      </c>
      <c r="F883" s="90" t="str">
        <f aca="false">IF(OR(K883="A",M883="A",O883="A",Q883="A",S883="A"),"A",IF(OR(K883="R",M883="R",O883="R",Q883="R",S883="R"),"R",IF(Y883="C","P","U")))</f>
        <v>R</v>
      </c>
      <c r="G883" s="55" t="s">
        <v>214</v>
      </c>
      <c r="H883" s="135" t="s">
        <v>1902</v>
      </c>
      <c r="I883" s="135" t="s">
        <v>1903</v>
      </c>
      <c r="J883" s="105" t="s">
        <v>1811</v>
      </c>
      <c r="K883" s="93"/>
      <c r="L883" s="94"/>
      <c r="N883" s="94"/>
      <c r="O883" s="106" t="s">
        <v>20</v>
      </c>
      <c r="P883" s="94" t="s">
        <v>233</v>
      </c>
      <c r="Q883" s="107"/>
      <c r="R883" s="94"/>
      <c r="S883" s="107"/>
      <c r="T883" s="94"/>
      <c r="W883" s="115" t="s">
        <v>149</v>
      </c>
      <c r="X883" s="55" t="str">
        <f aca="false">CONCATENATE(F883,W883)</f>
        <v>RTN</v>
      </c>
      <c r="Y883" s="55" t="str">
        <f aca="false">IF(LEN(L883)+LEN(P883)+LEN(R883)+LEN(T883)&gt;0,"C","N")</f>
        <v>C</v>
      </c>
      <c r="Z883" s="55" t="str">
        <f aca="false">CONCATENATE(G883,X883)</f>
        <v>SALCRTN</v>
      </c>
      <c r="AA883" s="99"/>
    </row>
    <row r="884" customFormat="false" ht="51" hidden="false" customHeight="false" outlineLevel="0" collapsed="false">
      <c r="A884" s="100" t="n">
        <v>882</v>
      </c>
      <c r="B884" s="87" t="s">
        <v>230</v>
      </c>
      <c r="C884" s="117" t="s">
        <v>1904</v>
      </c>
      <c r="D884" s="103" t="s">
        <v>49</v>
      </c>
      <c r="E884" s="103" t="s">
        <v>58</v>
      </c>
      <c r="F884" s="90" t="str">
        <f aca="false">IF(OR(K884="A",M884="A",O884="A",Q884="A",S884="A"),"A",IF(OR(K884="R",M884="R",O884="R",Q884="R",S884="R"),"R",IF(Y884="C","P","U")))</f>
        <v>R</v>
      </c>
      <c r="G884" s="55" t="s">
        <v>214</v>
      </c>
      <c r="H884" s="135" t="s">
        <v>1905</v>
      </c>
      <c r="I884" s="135" t="s">
        <v>1906</v>
      </c>
      <c r="J884" s="105" t="s">
        <v>1811</v>
      </c>
      <c r="K884" s="93"/>
      <c r="L884" s="94"/>
      <c r="M884" s="106"/>
      <c r="N884" s="94"/>
      <c r="O884" s="106" t="s">
        <v>20</v>
      </c>
      <c r="P884" s="94" t="s">
        <v>233</v>
      </c>
      <c r="Q884" s="107"/>
      <c r="R884" s="94"/>
      <c r="S884" s="107"/>
      <c r="T884" s="94"/>
      <c r="W884" s="108" t="s">
        <v>62</v>
      </c>
      <c r="X884" s="55" t="str">
        <f aca="false">CONCATENATE(F884,W884)</f>
        <v>REN</v>
      </c>
      <c r="Y884" s="55" t="str">
        <f aca="false">IF(LEN(L884)+LEN(P884)+LEN(R884)+LEN(T884)&gt;0,"C","N")</f>
        <v>C</v>
      </c>
      <c r="Z884" s="55" t="str">
        <f aca="false">CONCATENATE(G884,X884)</f>
        <v>SALCREN</v>
      </c>
      <c r="AA884" s="99"/>
    </row>
    <row r="885" customFormat="false" ht="25.5" hidden="false" customHeight="false" outlineLevel="0" collapsed="false">
      <c r="A885" s="100" t="n">
        <v>883</v>
      </c>
      <c r="B885" s="87" t="s">
        <v>230</v>
      </c>
      <c r="C885" s="117" t="s">
        <v>1907</v>
      </c>
      <c r="D885" s="103" t="s">
        <v>49</v>
      </c>
      <c r="E885" s="103" t="s">
        <v>58</v>
      </c>
      <c r="F885" s="90" t="str">
        <f aca="false">IF(OR(K885="A",M885="A",O885="A",Q885="A",S885="A"),"A",IF(OR(K885="R",M885="R",O885="R",Q885="R",S885="R"),"R",IF(Y885="C","P","U")))</f>
        <v>R</v>
      </c>
      <c r="G885" s="55" t="s">
        <v>214</v>
      </c>
      <c r="H885" s="135" t="s">
        <v>1908</v>
      </c>
      <c r="I885" s="135"/>
      <c r="J885" s="105" t="s">
        <v>1811</v>
      </c>
      <c r="K885" s="93"/>
      <c r="L885" s="94"/>
      <c r="M885" s="106"/>
      <c r="N885" s="94"/>
      <c r="O885" s="106" t="s">
        <v>20</v>
      </c>
      <c r="P885" s="94" t="s">
        <v>233</v>
      </c>
      <c r="Q885" s="107"/>
      <c r="R885" s="94"/>
      <c r="S885" s="107"/>
      <c r="T885" s="94"/>
      <c r="W885" s="108" t="s">
        <v>62</v>
      </c>
      <c r="X885" s="55" t="str">
        <f aca="false">CONCATENATE(F885,W885)</f>
        <v>REN</v>
      </c>
      <c r="Y885" s="55" t="str">
        <f aca="false">IF(LEN(L885)+LEN(P885)+LEN(R885)+LEN(T885)&gt;0,"C","N")</f>
        <v>C</v>
      </c>
      <c r="Z885" s="55" t="str">
        <f aca="false">CONCATENATE(G885,X885)</f>
        <v>SALCREN</v>
      </c>
      <c r="AA885" s="99"/>
    </row>
    <row r="886" customFormat="false" ht="25.5" hidden="false" customHeight="false" outlineLevel="0" collapsed="false">
      <c r="A886" s="100" t="n">
        <v>884</v>
      </c>
      <c r="B886" s="87" t="s">
        <v>1523</v>
      </c>
      <c r="C886" s="117" t="s">
        <v>1523</v>
      </c>
      <c r="D886" s="103" t="s">
        <v>49</v>
      </c>
      <c r="E886" s="103" t="s">
        <v>58</v>
      </c>
      <c r="F886" s="90" t="str">
        <f aca="false">IF(OR(K886="A",M886="A",O886="A",Q886="A",S886="A"),"A",IF(OR(K886="R",M886="R",O886="R",Q886="R",S886="R"),"R",IF(Y886="C","P","U")))</f>
        <v>A</v>
      </c>
      <c r="G886" s="55" t="s">
        <v>241</v>
      </c>
      <c r="H886" s="135" t="s">
        <v>1909</v>
      </c>
      <c r="I886" s="135"/>
      <c r="J886" s="105" t="s">
        <v>1811</v>
      </c>
      <c r="K886" s="93"/>
      <c r="L886" s="94"/>
      <c r="N886" s="94"/>
      <c r="O886" s="106"/>
      <c r="P886" s="94"/>
      <c r="Q886" s="107" t="s">
        <v>55</v>
      </c>
      <c r="R886" s="94" t="s">
        <v>259</v>
      </c>
      <c r="S886" s="107"/>
      <c r="T886" s="94"/>
      <c r="W886" s="108" t="s">
        <v>62</v>
      </c>
      <c r="X886" s="55" t="str">
        <f aca="false">CONCATENATE(F886,W886)</f>
        <v>AEN</v>
      </c>
      <c r="Y886" s="55" t="str">
        <f aca="false">IF(LEN(L886)+LEN(P886)+LEN(R886)+LEN(T886)&gt;0,"C","N")</f>
        <v>C</v>
      </c>
      <c r="Z886" s="55" t="str">
        <f aca="false">CONCATENATE(G886,X886)</f>
        <v>RSMAEN</v>
      </c>
      <c r="AA886" s="99"/>
    </row>
    <row r="887" customFormat="false" ht="25.5" hidden="false" customHeight="false" outlineLevel="0" collapsed="false">
      <c r="A887" s="100" t="n">
        <v>885</v>
      </c>
      <c r="B887" s="87" t="s">
        <v>245</v>
      </c>
      <c r="C887" s="117" t="s">
        <v>1910</v>
      </c>
      <c r="D887" s="103" t="s">
        <v>49</v>
      </c>
      <c r="E887" s="103" t="s">
        <v>58</v>
      </c>
      <c r="F887" s="90" t="str">
        <f aca="false">IF(OR(K887="A",M887="A",O887="A",Q887="A",S887="A"),"A",IF(OR(K887="R",M887="R",O887="R",Q887="R",S887="R"),"R",IF(Y887="C","P","U")))</f>
        <v>R</v>
      </c>
      <c r="G887" s="55" t="s">
        <v>241</v>
      </c>
      <c r="H887" s="135" t="s">
        <v>1911</v>
      </c>
      <c r="I887" s="135"/>
      <c r="J887" s="105" t="s">
        <v>1811</v>
      </c>
      <c r="K887" s="93" t="s">
        <v>20</v>
      </c>
      <c r="L887" s="94" t="s">
        <v>1912</v>
      </c>
      <c r="N887" s="94"/>
      <c r="O887" s="106"/>
      <c r="P887" s="94"/>
      <c r="Q887" s="107"/>
      <c r="R887" s="94"/>
      <c r="S887" s="107"/>
      <c r="T887" s="94"/>
      <c r="W887" s="108" t="s">
        <v>62</v>
      </c>
      <c r="X887" s="55" t="str">
        <f aca="false">CONCATENATE(F887,W887)</f>
        <v>REN</v>
      </c>
      <c r="Y887" s="55" t="str">
        <f aca="false">IF(LEN(L887)+LEN(P887)+LEN(R887)+LEN(T887)&gt;0,"C","N")</f>
        <v>C</v>
      </c>
      <c r="Z887" s="55" t="str">
        <f aca="false">CONCATENATE(G887,X887)</f>
        <v>RSMREN</v>
      </c>
      <c r="AA887" s="99"/>
    </row>
    <row r="888" customFormat="false" ht="51" hidden="false" customHeight="false" outlineLevel="0" collapsed="false">
      <c r="A888" s="100" t="n">
        <v>886</v>
      </c>
      <c r="B888" s="87" t="s">
        <v>286</v>
      </c>
      <c r="C888" s="117" t="s">
        <v>1913</v>
      </c>
      <c r="D888" s="110" t="s">
        <v>66</v>
      </c>
      <c r="E888" s="111" t="s">
        <v>50</v>
      </c>
      <c r="F888" s="90" t="str">
        <f aca="false">IF(OR(K888="A",M888="A",O888="A",Q888="A",S888="A"),"A",IF(OR(K888="R",M888="R",O888="R",Q888="R",S888="R"),"R",IF(Y888="C","P","U")))</f>
        <v>A</v>
      </c>
      <c r="G888" s="55" t="s">
        <v>287</v>
      </c>
      <c r="H888" s="135" t="s">
        <v>1914</v>
      </c>
      <c r="I888" s="135" t="s">
        <v>1915</v>
      </c>
      <c r="J888" s="105" t="s">
        <v>1811</v>
      </c>
      <c r="K888" s="93"/>
      <c r="L888" s="94"/>
      <c r="M888" s="106" t="s">
        <v>55</v>
      </c>
      <c r="N888" s="94" t="s">
        <v>77</v>
      </c>
      <c r="O888" s="106"/>
      <c r="P888" s="94"/>
      <c r="Q888" s="107"/>
      <c r="R888" s="94"/>
      <c r="S888" s="107"/>
      <c r="T888" s="94"/>
      <c r="W888" s="112" t="s">
        <v>70</v>
      </c>
      <c r="X888" s="55" t="str">
        <f aca="false">CONCATENATE(F888,W888)</f>
        <v>ATY</v>
      </c>
      <c r="Y888" s="55" t="str">
        <f aca="false">IF(LEN(L888)+LEN(P888)+LEN(R888)+LEN(T888)&gt;0,"C","N")</f>
        <v>N</v>
      </c>
      <c r="Z888" s="55" t="str">
        <f aca="false">CONCATENATE(G888,X888)</f>
        <v>S8.5.2ATY</v>
      </c>
      <c r="AA888" s="99"/>
    </row>
    <row r="889" customFormat="false" ht="25.5" hidden="false" customHeight="false" outlineLevel="0" collapsed="false">
      <c r="A889" s="100" t="n">
        <v>887</v>
      </c>
      <c r="B889" s="87" t="s">
        <v>286</v>
      </c>
      <c r="C889" s="117" t="s">
        <v>1916</v>
      </c>
      <c r="D889" s="103" t="s">
        <v>49</v>
      </c>
      <c r="E889" s="103" t="s">
        <v>58</v>
      </c>
      <c r="F889" s="90" t="str">
        <f aca="false">IF(OR(K889="A",M889="A",O889="A",Q889="A",S889="A"),"A",IF(OR(K889="R",M889="R",O889="R",Q889="R",S889="R"),"R",IF(Y889="C","P","U")))</f>
        <v>A</v>
      </c>
      <c r="G889" s="55" t="s">
        <v>287</v>
      </c>
      <c r="H889" s="135" t="s">
        <v>1917</v>
      </c>
      <c r="I889" s="135"/>
      <c r="J889" s="105" t="s">
        <v>1811</v>
      </c>
      <c r="K889" s="93"/>
      <c r="L889" s="94"/>
      <c r="M889" s="58" t="s">
        <v>55</v>
      </c>
      <c r="N889" s="94" t="s">
        <v>77</v>
      </c>
      <c r="O889" s="106"/>
      <c r="P889" s="94"/>
      <c r="Q889" s="107"/>
      <c r="R889" s="94"/>
      <c r="S889" s="107"/>
      <c r="T889" s="94"/>
      <c r="W889" s="108" t="s">
        <v>62</v>
      </c>
      <c r="X889" s="55" t="str">
        <f aca="false">CONCATENATE(F889,W889)</f>
        <v>AEN</v>
      </c>
      <c r="Y889" s="55" t="str">
        <f aca="false">IF(LEN(L889)+LEN(P889)+LEN(R889)+LEN(T889)&gt;0,"C","N")</f>
        <v>N</v>
      </c>
      <c r="Z889" s="55" t="str">
        <f aca="false">CONCATENATE(G889,X889)</f>
        <v>S8.5.2AEN</v>
      </c>
      <c r="AA889" s="99"/>
    </row>
    <row r="890" customFormat="false" ht="38.25" hidden="false" customHeight="false" outlineLevel="0" collapsed="false">
      <c r="A890" s="100" t="n">
        <v>888</v>
      </c>
      <c r="B890" s="87" t="s">
        <v>1710</v>
      </c>
      <c r="C890" s="117" t="s">
        <v>1918</v>
      </c>
      <c r="D890" s="103" t="s">
        <v>49</v>
      </c>
      <c r="E890" s="103" t="s">
        <v>58</v>
      </c>
      <c r="F890" s="90" t="str">
        <f aca="false">IF(OR(K890="A",M890="A",O890="A",Q890="A",S890="A"),"A",IF(OR(K890="R",M890="R",O890="R",Q890="R",S890="R"),"R",IF(Y890="C","P","U")))</f>
        <v>A</v>
      </c>
      <c r="G890" s="55" t="s">
        <v>287</v>
      </c>
      <c r="H890" s="135" t="s">
        <v>1919</v>
      </c>
      <c r="I890" s="135"/>
      <c r="J890" s="105" t="s">
        <v>1811</v>
      </c>
      <c r="K890" s="93"/>
      <c r="L890" s="94"/>
      <c r="M890" s="58" t="s">
        <v>55</v>
      </c>
      <c r="N890" s="94" t="s">
        <v>1920</v>
      </c>
      <c r="O890" s="106"/>
      <c r="P890" s="94"/>
      <c r="Q890" s="107"/>
      <c r="R890" s="94"/>
      <c r="S890" s="107"/>
      <c r="T890" s="94"/>
      <c r="W890" s="108" t="s">
        <v>62</v>
      </c>
      <c r="X890" s="55" t="str">
        <f aca="false">CONCATENATE(F890,W890)</f>
        <v>AEN</v>
      </c>
      <c r="Y890" s="55" t="str">
        <f aca="false">IF(LEN(L890)+LEN(P890)+LEN(R890)+LEN(T890)&gt;0,"C","N")</f>
        <v>N</v>
      </c>
      <c r="Z890" s="55" t="str">
        <f aca="false">CONCATENATE(G890,X890)</f>
        <v>S8.5.2AEN</v>
      </c>
      <c r="AA890" s="99"/>
    </row>
    <row r="891" customFormat="false" ht="51" hidden="false" customHeight="false" outlineLevel="0" collapsed="false">
      <c r="A891" s="100" t="n">
        <v>889</v>
      </c>
      <c r="B891" s="87" t="s">
        <v>293</v>
      </c>
      <c r="C891" s="117" t="s">
        <v>1921</v>
      </c>
      <c r="D891" s="113" t="s">
        <v>66</v>
      </c>
      <c r="E891" s="114" t="s">
        <v>58</v>
      </c>
      <c r="F891" s="90" t="str">
        <f aca="false">IF(OR(K891="A",M891="A",O891="A",Q891="A",S891="A"),"A",IF(OR(K891="R",M891="R",O891="R",Q891="R",S891="R"),"R",IF(Y891="C","P","U")))</f>
        <v>A</v>
      </c>
      <c r="G891" s="55" t="s">
        <v>294</v>
      </c>
      <c r="H891" s="135" t="s">
        <v>1922</v>
      </c>
      <c r="I891" s="135"/>
      <c r="J891" s="105" t="s">
        <v>1811</v>
      </c>
      <c r="K891" s="93"/>
      <c r="L891" s="94"/>
      <c r="M891" s="58" t="s">
        <v>55</v>
      </c>
      <c r="N891" s="94" t="s">
        <v>1725</v>
      </c>
      <c r="O891" s="106"/>
      <c r="P891" s="94"/>
      <c r="Q891" s="107"/>
      <c r="R891" s="94"/>
      <c r="S891" s="107"/>
      <c r="T891" s="94"/>
      <c r="W891" s="115" t="s">
        <v>149</v>
      </c>
      <c r="X891" s="55" t="str">
        <f aca="false">CONCATENATE(F891,W891)</f>
        <v>ATN</v>
      </c>
      <c r="Y891" s="55" t="str">
        <f aca="false">IF(LEN(L891)+LEN(P891)+LEN(R891)+LEN(T891)&gt;0,"C","N")</f>
        <v>N</v>
      </c>
      <c r="Z891" s="55" t="str">
        <f aca="false">CONCATENATE(G891,X891)</f>
        <v>S8.5.3ATN</v>
      </c>
      <c r="AA891" s="99"/>
    </row>
    <row r="892" customFormat="false" ht="38.25" hidden="false" customHeight="false" outlineLevel="0" collapsed="false">
      <c r="A892" s="100" t="n">
        <v>890</v>
      </c>
      <c r="B892" s="87" t="s">
        <v>1923</v>
      </c>
      <c r="C892" s="117" t="s">
        <v>1924</v>
      </c>
      <c r="D892" s="103" t="s">
        <v>49</v>
      </c>
      <c r="E892" s="103" t="s">
        <v>58</v>
      </c>
      <c r="F892" s="90" t="str">
        <f aca="false">IF(OR(K892="A",M892="A",O892="A",Q892="A",S892="A"),"A",IF(OR(K892="R",M892="R",O892="R",Q892="R",S892="R"),"R",IF(Y892="C","P","U")))</f>
        <v>R</v>
      </c>
      <c r="G892" s="55" t="s">
        <v>1763</v>
      </c>
      <c r="H892" s="135" t="s">
        <v>1925</v>
      </c>
      <c r="I892" s="135"/>
      <c r="J892" s="105" t="s">
        <v>1811</v>
      </c>
      <c r="K892" s="93"/>
      <c r="L892" s="94"/>
      <c r="M892" s="106" t="s">
        <v>20</v>
      </c>
      <c r="N892" s="94" t="s">
        <v>1926</v>
      </c>
      <c r="O892" s="106"/>
      <c r="P892" s="94"/>
      <c r="Q892" s="107"/>
      <c r="R892" s="94"/>
      <c r="S892" s="107"/>
      <c r="T892" s="94"/>
      <c r="W892" s="108" t="s">
        <v>62</v>
      </c>
      <c r="X892" s="55" t="str">
        <f aca="false">CONCATENATE(F892,W892)</f>
        <v>REN</v>
      </c>
      <c r="Y892" s="55" t="str">
        <f aca="false">IF(LEN(L892)+LEN(P892)+LEN(R892)+LEN(T892)&gt;0,"C","N")</f>
        <v>N</v>
      </c>
      <c r="Z892" s="55" t="str">
        <f aca="false">CONCATENATE(G892,X892)</f>
        <v>S8.5.4REN</v>
      </c>
      <c r="AA892" s="99"/>
    </row>
    <row r="893" customFormat="false" ht="51" hidden="false" customHeight="false" outlineLevel="0" collapsed="false">
      <c r="A893" s="100" t="n">
        <v>891</v>
      </c>
      <c r="B893" s="87" t="s">
        <v>1923</v>
      </c>
      <c r="C893" s="117" t="s">
        <v>1927</v>
      </c>
      <c r="D893" s="103" t="s">
        <v>49</v>
      </c>
      <c r="E893" s="103" t="s">
        <v>58</v>
      </c>
      <c r="F893" s="90" t="str">
        <f aca="false">IF(OR(K893="A",M893="A",O893="A",Q893="A",S893="A"),"A",IF(OR(K893="R",M893="R",O893="R",Q893="R",S893="R"),"R",IF(Y893="C","P","U")))</f>
        <v>A</v>
      </c>
      <c r="G893" s="55" t="s">
        <v>1763</v>
      </c>
      <c r="H893" s="135" t="s">
        <v>1928</v>
      </c>
      <c r="I893" s="135"/>
      <c r="J893" s="105" t="s">
        <v>1811</v>
      </c>
      <c r="K893" s="93"/>
      <c r="L893" s="94"/>
      <c r="M893" s="106" t="s">
        <v>55</v>
      </c>
      <c r="N893" s="94" t="s">
        <v>1725</v>
      </c>
      <c r="O893" s="106"/>
      <c r="P893" s="94"/>
      <c r="Q893" s="107"/>
      <c r="R893" s="94"/>
      <c r="S893" s="107"/>
      <c r="T893" s="94"/>
      <c r="W893" s="108" t="s">
        <v>62</v>
      </c>
      <c r="X893" s="55" t="str">
        <f aca="false">CONCATENATE(F893,W893)</f>
        <v>AEN</v>
      </c>
      <c r="Y893" s="55" t="str">
        <f aca="false">IF(LEN(L893)+LEN(P893)+LEN(R893)+LEN(T893)&gt;0,"C","N")</f>
        <v>N</v>
      </c>
      <c r="Z893" s="55" t="str">
        <f aca="false">CONCATENATE(G893,X893)</f>
        <v>S8.5.4AEN</v>
      </c>
      <c r="AA893" s="99"/>
    </row>
    <row r="894" customFormat="false" ht="25.5" hidden="false" customHeight="false" outlineLevel="0" collapsed="false">
      <c r="A894" s="100" t="n">
        <v>892</v>
      </c>
      <c r="B894" s="87" t="s">
        <v>1929</v>
      </c>
      <c r="C894" s="117" t="s">
        <v>1930</v>
      </c>
      <c r="D894" s="113" t="s">
        <v>66</v>
      </c>
      <c r="E894" s="114" t="s">
        <v>58</v>
      </c>
      <c r="F894" s="90" t="str">
        <f aca="false">IF(OR(K894="A",M894="A",O894="A",Q894="A",S894="A"),"A",IF(OR(K894="R",M894="R",O894="R",Q894="R",S894="R"),"R",IF(Y894="C","P","U")))</f>
        <v>P</v>
      </c>
      <c r="G894" s="55" t="s">
        <v>354</v>
      </c>
      <c r="H894" s="135" t="s">
        <v>1931</v>
      </c>
      <c r="I894" s="135"/>
      <c r="J894" s="105" t="s">
        <v>1811</v>
      </c>
      <c r="K894" s="93"/>
      <c r="L894" s="94"/>
      <c r="M894" s="106"/>
      <c r="N894" s="94"/>
      <c r="O894" s="106"/>
      <c r="P894" s="94" t="s">
        <v>519</v>
      </c>
      <c r="Q894" s="107"/>
      <c r="R894" s="94"/>
      <c r="S894" s="107"/>
      <c r="T894" s="94"/>
      <c r="W894" s="115" t="s">
        <v>149</v>
      </c>
      <c r="X894" s="55" t="str">
        <f aca="false">CONCATENATE(F894,W894)</f>
        <v>PTN</v>
      </c>
      <c r="Y894" s="55" t="str">
        <f aca="false">IF(LEN(L894)+LEN(P894)+LEN(R894)+LEN(T894)&gt;0,"C","N")</f>
        <v>C</v>
      </c>
      <c r="Z894" s="55" t="str">
        <f aca="false">CONCATENATE(G894,X894)</f>
        <v>FPTN</v>
      </c>
      <c r="AA894" s="99"/>
    </row>
    <row r="895" customFormat="false" ht="25.5" hidden="false" customHeight="false" outlineLevel="0" collapsed="false">
      <c r="A895" s="100" t="n">
        <v>893</v>
      </c>
      <c r="B895" s="87" t="s">
        <v>423</v>
      </c>
      <c r="C895" s="117" t="s">
        <v>690</v>
      </c>
      <c r="D895" s="103" t="s">
        <v>49</v>
      </c>
      <c r="E895" s="103" t="s">
        <v>58</v>
      </c>
      <c r="F895" s="90" t="str">
        <f aca="false">IF(OR(K895="A",M895="A",O895="A",Q895="A",S895="A"),"A",IF(OR(K895="R",M895="R",O895="R",Q895="R",S895="R"),"R",IF(Y895="C","P","U")))</f>
        <v>A</v>
      </c>
      <c r="G895" s="55" t="s">
        <v>425</v>
      </c>
      <c r="H895" s="119" t="s">
        <v>1932</v>
      </c>
      <c r="I895" s="119" t="s">
        <v>1933</v>
      </c>
      <c r="J895" s="105" t="s">
        <v>1934</v>
      </c>
      <c r="K895" s="93"/>
      <c r="L895" s="94"/>
      <c r="M895" s="106" t="s">
        <v>55</v>
      </c>
      <c r="N895" s="94" t="s">
        <v>77</v>
      </c>
      <c r="O895" s="106"/>
      <c r="P895" s="94"/>
      <c r="Q895" s="107"/>
      <c r="R895" s="94"/>
      <c r="S895" s="107"/>
      <c r="T895" s="94"/>
      <c r="W895" s="108" t="s">
        <v>62</v>
      </c>
      <c r="X895" s="55" t="str">
        <f aca="false">CONCATENATE(F895,W895)</f>
        <v>AEN</v>
      </c>
      <c r="Y895" s="55" t="str">
        <f aca="false">IF(LEN(L895)+LEN(P895)+LEN(R895)+LEN(T895)&gt;0,"C","N")</f>
        <v>N</v>
      </c>
      <c r="Z895" s="55" t="str">
        <f aca="false">CONCATENATE(G895,X895)</f>
        <v>GAEN</v>
      </c>
      <c r="AA895" s="99"/>
    </row>
    <row r="896" customFormat="false" ht="25.5" hidden="false" customHeight="false" outlineLevel="0" collapsed="false">
      <c r="A896" s="100" t="n">
        <v>894</v>
      </c>
      <c r="B896" s="87" t="s">
        <v>1935</v>
      </c>
      <c r="C896" s="117" t="s">
        <v>1936</v>
      </c>
      <c r="D896" s="110" t="s">
        <v>66</v>
      </c>
      <c r="E896" s="111" t="s">
        <v>50</v>
      </c>
      <c r="F896" s="90" t="str">
        <f aca="false">IF(OR(K896="A",M896="A",O896="A",Q896="A",S896="A"),"A",IF(OR(K896="R",M896="R",O896="R",Q896="R",S896="R"),"R",IF(Y896="C","P","U")))</f>
        <v>P</v>
      </c>
      <c r="G896" s="55" t="s">
        <v>354</v>
      </c>
      <c r="H896" s="119" t="s">
        <v>1937</v>
      </c>
      <c r="I896" s="119" t="s">
        <v>1938</v>
      </c>
      <c r="J896" s="105" t="s">
        <v>1934</v>
      </c>
      <c r="K896" s="93"/>
      <c r="L896" s="94"/>
      <c r="N896" s="94"/>
      <c r="O896" s="106"/>
      <c r="P896" s="94" t="s">
        <v>519</v>
      </c>
      <c r="Q896" s="107"/>
      <c r="R896" s="94"/>
      <c r="S896" s="107"/>
      <c r="T896" s="94"/>
      <c r="W896" s="112" t="s">
        <v>70</v>
      </c>
      <c r="X896" s="55" t="str">
        <f aca="false">CONCATENATE(F896,W896)</f>
        <v>PTY</v>
      </c>
      <c r="Y896" s="55" t="str">
        <f aca="false">IF(LEN(L896)+LEN(P896)+LEN(R896)+LEN(T896)&gt;0,"C","N")</f>
        <v>C</v>
      </c>
      <c r="Z896" s="55" t="str">
        <f aca="false">CONCATENATE(G896,X896)</f>
        <v>FPTY</v>
      </c>
      <c r="AA896" s="99"/>
    </row>
    <row r="897" customFormat="false" ht="63.75" hidden="false" customHeight="false" outlineLevel="0" collapsed="false">
      <c r="A897" s="100" t="n">
        <v>895</v>
      </c>
      <c r="B897" s="87" t="s">
        <v>48</v>
      </c>
      <c r="C897" s="117" t="s">
        <v>1939</v>
      </c>
      <c r="D897" s="103" t="s">
        <v>49</v>
      </c>
      <c r="E897" s="103" t="s">
        <v>58</v>
      </c>
      <c r="F897" s="90" t="str">
        <f aca="false">IF(OR(K897="A",M897="A",O897="A",Q897="A",S897="A"),"A",IF(OR(K897="R",M897="R",O897="R",Q897="R",S897="R"),"R",IF(Y897="C","P","U")))</f>
        <v>A</v>
      </c>
      <c r="G897" s="55" t="s">
        <v>51</v>
      </c>
      <c r="H897" s="119" t="s">
        <v>1940</v>
      </c>
      <c r="I897" s="119" t="s">
        <v>1941</v>
      </c>
      <c r="J897" s="105" t="s">
        <v>1934</v>
      </c>
      <c r="K897" s="93" t="s">
        <v>55</v>
      </c>
      <c r="L897" s="94" t="s">
        <v>61</v>
      </c>
      <c r="N897" s="94"/>
      <c r="O897" s="106"/>
      <c r="P897" s="94"/>
      <c r="Q897" s="107"/>
      <c r="R897" s="94"/>
      <c r="S897" s="107"/>
      <c r="T897" s="94"/>
      <c r="W897" s="108" t="s">
        <v>62</v>
      </c>
      <c r="X897" s="55" t="str">
        <f aca="false">CONCATENATE(F897,W897)</f>
        <v>AEN</v>
      </c>
      <c r="Y897" s="55" t="str">
        <f aca="false">IF(LEN(L897)+LEN(P897)+LEN(R897)+LEN(T897)&gt;0,"C","N")</f>
        <v>C</v>
      </c>
      <c r="Z897" s="55" t="str">
        <f aca="false">CONCATENATE(G897,X897)</f>
        <v>S3AEN</v>
      </c>
      <c r="AA897" s="99"/>
    </row>
    <row r="898" customFormat="false" ht="51" hidden="false" customHeight="false" outlineLevel="0" collapsed="false">
      <c r="A898" s="100" t="n">
        <v>896</v>
      </c>
      <c r="B898" s="87" t="s">
        <v>48</v>
      </c>
      <c r="C898" s="117" t="s">
        <v>1942</v>
      </c>
      <c r="D898" s="103" t="s">
        <v>49</v>
      </c>
      <c r="E898" s="103" t="s">
        <v>58</v>
      </c>
      <c r="F898" s="90" t="str">
        <f aca="false">IF(OR(K898="A",M898="A",O898="A",Q898="A",S898="A"),"A",IF(OR(K898="R",M898="R",O898="R",Q898="R",S898="R"),"R",IF(Y898="C","P","U")))</f>
        <v>A</v>
      </c>
      <c r="G898" s="55" t="s">
        <v>51</v>
      </c>
      <c r="H898" s="119" t="s">
        <v>1940</v>
      </c>
      <c r="I898" s="119" t="s">
        <v>1941</v>
      </c>
      <c r="J898" s="105" t="s">
        <v>1934</v>
      </c>
      <c r="K898" s="93" t="s">
        <v>55</v>
      </c>
      <c r="L898" s="94" t="s">
        <v>61</v>
      </c>
      <c r="M898" s="106"/>
      <c r="N898" s="94"/>
      <c r="O898" s="106"/>
      <c r="P898" s="94"/>
      <c r="Q898" s="107"/>
      <c r="R898" s="94"/>
      <c r="S898" s="107"/>
      <c r="T898" s="94"/>
      <c r="W898" s="108" t="s">
        <v>62</v>
      </c>
      <c r="X898" s="55" t="str">
        <f aca="false">CONCATENATE(F898,W898)</f>
        <v>AEN</v>
      </c>
      <c r="Y898" s="55" t="str">
        <f aca="false">IF(LEN(L898)+LEN(P898)+LEN(R898)+LEN(T898)&gt;0,"C","N")</f>
        <v>C</v>
      </c>
      <c r="Z898" s="55" t="str">
        <f aca="false">CONCATENATE(G898,X898)</f>
        <v>S3AEN</v>
      </c>
      <c r="AA898" s="99"/>
    </row>
    <row r="899" customFormat="false" ht="25.5" hidden="false" customHeight="false" outlineLevel="0" collapsed="false">
      <c r="A899" s="100" t="n">
        <v>897</v>
      </c>
      <c r="B899" s="87" t="s">
        <v>48</v>
      </c>
      <c r="C899" s="117" t="s">
        <v>1943</v>
      </c>
      <c r="D899" s="103" t="s">
        <v>49</v>
      </c>
      <c r="E899" s="103" t="s">
        <v>58</v>
      </c>
      <c r="F899" s="90" t="str">
        <f aca="false">IF(OR(K899="A",M899="A",O899="A",Q899="A",S899="A"),"A",IF(OR(K899="R",M899="R",O899="R",Q899="R",S899="R"),"R",IF(Y899="C","P","U")))</f>
        <v>A</v>
      </c>
      <c r="G899" s="55" t="s">
        <v>51</v>
      </c>
      <c r="H899" s="119" t="s">
        <v>1944</v>
      </c>
      <c r="I899" s="119" t="s">
        <v>1945</v>
      </c>
      <c r="J899" s="105" t="s">
        <v>1934</v>
      </c>
      <c r="K899" s="93" t="s">
        <v>55</v>
      </c>
      <c r="L899" s="94" t="s">
        <v>61</v>
      </c>
      <c r="M899" s="106"/>
      <c r="N899" s="94"/>
      <c r="O899" s="106"/>
      <c r="P899" s="94"/>
      <c r="Q899" s="107"/>
      <c r="R899" s="94"/>
      <c r="S899" s="107"/>
      <c r="T899" s="94"/>
      <c r="W899" s="108" t="s">
        <v>62</v>
      </c>
      <c r="X899" s="55" t="str">
        <f aca="false">CONCATENATE(F899,W899)</f>
        <v>AEN</v>
      </c>
      <c r="Y899" s="55" t="str">
        <f aca="false">IF(LEN(L899)+LEN(P899)+LEN(R899)+LEN(T899)&gt;0,"C","N")</f>
        <v>C</v>
      </c>
      <c r="Z899" s="55" t="str">
        <f aca="false">CONCATENATE(G899,X899)</f>
        <v>S3AEN</v>
      </c>
      <c r="AA899" s="99"/>
    </row>
    <row r="900" customFormat="false" ht="25.5" hidden="false" customHeight="false" outlineLevel="0" collapsed="false">
      <c r="A900" s="100" t="n">
        <v>898</v>
      </c>
      <c r="B900" s="87" t="s">
        <v>48</v>
      </c>
      <c r="C900" s="117" t="s">
        <v>1946</v>
      </c>
      <c r="D900" s="103" t="s">
        <v>49</v>
      </c>
      <c r="E900" s="103" t="s">
        <v>58</v>
      </c>
      <c r="F900" s="90" t="str">
        <f aca="false">IF(OR(K900="A",M900="A",O900="A",Q900="A",S900="A"),"A",IF(OR(K900="R",M900="R",O900="R",Q900="R",S900="R"),"R",IF(Y900="C","P","U")))</f>
        <v>A</v>
      </c>
      <c r="G900" s="55" t="s">
        <v>51</v>
      </c>
      <c r="H900" s="119" t="s">
        <v>1944</v>
      </c>
      <c r="I900" s="119" t="s">
        <v>1947</v>
      </c>
      <c r="J900" s="105" t="s">
        <v>1934</v>
      </c>
      <c r="K900" s="93" t="s">
        <v>55</v>
      </c>
      <c r="L900" s="94" t="s">
        <v>61</v>
      </c>
      <c r="N900" s="94"/>
      <c r="O900" s="106"/>
      <c r="P900" s="94"/>
      <c r="Q900" s="107"/>
      <c r="R900" s="94"/>
      <c r="S900" s="107"/>
      <c r="T900" s="94"/>
      <c r="W900" s="108" t="s">
        <v>62</v>
      </c>
      <c r="X900" s="55" t="str">
        <f aca="false">CONCATENATE(F900,W900)</f>
        <v>AEN</v>
      </c>
      <c r="Y900" s="55" t="str">
        <f aca="false">IF(LEN(L900)+LEN(P900)+LEN(R900)+LEN(T900)&gt;0,"C","N")</f>
        <v>C</v>
      </c>
      <c r="Z900" s="55" t="str">
        <f aca="false">CONCATENATE(G900,X900)</f>
        <v>S3AEN</v>
      </c>
      <c r="AA900" s="99"/>
    </row>
    <row r="901" customFormat="false" ht="25.5" hidden="false" customHeight="false" outlineLevel="0" collapsed="false">
      <c r="A901" s="100" t="n">
        <v>899</v>
      </c>
      <c r="B901" s="87" t="s">
        <v>48</v>
      </c>
      <c r="C901" s="117" t="s">
        <v>1948</v>
      </c>
      <c r="D901" s="103" t="s">
        <v>49</v>
      </c>
      <c r="E901" s="103" t="s">
        <v>58</v>
      </c>
      <c r="F901" s="90" t="str">
        <f aca="false">IF(OR(K901="A",M901="A",O901="A",Q901="A",S901="A"),"A",IF(OR(K901="R",M901="R",O901="R",Q901="R",S901="R"),"R",IF(Y901="C","P","U")))</f>
        <v>A</v>
      </c>
      <c r="G901" s="55" t="s">
        <v>51</v>
      </c>
      <c r="H901" s="119" t="s">
        <v>1944</v>
      </c>
      <c r="I901" s="119" t="s">
        <v>1949</v>
      </c>
      <c r="J901" s="105" t="s">
        <v>1934</v>
      </c>
      <c r="K901" s="93" t="s">
        <v>55</v>
      </c>
      <c r="L901" s="94" t="s">
        <v>1950</v>
      </c>
      <c r="N901" s="94"/>
      <c r="O901" s="106"/>
      <c r="P901" s="94"/>
      <c r="Q901" s="107"/>
      <c r="R901" s="94"/>
      <c r="S901" s="107"/>
      <c r="T901" s="94"/>
      <c r="W901" s="108" t="s">
        <v>62</v>
      </c>
      <c r="X901" s="55" t="str">
        <f aca="false">CONCATENATE(F901,W901)</f>
        <v>AEN</v>
      </c>
      <c r="Y901" s="55" t="str">
        <f aca="false">IF(LEN(L901)+LEN(P901)+LEN(R901)+LEN(T901)&gt;0,"C","N")</f>
        <v>C</v>
      </c>
      <c r="Z901" s="55" t="str">
        <f aca="false">CONCATENATE(G901,X901)</f>
        <v>S3AEN</v>
      </c>
      <c r="AA901" s="99"/>
    </row>
    <row r="902" customFormat="false" ht="38.25" hidden="false" customHeight="false" outlineLevel="0" collapsed="false">
      <c r="A902" s="100" t="n">
        <v>900</v>
      </c>
      <c r="B902" s="87" t="s">
        <v>48</v>
      </c>
      <c r="C902" s="117" t="s">
        <v>1951</v>
      </c>
      <c r="D902" s="103" t="s">
        <v>49</v>
      </c>
      <c r="E902" s="103" t="s">
        <v>58</v>
      </c>
      <c r="F902" s="90" t="str">
        <f aca="false">IF(OR(K902="A",M902="A",O902="A",Q902="A",S902="A"),"A",IF(OR(K902="R",M902="R",O902="R",Q902="R",S902="R"),"R",IF(Y902="C","P","U")))</f>
        <v>A</v>
      </c>
      <c r="G902" s="55" t="s">
        <v>51</v>
      </c>
      <c r="H902" s="119" t="s">
        <v>1952</v>
      </c>
      <c r="I902" s="119" t="s">
        <v>1953</v>
      </c>
      <c r="J902" s="105" t="s">
        <v>1934</v>
      </c>
      <c r="K902" s="93" t="s">
        <v>55</v>
      </c>
      <c r="L902" s="94" t="s">
        <v>61</v>
      </c>
      <c r="N902" s="94"/>
      <c r="O902" s="106"/>
      <c r="P902" s="94"/>
      <c r="Q902" s="107"/>
      <c r="R902" s="94"/>
      <c r="S902" s="107"/>
      <c r="T902" s="94"/>
      <c r="W902" s="108" t="s">
        <v>62</v>
      </c>
      <c r="X902" s="55" t="str">
        <f aca="false">CONCATENATE(F902,W902)</f>
        <v>AEN</v>
      </c>
      <c r="Y902" s="55" t="str">
        <f aca="false">IF(LEN(L902)+LEN(P902)+LEN(R902)+LEN(T902)&gt;0,"C","N")</f>
        <v>C</v>
      </c>
      <c r="Z902" s="55" t="str">
        <f aca="false">CONCATENATE(G902,X902)</f>
        <v>S3AEN</v>
      </c>
      <c r="AA902" s="99"/>
    </row>
    <row r="903" customFormat="false" ht="25.5" hidden="false" customHeight="false" outlineLevel="0" collapsed="false">
      <c r="A903" s="100" t="n">
        <v>901</v>
      </c>
      <c r="B903" s="87" t="s">
        <v>810</v>
      </c>
      <c r="C903" s="117" t="s">
        <v>1954</v>
      </c>
      <c r="D903" s="103" t="s">
        <v>49</v>
      </c>
      <c r="E903" s="103" t="s">
        <v>58</v>
      </c>
      <c r="F903" s="90" t="str">
        <f aca="false">IF(OR(K903="A",M903="A",O903="A",Q903="A",S903="A"),"A",IF(OR(K903="R",M903="R",O903="R",Q903="R",S903="R"),"R",IF(Y903="C","P","U")))</f>
        <v>A</v>
      </c>
      <c r="G903" s="116" t="s">
        <v>811</v>
      </c>
      <c r="H903" s="119" t="s">
        <v>1955</v>
      </c>
      <c r="I903" s="119" t="s">
        <v>1956</v>
      </c>
      <c r="J903" s="105" t="s">
        <v>1934</v>
      </c>
      <c r="K903" s="93" t="s">
        <v>55</v>
      </c>
      <c r="L903" s="94" t="s">
        <v>814</v>
      </c>
      <c r="N903" s="94"/>
      <c r="O903" s="106"/>
      <c r="P903" s="94"/>
      <c r="Q903" s="107"/>
      <c r="R903" s="94"/>
      <c r="S903" s="107"/>
      <c r="T903" s="94"/>
      <c r="W903" s="108" t="s">
        <v>62</v>
      </c>
      <c r="X903" s="55" t="str">
        <f aca="false">CONCATENATE(F903,W903)</f>
        <v>AEN</v>
      </c>
      <c r="Y903" s="55" t="str">
        <f aca="false">IF(LEN(L903)+LEN(P903)+LEN(R903)+LEN(T903)&gt;0,"C","N")</f>
        <v>C</v>
      </c>
      <c r="Z903" s="55" t="str">
        <f aca="false">CONCATENATE(G903,X903)</f>
        <v>S4AEN</v>
      </c>
      <c r="AA903" s="99"/>
    </row>
    <row r="904" customFormat="false" ht="25.5" hidden="false" customHeight="false" outlineLevel="0" collapsed="false">
      <c r="A904" s="100" t="n">
        <v>902</v>
      </c>
      <c r="B904" s="87" t="s">
        <v>810</v>
      </c>
      <c r="C904" s="117" t="s">
        <v>1957</v>
      </c>
      <c r="D904" s="103" t="s">
        <v>49</v>
      </c>
      <c r="E904" s="103" t="s">
        <v>58</v>
      </c>
      <c r="F904" s="90" t="str">
        <f aca="false">IF(OR(K904="A",M904="A",O904="A",Q904="A",S904="A"),"A",IF(OR(K904="R",M904="R",O904="R",Q904="R",S904="R"),"R",IF(Y904="C","P","U")))</f>
        <v>A</v>
      </c>
      <c r="G904" s="116" t="s">
        <v>811</v>
      </c>
      <c r="H904" s="119" t="s">
        <v>1955</v>
      </c>
      <c r="I904" s="119" t="s">
        <v>1958</v>
      </c>
      <c r="J904" s="105" t="s">
        <v>1934</v>
      </c>
      <c r="K904" s="93" t="s">
        <v>55</v>
      </c>
      <c r="L904" s="94" t="s">
        <v>814</v>
      </c>
      <c r="N904" s="94"/>
      <c r="O904" s="106"/>
      <c r="P904" s="94"/>
      <c r="Q904" s="107"/>
      <c r="R904" s="94"/>
      <c r="S904" s="107"/>
      <c r="T904" s="94"/>
      <c r="W904" s="108" t="s">
        <v>62</v>
      </c>
      <c r="X904" s="55" t="str">
        <f aca="false">CONCATENATE(F904,W904)</f>
        <v>AEN</v>
      </c>
      <c r="Y904" s="55" t="str">
        <f aca="false">IF(LEN(L904)+LEN(P904)+LEN(R904)+LEN(T904)&gt;0,"C","N")</f>
        <v>C</v>
      </c>
      <c r="Z904" s="55" t="str">
        <f aca="false">CONCATENATE(G904,X904)</f>
        <v>S4AEN</v>
      </c>
      <c r="AA904" s="99"/>
    </row>
    <row r="905" customFormat="false" ht="12.75" hidden="false" customHeight="false" outlineLevel="0" collapsed="false">
      <c r="A905" s="100" t="n">
        <v>903</v>
      </c>
      <c r="B905" s="87" t="s">
        <v>810</v>
      </c>
      <c r="C905" s="117" t="s">
        <v>1954</v>
      </c>
      <c r="D905" s="103" t="s">
        <v>49</v>
      </c>
      <c r="E905" s="103" t="s">
        <v>58</v>
      </c>
      <c r="F905" s="90" t="str">
        <f aca="false">IF(OR(K905="A",M905="A",O905="A",Q905="A",S905="A"),"A",IF(OR(K905="R",M905="R",O905="R",Q905="R",S905="R"),"R",IF(Y905="C","P","U")))</f>
        <v>P</v>
      </c>
      <c r="G905" s="116" t="s">
        <v>811</v>
      </c>
      <c r="H905" s="119" t="s">
        <v>1955</v>
      </c>
      <c r="I905" s="119" t="s">
        <v>1959</v>
      </c>
      <c r="J905" s="105" t="s">
        <v>1934</v>
      </c>
      <c r="K905" s="93"/>
      <c r="L905" s="94"/>
      <c r="N905" s="94"/>
      <c r="O905" s="106" t="s">
        <v>19</v>
      </c>
      <c r="P905" s="94" t="s">
        <v>1960</v>
      </c>
      <c r="Q905" s="107"/>
      <c r="R905" s="94"/>
      <c r="S905" s="107"/>
      <c r="T905" s="94"/>
      <c r="W905" s="108" t="s">
        <v>62</v>
      </c>
      <c r="X905" s="55" t="str">
        <f aca="false">CONCATENATE(F905,W905)</f>
        <v>PEN</v>
      </c>
      <c r="Y905" s="55" t="str">
        <f aca="false">IF(LEN(L905)+LEN(P905)+LEN(R905)+LEN(T905)&gt;0,"C","N")</f>
        <v>C</v>
      </c>
      <c r="Z905" s="55" t="str">
        <f aca="false">CONCATENATE(G905,X905)</f>
        <v>S4PEN</v>
      </c>
      <c r="AA905" s="99"/>
    </row>
    <row r="906" customFormat="false" ht="38.25" hidden="false" customHeight="false" outlineLevel="0" collapsed="false">
      <c r="A906" s="100" t="n">
        <v>904</v>
      </c>
      <c r="B906" s="87" t="s">
        <v>815</v>
      </c>
      <c r="C906" s="117" t="s">
        <v>815</v>
      </c>
      <c r="D906" s="110" t="s">
        <v>66</v>
      </c>
      <c r="E906" s="111" t="s">
        <v>50</v>
      </c>
      <c r="F906" s="90" t="str">
        <f aca="false">IF(OR(K906="A",M906="A",O906="A",Q906="A",S906="A"),"A",IF(OR(K906="R",M906="R",O906="R",Q906="R",S906="R"),"R",IF(Y906="C","P","U")))</f>
        <v>A</v>
      </c>
      <c r="G906" s="55" t="s">
        <v>67</v>
      </c>
      <c r="H906" s="119" t="s">
        <v>1961</v>
      </c>
      <c r="I906" s="119" t="s">
        <v>1962</v>
      </c>
      <c r="J906" s="105" t="s">
        <v>1934</v>
      </c>
      <c r="K906" s="93"/>
      <c r="L906" s="94"/>
      <c r="M906" s="58" t="s">
        <v>55</v>
      </c>
      <c r="N906" s="94" t="s">
        <v>1963</v>
      </c>
      <c r="O906" s="106"/>
      <c r="P906" s="94"/>
      <c r="Q906" s="107"/>
      <c r="R906" s="94"/>
      <c r="S906" s="107"/>
      <c r="T906" s="94"/>
      <c r="W906" s="112" t="s">
        <v>70</v>
      </c>
      <c r="X906" s="55" t="str">
        <f aca="false">CONCATENATE(F906,W906)</f>
        <v>ATY</v>
      </c>
      <c r="Y906" s="55" t="str">
        <f aca="false">IF(LEN(L906)+LEN(P906)+LEN(R906)+LEN(T906)&gt;0,"C","N")</f>
        <v>N</v>
      </c>
      <c r="Z906" s="55" t="str">
        <f aca="false">CONCATENATE(G906,X906)</f>
        <v>S5.1-5.3ATY</v>
      </c>
      <c r="AA906" s="99"/>
    </row>
    <row r="907" customFormat="false" ht="38.25" hidden="false" customHeight="false" outlineLevel="0" collapsed="false">
      <c r="A907" s="100" t="n">
        <v>905</v>
      </c>
      <c r="B907" s="87" t="s">
        <v>65</v>
      </c>
      <c r="C907" s="117" t="s">
        <v>1964</v>
      </c>
      <c r="D907" s="103" t="s">
        <v>49</v>
      </c>
      <c r="E907" s="103" t="s">
        <v>58</v>
      </c>
      <c r="F907" s="90" t="str">
        <f aca="false">IF(OR(K907="A",M907="A",O907="A",Q907="A",S907="A"),"A",IF(OR(K907="R",M907="R",O907="R",Q907="R",S907="R"),"R",IF(Y907="C","P","U")))</f>
        <v>A</v>
      </c>
      <c r="G907" s="55" t="s">
        <v>67</v>
      </c>
      <c r="H907" s="119" t="s">
        <v>1944</v>
      </c>
      <c r="I907" s="119" t="s">
        <v>1965</v>
      </c>
      <c r="J907" s="105" t="s">
        <v>1934</v>
      </c>
      <c r="K907" s="93"/>
      <c r="L907" s="94"/>
      <c r="M907" s="106" t="s">
        <v>55</v>
      </c>
      <c r="N907" s="94" t="s">
        <v>13</v>
      </c>
      <c r="O907" s="106"/>
      <c r="P907" s="94"/>
      <c r="Q907" s="107"/>
      <c r="R907" s="94"/>
      <c r="S907" s="107"/>
      <c r="T907" s="94"/>
      <c r="W907" s="108" t="s">
        <v>62</v>
      </c>
      <c r="X907" s="55" t="str">
        <f aca="false">CONCATENATE(F907,W907)</f>
        <v>AEN</v>
      </c>
      <c r="Y907" s="55" t="str">
        <f aca="false">IF(LEN(L907)+LEN(P907)+LEN(R907)+LEN(T907)&gt;0,"C","N")</f>
        <v>N</v>
      </c>
      <c r="Z907" s="55" t="str">
        <f aca="false">CONCATENATE(G907,X907)</f>
        <v>S5.1-5.3AEN</v>
      </c>
      <c r="AA907" s="99"/>
    </row>
    <row r="908" customFormat="false" ht="12.75" hidden="false" customHeight="false" outlineLevel="0" collapsed="false">
      <c r="A908" s="100" t="n">
        <v>906</v>
      </c>
      <c r="B908" s="87" t="s">
        <v>65</v>
      </c>
      <c r="C908" s="117" t="s">
        <v>65</v>
      </c>
      <c r="D908" s="103" t="s">
        <v>49</v>
      </c>
      <c r="E908" s="103" t="s">
        <v>58</v>
      </c>
      <c r="F908" s="90" t="str">
        <f aca="false">IF(OR(K908="A",M908="A",O908="A",Q908="A",S908="A"),"A",IF(OR(K908="R",M908="R",O908="R",Q908="R",S908="R"),"R",IF(Y908="C","P","U")))</f>
        <v>A</v>
      </c>
      <c r="G908" s="55" t="s">
        <v>67</v>
      </c>
      <c r="H908" s="119" t="s">
        <v>1944</v>
      </c>
      <c r="I908" s="119" t="s">
        <v>1966</v>
      </c>
      <c r="J908" s="105" t="s">
        <v>1934</v>
      </c>
      <c r="K908" s="93"/>
      <c r="L908" s="94"/>
      <c r="M908" s="58" t="s">
        <v>55</v>
      </c>
      <c r="N908" s="94" t="s">
        <v>13</v>
      </c>
      <c r="O908" s="106"/>
      <c r="P908" s="94"/>
      <c r="Q908" s="107"/>
      <c r="R908" s="94"/>
      <c r="S908" s="107"/>
      <c r="T908" s="94"/>
      <c r="W908" s="108" t="s">
        <v>62</v>
      </c>
      <c r="X908" s="55" t="str">
        <f aca="false">CONCATENATE(F908,W908)</f>
        <v>AEN</v>
      </c>
      <c r="Y908" s="55" t="str">
        <f aca="false">IF(LEN(L908)+LEN(P908)+LEN(R908)+LEN(T908)&gt;0,"C","N")</f>
        <v>N</v>
      </c>
      <c r="Z908" s="55" t="str">
        <f aca="false">CONCATENATE(G908,X908)</f>
        <v>S5.1-5.3AEN</v>
      </c>
      <c r="AA908" s="99"/>
    </row>
    <row r="909" customFormat="false" ht="38.25" hidden="false" customHeight="false" outlineLevel="0" collapsed="false">
      <c r="A909" s="100" t="n">
        <v>907</v>
      </c>
      <c r="B909" s="87" t="s">
        <v>835</v>
      </c>
      <c r="C909" s="117" t="s">
        <v>1967</v>
      </c>
      <c r="D909" s="103" t="s">
        <v>49</v>
      </c>
      <c r="E909" s="103" t="s">
        <v>58</v>
      </c>
      <c r="F909" s="90" t="str">
        <f aca="false">IF(OR(K909="A",M909="A",O909="A",Q909="A",S909="A"),"A",IF(OR(K909="R",M909="R",O909="R",Q909="R",S909="R"),"R",IF(Y909="C","P","U")))</f>
        <v>A</v>
      </c>
      <c r="G909" s="55" t="s">
        <v>74</v>
      </c>
      <c r="H909" s="119" t="s">
        <v>1944</v>
      </c>
      <c r="I909" s="119" t="s">
        <v>1968</v>
      </c>
      <c r="J909" s="105" t="s">
        <v>1934</v>
      </c>
      <c r="K909" s="93"/>
      <c r="L909" s="94"/>
      <c r="M909" s="106" t="s">
        <v>55</v>
      </c>
      <c r="N909" s="94" t="s">
        <v>13</v>
      </c>
      <c r="O909" s="106"/>
      <c r="P909" s="94"/>
      <c r="Q909" s="107"/>
      <c r="R909" s="94"/>
      <c r="S909" s="107"/>
      <c r="T909" s="94"/>
      <c r="W909" s="108" t="s">
        <v>62</v>
      </c>
      <c r="X909" s="55" t="str">
        <f aca="false">CONCATENATE(F909,W909)</f>
        <v>AEN</v>
      </c>
      <c r="Y909" s="55" t="str">
        <f aca="false">IF(LEN(L909)+LEN(P909)+LEN(R909)+LEN(T909)&gt;0,"C","N")</f>
        <v>N</v>
      </c>
      <c r="Z909" s="55" t="str">
        <f aca="false">CONCATENATE(G909,X909)</f>
        <v>S5.4AEN</v>
      </c>
      <c r="AA909" s="99"/>
    </row>
    <row r="910" customFormat="false" ht="38.25" hidden="false" customHeight="false" outlineLevel="0" collapsed="false">
      <c r="A910" s="100" t="n">
        <v>908</v>
      </c>
      <c r="B910" s="87" t="s">
        <v>1969</v>
      </c>
      <c r="C910" s="117" t="s">
        <v>1970</v>
      </c>
      <c r="D910" s="103" t="s">
        <v>49</v>
      </c>
      <c r="E910" s="103" t="s">
        <v>58</v>
      </c>
      <c r="F910" s="90" t="str">
        <f aca="false">IF(OR(K910="A",M910="A",O910="A",Q910="A",S910="A"),"A",IF(OR(K910="R",M910="R",O910="R",Q910="R",S910="R"),"R",IF(Y910="C","P","U")))</f>
        <v>A</v>
      </c>
      <c r="G910" s="55" t="s">
        <v>74</v>
      </c>
      <c r="H910" s="119" t="s">
        <v>1944</v>
      </c>
      <c r="I910" s="119" t="s">
        <v>1971</v>
      </c>
      <c r="J910" s="105" t="s">
        <v>1934</v>
      </c>
      <c r="K910" s="93"/>
      <c r="L910" s="94"/>
      <c r="M910" s="106" t="s">
        <v>55</v>
      </c>
      <c r="N910" s="94" t="s">
        <v>13</v>
      </c>
      <c r="O910" s="106"/>
      <c r="P910" s="94"/>
      <c r="Q910" s="107"/>
      <c r="R910" s="94"/>
      <c r="S910" s="107"/>
      <c r="T910" s="94"/>
      <c r="W910" s="108" t="s">
        <v>62</v>
      </c>
      <c r="X910" s="55" t="str">
        <f aca="false">CONCATENATE(F910,W910)</f>
        <v>AEN</v>
      </c>
      <c r="Y910" s="55" t="str">
        <f aca="false">IF(LEN(L910)+LEN(P910)+LEN(R910)+LEN(T910)&gt;0,"C","N")</f>
        <v>N</v>
      </c>
      <c r="Z910" s="55" t="str">
        <f aca="false">CONCATENATE(G910,X910)</f>
        <v>S5.4AEN</v>
      </c>
      <c r="AA910" s="99"/>
    </row>
    <row r="911" customFormat="false" ht="51" hidden="false" customHeight="false" outlineLevel="0" collapsed="false">
      <c r="A911" s="100" t="n">
        <v>909</v>
      </c>
      <c r="B911" s="87" t="s">
        <v>553</v>
      </c>
      <c r="C911" s="117" t="s">
        <v>1972</v>
      </c>
      <c r="D911" s="103" t="s">
        <v>49</v>
      </c>
      <c r="E911" s="103" t="s">
        <v>58</v>
      </c>
      <c r="F911" s="90" t="str">
        <f aca="false">IF(OR(K911="A",M911="A",O911="A",Q911="A",S911="A"),"A",IF(OR(K911="R",M911="R",O911="R",Q911="R",S911="R"),"R",IF(Y911="C","P","U")))</f>
        <v>A</v>
      </c>
      <c r="G911" s="55" t="s">
        <v>74</v>
      </c>
      <c r="H911" s="119" t="s">
        <v>1944</v>
      </c>
      <c r="I911" s="119" t="s">
        <v>1973</v>
      </c>
      <c r="J911" s="105" t="s">
        <v>1934</v>
      </c>
      <c r="K911" s="93"/>
      <c r="L911" s="94"/>
      <c r="M911" s="106" t="s">
        <v>55</v>
      </c>
      <c r="N911" s="94" t="s">
        <v>13</v>
      </c>
      <c r="O911" s="106"/>
      <c r="P911" s="94"/>
      <c r="Q911" s="107"/>
      <c r="R911" s="94"/>
      <c r="S911" s="107"/>
      <c r="T911" s="94"/>
      <c r="W911" s="108" t="s">
        <v>62</v>
      </c>
      <c r="X911" s="55" t="str">
        <f aca="false">CONCATENATE(F911,W911)</f>
        <v>AEN</v>
      </c>
      <c r="Y911" s="55" t="str">
        <f aca="false">IF(LEN(L911)+LEN(P911)+LEN(R911)+LEN(T911)&gt;0,"C","N")</f>
        <v>N</v>
      </c>
      <c r="Z911" s="55" t="str">
        <f aca="false">CONCATENATE(G911,X911)</f>
        <v>S5.4AEN</v>
      </c>
      <c r="AA911" s="99"/>
    </row>
    <row r="912" customFormat="false" ht="51" hidden="false" customHeight="false" outlineLevel="0" collapsed="false">
      <c r="A912" s="100" t="n">
        <v>910</v>
      </c>
      <c r="B912" s="87" t="s">
        <v>553</v>
      </c>
      <c r="C912" s="117" t="s">
        <v>1974</v>
      </c>
      <c r="D912" s="103" t="s">
        <v>49</v>
      </c>
      <c r="E912" s="103" t="s">
        <v>58</v>
      </c>
      <c r="F912" s="90" t="str">
        <f aca="false">IF(OR(K912="A",M912="A",O912="A",Q912="A",S912="A"),"A",IF(OR(K912="R",M912="R",O912="R",Q912="R",S912="R"),"R",IF(Y912="C","P","U")))</f>
        <v>A</v>
      </c>
      <c r="G912" s="55" t="s">
        <v>74</v>
      </c>
      <c r="H912" s="119" t="s">
        <v>1975</v>
      </c>
      <c r="I912" s="119" t="s">
        <v>1976</v>
      </c>
      <c r="J912" s="105" t="s">
        <v>1934</v>
      </c>
      <c r="K912" s="93"/>
      <c r="L912" s="94"/>
      <c r="M912" s="58" t="s">
        <v>55</v>
      </c>
      <c r="N912" s="94" t="s">
        <v>13</v>
      </c>
      <c r="O912" s="106"/>
      <c r="P912" s="94"/>
      <c r="Q912" s="107"/>
      <c r="R912" s="94"/>
      <c r="S912" s="107"/>
      <c r="T912" s="94"/>
      <c r="W912" s="108" t="s">
        <v>62</v>
      </c>
      <c r="X912" s="55" t="str">
        <f aca="false">CONCATENATE(F912,W912)</f>
        <v>AEN</v>
      </c>
      <c r="Y912" s="55" t="str">
        <f aca="false">IF(LEN(L912)+LEN(P912)+LEN(R912)+LEN(T912)&gt;0,"C","N")</f>
        <v>N</v>
      </c>
      <c r="Z912" s="55" t="str">
        <f aca="false">CONCATENATE(G912,X912)</f>
        <v>S5.4AEN</v>
      </c>
      <c r="AA912" s="99"/>
    </row>
    <row r="913" customFormat="false" ht="51" hidden="false" customHeight="false" outlineLevel="0" collapsed="false">
      <c r="A913" s="100" t="n">
        <v>911</v>
      </c>
      <c r="B913" s="87" t="s">
        <v>858</v>
      </c>
      <c r="C913" s="117" t="s">
        <v>1977</v>
      </c>
      <c r="D913" s="103" t="s">
        <v>49</v>
      </c>
      <c r="E913" s="103" t="s">
        <v>58</v>
      </c>
      <c r="F913" s="90" t="str">
        <f aca="false">IF(OR(K913="A",M913="A",O913="A",Q913="A",S913="A"),"A",IF(OR(K913="R",M913="R",O913="R",Q913="R",S913="R"),"R",IF(Y913="C","P","U")))</f>
        <v>A</v>
      </c>
      <c r="G913" s="55" t="s">
        <v>74</v>
      </c>
      <c r="H913" s="119" t="s">
        <v>1944</v>
      </c>
      <c r="I913" s="119" t="s">
        <v>1978</v>
      </c>
      <c r="J913" s="105" t="s">
        <v>1934</v>
      </c>
      <c r="K913" s="93"/>
      <c r="L913" s="94"/>
      <c r="M913" s="58" t="s">
        <v>55</v>
      </c>
      <c r="N913" s="94" t="s">
        <v>77</v>
      </c>
      <c r="O913" s="106"/>
      <c r="P913" s="94"/>
      <c r="Q913" s="107"/>
      <c r="R913" s="94"/>
      <c r="S913" s="107"/>
      <c r="T913" s="94"/>
      <c r="W913" s="108" t="s">
        <v>62</v>
      </c>
      <c r="X913" s="55" t="str">
        <f aca="false">CONCATENATE(F913,W913)</f>
        <v>AEN</v>
      </c>
      <c r="Y913" s="55" t="str">
        <f aca="false">IF(LEN(L913)+LEN(P913)+LEN(R913)+LEN(T913)&gt;0,"C","N")</f>
        <v>N</v>
      </c>
      <c r="Z913" s="55" t="str">
        <f aca="false">CONCATENATE(G913,X913)</f>
        <v>S5.4AEN</v>
      </c>
      <c r="AA913" s="99"/>
    </row>
    <row r="914" customFormat="false" ht="38.25" hidden="false" customHeight="false" outlineLevel="0" collapsed="false">
      <c r="A914" s="100" t="n">
        <v>912</v>
      </c>
      <c r="B914" s="87" t="s">
        <v>471</v>
      </c>
      <c r="C914" s="117" t="s">
        <v>1979</v>
      </c>
      <c r="D914" s="103" t="s">
        <v>49</v>
      </c>
      <c r="E914" s="103" t="s">
        <v>58</v>
      </c>
      <c r="F914" s="90" t="str">
        <f aca="false">IF(OR(K914="A",M914="A",O914="A",Q914="A",S914="A"),"A",IF(OR(K914="R",M914="R",O914="R",Q914="R",S914="R"),"R",IF(Y914="C","P","U")))</f>
        <v>A</v>
      </c>
      <c r="G914" s="55" t="s">
        <v>74</v>
      </c>
      <c r="H914" s="119" t="s">
        <v>1944</v>
      </c>
      <c r="I914" s="119" t="s">
        <v>1980</v>
      </c>
      <c r="J914" s="105" t="s">
        <v>1934</v>
      </c>
      <c r="K914" s="93"/>
      <c r="L914" s="94"/>
      <c r="M914" s="58" t="s">
        <v>55</v>
      </c>
      <c r="N914" s="94" t="s">
        <v>77</v>
      </c>
      <c r="O914" s="106"/>
      <c r="P914" s="94"/>
      <c r="Q914" s="107"/>
      <c r="R914" s="94"/>
      <c r="S914" s="107"/>
      <c r="T914" s="94"/>
      <c r="W914" s="108" t="s">
        <v>62</v>
      </c>
      <c r="X914" s="55" t="str">
        <f aca="false">CONCATENATE(F914,W914)</f>
        <v>AEN</v>
      </c>
      <c r="Y914" s="55" t="str">
        <f aca="false">IF(LEN(L914)+LEN(P914)+LEN(R914)+LEN(T914)&gt;0,"C","N")</f>
        <v>N</v>
      </c>
      <c r="Z914" s="55" t="str">
        <f aca="false">CONCATENATE(G914,X914)</f>
        <v>S5.4AEN</v>
      </c>
      <c r="AA914" s="99"/>
    </row>
    <row r="915" customFormat="false" ht="38.25" hidden="false" customHeight="false" outlineLevel="0" collapsed="false">
      <c r="A915" s="100" t="n">
        <v>913</v>
      </c>
      <c r="B915" s="87" t="s">
        <v>867</v>
      </c>
      <c r="C915" s="117" t="s">
        <v>1981</v>
      </c>
      <c r="D915" s="103" t="s">
        <v>49</v>
      </c>
      <c r="E915" s="103" t="s">
        <v>58</v>
      </c>
      <c r="F915" s="90" t="str">
        <f aca="false">IF(OR(K915="A",M915="A",O915="A",Q915="A",S915="A"),"A",IF(OR(K915="R",M915="R",O915="R",Q915="R",S915="R"),"R",IF(Y915="C","P","U")))</f>
        <v>A</v>
      </c>
      <c r="G915" s="55" t="s">
        <v>74</v>
      </c>
      <c r="H915" s="119" t="s">
        <v>1944</v>
      </c>
      <c r="I915" s="119" t="s">
        <v>1982</v>
      </c>
      <c r="J915" s="105" t="s">
        <v>1934</v>
      </c>
      <c r="K915" s="93"/>
      <c r="L915" s="94"/>
      <c r="M915" s="106" t="s">
        <v>55</v>
      </c>
      <c r="N915" s="94" t="s">
        <v>77</v>
      </c>
      <c r="O915" s="106"/>
      <c r="P915" s="94"/>
      <c r="Q915" s="107"/>
      <c r="R915" s="94"/>
      <c r="S915" s="107"/>
      <c r="T915" s="94"/>
      <c r="W915" s="108" t="s">
        <v>62</v>
      </c>
      <c r="X915" s="55" t="str">
        <f aca="false">CONCATENATE(F915,W915)</f>
        <v>AEN</v>
      </c>
      <c r="Y915" s="55" t="str">
        <f aca="false">IF(LEN(L915)+LEN(P915)+LEN(R915)+LEN(T915)&gt;0,"C","N")</f>
        <v>N</v>
      </c>
      <c r="Z915" s="55" t="str">
        <f aca="false">CONCATENATE(G915,X915)</f>
        <v>S5.4AEN</v>
      </c>
      <c r="AA915" s="99"/>
    </row>
    <row r="916" customFormat="false" ht="51" hidden="false" customHeight="false" outlineLevel="0" collapsed="false">
      <c r="A916" s="100" t="n">
        <v>914</v>
      </c>
      <c r="B916" s="87" t="s">
        <v>909</v>
      </c>
      <c r="C916" s="117" t="s">
        <v>1983</v>
      </c>
      <c r="D916" s="110" t="s">
        <v>66</v>
      </c>
      <c r="E916" s="111" t="s">
        <v>50</v>
      </c>
      <c r="F916" s="90" t="str">
        <f aca="false">IF(OR(K916="A",M916="A",O916="A",Q916="A",S916="A"),"A",IF(OR(K916="R",M916="R",O916="R",Q916="R",S916="R"),"R",IF(Y916="C","P","U")))</f>
        <v>A</v>
      </c>
      <c r="G916" s="55" t="s">
        <v>79</v>
      </c>
      <c r="H916" s="119" t="s">
        <v>1984</v>
      </c>
      <c r="I916" s="119" t="s">
        <v>1985</v>
      </c>
      <c r="J916" s="105" t="s">
        <v>1934</v>
      </c>
      <c r="K916" s="93"/>
      <c r="L916" s="94"/>
      <c r="M916" s="106" t="s">
        <v>55</v>
      </c>
      <c r="N916" s="94" t="s">
        <v>77</v>
      </c>
      <c r="O916" s="106"/>
      <c r="P916" s="94"/>
      <c r="Q916" s="107"/>
      <c r="R916" s="94"/>
      <c r="S916" s="107"/>
      <c r="T916" s="94"/>
      <c r="W916" s="112" t="s">
        <v>70</v>
      </c>
      <c r="X916" s="55" t="str">
        <f aca="false">CONCATENATE(F916,W916)</f>
        <v>ATY</v>
      </c>
      <c r="Y916" s="55" t="str">
        <f aca="false">IF(LEN(L916)+LEN(P916)+LEN(R916)+LEN(T916)&gt;0,"C","N")</f>
        <v>N</v>
      </c>
      <c r="Z916" s="55" t="str">
        <f aca="false">CONCATENATE(G916,X916)</f>
        <v>S5.9ATY</v>
      </c>
      <c r="AA916" s="99"/>
    </row>
    <row r="917" customFormat="false" ht="38.25" hidden="false" customHeight="false" outlineLevel="0" collapsed="false">
      <c r="A917" s="100" t="n">
        <v>915</v>
      </c>
      <c r="B917" s="87" t="s">
        <v>922</v>
      </c>
      <c r="C917" s="117" t="s">
        <v>1986</v>
      </c>
      <c r="D917" s="103" t="s">
        <v>49</v>
      </c>
      <c r="E917" s="103" t="s">
        <v>58</v>
      </c>
      <c r="F917" s="90" t="str">
        <f aca="false">IF(OR(K917="A",M917="A",O917="A",Q917="A",S917="A"),"A",IF(OR(K917="R",M917="R",O917="R",Q917="R",S917="R"),"R",IF(Y917="C","P","U")))</f>
        <v>A</v>
      </c>
      <c r="G917" s="55" t="s">
        <v>79</v>
      </c>
      <c r="H917" s="119" t="s">
        <v>1987</v>
      </c>
      <c r="I917" s="119" t="s">
        <v>1988</v>
      </c>
      <c r="J917" s="105" t="s">
        <v>1934</v>
      </c>
      <c r="K917" s="93"/>
      <c r="L917" s="94"/>
      <c r="M917" s="106" t="s">
        <v>55</v>
      </c>
      <c r="N917" s="94" t="s">
        <v>77</v>
      </c>
      <c r="O917" s="106"/>
      <c r="P917" s="94"/>
      <c r="Q917" s="107"/>
      <c r="R917" s="94"/>
      <c r="S917" s="107"/>
      <c r="T917" s="94"/>
      <c r="W917" s="108" t="s">
        <v>62</v>
      </c>
      <c r="X917" s="55" t="str">
        <f aca="false">CONCATENATE(F917,W917)</f>
        <v>AEN</v>
      </c>
      <c r="Y917" s="55" t="str">
        <f aca="false">IF(LEN(L917)+LEN(P917)+LEN(R917)+LEN(T917)&gt;0,"C","N")</f>
        <v>N</v>
      </c>
      <c r="Z917" s="55" t="str">
        <f aca="false">CONCATENATE(G917,X917)</f>
        <v>S5.9AEN</v>
      </c>
      <c r="AA917" s="99"/>
    </row>
    <row r="918" customFormat="false" ht="51" hidden="false" customHeight="false" outlineLevel="0" collapsed="false">
      <c r="A918" s="100" t="n">
        <v>916</v>
      </c>
      <c r="B918" s="87" t="s">
        <v>382</v>
      </c>
      <c r="C918" s="117" t="s">
        <v>1989</v>
      </c>
      <c r="D918" s="103" t="s">
        <v>49</v>
      </c>
      <c r="E918" s="103" t="s">
        <v>58</v>
      </c>
      <c r="F918" s="90" t="str">
        <f aca="false">IF(OR(K918="A",M918="A",O918="A",Q918="A",S918="A"),"A",IF(OR(K918="R",M918="R",O918="R",Q918="R",S918="R"),"R",IF(Y918="C","P","U")))</f>
        <v>A</v>
      </c>
      <c r="G918" s="55" t="s">
        <v>79</v>
      </c>
      <c r="H918" s="119" t="s">
        <v>1987</v>
      </c>
      <c r="I918" s="119" t="s">
        <v>1990</v>
      </c>
      <c r="J918" s="105" t="s">
        <v>1934</v>
      </c>
      <c r="K918" s="93"/>
      <c r="L918" s="94"/>
      <c r="M918" s="106" t="s">
        <v>55</v>
      </c>
      <c r="N918" s="94" t="s">
        <v>77</v>
      </c>
      <c r="O918" s="106"/>
      <c r="P918" s="94"/>
      <c r="Q918" s="107"/>
      <c r="R918" s="94"/>
      <c r="S918" s="107"/>
      <c r="T918" s="94"/>
      <c r="W918" s="108" t="s">
        <v>62</v>
      </c>
      <c r="X918" s="55" t="str">
        <f aca="false">CONCATENATE(F918,W918)</f>
        <v>AEN</v>
      </c>
      <c r="Y918" s="55" t="str">
        <f aca="false">IF(LEN(L918)+LEN(P918)+LEN(R918)+LEN(T918)&gt;0,"C","N")</f>
        <v>N</v>
      </c>
      <c r="Z918" s="55" t="str">
        <f aca="false">CONCATENATE(G918,X918)</f>
        <v>S5.9AEN</v>
      </c>
      <c r="AA918" s="99"/>
    </row>
    <row r="919" customFormat="false" ht="38.25" hidden="false" customHeight="false" outlineLevel="0" collapsed="false">
      <c r="A919" s="100" t="n">
        <v>917</v>
      </c>
      <c r="B919" s="87" t="s">
        <v>382</v>
      </c>
      <c r="C919" s="117" t="s">
        <v>1991</v>
      </c>
      <c r="D919" s="103" t="s">
        <v>49</v>
      </c>
      <c r="E919" s="103" t="s">
        <v>58</v>
      </c>
      <c r="F919" s="90" t="str">
        <f aca="false">IF(OR(K919="A",M919="A",O919="A",Q919="A",S919="A"),"A",IF(OR(K919="R",M919="R",O919="R",Q919="R",S919="R"),"R",IF(Y919="C","P","U")))</f>
        <v>A</v>
      </c>
      <c r="G919" s="55" t="s">
        <v>79</v>
      </c>
      <c r="H919" s="119" t="s">
        <v>1987</v>
      </c>
      <c r="I919" s="119" t="s">
        <v>1992</v>
      </c>
      <c r="J919" s="105" t="s">
        <v>1934</v>
      </c>
      <c r="K919" s="93"/>
      <c r="L919" s="94"/>
      <c r="M919" s="106" t="s">
        <v>55</v>
      </c>
      <c r="N919" s="94" t="s">
        <v>77</v>
      </c>
      <c r="O919" s="106"/>
      <c r="P919" s="94"/>
      <c r="Q919" s="107"/>
      <c r="R919" s="94"/>
      <c r="S919" s="107"/>
      <c r="T919" s="94"/>
      <c r="W919" s="108" t="s">
        <v>62</v>
      </c>
      <c r="X919" s="55" t="str">
        <f aca="false">CONCATENATE(F919,W919)</f>
        <v>AEN</v>
      </c>
      <c r="Y919" s="55" t="str">
        <f aca="false">IF(LEN(L919)+LEN(P919)+LEN(R919)+LEN(T919)&gt;0,"C","N")</f>
        <v>N</v>
      </c>
      <c r="Z919" s="55" t="str">
        <f aca="false">CONCATENATE(G919,X919)</f>
        <v>S5.9AEN</v>
      </c>
      <c r="AA919" s="99"/>
    </row>
    <row r="920" customFormat="false" ht="38.25" hidden="false" customHeight="false" outlineLevel="0" collapsed="false">
      <c r="A920" s="100" t="n">
        <v>918</v>
      </c>
      <c r="B920" s="87" t="s">
        <v>382</v>
      </c>
      <c r="C920" s="117" t="s">
        <v>1993</v>
      </c>
      <c r="D920" s="103" t="s">
        <v>49</v>
      </c>
      <c r="E920" s="103" t="s">
        <v>58</v>
      </c>
      <c r="F920" s="90" t="str">
        <f aca="false">IF(OR(K920="A",M920="A",O920="A",Q920="A",S920="A"),"A",IF(OR(K920="R",M920="R",O920="R",Q920="R",S920="R"),"R",IF(Y920="C","P","U")))</f>
        <v>A</v>
      </c>
      <c r="G920" s="55" t="s">
        <v>79</v>
      </c>
      <c r="H920" s="119" t="s">
        <v>1944</v>
      </c>
      <c r="I920" s="119" t="s">
        <v>1994</v>
      </c>
      <c r="J920" s="105" t="s">
        <v>1934</v>
      </c>
      <c r="K920" s="93"/>
      <c r="L920" s="94"/>
      <c r="M920" s="106" t="s">
        <v>55</v>
      </c>
      <c r="N920" s="94" t="s">
        <v>77</v>
      </c>
      <c r="O920" s="106"/>
      <c r="P920" s="94"/>
      <c r="Q920" s="107"/>
      <c r="R920" s="94"/>
      <c r="S920" s="107"/>
      <c r="T920" s="94"/>
      <c r="W920" s="108" t="s">
        <v>62</v>
      </c>
      <c r="X920" s="55" t="str">
        <f aca="false">CONCATENATE(F920,W920)</f>
        <v>AEN</v>
      </c>
      <c r="Y920" s="55" t="str">
        <f aca="false">IF(LEN(L920)+LEN(P920)+LEN(R920)+LEN(T920)&gt;0,"C","N")</f>
        <v>N</v>
      </c>
      <c r="Z920" s="55" t="str">
        <f aca="false">CONCATENATE(G920,X920)</f>
        <v>S5.9AEN</v>
      </c>
      <c r="AA920" s="99"/>
    </row>
    <row r="921" customFormat="false" ht="63.75" hidden="false" customHeight="false" outlineLevel="0" collapsed="false">
      <c r="A921" s="100" t="n">
        <v>919</v>
      </c>
      <c r="B921" s="87" t="s">
        <v>78</v>
      </c>
      <c r="C921" s="117" t="s">
        <v>1995</v>
      </c>
      <c r="D921" s="103" t="s">
        <v>49</v>
      </c>
      <c r="E921" s="103" t="s">
        <v>58</v>
      </c>
      <c r="F921" s="90" t="str">
        <f aca="false">IF(OR(K921="A",M921="A",O921="A",Q921="A",S921="A"),"A",IF(OR(K921="R",M921="R",O921="R",Q921="R",S921="R"),"R",IF(Y921="C","P","U")))</f>
        <v>A</v>
      </c>
      <c r="G921" s="55" t="s">
        <v>79</v>
      </c>
      <c r="H921" s="119" t="s">
        <v>1944</v>
      </c>
      <c r="I921" s="119" t="s">
        <v>1996</v>
      </c>
      <c r="J921" s="105" t="s">
        <v>1934</v>
      </c>
      <c r="K921" s="93"/>
      <c r="L921" s="94"/>
      <c r="M921" s="106" t="s">
        <v>55</v>
      </c>
      <c r="N921" s="94" t="s">
        <v>82</v>
      </c>
      <c r="O921" s="106"/>
      <c r="P921" s="94"/>
      <c r="Q921" s="107"/>
      <c r="R921" s="94"/>
      <c r="S921" s="107"/>
      <c r="T921" s="94"/>
      <c r="W921" s="108" t="s">
        <v>62</v>
      </c>
      <c r="X921" s="55" t="str">
        <f aca="false">CONCATENATE(F921,W921)</f>
        <v>AEN</v>
      </c>
      <c r="Y921" s="55" t="str">
        <f aca="false">IF(LEN(L921)+LEN(P921)+LEN(R921)+LEN(T921)&gt;0,"C","N")</f>
        <v>N</v>
      </c>
      <c r="Z921" s="55" t="str">
        <f aca="false">CONCATENATE(G921,X921)</f>
        <v>S5.9AEN</v>
      </c>
      <c r="AA921" s="99"/>
    </row>
    <row r="922" customFormat="false" ht="51" hidden="false" customHeight="false" outlineLevel="0" collapsed="false">
      <c r="A922" s="100" t="n">
        <v>920</v>
      </c>
      <c r="B922" s="87" t="s">
        <v>78</v>
      </c>
      <c r="C922" s="117" t="s">
        <v>1997</v>
      </c>
      <c r="D922" s="103" t="s">
        <v>49</v>
      </c>
      <c r="E922" s="103" t="s">
        <v>58</v>
      </c>
      <c r="F922" s="90" t="str">
        <f aca="false">IF(OR(K922="A",M922="A",O922="A",Q922="A",S922="A"),"A",IF(OR(K922="R",M922="R",O922="R",Q922="R",S922="R"),"R",IF(Y922="C","P","U")))</f>
        <v>A</v>
      </c>
      <c r="G922" s="55" t="s">
        <v>79</v>
      </c>
      <c r="H922" s="119" t="s">
        <v>1998</v>
      </c>
      <c r="I922" s="119" t="s">
        <v>1999</v>
      </c>
      <c r="J922" s="105" t="s">
        <v>1934</v>
      </c>
      <c r="K922" s="93"/>
      <c r="L922" s="94"/>
      <c r="M922" s="106" t="s">
        <v>55</v>
      </c>
      <c r="N922" s="94" t="s">
        <v>82</v>
      </c>
      <c r="O922" s="106"/>
      <c r="P922" s="94"/>
      <c r="Q922" s="107"/>
      <c r="R922" s="94"/>
      <c r="S922" s="107"/>
      <c r="T922" s="94"/>
      <c r="W922" s="108" t="s">
        <v>62</v>
      </c>
      <c r="X922" s="55" t="str">
        <f aca="false">CONCATENATE(F922,W922)</f>
        <v>AEN</v>
      </c>
      <c r="Y922" s="55" t="str">
        <f aca="false">IF(LEN(L922)+LEN(P922)+LEN(R922)+LEN(T922)&gt;0,"C","N")</f>
        <v>N</v>
      </c>
      <c r="Z922" s="55" t="str">
        <f aca="false">CONCATENATE(G922,X922)</f>
        <v>S5.9AEN</v>
      </c>
      <c r="AA922" s="99"/>
    </row>
    <row r="923" customFormat="false" ht="51" hidden="false" customHeight="false" outlineLevel="0" collapsed="false">
      <c r="A923" s="100" t="n">
        <v>921</v>
      </c>
      <c r="B923" s="87" t="s">
        <v>78</v>
      </c>
      <c r="C923" s="117" t="s">
        <v>2000</v>
      </c>
      <c r="D923" s="103" t="s">
        <v>49</v>
      </c>
      <c r="E923" s="103" t="s">
        <v>58</v>
      </c>
      <c r="F923" s="90" t="str">
        <f aca="false">IF(OR(K923="A",M923="A",O923="A",Q923="A",S923="A"),"A",IF(OR(K923="R",M923="R",O923="R",Q923="R",S923="R"),"R",IF(Y923="C","P","U")))</f>
        <v>A</v>
      </c>
      <c r="G923" s="55" t="s">
        <v>79</v>
      </c>
      <c r="H923" s="119" t="s">
        <v>1944</v>
      </c>
      <c r="I923" s="119" t="s">
        <v>2001</v>
      </c>
      <c r="J923" s="105" t="s">
        <v>1934</v>
      </c>
      <c r="K923" s="93"/>
      <c r="L923" s="94"/>
      <c r="M923" s="106" t="s">
        <v>55</v>
      </c>
      <c r="N923" s="94" t="s">
        <v>82</v>
      </c>
      <c r="O923" s="106"/>
      <c r="P923" s="94"/>
      <c r="Q923" s="107"/>
      <c r="R923" s="94"/>
      <c r="S923" s="107"/>
      <c r="T923" s="94"/>
      <c r="W923" s="108" t="s">
        <v>62</v>
      </c>
      <c r="X923" s="55" t="str">
        <f aca="false">CONCATENATE(F923,W923)</f>
        <v>AEN</v>
      </c>
      <c r="Y923" s="55" t="str">
        <f aca="false">IF(LEN(L923)+LEN(P923)+LEN(R923)+LEN(T923)&gt;0,"C","N")</f>
        <v>N</v>
      </c>
      <c r="Z923" s="55" t="str">
        <f aca="false">CONCATENATE(G923,X923)</f>
        <v>S5.9AEN</v>
      </c>
      <c r="AA923" s="99"/>
    </row>
    <row r="924" customFormat="false" ht="51" hidden="false" customHeight="false" outlineLevel="0" collapsed="false">
      <c r="A924" s="100" t="n">
        <v>922</v>
      </c>
      <c r="B924" s="87" t="s">
        <v>78</v>
      </c>
      <c r="C924" s="117" t="s">
        <v>2002</v>
      </c>
      <c r="D924" s="103" t="s">
        <v>49</v>
      </c>
      <c r="E924" s="103" t="s">
        <v>58</v>
      </c>
      <c r="F924" s="90" t="str">
        <f aca="false">IF(OR(K924="A",M924="A",O924="A",Q924="A",S924="A"),"A",IF(OR(K924="R",M924="R",O924="R",Q924="R",S924="R"),"R",IF(Y924="C","P","U")))</f>
        <v>A</v>
      </c>
      <c r="G924" s="55" t="s">
        <v>79</v>
      </c>
      <c r="H924" s="119" t="s">
        <v>2003</v>
      </c>
      <c r="I924" s="119" t="s">
        <v>2004</v>
      </c>
      <c r="J924" s="105" t="s">
        <v>1934</v>
      </c>
      <c r="K924" s="93"/>
      <c r="L924" s="94"/>
      <c r="M924" s="106" t="s">
        <v>55</v>
      </c>
      <c r="N924" s="94" t="s">
        <v>82</v>
      </c>
      <c r="O924" s="106"/>
      <c r="P924" s="94"/>
      <c r="Q924" s="107"/>
      <c r="R924" s="94"/>
      <c r="S924" s="107"/>
      <c r="T924" s="94"/>
      <c r="W924" s="108" t="s">
        <v>62</v>
      </c>
      <c r="X924" s="55" t="str">
        <f aca="false">CONCATENATE(F924,W924)</f>
        <v>AEN</v>
      </c>
      <c r="Y924" s="55" t="str">
        <f aca="false">IF(LEN(L924)+LEN(P924)+LEN(R924)+LEN(T924)&gt;0,"C","N")</f>
        <v>N</v>
      </c>
      <c r="Z924" s="55" t="str">
        <f aca="false">CONCATENATE(G924,X924)</f>
        <v>S5.9AEN</v>
      </c>
      <c r="AA924" s="99"/>
    </row>
    <row r="925" customFormat="false" ht="51" hidden="false" customHeight="false" outlineLevel="0" collapsed="false">
      <c r="A925" s="100" t="n">
        <v>923</v>
      </c>
      <c r="B925" s="87" t="s">
        <v>78</v>
      </c>
      <c r="C925" s="117" t="s">
        <v>2005</v>
      </c>
      <c r="D925" s="110" t="s">
        <v>66</v>
      </c>
      <c r="E925" s="111" t="s">
        <v>50</v>
      </c>
      <c r="F925" s="90" t="str">
        <f aca="false">IF(OR(K925="A",M925="A",O925="A",Q925="A",S925="A"),"A",IF(OR(K925="R",M925="R",O925="R",Q925="R",S925="R"),"R",IF(Y925="C","P","U")))</f>
        <v>A</v>
      </c>
      <c r="G925" s="55" t="s">
        <v>79</v>
      </c>
      <c r="H925" s="119" t="s">
        <v>2006</v>
      </c>
      <c r="I925" s="119" t="s">
        <v>2007</v>
      </c>
      <c r="J925" s="105" t="s">
        <v>1934</v>
      </c>
      <c r="K925" s="93"/>
      <c r="L925" s="94"/>
      <c r="M925" s="106" t="s">
        <v>55</v>
      </c>
      <c r="N925" s="94" t="s">
        <v>82</v>
      </c>
      <c r="O925" s="106"/>
      <c r="P925" s="94"/>
      <c r="Q925" s="107"/>
      <c r="R925" s="94"/>
      <c r="S925" s="107"/>
      <c r="T925" s="94"/>
      <c r="W925" s="112" t="s">
        <v>70</v>
      </c>
      <c r="X925" s="55" t="str">
        <f aca="false">CONCATENATE(F925,W925)</f>
        <v>ATY</v>
      </c>
      <c r="Y925" s="55" t="str">
        <f aca="false">IF(LEN(L925)+LEN(P925)+LEN(R925)+LEN(T925)&gt;0,"C","N")</f>
        <v>N</v>
      </c>
      <c r="Z925" s="55" t="str">
        <f aca="false">CONCATENATE(G925,X925)</f>
        <v>S5.9ATY</v>
      </c>
      <c r="AA925" s="99"/>
    </row>
    <row r="926" customFormat="false" ht="51" hidden="false" customHeight="false" outlineLevel="0" collapsed="false">
      <c r="A926" s="100" t="n">
        <v>924</v>
      </c>
      <c r="B926" s="87" t="s">
        <v>78</v>
      </c>
      <c r="C926" s="117" t="s">
        <v>2008</v>
      </c>
      <c r="D926" s="103" t="s">
        <v>49</v>
      </c>
      <c r="E926" s="103" t="s">
        <v>58</v>
      </c>
      <c r="F926" s="90" t="str">
        <f aca="false">IF(OR(K926="A",M926="A",O926="A",Q926="A",S926="A"),"A",IF(OR(K926="R",M926="R",O926="R",Q926="R",S926="R"),"R",IF(Y926="C","P","U")))</f>
        <v>A</v>
      </c>
      <c r="G926" s="55" t="s">
        <v>79</v>
      </c>
      <c r="H926" s="119" t="s">
        <v>2003</v>
      </c>
      <c r="I926" s="119" t="s">
        <v>2009</v>
      </c>
      <c r="J926" s="105" t="s">
        <v>1934</v>
      </c>
      <c r="K926" s="93"/>
      <c r="L926" s="94"/>
      <c r="M926" s="106" t="s">
        <v>55</v>
      </c>
      <c r="N926" s="94" t="s">
        <v>82</v>
      </c>
      <c r="O926" s="106"/>
      <c r="P926" s="94"/>
      <c r="Q926" s="107"/>
      <c r="R926" s="94"/>
      <c r="S926" s="107"/>
      <c r="T926" s="94"/>
      <c r="W926" s="108" t="s">
        <v>62</v>
      </c>
      <c r="X926" s="55" t="str">
        <f aca="false">CONCATENATE(F926,W926)</f>
        <v>AEN</v>
      </c>
      <c r="Y926" s="55" t="str">
        <f aca="false">IF(LEN(L926)+LEN(P926)+LEN(R926)+LEN(T926)&gt;0,"C","N")</f>
        <v>N</v>
      </c>
      <c r="Z926" s="55" t="str">
        <f aca="false">CONCATENATE(G926,X926)</f>
        <v>S5.9AEN</v>
      </c>
      <c r="AA926" s="99"/>
    </row>
    <row r="927" customFormat="false" ht="51" hidden="false" customHeight="false" outlineLevel="0" collapsed="false">
      <c r="A927" s="100" t="n">
        <v>925</v>
      </c>
      <c r="B927" s="87" t="s">
        <v>78</v>
      </c>
      <c r="C927" s="117" t="s">
        <v>2010</v>
      </c>
      <c r="D927" s="103" t="s">
        <v>49</v>
      </c>
      <c r="E927" s="103" t="s">
        <v>58</v>
      </c>
      <c r="F927" s="90" t="str">
        <f aca="false">IF(OR(K927="A",M927="A",O927="A",Q927="A",S927="A"),"A",IF(OR(K927="R",M927="R",O927="R",Q927="R",S927="R"),"R",IF(Y927="C","P","U")))</f>
        <v>A</v>
      </c>
      <c r="G927" s="55" t="s">
        <v>79</v>
      </c>
      <c r="H927" s="119" t="s">
        <v>2011</v>
      </c>
      <c r="I927" s="119" t="s">
        <v>2012</v>
      </c>
      <c r="J927" s="105" t="s">
        <v>1934</v>
      </c>
      <c r="K927" s="93"/>
      <c r="L927" s="94"/>
      <c r="M927" s="106" t="s">
        <v>55</v>
      </c>
      <c r="N927" s="94" t="s">
        <v>82</v>
      </c>
      <c r="O927" s="106"/>
      <c r="P927" s="94"/>
      <c r="Q927" s="107"/>
      <c r="R927" s="94"/>
      <c r="S927" s="107"/>
      <c r="T927" s="94"/>
      <c r="W927" s="108" t="s">
        <v>62</v>
      </c>
      <c r="X927" s="55" t="str">
        <f aca="false">CONCATENATE(F927,W927)</f>
        <v>AEN</v>
      </c>
      <c r="Y927" s="55" t="str">
        <f aca="false">IF(LEN(L927)+LEN(P927)+LEN(R927)+LEN(T927)&gt;0,"C","N")</f>
        <v>N</v>
      </c>
      <c r="Z927" s="55" t="str">
        <f aca="false">CONCATENATE(G927,X927)</f>
        <v>S5.9AEN</v>
      </c>
      <c r="AA927" s="99"/>
    </row>
    <row r="928" customFormat="false" ht="51" hidden="false" customHeight="false" outlineLevel="0" collapsed="false">
      <c r="A928" s="100" t="n">
        <v>926</v>
      </c>
      <c r="B928" s="87" t="s">
        <v>78</v>
      </c>
      <c r="C928" s="117" t="s">
        <v>2010</v>
      </c>
      <c r="D928" s="103" t="s">
        <v>49</v>
      </c>
      <c r="E928" s="103" t="s">
        <v>58</v>
      </c>
      <c r="F928" s="90" t="str">
        <f aca="false">IF(OR(K928="A",M928="A",O928="A",Q928="A",S928="A"),"A",IF(OR(K928="R",M928="R",O928="R",Q928="R",S928="R"),"R",IF(Y928="C","P","U")))</f>
        <v>A</v>
      </c>
      <c r="G928" s="55" t="s">
        <v>79</v>
      </c>
      <c r="H928" s="119" t="s">
        <v>2011</v>
      </c>
      <c r="I928" s="119" t="s">
        <v>2013</v>
      </c>
      <c r="J928" s="105" t="s">
        <v>1934</v>
      </c>
      <c r="K928" s="93"/>
      <c r="L928" s="94"/>
      <c r="M928" s="58" t="s">
        <v>55</v>
      </c>
      <c r="N928" s="94" t="s">
        <v>82</v>
      </c>
      <c r="O928" s="106"/>
      <c r="P928" s="94"/>
      <c r="Q928" s="107"/>
      <c r="R928" s="94"/>
      <c r="S928" s="107"/>
      <c r="T928" s="94"/>
      <c r="W928" s="108" t="s">
        <v>62</v>
      </c>
      <c r="X928" s="55" t="str">
        <f aca="false">CONCATENATE(F928,W928)</f>
        <v>AEN</v>
      </c>
      <c r="Y928" s="55" t="str">
        <f aca="false">IF(LEN(L928)+LEN(P928)+LEN(R928)+LEN(T928)&gt;0,"C","N")</f>
        <v>N</v>
      </c>
      <c r="Z928" s="55" t="str">
        <f aca="false">CONCATENATE(G928,X928)</f>
        <v>S5.9AEN</v>
      </c>
      <c r="AA928" s="99"/>
    </row>
    <row r="929" customFormat="false" ht="51" hidden="false" customHeight="false" outlineLevel="0" collapsed="false">
      <c r="A929" s="100" t="n">
        <v>927</v>
      </c>
      <c r="B929" s="87" t="s">
        <v>87</v>
      </c>
      <c r="C929" s="117" t="s">
        <v>2014</v>
      </c>
      <c r="D929" s="103" t="s">
        <v>49</v>
      </c>
      <c r="E929" s="103" t="s">
        <v>58</v>
      </c>
      <c r="F929" s="90" t="str">
        <f aca="false">IF(OR(K929="A",M929="A",O929="A",Q929="A",S929="A"),"A",IF(OR(K929="R",M929="R",O929="R",Q929="R",S929="R"),"R",IF(Y929="C","P","U")))</f>
        <v>A</v>
      </c>
      <c r="G929" s="55" t="s">
        <v>79</v>
      </c>
      <c r="H929" s="119" t="s">
        <v>2011</v>
      </c>
      <c r="I929" s="119" t="s">
        <v>2015</v>
      </c>
      <c r="J929" s="105" t="s">
        <v>1934</v>
      </c>
      <c r="K929" s="93"/>
      <c r="L929" s="94"/>
      <c r="M929" s="58" t="s">
        <v>55</v>
      </c>
      <c r="N929" s="94" t="s">
        <v>82</v>
      </c>
      <c r="O929" s="106"/>
      <c r="P929" s="94"/>
      <c r="Q929" s="107"/>
      <c r="R929" s="94"/>
      <c r="S929" s="107"/>
      <c r="T929" s="94"/>
      <c r="W929" s="108" t="s">
        <v>62</v>
      </c>
      <c r="X929" s="55" t="str">
        <f aca="false">CONCATENATE(F929,W929)</f>
        <v>AEN</v>
      </c>
      <c r="Y929" s="55" t="str">
        <f aca="false">IF(LEN(L929)+LEN(P929)+LEN(R929)+LEN(T929)&gt;0,"C","N")</f>
        <v>N</v>
      </c>
      <c r="Z929" s="55" t="str">
        <f aca="false">CONCATENATE(G929,X929)</f>
        <v>S5.9AEN</v>
      </c>
      <c r="AA929" s="99"/>
    </row>
    <row r="930" customFormat="false" ht="51" hidden="false" customHeight="false" outlineLevel="0" collapsed="false">
      <c r="A930" s="100" t="n">
        <v>928</v>
      </c>
      <c r="B930" s="87" t="s">
        <v>87</v>
      </c>
      <c r="C930" s="117" t="s">
        <v>2016</v>
      </c>
      <c r="D930" s="103" t="s">
        <v>49</v>
      </c>
      <c r="E930" s="103" t="s">
        <v>58</v>
      </c>
      <c r="F930" s="90" t="str">
        <f aca="false">IF(OR(K930="A",M930="A",O930="A",Q930="A",S930="A"),"A",IF(OR(K930="R",M930="R",O930="R",Q930="R",S930="R"),"R",IF(Y930="C","P","U")))</f>
        <v>A</v>
      </c>
      <c r="G930" s="55" t="s">
        <v>79</v>
      </c>
      <c r="H930" s="119" t="s">
        <v>2011</v>
      </c>
      <c r="I930" s="119" t="s">
        <v>2017</v>
      </c>
      <c r="J930" s="105" t="s">
        <v>1934</v>
      </c>
      <c r="K930" s="93"/>
      <c r="L930" s="94"/>
      <c r="M930" s="106" t="s">
        <v>55</v>
      </c>
      <c r="N930" s="94" t="s">
        <v>82</v>
      </c>
      <c r="O930" s="106"/>
      <c r="P930" s="94"/>
      <c r="Q930" s="107"/>
      <c r="R930" s="94"/>
      <c r="S930" s="107"/>
      <c r="T930" s="94"/>
      <c r="W930" s="108" t="s">
        <v>62</v>
      </c>
      <c r="X930" s="55" t="str">
        <f aca="false">CONCATENATE(F930,W930)</f>
        <v>AEN</v>
      </c>
      <c r="Y930" s="55" t="str">
        <f aca="false">IF(LEN(L930)+LEN(P930)+LEN(R930)+LEN(T930)&gt;0,"C","N")</f>
        <v>N</v>
      </c>
      <c r="Z930" s="55" t="str">
        <f aca="false">CONCATENATE(G930,X930)</f>
        <v>S5.9AEN</v>
      </c>
      <c r="AA930" s="99"/>
    </row>
    <row r="931" customFormat="false" ht="38.25" hidden="false" customHeight="false" outlineLevel="0" collapsed="false">
      <c r="A931" s="100" t="n">
        <v>929</v>
      </c>
      <c r="B931" s="87" t="s">
        <v>2018</v>
      </c>
      <c r="C931" s="117" t="s">
        <v>2019</v>
      </c>
      <c r="D931" s="103" t="s">
        <v>49</v>
      </c>
      <c r="E931" s="103" t="s">
        <v>58</v>
      </c>
      <c r="F931" s="90" t="str">
        <f aca="false">IF(OR(K931="A",M931="A",O931="A",Q931="A",S931="A"),"A",IF(OR(K931="R",M931="R",O931="R",Q931="R",S931="R"),"R",IF(Y931="C","P","U")))</f>
        <v>A</v>
      </c>
      <c r="G931" s="55" t="s">
        <v>91</v>
      </c>
      <c r="H931" s="119" t="s">
        <v>2011</v>
      </c>
      <c r="I931" s="119" t="s">
        <v>2020</v>
      </c>
      <c r="J931" s="105" t="s">
        <v>1934</v>
      </c>
      <c r="K931" s="93" t="s">
        <v>55</v>
      </c>
      <c r="L931" s="94" t="s">
        <v>94</v>
      </c>
      <c r="M931" s="106"/>
      <c r="N931" s="94"/>
      <c r="O931" s="106"/>
      <c r="P931" s="94"/>
      <c r="Q931" s="107"/>
      <c r="R931" s="94"/>
      <c r="S931" s="107"/>
      <c r="T931" s="94"/>
      <c r="W931" s="108" t="s">
        <v>62</v>
      </c>
      <c r="X931" s="55" t="str">
        <f aca="false">CONCATENATE(F931,W931)</f>
        <v>AEN</v>
      </c>
      <c r="Y931" s="55" t="str">
        <f aca="false">IF(LEN(L931)+LEN(P931)+LEN(R931)+LEN(T931)&gt;0,"C","N")</f>
        <v>C</v>
      </c>
      <c r="Z931" s="55" t="str">
        <f aca="false">CONCATENATE(G931,X931)</f>
        <v>S7AEN</v>
      </c>
      <c r="AA931" s="99"/>
    </row>
    <row r="932" customFormat="false" ht="38.25" hidden="false" customHeight="false" outlineLevel="0" collapsed="false">
      <c r="A932" s="100" t="n">
        <v>930</v>
      </c>
      <c r="B932" s="87" t="s">
        <v>2021</v>
      </c>
      <c r="C932" s="117" t="s">
        <v>2022</v>
      </c>
      <c r="D932" s="113" t="s">
        <v>66</v>
      </c>
      <c r="E932" s="114" t="s">
        <v>58</v>
      </c>
      <c r="F932" s="90" t="str">
        <f aca="false">IF(OR(K932="A",M932="A",O932="A",Q932="A",S932="A"),"A",IF(OR(K932="R",M932="R",O932="R",Q932="R",S932="R"),"R",IF(Y932="C","P","U")))</f>
        <v>R</v>
      </c>
      <c r="G932" s="55" t="s">
        <v>91</v>
      </c>
      <c r="H932" s="119"/>
      <c r="I932" s="119" t="s">
        <v>2023</v>
      </c>
      <c r="J932" s="105" t="s">
        <v>1934</v>
      </c>
      <c r="K932" s="93" t="s">
        <v>20</v>
      </c>
      <c r="L932" s="94" t="s">
        <v>2024</v>
      </c>
      <c r="N932" s="94"/>
      <c r="O932" s="106"/>
      <c r="P932" s="94"/>
      <c r="Q932" s="107"/>
      <c r="R932" s="94"/>
      <c r="S932" s="107"/>
      <c r="T932" s="94"/>
      <c r="W932" s="115" t="s">
        <v>149</v>
      </c>
      <c r="X932" s="55" t="str">
        <f aca="false">CONCATENATE(F932,W932)</f>
        <v>RTN</v>
      </c>
      <c r="Y932" s="55" t="str">
        <f aca="false">IF(LEN(L932)+LEN(P932)+LEN(R932)+LEN(T932)&gt;0,"C","N")</f>
        <v>C</v>
      </c>
      <c r="Z932" s="55" t="str">
        <f aca="false">CONCATENATE(G932,X932)</f>
        <v>S7RTN</v>
      </c>
      <c r="AA932" s="99"/>
    </row>
    <row r="933" customFormat="false" ht="38.25" hidden="false" customHeight="false" outlineLevel="0" collapsed="false">
      <c r="A933" s="100" t="n">
        <v>931</v>
      </c>
      <c r="B933" s="87" t="s">
        <v>97</v>
      </c>
      <c r="C933" s="117" t="s">
        <v>2025</v>
      </c>
      <c r="D933" s="103" t="s">
        <v>49</v>
      </c>
      <c r="E933" s="103" t="s">
        <v>58</v>
      </c>
      <c r="F933" s="90" t="str">
        <f aca="false">IF(OR(K933="A",M933="A",O933="A",Q933="A",S933="A"),"A",IF(OR(K933="R",M933="R",O933="R",Q933="R",S933="R"),"R",IF(Y933="C","P","U")))</f>
        <v>A</v>
      </c>
      <c r="G933" s="55" t="s">
        <v>91</v>
      </c>
      <c r="H933" s="119" t="s">
        <v>2011</v>
      </c>
      <c r="I933" s="119" t="s">
        <v>2026</v>
      </c>
      <c r="J933" s="105" t="s">
        <v>1934</v>
      </c>
      <c r="K933" s="93" t="s">
        <v>55</v>
      </c>
      <c r="L933" s="94" t="s">
        <v>94</v>
      </c>
      <c r="M933" s="106"/>
      <c r="N933" s="94"/>
      <c r="O933" s="106"/>
      <c r="P933" s="94"/>
      <c r="Q933" s="107"/>
      <c r="R933" s="94"/>
      <c r="S933" s="107"/>
      <c r="T933" s="94"/>
      <c r="W933" s="108" t="s">
        <v>62</v>
      </c>
      <c r="X933" s="55" t="str">
        <f aca="false">CONCATENATE(F933,W933)</f>
        <v>AEN</v>
      </c>
      <c r="Y933" s="55" t="str">
        <f aca="false">IF(LEN(L933)+LEN(P933)+LEN(R933)+LEN(T933)&gt;0,"C","N")</f>
        <v>C</v>
      </c>
      <c r="Z933" s="55" t="str">
        <f aca="false">CONCATENATE(G933,X933)</f>
        <v>S7AEN</v>
      </c>
      <c r="AA933" s="99"/>
    </row>
    <row r="934" customFormat="false" ht="38.25" hidden="false" customHeight="false" outlineLevel="0" collapsed="false">
      <c r="A934" s="100" t="n">
        <v>932</v>
      </c>
      <c r="B934" s="87" t="s">
        <v>97</v>
      </c>
      <c r="C934" s="117" t="s">
        <v>2027</v>
      </c>
      <c r="D934" s="110" t="s">
        <v>66</v>
      </c>
      <c r="E934" s="111" t="s">
        <v>50</v>
      </c>
      <c r="F934" s="90" t="str">
        <f aca="false">IF(OR(K934="A",M934="A",O934="A",Q934="A",S934="A"),"A",IF(OR(K934="R",M934="R",O934="R",Q934="R",S934="R"),"R",IF(Y934="C","P","U")))</f>
        <v>A</v>
      </c>
      <c r="G934" s="55" t="s">
        <v>91</v>
      </c>
      <c r="H934" s="119" t="s">
        <v>2011</v>
      </c>
      <c r="I934" s="119" t="s">
        <v>2028</v>
      </c>
      <c r="J934" s="105" t="s">
        <v>1934</v>
      </c>
      <c r="K934" s="93" t="s">
        <v>55</v>
      </c>
      <c r="L934" s="94" t="s">
        <v>94</v>
      </c>
      <c r="N934" s="94"/>
      <c r="O934" s="106"/>
      <c r="P934" s="94"/>
      <c r="Q934" s="107"/>
      <c r="R934" s="94"/>
      <c r="S934" s="107"/>
      <c r="T934" s="94"/>
      <c r="W934" s="112" t="s">
        <v>70</v>
      </c>
      <c r="X934" s="55" t="str">
        <f aca="false">CONCATENATE(F934,W934)</f>
        <v>ATY</v>
      </c>
      <c r="Y934" s="55" t="str">
        <f aca="false">IF(LEN(L934)+LEN(P934)+LEN(R934)+LEN(T934)&gt;0,"C","N")</f>
        <v>C</v>
      </c>
      <c r="Z934" s="55" t="str">
        <f aca="false">CONCATENATE(G934,X934)</f>
        <v>S7ATY</v>
      </c>
      <c r="AA934" s="99"/>
    </row>
    <row r="935" customFormat="false" ht="38.25" hidden="false" customHeight="false" outlineLevel="0" collapsed="false">
      <c r="A935" s="100" t="n">
        <v>933</v>
      </c>
      <c r="B935" s="87" t="s">
        <v>97</v>
      </c>
      <c r="C935" s="117" t="s">
        <v>2029</v>
      </c>
      <c r="D935" s="103" t="s">
        <v>49</v>
      </c>
      <c r="E935" s="103" t="s">
        <v>58</v>
      </c>
      <c r="F935" s="90" t="str">
        <f aca="false">IF(OR(K935="A",M935="A",O935="A",Q935="A",S935="A"),"A",IF(OR(K935="R",M935="R",O935="R",Q935="R",S935="R"),"R",IF(Y935="C","P","U")))</f>
        <v>A</v>
      </c>
      <c r="G935" s="55" t="s">
        <v>91</v>
      </c>
      <c r="H935" s="119" t="s">
        <v>2011</v>
      </c>
      <c r="I935" s="119" t="s">
        <v>2030</v>
      </c>
      <c r="J935" s="105" t="s">
        <v>1934</v>
      </c>
      <c r="K935" s="93" t="s">
        <v>55</v>
      </c>
      <c r="L935" s="94" t="s">
        <v>94</v>
      </c>
      <c r="M935" s="106"/>
      <c r="N935" s="94"/>
      <c r="O935" s="106"/>
      <c r="P935" s="94"/>
      <c r="Q935" s="107"/>
      <c r="R935" s="94"/>
      <c r="S935" s="107"/>
      <c r="T935" s="94"/>
      <c r="W935" s="108" t="s">
        <v>62</v>
      </c>
      <c r="X935" s="55" t="str">
        <f aca="false">CONCATENATE(F935,W935)</f>
        <v>AEN</v>
      </c>
      <c r="Y935" s="55" t="str">
        <f aca="false">IF(LEN(L935)+LEN(P935)+LEN(R935)+LEN(T935)&gt;0,"C","N")</f>
        <v>C</v>
      </c>
      <c r="Z935" s="55" t="str">
        <f aca="false">CONCATENATE(G935,X935)</f>
        <v>S7AEN</v>
      </c>
      <c r="AA935" s="99"/>
    </row>
    <row r="936" customFormat="false" ht="38.25" hidden="false" customHeight="false" outlineLevel="0" collapsed="false">
      <c r="A936" s="100" t="n">
        <v>934</v>
      </c>
      <c r="B936" s="87" t="s">
        <v>97</v>
      </c>
      <c r="C936" s="117" t="s">
        <v>2031</v>
      </c>
      <c r="D936" s="103" t="s">
        <v>49</v>
      </c>
      <c r="E936" s="103" t="s">
        <v>58</v>
      </c>
      <c r="F936" s="90" t="str">
        <f aca="false">IF(OR(K936="A",M936="A",O936="A",Q936="A",S936="A"),"A",IF(OR(K936="R",M936="R",O936="R",Q936="R",S936="R"),"R",IF(Y936="C","P","U")))</f>
        <v>A</v>
      </c>
      <c r="G936" s="55" t="s">
        <v>91</v>
      </c>
      <c r="H936" s="119" t="s">
        <v>2011</v>
      </c>
      <c r="I936" s="119" t="s">
        <v>2032</v>
      </c>
      <c r="J936" s="105" t="s">
        <v>1934</v>
      </c>
      <c r="K936" s="93" t="s">
        <v>55</v>
      </c>
      <c r="L936" s="94" t="s">
        <v>94</v>
      </c>
      <c r="M936" s="106"/>
      <c r="N936" s="94"/>
      <c r="O936" s="106"/>
      <c r="P936" s="94"/>
      <c r="Q936" s="107"/>
      <c r="R936" s="94"/>
      <c r="S936" s="107"/>
      <c r="T936" s="94"/>
      <c r="W936" s="108" t="s">
        <v>62</v>
      </c>
      <c r="X936" s="55" t="str">
        <f aca="false">CONCATENATE(F936,W936)</f>
        <v>AEN</v>
      </c>
      <c r="Y936" s="55" t="str">
        <f aca="false">IF(LEN(L936)+LEN(P936)+LEN(R936)+LEN(T936)&gt;0,"C","N")</f>
        <v>C</v>
      </c>
      <c r="Z936" s="55" t="str">
        <f aca="false">CONCATENATE(G936,X936)</f>
        <v>S7AEN</v>
      </c>
      <c r="AA936" s="99"/>
    </row>
    <row r="937" customFormat="false" ht="51" hidden="false" customHeight="false" outlineLevel="0" collapsed="false">
      <c r="A937" s="100" t="n">
        <v>935</v>
      </c>
      <c r="B937" s="87" t="s">
        <v>97</v>
      </c>
      <c r="C937" s="117" t="s">
        <v>2033</v>
      </c>
      <c r="D937" s="103" t="s">
        <v>49</v>
      </c>
      <c r="E937" s="103" t="s">
        <v>58</v>
      </c>
      <c r="F937" s="90" t="str">
        <f aca="false">IF(OR(K937="A",M937="A",O937="A",Q937="A",S937="A"),"A",IF(OR(K937="R",M937="R",O937="R",Q937="R",S937="R"),"R",IF(Y937="C","P","U")))</f>
        <v>A</v>
      </c>
      <c r="G937" s="55" t="s">
        <v>91</v>
      </c>
      <c r="H937" s="119" t="s">
        <v>2011</v>
      </c>
      <c r="I937" s="119" t="s">
        <v>2034</v>
      </c>
      <c r="J937" s="105" t="s">
        <v>1934</v>
      </c>
      <c r="K937" s="93" t="s">
        <v>55</v>
      </c>
      <c r="L937" s="94" t="s">
        <v>94</v>
      </c>
      <c r="N937" s="94"/>
      <c r="O937" s="106"/>
      <c r="P937" s="94"/>
      <c r="Q937" s="107"/>
      <c r="R937" s="94"/>
      <c r="S937" s="107"/>
      <c r="T937" s="94"/>
      <c r="W937" s="108" t="s">
        <v>62</v>
      </c>
      <c r="X937" s="55" t="str">
        <f aca="false">CONCATENATE(F937,W937)</f>
        <v>AEN</v>
      </c>
      <c r="Y937" s="55" t="str">
        <f aca="false">IF(LEN(L937)+LEN(P937)+LEN(R937)+LEN(T937)&gt;0,"C","N")</f>
        <v>C</v>
      </c>
      <c r="Z937" s="55" t="str">
        <f aca="false">CONCATENATE(G937,X937)</f>
        <v>S7AEN</v>
      </c>
      <c r="AA937" s="99"/>
    </row>
    <row r="938" customFormat="false" ht="89.25" hidden="false" customHeight="false" outlineLevel="0" collapsed="false">
      <c r="A938" s="100" t="n">
        <v>936</v>
      </c>
      <c r="B938" s="87" t="s">
        <v>983</v>
      </c>
      <c r="C938" s="117" t="s">
        <v>2035</v>
      </c>
      <c r="D938" s="103" t="s">
        <v>49</v>
      </c>
      <c r="E938" s="103" t="s">
        <v>58</v>
      </c>
      <c r="F938" s="90" t="str">
        <f aca="false">IF(OR(K938="A",M938="A",O938="A",Q938="A",S938="A"),"A",IF(OR(K938="R",M938="R",O938="R",Q938="R",S938="R"),"R",IF(Y938="C","P","U")))</f>
        <v>R</v>
      </c>
      <c r="G938" s="55" t="s">
        <v>394</v>
      </c>
      <c r="H938" s="119" t="s">
        <v>2011</v>
      </c>
      <c r="I938" s="119" t="s">
        <v>2036</v>
      </c>
      <c r="J938" s="105" t="s">
        <v>1934</v>
      </c>
      <c r="K938" s="93"/>
      <c r="L938" s="94"/>
      <c r="N938" s="94"/>
      <c r="O938" s="106"/>
      <c r="P938" s="94"/>
      <c r="Q938" s="107"/>
      <c r="R938" s="94"/>
      <c r="S938" s="107" t="s">
        <v>20</v>
      </c>
      <c r="T938" s="94" t="s">
        <v>2037</v>
      </c>
      <c r="W938" s="108" t="s">
        <v>62</v>
      </c>
      <c r="X938" s="55" t="str">
        <f aca="false">CONCATENATE(F938,W938)</f>
        <v>REN</v>
      </c>
      <c r="Y938" s="55" t="str">
        <f aca="false">IF(LEN(L938)+LEN(P938)+LEN(R938)+LEN(T938)&gt;0,"C","N")</f>
        <v>C</v>
      </c>
      <c r="Z938" s="55" t="str">
        <f aca="false">CONCATENATE(G938,X938)</f>
        <v>FWREN</v>
      </c>
      <c r="AA938" s="99"/>
    </row>
    <row r="939" customFormat="false" ht="63.75" hidden="false" customHeight="false" outlineLevel="0" collapsed="false">
      <c r="A939" s="100" t="n">
        <v>937</v>
      </c>
      <c r="B939" s="87" t="s">
        <v>983</v>
      </c>
      <c r="C939" s="117" t="s">
        <v>2038</v>
      </c>
      <c r="D939" s="103" t="s">
        <v>49</v>
      </c>
      <c r="E939" s="103" t="s">
        <v>58</v>
      </c>
      <c r="F939" s="90" t="str">
        <f aca="false">IF(OR(K939="A",M939="A",O939="A",Q939="A",S939="A"),"A",IF(OR(K939="R",M939="R",O939="R",Q939="R",S939="R"),"R",IF(Y939="C","P","U")))</f>
        <v>A</v>
      </c>
      <c r="G939" s="55" t="s">
        <v>394</v>
      </c>
      <c r="H939" s="119" t="s">
        <v>2011</v>
      </c>
      <c r="I939" s="119" t="s">
        <v>2039</v>
      </c>
      <c r="J939" s="105" t="s">
        <v>1934</v>
      </c>
      <c r="K939" s="93"/>
      <c r="L939" s="94"/>
      <c r="M939" s="106"/>
      <c r="N939" s="94"/>
      <c r="O939" s="106"/>
      <c r="P939" s="94"/>
      <c r="Q939" s="107"/>
      <c r="R939" s="94"/>
      <c r="S939" s="107" t="s">
        <v>55</v>
      </c>
      <c r="T939" s="94" t="s">
        <v>2040</v>
      </c>
      <c r="W939" s="108" t="s">
        <v>62</v>
      </c>
      <c r="X939" s="55" t="str">
        <f aca="false">CONCATENATE(F939,W939)</f>
        <v>AEN</v>
      </c>
      <c r="Y939" s="55" t="str">
        <f aca="false">IF(LEN(L939)+LEN(P939)+LEN(R939)+LEN(T939)&gt;0,"C","N")</f>
        <v>C</v>
      </c>
      <c r="Z939" s="55" t="str">
        <f aca="false">CONCATENATE(G939,X939)</f>
        <v>FWAEN</v>
      </c>
      <c r="AA939" s="99"/>
    </row>
    <row r="940" customFormat="false" ht="38.25" hidden="false" customHeight="false" outlineLevel="0" collapsed="false">
      <c r="A940" s="100" t="n">
        <v>938</v>
      </c>
      <c r="B940" s="87" t="s">
        <v>1000</v>
      </c>
      <c r="C940" s="117" t="s">
        <v>2041</v>
      </c>
      <c r="D940" s="103" t="s">
        <v>49</v>
      </c>
      <c r="E940" s="103" t="s">
        <v>58</v>
      </c>
      <c r="F940" s="90" t="str">
        <f aca="false">IF(OR(K940="A",M940="A",O940="A",Q940="A",S940="A"),"A",IF(OR(K940="R",M940="R",O940="R",Q940="R",S940="R"),"R",IF(Y940="C","P","U")))</f>
        <v>A</v>
      </c>
      <c r="G940" s="55" t="s">
        <v>394</v>
      </c>
      <c r="H940" s="119" t="s">
        <v>2011</v>
      </c>
      <c r="I940" s="119" t="s">
        <v>2042</v>
      </c>
      <c r="J940" s="105" t="s">
        <v>1934</v>
      </c>
      <c r="K940" s="93"/>
      <c r="L940" s="94"/>
      <c r="M940" s="106"/>
      <c r="N940" s="94"/>
      <c r="O940" s="106"/>
      <c r="P940" s="94"/>
      <c r="Q940" s="107"/>
      <c r="R940" s="94"/>
      <c r="S940" s="107" t="s">
        <v>55</v>
      </c>
      <c r="T940" s="94"/>
      <c r="W940" s="108" t="s">
        <v>62</v>
      </c>
      <c r="X940" s="55" t="str">
        <f aca="false">CONCATENATE(F940,W940)</f>
        <v>AEN</v>
      </c>
      <c r="Y940" s="55" t="str">
        <f aca="false">IF(LEN(L940)+LEN(P940)+LEN(R940)+LEN(T940)&gt;0,"C","N")</f>
        <v>N</v>
      </c>
      <c r="Z940" s="55" t="str">
        <f aca="false">CONCATENATE(G940,X940)</f>
        <v>FWAEN</v>
      </c>
      <c r="AA940" s="99"/>
    </row>
    <row r="941" customFormat="false" ht="63.75" hidden="false" customHeight="false" outlineLevel="0" collapsed="false">
      <c r="A941" s="100" t="n">
        <v>939</v>
      </c>
      <c r="B941" s="87" t="s">
        <v>457</v>
      </c>
      <c r="C941" s="117" t="s">
        <v>2043</v>
      </c>
      <c r="D941" s="110" t="s">
        <v>66</v>
      </c>
      <c r="E941" s="111" t="s">
        <v>50</v>
      </c>
      <c r="F941" s="90" t="str">
        <f aca="false">IF(OR(K941="A",M941="A",O941="A",Q941="A",S941="A"),"A",IF(OR(K941="R",M941="R",O941="R",Q941="R",S941="R"),"R",IF(Y941="C","P","U")))</f>
        <v>R</v>
      </c>
      <c r="G941" s="55" t="s">
        <v>394</v>
      </c>
      <c r="H941" s="119" t="s">
        <v>2011</v>
      </c>
      <c r="I941" s="119" t="s">
        <v>2044</v>
      </c>
      <c r="J941" s="105" t="s">
        <v>1934</v>
      </c>
      <c r="K941" s="93"/>
      <c r="L941" s="94"/>
      <c r="M941" s="106"/>
      <c r="N941" s="94"/>
      <c r="O941" s="106"/>
      <c r="P941" s="94"/>
      <c r="Q941" s="107"/>
      <c r="R941" s="94"/>
      <c r="S941" s="107" t="s">
        <v>20</v>
      </c>
      <c r="T941" s="94" t="s">
        <v>2045</v>
      </c>
      <c r="W941" s="112" t="s">
        <v>70</v>
      </c>
      <c r="X941" s="55" t="str">
        <f aca="false">CONCATENATE(F941,W941)</f>
        <v>RTY</v>
      </c>
      <c r="Y941" s="55" t="str">
        <f aca="false">IF(LEN(L941)+LEN(P941)+LEN(R941)+LEN(T941)&gt;0,"C","N")</f>
        <v>C</v>
      </c>
      <c r="Z941" s="55" t="str">
        <f aca="false">CONCATENATE(G941,X941)</f>
        <v>FWRTY</v>
      </c>
      <c r="AA941" s="99"/>
    </row>
    <row r="942" customFormat="false" ht="38.25" hidden="false" customHeight="false" outlineLevel="0" collapsed="false">
      <c r="A942" s="100" t="n">
        <v>940</v>
      </c>
      <c r="B942" s="87" t="s">
        <v>457</v>
      </c>
      <c r="C942" s="117" t="s">
        <v>2046</v>
      </c>
      <c r="D942" s="103" t="s">
        <v>49</v>
      </c>
      <c r="E942" s="103" t="s">
        <v>58</v>
      </c>
      <c r="F942" s="90" t="str">
        <f aca="false">IF(OR(K942="A",M942="A",O942="A",Q942="A",S942="A"),"A",IF(OR(K942="R",M942="R",O942="R",Q942="R",S942="R"),"R",IF(Y942="C","P","U")))</f>
        <v>A</v>
      </c>
      <c r="G942" s="55" t="s">
        <v>394</v>
      </c>
      <c r="H942" s="119" t="s">
        <v>2011</v>
      </c>
      <c r="I942" s="119" t="s">
        <v>2047</v>
      </c>
      <c r="J942" s="105" t="s">
        <v>1934</v>
      </c>
      <c r="K942" s="93"/>
      <c r="L942" s="94"/>
      <c r="M942" s="106"/>
      <c r="N942" s="94"/>
      <c r="O942" s="106"/>
      <c r="P942" s="94"/>
      <c r="Q942" s="107"/>
      <c r="R942" s="94"/>
      <c r="S942" s="107" t="s">
        <v>55</v>
      </c>
      <c r="T942" s="94" t="s">
        <v>2048</v>
      </c>
      <c r="W942" s="108" t="s">
        <v>62</v>
      </c>
      <c r="X942" s="55" t="str">
        <f aca="false">CONCATENATE(F942,W942)</f>
        <v>AEN</v>
      </c>
      <c r="Y942" s="55" t="str">
        <f aca="false">IF(LEN(L942)+LEN(P942)+LEN(R942)+LEN(T942)&gt;0,"C","N")</f>
        <v>C</v>
      </c>
      <c r="Z942" s="55" t="str">
        <f aca="false">CONCATENATE(G942,X942)</f>
        <v>FWAEN</v>
      </c>
      <c r="AA942" s="99"/>
    </row>
    <row r="943" customFormat="false" ht="51" hidden="false" customHeight="false" outlineLevel="0" collapsed="false">
      <c r="A943" s="100" t="n">
        <v>941</v>
      </c>
      <c r="B943" s="87" t="s">
        <v>457</v>
      </c>
      <c r="C943" s="117" t="s">
        <v>2049</v>
      </c>
      <c r="D943" s="103" t="s">
        <v>49</v>
      </c>
      <c r="E943" s="103" t="s">
        <v>58</v>
      </c>
      <c r="F943" s="90" t="str">
        <f aca="false">IF(OR(K943="A",M943="A",O943="A",Q943="A",S943="A"),"A",IF(OR(K943="R",M943="R",O943="R",Q943="R",S943="R"),"R",IF(Y943="C","P","U")))</f>
        <v>A</v>
      </c>
      <c r="G943" s="55" t="s">
        <v>394</v>
      </c>
      <c r="H943" s="119" t="s">
        <v>2006</v>
      </c>
      <c r="I943" s="119" t="s">
        <v>2050</v>
      </c>
      <c r="J943" s="105" t="s">
        <v>1934</v>
      </c>
      <c r="K943" s="93"/>
      <c r="L943" s="94"/>
      <c r="N943" s="94"/>
      <c r="O943" s="106"/>
      <c r="P943" s="94"/>
      <c r="Q943" s="107"/>
      <c r="R943" s="94"/>
      <c r="S943" s="107" t="s">
        <v>55</v>
      </c>
      <c r="T943" s="94" t="s">
        <v>2048</v>
      </c>
      <c r="W943" s="108" t="s">
        <v>62</v>
      </c>
      <c r="X943" s="55" t="str">
        <f aca="false">CONCATENATE(F943,W943)</f>
        <v>AEN</v>
      </c>
      <c r="Y943" s="55" t="str">
        <f aca="false">IF(LEN(L943)+LEN(P943)+LEN(R943)+LEN(T943)&gt;0,"C","N")</f>
        <v>C</v>
      </c>
      <c r="Z943" s="55" t="str">
        <f aca="false">CONCATENATE(G943,X943)</f>
        <v>FWAEN</v>
      </c>
      <c r="AA943" s="99"/>
    </row>
    <row r="944" customFormat="false" ht="38.25" hidden="false" customHeight="false" outlineLevel="0" collapsed="false">
      <c r="A944" s="100" t="n">
        <v>942</v>
      </c>
      <c r="B944" s="87" t="s">
        <v>457</v>
      </c>
      <c r="C944" s="117" t="s">
        <v>2051</v>
      </c>
      <c r="D944" s="103" t="s">
        <v>49</v>
      </c>
      <c r="E944" s="103" t="s">
        <v>58</v>
      </c>
      <c r="F944" s="90" t="str">
        <f aca="false">IF(OR(K944="A",M944="A",O944="A",Q944="A",S944="A"),"A",IF(OR(K944="R",M944="R",O944="R",Q944="R",S944="R"),"R",IF(Y944="C","P","U")))</f>
        <v>A</v>
      </c>
      <c r="G944" s="55" t="s">
        <v>394</v>
      </c>
      <c r="H944" s="119" t="s">
        <v>2006</v>
      </c>
      <c r="I944" s="119" t="s">
        <v>2052</v>
      </c>
      <c r="J944" s="105" t="s">
        <v>1934</v>
      </c>
      <c r="K944" s="93"/>
      <c r="L944" s="94"/>
      <c r="N944" s="94"/>
      <c r="O944" s="106"/>
      <c r="P944" s="94"/>
      <c r="Q944" s="107"/>
      <c r="R944" s="94"/>
      <c r="S944" s="107" t="s">
        <v>55</v>
      </c>
      <c r="T944" s="94" t="s">
        <v>2048</v>
      </c>
      <c r="W944" s="108" t="s">
        <v>62</v>
      </c>
      <c r="X944" s="55" t="str">
        <f aca="false">CONCATENATE(F944,W944)</f>
        <v>AEN</v>
      </c>
      <c r="Y944" s="55" t="str">
        <f aca="false">IF(LEN(L944)+LEN(P944)+LEN(R944)+LEN(T944)&gt;0,"C","N")</f>
        <v>C</v>
      </c>
      <c r="Z944" s="55" t="str">
        <f aca="false">CONCATENATE(G944,X944)</f>
        <v>FWAEN</v>
      </c>
      <c r="AA944" s="99"/>
    </row>
    <row r="945" customFormat="false" ht="51" hidden="false" customHeight="false" outlineLevel="0" collapsed="false">
      <c r="A945" s="100" t="n">
        <v>943</v>
      </c>
      <c r="B945" s="87" t="s">
        <v>392</v>
      </c>
      <c r="C945" s="117" t="s">
        <v>2053</v>
      </c>
      <c r="D945" s="103" t="s">
        <v>49</v>
      </c>
      <c r="E945" s="103" t="s">
        <v>58</v>
      </c>
      <c r="F945" s="90" t="str">
        <f aca="false">IF(OR(K945="A",M945="A",O945="A",Q945="A",S945="A"),"A",IF(OR(K945="R",M945="R",O945="R",Q945="R",S945="R"),"R",IF(Y945="C","P","U")))</f>
        <v>A</v>
      </c>
      <c r="G945" s="55" t="s">
        <v>394</v>
      </c>
      <c r="H945" s="119" t="s">
        <v>1987</v>
      </c>
      <c r="I945" s="119" t="s">
        <v>2054</v>
      </c>
      <c r="J945" s="105" t="s">
        <v>1934</v>
      </c>
      <c r="K945" s="93"/>
      <c r="L945" s="94"/>
      <c r="N945" s="94"/>
      <c r="O945" s="106"/>
      <c r="P945" s="94"/>
      <c r="Q945" s="107"/>
      <c r="R945" s="94"/>
      <c r="S945" s="107" t="s">
        <v>55</v>
      </c>
      <c r="T945" s="94" t="s">
        <v>1027</v>
      </c>
      <c r="W945" s="108" t="s">
        <v>62</v>
      </c>
      <c r="X945" s="55" t="str">
        <f aca="false">CONCATENATE(F945,W945)</f>
        <v>AEN</v>
      </c>
      <c r="Y945" s="55" t="str">
        <f aca="false">IF(LEN(L945)+LEN(P945)+LEN(R945)+LEN(T945)&gt;0,"C","N")</f>
        <v>C</v>
      </c>
      <c r="Z945" s="55" t="str">
        <f aca="false">CONCATENATE(G945,X945)</f>
        <v>FWAEN</v>
      </c>
      <c r="AA945" s="99"/>
    </row>
    <row r="946" customFormat="false" ht="38.25" hidden="false" customHeight="false" outlineLevel="0" collapsed="false">
      <c r="A946" s="100" t="n">
        <v>944</v>
      </c>
      <c r="B946" s="87" t="s">
        <v>392</v>
      </c>
      <c r="C946" s="117" t="s">
        <v>2055</v>
      </c>
      <c r="D946" s="103" t="s">
        <v>49</v>
      </c>
      <c r="E946" s="103" t="s">
        <v>58</v>
      </c>
      <c r="F946" s="90" t="str">
        <f aca="false">IF(OR(K946="A",M946="A",O946="A",Q946="A",S946="A"),"A",IF(OR(K946="R",M946="R",O946="R",Q946="R",S946="R"),"R",IF(Y946="C","P","U")))</f>
        <v>A</v>
      </c>
      <c r="G946" s="55" t="s">
        <v>394</v>
      </c>
      <c r="H946" s="119" t="s">
        <v>2056</v>
      </c>
      <c r="I946" s="119" t="s">
        <v>2057</v>
      </c>
      <c r="J946" s="105" t="s">
        <v>1934</v>
      </c>
      <c r="K946" s="93"/>
      <c r="L946" s="94"/>
      <c r="M946" s="106"/>
      <c r="N946" s="94"/>
      <c r="O946" s="106"/>
      <c r="P946" s="94"/>
      <c r="Q946" s="107"/>
      <c r="R946" s="94"/>
      <c r="S946" s="107" t="s">
        <v>55</v>
      </c>
      <c r="T946" s="94" t="s">
        <v>1027</v>
      </c>
      <c r="W946" s="108" t="s">
        <v>62</v>
      </c>
      <c r="X946" s="55" t="str">
        <f aca="false">CONCATENATE(F946,W946)</f>
        <v>AEN</v>
      </c>
      <c r="Y946" s="55" t="str">
        <f aca="false">IF(LEN(L946)+LEN(P946)+LEN(R946)+LEN(T946)&gt;0,"C","N")</f>
        <v>C</v>
      </c>
      <c r="Z946" s="55" t="str">
        <f aca="false">CONCATENATE(G946,X946)</f>
        <v>FWAEN</v>
      </c>
      <c r="AA946" s="99"/>
    </row>
    <row r="947" customFormat="false" ht="51" hidden="false" customHeight="false" outlineLevel="0" collapsed="false">
      <c r="A947" s="100" t="n">
        <v>945</v>
      </c>
      <c r="B947" s="87" t="s">
        <v>392</v>
      </c>
      <c r="C947" s="117" t="s">
        <v>2058</v>
      </c>
      <c r="D947" s="103" t="s">
        <v>49</v>
      </c>
      <c r="E947" s="103" t="s">
        <v>58</v>
      </c>
      <c r="F947" s="90" t="str">
        <f aca="false">IF(OR(K947="A",M947="A",O947="A",Q947="A",S947="A"),"A",IF(OR(K947="R",M947="R",O947="R",Q947="R",S947="R"),"R",IF(Y947="C","P","U")))</f>
        <v>A</v>
      </c>
      <c r="G947" s="55" t="s">
        <v>394</v>
      </c>
      <c r="H947" s="119" t="s">
        <v>1987</v>
      </c>
      <c r="I947" s="119" t="s">
        <v>2059</v>
      </c>
      <c r="J947" s="105" t="s">
        <v>1934</v>
      </c>
      <c r="K947" s="93"/>
      <c r="L947" s="94"/>
      <c r="N947" s="94"/>
      <c r="O947" s="106"/>
      <c r="P947" s="94"/>
      <c r="Q947" s="107"/>
      <c r="R947" s="94"/>
      <c r="S947" s="107" t="s">
        <v>55</v>
      </c>
      <c r="T947" s="94" t="s">
        <v>1027</v>
      </c>
      <c r="W947" s="108" t="s">
        <v>62</v>
      </c>
      <c r="X947" s="55" t="str">
        <f aca="false">CONCATENATE(F947,W947)</f>
        <v>AEN</v>
      </c>
      <c r="Y947" s="55" t="str">
        <f aca="false">IF(LEN(L947)+LEN(P947)+LEN(R947)+LEN(T947)&gt;0,"C","N")</f>
        <v>C</v>
      </c>
      <c r="Z947" s="55" t="str">
        <f aca="false">CONCATENATE(G947,X947)</f>
        <v>FWAEN</v>
      </c>
      <c r="AA947" s="99"/>
    </row>
    <row r="948" customFormat="false" ht="38.25" hidden="false" customHeight="false" outlineLevel="0" collapsed="false">
      <c r="A948" s="100" t="n">
        <v>946</v>
      </c>
      <c r="B948" s="87" t="s">
        <v>392</v>
      </c>
      <c r="C948" s="117" t="s">
        <v>2060</v>
      </c>
      <c r="D948" s="110" t="s">
        <v>66</v>
      </c>
      <c r="E948" s="111" t="s">
        <v>50</v>
      </c>
      <c r="F948" s="90" t="str">
        <f aca="false">IF(OR(K948="A",M948="A",O948="A",Q948="A",S948="A"),"A",IF(OR(K948="R",M948="R",O948="R",Q948="R",S948="R"),"R",IF(Y948="C","P","U")))</f>
        <v>A</v>
      </c>
      <c r="G948" s="55" t="s">
        <v>394</v>
      </c>
      <c r="H948" s="119" t="s">
        <v>2061</v>
      </c>
      <c r="I948" s="119" t="s">
        <v>2062</v>
      </c>
      <c r="J948" s="105" t="s">
        <v>1934</v>
      </c>
      <c r="K948" s="93"/>
      <c r="L948" s="94"/>
      <c r="M948" s="106"/>
      <c r="N948" s="94"/>
      <c r="O948" s="106"/>
      <c r="P948" s="94"/>
      <c r="Q948" s="107"/>
      <c r="R948" s="94"/>
      <c r="S948" s="107" t="s">
        <v>55</v>
      </c>
      <c r="T948" s="94" t="s">
        <v>1027</v>
      </c>
      <c r="W948" s="112" t="s">
        <v>70</v>
      </c>
      <c r="X948" s="55" t="str">
        <f aca="false">CONCATENATE(F948,W948)</f>
        <v>ATY</v>
      </c>
      <c r="Y948" s="55" t="str">
        <f aca="false">IF(LEN(L948)+LEN(P948)+LEN(R948)+LEN(T948)&gt;0,"C","N")</f>
        <v>C</v>
      </c>
      <c r="Z948" s="55" t="str">
        <f aca="false">CONCATENATE(G948,X948)</f>
        <v>FWATY</v>
      </c>
      <c r="AA948" s="99"/>
    </row>
    <row r="949" customFormat="false" ht="25.5" hidden="false" customHeight="false" outlineLevel="0" collapsed="false">
      <c r="A949" s="100" t="n">
        <v>947</v>
      </c>
      <c r="B949" s="87" t="s">
        <v>1047</v>
      </c>
      <c r="C949" s="117" t="s">
        <v>2063</v>
      </c>
      <c r="D949" s="103" t="s">
        <v>49</v>
      </c>
      <c r="E949" s="103" t="s">
        <v>58</v>
      </c>
      <c r="F949" s="90" t="str">
        <f aca="false">IF(OR(K949="A",M949="A",O949="A",Q949="A",S949="A"),"A",IF(OR(K949="R",M949="R",O949="R",Q949="R",S949="R"),"R",IF(Y949="C","P","U")))</f>
        <v>A</v>
      </c>
      <c r="G949" s="55" t="s">
        <v>117</v>
      </c>
      <c r="H949" s="119" t="s">
        <v>2064</v>
      </c>
      <c r="I949" s="119" t="s">
        <v>2065</v>
      </c>
      <c r="J949" s="105" t="s">
        <v>1934</v>
      </c>
      <c r="K949" s="93"/>
      <c r="L949" s="94"/>
      <c r="N949" s="94"/>
      <c r="O949" s="106"/>
      <c r="P949" s="94"/>
      <c r="Q949" s="107"/>
      <c r="R949" s="94"/>
      <c r="S949" s="107" t="s">
        <v>55</v>
      </c>
      <c r="T949" s="94" t="s">
        <v>2066</v>
      </c>
      <c r="W949" s="108" t="s">
        <v>62</v>
      </c>
      <c r="X949" s="55" t="str">
        <f aca="false">CONCATENATE(F949,W949)</f>
        <v>AEN</v>
      </c>
      <c r="Y949" s="55" t="str">
        <f aca="false">IF(LEN(L949)+LEN(P949)+LEN(R949)+LEN(T949)&gt;0,"C","N")</f>
        <v>C</v>
      </c>
      <c r="Z949" s="55" t="str">
        <f aca="false">CONCATENATE(G949,X949)</f>
        <v>WEPAEN</v>
      </c>
      <c r="AA949" s="99"/>
    </row>
    <row r="950" customFormat="false" ht="25.5" hidden="false" customHeight="false" outlineLevel="0" collapsed="false">
      <c r="A950" s="100" t="n">
        <v>948</v>
      </c>
      <c r="B950" s="87" t="s">
        <v>116</v>
      </c>
      <c r="C950" s="117" t="s">
        <v>2067</v>
      </c>
      <c r="D950" s="103" t="s">
        <v>49</v>
      </c>
      <c r="E950" s="103" t="s">
        <v>58</v>
      </c>
      <c r="F950" s="90" t="str">
        <f aca="false">IF(OR(K950="A",M950="A",O950="A",Q950="A",S950="A"),"A",IF(OR(K950="R",M950="R",O950="R",Q950="R",S950="R"),"R",IF(Y950="C","P","U")))</f>
        <v>A</v>
      </c>
      <c r="G950" s="55" t="s">
        <v>117</v>
      </c>
      <c r="H950" s="119" t="s">
        <v>2064</v>
      </c>
      <c r="I950" s="119" t="s">
        <v>2068</v>
      </c>
      <c r="J950" s="105" t="s">
        <v>1934</v>
      </c>
      <c r="K950" s="93"/>
      <c r="L950" s="94"/>
      <c r="M950" s="106"/>
      <c r="N950" s="94"/>
      <c r="O950" s="106"/>
      <c r="P950" s="94"/>
      <c r="Q950" s="107"/>
      <c r="R950" s="94"/>
      <c r="S950" s="107" t="s">
        <v>55</v>
      </c>
      <c r="T950" s="94" t="s">
        <v>2069</v>
      </c>
      <c r="W950" s="108" t="s">
        <v>62</v>
      </c>
      <c r="X950" s="55" t="str">
        <f aca="false">CONCATENATE(F950,W950)</f>
        <v>AEN</v>
      </c>
      <c r="Y950" s="55" t="str">
        <f aca="false">IF(LEN(L950)+LEN(P950)+LEN(R950)+LEN(T950)&gt;0,"C","N")</f>
        <v>C</v>
      </c>
      <c r="Z950" s="55" t="str">
        <f aca="false">CONCATENATE(G950,X950)</f>
        <v>WEPAEN</v>
      </c>
      <c r="AA950" s="99"/>
    </row>
    <row r="951" customFormat="false" ht="25.5" hidden="false" customHeight="false" outlineLevel="0" collapsed="false">
      <c r="A951" s="100" t="n">
        <v>949</v>
      </c>
      <c r="B951" s="87" t="s">
        <v>121</v>
      </c>
      <c r="C951" s="117" t="s">
        <v>2070</v>
      </c>
      <c r="D951" s="103" t="s">
        <v>49</v>
      </c>
      <c r="E951" s="103" t="s">
        <v>58</v>
      </c>
      <c r="F951" s="90" t="str">
        <f aca="false">IF(OR(K951="A",M951="A",O951="A",Q951="A",S951="A"),"A",IF(OR(K951="R",M951="R",O951="R",Q951="R",S951="R"),"R",IF(Y951="C","P","U")))</f>
        <v>A</v>
      </c>
      <c r="G951" s="55" t="s">
        <v>117</v>
      </c>
      <c r="H951" s="119" t="s">
        <v>2064</v>
      </c>
      <c r="I951" s="119" t="s">
        <v>2068</v>
      </c>
      <c r="J951" s="105" t="s">
        <v>1934</v>
      </c>
      <c r="K951" s="93"/>
      <c r="L951" s="94"/>
      <c r="N951" s="94"/>
      <c r="O951" s="106"/>
      <c r="P951" s="94"/>
      <c r="Q951" s="107"/>
      <c r="R951" s="94"/>
      <c r="S951" s="107" t="s">
        <v>55</v>
      </c>
      <c r="T951" s="94" t="s">
        <v>2071</v>
      </c>
      <c r="W951" s="108" t="s">
        <v>62</v>
      </c>
      <c r="X951" s="55" t="str">
        <f aca="false">CONCATENATE(F951,W951)</f>
        <v>AEN</v>
      </c>
      <c r="Y951" s="55" t="str">
        <f aca="false">IF(LEN(L951)+LEN(P951)+LEN(R951)+LEN(T951)&gt;0,"C","N")</f>
        <v>C</v>
      </c>
      <c r="Z951" s="55" t="str">
        <f aca="false">CONCATENATE(G951,X951)</f>
        <v>WEPAEN</v>
      </c>
      <c r="AA951" s="99"/>
    </row>
    <row r="952" customFormat="false" ht="51" hidden="false" customHeight="false" outlineLevel="0" collapsed="false">
      <c r="A952" s="100" t="n">
        <v>950</v>
      </c>
      <c r="B952" s="87" t="s">
        <v>1072</v>
      </c>
      <c r="C952" s="117" t="s">
        <v>2072</v>
      </c>
      <c r="D952" s="110" t="s">
        <v>66</v>
      </c>
      <c r="E952" s="111" t="s">
        <v>50</v>
      </c>
      <c r="F952" s="90" t="str">
        <f aca="false">IF(OR(K952="A",M952="A",O952="A",Q952="A",S952="A"),"A",IF(OR(K952="R",M952="R",O952="R",Q952="R",S952="R"),"R",IF(Y952="C","P","U")))</f>
        <v>R</v>
      </c>
      <c r="G952" s="55" t="s">
        <v>117</v>
      </c>
      <c r="H952" s="119" t="s">
        <v>1987</v>
      </c>
      <c r="I952" s="119" t="s">
        <v>2073</v>
      </c>
      <c r="J952" s="105" t="s">
        <v>1934</v>
      </c>
      <c r="K952" s="93"/>
      <c r="L952" s="94"/>
      <c r="N952" s="94"/>
      <c r="O952" s="106"/>
      <c r="P952" s="94"/>
      <c r="Q952" s="107"/>
      <c r="R952" s="94"/>
      <c r="S952" s="107" t="s">
        <v>20</v>
      </c>
      <c r="T952" s="94" t="s">
        <v>2074</v>
      </c>
      <c r="W952" s="112" t="s">
        <v>70</v>
      </c>
      <c r="X952" s="55" t="str">
        <f aca="false">CONCATENATE(F952,W952)</f>
        <v>RTY</v>
      </c>
      <c r="Y952" s="55" t="str">
        <f aca="false">IF(LEN(L952)+LEN(P952)+LEN(R952)+LEN(T952)&gt;0,"C","N")</f>
        <v>C</v>
      </c>
      <c r="Z952" s="55" t="str">
        <f aca="false">CONCATENATE(G952,X952)</f>
        <v>WEPRTY</v>
      </c>
      <c r="AA952" s="99"/>
    </row>
    <row r="953" customFormat="false" ht="38.25" hidden="false" customHeight="false" outlineLevel="0" collapsed="false">
      <c r="A953" s="100" t="n">
        <v>951</v>
      </c>
      <c r="B953" s="87" t="s">
        <v>638</v>
      </c>
      <c r="C953" s="117" t="s">
        <v>2075</v>
      </c>
      <c r="D953" s="103" t="s">
        <v>49</v>
      </c>
      <c r="E953" s="103" t="s">
        <v>58</v>
      </c>
      <c r="F953" s="90" t="str">
        <f aca="false">IF(OR(K953="A",M953="A",O953="A",Q953="A",S953="A"),"A",IF(OR(K953="R",M953="R",O953="R",Q953="R",S953="R"),"R",IF(Y953="C","P","U")))</f>
        <v>R</v>
      </c>
      <c r="G953" s="55" t="s">
        <v>639</v>
      </c>
      <c r="H953" s="119" t="s">
        <v>1944</v>
      </c>
      <c r="I953" s="119" t="s">
        <v>2076</v>
      </c>
      <c r="J953" s="105" t="s">
        <v>1934</v>
      </c>
      <c r="K953" s="93"/>
      <c r="L953" s="94"/>
      <c r="M953" s="106"/>
      <c r="N953" s="94"/>
      <c r="O953" s="106"/>
      <c r="P953" s="94"/>
      <c r="Q953" s="107"/>
      <c r="R953" s="94"/>
      <c r="S953" s="107" t="s">
        <v>20</v>
      </c>
      <c r="T953" s="94" t="s">
        <v>2077</v>
      </c>
      <c r="W953" s="108" t="s">
        <v>62</v>
      </c>
      <c r="X953" s="55" t="str">
        <f aca="false">CONCATENATE(F953,W953)</f>
        <v>REN</v>
      </c>
      <c r="Y953" s="55" t="str">
        <f aca="false">IF(LEN(L953)+LEN(P953)+LEN(R953)+LEN(T953)&gt;0,"C","N")</f>
        <v>C</v>
      </c>
      <c r="Z953" s="55" t="str">
        <f aca="false">CONCATENATE(G953,X953)</f>
        <v>S8.3GREN</v>
      </c>
      <c r="AA953" s="99"/>
    </row>
    <row r="954" customFormat="false" ht="38.25" hidden="false" customHeight="false" outlineLevel="0" collapsed="false">
      <c r="A954" s="100" t="n">
        <v>952</v>
      </c>
      <c r="B954" s="87" t="s">
        <v>124</v>
      </c>
      <c r="C954" s="117" t="s">
        <v>2078</v>
      </c>
      <c r="D954" s="110" t="s">
        <v>66</v>
      </c>
      <c r="E954" s="111" t="s">
        <v>50</v>
      </c>
      <c r="F954" s="90" t="str">
        <f aca="false">IF(OR(K954="A",M954="A",O954="A",Q954="A",S954="A"),"A",IF(OR(K954="R",M954="R",O954="R",Q954="R",S954="R"),"R",IF(Y954="C","P","U")))</f>
        <v>A</v>
      </c>
      <c r="G954" s="55" t="s">
        <v>125</v>
      </c>
      <c r="H954" s="119" t="s">
        <v>2006</v>
      </c>
      <c r="I954" s="119" t="s">
        <v>2079</v>
      </c>
      <c r="J954" s="105" t="s">
        <v>1934</v>
      </c>
      <c r="K954" s="93"/>
      <c r="L954" s="94"/>
      <c r="N954" s="94"/>
      <c r="O954" s="106"/>
      <c r="P954" s="94"/>
      <c r="Q954" s="107" t="s">
        <v>55</v>
      </c>
      <c r="R954" s="94" t="s">
        <v>128</v>
      </c>
      <c r="S954" s="107"/>
      <c r="T954" s="94"/>
      <c r="W954" s="112" t="s">
        <v>70</v>
      </c>
      <c r="X954" s="55" t="str">
        <f aca="false">CONCATENATE(F954,W954)</f>
        <v>ATY</v>
      </c>
      <c r="Y954" s="55" t="str">
        <f aca="false">IF(LEN(L954)+LEN(P954)+LEN(R954)+LEN(T954)&gt;0,"C","N")</f>
        <v>C</v>
      </c>
      <c r="Z954" s="55" t="str">
        <f aca="false">CONCATENATE(G954,X954)</f>
        <v>TKIPATY</v>
      </c>
      <c r="AA954" s="99"/>
    </row>
    <row r="955" customFormat="false" ht="38.25" hidden="false" customHeight="false" outlineLevel="0" collapsed="false">
      <c r="A955" s="100" t="n">
        <v>953</v>
      </c>
      <c r="B955" s="87" t="s">
        <v>124</v>
      </c>
      <c r="C955" s="117" t="s">
        <v>2080</v>
      </c>
      <c r="D955" s="103" t="s">
        <v>49</v>
      </c>
      <c r="E955" s="103" t="s">
        <v>58</v>
      </c>
      <c r="F955" s="90" t="str">
        <f aca="false">IF(OR(K955="A",M955="A",O955="A",Q955="A",S955="A"),"A",IF(OR(K955="R",M955="R",O955="R",Q955="R",S955="R"),"R",IF(Y955="C","P","U")))</f>
        <v>A</v>
      </c>
      <c r="G955" s="55" t="s">
        <v>125</v>
      </c>
      <c r="H955" s="119" t="s">
        <v>2003</v>
      </c>
      <c r="I955" s="119" t="s">
        <v>2081</v>
      </c>
      <c r="J955" s="105" t="s">
        <v>1934</v>
      </c>
      <c r="K955" s="93"/>
      <c r="L955" s="94"/>
      <c r="N955" s="94"/>
      <c r="O955" s="106"/>
      <c r="P955" s="94"/>
      <c r="Q955" s="107" t="s">
        <v>55</v>
      </c>
      <c r="R955" s="94" t="s">
        <v>131</v>
      </c>
      <c r="S955" s="107"/>
      <c r="T955" s="94"/>
      <c r="W955" s="108" t="s">
        <v>62</v>
      </c>
      <c r="X955" s="55" t="str">
        <f aca="false">CONCATENATE(F955,W955)</f>
        <v>AEN</v>
      </c>
      <c r="Y955" s="55" t="str">
        <f aca="false">IF(LEN(L955)+LEN(P955)+LEN(R955)+LEN(T955)&gt;0,"C","N")</f>
        <v>C</v>
      </c>
      <c r="Z955" s="55" t="str">
        <f aca="false">CONCATENATE(G955,X955)</f>
        <v>TKIPAEN</v>
      </c>
      <c r="AA955" s="99"/>
    </row>
    <row r="956" customFormat="false" ht="38.25" hidden="false" customHeight="false" outlineLevel="0" collapsed="false">
      <c r="A956" s="100" t="n">
        <v>954</v>
      </c>
      <c r="B956" s="87" t="s">
        <v>124</v>
      </c>
      <c r="C956" s="117" t="s">
        <v>2082</v>
      </c>
      <c r="D956" s="103" t="s">
        <v>49</v>
      </c>
      <c r="E956" s="103" t="s">
        <v>58</v>
      </c>
      <c r="F956" s="90" t="str">
        <f aca="false">IF(OR(K956="A",M956="A",O956="A",Q956="A",S956="A"),"A",IF(OR(K956="R",M956="R",O956="R",Q956="R",S956="R"),"R",IF(Y956="C","P","U")))</f>
        <v>A</v>
      </c>
      <c r="G956" s="55" t="s">
        <v>125</v>
      </c>
      <c r="H956" s="119" t="s">
        <v>1987</v>
      </c>
      <c r="I956" s="119" t="s">
        <v>2083</v>
      </c>
      <c r="J956" s="105" t="s">
        <v>1934</v>
      </c>
      <c r="K956" s="93"/>
      <c r="L956" s="94"/>
      <c r="M956" s="106"/>
      <c r="N956" s="94"/>
      <c r="O956" s="106"/>
      <c r="P956" s="94"/>
      <c r="Q956" s="107" t="s">
        <v>55</v>
      </c>
      <c r="R956" s="94" t="s">
        <v>131</v>
      </c>
      <c r="S956" s="107"/>
      <c r="T956" s="94"/>
      <c r="W956" s="108" t="s">
        <v>62</v>
      </c>
      <c r="X956" s="55" t="str">
        <f aca="false">CONCATENATE(F956,W956)</f>
        <v>AEN</v>
      </c>
      <c r="Y956" s="55" t="str">
        <f aca="false">IF(LEN(L956)+LEN(P956)+LEN(R956)+LEN(T956)&gt;0,"C","N")</f>
        <v>C</v>
      </c>
      <c r="Z956" s="55" t="str">
        <f aca="false">CONCATENATE(G956,X956)</f>
        <v>TKIPAEN</v>
      </c>
      <c r="AA956" s="99"/>
    </row>
    <row r="957" customFormat="false" ht="38.25" hidden="false" customHeight="false" outlineLevel="0" collapsed="false">
      <c r="A957" s="100" t="n">
        <v>955</v>
      </c>
      <c r="B957" s="87" t="s">
        <v>124</v>
      </c>
      <c r="C957" s="117" t="s">
        <v>2084</v>
      </c>
      <c r="D957" s="103" t="s">
        <v>49</v>
      </c>
      <c r="E957" s="103" t="s">
        <v>58</v>
      </c>
      <c r="F957" s="90" t="str">
        <f aca="false">IF(OR(K957="A",M957="A",O957="A",Q957="A",S957="A"),"A",IF(OR(K957="R",M957="R",O957="R",Q957="R",S957="R"),"R",IF(Y957="C","P","U")))</f>
        <v>A</v>
      </c>
      <c r="G957" s="55" t="s">
        <v>125</v>
      </c>
      <c r="H957" s="119" t="s">
        <v>2085</v>
      </c>
      <c r="I957" s="119" t="s">
        <v>2086</v>
      </c>
      <c r="J957" s="105" t="s">
        <v>1934</v>
      </c>
      <c r="K957" s="93"/>
      <c r="L957" s="94"/>
      <c r="M957" s="106"/>
      <c r="N957" s="94"/>
      <c r="O957" s="106"/>
      <c r="P957" s="94"/>
      <c r="Q957" s="107" t="s">
        <v>55</v>
      </c>
      <c r="R957" s="94" t="s">
        <v>131</v>
      </c>
      <c r="S957" s="107"/>
      <c r="T957" s="94"/>
      <c r="W957" s="108" t="s">
        <v>62</v>
      </c>
      <c r="X957" s="55" t="str">
        <f aca="false">CONCATENATE(F957,W957)</f>
        <v>AEN</v>
      </c>
      <c r="Y957" s="55" t="str">
        <f aca="false">IF(LEN(L957)+LEN(P957)+LEN(R957)+LEN(T957)&gt;0,"C","N")</f>
        <v>C</v>
      </c>
      <c r="Z957" s="55" t="str">
        <f aca="false">CONCATENATE(G957,X957)</f>
        <v>TKIPAEN</v>
      </c>
      <c r="AA957" s="99"/>
    </row>
    <row r="958" customFormat="false" ht="51" hidden="false" customHeight="false" outlineLevel="0" collapsed="false">
      <c r="A958" s="100" t="n">
        <v>956</v>
      </c>
      <c r="B958" s="87" t="s">
        <v>144</v>
      </c>
      <c r="C958" s="117" t="s">
        <v>2087</v>
      </c>
      <c r="D958" s="103" t="s">
        <v>49</v>
      </c>
      <c r="E958" s="103" t="s">
        <v>58</v>
      </c>
      <c r="F958" s="90" t="str">
        <f aca="false">IF(OR(K958="A",M958="A",O958="A",Q958="A",S958="A"),"A",IF(OR(K958="R",M958="R",O958="R",Q958="R",S958="R"),"R",IF(Y958="C","P","U")))</f>
        <v>A</v>
      </c>
      <c r="G958" s="55" t="s">
        <v>125</v>
      </c>
      <c r="H958" s="119" t="s">
        <v>1987</v>
      </c>
      <c r="I958" s="119" t="s">
        <v>2088</v>
      </c>
      <c r="J958" s="105" t="s">
        <v>1934</v>
      </c>
      <c r="K958" s="93"/>
      <c r="L958" s="94"/>
      <c r="M958" s="106"/>
      <c r="N958" s="94"/>
      <c r="O958" s="106"/>
      <c r="P958" s="94"/>
      <c r="Q958" s="107" t="s">
        <v>55</v>
      </c>
      <c r="R958" s="94" t="s">
        <v>131</v>
      </c>
      <c r="S958" s="107"/>
      <c r="T958" s="94"/>
      <c r="W958" s="108" t="s">
        <v>62</v>
      </c>
      <c r="X958" s="55" t="str">
        <f aca="false">CONCATENATE(F958,W958)</f>
        <v>AEN</v>
      </c>
      <c r="Y958" s="55" t="str">
        <f aca="false">IF(LEN(L958)+LEN(P958)+LEN(R958)+LEN(T958)&gt;0,"C","N")</f>
        <v>C</v>
      </c>
      <c r="Z958" s="55" t="str">
        <f aca="false">CONCATENATE(G958,X958)</f>
        <v>TKIPAEN</v>
      </c>
      <c r="AA958" s="99"/>
    </row>
    <row r="959" customFormat="false" ht="51" hidden="false" customHeight="false" outlineLevel="0" collapsed="false">
      <c r="A959" s="100" t="n">
        <v>957</v>
      </c>
      <c r="B959" s="87" t="s">
        <v>144</v>
      </c>
      <c r="C959" s="117" t="s">
        <v>2089</v>
      </c>
      <c r="D959" s="103" t="s">
        <v>49</v>
      </c>
      <c r="E959" s="103" t="s">
        <v>58</v>
      </c>
      <c r="F959" s="90" t="str">
        <f aca="false">IF(OR(K959="A",M959="A",O959="A",Q959="A",S959="A"),"A",IF(OR(K959="R",M959="R",O959="R",Q959="R",S959="R"),"R",IF(Y959="C","P","U")))</f>
        <v>A</v>
      </c>
      <c r="G959" s="55" t="s">
        <v>125</v>
      </c>
      <c r="H959" s="119" t="s">
        <v>1987</v>
      </c>
      <c r="I959" s="119" t="s">
        <v>2090</v>
      </c>
      <c r="J959" s="105" t="s">
        <v>1934</v>
      </c>
      <c r="K959" s="93"/>
      <c r="L959" s="94"/>
      <c r="N959" s="94"/>
      <c r="O959" s="106"/>
      <c r="P959" s="94"/>
      <c r="Q959" s="107" t="s">
        <v>55</v>
      </c>
      <c r="R959" s="94" t="s">
        <v>128</v>
      </c>
      <c r="S959" s="107"/>
      <c r="T959" s="94"/>
      <c r="W959" s="108" t="s">
        <v>62</v>
      </c>
      <c r="X959" s="55" t="str">
        <f aca="false">CONCATENATE(F959,W959)</f>
        <v>AEN</v>
      </c>
      <c r="Y959" s="55" t="str">
        <f aca="false">IF(LEN(L959)+LEN(P959)+LEN(R959)+LEN(T959)&gt;0,"C","N")</f>
        <v>C</v>
      </c>
      <c r="Z959" s="55" t="str">
        <f aca="false">CONCATENATE(G959,X959)</f>
        <v>TKIPAEN</v>
      </c>
      <c r="AA959" s="99"/>
    </row>
    <row r="960" customFormat="false" ht="38.25" hidden="false" customHeight="false" outlineLevel="0" collapsed="false">
      <c r="A960" s="100" t="n">
        <v>958</v>
      </c>
      <c r="B960" s="87" t="s">
        <v>144</v>
      </c>
      <c r="C960" s="117" t="s">
        <v>2091</v>
      </c>
      <c r="D960" s="110" t="s">
        <v>66</v>
      </c>
      <c r="E960" s="111" t="s">
        <v>50</v>
      </c>
      <c r="F960" s="90" t="str">
        <f aca="false">IF(OR(K960="A",M960="A",O960="A",Q960="A",S960="A"),"A",IF(OR(K960="R",M960="R",O960="R",Q960="R",S960="R"),"R",IF(Y960="C","P","U")))</f>
        <v>A</v>
      </c>
      <c r="G960" s="55" t="s">
        <v>125</v>
      </c>
      <c r="H960" s="119" t="s">
        <v>2092</v>
      </c>
      <c r="I960" s="119" t="s">
        <v>2093</v>
      </c>
      <c r="J960" s="105" t="s">
        <v>1934</v>
      </c>
      <c r="K960" s="93"/>
      <c r="L960" s="94"/>
      <c r="M960" s="106"/>
      <c r="N960" s="94"/>
      <c r="O960" s="106"/>
      <c r="P960" s="94"/>
      <c r="Q960" s="107" t="s">
        <v>55</v>
      </c>
      <c r="R960" s="94" t="s">
        <v>128</v>
      </c>
      <c r="S960" s="107"/>
      <c r="T960" s="94"/>
      <c r="W960" s="112" t="s">
        <v>70</v>
      </c>
      <c r="X960" s="55" t="str">
        <f aca="false">CONCATENATE(F960,W960)</f>
        <v>ATY</v>
      </c>
      <c r="Y960" s="55" t="str">
        <f aca="false">IF(LEN(L960)+LEN(P960)+LEN(R960)+LEN(T960)&gt;0,"C","N")</f>
        <v>C</v>
      </c>
      <c r="Z960" s="55" t="str">
        <f aca="false">CONCATENATE(G960,X960)</f>
        <v>TKIPATY</v>
      </c>
      <c r="AA960" s="99"/>
    </row>
    <row r="961" customFormat="false" ht="51" hidden="false" customHeight="false" outlineLevel="0" collapsed="false">
      <c r="A961" s="100" t="n">
        <v>959</v>
      </c>
      <c r="B961" s="87" t="s">
        <v>144</v>
      </c>
      <c r="C961" s="117" t="s">
        <v>2094</v>
      </c>
      <c r="D961" s="103" t="s">
        <v>49</v>
      </c>
      <c r="E961" s="103" t="s">
        <v>58</v>
      </c>
      <c r="F961" s="90" t="str">
        <f aca="false">IF(OR(K961="A",M961="A",O961="A",Q961="A",S961="A"),"A",IF(OR(K961="R",M961="R",O961="R",Q961="R",S961="R"),"R",IF(Y961="C","P","U")))</f>
        <v>A</v>
      </c>
      <c r="G961" s="55" t="s">
        <v>125</v>
      </c>
      <c r="H961" s="119" t="s">
        <v>1944</v>
      </c>
      <c r="I961" s="119" t="s">
        <v>2095</v>
      </c>
      <c r="J961" s="105" t="s">
        <v>1934</v>
      </c>
      <c r="K961" s="93"/>
      <c r="L961" s="94"/>
      <c r="M961" s="106"/>
      <c r="N961" s="94"/>
      <c r="O961" s="106"/>
      <c r="P961" s="94"/>
      <c r="Q961" s="107" t="s">
        <v>55</v>
      </c>
      <c r="R961" s="94" t="s">
        <v>131</v>
      </c>
      <c r="S961" s="107"/>
      <c r="T961" s="94"/>
      <c r="W961" s="108" t="s">
        <v>62</v>
      </c>
      <c r="X961" s="55" t="str">
        <f aca="false">CONCATENATE(F961,W961)</f>
        <v>AEN</v>
      </c>
      <c r="Y961" s="55" t="str">
        <f aca="false">IF(LEN(L961)+LEN(P961)+LEN(R961)+LEN(T961)&gt;0,"C","N")</f>
        <v>C</v>
      </c>
      <c r="Z961" s="55" t="str">
        <f aca="false">CONCATENATE(G961,X961)</f>
        <v>TKIPAEN</v>
      </c>
      <c r="AA961" s="99"/>
    </row>
    <row r="962" customFormat="false" ht="38.25" hidden="false" customHeight="false" outlineLevel="0" collapsed="false">
      <c r="A962" s="100" t="n">
        <v>960</v>
      </c>
      <c r="B962" s="87" t="s">
        <v>158</v>
      </c>
      <c r="C962" s="117" t="s">
        <v>2096</v>
      </c>
      <c r="D962" s="103" t="s">
        <v>49</v>
      </c>
      <c r="E962" s="103" t="s">
        <v>58</v>
      </c>
      <c r="F962" s="90" t="str">
        <f aca="false">IF(OR(K962="A",M962="A",O962="A",Q962="A",S962="A"),"A",IF(OR(K962="R",M962="R",O962="R",Q962="R",S962="R"),"R",IF(Y962="C","P","U")))</f>
        <v>A</v>
      </c>
      <c r="G962" s="55" t="s">
        <v>125</v>
      </c>
      <c r="H962" s="119" t="s">
        <v>1944</v>
      </c>
      <c r="I962" s="119" t="s">
        <v>2097</v>
      </c>
      <c r="J962" s="105" t="s">
        <v>1934</v>
      </c>
      <c r="K962" s="93"/>
      <c r="L962" s="94"/>
      <c r="M962" s="106"/>
      <c r="N962" s="94"/>
      <c r="O962" s="106"/>
      <c r="P962" s="94"/>
      <c r="Q962" s="107" t="s">
        <v>55</v>
      </c>
      <c r="R962" s="94" t="s">
        <v>163</v>
      </c>
      <c r="S962" s="107"/>
      <c r="T962" s="94"/>
      <c r="W962" s="108" t="s">
        <v>62</v>
      </c>
      <c r="X962" s="55" t="str">
        <f aca="false">CONCATENATE(F962,W962)</f>
        <v>AEN</v>
      </c>
      <c r="Y962" s="55" t="str">
        <f aca="false">IF(LEN(L962)+LEN(P962)+LEN(R962)+LEN(T962)&gt;0,"C","N")</f>
        <v>C</v>
      </c>
      <c r="Z962" s="55" t="str">
        <f aca="false">CONCATENATE(G962,X962)</f>
        <v>TKIPAEN</v>
      </c>
      <c r="AA962" s="99"/>
    </row>
    <row r="963" customFormat="false" ht="38.25" hidden="false" customHeight="false" outlineLevel="0" collapsed="false">
      <c r="A963" s="100" t="n">
        <v>961</v>
      </c>
      <c r="B963" s="87" t="s">
        <v>158</v>
      </c>
      <c r="C963" s="117" t="s">
        <v>2098</v>
      </c>
      <c r="D963" s="103" t="s">
        <v>49</v>
      </c>
      <c r="E963" s="103" t="s">
        <v>58</v>
      </c>
      <c r="F963" s="90" t="str">
        <f aca="false">IF(OR(K963="A",M963="A",O963="A",Q963="A",S963="A"),"A",IF(OR(K963="R",M963="R",O963="R",Q963="R",S963="R"),"R",IF(Y963="C","P","U")))</f>
        <v>A</v>
      </c>
      <c r="G963" s="55" t="s">
        <v>125</v>
      </c>
      <c r="H963" s="119" t="s">
        <v>1944</v>
      </c>
      <c r="I963" s="119" t="s">
        <v>2099</v>
      </c>
      <c r="J963" s="105" t="s">
        <v>1934</v>
      </c>
      <c r="K963" s="93"/>
      <c r="L963" s="94"/>
      <c r="M963" s="106"/>
      <c r="N963" s="94"/>
      <c r="O963" s="106"/>
      <c r="P963" s="94"/>
      <c r="Q963" s="107" t="s">
        <v>55</v>
      </c>
      <c r="R963" s="94" t="s">
        <v>163</v>
      </c>
      <c r="S963" s="107"/>
      <c r="T963" s="94"/>
      <c r="W963" s="108" t="s">
        <v>62</v>
      </c>
      <c r="X963" s="55" t="str">
        <f aca="false">CONCATENATE(F963,W963)</f>
        <v>AEN</v>
      </c>
      <c r="Y963" s="55" t="str">
        <f aca="false">IF(LEN(L963)+LEN(P963)+LEN(R963)+LEN(T963)&gt;0,"C","N")</f>
        <v>C</v>
      </c>
      <c r="Z963" s="55" t="str">
        <f aca="false">CONCATENATE(G963,X963)</f>
        <v>TKIPAEN</v>
      </c>
      <c r="AA963" s="99"/>
    </row>
    <row r="964" customFormat="false" ht="51" hidden="false" customHeight="false" outlineLevel="0" collapsed="false">
      <c r="A964" s="100" t="n">
        <v>962</v>
      </c>
      <c r="B964" s="87" t="s">
        <v>158</v>
      </c>
      <c r="C964" s="117" t="s">
        <v>2100</v>
      </c>
      <c r="D964" s="103" t="s">
        <v>49</v>
      </c>
      <c r="E964" s="103" t="s">
        <v>58</v>
      </c>
      <c r="F964" s="90" t="str">
        <f aca="false">IF(OR(K964="A",M964="A",O964="A",Q964="A",S964="A"),"A",IF(OR(K964="R",M964="R",O964="R",Q964="R",S964="R"),"R",IF(Y964="C","P","U")))</f>
        <v>A</v>
      </c>
      <c r="G964" s="55" t="s">
        <v>125</v>
      </c>
      <c r="H964" s="119" t="s">
        <v>1944</v>
      </c>
      <c r="I964" s="119" t="s">
        <v>2101</v>
      </c>
      <c r="J964" s="105" t="s">
        <v>1934</v>
      </c>
      <c r="K964" s="93"/>
      <c r="L964" s="94"/>
      <c r="M964" s="106"/>
      <c r="N964" s="94"/>
      <c r="O964" s="106"/>
      <c r="P964" s="94"/>
      <c r="Q964" s="107" t="s">
        <v>55</v>
      </c>
      <c r="R964" s="94" t="s">
        <v>163</v>
      </c>
      <c r="S964" s="107"/>
      <c r="T964" s="94"/>
      <c r="W964" s="108" t="s">
        <v>62</v>
      </c>
      <c r="X964" s="55" t="str">
        <f aca="false">CONCATENATE(F964,W964)</f>
        <v>AEN</v>
      </c>
      <c r="Y964" s="55" t="str">
        <f aca="false">IF(LEN(L964)+LEN(P964)+LEN(R964)+LEN(T964)&gt;0,"C","N")</f>
        <v>C</v>
      </c>
      <c r="Z964" s="55" t="str">
        <f aca="false">CONCATENATE(G964,X964)</f>
        <v>TKIPAEN</v>
      </c>
      <c r="AA964" s="99"/>
    </row>
    <row r="965" customFormat="false" ht="51" hidden="false" customHeight="false" outlineLevel="0" collapsed="false">
      <c r="A965" s="100" t="n">
        <v>963</v>
      </c>
      <c r="B965" s="87" t="s">
        <v>158</v>
      </c>
      <c r="C965" s="117" t="s">
        <v>2102</v>
      </c>
      <c r="D965" s="103" t="s">
        <v>49</v>
      </c>
      <c r="E965" s="103" t="s">
        <v>58</v>
      </c>
      <c r="F965" s="90" t="str">
        <f aca="false">IF(OR(K965="A",M965="A",O965="A",Q965="A",S965="A"),"A",IF(OR(K965="R",M965="R",O965="R",Q965="R",S965="R"),"R",IF(Y965="C","P","U")))</f>
        <v>A</v>
      </c>
      <c r="G965" s="55" t="s">
        <v>125</v>
      </c>
      <c r="H965" s="119" t="s">
        <v>1944</v>
      </c>
      <c r="I965" s="119" t="s">
        <v>2103</v>
      </c>
      <c r="J965" s="105" t="s">
        <v>1934</v>
      </c>
      <c r="K965" s="93"/>
      <c r="L965" s="94"/>
      <c r="M965" s="106"/>
      <c r="N965" s="94"/>
      <c r="O965" s="106"/>
      <c r="P965" s="94"/>
      <c r="Q965" s="107" t="s">
        <v>55</v>
      </c>
      <c r="R965" s="94" t="s">
        <v>163</v>
      </c>
      <c r="S965" s="107"/>
      <c r="T965" s="94"/>
      <c r="W965" s="108" t="s">
        <v>62</v>
      </c>
      <c r="X965" s="55" t="str">
        <f aca="false">CONCATENATE(F965,W965)</f>
        <v>AEN</v>
      </c>
      <c r="Y965" s="55" t="str">
        <f aca="false">IF(LEN(L965)+LEN(P965)+LEN(R965)+LEN(T965)&gt;0,"C","N")</f>
        <v>C</v>
      </c>
      <c r="Z965" s="55" t="str">
        <f aca="false">CONCATENATE(G965,X965)</f>
        <v>TKIPAEN</v>
      </c>
      <c r="AA965" s="99"/>
    </row>
    <row r="966" customFormat="false" ht="51" hidden="false" customHeight="false" outlineLevel="0" collapsed="false">
      <c r="A966" s="100" t="n">
        <v>964</v>
      </c>
      <c r="B966" s="87" t="s">
        <v>164</v>
      </c>
      <c r="C966" s="117" t="s">
        <v>2104</v>
      </c>
      <c r="D966" s="103" t="s">
        <v>49</v>
      </c>
      <c r="E966" s="103" t="s">
        <v>58</v>
      </c>
      <c r="F966" s="90" t="str">
        <f aca="false">IF(OR(K966="A",M966="A",O966="A",Q966="A",S966="A"),"A",IF(OR(K966="R",M966="R",O966="R",Q966="R",S966="R"),"R",IF(Y966="C","P","U")))</f>
        <v>A</v>
      </c>
      <c r="G966" s="55" t="s">
        <v>125</v>
      </c>
      <c r="H966" s="119" t="s">
        <v>2003</v>
      </c>
      <c r="I966" s="119" t="s">
        <v>2105</v>
      </c>
      <c r="J966" s="105" t="s">
        <v>1934</v>
      </c>
      <c r="K966" s="93"/>
      <c r="L966" s="94"/>
      <c r="N966" s="94"/>
      <c r="O966" s="106"/>
      <c r="P966" s="94"/>
      <c r="Q966" s="107" t="s">
        <v>55</v>
      </c>
      <c r="R966" s="94" t="s">
        <v>131</v>
      </c>
      <c r="S966" s="107"/>
      <c r="T966" s="94"/>
      <c r="W966" s="108" t="s">
        <v>62</v>
      </c>
      <c r="X966" s="55" t="str">
        <f aca="false">CONCATENATE(F966,W966)</f>
        <v>AEN</v>
      </c>
      <c r="Y966" s="55" t="str">
        <f aca="false">IF(LEN(L966)+LEN(P966)+LEN(R966)+LEN(T966)&gt;0,"C","N")</f>
        <v>C</v>
      </c>
      <c r="Z966" s="55" t="str">
        <f aca="false">CONCATENATE(G966,X966)</f>
        <v>TKIPAEN</v>
      </c>
      <c r="AA966" s="99"/>
    </row>
    <row r="967" customFormat="false" ht="51" hidden="false" customHeight="false" outlineLevel="0" collapsed="false">
      <c r="A967" s="100" t="n">
        <v>965</v>
      </c>
      <c r="B967" s="87" t="s">
        <v>164</v>
      </c>
      <c r="C967" s="117" t="s">
        <v>2106</v>
      </c>
      <c r="D967" s="103" t="s">
        <v>49</v>
      </c>
      <c r="E967" s="103" t="s">
        <v>58</v>
      </c>
      <c r="F967" s="90" t="str">
        <f aca="false">IF(OR(K967="A",M967="A",O967="A",Q967="A",S967="A"),"A",IF(OR(K967="R",M967="R",O967="R",Q967="R",S967="R"),"R",IF(Y967="C","P","U")))</f>
        <v>A</v>
      </c>
      <c r="G967" s="55" t="s">
        <v>125</v>
      </c>
      <c r="H967" s="119" t="s">
        <v>2003</v>
      </c>
      <c r="I967" s="119" t="s">
        <v>2107</v>
      </c>
      <c r="J967" s="105" t="s">
        <v>1934</v>
      </c>
      <c r="K967" s="93"/>
      <c r="L967" s="94"/>
      <c r="M967" s="106"/>
      <c r="N967" s="94"/>
      <c r="O967" s="106"/>
      <c r="P967" s="94"/>
      <c r="Q967" s="107" t="s">
        <v>55</v>
      </c>
      <c r="R967" s="94" t="s">
        <v>131</v>
      </c>
      <c r="S967" s="107"/>
      <c r="T967" s="94"/>
      <c r="W967" s="108" t="s">
        <v>62</v>
      </c>
      <c r="X967" s="55" t="str">
        <f aca="false">CONCATENATE(F967,W967)</f>
        <v>AEN</v>
      </c>
      <c r="Y967" s="55" t="str">
        <f aca="false">IF(LEN(L967)+LEN(P967)+LEN(R967)+LEN(T967)&gt;0,"C","N")</f>
        <v>C</v>
      </c>
      <c r="Z967" s="55" t="str">
        <f aca="false">CONCATENATE(G967,X967)</f>
        <v>TKIPAEN</v>
      </c>
      <c r="AA967" s="99"/>
    </row>
    <row r="968" customFormat="false" ht="51" hidden="false" customHeight="false" outlineLevel="0" collapsed="false">
      <c r="A968" s="100" t="n">
        <v>966</v>
      </c>
      <c r="B968" s="87" t="s">
        <v>164</v>
      </c>
      <c r="C968" s="117" t="s">
        <v>2108</v>
      </c>
      <c r="D968" s="110" t="s">
        <v>66</v>
      </c>
      <c r="E968" s="111" t="s">
        <v>50</v>
      </c>
      <c r="F968" s="90" t="str">
        <f aca="false">IF(OR(K968="A",M968="A",O968="A",Q968="A",S968="A"),"A",IF(OR(K968="R",M968="R",O968="R",Q968="R",S968="R"),"R",IF(Y968="C","P","U")))</f>
        <v>A</v>
      </c>
      <c r="G968" s="55" t="s">
        <v>165</v>
      </c>
      <c r="H968" s="119" t="s">
        <v>2109</v>
      </c>
      <c r="I968" s="119" t="s">
        <v>2110</v>
      </c>
      <c r="J968" s="105" t="s">
        <v>1934</v>
      </c>
      <c r="K968" s="93"/>
      <c r="L968" s="94"/>
      <c r="M968" s="106"/>
      <c r="N968" s="94"/>
      <c r="O968" s="106"/>
      <c r="P968" s="94"/>
      <c r="Q968" s="107" t="s">
        <v>55</v>
      </c>
      <c r="R968" s="94" t="s">
        <v>2111</v>
      </c>
      <c r="S968" s="107"/>
      <c r="T968" s="94"/>
      <c r="W968" s="112" t="s">
        <v>70</v>
      </c>
      <c r="X968" s="55" t="str">
        <f aca="false">CONCATENATE(F968,W968)</f>
        <v>ATY</v>
      </c>
      <c r="Y968" s="55" t="str">
        <f aca="false">IF(LEN(L968)+LEN(P968)+LEN(R968)+LEN(T968)&gt;0,"C","N")</f>
        <v>C</v>
      </c>
      <c r="Z968" s="55" t="str">
        <f aca="false">CONCATENATE(G968,X968)</f>
        <v>TSC0ATY</v>
      </c>
      <c r="AA968" s="99"/>
    </row>
    <row r="969" customFormat="false" ht="51" hidden="false" customHeight="false" outlineLevel="0" collapsed="false">
      <c r="A969" s="100" t="n">
        <v>967</v>
      </c>
      <c r="B969" s="87" t="s">
        <v>164</v>
      </c>
      <c r="C969" s="117" t="s">
        <v>2112</v>
      </c>
      <c r="D969" s="110" t="s">
        <v>66</v>
      </c>
      <c r="E969" s="111" t="s">
        <v>50</v>
      </c>
      <c r="F969" s="90" t="str">
        <f aca="false">IF(OR(K969="A",M969="A",O969="A",Q969="A",S969="A"),"A",IF(OR(K969="R",M969="R",O969="R",Q969="R",S969="R"),"R",IF(Y969="C","P","U")))</f>
        <v>A</v>
      </c>
      <c r="G969" s="55" t="s">
        <v>125</v>
      </c>
      <c r="H969" s="119" t="s">
        <v>2109</v>
      </c>
      <c r="I969" s="119" t="s">
        <v>2113</v>
      </c>
      <c r="J969" s="105" t="s">
        <v>1934</v>
      </c>
      <c r="K969" s="93"/>
      <c r="L969" s="94"/>
      <c r="M969" s="106"/>
      <c r="N969" s="94"/>
      <c r="O969" s="106"/>
      <c r="P969" s="94"/>
      <c r="Q969" s="107" t="s">
        <v>55</v>
      </c>
      <c r="R969" s="94" t="s">
        <v>131</v>
      </c>
      <c r="S969" s="107"/>
      <c r="T969" s="94"/>
      <c r="W969" s="112" t="s">
        <v>70</v>
      </c>
      <c r="X969" s="55" t="str">
        <f aca="false">CONCATENATE(F969,W969)</f>
        <v>ATY</v>
      </c>
      <c r="Y969" s="55" t="str">
        <f aca="false">IF(LEN(L969)+LEN(P969)+LEN(R969)+LEN(T969)&gt;0,"C","N")</f>
        <v>C</v>
      </c>
      <c r="Z969" s="55" t="str">
        <f aca="false">CONCATENATE(G969,X969)</f>
        <v>TKIPATY</v>
      </c>
      <c r="AA969" s="99"/>
    </row>
    <row r="970" customFormat="false" ht="51" hidden="false" customHeight="false" outlineLevel="0" collapsed="false">
      <c r="A970" s="100" t="n">
        <v>968</v>
      </c>
      <c r="B970" s="87" t="s">
        <v>164</v>
      </c>
      <c r="C970" s="117" t="s">
        <v>2114</v>
      </c>
      <c r="D970" s="110" t="s">
        <v>66</v>
      </c>
      <c r="E970" s="111" t="s">
        <v>50</v>
      </c>
      <c r="F970" s="90" t="str">
        <f aca="false">IF(OR(K970="A",M970="A",O970="A",Q970="A",S970="A"),"A",IF(OR(K970="R",M970="R",O970="R",Q970="R",S970="R"),"R",IF(Y970="C","P","U")))</f>
        <v>A</v>
      </c>
      <c r="G970" s="55" t="s">
        <v>165</v>
      </c>
      <c r="H970" s="119" t="s">
        <v>2109</v>
      </c>
      <c r="I970" s="119" t="s">
        <v>2115</v>
      </c>
      <c r="J970" s="105" t="s">
        <v>1934</v>
      </c>
      <c r="K970" s="93"/>
      <c r="L970" s="94"/>
      <c r="M970" s="106"/>
      <c r="N970" s="94"/>
      <c r="O970" s="106"/>
      <c r="P970" s="94"/>
      <c r="Q970" s="107" t="s">
        <v>55</v>
      </c>
      <c r="R970" s="94" t="s">
        <v>131</v>
      </c>
      <c r="S970" s="107"/>
      <c r="T970" s="94"/>
      <c r="W970" s="112" t="s">
        <v>70</v>
      </c>
      <c r="X970" s="55" t="str">
        <f aca="false">CONCATENATE(F970,W970)</f>
        <v>ATY</v>
      </c>
      <c r="Y970" s="55" t="str">
        <f aca="false">IF(LEN(L970)+LEN(P970)+LEN(R970)+LEN(T970)&gt;0,"C","N")</f>
        <v>C</v>
      </c>
      <c r="Z970" s="55" t="str">
        <f aca="false">CONCATENATE(G970,X970)</f>
        <v>TSC0ATY</v>
      </c>
      <c r="AA970" s="99"/>
    </row>
    <row r="971" customFormat="false" ht="38.25" hidden="false" customHeight="false" outlineLevel="0" collapsed="false">
      <c r="A971" s="100" t="n">
        <v>969</v>
      </c>
      <c r="B971" s="87" t="s">
        <v>164</v>
      </c>
      <c r="C971" s="117" t="s">
        <v>2116</v>
      </c>
      <c r="D971" s="103" t="s">
        <v>49</v>
      </c>
      <c r="E971" s="103" t="s">
        <v>58</v>
      </c>
      <c r="F971" s="90" t="str">
        <f aca="false">IF(OR(K971="A",M971="A",O971="A",Q971="A",S971="A"),"A",IF(OR(K971="R",M971="R",O971="R",Q971="R",S971="R"),"R",IF(Y971="C","P","U")))</f>
        <v>A</v>
      </c>
      <c r="G971" s="55" t="s">
        <v>125</v>
      </c>
      <c r="H971" s="119" t="s">
        <v>2117</v>
      </c>
      <c r="I971" s="119" t="s">
        <v>2118</v>
      </c>
      <c r="J971" s="105" t="s">
        <v>1934</v>
      </c>
      <c r="K971" s="93"/>
      <c r="L971" s="94"/>
      <c r="N971" s="94"/>
      <c r="O971" s="106"/>
      <c r="P971" s="94"/>
      <c r="Q971" s="107" t="s">
        <v>55</v>
      </c>
      <c r="R971" s="94" t="s">
        <v>131</v>
      </c>
      <c r="S971" s="107"/>
      <c r="T971" s="94"/>
      <c r="W971" s="108" t="s">
        <v>62</v>
      </c>
      <c r="X971" s="55" t="str">
        <f aca="false">CONCATENATE(F971,W971)</f>
        <v>AEN</v>
      </c>
      <c r="Y971" s="55" t="str">
        <f aca="false">IF(LEN(L971)+LEN(P971)+LEN(R971)+LEN(T971)&gt;0,"C","N")</f>
        <v>C</v>
      </c>
      <c r="Z971" s="55" t="str">
        <f aca="false">CONCATENATE(G971,X971)</f>
        <v>TKIPAEN</v>
      </c>
      <c r="AA971" s="99"/>
    </row>
    <row r="972" customFormat="false" ht="51" hidden="false" customHeight="false" outlineLevel="0" collapsed="false">
      <c r="A972" s="100" t="n">
        <v>970</v>
      </c>
      <c r="B972" s="87" t="s">
        <v>164</v>
      </c>
      <c r="C972" s="117" t="s">
        <v>2119</v>
      </c>
      <c r="D972" s="103" t="s">
        <v>49</v>
      </c>
      <c r="E972" s="103" t="s">
        <v>58</v>
      </c>
      <c r="F972" s="90" t="str">
        <f aca="false">IF(OR(K972="A",M972="A",O972="A",Q972="A",S972="A"),"A",IF(OR(K972="R",M972="R",O972="R",Q972="R",S972="R"),"R",IF(Y972="C","P","U")))</f>
        <v>A</v>
      </c>
      <c r="G972" s="55" t="s">
        <v>165</v>
      </c>
      <c r="H972" s="119" t="s">
        <v>2003</v>
      </c>
      <c r="I972" s="119" t="s">
        <v>2120</v>
      </c>
      <c r="J972" s="105" t="s">
        <v>1934</v>
      </c>
      <c r="K972" s="93"/>
      <c r="L972" s="94"/>
      <c r="M972" s="106"/>
      <c r="N972" s="94"/>
      <c r="O972" s="106"/>
      <c r="P972" s="94"/>
      <c r="Q972" s="107" t="s">
        <v>55</v>
      </c>
      <c r="R972" s="94" t="s">
        <v>131</v>
      </c>
      <c r="S972" s="107"/>
      <c r="T972" s="94"/>
      <c r="W972" s="108" t="s">
        <v>62</v>
      </c>
      <c r="X972" s="55" t="str">
        <f aca="false">CONCATENATE(F972,W972)</f>
        <v>AEN</v>
      </c>
      <c r="Y972" s="55" t="str">
        <f aca="false">IF(LEN(L972)+LEN(P972)+LEN(R972)+LEN(T972)&gt;0,"C","N")</f>
        <v>C</v>
      </c>
      <c r="Z972" s="55" t="str">
        <f aca="false">CONCATENATE(G972,X972)</f>
        <v>TSC0AEN</v>
      </c>
      <c r="AA972" s="99"/>
    </row>
    <row r="973" customFormat="false" ht="51" hidden="false" customHeight="false" outlineLevel="0" collapsed="false">
      <c r="A973" s="100" t="n">
        <v>971</v>
      </c>
      <c r="B973" s="87" t="s">
        <v>178</v>
      </c>
      <c r="C973" s="117" t="s">
        <v>2121</v>
      </c>
      <c r="D973" s="110" t="s">
        <v>66</v>
      </c>
      <c r="E973" s="111" t="s">
        <v>50</v>
      </c>
      <c r="F973" s="90" t="str">
        <f aca="false">IF(OR(K973="A",M973="A",O973="A",Q973="A",S973="A"),"A",IF(OR(K973="R",M973="R",O973="R",Q973="R",S973="R"),"R",IF(Y973="C","P","U")))</f>
        <v>A</v>
      </c>
      <c r="G973" s="55" t="s">
        <v>125</v>
      </c>
      <c r="H973" s="119" t="s">
        <v>1987</v>
      </c>
      <c r="I973" s="119" t="s">
        <v>2122</v>
      </c>
      <c r="J973" s="105" t="s">
        <v>1934</v>
      </c>
      <c r="K973" s="93"/>
      <c r="L973" s="94"/>
      <c r="N973" s="94"/>
      <c r="O973" s="106"/>
      <c r="P973" s="94"/>
      <c r="Q973" s="107" t="s">
        <v>55</v>
      </c>
      <c r="R973" s="94" t="s">
        <v>128</v>
      </c>
      <c r="S973" s="107"/>
      <c r="T973" s="94"/>
      <c r="W973" s="112" t="s">
        <v>70</v>
      </c>
      <c r="X973" s="55" t="str">
        <f aca="false">CONCATENATE(F973,W973)</f>
        <v>ATY</v>
      </c>
      <c r="Y973" s="55" t="str">
        <f aca="false">IF(LEN(L973)+LEN(P973)+LEN(R973)+LEN(T973)&gt;0,"C","N")</f>
        <v>C</v>
      </c>
      <c r="Z973" s="55" t="str">
        <f aca="false">CONCATENATE(G973,X973)</f>
        <v>TKIPATY</v>
      </c>
      <c r="AA973" s="99"/>
    </row>
    <row r="974" customFormat="false" ht="51" hidden="false" customHeight="false" outlineLevel="0" collapsed="false">
      <c r="A974" s="100" t="n">
        <v>972</v>
      </c>
      <c r="B974" s="87" t="s">
        <v>530</v>
      </c>
      <c r="C974" s="117" t="s">
        <v>2123</v>
      </c>
      <c r="D974" s="110" t="s">
        <v>66</v>
      </c>
      <c r="E974" s="111" t="s">
        <v>50</v>
      </c>
      <c r="F974" s="90" t="str">
        <f aca="false">IF(OR(K974="A",M974="A",O974="A",Q974="A",S974="A"),"A",IF(OR(K974="R",M974="R",O974="R",Q974="R",S974="R"),"R",IF(Y974="C","P","U")))</f>
        <v>A</v>
      </c>
      <c r="G974" s="55" t="s">
        <v>182</v>
      </c>
      <c r="H974" s="119" t="s">
        <v>2011</v>
      </c>
      <c r="I974" s="119" t="s">
        <v>2124</v>
      </c>
      <c r="J974" s="105" t="s">
        <v>1934</v>
      </c>
      <c r="K974" s="93"/>
      <c r="L974" s="94"/>
      <c r="N974" s="94"/>
      <c r="O974" s="106" t="s">
        <v>55</v>
      </c>
      <c r="P974" s="94" t="s">
        <v>189</v>
      </c>
      <c r="Q974" s="107"/>
      <c r="R974" s="94"/>
      <c r="S974" s="107"/>
      <c r="T974" s="94"/>
      <c r="W974" s="112" t="s">
        <v>70</v>
      </c>
      <c r="X974" s="55" t="str">
        <f aca="false">CONCATENATE(F974,W974)</f>
        <v>ATY</v>
      </c>
      <c r="Y974" s="55" t="str">
        <f aca="false">IF(LEN(L974)+LEN(P974)+LEN(R974)+LEN(T974)&gt;0,"C","N")</f>
        <v>C</v>
      </c>
      <c r="Z974" s="55" t="str">
        <f aca="false">CONCATENATE(G974,X974)</f>
        <v>CCMPATY</v>
      </c>
      <c r="AA974" s="99"/>
    </row>
    <row r="975" customFormat="false" ht="63.75" hidden="false" customHeight="false" outlineLevel="0" collapsed="false">
      <c r="A975" s="100" t="n">
        <v>973</v>
      </c>
      <c r="B975" s="87" t="s">
        <v>530</v>
      </c>
      <c r="C975" s="117" t="s">
        <v>2125</v>
      </c>
      <c r="D975" s="103" t="s">
        <v>49</v>
      </c>
      <c r="E975" s="103" t="s">
        <v>58</v>
      </c>
      <c r="F975" s="90" t="str">
        <f aca="false">IF(OR(K975="A",M975="A",O975="A",Q975="A",S975="A"),"A",IF(OR(K975="R",M975="R",O975="R",Q975="R",S975="R"),"R",IF(Y975="C","P","U")))</f>
        <v>A</v>
      </c>
      <c r="G975" s="55" t="s">
        <v>182</v>
      </c>
      <c r="H975" s="119" t="s">
        <v>2126</v>
      </c>
      <c r="I975" s="119" t="s">
        <v>2127</v>
      </c>
      <c r="J975" s="105" t="s">
        <v>1934</v>
      </c>
      <c r="K975" s="93"/>
      <c r="L975" s="94"/>
      <c r="M975" s="106"/>
      <c r="N975" s="94"/>
      <c r="O975" s="106" t="s">
        <v>55</v>
      </c>
      <c r="P975" s="94" t="s">
        <v>189</v>
      </c>
      <c r="Q975" s="107"/>
      <c r="R975" s="94"/>
      <c r="S975" s="107"/>
      <c r="T975" s="94"/>
      <c r="W975" s="108" t="s">
        <v>62</v>
      </c>
      <c r="X975" s="55" t="str">
        <f aca="false">CONCATENATE(F975,W975)</f>
        <v>AEN</v>
      </c>
      <c r="Y975" s="55" t="str">
        <f aca="false">IF(LEN(L975)+LEN(P975)+LEN(R975)+LEN(T975)&gt;0,"C","N")</f>
        <v>C</v>
      </c>
      <c r="Z975" s="55" t="str">
        <f aca="false">CONCATENATE(G975,X975)</f>
        <v>CCMPAEN</v>
      </c>
      <c r="AA975" s="99"/>
    </row>
    <row r="976" customFormat="false" ht="51" hidden="false" customHeight="false" outlineLevel="0" collapsed="false">
      <c r="A976" s="100" t="n">
        <v>974</v>
      </c>
      <c r="B976" s="87" t="s">
        <v>530</v>
      </c>
      <c r="C976" s="117" t="s">
        <v>2128</v>
      </c>
      <c r="D976" s="110" t="s">
        <v>66</v>
      </c>
      <c r="E976" s="111" t="s">
        <v>50</v>
      </c>
      <c r="F976" s="90" t="str">
        <f aca="false">IF(OR(K976="A",M976="A",O976="A",Q976="A",S976="A"),"A",IF(OR(K976="R",M976="R",O976="R",Q976="R",S976="R"),"R",IF(Y976="C","P","U")))</f>
        <v>A</v>
      </c>
      <c r="G976" s="55" t="s">
        <v>182</v>
      </c>
      <c r="H976" s="119" t="s">
        <v>2011</v>
      </c>
      <c r="I976" s="119" t="s">
        <v>2129</v>
      </c>
      <c r="J976" s="105" t="s">
        <v>1934</v>
      </c>
      <c r="K976" s="93"/>
      <c r="L976" s="94"/>
      <c r="M976" s="106"/>
      <c r="N976" s="94"/>
      <c r="O976" s="106" t="s">
        <v>55</v>
      </c>
      <c r="P976" s="94" t="s">
        <v>189</v>
      </c>
      <c r="Q976" s="107"/>
      <c r="R976" s="94"/>
      <c r="S976" s="107"/>
      <c r="T976" s="94"/>
      <c r="W976" s="112" t="s">
        <v>70</v>
      </c>
      <c r="X976" s="55" t="str">
        <f aca="false">CONCATENATE(F976,W976)</f>
        <v>ATY</v>
      </c>
      <c r="Y976" s="55" t="str">
        <f aca="false">IF(LEN(L976)+LEN(P976)+LEN(R976)+LEN(T976)&gt;0,"C","N")</f>
        <v>C</v>
      </c>
      <c r="Z976" s="55" t="str">
        <f aca="false">CONCATENATE(G976,X976)</f>
        <v>CCMPATY</v>
      </c>
      <c r="AA976" s="99"/>
    </row>
    <row r="977" customFormat="false" ht="89.25" hidden="false" customHeight="false" outlineLevel="0" collapsed="false">
      <c r="A977" s="100" t="n">
        <v>975</v>
      </c>
      <c r="B977" s="87" t="s">
        <v>530</v>
      </c>
      <c r="C977" s="117" t="s">
        <v>2130</v>
      </c>
      <c r="D977" s="103" t="s">
        <v>49</v>
      </c>
      <c r="E977" s="103" t="s">
        <v>58</v>
      </c>
      <c r="F977" s="90" t="str">
        <f aca="false">IF(OR(K977="A",M977="A",O977="A",Q977="A",S977="A"),"A",IF(OR(K977="R",M977="R",O977="R",Q977="R",S977="R"),"R",IF(Y977="C","P","U")))</f>
        <v>A</v>
      </c>
      <c r="G977" s="55" t="s">
        <v>182</v>
      </c>
      <c r="H977" s="119" t="s">
        <v>2126</v>
      </c>
      <c r="I977" s="119" t="s">
        <v>2131</v>
      </c>
      <c r="J977" s="105" t="s">
        <v>1934</v>
      </c>
      <c r="K977" s="93"/>
      <c r="L977" s="94"/>
      <c r="M977" s="106"/>
      <c r="N977" s="94"/>
      <c r="O977" s="106" t="s">
        <v>55</v>
      </c>
      <c r="P977" s="94" t="s">
        <v>189</v>
      </c>
      <c r="Q977" s="107"/>
      <c r="R977" s="94"/>
      <c r="S977" s="107"/>
      <c r="T977" s="94"/>
      <c r="W977" s="108" t="s">
        <v>62</v>
      </c>
      <c r="X977" s="55" t="str">
        <f aca="false">CONCATENATE(F977,W977)</f>
        <v>AEN</v>
      </c>
      <c r="Y977" s="55" t="str">
        <f aca="false">IF(LEN(L977)+LEN(P977)+LEN(R977)+LEN(T977)&gt;0,"C","N")</f>
        <v>C</v>
      </c>
      <c r="Z977" s="55" t="str">
        <f aca="false">CONCATENATE(G977,X977)</f>
        <v>CCMPAEN</v>
      </c>
      <c r="AA977" s="99"/>
    </row>
    <row r="978" customFormat="false" ht="38.25" hidden="false" customHeight="false" outlineLevel="0" collapsed="false">
      <c r="A978" s="100" t="n">
        <v>976</v>
      </c>
      <c r="B978" s="87" t="s">
        <v>190</v>
      </c>
      <c r="C978" s="117" t="s">
        <v>2132</v>
      </c>
      <c r="D978" s="103" t="s">
        <v>49</v>
      </c>
      <c r="E978" s="103" t="s">
        <v>58</v>
      </c>
      <c r="F978" s="90" t="str">
        <f aca="false">IF(OR(K978="A",M978="A",O978="A",Q978="A",S978="A"),"A",IF(OR(K978="R",M978="R",O978="R",Q978="R",S978="R"),"R",IF(Y978="C","P","U")))</f>
        <v>A</v>
      </c>
      <c r="G978" s="55" t="s">
        <v>182</v>
      </c>
      <c r="H978" s="119" t="s">
        <v>1987</v>
      </c>
      <c r="I978" s="119" t="s">
        <v>2133</v>
      </c>
      <c r="J978" s="105" t="s">
        <v>1934</v>
      </c>
      <c r="K978" s="93"/>
      <c r="L978" s="94"/>
      <c r="M978" s="106"/>
      <c r="N978" s="94"/>
      <c r="O978" s="106" t="s">
        <v>55</v>
      </c>
      <c r="P978" s="94" t="s">
        <v>189</v>
      </c>
      <c r="Q978" s="107"/>
      <c r="R978" s="94"/>
      <c r="S978" s="107"/>
      <c r="T978" s="94"/>
      <c r="W978" s="108" t="s">
        <v>62</v>
      </c>
      <c r="X978" s="55" t="str">
        <f aca="false">CONCATENATE(F978,W978)</f>
        <v>AEN</v>
      </c>
      <c r="Y978" s="55" t="str">
        <f aca="false">IF(LEN(L978)+LEN(P978)+LEN(R978)+LEN(T978)&gt;0,"C","N")</f>
        <v>C</v>
      </c>
      <c r="Z978" s="55" t="str">
        <f aca="false">CONCATENATE(G978,X978)</f>
        <v>CCMPAEN</v>
      </c>
      <c r="AA978" s="99"/>
    </row>
    <row r="979" customFormat="false" ht="38.25" hidden="false" customHeight="false" outlineLevel="0" collapsed="false">
      <c r="A979" s="100" t="n">
        <v>977</v>
      </c>
      <c r="B979" s="87" t="s">
        <v>462</v>
      </c>
      <c r="C979" s="117" t="s">
        <v>2134</v>
      </c>
      <c r="D979" s="110" t="s">
        <v>66</v>
      </c>
      <c r="E979" s="111" t="s">
        <v>50</v>
      </c>
      <c r="F979" s="90" t="str">
        <f aca="false">IF(OR(K979="A",M979="A",O979="A",Q979="A",S979="A"),"A",IF(OR(K979="R",M979="R",O979="R",Q979="R",S979="R"),"R",IF(Y979="C","P","U")))</f>
        <v>A</v>
      </c>
      <c r="G979" s="55" t="s">
        <v>182</v>
      </c>
      <c r="H979" s="119" t="s">
        <v>2011</v>
      </c>
      <c r="I979" s="119" t="s">
        <v>2135</v>
      </c>
      <c r="J979" s="105" t="s">
        <v>1934</v>
      </c>
      <c r="K979" s="93"/>
      <c r="L979" s="94"/>
      <c r="N979" s="94"/>
      <c r="O979" s="106" t="s">
        <v>55</v>
      </c>
      <c r="P979" s="94" t="s">
        <v>189</v>
      </c>
      <c r="Q979" s="107"/>
      <c r="R979" s="94"/>
      <c r="S979" s="107"/>
      <c r="T979" s="94"/>
      <c r="W979" s="112" t="s">
        <v>70</v>
      </c>
      <c r="X979" s="55" t="str">
        <f aca="false">CONCATENATE(F979,W979)</f>
        <v>ATY</v>
      </c>
      <c r="Y979" s="55" t="str">
        <f aca="false">IF(LEN(L979)+LEN(P979)+LEN(R979)+LEN(T979)&gt;0,"C","N")</f>
        <v>C</v>
      </c>
      <c r="Z979" s="55" t="str">
        <f aca="false">CONCATENATE(G979,X979)</f>
        <v>CCMPATY</v>
      </c>
      <c r="AA979" s="99"/>
    </row>
    <row r="980" customFormat="false" ht="38.25" hidden="false" customHeight="false" outlineLevel="0" collapsed="false">
      <c r="A980" s="100" t="n">
        <v>978</v>
      </c>
      <c r="B980" s="87" t="s">
        <v>462</v>
      </c>
      <c r="C980" s="117" t="s">
        <v>2136</v>
      </c>
      <c r="D980" s="103" t="s">
        <v>49</v>
      </c>
      <c r="E980" s="103" t="s">
        <v>58</v>
      </c>
      <c r="F980" s="90" t="str">
        <f aca="false">IF(OR(K980="A",M980="A",O980="A",Q980="A",S980="A"),"A",IF(OR(K980="R",M980="R",O980="R",Q980="R",S980="R"),"R",IF(Y980="C","P","U")))</f>
        <v>A</v>
      </c>
      <c r="G980" s="55" t="s">
        <v>182</v>
      </c>
      <c r="H980" s="119" t="s">
        <v>2006</v>
      </c>
      <c r="I980" s="119" t="s">
        <v>2137</v>
      </c>
      <c r="J980" s="105" t="s">
        <v>1934</v>
      </c>
      <c r="K980" s="93"/>
      <c r="L980" s="94"/>
      <c r="M980" s="106"/>
      <c r="N980" s="94"/>
      <c r="O980" s="106" t="s">
        <v>55</v>
      </c>
      <c r="P980" s="94" t="s">
        <v>189</v>
      </c>
      <c r="Q980" s="107"/>
      <c r="R980" s="94"/>
      <c r="S980" s="107"/>
      <c r="T980" s="94"/>
      <c r="W980" s="108" t="s">
        <v>62</v>
      </c>
      <c r="X980" s="55" t="str">
        <f aca="false">CONCATENATE(F980,W980)</f>
        <v>AEN</v>
      </c>
      <c r="Y980" s="55" t="str">
        <f aca="false">IF(LEN(L980)+LEN(P980)+LEN(R980)+LEN(T980)&gt;0,"C","N")</f>
        <v>C</v>
      </c>
      <c r="Z980" s="55" t="str">
        <f aca="false">CONCATENATE(G980,X980)</f>
        <v>CCMPAEN</v>
      </c>
      <c r="AA980" s="99"/>
    </row>
    <row r="981" customFormat="false" ht="38.25" hidden="false" customHeight="false" outlineLevel="0" collapsed="false">
      <c r="A981" s="100" t="n">
        <v>979</v>
      </c>
      <c r="B981" s="87" t="s">
        <v>462</v>
      </c>
      <c r="C981" s="117" t="s">
        <v>2138</v>
      </c>
      <c r="D981" s="103" t="s">
        <v>49</v>
      </c>
      <c r="E981" s="103" t="s">
        <v>58</v>
      </c>
      <c r="F981" s="90" t="str">
        <f aca="false">IF(OR(K981="A",M981="A",O981="A",Q981="A",S981="A"),"A",IF(OR(K981="R",M981="R",O981="R",Q981="R",S981="R"),"R",IF(Y981="C","P","U")))</f>
        <v>A</v>
      </c>
      <c r="G981" s="55" t="s">
        <v>182</v>
      </c>
      <c r="H981" s="119" t="s">
        <v>2011</v>
      </c>
      <c r="I981" s="119" t="s">
        <v>2139</v>
      </c>
      <c r="J981" s="105" t="s">
        <v>1934</v>
      </c>
      <c r="K981" s="93"/>
      <c r="L981" s="94"/>
      <c r="M981" s="106"/>
      <c r="N981" s="94"/>
      <c r="O981" s="106" t="s">
        <v>55</v>
      </c>
      <c r="P981" s="94" t="s">
        <v>189</v>
      </c>
      <c r="Q981" s="107"/>
      <c r="R981" s="94"/>
      <c r="S981" s="107"/>
      <c r="T981" s="94"/>
      <c r="W981" s="108" t="s">
        <v>62</v>
      </c>
      <c r="X981" s="55" t="str">
        <f aca="false">CONCATENATE(F981,W981)</f>
        <v>AEN</v>
      </c>
      <c r="Y981" s="55" t="str">
        <f aca="false">IF(LEN(L981)+LEN(P981)+LEN(R981)+LEN(T981)&gt;0,"C","N")</f>
        <v>C</v>
      </c>
      <c r="Z981" s="55" t="str">
        <f aca="false">CONCATENATE(G981,X981)</f>
        <v>CCMPAEN</v>
      </c>
      <c r="AA981" s="99"/>
    </row>
    <row r="982" customFormat="false" ht="51" hidden="false" customHeight="false" outlineLevel="0" collapsed="false">
      <c r="A982" s="100" t="n">
        <v>980</v>
      </c>
      <c r="B982" s="87" t="s">
        <v>462</v>
      </c>
      <c r="C982" s="117" t="s">
        <v>2140</v>
      </c>
      <c r="D982" s="110" t="s">
        <v>66</v>
      </c>
      <c r="E982" s="111" t="s">
        <v>50</v>
      </c>
      <c r="F982" s="90" t="str">
        <f aca="false">IF(OR(K982="A",M982="A",O982="A",Q982="A",S982="A"),"A",IF(OR(K982="R",M982="R",O982="R",Q982="R",S982="R"),"R",IF(Y982="C","P","U")))</f>
        <v>A</v>
      </c>
      <c r="G982" s="55" t="s">
        <v>182</v>
      </c>
      <c r="H982" s="119" t="s">
        <v>2011</v>
      </c>
      <c r="I982" s="119" t="s">
        <v>2141</v>
      </c>
      <c r="J982" s="105" t="s">
        <v>1934</v>
      </c>
      <c r="K982" s="93"/>
      <c r="L982" s="94"/>
      <c r="M982" s="106"/>
      <c r="N982" s="94"/>
      <c r="O982" s="106" t="s">
        <v>55</v>
      </c>
      <c r="P982" s="94" t="s">
        <v>189</v>
      </c>
      <c r="Q982" s="107"/>
      <c r="R982" s="94"/>
      <c r="S982" s="107"/>
      <c r="T982" s="94"/>
      <c r="W982" s="112" t="s">
        <v>70</v>
      </c>
      <c r="X982" s="55" t="str">
        <f aca="false">CONCATENATE(F982,W982)</f>
        <v>ATY</v>
      </c>
      <c r="Y982" s="55" t="str">
        <f aca="false">IF(LEN(L982)+LEN(P982)+LEN(R982)+LEN(T982)&gt;0,"C","N")</f>
        <v>C</v>
      </c>
      <c r="Z982" s="55" t="str">
        <f aca="false">CONCATENATE(G982,X982)</f>
        <v>CCMPATY</v>
      </c>
      <c r="AA982" s="99"/>
    </row>
    <row r="983" customFormat="false" ht="38.25" hidden="false" customHeight="false" outlineLevel="0" collapsed="false">
      <c r="A983" s="100" t="n">
        <v>981</v>
      </c>
      <c r="B983" s="87" t="s">
        <v>462</v>
      </c>
      <c r="C983" s="117" t="s">
        <v>2142</v>
      </c>
      <c r="D983" s="103" t="s">
        <v>49</v>
      </c>
      <c r="E983" s="103" t="s">
        <v>58</v>
      </c>
      <c r="F983" s="90" t="str">
        <f aca="false">IF(OR(K983="A",M983="A",O983="A",Q983="A",S983="A"),"A",IF(OR(K983="R",M983="R",O983="R",Q983="R",S983="R"),"R",IF(Y983="C","P","U")))</f>
        <v>A</v>
      </c>
      <c r="G983" s="55" t="s">
        <v>182</v>
      </c>
      <c r="H983" s="119" t="s">
        <v>2143</v>
      </c>
      <c r="I983" s="119" t="s">
        <v>2144</v>
      </c>
      <c r="J983" s="105" t="s">
        <v>1934</v>
      </c>
      <c r="K983" s="93"/>
      <c r="L983" s="94"/>
      <c r="M983" s="106"/>
      <c r="N983" s="94"/>
      <c r="O983" s="106" t="s">
        <v>55</v>
      </c>
      <c r="P983" s="94" t="s">
        <v>189</v>
      </c>
      <c r="Q983" s="107"/>
      <c r="R983" s="94"/>
      <c r="S983" s="107"/>
      <c r="T983" s="94"/>
      <c r="W983" s="108" t="s">
        <v>62</v>
      </c>
      <c r="X983" s="55" t="str">
        <f aca="false">CONCATENATE(F983,W983)</f>
        <v>AEN</v>
      </c>
      <c r="Y983" s="55" t="str">
        <f aca="false">IF(LEN(L983)+LEN(P983)+LEN(R983)+LEN(T983)&gt;0,"C","N")</f>
        <v>C</v>
      </c>
      <c r="Z983" s="55" t="str">
        <f aca="false">CONCATENATE(G983,X983)</f>
        <v>CCMPAEN</v>
      </c>
      <c r="AA983" s="99"/>
    </row>
    <row r="984" customFormat="false" ht="51" hidden="false" customHeight="false" outlineLevel="0" collapsed="false">
      <c r="A984" s="100" t="n">
        <v>982</v>
      </c>
      <c r="B984" s="87" t="s">
        <v>196</v>
      </c>
      <c r="C984" s="117" t="s">
        <v>2145</v>
      </c>
      <c r="D984" s="110" t="s">
        <v>66</v>
      </c>
      <c r="E984" s="111" t="s">
        <v>50</v>
      </c>
      <c r="F984" s="90" t="str">
        <f aca="false">IF(OR(K984="A",M984="A",O984="A",Q984="A",S984="A"),"A",IF(OR(K984="R",M984="R",O984="R",Q984="R",S984="R"),"R",IF(Y984="C","P","U")))</f>
        <v>A</v>
      </c>
      <c r="G984" s="55" t="s">
        <v>182</v>
      </c>
      <c r="H984" s="119" t="s">
        <v>2011</v>
      </c>
      <c r="I984" s="119" t="s">
        <v>2146</v>
      </c>
      <c r="J984" s="105" t="s">
        <v>1934</v>
      </c>
      <c r="K984" s="93"/>
      <c r="L984" s="94"/>
      <c r="M984" s="106"/>
      <c r="N984" s="94"/>
      <c r="O984" s="106" t="s">
        <v>55</v>
      </c>
      <c r="P984" s="94" t="s">
        <v>189</v>
      </c>
      <c r="Q984" s="107"/>
      <c r="R984" s="94"/>
      <c r="S984" s="107"/>
      <c r="T984" s="94"/>
      <c r="W984" s="112" t="s">
        <v>70</v>
      </c>
      <c r="X984" s="55" t="str">
        <f aca="false">CONCATENATE(F984,W984)</f>
        <v>ATY</v>
      </c>
      <c r="Y984" s="55" t="str">
        <f aca="false">IF(LEN(L984)+LEN(P984)+LEN(R984)+LEN(T984)&gt;0,"C","N")</f>
        <v>C</v>
      </c>
      <c r="Z984" s="55" t="str">
        <f aca="false">CONCATENATE(G984,X984)</f>
        <v>CCMPATY</v>
      </c>
      <c r="AA984" s="99"/>
    </row>
    <row r="985" customFormat="false" ht="51" hidden="false" customHeight="false" outlineLevel="0" collapsed="false">
      <c r="A985" s="100" t="n">
        <v>983</v>
      </c>
      <c r="B985" s="87" t="s">
        <v>196</v>
      </c>
      <c r="C985" s="117" t="s">
        <v>2147</v>
      </c>
      <c r="D985" s="103" t="s">
        <v>49</v>
      </c>
      <c r="E985" s="103" t="s">
        <v>58</v>
      </c>
      <c r="F985" s="90" t="str">
        <f aca="false">IF(OR(K985="A",M985="A",O985="A",Q985="A",S985="A"),"A",IF(OR(K985="R",M985="R",O985="R",Q985="R",S985="R"),"R",IF(Y985="C","P","U")))</f>
        <v>A</v>
      </c>
      <c r="G985" s="55" t="s">
        <v>182</v>
      </c>
      <c r="H985" s="119" t="s">
        <v>2148</v>
      </c>
      <c r="I985" s="119" t="s">
        <v>2149</v>
      </c>
      <c r="J985" s="105" t="s">
        <v>1934</v>
      </c>
      <c r="K985" s="93"/>
      <c r="L985" s="94"/>
      <c r="M985" s="106"/>
      <c r="N985" s="94"/>
      <c r="O985" s="106" t="s">
        <v>55</v>
      </c>
      <c r="P985" s="94" t="s">
        <v>189</v>
      </c>
      <c r="Q985" s="107"/>
      <c r="R985" s="94"/>
      <c r="S985" s="107"/>
      <c r="T985" s="94"/>
      <c r="W985" s="108" t="s">
        <v>62</v>
      </c>
      <c r="X985" s="55" t="str">
        <f aca="false">CONCATENATE(F985,W985)</f>
        <v>AEN</v>
      </c>
      <c r="Y985" s="55" t="str">
        <f aca="false">IF(LEN(L985)+LEN(P985)+LEN(R985)+LEN(T985)&gt;0,"C","N")</f>
        <v>C</v>
      </c>
      <c r="Z985" s="55" t="str">
        <f aca="false">CONCATENATE(G985,X985)</f>
        <v>CCMPAEN</v>
      </c>
      <c r="AA985" s="99"/>
    </row>
    <row r="986" customFormat="false" ht="51" hidden="false" customHeight="false" outlineLevel="0" collapsed="false">
      <c r="A986" s="100" t="n">
        <v>984</v>
      </c>
      <c r="B986" s="87" t="s">
        <v>196</v>
      </c>
      <c r="C986" s="117" t="s">
        <v>2150</v>
      </c>
      <c r="D986" s="103" t="s">
        <v>49</v>
      </c>
      <c r="E986" s="103" t="s">
        <v>58</v>
      </c>
      <c r="F986" s="90" t="str">
        <f aca="false">IF(OR(K986="A",M986="A",O986="A",Q986="A",S986="A"),"A",IF(OR(K986="R",M986="R",O986="R",Q986="R",S986="R"),"R",IF(Y986="C","P","U")))</f>
        <v>A</v>
      </c>
      <c r="G986" s="55" t="s">
        <v>182</v>
      </c>
      <c r="H986" s="119" t="s">
        <v>2056</v>
      </c>
      <c r="I986" s="119" t="s">
        <v>2151</v>
      </c>
      <c r="J986" s="105" t="s">
        <v>1934</v>
      </c>
      <c r="K986" s="93"/>
      <c r="L986" s="94"/>
      <c r="N986" s="94"/>
      <c r="O986" s="106" t="s">
        <v>55</v>
      </c>
      <c r="P986" s="94" t="s">
        <v>189</v>
      </c>
      <c r="Q986" s="107"/>
      <c r="R986" s="94"/>
      <c r="S986" s="107"/>
      <c r="T986" s="94"/>
      <c r="W986" s="108" t="s">
        <v>62</v>
      </c>
      <c r="X986" s="55" t="str">
        <f aca="false">CONCATENATE(F986,W986)</f>
        <v>AEN</v>
      </c>
      <c r="Y986" s="55" t="str">
        <f aca="false">IF(LEN(L986)+LEN(P986)+LEN(R986)+LEN(T986)&gt;0,"C","N")</f>
        <v>C</v>
      </c>
      <c r="Z986" s="55" t="str">
        <f aca="false">CONCATENATE(G986,X986)</f>
        <v>CCMPAEN</v>
      </c>
      <c r="AA986" s="99"/>
    </row>
    <row r="987" customFormat="false" ht="51" hidden="false" customHeight="false" outlineLevel="0" collapsed="false">
      <c r="A987" s="100" t="n">
        <v>985</v>
      </c>
      <c r="B987" s="87" t="s">
        <v>196</v>
      </c>
      <c r="C987" s="117" t="s">
        <v>2152</v>
      </c>
      <c r="D987" s="103" t="s">
        <v>49</v>
      </c>
      <c r="E987" s="103" t="s">
        <v>58</v>
      </c>
      <c r="F987" s="90" t="str">
        <f aca="false">IF(OR(K987="A",M987="A",O987="A",Q987="A",S987="A"),"A",IF(OR(K987="R",M987="R",O987="R",Q987="R",S987="R"),"R",IF(Y987="C","P","U")))</f>
        <v>A</v>
      </c>
      <c r="G987" s="55" t="s">
        <v>182</v>
      </c>
      <c r="H987" s="119" t="s">
        <v>2143</v>
      </c>
      <c r="I987" s="119" t="s">
        <v>2153</v>
      </c>
      <c r="J987" s="105" t="s">
        <v>1934</v>
      </c>
      <c r="K987" s="93"/>
      <c r="L987" s="94"/>
      <c r="M987" s="106"/>
      <c r="N987" s="94"/>
      <c r="O987" s="106" t="s">
        <v>55</v>
      </c>
      <c r="P987" s="94" t="s">
        <v>189</v>
      </c>
      <c r="Q987" s="107"/>
      <c r="R987" s="94"/>
      <c r="S987" s="107"/>
      <c r="T987" s="94"/>
      <c r="W987" s="108" t="s">
        <v>62</v>
      </c>
      <c r="X987" s="55" t="str">
        <f aca="false">CONCATENATE(F987,W987)</f>
        <v>AEN</v>
      </c>
      <c r="Y987" s="55" t="str">
        <f aca="false">IF(LEN(L987)+LEN(P987)+LEN(R987)+LEN(T987)&gt;0,"C","N")</f>
        <v>C</v>
      </c>
      <c r="Z987" s="55" t="str">
        <f aca="false">CONCATENATE(G987,X987)</f>
        <v>CCMPAEN</v>
      </c>
      <c r="AA987" s="99"/>
    </row>
    <row r="988" customFormat="false" ht="51" hidden="false" customHeight="false" outlineLevel="0" collapsed="false">
      <c r="A988" s="100" t="n">
        <v>986</v>
      </c>
      <c r="B988" s="87" t="s">
        <v>196</v>
      </c>
      <c r="C988" s="117" t="s">
        <v>2154</v>
      </c>
      <c r="D988" s="103" t="s">
        <v>49</v>
      </c>
      <c r="E988" s="103" t="s">
        <v>58</v>
      </c>
      <c r="F988" s="90" t="str">
        <f aca="false">IF(OR(K988="A",M988="A",O988="A",Q988="A",S988="A"),"A",IF(OR(K988="R",M988="R",O988="R",Q988="R",S988="R"),"R",IF(Y988="C","P","U")))</f>
        <v>A</v>
      </c>
      <c r="G988" s="55" t="s">
        <v>182</v>
      </c>
      <c r="H988" s="119" t="s">
        <v>2006</v>
      </c>
      <c r="I988" s="119" t="s">
        <v>2155</v>
      </c>
      <c r="J988" s="105" t="s">
        <v>1934</v>
      </c>
      <c r="K988" s="93"/>
      <c r="L988" s="94"/>
      <c r="N988" s="94"/>
      <c r="O988" s="106" t="s">
        <v>55</v>
      </c>
      <c r="P988" s="94" t="s">
        <v>189</v>
      </c>
      <c r="Q988" s="107"/>
      <c r="R988" s="94"/>
      <c r="S988" s="107"/>
      <c r="T988" s="94"/>
      <c r="W988" s="108" t="s">
        <v>62</v>
      </c>
      <c r="X988" s="55" t="str">
        <f aca="false">CONCATENATE(F988,W988)</f>
        <v>AEN</v>
      </c>
      <c r="Y988" s="55" t="str">
        <f aca="false">IF(LEN(L988)+LEN(P988)+LEN(R988)+LEN(T988)&gt;0,"C","N")</f>
        <v>C</v>
      </c>
      <c r="Z988" s="55" t="str">
        <f aca="false">CONCATENATE(G988,X988)</f>
        <v>CCMPAEN</v>
      </c>
      <c r="AA988" s="99"/>
    </row>
    <row r="989" customFormat="false" ht="63.75" hidden="false" customHeight="false" outlineLevel="0" collapsed="false">
      <c r="A989" s="100" t="n">
        <v>987</v>
      </c>
      <c r="B989" s="87" t="s">
        <v>196</v>
      </c>
      <c r="C989" s="117" t="s">
        <v>2156</v>
      </c>
      <c r="D989" s="103" t="s">
        <v>49</v>
      </c>
      <c r="E989" s="103" t="s">
        <v>58</v>
      </c>
      <c r="F989" s="90" t="str">
        <f aca="false">IF(OR(K989="A",M989="A",O989="A",Q989="A",S989="A"),"A",IF(OR(K989="R",M989="R",O989="R",Q989="R",S989="R"),"R",IF(Y989="C","P","U")))</f>
        <v>A</v>
      </c>
      <c r="G989" s="55" t="s">
        <v>182</v>
      </c>
      <c r="H989" s="119" t="s">
        <v>2157</v>
      </c>
      <c r="I989" s="119" t="s">
        <v>2158</v>
      </c>
      <c r="J989" s="105" t="s">
        <v>1934</v>
      </c>
      <c r="K989" s="93"/>
      <c r="L989" s="94"/>
      <c r="M989" s="106"/>
      <c r="N989" s="94"/>
      <c r="O989" s="106" t="s">
        <v>55</v>
      </c>
      <c r="P989" s="94" t="s">
        <v>189</v>
      </c>
      <c r="Q989" s="107"/>
      <c r="R989" s="94"/>
      <c r="S989" s="107"/>
      <c r="T989" s="94"/>
      <c r="W989" s="108" t="s">
        <v>62</v>
      </c>
      <c r="X989" s="55" t="str">
        <f aca="false">CONCATENATE(F989,W989)</f>
        <v>AEN</v>
      </c>
      <c r="Y989" s="55" t="str">
        <f aca="false">IF(LEN(L989)+LEN(P989)+LEN(R989)+LEN(T989)&gt;0,"C","N")</f>
        <v>C</v>
      </c>
      <c r="Z989" s="55" t="str">
        <f aca="false">CONCATENATE(G989,X989)</f>
        <v>CCMPAEN</v>
      </c>
      <c r="AA989" s="99"/>
    </row>
    <row r="990" customFormat="false" ht="63.75" hidden="false" customHeight="false" outlineLevel="0" collapsed="false">
      <c r="A990" s="100" t="n">
        <v>988</v>
      </c>
      <c r="B990" s="87" t="s">
        <v>547</v>
      </c>
      <c r="C990" s="117" t="s">
        <v>2159</v>
      </c>
      <c r="D990" s="103" t="s">
        <v>49</v>
      </c>
      <c r="E990" s="103" t="s">
        <v>58</v>
      </c>
      <c r="F990" s="90" t="str">
        <f aca="false">IF(OR(K990="A",M990="A",O990="A",Q990="A",S990="A"),"A",IF(OR(K990="R",M990="R",O990="R",Q990="R",S990="R"),"R",IF(Y990="C","P","U")))</f>
        <v>A</v>
      </c>
      <c r="G990" s="55" t="s">
        <v>182</v>
      </c>
      <c r="H990" s="119" t="s">
        <v>2157</v>
      </c>
      <c r="I990" s="119" t="s">
        <v>2160</v>
      </c>
      <c r="J990" s="105" t="s">
        <v>1934</v>
      </c>
      <c r="K990" s="93"/>
      <c r="L990" s="94"/>
      <c r="M990" s="106"/>
      <c r="N990" s="94"/>
      <c r="O990" s="106" t="s">
        <v>55</v>
      </c>
      <c r="P990" s="94" t="s">
        <v>189</v>
      </c>
      <c r="Q990" s="107"/>
      <c r="R990" s="94"/>
      <c r="S990" s="107"/>
      <c r="T990" s="94"/>
      <c r="W990" s="108" t="s">
        <v>62</v>
      </c>
      <c r="X990" s="55" t="str">
        <f aca="false">CONCATENATE(F990,W990)</f>
        <v>AEN</v>
      </c>
      <c r="Y990" s="55" t="str">
        <f aca="false">IF(LEN(L990)+LEN(P990)+LEN(R990)+LEN(T990)&gt;0,"C","N")</f>
        <v>C</v>
      </c>
      <c r="Z990" s="55" t="str">
        <f aca="false">CONCATENATE(G990,X990)</f>
        <v>CCMPAEN</v>
      </c>
      <c r="AA990" s="99"/>
    </row>
    <row r="991" customFormat="false" ht="51" hidden="false" customHeight="false" outlineLevel="0" collapsed="false">
      <c r="A991" s="100" t="n">
        <v>989</v>
      </c>
      <c r="B991" s="87" t="s">
        <v>547</v>
      </c>
      <c r="C991" s="117" t="s">
        <v>2161</v>
      </c>
      <c r="D991" s="103" t="s">
        <v>49</v>
      </c>
      <c r="E991" s="103" t="s">
        <v>58</v>
      </c>
      <c r="F991" s="90" t="str">
        <f aca="false">IF(OR(K991="A",M991="A",O991="A",Q991="A",S991="A"),"A",IF(OR(K991="R",M991="R",O991="R",Q991="R",S991="R"),"R",IF(Y991="C","P","U")))</f>
        <v>A</v>
      </c>
      <c r="G991" s="55" t="s">
        <v>182</v>
      </c>
      <c r="H991" s="119" t="s">
        <v>2011</v>
      </c>
      <c r="I991" s="119" t="s">
        <v>2162</v>
      </c>
      <c r="J991" s="105" t="s">
        <v>1934</v>
      </c>
      <c r="K991" s="93"/>
      <c r="L991" s="94"/>
      <c r="M991" s="106"/>
      <c r="N991" s="94"/>
      <c r="O991" s="106" t="s">
        <v>55</v>
      </c>
      <c r="P991" s="94" t="s">
        <v>189</v>
      </c>
      <c r="Q991" s="107"/>
      <c r="R991" s="94"/>
      <c r="S991" s="107"/>
      <c r="T991" s="94"/>
      <c r="W991" s="108" t="s">
        <v>62</v>
      </c>
      <c r="X991" s="55" t="str">
        <f aca="false">CONCATENATE(F991,W991)</f>
        <v>AEN</v>
      </c>
      <c r="Y991" s="55" t="str">
        <f aca="false">IF(LEN(L991)+LEN(P991)+LEN(R991)+LEN(T991)&gt;0,"C","N")</f>
        <v>C</v>
      </c>
      <c r="Z991" s="55" t="str">
        <f aca="false">CONCATENATE(G991,X991)</f>
        <v>CCMPAEN</v>
      </c>
      <c r="AA991" s="99"/>
    </row>
    <row r="992" customFormat="false" ht="51" hidden="false" customHeight="false" outlineLevel="0" collapsed="false">
      <c r="A992" s="100" t="n">
        <v>990</v>
      </c>
      <c r="B992" s="87" t="s">
        <v>203</v>
      </c>
      <c r="C992" s="117" t="s">
        <v>2163</v>
      </c>
      <c r="D992" s="103" t="s">
        <v>49</v>
      </c>
      <c r="E992" s="103" t="s">
        <v>58</v>
      </c>
      <c r="F992" s="90" t="str">
        <f aca="false">IF(OR(K992="A",M992="A",O992="A",Q992="A",S992="A"),"A",IF(OR(K992="R",M992="R",O992="R",Q992="R",S992="R"),"R",IF(Y992="C","P","U")))</f>
        <v>A</v>
      </c>
      <c r="G992" s="55" t="s">
        <v>182</v>
      </c>
      <c r="H992" s="119" t="s">
        <v>2011</v>
      </c>
      <c r="I992" s="119" t="s">
        <v>2164</v>
      </c>
      <c r="J992" s="105" t="s">
        <v>1934</v>
      </c>
      <c r="K992" s="93"/>
      <c r="L992" s="94"/>
      <c r="M992" s="106"/>
      <c r="N992" s="94"/>
      <c r="O992" s="106" t="s">
        <v>55</v>
      </c>
      <c r="P992" s="94" t="s">
        <v>189</v>
      </c>
      <c r="Q992" s="107"/>
      <c r="R992" s="94"/>
      <c r="S992" s="107"/>
      <c r="T992" s="94"/>
      <c r="W992" s="108" t="s">
        <v>62</v>
      </c>
      <c r="X992" s="55" t="str">
        <f aca="false">CONCATENATE(F992,W992)</f>
        <v>AEN</v>
      </c>
      <c r="Y992" s="55" t="str">
        <f aca="false">IF(LEN(L992)+LEN(P992)+LEN(R992)+LEN(T992)&gt;0,"C","N")</f>
        <v>C</v>
      </c>
      <c r="Z992" s="55" t="str">
        <f aca="false">CONCATENATE(G992,X992)</f>
        <v>CCMPAEN</v>
      </c>
      <c r="AA992" s="99"/>
    </row>
    <row r="993" customFormat="false" ht="38.25" hidden="false" customHeight="false" outlineLevel="0" collapsed="false">
      <c r="A993" s="100" t="n">
        <v>991</v>
      </c>
      <c r="B993" s="87" t="s">
        <v>203</v>
      </c>
      <c r="C993" s="117" t="s">
        <v>2165</v>
      </c>
      <c r="D993" s="103" t="s">
        <v>49</v>
      </c>
      <c r="E993" s="103" t="s">
        <v>58</v>
      </c>
      <c r="F993" s="90" t="str">
        <f aca="false">IF(OR(K993="A",M993="A",O993="A",Q993="A",S993="A"),"A",IF(OR(K993="R",M993="R",O993="R",Q993="R",S993="R"),"R",IF(Y993="C","P","U")))</f>
        <v>A</v>
      </c>
      <c r="G993" s="55" t="s">
        <v>182</v>
      </c>
      <c r="H993" s="119" t="s">
        <v>2143</v>
      </c>
      <c r="I993" s="119" t="s">
        <v>2166</v>
      </c>
      <c r="J993" s="105" t="s">
        <v>1934</v>
      </c>
      <c r="K993" s="93"/>
      <c r="L993" s="94"/>
      <c r="N993" s="94"/>
      <c r="O993" s="106" t="s">
        <v>55</v>
      </c>
      <c r="P993" s="94" t="s">
        <v>189</v>
      </c>
      <c r="Q993" s="107"/>
      <c r="R993" s="94"/>
      <c r="S993" s="107"/>
      <c r="T993" s="94"/>
      <c r="W993" s="108" t="s">
        <v>62</v>
      </c>
      <c r="X993" s="55" t="str">
        <f aca="false">CONCATENATE(F993,W993)</f>
        <v>AEN</v>
      </c>
      <c r="Y993" s="55" t="str">
        <f aca="false">IF(LEN(L993)+LEN(P993)+LEN(R993)+LEN(T993)&gt;0,"C","N")</f>
        <v>C</v>
      </c>
      <c r="Z993" s="55" t="str">
        <f aca="false">CONCATENATE(G993,X993)</f>
        <v>CCMPAEN</v>
      </c>
      <c r="AA993" s="99"/>
    </row>
    <row r="994" customFormat="false" ht="63.75" hidden="false" customHeight="false" outlineLevel="0" collapsed="false">
      <c r="A994" s="100" t="n">
        <v>992</v>
      </c>
      <c r="B994" s="87" t="s">
        <v>203</v>
      </c>
      <c r="C994" s="117" t="s">
        <v>2167</v>
      </c>
      <c r="D994" s="110" t="s">
        <v>66</v>
      </c>
      <c r="E994" s="111" t="s">
        <v>50</v>
      </c>
      <c r="F994" s="90" t="str">
        <f aca="false">IF(OR(K994="A",M994="A",O994="A",Q994="A",S994="A"),"A",IF(OR(K994="R",M994="R",O994="R",Q994="R",S994="R"),"R",IF(Y994="C","P","U")))</f>
        <v>A</v>
      </c>
      <c r="G994" s="55" t="s">
        <v>182</v>
      </c>
      <c r="H994" s="119" t="s">
        <v>2168</v>
      </c>
      <c r="I994" s="119" t="s">
        <v>2169</v>
      </c>
      <c r="J994" s="105" t="s">
        <v>1934</v>
      </c>
      <c r="K994" s="93"/>
      <c r="L994" s="94"/>
      <c r="N994" s="94"/>
      <c r="O994" s="106" t="s">
        <v>55</v>
      </c>
      <c r="P994" s="94" t="s">
        <v>189</v>
      </c>
      <c r="Q994" s="107"/>
      <c r="R994" s="94"/>
      <c r="S994" s="107"/>
      <c r="T994" s="94"/>
      <c r="W994" s="112" t="s">
        <v>70</v>
      </c>
      <c r="X994" s="55" t="str">
        <f aca="false">CONCATENATE(F994,W994)</f>
        <v>ATY</v>
      </c>
      <c r="Y994" s="55" t="str">
        <f aca="false">IF(LEN(L994)+LEN(P994)+LEN(R994)+LEN(T994)&gt;0,"C","N")</f>
        <v>C</v>
      </c>
      <c r="Z994" s="55" t="str">
        <f aca="false">CONCATENATE(G994,X994)</f>
        <v>CCMPATY</v>
      </c>
      <c r="AA994" s="99"/>
    </row>
    <row r="995" customFormat="false" ht="51" hidden="false" customHeight="false" outlineLevel="0" collapsed="false">
      <c r="A995" s="100" t="n">
        <v>993</v>
      </c>
      <c r="B995" s="87" t="s">
        <v>210</v>
      </c>
      <c r="C995" s="117" t="s">
        <v>2170</v>
      </c>
      <c r="D995" s="110" t="s">
        <v>66</v>
      </c>
      <c r="E995" s="111" t="s">
        <v>50</v>
      </c>
      <c r="F995" s="90" t="str">
        <f aca="false">IF(OR(K995="A",M995="A",O995="A",Q995="A",S995="A"),"A",IF(OR(K995="R",M995="R",O995="R",Q995="R",S995="R"),"R",IF(Y995="C","P","U")))</f>
        <v>A</v>
      </c>
      <c r="G995" s="55" t="s">
        <v>182</v>
      </c>
      <c r="H995" s="119" t="s">
        <v>2006</v>
      </c>
      <c r="I995" s="119" t="s">
        <v>2171</v>
      </c>
      <c r="J995" s="105" t="s">
        <v>1934</v>
      </c>
      <c r="K995" s="93"/>
      <c r="L995" s="94"/>
      <c r="M995" s="106"/>
      <c r="N995" s="94"/>
      <c r="O995" s="106" t="s">
        <v>55</v>
      </c>
      <c r="P995" s="94" t="s">
        <v>189</v>
      </c>
      <c r="Q995" s="107"/>
      <c r="R995" s="94"/>
      <c r="S995" s="107"/>
      <c r="T995" s="94"/>
      <c r="W995" s="112" t="s">
        <v>70</v>
      </c>
      <c r="X995" s="55" t="str">
        <f aca="false">CONCATENATE(F995,W995)</f>
        <v>ATY</v>
      </c>
      <c r="Y995" s="55" t="str">
        <f aca="false">IF(LEN(L995)+LEN(P995)+LEN(R995)+LEN(T995)&gt;0,"C","N")</f>
        <v>C</v>
      </c>
      <c r="Z995" s="55" t="str">
        <f aca="false">CONCATENATE(G995,X995)</f>
        <v>CCMPATY</v>
      </c>
      <c r="AA995" s="99"/>
    </row>
    <row r="996" customFormat="false" ht="51" hidden="false" customHeight="false" outlineLevel="0" collapsed="false">
      <c r="A996" s="100" t="n">
        <v>994</v>
      </c>
      <c r="B996" s="87" t="s">
        <v>210</v>
      </c>
      <c r="C996" s="117" t="s">
        <v>2172</v>
      </c>
      <c r="D996" s="110" t="s">
        <v>66</v>
      </c>
      <c r="E996" s="111" t="s">
        <v>50</v>
      </c>
      <c r="F996" s="90" t="str">
        <f aca="false">IF(OR(K996="A",M996="A",O996="A",Q996="A",S996="A"),"A",IF(OR(K996="R",M996="R",O996="R",Q996="R",S996="R"),"R",IF(Y996="C","P","U")))</f>
        <v>A</v>
      </c>
      <c r="G996" s="55" t="s">
        <v>182</v>
      </c>
      <c r="H996" s="119" t="s">
        <v>1987</v>
      </c>
      <c r="I996" s="119" t="s">
        <v>2173</v>
      </c>
      <c r="J996" s="105" t="s">
        <v>1934</v>
      </c>
      <c r="K996" s="93"/>
      <c r="L996" s="94"/>
      <c r="M996" s="106"/>
      <c r="N996" s="94"/>
      <c r="O996" s="106" t="s">
        <v>55</v>
      </c>
      <c r="P996" s="94" t="s">
        <v>189</v>
      </c>
      <c r="Q996" s="107"/>
      <c r="R996" s="94"/>
      <c r="S996" s="107"/>
      <c r="T996" s="94"/>
      <c r="W996" s="112" t="s">
        <v>70</v>
      </c>
      <c r="X996" s="55" t="str">
        <f aca="false">CONCATENATE(F996,W996)</f>
        <v>ATY</v>
      </c>
      <c r="Y996" s="55" t="str">
        <f aca="false">IF(LEN(L996)+LEN(P996)+LEN(R996)+LEN(T996)&gt;0,"C","N")</f>
        <v>C</v>
      </c>
      <c r="Z996" s="55" t="str">
        <f aca="false">CONCATENATE(G996,X996)</f>
        <v>CCMPATY</v>
      </c>
      <c r="AA996" s="99"/>
    </row>
    <row r="997" customFormat="false" ht="38.25" hidden="false" customHeight="false" outlineLevel="0" collapsed="false">
      <c r="A997" s="100" t="n">
        <v>995</v>
      </c>
      <c r="B997" s="87" t="s">
        <v>213</v>
      </c>
      <c r="C997" s="117" t="s">
        <v>2174</v>
      </c>
      <c r="D997" s="113" t="s">
        <v>66</v>
      </c>
      <c r="E997" s="114" t="s">
        <v>58</v>
      </c>
      <c r="F997" s="90" t="str">
        <f aca="false">IF(OR(K997="A",M997="A",O997="A",Q997="A",S997="A"),"A",IF(OR(K997="R",M997="R",O997="R",Q997="R",S997="R"),"R",IF(Y997="C","P","U")))</f>
        <v>U</v>
      </c>
      <c r="G997" s="55" t="s">
        <v>214</v>
      </c>
      <c r="H997" s="119" t="s">
        <v>2011</v>
      </c>
      <c r="I997" s="119" t="s">
        <v>2175</v>
      </c>
      <c r="J997" s="105" t="s">
        <v>1934</v>
      </c>
      <c r="K997" s="93"/>
      <c r="L997" s="94"/>
      <c r="M997" s="106"/>
      <c r="N997" s="94"/>
      <c r="O997" s="106"/>
      <c r="P997" s="94"/>
      <c r="Q997" s="107"/>
      <c r="R997" s="94"/>
      <c r="S997" s="107"/>
      <c r="T997" s="94"/>
      <c r="W997" s="115" t="s">
        <v>149</v>
      </c>
      <c r="X997" s="55" t="str">
        <f aca="false">CONCATENATE(F997,W997)</f>
        <v>UTN</v>
      </c>
      <c r="Y997" s="55" t="str">
        <f aca="false">IF(LEN(L997)+LEN(P997)+LEN(R997)+LEN(T997)&gt;0,"C","N")</f>
        <v>N</v>
      </c>
      <c r="Z997" s="55" t="str">
        <f aca="false">CONCATENATE(G997,X997)</f>
        <v>SALCUTN</v>
      </c>
      <c r="AA997" s="99"/>
    </row>
    <row r="998" customFormat="false" ht="38.25" hidden="false" customHeight="false" outlineLevel="0" collapsed="false">
      <c r="A998" s="100" t="n">
        <v>996</v>
      </c>
      <c r="B998" s="87" t="s">
        <v>213</v>
      </c>
      <c r="C998" s="117" t="s">
        <v>2176</v>
      </c>
      <c r="D998" s="103" t="s">
        <v>49</v>
      </c>
      <c r="E998" s="103" t="s">
        <v>58</v>
      </c>
      <c r="F998" s="90" t="str">
        <f aca="false">IF(OR(K998="A",M998="A",O998="A",Q998="A",S998="A"),"A",IF(OR(K998="R",M998="R",O998="R",Q998="R",S998="R"),"R",IF(Y998="C","P","U")))</f>
        <v>U</v>
      </c>
      <c r="G998" s="55" t="s">
        <v>214</v>
      </c>
      <c r="H998" s="119" t="s">
        <v>1944</v>
      </c>
      <c r="I998" s="119" t="s">
        <v>2177</v>
      </c>
      <c r="J998" s="105" t="s">
        <v>1934</v>
      </c>
      <c r="K998" s="93"/>
      <c r="L998" s="94"/>
      <c r="M998" s="106"/>
      <c r="N998" s="94"/>
      <c r="O998" s="106"/>
      <c r="P998" s="94"/>
      <c r="Q998" s="107"/>
      <c r="R998" s="94"/>
      <c r="S998" s="107"/>
      <c r="T998" s="94"/>
      <c r="W998" s="108" t="s">
        <v>62</v>
      </c>
      <c r="X998" s="55" t="str">
        <f aca="false">CONCATENATE(F998,W998)</f>
        <v>UEN</v>
      </c>
      <c r="Y998" s="55" t="str">
        <f aca="false">IF(LEN(L998)+LEN(P998)+LEN(R998)+LEN(T998)&gt;0,"C","N")</f>
        <v>N</v>
      </c>
      <c r="Z998" s="55" t="str">
        <f aca="false">CONCATENATE(G998,X998)</f>
        <v>SALCUEN</v>
      </c>
      <c r="AA998" s="99"/>
    </row>
    <row r="999" customFormat="false" ht="38.25" hidden="false" customHeight="false" outlineLevel="0" collapsed="false">
      <c r="A999" s="100" t="n">
        <v>997</v>
      </c>
      <c r="B999" s="87" t="s">
        <v>213</v>
      </c>
      <c r="C999" s="117" t="s">
        <v>2178</v>
      </c>
      <c r="D999" s="113" t="s">
        <v>66</v>
      </c>
      <c r="E999" s="114" t="s">
        <v>58</v>
      </c>
      <c r="F999" s="90" t="str">
        <f aca="false">IF(OR(K999="A",M999="A",O999="A",Q999="A",S999="A"),"A",IF(OR(K999="R",M999="R",O999="R",Q999="R",S999="R"),"R",IF(Y999="C","P","U")))</f>
        <v>U</v>
      </c>
      <c r="G999" s="55" t="s">
        <v>214</v>
      </c>
      <c r="H999" s="119" t="s">
        <v>2179</v>
      </c>
      <c r="I999" s="119" t="s">
        <v>2180</v>
      </c>
      <c r="J999" s="105" t="s">
        <v>1934</v>
      </c>
      <c r="K999" s="93"/>
      <c r="L999" s="94"/>
      <c r="N999" s="94"/>
      <c r="O999" s="106"/>
      <c r="P999" s="94"/>
      <c r="Q999" s="107"/>
      <c r="R999" s="94"/>
      <c r="S999" s="107"/>
      <c r="T999" s="94"/>
      <c r="W999" s="115" t="s">
        <v>149</v>
      </c>
      <c r="X999" s="55" t="str">
        <f aca="false">CONCATENATE(F999,W999)</f>
        <v>UTN</v>
      </c>
      <c r="Y999" s="55" t="str">
        <f aca="false">IF(LEN(L999)+LEN(P999)+LEN(R999)+LEN(T999)&gt;0,"C","N")</f>
        <v>N</v>
      </c>
      <c r="Z999" s="55" t="str">
        <f aca="false">CONCATENATE(G999,X999)</f>
        <v>SALCUTN</v>
      </c>
      <c r="AA999" s="99"/>
    </row>
    <row r="1000" customFormat="false" ht="51" hidden="false" customHeight="false" outlineLevel="0" collapsed="false">
      <c r="A1000" s="100" t="n">
        <v>998</v>
      </c>
      <c r="B1000" s="87" t="s">
        <v>230</v>
      </c>
      <c r="C1000" s="117" t="s">
        <v>2181</v>
      </c>
      <c r="D1000" s="110" t="s">
        <v>66</v>
      </c>
      <c r="E1000" s="111" t="s">
        <v>50</v>
      </c>
      <c r="F1000" s="90" t="str">
        <f aca="false">IF(OR(K1000="A",M1000="A",O1000="A",Q1000="A",S1000="A"),"A",IF(OR(K1000="R",M1000="R",O1000="R",Q1000="R",S1000="R"),"R",IF(Y1000="C","P","U")))</f>
        <v>R</v>
      </c>
      <c r="G1000" s="55" t="s">
        <v>214</v>
      </c>
      <c r="H1000" s="119" t="s">
        <v>2182</v>
      </c>
      <c r="I1000" s="119" t="s">
        <v>2183</v>
      </c>
      <c r="J1000" s="105" t="s">
        <v>1934</v>
      </c>
      <c r="K1000" s="93"/>
      <c r="L1000" s="94"/>
      <c r="M1000" s="106"/>
      <c r="N1000" s="94"/>
      <c r="O1000" s="106" t="s">
        <v>20</v>
      </c>
      <c r="P1000" s="94" t="s">
        <v>233</v>
      </c>
      <c r="Q1000" s="107"/>
      <c r="R1000" s="94"/>
      <c r="S1000" s="107"/>
      <c r="T1000" s="94"/>
      <c r="W1000" s="112" t="s">
        <v>70</v>
      </c>
      <c r="X1000" s="55" t="str">
        <f aca="false">CONCATENATE(F1000,W1000)</f>
        <v>RTY</v>
      </c>
      <c r="Y1000" s="55" t="str">
        <f aca="false">IF(LEN(L1000)+LEN(P1000)+LEN(R1000)+LEN(T1000)&gt;0,"C","N")</f>
        <v>C</v>
      </c>
      <c r="Z1000" s="55" t="str">
        <f aca="false">CONCATENATE(G1000,X1000)</f>
        <v>SALCRTY</v>
      </c>
      <c r="AA1000" s="99"/>
    </row>
    <row r="1001" customFormat="false" ht="38.25" hidden="false" customHeight="false" outlineLevel="0" collapsed="false">
      <c r="A1001" s="100" t="n">
        <v>999</v>
      </c>
      <c r="B1001" s="87" t="s">
        <v>230</v>
      </c>
      <c r="C1001" s="117" t="s">
        <v>2184</v>
      </c>
      <c r="D1001" s="103" t="s">
        <v>49</v>
      </c>
      <c r="E1001" s="103" t="s">
        <v>58</v>
      </c>
      <c r="F1001" s="90" t="str">
        <f aca="false">IF(OR(K1001="A",M1001="A",O1001="A",Q1001="A",S1001="A"),"A",IF(OR(K1001="R",M1001="R",O1001="R",Q1001="R",S1001="R"),"R",IF(Y1001="C","P","U")))</f>
        <v>R</v>
      </c>
      <c r="G1001" s="55" t="s">
        <v>214</v>
      </c>
      <c r="H1001" s="119" t="s">
        <v>1944</v>
      </c>
      <c r="I1001" s="119" t="s">
        <v>2185</v>
      </c>
      <c r="J1001" s="105" t="s">
        <v>1934</v>
      </c>
      <c r="K1001" s="93"/>
      <c r="L1001" s="94"/>
      <c r="N1001" s="94"/>
      <c r="O1001" s="106" t="s">
        <v>20</v>
      </c>
      <c r="P1001" s="94" t="s">
        <v>233</v>
      </c>
      <c r="Q1001" s="107"/>
      <c r="R1001" s="94"/>
      <c r="S1001" s="107"/>
      <c r="T1001" s="94"/>
      <c r="W1001" s="108" t="s">
        <v>62</v>
      </c>
      <c r="X1001" s="55" t="str">
        <f aca="false">CONCATENATE(F1001,W1001)</f>
        <v>REN</v>
      </c>
      <c r="Y1001" s="55" t="str">
        <f aca="false">IF(LEN(L1001)+LEN(P1001)+LEN(R1001)+LEN(T1001)&gt;0,"C","N")</f>
        <v>C</v>
      </c>
      <c r="Z1001" s="55" t="str">
        <f aca="false">CONCATENATE(G1001,X1001)</f>
        <v>SALCREN</v>
      </c>
      <c r="AA1001" s="99"/>
    </row>
    <row r="1002" customFormat="false" ht="38.25" hidden="false" customHeight="false" outlineLevel="0" collapsed="false">
      <c r="A1002" s="100" t="n">
        <v>1000</v>
      </c>
      <c r="B1002" s="87" t="s">
        <v>230</v>
      </c>
      <c r="C1002" s="117" t="s">
        <v>2186</v>
      </c>
      <c r="D1002" s="103" t="s">
        <v>49</v>
      </c>
      <c r="E1002" s="103" t="s">
        <v>58</v>
      </c>
      <c r="F1002" s="90" t="str">
        <f aca="false">IF(OR(K1002="A",M1002="A",O1002="A",Q1002="A",S1002="A"),"A",IF(OR(K1002="R",M1002="R",O1002="R",Q1002="R",S1002="R"),"R",IF(Y1002="C","P","U")))</f>
        <v>R</v>
      </c>
      <c r="G1002" s="55" t="s">
        <v>214</v>
      </c>
      <c r="H1002" s="119" t="s">
        <v>1944</v>
      </c>
      <c r="I1002" s="119" t="s">
        <v>2187</v>
      </c>
      <c r="J1002" s="105" t="s">
        <v>1934</v>
      </c>
      <c r="K1002" s="93"/>
      <c r="L1002" s="94"/>
      <c r="M1002" s="106"/>
      <c r="N1002" s="94"/>
      <c r="O1002" s="106" t="s">
        <v>20</v>
      </c>
      <c r="P1002" s="94" t="s">
        <v>233</v>
      </c>
      <c r="Q1002" s="107"/>
      <c r="R1002" s="94"/>
      <c r="S1002" s="107"/>
      <c r="T1002" s="94"/>
      <c r="W1002" s="108" t="s">
        <v>62</v>
      </c>
      <c r="X1002" s="55" t="str">
        <f aca="false">CONCATENATE(F1002,W1002)</f>
        <v>REN</v>
      </c>
      <c r="Y1002" s="55" t="str">
        <f aca="false">IF(LEN(L1002)+LEN(P1002)+LEN(R1002)+LEN(T1002)&gt;0,"C","N")</f>
        <v>C</v>
      </c>
      <c r="Z1002" s="55" t="str">
        <f aca="false">CONCATENATE(G1002,X1002)</f>
        <v>SALCREN</v>
      </c>
      <c r="AA1002" s="99"/>
    </row>
    <row r="1003" customFormat="false" ht="38.25" hidden="false" customHeight="false" outlineLevel="0" collapsed="false">
      <c r="A1003" s="100" t="n">
        <v>1001</v>
      </c>
      <c r="B1003" s="87" t="s">
        <v>230</v>
      </c>
      <c r="C1003" s="117" t="s">
        <v>2188</v>
      </c>
      <c r="D1003" s="103" t="s">
        <v>49</v>
      </c>
      <c r="E1003" s="103" t="s">
        <v>58</v>
      </c>
      <c r="F1003" s="90" t="str">
        <f aca="false">IF(OR(K1003="A",M1003="A",O1003="A",Q1003="A",S1003="A"),"A",IF(OR(K1003="R",M1003="R",O1003="R",Q1003="R",S1003="R"),"R",IF(Y1003="C","P","U")))</f>
        <v>R</v>
      </c>
      <c r="G1003" s="55" t="s">
        <v>214</v>
      </c>
      <c r="H1003" s="119" t="s">
        <v>2003</v>
      </c>
      <c r="I1003" s="119" t="s">
        <v>2189</v>
      </c>
      <c r="J1003" s="105" t="s">
        <v>1934</v>
      </c>
      <c r="K1003" s="93"/>
      <c r="L1003" s="94"/>
      <c r="M1003" s="106"/>
      <c r="N1003" s="94"/>
      <c r="O1003" s="106" t="s">
        <v>20</v>
      </c>
      <c r="P1003" s="94" t="s">
        <v>233</v>
      </c>
      <c r="Q1003" s="107"/>
      <c r="R1003" s="94"/>
      <c r="S1003" s="107"/>
      <c r="T1003" s="94"/>
      <c r="W1003" s="108" t="s">
        <v>62</v>
      </c>
      <c r="X1003" s="55" t="str">
        <f aca="false">CONCATENATE(F1003,W1003)</f>
        <v>REN</v>
      </c>
      <c r="Y1003" s="55" t="str">
        <f aca="false">IF(LEN(L1003)+LEN(P1003)+LEN(R1003)+LEN(T1003)&gt;0,"C","N")</f>
        <v>C</v>
      </c>
      <c r="Z1003" s="55" t="str">
        <f aca="false">CONCATENATE(G1003,X1003)</f>
        <v>SALCREN</v>
      </c>
      <c r="AA1003" s="99"/>
    </row>
    <row r="1004" customFormat="false" ht="38.25" hidden="false" customHeight="false" outlineLevel="0" collapsed="false">
      <c r="A1004" s="100" t="n">
        <v>1002</v>
      </c>
      <c r="B1004" s="87" t="s">
        <v>230</v>
      </c>
      <c r="C1004" s="117" t="s">
        <v>2190</v>
      </c>
      <c r="D1004" s="103" t="s">
        <v>49</v>
      </c>
      <c r="E1004" s="103" t="s">
        <v>58</v>
      </c>
      <c r="F1004" s="90" t="str">
        <f aca="false">IF(OR(K1004="A",M1004="A",O1004="A",Q1004="A",S1004="A"),"A",IF(OR(K1004="R",M1004="R",O1004="R",Q1004="R",S1004="R"),"R",IF(Y1004="C","P","U")))</f>
        <v>R</v>
      </c>
      <c r="G1004" s="55" t="s">
        <v>214</v>
      </c>
      <c r="H1004" s="119" t="s">
        <v>2011</v>
      </c>
      <c r="I1004" s="119" t="s">
        <v>2191</v>
      </c>
      <c r="J1004" s="105" t="s">
        <v>1934</v>
      </c>
      <c r="K1004" s="93"/>
      <c r="L1004" s="94"/>
      <c r="M1004" s="106"/>
      <c r="N1004" s="94"/>
      <c r="O1004" s="106" t="s">
        <v>20</v>
      </c>
      <c r="P1004" s="94" t="s">
        <v>233</v>
      </c>
      <c r="Q1004" s="107"/>
      <c r="R1004" s="94"/>
      <c r="S1004" s="107"/>
      <c r="T1004" s="94"/>
      <c r="W1004" s="108" t="s">
        <v>62</v>
      </c>
      <c r="X1004" s="55" t="str">
        <f aca="false">CONCATENATE(F1004,W1004)</f>
        <v>REN</v>
      </c>
      <c r="Y1004" s="55" t="str">
        <f aca="false">IF(LEN(L1004)+LEN(P1004)+LEN(R1004)+LEN(T1004)&gt;0,"C","N")</f>
        <v>C</v>
      </c>
      <c r="Z1004" s="55" t="str">
        <f aca="false">CONCATENATE(G1004,X1004)</f>
        <v>SALCREN</v>
      </c>
      <c r="AA1004" s="99"/>
    </row>
    <row r="1005" customFormat="false" ht="38.25" hidden="false" customHeight="false" outlineLevel="0" collapsed="false">
      <c r="A1005" s="100" t="n">
        <v>1003</v>
      </c>
      <c r="B1005" s="87" t="s">
        <v>230</v>
      </c>
      <c r="C1005" s="117" t="s">
        <v>2192</v>
      </c>
      <c r="D1005" s="103" t="s">
        <v>49</v>
      </c>
      <c r="E1005" s="103" t="s">
        <v>58</v>
      </c>
      <c r="F1005" s="90" t="str">
        <f aca="false">IF(OR(K1005="A",M1005="A",O1005="A",Q1005="A",S1005="A"),"A",IF(OR(K1005="R",M1005="R",O1005="R",Q1005="R",S1005="R"),"R",IF(Y1005="C","P","U")))</f>
        <v>R</v>
      </c>
      <c r="G1005" s="55" t="s">
        <v>214</v>
      </c>
      <c r="H1005" s="119" t="s">
        <v>1944</v>
      </c>
      <c r="I1005" s="119" t="s">
        <v>2193</v>
      </c>
      <c r="J1005" s="105" t="s">
        <v>1934</v>
      </c>
      <c r="K1005" s="93"/>
      <c r="L1005" s="94"/>
      <c r="N1005" s="94"/>
      <c r="O1005" s="106" t="s">
        <v>20</v>
      </c>
      <c r="P1005" s="94" t="s">
        <v>233</v>
      </c>
      <c r="Q1005" s="107"/>
      <c r="R1005" s="94"/>
      <c r="S1005" s="107"/>
      <c r="T1005" s="94"/>
      <c r="W1005" s="108" t="s">
        <v>62</v>
      </c>
      <c r="X1005" s="55" t="str">
        <f aca="false">CONCATENATE(F1005,W1005)</f>
        <v>REN</v>
      </c>
      <c r="Y1005" s="55" t="str">
        <f aca="false">IF(LEN(L1005)+LEN(P1005)+LEN(R1005)+LEN(T1005)&gt;0,"C","N")</f>
        <v>C</v>
      </c>
      <c r="Z1005" s="55" t="str">
        <f aca="false">CONCATENATE(G1005,X1005)</f>
        <v>SALCREN</v>
      </c>
      <c r="AA1005" s="99"/>
    </row>
    <row r="1006" customFormat="false" ht="38.25" hidden="false" customHeight="false" outlineLevel="0" collapsed="false">
      <c r="A1006" s="100" t="n">
        <v>1004</v>
      </c>
      <c r="B1006" s="87" t="s">
        <v>230</v>
      </c>
      <c r="C1006" s="117" t="s">
        <v>2194</v>
      </c>
      <c r="D1006" s="103" t="s">
        <v>49</v>
      </c>
      <c r="E1006" s="103" t="s">
        <v>58</v>
      </c>
      <c r="F1006" s="90" t="str">
        <f aca="false">IF(OR(K1006="A",M1006="A",O1006="A",Q1006="A",S1006="A"),"A",IF(OR(K1006="R",M1006="R",O1006="R",Q1006="R",S1006="R"),"R",IF(Y1006="C","P","U")))</f>
        <v>R</v>
      </c>
      <c r="G1006" s="55" t="s">
        <v>214</v>
      </c>
      <c r="H1006" s="119" t="s">
        <v>1944</v>
      </c>
      <c r="I1006" s="119" t="s">
        <v>2195</v>
      </c>
      <c r="J1006" s="105" t="s">
        <v>1934</v>
      </c>
      <c r="K1006" s="93"/>
      <c r="L1006" s="94"/>
      <c r="M1006" s="106"/>
      <c r="N1006" s="94"/>
      <c r="O1006" s="106" t="s">
        <v>20</v>
      </c>
      <c r="P1006" s="94" t="s">
        <v>233</v>
      </c>
      <c r="Q1006" s="107"/>
      <c r="R1006" s="94"/>
      <c r="S1006" s="107"/>
      <c r="T1006" s="94"/>
      <c r="W1006" s="108" t="s">
        <v>62</v>
      </c>
      <c r="X1006" s="55" t="str">
        <f aca="false">CONCATENATE(F1006,W1006)</f>
        <v>REN</v>
      </c>
      <c r="Y1006" s="55" t="str">
        <f aca="false">IF(LEN(L1006)+LEN(P1006)+LEN(R1006)+LEN(T1006)&gt;0,"C","N")</f>
        <v>C</v>
      </c>
      <c r="Z1006" s="55" t="str">
        <f aca="false">CONCATENATE(G1006,X1006)</f>
        <v>SALCREN</v>
      </c>
      <c r="AA1006" s="99"/>
    </row>
    <row r="1007" customFormat="false" ht="38.25" hidden="false" customHeight="false" outlineLevel="0" collapsed="false">
      <c r="A1007" s="100" t="n">
        <v>1005</v>
      </c>
      <c r="B1007" s="87" t="s">
        <v>230</v>
      </c>
      <c r="C1007" s="117" t="s">
        <v>2196</v>
      </c>
      <c r="D1007" s="103" t="s">
        <v>49</v>
      </c>
      <c r="E1007" s="103" t="s">
        <v>58</v>
      </c>
      <c r="F1007" s="90" t="str">
        <f aca="false">IF(OR(K1007="A",M1007="A",O1007="A",Q1007="A",S1007="A"),"A",IF(OR(K1007="R",M1007="R",O1007="R",Q1007="R",S1007="R"),"R",IF(Y1007="C","P","U")))</f>
        <v>R</v>
      </c>
      <c r="G1007" s="55" t="s">
        <v>214</v>
      </c>
      <c r="H1007" s="119" t="s">
        <v>1944</v>
      </c>
      <c r="I1007" s="119" t="s">
        <v>2197</v>
      </c>
      <c r="J1007" s="105" t="s">
        <v>1934</v>
      </c>
      <c r="K1007" s="93"/>
      <c r="L1007" s="94"/>
      <c r="M1007" s="106"/>
      <c r="N1007" s="94"/>
      <c r="O1007" s="106" t="s">
        <v>20</v>
      </c>
      <c r="P1007" s="94" t="s">
        <v>233</v>
      </c>
      <c r="Q1007" s="107"/>
      <c r="R1007" s="94"/>
      <c r="S1007" s="107"/>
      <c r="T1007" s="94"/>
      <c r="W1007" s="108" t="s">
        <v>62</v>
      </c>
      <c r="X1007" s="55" t="str">
        <f aca="false">CONCATENATE(F1007,W1007)</f>
        <v>REN</v>
      </c>
      <c r="Y1007" s="55" t="str">
        <f aca="false">IF(LEN(L1007)+LEN(P1007)+LEN(R1007)+LEN(T1007)&gt;0,"C","N")</f>
        <v>C</v>
      </c>
      <c r="Z1007" s="55" t="str">
        <f aca="false">CONCATENATE(G1007,X1007)</f>
        <v>SALCREN</v>
      </c>
      <c r="AA1007" s="99"/>
    </row>
    <row r="1008" customFormat="false" ht="38.25" hidden="false" customHeight="false" outlineLevel="0" collapsed="false">
      <c r="A1008" s="100" t="n">
        <v>1006</v>
      </c>
      <c r="B1008" s="87" t="s">
        <v>230</v>
      </c>
      <c r="C1008" s="117" t="s">
        <v>2198</v>
      </c>
      <c r="D1008" s="103" t="s">
        <v>49</v>
      </c>
      <c r="E1008" s="103" t="s">
        <v>58</v>
      </c>
      <c r="F1008" s="90" t="str">
        <f aca="false">IF(OR(K1008="A",M1008="A",O1008="A",Q1008="A",S1008="A"),"A",IF(OR(K1008="R",M1008="R",O1008="R",Q1008="R",S1008="R"),"R",IF(Y1008="C","P","U")))</f>
        <v>R</v>
      </c>
      <c r="G1008" s="55" t="s">
        <v>214</v>
      </c>
      <c r="H1008" s="119" t="s">
        <v>2056</v>
      </c>
      <c r="I1008" s="119" t="s">
        <v>2199</v>
      </c>
      <c r="J1008" s="105" t="s">
        <v>1934</v>
      </c>
      <c r="K1008" s="93"/>
      <c r="L1008" s="94"/>
      <c r="N1008" s="94"/>
      <c r="O1008" s="106" t="s">
        <v>20</v>
      </c>
      <c r="P1008" s="94" t="s">
        <v>233</v>
      </c>
      <c r="Q1008" s="107"/>
      <c r="R1008" s="94"/>
      <c r="S1008" s="107"/>
      <c r="T1008" s="94"/>
      <c r="W1008" s="108" t="s">
        <v>62</v>
      </c>
      <c r="X1008" s="55" t="str">
        <f aca="false">CONCATENATE(F1008,W1008)</f>
        <v>REN</v>
      </c>
      <c r="Y1008" s="55" t="str">
        <f aca="false">IF(LEN(L1008)+LEN(P1008)+LEN(R1008)+LEN(T1008)&gt;0,"C","N")</f>
        <v>C</v>
      </c>
      <c r="Z1008" s="55" t="str">
        <f aca="false">CONCATENATE(G1008,X1008)</f>
        <v>SALCREN</v>
      </c>
      <c r="AA1008" s="99"/>
    </row>
    <row r="1009" customFormat="false" ht="51" hidden="false" customHeight="false" outlineLevel="0" collapsed="false">
      <c r="A1009" s="100" t="n">
        <v>1007</v>
      </c>
      <c r="B1009" s="87" t="s">
        <v>230</v>
      </c>
      <c r="C1009" s="117" t="s">
        <v>2200</v>
      </c>
      <c r="D1009" s="103" t="s">
        <v>49</v>
      </c>
      <c r="E1009" s="103" t="s">
        <v>58</v>
      </c>
      <c r="F1009" s="90" t="str">
        <f aca="false">IF(OR(K1009="A",M1009="A",O1009="A",Q1009="A",S1009="A"),"A",IF(OR(K1009="R",M1009="R",O1009="R",Q1009="R",S1009="R"),"R",IF(Y1009="C","P","U")))</f>
        <v>R</v>
      </c>
      <c r="G1009" s="55" t="s">
        <v>214</v>
      </c>
      <c r="H1009" s="119" t="s">
        <v>1987</v>
      </c>
      <c r="I1009" s="119" t="s">
        <v>2201</v>
      </c>
      <c r="J1009" s="105" t="s">
        <v>1934</v>
      </c>
      <c r="K1009" s="93"/>
      <c r="L1009" s="94"/>
      <c r="N1009" s="94"/>
      <c r="O1009" s="106" t="s">
        <v>20</v>
      </c>
      <c r="P1009" s="94" t="s">
        <v>233</v>
      </c>
      <c r="Q1009" s="107"/>
      <c r="R1009" s="94"/>
      <c r="S1009" s="107"/>
      <c r="T1009" s="94"/>
      <c r="W1009" s="108" t="s">
        <v>62</v>
      </c>
      <c r="X1009" s="55" t="str">
        <f aca="false">CONCATENATE(F1009,W1009)</f>
        <v>REN</v>
      </c>
      <c r="Y1009" s="55" t="str">
        <f aca="false">IF(LEN(L1009)+LEN(P1009)+LEN(R1009)+LEN(T1009)&gt;0,"C","N")</f>
        <v>C</v>
      </c>
      <c r="Z1009" s="55" t="str">
        <f aca="false">CONCATENATE(G1009,X1009)</f>
        <v>SALCREN</v>
      </c>
      <c r="AA1009" s="99"/>
    </row>
    <row r="1010" customFormat="false" ht="63.75" hidden="false" customHeight="false" outlineLevel="0" collapsed="false">
      <c r="A1010" s="100" t="n">
        <v>1008</v>
      </c>
      <c r="B1010" s="87" t="s">
        <v>230</v>
      </c>
      <c r="C1010" s="117" t="s">
        <v>2202</v>
      </c>
      <c r="D1010" s="110" t="s">
        <v>66</v>
      </c>
      <c r="E1010" s="111" t="s">
        <v>50</v>
      </c>
      <c r="F1010" s="90" t="str">
        <f aca="false">IF(OR(K1010="A",M1010="A",O1010="A",Q1010="A",S1010="A"),"A",IF(OR(K1010="R",M1010="R",O1010="R",Q1010="R",S1010="R"),"R",IF(Y1010="C","P","U")))</f>
        <v>R</v>
      </c>
      <c r="G1010" s="55" t="s">
        <v>214</v>
      </c>
      <c r="H1010" s="119" t="s">
        <v>2143</v>
      </c>
      <c r="I1010" s="119" t="s">
        <v>2203</v>
      </c>
      <c r="J1010" s="105" t="s">
        <v>1934</v>
      </c>
      <c r="K1010" s="93"/>
      <c r="L1010" s="94"/>
      <c r="N1010" s="94"/>
      <c r="O1010" s="106" t="s">
        <v>20</v>
      </c>
      <c r="P1010" s="94" t="s">
        <v>233</v>
      </c>
      <c r="Q1010" s="107"/>
      <c r="R1010" s="94"/>
      <c r="S1010" s="107"/>
      <c r="T1010" s="94"/>
      <c r="W1010" s="112" t="s">
        <v>70</v>
      </c>
      <c r="X1010" s="55" t="str">
        <f aca="false">CONCATENATE(F1010,W1010)</f>
        <v>RTY</v>
      </c>
      <c r="Y1010" s="55" t="str">
        <f aca="false">IF(LEN(L1010)+LEN(P1010)+LEN(R1010)+LEN(T1010)&gt;0,"C","N")</f>
        <v>C</v>
      </c>
      <c r="Z1010" s="55" t="str">
        <f aca="false">CONCATENATE(G1010,X1010)</f>
        <v>SALCRTY</v>
      </c>
      <c r="AA1010" s="99"/>
    </row>
    <row r="1011" customFormat="false" ht="38.25" hidden="false" customHeight="false" outlineLevel="0" collapsed="false">
      <c r="A1011" s="100" t="n">
        <v>1009</v>
      </c>
      <c r="B1011" s="87" t="s">
        <v>230</v>
      </c>
      <c r="C1011" s="117" t="s">
        <v>2204</v>
      </c>
      <c r="D1011" s="103" t="s">
        <v>49</v>
      </c>
      <c r="E1011" s="103" t="s">
        <v>58</v>
      </c>
      <c r="F1011" s="90" t="str">
        <f aca="false">IF(OR(K1011="A",M1011="A",O1011="A",Q1011="A",S1011="A"),"A",IF(OR(K1011="R",M1011="R",O1011="R",Q1011="R",S1011="R"),"R",IF(Y1011="C","P","U")))</f>
        <v>R</v>
      </c>
      <c r="G1011" s="55" t="s">
        <v>214</v>
      </c>
      <c r="H1011" s="119" t="s">
        <v>2056</v>
      </c>
      <c r="I1011" s="119" t="s">
        <v>2205</v>
      </c>
      <c r="J1011" s="105" t="s">
        <v>1934</v>
      </c>
      <c r="K1011" s="93"/>
      <c r="L1011" s="94"/>
      <c r="N1011" s="94"/>
      <c r="O1011" s="106" t="s">
        <v>20</v>
      </c>
      <c r="P1011" s="94" t="s">
        <v>233</v>
      </c>
      <c r="Q1011" s="107"/>
      <c r="R1011" s="94"/>
      <c r="S1011" s="107"/>
      <c r="T1011" s="94"/>
      <c r="W1011" s="108" t="s">
        <v>62</v>
      </c>
      <c r="X1011" s="55" t="str">
        <f aca="false">CONCATENATE(F1011,W1011)</f>
        <v>REN</v>
      </c>
      <c r="Y1011" s="55" t="str">
        <f aca="false">IF(LEN(L1011)+LEN(P1011)+LEN(R1011)+LEN(T1011)&gt;0,"C","N")</f>
        <v>C</v>
      </c>
      <c r="Z1011" s="55" t="str">
        <f aca="false">CONCATENATE(G1011,X1011)</f>
        <v>SALCREN</v>
      </c>
      <c r="AA1011" s="99"/>
    </row>
    <row r="1012" customFormat="false" ht="38.25" hidden="false" customHeight="false" outlineLevel="0" collapsed="false">
      <c r="A1012" s="100" t="n">
        <v>1010</v>
      </c>
      <c r="B1012" s="87" t="s">
        <v>230</v>
      </c>
      <c r="C1012" s="117" t="s">
        <v>2206</v>
      </c>
      <c r="D1012" s="110" t="s">
        <v>66</v>
      </c>
      <c r="E1012" s="111" t="s">
        <v>50</v>
      </c>
      <c r="F1012" s="90" t="str">
        <f aca="false">IF(OR(K1012="A",M1012="A",O1012="A",Q1012="A",S1012="A"),"A",IF(OR(K1012="R",M1012="R",O1012="R",Q1012="R",S1012="R"),"R",IF(Y1012="C","P","U")))</f>
        <v>R</v>
      </c>
      <c r="G1012" s="55" t="s">
        <v>214</v>
      </c>
      <c r="H1012" s="119" t="s">
        <v>2143</v>
      </c>
      <c r="I1012" s="119" t="s">
        <v>2203</v>
      </c>
      <c r="J1012" s="105" t="s">
        <v>1934</v>
      </c>
      <c r="K1012" s="93"/>
      <c r="L1012" s="94"/>
      <c r="N1012" s="94"/>
      <c r="O1012" s="106" t="s">
        <v>20</v>
      </c>
      <c r="P1012" s="94" t="s">
        <v>233</v>
      </c>
      <c r="Q1012" s="107"/>
      <c r="R1012" s="94"/>
      <c r="S1012" s="107"/>
      <c r="T1012" s="94"/>
      <c r="W1012" s="112" t="s">
        <v>70</v>
      </c>
      <c r="X1012" s="55" t="str">
        <f aca="false">CONCATENATE(F1012,W1012)</f>
        <v>RTY</v>
      </c>
      <c r="Y1012" s="55" t="str">
        <f aca="false">IF(LEN(L1012)+LEN(P1012)+LEN(R1012)+LEN(T1012)&gt;0,"C","N")</f>
        <v>C</v>
      </c>
      <c r="Z1012" s="55" t="str">
        <f aca="false">CONCATENATE(G1012,X1012)</f>
        <v>SALCRTY</v>
      </c>
      <c r="AA1012" s="99"/>
    </row>
    <row r="1013" customFormat="false" ht="63.75" hidden="false" customHeight="false" outlineLevel="0" collapsed="false">
      <c r="A1013" s="100" t="n">
        <v>1011</v>
      </c>
      <c r="B1013" s="87" t="s">
        <v>230</v>
      </c>
      <c r="C1013" s="117" t="s">
        <v>2207</v>
      </c>
      <c r="D1013" s="110" t="s">
        <v>66</v>
      </c>
      <c r="E1013" s="111" t="s">
        <v>50</v>
      </c>
      <c r="F1013" s="90" t="str">
        <f aca="false">IF(OR(K1013="A",M1013="A",O1013="A",Q1013="A",S1013="A"),"A",IF(OR(K1013="R",M1013="R",O1013="R",Q1013="R",S1013="R"),"R",IF(Y1013="C","P","U")))</f>
        <v>R</v>
      </c>
      <c r="G1013" s="55" t="s">
        <v>214</v>
      </c>
      <c r="H1013" s="119" t="s">
        <v>2006</v>
      </c>
      <c r="I1013" s="119" t="s">
        <v>2208</v>
      </c>
      <c r="J1013" s="105" t="s">
        <v>1934</v>
      </c>
      <c r="K1013" s="93"/>
      <c r="L1013" s="94"/>
      <c r="M1013" s="106"/>
      <c r="N1013" s="94"/>
      <c r="O1013" s="106" t="s">
        <v>20</v>
      </c>
      <c r="P1013" s="94" t="s">
        <v>233</v>
      </c>
      <c r="Q1013" s="107"/>
      <c r="R1013" s="94"/>
      <c r="S1013" s="107"/>
      <c r="T1013" s="94"/>
      <c r="W1013" s="112" t="s">
        <v>70</v>
      </c>
      <c r="X1013" s="55" t="str">
        <f aca="false">CONCATENATE(F1013,W1013)</f>
        <v>RTY</v>
      </c>
      <c r="Y1013" s="55" t="str">
        <f aca="false">IF(LEN(L1013)+LEN(P1013)+LEN(R1013)+LEN(T1013)&gt;0,"C","N")</f>
        <v>C</v>
      </c>
      <c r="Z1013" s="55" t="str">
        <f aca="false">CONCATENATE(G1013,X1013)</f>
        <v>SALCRTY</v>
      </c>
      <c r="AA1013" s="99"/>
    </row>
    <row r="1014" customFormat="false" ht="51" hidden="false" customHeight="false" outlineLevel="0" collapsed="false">
      <c r="A1014" s="100" t="n">
        <v>1012</v>
      </c>
      <c r="B1014" s="87" t="s">
        <v>230</v>
      </c>
      <c r="C1014" s="117" t="s">
        <v>2209</v>
      </c>
      <c r="D1014" s="110" t="s">
        <v>66</v>
      </c>
      <c r="E1014" s="111" t="s">
        <v>50</v>
      </c>
      <c r="F1014" s="90" t="str">
        <f aca="false">IF(OR(K1014="A",M1014="A",O1014="A",Q1014="A",S1014="A"),"A",IF(OR(K1014="R",M1014="R",O1014="R",Q1014="R",S1014="R"),"R",IF(Y1014="C","P","U")))</f>
        <v>R</v>
      </c>
      <c r="G1014" s="55" t="s">
        <v>214</v>
      </c>
      <c r="H1014" s="119" t="s">
        <v>2006</v>
      </c>
      <c r="I1014" s="119" t="s">
        <v>2210</v>
      </c>
      <c r="J1014" s="105" t="s">
        <v>1934</v>
      </c>
      <c r="K1014" s="93"/>
      <c r="L1014" s="94"/>
      <c r="M1014" s="106"/>
      <c r="N1014" s="94"/>
      <c r="O1014" s="106" t="s">
        <v>20</v>
      </c>
      <c r="P1014" s="94" t="s">
        <v>233</v>
      </c>
      <c r="Q1014" s="107"/>
      <c r="R1014" s="94"/>
      <c r="S1014" s="107"/>
      <c r="T1014" s="94"/>
      <c r="W1014" s="112" t="s">
        <v>70</v>
      </c>
      <c r="X1014" s="55" t="str">
        <f aca="false">CONCATENATE(F1014,W1014)</f>
        <v>RTY</v>
      </c>
      <c r="Y1014" s="55" t="str">
        <f aca="false">IF(LEN(L1014)+LEN(P1014)+LEN(R1014)+LEN(T1014)&gt;0,"C","N")</f>
        <v>C</v>
      </c>
      <c r="Z1014" s="55" t="str">
        <f aca="false">CONCATENATE(G1014,X1014)</f>
        <v>SALCRTY</v>
      </c>
      <c r="AA1014" s="99"/>
    </row>
    <row r="1015" customFormat="false" ht="38.25" hidden="false" customHeight="false" outlineLevel="0" collapsed="false">
      <c r="A1015" s="100" t="n">
        <v>1013</v>
      </c>
      <c r="B1015" s="87" t="s">
        <v>230</v>
      </c>
      <c r="C1015" s="117" t="s">
        <v>2211</v>
      </c>
      <c r="D1015" s="110" t="s">
        <v>66</v>
      </c>
      <c r="E1015" s="111" t="s">
        <v>50</v>
      </c>
      <c r="F1015" s="90" t="str">
        <f aca="false">IF(OR(K1015="A",M1015="A",O1015="A",Q1015="A",S1015="A"),"A",IF(OR(K1015="R",M1015="R",O1015="R",Q1015="R",S1015="R"),"R",IF(Y1015="C","P","U")))</f>
        <v>R</v>
      </c>
      <c r="G1015" s="55" t="s">
        <v>214</v>
      </c>
      <c r="H1015" s="119" t="s">
        <v>2212</v>
      </c>
      <c r="I1015" s="119" t="s">
        <v>2213</v>
      </c>
      <c r="J1015" s="105" t="s">
        <v>1934</v>
      </c>
      <c r="K1015" s="93"/>
      <c r="L1015" s="94"/>
      <c r="M1015" s="106"/>
      <c r="N1015" s="94"/>
      <c r="O1015" s="106" t="s">
        <v>20</v>
      </c>
      <c r="P1015" s="94" t="s">
        <v>233</v>
      </c>
      <c r="Q1015" s="107"/>
      <c r="R1015" s="94"/>
      <c r="S1015" s="107"/>
      <c r="T1015" s="94"/>
      <c r="W1015" s="112" t="s">
        <v>70</v>
      </c>
      <c r="X1015" s="55" t="str">
        <f aca="false">CONCATENATE(F1015,W1015)</f>
        <v>RTY</v>
      </c>
      <c r="Y1015" s="55" t="str">
        <f aca="false">IF(LEN(L1015)+LEN(P1015)+LEN(R1015)+LEN(T1015)&gt;0,"C","N")</f>
        <v>C</v>
      </c>
      <c r="Z1015" s="55" t="str">
        <f aca="false">CONCATENATE(G1015,X1015)</f>
        <v>SALCRTY</v>
      </c>
      <c r="AA1015" s="99"/>
    </row>
    <row r="1016" customFormat="false" ht="38.25" hidden="false" customHeight="false" outlineLevel="0" collapsed="false">
      <c r="A1016" s="100" t="n">
        <v>1014</v>
      </c>
      <c r="B1016" s="87" t="s">
        <v>230</v>
      </c>
      <c r="C1016" s="117" t="s">
        <v>2214</v>
      </c>
      <c r="D1016" s="110" t="s">
        <v>66</v>
      </c>
      <c r="E1016" s="111" t="s">
        <v>50</v>
      </c>
      <c r="F1016" s="90" t="str">
        <f aca="false">IF(OR(K1016="A",M1016="A",O1016="A",Q1016="A",S1016="A"),"A",IF(OR(K1016="R",M1016="R",O1016="R",Q1016="R",S1016="R"),"R",IF(Y1016="C","P","U")))</f>
        <v>R</v>
      </c>
      <c r="G1016" s="55" t="s">
        <v>214</v>
      </c>
      <c r="H1016" s="119" t="s">
        <v>2143</v>
      </c>
      <c r="I1016" s="119" t="s">
        <v>2203</v>
      </c>
      <c r="J1016" s="105" t="s">
        <v>1934</v>
      </c>
      <c r="K1016" s="93"/>
      <c r="L1016" s="94"/>
      <c r="N1016" s="94"/>
      <c r="O1016" s="106" t="s">
        <v>20</v>
      </c>
      <c r="P1016" s="94" t="s">
        <v>233</v>
      </c>
      <c r="Q1016" s="107"/>
      <c r="R1016" s="94"/>
      <c r="S1016" s="107"/>
      <c r="T1016" s="94"/>
      <c r="W1016" s="112" t="s">
        <v>70</v>
      </c>
      <c r="X1016" s="55" t="str">
        <f aca="false">CONCATENATE(F1016,W1016)</f>
        <v>RTY</v>
      </c>
      <c r="Y1016" s="55" t="str">
        <f aca="false">IF(LEN(L1016)+LEN(P1016)+LEN(R1016)+LEN(T1016)&gt;0,"C","N")</f>
        <v>C</v>
      </c>
      <c r="Z1016" s="55" t="str">
        <f aca="false">CONCATENATE(G1016,X1016)</f>
        <v>SALCRTY</v>
      </c>
      <c r="AA1016" s="99"/>
    </row>
    <row r="1017" customFormat="false" ht="38.25" hidden="false" customHeight="false" outlineLevel="0" collapsed="false">
      <c r="A1017" s="100" t="n">
        <v>1015</v>
      </c>
      <c r="B1017" s="87" t="s">
        <v>230</v>
      </c>
      <c r="C1017" s="117" t="s">
        <v>2215</v>
      </c>
      <c r="D1017" s="103" t="s">
        <v>49</v>
      </c>
      <c r="E1017" s="103" t="s">
        <v>58</v>
      </c>
      <c r="F1017" s="90" t="str">
        <f aca="false">IF(OR(K1017="A",M1017="A",O1017="A",Q1017="A",S1017="A"),"A",IF(OR(K1017="R",M1017="R",O1017="R",Q1017="R",S1017="R"),"R",IF(Y1017="C","P","U")))</f>
        <v>R</v>
      </c>
      <c r="G1017" s="55" t="s">
        <v>214</v>
      </c>
      <c r="H1017" s="119" t="s">
        <v>2157</v>
      </c>
      <c r="I1017" s="119" t="s">
        <v>2216</v>
      </c>
      <c r="J1017" s="105" t="s">
        <v>1934</v>
      </c>
      <c r="K1017" s="93"/>
      <c r="L1017" s="94"/>
      <c r="M1017" s="106"/>
      <c r="N1017" s="94"/>
      <c r="O1017" s="106" t="s">
        <v>20</v>
      </c>
      <c r="P1017" s="94" t="s">
        <v>233</v>
      </c>
      <c r="Q1017" s="107"/>
      <c r="R1017" s="94"/>
      <c r="S1017" s="107"/>
      <c r="T1017" s="94"/>
      <c r="W1017" s="108" t="s">
        <v>62</v>
      </c>
      <c r="X1017" s="55" t="str">
        <f aca="false">CONCATENATE(F1017,W1017)</f>
        <v>REN</v>
      </c>
      <c r="Y1017" s="55" t="str">
        <f aca="false">IF(LEN(L1017)+LEN(P1017)+LEN(R1017)+LEN(T1017)&gt;0,"C","N")</f>
        <v>C</v>
      </c>
      <c r="Z1017" s="55" t="str">
        <f aca="false">CONCATENATE(G1017,X1017)</f>
        <v>SALCREN</v>
      </c>
      <c r="AA1017" s="99"/>
    </row>
    <row r="1018" customFormat="false" ht="51" hidden="false" customHeight="false" outlineLevel="0" collapsed="false">
      <c r="A1018" s="100" t="n">
        <v>1016</v>
      </c>
      <c r="B1018" s="87" t="s">
        <v>240</v>
      </c>
      <c r="C1018" s="117" t="s">
        <v>2217</v>
      </c>
      <c r="D1018" s="110" t="s">
        <v>66</v>
      </c>
      <c r="E1018" s="111" t="s">
        <v>50</v>
      </c>
      <c r="F1018" s="90" t="str">
        <f aca="false">IF(OR(K1018="A",M1018="A",O1018="A",Q1018="A",S1018="A"),"A",IF(OR(K1018="R",M1018="R",O1018="R",Q1018="R",S1018="R"),"R",IF(Y1018="C","P","U")))</f>
        <v>A</v>
      </c>
      <c r="G1018" s="55" t="s">
        <v>241</v>
      </c>
      <c r="H1018" s="119" t="s">
        <v>2182</v>
      </c>
      <c r="I1018" s="119" t="s">
        <v>2218</v>
      </c>
      <c r="J1018" s="105" t="s">
        <v>1934</v>
      </c>
      <c r="K1018" s="93"/>
      <c r="L1018" s="94"/>
      <c r="M1018" s="106"/>
      <c r="N1018" s="94"/>
      <c r="O1018" s="106"/>
      <c r="P1018" s="94"/>
      <c r="Q1018" s="107"/>
      <c r="R1018" s="94"/>
      <c r="S1018" s="107" t="s">
        <v>55</v>
      </c>
      <c r="T1018" s="94" t="s">
        <v>2219</v>
      </c>
      <c r="W1018" s="112" t="s">
        <v>70</v>
      </c>
      <c r="X1018" s="55" t="str">
        <f aca="false">CONCATENATE(F1018,W1018)</f>
        <v>ATY</v>
      </c>
      <c r="Y1018" s="55" t="str">
        <f aca="false">IF(LEN(L1018)+LEN(P1018)+LEN(R1018)+LEN(T1018)&gt;0,"C","N")</f>
        <v>C</v>
      </c>
      <c r="Z1018" s="55" t="str">
        <f aca="false">CONCATENATE(G1018,X1018)</f>
        <v>RSMATY</v>
      </c>
      <c r="AA1018" s="99"/>
    </row>
    <row r="1019" customFormat="false" ht="51" hidden="false" customHeight="false" outlineLevel="0" collapsed="false">
      <c r="A1019" s="100" t="n">
        <v>1017</v>
      </c>
      <c r="B1019" s="87" t="s">
        <v>240</v>
      </c>
      <c r="C1019" s="117" t="s">
        <v>2220</v>
      </c>
      <c r="D1019" s="110" t="s">
        <v>66</v>
      </c>
      <c r="E1019" s="111" t="s">
        <v>50</v>
      </c>
      <c r="F1019" s="90" t="str">
        <f aca="false">IF(OR(K1019="A",M1019="A",O1019="A",Q1019="A",S1019="A"),"A",IF(OR(K1019="R",M1019="R",O1019="R",Q1019="R",S1019="R"),"R",IF(Y1019="C","P","U")))</f>
        <v>A</v>
      </c>
      <c r="G1019" s="55" t="s">
        <v>241</v>
      </c>
      <c r="H1019" s="119" t="s">
        <v>2221</v>
      </c>
      <c r="I1019" s="119" t="s">
        <v>2222</v>
      </c>
      <c r="J1019" s="105" t="s">
        <v>1934</v>
      </c>
      <c r="K1019" s="93"/>
      <c r="L1019" s="94"/>
      <c r="M1019" s="106"/>
      <c r="N1019" s="94"/>
      <c r="O1019" s="106"/>
      <c r="P1019" s="94"/>
      <c r="Q1019" s="107"/>
      <c r="R1019" s="94"/>
      <c r="S1019" s="107" t="s">
        <v>55</v>
      </c>
      <c r="T1019" s="94" t="s">
        <v>2223</v>
      </c>
      <c r="W1019" s="112" t="s">
        <v>70</v>
      </c>
      <c r="X1019" s="55" t="str">
        <f aca="false">CONCATENATE(F1019,W1019)</f>
        <v>ATY</v>
      </c>
      <c r="Y1019" s="55" t="str">
        <f aca="false">IF(LEN(L1019)+LEN(P1019)+LEN(R1019)+LEN(T1019)&gt;0,"C","N")</f>
        <v>C</v>
      </c>
      <c r="Z1019" s="55" t="str">
        <f aca="false">CONCATENATE(G1019,X1019)</f>
        <v>RSMATY</v>
      </c>
      <c r="AA1019" s="99"/>
    </row>
    <row r="1020" customFormat="false" ht="38.25" hidden="false" customHeight="false" outlineLevel="0" collapsed="false">
      <c r="A1020" s="100" t="n">
        <v>1018</v>
      </c>
      <c r="B1020" s="87" t="s">
        <v>742</v>
      </c>
      <c r="C1020" s="117" t="s">
        <v>2224</v>
      </c>
      <c r="D1020" s="110" t="s">
        <v>66</v>
      </c>
      <c r="E1020" s="111" t="s">
        <v>50</v>
      </c>
      <c r="F1020" s="90" t="str">
        <f aca="false">IF(OR(K1020="A",M1020="A",O1020="A",Q1020="A",S1020="A"),"A",IF(OR(K1020="R",M1020="R",O1020="R",Q1020="R",S1020="R"),"R",IF(Y1020="C","P","U")))</f>
        <v>A</v>
      </c>
      <c r="G1020" s="55" t="s">
        <v>241</v>
      </c>
      <c r="H1020" s="119" t="s">
        <v>2221</v>
      </c>
      <c r="I1020" s="119" t="s">
        <v>2225</v>
      </c>
      <c r="J1020" s="105" t="s">
        <v>1934</v>
      </c>
      <c r="K1020" s="93"/>
      <c r="L1020" s="94"/>
      <c r="M1020" s="106"/>
      <c r="N1020" s="94"/>
      <c r="O1020" s="106"/>
      <c r="P1020" s="94"/>
      <c r="Q1020" s="107"/>
      <c r="R1020" s="94"/>
      <c r="S1020" s="107" t="s">
        <v>55</v>
      </c>
      <c r="T1020" s="94" t="s">
        <v>1512</v>
      </c>
      <c r="W1020" s="112" t="s">
        <v>70</v>
      </c>
      <c r="X1020" s="55" t="str">
        <f aca="false">CONCATENATE(F1020,W1020)</f>
        <v>ATY</v>
      </c>
      <c r="Y1020" s="55" t="str">
        <f aca="false">IF(LEN(L1020)+LEN(P1020)+LEN(R1020)+LEN(T1020)&gt;0,"C","N")</f>
        <v>C</v>
      </c>
      <c r="Z1020" s="55" t="str">
        <f aca="false">CONCATENATE(G1020,X1020)</f>
        <v>RSMATY</v>
      </c>
      <c r="AA1020" s="99"/>
    </row>
    <row r="1021" customFormat="false" ht="38.25" hidden="false" customHeight="false" outlineLevel="0" collapsed="false">
      <c r="A1021" s="100" t="n">
        <v>1019</v>
      </c>
      <c r="B1021" s="87" t="s">
        <v>742</v>
      </c>
      <c r="C1021" s="117" t="s">
        <v>2226</v>
      </c>
      <c r="D1021" s="103" t="s">
        <v>49</v>
      </c>
      <c r="E1021" s="103" t="s">
        <v>58</v>
      </c>
      <c r="F1021" s="90" t="str">
        <f aca="false">IF(OR(K1021="A",M1021="A",O1021="A",Q1021="A",S1021="A"),"A",IF(OR(K1021="R",M1021="R",O1021="R",Q1021="R",S1021="R"),"R",IF(Y1021="C","P","U")))</f>
        <v>A</v>
      </c>
      <c r="G1021" s="55" t="s">
        <v>241</v>
      </c>
      <c r="H1021" s="119" t="s">
        <v>2221</v>
      </c>
      <c r="I1021" s="119" t="s">
        <v>2227</v>
      </c>
      <c r="J1021" s="105" t="s">
        <v>1934</v>
      </c>
      <c r="K1021" s="93" t="s">
        <v>55</v>
      </c>
      <c r="L1021" s="94" t="s">
        <v>2228</v>
      </c>
      <c r="M1021" s="106"/>
      <c r="N1021" s="94"/>
      <c r="O1021" s="106"/>
      <c r="P1021" s="94"/>
      <c r="Q1021" s="107"/>
      <c r="R1021" s="94"/>
      <c r="S1021" s="107"/>
      <c r="T1021" s="94"/>
      <c r="W1021" s="108" t="s">
        <v>62</v>
      </c>
      <c r="X1021" s="55" t="str">
        <f aca="false">CONCATENATE(F1021,W1021)</f>
        <v>AEN</v>
      </c>
      <c r="Y1021" s="55" t="str">
        <f aca="false">IF(LEN(L1021)+LEN(P1021)+LEN(R1021)+LEN(T1021)&gt;0,"C","N")</f>
        <v>C</v>
      </c>
      <c r="Z1021" s="55" t="str">
        <f aca="false">CONCATENATE(G1021,X1021)</f>
        <v>RSMAEN</v>
      </c>
      <c r="AA1021" s="99"/>
    </row>
    <row r="1022" customFormat="false" ht="38.25" hidden="false" customHeight="false" outlineLevel="0" collapsed="false">
      <c r="A1022" s="100" t="n">
        <v>1020</v>
      </c>
      <c r="B1022" s="87" t="s">
        <v>245</v>
      </c>
      <c r="C1022" s="117" t="s">
        <v>2229</v>
      </c>
      <c r="D1022" s="103" t="s">
        <v>49</v>
      </c>
      <c r="E1022" s="103" t="s">
        <v>58</v>
      </c>
      <c r="F1022" s="90" t="str">
        <f aca="false">IF(OR(K1022="A",M1022="A",O1022="A",Q1022="A",S1022="A"),"A",IF(OR(K1022="R",M1022="R",O1022="R",Q1022="R",S1022="R"),"R",IF(Y1022="C","P","U")))</f>
        <v>R</v>
      </c>
      <c r="G1022" s="55" t="s">
        <v>241</v>
      </c>
      <c r="H1022" s="119" t="s">
        <v>2221</v>
      </c>
      <c r="I1022" s="119" t="s">
        <v>2230</v>
      </c>
      <c r="J1022" s="105" t="s">
        <v>1934</v>
      </c>
      <c r="K1022" s="93" t="s">
        <v>20</v>
      </c>
      <c r="L1022" s="94" t="s">
        <v>2231</v>
      </c>
      <c r="M1022" s="106"/>
      <c r="N1022" s="94"/>
      <c r="O1022" s="106"/>
      <c r="P1022" s="94"/>
      <c r="Q1022" s="107"/>
      <c r="R1022" s="94"/>
      <c r="S1022" s="107"/>
      <c r="T1022" s="94"/>
      <c r="W1022" s="108" t="s">
        <v>62</v>
      </c>
      <c r="X1022" s="55" t="str">
        <f aca="false">CONCATENATE(F1022,W1022)</f>
        <v>REN</v>
      </c>
      <c r="Y1022" s="55" t="str">
        <f aca="false">IF(LEN(L1022)+LEN(P1022)+LEN(R1022)+LEN(T1022)&gt;0,"C","N")</f>
        <v>C</v>
      </c>
      <c r="Z1022" s="55" t="str">
        <f aca="false">CONCATENATE(G1022,X1022)</f>
        <v>RSMREN</v>
      </c>
      <c r="AA1022" s="99"/>
    </row>
    <row r="1023" customFormat="false" ht="38.25" hidden="false" customHeight="false" outlineLevel="0" collapsed="false">
      <c r="A1023" s="100" t="n">
        <v>1021</v>
      </c>
      <c r="B1023" s="87" t="s">
        <v>260</v>
      </c>
      <c r="C1023" s="117" t="s">
        <v>2232</v>
      </c>
      <c r="D1023" s="103" t="s">
        <v>49</v>
      </c>
      <c r="E1023" s="103" t="s">
        <v>58</v>
      </c>
      <c r="F1023" s="90" t="str">
        <f aca="false">IF(OR(K1023="A",M1023="A",O1023="A",Q1023="A",S1023="A"),"A",IF(OR(K1023="R",M1023="R",O1023="R",Q1023="R",S1023="R"),"R",IF(Y1023="C","P","U")))</f>
        <v>A</v>
      </c>
      <c r="G1023" s="55" t="s">
        <v>241</v>
      </c>
      <c r="H1023" s="119" t="s">
        <v>2233</v>
      </c>
      <c r="I1023" s="119" t="s">
        <v>2234</v>
      </c>
      <c r="J1023" s="105" t="s">
        <v>1934</v>
      </c>
      <c r="K1023" s="93"/>
      <c r="L1023" s="94"/>
      <c r="M1023" s="106"/>
      <c r="N1023" s="94"/>
      <c r="O1023" s="106" t="s">
        <v>55</v>
      </c>
      <c r="P1023" s="94" t="s">
        <v>263</v>
      </c>
      <c r="Q1023" s="107" t="s">
        <v>55</v>
      </c>
      <c r="R1023" s="94" t="s">
        <v>259</v>
      </c>
      <c r="S1023" s="107"/>
      <c r="T1023" s="94"/>
      <c r="W1023" s="108" t="s">
        <v>62</v>
      </c>
      <c r="X1023" s="55" t="str">
        <f aca="false">CONCATENATE(F1023,W1023)</f>
        <v>AEN</v>
      </c>
      <c r="Y1023" s="55" t="str">
        <f aca="false">IF(LEN(L1023)+LEN(P1023)+LEN(R1023)+LEN(T1023)&gt;0,"C","N")</f>
        <v>C</v>
      </c>
      <c r="Z1023" s="55" t="str">
        <f aca="false">CONCATENATE(G1023,X1023)</f>
        <v>RSMAEN</v>
      </c>
      <c r="AA1023" s="99"/>
    </row>
    <row r="1024" customFormat="false" ht="38.25" hidden="false" customHeight="false" outlineLevel="0" collapsed="false">
      <c r="A1024" s="100" t="n">
        <v>1022</v>
      </c>
      <c r="B1024" s="87" t="s">
        <v>260</v>
      </c>
      <c r="C1024" s="117" t="s">
        <v>2235</v>
      </c>
      <c r="D1024" s="103" t="s">
        <v>49</v>
      </c>
      <c r="E1024" s="103" t="s">
        <v>58</v>
      </c>
      <c r="F1024" s="90" t="str">
        <f aca="false">IF(OR(K1024="A",M1024="A",O1024="A",Q1024="A",S1024="A"),"A",IF(OR(K1024="R",M1024="R",O1024="R",Q1024="R",S1024="R"),"R",IF(Y1024="C","P","U")))</f>
        <v>A</v>
      </c>
      <c r="G1024" s="55" t="s">
        <v>241</v>
      </c>
      <c r="H1024" s="119" t="s">
        <v>2126</v>
      </c>
      <c r="I1024" s="119" t="s">
        <v>2236</v>
      </c>
      <c r="J1024" s="105" t="s">
        <v>1934</v>
      </c>
      <c r="K1024" s="93"/>
      <c r="L1024" s="94"/>
      <c r="N1024" s="94"/>
      <c r="O1024" s="106" t="s">
        <v>55</v>
      </c>
      <c r="P1024" s="94" t="s">
        <v>263</v>
      </c>
      <c r="Q1024" s="107" t="s">
        <v>55</v>
      </c>
      <c r="R1024" s="94" t="s">
        <v>259</v>
      </c>
      <c r="S1024" s="107"/>
      <c r="T1024" s="94"/>
      <c r="W1024" s="108" t="s">
        <v>62</v>
      </c>
      <c r="X1024" s="55" t="str">
        <f aca="false">CONCATENATE(F1024,W1024)</f>
        <v>AEN</v>
      </c>
      <c r="Y1024" s="55" t="str">
        <f aca="false">IF(LEN(L1024)+LEN(P1024)+LEN(R1024)+LEN(T1024)&gt;0,"C","N")</f>
        <v>C</v>
      </c>
      <c r="Z1024" s="55" t="str">
        <f aca="false">CONCATENATE(G1024,X1024)</f>
        <v>RSMAEN</v>
      </c>
      <c r="AA1024" s="99"/>
    </row>
    <row r="1025" customFormat="false" ht="51" hidden="false" customHeight="false" outlineLevel="0" collapsed="false">
      <c r="A1025" s="100" t="n">
        <v>1023</v>
      </c>
      <c r="B1025" s="87" t="s">
        <v>260</v>
      </c>
      <c r="C1025" s="117" t="s">
        <v>2237</v>
      </c>
      <c r="D1025" s="110" t="s">
        <v>66</v>
      </c>
      <c r="E1025" s="111" t="s">
        <v>50</v>
      </c>
      <c r="F1025" s="90" t="str">
        <f aca="false">IF(OR(K1025="A",M1025="A",O1025="A",Q1025="A",S1025="A"),"A",IF(OR(K1025="R",M1025="R",O1025="R",Q1025="R",S1025="R"),"R",IF(Y1025="C","P","U")))</f>
        <v>A</v>
      </c>
      <c r="G1025" s="55" t="s">
        <v>241</v>
      </c>
      <c r="H1025" s="119" t="s">
        <v>2182</v>
      </c>
      <c r="I1025" s="119" t="s">
        <v>2238</v>
      </c>
      <c r="J1025" s="105" t="s">
        <v>1934</v>
      </c>
      <c r="K1025" s="93"/>
      <c r="L1025" s="94"/>
      <c r="M1025" s="106"/>
      <c r="N1025" s="94"/>
      <c r="O1025" s="106" t="s">
        <v>55</v>
      </c>
      <c r="P1025" s="94" t="s">
        <v>263</v>
      </c>
      <c r="Q1025" s="107"/>
      <c r="R1025" s="94"/>
      <c r="S1025" s="107"/>
      <c r="T1025" s="94"/>
      <c r="W1025" s="112" t="s">
        <v>70</v>
      </c>
      <c r="X1025" s="55" t="str">
        <f aca="false">CONCATENATE(F1025,W1025)</f>
        <v>ATY</v>
      </c>
      <c r="Y1025" s="55" t="str">
        <f aca="false">IF(LEN(L1025)+LEN(P1025)+LEN(R1025)+LEN(T1025)&gt;0,"C","N")</f>
        <v>C</v>
      </c>
      <c r="Z1025" s="55" t="str">
        <f aca="false">CONCATENATE(G1025,X1025)</f>
        <v>RSMATY</v>
      </c>
      <c r="AA1025" s="99"/>
    </row>
    <row r="1026" customFormat="false" ht="51" hidden="false" customHeight="false" outlineLevel="0" collapsed="false">
      <c r="A1026" s="100" t="n">
        <v>1024</v>
      </c>
      <c r="B1026" s="87" t="s">
        <v>260</v>
      </c>
      <c r="C1026" s="117" t="s">
        <v>2239</v>
      </c>
      <c r="D1026" s="103" t="s">
        <v>49</v>
      </c>
      <c r="E1026" s="103" t="s">
        <v>58</v>
      </c>
      <c r="F1026" s="90" t="str">
        <f aca="false">IF(OR(K1026="A",M1026="A",O1026="A",Q1026="A",S1026="A"),"A",IF(OR(K1026="R",M1026="R",O1026="R",Q1026="R",S1026="R"),"R",IF(Y1026="C","P","U")))</f>
        <v>A</v>
      </c>
      <c r="G1026" s="55" t="s">
        <v>241</v>
      </c>
      <c r="H1026" s="119" t="s">
        <v>1944</v>
      </c>
      <c r="I1026" s="119" t="s">
        <v>2240</v>
      </c>
      <c r="J1026" s="105" t="s">
        <v>1934</v>
      </c>
      <c r="K1026" s="93"/>
      <c r="L1026" s="94"/>
      <c r="M1026" s="106"/>
      <c r="N1026" s="94"/>
      <c r="O1026" s="106" t="s">
        <v>55</v>
      </c>
      <c r="P1026" s="94" t="s">
        <v>263</v>
      </c>
      <c r="Q1026" s="107" t="s">
        <v>55</v>
      </c>
      <c r="R1026" s="94" t="s">
        <v>259</v>
      </c>
      <c r="S1026" s="107"/>
      <c r="T1026" s="94"/>
      <c r="W1026" s="108" t="s">
        <v>62</v>
      </c>
      <c r="X1026" s="55" t="str">
        <f aca="false">CONCATENATE(F1026,W1026)</f>
        <v>AEN</v>
      </c>
      <c r="Y1026" s="55" t="str">
        <f aca="false">IF(LEN(L1026)+LEN(P1026)+LEN(R1026)+LEN(T1026)&gt;0,"C","N")</f>
        <v>C</v>
      </c>
      <c r="Z1026" s="55" t="str">
        <f aca="false">CONCATENATE(G1026,X1026)</f>
        <v>RSMAEN</v>
      </c>
      <c r="AA1026" s="99"/>
    </row>
    <row r="1027" customFormat="false" ht="38.25" hidden="false" customHeight="false" outlineLevel="0" collapsed="false">
      <c r="A1027" s="100" t="n">
        <v>1025</v>
      </c>
      <c r="B1027" s="87" t="s">
        <v>260</v>
      </c>
      <c r="C1027" s="117" t="s">
        <v>2241</v>
      </c>
      <c r="D1027" s="103" t="s">
        <v>49</v>
      </c>
      <c r="E1027" s="103" t="s">
        <v>58</v>
      </c>
      <c r="F1027" s="90" t="str">
        <f aca="false">IF(OR(K1027="A",M1027="A",O1027="A",Q1027="A",S1027="A"),"A",IF(OR(K1027="R",M1027="R",O1027="R",Q1027="R",S1027="R"),"R",IF(Y1027="C","P","U")))</f>
        <v>A</v>
      </c>
      <c r="G1027" s="55" t="s">
        <v>241</v>
      </c>
      <c r="H1027" s="119" t="s">
        <v>1944</v>
      </c>
      <c r="I1027" s="119" t="s">
        <v>2242</v>
      </c>
      <c r="J1027" s="105" t="s">
        <v>1934</v>
      </c>
      <c r="K1027" s="93"/>
      <c r="L1027" s="94"/>
      <c r="M1027" s="106"/>
      <c r="N1027" s="94"/>
      <c r="O1027" s="106" t="s">
        <v>55</v>
      </c>
      <c r="P1027" s="94" t="s">
        <v>263</v>
      </c>
      <c r="Q1027" s="107"/>
      <c r="R1027" s="94"/>
      <c r="S1027" s="107"/>
      <c r="T1027" s="94"/>
      <c r="W1027" s="108" t="s">
        <v>62</v>
      </c>
      <c r="X1027" s="55" t="str">
        <f aca="false">CONCATENATE(F1027,W1027)</f>
        <v>AEN</v>
      </c>
      <c r="Y1027" s="55" t="str">
        <f aca="false">IF(LEN(L1027)+LEN(P1027)+LEN(R1027)+LEN(T1027)&gt;0,"C","N")</f>
        <v>C</v>
      </c>
      <c r="Z1027" s="55" t="str">
        <f aca="false">CONCATENATE(G1027,X1027)</f>
        <v>RSMAEN</v>
      </c>
      <c r="AA1027" s="99"/>
    </row>
    <row r="1028" customFormat="false" ht="25.5" hidden="false" customHeight="false" outlineLevel="0" collapsed="false">
      <c r="A1028" s="100" t="n">
        <v>1026</v>
      </c>
      <c r="B1028" s="87" t="s">
        <v>264</v>
      </c>
      <c r="C1028" s="117" t="s">
        <v>2243</v>
      </c>
      <c r="D1028" s="110" t="s">
        <v>66</v>
      </c>
      <c r="E1028" s="111" t="s">
        <v>50</v>
      </c>
      <c r="F1028" s="90" t="str">
        <f aca="false">IF(OR(K1028="A",M1028="A",O1028="A",Q1028="A",S1028="A"),"A",IF(OR(K1028="R",M1028="R",O1028="R",Q1028="R",S1028="R"),"R",IF(Y1028="C","P","U")))</f>
        <v>A</v>
      </c>
      <c r="G1028" s="55" t="s">
        <v>241</v>
      </c>
      <c r="H1028" s="119" t="s">
        <v>2011</v>
      </c>
      <c r="I1028" s="119" t="s">
        <v>2244</v>
      </c>
      <c r="J1028" s="105" t="s">
        <v>1934</v>
      </c>
      <c r="K1028" s="93"/>
      <c r="L1028" s="94"/>
      <c r="M1028" s="106"/>
      <c r="N1028" s="94"/>
      <c r="O1028" s="106" t="s">
        <v>55</v>
      </c>
      <c r="P1028" s="94" t="s">
        <v>263</v>
      </c>
      <c r="Q1028" s="107"/>
      <c r="R1028" s="94"/>
      <c r="S1028" s="107"/>
      <c r="T1028" s="94"/>
      <c r="W1028" s="112" t="s">
        <v>70</v>
      </c>
      <c r="X1028" s="55" t="str">
        <f aca="false">CONCATENATE(F1028,W1028)</f>
        <v>ATY</v>
      </c>
      <c r="Y1028" s="55" t="str">
        <f aca="false">IF(LEN(L1028)+LEN(P1028)+LEN(R1028)+LEN(T1028)&gt;0,"C","N")</f>
        <v>C</v>
      </c>
      <c r="Z1028" s="55" t="str">
        <f aca="false">CONCATENATE(G1028,X1028)</f>
        <v>RSMATY</v>
      </c>
      <c r="AA1028" s="99"/>
    </row>
    <row r="1029" customFormat="false" ht="38.25" hidden="false" customHeight="false" outlineLevel="0" collapsed="false">
      <c r="A1029" s="100" t="n">
        <v>1027</v>
      </c>
      <c r="B1029" s="87" t="s">
        <v>264</v>
      </c>
      <c r="C1029" s="117" t="s">
        <v>2245</v>
      </c>
      <c r="D1029" s="103" t="s">
        <v>49</v>
      </c>
      <c r="E1029" s="103" t="s">
        <v>58</v>
      </c>
      <c r="F1029" s="90" t="str">
        <f aca="false">IF(OR(K1029="A",M1029="A",O1029="A",Q1029="A",S1029="A"),"A",IF(OR(K1029="R",M1029="R",O1029="R",Q1029="R",S1029="R"),"R",IF(Y1029="C","P","U")))</f>
        <v>A</v>
      </c>
      <c r="G1029" s="55" t="s">
        <v>241</v>
      </c>
      <c r="H1029" s="119" t="s">
        <v>1944</v>
      </c>
      <c r="I1029" s="119" t="s">
        <v>2246</v>
      </c>
      <c r="J1029" s="105" t="s">
        <v>1934</v>
      </c>
      <c r="K1029" s="93"/>
      <c r="L1029" s="94"/>
      <c r="N1029" s="94"/>
      <c r="O1029" s="106" t="s">
        <v>55</v>
      </c>
      <c r="P1029" s="94" t="s">
        <v>263</v>
      </c>
      <c r="Q1029" s="107"/>
      <c r="R1029" s="94"/>
      <c r="S1029" s="107"/>
      <c r="T1029" s="94"/>
      <c r="W1029" s="108" t="s">
        <v>62</v>
      </c>
      <c r="X1029" s="55" t="str">
        <f aca="false">CONCATENATE(F1029,W1029)</f>
        <v>AEN</v>
      </c>
      <c r="Y1029" s="55" t="str">
        <f aca="false">IF(LEN(L1029)+LEN(P1029)+LEN(R1029)+LEN(T1029)&gt;0,"C","N")</f>
        <v>C</v>
      </c>
      <c r="Z1029" s="55" t="str">
        <f aca="false">CONCATENATE(G1029,X1029)</f>
        <v>RSMAEN</v>
      </c>
      <c r="AA1029" s="99"/>
    </row>
    <row r="1030" customFormat="false" ht="38.25" hidden="false" customHeight="false" outlineLevel="0" collapsed="false">
      <c r="A1030" s="100" t="n">
        <v>1028</v>
      </c>
      <c r="B1030" s="87" t="s">
        <v>264</v>
      </c>
      <c r="C1030" s="117" t="s">
        <v>2247</v>
      </c>
      <c r="D1030" s="103" t="s">
        <v>49</v>
      </c>
      <c r="E1030" s="103" t="s">
        <v>58</v>
      </c>
      <c r="F1030" s="90" t="str">
        <f aca="false">IF(OR(K1030="A",M1030="A",O1030="A",Q1030="A",S1030="A"),"A",IF(OR(K1030="R",M1030="R",O1030="R",Q1030="R",S1030="R"),"R",IF(Y1030="C","P","U")))</f>
        <v>A</v>
      </c>
      <c r="G1030" s="55" t="s">
        <v>241</v>
      </c>
      <c r="H1030" s="119" t="s">
        <v>2011</v>
      </c>
      <c r="I1030" s="119" t="s">
        <v>2248</v>
      </c>
      <c r="J1030" s="105" t="s">
        <v>1934</v>
      </c>
      <c r="K1030" s="93"/>
      <c r="L1030" s="94"/>
      <c r="N1030" s="94"/>
      <c r="O1030" s="106" t="s">
        <v>55</v>
      </c>
      <c r="P1030" s="94" t="s">
        <v>263</v>
      </c>
      <c r="Q1030" s="107"/>
      <c r="R1030" s="94"/>
      <c r="S1030" s="107"/>
      <c r="T1030" s="94"/>
      <c r="W1030" s="108" t="s">
        <v>62</v>
      </c>
      <c r="X1030" s="55" t="str">
        <f aca="false">CONCATENATE(F1030,W1030)</f>
        <v>AEN</v>
      </c>
      <c r="Y1030" s="55" t="str">
        <f aca="false">IF(LEN(L1030)+LEN(P1030)+LEN(R1030)+LEN(T1030)&gt;0,"C","N")</f>
        <v>C</v>
      </c>
      <c r="Z1030" s="55" t="str">
        <f aca="false">CONCATENATE(G1030,X1030)</f>
        <v>RSMAEN</v>
      </c>
      <c r="AA1030" s="99"/>
    </row>
    <row r="1031" customFormat="false" ht="38.25" hidden="false" customHeight="false" outlineLevel="0" collapsed="false">
      <c r="A1031" s="100" t="n">
        <v>1029</v>
      </c>
      <c r="B1031" s="87" t="s">
        <v>264</v>
      </c>
      <c r="C1031" s="117" t="s">
        <v>2249</v>
      </c>
      <c r="D1031" s="103" t="s">
        <v>49</v>
      </c>
      <c r="E1031" s="103" t="s">
        <v>58</v>
      </c>
      <c r="F1031" s="90" t="str">
        <f aca="false">IF(OR(K1031="A",M1031="A",O1031="A",Q1031="A",S1031="A"),"A",IF(OR(K1031="R",M1031="R",O1031="R",Q1031="R",S1031="R"),"R",IF(Y1031="C","P","U")))</f>
        <v>A</v>
      </c>
      <c r="G1031" s="55" t="s">
        <v>241</v>
      </c>
      <c r="H1031" s="119" t="s">
        <v>1944</v>
      </c>
      <c r="I1031" s="119" t="s">
        <v>2250</v>
      </c>
      <c r="J1031" s="105" t="s">
        <v>1934</v>
      </c>
      <c r="K1031" s="93"/>
      <c r="L1031" s="94"/>
      <c r="M1031" s="106"/>
      <c r="N1031" s="94"/>
      <c r="O1031" s="106" t="s">
        <v>55</v>
      </c>
      <c r="P1031" s="94" t="s">
        <v>263</v>
      </c>
      <c r="Q1031" s="107"/>
      <c r="R1031" s="94"/>
      <c r="S1031" s="107"/>
      <c r="T1031" s="94"/>
      <c r="W1031" s="108" t="s">
        <v>62</v>
      </c>
      <c r="X1031" s="55" t="str">
        <f aca="false">CONCATENATE(F1031,W1031)</f>
        <v>AEN</v>
      </c>
      <c r="Y1031" s="55" t="str">
        <f aca="false">IF(LEN(L1031)+LEN(P1031)+LEN(R1031)+LEN(T1031)&gt;0,"C","N")</f>
        <v>C</v>
      </c>
      <c r="Z1031" s="55" t="str">
        <f aca="false">CONCATENATE(G1031,X1031)</f>
        <v>RSMAEN</v>
      </c>
      <c r="AA1031" s="99"/>
    </row>
    <row r="1032" customFormat="false" ht="38.25" hidden="false" customHeight="false" outlineLevel="0" collapsed="false">
      <c r="A1032" s="100" t="n">
        <v>1030</v>
      </c>
      <c r="B1032" s="87" t="s">
        <v>264</v>
      </c>
      <c r="C1032" s="117" t="s">
        <v>2251</v>
      </c>
      <c r="D1032" s="103" t="s">
        <v>49</v>
      </c>
      <c r="E1032" s="103" t="s">
        <v>58</v>
      </c>
      <c r="F1032" s="90" t="str">
        <f aca="false">IF(OR(K1032="A",M1032="A",O1032="A",Q1032="A",S1032="A"),"A",IF(OR(K1032="R",M1032="R",O1032="R",Q1032="R",S1032="R"),"R",IF(Y1032="C","P","U")))</f>
        <v>A</v>
      </c>
      <c r="G1032" s="55" t="s">
        <v>241</v>
      </c>
      <c r="H1032" s="119" t="s">
        <v>1944</v>
      </c>
      <c r="I1032" s="119" t="s">
        <v>2252</v>
      </c>
      <c r="J1032" s="105" t="s">
        <v>1934</v>
      </c>
      <c r="K1032" s="93"/>
      <c r="L1032" s="94"/>
      <c r="M1032" s="106"/>
      <c r="N1032" s="94"/>
      <c r="O1032" s="106" t="s">
        <v>55</v>
      </c>
      <c r="P1032" s="94" t="s">
        <v>263</v>
      </c>
      <c r="Q1032" s="107"/>
      <c r="R1032" s="94"/>
      <c r="S1032" s="107"/>
      <c r="T1032" s="94"/>
      <c r="W1032" s="108" t="s">
        <v>62</v>
      </c>
      <c r="X1032" s="55" t="str">
        <f aca="false">CONCATENATE(F1032,W1032)</f>
        <v>AEN</v>
      </c>
      <c r="Y1032" s="55" t="str">
        <f aca="false">IF(LEN(L1032)+LEN(P1032)+LEN(R1032)+LEN(T1032)&gt;0,"C","N")</f>
        <v>C</v>
      </c>
      <c r="Z1032" s="55" t="str">
        <f aca="false">CONCATENATE(G1032,X1032)</f>
        <v>RSMAEN</v>
      </c>
      <c r="AA1032" s="99"/>
    </row>
    <row r="1033" customFormat="false" ht="38.25" hidden="false" customHeight="false" outlineLevel="0" collapsed="false">
      <c r="A1033" s="100" t="n">
        <v>1031</v>
      </c>
      <c r="B1033" s="87" t="s">
        <v>272</v>
      </c>
      <c r="C1033" s="117" t="s">
        <v>2253</v>
      </c>
      <c r="D1033" s="103" t="s">
        <v>49</v>
      </c>
      <c r="E1033" s="103" t="s">
        <v>58</v>
      </c>
      <c r="F1033" s="90" t="str">
        <f aca="false">IF(OR(K1033="A",M1033="A",O1033="A",Q1033="A",S1033="A"),"A",IF(OR(K1033="R",M1033="R",O1033="R",Q1033="R",S1033="R"),"R",IF(Y1033="C","P","U")))</f>
        <v>P</v>
      </c>
      <c r="G1033" s="55" t="s">
        <v>241</v>
      </c>
      <c r="H1033" s="119" t="s">
        <v>1944</v>
      </c>
      <c r="I1033" s="119" t="s">
        <v>2254</v>
      </c>
      <c r="J1033" s="105" t="s">
        <v>1934</v>
      </c>
      <c r="K1033" s="93"/>
      <c r="L1033" s="94" t="s">
        <v>2255</v>
      </c>
      <c r="M1033" s="106"/>
      <c r="N1033" s="94"/>
      <c r="O1033" s="106"/>
      <c r="P1033" s="94"/>
      <c r="Q1033" s="107"/>
      <c r="R1033" s="94"/>
      <c r="S1033" s="107"/>
      <c r="T1033" s="94"/>
      <c r="W1033" s="108" t="s">
        <v>62</v>
      </c>
      <c r="X1033" s="55" t="str">
        <f aca="false">CONCATENATE(F1033,W1033)</f>
        <v>PEN</v>
      </c>
      <c r="Y1033" s="55" t="str">
        <f aca="false">IF(LEN(L1033)+LEN(P1033)+LEN(R1033)+LEN(T1033)&gt;0,"C","N")</f>
        <v>C</v>
      </c>
      <c r="Z1033" s="55" t="str">
        <f aca="false">CONCATENATE(G1033,X1033)</f>
        <v>RSMPEN</v>
      </c>
      <c r="AA1033" s="99"/>
    </row>
    <row r="1034" customFormat="false" ht="51" hidden="false" customHeight="false" outlineLevel="0" collapsed="false">
      <c r="A1034" s="100" t="n">
        <v>1032</v>
      </c>
      <c r="B1034" s="87" t="s">
        <v>499</v>
      </c>
      <c r="C1034" s="117" t="s">
        <v>2256</v>
      </c>
      <c r="D1034" s="103" t="s">
        <v>49</v>
      </c>
      <c r="E1034" s="103" t="s">
        <v>58</v>
      </c>
      <c r="F1034" s="90" t="str">
        <f aca="false">IF(OR(K1034="A",M1034="A",O1034="A",Q1034="A",S1034="A"),"A",IF(OR(K1034="R",M1034="R",O1034="R",Q1034="R",S1034="R"),"R",IF(Y1034="C","P","U")))</f>
        <v>R</v>
      </c>
      <c r="G1034" s="55" t="s">
        <v>241</v>
      </c>
      <c r="H1034" s="119" t="s">
        <v>1944</v>
      </c>
      <c r="I1034" s="119" t="s">
        <v>2257</v>
      </c>
      <c r="J1034" s="105" t="s">
        <v>1934</v>
      </c>
      <c r="K1034" s="93"/>
      <c r="L1034" s="94"/>
      <c r="N1034" s="94"/>
      <c r="O1034" s="106" t="s">
        <v>20</v>
      </c>
      <c r="P1034" s="94" t="s">
        <v>280</v>
      </c>
      <c r="Q1034" s="107"/>
      <c r="R1034" s="94"/>
      <c r="S1034" s="107"/>
      <c r="T1034" s="94"/>
      <c r="W1034" s="108" t="s">
        <v>62</v>
      </c>
      <c r="X1034" s="55" t="str">
        <f aca="false">CONCATENATE(F1034,W1034)</f>
        <v>REN</v>
      </c>
      <c r="Y1034" s="55" t="str">
        <f aca="false">IF(LEN(L1034)+LEN(P1034)+LEN(R1034)+LEN(T1034)&gt;0,"C","N")</f>
        <v>C</v>
      </c>
      <c r="Z1034" s="55" t="str">
        <f aca="false">CONCATENATE(G1034,X1034)</f>
        <v>RSMREN</v>
      </c>
      <c r="AA1034" s="99"/>
    </row>
    <row r="1035" customFormat="false" ht="38.25" hidden="false" customHeight="false" outlineLevel="0" collapsed="false">
      <c r="A1035" s="100" t="n">
        <v>1033</v>
      </c>
      <c r="B1035" s="87" t="s">
        <v>499</v>
      </c>
      <c r="C1035" s="117" t="s">
        <v>2258</v>
      </c>
      <c r="D1035" s="103" t="s">
        <v>49</v>
      </c>
      <c r="E1035" s="103" t="s">
        <v>58</v>
      </c>
      <c r="F1035" s="90" t="str">
        <f aca="false">IF(OR(K1035="A",M1035="A",O1035="A",Q1035="A",S1035="A"),"A",IF(OR(K1035="R",M1035="R",O1035="R",Q1035="R",S1035="R"),"R",IF(Y1035="C","P","U")))</f>
        <v>R</v>
      </c>
      <c r="G1035" s="55" t="s">
        <v>241</v>
      </c>
      <c r="H1035" s="119" t="s">
        <v>1944</v>
      </c>
      <c r="I1035" s="119" t="s">
        <v>2259</v>
      </c>
      <c r="J1035" s="105" t="s">
        <v>1934</v>
      </c>
      <c r="K1035" s="93"/>
      <c r="L1035" s="94"/>
      <c r="M1035" s="106"/>
      <c r="N1035" s="94"/>
      <c r="O1035" s="106" t="s">
        <v>20</v>
      </c>
      <c r="P1035" s="94" t="s">
        <v>280</v>
      </c>
      <c r="Q1035" s="107"/>
      <c r="R1035" s="94"/>
      <c r="S1035" s="107"/>
      <c r="T1035" s="94"/>
      <c r="W1035" s="108" t="s">
        <v>62</v>
      </c>
      <c r="X1035" s="55" t="str">
        <f aca="false">CONCATENATE(F1035,W1035)</f>
        <v>REN</v>
      </c>
      <c r="Y1035" s="55" t="str">
        <f aca="false">IF(LEN(L1035)+LEN(P1035)+LEN(R1035)+LEN(T1035)&gt;0,"C","N")</f>
        <v>C</v>
      </c>
      <c r="Z1035" s="55" t="str">
        <f aca="false">CONCATENATE(G1035,X1035)</f>
        <v>RSMREN</v>
      </c>
      <c r="AA1035" s="99"/>
    </row>
    <row r="1036" customFormat="false" ht="38.25" hidden="false" customHeight="false" outlineLevel="0" collapsed="false">
      <c r="A1036" s="100" t="n">
        <v>1034</v>
      </c>
      <c r="B1036" s="87" t="s">
        <v>499</v>
      </c>
      <c r="C1036" s="117" t="s">
        <v>2260</v>
      </c>
      <c r="D1036" s="103" t="s">
        <v>49</v>
      </c>
      <c r="E1036" s="103" t="s">
        <v>58</v>
      </c>
      <c r="F1036" s="90" t="str">
        <f aca="false">IF(OR(K1036="A",M1036="A",O1036="A",Q1036="A",S1036="A"),"A",IF(OR(K1036="R",M1036="R",O1036="R",Q1036="R",S1036="R"),"R",IF(Y1036="C","P","U")))</f>
        <v>R</v>
      </c>
      <c r="G1036" s="55" t="s">
        <v>241</v>
      </c>
      <c r="H1036" s="119" t="s">
        <v>1944</v>
      </c>
      <c r="I1036" s="119" t="s">
        <v>2261</v>
      </c>
      <c r="J1036" s="105" t="s">
        <v>1934</v>
      </c>
      <c r="K1036" s="93"/>
      <c r="L1036" s="94"/>
      <c r="M1036" s="106"/>
      <c r="N1036" s="94"/>
      <c r="O1036" s="106" t="s">
        <v>20</v>
      </c>
      <c r="P1036" s="94" t="s">
        <v>280</v>
      </c>
      <c r="Q1036" s="107"/>
      <c r="R1036" s="94"/>
      <c r="S1036" s="107"/>
      <c r="T1036" s="94"/>
      <c r="W1036" s="108" t="s">
        <v>62</v>
      </c>
      <c r="X1036" s="55" t="str">
        <f aca="false">CONCATENATE(F1036,W1036)</f>
        <v>REN</v>
      </c>
      <c r="Y1036" s="55" t="str">
        <f aca="false">IF(LEN(L1036)+LEN(P1036)+LEN(R1036)+LEN(T1036)&gt;0,"C","N")</f>
        <v>C</v>
      </c>
      <c r="Z1036" s="55" t="str">
        <f aca="false">CONCATENATE(G1036,X1036)</f>
        <v>RSMREN</v>
      </c>
      <c r="AA1036" s="99"/>
    </row>
    <row r="1037" customFormat="false" ht="38.25" hidden="false" customHeight="false" outlineLevel="0" collapsed="false">
      <c r="A1037" s="100" t="n">
        <v>1035</v>
      </c>
      <c r="B1037" s="87" t="s">
        <v>499</v>
      </c>
      <c r="C1037" s="117" t="s">
        <v>2262</v>
      </c>
      <c r="D1037" s="103" t="s">
        <v>49</v>
      </c>
      <c r="E1037" s="103" t="s">
        <v>58</v>
      </c>
      <c r="F1037" s="90" t="str">
        <f aca="false">IF(OR(K1037="A",M1037="A",O1037="A",Q1037="A",S1037="A"),"A",IF(OR(K1037="R",M1037="R",O1037="R",Q1037="R",S1037="R"),"R",IF(Y1037="C","P","U")))</f>
        <v>R</v>
      </c>
      <c r="G1037" s="55" t="s">
        <v>241</v>
      </c>
      <c r="H1037" s="119" t="s">
        <v>1944</v>
      </c>
      <c r="I1037" s="119" t="s">
        <v>2263</v>
      </c>
      <c r="J1037" s="105" t="s">
        <v>1934</v>
      </c>
      <c r="K1037" s="93"/>
      <c r="L1037" s="94"/>
      <c r="M1037" s="106"/>
      <c r="N1037" s="94"/>
      <c r="O1037" s="106" t="s">
        <v>20</v>
      </c>
      <c r="P1037" s="94" t="s">
        <v>280</v>
      </c>
      <c r="Q1037" s="107"/>
      <c r="R1037" s="94"/>
      <c r="S1037" s="107"/>
      <c r="T1037" s="94"/>
      <c r="W1037" s="108" t="s">
        <v>62</v>
      </c>
      <c r="X1037" s="55" t="str">
        <f aca="false">CONCATENATE(F1037,W1037)</f>
        <v>REN</v>
      </c>
      <c r="Y1037" s="55" t="str">
        <f aca="false">IF(LEN(L1037)+LEN(P1037)+LEN(R1037)+LEN(T1037)&gt;0,"C","N")</f>
        <v>C</v>
      </c>
      <c r="Z1037" s="55" t="str">
        <f aca="false">CONCATENATE(G1037,X1037)</f>
        <v>RSMREN</v>
      </c>
      <c r="AA1037" s="99"/>
    </row>
    <row r="1038" customFormat="false" ht="38.25" hidden="false" customHeight="false" outlineLevel="0" collapsed="false">
      <c r="A1038" s="100" t="n">
        <v>1036</v>
      </c>
      <c r="B1038" s="87" t="s">
        <v>499</v>
      </c>
      <c r="C1038" s="117" t="s">
        <v>2264</v>
      </c>
      <c r="D1038" s="103" t="s">
        <v>49</v>
      </c>
      <c r="E1038" s="103" t="s">
        <v>58</v>
      </c>
      <c r="F1038" s="90" t="str">
        <f aca="false">IF(OR(K1038="A",M1038="A",O1038="A",Q1038="A",S1038="A"),"A",IF(OR(K1038="R",M1038="R",O1038="R",Q1038="R",S1038="R"),"R",IF(Y1038="C","P","U")))</f>
        <v>R</v>
      </c>
      <c r="G1038" s="55" t="s">
        <v>241</v>
      </c>
      <c r="H1038" s="119" t="s">
        <v>1944</v>
      </c>
      <c r="I1038" s="119" t="s">
        <v>2265</v>
      </c>
      <c r="J1038" s="105" t="s">
        <v>1934</v>
      </c>
      <c r="K1038" s="93"/>
      <c r="L1038" s="94"/>
      <c r="M1038" s="106"/>
      <c r="N1038" s="94"/>
      <c r="O1038" s="106" t="s">
        <v>20</v>
      </c>
      <c r="P1038" s="94" t="s">
        <v>280</v>
      </c>
      <c r="Q1038" s="107"/>
      <c r="R1038" s="94"/>
      <c r="S1038" s="107"/>
      <c r="T1038" s="94"/>
      <c r="W1038" s="108" t="s">
        <v>62</v>
      </c>
      <c r="X1038" s="55" t="str">
        <f aca="false">CONCATENATE(F1038,W1038)</f>
        <v>REN</v>
      </c>
      <c r="Y1038" s="55" t="str">
        <f aca="false">IF(LEN(L1038)+LEN(P1038)+LEN(R1038)+LEN(T1038)&gt;0,"C","N")</f>
        <v>C</v>
      </c>
      <c r="Z1038" s="55" t="str">
        <f aca="false">CONCATENATE(G1038,X1038)</f>
        <v>RSMREN</v>
      </c>
      <c r="AA1038" s="99"/>
    </row>
    <row r="1039" customFormat="false" ht="38.25" hidden="false" customHeight="false" outlineLevel="0" collapsed="false">
      <c r="A1039" s="100" t="n">
        <v>1037</v>
      </c>
      <c r="B1039" s="87" t="s">
        <v>499</v>
      </c>
      <c r="C1039" s="117" t="s">
        <v>2266</v>
      </c>
      <c r="D1039" s="103" t="s">
        <v>49</v>
      </c>
      <c r="E1039" s="103" t="s">
        <v>58</v>
      </c>
      <c r="F1039" s="90" t="str">
        <f aca="false">IF(OR(K1039="A",M1039="A",O1039="A",Q1039="A",S1039="A"),"A",IF(OR(K1039="R",M1039="R",O1039="R",Q1039="R",S1039="R"),"R",IF(Y1039="C","P","U")))</f>
        <v>R</v>
      </c>
      <c r="G1039" s="55" t="s">
        <v>241</v>
      </c>
      <c r="H1039" s="119" t="s">
        <v>1944</v>
      </c>
      <c r="I1039" s="119" t="s">
        <v>2267</v>
      </c>
      <c r="J1039" s="105" t="s">
        <v>1934</v>
      </c>
      <c r="K1039" s="93"/>
      <c r="L1039" s="94"/>
      <c r="M1039" s="106"/>
      <c r="N1039" s="94"/>
      <c r="O1039" s="106" t="s">
        <v>20</v>
      </c>
      <c r="P1039" s="94" t="s">
        <v>280</v>
      </c>
      <c r="Q1039" s="107"/>
      <c r="R1039" s="94"/>
      <c r="S1039" s="107"/>
      <c r="T1039" s="94"/>
      <c r="W1039" s="108" t="s">
        <v>62</v>
      </c>
      <c r="X1039" s="55" t="str">
        <f aca="false">CONCATENATE(F1039,W1039)</f>
        <v>REN</v>
      </c>
      <c r="Y1039" s="55" t="str">
        <f aca="false">IF(LEN(L1039)+LEN(P1039)+LEN(R1039)+LEN(T1039)&gt;0,"C","N")</f>
        <v>C</v>
      </c>
      <c r="Z1039" s="55" t="str">
        <f aca="false">CONCATENATE(G1039,X1039)</f>
        <v>RSMREN</v>
      </c>
      <c r="AA1039" s="99"/>
    </row>
    <row r="1040" customFormat="false" ht="38.25" hidden="false" customHeight="false" outlineLevel="0" collapsed="false">
      <c r="A1040" s="100" t="n">
        <v>1038</v>
      </c>
      <c r="B1040" s="87" t="s">
        <v>499</v>
      </c>
      <c r="C1040" s="117" t="s">
        <v>2268</v>
      </c>
      <c r="D1040" s="103" t="s">
        <v>49</v>
      </c>
      <c r="E1040" s="103" t="s">
        <v>58</v>
      </c>
      <c r="F1040" s="90" t="str">
        <f aca="false">IF(OR(K1040="A",M1040="A",O1040="A",Q1040="A",S1040="A"),"A",IF(OR(K1040="R",M1040="R",O1040="R",Q1040="R",S1040="R"),"R",IF(Y1040="C","P","U")))</f>
        <v>R</v>
      </c>
      <c r="G1040" s="55" t="s">
        <v>241</v>
      </c>
      <c r="H1040" s="119" t="s">
        <v>1944</v>
      </c>
      <c r="I1040" s="119" t="s">
        <v>2269</v>
      </c>
      <c r="J1040" s="105" t="s">
        <v>1934</v>
      </c>
      <c r="K1040" s="93"/>
      <c r="L1040" s="94"/>
      <c r="N1040" s="94"/>
      <c r="O1040" s="106" t="s">
        <v>20</v>
      </c>
      <c r="P1040" s="94" t="s">
        <v>280</v>
      </c>
      <c r="Q1040" s="107"/>
      <c r="R1040" s="94"/>
      <c r="S1040" s="107"/>
      <c r="T1040" s="94"/>
      <c r="W1040" s="108" t="s">
        <v>62</v>
      </c>
      <c r="X1040" s="55" t="str">
        <f aca="false">CONCATENATE(F1040,W1040)</f>
        <v>REN</v>
      </c>
      <c r="Y1040" s="55" t="str">
        <f aca="false">IF(LEN(L1040)+LEN(P1040)+LEN(R1040)+LEN(T1040)&gt;0,"C","N")</f>
        <v>C</v>
      </c>
      <c r="Z1040" s="55" t="str">
        <f aca="false">CONCATENATE(G1040,X1040)</f>
        <v>RSMREN</v>
      </c>
      <c r="AA1040" s="99"/>
    </row>
    <row r="1041" customFormat="false" ht="63.75" hidden="false" customHeight="false" outlineLevel="0" collapsed="false">
      <c r="A1041" s="100" t="n">
        <v>1039</v>
      </c>
      <c r="B1041" s="87" t="s">
        <v>499</v>
      </c>
      <c r="C1041" s="117" t="s">
        <v>2270</v>
      </c>
      <c r="D1041" s="103" t="s">
        <v>49</v>
      </c>
      <c r="E1041" s="103" t="s">
        <v>58</v>
      </c>
      <c r="F1041" s="90" t="str">
        <f aca="false">IF(OR(K1041="A",M1041="A",O1041="A",Q1041="A",S1041="A"),"A",IF(OR(K1041="R",M1041="R",O1041="R",Q1041="R",S1041="R"),"R",IF(Y1041="C","P","U")))</f>
        <v>R</v>
      </c>
      <c r="G1041" s="55" t="s">
        <v>241</v>
      </c>
      <c r="H1041" s="119" t="s">
        <v>1944</v>
      </c>
      <c r="I1041" s="119" t="s">
        <v>2271</v>
      </c>
      <c r="J1041" s="105" t="s">
        <v>1934</v>
      </c>
      <c r="K1041" s="93"/>
      <c r="L1041" s="94"/>
      <c r="N1041" s="94"/>
      <c r="O1041" s="106" t="s">
        <v>20</v>
      </c>
      <c r="P1041" s="94" t="s">
        <v>280</v>
      </c>
      <c r="Q1041" s="107"/>
      <c r="R1041" s="94"/>
      <c r="S1041" s="107"/>
      <c r="T1041" s="94"/>
      <c r="W1041" s="108" t="s">
        <v>62</v>
      </c>
      <c r="X1041" s="55" t="str">
        <f aca="false">CONCATENATE(F1041,W1041)</f>
        <v>REN</v>
      </c>
      <c r="Y1041" s="55" t="str">
        <f aca="false">IF(LEN(L1041)+LEN(P1041)+LEN(R1041)+LEN(T1041)&gt;0,"C","N")</f>
        <v>C</v>
      </c>
      <c r="Z1041" s="55" t="str">
        <f aca="false">CONCATENATE(G1041,X1041)</f>
        <v>RSMREN</v>
      </c>
      <c r="AA1041" s="99"/>
    </row>
    <row r="1042" customFormat="false" ht="38.25" hidden="false" customHeight="false" outlineLevel="0" collapsed="false">
      <c r="A1042" s="100" t="n">
        <v>1040</v>
      </c>
      <c r="B1042" s="87" t="s">
        <v>499</v>
      </c>
      <c r="C1042" s="117" t="s">
        <v>2272</v>
      </c>
      <c r="D1042" s="103" t="s">
        <v>49</v>
      </c>
      <c r="E1042" s="103" t="s">
        <v>58</v>
      </c>
      <c r="F1042" s="90" t="str">
        <f aca="false">IF(OR(K1042="A",M1042="A",O1042="A",Q1042="A",S1042="A"),"A",IF(OR(K1042="R",M1042="R",O1042="R",Q1042="R",S1042="R"),"R",IF(Y1042="C","P","U")))</f>
        <v>R</v>
      </c>
      <c r="G1042" s="55" t="s">
        <v>241</v>
      </c>
      <c r="H1042" s="119" t="s">
        <v>1944</v>
      </c>
      <c r="I1042" s="119" t="s">
        <v>2273</v>
      </c>
      <c r="J1042" s="105" t="s">
        <v>1934</v>
      </c>
      <c r="K1042" s="93"/>
      <c r="L1042" s="94"/>
      <c r="N1042" s="94"/>
      <c r="O1042" s="106" t="s">
        <v>20</v>
      </c>
      <c r="P1042" s="94" t="s">
        <v>280</v>
      </c>
      <c r="Q1042" s="107"/>
      <c r="R1042" s="94"/>
      <c r="S1042" s="107"/>
      <c r="T1042" s="94"/>
      <c r="W1042" s="108" t="s">
        <v>62</v>
      </c>
      <c r="X1042" s="55" t="str">
        <f aca="false">CONCATENATE(F1042,W1042)</f>
        <v>REN</v>
      </c>
      <c r="Y1042" s="55" t="str">
        <f aca="false">IF(LEN(L1042)+LEN(P1042)+LEN(R1042)+LEN(T1042)&gt;0,"C","N")</f>
        <v>C</v>
      </c>
      <c r="Z1042" s="55" t="str">
        <f aca="false">CONCATENATE(G1042,X1042)</f>
        <v>RSMREN</v>
      </c>
      <c r="AA1042" s="99"/>
    </row>
    <row r="1043" customFormat="false" ht="51" hidden="false" customHeight="false" outlineLevel="0" collapsed="false">
      <c r="A1043" s="100" t="n">
        <v>1041</v>
      </c>
      <c r="B1043" s="87" t="s">
        <v>276</v>
      </c>
      <c r="C1043" s="117" t="s">
        <v>2274</v>
      </c>
      <c r="D1043" s="103" t="s">
        <v>49</v>
      </c>
      <c r="E1043" s="103" t="s">
        <v>58</v>
      </c>
      <c r="F1043" s="90" t="str">
        <f aca="false">IF(OR(K1043="A",M1043="A",O1043="A",Q1043="A",S1043="A"),"A",IF(OR(K1043="R",M1043="R",O1043="R",Q1043="R",S1043="R"),"R",IF(Y1043="C","P","U")))</f>
        <v>R</v>
      </c>
      <c r="G1043" s="55" t="s">
        <v>241</v>
      </c>
      <c r="H1043" s="119" t="s">
        <v>1944</v>
      </c>
      <c r="I1043" s="119" t="s">
        <v>2275</v>
      </c>
      <c r="J1043" s="105" t="s">
        <v>1934</v>
      </c>
      <c r="K1043" s="93"/>
      <c r="L1043" s="94"/>
      <c r="M1043" s="106"/>
      <c r="N1043" s="94"/>
      <c r="O1043" s="106" t="s">
        <v>20</v>
      </c>
      <c r="P1043" s="94" t="s">
        <v>280</v>
      </c>
      <c r="Q1043" s="107"/>
      <c r="R1043" s="94"/>
      <c r="S1043" s="107"/>
      <c r="T1043" s="94"/>
      <c r="W1043" s="108" t="s">
        <v>62</v>
      </c>
      <c r="X1043" s="55" t="str">
        <f aca="false">CONCATENATE(F1043,W1043)</f>
        <v>REN</v>
      </c>
      <c r="Y1043" s="55" t="str">
        <f aca="false">IF(LEN(L1043)+LEN(P1043)+LEN(R1043)+LEN(T1043)&gt;0,"C","N")</f>
        <v>C</v>
      </c>
      <c r="Z1043" s="55" t="str">
        <f aca="false">CONCATENATE(G1043,X1043)</f>
        <v>RSMREN</v>
      </c>
      <c r="AA1043" s="99"/>
    </row>
    <row r="1044" customFormat="false" ht="38.25" hidden="false" customHeight="false" outlineLevel="0" collapsed="false">
      <c r="A1044" s="100" t="n">
        <v>1042</v>
      </c>
      <c r="B1044" s="87" t="s">
        <v>276</v>
      </c>
      <c r="C1044" s="117" t="s">
        <v>2276</v>
      </c>
      <c r="D1044" s="103" t="s">
        <v>49</v>
      </c>
      <c r="E1044" s="103" t="s">
        <v>58</v>
      </c>
      <c r="F1044" s="90" t="str">
        <f aca="false">IF(OR(K1044="A",M1044="A",O1044="A",Q1044="A",S1044="A"),"A",IF(OR(K1044="R",M1044="R",O1044="R",Q1044="R",S1044="R"),"R",IF(Y1044="C","P","U")))</f>
        <v>R</v>
      </c>
      <c r="G1044" s="55" t="s">
        <v>241</v>
      </c>
      <c r="H1044" s="119" t="s">
        <v>1944</v>
      </c>
      <c r="I1044" s="119" t="s">
        <v>2277</v>
      </c>
      <c r="J1044" s="105" t="s">
        <v>1934</v>
      </c>
      <c r="K1044" s="93"/>
      <c r="L1044" s="94"/>
      <c r="N1044" s="94"/>
      <c r="O1044" s="106" t="s">
        <v>20</v>
      </c>
      <c r="P1044" s="94" t="s">
        <v>280</v>
      </c>
      <c r="Q1044" s="107"/>
      <c r="R1044" s="94"/>
      <c r="S1044" s="107"/>
      <c r="T1044" s="94"/>
      <c r="W1044" s="108" t="s">
        <v>62</v>
      </c>
      <c r="X1044" s="55" t="str">
        <f aca="false">CONCATENATE(F1044,W1044)</f>
        <v>REN</v>
      </c>
      <c r="Y1044" s="55" t="str">
        <f aca="false">IF(LEN(L1044)+LEN(P1044)+LEN(R1044)+LEN(T1044)&gt;0,"C","N")</f>
        <v>C</v>
      </c>
      <c r="Z1044" s="55" t="str">
        <f aca="false">CONCATENATE(G1044,X1044)</f>
        <v>RSMREN</v>
      </c>
      <c r="AA1044" s="99"/>
    </row>
    <row r="1045" customFormat="false" ht="38.25" hidden="false" customHeight="false" outlineLevel="0" collapsed="false">
      <c r="A1045" s="100" t="n">
        <v>1043</v>
      </c>
      <c r="B1045" s="87" t="s">
        <v>1586</v>
      </c>
      <c r="C1045" s="117" t="s">
        <v>2278</v>
      </c>
      <c r="D1045" s="103" t="s">
        <v>49</v>
      </c>
      <c r="E1045" s="103" t="s">
        <v>58</v>
      </c>
      <c r="F1045" s="90" t="str">
        <f aca="false">IF(OR(K1045="A",M1045="A",O1045="A",Q1045="A",S1045="A"),"A",IF(OR(K1045="R",M1045="R",O1045="R",Q1045="R",S1045="R"),"R",IF(Y1045="C","P","U")))</f>
        <v>A</v>
      </c>
      <c r="G1045" s="55" t="s">
        <v>282</v>
      </c>
      <c r="H1045" s="119" t="s">
        <v>1944</v>
      </c>
      <c r="I1045" s="119" t="s">
        <v>2279</v>
      </c>
      <c r="J1045" s="105" t="s">
        <v>1934</v>
      </c>
      <c r="K1045" s="93"/>
      <c r="L1045" s="94"/>
      <c r="M1045" s="106"/>
      <c r="N1045" s="94"/>
      <c r="O1045" s="106"/>
      <c r="P1045" s="94"/>
      <c r="Q1045" s="107" t="s">
        <v>55</v>
      </c>
      <c r="R1045" s="94" t="s">
        <v>285</v>
      </c>
      <c r="S1045" s="107"/>
      <c r="T1045" s="94"/>
      <c r="W1045" s="108" t="s">
        <v>62</v>
      </c>
      <c r="X1045" s="55" t="str">
        <f aca="false">CONCATENATE(F1045,W1045)</f>
        <v>AEN</v>
      </c>
      <c r="Y1045" s="55" t="str">
        <f aca="false">IF(LEN(L1045)+LEN(P1045)+LEN(R1045)+LEN(T1045)&gt;0,"C","N")</f>
        <v>C</v>
      </c>
      <c r="Z1045" s="55" t="str">
        <f aca="false">CONCATENATE(G1045,X1045)</f>
        <v>KEYSAEN</v>
      </c>
      <c r="AA1045" s="99"/>
    </row>
    <row r="1046" customFormat="false" ht="38.25" hidden="false" customHeight="false" outlineLevel="0" collapsed="false">
      <c r="A1046" s="100" t="n">
        <v>1044</v>
      </c>
      <c r="B1046" s="87" t="s">
        <v>1586</v>
      </c>
      <c r="C1046" s="117" t="s">
        <v>2280</v>
      </c>
      <c r="D1046" s="103" t="s">
        <v>49</v>
      </c>
      <c r="E1046" s="103" t="s">
        <v>58</v>
      </c>
      <c r="F1046" s="90" t="str">
        <f aca="false">IF(OR(K1046="A",M1046="A",O1046="A",Q1046="A",S1046="A"),"A",IF(OR(K1046="R",M1046="R",O1046="R",Q1046="R",S1046="R"),"R",IF(Y1046="C","P","U")))</f>
        <v>A</v>
      </c>
      <c r="G1046" s="55" t="s">
        <v>282</v>
      </c>
      <c r="H1046" s="119" t="s">
        <v>2281</v>
      </c>
      <c r="I1046" s="119" t="s">
        <v>2282</v>
      </c>
      <c r="J1046" s="105" t="s">
        <v>1934</v>
      </c>
      <c r="K1046" s="93"/>
      <c r="L1046" s="94"/>
      <c r="M1046" s="106"/>
      <c r="N1046" s="94"/>
      <c r="O1046" s="106"/>
      <c r="P1046" s="94"/>
      <c r="Q1046" s="107" t="s">
        <v>55</v>
      </c>
      <c r="R1046" s="94" t="s">
        <v>285</v>
      </c>
      <c r="S1046" s="107"/>
      <c r="T1046" s="94"/>
      <c r="W1046" s="108" t="s">
        <v>62</v>
      </c>
      <c r="X1046" s="55" t="str">
        <f aca="false">CONCATENATE(F1046,W1046)</f>
        <v>AEN</v>
      </c>
      <c r="Y1046" s="55" t="str">
        <f aca="false">IF(LEN(L1046)+LEN(P1046)+LEN(R1046)+LEN(T1046)&gt;0,"C","N")</f>
        <v>C</v>
      </c>
      <c r="Z1046" s="55" t="str">
        <f aca="false">CONCATENATE(G1046,X1046)</f>
        <v>KEYSAEN</v>
      </c>
      <c r="AA1046" s="99"/>
    </row>
    <row r="1047" customFormat="false" ht="38.25" hidden="false" customHeight="false" outlineLevel="0" collapsed="false">
      <c r="A1047" s="100" t="n">
        <v>1045</v>
      </c>
      <c r="B1047" s="87" t="s">
        <v>1590</v>
      </c>
      <c r="C1047" s="117" t="s">
        <v>2283</v>
      </c>
      <c r="D1047" s="110" t="s">
        <v>66</v>
      </c>
      <c r="E1047" s="111" t="s">
        <v>50</v>
      </c>
      <c r="F1047" s="90" t="str">
        <f aca="false">IF(OR(K1047="A",M1047="A",O1047="A",Q1047="A",S1047="A"),"A",IF(OR(K1047="R",M1047="R",O1047="R",Q1047="R",S1047="R"),"R",IF(Y1047="C","P","U")))</f>
        <v>R</v>
      </c>
      <c r="G1047" s="55" t="s">
        <v>282</v>
      </c>
      <c r="H1047" s="119" t="s">
        <v>2284</v>
      </c>
      <c r="I1047" s="119" t="s">
        <v>2285</v>
      </c>
      <c r="J1047" s="105" t="s">
        <v>1934</v>
      </c>
      <c r="K1047" s="93"/>
      <c r="L1047" s="94"/>
      <c r="M1047" s="106"/>
      <c r="N1047" s="94"/>
      <c r="O1047" s="106"/>
      <c r="P1047" s="94"/>
      <c r="Q1047" s="107" t="s">
        <v>20</v>
      </c>
      <c r="R1047" s="94" t="s">
        <v>2286</v>
      </c>
      <c r="S1047" s="107"/>
      <c r="T1047" s="94"/>
      <c r="W1047" s="112" t="s">
        <v>70</v>
      </c>
      <c r="X1047" s="55" t="str">
        <f aca="false">CONCATENATE(F1047,W1047)</f>
        <v>RTY</v>
      </c>
      <c r="Y1047" s="55" t="str">
        <f aca="false">IF(LEN(L1047)+LEN(P1047)+LEN(R1047)+LEN(T1047)&gt;0,"C","N")</f>
        <v>C</v>
      </c>
      <c r="Z1047" s="55" t="str">
        <f aca="false">CONCATENATE(G1047,X1047)</f>
        <v>KEYSRTY</v>
      </c>
      <c r="AA1047" s="99"/>
    </row>
    <row r="1048" customFormat="false" ht="38.25" hidden="false" customHeight="false" outlineLevel="0" collapsed="false">
      <c r="A1048" s="100" t="n">
        <v>1046</v>
      </c>
      <c r="B1048" s="87" t="s">
        <v>1590</v>
      </c>
      <c r="C1048" s="117" t="s">
        <v>2287</v>
      </c>
      <c r="D1048" s="103" t="s">
        <v>49</v>
      </c>
      <c r="E1048" s="103" t="s">
        <v>58</v>
      </c>
      <c r="F1048" s="90" t="str">
        <f aca="false">IF(OR(K1048="A",M1048="A",O1048="A",Q1048="A",S1048="A"),"A",IF(OR(K1048="R",M1048="R",O1048="R",Q1048="R",S1048="R"),"R",IF(Y1048="C","P","U")))</f>
        <v>A</v>
      </c>
      <c r="G1048" s="55" t="s">
        <v>282</v>
      </c>
      <c r="H1048" s="119" t="s">
        <v>1944</v>
      </c>
      <c r="I1048" s="119" t="s">
        <v>2288</v>
      </c>
      <c r="J1048" s="105" t="s">
        <v>1934</v>
      </c>
      <c r="K1048" s="93"/>
      <c r="L1048" s="94"/>
      <c r="M1048" s="106"/>
      <c r="N1048" s="94"/>
      <c r="O1048" s="106"/>
      <c r="P1048" s="94"/>
      <c r="Q1048" s="107" t="s">
        <v>55</v>
      </c>
      <c r="R1048" s="94" t="s">
        <v>285</v>
      </c>
      <c r="S1048" s="107"/>
      <c r="T1048" s="94"/>
      <c r="W1048" s="108" t="s">
        <v>62</v>
      </c>
      <c r="X1048" s="55" t="str">
        <f aca="false">CONCATENATE(F1048,W1048)</f>
        <v>AEN</v>
      </c>
      <c r="Y1048" s="55" t="str">
        <f aca="false">IF(LEN(L1048)+LEN(P1048)+LEN(R1048)+LEN(T1048)&gt;0,"C","N")</f>
        <v>C</v>
      </c>
      <c r="Z1048" s="55" t="str">
        <f aca="false">CONCATENATE(G1048,X1048)</f>
        <v>KEYSAEN</v>
      </c>
      <c r="AA1048" s="99"/>
    </row>
    <row r="1049" customFormat="false" ht="38.25" hidden="false" customHeight="false" outlineLevel="0" collapsed="false">
      <c r="A1049" s="100" t="n">
        <v>1047</v>
      </c>
      <c r="B1049" s="87" t="s">
        <v>281</v>
      </c>
      <c r="C1049" s="117" t="s">
        <v>2289</v>
      </c>
      <c r="D1049" s="103" t="s">
        <v>49</v>
      </c>
      <c r="E1049" s="103" t="s">
        <v>58</v>
      </c>
      <c r="F1049" s="90" t="str">
        <f aca="false">IF(OR(K1049="A",M1049="A",O1049="A",Q1049="A",S1049="A"),"A",IF(OR(K1049="R",M1049="R",O1049="R",Q1049="R",S1049="R"),"R",IF(Y1049="C","P","U")))</f>
        <v>A</v>
      </c>
      <c r="G1049" s="55" t="s">
        <v>282</v>
      </c>
      <c r="H1049" s="119" t="s">
        <v>1944</v>
      </c>
      <c r="I1049" s="119" t="s">
        <v>2290</v>
      </c>
      <c r="J1049" s="105" t="s">
        <v>1934</v>
      </c>
      <c r="K1049" s="93"/>
      <c r="L1049" s="94"/>
      <c r="N1049" s="94"/>
      <c r="O1049" s="106"/>
      <c r="P1049" s="94"/>
      <c r="Q1049" s="107" t="s">
        <v>55</v>
      </c>
      <c r="R1049" s="94" t="s">
        <v>285</v>
      </c>
      <c r="S1049" s="107"/>
      <c r="T1049" s="94"/>
      <c r="W1049" s="108" t="s">
        <v>62</v>
      </c>
      <c r="X1049" s="55" t="str">
        <f aca="false">CONCATENATE(F1049,W1049)</f>
        <v>AEN</v>
      </c>
      <c r="Y1049" s="55" t="str">
        <f aca="false">IF(LEN(L1049)+LEN(P1049)+LEN(R1049)+LEN(T1049)&gt;0,"C","N")</f>
        <v>C</v>
      </c>
      <c r="Z1049" s="55" t="str">
        <f aca="false">CONCATENATE(G1049,X1049)</f>
        <v>KEYSAEN</v>
      </c>
      <c r="AA1049" s="99"/>
    </row>
    <row r="1050" customFormat="false" ht="38.25" hidden="false" customHeight="false" outlineLevel="0" collapsed="false">
      <c r="A1050" s="100" t="n">
        <v>1048</v>
      </c>
      <c r="B1050" s="87" t="s">
        <v>286</v>
      </c>
      <c r="C1050" s="117" t="s">
        <v>2291</v>
      </c>
      <c r="D1050" s="103" t="s">
        <v>49</v>
      </c>
      <c r="E1050" s="103" t="s">
        <v>58</v>
      </c>
      <c r="F1050" s="90" t="str">
        <f aca="false">IF(OR(K1050="A",M1050="A",O1050="A",Q1050="A",S1050="A"),"A",IF(OR(K1050="R",M1050="R",O1050="R",Q1050="R",S1050="R"),"R",IF(Y1050="C","P","U")))</f>
        <v>A</v>
      </c>
      <c r="G1050" s="55" t="s">
        <v>287</v>
      </c>
      <c r="H1050" s="119" t="s">
        <v>2006</v>
      </c>
      <c r="I1050" s="119" t="s">
        <v>2292</v>
      </c>
      <c r="J1050" s="105" t="s">
        <v>1934</v>
      </c>
      <c r="K1050" s="93"/>
      <c r="L1050" s="94"/>
      <c r="M1050" s="106" t="s">
        <v>55</v>
      </c>
      <c r="N1050" s="94" t="s">
        <v>77</v>
      </c>
      <c r="O1050" s="106"/>
      <c r="P1050" s="94"/>
      <c r="Q1050" s="107"/>
      <c r="R1050" s="94"/>
      <c r="S1050" s="107"/>
      <c r="T1050" s="94"/>
      <c r="W1050" s="108" t="s">
        <v>62</v>
      </c>
      <c r="X1050" s="55" t="str">
        <f aca="false">CONCATENATE(F1050,W1050)</f>
        <v>AEN</v>
      </c>
      <c r="Y1050" s="55" t="str">
        <f aca="false">IF(LEN(L1050)+LEN(P1050)+LEN(R1050)+LEN(T1050)&gt;0,"C","N")</f>
        <v>N</v>
      </c>
      <c r="Z1050" s="55" t="str">
        <f aca="false">CONCATENATE(G1050,X1050)</f>
        <v>S8.5.2AEN</v>
      </c>
      <c r="AA1050" s="99"/>
    </row>
    <row r="1051" customFormat="false" ht="38.25" hidden="false" customHeight="false" outlineLevel="0" collapsed="false">
      <c r="A1051" s="100" t="n">
        <v>1049</v>
      </c>
      <c r="B1051" s="87" t="s">
        <v>286</v>
      </c>
      <c r="C1051" s="117" t="s">
        <v>2293</v>
      </c>
      <c r="D1051" s="103" t="s">
        <v>49</v>
      </c>
      <c r="E1051" s="103" t="s">
        <v>58</v>
      </c>
      <c r="F1051" s="90" t="str">
        <f aca="false">IF(OR(K1051="A",M1051="A",O1051="A",Q1051="A",S1051="A"),"A",IF(OR(K1051="R",M1051="R",O1051="R",Q1051="R",S1051="R"),"R",IF(Y1051="C","P","U")))</f>
        <v>A</v>
      </c>
      <c r="G1051" s="55" t="s">
        <v>287</v>
      </c>
      <c r="H1051" s="119" t="s">
        <v>2006</v>
      </c>
      <c r="I1051" s="119" t="s">
        <v>2294</v>
      </c>
      <c r="J1051" s="105" t="s">
        <v>1934</v>
      </c>
      <c r="K1051" s="93"/>
      <c r="L1051" s="94"/>
      <c r="M1051" s="106" t="s">
        <v>55</v>
      </c>
      <c r="N1051" s="94" t="s">
        <v>77</v>
      </c>
      <c r="O1051" s="106"/>
      <c r="P1051" s="94"/>
      <c r="Q1051" s="107"/>
      <c r="R1051" s="94"/>
      <c r="S1051" s="107"/>
      <c r="T1051" s="94"/>
      <c r="W1051" s="108" t="s">
        <v>62</v>
      </c>
      <c r="X1051" s="55" t="str">
        <f aca="false">CONCATENATE(F1051,W1051)</f>
        <v>AEN</v>
      </c>
      <c r="Y1051" s="55" t="str">
        <f aca="false">IF(LEN(L1051)+LEN(P1051)+LEN(R1051)+LEN(T1051)&gt;0,"C","N")</f>
        <v>N</v>
      </c>
      <c r="Z1051" s="55" t="str">
        <f aca="false">CONCATENATE(G1051,X1051)</f>
        <v>S8.5.2AEN</v>
      </c>
      <c r="AA1051" s="99"/>
    </row>
    <row r="1052" customFormat="false" ht="38.25" hidden="false" customHeight="false" outlineLevel="0" collapsed="false">
      <c r="A1052" s="100" t="n">
        <v>1050</v>
      </c>
      <c r="B1052" s="87" t="s">
        <v>286</v>
      </c>
      <c r="C1052" s="117" t="s">
        <v>2295</v>
      </c>
      <c r="D1052" s="103" t="s">
        <v>49</v>
      </c>
      <c r="E1052" s="103" t="s">
        <v>58</v>
      </c>
      <c r="F1052" s="90" t="str">
        <f aca="false">IF(OR(K1052="A",M1052="A",O1052="A",Q1052="A",S1052="A"),"A",IF(OR(K1052="R",M1052="R",O1052="R",Q1052="R",S1052="R"),"R",IF(Y1052="C","P","U")))</f>
        <v>A</v>
      </c>
      <c r="G1052" s="55" t="s">
        <v>287</v>
      </c>
      <c r="H1052" s="119" t="s">
        <v>2006</v>
      </c>
      <c r="I1052" s="119" t="s">
        <v>2296</v>
      </c>
      <c r="J1052" s="105" t="s">
        <v>1934</v>
      </c>
      <c r="K1052" s="93"/>
      <c r="L1052" s="94"/>
      <c r="M1052" s="58" t="s">
        <v>55</v>
      </c>
      <c r="N1052" s="94" t="s">
        <v>77</v>
      </c>
      <c r="O1052" s="106"/>
      <c r="P1052" s="94"/>
      <c r="Q1052" s="107"/>
      <c r="R1052" s="94"/>
      <c r="S1052" s="107"/>
      <c r="T1052" s="94"/>
      <c r="W1052" s="108" t="s">
        <v>62</v>
      </c>
      <c r="X1052" s="55" t="str">
        <f aca="false">CONCATENATE(F1052,W1052)</f>
        <v>AEN</v>
      </c>
      <c r="Y1052" s="55" t="str">
        <f aca="false">IF(LEN(L1052)+LEN(P1052)+LEN(R1052)+LEN(T1052)&gt;0,"C","N")</f>
        <v>N</v>
      </c>
      <c r="Z1052" s="55" t="str">
        <f aca="false">CONCATENATE(G1052,X1052)</f>
        <v>S8.5.2AEN</v>
      </c>
      <c r="AA1052" s="99"/>
    </row>
    <row r="1053" customFormat="false" ht="38.25" hidden="false" customHeight="false" outlineLevel="0" collapsed="false">
      <c r="A1053" s="100" t="n">
        <v>1051</v>
      </c>
      <c r="B1053" s="87" t="s">
        <v>286</v>
      </c>
      <c r="C1053" s="117" t="s">
        <v>2297</v>
      </c>
      <c r="D1053" s="103" t="s">
        <v>49</v>
      </c>
      <c r="E1053" s="103" t="s">
        <v>58</v>
      </c>
      <c r="F1053" s="90" t="str">
        <f aca="false">IF(OR(K1053="A",M1053="A",O1053="A",Q1053="A",S1053="A"),"A",IF(OR(K1053="R",M1053="R",O1053="R",Q1053="R",S1053="R"),"R",IF(Y1053="C","P","U")))</f>
        <v>A</v>
      </c>
      <c r="G1053" s="55" t="s">
        <v>287</v>
      </c>
      <c r="H1053" s="119" t="s">
        <v>2056</v>
      </c>
      <c r="I1053" s="119" t="s">
        <v>2298</v>
      </c>
      <c r="J1053" s="105" t="s">
        <v>1934</v>
      </c>
      <c r="K1053" s="93"/>
      <c r="L1053" s="94"/>
      <c r="M1053" s="106" t="s">
        <v>55</v>
      </c>
      <c r="N1053" s="94" t="s">
        <v>77</v>
      </c>
      <c r="O1053" s="106"/>
      <c r="P1053" s="94"/>
      <c r="Q1053" s="107"/>
      <c r="R1053" s="94"/>
      <c r="S1053" s="107"/>
      <c r="T1053" s="94"/>
      <c r="W1053" s="108" t="s">
        <v>62</v>
      </c>
      <c r="X1053" s="55" t="str">
        <f aca="false">CONCATENATE(F1053,W1053)</f>
        <v>AEN</v>
      </c>
      <c r="Y1053" s="55" t="str">
        <f aca="false">IF(LEN(L1053)+LEN(P1053)+LEN(R1053)+LEN(T1053)&gt;0,"C","N")</f>
        <v>N</v>
      </c>
      <c r="Z1053" s="55" t="str">
        <f aca="false">CONCATENATE(G1053,X1053)</f>
        <v>S8.5.2AEN</v>
      </c>
      <c r="AA1053" s="99"/>
    </row>
    <row r="1054" customFormat="false" ht="38.25" hidden="false" customHeight="false" outlineLevel="0" collapsed="false">
      <c r="A1054" s="100" t="n">
        <v>1052</v>
      </c>
      <c r="B1054" s="87" t="s">
        <v>286</v>
      </c>
      <c r="C1054" s="117" t="s">
        <v>2299</v>
      </c>
      <c r="D1054" s="103" t="s">
        <v>49</v>
      </c>
      <c r="E1054" s="103" t="s">
        <v>58</v>
      </c>
      <c r="F1054" s="90" t="str">
        <f aca="false">IF(OR(K1054="A",M1054="A",O1054="A",Q1054="A",S1054="A"),"A",IF(OR(K1054="R",M1054="R",O1054="R",Q1054="R",S1054="R"),"R",IF(Y1054="C","P","U")))</f>
        <v>A</v>
      </c>
      <c r="G1054" s="55" t="s">
        <v>287</v>
      </c>
      <c r="H1054" s="119" t="s">
        <v>1944</v>
      </c>
      <c r="I1054" s="119" t="s">
        <v>2300</v>
      </c>
      <c r="J1054" s="105" t="s">
        <v>1934</v>
      </c>
      <c r="K1054" s="93"/>
      <c r="L1054" s="94"/>
      <c r="M1054" s="58" t="s">
        <v>55</v>
      </c>
      <c r="N1054" s="94" t="s">
        <v>77</v>
      </c>
      <c r="O1054" s="106"/>
      <c r="P1054" s="94"/>
      <c r="Q1054" s="107"/>
      <c r="R1054" s="94"/>
      <c r="S1054" s="107"/>
      <c r="T1054" s="94"/>
      <c r="W1054" s="108" t="s">
        <v>62</v>
      </c>
      <c r="X1054" s="55" t="str">
        <f aca="false">CONCATENATE(F1054,W1054)</f>
        <v>AEN</v>
      </c>
      <c r="Y1054" s="55" t="str">
        <f aca="false">IF(LEN(L1054)+LEN(P1054)+LEN(R1054)+LEN(T1054)&gt;0,"C","N")</f>
        <v>N</v>
      </c>
      <c r="Z1054" s="55" t="str">
        <f aca="false">CONCATENATE(G1054,X1054)</f>
        <v>S8.5.2AEN</v>
      </c>
      <c r="AA1054" s="99"/>
    </row>
    <row r="1055" customFormat="false" ht="38.25" hidden="false" customHeight="false" outlineLevel="0" collapsed="false">
      <c r="A1055" s="100" t="n">
        <v>1053</v>
      </c>
      <c r="B1055" s="87" t="s">
        <v>286</v>
      </c>
      <c r="C1055" s="117" t="s">
        <v>2301</v>
      </c>
      <c r="D1055" s="103" t="s">
        <v>49</v>
      </c>
      <c r="E1055" s="103" t="s">
        <v>58</v>
      </c>
      <c r="F1055" s="90" t="str">
        <f aca="false">IF(OR(K1055="A",M1055="A",O1055="A",Q1055="A",S1055="A"),"A",IF(OR(K1055="R",M1055="R",O1055="R",Q1055="R",S1055="R"),"R",IF(Y1055="C","P","U")))</f>
        <v>R</v>
      </c>
      <c r="G1055" s="55" t="s">
        <v>287</v>
      </c>
      <c r="H1055" s="119" t="s">
        <v>1944</v>
      </c>
      <c r="I1055" s="119" t="s">
        <v>2302</v>
      </c>
      <c r="J1055" s="105" t="s">
        <v>1934</v>
      </c>
      <c r="K1055" s="93"/>
      <c r="L1055" s="94"/>
      <c r="M1055" s="106" t="s">
        <v>20</v>
      </c>
      <c r="N1055" s="94" t="s">
        <v>914</v>
      </c>
      <c r="O1055" s="106"/>
      <c r="P1055" s="94"/>
      <c r="Q1055" s="107"/>
      <c r="R1055" s="94"/>
      <c r="S1055" s="107"/>
      <c r="T1055" s="94"/>
      <c r="W1055" s="108" t="s">
        <v>62</v>
      </c>
      <c r="X1055" s="55" t="str">
        <f aca="false">CONCATENATE(F1055,W1055)</f>
        <v>REN</v>
      </c>
      <c r="Y1055" s="55" t="str">
        <f aca="false">IF(LEN(L1055)+LEN(P1055)+LEN(R1055)+LEN(T1055)&gt;0,"C","N")</f>
        <v>N</v>
      </c>
      <c r="Z1055" s="55" t="str">
        <f aca="false">CONCATENATE(G1055,X1055)</f>
        <v>S8.5.2REN</v>
      </c>
      <c r="AA1055" s="99"/>
    </row>
    <row r="1056" customFormat="false" ht="38.25" hidden="false" customHeight="false" outlineLevel="0" collapsed="false">
      <c r="A1056" s="100" t="n">
        <v>1054</v>
      </c>
      <c r="B1056" s="87" t="s">
        <v>286</v>
      </c>
      <c r="C1056" s="117" t="s">
        <v>2303</v>
      </c>
      <c r="D1056" s="103" t="s">
        <v>49</v>
      </c>
      <c r="E1056" s="103" t="s">
        <v>58</v>
      </c>
      <c r="F1056" s="90" t="str">
        <f aca="false">IF(OR(K1056="A",M1056="A",O1056="A",Q1056="A",S1056="A"),"A",IF(OR(K1056="R",M1056="R",O1056="R",Q1056="R",S1056="R"),"R",IF(Y1056="C","P","U")))</f>
        <v>A</v>
      </c>
      <c r="G1056" s="55" t="s">
        <v>287</v>
      </c>
      <c r="H1056" s="119" t="s">
        <v>2304</v>
      </c>
      <c r="I1056" s="119" t="s">
        <v>2305</v>
      </c>
      <c r="J1056" s="105" t="s">
        <v>1934</v>
      </c>
      <c r="K1056" s="93"/>
      <c r="L1056" s="94"/>
      <c r="M1056" s="106" t="s">
        <v>55</v>
      </c>
      <c r="N1056" s="94" t="s">
        <v>77</v>
      </c>
      <c r="O1056" s="106"/>
      <c r="P1056" s="94"/>
      <c r="Q1056" s="107"/>
      <c r="R1056" s="94"/>
      <c r="S1056" s="107"/>
      <c r="T1056" s="94"/>
      <c r="W1056" s="108" t="s">
        <v>62</v>
      </c>
      <c r="X1056" s="55" t="str">
        <f aca="false">CONCATENATE(F1056,W1056)</f>
        <v>AEN</v>
      </c>
      <c r="Y1056" s="55" t="str">
        <f aca="false">IF(LEN(L1056)+LEN(P1056)+LEN(R1056)+LEN(T1056)&gt;0,"C","N")</f>
        <v>N</v>
      </c>
      <c r="Z1056" s="55" t="str">
        <f aca="false">CONCATENATE(G1056,X1056)</f>
        <v>S8.5.2AEN</v>
      </c>
      <c r="AA1056" s="99"/>
    </row>
    <row r="1057" customFormat="false" ht="38.25" hidden="false" customHeight="false" outlineLevel="0" collapsed="false">
      <c r="A1057" s="100" t="n">
        <v>1055</v>
      </c>
      <c r="B1057" s="87" t="s">
        <v>286</v>
      </c>
      <c r="C1057" s="117" t="s">
        <v>2306</v>
      </c>
      <c r="D1057" s="110" t="s">
        <v>66</v>
      </c>
      <c r="E1057" s="111" t="s">
        <v>50</v>
      </c>
      <c r="F1057" s="90" t="str">
        <f aca="false">IF(OR(K1057="A",M1057="A",O1057="A",Q1057="A",S1057="A"),"A",IF(OR(K1057="R",M1057="R",O1057="R",Q1057="R",S1057="R"),"R",IF(Y1057="C","P","U")))</f>
        <v>R</v>
      </c>
      <c r="G1057" s="55" t="s">
        <v>287</v>
      </c>
      <c r="H1057" s="119" t="s">
        <v>2307</v>
      </c>
      <c r="I1057" s="119" t="s">
        <v>2308</v>
      </c>
      <c r="J1057" s="105" t="s">
        <v>1934</v>
      </c>
      <c r="K1057" s="93"/>
      <c r="L1057" s="94"/>
      <c r="M1057" s="58" t="s">
        <v>20</v>
      </c>
      <c r="N1057" s="94" t="s">
        <v>914</v>
      </c>
      <c r="O1057" s="106"/>
      <c r="P1057" s="94"/>
      <c r="Q1057" s="107"/>
      <c r="R1057" s="94"/>
      <c r="S1057" s="107"/>
      <c r="T1057" s="94"/>
      <c r="W1057" s="112" t="s">
        <v>70</v>
      </c>
      <c r="X1057" s="55" t="str">
        <f aca="false">CONCATENATE(F1057,W1057)</f>
        <v>RTY</v>
      </c>
      <c r="Y1057" s="55" t="str">
        <f aca="false">IF(LEN(L1057)+LEN(P1057)+LEN(R1057)+LEN(T1057)&gt;0,"C","N")</f>
        <v>N</v>
      </c>
      <c r="Z1057" s="55" t="str">
        <f aca="false">CONCATENATE(G1057,X1057)</f>
        <v>S8.5.2RTY</v>
      </c>
      <c r="AA1057" s="99"/>
    </row>
    <row r="1058" customFormat="false" ht="38.25" hidden="false" customHeight="false" outlineLevel="0" collapsed="false">
      <c r="A1058" s="100" t="n">
        <v>1056</v>
      </c>
      <c r="B1058" s="87" t="s">
        <v>286</v>
      </c>
      <c r="C1058" s="117" t="s">
        <v>2309</v>
      </c>
      <c r="D1058" s="110" t="s">
        <v>66</v>
      </c>
      <c r="E1058" s="111" t="s">
        <v>50</v>
      </c>
      <c r="F1058" s="90" t="str">
        <f aca="false">IF(OR(K1058="A",M1058="A",O1058="A",Q1058="A",S1058="A"),"A",IF(OR(K1058="R",M1058="R",O1058="R",Q1058="R",S1058="R"),"R",IF(Y1058="C","P","U")))</f>
        <v>A</v>
      </c>
      <c r="G1058" s="55" t="s">
        <v>287</v>
      </c>
      <c r="H1058" s="119" t="s">
        <v>2310</v>
      </c>
      <c r="I1058" s="119" t="s">
        <v>2311</v>
      </c>
      <c r="J1058" s="105" t="s">
        <v>1934</v>
      </c>
      <c r="K1058" s="93"/>
      <c r="L1058" s="94"/>
      <c r="M1058" s="58" t="s">
        <v>55</v>
      </c>
      <c r="N1058" s="94" t="s">
        <v>77</v>
      </c>
      <c r="O1058" s="106"/>
      <c r="P1058" s="94"/>
      <c r="Q1058" s="107"/>
      <c r="R1058" s="94"/>
      <c r="S1058" s="107"/>
      <c r="T1058" s="94"/>
      <c r="W1058" s="112" t="s">
        <v>70</v>
      </c>
      <c r="X1058" s="55" t="str">
        <f aca="false">CONCATENATE(F1058,W1058)</f>
        <v>ATY</v>
      </c>
      <c r="Y1058" s="55" t="str">
        <f aca="false">IF(LEN(L1058)+LEN(P1058)+LEN(R1058)+LEN(T1058)&gt;0,"C","N")</f>
        <v>N</v>
      </c>
      <c r="Z1058" s="55" t="str">
        <f aca="false">CONCATENATE(G1058,X1058)</f>
        <v>S8.5.2ATY</v>
      </c>
      <c r="AA1058" s="99"/>
    </row>
    <row r="1059" customFormat="false" ht="38.25" hidden="false" customHeight="false" outlineLevel="0" collapsed="false">
      <c r="A1059" s="100" t="n">
        <v>1057</v>
      </c>
      <c r="B1059" s="87" t="s">
        <v>286</v>
      </c>
      <c r="C1059" s="117" t="s">
        <v>2312</v>
      </c>
      <c r="D1059" s="103" t="s">
        <v>49</v>
      </c>
      <c r="E1059" s="103" t="s">
        <v>58</v>
      </c>
      <c r="F1059" s="90" t="str">
        <f aca="false">IF(OR(K1059="A",M1059="A",O1059="A",Q1059="A",S1059="A"),"A",IF(OR(K1059="R",M1059="R",O1059="R",Q1059="R",S1059="R"),"R",IF(Y1059="C","P","U")))</f>
        <v>A</v>
      </c>
      <c r="G1059" s="55" t="s">
        <v>287</v>
      </c>
      <c r="H1059" s="119" t="s">
        <v>1944</v>
      </c>
      <c r="I1059" s="119" t="s">
        <v>2313</v>
      </c>
      <c r="J1059" s="105" t="s">
        <v>1934</v>
      </c>
      <c r="K1059" s="93"/>
      <c r="L1059" s="94"/>
      <c r="M1059" s="106" t="s">
        <v>55</v>
      </c>
      <c r="N1059" s="94" t="s">
        <v>77</v>
      </c>
      <c r="O1059" s="106"/>
      <c r="P1059" s="94"/>
      <c r="Q1059" s="107"/>
      <c r="R1059" s="94"/>
      <c r="S1059" s="107"/>
      <c r="T1059" s="94"/>
      <c r="W1059" s="108" t="s">
        <v>62</v>
      </c>
      <c r="X1059" s="55" t="str">
        <f aca="false">CONCATENATE(F1059,W1059)</f>
        <v>AEN</v>
      </c>
      <c r="Y1059" s="55" t="str">
        <f aca="false">IF(LEN(L1059)+LEN(P1059)+LEN(R1059)+LEN(T1059)&gt;0,"C","N")</f>
        <v>N</v>
      </c>
      <c r="Z1059" s="55" t="str">
        <f aca="false">CONCATENATE(G1059,X1059)</f>
        <v>S8.5.2AEN</v>
      </c>
      <c r="AA1059" s="99"/>
    </row>
    <row r="1060" customFormat="false" ht="38.25" hidden="false" customHeight="false" outlineLevel="0" collapsed="false">
      <c r="A1060" s="100" t="n">
        <v>1058</v>
      </c>
      <c r="B1060" s="87" t="s">
        <v>1710</v>
      </c>
      <c r="C1060" s="117" t="s">
        <v>2314</v>
      </c>
      <c r="D1060" s="103" t="s">
        <v>49</v>
      </c>
      <c r="E1060" s="103" t="s">
        <v>58</v>
      </c>
      <c r="F1060" s="90" t="str">
        <f aca="false">IF(OR(K1060="A",M1060="A",O1060="A",Q1060="A",S1060="A"),"A",IF(OR(K1060="R",M1060="R",O1060="R",Q1060="R",S1060="R"),"R",IF(Y1060="C","P","U")))</f>
        <v>A</v>
      </c>
      <c r="G1060" s="55" t="s">
        <v>287</v>
      </c>
      <c r="H1060" s="119" t="s">
        <v>1944</v>
      </c>
      <c r="I1060" s="119" t="s">
        <v>2315</v>
      </c>
      <c r="J1060" s="105" t="s">
        <v>1934</v>
      </c>
      <c r="K1060" s="93"/>
      <c r="L1060" s="94"/>
      <c r="M1060" s="58" t="s">
        <v>55</v>
      </c>
      <c r="N1060" s="94" t="s">
        <v>1920</v>
      </c>
      <c r="O1060" s="106"/>
      <c r="P1060" s="94"/>
      <c r="Q1060" s="107"/>
      <c r="R1060" s="94"/>
      <c r="S1060" s="107"/>
      <c r="T1060" s="94"/>
      <c r="W1060" s="108" t="s">
        <v>62</v>
      </c>
      <c r="X1060" s="55" t="str">
        <f aca="false">CONCATENATE(F1060,W1060)</f>
        <v>AEN</v>
      </c>
      <c r="Y1060" s="55" t="str">
        <f aca="false">IF(LEN(L1060)+LEN(P1060)+LEN(R1060)+LEN(T1060)&gt;0,"C","N")</f>
        <v>N</v>
      </c>
      <c r="Z1060" s="55" t="str">
        <f aca="false">CONCATENATE(G1060,X1060)</f>
        <v>S8.5.2AEN</v>
      </c>
      <c r="AA1060" s="99"/>
    </row>
    <row r="1061" customFormat="false" ht="38.25" hidden="false" customHeight="false" outlineLevel="0" collapsed="false">
      <c r="A1061" s="100" t="n">
        <v>1059</v>
      </c>
      <c r="B1061" s="87" t="s">
        <v>1710</v>
      </c>
      <c r="C1061" s="117" t="s">
        <v>2316</v>
      </c>
      <c r="D1061" s="103" t="s">
        <v>49</v>
      </c>
      <c r="E1061" s="103" t="s">
        <v>58</v>
      </c>
      <c r="F1061" s="90" t="str">
        <f aca="false">IF(OR(K1061="A",M1061="A",O1061="A",Q1061="A",S1061="A"),"A",IF(OR(K1061="R",M1061="R",O1061="R",Q1061="R",S1061="R"),"R",IF(Y1061="C","P","U")))</f>
        <v>A</v>
      </c>
      <c r="G1061" s="55" t="s">
        <v>287</v>
      </c>
      <c r="H1061" s="119" t="s">
        <v>1944</v>
      </c>
      <c r="I1061" s="119" t="s">
        <v>2317</v>
      </c>
      <c r="J1061" s="105" t="s">
        <v>1934</v>
      </c>
      <c r="K1061" s="93"/>
      <c r="L1061" s="94"/>
      <c r="M1061" s="58" t="s">
        <v>55</v>
      </c>
      <c r="N1061" s="94" t="s">
        <v>1920</v>
      </c>
      <c r="O1061" s="106"/>
      <c r="P1061" s="94"/>
      <c r="Q1061" s="107"/>
      <c r="R1061" s="94"/>
      <c r="S1061" s="107"/>
      <c r="T1061" s="94"/>
      <c r="W1061" s="108" t="s">
        <v>62</v>
      </c>
      <c r="X1061" s="55" t="str">
        <f aca="false">CONCATENATE(F1061,W1061)</f>
        <v>AEN</v>
      </c>
      <c r="Y1061" s="55" t="str">
        <f aca="false">IF(LEN(L1061)+LEN(P1061)+LEN(R1061)+LEN(T1061)&gt;0,"C","N")</f>
        <v>N</v>
      </c>
      <c r="Z1061" s="55" t="str">
        <f aca="false">CONCATENATE(G1061,X1061)</f>
        <v>S8.5.2AEN</v>
      </c>
      <c r="AA1061" s="99"/>
    </row>
    <row r="1062" customFormat="false" ht="38.25" hidden="false" customHeight="false" outlineLevel="0" collapsed="false">
      <c r="A1062" s="100" t="n">
        <v>1060</v>
      </c>
      <c r="B1062" s="87" t="s">
        <v>293</v>
      </c>
      <c r="C1062" s="117" t="s">
        <v>2318</v>
      </c>
      <c r="D1062" s="103" t="s">
        <v>49</v>
      </c>
      <c r="E1062" s="103" t="s">
        <v>58</v>
      </c>
      <c r="F1062" s="90" t="str">
        <f aca="false">IF(OR(K1062="A",M1062="A",O1062="A",Q1062="A",S1062="A"),"A",IF(OR(K1062="R",M1062="R",O1062="R",Q1062="R",S1062="R"),"R",IF(Y1062="C","P","U")))</f>
        <v>R</v>
      </c>
      <c r="G1062" s="55" t="s">
        <v>294</v>
      </c>
      <c r="H1062" s="119" t="s">
        <v>2006</v>
      </c>
      <c r="I1062" s="119" t="s">
        <v>2319</v>
      </c>
      <c r="J1062" s="105" t="s">
        <v>1934</v>
      </c>
      <c r="K1062" s="93"/>
      <c r="L1062" s="94"/>
      <c r="M1062" s="58" t="s">
        <v>20</v>
      </c>
      <c r="N1062" s="94"/>
      <c r="O1062" s="106"/>
      <c r="P1062" s="94"/>
      <c r="Q1062" s="107"/>
      <c r="R1062" s="94"/>
      <c r="S1062" s="107"/>
      <c r="T1062" s="94"/>
      <c r="W1062" s="108" t="s">
        <v>62</v>
      </c>
      <c r="X1062" s="55" t="str">
        <f aca="false">CONCATENATE(F1062,W1062)</f>
        <v>REN</v>
      </c>
      <c r="Y1062" s="55" t="str">
        <f aca="false">IF(LEN(L1062)+LEN(P1062)+LEN(R1062)+LEN(T1062)&gt;0,"C","N")</f>
        <v>N</v>
      </c>
      <c r="Z1062" s="55" t="str">
        <f aca="false">CONCATENATE(G1062,X1062)</f>
        <v>S8.5.3REN</v>
      </c>
      <c r="AA1062" s="99"/>
    </row>
    <row r="1063" customFormat="false" ht="51" hidden="false" customHeight="false" outlineLevel="0" collapsed="false">
      <c r="A1063" s="100" t="n">
        <v>1061</v>
      </c>
      <c r="B1063" s="87" t="s">
        <v>293</v>
      </c>
      <c r="C1063" s="117" t="s">
        <v>2320</v>
      </c>
      <c r="D1063" s="103" t="s">
        <v>49</v>
      </c>
      <c r="E1063" s="103" t="s">
        <v>58</v>
      </c>
      <c r="F1063" s="90" t="str">
        <f aca="false">IF(OR(K1063="A",M1063="A",O1063="A",Q1063="A",S1063="A"),"A",IF(OR(K1063="R",M1063="R",O1063="R",Q1063="R",S1063="R"),"R",IF(Y1063="C","P","U")))</f>
        <v>A</v>
      </c>
      <c r="G1063" s="55" t="s">
        <v>294</v>
      </c>
      <c r="H1063" s="119" t="s">
        <v>1944</v>
      </c>
      <c r="I1063" s="119" t="s">
        <v>2321</v>
      </c>
      <c r="J1063" s="105" t="s">
        <v>1934</v>
      </c>
      <c r="K1063" s="93"/>
      <c r="L1063" s="94"/>
      <c r="M1063" s="106" t="s">
        <v>55</v>
      </c>
      <c r="N1063" s="94" t="s">
        <v>1725</v>
      </c>
      <c r="O1063" s="106"/>
      <c r="P1063" s="94"/>
      <c r="Q1063" s="107"/>
      <c r="R1063" s="94"/>
      <c r="S1063" s="107"/>
      <c r="T1063" s="94"/>
      <c r="W1063" s="108" t="s">
        <v>62</v>
      </c>
      <c r="X1063" s="55" t="str">
        <f aca="false">CONCATENATE(F1063,W1063)</f>
        <v>AEN</v>
      </c>
      <c r="Y1063" s="55" t="str">
        <f aca="false">IF(LEN(L1063)+LEN(P1063)+LEN(R1063)+LEN(T1063)&gt;0,"C","N")</f>
        <v>N</v>
      </c>
      <c r="Z1063" s="55" t="str">
        <f aca="false">CONCATENATE(G1063,X1063)</f>
        <v>S8.5.3AEN</v>
      </c>
      <c r="AA1063" s="99"/>
    </row>
    <row r="1064" customFormat="false" ht="51" hidden="false" customHeight="false" outlineLevel="0" collapsed="false">
      <c r="A1064" s="100" t="n">
        <v>1062</v>
      </c>
      <c r="B1064" s="87" t="s">
        <v>1720</v>
      </c>
      <c r="C1064" s="117" t="s">
        <v>2322</v>
      </c>
      <c r="D1064" s="103" t="s">
        <v>49</v>
      </c>
      <c r="E1064" s="103" t="s">
        <v>58</v>
      </c>
      <c r="F1064" s="90" t="str">
        <f aca="false">IF(OR(K1064="A",M1064="A",O1064="A",Q1064="A",S1064="A"),"A",IF(OR(K1064="R",M1064="R",O1064="R",Q1064="R",S1064="R"),"R",IF(Y1064="C","P","U")))</f>
        <v>A</v>
      </c>
      <c r="G1064" s="55" t="s">
        <v>294</v>
      </c>
      <c r="H1064" s="119" t="s">
        <v>1944</v>
      </c>
      <c r="I1064" s="119" t="s">
        <v>2323</v>
      </c>
      <c r="J1064" s="105" t="s">
        <v>1934</v>
      </c>
      <c r="K1064" s="93"/>
      <c r="L1064" s="94"/>
      <c r="M1064" s="106" t="s">
        <v>55</v>
      </c>
      <c r="N1064" s="94" t="s">
        <v>1725</v>
      </c>
      <c r="O1064" s="106"/>
      <c r="P1064" s="94"/>
      <c r="Q1064" s="107"/>
      <c r="R1064" s="94"/>
      <c r="S1064" s="107"/>
      <c r="T1064" s="94"/>
      <c r="W1064" s="108" t="s">
        <v>62</v>
      </c>
      <c r="X1064" s="55" t="str">
        <f aca="false">CONCATENATE(F1064,W1064)</f>
        <v>AEN</v>
      </c>
      <c r="Y1064" s="55" t="str">
        <f aca="false">IF(LEN(L1064)+LEN(P1064)+LEN(R1064)+LEN(T1064)&gt;0,"C","N")</f>
        <v>N</v>
      </c>
      <c r="Z1064" s="55" t="str">
        <f aca="false">CONCATENATE(G1064,X1064)</f>
        <v>S8.5.3AEN</v>
      </c>
      <c r="AA1064" s="99"/>
    </row>
    <row r="1065" customFormat="false" ht="51" hidden="false" customHeight="false" outlineLevel="0" collapsed="false">
      <c r="A1065" s="100" t="n">
        <v>1063</v>
      </c>
      <c r="B1065" s="87" t="s">
        <v>1735</v>
      </c>
      <c r="C1065" s="117" t="s">
        <v>2324</v>
      </c>
      <c r="D1065" s="103" t="s">
        <v>49</v>
      </c>
      <c r="E1065" s="103" t="s">
        <v>58</v>
      </c>
      <c r="F1065" s="90" t="str">
        <f aca="false">IF(OR(K1065="A",M1065="A",O1065="A",Q1065="A",S1065="A"),"A",IF(OR(K1065="R",M1065="R",O1065="R",Q1065="R",S1065="R"),"R",IF(Y1065="C","P","U")))</f>
        <v>A</v>
      </c>
      <c r="G1065" s="55" t="s">
        <v>294</v>
      </c>
      <c r="H1065" s="119" t="s">
        <v>1944</v>
      </c>
      <c r="I1065" s="119" t="s">
        <v>2325</v>
      </c>
      <c r="J1065" s="105" t="s">
        <v>1934</v>
      </c>
      <c r="K1065" s="93"/>
      <c r="L1065" s="94"/>
      <c r="M1065" s="58" t="s">
        <v>55</v>
      </c>
      <c r="N1065" s="94" t="s">
        <v>1725</v>
      </c>
      <c r="O1065" s="106"/>
      <c r="P1065" s="94"/>
      <c r="Q1065" s="107"/>
      <c r="R1065" s="94"/>
      <c r="S1065" s="107"/>
      <c r="T1065" s="94"/>
      <c r="W1065" s="108" t="s">
        <v>62</v>
      </c>
      <c r="X1065" s="55" t="str">
        <f aca="false">CONCATENATE(F1065,W1065)</f>
        <v>AEN</v>
      </c>
      <c r="Y1065" s="55" t="str">
        <f aca="false">IF(LEN(L1065)+LEN(P1065)+LEN(R1065)+LEN(T1065)&gt;0,"C","N")</f>
        <v>N</v>
      </c>
      <c r="Z1065" s="55" t="str">
        <f aca="false">CONCATENATE(G1065,X1065)</f>
        <v>S8.5.3AEN</v>
      </c>
      <c r="AA1065" s="99"/>
    </row>
    <row r="1066" customFormat="false" ht="38.25" hidden="false" customHeight="false" outlineLevel="0" collapsed="false">
      <c r="A1066" s="100" t="n">
        <v>1064</v>
      </c>
      <c r="B1066" s="87" t="s">
        <v>196</v>
      </c>
      <c r="C1066" s="117" t="s">
        <v>2326</v>
      </c>
      <c r="D1066" s="110" t="s">
        <v>66</v>
      </c>
      <c r="E1066" s="111" t="s">
        <v>50</v>
      </c>
      <c r="F1066" s="90" t="str">
        <f aca="false">IF(OR(K1066="A",M1066="A",O1066="A",Q1066="A",S1066="A"),"A",IF(OR(K1066="R",M1066="R",O1066="R",Q1066="R",S1066="R"),"R",IF(Y1066="C","P","U")))</f>
        <v>A</v>
      </c>
      <c r="G1066" s="55" t="s">
        <v>182</v>
      </c>
      <c r="H1066" s="119" t="s">
        <v>2327</v>
      </c>
      <c r="I1066" s="119" t="s">
        <v>2328</v>
      </c>
      <c r="J1066" s="105" t="s">
        <v>1934</v>
      </c>
      <c r="K1066" s="93"/>
      <c r="L1066" s="94"/>
      <c r="N1066" s="94"/>
      <c r="O1066" s="106" t="s">
        <v>55</v>
      </c>
      <c r="P1066" s="94" t="s">
        <v>189</v>
      </c>
      <c r="Q1066" s="107"/>
      <c r="R1066" s="94"/>
      <c r="S1066" s="107"/>
      <c r="T1066" s="94"/>
      <c r="W1066" s="112" t="s">
        <v>70</v>
      </c>
      <c r="X1066" s="55" t="str">
        <f aca="false">CONCATENATE(F1066,W1066)</f>
        <v>ATY</v>
      </c>
      <c r="Y1066" s="55" t="str">
        <f aca="false">IF(LEN(L1066)+LEN(P1066)+LEN(R1066)+LEN(T1066)&gt;0,"C","N")</f>
        <v>C</v>
      </c>
      <c r="Z1066" s="55" t="str">
        <f aca="false">CONCATENATE(G1066,X1066)</f>
        <v>CCMPATY</v>
      </c>
      <c r="AA1066" s="99"/>
    </row>
    <row r="1067" customFormat="false" ht="114.75" hidden="false" customHeight="false" outlineLevel="0" collapsed="false">
      <c r="A1067" s="100" t="n">
        <v>1065</v>
      </c>
      <c r="B1067" s="87" t="s">
        <v>423</v>
      </c>
      <c r="C1067" s="133" t="s">
        <v>424</v>
      </c>
      <c r="D1067" s="110" t="s">
        <v>66</v>
      </c>
      <c r="E1067" s="111" t="s">
        <v>50</v>
      </c>
      <c r="F1067" s="90" t="str">
        <f aca="false">IF(OR(K1067="A",M1067="A",O1067="A",Q1067="A",S1067="A"),"A",IF(OR(K1067="R",M1067="R",O1067="R",Q1067="R",S1067="R"),"R",IF(Y1067="C","P","U")))</f>
        <v>A</v>
      </c>
      <c r="G1067" s="55" t="s">
        <v>655</v>
      </c>
      <c r="H1067" s="129" t="s">
        <v>2329</v>
      </c>
      <c r="I1067" s="129" t="s">
        <v>2330</v>
      </c>
      <c r="J1067" s="105" t="s">
        <v>2331</v>
      </c>
      <c r="K1067" s="93"/>
      <c r="L1067" s="94" t="s">
        <v>2332</v>
      </c>
      <c r="N1067" s="94"/>
      <c r="O1067" s="106" t="s">
        <v>55</v>
      </c>
      <c r="P1067" s="94" t="s">
        <v>2333</v>
      </c>
      <c r="Q1067" s="107"/>
      <c r="R1067" s="94"/>
      <c r="S1067" s="107"/>
      <c r="T1067" s="94"/>
      <c r="W1067" s="112" t="s">
        <v>70</v>
      </c>
      <c r="X1067" s="55" t="str">
        <f aca="false">CONCATENATE(F1067,W1067)</f>
        <v>ATY</v>
      </c>
      <c r="Y1067" s="55" t="str">
        <f aca="false">IF(LEN(L1067)+LEN(P1067)+LEN(R1067)+LEN(T1067)&gt;0,"C","N")</f>
        <v>C</v>
      </c>
      <c r="Z1067" s="55" t="str">
        <f aca="false">CONCATENATE(G1067,X1067)</f>
        <v>WRAPATY</v>
      </c>
      <c r="AA1067" s="99"/>
    </row>
    <row r="1068" customFormat="false" ht="76.5" hidden="false" customHeight="false" outlineLevel="0" collapsed="false">
      <c r="A1068" s="100" t="n">
        <v>1066</v>
      </c>
      <c r="B1068" s="87" t="s">
        <v>457</v>
      </c>
      <c r="C1068" s="133" t="s">
        <v>457</v>
      </c>
      <c r="D1068" s="134" t="s">
        <v>49</v>
      </c>
      <c r="E1068" s="134" t="s">
        <v>58</v>
      </c>
      <c r="F1068" s="90" t="str">
        <f aca="false">IF(OR(K1068="A",M1068="A",O1068="A",Q1068="A",S1068="A"),"A",IF(OR(K1068="R",M1068="R",O1068="R",Q1068="R",S1068="R"),"R",IF(Y1068="C","P","U")))</f>
        <v>A</v>
      </c>
      <c r="G1068" s="55" t="s">
        <v>394</v>
      </c>
      <c r="H1068" s="129" t="s">
        <v>2334</v>
      </c>
      <c r="I1068" s="129"/>
      <c r="J1068" s="105" t="s">
        <v>2331</v>
      </c>
      <c r="K1068" s="93"/>
      <c r="L1068" s="94"/>
      <c r="M1068" s="106"/>
      <c r="N1068" s="94"/>
      <c r="O1068" s="106"/>
      <c r="P1068" s="94"/>
      <c r="Q1068" s="107"/>
      <c r="R1068" s="94"/>
      <c r="S1068" s="107" t="s">
        <v>55</v>
      </c>
      <c r="T1068" s="94" t="s">
        <v>2048</v>
      </c>
      <c r="W1068" s="108" t="s">
        <v>62</v>
      </c>
      <c r="X1068" s="55" t="str">
        <f aca="false">CONCATENATE(F1068,W1068)</f>
        <v>AEN</v>
      </c>
      <c r="Y1068" s="55" t="str">
        <f aca="false">IF(LEN(L1068)+LEN(P1068)+LEN(R1068)+LEN(T1068)&gt;0,"C","N")</f>
        <v>C</v>
      </c>
      <c r="Z1068" s="55" t="str">
        <f aca="false">CONCATENATE(G1068,X1068)</f>
        <v>FWAEN</v>
      </c>
      <c r="AA1068" s="99"/>
    </row>
    <row r="1069" customFormat="false" ht="63.75" hidden="false" customHeight="false" outlineLevel="0" collapsed="false">
      <c r="A1069" s="100" t="n">
        <v>1067</v>
      </c>
      <c r="B1069" s="87" t="s">
        <v>457</v>
      </c>
      <c r="C1069" s="133" t="s">
        <v>457</v>
      </c>
      <c r="D1069" s="134" t="s">
        <v>49</v>
      </c>
      <c r="E1069" s="134" t="s">
        <v>58</v>
      </c>
      <c r="F1069" s="90" t="str">
        <f aca="false">IF(OR(K1069="A",M1069="A",O1069="A",Q1069="A",S1069="A"),"A",IF(OR(K1069="R",M1069="R",O1069="R",Q1069="R",S1069="R"),"R",IF(Y1069="C","P","U")))</f>
        <v>A</v>
      </c>
      <c r="G1069" s="55" t="s">
        <v>394</v>
      </c>
      <c r="H1069" s="129" t="s">
        <v>2335</v>
      </c>
      <c r="I1069" s="129"/>
      <c r="J1069" s="105" t="s">
        <v>2331</v>
      </c>
      <c r="K1069" s="93"/>
      <c r="L1069" s="94"/>
      <c r="M1069" s="106"/>
      <c r="N1069" s="94"/>
      <c r="O1069" s="106"/>
      <c r="P1069" s="94"/>
      <c r="Q1069" s="107"/>
      <c r="R1069" s="94"/>
      <c r="S1069" s="107" t="s">
        <v>55</v>
      </c>
      <c r="T1069" s="94" t="s">
        <v>2048</v>
      </c>
      <c r="W1069" s="108" t="s">
        <v>62</v>
      </c>
      <c r="X1069" s="55" t="str">
        <f aca="false">CONCATENATE(F1069,W1069)</f>
        <v>AEN</v>
      </c>
      <c r="Y1069" s="55" t="str">
        <f aca="false">IF(LEN(L1069)+LEN(P1069)+LEN(R1069)+LEN(T1069)&gt;0,"C","N")</f>
        <v>C</v>
      </c>
      <c r="Z1069" s="55" t="str">
        <f aca="false">CONCATENATE(G1069,X1069)</f>
        <v>FWAEN</v>
      </c>
      <c r="AA1069" s="99"/>
    </row>
    <row r="1070" customFormat="false" ht="76.5" hidden="false" customHeight="false" outlineLevel="0" collapsed="false">
      <c r="A1070" s="100" t="n">
        <v>1068</v>
      </c>
      <c r="B1070" s="87" t="s">
        <v>1115</v>
      </c>
      <c r="C1070" s="133" t="s">
        <v>1115</v>
      </c>
      <c r="D1070" s="110" t="s">
        <v>66</v>
      </c>
      <c r="E1070" s="111" t="s">
        <v>50</v>
      </c>
      <c r="F1070" s="90" t="str">
        <f aca="false">IF(OR(K1070="A",M1070="A",O1070="A",Q1070="A",S1070="A"),"A",IF(OR(K1070="R",M1070="R",O1070="R",Q1070="R",S1070="R"),"R",IF(Y1070="C","P","U")))</f>
        <v>R</v>
      </c>
      <c r="G1070" s="55" t="s">
        <v>125</v>
      </c>
      <c r="H1070" s="129" t="s">
        <v>2336</v>
      </c>
      <c r="I1070" s="129" t="s">
        <v>2337</v>
      </c>
      <c r="J1070" s="105" t="s">
        <v>2331</v>
      </c>
      <c r="K1070" s="93"/>
      <c r="L1070" s="94"/>
      <c r="N1070" s="94"/>
      <c r="O1070" s="106"/>
      <c r="P1070" s="94"/>
      <c r="Q1070" s="107" t="s">
        <v>20</v>
      </c>
      <c r="R1070" s="94" t="s">
        <v>2338</v>
      </c>
      <c r="S1070" s="107"/>
      <c r="T1070" s="94"/>
      <c r="W1070" s="112" t="s">
        <v>70</v>
      </c>
      <c r="X1070" s="55" t="str">
        <f aca="false">CONCATENATE(F1070,W1070)</f>
        <v>RTY</v>
      </c>
      <c r="Y1070" s="55" t="str">
        <f aca="false">IF(LEN(L1070)+LEN(P1070)+LEN(R1070)+LEN(T1070)&gt;0,"C","N")</f>
        <v>C</v>
      </c>
      <c r="Z1070" s="55" t="str">
        <f aca="false">CONCATENATE(G1070,X1070)</f>
        <v>TKIPRTY</v>
      </c>
      <c r="AA1070" s="99"/>
    </row>
    <row r="1071" customFormat="false" ht="76.5" hidden="false" customHeight="false" outlineLevel="0" collapsed="false">
      <c r="A1071" s="100" t="n">
        <v>1069</v>
      </c>
      <c r="B1071" s="87" t="s">
        <v>573</v>
      </c>
      <c r="C1071" s="133" t="s">
        <v>573</v>
      </c>
      <c r="D1071" s="110" t="s">
        <v>66</v>
      </c>
      <c r="E1071" s="111" t="s">
        <v>50</v>
      </c>
      <c r="F1071" s="90" t="str">
        <f aca="false">IF(OR(K1071="A",M1071="A",O1071="A",Q1071="A",S1071="A"),"A",IF(OR(K1071="R",M1071="R",O1071="R",Q1071="R",S1071="R"),"R",IF(Y1071="C","P","U")))</f>
        <v>A</v>
      </c>
      <c r="G1071" s="55" t="s">
        <v>182</v>
      </c>
      <c r="H1071" s="129" t="s">
        <v>2339</v>
      </c>
      <c r="I1071" s="129" t="s">
        <v>2340</v>
      </c>
      <c r="J1071" s="105" t="s">
        <v>2331</v>
      </c>
      <c r="K1071" s="93"/>
      <c r="L1071" s="94"/>
      <c r="M1071" s="106"/>
      <c r="N1071" s="94"/>
      <c r="O1071" s="106" t="s">
        <v>55</v>
      </c>
      <c r="P1071" s="94" t="s">
        <v>189</v>
      </c>
      <c r="Q1071" s="107"/>
      <c r="R1071" s="94"/>
      <c r="S1071" s="107"/>
      <c r="T1071" s="94"/>
      <c r="W1071" s="112" t="s">
        <v>70</v>
      </c>
      <c r="X1071" s="55" t="str">
        <f aca="false">CONCATENATE(F1071,W1071)</f>
        <v>ATY</v>
      </c>
      <c r="Y1071" s="55" t="str">
        <f aca="false">IF(LEN(L1071)+LEN(P1071)+LEN(R1071)+LEN(T1071)&gt;0,"C","N")</f>
        <v>C</v>
      </c>
      <c r="Z1071" s="55" t="str">
        <f aca="false">CONCATENATE(G1071,X1071)</f>
        <v>CCMPATY</v>
      </c>
      <c r="AA1071" s="99"/>
    </row>
    <row r="1072" customFormat="false" ht="76.5" hidden="false" customHeight="false" outlineLevel="0" collapsed="false">
      <c r="A1072" s="100" t="n">
        <v>1070</v>
      </c>
      <c r="B1072" s="87" t="s">
        <v>213</v>
      </c>
      <c r="C1072" s="133" t="s">
        <v>213</v>
      </c>
      <c r="D1072" s="110" t="s">
        <v>66</v>
      </c>
      <c r="E1072" s="111" t="s">
        <v>50</v>
      </c>
      <c r="F1072" s="90" t="str">
        <f aca="false">IF(OR(K1072="A",M1072="A",O1072="A",Q1072="A",S1072="A"),"A",IF(OR(K1072="R",M1072="R",O1072="R",Q1072="R",S1072="R"),"R",IF(Y1072="C","P","U")))</f>
        <v>R</v>
      </c>
      <c r="G1072" s="55" t="s">
        <v>214</v>
      </c>
      <c r="H1072" s="129" t="s">
        <v>2341</v>
      </c>
      <c r="I1072" s="129" t="s">
        <v>2342</v>
      </c>
      <c r="J1072" s="105" t="s">
        <v>2331</v>
      </c>
      <c r="K1072" s="93"/>
      <c r="L1072" s="94"/>
      <c r="M1072" s="106"/>
      <c r="N1072" s="94"/>
      <c r="O1072" s="106"/>
      <c r="P1072" s="94"/>
      <c r="Q1072" s="107"/>
      <c r="R1072" s="94"/>
      <c r="S1072" s="107" t="s">
        <v>20</v>
      </c>
      <c r="T1072" s="94" t="s">
        <v>2343</v>
      </c>
      <c r="W1072" s="112" t="s">
        <v>70</v>
      </c>
      <c r="X1072" s="55" t="str">
        <f aca="false">CONCATENATE(F1072,W1072)</f>
        <v>RTY</v>
      </c>
      <c r="Y1072" s="55" t="str">
        <f aca="false">IF(LEN(L1072)+LEN(P1072)+LEN(R1072)+LEN(T1072)&gt;0,"C","N")</f>
        <v>C</v>
      </c>
      <c r="Z1072" s="55" t="str">
        <f aca="false">CONCATENATE(G1072,X1072)</f>
        <v>SALCRTY</v>
      </c>
      <c r="AA1072" s="99"/>
    </row>
    <row r="1073" customFormat="false" ht="25.5" hidden="false" customHeight="false" outlineLevel="0" collapsed="false">
      <c r="A1073" s="100" t="n">
        <v>1071</v>
      </c>
      <c r="B1073" s="87" t="s">
        <v>309</v>
      </c>
      <c r="C1073" s="133" t="s">
        <v>309</v>
      </c>
      <c r="D1073" s="110" t="s">
        <v>66</v>
      </c>
      <c r="E1073" s="111" t="s">
        <v>50</v>
      </c>
      <c r="F1073" s="90" t="str">
        <f aca="false">IF(OR(K1073="A",M1073="A",O1073="A",Q1073="A",S1073="A"),"A",IF(OR(K1073="R",M1073="R",O1073="R",Q1073="R",S1073="R"),"R",IF(Y1073="C","P","U")))</f>
        <v>A</v>
      </c>
      <c r="G1073" s="55" t="s">
        <v>299</v>
      </c>
      <c r="H1073" s="129" t="s">
        <v>2344</v>
      </c>
      <c r="I1073" s="129" t="s">
        <v>2345</v>
      </c>
      <c r="J1073" s="105" t="s">
        <v>2331</v>
      </c>
      <c r="K1073" s="93"/>
      <c r="L1073" s="94"/>
      <c r="N1073" s="94"/>
      <c r="O1073" s="106"/>
      <c r="P1073" s="94"/>
      <c r="Q1073" s="107" t="s">
        <v>55</v>
      </c>
      <c r="R1073" s="132" t="s">
        <v>303</v>
      </c>
      <c r="S1073" s="107"/>
      <c r="T1073" s="94"/>
      <c r="W1073" s="112" t="s">
        <v>70</v>
      </c>
      <c r="X1073" s="55" t="str">
        <f aca="false">CONCATENATE(F1073,W1073)</f>
        <v>ATY</v>
      </c>
      <c r="Y1073" s="55" t="str">
        <f aca="false">IF(LEN(L1073)+LEN(P1073)+LEN(R1073)+LEN(T1073)&gt;0,"C","N")</f>
        <v>C</v>
      </c>
      <c r="Z1073" s="55" t="str">
        <f aca="false">CONCATENATE(G1073,X1073)</f>
        <v>S8.5.5-6ATY</v>
      </c>
      <c r="AA1073" s="99"/>
    </row>
    <row r="1074" customFormat="false" ht="153" hidden="false" customHeight="false" outlineLevel="0" collapsed="false">
      <c r="A1074" s="100" t="n">
        <v>1072</v>
      </c>
      <c r="B1074" s="87" t="s">
        <v>423</v>
      </c>
      <c r="C1074" s="117" t="s">
        <v>424</v>
      </c>
      <c r="D1074" s="110" t="s">
        <v>66</v>
      </c>
      <c r="E1074" s="111" t="s">
        <v>50</v>
      </c>
      <c r="F1074" s="90" t="str">
        <f aca="false">IF(OR(K1074="A",M1074="A",O1074="A",Q1074="A",S1074="A"),"A",IF(OR(K1074="R",M1074="R",O1074="R",Q1074="R",S1074="R"),"R",IF(Y1074="C","P","U")))</f>
        <v>R</v>
      </c>
      <c r="G1074" s="55" t="s">
        <v>425</v>
      </c>
      <c r="H1074" s="135" t="s">
        <v>2346</v>
      </c>
      <c r="I1074" s="135" t="s">
        <v>2347</v>
      </c>
      <c r="J1074" s="105" t="s">
        <v>2348</v>
      </c>
      <c r="K1074" s="93"/>
      <c r="L1074" s="94" t="s">
        <v>2349</v>
      </c>
      <c r="M1074" s="58" t="s">
        <v>20</v>
      </c>
      <c r="N1074" s="94" t="s">
        <v>2350</v>
      </c>
      <c r="O1074" s="106"/>
      <c r="P1074" s="94"/>
      <c r="Q1074" s="107"/>
      <c r="R1074" s="94"/>
      <c r="S1074" s="107"/>
      <c r="T1074" s="94"/>
      <c r="W1074" s="112" t="s">
        <v>70</v>
      </c>
      <c r="X1074" s="55" t="str">
        <f aca="false">CONCATENATE(F1074,W1074)</f>
        <v>RTY</v>
      </c>
      <c r="Y1074" s="55" t="str">
        <f aca="false">IF(LEN(L1074)+LEN(P1074)+LEN(R1074)+LEN(T1074)&gt;0,"C","N")</f>
        <v>C</v>
      </c>
      <c r="Z1074" s="55" t="str">
        <f aca="false">CONCATENATE(G1074,X1074)</f>
        <v>GRTY</v>
      </c>
      <c r="AA1074" s="99"/>
    </row>
    <row r="1075" customFormat="false" ht="255" hidden="false" customHeight="false" outlineLevel="0" collapsed="false">
      <c r="A1075" s="100" t="n">
        <v>1073</v>
      </c>
      <c r="B1075" s="87" t="s">
        <v>423</v>
      </c>
      <c r="C1075" s="117" t="s">
        <v>424</v>
      </c>
      <c r="D1075" s="110" t="s">
        <v>66</v>
      </c>
      <c r="E1075" s="111" t="s">
        <v>50</v>
      </c>
      <c r="F1075" s="90" t="str">
        <f aca="false">IF(OR(K1075="A",M1075="A",O1075="A",Q1075="A",S1075="A"),"A",IF(OR(K1075="R",M1075="R",O1075="R",Q1075="R",S1075="R"),"R",IF(Y1075="C","P","U")))</f>
        <v>R</v>
      </c>
      <c r="G1075" s="55" t="s">
        <v>425</v>
      </c>
      <c r="H1075" s="135" t="s">
        <v>2351</v>
      </c>
      <c r="I1075" s="135" t="s">
        <v>2352</v>
      </c>
      <c r="J1075" s="105" t="s">
        <v>2348</v>
      </c>
      <c r="K1075" s="93"/>
      <c r="L1075" s="94" t="s">
        <v>2353</v>
      </c>
      <c r="M1075" s="106" t="s">
        <v>20</v>
      </c>
      <c r="N1075" s="94" t="s">
        <v>2354</v>
      </c>
      <c r="O1075" s="106"/>
      <c r="P1075" s="94"/>
      <c r="Q1075" s="107"/>
      <c r="R1075" s="94"/>
      <c r="S1075" s="107"/>
      <c r="T1075" s="94"/>
      <c r="W1075" s="112" t="s">
        <v>70</v>
      </c>
      <c r="X1075" s="55" t="str">
        <f aca="false">CONCATENATE(F1075,W1075)</f>
        <v>RTY</v>
      </c>
      <c r="Y1075" s="55" t="str">
        <f aca="false">IF(LEN(L1075)+LEN(P1075)+LEN(R1075)+LEN(T1075)&gt;0,"C","N")</f>
        <v>C</v>
      </c>
      <c r="Z1075" s="55" t="str">
        <f aca="false">CONCATENATE(G1075,X1075)</f>
        <v>GRTY</v>
      </c>
      <c r="AA1075" s="99"/>
    </row>
    <row r="1076" customFormat="false" ht="178.5" hidden="false" customHeight="false" outlineLevel="0" collapsed="false">
      <c r="A1076" s="100" t="n">
        <v>1074</v>
      </c>
      <c r="B1076" s="87" t="s">
        <v>423</v>
      </c>
      <c r="C1076" s="117" t="s">
        <v>424</v>
      </c>
      <c r="D1076" s="110" t="s">
        <v>66</v>
      </c>
      <c r="E1076" s="111" t="s">
        <v>50</v>
      </c>
      <c r="F1076" s="90" t="str">
        <f aca="false">IF(OR(K1076="A",M1076="A",O1076="A",Q1076="A",S1076="A"),"A",IF(OR(K1076="R",M1076="R",O1076="R",Q1076="R",S1076="R"),"R",IF(Y1076="C","P","U")))</f>
        <v>R</v>
      </c>
      <c r="G1076" s="55" t="s">
        <v>425</v>
      </c>
      <c r="H1076" s="135" t="s">
        <v>2355</v>
      </c>
      <c r="I1076" s="135" t="s">
        <v>2356</v>
      </c>
      <c r="J1076" s="105" t="s">
        <v>2348</v>
      </c>
      <c r="K1076" s="93"/>
      <c r="L1076" s="94" t="s">
        <v>2357</v>
      </c>
      <c r="M1076" s="106" t="s">
        <v>20</v>
      </c>
      <c r="N1076" s="94" t="s">
        <v>2358</v>
      </c>
      <c r="O1076" s="106"/>
      <c r="P1076" s="94"/>
      <c r="Q1076" s="107"/>
      <c r="R1076" s="94"/>
      <c r="S1076" s="107"/>
      <c r="T1076" s="94"/>
      <c r="W1076" s="112" t="s">
        <v>70</v>
      </c>
      <c r="X1076" s="55" t="str">
        <f aca="false">CONCATENATE(F1076,W1076)</f>
        <v>RTY</v>
      </c>
      <c r="Y1076" s="55" t="str">
        <f aca="false">IF(LEN(L1076)+LEN(P1076)+LEN(R1076)+LEN(T1076)&gt;0,"C","N")</f>
        <v>C</v>
      </c>
      <c r="Z1076" s="55" t="str">
        <f aca="false">CONCATENATE(G1076,X1076)</f>
        <v>GRTY</v>
      </c>
      <c r="AA1076" s="99"/>
    </row>
    <row r="1077" customFormat="false" ht="102" hidden="false" customHeight="false" outlineLevel="0" collapsed="false">
      <c r="A1077" s="100" t="n">
        <v>1075</v>
      </c>
      <c r="B1077" s="87" t="s">
        <v>423</v>
      </c>
      <c r="C1077" s="117" t="s">
        <v>424</v>
      </c>
      <c r="D1077" s="110" t="s">
        <v>66</v>
      </c>
      <c r="E1077" s="111" t="s">
        <v>50</v>
      </c>
      <c r="F1077" s="90" t="str">
        <f aca="false">IF(OR(K1077="A",M1077="A",O1077="A",Q1077="A",S1077="A"),"A",IF(OR(K1077="R",M1077="R",O1077="R",Q1077="R",S1077="R"),"R",IF(Y1077="C","P","U")))</f>
        <v>A</v>
      </c>
      <c r="G1077" s="55" t="s">
        <v>655</v>
      </c>
      <c r="H1077" s="135" t="s">
        <v>2359</v>
      </c>
      <c r="I1077" s="135" t="s">
        <v>2360</v>
      </c>
      <c r="J1077" s="105" t="s">
        <v>2348</v>
      </c>
      <c r="K1077" s="93"/>
      <c r="L1077" s="94" t="s">
        <v>2361</v>
      </c>
      <c r="N1077" s="94"/>
      <c r="O1077" s="106" t="s">
        <v>55</v>
      </c>
      <c r="P1077" s="94" t="s">
        <v>2333</v>
      </c>
      <c r="Q1077" s="107"/>
      <c r="R1077" s="94"/>
      <c r="S1077" s="107"/>
      <c r="T1077" s="94"/>
      <c r="W1077" s="112" t="s">
        <v>70</v>
      </c>
      <c r="X1077" s="55" t="str">
        <f aca="false">CONCATENATE(F1077,W1077)</f>
        <v>ATY</v>
      </c>
      <c r="Y1077" s="55" t="str">
        <f aca="false">IF(LEN(L1077)+LEN(P1077)+LEN(R1077)+LEN(T1077)&gt;0,"C","N")</f>
        <v>C</v>
      </c>
      <c r="Z1077" s="55" t="str">
        <f aca="false">CONCATENATE(G1077,X1077)</f>
        <v>WRAPATY</v>
      </c>
      <c r="AA1077" s="99"/>
    </row>
    <row r="1078" customFormat="false" ht="127.5" hidden="false" customHeight="false" outlineLevel="0" collapsed="false">
      <c r="A1078" s="100" t="n">
        <v>1076</v>
      </c>
      <c r="B1078" s="87" t="s">
        <v>849</v>
      </c>
      <c r="C1078" s="117" t="s">
        <v>849</v>
      </c>
      <c r="D1078" s="110" t="s">
        <v>66</v>
      </c>
      <c r="E1078" s="111" t="s">
        <v>50</v>
      </c>
      <c r="F1078" s="90" t="str">
        <f aca="false">IF(OR(K1078="A",M1078="A",O1078="A",Q1078="A",S1078="A"),"A",IF(OR(K1078="R",M1078="R",O1078="R",Q1078="R",S1078="R"),"R",IF(Y1078="C","P","U")))</f>
        <v>A</v>
      </c>
      <c r="G1078" s="55" t="s">
        <v>74</v>
      </c>
      <c r="H1078" s="135" t="s">
        <v>2362</v>
      </c>
      <c r="I1078" s="135" t="s">
        <v>2363</v>
      </c>
      <c r="J1078" s="105" t="s">
        <v>2348</v>
      </c>
      <c r="K1078" s="93"/>
      <c r="L1078" s="94"/>
      <c r="M1078" s="106" t="s">
        <v>55</v>
      </c>
      <c r="N1078" s="94" t="s">
        <v>13</v>
      </c>
      <c r="O1078" s="106"/>
      <c r="P1078" s="94"/>
      <c r="Q1078" s="107"/>
      <c r="R1078" s="94"/>
      <c r="S1078" s="107"/>
      <c r="T1078" s="94"/>
      <c r="W1078" s="112" t="s">
        <v>70</v>
      </c>
      <c r="X1078" s="55" t="str">
        <f aca="false">CONCATENATE(F1078,W1078)</f>
        <v>ATY</v>
      </c>
      <c r="Y1078" s="55" t="str">
        <f aca="false">IF(LEN(L1078)+LEN(P1078)+LEN(R1078)+LEN(T1078)&gt;0,"C","N")</f>
        <v>N</v>
      </c>
      <c r="Z1078" s="55" t="str">
        <f aca="false">CONCATENATE(G1078,X1078)</f>
        <v>S5.4ATY</v>
      </c>
      <c r="AA1078" s="99"/>
    </row>
    <row r="1079" customFormat="false" ht="63.75" hidden="false" customHeight="false" outlineLevel="0" collapsed="false">
      <c r="A1079" s="100" t="n">
        <v>1077</v>
      </c>
      <c r="B1079" s="87" t="s">
        <v>2018</v>
      </c>
      <c r="C1079" s="117" t="s">
        <v>2018</v>
      </c>
      <c r="D1079" s="110" t="s">
        <v>66</v>
      </c>
      <c r="E1079" s="111" t="s">
        <v>50</v>
      </c>
      <c r="F1079" s="90" t="str">
        <f aca="false">IF(OR(K1079="A",M1079="A",O1079="A",Q1079="A",S1079="A"),"A",IF(OR(K1079="R",M1079="R",O1079="R",Q1079="R",S1079="R"),"R",IF(Y1079="C","P","U")))</f>
        <v>R</v>
      </c>
      <c r="G1079" s="55" t="s">
        <v>91</v>
      </c>
      <c r="H1079" s="135" t="s">
        <v>2364</v>
      </c>
      <c r="I1079" s="135" t="s">
        <v>2365</v>
      </c>
      <c r="J1079" s="105" t="s">
        <v>2348</v>
      </c>
      <c r="K1079" s="93" t="s">
        <v>20</v>
      </c>
      <c r="L1079" s="94" t="s">
        <v>2366</v>
      </c>
      <c r="N1079" s="94"/>
      <c r="O1079" s="106"/>
      <c r="P1079" s="94"/>
      <c r="Q1079" s="107"/>
      <c r="R1079" s="94"/>
      <c r="S1079" s="107"/>
      <c r="T1079" s="94"/>
      <c r="W1079" s="112" t="s">
        <v>70</v>
      </c>
      <c r="X1079" s="55" t="str">
        <f aca="false">CONCATENATE(F1079,W1079)</f>
        <v>RTY</v>
      </c>
      <c r="Y1079" s="55" t="str">
        <f aca="false">IF(LEN(L1079)+LEN(P1079)+LEN(R1079)+LEN(T1079)&gt;0,"C","N")</f>
        <v>C</v>
      </c>
      <c r="Z1079" s="55" t="str">
        <f aca="false">CONCATENATE(G1079,X1079)</f>
        <v>S7RTY</v>
      </c>
      <c r="AA1079" s="99"/>
    </row>
    <row r="1080" customFormat="false" ht="63.75" hidden="false" customHeight="false" outlineLevel="0" collapsed="false">
      <c r="A1080" s="100" t="n">
        <v>1078</v>
      </c>
      <c r="B1080" s="87" t="s">
        <v>97</v>
      </c>
      <c r="C1080" s="117" t="s">
        <v>97</v>
      </c>
      <c r="D1080" s="110" t="s">
        <v>66</v>
      </c>
      <c r="E1080" s="111" t="s">
        <v>50</v>
      </c>
      <c r="F1080" s="90" t="str">
        <f aca="false">IF(OR(K1080="A",M1080="A",O1080="A",Q1080="A",S1080="A"),"A",IF(OR(K1080="R",M1080="R",O1080="R",Q1080="R",S1080="R"),"R",IF(Y1080="C","P","U")))</f>
        <v>R</v>
      </c>
      <c r="G1080" s="55" t="s">
        <v>91</v>
      </c>
      <c r="H1080" s="135" t="s">
        <v>2367</v>
      </c>
      <c r="I1080" s="135" t="s">
        <v>2368</v>
      </c>
      <c r="J1080" s="105" t="s">
        <v>2348</v>
      </c>
      <c r="K1080" s="93" t="s">
        <v>20</v>
      </c>
      <c r="L1080" s="94"/>
      <c r="M1080" s="106"/>
      <c r="N1080" s="94"/>
      <c r="O1080" s="106"/>
      <c r="P1080" s="94"/>
      <c r="Q1080" s="107"/>
      <c r="R1080" s="94"/>
      <c r="S1080" s="107"/>
      <c r="T1080" s="94"/>
      <c r="W1080" s="112" t="s">
        <v>70</v>
      </c>
      <c r="X1080" s="55" t="str">
        <f aca="false">CONCATENATE(F1080,W1080)</f>
        <v>RTY</v>
      </c>
      <c r="Y1080" s="55" t="str">
        <f aca="false">IF(LEN(L1080)+LEN(P1080)+LEN(R1080)+LEN(T1080)&gt;0,"C","N")</f>
        <v>N</v>
      </c>
      <c r="Z1080" s="55" t="str">
        <f aca="false">CONCATENATE(G1080,X1080)</f>
        <v>S7RTY</v>
      </c>
      <c r="AA1080" s="99"/>
    </row>
    <row r="1081" customFormat="false" ht="191.25" hidden="false" customHeight="false" outlineLevel="0" collapsed="false">
      <c r="A1081" s="100" t="n">
        <v>1079</v>
      </c>
      <c r="B1081" s="87" t="s">
        <v>621</v>
      </c>
      <c r="C1081" s="117" t="s">
        <v>2369</v>
      </c>
      <c r="D1081" s="110" t="s">
        <v>66</v>
      </c>
      <c r="E1081" s="111" t="s">
        <v>50</v>
      </c>
      <c r="F1081" s="90" t="str">
        <f aca="false">IF(OR(K1081="A",M1081="A",O1081="A",Q1081="A",S1081="A"),"A",IF(OR(K1081="R",M1081="R",O1081="R",Q1081="R",S1081="R"),"R",IF(Y1081="C","P","U")))</f>
        <v>R</v>
      </c>
      <c r="G1081" s="55" t="s">
        <v>394</v>
      </c>
      <c r="H1081" s="135" t="s">
        <v>2370</v>
      </c>
      <c r="I1081" s="135" t="s">
        <v>2371</v>
      </c>
      <c r="J1081" s="105" t="s">
        <v>2348</v>
      </c>
      <c r="K1081" s="93"/>
      <c r="L1081" s="94"/>
      <c r="M1081" s="106"/>
      <c r="N1081" s="94"/>
      <c r="O1081" s="106"/>
      <c r="P1081" s="94"/>
      <c r="Q1081" s="107"/>
      <c r="R1081" s="94"/>
      <c r="S1081" s="107" t="s">
        <v>20</v>
      </c>
      <c r="T1081" s="94" t="s">
        <v>2372</v>
      </c>
      <c r="W1081" s="112" t="s">
        <v>70</v>
      </c>
      <c r="X1081" s="55" t="str">
        <f aca="false">CONCATENATE(F1081,W1081)</f>
        <v>RTY</v>
      </c>
      <c r="Y1081" s="55" t="str">
        <f aca="false">IF(LEN(L1081)+LEN(P1081)+LEN(R1081)+LEN(T1081)&gt;0,"C","N")</f>
        <v>C</v>
      </c>
      <c r="Z1081" s="55" t="str">
        <f aca="false">CONCATENATE(G1081,X1081)</f>
        <v>FWRTY</v>
      </c>
      <c r="AA1081" s="99"/>
    </row>
    <row r="1082" customFormat="false" ht="38.25" hidden="false" customHeight="false" outlineLevel="0" collapsed="false">
      <c r="A1082" s="100" t="n">
        <v>1080</v>
      </c>
      <c r="B1082" s="87" t="s">
        <v>1075</v>
      </c>
      <c r="C1082" s="117" t="s">
        <v>1075</v>
      </c>
      <c r="D1082" s="110" t="s">
        <v>66</v>
      </c>
      <c r="E1082" s="111" t="s">
        <v>50</v>
      </c>
      <c r="F1082" s="90" t="str">
        <f aca="false">IF(OR(K1082="A",M1082="A",O1082="A",Q1082="A",S1082="A"),"A",IF(OR(K1082="R",M1082="R",O1082="R",Q1082="R",S1082="R"),"R",IF(Y1082="C","P","U")))</f>
        <v>R</v>
      </c>
      <c r="G1082" s="55" t="s">
        <v>639</v>
      </c>
      <c r="H1082" s="135" t="s">
        <v>2373</v>
      </c>
      <c r="I1082" s="135" t="s">
        <v>2374</v>
      </c>
      <c r="J1082" s="105" t="s">
        <v>2348</v>
      </c>
      <c r="K1082" s="93"/>
      <c r="L1082" s="94"/>
      <c r="M1082" s="106"/>
      <c r="N1082" s="94"/>
      <c r="O1082" s="106"/>
      <c r="P1082" s="94"/>
      <c r="Q1082" s="107"/>
      <c r="R1082" s="94"/>
      <c r="S1082" s="107" t="s">
        <v>20</v>
      </c>
      <c r="T1082" s="94" t="s">
        <v>2375</v>
      </c>
      <c r="W1082" s="112" t="s">
        <v>70</v>
      </c>
      <c r="X1082" s="55" t="str">
        <f aca="false">CONCATENATE(F1082,W1082)</f>
        <v>RTY</v>
      </c>
      <c r="Y1082" s="55" t="str">
        <f aca="false">IF(LEN(L1082)+LEN(P1082)+LEN(R1082)+LEN(T1082)&gt;0,"C","N")</f>
        <v>C</v>
      </c>
      <c r="Z1082" s="55" t="str">
        <f aca="false">CONCATENATE(G1082,X1082)</f>
        <v>S8.3GRTY</v>
      </c>
      <c r="AA1082" s="99"/>
    </row>
    <row r="1083" customFormat="false" ht="25.5" hidden="false" customHeight="false" outlineLevel="0" collapsed="false">
      <c r="A1083" s="100" t="n">
        <v>1081</v>
      </c>
      <c r="B1083" s="87" t="s">
        <v>2376</v>
      </c>
      <c r="C1083" s="117" t="s">
        <v>2376</v>
      </c>
      <c r="D1083" s="110" t="s">
        <v>66</v>
      </c>
      <c r="E1083" s="111" t="s">
        <v>50</v>
      </c>
      <c r="F1083" s="90" t="str">
        <f aca="false">IF(OR(K1083="A",M1083="A",O1083="A",Q1083="A",S1083="A"),"A",IF(OR(K1083="R",M1083="R",O1083="R",Q1083="R",S1083="R"),"R",IF(Y1083="C","P","U")))</f>
        <v>A</v>
      </c>
      <c r="G1083" s="55" t="s">
        <v>655</v>
      </c>
      <c r="H1083" s="135" t="s">
        <v>2377</v>
      </c>
      <c r="I1083" s="135" t="s">
        <v>2378</v>
      </c>
      <c r="J1083" s="105" t="s">
        <v>2348</v>
      </c>
      <c r="K1083" s="93"/>
      <c r="L1083" s="94"/>
      <c r="N1083" s="94"/>
      <c r="O1083" s="106" t="s">
        <v>55</v>
      </c>
      <c r="P1083" s="94" t="s">
        <v>658</v>
      </c>
      <c r="Q1083" s="107"/>
      <c r="R1083" s="94"/>
      <c r="S1083" s="107"/>
      <c r="T1083" s="94"/>
      <c r="W1083" s="112" t="s">
        <v>70</v>
      </c>
      <c r="X1083" s="55" t="str">
        <f aca="false">CONCATENATE(F1083,W1083)</f>
        <v>ATY</v>
      </c>
      <c r="Y1083" s="55" t="str">
        <f aca="false">IF(LEN(L1083)+LEN(P1083)+LEN(R1083)+LEN(T1083)&gt;0,"C","N")</f>
        <v>C</v>
      </c>
      <c r="Z1083" s="55" t="str">
        <f aca="false">CONCATENATE(G1083,X1083)</f>
        <v>WRAPATY</v>
      </c>
      <c r="AA1083" s="99"/>
    </row>
    <row r="1084" customFormat="false" ht="76.5" hidden="false" customHeight="false" outlineLevel="0" collapsed="false">
      <c r="A1084" s="100" t="n">
        <v>1082</v>
      </c>
      <c r="B1084" s="87" t="s">
        <v>2379</v>
      </c>
      <c r="C1084" s="117" t="s">
        <v>2380</v>
      </c>
      <c r="D1084" s="110" t="s">
        <v>66</v>
      </c>
      <c r="E1084" s="111" t="s">
        <v>50</v>
      </c>
      <c r="F1084" s="90" t="str">
        <f aca="false">IF(OR(K1084="A",M1084="A",O1084="A",Q1084="A",S1084="A"),"A",IF(OR(K1084="R",M1084="R",O1084="R",Q1084="R",S1084="R"),"R",IF(Y1084="C","P","U")))</f>
        <v>R</v>
      </c>
      <c r="G1084" s="55" t="s">
        <v>241</v>
      </c>
      <c r="H1084" s="135" t="s">
        <v>2381</v>
      </c>
      <c r="I1084" s="135" t="s">
        <v>2382</v>
      </c>
      <c r="J1084" s="105" t="s">
        <v>2348</v>
      </c>
      <c r="K1084" s="93"/>
      <c r="L1084" s="94"/>
      <c r="M1084" s="106"/>
      <c r="N1084" s="94"/>
      <c r="O1084" s="106"/>
      <c r="P1084" s="94"/>
      <c r="Q1084" s="107"/>
      <c r="R1084" s="94"/>
      <c r="S1084" s="107" t="s">
        <v>20</v>
      </c>
      <c r="T1084" s="94" t="s">
        <v>2383</v>
      </c>
      <c r="W1084" s="112" t="s">
        <v>70</v>
      </c>
      <c r="X1084" s="55" t="str">
        <f aca="false">CONCATENATE(F1084,W1084)</f>
        <v>RTY</v>
      </c>
      <c r="Y1084" s="55" t="str">
        <f aca="false">IF(LEN(L1084)+LEN(P1084)+LEN(R1084)+LEN(T1084)&gt;0,"C","N")</f>
        <v>C</v>
      </c>
      <c r="Z1084" s="55" t="str">
        <f aca="false">CONCATENATE(G1084,X1084)</f>
        <v>RSMRTY</v>
      </c>
      <c r="AA1084" s="99"/>
    </row>
    <row r="1085" customFormat="false" ht="76.5" hidden="false" customHeight="false" outlineLevel="0" collapsed="false">
      <c r="A1085" s="100" t="n">
        <v>1083</v>
      </c>
      <c r="B1085" s="87" t="s">
        <v>2384</v>
      </c>
      <c r="C1085" s="117" t="s">
        <v>2385</v>
      </c>
      <c r="D1085" s="110" t="s">
        <v>66</v>
      </c>
      <c r="E1085" s="111" t="s">
        <v>50</v>
      </c>
      <c r="F1085" s="90" t="str">
        <f aca="false">IF(OR(K1085="A",M1085="A",O1085="A",Q1085="A",S1085="A"),"A",IF(OR(K1085="R",M1085="R",O1085="R",Q1085="R",S1085="R"),"R",IF(Y1085="C","P","U")))</f>
        <v>R</v>
      </c>
      <c r="G1085" s="55" t="s">
        <v>282</v>
      </c>
      <c r="H1085" s="135" t="s">
        <v>2386</v>
      </c>
      <c r="I1085" s="135" t="s">
        <v>2382</v>
      </c>
      <c r="J1085" s="105" t="s">
        <v>2348</v>
      </c>
      <c r="K1085" s="93"/>
      <c r="L1085" s="94"/>
      <c r="M1085" s="106" t="s">
        <v>20</v>
      </c>
      <c r="N1085" s="94" t="s">
        <v>2387</v>
      </c>
      <c r="O1085" s="106" t="s">
        <v>20</v>
      </c>
      <c r="P1085" s="94" t="s">
        <v>2388</v>
      </c>
      <c r="Q1085" s="107"/>
      <c r="R1085" s="94"/>
      <c r="S1085" s="107"/>
      <c r="T1085" s="94"/>
      <c r="W1085" s="112" t="s">
        <v>70</v>
      </c>
      <c r="X1085" s="55" t="str">
        <f aca="false">CONCATENATE(F1085,W1085)</f>
        <v>RTY</v>
      </c>
      <c r="Y1085" s="55" t="str">
        <f aca="false">IF(LEN(L1085)+LEN(P1085)+LEN(R1085)+LEN(T1085)&gt;0,"C","N")</f>
        <v>C</v>
      </c>
      <c r="Z1085" s="55" t="str">
        <f aca="false">CONCATENATE(G1085,X1085)</f>
        <v>KEYSRTY</v>
      </c>
      <c r="AA1085" s="99"/>
    </row>
    <row r="1086" customFormat="false" ht="38.25" hidden="false" customHeight="false" outlineLevel="0" collapsed="false">
      <c r="A1086" s="100" t="n">
        <v>1084</v>
      </c>
      <c r="B1086" s="87" t="s">
        <v>333</v>
      </c>
      <c r="C1086" s="117" t="s">
        <v>333</v>
      </c>
      <c r="D1086" s="110" t="s">
        <v>66</v>
      </c>
      <c r="E1086" s="111" t="s">
        <v>50</v>
      </c>
      <c r="F1086" s="90" t="str">
        <f aca="false">IF(OR(K1086="A",M1086="A",O1086="A",Q1086="A",S1086="A"),"A",IF(OR(K1086="R",M1086="R",O1086="R",Q1086="R",S1086="R"),"R",IF(Y1086="C","P","U")))</f>
        <v>R</v>
      </c>
      <c r="G1086" s="55" t="s">
        <v>334</v>
      </c>
      <c r="H1086" s="135" t="s">
        <v>2389</v>
      </c>
      <c r="I1086" s="135" t="s">
        <v>2382</v>
      </c>
      <c r="J1086" s="105" t="s">
        <v>2348</v>
      </c>
      <c r="K1086" s="93"/>
      <c r="L1086" s="94"/>
      <c r="M1086" s="106"/>
      <c r="N1086" s="94"/>
      <c r="O1086" s="106"/>
      <c r="P1086" s="94"/>
      <c r="Q1086" s="107" t="s">
        <v>20</v>
      </c>
      <c r="R1086" s="94" t="s">
        <v>1808</v>
      </c>
      <c r="S1086" s="107"/>
      <c r="T1086" s="94"/>
      <c r="W1086" s="112" t="s">
        <v>70</v>
      </c>
      <c r="X1086" s="55" t="str">
        <f aca="false">CONCATENATE(F1086,W1086)</f>
        <v>RTY</v>
      </c>
      <c r="Y1086" s="55" t="str">
        <f aca="false">IF(LEN(L1086)+LEN(P1086)+LEN(R1086)+LEN(T1086)&gt;0,"C","N")</f>
        <v>C</v>
      </c>
      <c r="Z1086" s="55" t="str">
        <f aca="false">CONCATENATE(G1086,X1086)</f>
        <v>S8.7RTY</v>
      </c>
      <c r="AA1086" s="99"/>
    </row>
    <row r="1087" customFormat="false" ht="38.25" hidden="false" customHeight="false" outlineLevel="0" collapsed="false">
      <c r="A1087" s="100" t="n">
        <v>1085</v>
      </c>
      <c r="B1087" s="87" t="s">
        <v>423</v>
      </c>
      <c r="C1087" s="117" t="s">
        <v>690</v>
      </c>
      <c r="D1087" s="109" t="s">
        <v>49</v>
      </c>
      <c r="E1087" s="109" t="s">
        <v>50</v>
      </c>
      <c r="F1087" s="90" t="str">
        <f aca="false">IF(OR(K1087="A",M1087="A",O1087="A",Q1087="A",S1087="A"),"A",IF(OR(K1087="R",M1087="R",O1087="R",Q1087="R",S1087="R"),"R",IF(Y1087="C","P","U")))</f>
        <v>A</v>
      </c>
      <c r="G1087" s="55" t="s">
        <v>425</v>
      </c>
      <c r="H1087" s="119" t="s">
        <v>2390</v>
      </c>
      <c r="I1087" s="119" t="s">
        <v>2391</v>
      </c>
      <c r="J1087" s="105" t="s">
        <v>2392</v>
      </c>
      <c r="K1087" s="93"/>
      <c r="L1087" s="94"/>
      <c r="M1087" s="106" t="s">
        <v>55</v>
      </c>
      <c r="N1087" s="94" t="s">
        <v>77</v>
      </c>
      <c r="O1087" s="106"/>
      <c r="P1087" s="94"/>
      <c r="Q1087" s="107"/>
      <c r="R1087" s="94"/>
      <c r="S1087" s="107"/>
      <c r="T1087" s="94"/>
      <c r="W1087" s="98" t="s">
        <v>57</v>
      </c>
      <c r="X1087" s="55" t="str">
        <f aca="false">CONCATENATE(F1087,W1087)</f>
        <v>AEY</v>
      </c>
      <c r="Y1087" s="55" t="str">
        <f aca="false">IF(LEN(L1087)+LEN(P1087)+LEN(R1087)+LEN(T1087)&gt;0,"C","N")</f>
        <v>N</v>
      </c>
      <c r="Z1087" s="55" t="str">
        <f aca="false">CONCATENATE(G1087,X1087)</f>
        <v>GAEY</v>
      </c>
      <c r="AA1087" s="99"/>
    </row>
    <row r="1088" customFormat="false" ht="38.25" hidden="false" customHeight="false" outlineLevel="0" collapsed="false">
      <c r="A1088" s="100" t="n">
        <v>1086</v>
      </c>
      <c r="B1088" s="87" t="s">
        <v>48</v>
      </c>
      <c r="C1088" s="117" t="s">
        <v>591</v>
      </c>
      <c r="D1088" s="103" t="s">
        <v>49</v>
      </c>
      <c r="E1088" s="103" t="s">
        <v>58</v>
      </c>
      <c r="F1088" s="90" t="str">
        <f aca="false">IF(OR(K1088="A",M1088="A",O1088="A",Q1088="A",S1088="A"),"A",IF(OR(K1088="R",M1088="R",O1088="R",Q1088="R",S1088="R"),"R",IF(Y1088="C","P","U")))</f>
        <v>A</v>
      </c>
      <c r="G1088" s="55" t="s">
        <v>51</v>
      </c>
      <c r="H1088" s="119" t="s">
        <v>2393</v>
      </c>
      <c r="I1088" s="119" t="s">
        <v>2394</v>
      </c>
      <c r="J1088" s="105" t="s">
        <v>2392</v>
      </c>
      <c r="K1088" s="93" t="s">
        <v>55</v>
      </c>
      <c r="L1088" s="94" t="s">
        <v>61</v>
      </c>
      <c r="M1088" s="106"/>
      <c r="N1088" s="94"/>
      <c r="O1088" s="106"/>
      <c r="P1088" s="94"/>
      <c r="Q1088" s="107"/>
      <c r="R1088" s="94"/>
      <c r="S1088" s="107"/>
      <c r="T1088" s="94"/>
      <c r="W1088" s="108" t="s">
        <v>62</v>
      </c>
      <c r="X1088" s="55" t="str">
        <f aca="false">CONCATENATE(F1088,W1088)</f>
        <v>AEN</v>
      </c>
      <c r="Y1088" s="55" t="str">
        <f aca="false">IF(LEN(L1088)+LEN(P1088)+LEN(R1088)+LEN(T1088)&gt;0,"C","N")</f>
        <v>C</v>
      </c>
      <c r="Z1088" s="55" t="str">
        <f aca="false">CONCATENATE(G1088,X1088)</f>
        <v>S3AEN</v>
      </c>
      <c r="AA1088" s="99"/>
    </row>
    <row r="1089" customFormat="false" ht="38.25" hidden="false" customHeight="false" outlineLevel="0" collapsed="false">
      <c r="A1089" s="100" t="n">
        <v>1087</v>
      </c>
      <c r="B1089" s="87" t="s">
        <v>48</v>
      </c>
      <c r="C1089" s="117" t="s">
        <v>591</v>
      </c>
      <c r="D1089" s="103" t="s">
        <v>49</v>
      </c>
      <c r="E1089" s="103" t="s">
        <v>58</v>
      </c>
      <c r="F1089" s="90" t="str">
        <f aca="false">IF(OR(K1089="A",M1089="A",O1089="A",Q1089="A",S1089="A"),"A",IF(OR(K1089="R",M1089="R",O1089="R",Q1089="R",S1089="R"),"R",IF(Y1089="C","P","U")))</f>
        <v>A</v>
      </c>
      <c r="G1089" s="55" t="s">
        <v>51</v>
      </c>
      <c r="H1089" s="119" t="s">
        <v>2395</v>
      </c>
      <c r="I1089" s="119" t="s">
        <v>2394</v>
      </c>
      <c r="J1089" s="105" t="s">
        <v>2392</v>
      </c>
      <c r="K1089" s="93" t="s">
        <v>55</v>
      </c>
      <c r="L1089" s="94" t="s">
        <v>61</v>
      </c>
      <c r="M1089" s="106"/>
      <c r="N1089" s="94"/>
      <c r="O1089" s="106"/>
      <c r="P1089" s="94"/>
      <c r="Q1089" s="107"/>
      <c r="R1089" s="94"/>
      <c r="S1089" s="107"/>
      <c r="T1089" s="94"/>
      <c r="W1089" s="108" t="s">
        <v>62</v>
      </c>
      <c r="X1089" s="55" t="str">
        <f aca="false">CONCATENATE(F1089,W1089)</f>
        <v>AEN</v>
      </c>
      <c r="Y1089" s="55" t="str">
        <f aca="false">IF(LEN(L1089)+LEN(P1089)+LEN(R1089)+LEN(T1089)&gt;0,"C","N")</f>
        <v>C</v>
      </c>
      <c r="Z1089" s="55" t="str">
        <f aca="false">CONCATENATE(G1089,X1089)</f>
        <v>S3AEN</v>
      </c>
      <c r="AA1089" s="99"/>
    </row>
    <row r="1090" customFormat="false" ht="63.75" hidden="false" customHeight="false" outlineLevel="0" collapsed="false">
      <c r="A1090" s="100" t="n">
        <v>1088</v>
      </c>
      <c r="B1090" s="87" t="s">
        <v>48</v>
      </c>
      <c r="C1090" s="117" t="s">
        <v>591</v>
      </c>
      <c r="D1090" s="103" t="s">
        <v>49</v>
      </c>
      <c r="E1090" s="103" t="s">
        <v>58</v>
      </c>
      <c r="F1090" s="90" t="str">
        <f aca="false">IF(OR(K1090="A",M1090="A",O1090="A",Q1090="A",S1090="A"),"A",IF(OR(K1090="R",M1090="R",O1090="R",Q1090="R",S1090="R"),"R",IF(Y1090="C","P","U")))</f>
        <v>A</v>
      </c>
      <c r="G1090" s="55" t="s">
        <v>51</v>
      </c>
      <c r="H1090" s="119" t="s">
        <v>2396</v>
      </c>
      <c r="I1090" s="119" t="s">
        <v>2397</v>
      </c>
      <c r="J1090" s="105" t="s">
        <v>2392</v>
      </c>
      <c r="K1090" s="93" t="s">
        <v>55</v>
      </c>
      <c r="L1090" s="94" t="s">
        <v>61</v>
      </c>
      <c r="N1090" s="94"/>
      <c r="O1090" s="106"/>
      <c r="P1090" s="94"/>
      <c r="Q1090" s="107"/>
      <c r="R1090" s="94"/>
      <c r="S1090" s="107"/>
      <c r="T1090" s="94"/>
      <c r="W1090" s="108" t="s">
        <v>62</v>
      </c>
      <c r="X1090" s="55" t="str">
        <f aca="false">CONCATENATE(F1090,W1090)</f>
        <v>AEN</v>
      </c>
      <c r="Y1090" s="55" t="str">
        <f aca="false">IF(LEN(L1090)+LEN(P1090)+LEN(R1090)+LEN(T1090)&gt;0,"C","N")</f>
        <v>C</v>
      </c>
      <c r="Z1090" s="55" t="str">
        <f aca="false">CONCATENATE(G1090,X1090)</f>
        <v>S3AEN</v>
      </c>
      <c r="AA1090" s="99"/>
    </row>
    <row r="1091" customFormat="false" ht="25.5" hidden="false" customHeight="false" outlineLevel="0" collapsed="false">
      <c r="A1091" s="100" t="n">
        <v>1089</v>
      </c>
      <c r="B1091" s="87" t="s">
        <v>48</v>
      </c>
      <c r="C1091" s="117" t="s">
        <v>591</v>
      </c>
      <c r="D1091" s="103" t="s">
        <v>49</v>
      </c>
      <c r="E1091" s="103" t="s">
        <v>58</v>
      </c>
      <c r="F1091" s="90" t="str">
        <f aca="false">IF(OR(K1091="A",M1091="A",O1091="A",Q1091="A",S1091="A"),"A",IF(OR(K1091="R",M1091="R",O1091="R",Q1091="R",S1091="R"),"R",IF(Y1091="C","P","U")))</f>
        <v>A</v>
      </c>
      <c r="G1091" s="55" t="s">
        <v>51</v>
      </c>
      <c r="H1091" s="119" t="s">
        <v>2398</v>
      </c>
      <c r="I1091" s="119" t="s">
        <v>2399</v>
      </c>
      <c r="J1091" s="105" t="s">
        <v>2392</v>
      </c>
      <c r="K1091" s="93" t="s">
        <v>55</v>
      </c>
      <c r="L1091" s="94"/>
      <c r="N1091" s="94"/>
      <c r="O1091" s="106"/>
      <c r="P1091" s="94"/>
      <c r="Q1091" s="107"/>
      <c r="R1091" s="94"/>
      <c r="S1091" s="107"/>
      <c r="T1091" s="94"/>
      <c r="W1091" s="108" t="s">
        <v>62</v>
      </c>
      <c r="X1091" s="55" t="str">
        <f aca="false">CONCATENATE(F1091,W1091)</f>
        <v>AEN</v>
      </c>
      <c r="Y1091" s="55" t="str">
        <f aca="false">IF(LEN(L1091)+LEN(P1091)+LEN(R1091)+LEN(T1091)&gt;0,"C","N")</f>
        <v>N</v>
      </c>
      <c r="Z1091" s="55" t="str">
        <f aca="false">CONCATENATE(G1091,X1091)</f>
        <v>S3AEN</v>
      </c>
      <c r="AA1091" s="99"/>
    </row>
    <row r="1092" customFormat="false" ht="76.5" hidden="false" customHeight="false" outlineLevel="0" collapsed="false">
      <c r="A1092" s="100" t="n">
        <v>1090</v>
      </c>
      <c r="B1092" s="87" t="s">
        <v>48</v>
      </c>
      <c r="C1092" s="117" t="s">
        <v>591</v>
      </c>
      <c r="D1092" s="103" t="s">
        <v>49</v>
      </c>
      <c r="E1092" s="103" t="s">
        <v>58</v>
      </c>
      <c r="F1092" s="90" t="str">
        <f aca="false">IF(OR(K1092="A",M1092="A",O1092="A",Q1092="A",S1092="A"),"A",IF(OR(K1092="R",M1092="R",O1092="R",Q1092="R",S1092="R"),"R",IF(Y1092="C","P","U")))</f>
        <v>A</v>
      </c>
      <c r="G1092" s="55" t="s">
        <v>51</v>
      </c>
      <c r="H1092" s="119" t="s">
        <v>2400</v>
      </c>
      <c r="I1092" s="119" t="s">
        <v>2401</v>
      </c>
      <c r="J1092" s="105" t="s">
        <v>2392</v>
      </c>
      <c r="K1092" s="93" t="s">
        <v>55</v>
      </c>
      <c r="L1092" s="94" t="s">
        <v>61</v>
      </c>
      <c r="M1092" s="106"/>
      <c r="N1092" s="94"/>
      <c r="O1092" s="106"/>
      <c r="P1092" s="94"/>
      <c r="Q1092" s="107"/>
      <c r="R1092" s="94"/>
      <c r="S1092" s="107"/>
      <c r="T1092" s="94"/>
      <c r="W1092" s="108" t="s">
        <v>62</v>
      </c>
      <c r="X1092" s="55" t="str">
        <f aca="false">CONCATENATE(F1092,W1092)</f>
        <v>AEN</v>
      </c>
      <c r="Y1092" s="55" t="str">
        <f aca="false">IF(LEN(L1092)+LEN(P1092)+LEN(R1092)+LEN(T1092)&gt;0,"C","N")</f>
        <v>C</v>
      </c>
      <c r="Z1092" s="55" t="str">
        <f aca="false">CONCATENATE(G1092,X1092)</f>
        <v>S3AEN</v>
      </c>
      <c r="AA1092" s="99"/>
    </row>
    <row r="1093" customFormat="false" ht="38.25" hidden="false" customHeight="false" outlineLevel="0" collapsed="false">
      <c r="A1093" s="100" t="n">
        <v>1091</v>
      </c>
      <c r="B1093" s="87" t="s">
        <v>48</v>
      </c>
      <c r="C1093" s="117" t="s">
        <v>591</v>
      </c>
      <c r="D1093" s="103" t="s">
        <v>49</v>
      </c>
      <c r="E1093" s="103" t="s">
        <v>58</v>
      </c>
      <c r="F1093" s="90" t="str">
        <f aca="false">IF(OR(K1093="A",M1093="A",O1093="A",Q1093="A",S1093="A"),"A",IF(OR(K1093="R",M1093="R",O1093="R",Q1093="R",S1093="R"),"R",IF(Y1093="C","P","U")))</f>
        <v>A</v>
      </c>
      <c r="G1093" s="55" t="s">
        <v>51</v>
      </c>
      <c r="H1093" s="119" t="s">
        <v>2402</v>
      </c>
      <c r="I1093" s="119" t="s">
        <v>2403</v>
      </c>
      <c r="J1093" s="105" t="s">
        <v>2392</v>
      </c>
      <c r="K1093" s="93" t="s">
        <v>55</v>
      </c>
      <c r="L1093" s="94" t="s">
        <v>61</v>
      </c>
      <c r="N1093" s="94"/>
      <c r="O1093" s="106"/>
      <c r="P1093" s="94"/>
      <c r="Q1093" s="107"/>
      <c r="R1093" s="94"/>
      <c r="S1093" s="107"/>
      <c r="T1093" s="94"/>
      <c r="W1093" s="108" t="s">
        <v>62</v>
      </c>
      <c r="X1093" s="55" t="str">
        <f aca="false">CONCATENATE(F1093,W1093)</f>
        <v>AEN</v>
      </c>
      <c r="Y1093" s="55" t="str">
        <f aca="false">IF(LEN(L1093)+LEN(P1093)+LEN(R1093)+LEN(T1093)&gt;0,"C","N")</f>
        <v>C</v>
      </c>
      <c r="Z1093" s="55" t="str">
        <f aca="false">CONCATENATE(G1093,X1093)</f>
        <v>S3AEN</v>
      </c>
      <c r="AA1093" s="99"/>
    </row>
    <row r="1094" customFormat="false" ht="63.75" hidden="false" customHeight="false" outlineLevel="0" collapsed="false">
      <c r="A1094" s="100" t="n">
        <v>1092</v>
      </c>
      <c r="B1094" s="87" t="s">
        <v>423</v>
      </c>
      <c r="C1094" s="117" t="s">
        <v>424</v>
      </c>
      <c r="D1094" s="110" t="s">
        <v>66</v>
      </c>
      <c r="E1094" s="111" t="s">
        <v>50</v>
      </c>
      <c r="F1094" s="90" t="str">
        <f aca="false">IF(OR(K1094="A",M1094="A",O1094="A",Q1094="A",S1094="A"),"A",IF(OR(K1094="R",M1094="R",O1094="R",Q1094="R",S1094="R"),"R",IF(Y1094="C","P","U")))</f>
        <v>A</v>
      </c>
      <c r="G1094" s="55" t="s">
        <v>2404</v>
      </c>
      <c r="H1094" s="119" t="s">
        <v>2405</v>
      </c>
      <c r="I1094" s="119" t="s">
        <v>2406</v>
      </c>
      <c r="J1094" s="105" t="s">
        <v>2392</v>
      </c>
      <c r="K1094" s="93"/>
      <c r="L1094" s="94" t="s">
        <v>2407</v>
      </c>
      <c r="M1094" s="58" t="s">
        <v>55</v>
      </c>
      <c r="N1094" s="94" t="s">
        <v>77</v>
      </c>
      <c r="O1094" s="106"/>
      <c r="P1094" s="94"/>
      <c r="Q1094" s="107"/>
      <c r="R1094" s="94"/>
      <c r="S1094" s="107"/>
      <c r="T1094" s="94"/>
      <c r="W1094" s="112" t="s">
        <v>70</v>
      </c>
      <c r="X1094" s="55" t="str">
        <f aca="false">CONCATENATE(F1094,W1094)</f>
        <v>ATY</v>
      </c>
      <c r="Y1094" s="55" t="str">
        <f aca="false">IF(LEN(L1094)+LEN(P1094)+LEN(R1094)+LEN(T1094)&gt;0,"C","N")</f>
        <v>C</v>
      </c>
      <c r="Z1094" s="55" t="str">
        <f aca="false">CONCATENATE(G1094,X1094)</f>
        <v>TSNATY</v>
      </c>
      <c r="AA1094" s="99"/>
    </row>
    <row r="1095" customFormat="false" ht="89.25" hidden="false" customHeight="false" outlineLevel="0" collapsed="false">
      <c r="A1095" s="100" t="n">
        <v>1093</v>
      </c>
      <c r="B1095" s="87" t="s">
        <v>65</v>
      </c>
      <c r="C1095" s="117" t="s">
        <v>65</v>
      </c>
      <c r="D1095" s="110" t="s">
        <v>66</v>
      </c>
      <c r="E1095" s="111" t="s">
        <v>50</v>
      </c>
      <c r="F1095" s="90" t="str">
        <f aca="false">IF(OR(K1095="A",M1095="A",O1095="A",Q1095="A",S1095="A"),"A",IF(OR(K1095="R",M1095="R",O1095="R",Q1095="R",S1095="R"),"R",IF(Y1095="C","P","U")))</f>
        <v>R</v>
      </c>
      <c r="G1095" s="55" t="s">
        <v>67</v>
      </c>
      <c r="H1095" s="119" t="s">
        <v>2408</v>
      </c>
      <c r="I1095" s="119" t="s">
        <v>2409</v>
      </c>
      <c r="J1095" s="105" t="s">
        <v>2392</v>
      </c>
      <c r="K1095" s="93"/>
      <c r="L1095" s="94"/>
      <c r="M1095" s="58" t="s">
        <v>20</v>
      </c>
      <c r="N1095" s="94" t="s">
        <v>2410</v>
      </c>
      <c r="O1095" s="106"/>
      <c r="P1095" s="94"/>
      <c r="Q1095" s="107"/>
      <c r="R1095" s="94"/>
      <c r="S1095" s="107"/>
      <c r="T1095" s="94"/>
      <c r="W1095" s="112" t="s">
        <v>70</v>
      </c>
      <c r="X1095" s="55" t="str">
        <f aca="false">CONCATENATE(F1095,W1095)</f>
        <v>RTY</v>
      </c>
      <c r="Y1095" s="55" t="str">
        <f aca="false">IF(LEN(L1095)+LEN(P1095)+LEN(R1095)+LEN(T1095)&gt;0,"C","N")</f>
        <v>N</v>
      </c>
      <c r="Z1095" s="55" t="str">
        <f aca="false">CONCATENATE(G1095,X1095)</f>
        <v>S5.1-5.3RTY</v>
      </c>
      <c r="AA1095" s="99"/>
    </row>
    <row r="1096" customFormat="false" ht="89.25" hidden="false" customHeight="false" outlineLevel="0" collapsed="false">
      <c r="A1096" s="100" t="n">
        <v>1094</v>
      </c>
      <c r="B1096" s="87" t="s">
        <v>835</v>
      </c>
      <c r="C1096" s="117" t="s">
        <v>835</v>
      </c>
      <c r="D1096" s="110" t="s">
        <v>66</v>
      </c>
      <c r="E1096" s="111" t="s">
        <v>50</v>
      </c>
      <c r="F1096" s="90" t="str">
        <f aca="false">IF(OR(K1096="A",M1096="A",O1096="A",Q1096="A",S1096="A"),"A",IF(OR(K1096="R",M1096="R",O1096="R",Q1096="R",S1096="R"),"R",IF(Y1096="C","P","U")))</f>
        <v>R</v>
      </c>
      <c r="G1096" s="55" t="s">
        <v>74</v>
      </c>
      <c r="H1096" s="119" t="s">
        <v>2411</v>
      </c>
      <c r="I1096" s="119" t="s">
        <v>2412</v>
      </c>
      <c r="J1096" s="105" t="s">
        <v>2392</v>
      </c>
      <c r="K1096" s="93"/>
      <c r="L1096" s="94"/>
      <c r="M1096" s="58" t="s">
        <v>20</v>
      </c>
      <c r="N1096" s="94" t="s">
        <v>2413</v>
      </c>
      <c r="O1096" s="106"/>
      <c r="P1096" s="94"/>
      <c r="Q1096" s="107"/>
      <c r="R1096" s="94"/>
      <c r="S1096" s="107"/>
      <c r="T1096" s="94"/>
      <c r="W1096" s="112" t="s">
        <v>70</v>
      </c>
      <c r="X1096" s="55" t="str">
        <f aca="false">CONCATENATE(F1096,W1096)</f>
        <v>RTY</v>
      </c>
      <c r="Y1096" s="55" t="str">
        <f aca="false">IF(LEN(L1096)+LEN(P1096)+LEN(R1096)+LEN(T1096)&gt;0,"C","N")</f>
        <v>N</v>
      </c>
      <c r="Z1096" s="55" t="str">
        <f aca="false">CONCATENATE(G1096,X1096)</f>
        <v>S5.4RTY</v>
      </c>
      <c r="AA1096" s="99"/>
    </row>
    <row r="1097" customFormat="false" ht="63.75" hidden="false" customHeight="false" outlineLevel="0" collapsed="false">
      <c r="A1097" s="100" t="n">
        <v>1095</v>
      </c>
      <c r="B1097" s="87" t="s">
        <v>838</v>
      </c>
      <c r="C1097" s="117" t="s">
        <v>838</v>
      </c>
      <c r="D1097" s="103" t="s">
        <v>49</v>
      </c>
      <c r="E1097" s="103" t="s">
        <v>58</v>
      </c>
      <c r="F1097" s="90" t="str">
        <f aca="false">IF(OR(K1097="A",M1097="A",O1097="A",Q1097="A",S1097="A"),"A",IF(OR(K1097="R",M1097="R",O1097="R",Q1097="R",S1097="R"),"R",IF(Y1097="C","P","U")))</f>
        <v>A</v>
      </c>
      <c r="G1097" s="55" t="s">
        <v>74</v>
      </c>
      <c r="H1097" s="119" t="s">
        <v>2414</v>
      </c>
      <c r="I1097" s="119" t="s">
        <v>2391</v>
      </c>
      <c r="J1097" s="105" t="s">
        <v>2392</v>
      </c>
      <c r="K1097" s="93"/>
      <c r="L1097" s="94"/>
      <c r="M1097" s="106" t="s">
        <v>55</v>
      </c>
      <c r="N1097" s="94" t="s">
        <v>13</v>
      </c>
      <c r="O1097" s="106"/>
      <c r="P1097" s="94"/>
      <c r="Q1097" s="107"/>
      <c r="R1097" s="94"/>
      <c r="S1097" s="107"/>
      <c r="T1097" s="94"/>
      <c r="W1097" s="108" t="s">
        <v>62</v>
      </c>
      <c r="X1097" s="55" t="str">
        <f aca="false">CONCATENATE(F1097,W1097)</f>
        <v>AEN</v>
      </c>
      <c r="Y1097" s="55" t="str">
        <f aca="false">IF(LEN(L1097)+LEN(P1097)+LEN(R1097)+LEN(T1097)&gt;0,"C","N")</f>
        <v>N</v>
      </c>
      <c r="Z1097" s="55" t="str">
        <f aca="false">CONCATENATE(G1097,X1097)</f>
        <v>S5.4AEN</v>
      </c>
      <c r="AA1097" s="99"/>
    </row>
    <row r="1098" customFormat="false" ht="38.25" hidden="false" customHeight="false" outlineLevel="0" collapsed="false">
      <c r="A1098" s="100" t="n">
        <v>1096</v>
      </c>
      <c r="B1098" s="87" t="s">
        <v>838</v>
      </c>
      <c r="C1098" s="117" t="s">
        <v>838</v>
      </c>
      <c r="D1098" s="103" t="s">
        <v>49</v>
      </c>
      <c r="E1098" s="103" t="s">
        <v>58</v>
      </c>
      <c r="F1098" s="90" t="str">
        <f aca="false">IF(OR(K1098="A",M1098="A",O1098="A",Q1098="A",S1098="A"),"A",IF(OR(K1098="R",M1098="R",O1098="R",Q1098="R",S1098="R"),"R",IF(Y1098="C","P","U")))</f>
        <v>A</v>
      </c>
      <c r="G1098" s="55" t="s">
        <v>74</v>
      </c>
      <c r="H1098" s="119" t="s">
        <v>2415</v>
      </c>
      <c r="I1098" s="119" t="s">
        <v>2416</v>
      </c>
      <c r="J1098" s="105" t="s">
        <v>2392</v>
      </c>
      <c r="K1098" s="93"/>
      <c r="L1098" s="94"/>
      <c r="M1098" s="106" t="s">
        <v>55</v>
      </c>
      <c r="N1098" s="94" t="s">
        <v>13</v>
      </c>
      <c r="O1098" s="106"/>
      <c r="P1098" s="94"/>
      <c r="Q1098" s="107"/>
      <c r="R1098" s="94"/>
      <c r="S1098" s="107"/>
      <c r="T1098" s="94"/>
      <c r="W1098" s="108" t="s">
        <v>62</v>
      </c>
      <c r="X1098" s="55" t="str">
        <f aca="false">CONCATENATE(F1098,W1098)</f>
        <v>AEN</v>
      </c>
      <c r="Y1098" s="55" t="str">
        <f aca="false">IF(LEN(L1098)+LEN(P1098)+LEN(R1098)+LEN(T1098)&gt;0,"C","N")</f>
        <v>N</v>
      </c>
      <c r="Z1098" s="55" t="str">
        <f aca="false">CONCATENATE(G1098,X1098)</f>
        <v>S5.4AEN</v>
      </c>
      <c r="AA1098" s="99"/>
    </row>
    <row r="1099" customFormat="false" ht="38.25" hidden="false" customHeight="false" outlineLevel="0" collapsed="false">
      <c r="A1099" s="100" t="n">
        <v>1097</v>
      </c>
      <c r="B1099" s="87" t="s">
        <v>553</v>
      </c>
      <c r="C1099" s="117" t="s">
        <v>553</v>
      </c>
      <c r="D1099" s="109" t="s">
        <v>49</v>
      </c>
      <c r="E1099" s="109" t="s">
        <v>50</v>
      </c>
      <c r="F1099" s="90" t="str">
        <f aca="false">IF(OR(K1099="A",M1099="A",O1099="A",Q1099="A",S1099="A"),"A",IF(OR(K1099="R",M1099="R",O1099="R",Q1099="R",S1099="R"),"R",IF(Y1099="C","P","U")))</f>
        <v>A</v>
      </c>
      <c r="G1099" s="55" t="s">
        <v>74</v>
      </c>
      <c r="H1099" s="119" t="s">
        <v>2417</v>
      </c>
      <c r="I1099" s="119" t="s">
        <v>2418</v>
      </c>
      <c r="J1099" s="105" t="s">
        <v>2392</v>
      </c>
      <c r="K1099" s="93"/>
      <c r="L1099" s="94"/>
      <c r="M1099" s="106" t="s">
        <v>55</v>
      </c>
      <c r="N1099" s="94" t="s">
        <v>13</v>
      </c>
      <c r="O1099" s="106"/>
      <c r="P1099" s="94"/>
      <c r="Q1099" s="107"/>
      <c r="R1099" s="94"/>
      <c r="S1099" s="107"/>
      <c r="T1099" s="94"/>
      <c r="W1099" s="98" t="s">
        <v>57</v>
      </c>
      <c r="X1099" s="55" t="str">
        <f aca="false">CONCATENATE(F1099,W1099)</f>
        <v>AEY</v>
      </c>
      <c r="Y1099" s="55" t="str">
        <f aca="false">IF(LEN(L1099)+LEN(P1099)+LEN(R1099)+LEN(T1099)&gt;0,"C","N")</f>
        <v>N</v>
      </c>
      <c r="Z1099" s="55" t="str">
        <f aca="false">CONCATENATE(G1099,X1099)</f>
        <v>S5.4AEY</v>
      </c>
      <c r="AA1099" s="99"/>
    </row>
    <row r="1100" customFormat="false" ht="76.5" hidden="false" customHeight="false" outlineLevel="0" collapsed="false">
      <c r="A1100" s="100" t="n">
        <v>1098</v>
      </c>
      <c r="B1100" s="87" t="s">
        <v>553</v>
      </c>
      <c r="C1100" s="117" t="s">
        <v>553</v>
      </c>
      <c r="D1100" s="109" t="s">
        <v>49</v>
      </c>
      <c r="E1100" s="109" t="s">
        <v>50</v>
      </c>
      <c r="F1100" s="90" t="str">
        <f aca="false">IF(OR(K1100="A",M1100="A",O1100="A",Q1100="A",S1100="A"),"A",IF(OR(K1100="R",M1100="R",O1100="R",Q1100="R",S1100="R"),"R",IF(Y1100="C","P","U")))</f>
        <v>A</v>
      </c>
      <c r="G1100" s="55" t="s">
        <v>74</v>
      </c>
      <c r="H1100" s="119" t="s">
        <v>2419</v>
      </c>
      <c r="I1100" s="119" t="s">
        <v>2420</v>
      </c>
      <c r="J1100" s="105" t="s">
        <v>2392</v>
      </c>
      <c r="K1100" s="93"/>
      <c r="L1100" s="94"/>
      <c r="M1100" s="106" t="s">
        <v>55</v>
      </c>
      <c r="N1100" s="94" t="s">
        <v>13</v>
      </c>
      <c r="O1100" s="106"/>
      <c r="P1100" s="94"/>
      <c r="Q1100" s="107"/>
      <c r="R1100" s="94"/>
      <c r="S1100" s="107"/>
      <c r="T1100" s="94"/>
      <c r="W1100" s="98" t="s">
        <v>57</v>
      </c>
      <c r="X1100" s="55" t="str">
        <f aca="false">CONCATENATE(F1100,W1100)</f>
        <v>AEY</v>
      </c>
      <c r="Y1100" s="55" t="str">
        <f aca="false">IF(LEN(L1100)+LEN(P1100)+LEN(R1100)+LEN(T1100)&gt;0,"C","N")</f>
        <v>N</v>
      </c>
      <c r="Z1100" s="55" t="str">
        <f aca="false">CONCATENATE(G1100,X1100)</f>
        <v>S5.4AEY</v>
      </c>
      <c r="AA1100" s="99"/>
    </row>
    <row r="1101" customFormat="false" ht="63.75" hidden="false" customHeight="false" outlineLevel="0" collapsed="false">
      <c r="A1101" s="100" t="n">
        <v>1099</v>
      </c>
      <c r="B1101" s="87" t="s">
        <v>849</v>
      </c>
      <c r="C1101" s="117" t="s">
        <v>849</v>
      </c>
      <c r="D1101" s="103" t="s">
        <v>49</v>
      </c>
      <c r="E1101" s="103" t="s">
        <v>58</v>
      </c>
      <c r="F1101" s="90" t="str">
        <f aca="false">IF(OR(K1101="A",M1101="A",O1101="A",Q1101="A",S1101="A"),"A",IF(OR(K1101="R",M1101="R",O1101="R",Q1101="R",S1101="R"),"R",IF(Y1101="C","P","U")))</f>
        <v>R</v>
      </c>
      <c r="G1101" s="55" t="s">
        <v>74</v>
      </c>
      <c r="H1101" s="119" t="s">
        <v>2421</v>
      </c>
      <c r="I1101" s="119" t="s">
        <v>2422</v>
      </c>
      <c r="J1101" s="105" t="s">
        <v>2392</v>
      </c>
      <c r="K1101" s="93"/>
      <c r="L1101" s="94"/>
      <c r="M1101" s="58" t="s">
        <v>20</v>
      </c>
      <c r="N1101" s="94" t="s">
        <v>2423</v>
      </c>
      <c r="O1101" s="106"/>
      <c r="P1101" s="94"/>
      <c r="Q1101" s="107"/>
      <c r="R1101" s="94"/>
      <c r="S1101" s="107"/>
      <c r="T1101" s="94"/>
      <c r="W1101" s="108" t="s">
        <v>62</v>
      </c>
      <c r="X1101" s="55" t="str">
        <f aca="false">CONCATENATE(F1101,W1101)</f>
        <v>REN</v>
      </c>
      <c r="Y1101" s="55" t="str">
        <f aca="false">IF(LEN(L1101)+LEN(P1101)+LEN(R1101)+LEN(T1101)&gt;0,"C","N")</f>
        <v>N</v>
      </c>
      <c r="Z1101" s="55" t="str">
        <f aca="false">CONCATENATE(G1101,X1101)</f>
        <v>S5.4REN</v>
      </c>
      <c r="AA1101" s="99"/>
    </row>
    <row r="1102" customFormat="false" ht="25.5" hidden="false" customHeight="false" outlineLevel="0" collapsed="false">
      <c r="A1102" s="100" t="n">
        <v>1100</v>
      </c>
      <c r="B1102" s="87" t="s">
        <v>858</v>
      </c>
      <c r="C1102" s="117" t="s">
        <v>858</v>
      </c>
      <c r="D1102" s="109" t="s">
        <v>49</v>
      </c>
      <c r="E1102" s="109" t="s">
        <v>50</v>
      </c>
      <c r="F1102" s="90" t="str">
        <f aca="false">IF(OR(K1102="A",M1102="A",O1102="A",Q1102="A",S1102="A"),"A",IF(OR(K1102="R",M1102="R",O1102="R",Q1102="R",S1102="R"),"R",IF(Y1102="C","P","U")))</f>
        <v>A</v>
      </c>
      <c r="G1102" s="55" t="s">
        <v>74</v>
      </c>
      <c r="H1102" s="119" t="s">
        <v>2424</v>
      </c>
      <c r="I1102" s="119" t="s">
        <v>2425</v>
      </c>
      <c r="J1102" s="105" t="s">
        <v>2392</v>
      </c>
      <c r="K1102" s="93"/>
      <c r="L1102" s="94"/>
      <c r="M1102" s="106" t="s">
        <v>55</v>
      </c>
      <c r="N1102" s="94" t="s">
        <v>77</v>
      </c>
      <c r="O1102" s="106"/>
      <c r="P1102" s="94"/>
      <c r="Q1102" s="107"/>
      <c r="R1102" s="94"/>
      <c r="S1102" s="107"/>
      <c r="T1102" s="94"/>
      <c r="W1102" s="98" t="s">
        <v>57</v>
      </c>
      <c r="X1102" s="55" t="str">
        <f aca="false">CONCATENATE(F1102,W1102)</f>
        <v>AEY</v>
      </c>
      <c r="Y1102" s="55" t="str">
        <f aca="false">IF(LEN(L1102)+LEN(P1102)+LEN(R1102)+LEN(T1102)&gt;0,"C","N")</f>
        <v>N</v>
      </c>
      <c r="Z1102" s="55" t="str">
        <f aca="false">CONCATENATE(G1102,X1102)</f>
        <v>S5.4AEY</v>
      </c>
      <c r="AA1102" s="99"/>
    </row>
    <row r="1103" customFormat="false" ht="127.5" hidden="false" customHeight="false" outlineLevel="0" collapsed="false">
      <c r="A1103" s="100" t="n">
        <v>1101</v>
      </c>
      <c r="B1103" s="87" t="s">
        <v>73</v>
      </c>
      <c r="C1103" s="117" t="s">
        <v>73</v>
      </c>
      <c r="D1103" s="110" t="s">
        <v>66</v>
      </c>
      <c r="E1103" s="111" t="s">
        <v>50</v>
      </c>
      <c r="F1103" s="90" t="str">
        <f aca="false">IF(OR(K1103="A",M1103="A",O1103="A",Q1103="A",S1103="A"),"A",IF(OR(K1103="R",M1103="R",O1103="R",Q1103="R",S1103="R"),"R",IF(Y1103="C","P","U")))</f>
        <v>A</v>
      </c>
      <c r="G1103" s="55" t="s">
        <v>74</v>
      </c>
      <c r="H1103" s="119" t="s">
        <v>2426</v>
      </c>
      <c r="I1103" s="119" t="s">
        <v>2427</v>
      </c>
      <c r="J1103" s="105" t="s">
        <v>2392</v>
      </c>
      <c r="K1103" s="93"/>
      <c r="L1103" s="94"/>
      <c r="M1103" s="58" t="s">
        <v>55</v>
      </c>
      <c r="N1103" s="94" t="s">
        <v>77</v>
      </c>
      <c r="O1103" s="106"/>
      <c r="P1103" s="94"/>
      <c r="Q1103" s="107"/>
      <c r="R1103" s="94"/>
      <c r="S1103" s="107"/>
      <c r="T1103" s="94"/>
      <c r="W1103" s="112" t="s">
        <v>70</v>
      </c>
      <c r="X1103" s="55" t="str">
        <f aca="false">CONCATENATE(F1103,W1103)</f>
        <v>ATY</v>
      </c>
      <c r="Y1103" s="55" t="str">
        <f aca="false">IF(LEN(L1103)+LEN(P1103)+LEN(R1103)+LEN(T1103)&gt;0,"C","N")</f>
        <v>N</v>
      </c>
      <c r="Z1103" s="55" t="str">
        <f aca="false">CONCATENATE(G1103,X1103)</f>
        <v>S5.4ATY</v>
      </c>
      <c r="AA1103" s="99"/>
    </row>
    <row r="1104" customFormat="false" ht="38.25" hidden="false" customHeight="false" outlineLevel="0" collapsed="false">
      <c r="A1104" s="100" t="n">
        <v>1102</v>
      </c>
      <c r="B1104" s="87" t="s">
        <v>601</v>
      </c>
      <c r="C1104" s="117" t="s">
        <v>601</v>
      </c>
      <c r="D1104" s="110" t="s">
        <v>66</v>
      </c>
      <c r="E1104" s="111" t="s">
        <v>50</v>
      </c>
      <c r="F1104" s="90" t="str">
        <f aca="false">IF(OR(K1104="A",M1104="A",O1104="A",Q1104="A",S1104="A"),"A",IF(OR(K1104="R",M1104="R",O1104="R",Q1104="R",S1104="R"),"R",IF(Y1104="C","P","U")))</f>
        <v>A</v>
      </c>
      <c r="G1104" s="55" t="s">
        <v>602</v>
      </c>
      <c r="H1104" s="119" t="s">
        <v>2428</v>
      </c>
      <c r="I1104" s="119" t="s">
        <v>2429</v>
      </c>
      <c r="J1104" s="105" t="s">
        <v>2392</v>
      </c>
      <c r="K1104" s="93"/>
      <c r="L1104" s="94"/>
      <c r="M1104" s="106" t="s">
        <v>55</v>
      </c>
      <c r="N1104" s="94" t="s">
        <v>77</v>
      </c>
      <c r="O1104" s="106"/>
      <c r="P1104" s="94"/>
      <c r="Q1104" s="107"/>
      <c r="R1104" s="94"/>
      <c r="S1104" s="107"/>
      <c r="T1104" s="94"/>
      <c r="W1104" s="112" t="s">
        <v>70</v>
      </c>
      <c r="X1104" s="55" t="str">
        <f aca="false">CONCATENATE(F1104,W1104)</f>
        <v>ATY</v>
      </c>
      <c r="Y1104" s="55" t="str">
        <f aca="false">IF(LEN(L1104)+LEN(P1104)+LEN(R1104)+LEN(T1104)&gt;0,"C","N")</f>
        <v>N</v>
      </c>
      <c r="Z1104" s="55" t="str">
        <f aca="false">CONCATENATE(G1104,X1104)</f>
        <v>IBSSATY</v>
      </c>
      <c r="AA1104" s="99"/>
    </row>
    <row r="1105" customFormat="false" ht="102" hidden="false" customHeight="false" outlineLevel="0" collapsed="false">
      <c r="A1105" s="100" t="n">
        <v>1103</v>
      </c>
      <c r="B1105" s="87" t="s">
        <v>2430</v>
      </c>
      <c r="C1105" s="117" t="s">
        <v>2431</v>
      </c>
      <c r="D1105" s="110" t="s">
        <v>66</v>
      </c>
      <c r="E1105" s="111" t="s">
        <v>50</v>
      </c>
      <c r="F1105" s="90" t="str">
        <f aca="false">IF(OR(K1105="A",M1105="A",O1105="A",Q1105="A",S1105="A"),"A",IF(OR(K1105="R",M1105="R",O1105="R",Q1105="R",S1105="R"),"R",IF(Y1105="C","P","U")))</f>
        <v>R</v>
      </c>
      <c r="G1105" s="55" t="s">
        <v>67</v>
      </c>
      <c r="H1105" s="119" t="s">
        <v>2432</v>
      </c>
      <c r="I1105" s="119" t="s">
        <v>2433</v>
      </c>
      <c r="J1105" s="105" t="s">
        <v>2392</v>
      </c>
      <c r="K1105" s="93"/>
      <c r="L1105" s="94"/>
      <c r="M1105" s="106" t="s">
        <v>20</v>
      </c>
      <c r="N1105" s="94" t="s">
        <v>2434</v>
      </c>
      <c r="O1105" s="106"/>
      <c r="P1105" s="94"/>
      <c r="Q1105" s="107"/>
      <c r="R1105" s="94"/>
      <c r="S1105" s="107"/>
      <c r="T1105" s="94"/>
      <c r="W1105" s="112" t="s">
        <v>70</v>
      </c>
      <c r="X1105" s="55" t="str">
        <f aca="false">CONCATENATE(F1105,W1105)</f>
        <v>RTY</v>
      </c>
      <c r="Y1105" s="55" t="str">
        <f aca="false">IF(LEN(L1105)+LEN(P1105)+LEN(R1105)+LEN(T1105)&gt;0,"C","N")</f>
        <v>N</v>
      </c>
      <c r="Z1105" s="55" t="str">
        <f aca="false">CONCATENATE(G1105,X1105)</f>
        <v>S5.1-5.3RTY</v>
      </c>
      <c r="AA1105" s="99"/>
    </row>
    <row r="1106" customFormat="false" ht="102" hidden="false" customHeight="false" outlineLevel="0" collapsed="false">
      <c r="A1106" s="100" t="n">
        <v>1104</v>
      </c>
      <c r="B1106" s="87" t="s">
        <v>909</v>
      </c>
      <c r="C1106" s="117" t="s">
        <v>909</v>
      </c>
      <c r="D1106" s="110" t="s">
        <v>66</v>
      </c>
      <c r="E1106" s="111" t="s">
        <v>50</v>
      </c>
      <c r="F1106" s="90" t="str">
        <f aca="false">IF(OR(K1106="A",M1106="A",O1106="A",Q1106="A",S1106="A"),"A",IF(OR(K1106="R",M1106="R",O1106="R",Q1106="R",S1106="R"),"R",IF(Y1106="C","P","U")))</f>
        <v>A</v>
      </c>
      <c r="G1106" s="55" t="s">
        <v>79</v>
      </c>
      <c r="H1106" s="119" t="s">
        <v>2435</v>
      </c>
      <c r="I1106" s="119" t="s">
        <v>2436</v>
      </c>
      <c r="J1106" s="105" t="s">
        <v>2392</v>
      </c>
      <c r="K1106" s="93"/>
      <c r="L1106" s="94"/>
      <c r="M1106" s="106" t="s">
        <v>55</v>
      </c>
      <c r="N1106" s="94" t="s">
        <v>77</v>
      </c>
      <c r="O1106" s="106"/>
      <c r="P1106" s="94"/>
      <c r="Q1106" s="107"/>
      <c r="R1106" s="94"/>
      <c r="S1106" s="107"/>
      <c r="T1106" s="94"/>
      <c r="W1106" s="112" t="s">
        <v>70</v>
      </c>
      <c r="X1106" s="55" t="str">
        <f aca="false">CONCATENATE(F1106,W1106)</f>
        <v>ATY</v>
      </c>
      <c r="Y1106" s="55" t="str">
        <f aca="false">IF(LEN(L1106)+LEN(P1106)+LEN(R1106)+LEN(T1106)&gt;0,"C","N")</f>
        <v>N</v>
      </c>
      <c r="Z1106" s="55" t="str">
        <f aca="false">CONCATENATE(G1106,X1106)</f>
        <v>S5.9ATY</v>
      </c>
      <c r="AA1106" s="99"/>
    </row>
    <row r="1107" customFormat="false" ht="51" hidden="false" customHeight="false" outlineLevel="0" collapsed="false">
      <c r="A1107" s="100" t="n">
        <v>1105</v>
      </c>
      <c r="B1107" s="87" t="s">
        <v>605</v>
      </c>
      <c r="C1107" s="117" t="s">
        <v>605</v>
      </c>
      <c r="D1107" s="110" t="s">
        <v>66</v>
      </c>
      <c r="E1107" s="111" t="s">
        <v>50</v>
      </c>
      <c r="F1107" s="90" t="str">
        <f aca="false">IF(OR(K1107="A",M1107="A",O1107="A",Q1107="A",S1107="A"),"A",IF(OR(K1107="R",M1107="R",O1107="R",Q1107="R",S1107="R"),"R",IF(Y1107="C","P","U")))</f>
        <v>A</v>
      </c>
      <c r="G1107" s="55" t="s">
        <v>79</v>
      </c>
      <c r="H1107" s="119" t="s">
        <v>2437</v>
      </c>
      <c r="I1107" s="119" t="s">
        <v>2438</v>
      </c>
      <c r="J1107" s="105" t="s">
        <v>2392</v>
      </c>
      <c r="K1107" s="93"/>
      <c r="L1107" s="94"/>
      <c r="M1107" s="106" t="s">
        <v>55</v>
      </c>
      <c r="N1107" s="94" t="s">
        <v>2439</v>
      </c>
      <c r="O1107" s="106"/>
      <c r="P1107" s="94"/>
      <c r="Q1107" s="107"/>
      <c r="R1107" s="94"/>
      <c r="S1107" s="107"/>
      <c r="T1107" s="94"/>
      <c r="W1107" s="112" t="s">
        <v>70</v>
      </c>
      <c r="X1107" s="55" t="str">
        <f aca="false">CONCATENATE(F1107,W1107)</f>
        <v>ATY</v>
      </c>
      <c r="Y1107" s="55" t="str">
        <f aca="false">IF(LEN(L1107)+LEN(P1107)+LEN(R1107)+LEN(T1107)&gt;0,"C","N")</f>
        <v>N</v>
      </c>
      <c r="Z1107" s="55" t="str">
        <f aca="false">CONCATENATE(G1107,X1107)</f>
        <v>S5.9ATY</v>
      </c>
      <c r="AA1107" s="99"/>
    </row>
    <row r="1108" customFormat="false" ht="76.5" hidden="false" customHeight="false" outlineLevel="0" collapsed="false">
      <c r="A1108" s="100" t="n">
        <v>1106</v>
      </c>
      <c r="B1108" s="87" t="s">
        <v>922</v>
      </c>
      <c r="C1108" s="117" t="s">
        <v>922</v>
      </c>
      <c r="D1108" s="110" t="s">
        <v>66</v>
      </c>
      <c r="E1108" s="111" t="s">
        <v>50</v>
      </c>
      <c r="F1108" s="90" t="str">
        <f aca="false">IF(OR(K1108="A",M1108="A",O1108="A",Q1108="A",S1108="A"),"A",IF(OR(K1108="R",M1108="R",O1108="R",Q1108="R",S1108="R"),"R",IF(Y1108="C","P","U")))</f>
        <v>A</v>
      </c>
      <c r="G1108" s="55" t="s">
        <v>79</v>
      </c>
      <c r="H1108" s="119" t="s">
        <v>2440</v>
      </c>
      <c r="I1108" s="119" t="s">
        <v>2441</v>
      </c>
      <c r="J1108" s="105" t="s">
        <v>2392</v>
      </c>
      <c r="K1108" s="93"/>
      <c r="L1108" s="94"/>
      <c r="M1108" s="58" t="s">
        <v>55</v>
      </c>
      <c r="N1108" s="94" t="s">
        <v>2442</v>
      </c>
      <c r="O1108" s="106"/>
      <c r="P1108" s="94"/>
      <c r="Q1108" s="107"/>
      <c r="R1108" s="94"/>
      <c r="S1108" s="107"/>
      <c r="T1108" s="94"/>
      <c r="W1108" s="112" t="s">
        <v>70</v>
      </c>
      <c r="X1108" s="55" t="str">
        <f aca="false">CONCATENATE(F1108,W1108)</f>
        <v>ATY</v>
      </c>
      <c r="Y1108" s="55" t="str">
        <f aca="false">IF(LEN(L1108)+LEN(P1108)+LEN(R1108)+LEN(T1108)&gt;0,"C","N")</f>
        <v>N</v>
      </c>
      <c r="Z1108" s="55" t="str">
        <f aca="false">CONCATENATE(G1108,X1108)</f>
        <v>S5.9ATY</v>
      </c>
      <c r="AA1108" s="99"/>
    </row>
    <row r="1109" customFormat="false" ht="51" hidden="false" customHeight="false" outlineLevel="0" collapsed="false">
      <c r="A1109" s="100" t="n">
        <v>1107</v>
      </c>
      <c r="B1109" s="87" t="s">
        <v>382</v>
      </c>
      <c r="C1109" s="117" t="s">
        <v>382</v>
      </c>
      <c r="D1109" s="103" t="s">
        <v>49</v>
      </c>
      <c r="E1109" s="103" t="s">
        <v>58</v>
      </c>
      <c r="F1109" s="90" t="str">
        <f aca="false">IF(OR(K1109="A",M1109="A",O1109="A",Q1109="A",S1109="A"),"A",IF(OR(K1109="R",M1109="R",O1109="R",Q1109="R",S1109="R"),"R",IF(Y1109="C","P","U")))</f>
        <v>A</v>
      </c>
      <c r="G1109" s="55" t="s">
        <v>79</v>
      </c>
      <c r="H1109" s="119" t="s">
        <v>2443</v>
      </c>
      <c r="I1109" s="119" t="s">
        <v>2444</v>
      </c>
      <c r="J1109" s="105" t="s">
        <v>2392</v>
      </c>
      <c r="K1109" s="93"/>
      <c r="L1109" s="94"/>
      <c r="M1109" s="106" t="s">
        <v>55</v>
      </c>
      <c r="N1109" s="94" t="s">
        <v>77</v>
      </c>
      <c r="O1109" s="106"/>
      <c r="P1109" s="94"/>
      <c r="Q1109" s="107"/>
      <c r="R1109" s="94"/>
      <c r="S1109" s="107"/>
      <c r="T1109" s="94"/>
      <c r="W1109" s="108" t="s">
        <v>62</v>
      </c>
      <c r="X1109" s="55" t="str">
        <f aca="false">CONCATENATE(F1109,W1109)</f>
        <v>AEN</v>
      </c>
      <c r="Y1109" s="55" t="str">
        <f aca="false">IF(LEN(L1109)+LEN(P1109)+LEN(R1109)+LEN(T1109)&gt;0,"C","N")</f>
        <v>N</v>
      </c>
      <c r="Z1109" s="55" t="str">
        <f aca="false">CONCATENATE(G1109,X1109)</f>
        <v>S5.9AEN</v>
      </c>
      <c r="AA1109" s="99"/>
    </row>
    <row r="1110" customFormat="false" ht="76.5" hidden="false" customHeight="false" outlineLevel="0" collapsed="false">
      <c r="A1110" s="100" t="n">
        <v>1108</v>
      </c>
      <c r="B1110" s="87" t="s">
        <v>382</v>
      </c>
      <c r="C1110" s="117" t="s">
        <v>382</v>
      </c>
      <c r="D1110" s="103" t="s">
        <v>49</v>
      </c>
      <c r="E1110" s="103" t="s">
        <v>58</v>
      </c>
      <c r="F1110" s="90" t="str">
        <f aca="false">IF(OR(K1110="A",M1110="A",O1110="A",Q1110="A",S1110="A"),"A",IF(OR(K1110="R",M1110="R",O1110="R",Q1110="R",S1110="R"),"R",IF(Y1110="C","P","U")))</f>
        <v>A</v>
      </c>
      <c r="G1110" s="55" t="s">
        <v>79</v>
      </c>
      <c r="H1110" s="119" t="s">
        <v>2445</v>
      </c>
      <c r="I1110" s="119" t="s">
        <v>2446</v>
      </c>
      <c r="J1110" s="105" t="s">
        <v>2392</v>
      </c>
      <c r="K1110" s="93"/>
      <c r="L1110" s="94"/>
      <c r="M1110" s="106" t="s">
        <v>55</v>
      </c>
      <c r="N1110" s="94" t="s">
        <v>77</v>
      </c>
      <c r="O1110" s="106"/>
      <c r="P1110" s="94"/>
      <c r="Q1110" s="107"/>
      <c r="R1110" s="94"/>
      <c r="S1110" s="107"/>
      <c r="T1110" s="94"/>
      <c r="W1110" s="108" t="s">
        <v>62</v>
      </c>
      <c r="X1110" s="55" t="str">
        <f aca="false">CONCATENATE(F1110,W1110)</f>
        <v>AEN</v>
      </c>
      <c r="Y1110" s="55" t="str">
        <f aca="false">IF(LEN(L1110)+LEN(P1110)+LEN(R1110)+LEN(T1110)&gt;0,"C","N")</f>
        <v>N</v>
      </c>
      <c r="Z1110" s="55" t="str">
        <f aca="false">CONCATENATE(G1110,X1110)</f>
        <v>S5.9AEN</v>
      </c>
      <c r="AA1110" s="99"/>
    </row>
    <row r="1111" customFormat="false" ht="63.75" hidden="false" customHeight="false" outlineLevel="0" collapsed="false">
      <c r="A1111" s="100" t="n">
        <v>1109</v>
      </c>
      <c r="B1111" s="87" t="s">
        <v>78</v>
      </c>
      <c r="C1111" s="117" t="s">
        <v>78</v>
      </c>
      <c r="D1111" s="109" t="s">
        <v>49</v>
      </c>
      <c r="E1111" s="109" t="s">
        <v>50</v>
      </c>
      <c r="F1111" s="90" t="str">
        <f aca="false">IF(OR(K1111="A",M1111="A",O1111="A",Q1111="A",S1111="A"),"A",IF(OR(K1111="R",M1111="R",O1111="R",Q1111="R",S1111="R"),"R",IF(Y1111="C","P","U")))</f>
        <v>A</v>
      </c>
      <c r="G1111" s="55" t="s">
        <v>79</v>
      </c>
      <c r="H1111" s="119" t="s">
        <v>2447</v>
      </c>
      <c r="I1111" s="119" t="s">
        <v>2448</v>
      </c>
      <c r="J1111" s="105" t="s">
        <v>2392</v>
      </c>
      <c r="K1111" s="93"/>
      <c r="L1111" s="94"/>
      <c r="M1111" s="58" t="s">
        <v>55</v>
      </c>
      <c r="N1111" s="94" t="s">
        <v>82</v>
      </c>
      <c r="O1111" s="106"/>
      <c r="P1111" s="94"/>
      <c r="Q1111" s="107"/>
      <c r="R1111" s="94"/>
      <c r="S1111" s="107"/>
      <c r="T1111" s="94"/>
      <c r="W1111" s="98" t="s">
        <v>57</v>
      </c>
      <c r="X1111" s="55" t="str">
        <f aca="false">CONCATENATE(F1111,W1111)</f>
        <v>AEY</v>
      </c>
      <c r="Y1111" s="55" t="str">
        <f aca="false">IF(LEN(L1111)+LEN(P1111)+LEN(R1111)+LEN(T1111)&gt;0,"C","N")</f>
        <v>N</v>
      </c>
      <c r="Z1111" s="55" t="str">
        <f aca="false">CONCATENATE(G1111,X1111)</f>
        <v>S5.9AEY</v>
      </c>
      <c r="AA1111" s="99"/>
    </row>
    <row r="1112" customFormat="false" ht="140.25" hidden="false" customHeight="false" outlineLevel="0" collapsed="false">
      <c r="A1112" s="100" t="n">
        <v>1110</v>
      </c>
      <c r="B1112" s="87" t="s">
        <v>78</v>
      </c>
      <c r="C1112" s="117" t="s">
        <v>78</v>
      </c>
      <c r="D1112" s="110" t="s">
        <v>66</v>
      </c>
      <c r="E1112" s="111" t="s">
        <v>50</v>
      </c>
      <c r="F1112" s="90" t="str">
        <f aca="false">IF(OR(K1112="A",M1112="A",O1112="A",Q1112="A",S1112="A"),"A",IF(OR(K1112="R",M1112="R",O1112="R",Q1112="R",S1112="R"),"R",IF(Y1112="C","P","U")))</f>
        <v>A</v>
      </c>
      <c r="G1112" s="55" t="s">
        <v>79</v>
      </c>
      <c r="H1112" s="119" t="s">
        <v>2449</v>
      </c>
      <c r="I1112" s="119" t="s">
        <v>2450</v>
      </c>
      <c r="J1112" s="105" t="s">
        <v>2392</v>
      </c>
      <c r="K1112" s="93"/>
      <c r="L1112" s="94"/>
      <c r="M1112" s="106" t="s">
        <v>55</v>
      </c>
      <c r="N1112" s="94" t="s">
        <v>82</v>
      </c>
      <c r="O1112" s="106"/>
      <c r="P1112" s="94"/>
      <c r="Q1112" s="107"/>
      <c r="R1112" s="94"/>
      <c r="S1112" s="107"/>
      <c r="T1112" s="94"/>
      <c r="W1112" s="112" t="s">
        <v>70</v>
      </c>
      <c r="X1112" s="55" t="str">
        <f aca="false">CONCATENATE(F1112,W1112)</f>
        <v>ATY</v>
      </c>
      <c r="Y1112" s="55" t="str">
        <f aca="false">IF(LEN(L1112)+LEN(P1112)+LEN(R1112)+LEN(T1112)&gt;0,"C","N")</f>
        <v>N</v>
      </c>
      <c r="Z1112" s="55" t="str">
        <f aca="false">CONCATENATE(G1112,X1112)</f>
        <v>S5.9ATY</v>
      </c>
      <c r="AA1112" s="99"/>
    </row>
    <row r="1113" customFormat="false" ht="51" hidden="false" customHeight="false" outlineLevel="0" collapsed="false">
      <c r="A1113" s="100" t="n">
        <v>1111</v>
      </c>
      <c r="B1113" s="87" t="s">
        <v>78</v>
      </c>
      <c r="C1113" s="117" t="s">
        <v>78</v>
      </c>
      <c r="D1113" s="109" t="s">
        <v>49</v>
      </c>
      <c r="E1113" s="109" t="s">
        <v>50</v>
      </c>
      <c r="F1113" s="90" t="str">
        <f aca="false">IF(OR(K1113="A",M1113="A",O1113="A",Q1113="A",S1113="A"),"A",IF(OR(K1113="R",M1113="R",O1113="R",Q1113="R",S1113="R"),"R",IF(Y1113="C","P","U")))</f>
        <v>A</v>
      </c>
      <c r="G1113" s="55" t="s">
        <v>79</v>
      </c>
      <c r="H1113" s="119" t="s">
        <v>2451</v>
      </c>
      <c r="I1113" s="119" t="s">
        <v>2452</v>
      </c>
      <c r="J1113" s="105" t="s">
        <v>2392</v>
      </c>
      <c r="K1113" s="93"/>
      <c r="L1113" s="94"/>
      <c r="M1113" s="58" t="s">
        <v>55</v>
      </c>
      <c r="N1113" s="94" t="s">
        <v>82</v>
      </c>
      <c r="O1113" s="106"/>
      <c r="P1113" s="94"/>
      <c r="Q1113" s="107"/>
      <c r="R1113" s="94"/>
      <c r="S1113" s="107"/>
      <c r="T1113" s="94"/>
      <c r="W1113" s="98" t="s">
        <v>57</v>
      </c>
      <c r="X1113" s="55" t="str">
        <f aca="false">CONCATENATE(F1113,W1113)</f>
        <v>AEY</v>
      </c>
      <c r="Y1113" s="55" t="str">
        <f aca="false">IF(LEN(L1113)+LEN(P1113)+LEN(R1113)+LEN(T1113)&gt;0,"C","N")</f>
        <v>N</v>
      </c>
      <c r="Z1113" s="55" t="str">
        <f aca="false">CONCATENATE(G1113,X1113)</f>
        <v>S5.9AEY</v>
      </c>
      <c r="AA1113" s="99"/>
    </row>
    <row r="1114" customFormat="false" ht="51" hidden="false" customHeight="false" outlineLevel="0" collapsed="false">
      <c r="A1114" s="100" t="n">
        <v>1112</v>
      </c>
      <c r="B1114" s="87" t="s">
        <v>78</v>
      </c>
      <c r="C1114" s="117" t="s">
        <v>78</v>
      </c>
      <c r="D1114" s="110" t="s">
        <v>66</v>
      </c>
      <c r="E1114" s="111" t="s">
        <v>50</v>
      </c>
      <c r="F1114" s="90" t="str">
        <f aca="false">IF(OR(K1114="A",M1114="A",O1114="A",Q1114="A",S1114="A"),"A",IF(OR(K1114="R",M1114="R",O1114="R",Q1114="R",S1114="R"),"R",IF(Y1114="C","P","U")))</f>
        <v>A</v>
      </c>
      <c r="G1114" s="55" t="s">
        <v>79</v>
      </c>
      <c r="H1114" s="119" t="s">
        <v>2453</v>
      </c>
      <c r="I1114" s="119" t="s">
        <v>2454</v>
      </c>
      <c r="J1114" s="105" t="s">
        <v>2392</v>
      </c>
      <c r="K1114" s="93"/>
      <c r="L1114" s="94"/>
      <c r="M1114" s="106" t="s">
        <v>55</v>
      </c>
      <c r="N1114" s="94" t="s">
        <v>82</v>
      </c>
      <c r="O1114" s="106"/>
      <c r="P1114" s="94"/>
      <c r="Q1114" s="107"/>
      <c r="R1114" s="94"/>
      <c r="S1114" s="107"/>
      <c r="T1114" s="94"/>
      <c r="W1114" s="112" t="s">
        <v>70</v>
      </c>
      <c r="X1114" s="55" t="str">
        <f aca="false">CONCATENATE(F1114,W1114)</f>
        <v>ATY</v>
      </c>
      <c r="Y1114" s="55" t="str">
        <f aca="false">IF(LEN(L1114)+LEN(P1114)+LEN(R1114)+LEN(T1114)&gt;0,"C","N")</f>
        <v>N</v>
      </c>
      <c r="Z1114" s="55" t="str">
        <f aca="false">CONCATENATE(G1114,X1114)</f>
        <v>S5.9ATY</v>
      </c>
      <c r="AA1114" s="99"/>
    </row>
    <row r="1115" customFormat="false" ht="51" hidden="false" customHeight="false" outlineLevel="0" collapsed="false">
      <c r="A1115" s="100" t="n">
        <v>1113</v>
      </c>
      <c r="B1115" s="87" t="s">
        <v>78</v>
      </c>
      <c r="C1115" s="117" t="s">
        <v>78</v>
      </c>
      <c r="D1115" s="109" t="s">
        <v>49</v>
      </c>
      <c r="E1115" s="109" t="s">
        <v>50</v>
      </c>
      <c r="F1115" s="90" t="str">
        <f aca="false">IF(OR(K1115="A",M1115="A",O1115="A",Q1115="A",S1115="A"),"A",IF(OR(K1115="R",M1115="R",O1115="R",Q1115="R",S1115="R"),"R",IF(Y1115="C","P","U")))</f>
        <v>A</v>
      </c>
      <c r="G1115" s="55" t="s">
        <v>79</v>
      </c>
      <c r="H1115" s="119" t="s">
        <v>2455</v>
      </c>
      <c r="I1115" s="119" t="s">
        <v>2456</v>
      </c>
      <c r="J1115" s="105" t="s">
        <v>2392</v>
      </c>
      <c r="K1115" s="93"/>
      <c r="L1115" s="94"/>
      <c r="M1115" s="106" t="s">
        <v>55</v>
      </c>
      <c r="N1115" s="94" t="s">
        <v>82</v>
      </c>
      <c r="O1115" s="106"/>
      <c r="P1115" s="94"/>
      <c r="Q1115" s="107"/>
      <c r="R1115" s="94"/>
      <c r="S1115" s="107"/>
      <c r="T1115" s="94"/>
      <c r="W1115" s="98" t="s">
        <v>57</v>
      </c>
      <c r="X1115" s="55" t="str">
        <f aca="false">CONCATENATE(F1115,W1115)</f>
        <v>AEY</v>
      </c>
      <c r="Y1115" s="55" t="str">
        <f aca="false">IF(LEN(L1115)+LEN(P1115)+LEN(R1115)+LEN(T1115)&gt;0,"C","N")</f>
        <v>N</v>
      </c>
      <c r="Z1115" s="55" t="str">
        <f aca="false">CONCATENATE(G1115,X1115)</f>
        <v>S5.9AEY</v>
      </c>
      <c r="AA1115" s="99"/>
    </row>
    <row r="1116" customFormat="false" ht="38.25" hidden="false" customHeight="false" outlineLevel="0" collapsed="false">
      <c r="A1116" s="100" t="n">
        <v>1114</v>
      </c>
      <c r="B1116" s="87" t="s">
        <v>2018</v>
      </c>
      <c r="C1116" s="117" t="s">
        <v>2018</v>
      </c>
      <c r="D1116" s="109" t="s">
        <v>49</v>
      </c>
      <c r="E1116" s="109" t="s">
        <v>50</v>
      </c>
      <c r="F1116" s="90" t="str">
        <f aca="false">IF(OR(K1116="A",M1116="A",O1116="A",Q1116="A",S1116="A"),"A",IF(OR(K1116="R",M1116="R",O1116="R",Q1116="R",S1116="R"),"R",IF(Y1116="C","P","U")))</f>
        <v>A</v>
      </c>
      <c r="G1116" s="55" t="s">
        <v>91</v>
      </c>
      <c r="H1116" s="119" t="s">
        <v>2457</v>
      </c>
      <c r="I1116" s="119" t="s">
        <v>2458</v>
      </c>
      <c r="J1116" s="105" t="s">
        <v>2392</v>
      </c>
      <c r="K1116" s="93" t="s">
        <v>55</v>
      </c>
      <c r="L1116" s="94" t="s">
        <v>94</v>
      </c>
      <c r="N1116" s="94"/>
      <c r="O1116" s="106"/>
      <c r="P1116" s="94"/>
      <c r="Q1116" s="107"/>
      <c r="R1116" s="94"/>
      <c r="S1116" s="107"/>
      <c r="T1116" s="94"/>
      <c r="W1116" s="98" t="s">
        <v>57</v>
      </c>
      <c r="X1116" s="55" t="str">
        <f aca="false">CONCATENATE(F1116,W1116)</f>
        <v>AEY</v>
      </c>
      <c r="Y1116" s="55" t="str">
        <f aca="false">IF(LEN(L1116)+LEN(P1116)+LEN(R1116)+LEN(T1116)&gt;0,"C","N")</f>
        <v>C</v>
      </c>
      <c r="Z1116" s="55" t="str">
        <f aca="false">CONCATENATE(G1116,X1116)</f>
        <v>S7AEY</v>
      </c>
      <c r="AA1116" s="99"/>
    </row>
    <row r="1117" customFormat="false" ht="25.5" hidden="false" customHeight="false" outlineLevel="0" collapsed="false">
      <c r="A1117" s="100" t="n">
        <v>1115</v>
      </c>
      <c r="B1117" s="87" t="s">
        <v>2021</v>
      </c>
      <c r="C1117" s="117" t="s">
        <v>2021</v>
      </c>
      <c r="D1117" s="109" t="s">
        <v>49</v>
      </c>
      <c r="E1117" s="109" t="s">
        <v>50</v>
      </c>
      <c r="F1117" s="90" t="str">
        <f aca="false">IF(OR(K1117="A",M1117="A",O1117="A",Q1117="A",S1117="A"),"A",IF(OR(K1117="R",M1117="R",O1117="R",Q1117="R",S1117="R"),"R",IF(Y1117="C","P","U")))</f>
        <v>A</v>
      </c>
      <c r="G1117" s="55" t="s">
        <v>91</v>
      </c>
      <c r="H1117" s="119" t="s">
        <v>2459</v>
      </c>
      <c r="I1117" s="119" t="s">
        <v>2460</v>
      </c>
      <c r="J1117" s="105" t="s">
        <v>2392</v>
      </c>
      <c r="K1117" s="93" t="s">
        <v>55</v>
      </c>
      <c r="L1117" s="94" t="s">
        <v>94</v>
      </c>
      <c r="M1117" s="106"/>
      <c r="N1117" s="94"/>
      <c r="O1117" s="106"/>
      <c r="P1117" s="94"/>
      <c r="Q1117" s="107"/>
      <c r="R1117" s="94"/>
      <c r="S1117" s="107"/>
      <c r="T1117" s="94"/>
      <c r="W1117" s="98" t="s">
        <v>57</v>
      </c>
      <c r="X1117" s="55" t="str">
        <f aca="false">CONCATENATE(F1117,W1117)</f>
        <v>AEY</v>
      </c>
      <c r="Y1117" s="55" t="str">
        <f aca="false">IF(LEN(L1117)+LEN(P1117)+LEN(R1117)+LEN(T1117)&gt;0,"C","N")</f>
        <v>C</v>
      </c>
      <c r="Z1117" s="55" t="str">
        <f aca="false">CONCATENATE(G1117,X1117)</f>
        <v>S7AEY</v>
      </c>
      <c r="AA1117" s="99"/>
    </row>
    <row r="1118" customFormat="false" ht="102" hidden="false" customHeight="false" outlineLevel="0" collapsed="false">
      <c r="A1118" s="100" t="n">
        <v>1116</v>
      </c>
      <c r="B1118" s="87" t="s">
        <v>97</v>
      </c>
      <c r="C1118" s="117" t="s">
        <v>97</v>
      </c>
      <c r="D1118" s="110" t="s">
        <v>66</v>
      </c>
      <c r="E1118" s="111" t="s">
        <v>50</v>
      </c>
      <c r="F1118" s="90" t="str">
        <f aca="false">IF(OR(K1118="A",M1118="A",O1118="A",Q1118="A",S1118="A"),"A",IF(OR(K1118="R",M1118="R",O1118="R",Q1118="R",S1118="R"),"R",IF(Y1118="C","P","U")))</f>
        <v>A</v>
      </c>
      <c r="G1118" s="55" t="s">
        <v>91</v>
      </c>
      <c r="H1118" s="119" t="s">
        <v>2461</v>
      </c>
      <c r="I1118" s="119" t="s">
        <v>2462</v>
      </c>
      <c r="J1118" s="105" t="s">
        <v>2392</v>
      </c>
      <c r="K1118" s="93" t="s">
        <v>55</v>
      </c>
      <c r="L1118" s="94" t="s">
        <v>2463</v>
      </c>
      <c r="M1118" s="106"/>
      <c r="N1118" s="94"/>
      <c r="O1118" s="106"/>
      <c r="P1118" s="94"/>
      <c r="Q1118" s="107"/>
      <c r="R1118" s="94"/>
      <c r="S1118" s="107"/>
      <c r="T1118" s="94"/>
      <c r="W1118" s="112" t="s">
        <v>70</v>
      </c>
      <c r="X1118" s="55" t="str">
        <f aca="false">CONCATENATE(F1118,W1118)</f>
        <v>ATY</v>
      </c>
      <c r="Y1118" s="55" t="str">
        <f aca="false">IF(LEN(L1118)+LEN(P1118)+LEN(R1118)+LEN(T1118)&gt;0,"C","N")</f>
        <v>C</v>
      </c>
      <c r="Z1118" s="55" t="str">
        <f aca="false">CONCATENATE(G1118,X1118)</f>
        <v>S7ATY</v>
      </c>
      <c r="AA1118" s="99"/>
    </row>
    <row r="1119" customFormat="false" ht="63.75" hidden="false" customHeight="false" outlineLevel="0" collapsed="false">
      <c r="A1119" s="100" t="n">
        <v>1117</v>
      </c>
      <c r="B1119" s="87" t="s">
        <v>97</v>
      </c>
      <c r="C1119" s="117" t="s">
        <v>97</v>
      </c>
      <c r="D1119" s="103" t="s">
        <v>49</v>
      </c>
      <c r="E1119" s="103" t="s">
        <v>58</v>
      </c>
      <c r="F1119" s="90" t="str">
        <f aca="false">IF(OR(K1119="A",M1119="A",O1119="A",Q1119="A",S1119="A"),"A",IF(OR(K1119="R",M1119="R",O1119="R",Q1119="R",S1119="R"),"R",IF(Y1119="C","P","U")))</f>
        <v>A</v>
      </c>
      <c r="G1119" s="55" t="s">
        <v>91</v>
      </c>
      <c r="H1119" s="119" t="s">
        <v>2464</v>
      </c>
      <c r="I1119" s="119" t="s">
        <v>2391</v>
      </c>
      <c r="J1119" s="105" t="s">
        <v>2392</v>
      </c>
      <c r="K1119" s="93" t="s">
        <v>55</v>
      </c>
      <c r="L1119" s="94" t="s">
        <v>94</v>
      </c>
      <c r="N1119" s="94"/>
      <c r="O1119" s="106"/>
      <c r="P1119" s="94"/>
      <c r="Q1119" s="107"/>
      <c r="R1119" s="94"/>
      <c r="S1119" s="107"/>
      <c r="T1119" s="94"/>
      <c r="W1119" s="108" t="s">
        <v>62</v>
      </c>
      <c r="X1119" s="55" t="str">
        <f aca="false">CONCATENATE(F1119,W1119)</f>
        <v>AEN</v>
      </c>
      <c r="Y1119" s="55" t="str">
        <f aca="false">IF(LEN(L1119)+LEN(P1119)+LEN(R1119)+LEN(T1119)&gt;0,"C","N")</f>
        <v>C</v>
      </c>
      <c r="Z1119" s="55" t="str">
        <f aca="false">CONCATENATE(G1119,X1119)</f>
        <v>S7AEN</v>
      </c>
      <c r="AA1119" s="99"/>
    </row>
    <row r="1120" customFormat="false" ht="12.75" hidden="false" customHeight="false" outlineLevel="0" collapsed="false">
      <c r="A1120" s="100" t="n">
        <v>1118</v>
      </c>
      <c r="B1120" s="87" t="s">
        <v>97</v>
      </c>
      <c r="C1120" s="117" t="s">
        <v>97</v>
      </c>
      <c r="D1120" s="110" t="s">
        <v>66</v>
      </c>
      <c r="E1120" s="111" t="s">
        <v>50</v>
      </c>
      <c r="F1120" s="90" t="str">
        <f aca="false">IF(OR(K1120="A",M1120="A",O1120="A",Q1120="A",S1120="A"),"A",IF(OR(K1120="R",M1120="R",O1120="R",Q1120="R",S1120="R"),"R",IF(Y1120="C","P","U")))</f>
        <v>A</v>
      </c>
      <c r="G1120" s="55" t="s">
        <v>91</v>
      </c>
      <c r="H1120" s="119" t="s">
        <v>2465</v>
      </c>
      <c r="I1120" s="119" t="s">
        <v>2466</v>
      </c>
      <c r="J1120" s="105" t="s">
        <v>2392</v>
      </c>
      <c r="K1120" s="93" t="s">
        <v>55</v>
      </c>
      <c r="L1120" s="94" t="s">
        <v>94</v>
      </c>
      <c r="N1120" s="94"/>
      <c r="O1120" s="106"/>
      <c r="P1120" s="94"/>
      <c r="Q1120" s="107"/>
      <c r="R1120" s="94"/>
      <c r="S1120" s="107"/>
      <c r="T1120" s="94"/>
      <c r="W1120" s="112" t="s">
        <v>70</v>
      </c>
      <c r="X1120" s="55" t="str">
        <f aca="false">CONCATENATE(F1120,W1120)</f>
        <v>ATY</v>
      </c>
      <c r="Y1120" s="55" t="str">
        <f aca="false">IF(LEN(L1120)+LEN(P1120)+LEN(R1120)+LEN(T1120)&gt;0,"C","N")</f>
        <v>C</v>
      </c>
      <c r="Z1120" s="55" t="str">
        <f aca="false">CONCATENATE(G1120,X1120)</f>
        <v>S7ATY</v>
      </c>
      <c r="AA1120" s="99"/>
    </row>
    <row r="1121" customFormat="false" ht="25.5" hidden="false" customHeight="false" outlineLevel="0" collapsed="false">
      <c r="A1121" s="100" t="n">
        <v>1119</v>
      </c>
      <c r="B1121" s="87" t="s">
        <v>621</v>
      </c>
      <c r="C1121" s="117" t="s">
        <v>621</v>
      </c>
      <c r="D1121" s="103" t="s">
        <v>49</v>
      </c>
      <c r="E1121" s="103" t="s">
        <v>58</v>
      </c>
      <c r="F1121" s="90" t="str">
        <f aca="false">IF(OR(K1121="A",M1121="A",O1121="A",Q1121="A",S1121="A"),"A",IF(OR(K1121="R",M1121="R",O1121="R",Q1121="R",S1121="R"),"R",IF(Y1121="C","P","U")))</f>
        <v>A</v>
      </c>
      <c r="G1121" s="55" t="s">
        <v>394</v>
      </c>
      <c r="H1121" s="119" t="s">
        <v>2467</v>
      </c>
      <c r="I1121" s="119" t="s">
        <v>2468</v>
      </c>
      <c r="J1121" s="105" t="s">
        <v>2392</v>
      </c>
      <c r="K1121" s="93"/>
      <c r="L1121" s="94"/>
      <c r="M1121" s="106"/>
      <c r="N1121" s="94"/>
      <c r="O1121" s="106"/>
      <c r="P1121" s="94"/>
      <c r="Q1121" s="107"/>
      <c r="R1121" s="94"/>
      <c r="S1121" s="107" t="s">
        <v>55</v>
      </c>
      <c r="T1121" s="94" t="s">
        <v>1395</v>
      </c>
      <c r="W1121" s="108" t="s">
        <v>62</v>
      </c>
      <c r="X1121" s="55" t="str">
        <f aca="false">CONCATENATE(F1121,W1121)</f>
        <v>AEN</v>
      </c>
      <c r="Y1121" s="55" t="str">
        <f aca="false">IF(LEN(L1121)+LEN(P1121)+LEN(R1121)+LEN(T1121)&gt;0,"C","N")</f>
        <v>C</v>
      </c>
      <c r="Z1121" s="55" t="str">
        <f aca="false">CONCATENATE(G1121,X1121)</f>
        <v>FWAEN</v>
      </c>
      <c r="AA1121" s="99"/>
    </row>
    <row r="1122" customFormat="false" ht="127.5" hidden="false" customHeight="false" outlineLevel="0" collapsed="false">
      <c r="A1122" s="100" t="n">
        <v>1120</v>
      </c>
      <c r="B1122" s="87" t="s">
        <v>621</v>
      </c>
      <c r="C1122" s="117" t="s">
        <v>621</v>
      </c>
      <c r="D1122" s="103" t="s">
        <v>49</v>
      </c>
      <c r="E1122" s="103" t="s">
        <v>58</v>
      </c>
      <c r="F1122" s="90" t="str">
        <f aca="false">IF(OR(K1122="A",M1122="A",O1122="A",Q1122="A",S1122="A"),"A",IF(OR(K1122="R",M1122="R",O1122="R",Q1122="R",S1122="R"),"R",IF(Y1122="C","P","U")))</f>
        <v>A</v>
      </c>
      <c r="G1122" s="55" t="s">
        <v>394</v>
      </c>
      <c r="H1122" s="119" t="s">
        <v>2469</v>
      </c>
      <c r="I1122" s="119" t="s">
        <v>2470</v>
      </c>
      <c r="J1122" s="105" t="s">
        <v>2392</v>
      </c>
      <c r="K1122" s="93"/>
      <c r="L1122" s="94"/>
      <c r="N1122" s="94"/>
      <c r="O1122" s="106"/>
      <c r="P1122" s="94"/>
      <c r="Q1122" s="107"/>
      <c r="R1122" s="94"/>
      <c r="S1122" s="107" t="s">
        <v>55</v>
      </c>
      <c r="T1122" s="94" t="s">
        <v>2471</v>
      </c>
      <c r="W1122" s="108" t="s">
        <v>62</v>
      </c>
      <c r="X1122" s="55" t="str">
        <f aca="false">CONCATENATE(F1122,W1122)</f>
        <v>AEN</v>
      </c>
      <c r="Y1122" s="55" t="str">
        <f aca="false">IF(LEN(L1122)+LEN(P1122)+LEN(R1122)+LEN(T1122)&gt;0,"C","N")</f>
        <v>C</v>
      </c>
      <c r="Z1122" s="55" t="str">
        <f aca="false">CONCATENATE(G1122,X1122)</f>
        <v>FWAEN</v>
      </c>
      <c r="AA1122" s="99"/>
    </row>
    <row r="1123" customFormat="false" ht="102" hidden="false" customHeight="false" outlineLevel="0" collapsed="false">
      <c r="A1123" s="100" t="n">
        <v>1121</v>
      </c>
      <c r="B1123" s="87" t="s">
        <v>983</v>
      </c>
      <c r="C1123" s="117" t="s">
        <v>983</v>
      </c>
      <c r="D1123" s="109" t="s">
        <v>49</v>
      </c>
      <c r="E1123" s="109" t="s">
        <v>50</v>
      </c>
      <c r="F1123" s="90" t="str">
        <f aca="false">IF(OR(K1123="A",M1123="A",O1123="A",Q1123="A",S1123="A"),"A",IF(OR(K1123="R",M1123="R",O1123="R",Q1123="R",S1123="R"),"R",IF(Y1123="C","P","U")))</f>
        <v>A</v>
      </c>
      <c r="G1123" s="55" t="s">
        <v>394</v>
      </c>
      <c r="H1123" s="119" t="s">
        <v>2472</v>
      </c>
      <c r="I1123" s="119" t="s">
        <v>2473</v>
      </c>
      <c r="J1123" s="105" t="s">
        <v>2392</v>
      </c>
      <c r="K1123" s="93"/>
      <c r="L1123" s="94"/>
      <c r="M1123" s="106"/>
      <c r="N1123" s="94"/>
      <c r="O1123" s="106"/>
      <c r="P1123" s="94"/>
      <c r="Q1123" s="107"/>
      <c r="R1123" s="94"/>
      <c r="S1123" s="107" t="s">
        <v>55</v>
      </c>
      <c r="T1123" s="94"/>
      <c r="W1123" s="98" t="s">
        <v>57</v>
      </c>
      <c r="X1123" s="55" t="str">
        <f aca="false">CONCATENATE(F1123,W1123)</f>
        <v>AEY</v>
      </c>
      <c r="Y1123" s="55" t="str">
        <f aca="false">IF(LEN(L1123)+LEN(P1123)+LEN(R1123)+LEN(T1123)&gt;0,"C","N")</f>
        <v>N</v>
      </c>
      <c r="Z1123" s="55" t="str">
        <f aca="false">CONCATENATE(G1123,X1123)</f>
        <v>FWAEY</v>
      </c>
      <c r="AA1123" s="99"/>
    </row>
    <row r="1124" customFormat="false" ht="76.5" hidden="false" customHeight="false" outlineLevel="0" collapsed="false">
      <c r="A1124" s="100" t="n">
        <v>1122</v>
      </c>
      <c r="B1124" s="87" t="s">
        <v>983</v>
      </c>
      <c r="C1124" s="117" t="s">
        <v>983</v>
      </c>
      <c r="D1124" s="109" t="s">
        <v>49</v>
      </c>
      <c r="E1124" s="109" t="s">
        <v>50</v>
      </c>
      <c r="F1124" s="90" t="str">
        <f aca="false">IF(OR(K1124="A",M1124="A",O1124="A",Q1124="A",S1124="A"),"A",IF(OR(K1124="R",M1124="R",O1124="R",Q1124="R",S1124="R"),"R",IF(Y1124="C","P","U")))</f>
        <v>A</v>
      </c>
      <c r="G1124" s="55" t="s">
        <v>394</v>
      </c>
      <c r="H1124" s="119" t="s">
        <v>2474</v>
      </c>
      <c r="I1124" s="119" t="s">
        <v>2470</v>
      </c>
      <c r="J1124" s="105" t="s">
        <v>2392</v>
      </c>
      <c r="K1124" s="93"/>
      <c r="L1124" s="94"/>
      <c r="M1124" s="106"/>
      <c r="N1124" s="94"/>
      <c r="O1124" s="106"/>
      <c r="P1124" s="94"/>
      <c r="Q1124" s="107"/>
      <c r="R1124" s="94"/>
      <c r="S1124" s="107" t="s">
        <v>55</v>
      </c>
      <c r="T1124" s="94" t="s">
        <v>2475</v>
      </c>
      <c r="W1124" s="98" t="s">
        <v>57</v>
      </c>
      <c r="X1124" s="55" t="str">
        <f aca="false">CONCATENATE(F1124,W1124)</f>
        <v>AEY</v>
      </c>
      <c r="Y1124" s="55" t="str">
        <f aca="false">IF(LEN(L1124)+LEN(P1124)+LEN(R1124)+LEN(T1124)&gt;0,"C","N")</f>
        <v>C</v>
      </c>
      <c r="Z1124" s="55" t="str">
        <f aca="false">CONCATENATE(G1124,X1124)</f>
        <v>FWAEY</v>
      </c>
      <c r="AA1124" s="99"/>
    </row>
    <row r="1125" customFormat="false" ht="89.25" hidden="false" customHeight="false" outlineLevel="0" collapsed="false">
      <c r="A1125" s="100" t="n">
        <v>1123</v>
      </c>
      <c r="B1125" s="87" t="s">
        <v>1009</v>
      </c>
      <c r="C1125" s="117" t="s">
        <v>1009</v>
      </c>
      <c r="D1125" s="110" t="s">
        <v>66</v>
      </c>
      <c r="E1125" s="111" t="s">
        <v>50</v>
      </c>
      <c r="F1125" s="90" t="str">
        <f aca="false">IF(OR(K1125="A",M1125="A",O1125="A",Q1125="A",S1125="A"),"A",IF(OR(K1125="R",M1125="R",O1125="R",Q1125="R",S1125="R"),"R",IF(Y1125="C","P","U")))</f>
        <v>A</v>
      </c>
      <c r="G1125" s="55" t="s">
        <v>394</v>
      </c>
      <c r="H1125" s="119" t="s">
        <v>2476</v>
      </c>
      <c r="I1125" s="119" t="s">
        <v>2477</v>
      </c>
      <c r="J1125" s="105" t="s">
        <v>2392</v>
      </c>
      <c r="K1125" s="93"/>
      <c r="L1125" s="94"/>
      <c r="M1125" s="106"/>
      <c r="N1125" s="94"/>
      <c r="O1125" s="106"/>
      <c r="P1125" s="94"/>
      <c r="Q1125" s="107"/>
      <c r="R1125" s="94"/>
      <c r="S1125" s="107" t="s">
        <v>55</v>
      </c>
      <c r="T1125" s="94" t="s">
        <v>1012</v>
      </c>
      <c r="W1125" s="112" t="s">
        <v>70</v>
      </c>
      <c r="X1125" s="55" t="str">
        <f aca="false">CONCATENATE(F1125,W1125)</f>
        <v>ATY</v>
      </c>
      <c r="Y1125" s="55" t="str">
        <f aca="false">IF(LEN(L1125)+LEN(P1125)+LEN(R1125)+LEN(T1125)&gt;0,"C","N")</f>
        <v>C</v>
      </c>
      <c r="Z1125" s="55" t="str">
        <f aca="false">CONCATENATE(G1125,X1125)</f>
        <v>FWATY</v>
      </c>
      <c r="AA1125" s="99"/>
    </row>
    <row r="1126" customFormat="false" ht="127.5" hidden="false" customHeight="false" outlineLevel="0" collapsed="false">
      <c r="A1126" s="100" t="n">
        <v>1124</v>
      </c>
      <c r="B1126" s="87" t="s">
        <v>457</v>
      </c>
      <c r="C1126" s="117" t="s">
        <v>457</v>
      </c>
      <c r="D1126" s="110" t="s">
        <v>66</v>
      </c>
      <c r="E1126" s="111" t="s">
        <v>50</v>
      </c>
      <c r="F1126" s="90" t="str">
        <f aca="false">IF(OR(K1126="A",M1126="A",O1126="A",Q1126="A",S1126="A"),"A",IF(OR(K1126="R",M1126="R",O1126="R",Q1126="R",S1126="R"),"R",IF(Y1126="C","P","U")))</f>
        <v>A</v>
      </c>
      <c r="G1126" s="55" t="s">
        <v>394</v>
      </c>
      <c r="H1126" s="119" t="s">
        <v>2478</v>
      </c>
      <c r="I1126" s="119" t="s">
        <v>2479</v>
      </c>
      <c r="J1126" s="105" t="s">
        <v>2392</v>
      </c>
      <c r="K1126" s="93"/>
      <c r="L1126" s="94"/>
      <c r="M1126" s="106"/>
      <c r="N1126" s="94"/>
      <c r="O1126" s="106"/>
      <c r="P1126" s="94"/>
      <c r="Q1126" s="107"/>
      <c r="R1126" s="94"/>
      <c r="S1126" s="107" t="s">
        <v>55</v>
      </c>
      <c r="T1126" s="94" t="s">
        <v>2048</v>
      </c>
      <c r="W1126" s="112" t="s">
        <v>70</v>
      </c>
      <c r="X1126" s="55" t="str">
        <f aca="false">CONCATENATE(F1126,W1126)</f>
        <v>ATY</v>
      </c>
      <c r="Y1126" s="55" t="str">
        <f aca="false">IF(LEN(L1126)+LEN(P1126)+LEN(R1126)+LEN(T1126)&gt;0,"C","N")</f>
        <v>C</v>
      </c>
      <c r="Z1126" s="55" t="str">
        <f aca="false">CONCATENATE(G1126,X1126)</f>
        <v>FWATY</v>
      </c>
      <c r="AA1126" s="99"/>
    </row>
    <row r="1127" customFormat="false" ht="25.5" hidden="false" customHeight="false" outlineLevel="0" collapsed="false">
      <c r="A1127" s="100" t="n">
        <v>1125</v>
      </c>
      <c r="B1127" s="87" t="s">
        <v>457</v>
      </c>
      <c r="C1127" s="117" t="s">
        <v>457</v>
      </c>
      <c r="D1127" s="110" t="s">
        <v>66</v>
      </c>
      <c r="E1127" s="111" t="s">
        <v>50</v>
      </c>
      <c r="F1127" s="90" t="str">
        <f aca="false">IF(OR(K1127="A",M1127="A",O1127="A",Q1127="A",S1127="A"),"A",IF(OR(K1127="R",M1127="R",O1127="R",Q1127="R",S1127="R"),"R",IF(Y1127="C","P","U")))</f>
        <v>P</v>
      </c>
      <c r="G1127" s="55" t="s">
        <v>394</v>
      </c>
      <c r="H1127" s="119" t="s">
        <v>2480</v>
      </c>
      <c r="I1127" s="119" t="s">
        <v>2391</v>
      </c>
      <c r="J1127" s="105" t="s">
        <v>2392</v>
      </c>
      <c r="K1127" s="93"/>
      <c r="L1127" s="94"/>
      <c r="M1127" s="106"/>
      <c r="N1127" s="94"/>
      <c r="O1127" s="106"/>
      <c r="P1127" s="94"/>
      <c r="Q1127" s="107"/>
      <c r="R1127" s="94"/>
      <c r="S1127" s="107" t="s">
        <v>19</v>
      </c>
      <c r="T1127" s="94" t="s">
        <v>2481</v>
      </c>
      <c r="W1127" s="112" t="s">
        <v>70</v>
      </c>
      <c r="X1127" s="55" t="str">
        <f aca="false">CONCATENATE(F1127,W1127)</f>
        <v>PTY</v>
      </c>
      <c r="Y1127" s="55" t="str">
        <f aca="false">IF(LEN(L1127)+LEN(P1127)+LEN(R1127)+LEN(T1127)&gt;0,"C","N")</f>
        <v>C</v>
      </c>
      <c r="Z1127" s="55" t="str">
        <f aca="false">CONCATENATE(G1127,X1127)</f>
        <v>FWPTY</v>
      </c>
      <c r="AA1127" s="99"/>
    </row>
    <row r="1128" customFormat="false" ht="12.75" hidden="false" customHeight="false" outlineLevel="0" collapsed="false">
      <c r="A1128" s="100" t="n">
        <v>1126</v>
      </c>
      <c r="B1128" s="87" t="s">
        <v>457</v>
      </c>
      <c r="C1128" s="117" t="s">
        <v>457</v>
      </c>
      <c r="D1128" s="110" t="s">
        <v>66</v>
      </c>
      <c r="E1128" s="111" t="s">
        <v>50</v>
      </c>
      <c r="F1128" s="90" t="str">
        <f aca="false">IF(OR(K1128="A",M1128="A",O1128="A",Q1128="A",S1128="A"),"A",IF(OR(K1128="R",M1128="R",O1128="R",Q1128="R",S1128="R"),"R",IF(Y1128="C","P","U")))</f>
        <v>A</v>
      </c>
      <c r="G1128" s="55" t="s">
        <v>394</v>
      </c>
      <c r="H1128" s="119" t="s">
        <v>2482</v>
      </c>
      <c r="I1128" s="119" t="s">
        <v>2483</v>
      </c>
      <c r="J1128" s="105" t="s">
        <v>2392</v>
      </c>
      <c r="K1128" s="93"/>
      <c r="L1128" s="94"/>
      <c r="N1128" s="94"/>
      <c r="O1128" s="106"/>
      <c r="P1128" s="94"/>
      <c r="Q1128" s="107"/>
      <c r="R1128" s="94"/>
      <c r="S1128" s="107" t="s">
        <v>55</v>
      </c>
      <c r="T1128" s="94" t="s">
        <v>2481</v>
      </c>
      <c r="W1128" s="112" t="s">
        <v>70</v>
      </c>
      <c r="X1128" s="55" t="str">
        <f aca="false">CONCATENATE(F1128,W1128)</f>
        <v>ATY</v>
      </c>
      <c r="Y1128" s="55" t="str">
        <f aca="false">IF(LEN(L1128)+LEN(P1128)+LEN(R1128)+LEN(T1128)&gt;0,"C","N")</f>
        <v>C</v>
      </c>
      <c r="Z1128" s="55" t="str">
        <f aca="false">CONCATENATE(G1128,X1128)</f>
        <v>FWATY</v>
      </c>
      <c r="AA1128" s="99"/>
    </row>
    <row r="1129" customFormat="false" ht="51" hidden="false" customHeight="false" outlineLevel="0" collapsed="false">
      <c r="A1129" s="100" t="n">
        <v>1127</v>
      </c>
      <c r="B1129" s="87" t="s">
        <v>457</v>
      </c>
      <c r="C1129" s="117" t="s">
        <v>457</v>
      </c>
      <c r="D1129" s="109" t="s">
        <v>49</v>
      </c>
      <c r="E1129" s="109" t="s">
        <v>50</v>
      </c>
      <c r="F1129" s="90" t="str">
        <f aca="false">IF(OR(K1129="A",M1129="A",O1129="A",Q1129="A",S1129="A"),"A",IF(OR(K1129="R",M1129="R",O1129="R",Q1129="R",S1129="R"),"R",IF(Y1129="C","P","U")))</f>
        <v>A</v>
      </c>
      <c r="G1129" s="55" t="s">
        <v>394</v>
      </c>
      <c r="H1129" s="119" t="s">
        <v>2484</v>
      </c>
      <c r="I1129" s="119" t="s">
        <v>2485</v>
      </c>
      <c r="J1129" s="105" t="s">
        <v>2392</v>
      </c>
      <c r="K1129" s="93"/>
      <c r="L1129" s="94"/>
      <c r="N1129" s="94"/>
      <c r="O1129" s="106"/>
      <c r="P1129" s="94"/>
      <c r="Q1129" s="107"/>
      <c r="R1129" s="94"/>
      <c r="S1129" s="107" t="s">
        <v>55</v>
      </c>
      <c r="T1129" s="94" t="s">
        <v>1027</v>
      </c>
      <c r="W1129" s="98" t="s">
        <v>57</v>
      </c>
      <c r="X1129" s="55" t="str">
        <f aca="false">CONCATENATE(F1129,W1129)</f>
        <v>AEY</v>
      </c>
      <c r="Y1129" s="55" t="str">
        <f aca="false">IF(LEN(L1129)+LEN(P1129)+LEN(R1129)+LEN(T1129)&gt;0,"C","N")</f>
        <v>C</v>
      </c>
      <c r="Z1129" s="55" t="str">
        <f aca="false">CONCATENATE(G1129,X1129)</f>
        <v>FWAEY</v>
      </c>
      <c r="AA1129" s="99"/>
    </row>
    <row r="1130" customFormat="false" ht="25.5" hidden="false" customHeight="false" outlineLevel="0" collapsed="false">
      <c r="A1130" s="100" t="n">
        <v>1128</v>
      </c>
      <c r="B1130" s="87" t="s">
        <v>457</v>
      </c>
      <c r="C1130" s="117" t="s">
        <v>457</v>
      </c>
      <c r="D1130" s="110" t="s">
        <v>66</v>
      </c>
      <c r="E1130" s="111" t="s">
        <v>50</v>
      </c>
      <c r="F1130" s="90" t="str">
        <f aca="false">IF(OR(K1130="A",M1130="A",O1130="A",Q1130="A",S1130="A"),"A",IF(OR(K1130="R",M1130="R",O1130="R",Q1130="R",S1130="R"),"R",IF(Y1130="C","P","U")))</f>
        <v>A</v>
      </c>
      <c r="G1130" s="55" t="s">
        <v>394</v>
      </c>
      <c r="H1130" s="119" t="s">
        <v>2486</v>
      </c>
      <c r="I1130" s="119" t="s">
        <v>2487</v>
      </c>
      <c r="J1130" s="105" t="s">
        <v>2392</v>
      </c>
      <c r="K1130" s="93"/>
      <c r="L1130" s="94"/>
      <c r="M1130" s="106"/>
      <c r="N1130" s="94"/>
      <c r="O1130" s="106"/>
      <c r="P1130" s="94"/>
      <c r="Q1130" s="107"/>
      <c r="R1130" s="94"/>
      <c r="S1130" s="107" t="s">
        <v>55</v>
      </c>
      <c r="T1130" s="94" t="s">
        <v>2481</v>
      </c>
      <c r="W1130" s="112" t="s">
        <v>70</v>
      </c>
      <c r="X1130" s="55" t="str">
        <f aca="false">CONCATENATE(F1130,W1130)</f>
        <v>ATY</v>
      </c>
      <c r="Y1130" s="55" t="str">
        <f aca="false">IF(LEN(L1130)+LEN(P1130)+LEN(R1130)+LEN(T1130)&gt;0,"C","N")</f>
        <v>C</v>
      </c>
      <c r="Z1130" s="55" t="str">
        <f aca="false">CONCATENATE(G1130,X1130)</f>
        <v>FWATY</v>
      </c>
      <c r="AA1130" s="99"/>
    </row>
    <row r="1131" customFormat="false" ht="76.5" hidden="false" customHeight="false" outlineLevel="0" collapsed="false">
      <c r="A1131" s="100" t="n">
        <v>1129</v>
      </c>
      <c r="B1131" s="87" t="s">
        <v>392</v>
      </c>
      <c r="C1131" s="117" t="s">
        <v>392</v>
      </c>
      <c r="D1131" s="110" t="s">
        <v>66</v>
      </c>
      <c r="E1131" s="111" t="s">
        <v>50</v>
      </c>
      <c r="F1131" s="90" t="str">
        <f aca="false">IF(OR(K1131="A",M1131="A",O1131="A",Q1131="A",S1131="A"),"A",IF(OR(K1131="R",M1131="R",O1131="R",Q1131="R",S1131="R"),"R",IF(Y1131="C","P","U")))</f>
        <v>A</v>
      </c>
      <c r="G1131" s="55" t="s">
        <v>394</v>
      </c>
      <c r="H1131" s="119" t="s">
        <v>2488</v>
      </c>
      <c r="I1131" s="119" t="s">
        <v>2489</v>
      </c>
      <c r="J1131" s="105" t="s">
        <v>2392</v>
      </c>
      <c r="K1131" s="93"/>
      <c r="L1131" s="94"/>
      <c r="M1131" s="106"/>
      <c r="N1131" s="94"/>
      <c r="O1131" s="106"/>
      <c r="P1131" s="94"/>
      <c r="Q1131" s="107"/>
      <c r="R1131" s="94"/>
      <c r="S1131" s="107" t="s">
        <v>55</v>
      </c>
      <c r="T1131" s="94" t="s">
        <v>1027</v>
      </c>
      <c r="W1131" s="112" t="s">
        <v>70</v>
      </c>
      <c r="X1131" s="55" t="str">
        <f aca="false">CONCATENATE(F1131,W1131)</f>
        <v>ATY</v>
      </c>
      <c r="Y1131" s="55" t="str">
        <f aca="false">IF(LEN(L1131)+LEN(P1131)+LEN(R1131)+LEN(T1131)&gt;0,"C","N")</f>
        <v>C</v>
      </c>
      <c r="Z1131" s="55" t="str">
        <f aca="false">CONCATENATE(G1131,X1131)</f>
        <v>FWATY</v>
      </c>
      <c r="AA1131" s="99"/>
    </row>
    <row r="1132" customFormat="false" ht="76.5" hidden="false" customHeight="false" outlineLevel="0" collapsed="false">
      <c r="A1132" s="100" t="n">
        <v>1130</v>
      </c>
      <c r="B1132" s="87" t="s">
        <v>2490</v>
      </c>
      <c r="C1132" s="117" t="s">
        <v>2490</v>
      </c>
      <c r="D1132" s="109" t="s">
        <v>49</v>
      </c>
      <c r="E1132" s="109" t="s">
        <v>50</v>
      </c>
      <c r="F1132" s="90" t="str">
        <f aca="false">IF(OR(K1132="A",M1132="A",O1132="A",Q1132="A",S1132="A"),"A",IF(OR(K1132="R",M1132="R",O1132="R",Q1132="R",S1132="R"),"R",IF(Y1132="C","P","U")))</f>
        <v>A</v>
      </c>
      <c r="G1132" s="55" t="s">
        <v>117</v>
      </c>
      <c r="H1132" s="119" t="s">
        <v>2491</v>
      </c>
      <c r="I1132" s="119" t="s">
        <v>2492</v>
      </c>
      <c r="J1132" s="105" t="s">
        <v>2392</v>
      </c>
      <c r="K1132" s="93"/>
      <c r="L1132" s="94"/>
      <c r="M1132" s="106"/>
      <c r="N1132" s="94"/>
      <c r="O1132" s="106"/>
      <c r="P1132" s="94"/>
      <c r="Q1132" s="107"/>
      <c r="R1132" s="94"/>
      <c r="S1132" s="107" t="s">
        <v>55</v>
      </c>
      <c r="T1132" s="94" t="s">
        <v>1377</v>
      </c>
      <c r="W1132" s="98" t="s">
        <v>57</v>
      </c>
      <c r="X1132" s="55" t="str">
        <f aca="false">CONCATENATE(F1132,W1132)</f>
        <v>AEY</v>
      </c>
      <c r="Y1132" s="55" t="str">
        <f aca="false">IF(LEN(L1132)+LEN(P1132)+LEN(R1132)+LEN(T1132)&gt;0,"C","N")</f>
        <v>C</v>
      </c>
      <c r="Z1132" s="55" t="str">
        <f aca="false">CONCATENATE(G1132,X1132)</f>
        <v>WEPAEY</v>
      </c>
      <c r="AA1132" s="99"/>
    </row>
    <row r="1133" customFormat="false" ht="25.5" hidden="false" customHeight="false" outlineLevel="0" collapsed="false">
      <c r="A1133" s="100" t="n">
        <v>1131</v>
      </c>
      <c r="B1133" s="87" t="s">
        <v>1063</v>
      </c>
      <c r="C1133" s="117" t="s">
        <v>1063</v>
      </c>
      <c r="D1133" s="110" t="s">
        <v>66</v>
      </c>
      <c r="E1133" s="111" t="s">
        <v>50</v>
      </c>
      <c r="F1133" s="90" t="str">
        <f aca="false">IF(OR(K1133="A",M1133="A",O1133="A",Q1133="A",S1133="A"),"A",IF(OR(K1133="R",M1133="R",O1133="R",Q1133="R",S1133="R"),"R",IF(Y1133="C","P","U")))</f>
        <v>R</v>
      </c>
      <c r="G1133" s="55" t="s">
        <v>117</v>
      </c>
      <c r="H1133" s="119" t="s">
        <v>2493</v>
      </c>
      <c r="I1133" s="119" t="s">
        <v>2494</v>
      </c>
      <c r="J1133" s="105" t="s">
        <v>2392</v>
      </c>
      <c r="K1133" s="93"/>
      <c r="L1133" s="94"/>
      <c r="M1133" s="106"/>
      <c r="N1133" s="94"/>
      <c r="O1133" s="106"/>
      <c r="P1133" s="94"/>
      <c r="Q1133" s="107"/>
      <c r="R1133" s="94"/>
      <c r="S1133" s="107" t="s">
        <v>20</v>
      </c>
      <c r="T1133" s="94" t="s">
        <v>2495</v>
      </c>
      <c r="W1133" s="112" t="s">
        <v>70</v>
      </c>
      <c r="X1133" s="55" t="str">
        <f aca="false">CONCATENATE(F1133,W1133)</f>
        <v>RTY</v>
      </c>
      <c r="Y1133" s="55" t="str">
        <f aca="false">IF(LEN(L1133)+LEN(P1133)+LEN(R1133)+LEN(T1133)&gt;0,"C","N")</f>
        <v>C</v>
      </c>
      <c r="Z1133" s="55" t="str">
        <f aca="false">CONCATENATE(G1133,X1133)</f>
        <v>WEPRTY</v>
      </c>
      <c r="AA1133" s="99"/>
    </row>
    <row r="1134" customFormat="false" ht="127.5" hidden="false" customHeight="false" outlineLevel="0" collapsed="false">
      <c r="A1134" s="100" t="n">
        <v>1132</v>
      </c>
      <c r="B1134" s="87" t="s">
        <v>638</v>
      </c>
      <c r="C1134" s="117" t="s">
        <v>638</v>
      </c>
      <c r="D1134" s="109" t="s">
        <v>49</v>
      </c>
      <c r="E1134" s="109" t="s">
        <v>50</v>
      </c>
      <c r="F1134" s="90" t="str">
        <f aca="false">IF(OR(K1134="A",M1134="A",O1134="A",Q1134="A",S1134="A"),"A",IF(OR(K1134="R",M1134="R",O1134="R",Q1134="R",S1134="R"),"R",IF(Y1134="C","P","U")))</f>
        <v>R</v>
      </c>
      <c r="G1134" s="55" t="s">
        <v>639</v>
      </c>
      <c r="H1134" s="119" t="s">
        <v>2496</v>
      </c>
      <c r="I1134" s="119" t="s">
        <v>2497</v>
      </c>
      <c r="J1134" s="105" t="s">
        <v>2392</v>
      </c>
      <c r="K1134" s="93"/>
      <c r="L1134" s="94"/>
      <c r="M1134" s="106"/>
      <c r="N1134" s="94"/>
      <c r="O1134" s="106"/>
      <c r="P1134" s="94"/>
      <c r="Q1134" s="107"/>
      <c r="R1134" s="94"/>
      <c r="S1134" s="107" t="s">
        <v>20</v>
      </c>
      <c r="T1134" s="94" t="s">
        <v>2498</v>
      </c>
      <c r="W1134" s="98" t="s">
        <v>57</v>
      </c>
      <c r="X1134" s="55" t="str">
        <f aca="false">CONCATENATE(F1134,W1134)</f>
        <v>REY</v>
      </c>
      <c r="Y1134" s="55" t="str">
        <f aca="false">IF(LEN(L1134)+LEN(P1134)+LEN(R1134)+LEN(T1134)&gt;0,"C","N")</f>
        <v>C</v>
      </c>
      <c r="Z1134" s="55" t="str">
        <f aca="false">CONCATENATE(G1134,X1134)</f>
        <v>S8.3GREY</v>
      </c>
      <c r="AA1134" s="99"/>
    </row>
    <row r="1135" customFormat="false" ht="102" hidden="false" customHeight="false" outlineLevel="0" collapsed="false">
      <c r="A1135" s="100" t="n">
        <v>1133</v>
      </c>
      <c r="B1135" s="87" t="s">
        <v>638</v>
      </c>
      <c r="C1135" s="117" t="s">
        <v>638</v>
      </c>
      <c r="D1135" s="109" t="s">
        <v>49</v>
      </c>
      <c r="E1135" s="109" t="s">
        <v>50</v>
      </c>
      <c r="F1135" s="90" t="str">
        <f aca="false">IF(OR(K1135="A",M1135="A",O1135="A",Q1135="A",S1135="A"),"A",IF(OR(K1135="R",M1135="R",O1135="R",Q1135="R",S1135="R"),"R",IF(Y1135="C","P","U")))</f>
        <v>R</v>
      </c>
      <c r="G1135" s="55" t="s">
        <v>639</v>
      </c>
      <c r="H1135" s="122" t="s">
        <v>2499</v>
      </c>
      <c r="I1135" s="119" t="s">
        <v>2500</v>
      </c>
      <c r="J1135" s="105" t="s">
        <v>2392</v>
      </c>
      <c r="K1135" s="93"/>
      <c r="L1135" s="94"/>
      <c r="M1135" s="106"/>
      <c r="N1135" s="94"/>
      <c r="O1135" s="106"/>
      <c r="P1135" s="94"/>
      <c r="Q1135" s="107"/>
      <c r="R1135" s="94"/>
      <c r="S1135" s="107" t="s">
        <v>20</v>
      </c>
      <c r="T1135" s="94" t="s">
        <v>2501</v>
      </c>
      <c r="W1135" s="98" t="s">
        <v>57</v>
      </c>
      <c r="X1135" s="55" t="str">
        <f aca="false">CONCATENATE(F1135,W1135)</f>
        <v>REY</v>
      </c>
      <c r="Y1135" s="55" t="str">
        <f aca="false">IF(LEN(L1135)+LEN(P1135)+LEN(R1135)+LEN(T1135)&gt;0,"C","N")</f>
        <v>C</v>
      </c>
      <c r="Z1135" s="55" t="str">
        <f aca="false">CONCATENATE(G1135,X1135)</f>
        <v>S8.3GREY</v>
      </c>
      <c r="AA1135" s="99"/>
    </row>
    <row r="1136" customFormat="false" ht="102" hidden="false" customHeight="false" outlineLevel="0" collapsed="false">
      <c r="A1136" s="100" t="n">
        <v>1134</v>
      </c>
      <c r="B1136" s="87" t="s">
        <v>144</v>
      </c>
      <c r="C1136" s="117" t="s">
        <v>144</v>
      </c>
      <c r="D1136" s="110" t="s">
        <v>66</v>
      </c>
      <c r="E1136" s="111" t="s">
        <v>50</v>
      </c>
      <c r="F1136" s="90" t="str">
        <f aca="false">IF(OR(K1136="A",M1136="A",O1136="A",Q1136="A",S1136="A"),"A",IF(OR(K1136="R",M1136="R",O1136="R",Q1136="R",S1136="R"),"R",IF(Y1136="C","P","U")))</f>
        <v>A</v>
      </c>
      <c r="G1136" s="55" t="s">
        <v>125</v>
      </c>
      <c r="H1136" s="119" t="s">
        <v>2502</v>
      </c>
      <c r="I1136" s="119" t="s">
        <v>2503</v>
      </c>
      <c r="J1136" s="105" t="s">
        <v>2392</v>
      </c>
      <c r="K1136" s="93"/>
      <c r="L1136" s="94"/>
      <c r="N1136" s="94"/>
      <c r="O1136" s="106"/>
      <c r="P1136" s="94"/>
      <c r="Q1136" s="107" t="s">
        <v>55</v>
      </c>
      <c r="R1136" s="94" t="s">
        <v>128</v>
      </c>
      <c r="S1136" s="107"/>
      <c r="T1136" s="94"/>
      <c r="W1136" s="112" t="s">
        <v>70</v>
      </c>
      <c r="X1136" s="55" t="str">
        <f aca="false">CONCATENATE(F1136,W1136)</f>
        <v>ATY</v>
      </c>
      <c r="Y1136" s="55" t="str">
        <f aca="false">IF(LEN(L1136)+LEN(P1136)+LEN(R1136)+LEN(T1136)&gt;0,"C","N")</f>
        <v>C</v>
      </c>
      <c r="Z1136" s="55" t="str">
        <f aca="false">CONCATENATE(G1136,X1136)</f>
        <v>TKIPATY</v>
      </c>
      <c r="AA1136" s="99"/>
    </row>
    <row r="1137" customFormat="false" ht="102" hidden="false" customHeight="false" outlineLevel="0" collapsed="false">
      <c r="A1137" s="100" t="n">
        <v>1135</v>
      </c>
      <c r="B1137" s="87" t="s">
        <v>354</v>
      </c>
      <c r="C1137" s="117" t="s">
        <v>354</v>
      </c>
      <c r="D1137" s="110" t="s">
        <v>66</v>
      </c>
      <c r="E1137" s="111" t="s">
        <v>50</v>
      </c>
      <c r="F1137" s="90" t="str">
        <f aca="false">IF(OR(K1137="A",M1137="A",O1137="A",Q1137="A",S1137="A"),"A",IF(OR(K1137="R",M1137="R",O1137="R",Q1137="R",S1137="R"),"R",IF(Y1137="C","P","U")))</f>
        <v>P</v>
      </c>
      <c r="G1137" s="55" t="s">
        <v>354</v>
      </c>
      <c r="H1137" s="119" t="s">
        <v>2504</v>
      </c>
      <c r="I1137" s="119" t="s">
        <v>2505</v>
      </c>
      <c r="J1137" s="105" t="s">
        <v>2392</v>
      </c>
      <c r="K1137" s="93"/>
      <c r="L1137" s="94"/>
      <c r="M1137" s="106"/>
      <c r="N1137" s="94"/>
      <c r="O1137" s="106"/>
      <c r="P1137" s="94" t="s">
        <v>66</v>
      </c>
      <c r="Q1137" s="107"/>
      <c r="R1137" s="94"/>
      <c r="S1137" s="107"/>
      <c r="T1137" s="94"/>
      <c r="W1137" s="112" t="s">
        <v>70</v>
      </c>
      <c r="X1137" s="55" t="str">
        <f aca="false">CONCATENATE(F1137,W1137)</f>
        <v>PTY</v>
      </c>
      <c r="Y1137" s="55" t="str">
        <f aca="false">IF(LEN(L1137)+LEN(P1137)+LEN(R1137)+LEN(T1137)&gt;0,"C","N")</f>
        <v>C</v>
      </c>
      <c r="Z1137" s="55" t="str">
        <f aca="false">CONCATENATE(G1137,X1137)</f>
        <v>FPTY</v>
      </c>
      <c r="AA1137" s="99"/>
    </row>
    <row r="1138" customFormat="false" ht="25.5" hidden="false" customHeight="false" outlineLevel="0" collapsed="false">
      <c r="A1138" s="100" t="n">
        <v>1136</v>
      </c>
      <c r="B1138" s="87" t="s">
        <v>132</v>
      </c>
      <c r="C1138" s="117" t="s">
        <v>132</v>
      </c>
      <c r="D1138" s="103" t="s">
        <v>49</v>
      </c>
      <c r="E1138" s="103" t="s">
        <v>58</v>
      </c>
      <c r="F1138" s="90" t="str">
        <f aca="false">IF(OR(K1138="A",M1138="A",O1138="A",Q1138="A",S1138="A"),"A",IF(OR(K1138="R",M1138="R",O1138="R",Q1138="R",S1138="R"),"R",IF(Y1138="C","P","U")))</f>
        <v>A</v>
      </c>
      <c r="G1138" s="55" t="s">
        <v>125</v>
      </c>
      <c r="H1138" s="119" t="s">
        <v>2506</v>
      </c>
      <c r="I1138" s="119" t="s">
        <v>2507</v>
      </c>
      <c r="J1138" s="105" t="s">
        <v>2392</v>
      </c>
      <c r="K1138" s="93"/>
      <c r="L1138" s="94"/>
      <c r="N1138" s="94"/>
      <c r="O1138" s="106"/>
      <c r="P1138" s="94"/>
      <c r="Q1138" s="107" t="s">
        <v>55</v>
      </c>
      <c r="R1138" s="94" t="s">
        <v>131</v>
      </c>
      <c r="S1138" s="107"/>
      <c r="T1138" s="94"/>
      <c r="W1138" s="108" t="s">
        <v>62</v>
      </c>
      <c r="X1138" s="55" t="str">
        <f aca="false">CONCATENATE(F1138,W1138)</f>
        <v>AEN</v>
      </c>
      <c r="Y1138" s="55" t="str">
        <f aca="false">IF(LEN(L1138)+LEN(P1138)+LEN(R1138)+LEN(T1138)&gt;0,"C","N")</f>
        <v>C</v>
      </c>
      <c r="Z1138" s="55" t="str">
        <f aca="false">CONCATENATE(G1138,X1138)</f>
        <v>TKIPAEN</v>
      </c>
      <c r="AA1138" s="99"/>
    </row>
    <row r="1139" customFormat="false" ht="25.5" hidden="false" customHeight="false" outlineLevel="0" collapsed="false">
      <c r="A1139" s="100" t="n">
        <v>1137</v>
      </c>
      <c r="B1139" s="87" t="s">
        <v>132</v>
      </c>
      <c r="C1139" s="117" t="s">
        <v>132</v>
      </c>
      <c r="D1139" s="103" t="s">
        <v>49</v>
      </c>
      <c r="E1139" s="103" t="s">
        <v>58</v>
      </c>
      <c r="F1139" s="90" t="str">
        <f aca="false">IF(OR(K1139="A",M1139="A",O1139="A",Q1139="A",S1139="A"),"A",IF(OR(K1139="R",M1139="R",O1139="R",Q1139="R",S1139="R"),"R",IF(Y1139="C","P","U")))</f>
        <v>A</v>
      </c>
      <c r="G1139" s="55" t="s">
        <v>125</v>
      </c>
      <c r="H1139" s="119" t="s">
        <v>2508</v>
      </c>
      <c r="I1139" s="119" t="s">
        <v>2509</v>
      </c>
      <c r="J1139" s="105" t="s">
        <v>2392</v>
      </c>
      <c r="K1139" s="93"/>
      <c r="L1139" s="94"/>
      <c r="M1139" s="106"/>
      <c r="N1139" s="94"/>
      <c r="O1139" s="106"/>
      <c r="P1139" s="94"/>
      <c r="Q1139" s="107" t="s">
        <v>55</v>
      </c>
      <c r="R1139" s="94" t="s">
        <v>131</v>
      </c>
      <c r="S1139" s="107"/>
      <c r="T1139" s="94"/>
      <c r="W1139" s="108" t="s">
        <v>62</v>
      </c>
      <c r="X1139" s="55" t="str">
        <f aca="false">CONCATENATE(F1139,W1139)</f>
        <v>AEN</v>
      </c>
      <c r="Y1139" s="55" t="str">
        <f aca="false">IF(LEN(L1139)+LEN(P1139)+LEN(R1139)+LEN(T1139)&gt;0,"C","N")</f>
        <v>C</v>
      </c>
      <c r="Z1139" s="55" t="str">
        <f aca="false">CONCATENATE(G1139,X1139)</f>
        <v>TKIPAEN</v>
      </c>
      <c r="AA1139" s="99"/>
    </row>
    <row r="1140" customFormat="false" ht="76.5" hidden="false" customHeight="false" outlineLevel="0" collapsed="false">
      <c r="A1140" s="100" t="n">
        <v>1138</v>
      </c>
      <c r="B1140" s="87" t="s">
        <v>164</v>
      </c>
      <c r="C1140" s="117" t="s">
        <v>164</v>
      </c>
      <c r="D1140" s="110" t="s">
        <v>66</v>
      </c>
      <c r="E1140" s="111" t="s">
        <v>50</v>
      </c>
      <c r="F1140" s="90" t="str">
        <f aca="false">IF(OR(K1140="A",M1140="A",O1140="A",Q1140="A",S1140="A"),"A",IF(OR(K1140="R",M1140="R",O1140="R",Q1140="R",S1140="R"),"R",IF(Y1140="C","P","U")))</f>
        <v>A</v>
      </c>
      <c r="G1140" s="55" t="s">
        <v>165</v>
      </c>
      <c r="H1140" s="119" t="s">
        <v>2510</v>
      </c>
      <c r="I1140" s="119" t="s">
        <v>2511</v>
      </c>
      <c r="J1140" s="105" t="s">
        <v>2392</v>
      </c>
      <c r="K1140" s="93"/>
      <c r="L1140" s="94"/>
      <c r="M1140" s="106"/>
      <c r="N1140" s="94"/>
      <c r="O1140" s="106"/>
      <c r="P1140" s="94"/>
      <c r="Q1140" s="107" t="s">
        <v>55</v>
      </c>
      <c r="R1140" s="94" t="s">
        <v>131</v>
      </c>
      <c r="S1140" s="107"/>
      <c r="T1140" s="94"/>
      <c r="W1140" s="112" t="s">
        <v>70</v>
      </c>
      <c r="X1140" s="55" t="str">
        <f aca="false">CONCATENATE(F1140,W1140)</f>
        <v>ATY</v>
      </c>
      <c r="Y1140" s="55" t="str">
        <f aca="false">IF(LEN(L1140)+LEN(P1140)+LEN(R1140)+LEN(T1140)&gt;0,"C","N")</f>
        <v>C</v>
      </c>
      <c r="Z1140" s="55" t="str">
        <f aca="false">CONCATENATE(G1140,X1140)</f>
        <v>TSC0ATY</v>
      </c>
      <c r="AA1140" s="99"/>
    </row>
    <row r="1141" customFormat="false" ht="76.5" hidden="false" customHeight="false" outlineLevel="0" collapsed="false">
      <c r="A1141" s="100" t="n">
        <v>1139</v>
      </c>
      <c r="B1141" s="87" t="s">
        <v>132</v>
      </c>
      <c r="C1141" s="117" t="s">
        <v>132</v>
      </c>
      <c r="D1141" s="110" t="s">
        <v>66</v>
      </c>
      <c r="E1141" s="111" t="s">
        <v>50</v>
      </c>
      <c r="F1141" s="90" t="str">
        <f aca="false">IF(OR(K1141="A",M1141="A",O1141="A",Q1141="A",S1141="A"),"A",IF(OR(K1141="R",M1141="R",O1141="R",Q1141="R",S1141="R"),"R",IF(Y1141="C","P","U")))</f>
        <v>A</v>
      </c>
      <c r="G1141" s="55" t="s">
        <v>125</v>
      </c>
      <c r="H1141" s="119" t="s">
        <v>2512</v>
      </c>
      <c r="I1141" s="119" t="s">
        <v>2391</v>
      </c>
      <c r="J1141" s="105" t="s">
        <v>2392</v>
      </c>
      <c r="K1141" s="93"/>
      <c r="L1141" s="94"/>
      <c r="M1141" s="106"/>
      <c r="N1141" s="94"/>
      <c r="O1141" s="106"/>
      <c r="P1141" s="94"/>
      <c r="Q1141" s="107" t="s">
        <v>55</v>
      </c>
      <c r="R1141" s="94" t="s">
        <v>131</v>
      </c>
      <c r="S1141" s="107"/>
      <c r="T1141" s="94"/>
      <c r="W1141" s="112" t="s">
        <v>70</v>
      </c>
      <c r="X1141" s="55" t="str">
        <f aca="false">CONCATENATE(F1141,W1141)</f>
        <v>ATY</v>
      </c>
      <c r="Y1141" s="55" t="str">
        <f aca="false">IF(LEN(L1141)+LEN(P1141)+LEN(R1141)+LEN(T1141)&gt;0,"C","N")</f>
        <v>C</v>
      </c>
      <c r="Z1141" s="55" t="str">
        <f aca="false">CONCATENATE(G1141,X1141)</f>
        <v>TKIPATY</v>
      </c>
      <c r="AA1141" s="99"/>
    </row>
    <row r="1142" customFormat="false" ht="51" hidden="false" customHeight="false" outlineLevel="0" collapsed="false">
      <c r="A1142" s="100" t="n">
        <v>1140</v>
      </c>
      <c r="B1142" s="87" t="s">
        <v>564</v>
      </c>
      <c r="C1142" s="117" t="s">
        <v>564</v>
      </c>
      <c r="D1142" s="103" t="s">
        <v>49</v>
      </c>
      <c r="E1142" s="103" t="s">
        <v>58</v>
      </c>
      <c r="F1142" s="90" t="str">
        <f aca="false">IF(OR(K1142="A",M1142="A",O1142="A",Q1142="A",S1142="A"),"A",IF(OR(K1142="R",M1142="R",O1142="R",Q1142="R",S1142="R"),"R",IF(Y1142="C","P","U")))</f>
        <v>R</v>
      </c>
      <c r="G1142" s="55" t="s">
        <v>125</v>
      </c>
      <c r="H1142" s="119" t="s">
        <v>2513</v>
      </c>
      <c r="I1142" s="119" t="s">
        <v>2391</v>
      </c>
      <c r="J1142" s="105" t="s">
        <v>2392</v>
      </c>
      <c r="K1142" s="93"/>
      <c r="L1142" s="94"/>
      <c r="M1142" s="106"/>
      <c r="N1142" s="94"/>
      <c r="O1142" s="106"/>
      <c r="P1142" s="94"/>
      <c r="Q1142" s="107" t="s">
        <v>20</v>
      </c>
      <c r="R1142" s="94" t="s">
        <v>2514</v>
      </c>
      <c r="S1142" s="107"/>
      <c r="T1142" s="94"/>
      <c r="W1142" s="108" t="s">
        <v>62</v>
      </c>
      <c r="X1142" s="55" t="str">
        <f aca="false">CONCATENATE(F1142,W1142)</f>
        <v>REN</v>
      </c>
      <c r="Y1142" s="55" t="str">
        <f aca="false">IF(LEN(L1142)+LEN(P1142)+LEN(R1142)+LEN(T1142)&gt;0,"C","N")</f>
        <v>C</v>
      </c>
      <c r="Z1142" s="55" t="str">
        <f aca="false">CONCATENATE(G1142,X1142)</f>
        <v>TKIPREN</v>
      </c>
      <c r="AA1142" s="99"/>
    </row>
    <row r="1143" customFormat="false" ht="38.25" hidden="false" customHeight="false" outlineLevel="0" collapsed="false">
      <c r="A1143" s="100" t="n">
        <v>1141</v>
      </c>
      <c r="B1143" s="87" t="s">
        <v>132</v>
      </c>
      <c r="C1143" s="117" t="s">
        <v>132</v>
      </c>
      <c r="D1143" s="110" t="s">
        <v>66</v>
      </c>
      <c r="E1143" s="111" t="s">
        <v>50</v>
      </c>
      <c r="F1143" s="90" t="str">
        <f aca="false">IF(OR(K1143="A",M1143="A",O1143="A",Q1143="A",S1143="A"),"A",IF(OR(K1143="R",M1143="R",O1143="R",Q1143="R",S1143="R"),"R",IF(Y1143="C","P","U")))</f>
        <v>A</v>
      </c>
      <c r="G1143" s="55" t="s">
        <v>125</v>
      </c>
      <c r="H1143" s="119" t="s">
        <v>2515</v>
      </c>
      <c r="I1143" s="119" t="s">
        <v>2516</v>
      </c>
      <c r="J1143" s="105" t="s">
        <v>2392</v>
      </c>
      <c r="K1143" s="93"/>
      <c r="L1143" s="94"/>
      <c r="N1143" s="94"/>
      <c r="O1143" s="106"/>
      <c r="P1143" s="94"/>
      <c r="Q1143" s="107" t="s">
        <v>55</v>
      </c>
      <c r="R1143" s="94" t="s">
        <v>128</v>
      </c>
      <c r="S1143" s="107"/>
      <c r="T1143" s="94"/>
      <c r="W1143" s="112" t="s">
        <v>70</v>
      </c>
      <c r="X1143" s="55" t="str">
        <f aca="false">CONCATENATE(F1143,W1143)</f>
        <v>ATY</v>
      </c>
      <c r="Y1143" s="55" t="str">
        <f aca="false">IF(LEN(L1143)+LEN(P1143)+LEN(R1143)+LEN(T1143)&gt;0,"C","N")</f>
        <v>C</v>
      </c>
      <c r="Z1143" s="55" t="str">
        <f aca="false">CONCATENATE(G1143,X1143)</f>
        <v>TKIPATY</v>
      </c>
      <c r="AA1143" s="99"/>
    </row>
    <row r="1144" customFormat="false" ht="89.25" hidden="false" customHeight="false" outlineLevel="0" collapsed="false">
      <c r="A1144" s="100" t="n">
        <v>1142</v>
      </c>
      <c r="B1144" s="87" t="s">
        <v>1089</v>
      </c>
      <c r="C1144" s="117" t="s">
        <v>1089</v>
      </c>
      <c r="D1144" s="109" t="s">
        <v>49</v>
      </c>
      <c r="E1144" s="109" t="s">
        <v>50</v>
      </c>
      <c r="F1144" s="90" t="str">
        <f aca="false">IF(OR(K1144="A",M1144="A",O1144="A",Q1144="A",S1144="A"),"A",IF(OR(K1144="R",M1144="R",O1144="R",Q1144="R",S1144="R"),"R",IF(Y1144="C","P","U")))</f>
        <v>A</v>
      </c>
      <c r="G1144" s="55" t="s">
        <v>125</v>
      </c>
      <c r="H1144" s="119" t="s">
        <v>2517</v>
      </c>
      <c r="I1144" s="119" t="s">
        <v>2518</v>
      </c>
      <c r="J1144" s="105" t="s">
        <v>2392</v>
      </c>
      <c r="K1144" s="93"/>
      <c r="L1144" s="94"/>
      <c r="N1144" s="94"/>
      <c r="O1144" s="106"/>
      <c r="P1144" s="94"/>
      <c r="Q1144" s="107" t="s">
        <v>55</v>
      </c>
      <c r="R1144" s="94" t="s">
        <v>131</v>
      </c>
      <c r="S1144" s="107"/>
      <c r="T1144" s="94"/>
      <c r="W1144" s="98" t="s">
        <v>57</v>
      </c>
      <c r="X1144" s="55" t="str">
        <f aca="false">CONCATENATE(F1144,W1144)</f>
        <v>AEY</v>
      </c>
      <c r="Y1144" s="55" t="str">
        <f aca="false">IF(LEN(L1144)+LEN(P1144)+LEN(R1144)+LEN(T1144)&gt;0,"C","N")</f>
        <v>C</v>
      </c>
      <c r="Z1144" s="55" t="str">
        <f aca="false">CONCATENATE(G1144,X1144)</f>
        <v>TKIPAEY</v>
      </c>
      <c r="AA1144" s="99"/>
    </row>
    <row r="1145" customFormat="false" ht="76.5" hidden="false" customHeight="false" outlineLevel="0" collapsed="false">
      <c r="A1145" s="100" t="n">
        <v>1143</v>
      </c>
      <c r="B1145" s="87" t="s">
        <v>132</v>
      </c>
      <c r="C1145" s="117" t="s">
        <v>132</v>
      </c>
      <c r="D1145" s="110" t="s">
        <v>66</v>
      </c>
      <c r="E1145" s="111" t="s">
        <v>50</v>
      </c>
      <c r="F1145" s="90" t="str">
        <f aca="false">IF(OR(K1145="A",M1145="A",O1145="A",Q1145="A",S1145="A"),"A",IF(OR(K1145="R",M1145="R",O1145="R",Q1145="R",S1145="R"),"R",IF(Y1145="C","P","U")))</f>
        <v>A</v>
      </c>
      <c r="G1145" s="55" t="s">
        <v>125</v>
      </c>
      <c r="H1145" s="119" t="s">
        <v>2519</v>
      </c>
      <c r="I1145" s="119" t="s">
        <v>2520</v>
      </c>
      <c r="J1145" s="105" t="s">
        <v>2392</v>
      </c>
      <c r="K1145" s="93"/>
      <c r="L1145" s="94"/>
      <c r="M1145" s="106"/>
      <c r="N1145" s="94"/>
      <c r="O1145" s="106"/>
      <c r="P1145" s="94"/>
      <c r="Q1145" s="107" t="s">
        <v>55</v>
      </c>
      <c r="R1145" s="94" t="s">
        <v>128</v>
      </c>
      <c r="S1145" s="107"/>
      <c r="T1145" s="94"/>
      <c r="W1145" s="112" t="s">
        <v>70</v>
      </c>
      <c r="X1145" s="55" t="str">
        <f aca="false">CONCATENATE(F1145,W1145)</f>
        <v>ATY</v>
      </c>
      <c r="Y1145" s="55" t="str">
        <f aca="false">IF(LEN(L1145)+LEN(P1145)+LEN(R1145)+LEN(T1145)&gt;0,"C","N")</f>
        <v>C</v>
      </c>
      <c r="Z1145" s="55" t="str">
        <f aca="false">CONCATENATE(G1145,X1145)</f>
        <v>TKIPATY</v>
      </c>
      <c r="AA1145" s="99"/>
    </row>
    <row r="1146" customFormat="false" ht="102" hidden="false" customHeight="false" outlineLevel="0" collapsed="false">
      <c r="A1146" s="100" t="n">
        <v>1144</v>
      </c>
      <c r="B1146" s="87" t="s">
        <v>1111</v>
      </c>
      <c r="C1146" s="117" t="s">
        <v>1111</v>
      </c>
      <c r="D1146" s="110" t="s">
        <v>66</v>
      </c>
      <c r="E1146" s="111" t="s">
        <v>50</v>
      </c>
      <c r="F1146" s="90" t="str">
        <f aca="false">IF(OR(K1146="A",M1146="A",O1146="A",Q1146="A",S1146="A"),"A",IF(OR(K1146="R",M1146="R",O1146="R",Q1146="R",S1146="R"),"R",IF(Y1146="C","P","U")))</f>
        <v>A</v>
      </c>
      <c r="G1146" s="55" t="s">
        <v>125</v>
      </c>
      <c r="H1146" s="119" t="s">
        <v>2521</v>
      </c>
      <c r="I1146" s="119" t="s">
        <v>2522</v>
      </c>
      <c r="J1146" s="105" t="s">
        <v>2392</v>
      </c>
      <c r="K1146" s="93"/>
      <c r="L1146" s="94"/>
      <c r="M1146" s="106"/>
      <c r="N1146" s="94"/>
      <c r="O1146" s="106"/>
      <c r="P1146" s="94"/>
      <c r="Q1146" s="107" t="s">
        <v>55</v>
      </c>
      <c r="R1146" s="94" t="s">
        <v>128</v>
      </c>
      <c r="S1146" s="107"/>
      <c r="T1146" s="94"/>
      <c r="W1146" s="112" t="s">
        <v>70</v>
      </c>
      <c r="X1146" s="55" t="str">
        <f aca="false">CONCATENATE(F1146,W1146)</f>
        <v>ATY</v>
      </c>
      <c r="Y1146" s="55" t="str">
        <f aca="false">IF(LEN(L1146)+LEN(P1146)+LEN(R1146)+LEN(T1146)&gt;0,"C","N")</f>
        <v>C</v>
      </c>
      <c r="Z1146" s="55" t="str">
        <f aca="false">CONCATENATE(G1146,X1146)</f>
        <v>TKIPATY</v>
      </c>
      <c r="AA1146" s="99"/>
    </row>
    <row r="1147" customFormat="false" ht="51" hidden="false" customHeight="false" outlineLevel="0" collapsed="false">
      <c r="A1147" s="100" t="n">
        <v>1145</v>
      </c>
      <c r="B1147" s="87" t="s">
        <v>144</v>
      </c>
      <c r="C1147" s="117" t="s">
        <v>144</v>
      </c>
      <c r="D1147" s="110" t="s">
        <v>66</v>
      </c>
      <c r="E1147" s="111" t="s">
        <v>50</v>
      </c>
      <c r="F1147" s="90" t="str">
        <f aca="false">IF(OR(K1147="A",M1147="A",O1147="A",Q1147="A",S1147="A"),"A",IF(OR(K1147="R",M1147="R",O1147="R",Q1147="R",S1147="R"),"R",IF(Y1147="C","P","U")))</f>
        <v>A</v>
      </c>
      <c r="G1147" s="55" t="s">
        <v>125</v>
      </c>
      <c r="H1147" s="119" t="s">
        <v>2523</v>
      </c>
      <c r="I1147" s="119" t="s">
        <v>2524</v>
      </c>
      <c r="J1147" s="105" t="s">
        <v>2392</v>
      </c>
      <c r="K1147" s="93"/>
      <c r="L1147" s="94"/>
      <c r="M1147" s="106"/>
      <c r="N1147" s="94"/>
      <c r="O1147" s="106"/>
      <c r="P1147" s="94"/>
      <c r="Q1147" s="107" t="s">
        <v>55</v>
      </c>
      <c r="R1147" s="94" t="s">
        <v>128</v>
      </c>
      <c r="S1147" s="107"/>
      <c r="T1147" s="94"/>
      <c r="W1147" s="112" t="s">
        <v>70</v>
      </c>
      <c r="X1147" s="55" t="str">
        <f aca="false">CONCATENATE(F1147,W1147)</f>
        <v>ATY</v>
      </c>
      <c r="Y1147" s="55" t="str">
        <f aca="false">IF(LEN(L1147)+LEN(P1147)+LEN(R1147)+LEN(T1147)&gt;0,"C","N")</f>
        <v>C</v>
      </c>
      <c r="Z1147" s="55" t="str">
        <f aca="false">CONCATENATE(G1147,X1147)</f>
        <v>TKIPATY</v>
      </c>
      <c r="AA1147" s="99"/>
    </row>
    <row r="1148" customFormat="false" ht="38.25" hidden="false" customHeight="false" outlineLevel="0" collapsed="false">
      <c r="A1148" s="100" t="n">
        <v>1146</v>
      </c>
      <c r="B1148" s="87" t="s">
        <v>144</v>
      </c>
      <c r="C1148" s="117" t="s">
        <v>144</v>
      </c>
      <c r="D1148" s="110" t="s">
        <v>66</v>
      </c>
      <c r="E1148" s="111" t="s">
        <v>50</v>
      </c>
      <c r="F1148" s="90" t="str">
        <f aca="false">IF(OR(K1148="A",M1148="A",O1148="A",Q1148="A",S1148="A"),"A",IF(OR(K1148="R",M1148="R",O1148="R",Q1148="R",S1148="R"),"R",IF(Y1148="C","P","U")))</f>
        <v>A</v>
      </c>
      <c r="G1148" s="55" t="s">
        <v>125</v>
      </c>
      <c r="H1148" s="119" t="s">
        <v>2525</v>
      </c>
      <c r="I1148" s="119" t="s">
        <v>2526</v>
      </c>
      <c r="J1148" s="105" t="s">
        <v>2392</v>
      </c>
      <c r="K1148" s="93"/>
      <c r="L1148" s="94"/>
      <c r="M1148" s="106"/>
      <c r="N1148" s="94"/>
      <c r="O1148" s="106"/>
      <c r="P1148" s="94"/>
      <c r="Q1148" s="107" t="s">
        <v>55</v>
      </c>
      <c r="R1148" s="94" t="s">
        <v>2111</v>
      </c>
      <c r="S1148" s="107"/>
      <c r="T1148" s="94"/>
      <c r="W1148" s="112" t="s">
        <v>70</v>
      </c>
      <c r="X1148" s="55" t="str">
        <f aca="false">CONCATENATE(F1148,W1148)</f>
        <v>ATY</v>
      </c>
      <c r="Y1148" s="55" t="str">
        <f aca="false">IF(LEN(L1148)+LEN(P1148)+LEN(R1148)+LEN(T1148)&gt;0,"C","N")</f>
        <v>C</v>
      </c>
      <c r="Z1148" s="55" t="str">
        <f aca="false">CONCATENATE(G1148,X1148)</f>
        <v>TKIPATY</v>
      </c>
      <c r="AA1148" s="99"/>
    </row>
    <row r="1149" customFormat="false" ht="38.25" hidden="false" customHeight="false" outlineLevel="0" collapsed="false">
      <c r="A1149" s="100" t="n">
        <v>1147</v>
      </c>
      <c r="B1149" s="87" t="s">
        <v>158</v>
      </c>
      <c r="C1149" s="117" t="s">
        <v>158</v>
      </c>
      <c r="D1149" s="109" t="s">
        <v>49</v>
      </c>
      <c r="E1149" s="109" t="s">
        <v>50</v>
      </c>
      <c r="F1149" s="90" t="str">
        <f aca="false">IF(OR(K1149="A",M1149="A",O1149="A",Q1149="A",S1149="A"),"A",IF(OR(K1149="R",M1149="R",O1149="R",Q1149="R",S1149="R"),"R",IF(Y1149="C","P","U")))</f>
        <v>A</v>
      </c>
      <c r="G1149" s="55" t="s">
        <v>165</v>
      </c>
      <c r="H1149" s="119" t="s">
        <v>2527</v>
      </c>
      <c r="I1149" s="119" t="s">
        <v>2391</v>
      </c>
      <c r="J1149" s="105" t="s">
        <v>2392</v>
      </c>
      <c r="K1149" s="93"/>
      <c r="L1149" s="94"/>
      <c r="M1149" s="106"/>
      <c r="N1149" s="94"/>
      <c r="O1149" s="106"/>
      <c r="P1149" s="94"/>
      <c r="Q1149" s="107" t="s">
        <v>55</v>
      </c>
      <c r="R1149" s="94" t="s">
        <v>131</v>
      </c>
      <c r="S1149" s="107"/>
      <c r="T1149" s="94"/>
      <c r="W1149" s="98" t="s">
        <v>57</v>
      </c>
      <c r="X1149" s="55" t="str">
        <f aca="false">CONCATENATE(F1149,W1149)</f>
        <v>AEY</v>
      </c>
      <c r="Y1149" s="55" t="str">
        <f aca="false">IF(LEN(L1149)+LEN(P1149)+LEN(R1149)+LEN(T1149)&gt;0,"C","N")</f>
        <v>C</v>
      </c>
      <c r="Z1149" s="55" t="str">
        <f aca="false">CONCATENATE(G1149,X1149)</f>
        <v>TSC0AEY</v>
      </c>
      <c r="AA1149" s="99"/>
    </row>
    <row r="1150" customFormat="false" ht="63.75" hidden="false" customHeight="false" outlineLevel="0" collapsed="false">
      <c r="A1150" s="100" t="n">
        <v>1148</v>
      </c>
      <c r="B1150" s="87" t="s">
        <v>158</v>
      </c>
      <c r="C1150" s="117" t="s">
        <v>158</v>
      </c>
      <c r="D1150" s="110" t="s">
        <v>66</v>
      </c>
      <c r="E1150" s="111" t="s">
        <v>50</v>
      </c>
      <c r="F1150" s="90" t="str">
        <f aca="false">IF(OR(K1150="A",M1150="A",O1150="A",Q1150="A",S1150="A"),"A",IF(OR(K1150="R",M1150="R",O1150="R",Q1150="R",S1150="R"),"R",IF(Y1150="C","P","U")))</f>
        <v>A</v>
      </c>
      <c r="G1150" s="55" t="s">
        <v>125</v>
      </c>
      <c r="H1150" s="119" t="s">
        <v>2528</v>
      </c>
      <c r="I1150" s="119" t="s">
        <v>2529</v>
      </c>
      <c r="J1150" s="105" t="s">
        <v>2392</v>
      </c>
      <c r="K1150" s="93"/>
      <c r="L1150" s="94"/>
      <c r="M1150" s="106"/>
      <c r="N1150" s="94"/>
      <c r="O1150" s="106"/>
      <c r="P1150" s="94"/>
      <c r="Q1150" s="107" t="s">
        <v>55</v>
      </c>
      <c r="R1150" s="94" t="s">
        <v>163</v>
      </c>
      <c r="S1150" s="107"/>
      <c r="T1150" s="94"/>
      <c r="W1150" s="112" t="s">
        <v>70</v>
      </c>
      <c r="X1150" s="55" t="str">
        <f aca="false">CONCATENATE(F1150,W1150)</f>
        <v>ATY</v>
      </c>
      <c r="Y1150" s="55" t="str">
        <f aca="false">IF(LEN(L1150)+LEN(P1150)+LEN(R1150)+LEN(T1150)&gt;0,"C","N")</f>
        <v>C</v>
      </c>
      <c r="Z1150" s="55" t="str">
        <f aca="false">CONCATENATE(G1150,X1150)</f>
        <v>TKIPATY</v>
      </c>
      <c r="AA1150" s="99"/>
    </row>
    <row r="1151" customFormat="false" ht="89.25" hidden="false" customHeight="false" outlineLevel="0" collapsed="false">
      <c r="A1151" s="100" t="n">
        <v>1149</v>
      </c>
      <c r="B1151" s="87" t="s">
        <v>158</v>
      </c>
      <c r="C1151" s="117" t="s">
        <v>158</v>
      </c>
      <c r="D1151" s="103" t="s">
        <v>49</v>
      </c>
      <c r="E1151" s="103" t="s">
        <v>58</v>
      </c>
      <c r="F1151" s="90" t="str">
        <f aca="false">IF(OR(K1151="A",M1151="A",O1151="A",Q1151="A",S1151="A"),"A",IF(OR(K1151="R",M1151="R",O1151="R",Q1151="R",S1151="R"),"R",IF(Y1151="C","P","U")))</f>
        <v>A</v>
      </c>
      <c r="G1151" s="55" t="s">
        <v>125</v>
      </c>
      <c r="H1151" s="119" t="s">
        <v>2530</v>
      </c>
      <c r="I1151" s="119" t="s">
        <v>2391</v>
      </c>
      <c r="J1151" s="105" t="s">
        <v>2392</v>
      </c>
      <c r="K1151" s="93"/>
      <c r="L1151" s="94"/>
      <c r="N1151" s="94"/>
      <c r="O1151" s="106"/>
      <c r="P1151" s="94"/>
      <c r="Q1151" s="107" t="s">
        <v>55</v>
      </c>
      <c r="R1151" s="94" t="s">
        <v>163</v>
      </c>
      <c r="S1151" s="107"/>
      <c r="T1151" s="94"/>
      <c r="W1151" s="108" t="s">
        <v>62</v>
      </c>
      <c r="X1151" s="55" t="str">
        <f aca="false">CONCATENATE(F1151,W1151)</f>
        <v>AEN</v>
      </c>
      <c r="Y1151" s="55" t="str">
        <f aca="false">IF(LEN(L1151)+LEN(P1151)+LEN(R1151)+LEN(T1151)&gt;0,"C","N")</f>
        <v>C</v>
      </c>
      <c r="Z1151" s="55" t="str">
        <f aca="false">CONCATENATE(G1151,X1151)</f>
        <v>TKIPAEN</v>
      </c>
      <c r="AA1151" s="99"/>
    </row>
    <row r="1152" customFormat="false" ht="89.25" hidden="false" customHeight="false" outlineLevel="0" collapsed="false">
      <c r="A1152" s="100" t="n">
        <v>1150</v>
      </c>
      <c r="B1152" s="87" t="s">
        <v>158</v>
      </c>
      <c r="C1152" s="117" t="s">
        <v>158</v>
      </c>
      <c r="D1152" s="109" t="s">
        <v>49</v>
      </c>
      <c r="E1152" s="109" t="s">
        <v>50</v>
      </c>
      <c r="F1152" s="90" t="str">
        <f aca="false">IF(OR(K1152="A",M1152="A",O1152="A",Q1152="A",S1152="A"),"A",IF(OR(K1152="R",M1152="R",O1152="R",Q1152="R",S1152="R"),"R",IF(Y1152="C","P","U")))</f>
        <v>A</v>
      </c>
      <c r="G1152" s="55" t="s">
        <v>125</v>
      </c>
      <c r="H1152" s="119" t="s">
        <v>2531</v>
      </c>
      <c r="I1152" s="119" t="s">
        <v>2532</v>
      </c>
      <c r="J1152" s="105" t="s">
        <v>2392</v>
      </c>
      <c r="K1152" s="93"/>
      <c r="L1152" s="94"/>
      <c r="N1152" s="94"/>
      <c r="O1152" s="106"/>
      <c r="P1152" s="94"/>
      <c r="Q1152" s="107" t="s">
        <v>55</v>
      </c>
      <c r="R1152" s="94" t="s">
        <v>163</v>
      </c>
      <c r="S1152" s="107"/>
      <c r="T1152" s="94"/>
      <c r="W1152" s="98" t="s">
        <v>57</v>
      </c>
      <c r="X1152" s="55" t="str">
        <f aca="false">CONCATENATE(F1152,W1152)</f>
        <v>AEY</v>
      </c>
      <c r="Y1152" s="55" t="str">
        <f aca="false">IF(LEN(L1152)+LEN(P1152)+LEN(R1152)+LEN(T1152)&gt;0,"C","N")</f>
        <v>C</v>
      </c>
      <c r="Z1152" s="55" t="str">
        <f aca="false">CONCATENATE(G1152,X1152)</f>
        <v>TKIPAEY</v>
      </c>
      <c r="AA1152" s="99"/>
    </row>
    <row r="1153" customFormat="false" ht="51" hidden="false" customHeight="false" outlineLevel="0" collapsed="false">
      <c r="A1153" s="100" t="n">
        <v>1151</v>
      </c>
      <c r="B1153" s="87" t="s">
        <v>158</v>
      </c>
      <c r="C1153" s="117" t="s">
        <v>158</v>
      </c>
      <c r="D1153" s="110" t="s">
        <v>66</v>
      </c>
      <c r="E1153" s="111" t="s">
        <v>50</v>
      </c>
      <c r="F1153" s="90" t="str">
        <f aca="false">IF(OR(K1153="A",M1153="A",O1153="A",Q1153="A",S1153="A"),"A",IF(OR(K1153="R",M1153="R",O1153="R",Q1153="R",S1153="R"),"R",IF(Y1153="C","P","U")))</f>
        <v>A</v>
      </c>
      <c r="G1153" s="55" t="s">
        <v>125</v>
      </c>
      <c r="H1153" s="119" t="s">
        <v>2533</v>
      </c>
      <c r="I1153" s="119" t="s">
        <v>2391</v>
      </c>
      <c r="J1153" s="105" t="s">
        <v>2392</v>
      </c>
      <c r="K1153" s="93"/>
      <c r="L1153" s="94"/>
      <c r="M1153" s="106"/>
      <c r="N1153" s="94"/>
      <c r="O1153" s="106"/>
      <c r="P1153" s="94"/>
      <c r="Q1153" s="107" t="s">
        <v>55</v>
      </c>
      <c r="R1153" s="94" t="s">
        <v>163</v>
      </c>
      <c r="S1153" s="107"/>
      <c r="T1153" s="94"/>
      <c r="W1153" s="112" t="s">
        <v>70</v>
      </c>
      <c r="X1153" s="55" t="str">
        <f aca="false">CONCATENATE(F1153,W1153)</f>
        <v>ATY</v>
      </c>
      <c r="Y1153" s="55" t="str">
        <f aca="false">IF(LEN(L1153)+LEN(P1153)+LEN(R1153)+LEN(T1153)&gt;0,"C","N")</f>
        <v>C</v>
      </c>
      <c r="Z1153" s="55" t="str">
        <f aca="false">CONCATENATE(G1153,X1153)</f>
        <v>TKIPATY</v>
      </c>
      <c r="AA1153" s="99"/>
    </row>
    <row r="1154" customFormat="false" ht="76.5" hidden="false" customHeight="false" outlineLevel="0" collapsed="false">
      <c r="A1154" s="100" t="n">
        <v>1152</v>
      </c>
      <c r="B1154" s="87" t="s">
        <v>158</v>
      </c>
      <c r="C1154" s="117" t="s">
        <v>158</v>
      </c>
      <c r="D1154" s="110" t="s">
        <v>66</v>
      </c>
      <c r="E1154" s="111" t="s">
        <v>50</v>
      </c>
      <c r="F1154" s="90" t="str">
        <f aca="false">IF(OR(K1154="A",M1154="A",O1154="A",Q1154="A",S1154="A"),"A",IF(OR(K1154="R",M1154="R",O1154="R",Q1154="R",S1154="R"),"R",IF(Y1154="C","P","U")))</f>
        <v>A</v>
      </c>
      <c r="G1154" s="55" t="s">
        <v>125</v>
      </c>
      <c r="H1154" s="119" t="s">
        <v>2534</v>
      </c>
      <c r="I1154" s="119" t="s">
        <v>2535</v>
      </c>
      <c r="J1154" s="105" t="s">
        <v>2392</v>
      </c>
      <c r="K1154" s="93"/>
      <c r="L1154" s="94"/>
      <c r="M1154" s="106"/>
      <c r="N1154" s="94"/>
      <c r="O1154" s="106"/>
      <c r="P1154" s="94"/>
      <c r="Q1154" s="107" t="s">
        <v>55</v>
      </c>
      <c r="R1154" s="94" t="s">
        <v>163</v>
      </c>
      <c r="S1154" s="107"/>
      <c r="T1154" s="94"/>
      <c r="W1154" s="112" t="s">
        <v>70</v>
      </c>
      <c r="X1154" s="55" t="str">
        <f aca="false">CONCATENATE(F1154,W1154)</f>
        <v>ATY</v>
      </c>
      <c r="Y1154" s="55" t="str">
        <f aca="false">IF(LEN(L1154)+LEN(P1154)+LEN(R1154)+LEN(T1154)&gt;0,"C","N")</f>
        <v>C</v>
      </c>
      <c r="Z1154" s="55" t="str">
        <f aca="false">CONCATENATE(G1154,X1154)</f>
        <v>TKIPATY</v>
      </c>
      <c r="AA1154" s="99"/>
    </row>
    <row r="1155" customFormat="false" ht="102" hidden="false" customHeight="false" outlineLevel="0" collapsed="false">
      <c r="A1155" s="100" t="n">
        <v>1153</v>
      </c>
      <c r="B1155" s="87" t="s">
        <v>158</v>
      </c>
      <c r="C1155" s="117" t="s">
        <v>158</v>
      </c>
      <c r="D1155" s="110" t="s">
        <v>66</v>
      </c>
      <c r="E1155" s="111" t="s">
        <v>50</v>
      </c>
      <c r="F1155" s="90" t="str">
        <f aca="false">IF(OR(K1155="A",M1155="A",O1155="A",Q1155="A",S1155="A"),"A",IF(OR(K1155="R",M1155="R",O1155="R",Q1155="R",S1155="R"),"R",IF(Y1155="C","P","U")))</f>
        <v>A</v>
      </c>
      <c r="G1155" s="55" t="s">
        <v>125</v>
      </c>
      <c r="H1155" s="119" t="s">
        <v>2536</v>
      </c>
      <c r="I1155" s="119" t="s">
        <v>2537</v>
      </c>
      <c r="J1155" s="105" t="s">
        <v>2392</v>
      </c>
      <c r="K1155" s="93"/>
      <c r="L1155" s="94"/>
      <c r="N1155" s="94"/>
      <c r="O1155" s="106"/>
      <c r="P1155" s="94"/>
      <c r="Q1155" s="107" t="s">
        <v>55</v>
      </c>
      <c r="R1155" s="94" t="s">
        <v>163</v>
      </c>
      <c r="S1155" s="107"/>
      <c r="T1155" s="94"/>
      <c r="W1155" s="112" t="s">
        <v>70</v>
      </c>
      <c r="X1155" s="55" t="str">
        <f aca="false">CONCATENATE(F1155,W1155)</f>
        <v>ATY</v>
      </c>
      <c r="Y1155" s="55" t="str">
        <f aca="false">IF(LEN(L1155)+LEN(P1155)+LEN(R1155)+LEN(T1155)&gt;0,"C","N")</f>
        <v>C</v>
      </c>
      <c r="Z1155" s="55" t="str">
        <f aca="false">CONCATENATE(G1155,X1155)</f>
        <v>TKIPATY</v>
      </c>
      <c r="AA1155" s="99"/>
    </row>
    <row r="1156" customFormat="false" ht="76.5" hidden="false" customHeight="false" outlineLevel="0" collapsed="false">
      <c r="A1156" s="100" t="n">
        <v>1154</v>
      </c>
      <c r="B1156" s="87" t="s">
        <v>158</v>
      </c>
      <c r="C1156" s="117" t="s">
        <v>158</v>
      </c>
      <c r="D1156" s="110" t="s">
        <v>66</v>
      </c>
      <c r="E1156" s="111" t="s">
        <v>50</v>
      </c>
      <c r="F1156" s="90" t="str">
        <f aca="false">IF(OR(K1156="A",M1156="A",O1156="A",Q1156="A",S1156="A"),"A",IF(OR(K1156="R",M1156="R",O1156="R",Q1156="R",S1156="R"),"R",IF(Y1156="C","P","U")))</f>
        <v>A</v>
      </c>
      <c r="G1156" s="55" t="s">
        <v>125</v>
      </c>
      <c r="H1156" s="119" t="s">
        <v>2538</v>
      </c>
      <c r="I1156" s="119" t="s">
        <v>2539</v>
      </c>
      <c r="J1156" s="105" t="s">
        <v>2392</v>
      </c>
      <c r="K1156" s="93"/>
      <c r="L1156" s="94"/>
      <c r="M1156" s="106"/>
      <c r="N1156" s="94"/>
      <c r="O1156" s="106"/>
      <c r="P1156" s="94"/>
      <c r="Q1156" s="107" t="s">
        <v>55</v>
      </c>
      <c r="R1156" s="94" t="s">
        <v>163</v>
      </c>
      <c r="S1156" s="107"/>
      <c r="T1156" s="94"/>
      <c r="W1156" s="112" t="s">
        <v>70</v>
      </c>
      <c r="X1156" s="55" t="str">
        <f aca="false">CONCATENATE(F1156,W1156)</f>
        <v>ATY</v>
      </c>
      <c r="Y1156" s="55" t="str">
        <f aca="false">IF(LEN(L1156)+LEN(P1156)+LEN(R1156)+LEN(T1156)&gt;0,"C","N")</f>
        <v>C</v>
      </c>
      <c r="Z1156" s="55" t="str">
        <f aca="false">CONCATENATE(G1156,X1156)</f>
        <v>TKIPATY</v>
      </c>
      <c r="AA1156" s="99"/>
    </row>
    <row r="1157" customFormat="false" ht="102" hidden="false" customHeight="false" outlineLevel="0" collapsed="false">
      <c r="A1157" s="100" t="n">
        <v>1155</v>
      </c>
      <c r="B1157" s="87" t="s">
        <v>164</v>
      </c>
      <c r="C1157" s="117" t="s">
        <v>164</v>
      </c>
      <c r="D1157" s="110" t="s">
        <v>66</v>
      </c>
      <c r="E1157" s="111" t="s">
        <v>50</v>
      </c>
      <c r="F1157" s="90" t="str">
        <f aca="false">IF(OR(K1157="A",M1157="A",O1157="A",Q1157="A",S1157="A"),"A",IF(OR(K1157="R",M1157="R",O1157="R",Q1157="R",S1157="R"),"R",IF(Y1157="C","P","U")))</f>
        <v>A</v>
      </c>
      <c r="G1157" s="55" t="s">
        <v>165</v>
      </c>
      <c r="H1157" s="119" t="s">
        <v>2540</v>
      </c>
      <c r="I1157" s="119" t="s">
        <v>2541</v>
      </c>
      <c r="J1157" s="105" t="s">
        <v>2392</v>
      </c>
      <c r="K1157" s="93"/>
      <c r="L1157" s="94"/>
      <c r="M1157" s="106"/>
      <c r="N1157" s="94"/>
      <c r="O1157" s="106"/>
      <c r="P1157" s="94"/>
      <c r="Q1157" s="107" t="s">
        <v>55</v>
      </c>
      <c r="R1157" s="94" t="s">
        <v>131</v>
      </c>
      <c r="S1157" s="107"/>
      <c r="T1157" s="94"/>
      <c r="W1157" s="112" t="s">
        <v>70</v>
      </c>
      <c r="X1157" s="55" t="str">
        <f aca="false">CONCATENATE(F1157,W1157)</f>
        <v>ATY</v>
      </c>
      <c r="Y1157" s="55" t="str">
        <f aca="false">IF(LEN(L1157)+LEN(P1157)+LEN(R1157)+LEN(T1157)&gt;0,"C","N")</f>
        <v>C</v>
      </c>
      <c r="Z1157" s="55" t="str">
        <f aca="false">CONCATENATE(G1157,X1157)</f>
        <v>TSC0ATY</v>
      </c>
      <c r="AA1157" s="99"/>
    </row>
    <row r="1158" customFormat="false" ht="51" hidden="false" customHeight="false" outlineLevel="0" collapsed="false">
      <c r="A1158" s="100" t="n">
        <v>1156</v>
      </c>
      <c r="B1158" s="87" t="s">
        <v>164</v>
      </c>
      <c r="C1158" s="117" t="s">
        <v>164</v>
      </c>
      <c r="D1158" s="110" t="s">
        <v>66</v>
      </c>
      <c r="E1158" s="111" t="s">
        <v>50</v>
      </c>
      <c r="F1158" s="90" t="str">
        <f aca="false">IF(OR(K1158="A",M1158="A",O1158="A",Q1158="A",S1158="A"),"A",IF(OR(K1158="R",M1158="R",O1158="R",Q1158="R",S1158="R"),"R",IF(Y1158="C","P","U")))</f>
        <v>A</v>
      </c>
      <c r="G1158" s="55" t="s">
        <v>165</v>
      </c>
      <c r="H1158" s="119" t="s">
        <v>2542</v>
      </c>
      <c r="I1158" s="119" t="s">
        <v>2541</v>
      </c>
      <c r="J1158" s="105" t="s">
        <v>2392</v>
      </c>
      <c r="K1158" s="93"/>
      <c r="L1158" s="94"/>
      <c r="M1158" s="106"/>
      <c r="N1158" s="94"/>
      <c r="O1158" s="106"/>
      <c r="P1158" s="94"/>
      <c r="Q1158" s="107" t="s">
        <v>55</v>
      </c>
      <c r="R1158" s="94" t="s">
        <v>131</v>
      </c>
      <c r="S1158" s="107"/>
      <c r="T1158" s="94"/>
      <c r="W1158" s="112" t="s">
        <v>70</v>
      </c>
      <c r="X1158" s="55" t="str">
        <f aca="false">CONCATENATE(F1158,W1158)</f>
        <v>ATY</v>
      </c>
      <c r="Y1158" s="55" t="str">
        <f aca="false">IF(LEN(L1158)+LEN(P1158)+LEN(R1158)+LEN(T1158)&gt;0,"C","N")</f>
        <v>C</v>
      </c>
      <c r="Z1158" s="55" t="str">
        <f aca="false">CONCATENATE(G1158,X1158)</f>
        <v>TSC0ATY</v>
      </c>
      <c r="AA1158" s="99"/>
    </row>
    <row r="1159" customFormat="false" ht="51" hidden="false" customHeight="false" outlineLevel="0" collapsed="false">
      <c r="A1159" s="100" t="n">
        <v>1157</v>
      </c>
      <c r="B1159" s="87" t="s">
        <v>178</v>
      </c>
      <c r="C1159" s="117" t="s">
        <v>178</v>
      </c>
      <c r="D1159" s="109" t="s">
        <v>49</v>
      </c>
      <c r="E1159" s="109" t="s">
        <v>50</v>
      </c>
      <c r="F1159" s="90" t="str">
        <f aca="false">IF(OR(K1159="A",M1159="A",O1159="A",Q1159="A",S1159="A"),"A",IF(OR(K1159="R",M1159="R",O1159="R",Q1159="R",S1159="R"),"R",IF(Y1159="C","P","U")))</f>
        <v>A</v>
      </c>
      <c r="G1159" s="55" t="s">
        <v>125</v>
      </c>
      <c r="H1159" s="119" t="s">
        <v>2543</v>
      </c>
      <c r="I1159" s="119" t="s">
        <v>2544</v>
      </c>
      <c r="J1159" s="105" t="s">
        <v>2392</v>
      </c>
      <c r="K1159" s="93"/>
      <c r="L1159" s="94"/>
      <c r="M1159" s="106"/>
      <c r="N1159" s="94"/>
      <c r="O1159" s="106"/>
      <c r="P1159" s="94"/>
      <c r="Q1159" s="107" t="s">
        <v>55</v>
      </c>
      <c r="R1159" s="94" t="s">
        <v>131</v>
      </c>
      <c r="S1159" s="107"/>
      <c r="T1159" s="94"/>
      <c r="W1159" s="98" t="s">
        <v>57</v>
      </c>
      <c r="X1159" s="55" t="str">
        <f aca="false">CONCATENATE(F1159,W1159)</f>
        <v>AEY</v>
      </c>
      <c r="Y1159" s="55" t="str">
        <f aca="false">IF(LEN(L1159)+LEN(P1159)+LEN(R1159)+LEN(T1159)&gt;0,"C","N")</f>
        <v>C</v>
      </c>
      <c r="Z1159" s="55" t="str">
        <f aca="false">CONCATENATE(G1159,X1159)</f>
        <v>TKIPAEY</v>
      </c>
      <c r="AA1159" s="99"/>
    </row>
    <row r="1160" customFormat="false" ht="76.5" hidden="false" customHeight="false" outlineLevel="0" collapsed="false">
      <c r="A1160" s="100" t="n">
        <v>1158</v>
      </c>
      <c r="B1160" s="87" t="s">
        <v>286</v>
      </c>
      <c r="C1160" s="117" t="s">
        <v>286</v>
      </c>
      <c r="D1160" s="110" t="s">
        <v>66</v>
      </c>
      <c r="E1160" s="111" t="s">
        <v>50</v>
      </c>
      <c r="F1160" s="90" t="str">
        <f aca="false">IF(OR(K1160="A",M1160="A",O1160="A",Q1160="A",S1160="A"),"A",IF(OR(K1160="R",M1160="R",O1160="R",Q1160="R",S1160="R"),"R",IF(Y1160="C","P","U")))</f>
        <v>A</v>
      </c>
      <c r="G1160" s="55" t="s">
        <v>287</v>
      </c>
      <c r="H1160" s="119" t="s">
        <v>2545</v>
      </c>
      <c r="I1160" s="119" t="s">
        <v>2546</v>
      </c>
      <c r="J1160" s="105" t="s">
        <v>2392</v>
      </c>
      <c r="K1160" s="93"/>
      <c r="L1160" s="94"/>
      <c r="M1160" s="58" t="s">
        <v>55</v>
      </c>
      <c r="N1160" s="94" t="s">
        <v>77</v>
      </c>
      <c r="O1160" s="106"/>
      <c r="P1160" s="94"/>
      <c r="Q1160" s="107"/>
      <c r="R1160" s="94"/>
      <c r="S1160" s="107"/>
      <c r="T1160" s="94"/>
      <c r="W1160" s="112" t="s">
        <v>70</v>
      </c>
      <c r="X1160" s="55" t="str">
        <f aca="false">CONCATENATE(F1160,W1160)</f>
        <v>ATY</v>
      </c>
      <c r="Y1160" s="55" t="str">
        <f aca="false">IF(LEN(L1160)+LEN(P1160)+LEN(R1160)+LEN(T1160)&gt;0,"C","N")</f>
        <v>N</v>
      </c>
      <c r="Z1160" s="55" t="str">
        <f aca="false">CONCATENATE(G1160,X1160)</f>
        <v>S8.5.2ATY</v>
      </c>
      <c r="AA1160" s="99"/>
    </row>
    <row r="1161" customFormat="false" ht="76.5" hidden="false" customHeight="false" outlineLevel="0" collapsed="false">
      <c r="A1161" s="100" t="n">
        <v>1159</v>
      </c>
      <c r="B1161" s="87" t="s">
        <v>286</v>
      </c>
      <c r="C1161" s="117" t="s">
        <v>286</v>
      </c>
      <c r="D1161" s="110" t="s">
        <v>66</v>
      </c>
      <c r="E1161" s="111" t="s">
        <v>50</v>
      </c>
      <c r="F1161" s="90" t="str">
        <f aca="false">IF(OR(K1161="A",M1161="A",O1161="A",Q1161="A",S1161="A"),"A",IF(OR(K1161="R",M1161="R",O1161="R",Q1161="R",S1161="R"),"R",IF(Y1161="C","P","U")))</f>
        <v>A</v>
      </c>
      <c r="G1161" s="55" t="s">
        <v>287</v>
      </c>
      <c r="H1161" s="119" t="s">
        <v>2547</v>
      </c>
      <c r="I1161" s="119" t="s">
        <v>2548</v>
      </c>
      <c r="J1161" s="105" t="s">
        <v>2392</v>
      </c>
      <c r="K1161" s="93"/>
      <c r="L1161" s="94"/>
      <c r="M1161" s="58" t="s">
        <v>55</v>
      </c>
      <c r="N1161" s="94" t="s">
        <v>77</v>
      </c>
      <c r="O1161" s="106"/>
      <c r="P1161" s="94"/>
      <c r="Q1161" s="107"/>
      <c r="R1161" s="94"/>
      <c r="S1161" s="107"/>
      <c r="T1161" s="94"/>
      <c r="W1161" s="112" t="s">
        <v>70</v>
      </c>
      <c r="X1161" s="55" t="str">
        <f aca="false">CONCATENATE(F1161,W1161)</f>
        <v>ATY</v>
      </c>
      <c r="Y1161" s="55" t="str">
        <f aca="false">IF(LEN(L1161)+LEN(P1161)+LEN(R1161)+LEN(T1161)&gt;0,"C","N")</f>
        <v>N</v>
      </c>
      <c r="Z1161" s="55" t="str">
        <f aca="false">CONCATENATE(G1161,X1161)</f>
        <v>S8.5.2ATY</v>
      </c>
      <c r="AA1161" s="99"/>
    </row>
    <row r="1162" customFormat="false" ht="76.5" hidden="false" customHeight="false" outlineLevel="0" collapsed="false">
      <c r="A1162" s="100" t="n">
        <v>1160</v>
      </c>
      <c r="B1162" s="87" t="s">
        <v>286</v>
      </c>
      <c r="C1162" s="117" t="s">
        <v>286</v>
      </c>
      <c r="D1162" s="110" t="s">
        <v>66</v>
      </c>
      <c r="E1162" s="111" t="s">
        <v>50</v>
      </c>
      <c r="F1162" s="90" t="str">
        <f aca="false">IF(OR(K1162="A",M1162="A",O1162="A",Q1162="A",S1162="A"),"A",IF(OR(K1162="R",M1162="R",O1162="R",Q1162="R",S1162="R"),"R",IF(Y1162="C","P","U")))</f>
        <v>A</v>
      </c>
      <c r="G1162" s="55" t="s">
        <v>287</v>
      </c>
      <c r="H1162" s="119" t="s">
        <v>2549</v>
      </c>
      <c r="I1162" s="119" t="s">
        <v>2550</v>
      </c>
      <c r="J1162" s="105" t="s">
        <v>2392</v>
      </c>
      <c r="K1162" s="93"/>
      <c r="L1162" s="94"/>
      <c r="M1162" s="58" t="s">
        <v>55</v>
      </c>
      <c r="N1162" s="94" t="s">
        <v>77</v>
      </c>
      <c r="O1162" s="106"/>
      <c r="P1162" s="94"/>
      <c r="Q1162" s="107"/>
      <c r="R1162" s="94"/>
      <c r="S1162" s="107"/>
      <c r="T1162" s="94"/>
      <c r="W1162" s="112" t="s">
        <v>70</v>
      </c>
      <c r="X1162" s="55" t="str">
        <f aca="false">CONCATENATE(F1162,W1162)</f>
        <v>ATY</v>
      </c>
      <c r="Y1162" s="55" t="str">
        <f aca="false">IF(LEN(L1162)+LEN(P1162)+LEN(R1162)+LEN(T1162)&gt;0,"C","N")</f>
        <v>N</v>
      </c>
      <c r="Z1162" s="55" t="str">
        <f aca="false">CONCATENATE(G1162,X1162)</f>
        <v>S8.5.2ATY</v>
      </c>
      <c r="AA1162" s="99"/>
    </row>
    <row r="1163" customFormat="false" ht="25.5" hidden="false" customHeight="false" outlineLevel="0" collapsed="false">
      <c r="A1163" s="100" t="n">
        <v>1161</v>
      </c>
      <c r="B1163" s="87" t="s">
        <v>286</v>
      </c>
      <c r="C1163" s="117" t="s">
        <v>286</v>
      </c>
      <c r="D1163" s="103" t="s">
        <v>49</v>
      </c>
      <c r="E1163" s="103" t="s">
        <v>58</v>
      </c>
      <c r="F1163" s="90" t="str">
        <f aca="false">IF(OR(K1163="A",M1163="A",O1163="A",Q1163="A",S1163="A"),"A",IF(OR(K1163="R",M1163="R",O1163="R",Q1163="R",S1163="R"),"R",IF(Y1163="C","P","U")))</f>
        <v>A</v>
      </c>
      <c r="G1163" s="55" t="s">
        <v>287</v>
      </c>
      <c r="H1163" s="119" t="s">
        <v>2551</v>
      </c>
      <c r="I1163" s="119" t="s">
        <v>2552</v>
      </c>
      <c r="J1163" s="105" t="s">
        <v>2392</v>
      </c>
      <c r="K1163" s="93"/>
      <c r="L1163" s="94"/>
      <c r="M1163" s="58" t="s">
        <v>55</v>
      </c>
      <c r="N1163" s="94" t="s">
        <v>77</v>
      </c>
      <c r="O1163" s="106"/>
      <c r="P1163" s="94"/>
      <c r="Q1163" s="107"/>
      <c r="R1163" s="94"/>
      <c r="S1163" s="107"/>
      <c r="T1163" s="94"/>
      <c r="W1163" s="108" t="s">
        <v>62</v>
      </c>
      <c r="X1163" s="55" t="str">
        <f aca="false">CONCATENATE(F1163,W1163)</f>
        <v>AEN</v>
      </c>
      <c r="Y1163" s="55" t="str">
        <f aca="false">IF(LEN(L1163)+LEN(P1163)+LEN(R1163)+LEN(T1163)&gt;0,"C","N")</f>
        <v>N</v>
      </c>
      <c r="Z1163" s="55" t="str">
        <f aca="false">CONCATENATE(G1163,X1163)</f>
        <v>S8.5.2AEN</v>
      </c>
      <c r="AA1163" s="99"/>
    </row>
    <row r="1164" customFormat="false" ht="127.5" hidden="false" customHeight="false" outlineLevel="0" collapsed="false">
      <c r="A1164" s="100" t="n">
        <v>1162</v>
      </c>
      <c r="B1164" s="87" t="s">
        <v>97</v>
      </c>
      <c r="C1164" s="117" t="s">
        <v>97</v>
      </c>
      <c r="D1164" s="110" t="s">
        <v>66</v>
      </c>
      <c r="E1164" s="111" t="s">
        <v>50</v>
      </c>
      <c r="F1164" s="90" t="str">
        <f aca="false">IF(OR(K1164="A",M1164="A",O1164="A",Q1164="A",S1164="A"),"A",IF(OR(K1164="R",M1164="R",O1164="R",Q1164="R",S1164="R"),"R",IF(Y1164="C","P","U")))</f>
        <v>U</v>
      </c>
      <c r="G1164" s="55" t="s">
        <v>91</v>
      </c>
      <c r="H1164" s="119" t="s">
        <v>2553</v>
      </c>
      <c r="I1164" s="119" t="s">
        <v>2554</v>
      </c>
      <c r="J1164" s="105" t="s">
        <v>2392</v>
      </c>
      <c r="K1164" s="93"/>
      <c r="L1164" s="94"/>
      <c r="M1164" s="106"/>
      <c r="N1164" s="94"/>
      <c r="O1164" s="106"/>
      <c r="P1164" s="94"/>
      <c r="Q1164" s="107"/>
      <c r="R1164" s="94"/>
      <c r="S1164" s="107"/>
      <c r="T1164" s="94"/>
      <c r="W1164" s="112" t="s">
        <v>70</v>
      </c>
      <c r="X1164" s="55" t="str">
        <f aca="false">CONCATENATE(F1164,W1164)</f>
        <v>UTY</v>
      </c>
      <c r="Y1164" s="55" t="str">
        <f aca="false">IF(LEN(L1164)+LEN(P1164)+LEN(R1164)+LEN(T1164)&gt;0,"C","N")</f>
        <v>N</v>
      </c>
      <c r="Z1164" s="55" t="str">
        <f aca="false">CONCATENATE(G1164,X1164)</f>
        <v>S7UTY</v>
      </c>
      <c r="AA1164" s="99"/>
    </row>
    <row r="1165" customFormat="false" ht="114.75" hidden="false" customHeight="false" outlineLevel="0" collapsed="false">
      <c r="A1165" s="100" t="n">
        <v>1163</v>
      </c>
      <c r="B1165" s="87" t="s">
        <v>178</v>
      </c>
      <c r="C1165" s="117" t="s">
        <v>178</v>
      </c>
      <c r="D1165" s="110" t="s">
        <v>66</v>
      </c>
      <c r="E1165" s="111" t="s">
        <v>50</v>
      </c>
      <c r="F1165" s="90" t="str">
        <f aca="false">IF(OR(K1165="A",M1165="A",O1165="A",Q1165="A",S1165="A"),"A",IF(OR(K1165="R",M1165="R",O1165="R",Q1165="R",S1165="R"),"R",IF(Y1165="C","P","U")))</f>
        <v>A</v>
      </c>
      <c r="G1165" s="55" t="s">
        <v>125</v>
      </c>
      <c r="H1165" s="119" t="s">
        <v>2555</v>
      </c>
      <c r="I1165" s="119" t="s">
        <v>2556</v>
      </c>
      <c r="J1165" s="105" t="s">
        <v>2392</v>
      </c>
      <c r="K1165" s="93"/>
      <c r="L1165" s="94"/>
      <c r="M1165" s="106"/>
      <c r="N1165" s="94"/>
      <c r="O1165" s="106"/>
      <c r="P1165" s="94"/>
      <c r="Q1165" s="107" t="s">
        <v>55</v>
      </c>
      <c r="R1165" s="94" t="s">
        <v>2111</v>
      </c>
      <c r="S1165" s="107"/>
      <c r="T1165" s="94"/>
      <c r="W1165" s="112" t="s">
        <v>70</v>
      </c>
      <c r="X1165" s="55" t="str">
        <f aca="false">CONCATENATE(F1165,W1165)</f>
        <v>ATY</v>
      </c>
      <c r="Y1165" s="55" t="str">
        <f aca="false">IF(LEN(L1165)+LEN(P1165)+LEN(R1165)+LEN(T1165)&gt;0,"C","N")</f>
        <v>C</v>
      </c>
      <c r="Z1165" s="55" t="str">
        <f aca="false">CONCATENATE(G1165,X1165)</f>
        <v>TKIPATY</v>
      </c>
      <c r="AA1165" s="99"/>
    </row>
    <row r="1166" customFormat="false" ht="114.75" hidden="false" customHeight="false" outlineLevel="0" collapsed="false">
      <c r="A1166" s="100" t="n">
        <v>1164</v>
      </c>
      <c r="B1166" s="87" t="s">
        <v>264</v>
      </c>
      <c r="C1166" s="117" t="s">
        <v>264</v>
      </c>
      <c r="D1166" s="110" t="s">
        <v>66</v>
      </c>
      <c r="E1166" s="111" t="s">
        <v>50</v>
      </c>
      <c r="F1166" s="90" t="str">
        <f aca="false">IF(OR(K1166="A",M1166="A",O1166="A",Q1166="A",S1166="A"),"A",IF(OR(K1166="R",M1166="R",O1166="R",Q1166="R",S1166="R"),"R",IF(Y1166="C","P","U")))</f>
        <v>A</v>
      </c>
      <c r="G1166" s="55" t="s">
        <v>241</v>
      </c>
      <c r="H1166" s="119" t="s">
        <v>2557</v>
      </c>
      <c r="I1166" s="119" t="s">
        <v>2558</v>
      </c>
      <c r="J1166" s="105" t="s">
        <v>2392</v>
      </c>
      <c r="K1166" s="93"/>
      <c r="L1166" s="94"/>
      <c r="M1166" s="106"/>
      <c r="N1166" s="94"/>
      <c r="O1166" s="106" t="s">
        <v>55</v>
      </c>
      <c r="P1166" s="94" t="s">
        <v>263</v>
      </c>
      <c r="Q1166" s="107"/>
      <c r="R1166" s="94"/>
      <c r="S1166" s="107"/>
      <c r="T1166" s="94"/>
      <c r="W1166" s="112" t="s">
        <v>70</v>
      </c>
      <c r="X1166" s="55" t="str">
        <f aca="false">CONCATENATE(F1166,W1166)</f>
        <v>ATY</v>
      </c>
      <c r="Y1166" s="55" t="str">
        <f aca="false">IF(LEN(L1166)+LEN(P1166)+LEN(R1166)+LEN(T1166)&gt;0,"C","N")</f>
        <v>C</v>
      </c>
      <c r="Z1166" s="55" t="str">
        <f aca="false">CONCATENATE(G1166,X1166)</f>
        <v>RSMATY</v>
      </c>
      <c r="AA1166" s="99"/>
    </row>
    <row r="1167" customFormat="false" ht="63.75" hidden="false" customHeight="false" outlineLevel="0" collapsed="false">
      <c r="A1167" s="100" t="n">
        <v>1165</v>
      </c>
      <c r="B1167" s="87" t="s">
        <v>186</v>
      </c>
      <c r="C1167" s="117" t="s">
        <v>186</v>
      </c>
      <c r="D1167" s="110" t="s">
        <v>66</v>
      </c>
      <c r="E1167" s="111" t="s">
        <v>50</v>
      </c>
      <c r="F1167" s="90" t="str">
        <f aca="false">IF(OR(K1167="A",M1167="A",O1167="A",Q1167="A",S1167="A"),"A",IF(OR(K1167="R",M1167="R",O1167="R",Q1167="R",S1167="R"),"R",IF(Y1167="C","P","U")))</f>
        <v>A</v>
      </c>
      <c r="G1167" s="55" t="s">
        <v>182</v>
      </c>
      <c r="H1167" s="119" t="s">
        <v>2559</v>
      </c>
      <c r="I1167" s="119" t="s">
        <v>2391</v>
      </c>
      <c r="J1167" s="105" t="s">
        <v>2392</v>
      </c>
      <c r="K1167" s="93"/>
      <c r="L1167" s="94"/>
      <c r="M1167" s="106"/>
      <c r="N1167" s="94"/>
      <c r="O1167" s="106" t="s">
        <v>55</v>
      </c>
      <c r="P1167" s="94" t="s">
        <v>2560</v>
      </c>
      <c r="Q1167" s="107"/>
      <c r="R1167" s="94"/>
      <c r="S1167" s="107"/>
      <c r="T1167" s="94"/>
      <c r="W1167" s="112" t="s">
        <v>70</v>
      </c>
      <c r="X1167" s="55" t="str">
        <f aca="false">CONCATENATE(F1167,W1167)</f>
        <v>ATY</v>
      </c>
      <c r="Y1167" s="55" t="str">
        <f aca="false">IF(LEN(L1167)+LEN(P1167)+LEN(R1167)+LEN(T1167)&gt;0,"C","N")</f>
        <v>C</v>
      </c>
      <c r="Z1167" s="55" t="str">
        <f aca="false">CONCATENATE(G1167,X1167)</f>
        <v>CCMPATY</v>
      </c>
      <c r="AA1167" s="99"/>
    </row>
    <row r="1168" customFormat="false" ht="89.25" hidden="false" customHeight="false" outlineLevel="0" collapsed="false">
      <c r="A1168" s="100" t="n">
        <v>1166</v>
      </c>
      <c r="B1168" s="87" t="s">
        <v>462</v>
      </c>
      <c r="C1168" s="117" t="s">
        <v>462</v>
      </c>
      <c r="D1168" s="110" t="s">
        <v>66</v>
      </c>
      <c r="E1168" s="111" t="s">
        <v>50</v>
      </c>
      <c r="F1168" s="90" t="str">
        <f aca="false">IF(OR(K1168="A",M1168="A",O1168="A",Q1168="A",S1168="A"),"A",IF(OR(K1168="R",M1168="R",O1168="R",Q1168="R",S1168="R"),"R",IF(Y1168="C","P","U")))</f>
        <v>R</v>
      </c>
      <c r="G1168" s="55" t="s">
        <v>182</v>
      </c>
      <c r="H1168" s="119" t="s">
        <v>2561</v>
      </c>
      <c r="I1168" s="119" t="s">
        <v>2562</v>
      </c>
      <c r="J1168" s="105" t="s">
        <v>2392</v>
      </c>
      <c r="K1168" s="93"/>
      <c r="L1168" s="94"/>
      <c r="M1168" s="106"/>
      <c r="N1168" s="94"/>
      <c r="O1168" s="106" t="s">
        <v>20</v>
      </c>
      <c r="P1168" s="94" t="s">
        <v>2563</v>
      </c>
      <c r="Q1168" s="107"/>
      <c r="R1168" s="94"/>
      <c r="S1168" s="107"/>
      <c r="T1168" s="94"/>
      <c r="W1168" s="112" t="s">
        <v>70</v>
      </c>
      <c r="X1168" s="55" t="str">
        <f aca="false">CONCATENATE(F1168,W1168)</f>
        <v>RTY</v>
      </c>
      <c r="Y1168" s="55" t="str">
        <f aca="false">IF(LEN(L1168)+LEN(P1168)+LEN(R1168)+LEN(T1168)&gt;0,"C","N")</f>
        <v>C</v>
      </c>
      <c r="Z1168" s="55" t="str">
        <f aca="false">CONCATENATE(G1168,X1168)</f>
        <v>CCMPRTY</v>
      </c>
      <c r="AA1168" s="99"/>
    </row>
    <row r="1169" customFormat="false" ht="102" hidden="false" customHeight="false" outlineLevel="0" collapsed="false">
      <c r="A1169" s="100" t="n">
        <v>1167</v>
      </c>
      <c r="B1169" s="87" t="s">
        <v>193</v>
      </c>
      <c r="C1169" s="117" t="s">
        <v>193</v>
      </c>
      <c r="D1169" s="110" t="s">
        <v>66</v>
      </c>
      <c r="E1169" s="111" t="s">
        <v>50</v>
      </c>
      <c r="F1169" s="90" t="str">
        <f aca="false">IF(OR(K1169="A",M1169="A",O1169="A",Q1169="A",S1169="A"),"A",IF(OR(K1169="R",M1169="R",O1169="R",Q1169="R",S1169="R"),"R",IF(Y1169="C","P","U")))</f>
        <v>P</v>
      </c>
      <c r="G1169" s="55" t="s">
        <v>182</v>
      </c>
      <c r="H1169" s="119" t="s">
        <v>2521</v>
      </c>
      <c r="I1169" s="119" t="s">
        <v>2564</v>
      </c>
      <c r="J1169" s="105" t="s">
        <v>2392</v>
      </c>
      <c r="K1169" s="93"/>
      <c r="L1169" s="94"/>
      <c r="M1169" s="106"/>
      <c r="N1169" s="94"/>
      <c r="O1169" s="106"/>
      <c r="P1169" s="94" t="s">
        <v>2565</v>
      </c>
      <c r="Q1169" s="107"/>
      <c r="R1169" s="94"/>
      <c r="S1169" s="107"/>
      <c r="T1169" s="94"/>
      <c r="W1169" s="112" t="s">
        <v>70</v>
      </c>
      <c r="X1169" s="55" t="str">
        <f aca="false">CONCATENATE(F1169,W1169)</f>
        <v>PTY</v>
      </c>
      <c r="Y1169" s="55" t="str">
        <f aca="false">IF(LEN(L1169)+LEN(P1169)+LEN(R1169)+LEN(T1169)&gt;0,"C","N")</f>
        <v>C</v>
      </c>
      <c r="Z1169" s="55" t="str">
        <f aca="false">CONCATENATE(G1169,X1169)</f>
        <v>CCMPPTY</v>
      </c>
      <c r="AA1169" s="99"/>
    </row>
    <row r="1170" customFormat="false" ht="89.25" hidden="false" customHeight="false" outlineLevel="0" collapsed="false">
      <c r="A1170" s="100" t="n">
        <v>1168</v>
      </c>
      <c r="B1170" s="87" t="s">
        <v>196</v>
      </c>
      <c r="C1170" s="117" t="s">
        <v>196</v>
      </c>
      <c r="D1170" s="110" t="s">
        <v>66</v>
      </c>
      <c r="E1170" s="111" t="s">
        <v>50</v>
      </c>
      <c r="F1170" s="90" t="str">
        <f aca="false">IF(OR(K1170="A",M1170="A",O1170="A",Q1170="A",S1170="A"),"A",IF(OR(K1170="R",M1170="R",O1170="R",Q1170="R",S1170="R"),"R",IF(Y1170="C","P","U")))</f>
        <v>R</v>
      </c>
      <c r="G1170" s="55" t="s">
        <v>182</v>
      </c>
      <c r="H1170" s="119" t="s">
        <v>2566</v>
      </c>
      <c r="I1170" s="119" t="s">
        <v>2567</v>
      </c>
      <c r="J1170" s="105" t="s">
        <v>2392</v>
      </c>
      <c r="K1170" s="93"/>
      <c r="L1170" s="94"/>
      <c r="N1170" s="94"/>
      <c r="O1170" s="106" t="s">
        <v>20</v>
      </c>
      <c r="P1170" s="94" t="s">
        <v>2568</v>
      </c>
      <c r="Q1170" s="107"/>
      <c r="R1170" s="94"/>
      <c r="S1170" s="107"/>
      <c r="T1170" s="94"/>
      <c r="W1170" s="112" t="s">
        <v>70</v>
      </c>
      <c r="X1170" s="55" t="str">
        <f aca="false">CONCATENATE(F1170,W1170)</f>
        <v>RTY</v>
      </c>
      <c r="Y1170" s="55" t="str">
        <f aca="false">IF(LEN(L1170)+LEN(P1170)+LEN(R1170)+LEN(T1170)&gt;0,"C","N")</f>
        <v>C</v>
      </c>
      <c r="Z1170" s="55" t="str">
        <f aca="false">CONCATENATE(G1170,X1170)</f>
        <v>CCMPRTY</v>
      </c>
      <c r="AA1170" s="99"/>
    </row>
    <row r="1171" customFormat="false" ht="51" hidden="false" customHeight="false" outlineLevel="0" collapsed="false">
      <c r="A1171" s="100" t="n">
        <v>1169</v>
      </c>
      <c r="B1171" s="87" t="s">
        <v>196</v>
      </c>
      <c r="C1171" s="117" t="s">
        <v>196</v>
      </c>
      <c r="D1171" s="110" t="s">
        <v>66</v>
      </c>
      <c r="E1171" s="111" t="s">
        <v>50</v>
      </c>
      <c r="F1171" s="90" t="str">
        <f aca="false">IF(OR(K1171="A",M1171="A",O1171="A",Q1171="A",S1171="A"),"A",IF(OR(K1171="R",M1171="R",O1171="R",Q1171="R",S1171="R"),"R",IF(Y1171="C","P","U")))</f>
        <v>R</v>
      </c>
      <c r="G1171" s="55" t="s">
        <v>182</v>
      </c>
      <c r="H1171" s="119" t="s">
        <v>2569</v>
      </c>
      <c r="I1171" s="119" t="s">
        <v>2391</v>
      </c>
      <c r="J1171" s="105" t="s">
        <v>2392</v>
      </c>
      <c r="K1171" s="93"/>
      <c r="L1171" s="94"/>
      <c r="N1171" s="94"/>
      <c r="O1171" s="106" t="s">
        <v>20</v>
      </c>
      <c r="P1171" s="94" t="s">
        <v>2570</v>
      </c>
      <c r="Q1171" s="107"/>
      <c r="R1171" s="94"/>
      <c r="S1171" s="107"/>
      <c r="T1171" s="94"/>
      <c r="W1171" s="112" t="s">
        <v>70</v>
      </c>
      <c r="X1171" s="55" t="str">
        <f aca="false">CONCATENATE(F1171,W1171)</f>
        <v>RTY</v>
      </c>
      <c r="Y1171" s="55" t="str">
        <f aca="false">IF(LEN(L1171)+LEN(P1171)+LEN(R1171)+LEN(T1171)&gt;0,"C","N")</f>
        <v>C</v>
      </c>
      <c r="Z1171" s="55" t="str">
        <f aca="false">CONCATENATE(G1171,X1171)</f>
        <v>CCMPRTY</v>
      </c>
      <c r="AA1171" s="99"/>
    </row>
    <row r="1172" customFormat="false" ht="114.75" hidden="false" customHeight="false" outlineLevel="0" collapsed="false">
      <c r="A1172" s="100" t="n">
        <v>1170</v>
      </c>
      <c r="B1172" s="87" t="s">
        <v>210</v>
      </c>
      <c r="C1172" s="117" t="s">
        <v>210</v>
      </c>
      <c r="D1172" s="110" t="s">
        <v>66</v>
      </c>
      <c r="E1172" s="111" t="s">
        <v>50</v>
      </c>
      <c r="F1172" s="90" t="str">
        <f aca="false">IF(OR(K1172="A",M1172="A",O1172="A",Q1172="A",S1172="A"),"A",IF(OR(K1172="R",M1172="R",O1172="R",Q1172="R",S1172="R"),"R",IF(Y1172="C","P","U")))</f>
        <v>R</v>
      </c>
      <c r="G1172" s="55" t="s">
        <v>182</v>
      </c>
      <c r="H1172" s="119" t="s">
        <v>2555</v>
      </c>
      <c r="I1172" s="119" t="s">
        <v>2556</v>
      </c>
      <c r="J1172" s="105" t="s">
        <v>2392</v>
      </c>
      <c r="K1172" s="93"/>
      <c r="L1172" s="94"/>
      <c r="M1172" s="106"/>
      <c r="N1172" s="94"/>
      <c r="O1172" s="106" t="s">
        <v>20</v>
      </c>
      <c r="P1172" s="94" t="s">
        <v>2571</v>
      </c>
      <c r="Q1172" s="107"/>
      <c r="R1172" s="94"/>
      <c r="S1172" s="107"/>
      <c r="T1172" s="94"/>
      <c r="W1172" s="112" t="s">
        <v>70</v>
      </c>
      <c r="X1172" s="55" t="str">
        <f aca="false">CONCATENATE(F1172,W1172)</f>
        <v>RTY</v>
      </c>
      <c r="Y1172" s="55" t="str">
        <f aca="false">IF(LEN(L1172)+LEN(P1172)+LEN(R1172)+LEN(T1172)&gt;0,"C","N")</f>
        <v>C</v>
      </c>
      <c r="Z1172" s="55" t="str">
        <f aca="false">CONCATENATE(G1172,X1172)</f>
        <v>CCMPRTY</v>
      </c>
      <c r="AA1172" s="99"/>
    </row>
    <row r="1173" customFormat="false" ht="25.5" hidden="false" customHeight="false" outlineLevel="0" collapsed="false">
      <c r="A1173" s="100" t="n">
        <v>1171</v>
      </c>
      <c r="B1173" s="87" t="s">
        <v>213</v>
      </c>
      <c r="C1173" s="117" t="s">
        <v>213</v>
      </c>
      <c r="D1173" s="109" t="s">
        <v>49</v>
      </c>
      <c r="E1173" s="109" t="s">
        <v>50</v>
      </c>
      <c r="F1173" s="90" t="str">
        <f aca="false">IF(OR(K1173="A",M1173="A",O1173="A",Q1173="A",S1173="A"),"A",IF(OR(K1173="R",M1173="R",O1173="R",Q1173="R",S1173="R"),"R",IF(Y1173="C","P","U")))</f>
        <v>U</v>
      </c>
      <c r="G1173" s="55" t="s">
        <v>214</v>
      </c>
      <c r="H1173" s="119" t="s">
        <v>2572</v>
      </c>
      <c r="I1173" s="119" t="s">
        <v>2391</v>
      </c>
      <c r="J1173" s="105" t="s">
        <v>2392</v>
      </c>
      <c r="K1173" s="93"/>
      <c r="L1173" s="94"/>
      <c r="M1173" s="106"/>
      <c r="N1173" s="94"/>
      <c r="O1173" s="106"/>
      <c r="P1173" s="94"/>
      <c r="Q1173" s="107"/>
      <c r="R1173" s="94"/>
      <c r="S1173" s="107"/>
      <c r="T1173" s="94"/>
      <c r="W1173" s="98" t="s">
        <v>57</v>
      </c>
      <c r="X1173" s="55" t="str">
        <f aca="false">CONCATENATE(F1173,W1173)</f>
        <v>UEY</v>
      </c>
      <c r="Y1173" s="55" t="str">
        <f aca="false">IF(LEN(L1173)+LEN(P1173)+LEN(R1173)+LEN(T1173)&gt;0,"C","N")</f>
        <v>N</v>
      </c>
      <c r="Z1173" s="55" t="str">
        <f aca="false">CONCATENATE(G1173,X1173)</f>
        <v>SALCUEY</v>
      </c>
      <c r="AA1173" s="99"/>
    </row>
    <row r="1174" customFormat="false" ht="25.5" hidden="false" customHeight="false" outlineLevel="0" collapsed="false">
      <c r="A1174" s="100" t="n">
        <v>1172</v>
      </c>
      <c r="B1174" s="87" t="s">
        <v>213</v>
      </c>
      <c r="C1174" s="117" t="s">
        <v>213</v>
      </c>
      <c r="D1174" s="110" t="s">
        <v>66</v>
      </c>
      <c r="E1174" s="111" t="s">
        <v>50</v>
      </c>
      <c r="F1174" s="90" t="str">
        <f aca="false">IF(OR(K1174="A",M1174="A",O1174="A",Q1174="A",S1174="A"),"A",IF(OR(K1174="R",M1174="R",O1174="R",Q1174="R",S1174="R"),"R",IF(Y1174="C","P","U")))</f>
        <v>A</v>
      </c>
      <c r="G1174" s="55" t="s">
        <v>214</v>
      </c>
      <c r="H1174" s="119" t="s">
        <v>2573</v>
      </c>
      <c r="I1174" s="119" t="s">
        <v>2391</v>
      </c>
      <c r="J1174" s="105" t="s">
        <v>2392</v>
      </c>
      <c r="K1174" s="93"/>
      <c r="L1174" s="94"/>
      <c r="M1174" s="106"/>
      <c r="N1174" s="94"/>
      <c r="O1174" s="106"/>
      <c r="P1174" s="94"/>
      <c r="Q1174" s="107"/>
      <c r="R1174" s="94"/>
      <c r="S1174" s="107" t="s">
        <v>55</v>
      </c>
      <c r="T1174" s="94"/>
      <c r="W1174" s="112" t="s">
        <v>70</v>
      </c>
      <c r="X1174" s="55" t="str">
        <f aca="false">CONCATENATE(F1174,W1174)</f>
        <v>ATY</v>
      </c>
      <c r="Y1174" s="55" t="str">
        <f aca="false">IF(LEN(L1174)+LEN(P1174)+LEN(R1174)+LEN(T1174)&gt;0,"C","N")</f>
        <v>N</v>
      </c>
      <c r="Z1174" s="55" t="str">
        <f aca="false">CONCATENATE(G1174,X1174)</f>
        <v>SALCATY</v>
      </c>
      <c r="AA1174" s="99"/>
    </row>
    <row r="1175" customFormat="false" ht="76.5" hidden="false" customHeight="false" outlineLevel="0" collapsed="false">
      <c r="A1175" s="100" t="n">
        <v>1173</v>
      </c>
      <c r="B1175" s="87" t="s">
        <v>213</v>
      </c>
      <c r="C1175" s="117" t="s">
        <v>213</v>
      </c>
      <c r="D1175" s="110" t="s">
        <v>66</v>
      </c>
      <c r="E1175" s="111" t="s">
        <v>50</v>
      </c>
      <c r="F1175" s="90" t="str">
        <f aca="false">IF(OR(K1175="A",M1175="A",O1175="A",Q1175="A",S1175="A"),"A",IF(OR(K1175="R",M1175="R",O1175="R",Q1175="R",S1175="R"),"R",IF(Y1175="C","P","U")))</f>
        <v>R</v>
      </c>
      <c r="G1175" s="55" t="s">
        <v>214</v>
      </c>
      <c r="H1175" s="119" t="s">
        <v>2574</v>
      </c>
      <c r="I1175" s="119" t="s">
        <v>2575</v>
      </c>
      <c r="J1175" s="105" t="s">
        <v>2392</v>
      </c>
      <c r="K1175" s="93"/>
      <c r="L1175" s="94"/>
      <c r="N1175" s="94"/>
      <c r="O1175" s="106"/>
      <c r="P1175" s="94"/>
      <c r="Q1175" s="107"/>
      <c r="R1175" s="94"/>
      <c r="S1175" s="107" t="s">
        <v>20</v>
      </c>
      <c r="T1175" s="94" t="s">
        <v>2576</v>
      </c>
      <c r="W1175" s="112" t="s">
        <v>70</v>
      </c>
      <c r="X1175" s="55" t="str">
        <f aca="false">CONCATENATE(F1175,W1175)</f>
        <v>RTY</v>
      </c>
      <c r="Y1175" s="55" t="str">
        <f aca="false">IF(LEN(L1175)+LEN(P1175)+LEN(R1175)+LEN(T1175)&gt;0,"C","N")</f>
        <v>C</v>
      </c>
      <c r="Z1175" s="55" t="str">
        <f aca="false">CONCATENATE(G1175,X1175)</f>
        <v>SALCRTY</v>
      </c>
      <c r="AA1175" s="99"/>
    </row>
    <row r="1176" customFormat="false" ht="76.5" hidden="false" customHeight="false" outlineLevel="0" collapsed="false">
      <c r="A1176" s="100" t="n">
        <v>1174</v>
      </c>
      <c r="B1176" s="87" t="s">
        <v>196</v>
      </c>
      <c r="C1176" s="117" t="s">
        <v>196</v>
      </c>
      <c r="D1176" s="110" t="s">
        <v>66</v>
      </c>
      <c r="E1176" s="111" t="s">
        <v>50</v>
      </c>
      <c r="F1176" s="90" t="str">
        <f aca="false">IF(OR(K1176="A",M1176="A",O1176="A",Q1176="A",S1176="A"),"A",IF(OR(K1176="R",M1176="R",O1176="R",Q1176="R",S1176="R"),"R",IF(Y1176="C","P","U")))</f>
        <v>A</v>
      </c>
      <c r="G1176" s="55" t="s">
        <v>182</v>
      </c>
      <c r="H1176" s="119" t="s">
        <v>2577</v>
      </c>
      <c r="I1176" s="119" t="s">
        <v>2578</v>
      </c>
      <c r="J1176" s="105" t="s">
        <v>2392</v>
      </c>
      <c r="K1176" s="93"/>
      <c r="L1176" s="94"/>
      <c r="M1176" s="106"/>
      <c r="N1176" s="94"/>
      <c r="O1176" s="106" t="s">
        <v>55</v>
      </c>
      <c r="P1176" s="94" t="s">
        <v>470</v>
      </c>
      <c r="Q1176" s="107"/>
      <c r="R1176" s="94"/>
      <c r="S1176" s="107"/>
      <c r="T1176" s="94"/>
      <c r="W1176" s="112" t="s">
        <v>70</v>
      </c>
      <c r="X1176" s="55" t="str">
        <f aca="false">CONCATENATE(F1176,W1176)</f>
        <v>ATY</v>
      </c>
      <c r="Y1176" s="55" t="str">
        <f aca="false">IF(LEN(L1176)+LEN(P1176)+LEN(R1176)+LEN(T1176)&gt;0,"C","N")</f>
        <v>C</v>
      </c>
      <c r="Z1176" s="55" t="str">
        <f aca="false">CONCATENATE(G1176,X1176)</f>
        <v>CCMPATY</v>
      </c>
      <c r="AA1176" s="99"/>
    </row>
    <row r="1177" customFormat="false" ht="114.75" hidden="false" customHeight="false" outlineLevel="0" collapsed="false">
      <c r="A1177" s="100" t="n">
        <v>1175</v>
      </c>
      <c r="B1177" s="87" t="s">
        <v>230</v>
      </c>
      <c r="C1177" s="117" t="s">
        <v>230</v>
      </c>
      <c r="D1177" s="110" t="s">
        <v>66</v>
      </c>
      <c r="E1177" s="111" t="s">
        <v>50</v>
      </c>
      <c r="F1177" s="90" t="str">
        <f aca="false">IF(OR(K1177="A",M1177="A",O1177="A",Q1177="A",S1177="A"),"A",IF(OR(K1177="R",M1177="R",O1177="R",Q1177="R",S1177="R"),"R",IF(Y1177="C","P","U")))</f>
        <v>R</v>
      </c>
      <c r="G1177" s="55" t="s">
        <v>214</v>
      </c>
      <c r="H1177" s="119" t="s">
        <v>2579</v>
      </c>
      <c r="I1177" s="119" t="s">
        <v>2580</v>
      </c>
      <c r="J1177" s="105" t="s">
        <v>2392</v>
      </c>
      <c r="K1177" s="93"/>
      <c r="L1177" s="94"/>
      <c r="M1177" s="106"/>
      <c r="N1177" s="94"/>
      <c r="O1177" s="106" t="s">
        <v>20</v>
      </c>
      <c r="P1177" s="94" t="s">
        <v>233</v>
      </c>
      <c r="Q1177" s="107"/>
      <c r="R1177" s="94"/>
      <c r="S1177" s="107"/>
      <c r="T1177" s="94"/>
      <c r="W1177" s="112" t="s">
        <v>70</v>
      </c>
      <c r="X1177" s="55" t="str">
        <f aca="false">CONCATENATE(F1177,W1177)</f>
        <v>RTY</v>
      </c>
      <c r="Y1177" s="55" t="str">
        <f aca="false">IF(LEN(L1177)+LEN(P1177)+LEN(R1177)+LEN(T1177)&gt;0,"C","N")</f>
        <v>C</v>
      </c>
      <c r="Z1177" s="55" t="str">
        <f aca="false">CONCATENATE(G1177,X1177)</f>
        <v>SALCRTY</v>
      </c>
      <c r="AA1177" s="99"/>
    </row>
    <row r="1178" customFormat="false" ht="38.25" hidden="false" customHeight="false" outlineLevel="0" collapsed="false">
      <c r="A1178" s="100" t="n">
        <v>1176</v>
      </c>
      <c r="B1178" s="87" t="s">
        <v>240</v>
      </c>
      <c r="C1178" s="117" t="s">
        <v>240</v>
      </c>
      <c r="D1178" s="110" t="s">
        <v>66</v>
      </c>
      <c r="E1178" s="111" t="s">
        <v>50</v>
      </c>
      <c r="F1178" s="90" t="str">
        <f aca="false">IF(OR(K1178="A",M1178="A",O1178="A",Q1178="A",S1178="A"),"A",IF(OR(K1178="R",M1178="R",O1178="R",Q1178="R",S1178="R"),"R",IF(Y1178="C","P","U")))</f>
        <v>A</v>
      </c>
      <c r="G1178" s="55" t="s">
        <v>241</v>
      </c>
      <c r="H1178" s="119" t="s">
        <v>2581</v>
      </c>
      <c r="I1178" s="119" t="s">
        <v>2582</v>
      </c>
      <c r="J1178" s="105" t="s">
        <v>2392</v>
      </c>
      <c r="K1178" s="93"/>
      <c r="L1178" s="94"/>
      <c r="M1178" s="106"/>
      <c r="N1178" s="94"/>
      <c r="O1178" s="106"/>
      <c r="P1178" s="94"/>
      <c r="Q1178" s="107"/>
      <c r="R1178" s="94"/>
      <c r="S1178" s="107" t="s">
        <v>55</v>
      </c>
      <c r="T1178" s="94" t="s">
        <v>2219</v>
      </c>
      <c r="W1178" s="112" t="s">
        <v>70</v>
      </c>
      <c r="X1178" s="55" t="str">
        <f aca="false">CONCATENATE(F1178,W1178)</f>
        <v>ATY</v>
      </c>
      <c r="Y1178" s="55" t="str">
        <f aca="false">IF(LEN(L1178)+LEN(P1178)+LEN(R1178)+LEN(T1178)&gt;0,"C","N")</f>
        <v>C</v>
      </c>
      <c r="Z1178" s="55" t="str">
        <f aca="false">CONCATENATE(G1178,X1178)</f>
        <v>RSMATY</v>
      </c>
      <c r="AA1178" s="99"/>
    </row>
    <row r="1179" customFormat="false" ht="38.25" hidden="false" customHeight="false" outlineLevel="0" collapsed="false">
      <c r="A1179" s="100" t="n">
        <v>1177</v>
      </c>
      <c r="B1179" s="87" t="s">
        <v>240</v>
      </c>
      <c r="C1179" s="117" t="s">
        <v>240</v>
      </c>
      <c r="D1179" s="109" t="s">
        <v>49</v>
      </c>
      <c r="E1179" s="109" t="s">
        <v>50</v>
      </c>
      <c r="F1179" s="90" t="str">
        <f aca="false">IF(OR(K1179="A",M1179="A",O1179="A",Q1179="A",S1179="A"),"A",IF(OR(K1179="R",M1179="R",O1179="R",Q1179="R",S1179="R"),"R",IF(Y1179="C","P","U")))</f>
        <v>A</v>
      </c>
      <c r="G1179" s="55" t="s">
        <v>241</v>
      </c>
      <c r="H1179" s="119" t="s">
        <v>2583</v>
      </c>
      <c r="I1179" s="119" t="s">
        <v>2584</v>
      </c>
      <c r="J1179" s="105" t="s">
        <v>2392</v>
      </c>
      <c r="K1179" s="93"/>
      <c r="L1179" s="94"/>
      <c r="N1179" s="94"/>
      <c r="O1179" s="106"/>
      <c r="P1179" s="94"/>
      <c r="Q1179" s="107"/>
      <c r="R1179" s="94"/>
      <c r="S1179" s="107" t="s">
        <v>55</v>
      </c>
      <c r="T1179" s="94"/>
      <c r="W1179" s="98" t="s">
        <v>57</v>
      </c>
      <c r="X1179" s="55" t="str">
        <f aca="false">CONCATENATE(F1179,W1179)</f>
        <v>AEY</v>
      </c>
      <c r="Y1179" s="55" t="str">
        <f aca="false">IF(LEN(L1179)+LEN(P1179)+LEN(R1179)+LEN(T1179)&gt;0,"C","N")</f>
        <v>N</v>
      </c>
      <c r="Z1179" s="55" t="str">
        <f aca="false">CONCATENATE(G1179,X1179)</f>
        <v>RSMAEY</v>
      </c>
      <c r="AA1179" s="99"/>
    </row>
    <row r="1180" customFormat="false" ht="25.5" hidden="false" customHeight="false" outlineLevel="0" collapsed="false">
      <c r="A1180" s="100" t="n">
        <v>1178</v>
      </c>
      <c r="B1180" s="87" t="s">
        <v>240</v>
      </c>
      <c r="C1180" s="117" t="s">
        <v>240</v>
      </c>
      <c r="D1180" s="103" t="s">
        <v>49</v>
      </c>
      <c r="E1180" s="103" t="s">
        <v>58</v>
      </c>
      <c r="F1180" s="90" t="str">
        <f aca="false">IF(OR(K1180="A",M1180="A",O1180="A",Q1180="A",S1180="A"),"A",IF(OR(K1180="R",M1180="R",O1180="R",Q1180="R",S1180="R"),"R",IF(Y1180="C","P","U")))</f>
        <v>A</v>
      </c>
      <c r="G1180" s="55" t="s">
        <v>241</v>
      </c>
      <c r="H1180" s="119" t="s">
        <v>2585</v>
      </c>
      <c r="I1180" s="119" t="s">
        <v>2391</v>
      </c>
      <c r="J1180" s="105" t="s">
        <v>2392</v>
      </c>
      <c r="K1180" s="93"/>
      <c r="L1180" s="94"/>
      <c r="M1180" s="106"/>
      <c r="N1180" s="94"/>
      <c r="O1180" s="106"/>
      <c r="P1180" s="94"/>
      <c r="Q1180" s="107"/>
      <c r="R1180" s="94"/>
      <c r="S1180" s="107" t="s">
        <v>55</v>
      </c>
      <c r="T1180" s="94"/>
      <c r="W1180" s="108" t="s">
        <v>62</v>
      </c>
      <c r="X1180" s="55" t="str">
        <f aca="false">CONCATENATE(F1180,W1180)</f>
        <v>AEN</v>
      </c>
      <c r="Y1180" s="55" t="str">
        <f aca="false">IF(LEN(L1180)+LEN(P1180)+LEN(R1180)+LEN(T1180)&gt;0,"C","N")</f>
        <v>N</v>
      </c>
      <c r="Z1180" s="55" t="str">
        <f aca="false">CONCATENATE(G1180,X1180)</f>
        <v>RSMAEN</v>
      </c>
      <c r="AA1180" s="99"/>
    </row>
    <row r="1181" customFormat="false" ht="76.5" hidden="false" customHeight="false" outlineLevel="0" collapsed="false">
      <c r="A1181" s="100" t="n">
        <v>1179</v>
      </c>
      <c r="B1181" s="87" t="s">
        <v>240</v>
      </c>
      <c r="C1181" s="117" t="s">
        <v>240</v>
      </c>
      <c r="D1181" s="109" t="s">
        <v>49</v>
      </c>
      <c r="E1181" s="109" t="s">
        <v>50</v>
      </c>
      <c r="F1181" s="90" t="str">
        <f aca="false">IF(OR(K1181="A",M1181="A",O1181="A",Q1181="A",S1181="A"),"A",IF(OR(K1181="R",M1181="R",O1181="R",Q1181="R",S1181="R"),"R",IF(Y1181="C","P","U")))</f>
        <v>A</v>
      </c>
      <c r="G1181" s="55" t="s">
        <v>241</v>
      </c>
      <c r="H1181" s="119" t="s">
        <v>2586</v>
      </c>
      <c r="I1181" s="119" t="s">
        <v>2587</v>
      </c>
      <c r="J1181" s="105" t="s">
        <v>2392</v>
      </c>
      <c r="K1181" s="93"/>
      <c r="L1181" s="94"/>
      <c r="M1181" s="106"/>
      <c r="N1181" s="94"/>
      <c r="O1181" s="106"/>
      <c r="P1181" s="94"/>
      <c r="Q1181" s="107"/>
      <c r="R1181" s="94"/>
      <c r="S1181" s="107" t="s">
        <v>55</v>
      </c>
      <c r="T1181" s="94"/>
      <c r="W1181" s="98" t="s">
        <v>57</v>
      </c>
      <c r="X1181" s="55" t="str">
        <f aca="false">CONCATENATE(F1181,W1181)</f>
        <v>AEY</v>
      </c>
      <c r="Y1181" s="55" t="str">
        <f aca="false">IF(LEN(L1181)+LEN(P1181)+LEN(R1181)+LEN(T1181)&gt;0,"C","N")</f>
        <v>N</v>
      </c>
      <c r="Z1181" s="55" t="str">
        <f aca="false">CONCATENATE(G1181,X1181)</f>
        <v>RSMAEY</v>
      </c>
      <c r="AA1181" s="99"/>
    </row>
    <row r="1182" customFormat="false" ht="76.5" hidden="false" customHeight="false" outlineLevel="0" collapsed="false">
      <c r="A1182" s="100" t="n">
        <v>1180</v>
      </c>
      <c r="B1182" s="87" t="s">
        <v>240</v>
      </c>
      <c r="C1182" s="117" t="s">
        <v>240</v>
      </c>
      <c r="D1182" s="110" t="s">
        <v>66</v>
      </c>
      <c r="E1182" s="111" t="s">
        <v>50</v>
      </c>
      <c r="F1182" s="90" t="str">
        <f aca="false">IF(OR(K1182="A",M1182="A",O1182="A",Q1182="A",S1182="A"),"A",IF(OR(K1182="R",M1182="R",O1182="R",Q1182="R",S1182="R"),"R",IF(Y1182="C","P","U")))</f>
        <v>A</v>
      </c>
      <c r="G1182" s="55" t="s">
        <v>241</v>
      </c>
      <c r="H1182" s="119" t="s">
        <v>2588</v>
      </c>
      <c r="I1182" s="119" t="s">
        <v>2589</v>
      </c>
      <c r="J1182" s="105" t="s">
        <v>2392</v>
      </c>
      <c r="K1182" s="93"/>
      <c r="L1182" s="94"/>
      <c r="M1182" s="106"/>
      <c r="N1182" s="94"/>
      <c r="O1182" s="106"/>
      <c r="P1182" s="94"/>
      <c r="Q1182" s="107"/>
      <c r="R1182" s="94"/>
      <c r="S1182" s="107" t="s">
        <v>55</v>
      </c>
      <c r="T1182" s="94" t="s">
        <v>226</v>
      </c>
      <c r="W1182" s="112" t="s">
        <v>70</v>
      </c>
      <c r="X1182" s="55" t="str">
        <f aca="false">CONCATENATE(F1182,W1182)</f>
        <v>ATY</v>
      </c>
      <c r="Y1182" s="55" t="str">
        <f aca="false">IF(LEN(L1182)+LEN(P1182)+LEN(R1182)+LEN(T1182)&gt;0,"C","N")</f>
        <v>C</v>
      </c>
      <c r="Z1182" s="55" t="str">
        <f aca="false">CONCATENATE(G1182,X1182)</f>
        <v>RSMATY</v>
      </c>
      <c r="AA1182" s="99"/>
    </row>
    <row r="1183" customFormat="false" ht="102" hidden="false" customHeight="false" outlineLevel="0" collapsed="false">
      <c r="A1183" s="100" t="n">
        <v>1181</v>
      </c>
      <c r="B1183" s="87" t="s">
        <v>260</v>
      </c>
      <c r="C1183" s="117" t="s">
        <v>260</v>
      </c>
      <c r="D1183" s="110" t="s">
        <v>66</v>
      </c>
      <c r="E1183" s="111" t="s">
        <v>50</v>
      </c>
      <c r="F1183" s="90" t="str">
        <f aca="false">IF(OR(K1183="A",M1183="A",O1183="A",Q1183="A",S1183="A"),"A",IF(OR(K1183="R",M1183="R",O1183="R",Q1183="R",S1183="R"),"R",IF(Y1183="C","P","U")))</f>
        <v>A</v>
      </c>
      <c r="G1183" s="55" t="s">
        <v>241</v>
      </c>
      <c r="H1183" s="119" t="s">
        <v>2590</v>
      </c>
      <c r="I1183" s="119" t="s">
        <v>2591</v>
      </c>
      <c r="J1183" s="105" t="s">
        <v>2392</v>
      </c>
      <c r="K1183" s="93"/>
      <c r="L1183" s="94"/>
      <c r="N1183" s="94"/>
      <c r="O1183" s="106" t="s">
        <v>55</v>
      </c>
      <c r="P1183" s="94" t="s">
        <v>263</v>
      </c>
      <c r="Q1183" s="107"/>
      <c r="R1183" s="94"/>
      <c r="S1183" s="107"/>
      <c r="T1183" s="94"/>
      <c r="W1183" s="112" t="s">
        <v>70</v>
      </c>
      <c r="X1183" s="55" t="str">
        <f aca="false">CONCATENATE(F1183,W1183)</f>
        <v>ATY</v>
      </c>
      <c r="Y1183" s="55" t="str">
        <f aca="false">IF(LEN(L1183)+LEN(P1183)+LEN(R1183)+LEN(T1183)&gt;0,"C","N")</f>
        <v>C</v>
      </c>
      <c r="Z1183" s="55" t="str">
        <f aca="false">CONCATENATE(G1183,X1183)</f>
        <v>RSMATY</v>
      </c>
      <c r="AA1183" s="99"/>
    </row>
    <row r="1184" customFormat="false" ht="89.25" hidden="false" customHeight="false" outlineLevel="0" collapsed="false">
      <c r="A1184" s="100" t="n">
        <v>1182</v>
      </c>
      <c r="B1184" s="87" t="s">
        <v>260</v>
      </c>
      <c r="C1184" s="117" t="s">
        <v>260</v>
      </c>
      <c r="D1184" s="110" t="s">
        <v>66</v>
      </c>
      <c r="E1184" s="111" t="s">
        <v>50</v>
      </c>
      <c r="F1184" s="90" t="str">
        <f aca="false">IF(OR(K1184="A",M1184="A",O1184="A",Q1184="A",S1184="A"),"A",IF(OR(K1184="R",M1184="R",O1184="R",Q1184="R",S1184="R"),"R",IF(Y1184="C","P","U")))</f>
        <v>A</v>
      </c>
      <c r="G1184" s="55" t="s">
        <v>241</v>
      </c>
      <c r="H1184" s="119" t="s">
        <v>2592</v>
      </c>
      <c r="I1184" s="119" t="s">
        <v>2593</v>
      </c>
      <c r="J1184" s="105" t="s">
        <v>2392</v>
      </c>
      <c r="K1184" s="93"/>
      <c r="L1184" s="94"/>
      <c r="N1184" s="94"/>
      <c r="O1184" s="106" t="s">
        <v>55</v>
      </c>
      <c r="P1184" s="94" t="s">
        <v>263</v>
      </c>
      <c r="Q1184" s="107"/>
      <c r="R1184" s="94"/>
      <c r="S1184" s="107"/>
      <c r="T1184" s="94"/>
      <c r="W1184" s="112" t="s">
        <v>70</v>
      </c>
      <c r="X1184" s="55" t="str">
        <f aca="false">CONCATENATE(F1184,W1184)</f>
        <v>ATY</v>
      </c>
      <c r="Y1184" s="55" t="str">
        <f aca="false">IF(LEN(L1184)+LEN(P1184)+LEN(R1184)+LEN(T1184)&gt;0,"C","N")</f>
        <v>C</v>
      </c>
      <c r="Z1184" s="55" t="str">
        <f aca="false">CONCATENATE(G1184,X1184)</f>
        <v>RSMATY</v>
      </c>
      <c r="AA1184" s="99"/>
    </row>
    <row r="1185" customFormat="false" ht="76.5" hidden="false" customHeight="false" outlineLevel="0" collapsed="false">
      <c r="A1185" s="100" t="n">
        <v>1183</v>
      </c>
      <c r="B1185" s="87" t="s">
        <v>281</v>
      </c>
      <c r="C1185" s="117" t="s">
        <v>281</v>
      </c>
      <c r="D1185" s="110" t="s">
        <v>66</v>
      </c>
      <c r="E1185" s="111" t="s">
        <v>50</v>
      </c>
      <c r="F1185" s="90" t="str">
        <f aca="false">IF(OR(K1185="A",M1185="A",O1185="A",Q1185="A",S1185="A"),"A",IF(OR(K1185="R",M1185="R",O1185="R",Q1185="R",S1185="R"),"R",IF(Y1185="C","P","U")))</f>
        <v>A</v>
      </c>
      <c r="G1185" s="55" t="s">
        <v>282</v>
      </c>
      <c r="H1185" s="119" t="s">
        <v>2594</v>
      </c>
      <c r="I1185" s="119" t="s">
        <v>2595</v>
      </c>
      <c r="J1185" s="105" t="s">
        <v>2392</v>
      </c>
      <c r="K1185" s="93"/>
      <c r="L1185" s="94"/>
      <c r="M1185" s="106"/>
      <c r="N1185" s="94"/>
      <c r="O1185" s="106"/>
      <c r="P1185" s="94"/>
      <c r="Q1185" s="107" t="s">
        <v>55</v>
      </c>
      <c r="R1185" s="94" t="s">
        <v>285</v>
      </c>
      <c r="S1185" s="107"/>
      <c r="T1185" s="94"/>
      <c r="W1185" s="112" t="s">
        <v>70</v>
      </c>
      <c r="X1185" s="55" t="str">
        <f aca="false">CONCATENATE(F1185,W1185)</f>
        <v>ATY</v>
      </c>
      <c r="Y1185" s="55" t="str">
        <f aca="false">IF(LEN(L1185)+LEN(P1185)+LEN(R1185)+LEN(T1185)&gt;0,"C","N")</f>
        <v>C</v>
      </c>
      <c r="Z1185" s="55" t="str">
        <f aca="false">CONCATENATE(G1185,X1185)</f>
        <v>KEYSATY</v>
      </c>
      <c r="AA1185" s="99"/>
    </row>
    <row r="1186" customFormat="false" ht="76.5" hidden="false" customHeight="false" outlineLevel="0" collapsed="false">
      <c r="A1186" s="100" t="n">
        <v>1184</v>
      </c>
      <c r="B1186" s="87" t="s">
        <v>757</v>
      </c>
      <c r="C1186" s="117" t="s">
        <v>757</v>
      </c>
      <c r="D1186" s="110" t="s">
        <v>66</v>
      </c>
      <c r="E1186" s="111" t="s">
        <v>50</v>
      </c>
      <c r="F1186" s="90" t="str">
        <f aca="false">IF(OR(K1186="A",M1186="A",O1186="A",Q1186="A",S1186="A"),"A",IF(OR(K1186="R",M1186="R",O1186="R",Q1186="R",S1186="R"),"R",IF(Y1186="C","P","U")))</f>
        <v>A</v>
      </c>
      <c r="G1186" s="55" t="s">
        <v>282</v>
      </c>
      <c r="H1186" s="119" t="s">
        <v>2596</v>
      </c>
      <c r="I1186" s="119" t="s">
        <v>2597</v>
      </c>
      <c r="J1186" s="105" t="s">
        <v>2392</v>
      </c>
      <c r="K1186" s="93"/>
      <c r="L1186" s="94"/>
      <c r="M1186" s="106"/>
      <c r="N1186" s="94"/>
      <c r="O1186" s="106"/>
      <c r="P1186" s="94"/>
      <c r="Q1186" s="107" t="s">
        <v>55</v>
      </c>
      <c r="R1186" s="94" t="s">
        <v>285</v>
      </c>
      <c r="S1186" s="107"/>
      <c r="T1186" s="94"/>
      <c r="W1186" s="112" t="s">
        <v>70</v>
      </c>
      <c r="X1186" s="55" t="str">
        <f aca="false">CONCATENATE(F1186,W1186)</f>
        <v>ATY</v>
      </c>
      <c r="Y1186" s="55" t="str">
        <f aca="false">IF(LEN(L1186)+LEN(P1186)+LEN(R1186)+LEN(T1186)&gt;0,"C","N")</f>
        <v>C</v>
      </c>
      <c r="Z1186" s="55" t="str">
        <f aca="false">CONCATENATE(G1186,X1186)</f>
        <v>KEYSATY</v>
      </c>
      <c r="AA1186" s="99"/>
    </row>
    <row r="1187" customFormat="false" ht="51" hidden="false" customHeight="false" outlineLevel="0" collapsed="false">
      <c r="A1187" s="100" t="n">
        <v>1185</v>
      </c>
      <c r="B1187" s="87" t="s">
        <v>2598</v>
      </c>
      <c r="C1187" s="117" t="s">
        <v>2598</v>
      </c>
      <c r="D1187" s="110" t="s">
        <v>66</v>
      </c>
      <c r="E1187" s="111" t="s">
        <v>50</v>
      </c>
      <c r="F1187" s="90" t="str">
        <f aca="false">IF(OR(K1187="A",M1187="A",O1187="A",Q1187="A",S1187="A"),"A",IF(OR(K1187="R",M1187="R",O1187="R",Q1187="R",S1187="R"),"R",IF(Y1187="C","P","U")))</f>
        <v>A</v>
      </c>
      <c r="G1187" s="55" t="s">
        <v>294</v>
      </c>
      <c r="H1187" s="119" t="s">
        <v>2599</v>
      </c>
      <c r="I1187" s="119" t="s">
        <v>2391</v>
      </c>
      <c r="J1187" s="105" t="s">
        <v>2392</v>
      </c>
      <c r="K1187" s="93"/>
      <c r="L1187" s="94"/>
      <c r="M1187" s="106" t="s">
        <v>55</v>
      </c>
      <c r="N1187" s="94" t="s">
        <v>1725</v>
      </c>
      <c r="O1187" s="106"/>
      <c r="P1187" s="94"/>
      <c r="Q1187" s="107"/>
      <c r="R1187" s="94"/>
      <c r="S1187" s="107"/>
      <c r="T1187" s="94"/>
      <c r="W1187" s="112" t="s">
        <v>70</v>
      </c>
      <c r="X1187" s="55" t="str">
        <f aca="false">CONCATENATE(F1187,W1187)</f>
        <v>ATY</v>
      </c>
      <c r="Y1187" s="55" t="str">
        <f aca="false">IF(LEN(L1187)+LEN(P1187)+LEN(R1187)+LEN(T1187)&gt;0,"C","N")</f>
        <v>N</v>
      </c>
      <c r="Z1187" s="55" t="str">
        <f aca="false">CONCATENATE(G1187,X1187)</f>
        <v>S8.5.3ATY</v>
      </c>
      <c r="AA1187" s="99"/>
    </row>
    <row r="1188" customFormat="false" ht="63.75" hidden="false" customHeight="false" outlineLevel="0" collapsed="false">
      <c r="A1188" s="100" t="n">
        <v>1186</v>
      </c>
      <c r="B1188" s="87" t="s">
        <v>678</v>
      </c>
      <c r="C1188" s="117" t="s">
        <v>678</v>
      </c>
      <c r="D1188" s="110" t="s">
        <v>66</v>
      </c>
      <c r="E1188" s="111" t="s">
        <v>50</v>
      </c>
      <c r="F1188" s="90" t="str">
        <f aca="false">IF(OR(K1188="A",M1188="A",O1188="A",Q1188="A",S1188="A"),"A",IF(OR(K1188="R",M1188="R",O1188="R",Q1188="R",S1188="R"),"R",IF(Y1188="C","P","U")))</f>
        <v>A</v>
      </c>
      <c r="G1188" s="55" t="s">
        <v>294</v>
      </c>
      <c r="H1188" s="119" t="s">
        <v>2600</v>
      </c>
      <c r="I1188" s="119" t="s">
        <v>2412</v>
      </c>
      <c r="J1188" s="105" t="s">
        <v>2392</v>
      </c>
      <c r="K1188" s="93"/>
      <c r="L1188" s="94"/>
      <c r="M1188" s="58" t="s">
        <v>55</v>
      </c>
      <c r="N1188" s="94" t="s">
        <v>1725</v>
      </c>
      <c r="O1188" s="106"/>
      <c r="P1188" s="94"/>
      <c r="Q1188" s="107"/>
      <c r="R1188" s="94"/>
      <c r="S1188" s="107"/>
      <c r="T1188" s="94"/>
      <c r="W1188" s="112" t="s">
        <v>70</v>
      </c>
      <c r="X1188" s="55" t="str">
        <f aca="false">CONCATENATE(F1188,W1188)</f>
        <v>ATY</v>
      </c>
      <c r="Y1188" s="55" t="str">
        <f aca="false">IF(LEN(L1188)+LEN(P1188)+LEN(R1188)+LEN(T1188)&gt;0,"C","N")</f>
        <v>N</v>
      </c>
      <c r="Z1188" s="55" t="str">
        <f aca="false">CONCATENATE(G1188,X1188)</f>
        <v>S8.5.3ATY</v>
      </c>
      <c r="AA1188" s="99"/>
    </row>
    <row r="1189" customFormat="false" ht="102" hidden="false" customHeight="false" outlineLevel="0" collapsed="false">
      <c r="A1189" s="100" t="n">
        <v>1187</v>
      </c>
      <c r="B1189" s="87" t="s">
        <v>2601</v>
      </c>
      <c r="C1189" s="117" t="s">
        <v>2601</v>
      </c>
      <c r="D1189" s="110" t="s">
        <v>66</v>
      </c>
      <c r="E1189" s="111" t="s">
        <v>50</v>
      </c>
      <c r="F1189" s="90" t="str">
        <f aca="false">IF(OR(K1189="A",M1189="A",O1189="A",Q1189="A",S1189="A"),"A",IF(OR(K1189="R",M1189="R",O1189="R",Q1189="R",S1189="R"),"R",IF(Y1189="C","P","U")))</f>
        <v>R</v>
      </c>
      <c r="G1189" s="55" t="s">
        <v>1763</v>
      </c>
      <c r="H1189" s="119" t="s">
        <v>2602</v>
      </c>
      <c r="I1189" s="119" t="s">
        <v>2603</v>
      </c>
      <c r="J1189" s="105" t="s">
        <v>2392</v>
      </c>
      <c r="K1189" s="93"/>
      <c r="L1189" s="94"/>
      <c r="M1189" s="106" t="s">
        <v>20</v>
      </c>
      <c r="N1189" s="94" t="s">
        <v>2604</v>
      </c>
      <c r="O1189" s="106"/>
      <c r="P1189" s="94"/>
      <c r="Q1189" s="107"/>
      <c r="R1189" s="94"/>
      <c r="S1189" s="107"/>
      <c r="T1189" s="94"/>
      <c r="W1189" s="112" t="s">
        <v>70</v>
      </c>
      <c r="X1189" s="55" t="str">
        <f aca="false">CONCATENATE(F1189,W1189)</f>
        <v>RTY</v>
      </c>
      <c r="Y1189" s="55" t="str">
        <f aca="false">IF(LEN(L1189)+LEN(P1189)+LEN(R1189)+LEN(T1189)&gt;0,"C","N")</f>
        <v>N</v>
      </c>
      <c r="Z1189" s="55" t="str">
        <f aca="false">CONCATENATE(G1189,X1189)</f>
        <v>S8.5.4RTY</v>
      </c>
      <c r="AA1189" s="99"/>
    </row>
    <row r="1190" customFormat="false" ht="102" hidden="false" customHeight="false" outlineLevel="0" collapsed="false">
      <c r="A1190" s="100" t="n">
        <v>1188</v>
      </c>
      <c r="B1190" s="87" t="s">
        <v>1750</v>
      </c>
      <c r="C1190" s="117" t="s">
        <v>1750</v>
      </c>
      <c r="D1190" s="110" t="s">
        <v>66</v>
      </c>
      <c r="E1190" s="111" t="s">
        <v>50</v>
      </c>
      <c r="F1190" s="90" t="str">
        <f aca="false">IF(OR(K1190="A",M1190="A",O1190="A",Q1190="A",S1190="A"),"A",IF(OR(K1190="R",M1190="R",O1190="R",Q1190="R",S1190="R"),"R",IF(Y1190="C","P","U")))</f>
        <v>R</v>
      </c>
      <c r="G1190" s="55" t="s">
        <v>294</v>
      </c>
      <c r="H1190" s="119" t="s">
        <v>2605</v>
      </c>
      <c r="I1190" s="119" t="s">
        <v>2606</v>
      </c>
      <c r="J1190" s="105" t="s">
        <v>2392</v>
      </c>
      <c r="K1190" s="93"/>
      <c r="L1190" s="94"/>
      <c r="M1190" s="106" t="s">
        <v>20</v>
      </c>
      <c r="N1190" s="94" t="s">
        <v>2607</v>
      </c>
      <c r="O1190" s="106"/>
      <c r="P1190" s="94"/>
      <c r="Q1190" s="107"/>
      <c r="R1190" s="94"/>
      <c r="S1190" s="107"/>
      <c r="T1190" s="94"/>
      <c r="W1190" s="112" t="s">
        <v>70</v>
      </c>
      <c r="X1190" s="55" t="str">
        <f aca="false">CONCATENATE(F1190,W1190)</f>
        <v>RTY</v>
      </c>
      <c r="Y1190" s="55" t="str">
        <f aca="false">IF(LEN(L1190)+LEN(P1190)+LEN(R1190)+LEN(T1190)&gt;0,"C","N")</f>
        <v>N</v>
      </c>
      <c r="Z1190" s="55" t="str">
        <f aca="false">CONCATENATE(G1190,X1190)</f>
        <v>S8.5.3RTY</v>
      </c>
      <c r="AA1190" s="99"/>
    </row>
    <row r="1191" customFormat="false" ht="63.75" hidden="false" customHeight="false" outlineLevel="0" collapsed="false">
      <c r="A1191" s="100" t="n">
        <v>1189</v>
      </c>
      <c r="B1191" s="87" t="s">
        <v>2601</v>
      </c>
      <c r="C1191" s="117" t="s">
        <v>2601</v>
      </c>
      <c r="D1191" s="110" t="s">
        <v>66</v>
      </c>
      <c r="E1191" s="111" t="s">
        <v>50</v>
      </c>
      <c r="F1191" s="90" t="str">
        <f aca="false">IF(OR(K1191="A",M1191="A",O1191="A",Q1191="A",S1191="A"),"A",IF(OR(K1191="R",M1191="R",O1191="R",Q1191="R",S1191="R"),"R",IF(Y1191="C","P","U")))</f>
        <v>A</v>
      </c>
      <c r="G1191" s="55" t="s">
        <v>1763</v>
      </c>
      <c r="H1191" s="119" t="s">
        <v>2608</v>
      </c>
      <c r="I1191" s="119" t="s">
        <v>2609</v>
      </c>
      <c r="J1191" s="105" t="s">
        <v>2392</v>
      </c>
      <c r="K1191" s="93"/>
      <c r="L1191" s="94"/>
      <c r="M1191" s="58" t="s">
        <v>55</v>
      </c>
      <c r="N1191" s="94" t="s">
        <v>1725</v>
      </c>
      <c r="O1191" s="106"/>
      <c r="P1191" s="94"/>
      <c r="Q1191" s="107"/>
      <c r="R1191" s="94"/>
      <c r="S1191" s="107"/>
      <c r="T1191" s="94"/>
      <c r="W1191" s="112" t="s">
        <v>70</v>
      </c>
      <c r="X1191" s="55" t="str">
        <f aca="false">CONCATENATE(F1191,W1191)</f>
        <v>ATY</v>
      </c>
      <c r="Y1191" s="55" t="str">
        <f aca="false">IF(LEN(L1191)+LEN(P1191)+LEN(R1191)+LEN(T1191)&gt;0,"C","N")</f>
        <v>N</v>
      </c>
      <c r="Z1191" s="55" t="str">
        <f aca="false">CONCATENATE(G1191,X1191)</f>
        <v>S8.5.4ATY</v>
      </c>
      <c r="AA1191" s="99"/>
    </row>
    <row r="1192" customFormat="false" ht="63.75" hidden="false" customHeight="false" outlineLevel="0" collapsed="false">
      <c r="A1192" s="100" t="n">
        <v>1190</v>
      </c>
      <c r="B1192" s="87" t="s">
        <v>1762</v>
      </c>
      <c r="C1192" s="117" t="s">
        <v>1762</v>
      </c>
      <c r="D1192" s="110" t="s">
        <v>66</v>
      </c>
      <c r="E1192" s="111" t="s">
        <v>50</v>
      </c>
      <c r="F1192" s="90" t="str">
        <f aca="false">IF(OR(K1192="A",M1192="A",O1192="A",Q1192="A",S1192="A"),"A",IF(OR(K1192="R",M1192="R",O1192="R",Q1192="R",S1192="R"),"R",IF(Y1192="C","P","U")))</f>
        <v>A</v>
      </c>
      <c r="G1192" s="55" t="s">
        <v>1763</v>
      </c>
      <c r="H1192" s="119" t="s">
        <v>2610</v>
      </c>
      <c r="I1192" s="119" t="s">
        <v>2611</v>
      </c>
      <c r="J1192" s="105" t="s">
        <v>2392</v>
      </c>
      <c r="K1192" s="93"/>
      <c r="L1192" s="94"/>
      <c r="M1192" s="106" t="s">
        <v>55</v>
      </c>
      <c r="N1192" s="94" t="s">
        <v>1725</v>
      </c>
      <c r="O1192" s="106"/>
      <c r="P1192" s="94"/>
      <c r="Q1192" s="107"/>
      <c r="R1192" s="94"/>
      <c r="S1192" s="107"/>
      <c r="T1192" s="94"/>
      <c r="W1192" s="112" t="s">
        <v>70</v>
      </c>
      <c r="X1192" s="55" t="str">
        <f aca="false">CONCATENATE(F1192,W1192)</f>
        <v>ATY</v>
      </c>
      <c r="Y1192" s="55" t="str">
        <f aca="false">IF(LEN(L1192)+LEN(P1192)+LEN(R1192)+LEN(T1192)&gt;0,"C","N")</f>
        <v>N</v>
      </c>
      <c r="Z1192" s="55" t="str">
        <f aca="false">CONCATENATE(G1192,X1192)</f>
        <v>S8.5.4ATY</v>
      </c>
      <c r="AA1192" s="99"/>
    </row>
    <row r="1193" customFormat="false" ht="89.25" hidden="false" customHeight="false" outlineLevel="0" collapsed="false">
      <c r="A1193" s="100" t="n">
        <v>1191</v>
      </c>
      <c r="B1193" s="87" t="s">
        <v>1923</v>
      </c>
      <c r="C1193" s="117" t="s">
        <v>1923</v>
      </c>
      <c r="D1193" s="110" t="s">
        <v>66</v>
      </c>
      <c r="E1193" s="111" t="s">
        <v>50</v>
      </c>
      <c r="F1193" s="90" t="str">
        <f aca="false">IF(OR(K1193="A",M1193="A",O1193="A",Q1193="A",S1193="A"),"A",IF(OR(K1193="R",M1193="R",O1193="R",Q1193="R",S1193="R"),"R",IF(Y1193="C","P","U")))</f>
        <v>A</v>
      </c>
      <c r="G1193" s="55" t="s">
        <v>1763</v>
      </c>
      <c r="H1193" s="119" t="s">
        <v>2612</v>
      </c>
      <c r="I1193" s="119" t="s">
        <v>2613</v>
      </c>
      <c r="J1193" s="105" t="s">
        <v>2392</v>
      </c>
      <c r="K1193" s="93"/>
      <c r="L1193" s="94"/>
      <c r="M1193" s="58" t="s">
        <v>55</v>
      </c>
      <c r="N1193" s="94" t="s">
        <v>1725</v>
      </c>
      <c r="O1193" s="106"/>
      <c r="P1193" s="94"/>
      <c r="Q1193" s="107"/>
      <c r="R1193" s="94"/>
      <c r="S1193" s="107"/>
      <c r="T1193" s="94"/>
      <c r="W1193" s="112" t="s">
        <v>70</v>
      </c>
      <c r="X1193" s="55" t="str">
        <f aca="false">CONCATENATE(F1193,W1193)</f>
        <v>ATY</v>
      </c>
      <c r="Y1193" s="55" t="str">
        <f aca="false">IF(LEN(L1193)+LEN(P1193)+LEN(R1193)+LEN(T1193)&gt;0,"C","N")</f>
        <v>N</v>
      </c>
      <c r="Z1193" s="55" t="str">
        <f aca="false">CONCATENATE(G1193,X1193)</f>
        <v>S8.5.4ATY</v>
      </c>
      <c r="AA1193" s="99"/>
    </row>
    <row r="1194" customFormat="false" ht="51" hidden="false" customHeight="false" outlineLevel="0" collapsed="false">
      <c r="A1194" s="100" t="n">
        <v>1192</v>
      </c>
      <c r="B1194" s="87" t="s">
        <v>1790</v>
      </c>
      <c r="C1194" s="117" t="s">
        <v>2614</v>
      </c>
      <c r="D1194" s="110" t="s">
        <v>66</v>
      </c>
      <c r="E1194" s="111" t="s">
        <v>50</v>
      </c>
      <c r="F1194" s="90" t="str">
        <f aca="false">IF(OR(K1194="A",M1194="A",O1194="A",Q1194="A",S1194="A"),"A",IF(OR(K1194="R",M1194="R",O1194="R",Q1194="R",S1194="R"),"R",IF(Y1194="C","P","U")))</f>
        <v>R</v>
      </c>
      <c r="G1194" s="55" t="s">
        <v>425</v>
      </c>
      <c r="H1194" s="119" t="s">
        <v>2615</v>
      </c>
      <c r="I1194" s="119" t="s">
        <v>2616</v>
      </c>
      <c r="J1194" s="105" t="s">
        <v>2392</v>
      </c>
      <c r="K1194" s="93"/>
      <c r="L1194" s="94"/>
      <c r="N1194" s="94"/>
      <c r="O1194" s="106" t="s">
        <v>20</v>
      </c>
      <c r="P1194" s="94" t="s">
        <v>2617</v>
      </c>
      <c r="Q1194" s="107"/>
      <c r="R1194" s="94"/>
      <c r="S1194" s="107"/>
      <c r="T1194" s="94"/>
      <c r="W1194" s="112" t="s">
        <v>70</v>
      </c>
      <c r="X1194" s="55" t="str">
        <f aca="false">CONCATENATE(F1194,W1194)</f>
        <v>RTY</v>
      </c>
      <c r="Y1194" s="55" t="str">
        <f aca="false">IF(LEN(L1194)+LEN(P1194)+LEN(R1194)+LEN(T1194)&gt;0,"C","N")</f>
        <v>C</v>
      </c>
      <c r="Z1194" s="55" t="str">
        <f aca="false">CONCATENATE(G1194,X1194)</f>
        <v>GRTY</v>
      </c>
      <c r="AA1194" s="99"/>
    </row>
    <row r="1195" customFormat="false" ht="63.75" hidden="false" customHeight="false" outlineLevel="0" collapsed="false">
      <c r="A1195" s="100" t="n">
        <v>1193</v>
      </c>
      <c r="B1195" s="87" t="s">
        <v>323</v>
      </c>
      <c r="C1195" s="117" t="s">
        <v>323</v>
      </c>
      <c r="D1195" s="110" t="s">
        <v>66</v>
      </c>
      <c r="E1195" s="111" t="s">
        <v>50</v>
      </c>
      <c r="F1195" s="90" t="str">
        <f aca="false">IF(OR(K1195="A",M1195="A",O1195="A",Q1195="A",S1195="A"),"A",IF(OR(K1195="R",M1195="R",O1195="R",Q1195="R",S1195="R"),"R",IF(Y1195="C","P","U")))</f>
        <v>A</v>
      </c>
      <c r="G1195" s="55" t="s">
        <v>299</v>
      </c>
      <c r="H1195" s="119" t="s">
        <v>2618</v>
      </c>
      <c r="I1195" s="119" t="s">
        <v>2619</v>
      </c>
      <c r="J1195" s="105" t="s">
        <v>2392</v>
      </c>
      <c r="K1195" s="93"/>
      <c r="L1195" s="94"/>
      <c r="M1195" s="106"/>
      <c r="N1195" s="94"/>
      <c r="O1195" s="106"/>
      <c r="P1195" s="94"/>
      <c r="Q1195" s="107" t="s">
        <v>55</v>
      </c>
      <c r="R1195" s="132" t="s">
        <v>303</v>
      </c>
      <c r="S1195" s="107"/>
      <c r="T1195" s="94"/>
      <c r="W1195" s="112" t="s">
        <v>70</v>
      </c>
      <c r="X1195" s="55" t="str">
        <f aca="false">CONCATENATE(F1195,W1195)</f>
        <v>ATY</v>
      </c>
      <c r="Y1195" s="55" t="str">
        <f aca="false">IF(LEN(L1195)+LEN(P1195)+LEN(R1195)+LEN(T1195)&gt;0,"C","N")</f>
        <v>C</v>
      </c>
      <c r="Z1195" s="55" t="str">
        <f aca="false">CONCATENATE(G1195,X1195)</f>
        <v>S8.5.5-6ATY</v>
      </c>
      <c r="AA1195" s="99"/>
    </row>
    <row r="1196" customFormat="false" ht="63.75" hidden="false" customHeight="false" outlineLevel="0" collapsed="false">
      <c r="A1196" s="100" t="n">
        <v>1194</v>
      </c>
      <c r="B1196" s="87" t="s">
        <v>65</v>
      </c>
      <c r="C1196" s="117" t="s">
        <v>65</v>
      </c>
      <c r="D1196" s="109" t="s">
        <v>49</v>
      </c>
      <c r="E1196" s="109" t="s">
        <v>50</v>
      </c>
      <c r="F1196" s="90" t="str">
        <f aca="false">IF(OR(K1196="A",M1196="A",O1196="A",Q1196="A",S1196="A"),"A",IF(OR(K1196="R",M1196="R",O1196="R",Q1196="R",S1196="R"),"R",IF(Y1196="C","P","U")))</f>
        <v>A</v>
      </c>
      <c r="G1196" s="55" t="s">
        <v>67</v>
      </c>
      <c r="H1196" s="119" t="s">
        <v>2620</v>
      </c>
      <c r="I1196" s="119" t="s">
        <v>2621</v>
      </c>
      <c r="J1196" s="105" t="s">
        <v>2392</v>
      </c>
      <c r="K1196" s="93"/>
      <c r="L1196" s="94"/>
      <c r="M1196" s="106" t="s">
        <v>55</v>
      </c>
      <c r="N1196" s="94" t="s">
        <v>13</v>
      </c>
      <c r="O1196" s="106"/>
      <c r="P1196" s="94"/>
      <c r="Q1196" s="107"/>
      <c r="R1196" s="94"/>
      <c r="S1196" s="107"/>
      <c r="T1196" s="94"/>
      <c r="W1196" s="98" t="s">
        <v>57</v>
      </c>
      <c r="X1196" s="55" t="str">
        <f aca="false">CONCATENATE(F1196,W1196)</f>
        <v>AEY</v>
      </c>
      <c r="Y1196" s="55" t="str">
        <f aca="false">IF(LEN(L1196)+LEN(P1196)+LEN(R1196)+LEN(T1196)&gt;0,"C","N")</f>
        <v>N</v>
      </c>
      <c r="Z1196" s="55" t="str">
        <f aca="false">CONCATENATE(G1196,X1196)</f>
        <v>S5.1-5.3AEY</v>
      </c>
      <c r="AA1196" s="99"/>
    </row>
    <row r="1197" customFormat="false" ht="63.75" hidden="false" customHeight="false" outlineLevel="0" collapsed="false">
      <c r="A1197" s="100" t="n">
        <v>1195</v>
      </c>
      <c r="B1197" s="87" t="s">
        <v>337</v>
      </c>
      <c r="C1197" s="117" t="s">
        <v>337</v>
      </c>
      <c r="D1197" s="110" t="s">
        <v>66</v>
      </c>
      <c r="E1197" s="111" t="s">
        <v>50</v>
      </c>
      <c r="F1197" s="90" t="str">
        <f aca="false">IF(OR(K1197="A",M1197="A",O1197="A",Q1197="A",S1197="A"),"A",IF(OR(K1197="R",M1197="R",O1197="R",Q1197="R",S1197="R"),"R",IF(Y1197="C","P","U")))</f>
        <v>A</v>
      </c>
      <c r="G1197" s="55" t="s">
        <v>334</v>
      </c>
      <c r="H1197" s="119" t="s">
        <v>2622</v>
      </c>
      <c r="I1197" s="119" t="s">
        <v>2623</v>
      </c>
      <c r="J1197" s="105" t="s">
        <v>2392</v>
      </c>
      <c r="K1197" s="93"/>
      <c r="L1197" s="94"/>
      <c r="M1197" s="106"/>
      <c r="N1197" s="94"/>
      <c r="O1197" s="106"/>
      <c r="P1197" s="94"/>
      <c r="Q1197" s="107" t="s">
        <v>55</v>
      </c>
      <c r="R1197" s="94" t="s">
        <v>285</v>
      </c>
      <c r="S1197" s="107"/>
      <c r="T1197" s="94"/>
      <c r="W1197" s="112" t="s">
        <v>70</v>
      </c>
      <c r="X1197" s="55" t="str">
        <f aca="false">CONCATENATE(F1197,W1197)</f>
        <v>ATY</v>
      </c>
      <c r="Y1197" s="55" t="str">
        <f aca="false">IF(LEN(L1197)+LEN(P1197)+LEN(R1197)+LEN(T1197)&gt;0,"C","N")</f>
        <v>C</v>
      </c>
      <c r="Z1197" s="55" t="str">
        <f aca="false">CONCATENATE(G1197,X1197)</f>
        <v>S8.7ATY</v>
      </c>
      <c r="AA1197" s="99"/>
    </row>
    <row r="1198" customFormat="false" ht="76.5" hidden="false" customHeight="false" outlineLevel="0" collapsed="false">
      <c r="A1198" s="100" t="n">
        <v>1196</v>
      </c>
      <c r="B1198" s="87" t="s">
        <v>337</v>
      </c>
      <c r="C1198" s="117" t="s">
        <v>337</v>
      </c>
      <c r="D1198" s="110" t="s">
        <v>66</v>
      </c>
      <c r="E1198" s="111" t="s">
        <v>50</v>
      </c>
      <c r="F1198" s="90" t="str">
        <f aca="false">IF(OR(K1198="A",M1198="A",O1198="A",Q1198="A",S1198="A"),"A",IF(OR(K1198="R",M1198="R",O1198="R",Q1198="R",S1198="R"),"R",IF(Y1198="C","P","U")))</f>
        <v>A</v>
      </c>
      <c r="G1198" s="55" t="s">
        <v>334</v>
      </c>
      <c r="H1198" s="119" t="s">
        <v>2624</v>
      </c>
      <c r="I1198" s="119" t="s">
        <v>2625</v>
      </c>
      <c r="J1198" s="105" t="s">
        <v>2392</v>
      </c>
      <c r="K1198" s="93"/>
      <c r="L1198" s="94"/>
      <c r="M1198" s="106"/>
      <c r="N1198" s="94"/>
      <c r="O1198" s="106"/>
      <c r="P1198" s="94"/>
      <c r="Q1198" s="107" t="s">
        <v>55</v>
      </c>
      <c r="R1198" s="132" t="s">
        <v>285</v>
      </c>
      <c r="S1198" s="107"/>
      <c r="T1198" s="94"/>
      <c r="W1198" s="112" t="s">
        <v>70</v>
      </c>
      <c r="X1198" s="55" t="str">
        <f aca="false">CONCATENATE(F1198,W1198)</f>
        <v>ATY</v>
      </c>
      <c r="Y1198" s="55" t="str">
        <f aca="false">IF(LEN(L1198)+LEN(P1198)+LEN(R1198)+LEN(T1198)&gt;0,"C","N")</f>
        <v>C</v>
      </c>
      <c r="Z1198" s="55" t="str">
        <f aca="false">CONCATENATE(G1198,X1198)</f>
        <v>S8.7ATY</v>
      </c>
      <c r="AA1198" s="99"/>
    </row>
    <row r="1199" customFormat="false" ht="38.25" hidden="false" customHeight="false" outlineLevel="0" collapsed="false">
      <c r="A1199" s="100" t="n">
        <v>1197</v>
      </c>
      <c r="B1199" s="87" t="s">
        <v>2626</v>
      </c>
      <c r="C1199" s="117" t="s">
        <v>2626</v>
      </c>
      <c r="D1199" s="110" t="s">
        <v>66</v>
      </c>
      <c r="E1199" s="111" t="s">
        <v>50</v>
      </c>
      <c r="F1199" s="90" t="str">
        <f aca="false">IF(OR(K1199="A",M1199="A",O1199="A",Q1199="A",S1199="A"),"A",IF(OR(K1199="R",M1199="R",O1199="R",Q1199="R",S1199="R"),"R",IF(Y1199="C","P","U")))</f>
        <v>A</v>
      </c>
      <c r="G1199" s="55" t="s">
        <v>334</v>
      </c>
      <c r="H1199" s="119" t="s">
        <v>2627</v>
      </c>
      <c r="I1199" s="119" t="s">
        <v>2628</v>
      </c>
      <c r="J1199" s="105" t="s">
        <v>2392</v>
      </c>
      <c r="K1199" s="93"/>
      <c r="L1199" s="94"/>
      <c r="M1199" s="106"/>
      <c r="N1199" s="94"/>
      <c r="O1199" s="106"/>
      <c r="P1199" s="94"/>
      <c r="Q1199" s="107" t="s">
        <v>55</v>
      </c>
      <c r="R1199" s="132" t="s">
        <v>285</v>
      </c>
      <c r="S1199" s="107"/>
      <c r="T1199" s="94"/>
      <c r="W1199" s="112" t="s">
        <v>70</v>
      </c>
      <c r="X1199" s="55" t="str">
        <f aca="false">CONCATENATE(F1199,W1199)</f>
        <v>ATY</v>
      </c>
      <c r="Y1199" s="55" t="str">
        <f aca="false">IF(LEN(L1199)+LEN(P1199)+LEN(R1199)+LEN(T1199)&gt;0,"C","N")</f>
        <v>C</v>
      </c>
      <c r="Z1199" s="55" t="str">
        <f aca="false">CONCATENATE(G1199,X1199)</f>
        <v>S8.7ATY</v>
      </c>
      <c r="AA1199" s="99"/>
    </row>
    <row r="1200" customFormat="false" ht="38.25" hidden="false" customHeight="false" outlineLevel="0" collapsed="false">
      <c r="A1200" s="100" t="n">
        <v>1198</v>
      </c>
      <c r="B1200" s="87" t="s">
        <v>2629</v>
      </c>
      <c r="C1200" s="117" t="s">
        <v>2629</v>
      </c>
      <c r="D1200" s="110" t="s">
        <v>66</v>
      </c>
      <c r="E1200" s="111" t="s">
        <v>50</v>
      </c>
      <c r="F1200" s="90" t="str">
        <f aca="false">IF(OR(K1200="A",M1200="A",O1200="A",Q1200="A",S1200="A"),"A",IF(OR(K1200="R",M1200="R",O1200="R",Q1200="R",S1200="R"),"R",IF(Y1200="C","P","U")))</f>
        <v>A</v>
      </c>
      <c r="G1200" s="55" t="s">
        <v>342</v>
      </c>
      <c r="H1200" s="119" t="s">
        <v>2630</v>
      </c>
      <c r="I1200" s="119" t="s">
        <v>2631</v>
      </c>
      <c r="J1200" s="105" t="s">
        <v>2392</v>
      </c>
      <c r="K1200" s="93"/>
      <c r="L1200" s="94" t="s">
        <v>2632</v>
      </c>
      <c r="M1200" s="58" t="s">
        <v>55</v>
      </c>
      <c r="N1200" s="94" t="s">
        <v>2633</v>
      </c>
      <c r="O1200" s="106"/>
      <c r="P1200" s="94"/>
      <c r="Q1200" s="107"/>
      <c r="R1200" s="94"/>
      <c r="S1200" s="107"/>
      <c r="T1200" s="94"/>
      <c r="W1200" s="112" t="s">
        <v>70</v>
      </c>
      <c r="X1200" s="55" t="str">
        <f aca="false">CONCATENATE(F1200,W1200)</f>
        <v>ATY</v>
      </c>
      <c r="Y1200" s="55" t="str">
        <f aca="false">IF(LEN(L1200)+LEN(P1200)+LEN(R1200)+LEN(T1200)&gt;0,"C","N")</f>
        <v>C</v>
      </c>
      <c r="Z1200" s="55" t="str">
        <f aca="false">CONCATENATE(G1200,X1200)</f>
        <v>SRVPATY</v>
      </c>
      <c r="AA1200" s="99"/>
    </row>
    <row r="1201" customFormat="false" ht="25.5" hidden="false" customHeight="false" outlineLevel="0" collapsed="false">
      <c r="A1201" s="100" t="n">
        <v>1199</v>
      </c>
      <c r="B1201" s="87" t="s">
        <v>2634</v>
      </c>
      <c r="C1201" s="117" t="s">
        <v>2634</v>
      </c>
      <c r="D1201" s="110" t="s">
        <v>66</v>
      </c>
      <c r="E1201" s="111" t="s">
        <v>50</v>
      </c>
      <c r="F1201" s="90" t="str">
        <f aca="false">IF(OR(K1201="A",M1201="A",O1201="A",Q1201="A",S1201="A"),"A",IF(OR(K1201="R",M1201="R",O1201="R",Q1201="R",S1201="R"),"R",IF(Y1201="C","P","U")))</f>
        <v>A</v>
      </c>
      <c r="G1201" s="55" t="s">
        <v>342</v>
      </c>
      <c r="H1201" s="119" t="s">
        <v>2635</v>
      </c>
      <c r="I1201" s="119" t="s">
        <v>2636</v>
      </c>
      <c r="J1201" s="105" t="s">
        <v>2392</v>
      </c>
      <c r="K1201" s="93"/>
      <c r="L1201" s="94"/>
      <c r="M1201" s="58" t="s">
        <v>55</v>
      </c>
      <c r="N1201" s="94" t="s">
        <v>77</v>
      </c>
      <c r="O1201" s="106"/>
      <c r="P1201" s="94"/>
      <c r="Q1201" s="107"/>
      <c r="R1201" s="94"/>
      <c r="S1201" s="107"/>
      <c r="T1201" s="94"/>
      <c r="W1201" s="112" t="s">
        <v>70</v>
      </c>
      <c r="X1201" s="55" t="str">
        <f aca="false">CONCATENATE(F1201,W1201)</f>
        <v>ATY</v>
      </c>
      <c r="Y1201" s="55" t="str">
        <f aca="false">IF(LEN(L1201)+LEN(P1201)+LEN(R1201)+LEN(T1201)&gt;0,"C","N")</f>
        <v>N</v>
      </c>
      <c r="Z1201" s="55" t="str">
        <f aca="false">CONCATENATE(G1201,X1201)</f>
        <v>SRVPATY</v>
      </c>
      <c r="AA1201" s="99"/>
    </row>
    <row r="1202" customFormat="false" ht="51" hidden="false" customHeight="false" outlineLevel="0" collapsed="false">
      <c r="A1202" s="100" t="n">
        <v>1200</v>
      </c>
      <c r="B1202" s="87" t="s">
        <v>213</v>
      </c>
      <c r="C1202" s="117" t="s">
        <v>213</v>
      </c>
      <c r="D1202" s="110" t="s">
        <v>66</v>
      </c>
      <c r="E1202" s="111" t="s">
        <v>50</v>
      </c>
      <c r="F1202" s="90" t="str">
        <f aca="false">IF(OR(K1202="A",M1202="A",O1202="A",Q1202="A",S1202="A"),"A",IF(OR(K1202="R",M1202="R",O1202="R",Q1202="R",S1202="R"),"R",IF(Y1202="C","P","U")))</f>
        <v>R</v>
      </c>
      <c r="G1202" s="55" t="s">
        <v>214</v>
      </c>
      <c r="H1202" s="119" t="s">
        <v>2637</v>
      </c>
      <c r="I1202" s="119" t="s">
        <v>2638</v>
      </c>
      <c r="J1202" s="105" t="s">
        <v>2392</v>
      </c>
      <c r="K1202" s="93"/>
      <c r="L1202" s="94"/>
      <c r="M1202" s="106"/>
      <c r="N1202" s="94"/>
      <c r="O1202" s="106"/>
      <c r="P1202" s="94"/>
      <c r="Q1202" s="107"/>
      <c r="R1202" s="94"/>
      <c r="S1202" s="107" t="s">
        <v>20</v>
      </c>
      <c r="T1202" s="94" t="s">
        <v>2639</v>
      </c>
      <c r="W1202" s="112" t="s">
        <v>70</v>
      </c>
      <c r="X1202" s="55" t="str">
        <f aca="false">CONCATENATE(F1202,W1202)</f>
        <v>RTY</v>
      </c>
      <c r="Y1202" s="55" t="str">
        <f aca="false">IF(LEN(L1202)+LEN(P1202)+LEN(R1202)+LEN(T1202)&gt;0,"C","N")</f>
        <v>C</v>
      </c>
      <c r="Z1202" s="55" t="str">
        <f aca="false">CONCATENATE(G1202,X1202)</f>
        <v>SALCRTY</v>
      </c>
      <c r="AA1202" s="99"/>
    </row>
    <row r="1203" customFormat="false" ht="51" hidden="false" customHeight="false" outlineLevel="0" collapsed="false">
      <c r="A1203" s="100" t="n">
        <v>1201</v>
      </c>
      <c r="B1203" s="87" t="s">
        <v>55</v>
      </c>
      <c r="C1203" s="117" t="s">
        <v>55</v>
      </c>
      <c r="D1203" s="110" t="s">
        <v>66</v>
      </c>
      <c r="E1203" s="111" t="s">
        <v>50</v>
      </c>
      <c r="F1203" s="90" t="str">
        <f aca="false">IF(OR(K1203="A",M1203="A",O1203="A",Q1203="A",S1203="A"),"A",IF(OR(K1203="R",M1203="R",O1203="R",Q1203="R",S1203="R"),"R",IF(Y1203="C","P","U")))</f>
        <v>A</v>
      </c>
      <c r="G1203" s="55" t="s">
        <v>55</v>
      </c>
      <c r="H1203" s="119" t="s">
        <v>2640</v>
      </c>
      <c r="I1203" s="119" t="s">
        <v>2641</v>
      </c>
      <c r="J1203" s="105" t="s">
        <v>2392</v>
      </c>
      <c r="K1203" s="93" t="s">
        <v>55</v>
      </c>
      <c r="L1203" s="94" t="s">
        <v>348</v>
      </c>
      <c r="M1203" s="106"/>
      <c r="N1203" s="94"/>
      <c r="O1203" s="106"/>
      <c r="P1203" s="94"/>
      <c r="Q1203" s="107"/>
      <c r="R1203" s="94"/>
      <c r="S1203" s="107"/>
      <c r="T1203" s="94"/>
      <c r="W1203" s="112" t="s">
        <v>70</v>
      </c>
      <c r="X1203" s="55" t="str">
        <f aca="false">CONCATENATE(F1203,W1203)</f>
        <v>ATY</v>
      </c>
      <c r="Y1203" s="55" t="str">
        <f aca="false">IF(LEN(L1203)+LEN(P1203)+LEN(R1203)+LEN(T1203)&gt;0,"C","N")</f>
        <v>C</v>
      </c>
      <c r="Z1203" s="55" t="str">
        <f aca="false">CONCATENATE(G1203,X1203)</f>
        <v>AATY</v>
      </c>
      <c r="AA1203" s="99"/>
    </row>
    <row r="1204" customFormat="false" ht="51" hidden="false" customHeight="false" outlineLevel="0" collapsed="false">
      <c r="A1204" s="100" t="n">
        <v>1202</v>
      </c>
      <c r="B1204" s="87" t="s">
        <v>55</v>
      </c>
      <c r="C1204" s="117" t="s">
        <v>55</v>
      </c>
      <c r="D1204" s="110" t="s">
        <v>66</v>
      </c>
      <c r="E1204" s="111" t="s">
        <v>50</v>
      </c>
      <c r="F1204" s="90" t="str">
        <f aca="false">IF(OR(K1204="A",M1204="A",O1204="A",Q1204="A",S1204="A"),"A",IF(OR(K1204="R",M1204="R",O1204="R",Q1204="R",S1204="R"),"R",IF(Y1204="C","P","U")))</f>
        <v>A</v>
      </c>
      <c r="G1204" s="55" t="s">
        <v>55</v>
      </c>
      <c r="H1204" s="119" t="s">
        <v>2642</v>
      </c>
      <c r="I1204" s="119" t="s">
        <v>2643</v>
      </c>
      <c r="J1204" s="105" t="s">
        <v>2392</v>
      </c>
      <c r="K1204" s="93" t="s">
        <v>55</v>
      </c>
      <c r="L1204" s="94" t="s">
        <v>348</v>
      </c>
      <c r="M1204" s="106"/>
      <c r="N1204" s="94"/>
      <c r="O1204" s="106"/>
      <c r="P1204" s="94"/>
      <c r="Q1204" s="107"/>
      <c r="R1204" s="94"/>
      <c r="S1204" s="107"/>
      <c r="T1204" s="94"/>
      <c r="W1204" s="112" t="s">
        <v>70</v>
      </c>
      <c r="X1204" s="55" t="str">
        <f aca="false">CONCATENATE(F1204,W1204)</f>
        <v>ATY</v>
      </c>
      <c r="Y1204" s="55" t="str">
        <f aca="false">IF(LEN(L1204)+LEN(P1204)+LEN(R1204)+LEN(T1204)&gt;0,"C","N")</f>
        <v>C</v>
      </c>
      <c r="Z1204" s="55" t="str">
        <f aca="false">CONCATENATE(G1204,X1204)</f>
        <v>AATY</v>
      </c>
      <c r="AA1204" s="99"/>
    </row>
    <row r="1205" customFormat="false" ht="12.75" hidden="false" customHeight="false" outlineLevel="0" collapsed="false">
      <c r="A1205" s="100" t="n">
        <v>1203</v>
      </c>
      <c r="B1205" s="87" t="s">
        <v>55</v>
      </c>
      <c r="C1205" s="117" t="s">
        <v>55</v>
      </c>
      <c r="D1205" s="110" t="s">
        <v>66</v>
      </c>
      <c r="E1205" s="111" t="s">
        <v>50</v>
      </c>
      <c r="F1205" s="90" t="str">
        <f aca="false">IF(OR(K1205="A",M1205="A",O1205="A",Q1205="A",S1205="A"),"A",IF(OR(K1205="R",M1205="R",O1205="R",Q1205="R",S1205="R"),"R",IF(Y1205="C","P","U")))</f>
        <v>R</v>
      </c>
      <c r="G1205" s="55" t="s">
        <v>55</v>
      </c>
      <c r="H1205" s="119" t="s">
        <v>2644</v>
      </c>
      <c r="I1205" s="119" t="s">
        <v>2645</v>
      </c>
      <c r="J1205" s="105" t="s">
        <v>2392</v>
      </c>
      <c r="K1205" s="93" t="s">
        <v>20</v>
      </c>
      <c r="L1205" s="94"/>
      <c r="M1205" s="106"/>
      <c r="N1205" s="94"/>
      <c r="O1205" s="106"/>
      <c r="P1205" s="94"/>
      <c r="Q1205" s="107"/>
      <c r="R1205" s="94"/>
      <c r="S1205" s="107"/>
      <c r="T1205" s="94"/>
      <c r="W1205" s="112" t="s">
        <v>70</v>
      </c>
      <c r="X1205" s="55" t="str">
        <f aca="false">CONCATENATE(F1205,W1205)</f>
        <v>RTY</v>
      </c>
      <c r="Y1205" s="55" t="str">
        <f aca="false">IF(LEN(L1205)+LEN(P1205)+LEN(R1205)+LEN(T1205)&gt;0,"C","N")</f>
        <v>N</v>
      </c>
      <c r="Z1205" s="55" t="str">
        <f aca="false">CONCATENATE(G1205,X1205)</f>
        <v>ARTY</v>
      </c>
      <c r="AA1205" s="99"/>
    </row>
    <row r="1206" customFormat="false" ht="63.75" hidden="false" customHeight="false" outlineLevel="0" collapsed="false">
      <c r="A1206" s="100" t="n">
        <v>1204</v>
      </c>
      <c r="B1206" s="87" t="s">
        <v>2646</v>
      </c>
      <c r="C1206" s="117" t="s">
        <v>2646</v>
      </c>
      <c r="D1206" s="110" t="s">
        <v>66</v>
      </c>
      <c r="E1206" s="111" t="s">
        <v>50</v>
      </c>
      <c r="F1206" s="90" t="str">
        <f aca="false">IF(OR(K1206="A",M1206="A",O1206="A",Q1206="A",S1206="A"),"A",IF(OR(K1206="R",M1206="R",O1206="R",Q1206="R",S1206="R"),"R",IF(Y1206="C","P","U")))</f>
        <v>R</v>
      </c>
      <c r="G1206" s="55" t="s">
        <v>2646</v>
      </c>
      <c r="H1206" s="119" t="s">
        <v>2647</v>
      </c>
      <c r="I1206" s="119" t="s">
        <v>2648</v>
      </c>
      <c r="J1206" s="105" t="s">
        <v>2392</v>
      </c>
      <c r="K1206" s="93"/>
      <c r="L1206" s="94"/>
      <c r="M1206" s="106"/>
      <c r="N1206" s="94"/>
      <c r="O1206" s="106"/>
      <c r="P1206" s="94"/>
      <c r="Q1206" s="107" t="s">
        <v>20</v>
      </c>
      <c r="R1206" s="94" t="s">
        <v>2649</v>
      </c>
      <c r="S1206" s="107"/>
      <c r="T1206" s="94"/>
      <c r="W1206" s="112" t="s">
        <v>70</v>
      </c>
      <c r="X1206" s="55" t="str">
        <f aca="false">CONCATENATE(F1206,W1206)</f>
        <v>RTY</v>
      </c>
      <c r="Y1206" s="55" t="str">
        <f aca="false">IF(LEN(L1206)+LEN(P1206)+LEN(R1206)+LEN(T1206)&gt;0,"C","N")</f>
        <v>C</v>
      </c>
      <c r="Z1206" s="55" t="str">
        <f aca="false">CONCATENATE(G1206,X1206)</f>
        <v>DRTY</v>
      </c>
      <c r="AA1206" s="99"/>
    </row>
    <row r="1207" customFormat="false" ht="38.25" hidden="false" customHeight="false" outlineLevel="0" collapsed="false">
      <c r="A1207" s="100" t="n">
        <v>1205</v>
      </c>
      <c r="B1207" s="87" t="s">
        <v>65</v>
      </c>
      <c r="C1207" s="133" t="s">
        <v>2650</v>
      </c>
      <c r="D1207" s="134" t="s">
        <v>49</v>
      </c>
      <c r="E1207" s="134" t="s">
        <v>58</v>
      </c>
      <c r="F1207" s="90" t="str">
        <f aca="false">IF(OR(K1207="A",M1207="A",O1207="A",Q1207="A",S1207="A"),"A",IF(OR(K1207="R",M1207="R",O1207="R",Q1207="R",S1207="R"),"R",IF(Y1207="C","P","U")))</f>
        <v>R</v>
      </c>
      <c r="G1207" s="55" t="s">
        <v>67</v>
      </c>
      <c r="H1207" s="129" t="s">
        <v>2651</v>
      </c>
      <c r="I1207" s="129" t="s">
        <v>2652</v>
      </c>
      <c r="J1207" s="105" t="s">
        <v>2653</v>
      </c>
      <c r="K1207" s="93"/>
      <c r="L1207" s="94"/>
      <c r="M1207" s="106" t="s">
        <v>20</v>
      </c>
      <c r="N1207" s="94" t="s">
        <v>2654</v>
      </c>
      <c r="O1207" s="106"/>
      <c r="P1207" s="94"/>
      <c r="Q1207" s="107"/>
      <c r="R1207" s="94"/>
      <c r="S1207" s="107"/>
      <c r="T1207" s="94"/>
      <c r="W1207" s="108" t="s">
        <v>62</v>
      </c>
      <c r="X1207" s="55" t="str">
        <f aca="false">CONCATENATE(F1207,W1207)</f>
        <v>REN</v>
      </c>
      <c r="Y1207" s="55" t="str">
        <f aca="false">IF(LEN(L1207)+LEN(P1207)+LEN(R1207)+LEN(T1207)&gt;0,"C","N")</f>
        <v>N</v>
      </c>
      <c r="Z1207" s="55" t="str">
        <f aca="false">CONCATENATE(G1207,X1207)</f>
        <v>S5.1-5.3REN</v>
      </c>
      <c r="AA1207" s="99"/>
    </row>
    <row r="1208" customFormat="false" ht="12.75" hidden="false" customHeight="false" outlineLevel="0" collapsed="false">
      <c r="A1208" s="100" t="n">
        <v>1206</v>
      </c>
      <c r="B1208" s="87" t="s">
        <v>471</v>
      </c>
      <c r="C1208" s="133" t="s">
        <v>2655</v>
      </c>
      <c r="D1208" s="134" t="s">
        <v>49</v>
      </c>
      <c r="E1208" s="134" t="s">
        <v>58</v>
      </c>
      <c r="F1208" s="90" t="str">
        <f aca="false">IF(OR(K1208="A",M1208="A",O1208="A",Q1208="A",S1208="A"),"A",IF(OR(K1208="R",M1208="R",O1208="R",Q1208="R",S1208="R"),"R",IF(Y1208="C","P","U")))</f>
        <v>A</v>
      </c>
      <c r="G1208" s="55" t="s">
        <v>74</v>
      </c>
      <c r="H1208" s="129" t="s">
        <v>2656</v>
      </c>
      <c r="I1208" s="129" t="s">
        <v>2657</v>
      </c>
      <c r="J1208" s="105" t="s">
        <v>2653</v>
      </c>
      <c r="K1208" s="93"/>
      <c r="L1208" s="94"/>
      <c r="M1208" s="58" t="s">
        <v>55</v>
      </c>
      <c r="N1208" s="94" t="s">
        <v>77</v>
      </c>
      <c r="O1208" s="106"/>
      <c r="P1208" s="94"/>
      <c r="Q1208" s="107"/>
      <c r="R1208" s="94"/>
      <c r="S1208" s="107"/>
      <c r="T1208" s="94"/>
      <c r="W1208" s="108" t="s">
        <v>62</v>
      </c>
      <c r="X1208" s="55" t="str">
        <f aca="false">CONCATENATE(F1208,W1208)</f>
        <v>AEN</v>
      </c>
      <c r="Y1208" s="55" t="str">
        <f aca="false">IF(LEN(L1208)+LEN(P1208)+LEN(R1208)+LEN(T1208)&gt;0,"C","N")</f>
        <v>N</v>
      </c>
      <c r="Z1208" s="55" t="str">
        <f aca="false">CONCATENATE(G1208,X1208)</f>
        <v>S5.4AEN</v>
      </c>
      <c r="AA1208" s="99"/>
    </row>
    <row r="1209" customFormat="false" ht="51" hidden="false" customHeight="false" outlineLevel="0" collapsed="false">
      <c r="A1209" s="100" t="n">
        <v>1207</v>
      </c>
      <c r="B1209" s="87" t="s">
        <v>78</v>
      </c>
      <c r="C1209" s="133" t="s">
        <v>2658</v>
      </c>
      <c r="D1209" s="134" t="s">
        <v>49</v>
      </c>
      <c r="E1209" s="134" t="s">
        <v>58</v>
      </c>
      <c r="F1209" s="90" t="str">
        <f aca="false">IF(OR(K1209="A",M1209="A",O1209="A",Q1209="A",S1209="A"),"A",IF(OR(K1209="R",M1209="R",O1209="R",Q1209="R",S1209="R"),"R",IF(Y1209="C","P","U")))</f>
        <v>A</v>
      </c>
      <c r="G1209" s="55" t="s">
        <v>79</v>
      </c>
      <c r="H1209" s="129" t="s">
        <v>2659</v>
      </c>
      <c r="I1209" s="129" t="s">
        <v>2660</v>
      </c>
      <c r="J1209" s="105" t="s">
        <v>2653</v>
      </c>
      <c r="K1209" s="93"/>
      <c r="L1209" s="94"/>
      <c r="M1209" s="106" t="s">
        <v>55</v>
      </c>
      <c r="N1209" s="94" t="s">
        <v>82</v>
      </c>
      <c r="O1209" s="106"/>
      <c r="P1209" s="94"/>
      <c r="Q1209" s="107"/>
      <c r="R1209" s="94"/>
      <c r="S1209" s="107"/>
      <c r="T1209" s="94"/>
      <c r="W1209" s="108" t="s">
        <v>62</v>
      </c>
      <c r="X1209" s="55" t="str">
        <f aca="false">CONCATENATE(F1209,W1209)</f>
        <v>AEN</v>
      </c>
      <c r="Y1209" s="55" t="str">
        <f aca="false">IF(LEN(L1209)+LEN(P1209)+LEN(R1209)+LEN(T1209)&gt;0,"C","N")</f>
        <v>N</v>
      </c>
      <c r="Z1209" s="55" t="str">
        <f aca="false">CONCATENATE(G1209,X1209)</f>
        <v>S5.9AEN</v>
      </c>
      <c r="AA1209" s="99"/>
    </row>
    <row r="1210" customFormat="false" ht="12.75" hidden="false" customHeight="false" outlineLevel="0" collapsed="false">
      <c r="A1210" s="100" t="n">
        <v>1208</v>
      </c>
      <c r="B1210" s="87" t="s">
        <v>97</v>
      </c>
      <c r="C1210" s="133" t="s">
        <v>2661</v>
      </c>
      <c r="D1210" s="110" t="s">
        <v>66</v>
      </c>
      <c r="E1210" s="111" t="s">
        <v>50</v>
      </c>
      <c r="F1210" s="90" t="str">
        <f aca="false">IF(OR(K1210="A",M1210="A",O1210="A",Q1210="A",S1210="A"),"A",IF(OR(K1210="R",M1210="R",O1210="R",Q1210="R",S1210="R"),"R",IF(Y1210="C","P","U")))</f>
        <v>A</v>
      </c>
      <c r="G1210" s="55" t="s">
        <v>91</v>
      </c>
      <c r="H1210" s="129" t="s">
        <v>1828</v>
      </c>
      <c r="I1210" s="129" t="s">
        <v>2662</v>
      </c>
      <c r="J1210" s="105" t="s">
        <v>2653</v>
      </c>
      <c r="K1210" s="93" t="s">
        <v>55</v>
      </c>
      <c r="L1210" s="94" t="s">
        <v>94</v>
      </c>
      <c r="N1210" s="94"/>
      <c r="O1210" s="106"/>
      <c r="P1210" s="94"/>
      <c r="Q1210" s="107"/>
      <c r="R1210" s="94"/>
      <c r="S1210" s="107"/>
      <c r="T1210" s="94"/>
      <c r="W1210" s="112" t="s">
        <v>70</v>
      </c>
      <c r="X1210" s="55" t="str">
        <f aca="false">CONCATENATE(F1210,W1210)</f>
        <v>ATY</v>
      </c>
      <c r="Y1210" s="55" t="str">
        <f aca="false">IF(LEN(L1210)+LEN(P1210)+LEN(R1210)+LEN(T1210)&gt;0,"C","N")</f>
        <v>C</v>
      </c>
      <c r="Z1210" s="55" t="str">
        <f aca="false">CONCATENATE(G1210,X1210)</f>
        <v>S7ATY</v>
      </c>
      <c r="AA1210" s="99"/>
    </row>
    <row r="1211" customFormat="false" ht="12.75" hidden="false" customHeight="false" outlineLevel="0" collapsed="false">
      <c r="A1211" s="100" t="n">
        <v>1209</v>
      </c>
      <c r="B1211" s="87" t="s">
        <v>230</v>
      </c>
      <c r="C1211" s="133" t="s">
        <v>2663</v>
      </c>
      <c r="D1211" s="110" t="s">
        <v>66</v>
      </c>
      <c r="E1211" s="111" t="s">
        <v>50</v>
      </c>
      <c r="F1211" s="90" t="str">
        <f aca="false">IF(OR(K1211="A",M1211="A",O1211="A",Q1211="A",S1211="A"),"A",IF(OR(K1211="R",M1211="R",O1211="R",Q1211="R",S1211="R"),"R",IF(Y1211="C","P","U")))</f>
        <v>R</v>
      </c>
      <c r="G1211" s="55" t="s">
        <v>214</v>
      </c>
      <c r="H1211" s="129" t="s">
        <v>1828</v>
      </c>
      <c r="I1211" s="129" t="s">
        <v>2662</v>
      </c>
      <c r="J1211" s="105" t="s">
        <v>2653</v>
      </c>
      <c r="K1211" s="93"/>
      <c r="L1211" s="94"/>
      <c r="M1211" s="106"/>
      <c r="N1211" s="94"/>
      <c r="O1211" s="106" t="s">
        <v>20</v>
      </c>
      <c r="P1211" s="94" t="s">
        <v>233</v>
      </c>
      <c r="Q1211" s="107"/>
      <c r="R1211" s="94"/>
      <c r="S1211" s="107"/>
      <c r="T1211" s="94"/>
      <c r="W1211" s="112" t="s">
        <v>70</v>
      </c>
      <c r="X1211" s="55" t="str">
        <f aca="false">CONCATENATE(F1211,W1211)</f>
        <v>RTY</v>
      </c>
      <c r="Y1211" s="55" t="str">
        <f aca="false">IF(LEN(L1211)+LEN(P1211)+LEN(R1211)+LEN(T1211)&gt;0,"C","N")</f>
        <v>C</v>
      </c>
      <c r="Z1211" s="55" t="str">
        <f aca="false">CONCATENATE(G1211,X1211)</f>
        <v>SALCRTY</v>
      </c>
      <c r="AA1211" s="99"/>
    </row>
    <row r="1212" customFormat="false" ht="51" hidden="false" customHeight="false" outlineLevel="0" collapsed="false">
      <c r="A1212" s="100" t="n">
        <v>1210</v>
      </c>
      <c r="B1212" s="87" t="s">
        <v>1923</v>
      </c>
      <c r="C1212" s="133" t="s">
        <v>2664</v>
      </c>
      <c r="D1212" s="134" t="s">
        <v>49</v>
      </c>
      <c r="E1212" s="134" t="s">
        <v>58</v>
      </c>
      <c r="F1212" s="90" t="str">
        <f aca="false">IF(OR(K1212="A",M1212="A",O1212="A",Q1212="A",S1212="A"),"A",IF(OR(K1212="R",M1212="R",O1212="R",Q1212="R",S1212="R"),"R",IF(Y1212="C","P","U")))</f>
        <v>A</v>
      </c>
      <c r="G1212" s="55" t="s">
        <v>1763</v>
      </c>
      <c r="H1212" s="129" t="s">
        <v>2665</v>
      </c>
      <c r="I1212" s="129" t="s">
        <v>2666</v>
      </c>
      <c r="J1212" s="105" t="s">
        <v>2653</v>
      </c>
      <c r="K1212" s="93"/>
      <c r="L1212" s="94"/>
      <c r="M1212" s="106" t="s">
        <v>55</v>
      </c>
      <c r="N1212" s="94" t="s">
        <v>1725</v>
      </c>
      <c r="O1212" s="106"/>
      <c r="P1212" s="94"/>
      <c r="Q1212" s="107"/>
      <c r="R1212" s="94"/>
      <c r="S1212" s="107"/>
      <c r="T1212" s="94"/>
      <c r="W1212" s="108" t="s">
        <v>62</v>
      </c>
      <c r="X1212" s="55" t="str">
        <f aca="false">CONCATENATE(F1212,W1212)</f>
        <v>AEN</v>
      </c>
      <c r="Y1212" s="55" t="str">
        <f aca="false">IF(LEN(L1212)+LEN(P1212)+LEN(R1212)+LEN(T1212)&gt;0,"C","N")</f>
        <v>N</v>
      </c>
      <c r="Z1212" s="55" t="str">
        <f aca="false">CONCATENATE(G1212,X1212)</f>
        <v>S8.5.4AEN</v>
      </c>
      <c r="AA1212" s="99"/>
    </row>
    <row r="1213" customFormat="false" ht="25.5" hidden="false" customHeight="false" outlineLevel="0" collapsed="false">
      <c r="A1213" s="100" t="n">
        <v>1211</v>
      </c>
      <c r="B1213" s="87" t="s">
        <v>605</v>
      </c>
      <c r="C1213" s="117" t="s">
        <v>605</v>
      </c>
      <c r="D1213" s="103" t="s">
        <v>49</v>
      </c>
      <c r="E1213" s="103" t="s">
        <v>58</v>
      </c>
      <c r="F1213" s="90" t="str">
        <f aca="false">IF(OR(K1213="A",M1213="A",O1213="A",Q1213="A",S1213="A"),"A",IF(OR(K1213="R",M1213="R",O1213="R",Q1213="R",S1213="R"),"R",IF(Y1213="C","P","U")))</f>
        <v>A</v>
      </c>
      <c r="G1213" s="55" t="s">
        <v>79</v>
      </c>
      <c r="H1213" s="119" t="s">
        <v>2667</v>
      </c>
      <c r="I1213" s="119" t="s">
        <v>2668</v>
      </c>
      <c r="J1213" s="105" t="s">
        <v>2669</v>
      </c>
      <c r="K1213" s="93"/>
      <c r="L1213" s="94"/>
      <c r="M1213" s="106" t="s">
        <v>55</v>
      </c>
      <c r="N1213" s="94" t="s">
        <v>77</v>
      </c>
      <c r="O1213" s="106"/>
      <c r="P1213" s="94"/>
      <c r="Q1213" s="107"/>
      <c r="R1213" s="94"/>
      <c r="S1213" s="107"/>
      <c r="T1213" s="94"/>
      <c r="W1213" s="108" t="s">
        <v>62</v>
      </c>
      <c r="X1213" s="55" t="str">
        <f aca="false">CONCATENATE(F1213,W1213)</f>
        <v>AEN</v>
      </c>
      <c r="Y1213" s="55" t="str">
        <f aca="false">IF(LEN(L1213)+LEN(P1213)+LEN(R1213)+LEN(T1213)&gt;0,"C","N")</f>
        <v>N</v>
      </c>
      <c r="Z1213" s="55" t="str">
        <f aca="false">CONCATENATE(G1213,X1213)</f>
        <v>S5.9AEN</v>
      </c>
      <c r="AA1213" s="99"/>
    </row>
    <row r="1214" customFormat="false" ht="25.5" hidden="false" customHeight="false" outlineLevel="0" collapsed="false">
      <c r="A1214" s="100" t="n">
        <v>1212</v>
      </c>
      <c r="B1214" s="87" t="s">
        <v>2670</v>
      </c>
      <c r="C1214" s="117" t="s">
        <v>2670</v>
      </c>
      <c r="D1214" s="103" t="s">
        <v>49</v>
      </c>
      <c r="E1214" s="103" t="s">
        <v>58</v>
      </c>
      <c r="F1214" s="90" t="str">
        <f aca="false">IF(OR(K1214="A",M1214="A",O1214="A",Q1214="A",S1214="A"),"A",IF(OR(K1214="R",M1214="R",O1214="R",Q1214="R",S1214="R"),"R",IF(Y1214="C","P","U")))</f>
        <v>A</v>
      </c>
      <c r="G1214" s="55" t="s">
        <v>91</v>
      </c>
      <c r="H1214" s="119" t="s">
        <v>2671</v>
      </c>
      <c r="I1214" s="119" t="s">
        <v>2672</v>
      </c>
      <c r="J1214" s="105" t="s">
        <v>2669</v>
      </c>
      <c r="K1214" s="93" t="s">
        <v>55</v>
      </c>
      <c r="L1214" s="94" t="s">
        <v>94</v>
      </c>
      <c r="M1214" s="106"/>
      <c r="N1214" s="94"/>
      <c r="O1214" s="106"/>
      <c r="P1214" s="94"/>
      <c r="Q1214" s="107"/>
      <c r="R1214" s="94"/>
      <c r="S1214" s="107"/>
      <c r="T1214" s="94"/>
      <c r="W1214" s="108" t="s">
        <v>62</v>
      </c>
      <c r="X1214" s="55" t="str">
        <f aca="false">CONCATENATE(F1214,W1214)</f>
        <v>AEN</v>
      </c>
      <c r="Y1214" s="55" t="str">
        <f aca="false">IF(LEN(L1214)+LEN(P1214)+LEN(R1214)+LEN(T1214)&gt;0,"C","N")</f>
        <v>C</v>
      </c>
      <c r="Z1214" s="55" t="str">
        <f aca="false">CONCATENATE(G1214,X1214)</f>
        <v>S7AEN</v>
      </c>
      <c r="AA1214" s="99"/>
    </row>
    <row r="1215" customFormat="false" ht="12.75" hidden="false" customHeight="false" outlineLevel="0" collapsed="false">
      <c r="A1215" s="100" t="n">
        <v>1213</v>
      </c>
      <c r="B1215" s="87" t="s">
        <v>457</v>
      </c>
      <c r="C1215" s="117" t="s">
        <v>457</v>
      </c>
      <c r="D1215" s="103" t="s">
        <v>49</v>
      </c>
      <c r="E1215" s="103" t="s">
        <v>58</v>
      </c>
      <c r="F1215" s="90" t="str">
        <f aca="false">IF(OR(K1215="A",M1215="A",O1215="A",Q1215="A",S1215="A"),"A",IF(OR(K1215="R",M1215="R",O1215="R",Q1215="R",S1215="R"),"R",IF(Y1215="C","P","U")))</f>
        <v>A</v>
      </c>
      <c r="G1215" s="55" t="s">
        <v>394</v>
      </c>
      <c r="H1215" s="119" t="s">
        <v>2673</v>
      </c>
      <c r="I1215" s="119" t="s">
        <v>2674</v>
      </c>
      <c r="J1215" s="105" t="s">
        <v>2669</v>
      </c>
      <c r="K1215" s="93"/>
      <c r="L1215" s="94"/>
      <c r="M1215" s="106"/>
      <c r="N1215" s="94"/>
      <c r="O1215" s="106"/>
      <c r="P1215" s="94"/>
      <c r="Q1215" s="107"/>
      <c r="R1215" s="94"/>
      <c r="S1215" s="107" t="s">
        <v>55</v>
      </c>
      <c r="T1215" s="94" t="s">
        <v>1027</v>
      </c>
      <c r="W1215" s="108" t="s">
        <v>62</v>
      </c>
      <c r="X1215" s="55" t="str">
        <f aca="false">CONCATENATE(F1215,W1215)</f>
        <v>AEN</v>
      </c>
      <c r="Y1215" s="55" t="str">
        <f aca="false">IF(LEN(L1215)+LEN(P1215)+LEN(R1215)+LEN(T1215)&gt;0,"C","N")</f>
        <v>C</v>
      </c>
      <c r="Z1215" s="55" t="str">
        <f aca="false">CONCATENATE(G1215,X1215)</f>
        <v>FWAEN</v>
      </c>
      <c r="AA1215" s="99"/>
    </row>
    <row r="1216" customFormat="false" ht="51" hidden="false" customHeight="false" outlineLevel="0" collapsed="false">
      <c r="A1216" s="100" t="n">
        <v>1214</v>
      </c>
      <c r="B1216" s="87" t="s">
        <v>392</v>
      </c>
      <c r="C1216" s="117" t="s">
        <v>392</v>
      </c>
      <c r="D1216" s="103" t="s">
        <v>49</v>
      </c>
      <c r="E1216" s="103" t="s">
        <v>58</v>
      </c>
      <c r="F1216" s="90" t="str">
        <f aca="false">IF(OR(K1216="A",M1216="A",O1216="A",Q1216="A",S1216="A"),"A",IF(OR(K1216="R",M1216="R",O1216="R",Q1216="R",S1216="R"),"R",IF(Y1216="C","P","U")))</f>
        <v>A</v>
      </c>
      <c r="G1216" s="55" t="s">
        <v>394</v>
      </c>
      <c r="H1216" s="119" t="s">
        <v>2675</v>
      </c>
      <c r="I1216" s="119" t="s">
        <v>2676</v>
      </c>
      <c r="J1216" s="105" t="s">
        <v>2669</v>
      </c>
      <c r="K1216" s="93"/>
      <c r="L1216" s="94"/>
      <c r="N1216" s="94"/>
      <c r="O1216" s="106"/>
      <c r="P1216" s="94"/>
      <c r="Q1216" s="107"/>
      <c r="R1216" s="94"/>
      <c r="S1216" s="107" t="s">
        <v>55</v>
      </c>
      <c r="T1216" s="94" t="s">
        <v>1027</v>
      </c>
      <c r="W1216" s="108" t="s">
        <v>62</v>
      </c>
      <c r="X1216" s="55" t="str">
        <f aca="false">CONCATENATE(F1216,W1216)</f>
        <v>AEN</v>
      </c>
      <c r="Y1216" s="55" t="str">
        <f aca="false">IF(LEN(L1216)+LEN(P1216)+LEN(R1216)+LEN(T1216)&gt;0,"C","N")</f>
        <v>C</v>
      </c>
      <c r="Z1216" s="55" t="str">
        <f aca="false">CONCATENATE(G1216,X1216)</f>
        <v>FWAEN</v>
      </c>
      <c r="AA1216" s="99"/>
    </row>
    <row r="1217" customFormat="false" ht="63.75" hidden="false" customHeight="false" outlineLevel="0" collapsed="false">
      <c r="A1217" s="100" t="n">
        <v>1215</v>
      </c>
      <c r="B1217" s="87" t="s">
        <v>392</v>
      </c>
      <c r="C1217" s="117" t="s">
        <v>392</v>
      </c>
      <c r="D1217" s="103" t="s">
        <v>49</v>
      </c>
      <c r="E1217" s="103" t="s">
        <v>58</v>
      </c>
      <c r="F1217" s="90" t="str">
        <f aca="false">IF(OR(K1217="A",M1217="A",O1217="A",Q1217="A",S1217="A"),"A",IF(OR(K1217="R",M1217="R",O1217="R",Q1217="R",S1217="R"),"R",IF(Y1217="C","P","U")))</f>
        <v>A</v>
      </c>
      <c r="G1217" s="55" t="s">
        <v>394</v>
      </c>
      <c r="H1217" s="119" t="s">
        <v>2677</v>
      </c>
      <c r="I1217" s="119" t="s">
        <v>2678</v>
      </c>
      <c r="J1217" s="105" t="s">
        <v>2669</v>
      </c>
      <c r="K1217" s="93"/>
      <c r="L1217" s="94"/>
      <c r="M1217" s="106"/>
      <c r="N1217" s="94"/>
      <c r="O1217" s="106"/>
      <c r="P1217" s="94"/>
      <c r="Q1217" s="107"/>
      <c r="R1217" s="94"/>
      <c r="S1217" s="107" t="s">
        <v>55</v>
      </c>
      <c r="T1217" s="94" t="s">
        <v>1027</v>
      </c>
      <c r="W1217" s="108" t="s">
        <v>62</v>
      </c>
      <c r="X1217" s="55" t="str">
        <f aca="false">CONCATENATE(F1217,W1217)</f>
        <v>AEN</v>
      </c>
      <c r="Y1217" s="55" t="str">
        <f aca="false">IF(LEN(L1217)+LEN(P1217)+LEN(R1217)+LEN(T1217)&gt;0,"C","N")</f>
        <v>C</v>
      </c>
      <c r="Z1217" s="55" t="str">
        <f aca="false">CONCATENATE(G1217,X1217)</f>
        <v>FWAEN</v>
      </c>
      <c r="AA1217" s="99"/>
    </row>
    <row r="1218" customFormat="false" ht="127.5" hidden="false" customHeight="false" outlineLevel="0" collapsed="false">
      <c r="A1218" s="100" t="n">
        <v>1216</v>
      </c>
      <c r="B1218" s="87" t="s">
        <v>423</v>
      </c>
      <c r="C1218" s="117" t="s">
        <v>424</v>
      </c>
      <c r="D1218" s="103" t="s">
        <v>49</v>
      </c>
      <c r="E1218" s="103" t="s">
        <v>58</v>
      </c>
      <c r="F1218" s="90" t="str">
        <f aca="false">IF(OR(K1218="A",M1218="A",O1218="A",Q1218="A",S1218="A"),"A",IF(OR(K1218="R",M1218="R",O1218="R",Q1218="R",S1218="R"),"R",IF(Y1218="C","P","U")))</f>
        <v>A</v>
      </c>
      <c r="G1218" s="55" t="s">
        <v>425</v>
      </c>
      <c r="H1218" s="119" t="s">
        <v>2679</v>
      </c>
      <c r="I1218" s="119" t="s">
        <v>2680</v>
      </c>
      <c r="J1218" s="105" t="s">
        <v>2669</v>
      </c>
      <c r="K1218" s="93"/>
      <c r="L1218" s="94"/>
      <c r="M1218" s="58" t="s">
        <v>55</v>
      </c>
      <c r="N1218" s="94"/>
      <c r="O1218" s="106"/>
      <c r="P1218" s="94"/>
      <c r="Q1218" s="107"/>
      <c r="R1218" s="94"/>
      <c r="S1218" s="107"/>
      <c r="T1218" s="94"/>
      <c r="W1218" s="108" t="s">
        <v>62</v>
      </c>
      <c r="X1218" s="55" t="str">
        <f aca="false">CONCATENATE(F1218,W1218)</f>
        <v>AEN</v>
      </c>
      <c r="Y1218" s="55" t="str">
        <f aca="false">IF(LEN(L1218)+LEN(P1218)+LEN(R1218)+LEN(T1218)&gt;0,"C","N")</f>
        <v>N</v>
      </c>
      <c r="Z1218" s="55" t="str">
        <f aca="false">CONCATENATE(G1218,X1218)</f>
        <v>GAEN</v>
      </c>
      <c r="AA1218" s="99"/>
    </row>
    <row r="1219" customFormat="false" ht="25.5" hidden="false" customHeight="false" outlineLevel="0" collapsed="false">
      <c r="A1219" s="100" t="n">
        <v>1217</v>
      </c>
      <c r="B1219" s="87" t="s">
        <v>638</v>
      </c>
      <c r="C1219" s="117" t="s">
        <v>638</v>
      </c>
      <c r="D1219" s="103" t="s">
        <v>49</v>
      </c>
      <c r="E1219" s="103" t="s">
        <v>58</v>
      </c>
      <c r="F1219" s="90" t="str">
        <f aca="false">IF(OR(K1219="A",M1219="A",O1219="A",Q1219="A",S1219="A"),"A",IF(OR(K1219="R",M1219="R",O1219="R",Q1219="R",S1219="R"),"R",IF(Y1219="C","P","U")))</f>
        <v>R</v>
      </c>
      <c r="G1219" s="55" t="s">
        <v>639</v>
      </c>
      <c r="H1219" s="119" t="s">
        <v>2681</v>
      </c>
      <c r="I1219" s="119" t="s">
        <v>2682</v>
      </c>
      <c r="J1219" s="105" t="s">
        <v>2669</v>
      </c>
      <c r="K1219" s="93"/>
      <c r="L1219" s="94"/>
      <c r="M1219" s="106"/>
      <c r="N1219" s="94"/>
      <c r="O1219" s="106"/>
      <c r="P1219" s="94"/>
      <c r="Q1219" s="107"/>
      <c r="R1219" s="94"/>
      <c r="S1219" s="107" t="s">
        <v>20</v>
      </c>
      <c r="T1219" s="94" t="s">
        <v>2683</v>
      </c>
      <c r="W1219" s="108" t="s">
        <v>62</v>
      </c>
      <c r="X1219" s="55" t="str">
        <f aca="false">CONCATENATE(F1219,W1219)</f>
        <v>REN</v>
      </c>
      <c r="Y1219" s="55" t="str">
        <f aca="false">IF(LEN(L1219)+LEN(P1219)+LEN(R1219)+LEN(T1219)&gt;0,"C","N")</f>
        <v>C</v>
      </c>
      <c r="Z1219" s="55" t="str">
        <f aca="false">CONCATENATE(G1219,X1219)</f>
        <v>S8.3GREN</v>
      </c>
      <c r="AA1219" s="99"/>
    </row>
    <row r="1220" customFormat="false" ht="51" hidden="false" customHeight="false" outlineLevel="0" collapsed="false">
      <c r="A1220" s="100" t="n">
        <v>1218</v>
      </c>
      <c r="B1220" s="87" t="s">
        <v>564</v>
      </c>
      <c r="C1220" s="117" t="s">
        <v>564</v>
      </c>
      <c r="D1220" s="103" t="s">
        <v>49</v>
      </c>
      <c r="E1220" s="103" t="s">
        <v>58</v>
      </c>
      <c r="F1220" s="90" t="str">
        <f aca="false">IF(OR(K1220="A",M1220="A",O1220="A",Q1220="A",S1220="A"),"A",IF(OR(K1220="R",M1220="R",O1220="R",Q1220="R",S1220="R"),"R",IF(Y1220="C","P","U")))</f>
        <v>A</v>
      </c>
      <c r="G1220" s="55" t="s">
        <v>125</v>
      </c>
      <c r="H1220" s="119" t="s">
        <v>2684</v>
      </c>
      <c r="I1220" s="119" t="s">
        <v>2685</v>
      </c>
      <c r="J1220" s="105" t="s">
        <v>2669</v>
      </c>
      <c r="K1220" s="93"/>
      <c r="L1220" s="94"/>
      <c r="M1220" s="106"/>
      <c r="N1220" s="94"/>
      <c r="O1220" s="106"/>
      <c r="P1220" s="94"/>
      <c r="Q1220" s="107" t="s">
        <v>55</v>
      </c>
      <c r="R1220" s="94" t="s">
        <v>131</v>
      </c>
      <c r="S1220" s="107"/>
      <c r="T1220" s="94"/>
      <c r="W1220" s="108" t="s">
        <v>62</v>
      </c>
      <c r="X1220" s="55" t="str">
        <f aca="false">CONCATENATE(F1220,W1220)</f>
        <v>AEN</v>
      </c>
      <c r="Y1220" s="55" t="str">
        <f aca="false">IF(LEN(L1220)+LEN(P1220)+LEN(R1220)+LEN(T1220)&gt;0,"C","N")</f>
        <v>C</v>
      </c>
      <c r="Z1220" s="55" t="str">
        <f aca="false">CONCATENATE(G1220,X1220)</f>
        <v>TKIPAEN</v>
      </c>
      <c r="AA1220" s="99"/>
    </row>
    <row r="1221" customFormat="false" ht="76.5" hidden="false" customHeight="false" outlineLevel="0" collapsed="false">
      <c r="A1221" s="100" t="n">
        <v>1219</v>
      </c>
      <c r="B1221" s="87" t="s">
        <v>144</v>
      </c>
      <c r="C1221" s="117" t="s">
        <v>144</v>
      </c>
      <c r="D1221" s="103" t="s">
        <v>49</v>
      </c>
      <c r="E1221" s="103" t="s">
        <v>58</v>
      </c>
      <c r="F1221" s="90" t="str">
        <f aca="false">IF(OR(K1221="A",M1221="A",O1221="A",Q1221="A",S1221="A"),"A",IF(OR(K1221="R",M1221="R",O1221="R",Q1221="R",S1221="R"),"R",IF(Y1221="C","P","U")))</f>
        <v>A</v>
      </c>
      <c r="G1221" s="55" t="s">
        <v>125</v>
      </c>
      <c r="H1221" s="119" t="s">
        <v>2686</v>
      </c>
      <c r="I1221" s="119" t="s">
        <v>2687</v>
      </c>
      <c r="J1221" s="105" t="s">
        <v>2669</v>
      </c>
      <c r="K1221" s="93"/>
      <c r="L1221" s="94"/>
      <c r="M1221" s="106"/>
      <c r="N1221" s="94"/>
      <c r="O1221" s="106"/>
      <c r="P1221" s="94"/>
      <c r="Q1221" s="107" t="s">
        <v>55</v>
      </c>
      <c r="R1221" s="94" t="s">
        <v>131</v>
      </c>
      <c r="S1221" s="107"/>
      <c r="T1221" s="94"/>
      <c r="W1221" s="108" t="s">
        <v>62</v>
      </c>
      <c r="X1221" s="55" t="str">
        <f aca="false">CONCATENATE(F1221,W1221)</f>
        <v>AEN</v>
      </c>
      <c r="Y1221" s="55" t="str">
        <f aca="false">IF(LEN(L1221)+LEN(P1221)+LEN(R1221)+LEN(T1221)&gt;0,"C","N")</f>
        <v>C</v>
      </c>
      <c r="Z1221" s="55" t="str">
        <f aca="false">CONCATENATE(G1221,X1221)</f>
        <v>TKIPAEN</v>
      </c>
      <c r="AA1221" s="99"/>
    </row>
    <row r="1222" customFormat="false" ht="25.5" hidden="false" customHeight="false" outlineLevel="0" collapsed="false">
      <c r="A1222" s="100" t="n">
        <v>1220</v>
      </c>
      <c r="B1222" s="87" t="s">
        <v>158</v>
      </c>
      <c r="C1222" s="117" t="s">
        <v>158</v>
      </c>
      <c r="D1222" s="103" t="s">
        <v>49</v>
      </c>
      <c r="E1222" s="103" t="s">
        <v>58</v>
      </c>
      <c r="F1222" s="90" t="str">
        <f aca="false">IF(OR(K1222="A",M1222="A",O1222="A",Q1222="A",S1222="A"),"A",IF(OR(K1222="R",M1222="R",O1222="R",Q1222="R",S1222="R"),"R",IF(Y1222="C","P","U")))</f>
        <v>A</v>
      </c>
      <c r="G1222" s="55" t="s">
        <v>125</v>
      </c>
      <c r="H1222" s="119" t="s">
        <v>2688</v>
      </c>
      <c r="I1222" s="119" t="s">
        <v>2689</v>
      </c>
      <c r="J1222" s="105" t="s">
        <v>2669</v>
      </c>
      <c r="K1222" s="93"/>
      <c r="L1222" s="94"/>
      <c r="N1222" s="94"/>
      <c r="O1222" s="106"/>
      <c r="P1222" s="94"/>
      <c r="Q1222" s="107" t="s">
        <v>55</v>
      </c>
      <c r="R1222" s="94" t="s">
        <v>163</v>
      </c>
      <c r="S1222" s="107"/>
      <c r="T1222" s="94"/>
      <c r="W1222" s="108" t="s">
        <v>62</v>
      </c>
      <c r="X1222" s="55" t="str">
        <f aca="false">CONCATENATE(F1222,W1222)</f>
        <v>AEN</v>
      </c>
      <c r="Y1222" s="55" t="str">
        <f aca="false">IF(LEN(L1222)+LEN(P1222)+LEN(R1222)+LEN(T1222)&gt;0,"C","N")</f>
        <v>C</v>
      </c>
      <c r="Z1222" s="55" t="str">
        <f aca="false">CONCATENATE(G1222,X1222)</f>
        <v>TKIPAEN</v>
      </c>
      <c r="AA1222" s="99"/>
    </row>
    <row r="1223" customFormat="false" ht="25.5" hidden="false" customHeight="false" outlineLevel="0" collapsed="false">
      <c r="A1223" s="100" t="n">
        <v>1221</v>
      </c>
      <c r="B1223" s="87" t="s">
        <v>158</v>
      </c>
      <c r="C1223" s="117" t="s">
        <v>158</v>
      </c>
      <c r="D1223" s="103" t="s">
        <v>49</v>
      </c>
      <c r="E1223" s="103" t="s">
        <v>58</v>
      </c>
      <c r="F1223" s="90" t="str">
        <f aca="false">IF(OR(K1223="A",M1223="A",O1223="A",Q1223="A",S1223="A"),"A",IF(OR(K1223="R",M1223="R",O1223="R",Q1223="R",S1223="R"),"R",IF(Y1223="C","P","U")))</f>
        <v>A</v>
      </c>
      <c r="G1223" s="55" t="s">
        <v>125</v>
      </c>
      <c r="H1223" s="119" t="s">
        <v>2690</v>
      </c>
      <c r="I1223" s="119" t="s">
        <v>2691</v>
      </c>
      <c r="J1223" s="105" t="s">
        <v>2669</v>
      </c>
      <c r="K1223" s="93"/>
      <c r="L1223" s="94"/>
      <c r="M1223" s="106"/>
      <c r="N1223" s="94"/>
      <c r="O1223" s="106"/>
      <c r="P1223" s="94"/>
      <c r="Q1223" s="107" t="s">
        <v>55</v>
      </c>
      <c r="R1223" s="94" t="s">
        <v>163</v>
      </c>
      <c r="S1223" s="107"/>
      <c r="T1223" s="94"/>
      <c r="W1223" s="108" t="s">
        <v>62</v>
      </c>
      <c r="X1223" s="55" t="str">
        <f aca="false">CONCATENATE(F1223,W1223)</f>
        <v>AEN</v>
      </c>
      <c r="Y1223" s="55" t="str">
        <f aca="false">IF(LEN(L1223)+LEN(P1223)+LEN(R1223)+LEN(T1223)&gt;0,"C","N")</f>
        <v>C</v>
      </c>
      <c r="Z1223" s="55" t="str">
        <f aca="false">CONCATENATE(G1223,X1223)</f>
        <v>TKIPAEN</v>
      </c>
      <c r="AA1223" s="99"/>
    </row>
    <row r="1224" customFormat="false" ht="51" hidden="false" customHeight="false" outlineLevel="0" collapsed="false">
      <c r="A1224" s="100" t="n">
        <v>1222</v>
      </c>
      <c r="B1224" s="87" t="s">
        <v>659</v>
      </c>
      <c r="C1224" s="117" t="s">
        <v>659</v>
      </c>
      <c r="D1224" s="103" t="s">
        <v>49</v>
      </c>
      <c r="E1224" s="103" t="s">
        <v>58</v>
      </c>
      <c r="F1224" s="90" t="str">
        <f aca="false">IF(OR(K1224="A",M1224="A",O1224="A",Q1224="A",S1224="A"),"A",IF(OR(K1224="R",M1224="R",O1224="R",Q1224="R",S1224="R"),"R",IF(Y1224="C","P","U")))</f>
        <v>A</v>
      </c>
      <c r="G1224" s="55" t="s">
        <v>182</v>
      </c>
      <c r="H1224" s="119" t="s">
        <v>2692</v>
      </c>
      <c r="I1224" s="119" t="s">
        <v>2672</v>
      </c>
      <c r="J1224" s="105" t="s">
        <v>2669</v>
      </c>
      <c r="K1224" s="93"/>
      <c r="L1224" s="94"/>
      <c r="M1224" s="106"/>
      <c r="N1224" s="94"/>
      <c r="O1224" s="106" t="s">
        <v>55</v>
      </c>
      <c r="P1224" s="94" t="s">
        <v>189</v>
      </c>
      <c r="Q1224" s="107"/>
      <c r="R1224" s="94"/>
      <c r="S1224" s="107"/>
      <c r="T1224" s="94"/>
      <c r="W1224" s="108" t="s">
        <v>62</v>
      </c>
      <c r="X1224" s="55" t="str">
        <f aca="false">CONCATENATE(F1224,W1224)</f>
        <v>AEN</v>
      </c>
      <c r="Y1224" s="55" t="str">
        <f aca="false">IF(LEN(L1224)+LEN(P1224)+LEN(R1224)+LEN(T1224)&gt;0,"C","N")</f>
        <v>C</v>
      </c>
      <c r="Z1224" s="55" t="str">
        <f aca="false">CONCATENATE(G1224,X1224)</f>
        <v>CCMPAEN</v>
      </c>
      <c r="AA1224" s="99"/>
    </row>
    <row r="1225" customFormat="false" ht="51" hidden="false" customHeight="false" outlineLevel="0" collapsed="false">
      <c r="A1225" s="100" t="n">
        <v>1223</v>
      </c>
      <c r="B1225" s="87" t="s">
        <v>196</v>
      </c>
      <c r="C1225" s="117" t="s">
        <v>196</v>
      </c>
      <c r="D1225" s="103" t="s">
        <v>49</v>
      </c>
      <c r="E1225" s="103" t="s">
        <v>58</v>
      </c>
      <c r="F1225" s="90" t="str">
        <f aca="false">IF(OR(K1225="A",M1225="A",O1225="A",Q1225="A",S1225="A"),"A",IF(OR(K1225="R",M1225="R",O1225="R",Q1225="R",S1225="R"),"R",IF(Y1225="C","P","U")))</f>
        <v>A</v>
      </c>
      <c r="G1225" s="55" t="s">
        <v>182</v>
      </c>
      <c r="H1225" s="119" t="s">
        <v>2693</v>
      </c>
      <c r="I1225" s="119" t="s">
        <v>2694</v>
      </c>
      <c r="J1225" s="105" t="s">
        <v>2669</v>
      </c>
      <c r="K1225" s="93"/>
      <c r="L1225" s="94"/>
      <c r="N1225" s="94"/>
      <c r="O1225" s="106" t="s">
        <v>55</v>
      </c>
      <c r="P1225" s="94" t="s">
        <v>189</v>
      </c>
      <c r="Q1225" s="107"/>
      <c r="R1225" s="94"/>
      <c r="S1225" s="107"/>
      <c r="T1225" s="94"/>
      <c r="W1225" s="108" t="s">
        <v>62</v>
      </c>
      <c r="X1225" s="55" t="str">
        <f aca="false">CONCATENATE(F1225,W1225)</f>
        <v>AEN</v>
      </c>
      <c r="Y1225" s="55" t="str">
        <f aca="false">IF(LEN(L1225)+LEN(P1225)+LEN(R1225)+LEN(T1225)&gt;0,"C","N")</f>
        <v>C</v>
      </c>
      <c r="Z1225" s="55" t="str">
        <f aca="false">CONCATENATE(G1225,X1225)</f>
        <v>CCMPAEN</v>
      </c>
      <c r="AA1225" s="99"/>
    </row>
    <row r="1226" customFormat="false" ht="25.5" hidden="false" customHeight="false" outlineLevel="0" collapsed="false">
      <c r="A1226" s="100" t="n">
        <v>1224</v>
      </c>
      <c r="B1226" s="87" t="s">
        <v>230</v>
      </c>
      <c r="C1226" s="117" t="s">
        <v>230</v>
      </c>
      <c r="D1226" s="103" t="s">
        <v>49</v>
      </c>
      <c r="E1226" s="103" t="s">
        <v>58</v>
      </c>
      <c r="F1226" s="90" t="str">
        <f aca="false">IF(OR(K1226="A",M1226="A",O1226="A",Q1226="A",S1226="A"),"A",IF(OR(K1226="R",M1226="R",O1226="R",Q1226="R",S1226="R"),"R",IF(Y1226="C","P","U")))</f>
        <v>R</v>
      </c>
      <c r="G1226" s="55" t="s">
        <v>214</v>
      </c>
      <c r="H1226" s="119" t="s">
        <v>2695</v>
      </c>
      <c r="I1226" s="119" t="s">
        <v>2672</v>
      </c>
      <c r="J1226" s="105" t="s">
        <v>2669</v>
      </c>
      <c r="K1226" s="93"/>
      <c r="L1226" s="94"/>
      <c r="M1226" s="106"/>
      <c r="N1226" s="94"/>
      <c r="O1226" s="106" t="s">
        <v>20</v>
      </c>
      <c r="P1226" s="94" t="s">
        <v>233</v>
      </c>
      <c r="Q1226" s="107"/>
      <c r="R1226" s="94"/>
      <c r="S1226" s="107"/>
      <c r="T1226" s="94"/>
      <c r="W1226" s="108" t="s">
        <v>62</v>
      </c>
      <c r="X1226" s="55" t="str">
        <f aca="false">CONCATENATE(F1226,W1226)</f>
        <v>REN</v>
      </c>
      <c r="Y1226" s="55" t="str">
        <f aca="false">IF(LEN(L1226)+LEN(P1226)+LEN(R1226)+LEN(T1226)&gt;0,"C","N")</f>
        <v>C</v>
      </c>
      <c r="Z1226" s="55" t="str">
        <f aca="false">CONCATENATE(G1226,X1226)</f>
        <v>SALCREN</v>
      </c>
      <c r="AA1226" s="99"/>
    </row>
    <row r="1227" customFormat="false" ht="51" hidden="false" customHeight="false" outlineLevel="0" collapsed="false">
      <c r="A1227" s="100" t="n">
        <v>1225</v>
      </c>
      <c r="B1227" s="87" t="s">
        <v>230</v>
      </c>
      <c r="C1227" s="117" t="s">
        <v>230</v>
      </c>
      <c r="D1227" s="103" t="s">
        <v>49</v>
      </c>
      <c r="E1227" s="103" t="s">
        <v>58</v>
      </c>
      <c r="F1227" s="90" t="str">
        <f aca="false">IF(OR(K1227="A",M1227="A",O1227="A",Q1227="A",S1227="A"),"A",IF(OR(K1227="R",M1227="R",O1227="R",Q1227="R",S1227="R"),"R",IF(Y1227="C","P","U")))</f>
        <v>R</v>
      </c>
      <c r="G1227" s="55" t="s">
        <v>214</v>
      </c>
      <c r="H1227" s="119" t="s">
        <v>2696</v>
      </c>
      <c r="I1227" s="119" t="s">
        <v>2672</v>
      </c>
      <c r="J1227" s="105" t="s">
        <v>2669</v>
      </c>
      <c r="K1227" s="93"/>
      <c r="L1227" s="94"/>
      <c r="N1227" s="94"/>
      <c r="O1227" s="106" t="s">
        <v>20</v>
      </c>
      <c r="P1227" s="94" t="s">
        <v>233</v>
      </c>
      <c r="Q1227" s="107"/>
      <c r="R1227" s="94"/>
      <c r="S1227" s="107"/>
      <c r="T1227" s="94"/>
      <c r="W1227" s="108" t="s">
        <v>62</v>
      </c>
      <c r="X1227" s="55" t="str">
        <f aca="false">CONCATENATE(F1227,W1227)</f>
        <v>REN</v>
      </c>
      <c r="Y1227" s="55" t="str">
        <f aca="false">IF(LEN(L1227)+LEN(P1227)+LEN(R1227)+LEN(T1227)&gt;0,"C","N")</f>
        <v>C</v>
      </c>
      <c r="Z1227" s="55" t="str">
        <f aca="false">CONCATENATE(G1227,X1227)</f>
        <v>SALCREN</v>
      </c>
      <c r="AA1227" s="99"/>
    </row>
    <row r="1228" customFormat="false" ht="25.5" hidden="false" customHeight="false" outlineLevel="0" collapsed="false">
      <c r="A1228" s="100" t="n">
        <v>1226</v>
      </c>
      <c r="B1228" s="87" t="s">
        <v>2697</v>
      </c>
      <c r="C1228" s="117" t="s">
        <v>2697</v>
      </c>
      <c r="D1228" s="103" t="s">
        <v>49</v>
      </c>
      <c r="E1228" s="103" t="s">
        <v>58</v>
      </c>
      <c r="F1228" s="90" t="str">
        <f aca="false">IF(OR(K1228="A",M1228="A",O1228="A",Q1228="A",S1228="A"),"A",IF(OR(K1228="R",M1228="R",O1228="R",Q1228="R",S1228="R"),"R",IF(Y1228="C","P","U")))</f>
        <v>A</v>
      </c>
      <c r="G1228" s="55" t="s">
        <v>354</v>
      </c>
      <c r="H1228" s="119" t="s">
        <v>2698</v>
      </c>
      <c r="I1228" s="119" t="s">
        <v>2672</v>
      </c>
      <c r="J1228" s="105" t="s">
        <v>2669</v>
      </c>
      <c r="K1228" s="93"/>
      <c r="L1228" s="94"/>
      <c r="M1228" s="106"/>
      <c r="N1228" s="94"/>
      <c r="O1228" s="106" t="s">
        <v>55</v>
      </c>
      <c r="P1228" s="94" t="s">
        <v>2699</v>
      </c>
      <c r="Q1228" s="107"/>
      <c r="R1228" s="94"/>
      <c r="S1228" s="107"/>
      <c r="T1228" s="94"/>
      <c r="W1228" s="108" t="s">
        <v>62</v>
      </c>
      <c r="X1228" s="55" t="str">
        <f aca="false">CONCATENATE(F1228,W1228)</f>
        <v>AEN</v>
      </c>
      <c r="Y1228" s="55" t="str">
        <f aca="false">IF(LEN(L1228)+LEN(P1228)+LEN(R1228)+LEN(T1228)&gt;0,"C","N")</f>
        <v>C</v>
      </c>
      <c r="Z1228" s="55" t="str">
        <f aca="false">CONCATENATE(G1228,X1228)</f>
        <v>FAEN</v>
      </c>
      <c r="AA1228" s="99"/>
    </row>
    <row r="1229" customFormat="false" ht="51" hidden="false" customHeight="false" outlineLevel="0" collapsed="false">
      <c r="A1229" s="100" t="n">
        <v>1227</v>
      </c>
      <c r="B1229" s="87" t="s">
        <v>462</v>
      </c>
      <c r="C1229" s="117" t="s">
        <v>462</v>
      </c>
      <c r="D1229" s="110" t="s">
        <v>66</v>
      </c>
      <c r="E1229" s="111" t="s">
        <v>50</v>
      </c>
      <c r="F1229" s="90" t="str">
        <f aca="false">IF(OR(K1229="A",M1229="A",O1229="A",Q1229="A",S1229="A"),"A",IF(OR(K1229="R",M1229="R",O1229="R",Q1229="R",S1229="R"),"R",IF(Y1229="C","P","U")))</f>
        <v>R</v>
      </c>
      <c r="G1229" s="55" t="s">
        <v>182</v>
      </c>
      <c r="H1229" s="119" t="s">
        <v>2700</v>
      </c>
      <c r="I1229" s="119" t="s">
        <v>2701</v>
      </c>
      <c r="J1229" s="105" t="s">
        <v>2702</v>
      </c>
      <c r="K1229" s="93"/>
      <c r="L1229" s="94"/>
      <c r="M1229" s="106"/>
      <c r="N1229" s="94"/>
      <c r="O1229" s="106" t="s">
        <v>20</v>
      </c>
      <c r="P1229" s="94" t="s">
        <v>509</v>
      </c>
      <c r="Q1229" s="107"/>
      <c r="R1229" s="94"/>
      <c r="S1229" s="107"/>
      <c r="T1229" s="94"/>
      <c r="W1229" s="112" t="s">
        <v>70</v>
      </c>
      <c r="X1229" s="55" t="str">
        <f aca="false">CONCATENATE(F1229,W1229)</f>
        <v>RTY</v>
      </c>
      <c r="Y1229" s="55" t="str">
        <f aca="false">IF(LEN(L1229)+LEN(P1229)+LEN(R1229)+LEN(T1229)&gt;0,"C","N")</f>
        <v>C</v>
      </c>
      <c r="Z1229" s="55" t="str">
        <f aca="false">CONCATENATE(G1229,X1229)</f>
        <v>CCMPRTY</v>
      </c>
      <c r="AA1229" s="99"/>
    </row>
    <row r="1230" customFormat="false" ht="51" hidden="false" customHeight="false" outlineLevel="0" collapsed="false">
      <c r="A1230" s="100" t="n">
        <v>1228</v>
      </c>
      <c r="B1230" s="87" t="s">
        <v>48</v>
      </c>
      <c r="C1230" s="117" t="s">
        <v>591</v>
      </c>
      <c r="D1230" s="103" t="s">
        <v>49</v>
      </c>
      <c r="E1230" s="103" t="s">
        <v>58</v>
      </c>
      <c r="F1230" s="90" t="str">
        <f aca="false">IF(OR(K1230="A",M1230="A",O1230="A",Q1230="A",S1230="A"),"A",IF(OR(K1230="R",M1230="R",O1230="R",Q1230="R",S1230="R"),"R",IF(Y1230="C","P","U")))</f>
        <v>A</v>
      </c>
      <c r="G1230" s="55" t="s">
        <v>51</v>
      </c>
      <c r="H1230" s="119" t="s">
        <v>2703</v>
      </c>
      <c r="I1230" s="119" t="s">
        <v>2704</v>
      </c>
      <c r="J1230" s="105" t="s">
        <v>2705</v>
      </c>
      <c r="K1230" s="93" t="s">
        <v>55</v>
      </c>
      <c r="L1230" s="94" t="s">
        <v>61</v>
      </c>
      <c r="M1230" s="106"/>
      <c r="N1230" s="94"/>
      <c r="O1230" s="106"/>
      <c r="P1230" s="94"/>
      <c r="Q1230" s="107"/>
      <c r="R1230" s="94"/>
      <c r="S1230" s="107"/>
      <c r="T1230" s="94"/>
      <c r="W1230" s="108" t="s">
        <v>62</v>
      </c>
      <c r="X1230" s="55" t="str">
        <f aca="false">CONCATENATE(F1230,W1230)</f>
        <v>AEN</v>
      </c>
      <c r="Y1230" s="55" t="str">
        <f aca="false">IF(LEN(L1230)+LEN(P1230)+LEN(R1230)+LEN(T1230)&gt;0,"C","N")</f>
        <v>C</v>
      </c>
      <c r="Z1230" s="55" t="str">
        <f aca="false">CONCATENATE(G1230,X1230)</f>
        <v>S3AEN</v>
      </c>
      <c r="AA1230" s="99"/>
    </row>
    <row r="1231" customFormat="false" ht="25.5" hidden="false" customHeight="false" outlineLevel="0" collapsed="false">
      <c r="A1231" s="100" t="n">
        <v>1229</v>
      </c>
      <c r="B1231" s="87" t="s">
        <v>48</v>
      </c>
      <c r="C1231" s="117" t="s">
        <v>591</v>
      </c>
      <c r="D1231" s="103" t="s">
        <v>49</v>
      </c>
      <c r="E1231" s="103" t="s">
        <v>58</v>
      </c>
      <c r="F1231" s="90" t="str">
        <f aca="false">IF(OR(K1231="A",M1231="A",O1231="A",Q1231="A",S1231="A"),"A",IF(OR(K1231="R",M1231="R",O1231="R",Q1231="R",S1231="R"),"R",IF(Y1231="C","P","U")))</f>
        <v>A</v>
      </c>
      <c r="G1231" s="55" t="s">
        <v>51</v>
      </c>
      <c r="H1231" s="119" t="s">
        <v>2706</v>
      </c>
      <c r="I1231" s="119" t="s">
        <v>2707</v>
      </c>
      <c r="J1231" s="105" t="s">
        <v>2705</v>
      </c>
      <c r="K1231" s="93" t="s">
        <v>55</v>
      </c>
      <c r="L1231" s="94" t="s">
        <v>61</v>
      </c>
      <c r="N1231" s="94"/>
      <c r="O1231" s="106"/>
      <c r="P1231" s="94"/>
      <c r="Q1231" s="107"/>
      <c r="R1231" s="94"/>
      <c r="S1231" s="107"/>
      <c r="T1231" s="94"/>
      <c r="W1231" s="108" t="s">
        <v>62</v>
      </c>
      <c r="X1231" s="55" t="str">
        <f aca="false">CONCATENATE(F1231,W1231)</f>
        <v>AEN</v>
      </c>
      <c r="Y1231" s="55" t="str">
        <f aca="false">IF(LEN(L1231)+LEN(P1231)+LEN(R1231)+LEN(T1231)&gt;0,"C","N")</f>
        <v>C</v>
      </c>
      <c r="Z1231" s="55" t="str">
        <f aca="false">CONCATENATE(G1231,X1231)</f>
        <v>S3AEN</v>
      </c>
      <c r="AA1231" s="99"/>
    </row>
    <row r="1232" customFormat="false" ht="89.25" hidden="false" customHeight="false" outlineLevel="0" collapsed="false">
      <c r="A1232" s="100" t="n">
        <v>1230</v>
      </c>
      <c r="B1232" s="87" t="s">
        <v>48</v>
      </c>
      <c r="C1232" s="117" t="s">
        <v>591</v>
      </c>
      <c r="D1232" s="103" t="s">
        <v>49</v>
      </c>
      <c r="E1232" s="103" t="s">
        <v>58</v>
      </c>
      <c r="F1232" s="90" t="str">
        <f aca="false">IF(OR(K1232="A",M1232="A",O1232="A",Q1232="A",S1232="A"),"A",IF(OR(K1232="R",M1232="R",O1232="R",Q1232="R",S1232="R"),"R",IF(Y1232="C","P","U")))</f>
        <v>A</v>
      </c>
      <c r="G1232" s="55" t="s">
        <v>51</v>
      </c>
      <c r="H1232" s="119" t="s">
        <v>2708</v>
      </c>
      <c r="I1232" s="119" t="s">
        <v>2709</v>
      </c>
      <c r="J1232" s="105" t="s">
        <v>2705</v>
      </c>
      <c r="K1232" s="93" t="s">
        <v>55</v>
      </c>
      <c r="L1232" s="94" t="s">
        <v>61</v>
      </c>
      <c r="M1232" s="106"/>
      <c r="N1232" s="94"/>
      <c r="O1232" s="106"/>
      <c r="P1232" s="94"/>
      <c r="Q1232" s="107"/>
      <c r="R1232" s="94"/>
      <c r="S1232" s="107"/>
      <c r="T1232" s="94"/>
      <c r="W1232" s="108" t="s">
        <v>62</v>
      </c>
      <c r="X1232" s="55" t="str">
        <f aca="false">CONCATENATE(F1232,W1232)</f>
        <v>AEN</v>
      </c>
      <c r="Y1232" s="55" t="str">
        <f aca="false">IF(LEN(L1232)+LEN(P1232)+LEN(R1232)+LEN(T1232)&gt;0,"C","N")</f>
        <v>C</v>
      </c>
      <c r="Z1232" s="55" t="str">
        <f aca="false">CONCATENATE(G1232,X1232)</f>
        <v>S3AEN</v>
      </c>
      <c r="AA1232" s="99"/>
    </row>
    <row r="1233" customFormat="false" ht="76.5" hidden="false" customHeight="false" outlineLevel="0" collapsed="false">
      <c r="A1233" s="100" t="n">
        <v>1231</v>
      </c>
      <c r="B1233" s="87" t="s">
        <v>48</v>
      </c>
      <c r="C1233" s="117" t="s">
        <v>591</v>
      </c>
      <c r="D1233" s="103" t="s">
        <v>49</v>
      </c>
      <c r="E1233" s="103" t="s">
        <v>58</v>
      </c>
      <c r="F1233" s="90" t="str">
        <f aca="false">IF(OR(K1233="A",M1233="A",O1233="A",Q1233="A",S1233="A"),"A",IF(OR(K1233="R",M1233="R",O1233="R",Q1233="R",S1233="R"),"R",IF(Y1233="C","P","U")))</f>
        <v>R</v>
      </c>
      <c r="G1233" s="55" t="s">
        <v>51</v>
      </c>
      <c r="H1233" s="119" t="s">
        <v>2710</v>
      </c>
      <c r="I1233" s="119" t="s">
        <v>2711</v>
      </c>
      <c r="J1233" s="105" t="s">
        <v>2705</v>
      </c>
      <c r="K1233" s="93" t="s">
        <v>20</v>
      </c>
      <c r="L1233" s="94"/>
      <c r="M1233" s="106"/>
      <c r="N1233" s="94"/>
      <c r="O1233" s="106"/>
      <c r="P1233" s="94"/>
      <c r="Q1233" s="107"/>
      <c r="R1233" s="94"/>
      <c r="S1233" s="107"/>
      <c r="T1233" s="94"/>
      <c r="W1233" s="108" t="s">
        <v>62</v>
      </c>
      <c r="X1233" s="55" t="str">
        <f aca="false">CONCATENATE(F1233,W1233)</f>
        <v>REN</v>
      </c>
      <c r="Y1233" s="55" t="str">
        <f aca="false">IF(LEN(L1233)+LEN(P1233)+LEN(R1233)+LEN(T1233)&gt;0,"C","N")</f>
        <v>N</v>
      </c>
      <c r="Z1233" s="55" t="str">
        <f aca="false">CONCATENATE(G1233,X1233)</f>
        <v>S3REN</v>
      </c>
      <c r="AA1233" s="99"/>
    </row>
    <row r="1234" customFormat="false" ht="114.75" hidden="false" customHeight="false" outlineLevel="0" collapsed="false">
      <c r="A1234" s="100" t="n">
        <v>1232</v>
      </c>
      <c r="B1234" s="87" t="s">
        <v>48</v>
      </c>
      <c r="C1234" s="117" t="s">
        <v>591</v>
      </c>
      <c r="D1234" s="110" t="s">
        <v>66</v>
      </c>
      <c r="E1234" s="111" t="s">
        <v>50</v>
      </c>
      <c r="F1234" s="90" t="str">
        <f aca="false">IF(OR(K1234="A",M1234="A",O1234="A",Q1234="A",S1234="A"),"A",IF(OR(K1234="R",M1234="R",O1234="R",Q1234="R",S1234="R"),"R",IF(Y1234="C","P","U")))</f>
        <v>A</v>
      </c>
      <c r="G1234" s="55" t="s">
        <v>51</v>
      </c>
      <c r="H1234" s="119" t="s">
        <v>2712</v>
      </c>
      <c r="I1234" s="119" t="s">
        <v>2713</v>
      </c>
      <c r="J1234" s="105" t="s">
        <v>2705</v>
      </c>
      <c r="K1234" s="93" t="s">
        <v>55</v>
      </c>
      <c r="L1234" s="94" t="s">
        <v>61</v>
      </c>
      <c r="M1234" s="106"/>
      <c r="N1234" s="94"/>
      <c r="O1234" s="106"/>
      <c r="P1234" s="94"/>
      <c r="Q1234" s="107"/>
      <c r="R1234" s="94"/>
      <c r="S1234" s="107"/>
      <c r="T1234" s="94"/>
      <c r="W1234" s="112" t="s">
        <v>70</v>
      </c>
      <c r="X1234" s="55" t="str">
        <f aca="false">CONCATENATE(F1234,W1234)</f>
        <v>ATY</v>
      </c>
      <c r="Y1234" s="55" t="str">
        <f aca="false">IF(LEN(L1234)+LEN(P1234)+LEN(R1234)+LEN(T1234)&gt;0,"C","N")</f>
        <v>C</v>
      </c>
      <c r="Z1234" s="55" t="str">
        <f aca="false">CONCATENATE(G1234,X1234)</f>
        <v>S3ATY</v>
      </c>
      <c r="AA1234" s="99"/>
    </row>
    <row r="1235" customFormat="false" ht="38.25" hidden="false" customHeight="false" outlineLevel="0" collapsed="false">
      <c r="A1235" s="100" t="n">
        <v>1233</v>
      </c>
      <c r="B1235" s="87" t="s">
        <v>810</v>
      </c>
      <c r="C1235" s="117" t="s">
        <v>1809</v>
      </c>
      <c r="D1235" s="103" t="s">
        <v>49</v>
      </c>
      <c r="E1235" s="103" t="s">
        <v>58</v>
      </c>
      <c r="F1235" s="90" t="str">
        <f aca="false">IF(OR(K1235="A",M1235="A",O1235="A",Q1235="A",S1235="A"),"A",IF(OR(K1235="R",M1235="R",O1235="R",Q1235="R",S1235="R"),"R",IF(Y1235="C","P","U")))</f>
        <v>A</v>
      </c>
      <c r="G1235" s="116" t="s">
        <v>811</v>
      </c>
      <c r="H1235" s="119" t="s">
        <v>2714</v>
      </c>
      <c r="I1235" s="119" t="s">
        <v>2715</v>
      </c>
      <c r="J1235" s="105" t="s">
        <v>2705</v>
      </c>
      <c r="K1235" s="93" t="s">
        <v>55</v>
      </c>
      <c r="L1235" s="94" t="s">
        <v>814</v>
      </c>
      <c r="M1235" s="106"/>
      <c r="N1235" s="94"/>
      <c r="O1235" s="106"/>
      <c r="P1235" s="94"/>
      <c r="Q1235" s="107"/>
      <c r="R1235" s="94"/>
      <c r="S1235" s="107"/>
      <c r="T1235" s="94"/>
      <c r="W1235" s="108" t="s">
        <v>62</v>
      </c>
      <c r="X1235" s="55" t="str">
        <f aca="false">CONCATENATE(F1235,W1235)</f>
        <v>AEN</v>
      </c>
      <c r="Y1235" s="55" t="str">
        <f aca="false">IF(LEN(L1235)+LEN(P1235)+LEN(R1235)+LEN(T1235)&gt;0,"C","N")</f>
        <v>C</v>
      </c>
      <c r="Z1235" s="55" t="str">
        <f aca="false">CONCATENATE(G1235,X1235)</f>
        <v>S4AEN</v>
      </c>
      <c r="AA1235" s="99"/>
    </row>
    <row r="1236" customFormat="false" ht="25.5" hidden="false" customHeight="false" outlineLevel="0" collapsed="false">
      <c r="A1236" s="100" t="n">
        <v>1234</v>
      </c>
      <c r="B1236" s="87" t="s">
        <v>810</v>
      </c>
      <c r="C1236" s="117" t="s">
        <v>1809</v>
      </c>
      <c r="D1236" s="103" t="s">
        <v>49</v>
      </c>
      <c r="E1236" s="103" t="s">
        <v>58</v>
      </c>
      <c r="F1236" s="90" t="str">
        <f aca="false">IF(OR(K1236="A",M1236="A",O1236="A",Q1236="A",S1236="A"),"A",IF(OR(K1236="R",M1236="R",O1236="R",Q1236="R",S1236="R"),"R",IF(Y1236="C","P","U")))</f>
        <v>A</v>
      </c>
      <c r="G1236" s="116" t="s">
        <v>811</v>
      </c>
      <c r="H1236" s="119" t="s">
        <v>2716</v>
      </c>
      <c r="I1236" s="119" t="s">
        <v>2717</v>
      </c>
      <c r="J1236" s="105" t="s">
        <v>2705</v>
      </c>
      <c r="K1236" s="93" t="s">
        <v>55</v>
      </c>
      <c r="L1236" s="94" t="s">
        <v>814</v>
      </c>
      <c r="N1236" s="94"/>
      <c r="O1236" s="106"/>
      <c r="P1236" s="94"/>
      <c r="Q1236" s="107"/>
      <c r="R1236" s="94"/>
      <c r="S1236" s="107"/>
      <c r="T1236" s="94"/>
      <c r="W1236" s="108" t="s">
        <v>62</v>
      </c>
      <c r="X1236" s="55" t="str">
        <f aca="false">CONCATENATE(F1236,W1236)</f>
        <v>AEN</v>
      </c>
      <c r="Y1236" s="55" t="str">
        <f aca="false">IF(LEN(L1236)+LEN(P1236)+LEN(R1236)+LEN(T1236)&gt;0,"C","N")</f>
        <v>C</v>
      </c>
      <c r="Z1236" s="55" t="str">
        <f aca="false">CONCATENATE(G1236,X1236)</f>
        <v>S4AEN</v>
      </c>
      <c r="AA1236" s="99"/>
    </row>
    <row r="1237" customFormat="false" ht="38.25" hidden="false" customHeight="false" outlineLevel="0" collapsed="false">
      <c r="A1237" s="100" t="n">
        <v>1235</v>
      </c>
      <c r="B1237" s="87" t="s">
        <v>810</v>
      </c>
      <c r="C1237" s="117" t="s">
        <v>1809</v>
      </c>
      <c r="D1237" s="103" t="s">
        <v>49</v>
      </c>
      <c r="E1237" s="103" t="s">
        <v>58</v>
      </c>
      <c r="F1237" s="90" t="str">
        <f aca="false">IF(OR(K1237="A",M1237="A",O1237="A",Q1237="A",S1237="A"),"A",IF(OR(K1237="R",M1237="R",O1237="R",Q1237="R",S1237="R"),"R",IF(Y1237="C","P","U")))</f>
        <v>A</v>
      </c>
      <c r="G1237" s="116" t="s">
        <v>811</v>
      </c>
      <c r="H1237" s="119" t="s">
        <v>2718</v>
      </c>
      <c r="I1237" s="119" t="s">
        <v>2719</v>
      </c>
      <c r="J1237" s="105" t="s">
        <v>2705</v>
      </c>
      <c r="K1237" s="93" t="s">
        <v>55</v>
      </c>
      <c r="L1237" s="94" t="s">
        <v>814</v>
      </c>
      <c r="M1237" s="106"/>
      <c r="N1237" s="94"/>
      <c r="O1237" s="106"/>
      <c r="P1237" s="94"/>
      <c r="Q1237" s="107"/>
      <c r="R1237" s="94"/>
      <c r="S1237" s="107"/>
      <c r="T1237" s="94"/>
      <c r="W1237" s="108" t="s">
        <v>62</v>
      </c>
      <c r="X1237" s="55" t="str">
        <f aca="false">CONCATENATE(F1237,W1237)</f>
        <v>AEN</v>
      </c>
      <c r="Y1237" s="55" t="str">
        <f aca="false">IF(LEN(L1237)+LEN(P1237)+LEN(R1237)+LEN(T1237)&gt;0,"C","N")</f>
        <v>C</v>
      </c>
      <c r="Z1237" s="55" t="str">
        <f aca="false">CONCATENATE(G1237,X1237)</f>
        <v>S4AEN</v>
      </c>
      <c r="AA1237" s="99"/>
    </row>
    <row r="1238" customFormat="false" ht="38.25" hidden="false" customHeight="false" outlineLevel="0" collapsed="false">
      <c r="A1238" s="100" t="n">
        <v>1236</v>
      </c>
      <c r="B1238" s="87" t="s">
        <v>65</v>
      </c>
      <c r="C1238" s="117" t="s">
        <v>65</v>
      </c>
      <c r="D1238" s="103" t="s">
        <v>49</v>
      </c>
      <c r="E1238" s="103" t="s">
        <v>58</v>
      </c>
      <c r="F1238" s="90" t="str">
        <f aca="false">IF(OR(K1238="A",M1238="A",O1238="A",Q1238="A",S1238="A"),"A",IF(OR(K1238="R",M1238="R",O1238="R",Q1238="R",S1238="R"),"R",IF(Y1238="C","P","U")))</f>
        <v>A</v>
      </c>
      <c r="G1238" s="55" t="s">
        <v>67</v>
      </c>
      <c r="H1238" s="119" t="s">
        <v>2720</v>
      </c>
      <c r="I1238" s="119" t="s">
        <v>2721</v>
      </c>
      <c r="J1238" s="105" t="s">
        <v>2705</v>
      </c>
      <c r="K1238" s="93"/>
      <c r="L1238" s="94"/>
      <c r="M1238" s="58" t="s">
        <v>55</v>
      </c>
      <c r="N1238" s="94" t="s">
        <v>13</v>
      </c>
      <c r="O1238" s="106"/>
      <c r="P1238" s="94"/>
      <c r="Q1238" s="107"/>
      <c r="R1238" s="94"/>
      <c r="S1238" s="107"/>
      <c r="T1238" s="94"/>
      <c r="W1238" s="108" t="s">
        <v>62</v>
      </c>
      <c r="X1238" s="55" t="str">
        <f aca="false">CONCATENATE(F1238,W1238)</f>
        <v>AEN</v>
      </c>
      <c r="Y1238" s="55" t="str">
        <f aca="false">IF(LEN(L1238)+LEN(P1238)+LEN(R1238)+LEN(T1238)&gt;0,"C","N")</f>
        <v>N</v>
      </c>
      <c r="Z1238" s="55" t="str">
        <f aca="false">CONCATENATE(G1238,X1238)</f>
        <v>S5.1-5.3AEN</v>
      </c>
      <c r="AA1238" s="99"/>
    </row>
    <row r="1239" customFormat="false" ht="38.25" hidden="false" customHeight="false" outlineLevel="0" collapsed="false">
      <c r="A1239" s="100" t="n">
        <v>1237</v>
      </c>
      <c r="B1239" s="87" t="s">
        <v>471</v>
      </c>
      <c r="C1239" s="117" t="s">
        <v>471</v>
      </c>
      <c r="D1239" s="103" t="s">
        <v>49</v>
      </c>
      <c r="E1239" s="103" t="s">
        <v>58</v>
      </c>
      <c r="F1239" s="90" t="str">
        <f aca="false">IF(OR(K1239="A",M1239="A",O1239="A",Q1239="A",S1239="A"),"A",IF(OR(K1239="R",M1239="R",O1239="R",Q1239="R",S1239="R"),"R",IF(Y1239="C","P","U")))</f>
        <v>A</v>
      </c>
      <c r="G1239" s="55" t="s">
        <v>74</v>
      </c>
      <c r="H1239" s="119" t="s">
        <v>2722</v>
      </c>
      <c r="I1239" s="119" t="s">
        <v>2723</v>
      </c>
      <c r="J1239" s="105" t="s">
        <v>2705</v>
      </c>
      <c r="K1239" s="93"/>
      <c r="L1239" s="94"/>
      <c r="M1239" s="106" t="s">
        <v>55</v>
      </c>
      <c r="N1239" s="94" t="s">
        <v>77</v>
      </c>
      <c r="O1239" s="106"/>
      <c r="P1239" s="94"/>
      <c r="Q1239" s="107"/>
      <c r="R1239" s="94"/>
      <c r="S1239" s="107"/>
      <c r="T1239" s="94"/>
      <c r="W1239" s="108" t="s">
        <v>62</v>
      </c>
      <c r="X1239" s="55" t="str">
        <f aca="false">CONCATENATE(F1239,W1239)</f>
        <v>AEN</v>
      </c>
      <c r="Y1239" s="55" t="str">
        <f aca="false">IF(LEN(L1239)+LEN(P1239)+LEN(R1239)+LEN(T1239)&gt;0,"C","N")</f>
        <v>N</v>
      </c>
      <c r="Z1239" s="55" t="str">
        <f aca="false">CONCATENATE(G1239,X1239)</f>
        <v>S5.4AEN</v>
      </c>
      <c r="AA1239" s="99"/>
    </row>
    <row r="1240" customFormat="false" ht="38.25" hidden="false" customHeight="false" outlineLevel="0" collapsed="false">
      <c r="A1240" s="100" t="n">
        <v>1238</v>
      </c>
      <c r="B1240" s="87" t="s">
        <v>471</v>
      </c>
      <c r="C1240" s="117" t="s">
        <v>471</v>
      </c>
      <c r="D1240" s="103" t="s">
        <v>49</v>
      </c>
      <c r="E1240" s="103" t="s">
        <v>58</v>
      </c>
      <c r="F1240" s="90" t="str">
        <f aca="false">IF(OR(K1240="A",M1240="A",O1240="A",Q1240="A",S1240="A"),"A",IF(OR(K1240="R",M1240="R",O1240="R",Q1240="R",S1240="R"),"R",IF(Y1240="C","P","U")))</f>
        <v>A</v>
      </c>
      <c r="G1240" s="55" t="s">
        <v>74</v>
      </c>
      <c r="H1240" s="119" t="s">
        <v>2724</v>
      </c>
      <c r="I1240" s="119" t="s">
        <v>2725</v>
      </c>
      <c r="J1240" s="105" t="s">
        <v>2705</v>
      </c>
      <c r="K1240" s="93"/>
      <c r="L1240" s="94"/>
      <c r="M1240" s="106" t="s">
        <v>55</v>
      </c>
      <c r="N1240" s="94" t="s">
        <v>77</v>
      </c>
      <c r="O1240" s="106"/>
      <c r="P1240" s="94"/>
      <c r="Q1240" s="107"/>
      <c r="R1240" s="94"/>
      <c r="S1240" s="107"/>
      <c r="T1240" s="94"/>
      <c r="W1240" s="108" t="s">
        <v>62</v>
      </c>
      <c r="X1240" s="55" t="str">
        <f aca="false">CONCATENATE(F1240,W1240)</f>
        <v>AEN</v>
      </c>
      <c r="Y1240" s="55" t="str">
        <f aca="false">IF(LEN(L1240)+LEN(P1240)+LEN(R1240)+LEN(T1240)&gt;0,"C","N")</f>
        <v>N</v>
      </c>
      <c r="Z1240" s="55" t="str">
        <f aca="false">CONCATENATE(G1240,X1240)</f>
        <v>S5.4AEN</v>
      </c>
      <c r="AA1240" s="99"/>
    </row>
    <row r="1241" customFormat="false" ht="25.5" hidden="false" customHeight="false" outlineLevel="0" collapsed="false">
      <c r="A1241" s="100" t="n">
        <v>1239</v>
      </c>
      <c r="B1241" s="87" t="s">
        <v>867</v>
      </c>
      <c r="C1241" s="117" t="s">
        <v>867</v>
      </c>
      <c r="D1241" s="103" t="s">
        <v>49</v>
      </c>
      <c r="E1241" s="103" t="s">
        <v>58</v>
      </c>
      <c r="F1241" s="90" t="str">
        <f aca="false">IF(OR(K1241="A",M1241="A",O1241="A",Q1241="A",S1241="A"),"A",IF(OR(K1241="R",M1241="R",O1241="R",Q1241="R",S1241="R"),"R",IF(Y1241="C","P","U")))</f>
        <v>A</v>
      </c>
      <c r="G1241" s="55" t="s">
        <v>74</v>
      </c>
      <c r="H1241" s="119" t="s">
        <v>2726</v>
      </c>
      <c r="I1241" s="119" t="s">
        <v>2727</v>
      </c>
      <c r="J1241" s="105" t="s">
        <v>2705</v>
      </c>
      <c r="K1241" s="93"/>
      <c r="L1241" s="94"/>
      <c r="M1241" s="106" t="s">
        <v>55</v>
      </c>
      <c r="N1241" s="94" t="s">
        <v>77</v>
      </c>
      <c r="O1241" s="106"/>
      <c r="P1241" s="94"/>
      <c r="Q1241" s="107"/>
      <c r="R1241" s="94"/>
      <c r="S1241" s="107"/>
      <c r="T1241" s="94"/>
      <c r="W1241" s="108" t="s">
        <v>62</v>
      </c>
      <c r="X1241" s="55" t="str">
        <f aca="false">CONCATENATE(F1241,W1241)</f>
        <v>AEN</v>
      </c>
      <c r="Y1241" s="55" t="str">
        <f aca="false">IF(LEN(L1241)+LEN(P1241)+LEN(R1241)+LEN(T1241)&gt;0,"C","N")</f>
        <v>N</v>
      </c>
      <c r="Z1241" s="55" t="str">
        <f aca="false">CONCATENATE(G1241,X1241)</f>
        <v>S5.4AEN</v>
      </c>
      <c r="AA1241" s="99"/>
    </row>
    <row r="1242" customFormat="false" ht="25.5" hidden="false" customHeight="false" outlineLevel="0" collapsed="false">
      <c r="A1242" s="100" t="n">
        <v>1240</v>
      </c>
      <c r="B1242" s="87" t="s">
        <v>73</v>
      </c>
      <c r="C1242" s="117" t="s">
        <v>73</v>
      </c>
      <c r="D1242" s="110" t="s">
        <v>66</v>
      </c>
      <c r="E1242" s="111" t="s">
        <v>50</v>
      </c>
      <c r="F1242" s="90" t="str">
        <f aca="false">IF(OR(K1242="A",M1242="A",O1242="A",Q1242="A",S1242="A"),"A",IF(OR(K1242="R",M1242="R",O1242="R",Q1242="R",S1242="R"),"R",IF(Y1242="C","P","U")))</f>
        <v>A</v>
      </c>
      <c r="G1242" s="55" t="s">
        <v>74</v>
      </c>
      <c r="H1242" s="119" t="s">
        <v>2728</v>
      </c>
      <c r="I1242" s="119" t="s">
        <v>2729</v>
      </c>
      <c r="J1242" s="105" t="s">
        <v>2705</v>
      </c>
      <c r="K1242" s="93"/>
      <c r="L1242" s="94"/>
      <c r="M1242" s="106" t="s">
        <v>55</v>
      </c>
      <c r="N1242" s="94" t="s">
        <v>77</v>
      </c>
      <c r="O1242" s="106"/>
      <c r="P1242" s="94"/>
      <c r="Q1242" s="107"/>
      <c r="R1242" s="94"/>
      <c r="S1242" s="107"/>
      <c r="T1242" s="94"/>
      <c r="W1242" s="112" t="s">
        <v>70</v>
      </c>
      <c r="X1242" s="55" t="str">
        <f aca="false">CONCATENATE(F1242,W1242)</f>
        <v>ATY</v>
      </c>
      <c r="Y1242" s="55" t="str">
        <f aca="false">IF(LEN(L1242)+LEN(P1242)+LEN(R1242)+LEN(T1242)&gt;0,"C","N")</f>
        <v>N</v>
      </c>
      <c r="Z1242" s="55" t="str">
        <f aca="false">CONCATENATE(G1242,X1242)</f>
        <v>S5.4ATY</v>
      </c>
      <c r="AA1242" s="99"/>
    </row>
    <row r="1243" customFormat="false" ht="38.25" hidden="false" customHeight="false" outlineLevel="0" collapsed="false">
      <c r="A1243" s="100" t="n">
        <v>1241</v>
      </c>
      <c r="B1243" s="87" t="s">
        <v>73</v>
      </c>
      <c r="C1243" s="117" t="s">
        <v>73</v>
      </c>
      <c r="D1243" s="113" t="s">
        <v>66</v>
      </c>
      <c r="E1243" s="114" t="s">
        <v>58</v>
      </c>
      <c r="F1243" s="90" t="str">
        <f aca="false">IF(OR(K1243="A",M1243="A",O1243="A",Q1243="A",S1243="A"),"A",IF(OR(K1243="R",M1243="R",O1243="R",Q1243="R",S1243="R"),"R",IF(Y1243="C","P","U")))</f>
        <v>A</v>
      </c>
      <c r="G1243" s="55" t="s">
        <v>74</v>
      </c>
      <c r="H1243" s="119" t="s">
        <v>2730</v>
      </c>
      <c r="I1243" s="119" t="s">
        <v>2731</v>
      </c>
      <c r="J1243" s="105" t="s">
        <v>2705</v>
      </c>
      <c r="K1243" s="93"/>
      <c r="L1243" s="94"/>
      <c r="M1243" s="106" t="s">
        <v>55</v>
      </c>
      <c r="N1243" s="94" t="s">
        <v>77</v>
      </c>
      <c r="O1243" s="106"/>
      <c r="P1243" s="94"/>
      <c r="Q1243" s="107"/>
      <c r="R1243" s="94"/>
      <c r="S1243" s="107"/>
      <c r="T1243" s="94"/>
      <c r="W1243" s="115" t="s">
        <v>149</v>
      </c>
      <c r="X1243" s="55" t="str">
        <f aca="false">CONCATENATE(F1243,W1243)</f>
        <v>ATN</v>
      </c>
      <c r="Y1243" s="55" t="str">
        <f aca="false">IF(LEN(L1243)+LEN(P1243)+LEN(R1243)+LEN(T1243)&gt;0,"C","N")</f>
        <v>N</v>
      </c>
      <c r="Z1243" s="55" t="str">
        <f aca="false">CONCATENATE(G1243,X1243)</f>
        <v>S5.4ATN</v>
      </c>
      <c r="AA1243" s="99"/>
    </row>
    <row r="1244" customFormat="false" ht="38.25" hidden="false" customHeight="false" outlineLevel="0" collapsed="false">
      <c r="A1244" s="100" t="n">
        <v>1242</v>
      </c>
      <c r="B1244" s="87" t="s">
        <v>890</v>
      </c>
      <c r="C1244" s="117" t="s">
        <v>890</v>
      </c>
      <c r="D1244" s="113" t="s">
        <v>66</v>
      </c>
      <c r="E1244" s="114" t="s">
        <v>58</v>
      </c>
      <c r="F1244" s="90" t="str">
        <f aca="false">IF(OR(K1244="A",M1244="A",O1244="A",Q1244="A",S1244="A"),"A",IF(OR(K1244="R",M1244="R",O1244="R",Q1244="R",S1244="R"),"R",IF(Y1244="C","P","U")))</f>
        <v>A</v>
      </c>
      <c r="G1244" s="55" t="s">
        <v>74</v>
      </c>
      <c r="H1244" s="119" t="s">
        <v>2732</v>
      </c>
      <c r="I1244" s="119" t="s">
        <v>2733</v>
      </c>
      <c r="J1244" s="105" t="s">
        <v>2705</v>
      </c>
      <c r="K1244" s="93"/>
      <c r="L1244" s="94"/>
      <c r="M1244" s="106" t="s">
        <v>55</v>
      </c>
      <c r="N1244" s="94" t="s">
        <v>77</v>
      </c>
      <c r="O1244" s="106"/>
      <c r="P1244" s="94"/>
      <c r="Q1244" s="107"/>
      <c r="R1244" s="94"/>
      <c r="S1244" s="107"/>
      <c r="T1244" s="94"/>
      <c r="W1244" s="115" t="s">
        <v>149</v>
      </c>
      <c r="X1244" s="55" t="str">
        <f aca="false">CONCATENATE(F1244,W1244)</f>
        <v>ATN</v>
      </c>
      <c r="Y1244" s="55" t="str">
        <f aca="false">IF(LEN(L1244)+LEN(P1244)+LEN(R1244)+LEN(T1244)&gt;0,"C","N")</f>
        <v>N</v>
      </c>
      <c r="Z1244" s="55" t="str">
        <f aca="false">CONCATENATE(G1244,X1244)</f>
        <v>S5.4ATN</v>
      </c>
      <c r="AA1244" s="99"/>
    </row>
    <row r="1245" customFormat="false" ht="38.25" hidden="false" customHeight="false" outlineLevel="0" collapsed="false">
      <c r="A1245" s="100" t="n">
        <v>1243</v>
      </c>
      <c r="B1245" s="87" t="s">
        <v>382</v>
      </c>
      <c r="C1245" s="117" t="s">
        <v>382</v>
      </c>
      <c r="D1245" s="103" t="s">
        <v>49</v>
      </c>
      <c r="E1245" s="103" t="s">
        <v>58</v>
      </c>
      <c r="F1245" s="90" t="str">
        <f aca="false">IF(OR(K1245="A",M1245="A",O1245="A",Q1245="A",S1245="A"),"A",IF(OR(K1245="R",M1245="R",O1245="R",Q1245="R",S1245="R"),"R",IF(Y1245="C","P","U")))</f>
        <v>A</v>
      </c>
      <c r="G1245" s="55" t="s">
        <v>79</v>
      </c>
      <c r="H1245" s="119" t="s">
        <v>2734</v>
      </c>
      <c r="I1245" s="119" t="s">
        <v>2735</v>
      </c>
      <c r="J1245" s="105" t="s">
        <v>2705</v>
      </c>
      <c r="K1245" s="93"/>
      <c r="L1245" s="94"/>
      <c r="M1245" s="106" t="s">
        <v>55</v>
      </c>
      <c r="N1245" s="94" t="s">
        <v>77</v>
      </c>
      <c r="O1245" s="106"/>
      <c r="P1245" s="94"/>
      <c r="Q1245" s="107"/>
      <c r="R1245" s="94"/>
      <c r="S1245" s="107"/>
      <c r="T1245" s="94"/>
      <c r="W1245" s="108" t="s">
        <v>62</v>
      </c>
      <c r="X1245" s="55" t="str">
        <f aca="false">CONCATENATE(F1245,W1245)</f>
        <v>AEN</v>
      </c>
      <c r="Y1245" s="55" t="str">
        <f aca="false">IF(LEN(L1245)+LEN(P1245)+LEN(R1245)+LEN(T1245)&gt;0,"C","N")</f>
        <v>N</v>
      </c>
      <c r="Z1245" s="55" t="str">
        <f aca="false">CONCATENATE(G1245,X1245)</f>
        <v>S5.9AEN</v>
      </c>
      <c r="AA1245" s="99"/>
    </row>
    <row r="1246" customFormat="false" ht="25.5" hidden="false" customHeight="false" outlineLevel="0" collapsed="false">
      <c r="A1246" s="100" t="n">
        <v>1244</v>
      </c>
      <c r="B1246" s="87" t="s">
        <v>97</v>
      </c>
      <c r="C1246" s="117" t="s">
        <v>97</v>
      </c>
      <c r="D1246" s="103" t="s">
        <v>49</v>
      </c>
      <c r="E1246" s="103" t="s">
        <v>58</v>
      </c>
      <c r="F1246" s="90" t="str">
        <f aca="false">IF(OR(K1246="A",M1246="A",O1246="A",Q1246="A",S1246="A"),"A",IF(OR(K1246="R",M1246="R",O1246="R",Q1246="R",S1246="R"),"R",IF(Y1246="C","P","U")))</f>
        <v>A</v>
      </c>
      <c r="G1246" s="55" t="s">
        <v>91</v>
      </c>
      <c r="H1246" s="119" t="s">
        <v>2736</v>
      </c>
      <c r="I1246" s="119" t="s">
        <v>2737</v>
      </c>
      <c r="J1246" s="105" t="s">
        <v>2705</v>
      </c>
      <c r="K1246" s="93" t="s">
        <v>55</v>
      </c>
      <c r="L1246" s="94" t="s">
        <v>94</v>
      </c>
      <c r="N1246" s="94"/>
      <c r="O1246" s="106"/>
      <c r="P1246" s="94"/>
      <c r="Q1246" s="107"/>
      <c r="R1246" s="94"/>
      <c r="S1246" s="107"/>
      <c r="T1246" s="94"/>
      <c r="W1246" s="108" t="s">
        <v>62</v>
      </c>
      <c r="X1246" s="55" t="str">
        <f aca="false">CONCATENATE(F1246,W1246)</f>
        <v>AEN</v>
      </c>
      <c r="Y1246" s="55" t="str">
        <f aca="false">IF(LEN(L1246)+LEN(P1246)+LEN(R1246)+LEN(T1246)&gt;0,"C","N")</f>
        <v>C</v>
      </c>
      <c r="Z1246" s="55" t="str">
        <f aca="false">CONCATENATE(G1246,X1246)</f>
        <v>S7AEN</v>
      </c>
      <c r="AA1246" s="99"/>
    </row>
    <row r="1247" customFormat="false" ht="25.5" hidden="false" customHeight="false" outlineLevel="0" collapsed="false">
      <c r="A1247" s="100" t="n">
        <v>1245</v>
      </c>
      <c r="B1247" s="87" t="s">
        <v>1044</v>
      </c>
      <c r="C1247" s="117" t="s">
        <v>1044</v>
      </c>
      <c r="D1247" s="103" t="s">
        <v>49</v>
      </c>
      <c r="E1247" s="103" t="s">
        <v>58</v>
      </c>
      <c r="F1247" s="90" t="str">
        <f aca="false">IF(OR(K1247="A",M1247="A",O1247="A",Q1247="A",S1247="A"),"A",IF(OR(K1247="R",M1247="R",O1247="R",Q1247="R",S1247="R"),"R",IF(Y1247="C","P","U")))</f>
        <v>A</v>
      </c>
      <c r="G1247" s="55" t="s">
        <v>117</v>
      </c>
      <c r="H1247" s="119" t="s">
        <v>2738</v>
      </c>
      <c r="I1247" s="119" t="s">
        <v>2739</v>
      </c>
      <c r="J1247" s="105" t="s">
        <v>2705</v>
      </c>
      <c r="K1247" s="93"/>
      <c r="L1247" s="94"/>
      <c r="N1247" s="94"/>
      <c r="O1247" s="106"/>
      <c r="P1247" s="94"/>
      <c r="Q1247" s="107"/>
      <c r="R1247" s="94"/>
      <c r="S1247" s="107" t="s">
        <v>55</v>
      </c>
      <c r="T1247" s="94"/>
      <c r="W1247" s="108" t="s">
        <v>62</v>
      </c>
      <c r="X1247" s="55" t="str">
        <f aca="false">CONCATENATE(F1247,W1247)</f>
        <v>AEN</v>
      </c>
      <c r="Y1247" s="55" t="str">
        <f aca="false">IF(LEN(L1247)+LEN(P1247)+LEN(R1247)+LEN(T1247)&gt;0,"C","N")</f>
        <v>N</v>
      </c>
      <c r="Z1247" s="55" t="str">
        <f aca="false">CONCATENATE(G1247,X1247)</f>
        <v>WEPAEN</v>
      </c>
      <c r="AA1247" s="99"/>
    </row>
    <row r="1248" customFormat="false" ht="25.5" hidden="false" customHeight="false" outlineLevel="0" collapsed="false">
      <c r="A1248" s="100" t="n">
        <v>1246</v>
      </c>
      <c r="B1248" s="87" t="s">
        <v>116</v>
      </c>
      <c r="C1248" s="117" t="s">
        <v>116</v>
      </c>
      <c r="D1248" s="110" t="s">
        <v>66</v>
      </c>
      <c r="E1248" s="111" t="s">
        <v>50</v>
      </c>
      <c r="F1248" s="90" t="str">
        <f aca="false">IF(OR(K1248="A",M1248="A",O1248="A",Q1248="A",S1248="A"),"A",IF(OR(K1248="R",M1248="R",O1248="R",Q1248="R",S1248="R"),"R",IF(Y1248="C","P","U")))</f>
        <v>A</v>
      </c>
      <c r="G1248" s="55" t="s">
        <v>117</v>
      </c>
      <c r="H1248" s="119" t="s">
        <v>2740</v>
      </c>
      <c r="I1248" s="119" t="s">
        <v>2741</v>
      </c>
      <c r="J1248" s="105" t="s">
        <v>2705</v>
      </c>
      <c r="K1248" s="93"/>
      <c r="L1248" s="94"/>
      <c r="N1248" s="94"/>
      <c r="O1248" s="106"/>
      <c r="P1248" s="94"/>
      <c r="Q1248" s="107"/>
      <c r="R1248" s="94"/>
      <c r="S1248" s="107" t="s">
        <v>55</v>
      </c>
      <c r="T1248" s="94"/>
      <c r="W1248" s="112" t="s">
        <v>70</v>
      </c>
      <c r="X1248" s="55" t="str">
        <f aca="false">CONCATENATE(F1248,W1248)</f>
        <v>ATY</v>
      </c>
      <c r="Y1248" s="55" t="str">
        <f aca="false">IF(LEN(L1248)+LEN(P1248)+LEN(R1248)+LEN(T1248)&gt;0,"C","N")</f>
        <v>N</v>
      </c>
      <c r="Z1248" s="55" t="str">
        <f aca="false">CONCATENATE(G1248,X1248)</f>
        <v>WEPATY</v>
      </c>
      <c r="AA1248" s="99"/>
    </row>
    <row r="1249" customFormat="false" ht="51" hidden="false" customHeight="false" outlineLevel="0" collapsed="false">
      <c r="A1249" s="100" t="n">
        <v>1247</v>
      </c>
      <c r="B1249" s="87" t="s">
        <v>1089</v>
      </c>
      <c r="C1249" s="117" t="s">
        <v>1089</v>
      </c>
      <c r="D1249" s="110" t="s">
        <v>66</v>
      </c>
      <c r="E1249" s="111" t="s">
        <v>50</v>
      </c>
      <c r="F1249" s="90" t="str">
        <f aca="false">IF(OR(K1249="A",M1249="A",O1249="A",Q1249="A",S1249="A"),"A",IF(OR(K1249="R",M1249="R",O1249="R",Q1249="R",S1249="R"),"R",IF(Y1249="C","P","U")))</f>
        <v>A</v>
      </c>
      <c r="G1249" s="55" t="s">
        <v>125</v>
      </c>
      <c r="H1249" s="119" t="s">
        <v>2742</v>
      </c>
      <c r="I1249" s="119" t="s">
        <v>2743</v>
      </c>
      <c r="J1249" s="105" t="s">
        <v>2705</v>
      </c>
      <c r="K1249" s="93"/>
      <c r="L1249" s="94"/>
      <c r="M1249" s="106"/>
      <c r="N1249" s="94"/>
      <c r="O1249" s="106"/>
      <c r="P1249" s="94"/>
      <c r="Q1249" s="107" t="s">
        <v>55</v>
      </c>
      <c r="R1249" s="94" t="s">
        <v>128</v>
      </c>
      <c r="S1249" s="107"/>
      <c r="T1249" s="94"/>
      <c r="W1249" s="112" t="s">
        <v>70</v>
      </c>
      <c r="X1249" s="55" t="str">
        <f aca="false">CONCATENATE(F1249,W1249)</f>
        <v>ATY</v>
      </c>
      <c r="Y1249" s="55" t="str">
        <f aca="false">IF(LEN(L1249)+LEN(P1249)+LEN(R1249)+LEN(T1249)&gt;0,"C","N")</f>
        <v>C</v>
      </c>
      <c r="Z1249" s="55" t="str">
        <f aca="false">CONCATENATE(G1249,X1249)</f>
        <v>TKIPATY</v>
      </c>
      <c r="AA1249" s="99"/>
    </row>
    <row r="1250" customFormat="false" ht="38.25" hidden="false" customHeight="false" outlineLevel="0" collapsed="false">
      <c r="A1250" s="100" t="n">
        <v>1248</v>
      </c>
      <c r="B1250" s="87" t="s">
        <v>164</v>
      </c>
      <c r="C1250" s="117" t="s">
        <v>164</v>
      </c>
      <c r="D1250" s="110" t="s">
        <v>66</v>
      </c>
      <c r="E1250" s="111" t="s">
        <v>50</v>
      </c>
      <c r="F1250" s="90" t="str">
        <f aca="false">IF(OR(K1250="A",M1250="A",O1250="A",Q1250="A",S1250="A"),"A",IF(OR(K1250="R",M1250="R",O1250="R",Q1250="R",S1250="R"),"R",IF(Y1250="C","P","U")))</f>
        <v>A</v>
      </c>
      <c r="G1250" s="55" t="s">
        <v>125</v>
      </c>
      <c r="H1250" s="119" t="s">
        <v>2744</v>
      </c>
      <c r="I1250" s="119" t="s">
        <v>2745</v>
      </c>
      <c r="J1250" s="105" t="s">
        <v>2705</v>
      </c>
      <c r="K1250" s="93"/>
      <c r="L1250" s="94"/>
      <c r="M1250" s="106"/>
      <c r="N1250" s="94"/>
      <c r="O1250" s="106"/>
      <c r="P1250" s="94"/>
      <c r="Q1250" s="107" t="s">
        <v>55</v>
      </c>
      <c r="R1250" s="94" t="s">
        <v>128</v>
      </c>
      <c r="S1250" s="107"/>
      <c r="T1250" s="94"/>
      <c r="W1250" s="112" t="s">
        <v>70</v>
      </c>
      <c r="X1250" s="55" t="str">
        <f aca="false">CONCATENATE(F1250,W1250)</f>
        <v>ATY</v>
      </c>
      <c r="Y1250" s="55" t="str">
        <f aca="false">IF(LEN(L1250)+LEN(P1250)+LEN(R1250)+LEN(T1250)&gt;0,"C","N")</f>
        <v>C</v>
      </c>
      <c r="Z1250" s="55" t="str">
        <f aca="false">CONCATENATE(G1250,X1250)</f>
        <v>TKIPATY</v>
      </c>
      <c r="AA1250" s="99"/>
    </row>
    <row r="1251" customFormat="false" ht="38.25" hidden="false" customHeight="false" outlineLevel="0" collapsed="false">
      <c r="A1251" s="100" t="n">
        <v>1249</v>
      </c>
      <c r="B1251" s="87" t="s">
        <v>164</v>
      </c>
      <c r="C1251" s="117" t="s">
        <v>164</v>
      </c>
      <c r="D1251" s="110" t="s">
        <v>66</v>
      </c>
      <c r="E1251" s="111" t="s">
        <v>50</v>
      </c>
      <c r="F1251" s="90" t="str">
        <f aca="false">IF(OR(K1251="A",M1251="A",O1251="A",Q1251="A",S1251="A"),"A",IF(OR(K1251="R",M1251="R",O1251="R",Q1251="R",S1251="R"),"R",IF(Y1251="C","P","U")))</f>
        <v>A</v>
      </c>
      <c r="G1251" s="55" t="s">
        <v>125</v>
      </c>
      <c r="H1251" s="119" t="s">
        <v>2746</v>
      </c>
      <c r="I1251" s="119" t="s">
        <v>2747</v>
      </c>
      <c r="J1251" s="105" t="s">
        <v>2705</v>
      </c>
      <c r="K1251" s="93"/>
      <c r="L1251" s="94"/>
      <c r="M1251" s="106"/>
      <c r="N1251" s="94"/>
      <c r="O1251" s="106"/>
      <c r="P1251" s="94"/>
      <c r="Q1251" s="107" t="s">
        <v>55</v>
      </c>
      <c r="R1251" s="94" t="s">
        <v>128</v>
      </c>
      <c r="S1251" s="107"/>
      <c r="T1251" s="94"/>
      <c r="W1251" s="112" t="s">
        <v>70</v>
      </c>
      <c r="X1251" s="55" t="str">
        <f aca="false">CONCATENATE(F1251,W1251)</f>
        <v>ATY</v>
      </c>
      <c r="Y1251" s="55" t="str">
        <f aca="false">IF(LEN(L1251)+LEN(P1251)+LEN(R1251)+LEN(T1251)&gt;0,"C","N")</f>
        <v>C</v>
      </c>
      <c r="Z1251" s="55" t="str">
        <f aca="false">CONCATENATE(G1251,X1251)</f>
        <v>TKIPATY</v>
      </c>
      <c r="AA1251" s="99"/>
    </row>
    <row r="1252" customFormat="false" ht="25.5" hidden="false" customHeight="false" outlineLevel="0" collapsed="false">
      <c r="A1252" s="100" t="n">
        <v>1250</v>
      </c>
      <c r="B1252" s="87" t="s">
        <v>164</v>
      </c>
      <c r="C1252" s="117" t="s">
        <v>164</v>
      </c>
      <c r="D1252" s="103" t="s">
        <v>49</v>
      </c>
      <c r="E1252" s="103" t="s">
        <v>58</v>
      </c>
      <c r="F1252" s="90" t="str">
        <f aca="false">IF(OR(K1252="A",M1252="A",O1252="A",Q1252="A",S1252="A"),"A",IF(OR(K1252="R",M1252="R",O1252="R",Q1252="R",S1252="R"),"R",IF(Y1252="C","P","U")))</f>
        <v>R</v>
      </c>
      <c r="G1252" s="55" t="s">
        <v>125</v>
      </c>
      <c r="H1252" s="119" t="s">
        <v>2748</v>
      </c>
      <c r="I1252" s="119" t="s">
        <v>2749</v>
      </c>
      <c r="J1252" s="105" t="s">
        <v>2705</v>
      </c>
      <c r="K1252" s="93"/>
      <c r="L1252" s="94"/>
      <c r="N1252" s="94"/>
      <c r="O1252" s="106"/>
      <c r="P1252" s="94"/>
      <c r="Q1252" s="107" t="s">
        <v>20</v>
      </c>
      <c r="R1252" s="94" t="s">
        <v>2750</v>
      </c>
      <c r="S1252" s="107"/>
      <c r="T1252" s="94"/>
      <c r="W1252" s="108" t="s">
        <v>62</v>
      </c>
      <c r="X1252" s="55" t="str">
        <f aca="false">CONCATENATE(F1252,W1252)</f>
        <v>REN</v>
      </c>
      <c r="Y1252" s="55" t="str">
        <f aca="false">IF(LEN(L1252)+LEN(P1252)+LEN(R1252)+LEN(T1252)&gt;0,"C","N")</f>
        <v>C</v>
      </c>
      <c r="Z1252" s="55" t="str">
        <f aca="false">CONCATENATE(G1252,X1252)</f>
        <v>TKIPREN</v>
      </c>
      <c r="AA1252" s="99"/>
    </row>
    <row r="1253" customFormat="false" ht="25.5" hidden="false" customHeight="false" outlineLevel="0" collapsed="false">
      <c r="A1253" s="100" t="n">
        <v>1251</v>
      </c>
      <c r="B1253" s="87" t="s">
        <v>164</v>
      </c>
      <c r="C1253" s="117" t="s">
        <v>164</v>
      </c>
      <c r="D1253" s="103" t="s">
        <v>49</v>
      </c>
      <c r="E1253" s="103" t="s">
        <v>58</v>
      </c>
      <c r="F1253" s="90" t="str">
        <f aca="false">IF(OR(K1253="A",M1253="A",O1253="A",Q1253="A",S1253="A"),"A",IF(OR(K1253="R",M1253="R",O1253="R",Q1253="R",S1253="R"),"R",IF(Y1253="C","P","U")))</f>
        <v>R</v>
      </c>
      <c r="G1253" s="55" t="s">
        <v>125</v>
      </c>
      <c r="H1253" s="119" t="s">
        <v>2751</v>
      </c>
      <c r="I1253" s="119" t="s">
        <v>2749</v>
      </c>
      <c r="J1253" s="105" t="s">
        <v>2705</v>
      </c>
      <c r="K1253" s="93"/>
      <c r="L1253" s="94"/>
      <c r="M1253" s="106"/>
      <c r="N1253" s="94"/>
      <c r="O1253" s="106"/>
      <c r="P1253" s="94"/>
      <c r="Q1253" s="107" t="s">
        <v>20</v>
      </c>
      <c r="R1253" s="94" t="s">
        <v>2750</v>
      </c>
      <c r="S1253" s="107"/>
      <c r="T1253" s="94"/>
      <c r="W1253" s="108" t="s">
        <v>62</v>
      </c>
      <c r="X1253" s="55" t="str">
        <f aca="false">CONCATENATE(F1253,W1253)</f>
        <v>REN</v>
      </c>
      <c r="Y1253" s="55" t="str">
        <f aca="false">IF(LEN(L1253)+LEN(P1253)+LEN(R1253)+LEN(T1253)&gt;0,"C","N")</f>
        <v>C</v>
      </c>
      <c r="Z1253" s="55" t="str">
        <f aca="false">CONCATENATE(G1253,X1253)</f>
        <v>TKIPREN</v>
      </c>
      <c r="AA1253" s="99"/>
    </row>
    <row r="1254" customFormat="false" ht="25.5" hidden="false" customHeight="false" outlineLevel="0" collapsed="false">
      <c r="A1254" s="100" t="n">
        <v>1252</v>
      </c>
      <c r="B1254" s="87" t="s">
        <v>164</v>
      </c>
      <c r="C1254" s="117" t="s">
        <v>164</v>
      </c>
      <c r="D1254" s="103" t="s">
        <v>49</v>
      </c>
      <c r="E1254" s="103" t="s">
        <v>58</v>
      </c>
      <c r="F1254" s="90" t="str">
        <f aca="false">IF(OR(K1254="A",M1254="A",O1254="A",Q1254="A",S1254="A"),"A",IF(OR(K1254="R",M1254="R",O1254="R",Q1254="R",S1254="R"),"R",IF(Y1254="C","P","U")))</f>
        <v>R</v>
      </c>
      <c r="G1254" s="55" t="s">
        <v>125</v>
      </c>
      <c r="H1254" s="119" t="s">
        <v>2752</v>
      </c>
      <c r="I1254" s="119" t="s">
        <v>2749</v>
      </c>
      <c r="J1254" s="105" t="s">
        <v>2705</v>
      </c>
      <c r="K1254" s="93"/>
      <c r="L1254" s="94"/>
      <c r="N1254" s="94"/>
      <c r="O1254" s="106"/>
      <c r="P1254" s="94"/>
      <c r="Q1254" s="107" t="s">
        <v>20</v>
      </c>
      <c r="R1254" s="94" t="s">
        <v>2750</v>
      </c>
      <c r="S1254" s="107"/>
      <c r="T1254" s="94"/>
      <c r="W1254" s="108" t="s">
        <v>62</v>
      </c>
      <c r="X1254" s="55" t="str">
        <f aca="false">CONCATENATE(F1254,W1254)</f>
        <v>REN</v>
      </c>
      <c r="Y1254" s="55" t="str">
        <f aca="false">IF(LEN(L1254)+LEN(P1254)+LEN(R1254)+LEN(T1254)&gt;0,"C","N")</f>
        <v>C</v>
      </c>
      <c r="Z1254" s="55" t="str">
        <f aca="false">CONCATENATE(G1254,X1254)</f>
        <v>TKIPREN</v>
      </c>
      <c r="AA1254" s="99"/>
    </row>
    <row r="1255" customFormat="false" ht="38.25" hidden="false" customHeight="false" outlineLevel="0" collapsed="false">
      <c r="A1255" s="100" t="n">
        <v>1253</v>
      </c>
      <c r="B1255" s="87" t="s">
        <v>178</v>
      </c>
      <c r="C1255" s="117" t="s">
        <v>178</v>
      </c>
      <c r="D1255" s="103" t="s">
        <v>49</v>
      </c>
      <c r="E1255" s="103" t="s">
        <v>58</v>
      </c>
      <c r="F1255" s="90" t="str">
        <f aca="false">IF(OR(K1255="A",M1255="A",O1255="A",Q1255="A",S1255="A"),"A",IF(OR(K1255="R",M1255="R",O1255="R",Q1255="R",S1255="R"),"R",IF(Y1255="C","P","U")))</f>
        <v>R</v>
      </c>
      <c r="G1255" s="55" t="s">
        <v>125</v>
      </c>
      <c r="H1255" s="119" t="s">
        <v>2753</v>
      </c>
      <c r="I1255" s="119" t="s">
        <v>2754</v>
      </c>
      <c r="J1255" s="105" t="s">
        <v>2705</v>
      </c>
      <c r="K1255" s="93"/>
      <c r="L1255" s="94"/>
      <c r="M1255" s="106"/>
      <c r="N1255" s="94"/>
      <c r="O1255" s="106"/>
      <c r="P1255" s="94"/>
      <c r="Q1255" s="107" t="s">
        <v>20</v>
      </c>
      <c r="R1255" s="94" t="s">
        <v>2750</v>
      </c>
      <c r="S1255" s="107"/>
      <c r="T1255" s="94"/>
      <c r="W1255" s="108" t="s">
        <v>62</v>
      </c>
      <c r="X1255" s="55" t="str">
        <f aca="false">CONCATENATE(F1255,W1255)</f>
        <v>REN</v>
      </c>
      <c r="Y1255" s="55" t="str">
        <f aca="false">IF(LEN(L1255)+LEN(P1255)+LEN(R1255)+LEN(T1255)&gt;0,"C","N")</f>
        <v>C</v>
      </c>
      <c r="Z1255" s="55" t="str">
        <f aca="false">CONCATENATE(G1255,X1255)</f>
        <v>TKIPREN</v>
      </c>
      <c r="AA1255" s="99"/>
    </row>
    <row r="1256" customFormat="false" ht="38.25" hidden="false" customHeight="false" outlineLevel="0" collapsed="false">
      <c r="A1256" s="100" t="n">
        <v>1254</v>
      </c>
      <c r="B1256" s="87" t="s">
        <v>530</v>
      </c>
      <c r="C1256" s="117" t="s">
        <v>530</v>
      </c>
      <c r="D1256" s="103" t="s">
        <v>49</v>
      </c>
      <c r="E1256" s="103" t="s">
        <v>58</v>
      </c>
      <c r="F1256" s="90" t="str">
        <f aca="false">IF(OR(K1256="A",M1256="A",O1256="A",Q1256="A",S1256="A"),"A",IF(OR(K1256="R",M1256="R",O1256="R",Q1256="R",S1256="R"),"R",IF(Y1256="C","P","U")))</f>
        <v>A</v>
      </c>
      <c r="G1256" s="55" t="s">
        <v>182</v>
      </c>
      <c r="H1256" s="119" t="s">
        <v>2755</v>
      </c>
      <c r="I1256" s="119" t="s">
        <v>2756</v>
      </c>
      <c r="J1256" s="105" t="s">
        <v>2705</v>
      </c>
      <c r="K1256" s="93"/>
      <c r="L1256" s="94"/>
      <c r="M1256" s="106"/>
      <c r="N1256" s="94"/>
      <c r="O1256" s="106" t="s">
        <v>55</v>
      </c>
      <c r="P1256" s="94" t="s">
        <v>189</v>
      </c>
      <c r="Q1256" s="107"/>
      <c r="R1256" s="94"/>
      <c r="S1256" s="107"/>
      <c r="T1256" s="94"/>
      <c r="W1256" s="108" t="s">
        <v>62</v>
      </c>
      <c r="X1256" s="55" t="str">
        <f aca="false">CONCATENATE(F1256,W1256)</f>
        <v>AEN</v>
      </c>
      <c r="Y1256" s="55" t="str">
        <f aca="false">IF(LEN(L1256)+LEN(P1256)+LEN(R1256)+LEN(T1256)&gt;0,"C","N")</f>
        <v>C</v>
      </c>
      <c r="Z1256" s="55" t="str">
        <f aca="false">CONCATENATE(G1256,X1256)</f>
        <v>CCMPAEN</v>
      </c>
      <c r="AA1256" s="99"/>
    </row>
    <row r="1257" customFormat="false" ht="38.25" hidden="false" customHeight="false" outlineLevel="0" collapsed="false">
      <c r="A1257" s="100" t="n">
        <v>1255</v>
      </c>
      <c r="B1257" s="87" t="s">
        <v>196</v>
      </c>
      <c r="C1257" s="117" t="s">
        <v>196</v>
      </c>
      <c r="D1257" s="103" t="s">
        <v>49</v>
      </c>
      <c r="E1257" s="103" t="s">
        <v>58</v>
      </c>
      <c r="F1257" s="90" t="str">
        <f aca="false">IF(OR(K1257="A",M1257="A",O1257="A",Q1257="A",S1257="A"),"A",IF(OR(K1257="R",M1257="R",O1257="R",Q1257="R",S1257="R"),"R",IF(Y1257="C","P","U")))</f>
        <v>A</v>
      </c>
      <c r="G1257" s="55" t="s">
        <v>182</v>
      </c>
      <c r="H1257" s="119" t="s">
        <v>2757</v>
      </c>
      <c r="I1257" s="119" t="s">
        <v>2758</v>
      </c>
      <c r="J1257" s="105" t="s">
        <v>2705</v>
      </c>
      <c r="K1257" s="93"/>
      <c r="L1257" s="94"/>
      <c r="M1257" s="106"/>
      <c r="N1257" s="94"/>
      <c r="O1257" s="106" t="s">
        <v>55</v>
      </c>
      <c r="P1257" s="94" t="s">
        <v>189</v>
      </c>
      <c r="Q1257" s="107"/>
      <c r="R1257" s="94"/>
      <c r="S1257" s="107"/>
      <c r="T1257" s="94"/>
      <c r="W1257" s="108" t="s">
        <v>62</v>
      </c>
      <c r="X1257" s="55" t="str">
        <f aca="false">CONCATENATE(F1257,W1257)</f>
        <v>AEN</v>
      </c>
      <c r="Y1257" s="55" t="str">
        <f aca="false">IF(LEN(L1257)+LEN(P1257)+LEN(R1257)+LEN(T1257)&gt;0,"C","N")</f>
        <v>C</v>
      </c>
      <c r="Z1257" s="55" t="str">
        <f aca="false">CONCATENATE(G1257,X1257)</f>
        <v>CCMPAEN</v>
      </c>
      <c r="AA1257" s="99"/>
    </row>
    <row r="1258" customFormat="false" ht="25.5" hidden="false" customHeight="false" outlineLevel="0" collapsed="false">
      <c r="A1258" s="100" t="n">
        <v>1256</v>
      </c>
      <c r="B1258" s="87" t="s">
        <v>230</v>
      </c>
      <c r="C1258" s="117" t="s">
        <v>230</v>
      </c>
      <c r="D1258" s="113" t="s">
        <v>66</v>
      </c>
      <c r="E1258" s="114" t="s">
        <v>58</v>
      </c>
      <c r="F1258" s="90" t="str">
        <f aca="false">IF(OR(K1258="A",M1258="A",O1258="A",Q1258="A",S1258="A"),"A",IF(OR(K1258="R",M1258="R",O1258="R",Q1258="R",S1258="R"),"R",IF(Y1258="C","P","U")))</f>
        <v>R</v>
      </c>
      <c r="G1258" s="55" t="s">
        <v>214</v>
      </c>
      <c r="H1258" s="119" t="s">
        <v>2759</v>
      </c>
      <c r="I1258" s="119" t="s">
        <v>2760</v>
      </c>
      <c r="J1258" s="105" t="s">
        <v>2705</v>
      </c>
      <c r="K1258" s="93"/>
      <c r="L1258" s="94"/>
      <c r="M1258" s="106"/>
      <c r="N1258" s="94"/>
      <c r="O1258" s="106" t="s">
        <v>20</v>
      </c>
      <c r="P1258" s="94" t="s">
        <v>233</v>
      </c>
      <c r="Q1258" s="107"/>
      <c r="R1258" s="94"/>
      <c r="S1258" s="107"/>
      <c r="T1258" s="94"/>
      <c r="W1258" s="115" t="s">
        <v>149</v>
      </c>
      <c r="X1258" s="55" t="str">
        <f aca="false">CONCATENATE(F1258,W1258)</f>
        <v>RTN</v>
      </c>
      <c r="Y1258" s="55" t="str">
        <f aca="false">IF(LEN(L1258)+LEN(P1258)+LEN(R1258)+LEN(T1258)&gt;0,"C","N")</f>
        <v>C</v>
      </c>
      <c r="Z1258" s="55" t="str">
        <f aca="false">CONCATENATE(G1258,X1258)</f>
        <v>SALCRTN</v>
      </c>
      <c r="AA1258" s="99"/>
    </row>
    <row r="1259" customFormat="false" ht="89.25" hidden="false" customHeight="false" outlineLevel="0" collapsed="false">
      <c r="A1259" s="100" t="n">
        <v>1257</v>
      </c>
      <c r="B1259" s="87" t="s">
        <v>1590</v>
      </c>
      <c r="C1259" s="117" t="s">
        <v>1590</v>
      </c>
      <c r="D1259" s="110" t="s">
        <v>66</v>
      </c>
      <c r="E1259" s="111" t="s">
        <v>50</v>
      </c>
      <c r="F1259" s="90" t="str">
        <f aca="false">IF(OR(K1259="A",M1259="A",O1259="A",Q1259="A",S1259="A"),"A",IF(OR(K1259="R",M1259="R",O1259="R",Q1259="R",S1259="R"),"R",IF(Y1259="C","P","U")))</f>
        <v>R</v>
      </c>
      <c r="G1259" s="55" t="s">
        <v>282</v>
      </c>
      <c r="H1259" s="119" t="s">
        <v>2761</v>
      </c>
      <c r="I1259" s="119" t="s">
        <v>2762</v>
      </c>
      <c r="J1259" s="105" t="s">
        <v>2705</v>
      </c>
      <c r="K1259" s="93"/>
      <c r="L1259" s="94"/>
      <c r="M1259" s="106"/>
      <c r="N1259" s="94"/>
      <c r="O1259" s="106"/>
      <c r="P1259" s="94"/>
      <c r="Q1259" s="107" t="s">
        <v>20</v>
      </c>
      <c r="R1259" s="94" t="s">
        <v>238</v>
      </c>
      <c r="S1259" s="107"/>
      <c r="T1259" s="94"/>
      <c r="W1259" s="112" t="s">
        <v>70</v>
      </c>
      <c r="X1259" s="55" t="str">
        <f aca="false">CONCATENATE(F1259,W1259)</f>
        <v>RTY</v>
      </c>
      <c r="Y1259" s="55" t="str">
        <f aca="false">IF(LEN(L1259)+LEN(P1259)+LEN(R1259)+LEN(T1259)&gt;0,"C","N")</f>
        <v>C</v>
      </c>
      <c r="Z1259" s="55" t="str">
        <f aca="false">CONCATENATE(G1259,X1259)</f>
        <v>KEYSRTY</v>
      </c>
      <c r="AA1259" s="99"/>
    </row>
    <row r="1260" customFormat="false" ht="191.25" hidden="false" customHeight="false" outlineLevel="0" collapsed="false">
      <c r="A1260" s="100" t="n">
        <v>1258</v>
      </c>
      <c r="B1260" s="87" t="s">
        <v>423</v>
      </c>
      <c r="C1260" s="117" t="s">
        <v>424</v>
      </c>
      <c r="D1260" s="113" t="s">
        <v>66</v>
      </c>
      <c r="E1260" s="114" t="s">
        <v>58</v>
      </c>
      <c r="F1260" s="90" t="str">
        <f aca="false">IF(OR(K1260="A",M1260="A",O1260="A",Q1260="A",S1260="A"),"A",IF(OR(K1260="R",M1260="R",O1260="R",Q1260="R",S1260="R"),"R",IF(Y1260="C","P","U")))</f>
        <v>R</v>
      </c>
      <c r="G1260" s="55" t="s">
        <v>655</v>
      </c>
      <c r="H1260" s="119" t="s">
        <v>2763</v>
      </c>
      <c r="I1260" s="119" t="s">
        <v>2764</v>
      </c>
      <c r="J1260" s="105" t="s">
        <v>2765</v>
      </c>
      <c r="K1260" s="93"/>
      <c r="L1260" s="94" t="s">
        <v>2766</v>
      </c>
      <c r="N1260" s="94"/>
      <c r="O1260" s="106" t="s">
        <v>20</v>
      </c>
      <c r="P1260" s="94" t="s">
        <v>2767</v>
      </c>
      <c r="Q1260" s="107"/>
      <c r="R1260" s="94"/>
      <c r="S1260" s="107"/>
      <c r="T1260" s="94"/>
      <c r="W1260" s="115" t="s">
        <v>149</v>
      </c>
      <c r="X1260" s="55" t="str">
        <f aca="false">CONCATENATE(F1260,W1260)</f>
        <v>RTN</v>
      </c>
      <c r="Y1260" s="55" t="str">
        <f aca="false">IF(LEN(L1260)+LEN(P1260)+LEN(R1260)+LEN(T1260)&gt;0,"C","N")</f>
        <v>C</v>
      </c>
      <c r="Z1260" s="55" t="str">
        <f aca="false">CONCATENATE(G1260,X1260)</f>
        <v>WRAPRTN</v>
      </c>
      <c r="AA1260" s="99"/>
    </row>
    <row r="1261" customFormat="false" ht="38.25" hidden="false" customHeight="false" outlineLevel="0" collapsed="false">
      <c r="A1261" s="100" t="n">
        <v>1259</v>
      </c>
      <c r="B1261" s="87" t="s">
        <v>97</v>
      </c>
      <c r="C1261" s="117" t="s">
        <v>2661</v>
      </c>
      <c r="D1261" s="110" t="s">
        <v>66</v>
      </c>
      <c r="E1261" s="111" t="s">
        <v>50</v>
      </c>
      <c r="F1261" s="90" t="str">
        <f aca="false">IF(OR(K1261="A",M1261="A",O1261="A",Q1261="A",S1261="A"),"A",IF(OR(K1261="R",M1261="R",O1261="R",Q1261="R",S1261="R"),"R",IF(Y1261="C","P","U")))</f>
        <v>A</v>
      </c>
      <c r="G1261" s="55" t="s">
        <v>91</v>
      </c>
      <c r="H1261" s="119" t="s">
        <v>2768</v>
      </c>
      <c r="I1261" s="119" t="s">
        <v>2662</v>
      </c>
      <c r="J1261" s="105" t="s">
        <v>2769</v>
      </c>
      <c r="K1261" s="93" t="s">
        <v>55</v>
      </c>
      <c r="L1261" s="94" t="s">
        <v>94</v>
      </c>
      <c r="M1261" s="106"/>
      <c r="N1261" s="94"/>
      <c r="O1261" s="106"/>
      <c r="P1261" s="94"/>
      <c r="Q1261" s="107"/>
      <c r="R1261" s="94"/>
      <c r="S1261" s="107"/>
      <c r="T1261" s="94"/>
      <c r="W1261" s="112" t="s">
        <v>70</v>
      </c>
      <c r="X1261" s="55" t="str">
        <f aca="false">CONCATENATE(F1261,W1261)</f>
        <v>ATY</v>
      </c>
      <c r="Y1261" s="55" t="str">
        <f aca="false">IF(LEN(L1261)+LEN(P1261)+LEN(R1261)+LEN(T1261)&gt;0,"C","N")</f>
        <v>C</v>
      </c>
      <c r="Z1261" s="55" t="str">
        <f aca="false">CONCATENATE(G1261,X1261)</f>
        <v>S7ATY</v>
      </c>
      <c r="AA1261" s="99"/>
    </row>
    <row r="1262" customFormat="false" ht="38.25" hidden="false" customHeight="false" outlineLevel="0" collapsed="false">
      <c r="A1262" s="100" t="n">
        <v>1260</v>
      </c>
      <c r="B1262" s="87" t="s">
        <v>230</v>
      </c>
      <c r="C1262" s="117" t="s">
        <v>2663</v>
      </c>
      <c r="D1262" s="110" t="s">
        <v>66</v>
      </c>
      <c r="E1262" s="111" t="s">
        <v>50</v>
      </c>
      <c r="F1262" s="90" t="str">
        <f aca="false">IF(OR(K1262="A",M1262="A",O1262="A",Q1262="A",S1262="A"),"A",IF(OR(K1262="R",M1262="R",O1262="R",Q1262="R",S1262="R"),"R",IF(Y1262="C","P","U")))</f>
        <v>R</v>
      </c>
      <c r="G1262" s="55" t="s">
        <v>214</v>
      </c>
      <c r="H1262" s="119" t="s">
        <v>2768</v>
      </c>
      <c r="I1262" s="119" t="s">
        <v>2662</v>
      </c>
      <c r="J1262" s="105" t="s">
        <v>2769</v>
      </c>
      <c r="K1262" s="93"/>
      <c r="L1262" s="94"/>
      <c r="M1262" s="106"/>
      <c r="N1262" s="94"/>
      <c r="O1262" s="106" t="s">
        <v>20</v>
      </c>
      <c r="P1262" s="94" t="s">
        <v>233</v>
      </c>
      <c r="Q1262" s="107"/>
      <c r="R1262" s="94"/>
      <c r="S1262" s="107"/>
      <c r="T1262" s="94"/>
      <c r="W1262" s="112" t="s">
        <v>70</v>
      </c>
      <c r="X1262" s="55" t="str">
        <f aca="false">CONCATENATE(F1262,W1262)</f>
        <v>RTY</v>
      </c>
      <c r="Y1262" s="55" t="str">
        <f aca="false">IF(LEN(L1262)+LEN(P1262)+LEN(R1262)+LEN(T1262)&gt;0,"C","N")</f>
        <v>C</v>
      </c>
      <c r="Z1262" s="55" t="str">
        <f aca="false">CONCATENATE(G1262,X1262)</f>
        <v>SALCRTY</v>
      </c>
      <c r="AA1262" s="99"/>
    </row>
    <row r="1263" customFormat="false" ht="229.5" hidden="false" customHeight="false" outlineLevel="0" collapsed="false">
      <c r="A1263" s="100" t="n">
        <v>1261</v>
      </c>
      <c r="B1263" s="87" t="s">
        <v>213</v>
      </c>
      <c r="C1263" s="117" t="s">
        <v>673</v>
      </c>
      <c r="D1263" s="110" t="s">
        <v>66</v>
      </c>
      <c r="E1263" s="111" t="s">
        <v>50</v>
      </c>
      <c r="F1263" s="90" t="str">
        <f aca="false">IF(OR(K1263="A",M1263="A",O1263="A",Q1263="A",S1263="A"),"A",IF(OR(K1263="R",M1263="R",O1263="R",Q1263="R",S1263="R"),"R",IF(Y1263="C","P","U")))</f>
        <v>R</v>
      </c>
      <c r="G1263" s="55" t="s">
        <v>434</v>
      </c>
      <c r="H1263" s="119" t="s">
        <v>2770</v>
      </c>
      <c r="I1263" s="119" t="s">
        <v>675</v>
      </c>
      <c r="J1263" s="105" t="s">
        <v>2771</v>
      </c>
      <c r="K1263" s="93"/>
      <c r="L1263" s="94"/>
      <c r="M1263" s="106"/>
      <c r="N1263" s="94"/>
      <c r="O1263" s="106"/>
      <c r="P1263" s="94"/>
      <c r="Q1263" s="107"/>
      <c r="R1263" s="94"/>
      <c r="S1263" s="107" t="s">
        <v>20</v>
      </c>
      <c r="T1263" s="94" t="s">
        <v>2639</v>
      </c>
      <c r="W1263" s="112" t="s">
        <v>70</v>
      </c>
      <c r="X1263" s="55" t="str">
        <f aca="false">CONCATENATE(F1263,W1263)</f>
        <v>RTY</v>
      </c>
      <c r="Y1263" s="55" t="str">
        <f aca="false">IF(LEN(L1263)+LEN(P1263)+LEN(R1263)+LEN(T1263)&gt;0,"C","N")</f>
        <v>C</v>
      </c>
      <c r="Z1263" s="55" t="str">
        <f aca="false">CONCATENATE(G1263,X1263)</f>
        <v>FHRTY</v>
      </c>
      <c r="AA1263" s="99"/>
    </row>
    <row r="1264" customFormat="false" ht="165.75" hidden="false" customHeight="false" outlineLevel="0" collapsed="false">
      <c r="A1264" s="100" t="n">
        <v>1262</v>
      </c>
      <c r="B1264" s="87" t="s">
        <v>423</v>
      </c>
      <c r="C1264" s="117" t="s">
        <v>438</v>
      </c>
      <c r="D1264" s="110" t="s">
        <v>66</v>
      </c>
      <c r="E1264" s="111" t="s">
        <v>50</v>
      </c>
      <c r="F1264" s="90" t="str">
        <f aca="false">IF(OR(K1264="A",M1264="A",O1264="A",Q1264="A",S1264="A"),"A",IF(OR(K1264="R",M1264="R",O1264="R",Q1264="R",S1264="R"),"R",IF(Y1264="C","P","U")))</f>
        <v>R</v>
      </c>
      <c r="G1264" s="55" t="s">
        <v>439</v>
      </c>
      <c r="H1264" s="119" t="s">
        <v>2772</v>
      </c>
      <c r="I1264" s="119" t="s">
        <v>2773</v>
      </c>
      <c r="J1264" s="105" t="s">
        <v>2771</v>
      </c>
      <c r="K1264" s="93"/>
      <c r="L1264" s="94" t="s">
        <v>443</v>
      </c>
      <c r="M1264" s="58" t="s">
        <v>20</v>
      </c>
      <c r="N1264" s="94" t="s">
        <v>444</v>
      </c>
      <c r="O1264" s="106"/>
      <c r="P1264" s="94"/>
      <c r="Q1264" s="107"/>
      <c r="R1264" s="94"/>
      <c r="S1264" s="107"/>
      <c r="T1264" s="94"/>
      <c r="W1264" s="112" t="s">
        <v>70</v>
      </c>
      <c r="X1264" s="55" t="str">
        <f aca="false">CONCATENATE(F1264,W1264)</f>
        <v>RTY</v>
      </c>
      <c r="Y1264" s="55" t="str">
        <f aca="false">IF(LEN(L1264)+LEN(P1264)+LEN(R1264)+LEN(T1264)&gt;0,"C","N")</f>
        <v>C</v>
      </c>
      <c r="Z1264" s="55" t="str">
        <f aca="false">CONCATENATE(G1264,X1264)</f>
        <v>DLRTY</v>
      </c>
      <c r="AA1264" s="99"/>
    </row>
    <row r="1265" customFormat="false" ht="369.75" hidden="false" customHeight="false" outlineLevel="0" collapsed="false">
      <c r="A1265" s="100" t="n">
        <v>1263</v>
      </c>
      <c r="B1265" s="87" t="s">
        <v>181</v>
      </c>
      <c r="C1265" s="117" t="s">
        <v>466</v>
      </c>
      <c r="D1265" s="110" t="s">
        <v>66</v>
      </c>
      <c r="E1265" s="111" t="s">
        <v>50</v>
      </c>
      <c r="F1265" s="90" t="str">
        <f aca="false">IF(OR(K1265="A",M1265="A",O1265="A",Q1265="A",S1265="A"),"A",IF(OR(K1265="R",M1265="R",O1265="R",Q1265="R",S1265="R"),"R",IF(Y1265="C","P","U")))</f>
        <v>A</v>
      </c>
      <c r="G1265" s="55" t="s">
        <v>182</v>
      </c>
      <c r="H1265" s="119" t="s">
        <v>2774</v>
      </c>
      <c r="I1265" s="119" t="s">
        <v>2775</v>
      </c>
      <c r="J1265" s="105" t="s">
        <v>2771</v>
      </c>
      <c r="K1265" s="93"/>
      <c r="L1265" s="94"/>
      <c r="M1265" s="106"/>
      <c r="N1265" s="94"/>
      <c r="O1265" s="106" t="s">
        <v>55</v>
      </c>
      <c r="P1265" s="94" t="s">
        <v>470</v>
      </c>
      <c r="Q1265" s="107"/>
      <c r="R1265" s="94"/>
      <c r="S1265" s="107"/>
      <c r="T1265" s="94"/>
      <c r="W1265" s="112" t="s">
        <v>70</v>
      </c>
      <c r="X1265" s="55" t="str">
        <f aca="false">CONCATENATE(F1265,W1265)</f>
        <v>ATY</v>
      </c>
      <c r="Y1265" s="55" t="str">
        <f aca="false">IF(LEN(L1265)+LEN(P1265)+LEN(R1265)+LEN(T1265)&gt;0,"C","N")</f>
        <v>C</v>
      </c>
      <c r="Z1265" s="55" t="str">
        <f aca="false">CONCATENATE(G1265,X1265)</f>
        <v>CCMPATY</v>
      </c>
      <c r="AA1265" s="99"/>
    </row>
    <row r="1266" customFormat="false" ht="38.25" hidden="false" customHeight="false" outlineLevel="0" collapsed="false">
      <c r="A1266" s="100" t="n">
        <v>1264</v>
      </c>
      <c r="B1266" s="87" t="s">
        <v>2776</v>
      </c>
      <c r="C1266" s="117" t="s">
        <v>2776</v>
      </c>
      <c r="D1266" s="110" t="s">
        <v>66</v>
      </c>
      <c r="E1266" s="111" t="s">
        <v>50</v>
      </c>
      <c r="F1266" s="90" t="str">
        <f aca="false">IF(OR(K1266="A",M1266="A",O1266="A",Q1266="A",S1266="A"),"A",IF(OR(K1266="R",M1266="R",O1266="R",Q1266="R",S1266="R"),"R",IF(Y1266="C","P","U")))</f>
        <v>A</v>
      </c>
      <c r="G1266" s="55" t="s">
        <v>354</v>
      </c>
      <c r="H1266" s="119" t="s">
        <v>2777</v>
      </c>
      <c r="I1266" s="119" t="s">
        <v>2778</v>
      </c>
      <c r="J1266" s="105" t="s">
        <v>2779</v>
      </c>
      <c r="K1266" s="93"/>
      <c r="L1266" s="94"/>
      <c r="N1266" s="94"/>
      <c r="O1266" s="106" t="s">
        <v>55</v>
      </c>
      <c r="P1266" s="94" t="s">
        <v>2780</v>
      </c>
      <c r="Q1266" s="107"/>
      <c r="R1266" s="94"/>
      <c r="S1266" s="107"/>
      <c r="T1266" s="94"/>
      <c r="W1266" s="112" t="s">
        <v>70</v>
      </c>
      <c r="X1266" s="55" t="str">
        <f aca="false">CONCATENATE(F1266,W1266)</f>
        <v>ATY</v>
      </c>
      <c r="Y1266" s="55" t="str">
        <f aca="false">IF(LEN(L1266)+LEN(P1266)+LEN(R1266)+LEN(T1266)&gt;0,"C","N")</f>
        <v>C</v>
      </c>
      <c r="Z1266" s="55" t="str">
        <f aca="false">CONCATENATE(G1266,X1266)</f>
        <v>FATY</v>
      </c>
      <c r="AA1266" s="99"/>
    </row>
    <row r="1267" customFormat="false" ht="12.75" hidden="false" customHeight="false" outlineLevel="0" collapsed="false">
      <c r="A1267" s="100" t="n">
        <v>1265</v>
      </c>
      <c r="B1267" s="87" t="s">
        <v>2776</v>
      </c>
      <c r="C1267" s="117" t="s">
        <v>2776</v>
      </c>
      <c r="D1267" s="103" t="s">
        <v>49</v>
      </c>
      <c r="E1267" s="103" t="s">
        <v>58</v>
      </c>
      <c r="F1267" s="90" t="str">
        <f aca="false">IF(OR(K1267="A",M1267="A",O1267="A",Q1267="A",S1267="A"),"A",IF(OR(K1267="R",M1267="R",O1267="R",Q1267="R",S1267="R"),"R",IF(Y1267="C","P","U")))</f>
        <v>A</v>
      </c>
      <c r="G1267" s="55" t="s">
        <v>354</v>
      </c>
      <c r="H1267" s="119" t="s">
        <v>2781</v>
      </c>
      <c r="I1267" s="119" t="s">
        <v>2782</v>
      </c>
      <c r="J1267" s="105" t="s">
        <v>2779</v>
      </c>
      <c r="K1267" s="93"/>
      <c r="L1267" s="94"/>
      <c r="N1267" s="94"/>
      <c r="O1267" s="106" t="s">
        <v>55</v>
      </c>
      <c r="P1267" s="94" t="s">
        <v>2783</v>
      </c>
      <c r="Q1267" s="107"/>
      <c r="R1267" s="94"/>
      <c r="S1267" s="107"/>
      <c r="T1267" s="94"/>
      <c r="W1267" s="108" t="s">
        <v>62</v>
      </c>
      <c r="X1267" s="55" t="str">
        <f aca="false">CONCATENATE(F1267,W1267)</f>
        <v>AEN</v>
      </c>
      <c r="Y1267" s="55" t="str">
        <f aca="false">IF(LEN(L1267)+LEN(P1267)+LEN(R1267)+LEN(T1267)&gt;0,"C","N")</f>
        <v>C</v>
      </c>
      <c r="Z1267" s="55" t="str">
        <f aca="false">CONCATENATE(G1267,X1267)</f>
        <v>FAEN</v>
      </c>
      <c r="AA1267" s="99"/>
    </row>
    <row r="1268" customFormat="false" ht="12.75" hidden="false" customHeight="false" outlineLevel="0" collapsed="false">
      <c r="A1268" s="100" t="n">
        <v>1266</v>
      </c>
      <c r="B1268" s="87" t="s">
        <v>2784</v>
      </c>
      <c r="C1268" s="117" t="s">
        <v>2784</v>
      </c>
      <c r="D1268" s="103" t="s">
        <v>49</v>
      </c>
      <c r="E1268" s="103" t="s">
        <v>58</v>
      </c>
      <c r="F1268" s="90" t="str">
        <f aca="false">IF(OR(K1268="A",M1268="A",O1268="A",Q1268="A",S1268="A"),"A",IF(OR(K1268="R",M1268="R",O1268="R",Q1268="R",S1268="R"),"R",IF(Y1268="C","P","U")))</f>
        <v>A</v>
      </c>
      <c r="G1268" s="55" t="s">
        <v>354</v>
      </c>
      <c r="H1268" s="119" t="s">
        <v>2785</v>
      </c>
      <c r="I1268" s="119" t="s">
        <v>2782</v>
      </c>
      <c r="J1268" s="105" t="s">
        <v>2779</v>
      </c>
      <c r="K1268" s="93"/>
      <c r="L1268" s="94"/>
      <c r="M1268" s="106"/>
      <c r="N1268" s="94"/>
      <c r="O1268" s="106" t="s">
        <v>55</v>
      </c>
      <c r="P1268" s="94" t="s">
        <v>2786</v>
      </c>
      <c r="Q1268" s="107"/>
      <c r="R1268" s="94"/>
      <c r="S1268" s="107"/>
      <c r="T1268" s="94"/>
      <c r="W1268" s="108" t="s">
        <v>62</v>
      </c>
      <c r="X1268" s="55" t="str">
        <f aca="false">CONCATENATE(F1268,W1268)</f>
        <v>AEN</v>
      </c>
      <c r="Y1268" s="55" t="str">
        <f aca="false">IF(LEN(L1268)+LEN(P1268)+LEN(R1268)+LEN(T1268)&gt;0,"C","N")</f>
        <v>C</v>
      </c>
      <c r="Z1268" s="55" t="str">
        <f aca="false">CONCATENATE(G1268,X1268)</f>
        <v>FAEN</v>
      </c>
      <c r="AA1268" s="99"/>
    </row>
    <row r="1269" customFormat="false" ht="12.75" hidden="false" customHeight="false" outlineLevel="0" collapsed="false">
      <c r="A1269" s="100" t="n">
        <v>1267</v>
      </c>
      <c r="B1269" s="87" t="s">
        <v>2787</v>
      </c>
      <c r="C1269" s="117" t="s">
        <v>2787</v>
      </c>
      <c r="D1269" s="103" t="s">
        <v>49</v>
      </c>
      <c r="E1269" s="103" t="s">
        <v>58</v>
      </c>
      <c r="F1269" s="90" t="str">
        <f aca="false">IF(OR(K1269="A",M1269="A",O1269="A",Q1269="A",S1269="A"),"A",IF(OR(K1269="R",M1269="R",O1269="R",Q1269="R",S1269="R"),"R",IF(Y1269="C","P","U")))</f>
        <v>A</v>
      </c>
      <c r="G1269" s="55" t="s">
        <v>354</v>
      </c>
      <c r="H1269" s="119" t="s">
        <v>2788</v>
      </c>
      <c r="I1269" s="119" t="s">
        <v>2782</v>
      </c>
      <c r="J1269" s="105" t="s">
        <v>2779</v>
      </c>
      <c r="K1269" s="93"/>
      <c r="L1269" s="94"/>
      <c r="M1269" s="106"/>
      <c r="N1269" s="94"/>
      <c r="O1269" s="106" t="s">
        <v>55</v>
      </c>
      <c r="P1269" s="94" t="s">
        <v>2786</v>
      </c>
      <c r="Q1269" s="107"/>
      <c r="R1269" s="94"/>
      <c r="S1269" s="107"/>
      <c r="T1269" s="94"/>
      <c r="W1269" s="108" t="s">
        <v>62</v>
      </c>
      <c r="X1269" s="55" t="str">
        <f aca="false">CONCATENATE(F1269,W1269)</f>
        <v>AEN</v>
      </c>
      <c r="Y1269" s="55" t="str">
        <f aca="false">IF(LEN(L1269)+LEN(P1269)+LEN(R1269)+LEN(T1269)&gt;0,"C","N")</f>
        <v>C</v>
      </c>
      <c r="Z1269" s="55" t="str">
        <f aca="false">CONCATENATE(G1269,X1269)</f>
        <v>FAEN</v>
      </c>
      <c r="AA1269" s="99"/>
    </row>
    <row r="1270" customFormat="false" ht="12.75" hidden="false" customHeight="false" outlineLevel="0" collapsed="false">
      <c r="A1270" s="100" t="n">
        <v>1268</v>
      </c>
      <c r="B1270" s="87" t="s">
        <v>2784</v>
      </c>
      <c r="C1270" s="117" t="s">
        <v>2784</v>
      </c>
      <c r="D1270" s="103" t="s">
        <v>49</v>
      </c>
      <c r="E1270" s="103" t="s">
        <v>58</v>
      </c>
      <c r="F1270" s="90" t="str">
        <f aca="false">IF(OR(K1270="A",M1270="A",O1270="A",Q1270="A",S1270="A"),"A",IF(OR(K1270="R",M1270="R",O1270="R",Q1270="R",S1270="R"),"R",IF(Y1270="C","P","U")))</f>
        <v>A</v>
      </c>
      <c r="G1270" s="55" t="s">
        <v>354</v>
      </c>
      <c r="H1270" s="119" t="s">
        <v>2789</v>
      </c>
      <c r="I1270" s="119" t="s">
        <v>2790</v>
      </c>
      <c r="J1270" s="105" t="s">
        <v>2779</v>
      </c>
      <c r="K1270" s="93"/>
      <c r="L1270" s="94"/>
      <c r="M1270" s="106"/>
      <c r="N1270" s="94"/>
      <c r="O1270" s="106" t="s">
        <v>55</v>
      </c>
      <c r="P1270" s="94" t="s">
        <v>2786</v>
      </c>
      <c r="Q1270" s="107"/>
      <c r="R1270" s="94"/>
      <c r="S1270" s="107"/>
      <c r="T1270" s="94"/>
      <c r="W1270" s="108" t="s">
        <v>62</v>
      </c>
      <c r="X1270" s="55" t="str">
        <f aca="false">CONCATENATE(F1270,W1270)</f>
        <v>AEN</v>
      </c>
      <c r="Y1270" s="55" t="str">
        <f aca="false">IF(LEN(L1270)+LEN(P1270)+LEN(R1270)+LEN(T1270)&gt;0,"C","N")</f>
        <v>C</v>
      </c>
      <c r="Z1270" s="55" t="str">
        <f aca="false">CONCATENATE(G1270,X1270)</f>
        <v>FAEN</v>
      </c>
      <c r="AA1270" s="99"/>
    </row>
    <row r="1271" customFormat="false" ht="12.75" hidden="false" customHeight="false" outlineLevel="0" collapsed="false">
      <c r="A1271" s="100" t="n">
        <v>1269</v>
      </c>
      <c r="B1271" s="87" t="s">
        <v>2791</v>
      </c>
      <c r="C1271" s="117" t="s">
        <v>2791</v>
      </c>
      <c r="D1271" s="103" t="s">
        <v>49</v>
      </c>
      <c r="E1271" s="103" t="s">
        <v>58</v>
      </c>
      <c r="F1271" s="90" t="str">
        <f aca="false">IF(OR(K1271="A",M1271="A",O1271="A",Q1271="A",S1271="A"),"A",IF(OR(K1271="R",M1271="R",O1271="R",Q1271="R",S1271="R"),"R",IF(Y1271="C","P","U")))</f>
        <v>A</v>
      </c>
      <c r="G1271" s="55" t="s">
        <v>354</v>
      </c>
      <c r="H1271" s="119" t="s">
        <v>2792</v>
      </c>
      <c r="I1271" s="119" t="s">
        <v>2793</v>
      </c>
      <c r="J1271" s="105" t="s">
        <v>2779</v>
      </c>
      <c r="K1271" s="93"/>
      <c r="L1271" s="94"/>
      <c r="M1271" s="106"/>
      <c r="N1271" s="94"/>
      <c r="O1271" s="106" t="s">
        <v>55</v>
      </c>
      <c r="P1271" s="94" t="s">
        <v>2786</v>
      </c>
      <c r="Q1271" s="107"/>
      <c r="R1271" s="94"/>
      <c r="S1271" s="107"/>
      <c r="T1271" s="94"/>
      <c r="W1271" s="108" t="s">
        <v>62</v>
      </c>
      <c r="X1271" s="55" t="str">
        <f aca="false">CONCATENATE(F1271,W1271)</f>
        <v>AEN</v>
      </c>
      <c r="Y1271" s="55" t="str">
        <f aca="false">IF(LEN(L1271)+LEN(P1271)+LEN(R1271)+LEN(T1271)&gt;0,"C","N")</f>
        <v>C</v>
      </c>
      <c r="Z1271" s="55" t="str">
        <f aca="false">CONCATENATE(G1271,X1271)</f>
        <v>FAEN</v>
      </c>
      <c r="AA1271" s="99"/>
    </row>
    <row r="1272" customFormat="false" ht="63.75" hidden="false" customHeight="false" outlineLevel="0" collapsed="false">
      <c r="A1272" s="100" t="n">
        <v>1270</v>
      </c>
      <c r="B1272" s="87" t="s">
        <v>164</v>
      </c>
      <c r="C1272" s="117" t="s">
        <v>164</v>
      </c>
      <c r="D1272" s="113" t="s">
        <v>66</v>
      </c>
      <c r="E1272" s="114" t="s">
        <v>58</v>
      </c>
      <c r="F1272" s="90" t="str">
        <f aca="false">IF(OR(K1272="A",M1272="A",O1272="A",Q1272="A",S1272="A"),"A",IF(OR(K1272="R",M1272="R",O1272="R",Q1272="R",S1272="R"),"R",IF(Y1272="C","P","U")))</f>
        <v>A</v>
      </c>
      <c r="G1272" s="55" t="s">
        <v>125</v>
      </c>
      <c r="H1272" s="119" t="s">
        <v>2794</v>
      </c>
      <c r="I1272" s="119" t="s">
        <v>2782</v>
      </c>
      <c r="J1272" s="105" t="s">
        <v>2779</v>
      </c>
      <c r="K1272" s="93"/>
      <c r="L1272" s="94"/>
      <c r="M1272" s="106"/>
      <c r="N1272" s="94"/>
      <c r="O1272" s="106"/>
      <c r="P1272" s="94"/>
      <c r="Q1272" s="107" t="s">
        <v>55</v>
      </c>
      <c r="R1272" s="94" t="s">
        <v>128</v>
      </c>
      <c r="S1272" s="107"/>
      <c r="T1272" s="94"/>
      <c r="W1272" s="115" t="s">
        <v>149</v>
      </c>
      <c r="X1272" s="55" t="str">
        <f aca="false">CONCATENATE(F1272,W1272)</f>
        <v>ATN</v>
      </c>
      <c r="Y1272" s="55" t="str">
        <f aca="false">IF(LEN(L1272)+LEN(P1272)+LEN(R1272)+LEN(T1272)&gt;0,"C","N")</f>
        <v>C</v>
      </c>
      <c r="Z1272" s="55" t="str">
        <f aca="false">CONCATENATE(G1272,X1272)</f>
        <v>TKIPATN</v>
      </c>
      <c r="AA1272" s="99"/>
    </row>
    <row r="1273" customFormat="false" ht="38.25" hidden="false" customHeight="false" outlineLevel="0" collapsed="false">
      <c r="A1273" s="100" t="n">
        <v>1271</v>
      </c>
      <c r="B1273" s="87" t="s">
        <v>164</v>
      </c>
      <c r="C1273" s="117" t="s">
        <v>164</v>
      </c>
      <c r="D1273" s="103" t="s">
        <v>49</v>
      </c>
      <c r="E1273" s="103" t="s">
        <v>58</v>
      </c>
      <c r="F1273" s="90" t="str">
        <f aca="false">IF(OR(K1273="A",M1273="A",O1273="A",Q1273="A",S1273="A"),"A",IF(OR(K1273="R",M1273="R",O1273="R",Q1273="R",S1273="R"),"R",IF(Y1273="C","P","U")))</f>
        <v>A</v>
      </c>
      <c r="G1273" s="55" t="s">
        <v>125</v>
      </c>
      <c r="H1273" s="119" t="s">
        <v>2795</v>
      </c>
      <c r="I1273" s="119" t="s">
        <v>2796</v>
      </c>
      <c r="J1273" s="105" t="s">
        <v>2779</v>
      </c>
      <c r="K1273" s="93"/>
      <c r="L1273" s="94"/>
      <c r="M1273" s="106"/>
      <c r="N1273" s="94"/>
      <c r="O1273" s="106"/>
      <c r="P1273" s="94"/>
      <c r="Q1273" s="107" t="s">
        <v>55</v>
      </c>
      <c r="R1273" s="94" t="s">
        <v>131</v>
      </c>
      <c r="S1273" s="107"/>
      <c r="T1273" s="94"/>
      <c r="W1273" s="108" t="s">
        <v>62</v>
      </c>
      <c r="X1273" s="55" t="str">
        <f aca="false">CONCATENATE(F1273,W1273)</f>
        <v>AEN</v>
      </c>
      <c r="Y1273" s="55" t="str">
        <f aca="false">IF(LEN(L1273)+LEN(P1273)+LEN(R1273)+LEN(T1273)&gt;0,"C","N")</f>
        <v>C</v>
      </c>
      <c r="Z1273" s="55" t="str">
        <f aca="false">CONCATENATE(G1273,X1273)</f>
        <v>TKIPAEN</v>
      </c>
      <c r="AA1273" s="99"/>
    </row>
    <row r="1274" customFormat="false" ht="25.5" hidden="false" customHeight="false" outlineLevel="0" collapsed="false">
      <c r="A1274" s="100" t="n">
        <v>1272</v>
      </c>
      <c r="B1274" s="87" t="s">
        <v>2797</v>
      </c>
      <c r="C1274" s="117" t="s">
        <v>2797</v>
      </c>
      <c r="D1274" s="103" t="s">
        <v>49</v>
      </c>
      <c r="E1274" s="103" t="s">
        <v>58</v>
      </c>
      <c r="F1274" s="90" t="str">
        <f aca="false">IF(OR(K1274="A",M1274="A",O1274="A",Q1274="A",S1274="A"),"A",IF(OR(K1274="R",M1274="R",O1274="R",Q1274="R",S1274="R"),"R",IF(Y1274="C","P","U")))</f>
        <v>A</v>
      </c>
      <c r="G1274" s="55" t="s">
        <v>354</v>
      </c>
      <c r="H1274" s="119" t="s">
        <v>2798</v>
      </c>
      <c r="I1274" s="119" t="s">
        <v>2782</v>
      </c>
      <c r="J1274" s="105" t="s">
        <v>2779</v>
      </c>
      <c r="K1274" s="93"/>
      <c r="L1274" s="94"/>
      <c r="M1274" s="106"/>
      <c r="N1274" s="94"/>
      <c r="O1274" s="106" t="s">
        <v>55</v>
      </c>
      <c r="P1274" s="94" t="s">
        <v>2786</v>
      </c>
      <c r="Q1274" s="107"/>
      <c r="R1274" s="94"/>
      <c r="S1274" s="107"/>
      <c r="T1274" s="94"/>
      <c r="W1274" s="108" t="s">
        <v>62</v>
      </c>
      <c r="X1274" s="55" t="str">
        <f aca="false">CONCATENATE(F1274,W1274)</f>
        <v>AEN</v>
      </c>
      <c r="Y1274" s="55" t="str">
        <f aca="false">IF(LEN(L1274)+LEN(P1274)+LEN(R1274)+LEN(T1274)&gt;0,"C","N")</f>
        <v>C</v>
      </c>
      <c r="Z1274" s="55" t="str">
        <f aca="false">CONCATENATE(G1274,X1274)</f>
        <v>FAEN</v>
      </c>
      <c r="AA1274" s="99"/>
    </row>
    <row r="1275" customFormat="false" ht="25.5" hidden="false" customHeight="false" outlineLevel="0" collapsed="false">
      <c r="A1275" s="100" t="n">
        <v>1273</v>
      </c>
      <c r="B1275" s="87" t="s">
        <v>144</v>
      </c>
      <c r="C1275" s="117" t="s">
        <v>144</v>
      </c>
      <c r="D1275" s="113" t="s">
        <v>66</v>
      </c>
      <c r="E1275" s="114" t="s">
        <v>58</v>
      </c>
      <c r="F1275" s="90" t="str">
        <f aca="false">IF(OR(K1275="A",M1275="A",O1275="A",Q1275="A",S1275="A"),"A",IF(OR(K1275="R",M1275="R",O1275="R",Q1275="R",S1275="R"),"R",IF(Y1275="C","P","U")))</f>
        <v>A</v>
      </c>
      <c r="G1275" s="55" t="s">
        <v>125</v>
      </c>
      <c r="H1275" s="119" t="s">
        <v>2799</v>
      </c>
      <c r="I1275" s="119" t="s">
        <v>2782</v>
      </c>
      <c r="J1275" s="105" t="s">
        <v>2779</v>
      </c>
      <c r="K1275" s="93"/>
      <c r="L1275" s="94"/>
      <c r="N1275" s="94"/>
      <c r="O1275" s="106"/>
      <c r="P1275" s="94"/>
      <c r="Q1275" s="107" t="s">
        <v>55</v>
      </c>
      <c r="R1275" s="94" t="s">
        <v>128</v>
      </c>
      <c r="S1275" s="107"/>
      <c r="T1275" s="94"/>
      <c r="W1275" s="115" t="s">
        <v>149</v>
      </c>
      <c r="X1275" s="55" t="str">
        <f aca="false">CONCATENATE(F1275,W1275)</f>
        <v>ATN</v>
      </c>
      <c r="Y1275" s="55" t="str">
        <f aca="false">IF(LEN(L1275)+LEN(P1275)+LEN(R1275)+LEN(T1275)&gt;0,"C","N")</f>
        <v>C</v>
      </c>
      <c r="Z1275" s="55" t="str">
        <f aca="false">CONCATENATE(G1275,X1275)</f>
        <v>TKIPATN</v>
      </c>
      <c r="AA1275" s="99"/>
    </row>
    <row r="1276" customFormat="false" ht="38.25" hidden="false" customHeight="false" outlineLevel="0" collapsed="false">
      <c r="A1276" s="100" t="n">
        <v>1274</v>
      </c>
      <c r="B1276" s="87" t="s">
        <v>144</v>
      </c>
      <c r="C1276" s="117" t="s">
        <v>144</v>
      </c>
      <c r="D1276" s="113" t="s">
        <v>66</v>
      </c>
      <c r="E1276" s="114" t="s">
        <v>58</v>
      </c>
      <c r="F1276" s="90" t="str">
        <f aca="false">IF(OR(K1276="A",M1276="A",O1276="A",Q1276="A",S1276="A"),"A",IF(OR(K1276="R",M1276="R",O1276="R",Q1276="R",S1276="R"),"R",IF(Y1276="C","P","U")))</f>
        <v>A</v>
      </c>
      <c r="G1276" s="55" t="s">
        <v>125</v>
      </c>
      <c r="H1276" s="119" t="s">
        <v>2800</v>
      </c>
      <c r="I1276" s="119" t="s">
        <v>2801</v>
      </c>
      <c r="J1276" s="105" t="s">
        <v>2779</v>
      </c>
      <c r="K1276" s="93"/>
      <c r="L1276" s="94"/>
      <c r="M1276" s="106"/>
      <c r="N1276" s="94"/>
      <c r="O1276" s="106"/>
      <c r="P1276" s="94"/>
      <c r="Q1276" s="107" t="s">
        <v>55</v>
      </c>
      <c r="R1276" s="94" t="s">
        <v>128</v>
      </c>
      <c r="S1276" s="107"/>
      <c r="T1276" s="94"/>
      <c r="W1276" s="115" t="s">
        <v>149</v>
      </c>
      <c r="X1276" s="55" t="str">
        <f aca="false">CONCATENATE(F1276,W1276)</f>
        <v>ATN</v>
      </c>
      <c r="Y1276" s="55" t="str">
        <f aca="false">IF(LEN(L1276)+LEN(P1276)+LEN(R1276)+LEN(T1276)&gt;0,"C","N")</f>
        <v>C</v>
      </c>
      <c r="Z1276" s="55" t="str">
        <f aca="false">CONCATENATE(G1276,X1276)</f>
        <v>TKIPATN</v>
      </c>
      <c r="AA1276" s="99"/>
    </row>
    <row r="1277" customFormat="false" ht="25.5" hidden="false" customHeight="false" outlineLevel="0" collapsed="false">
      <c r="A1277" s="100" t="n">
        <v>1275</v>
      </c>
      <c r="B1277" s="87" t="s">
        <v>132</v>
      </c>
      <c r="C1277" s="117" t="s">
        <v>132</v>
      </c>
      <c r="D1277" s="103" t="s">
        <v>49</v>
      </c>
      <c r="E1277" s="103" t="s">
        <v>58</v>
      </c>
      <c r="F1277" s="90" t="str">
        <f aca="false">IF(OR(K1277="A",M1277="A",O1277="A",Q1277="A",S1277="A"),"A",IF(OR(K1277="R",M1277="R",O1277="R",Q1277="R",S1277="R"),"R",IF(Y1277="C","P","U")))</f>
        <v>A</v>
      </c>
      <c r="G1277" s="55" t="s">
        <v>125</v>
      </c>
      <c r="H1277" s="119" t="s">
        <v>2802</v>
      </c>
      <c r="I1277" s="119" t="s">
        <v>2782</v>
      </c>
      <c r="J1277" s="105" t="s">
        <v>2779</v>
      </c>
      <c r="K1277" s="93"/>
      <c r="L1277" s="94"/>
      <c r="N1277" s="94"/>
      <c r="O1277" s="106"/>
      <c r="P1277" s="94"/>
      <c r="Q1277" s="107" t="s">
        <v>55</v>
      </c>
      <c r="R1277" s="94" t="s">
        <v>131</v>
      </c>
      <c r="S1277" s="107"/>
      <c r="T1277" s="94"/>
      <c r="W1277" s="108" t="s">
        <v>62</v>
      </c>
      <c r="X1277" s="55" t="str">
        <f aca="false">CONCATENATE(F1277,W1277)</f>
        <v>AEN</v>
      </c>
      <c r="Y1277" s="55" t="str">
        <f aca="false">IF(LEN(L1277)+LEN(P1277)+LEN(R1277)+LEN(T1277)&gt;0,"C","N")</f>
        <v>C</v>
      </c>
      <c r="Z1277" s="55" t="str">
        <f aca="false">CONCATENATE(G1277,X1277)</f>
        <v>TKIPAEN</v>
      </c>
      <c r="AA1277" s="99"/>
    </row>
    <row r="1278" customFormat="false" ht="25.5" hidden="false" customHeight="false" outlineLevel="0" collapsed="false">
      <c r="A1278" s="100" t="n">
        <v>1276</v>
      </c>
      <c r="B1278" s="87" t="s">
        <v>144</v>
      </c>
      <c r="C1278" s="117" t="s">
        <v>144</v>
      </c>
      <c r="D1278" s="103" t="s">
        <v>49</v>
      </c>
      <c r="E1278" s="103" t="s">
        <v>58</v>
      </c>
      <c r="F1278" s="90" t="str">
        <f aca="false">IF(OR(K1278="A",M1278="A",O1278="A",Q1278="A",S1278="A"),"A",IF(OR(K1278="R",M1278="R",O1278="R",Q1278="R",S1278="R"),"R",IF(Y1278="C","P","U")))</f>
        <v>A</v>
      </c>
      <c r="G1278" s="55" t="s">
        <v>125</v>
      </c>
      <c r="H1278" s="119" t="s">
        <v>2803</v>
      </c>
      <c r="I1278" s="119" t="s">
        <v>2804</v>
      </c>
      <c r="J1278" s="105" t="s">
        <v>2779</v>
      </c>
      <c r="K1278" s="93"/>
      <c r="L1278" s="94"/>
      <c r="N1278" s="94"/>
      <c r="O1278" s="106"/>
      <c r="P1278" s="94"/>
      <c r="Q1278" s="107" t="s">
        <v>55</v>
      </c>
      <c r="R1278" s="94" t="s">
        <v>128</v>
      </c>
      <c r="S1278" s="107"/>
      <c r="T1278" s="94"/>
      <c r="W1278" s="108" t="s">
        <v>62</v>
      </c>
      <c r="X1278" s="55" t="str">
        <f aca="false">CONCATENATE(F1278,W1278)</f>
        <v>AEN</v>
      </c>
      <c r="Y1278" s="55" t="str">
        <f aca="false">IF(LEN(L1278)+LEN(P1278)+LEN(R1278)+LEN(T1278)&gt;0,"C","N")</f>
        <v>C</v>
      </c>
      <c r="Z1278" s="55" t="str">
        <f aca="false">CONCATENATE(G1278,X1278)</f>
        <v>TKIPAEN</v>
      </c>
      <c r="AA1278" s="99"/>
    </row>
    <row r="1279" customFormat="false" ht="38.25" hidden="false" customHeight="false" outlineLevel="0" collapsed="false">
      <c r="A1279" s="100" t="n">
        <v>1277</v>
      </c>
      <c r="B1279" s="87" t="s">
        <v>2805</v>
      </c>
      <c r="C1279" s="117" t="s">
        <v>2805</v>
      </c>
      <c r="D1279" s="103" t="s">
        <v>49</v>
      </c>
      <c r="E1279" s="103" t="s">
        <v>58</v>
      </c>
      <c r="F1279" s="90" t="str">
        <f aca="false">IF(OR(K1279="A",M1279="A",O1279="A",Q1279="A",S1279="A"),"A",IF(OR(K1279="R",M1279="R",O1279="R",Q1279="R",S1279="R"),"R",IF(Y1279="C","P","U")))</f>
        <v>A</v>
      </c>
      <c r="G1279" s="55" t="s">
        <v>354</v>
      </c>
      <c r="H1279" s="119" t="s">
        <v>2806</v>
      </c>
      <c r="I1279" s="119" t="s">
        <v>2782</v>
      </c>
      <c r="J1279" s="105" t="s">
        <v>2779</v>
      </c>
      <c r="K1279" s="93"/>
      <c r="L1279" s="94"/>
      <c r="M1279" s="106"/>
      <c r="N1279" s="94"/>
      <c r="O1279" s="106" t="s">
        <v>55</v>
      </c>
      <c r="P1279" s="94" t="s">
        <v>2783</v>
      </c>
      <c r="Q1279" s="107"/>
      <c r="R1279" s="94"/>
      <c r="S1279" s="107"/>
      <c r="T1279" s="94"/>
      <c r="W1279" s="108" t="s">
        <v>62</v>
      </c>
      <c r="X1279" s="55" t="str">
        <f aca="false">CONCATENATE(F1279,W1279)</f>
        <v>AEN</v>
      </c>
      <c r="Y1279" s="55" t="str">
        <f aca="false">IF(LEN(L1279)+LEN(P1279)+LEN(R1279)+LEN(T1279)&gt;0,"C","N")</f>
        <v>C</v>
      </c>
      <c r="Z1279" s="55" t="str">
        <f aca="false">CONCATENATE(G1279,X1279)</f>
        <v>FAEN</v>
      </c>
      <c r="AA1279" s="99"/>
    </row>
    <row r="1280" customFormat="false" ht="38.25" hidden="false" customHeight="false" outlineLevel="0" collapsed="false">
      <c r="A1280" s="100" t="n">
        <v>1278</v>
      </c>
      <c r="B1280" s="87" t="s">
        <v>196</v>
      </c>
      <c r="C1280" s="117" t="s">
        <v>2807</v>
      </c>
      <c r="D1280" s="103" t="s">
        <v>49</v>
      </c>
      <c r="E1280" s="103" t="s">
        <v>58</v>
      </c>
      <c r="F1280" s="90" t="str">
        <f aca="false">IF(OR(K1280="A",M1280="A",O1280="A",Q1280="A",S1280="A"),"A",IF(OR(K1280="R",M1280="R",O1280="R",Q1280="R",S1280="R"),"R",IF(Y1280="C","P","U")))</f>
        <v>A</v>
      </c>
      <c r="G1280" s="55" t="s">
        <v>182</v>
      </c>
      <c r="H1280" s="119" t="s">
        <v>2808</v>
      </c>
      <c r="I1280" s="119" t="s">
        <v>2782</v>
      </c>
      <c r="J1280" s="105" t="s">
        <v>2779</v>
      </c>
      <c r="K1280" s="93"/>
      <c r="L1280" s="94"/>
      <c r="N1280" s="94"/>
      <c r="O1280" s="106" t="s">
        <v>55</v>
      </c>
      <c r="P1280" s="94" t="s">
        <v>189</v>
      </c>
      <c r="Q1280" s="107"/>
      <c r="R1280" s="94"/>
      <c r="S1280" s="107"/>
      <c r="T1280" s="94"/>
      <c r="W1280" s="108" t="s">
        <v>62</v>
      </c>
      <c r="X1280" s="55" t="str">
        <f aca="false">CONCATENATE(F1280,W1280)</f>
        <v>AEN</v>
      </c>
      <c r="Y1280" s="55" t="str">
        <f aca="false">IF(LEN(L1280)+LEN(P1280)+LEN(R1280)+LEN(T1280)&gt;0,"C","N")</f>
        <v>C</v>
      </c>
      <c r="Z1280" s="55" t="str">
        <f aca="false">CONCATENATE(G1280,X1280)</f>
        <v>CCMPAEN</v>
      </c>
      <c r="AA1280" s="99"/>
    </row>
    <row r="1281" customFormat="false" ht="89.25" hidden="false" customHeight="false" outlineLevel="0" collapsed="false">
      <c r="A1281" s="100" t="n">
        <v>1279</v>
      </c>
      <c r="B1281" s="87" t="s">
        <v>2805</v>
      </c>
      <c r="C1281" s="117" t="s">
        <v>2805</v>
      </c>
      <c r="D1281" s="110" t="s">
        <v>66</v>
      </c>
      <c r="E1281" s="111" t="s">
        <v>50</v>
      </c>
      <c r="F1281" s="90" t="str">
        <f aca="false">IF(OR(K1281="A",M1281="A",O1281="A",Q1281="A",S1281="A"),"A",IF(OR(K1281="R",M1281="R",O1281="R",Q1281="R",S1281="R"),"R",IF(Y1281="C","P","U")))</f>
        <v>P</v>
      </c>
      <c r="G1281" s="55" t="s">
        <v>354</v>
      </c>
      <c r="H1281" s="119" t="s">
        <v>2809</v>
      </c>
      <c r="I1281" s="119" t="s">
        <v>2810</v>
      </c>
      <c r="J1281" s="105" t="s">
        <v>2779</v>
      </c>
      <c r="K1281" s="93"/>
      <c r="L1281" s="94"/>
      <c r="M1281" s="106"/>
      <c r="N1281" s="94"/>
      <c r="O1281" s="106" t="s">
        <v>19</v>
      </c>
      <c r="P1281" s="94" t="s">
        <v>2361</v>
      </c>
      <c r="Q1281" s="107"/>
      <c r="R1281" s="94"/>
      <c r="S1281" s="107"/>
      <c r="T1281" s="94"/>
      <c r="W1281" s="112" t="s">
        <v>70</v>
      </c>
      <c r="X1281" s="55" t="str">
        <f aca="false">CONCATENATE(F1281,W1281)</f>
        <v>PTY</v>
      </c>
      <c r="Y1281" s="55" t="str">
        <f aca="false">IF(LEN(L1281)+LEN(P1281)+LEN(R1281)+LEN(T1281)&gt;0,"C","N")</f>
        <v>C</v>
      </c>
      <c r="Z1281" s="55" t="str">
        <f aca="false">CONCATENATE(G1281,X1281)</f>
        <v>FPTY</v>
      </c>
      <c r="AA1281" s="99"/>
    </row>
    <row r="1282" customFormat="false" ht="25.5" hidden="false" customHeight="false" outlineLevel="0" collapsed="false">
      <c r="A1282" s="100" t="n">
        <v>1280</v>
      </c>
      <c r="B1282" s="87" t="s">
        <v>2805</v>
      </c>
      <c r="C1282" s="117" t="s">
        <v>2805</v>
      </c>
      <c r="D1282" s="110" t="s">
        <v>66</v>
      </c>
      <c r="E1282" s="111" t="s">
        <v>50</v>
      </c>
      <c r="F1282" s="90" t="str">
        <f aca="false">IF(OR(K1282="A",M1282="A",O1282="A",Q1282="A",S1282="A"),"A",IF(OR(K1282="R",M1282="R",O1282="R",Q1282="R",S1282="R"),"R",IF(Y1282="C","P","U")))</f>
        <v>A</v>
      </c>
      <c r="G1282" s="55" t="s">
        <v>354</v>
      </c>
      <c r="H1282" s="129" t="s">
        <v>2811</v>
      </c>
      <c r="I1282" s="119" t="s">
        <v>2812</v>
      </c>
      <c r="J1282" s="105" t="s">
        <v>2779</v>
      </c>
      <c r="K1282" s="93"/>
      <c r="L1282" s="94"/>
      <c r="N1282" s="94"/>
      <c r="O1282" s="106" t="s">
        <v>55</v>
      </c>
      <c r="P1282" s="94" t="s">
        <v>2813</v>
      </c>
      <c r="Q1282" s="107"/>
      <c r="R1282" s="94"/>
      <c r="S1282" s="107"/>
      <c r="T1282" s="94"/>
      <c r="W1282" s="112" t="s">
        <v>70</v>
      </c>
      <c r="X1282" s="55" t="str">
        <f aca="false">CONCATENATE(F1282,W1282)</f>
        <v>ATY</v>
      </c>
      <c r="Y1282" s="55" t="str">
        <f aca="false">IF(LEN(L1282)+LEN(P1282)+LEN(R1282)+LEN(T1282)&gt;0,"C","N")</f>
        <v>C</v>
      </c>
      <c r="Z1282" s="55" t="str">
        <f aca="false">CONCATENATE(G1282,X1282)</f>
        <v>FATY</v>
      </c>
      <c r="AA1282" s="99"/>
    </row>
    <row r="1283" customFormat="false" ht="38.25" hidden="false" customHeight="false" outlineLevel="0" collapsed="false">
      <c r="A1283" s="100" t="n">
        <v>1281</v>
      </c>
      <c r="B1283" s="87" t="s">
        <v>196</v>
      </c>
      <c r="C1283" s="117" t="s">
        <v>196</v>
      </c>
      <c r="D1283" s="110" t="s">
        <v>66</v>
      </c>
      <c r="E1283" s="111" t="s">
        <v>50</v>
      </c>
      <c r="F1283" s="90" t="str">
        <f aca="false">IF(OR(K1283="A",M1283="A",O1283="A",Q1283="A",S1283="A"),"A",IF(OR(K1283="R",M1283="R",O1283="R",Q1283="R",S1283="R"),"R",IF(Y1283="C","P","U")))</f>
        <v>A</v>
      </c>
      <c r="G1283" s="55" t="s">
        <v>182</v>
      </c>
      <c r="H1283" s="119" t="s">
        <v>2814</v>
      </c>
      <c r="I1283" s="119" t="s">
        <v>2815</v>
      </c>
      <c r="J1283" s="105" t="s">
        <v>2779</v>
      </c>
      <c r="K1283" s="93"/>
      <c r="L1283" s="94"/>
      <c r="N1283" s="94"/>
      <c r="O1283" s="106" t="s">
        <v>55</v>
      </c>
      <c r="P1283" s="94" t="s">
        <v>189</v>
      </c>
      <c r="Q1283" s="107"/>
      <c r="R1283" s="94"/>
      <c r="S1283" s="107"/>
      <c r="T1283" s="94"/>
      <c r="W1283" s="112" t="s">
        <v>70</v>
      </c>
      <c r="X1283" s="55" t="str">
        <f aca="false">CONCATENATE(F1283,W1283)</f>
        <v>ATY</v>
      </c>
      <c r="Y1283" s="55" t="str">
        <f aca="false">IF(LEN(L1283)+LEN(P1283)+LEN(R1283)+LEN(T1283)&gt;0,"C","N")</f>
        <v>C</v>
      </c>
      <c r="Z1283" s="55" t="str">
        <f aca="false">CONCATENATE(G1283,X1283)</f>
        <v>CCMPATY</v>
      </c>
      <c r="AA1283" s="99"/>
    </row>
    <row r="1284" customFormat="false" ht="63.75" hidden="false" customHeight="false" outlineLevel="0" collapsed="false">
      <c r="A1284" s="100" t="n">
        <v>1282</v>
      </c>
      <c r="B1284" s="87" t="s">
        <v>196</v>
      </c>
      <c r="C1284" s="117" t="s">
        <v>196</v>
      </c>
      <c r="D1284" s="110" t="s">
        <v>66</v>
      </c>
      <c r="E1284" s="111" t="s">
        <v>50</v>
      </c>
      <c r="F1284" s="90" t="str">
        <f aca="false">IF(OR(K1284="A",M1284="A",O1284="A",Q1284="A",S1284="A"),"A",IF(OR(K1284="R",M1284="R",O1284="R",Q1284="R",S1284="R"),"R",IF(Y1284="C","P","U")))</f>
        <v>A</v>
      </c>
      <c r="G1284" s="55" t="s">
        <v>182</v>
      </c>
      <c r="H1284" s="119" t="s">
        <v>2816</v>
      </c>
      <c r="I1284" s="119" t="s">
        <v>2817</v>
      </c>
      <c r="J1284" s="105" t="s">
        <v>2779</v>
      </c>
      <c r="K1284" s="93"/>
      <c r="L1284" s="94"/>
      <c r="M1284" s="106"/>
      <c r="N1284" s="94"/>
      <c r="O1284" s="106" t="s">
        <v>55</v>
      </c>
      <c r="P1284" s="94" t="s">
        <v>189</v>
      </c>
      <c r="Q1284" s="107"/>
      <c r="R1284" s="94"/>
      <c r="S1284" s="107"/>
      <c r="T1284" s="94"/>
      <c r="W1284" s="112" t="s">
        <v>70</v>
      </c>
      <c r="X1284" s="55" t="str">
        <f aca="false">CONCATENATE(F1284,W1284)</f>
        <v>ATY</v>
      </c>
      <c r="Y1284" s="55" t="str">
        <f aca="false">IF(LEN(L1284)+LEN(P1284)+LEN(R1284)+LEN(T1284)&gt;0,"C","N")</f>
        <v>C</v>
      </c>
      <c r="Z1284" s="55" t="str">
        <f aca="false">CONCATENATE(G1284,X1284)</f>
        <v>CCMPATY</v>
      </c>
      <c r="AA1284" s="99"/>
    </row>
    <row r="1285" customFormat="false" ht="76.5" hidden="false" customHeight="false" outlineLevel="0" collapsed="false">
      <c r="A1285" s="100" t="n">
        <v>1283</v>
      </c>
      <c r="B1285" s="87" t="s">
        <v>286</v>
      </c>
      <c r="C1285" s="117" t="s">
        <v>286</v>
      </c>
      <c r="D1285" s="110" t="s">
        <v>66</v>
      </c>
      <c r="E1285" s="111" t="s">
        <v>50</v>
      </c>
      <c r="F1285" s="90" t="str">
        <f aca="false">IF(OR(K1285="A",M1285="A",O1285="A",Q1285="A",S1285="A"),"A",IF(OR(K1285="R",M1285="R",O1285="R",Q1285="R",S1285="R"),"R",IF(Y1285="C","P","U")))</f>
        <v>A</v>
      </c>
      <c r="G1285" s="55" t="s">
        <v>287</v>
      </c>
      <c r="H1285" s="119" t="s">
        <v>2818</v>
      </c>
      <c r="I1285" s="119" t="s">
        <v>2819</v>
      </c>
      <c r="J1285" s="105" t="s">
        <v>2779</v>
      </c>
      <c r="K1285" s="93"/>
      <c r="L1285" s="94"/>
      <c r="M1285" s="106" t="s">
        <v>55</v>
      </c>
      <c r="N1285" s="94" t="s">
        <v>77</v>
      </c>
      <c r="O1285" s="106"/>
      <c r="P1285" s="94"/>
      <c r="Q1285" s="107"/>
      <c r="R1285" s="94"/>
      <c r="S1285" s="107"/>
      <c r="T1285" s="94"/>
      <c r="W1285" s="112" t="s">
        <v>70</v>
      </c>
      <c r="X1285" s="55" t="str">
        <f aca="false">CONCATENATE(F1285,W1285)</f>
        <v>ATY</v>
      </c>
      <c r="Y1285" s="55" t="str">
        <f aca="false">IF(LEN(L1285)+LEN(P1285)+LEN(R1285)+LEN(T1285)&gt;0,"C","N")</f>
        <v>N</v>
      </c>
      <c r="Z1285" s="55" t="str">
        <f aca="false">CONCATENATE(G1285,X1285)</f>
        <v>S8.5.2ATY</v>
      </c>
      <c r="AA1285" s="99"/>
    </row>
    <row r="1286" customFormat="false" ht="63.75" hidden="false" customHeight="false" outlineLevel="0" collapsed="false">
      <c r="A1286" s="100" t="n">
        <v>1284</v>
      </c>
      <c r="B1286" s="87" t="s">
        <v>286</v>
      </c>
      <c r="C1286" s="117" t="s">
        <v>286</v>
      </c>
      <c r="D1286" s="110" t="s">
        <v>66</v>
      </c>
      <c r="E1286" s="111" t="s">
        <v>50</v>
      </c>
      <c r="F1286" s="90" t="str">
        <f aca="false">IF(OR(K1286="A",M1286="A",O1286="A",Q1286="A",S1286="A"),"A",IF(OR(K1286="R",M1286="R",O1286="R",Q1286="R",S1286="R"),"R",IF(Y1286="C","P","U")))</f>
        <v>A</v>
      </c>
      <c r="G1286" s="55" t="s">
        <v>287</v>
      </c>
      <c r="H1286" s="119" t="s">
        <v>2820</v>
      </c>
      <c r="I1286" s="119" t="s">
        <v>2821</v>
      </c>
      <c r="J1286" s="105" t="s">
        <v>2779</v>
      </c>
      <c r="K1286" s="93"/>
      <c r="L1286" s="94"/>
      <c r="M1286" s="58" t="s">
        <v>55</v>
      </c>
      <c r="N1286" s="94" t="s">
        <v>77</v>
      </c>
      <c r="O1286" s="106"/>
      <c r="P1286" s="94"/>
      <c r="Q1286" s="107"/>
      <c r="R1286" s="94"/>
      <c r="S1286" s="107"/>
      <c r="T1286" s="94"/>
      <c r="W1286" s="112" t="s">
        <v>70</v>
      </c>
      <c r="X1286" s="55" t="str">
        <f aca="false">CONCATENATE(F1286,W1286)</f>
        <v>ATY</v>
      </c>
      <c r="Y1286" s="55" t="str">
        <f aca="false">IF(LEN(L1286)+LEN(P1286)+LEN(R1286)+LEN(T1286)&gt;0,"C","N")</f>
        <v>N</v>
      </c>
      <c r="Z1286" s="55" t="str">
        <f aca="false">CONCATENATE(G1286,X1286)</f>
        <v>S8.5.2ATY</v>
      </c>
      <c r="AA1286" s="99"/>
    </row>
    <row r="1287" customFormat="false" ht="25.5" hidden="false" customHeight="false" outlineLevel="0" collapsed="false">
      <c r="A1287" s="100" t="n">
        <v>1285</v>
      </c>
      <c r="B1287" s="87" t="s">
        <v>144</v>
      </c>
      <c r="C1287" s="117" t="s">
        <v>144</v>
      </c>
      <c r="D1287" s="103" t="s">
        <v>49</v>
      </c>
      <c r="E1287" s="103" t="s">
        <v>58</v>
      </c>
      <c r="F1287" s="90" t="str">
        <f aca="false">IF(OR(K1287="A",M1287="A",O1287="A",Q1287="A",S1287="A"),"A",IF(OR(K1287="R",M1287="R",O1287="R",Q1287="R",S1287="R"),"R",IF(Y1287="C","P","U")))</f>
        <v>A</v>
      </c>
      <c r="G1287" s="55" t="s">
        <v>125</v>
      </c>
      <c r="H1287" s="119" t="s">
        <v>2822</v>
      </c>
      <c r="I1287" s="119" t="s">
        <v>2782</v>
      </c>
      <c r="J1287" s="105" t="s">
        <v>2779</v>
      </c>
      <c r="K1287" s="93"/>
      <c r="L1287" s="94"/>
      <c r="N1287" s="94"/>
      <c r="O1287" s="106"/>
      <c r="P1287" s="94"/>
      <c r="Q1287" s="107" t="s">
        <v>55</v>
      </c>
      <c r="R1287" s="94" t="s">
        <v>128</v>
      </c>
      <c r="S1287" s="107"/>
      <c r="T1287" s="94"/>
      <c r="W1287" s="108" t="s">
        <v>62</v>
      </c>
      <c r="X1287" s="55" t="str">
        <f aca="false">CONCATENATE(F1287,W1287)</f>
        <v>AEN</v>
      </c>
      <c r="Y1287" s="55" t="str">
        <f aca="false">IF(LEN(L1287)+LEN(P1287)+LEN(R1287)+LEN(T1287)&gt;0,"C","N")</f>
        <v>C</v>
      </c>
      <c r="Z1287" s="55" t="str">
        <f aca="false">CONCATENATE(G1287,X1287)</f>
        <v>TKIPAEN</v>
      </c>
      <c r="AA1287" s="99"/>
    </row>
    <row r="1288" customFormat="false" ht="229.5" hidden="false" customHeight="false" outlineLevel="0" collapsed="false">
      <c r="A1288" s="100" t="n">
        <v>1286</v>
      </c>
      <c r="B1288" s="87" t="s">
        <v>2823</v>
      </c>
      <c r="C1288" s="117" t="s">
        <v>2823</v>
      </c>
      <c r="D1288" s="110" t="s">
        <v>66</v>
      </c>
      <c r="E1288" s="111" t="s">
        <v>50</v>
      </c>
      <c r="F1288" s="90" t="str">
        <f aca="false">IF(OR(K1288="A",M1288="A",O1288="A",Q1288="A",S1288="A"),"A",IF(OR(K1288="R",M1288="R",O1288="R",Q1288="R",S1288="R"),"R",IF(Y1288="C","P","U")))</f>
        <v>A</v>
      </c>
      <c r="G1288" s="55" t="s">
        <v>117</v>
      </c>
      <c r="H1288" s="119" t="s">
        <v>2824</v>
      </c>
      <c r="I1288" s="119" t="s">
        <v>2825</v>
      </c>
      <c r="J1288" s="105" t="s">
        <v>2826</v>
      </c>
      <c r="K1288" s="93"/>
      <c r="L1288" s="94"/>
      <c r="M1288" s="106"/>
      <c r="N1288" s="94"/>
      <c r="O1288" s="106"/>
      <c r="P1288" s="94"/>
      <c r="Q1288" s="107"/>
      <c r="R1288" s="94"/>
      <c r="S1288" s="107" t="s">
        <v>55</v>
      </c>
      <c r="T1288" s="94" t="s">
        <v>2827</v>
      </c>
      <c r="W1288" s="112" t="s">
        <v>70</v>
      </c>
      <c r="X1288" s="55" t="str">
        <f aca="false">CONCATENATE(F1288,W1288)</f>
        <v>ATY</v>
      </c>
      <c r="Y1288" s="55" t="str">
        <f aca="false">IF(LEN(L1288)+LEN(P1288)+LEN(R1288)+LEN(T1288)&gt;0,"C","N")</f>
        <v>C</v>
      </c>
      <c r="Z1288" s="55" t="str">
        <f aca="false">CONCATENATE(G1288,X1288)</f>
        <v>WEPATY</v>
      </c>
      <c r="AA1288" s="99"/>
    </row>
    <row r="1289" customFormat="false" ht="255" hidden="false" customHeight="false" outlineLevel="0" collapsed="false">
      <c r="A1289" s="100" t="n">
        <v>1287</v>
      </c>
      <c r="B1289" s="87" t="s">
        <v>213</v>
      </c>
      <c r="C1289" s="117" t="s">
        <v>213</v>
      </c>
      <c r="D1289" s="110" t="s">
        <v>66</v>
      </c>
      <c r="E1289" s="111" t="s">
        <v>50</v>
      </c>
      <c r="F1289" s="90" t="str">
        <f aca="false">IF(OR(K1289="A",M1289="A",O1289="A",Q1289="A",S1289="A"),"A",IF(OR(K1289="R",M1289="R",O1289="R",Q1289="R",S1289="R"),"R",IF(Y1289="C","P","U")))</f>
        <v>U</v>
      </c>
      <c r="G1289" s="55" t="s">
        <v>214</v>
      </c>
      <c r="H1289" s="119" t="s">
        <v>2828</v>
      </c>
      <c r="I1289" s="119" t="s">
        <v>2825</v>
      </c>
      <c r="J1289" s="105" t="s">
        <v>2826</v>
      </c>
      <c r="K1289" s="93"/>
      <c r="L1289" s="94"/>
      <c r="M1289" s="106"/>
      <c r="N1289" s="94"/>
      <c r="O1289" s="106"/>
      <c r="P1289" s="94"/>
      <c r="Q1289" s="107"/>
      <c r="R1289" s="94"/>
      <c r="S1289" s="107"/>
      <c r="T1289" s="94"/>
      <c r="W1289" s="112" t="s">
        <v>70</v>
      </c>
      <c r="X1289" s="55" t="str">
        <f aca="false">CONCATENATE(F1289,W1289)</f>
        <v>UTY</v>
      </c>
      <c r="Y1289" s="55" t="str">
        <f aca="false">IF(LEN(L1289)+LEN(P1289)+LEN(R1289)+LEN(T1289)&gt;0,"C","N")</f>
        <v>N</v>
      </c>
      <c r="Z1289" s="55" t="str">
        <f aca="false">CONCATENATE(G1289,X1289)</f>
        <v>SALCUTY</v>
      </c>
      <c r="AA1289" s="99"/>
    </row>
    <row r="1290" customFormat="false" ht="127.5" hidden="false" customHeight="false" outlineLevel="0" collapsed="false">
      <c r="A1290" s="100" t="n">
        <v>1288</v>
      </c>
      <c r="B1290" s="87" t="s">
        <v>2379</v>
      </c>
      <c r="C1290" s="117" t="s">
        <v>2379</v>
      </c>
      <c r="D1290" s="110" t="s">
        <v>66</v>
      </c>
      <c r="E1290" s="111" t="s">
        <v>50</v>
      </c>
      <c r="F1290" s="90" t="str">
        <f aca="false">IF(OR(K1290="A",M1290="A",O1290="A",Q1290="A",S1290="A"),"A",IF(OR(K1290="R",M1290="R",O1290="R",Q1290="R",S1290="R"),"R",IF(Y1290="C","P","U")))</f>
        <v>R</v>
      </c>
      <c r="G1290" s="55" t="s">
        <v>439</v>
      </c>
      <c r="H1290" s="119" t="s">
        <v>2829</v>
      </c>
      <c r="I1290" s="119" t="s">
        <v>2830</v>
      </c>
      <c r="J1290" s="105" t="s">
        <v>2826</v>
      </c>
      <c r="K1290" s="93"/>
      <c r="L1290" s="94"/>
      <c r="M1290" s="58" t="s">
        <v>20</v>
      </c>
      <c r="N1290" s="94" t="s">
        <v>444</v>
      </c>
      <c r="O1290" s="106"/>
      <c r="P1290" s="94"/>
      <c r="Q1290" s="107"/>
      <c r="R1290" s="94"/>
      <c r="S1290" s="107" t="s">
        <v>20</v>
      </c>
      <c r="T1290" s="94" t="s">
        <v>2831</v>
      </c>
      <c r="W1290" s="112" t="s">
        <v>70</v>
      </c>
      <c r="X1290" s="55" t="str">
        <f aca="false">CONCATENATE(F1290,W1290)</f>
        <v>RTY</v>
      </c>
      <c r="Y1290" s="55" t="str">
        <f aca="false">IF(LEN(L1290)+LEN(P1290)+LEN(R1290)+LEN(T1290)&gt;0,"C","N")</f>
        <v>C</v>
      </c>
      <c r="Z1290" s="55" t="str">
        <f aca="false">CONCATENATE(G1290,X1290)</f>
        <v>DLRTY</v>
      </c>
      <c r="AA1290" s="99"/>
    </row>
    <row r="1291" customFormat="false" ht="38.25" hidden="false" customHeight="false" outlineLevel="0" collapsed="false">
      <c r="A1291" s="100" t="n">
        <v>1289</v>
      </c>
      <c r="B1291" s="87" t="s">
        <v>382</v>
      </c>
      <c r="C1291" s="117" t="s">
        <v>382</v>
      </c>
      <c r="D1291" s="103" t="s">
        <v>49</v>
      </c>
      <c r="E1291" s="103" t="s">
        <v>58</v>
      </c>
      <c r="F1291" s="90" t="str">
        <f aca="false">IF(OR(K1291="A",M1291="A",O1291="A",Q1291="A",S1291="A"),"A",IF(OR(K1291="R",M1291="R",O1291="R",Q1291="R",S1291="R"),"R",IF(Y1291="C","P","U")))</f>
        <v>A</v>
      </c>
      <c r="G1291" s="55" t="s">
        <v>79</v>
      </c>
      <c r="H1291" s="119" t="s">
        <v>2832</v>
      </c>
      <c r="I1291" s="119" t="s">
        <v>2833</v>
      </c>
      <c r="J1291" s="105" t="s">
        <v>2826</v>
      </c>
      <c r="K1291" s="93"/>
      <c r="L1291" s="94"/>
      <c r="M1291" s="58" t="s">
        <v>55</v>
      </c>
      <c r="N1291" s="94" t="s">
        <v>2834</v>
      </c>
      <c r="O1291" s="106"/>
      <c r="P1291" s="94"/>
      <c r="Q1291" s="107"/>
      <c r="R1291" s="94"/>
      <c r="S1291" s="107"/>
      <c r="T1291" s="94"/>
      <c r="W1291" s="108" t="s">
        <v>62</v>
      </c>
      <c r="X1291" s="55" t="str">
        <f aca="false">CONCATENATE(F1291,W1291)</f>
        <v>AEN</v>
      </c>
      <c r="Y1291" s="55" t="str">
        <f aca="false">IF(LEN(L1291)+LEN(P1291)+LEN(R1291)+LEN(T1291)&gt;0,"C","N")</f>
        <v>N</v>
      </c>
      <c r="Z1291" s="55" t="str">
        <f aca="false">CONCATENATE(G1291,X1291)</f>
        <v>S5.9AEN</v>
      </c>
      <c r="AA1291" s="99"/>
    </row>
    <row r="1292" customFormat="false" ht="76.5" hidden="false" customHeight="false" outlineLevel="0" collapsed="false">
      <c r="A1292" s="100" t="n">
        <v>1290</v>
      </c>
      <c r="B1292" s="87" t="s">
        <v>78</v>
      </c>
      <c r="C1292" s="117" t="s">
        <v>78</v>
      </c>
      <c r="D1292" s="110" t="s">
        <v>66</v>
      </c>
      <c r="E1292" s="111" t="s">
        <v>50</v>
      </c>
      <c r="F1292" s="90" t="str">
        <f aca="false">IF(OR(K1292="A",M1292="A",O1292="A",Q1292="A",S1292="A"),"A",IF(OR(K1292="R",M1292="R",O1292="R",Q1292="R",S1292="R"),"R",IF(Y1292="C","P","U")))</f>
        <v>A</v>
      </c>
      <c r="G1292" s="55" t="s">
        <v>79</v>
      </c>
      <c r="H1292" s="119" t="s">
        <v>2835</v>
      </c>
      <c r="I1292" s="119" t="s">
        <v>2836</v>
      </c>
      <c r="J1292" s="105" t="s">
        <v>2826</v>
      </c>
      <c r="K1292" s="93"/>
      <c r="L1292" s="94"/>
      <c r="M1292" s="58" t="s">
        <v>55</v>
      </c>
      <c r="N1292" s="94" t="s">
        <v>82</v>
      </c>
      <c r="O1292" s="106"/>
      <c r="P1292" s="94"/>
      <c r="Q1292" s="107"/>
      <c r="R1292" s="94"/>
      <c r="S1292" s="107"/>
      <c r="T1292" s="94"/>
      <c r="W1292" s="112" t="s">
        <v>70</v>
      </c>
      <c r="X1292" s="55" t="str">
        <f aca="false">CONCATENATE(F1292,W1292)</f>
        <v>ATY</v>
      </c>
      <c r="Y1292" s="55" t="str">
        <f aca="false">IF(LEN(L1292)+LEN(P1292)+LEN(R1292)+LEN(T1292)&gt;0,"C","N")</f>
        <v>N</v>
      </c>
      <c r="Z1292" s="55" t="str">
        <f aca="false">CONCATENATE(G1292,X1292)</f>
        <v>S5.9ATY</v>
      </c>
      <c r="AA1292" s="99"/>
    </row>
    <row r="1293" customFormat="false" ht="38.25" hidden="false" customHeight="false" outlineLevel="0" collapsed="false">
      <c r="A1293" s="100" t="n">
        <v>1291</v>
      </c>
      <c r="B1293" s="87" t="s">
        <v>97</v>
      </c>
      <c r="C1293" s="117" t="s">
        <v>2837</v>
      </c>
      <c r="D1293" s="110" t="s">
        <v>66</v>
      </c>
      <c r="E1293" s="111" t="s">
        <v>50</v>
      </c>
      <c r="F1293" s="90" t="str">
        <f aca="false">IF(OR(K1293="A",M1293="A",O1293="A",Q1293="A",S1293="A"),"A",IF(OR(K1293="R",M1293="R",O1293="R",Q1293="R",S1293="R"),"R",IF(Y1293="C","P","U")))</f>
        <v>R</v>
      </c>
      <c r="G1293" s="55" t="s">
        <v>91</v>
      </c>
      <c r="H1293" s="119" t="s">
        <v>2838</v>
      </c>
      <c r="I1293" s="119" t="s">
        <v>2839</v>
      </c>
      <c r="J1293" s="105" t="s">
        <v>2826</v>
      </c>
      <c r="K1293" s="93" t="s">
        <v>20</v>
      </c>
      <c r="L1293" s="94"/>
      <c r="M1293" s="106"/>
      <c r="N1293" s="94"/>
      <c r="O1293" s="106"/>
      <c r="P1293" s="94"/>
      <c r="Q1293" s="107"/>
      <c r="R1293" s="94"/>
      <c r="S1293" s="107"/>
      <c r="T1293" s="94"/>
      <c r="W1293" s="112" t="s">
        <v>70</v>
      </c>
      <c r="X1293" s="55" t="str">
        <f aca="false">CONCATENATE(F1293,W1293)</f>
        <v>RTY</v>
      </c>
      <c r="Y1293" s="55" t="str">
        <f aca="false">IF(LEN(L1293)+LEN(P1293)+LEN(R1293)+LEN(T1293)&gt;0,"C","N")</f>
        <v>N</v>
      </c>
      <c r="Z1293" s="55" t="str">
        <f aca="false">CONCATENATE(G1293,X1293)</f>
        <v>S7RTY</v>
      </c>
      <c r="AA1293" s="99"/>
    </row>
    <row r="1294" customFormat="false" ht="76.5" hidden="false" customHeight="false" outlineLevel="0" collapsed="false">
      <c r="A1294" s="100" t="n">
        <v>1292</v>
      </c>
      <c r="B1294" s="87" t="s">
        <v>457</v>
      </c>
      <c r="C1294" s="117" t="s">
        <v>457</v>
      </c>
      <c r="D1294" s="110" t="s">
        <v>66</v>
      </c>
      <c r="E1294" s="111" t="s">
        <v>50</v>
      </c>
      <c r="F1294" s="90" t="str">
        <f aca="false">IF(OR(K1294="A",M1294="A",O1294="A",Q1294="A",S1294="A"),"A",IF(OR(K1294="R",M1294="R",O1294="R",Q1294="R",S1294="R"),"R",IF(Y1294="C","P","U")))</f>
        <v>A</v>
      </c>
      <c r="G1294" s="55" t="s">
        <v>394</v>
      </c>
      <c r="H1294" s="119" t="s">
        <v>2840</v>
      </c>
      <c r="I1294" s="119" t="s">
        <v>2841</v>
      </c>
      <c r="J1294" s="105" t="s">
        <v>2826</v>
      </c>
      <c r="K1294" s="93"/>
      <c r="L1294" s="94"/>
      <c r="M1294" s="106"/>
      <c r="N1294" s="94"/>
      <c r="O1294" s="106"/>
      <c r="P1294" s="94"/>
      <c r="Q1294" s="107"/>
      <c r="R1294" s="94"/>
      <c r="S1294" s="107" t="s">
        <v>55</v>
      </c>
      <c r="T1294" s="94" t="s">
        <v>1027</v>
      </c>
      <c r="W1294" s="112" t="s">
        <v>70</v>
      </c>
      <c r="X1294" s="55" t="str">
        <f aca="false">CONCATENATE(F1294,W1294)</f>
        <v>ATY</v>
      </c>
      <c r="Y1294" s="55" t="str">
        <f aca="false">IF(LEN(L1294)+LEN(P1294)+LEN(R1294)+LEN(T1294)&gt;0,"C","N")</f>
        <v>C</v>
      </c>
      <c r="Z1294" s="55" t="str">
        <f aca="false">CONCATENATE(G1294,X1294)</f>
        <v>FWATY</v>
      </c>
      <c r="AA1294" s="99"/>
    </row>
    <row r="1295" customFormat="false" ht="12.75" hidden="false" customHeight="false" outlineLevel="0" collapsed="false">
      <c r="A1295" s="100" t="n">
        <v>1293</v>
      </c>
      <c r="B1295" s="87" t="s">
        <v>392</v>
      </c>
      <c r="C1295" s="117" t="s">
        <v>392</v>
      </c>
      <c r="D1295" s="103" t="s">
        <v>49</v>
      </c>
      <c r="E1295" s="103" t="s">
        <v>58</v>
      </c>
      <c r="F1295" s="90" t="str">
        <f aca="false">IF(OR(K1295="A",M1295="A",O1295="A",Q1295="A",S1295="A"),"A",IF(OR(K1295="R",M1295="R",O1295="R",Q1295="R",S1295="R"),"R",IF(Y1295="C","P","U")))</f>
        <v>A</v>
      </c>
      <c r="G1295" s="55" t="s">
        <v>394</v>
      </c>
      <c r="H1295" s="119" t="s">
        <v>2842</v>
      </c>
      <c r="I1295" s="119" t="s">
        <v>2843</v>
      </c>
      <c r="J1295" s="105" t="s">
        <v>2826</v>
      </c>
      <c r="K1295" s="93"/>
      <c r="L1295" s="94"/>
      <c r="N1295" s="94"/>
      <c r="O1295" s="106"/>
      <c r="P1295" s="94"/>
      <c r="Q1295" s="107"/>
      <c r="R1295" s="94"/>
      <c r="S1295" s="107" t="s">
        <v>55</v>
      </c>
      <c r="T1295" s="94" t="s">
        <v>1027</v>
      </c>
      <c r="W1295" s="108" t="s">
        <v>62</v>
      </c>
      <c r="X1295" s="55" t="str">
        <f aca="false">CONCATENATE(F1295,W1295)</f>
        <v>AEN</v>
      </c>
      <c r="Y1295" s="55" t="str">
        <f aca="false">IF(LEN(L1295)+LEN(P1295)+LEN(R1295)+LEN(T1295)&gt;0,"C","N")</f>
        <v>C</v>
      </c>
      <c r="Z1295" s="55" t="str">
        <f aca="false">CONCATENATE(G1295,X1295)</f>
        <v>FWAEN</v>
      </c>
      <c r="AA1295" s="99"/>
    </row>
    <row r="1296" customFormat="false" ht="25.5" hidden="false" customHeight="false" outlineLevel="0" collapsed="false">
      <c r="A1296" s="100" t="n">
        <v>1294</v>
      </c>
      <c r="B1296" s="87" t="s">
        <v>158</v>
      </c>
      <c r="C1296" s="117" t="s">
        <v>158</v>
      </c>
      <c r="D1296" s="110" t="s">
        <v>66</v>
      </c>
      <c r="E1296" s="111" t="s">
        <v>50</v>
      </c>
      <c r="F1296" s="90" t="str">
        <f aca="false">IF(OR(K1296="A",M1296="A",O1296="A",Q1296="A",S1296="A"),"A",IF(OR(K1296="R",M1296="R",O1296="R",Q1296="R",S1296="R"),"R",IF(Y1296="C","P","U")))</f>
        <v>A</v>
      </c>
      <c r="G1296" s="55" t="s">
        <v>125</v>
      </c>
      <c r="H1296" s="119" t="s">
        <v>2844</v>
      </c>
      <c r="I1296" s="119" t="s">
        <v>2833</v>
      </c>
      <c r="J1296" s="105" t="s">
        <v>2826</v>
      </c>
      <c r="K1296" s="93"/>
      <c r="L1296" s="94"/>
      <c r="M1296" s="106"/>
      <c r="N1296" s="94"/>
      <c r="O1296" s="106"/>
      <c r="P1296" s="94"/>
      <c r="Q1296" s="107" t="s">
        <v>55</v>
      </c>
      <c r="R1296" s="94" t="s">
        <v>163</v>
      </c>
      <c r="S1296" s="107"/>
      <c r="T1296" s="94"/>
      <c r="W1296" s="112" t="s">
        <v>70</v>
      </c>
      <c r="X1296" s="55" t="str">
        <f aca="false">CONCATENATE(F1296,W1296)</f>
        <v>ATY</v>
      </c>
      <c r="Y1296" s="55" t="str">
        <f aca="false">IF(LEN(L1296)+LEN(P1296)+LEN(R1296)+LEN(T1296)&gt;0,"C","N")</f>
        <v>C</v>
      </c>
      <c r="Z1296" s="55" t="str">
        <f aca="false">CONCATENATE(G1296,X1296)</f>
        <v>TKIPATY</v>
      </c>
      <c r="AA1296" s="99"/>
    </row>
    <row r="1297" customFormat="false" ht="51" hidden="false" customHeight="false" outlineLevel="0" collapsed="false">
      <c r="A1297" s="100" t="n">
        <v>1295</v>
      </c>
      <c r="B1297" s="87" t="s">
        <v>1009</v>
      </c>
      <c r="C1297" s="117" t="s">
        <v>1009</v>
      </c>
      <c r="D1297" s="110" t="s">
        <v>66</v>
      </c>
      <c r="E1297" s="111" t="s">
        <v>50</v>
      </c>
      <c r="F1297" s="90" t="str">
        <f aca="false">IF(OR(K1297="A",M1297="A",O1297="A",Q1297="A",S1297="A"),"A",IF(OR(K1297="R",M1297="R",O1297="R",Q1297="R",S1297="R"),"R",IF(Y1297="C","P","U")))</f>
        <v>R</v>
      </c>
      <c r="G1297" s="55" t="s">
        <v>394</v>
      </c>
      <c r="H1297" s="119" t="s">
        <v>2845</v>
      </c>
      <c r="I1297" s="119" t="s">
        <v>2846</v>
      </c>
      <c r="J1297" s="105" t="s">
        <v>2826</v>
      </c>
      <c r="K1297" s="93"/>
      <c r="L1297" s="94"/>
      <c r="M1297" s="106"/>
      <c r="N1297" s="94"/>
      <c r="O1297" s="106"/>
      <c r="P1297" s="94"/>
      <c r="Q1297" s="107"/>
      <c r="R1297" s="94"/>
      <c r="S1297" s="107" t="s">
        <v>20</v>
      </c>
      <c r="T1297" s="94" t="s">
        <v>1012</v>
      </c>
      <c r="W1297" s="112" t="s">
        <v>70</v>
      </c>
      <c r="X1297" s="55" t="str">
        <f aca="false">CONCATENATE(F1297,W1297)</f>
        <v>RTY</v>
      </c>
      <c r="Y1297" s="55" t="str">
        <f aca="false">IF(LEN(L1297)+LEN(P1297)+LEN(R1297)+LEN(T1297)&gt;0,"C","N")</f>
        <v>C</v>
      </c>
      <c r="Z1297" s="55" t="str">
        <f aca="false">CONCATENATE(G1297,X1297)</f>
        <v>FWRTY</v>
      </c>
      <c r="AA1297" s="99"/>
    </row>
    <row r="1298" customFormat="false" ht="76.5" hidden="false" customHeight="false" outlineLevel="0" collapsed="false">
      <c r="A1298" s="100" t="n">
        <v>1296</v>
      </c>
      <c r="B1298" s="87" t="s">
        <v>2847</v>
      </c>
      <c r="C1298" s="117" t="s">
        <v>2847</v>
      </c>
      <c r="D1298" s="110" t="s">
        <v>66</v>
      </c>
      <c r="E1298" s="111" t="s">
        <v>50</v>
      </c>
      <c r="F1298" s="90" t="str">
        <f aca="false">IF(OR(K1298="A",M1298="A",O1298="A",Q1298="A",S1298="A"),"A",IF(OR(K1298="R",M1298="R",O1298="R",Q1298="R",S1298="R"),"R",IF(Y1298="C","P","U")))</f>
        <v>R</v>
      </c>
      <c r="H1298" s="119" t="s">
        <v>2848</v>
      </c>
      <c r="I1298" s="119" t="s">
        <v>2849</v>
      </c>
      <c r="J1298" s="105" t="s">
        <v>2826</v>
      </c>
      <c r="K1298" s="93" t="s">
        <v>20</v>
      </c>
      <c r="L1298" s="94"/>
      <c r="N1298" s="94"/>
      <c r="O1298" s="106" t="s">
        <v>20</v>
      </c>
      <c r="P1298" s="94"/>
      <c r="Q1298" s="107"/>
      <c r="R1298" s="94"/>
      <c r="S1298" s="107"/>
      <c r="T1298" s="94"/>
      <c r="W1298" s="112" t="s">
        <v>70</v>
      </c>
      <c r="X1298" s="55" t="str">
        <f aca="false">CONCATENATE(F1298,W1298)</f>
        <v>RTY</v>
      </c>
      <c r="Y1298" s="55" t="str">
        <f aca="false">IF(LEN(L1298)+LEN(P1298)+LEN(R1298)+LEN(T1298)&gt;0,"C","N")</f>
        <v>N</v>
      </c>
      <c r="Z1298" s="55" t="str">
        <f aca="false">CONCATENATE(G1298,X1298)</f>
        <v>RTY</v>
      </c>
      <c r="AA1298" s="99"/>
    </row>
    <row r="1299" customFormat="false" ht="153" hidden="false" customHeight="false" outlineLevel="0" collapsed="false">
      <c r="A1299" s="100" t="n">
        <v>1297</v>
      </c>
      <c r="B1299" s="87" t="s">
        <v>2850</v>
      </c>
      <c r="C1299" s="117" t="s">
        <v>2850</v>
      </c>
      <c r="D1299" s="103" t="s">
        <v>49</v>
      </c>
      <c r="E1299" s="103" t="s">
        <v>58</v>
      </c>
      <c r="F1299" s="90" t="str">
        <f aca="false">IF(OR(K1299="A",M1299="A",O1299="A",Q1299="A",S1299="A"),"A",IF(OR(K1299="R",M1299="R",O1299="R",Q1299="R",S1299="R"),"R",IF(Y1299="C","P","U")))</f>
        <v>U</v>
      </c>
      <c r="G1299" s="55" t="s">
        <v>354</v>
      </c>
      <c r="H1299" s="119" t="s">
        <v>2851</v>
      </c>
      <c r="I1299" s="119" t="s">
        <v>2852</v>
      </c>
      <c r="J1299" s="105" t="s">
        <v>2826</v>
      </c>
      <c r="K1299" s="93"/>
      <c r="L1299" s="94"/>
      <c r="N1299" s="94"/>
      <c r="O1299" s="106"/>
      <c r="P1299" s="94"/>
      <c r="Q1299" s="107"/>
      <c r="R1299" s="94"/>
      <c r="S1299" s="107"/>
      <c r="T1299" s="94"/>
      <c r="W1299" s="108" t="s">
        <v>62</v>
      </c>
      <c r="X1299" s="55" t="str">
        <f aca="false">CONCATENATE(F1299,W1299)</f>
        <v>UEN</v>
      </c>
      <c r="Y1299" s="55" t="str">
        <f aca="false">IF(LEN(L1299)+LEN(P1299)+LEN(R1299)+LEN(T1299)&gt;0,"C","N")</f>
        <v>N</v>
      </c>
      <c r="Z1299" s="55" t="str">
        <f aca="false">CONCATENATE(G1299,X1299)</f>
        <v>FUEN</v>
      </c>
      <c r="AA1299" s="99"/>
    </row>
    <row r="1300" customFormat="false" ht="51" hidden="false" customHeight="false" outlineLevel="0" collapsed="false">
      <c r="A1300" s="100" t="n">
        <v>1298</v>
      </c>
      <c r="B1300" s="87" t="s">
        <v>286</v>
      </c>
      <c r="C1300" s="117" t="s">
        <v>286</v>
      </c>
      <c r="D1300" s="110" t="s">
        <v>66</v>
      </c>
      <c r="E1300" s="111" t="s">
        <v>50</v>
      </c>
      <c r="F1300" s="90" t="str">
        <f aca="false">IF(OR(K1300="A",M1300="A",O1300="A",Q1300="A",S1300="A"),"A",IF(OR(K1300="R",M1300="R",O1300="R",Q1300="R",S1300="R"),"R",IF(Y1300="C","P","U")))</f>
        <v>A</v>
      </c>
      <c r="G1300" s="55" t="s">
        <v>287</v>
      </c>
      <c r="H1300" s="119" t="s">
        <v>2853</v>
      </c>
      <c r="I1300" s="119" t="s">
        <v>2854</v>
      </c>
      <c r="J1300" s="105" t="s">
        <v>2826</v>
      </c>
      <c r="K1300" s="93"/>
      <c r="L1300" s="94"/>
      <c r="M1300" s="106" t="s">
        <v>55</v>
      </c>
      <c r="N1300" s="94" t="s">
        <v>77</v>
      </c>
      <c r="O1300" s="106"/>
      <c r="P1300" s="94"/>
      <c r="Q1300" s="107"/>
      <c r="R1300" s="94"/>
      <c r="S1300" s="107"/>
      <c r="T1300" s="94"/>
      <c r="W1300" s="112" t="s">
        <v>70</v>
      </c>
      <c r="X1300" s="55" t="str">
        <f aca="false">CONCATENATE(F1300,W1300)</f>
        <v>ATY</v>
      </c>
      <c r="Y1300" s="55" t="str">
        <f aca="false">IF(LEN(L1300)+LEN(P1300)+LEN(R1300)+LEN(T1300)&gt;0,"C","N")</f>
        <v>N</v>
      </c>
      <c r="Z1300" s="55" t="str">
        <f aca="false">CONCATENATE(G1300,X1300)</f>
        <v>S8.5.2ATY</v>
      </c>
      <c r="AA1300" s="99"/>
    </row>
    <row r="1301" customFormat="false" ht="89.25" hidden="false" customHeight="false" outlineLevel="0" collapsed="false">
      <c r="A1301" s="100" t="n">
        <v>1299</v>
      </c>
      <c r="B1301" s="87" t="s">
        <v>181</v>
      </c>
      <c r="C1301" s="117" t="s">
        <v>181</v>
      </c>
      <c r="D1301" s="103" t="s">
        <v>49</v>
      </c>
      <c r="E1301" s="103" t="s">
        <v>58</v>
      </c>
      <c r="F1301" s="90" t="str">
        <f aca="false">IF(OR(K1301="A",M1301="A",O1301="A",Q1301="A",S1301="A"),"A",IF(OR(K1301="R",M1301="R",O1301="R",Q1301="R",S1301="R"),"R",IF(Y1301="C","P","U")))</f>
        <v>A</v>
      </c>
      <c r="G1301" s="55" t="s">
        <v>182</v>
      </c>
      <c r="H1301" s="119" t="s">
        <v>2855</v>
      </c>
      <c r="I1301" s="119" t="s">
        <v>2856</v>
      </c>
      <c r="J1301" s="105" t="s">
        <v>2826</v>
      </c>
      <c r="K1301" s="93"/>
      <c r="L1301" s="94"/>
      <c r="M1301" s="106"/>
      <c r="N1301" s="94"/>
      <c r="O1301" s="106" t="s">
        <v>55</v>
      </c>
      <c r="P1301" s="94" t="s">
        <v>189</v>
      </c>
      <c r="Q1301" s="107"/>
      <c r="R1301" s="94"/>
      <c r="S1301" s="107"/>
      <c r="T1301" s="94"/>
      <c r="W1301" s="108" t="s">
        <v>62</v>
      </c>
      <c r="X1301" s="55" t="str">
        <f aca="false">CONCATENATE(F1301,W1301)</f>
        <v>AEN</v>
      </c>
      <c r="Y1301" s="55" t="str">
        <f aca="false">IF(LEN(L1301)+LEN(P1301)+LEN(R1301)+LEN(T1301)&gt;0,"C","N")</f>
        <v>C</v>
      </c>
      <c r="Z1301" s="55" t="str">
        <f aca="false">CONCATENATE(G1301,X1301)</f>
        <v>CCMPAEN</v>
      </c>
      <c r="AA1301" s="99"/>
    </row>
    <row r="1302" customFormat="false" ht="153" hidden="false" customHeight="false" outlineLevel="0" collapsed="false">
      <c r="A1302" s="100" t="n">
        <v>1300</v>
      </c>
      <c r="B1302" s="87" t="s">
        <v>659</v>
      </c>
      <c r="C1302" s="117" t="s">
        <v>659</v>
      </c>
      <c r="D1302" s="103" t="s">
        <v>49</v>
      </c>
      <c r="E1302" s="103" t="s">
        <v>58</v>
      </c>
      <c r="F1302" s="90" t="str">
        <f aca="false">IF(OR(K1302="A",M1302="A",O1302="A",Q1302="A",S1302="A"),"A",IF(OR(K1302="R",M1302="R",O1302="R",Q1302="R",S1302="R"),"R",IF(Y1302="C","P","U")))</f>
        <v>A</v>
      </c>
      <c r="G1302" s="55" t="s">
        <v>182</v>
      </c>
      <c r="H1302" s="119" t="s">
        <v>2857</v>
      </c>
      <c r="I1302" s="119" t="s">
        <v>2858</v>
      </c>
      <c r="J1302" s="105" t="s">
        <v>2826</v>
      </c>
      <c r="K1302" s="93"/>
      <c r="L1302" s="94"/>
      <c r="M1302" s="106"/>
      <c r="N1302" s="94"/>
      <c r="O1302" s="106" t="s">
        <v>55</v>
      </c>
      <c r="P1302" s="94" t="s">
        <v>189</v>
      </c>
      <c r="Q1302" s="107"/>
      <c r="R1302" s="94"/>
      <c r="S1302" s="107"/>
      <c r="T1302" s="94"/>
      <c r="W1302" s="108" t="s">
        <v>62</v>
      </c>
      <c r="X1302" s="55" t="str">
        <f aca="false">CONCATENATE(F1302,W1302)</f>
        <v>AEN</v>
      </c>
      <c r="Y1302" s="55" t="str">
        <f aca="false">IF(LEN(L1302)+LEN(P1302)+LEN(R1302)+LEN(T1302)&gt;0,"C","N")</f>
        <v>C</v>
      </c>
      <c r="Z1302" s="55" t="str">
        <f aca="false">CONCATENATE(G1302,X1302)</f>
        <v>CCMPAEN</v>
      </c>
      <c r="AA1302" s="99"/>
    </row>
    <row r="1303" customFormat="false" ht="76.5" hidden="false" customHeight="false" outlineLevel="0" collapsed="false">
      <c r="A1303" s="100" t="n">
        <v>1301</v>
      </c>
      <c r="B1303" s="87" t="s">
        <v>196</v>
      </c>
      <c r="C1303" s="117" t="s">
        <v>196</v>
      </c>
      <c r="D1303" s="110" t="s">
        <v>66</v>
      </c>
      <c r="E1303" s="111" t="s">
        <v>50</v>
      </c>
      <c r="F1303" s="90" t="str">
        <f aca="false">IF(OR(K1303="A",M1303="A",O1303="A",Q1303="A",S1303="A"),"A",IF(OR(K1303="R",M1303="R",O1303="R",Q1303="R",S1303="R"),"R",IF(Y1303="C","P","U")))</f>
        <v>A</v>
      </c>
      <c r="G1303" s="55" t="s">
        <v>182</v>
      </c>
      <c r="H1303" s="119" t="s">
        <v>2859</v>
      </c>
      <c r="I1303" s="119" t="s">
        <v>2860</v>
      </c>
      <c r="J1303" s="105" t="s">
        <v>2826</v>
      </c>
      <c r="K1303" s="93"/>
      <c r="L1303" s="94"/>
      <c r="M1303" s="106"/>
      <c r="N1303" s="94"/>
      <c r="O1303" s="106" t="s">
        <v>55</v>
      </c>
      <c r="P1303" s="94" t="s">
        <v>189</v>
      </c>
      <c r="Q1303" s="107"/>
      <c r="R1303" s="94"/>
      <c r="S1303" s="107"/>
      <c r="T1303" s="94"/>
      <c r="W1303" s="112" t="s">
        <v>70</v>
      </c>
      <c r="X1303" s="55" t="str">
        <f aca="false">CONCATENATE(F1303,W1303)</f>
        <v>ATY</v>
      </c>
      <c r="Y1303" s="55" t="str">
        <f aca="false">IF(LEN(L1303)+LEN(P1303)+LEN(R1303)+LEN(T1303)&gt;0,"C","N")</f>
        <v>C</v>
      </c>
      <c r="Z1303" s="55" t="str">
        <f aca="false">CONCATENATE(G1303,X1303)</f>
        <v>CCMPATY</v>
      </c>
      <c r="AA1303" s="99"/>
    </row>
    <row r="1304" customFormat="false" ht="165.75" hidden="false" customHeight="false" outlineLevel="0" collapsed="false">
      <c r="A1304" s="100" t="n">
        <v>1302</v>
      </c>
      <c r="B1304" s="87" t="s">
        <v>196</v>
      </c>
      <c r="C1304" s="117" t="s">
        <v>2861</v>
      </c>
      <c r="D1304" s="110" t="s">
        <v>66</v>
      </c>
      <c r="E1304" s="111" t="s">
        <v>50</v>
      </c>
      <c r="F1304" s="90" t="str">
        <f aca="false">IF(OR(K1304="A",M1304="A",O1304="A",Q1304="A",S1304="A"),"A",IF(OR(K1304="R",M1304="R",O1304="R",Q1304="R",S1304="R"),"R",IF(Y1304="C","P","U")))</f>
        <v>P</v>
      </c>
      <c r="G1304" s="55" t="s">
        <v>354</v>
      </c>
      <c r="H1304" s="119" t="s">
        <v>2862</v>
      </c>
      <c r="I1304" s="119" t="s">
        <v>2863</v>
      </c>
      <c r="J1304" s="105" t="s">
        <v>2826</v>
      </c>
      <c r="K1304" s="93"/>
      <c r="L1304" s="94"/>
      <c r="M1304" s="106"/>
      <c r="N1304" s="94"/>
      <c r="O1304" s="106"/>
      <c r="P1304" s="94" t="s">
        <v>2864</v>
      </c>
      <c r="Q1304" s="107"/>
      <c r="R1304" s="94"/>
      <c r="S1304" s="107"/>
      <c r="T1304" s="94"/>
      <c r="W1304" s="112" t="s">
        <v>70</v>
      </c>
      <c r="X1304" s="55" t="str">
        <f aca="false">CONCATENATE(F1304,W1304)</f>
        <v>PTY</v>
      </c>
      <c r="Y1304" s="55" t="str">
        <f aca="false">IF(LEN(L1304)+LEN(P1304)+LEN(R1304)+LEN(T1304)&gt;0,"C","N")</f>
        <v>C</v>
      </c>
      <c r="Z1304" s="55" t="str">
        <f aca="false">CONCATENATE(G1304,X1304)</f>
        <v>FPTY</v>
      </c>
      <c r="AA1304" s="99"/>
    </row>
    <row r="1305" customFormat="false" ht="140.25" hidden="false" customHeight="false" outlineLevel="0" collapsed="false">
      <c r="A1305" s="100" t="n">
        <v>1303</v>
      </c>
      <c r="B1305" s="87" t="s">
        <v>423</v>
      </c>
      <c r="C1305" s="117" t="s">
        <v>424</v>
      </c>
      <c r="D1305" s="110" t="s">
        <v>66</v>
      </c>
      <c r="E1305" s="111" t="s">
        <v>50</v>
      </c>
      <c r="F1305" s="90" t="str">
        <f aca="false">IF(OR(K1305="A",M1305="A",O1305="A",Q1305="A",S1305="A"),"A",IF(OR(K1305="R",M1305="R",O1305="R",Q1305="R",S1305="R"),"R",IF(Y1305="C","P","U")))</f>
        <v>A</v>
      </c>
      <c r="G1305" s="55" t="s">
        <v>655</v>
      </c>
      <c r="H1305" s="119" t="s">
        <v>2865</v>
      </c>
      <c r="I1305" s="119" t="s">
        <v>2330</v>
      </c>
      <c r="J1305" s="105" t="s">
        <v>2866</v>
      </c>
      <c r="K1305" s="93"/>
      <c r="L1305" s="94" t="s">
        <v>1950</v>
      </c>
      <c r="M1305" s="106"/>
      <c r="N1305" s="94"/>
      <c r="O1305" s="106" t="s">
        <v>55</v>
      </c>
      <c r="P1305" s="94" t="s">
        <v>2333</v>
      </c>
      <c r="Q1305" s="107"/>
      <c r="R1305" s="94"/>
      <c r="S1305" s="107"/>
      <c r="T1305" s="94"/>
      <c r="W1305" s="112" t="s">
        <v>70</v>
      </c>
      <c r="X1305" s="55" t="str">
        <f aca="false">CONCATENATE(F1305,W1305)</f>
        <v>ATY</v>
      </c>
      <c r="Y1305" s="55" t="str">
        <f aca="false">IF(LEN(L1305)+LEN(P1305)+LEN(R1305)+LEN(T1305)&gt;0,"C","N")</f>
        <v>C</v>
      </c>
      <c r="Z1305" s="55" t="str">
        <f aca="false">CONCATENATE(G1305,X1305)</f>
        <v>WRAPATY</v>
      </c>
      <c r="AA1305" s="99"/>
    </row>
    <row r="1306" customFormat="false" ht="114.75" hidden="false" customHeight="false" outlineLevel="0" collapsed="false">
      <c r="A1306" s="100" t="n">
        <v>1304</v>
      </c>
      <c r="B1306" s="87" t="s">
        <v>1115</v>
      </c>
      <c r="C1306" s="117" t="s">
        <v>1115</v>
      </c>
      <c r="D1306" s="110" t="s">
        <v>66</v>
      </c>
      <c r="E1306" s="111" t="s">
        <v>50</v>
      </c>
      <c r="F1306" s="90" t="str">
        <f aca="false">IF(OR(K1306="A",M1306="A",O1306="A",Q1306="A",S1306="A"),"A",IF(OR(K1306="R",M1306="R",O1306="R",Q1306="R",S1306="R"),"R",IF(Y1306="C","P","U")))</f>
        <v>R</v>
      </c>
      <c r="G1306" s="55" t="s">
        <v>125</v>
      </c>
      <c r="H1306" s="119" t="s">
        <v>2867</v>
      </c>
      <c r="I1306" s="119" t="s">
        <v>2868</v>
      </c>
      <c r="J1306" s="105" t="s">
        <v>2866</v>
      </c>
      <c r="K1306" s="93"/>
      <c r="L1306" s="94"/>
      <c r="M1306" s="106"/>
      <c r="N1306" s="94"/>
      <c r="O1306" s="106"/>
      <c r="P1306" s="94"/>
      <c r="Q1306" s="107" t="s">
        <v>20</v>
      </c>
      <c r="R1306" s="94" t="s">
        <v>128</v>
      </c>
      <c r="S1306" s="107"/>
      <c r="T1306" s="94"/>
      <c r="W1306" s="112" t="s">
        <v>70</v>
      </c>
      <c r="X1306" s="55" t="str">
        <f aca="false">CONCATENATE(F1306,W1306)</f>
        <v>RTY</v>
      </c>
      <c r="Y1306" s="55" t="str">
        <f aca="false">IF(LEN(L1306)+LEN(P1306)+LEN(R1306)+LEN(T1306)&gt;0,"C","N")</f>
        <v>C</v>
      </c>
      <c r="Z1306" s="55" t="str">
        <f aca="false">CONCATENATE(G1306,X1306)</f>
        <v>TKIPRTY</v>
      </c>
      <c r="AA1306" s="99"/>
    </row>
    <row r="1307" customFormat="false" ht="76.5" hidden="false" customHeight="false" outlineLevel="0" collapsed="false">
      <c r="A1307" s="100" t="n">
        <v>1305</v>
      </c>
      <c r="B1307" s="87" t="s">
        <v>573</v>
      </c>
      <c r="C1307" s="117" t="s">
        <v>573</v>
      </c>
      <c r="D1307" s="110" t="s">
        <v>66</v>
      </c>
      <c r="E1307" s="111" t="s">
        <v>50</v>
      </c>
      <c r="F1307" s="90" t="str">
        <f aca="false">IF(OR(K1307="A",M1307="A",O1307="A",Q1307="A",S1307="A"),"A",IF(OR(K1307="R",M1307="R",O1307="R",Q1307="R",S1307="R"),"R",IF(Y1307="C","P","U")))</f>
        <v>R</v>
      </c>
      <c r="G1307" s="55" t="s">
        <v>182</v>
      </c>
      <c r="H1307" s="119" t="s">
        <v>2339</v>
      </c>
      <c r="I1307" s="119" t="s">
        <v>2869</v>
      </c>
      <c r="J1307" s="105" t="s">
        <v>2866</v>
      </c>
      <c r="K1307" s="93"/>
      <c r="L1307" s="94"/>
      <c r="N1307" s="94"/>
      <c r="O1307" s="106" t="s">
        <v>20</v>
      </c>
      <c r="P1307" s="94" t="s">
        <v>2870</v>
      </c>
      <c r="Q1307" s="107"/>
      <c r="R1307" s="94"/>
      <c r="S1307" s="107"/>
      <c r="T1307" s="94"/>
      <c r="W1307" s="112" t="s">
        <v>70</v>
      </c>
      <c r="X1307" s="55" t="str">
        <f aca="false">CONCATENATE(F1307,W1307)</f>
        <v>RTY</v>
      </c>
      <c r="Y1307" s="55" t="str">
        <f aca="false">IF(LEN(L1307)+LEN(P1307)+LEN(R1307)+LEN(T1307)&gt;0,"C","N")</f>
        <v>C</v>
      </c>
      <c r="Z1307" s="55" t="str">
        <f aca="false">CONCATENATE(G1307,X1307)</f>
        <v>CCMPRTY</v>
      </c>
      <c r="AA1307" s="99"/>
    </row>
    <row r="1308" customFormat="false" ht="76.5" hidden="false" customHeight="false" outlineLevel="0" collapsed="false">
      <c r="A1308" s="100" t="n">
        <v>1306</v>
      </c>
      <c r="B1308" s="87" t="s">
        <v>213</v>
      </c>
      <c r="C1308" s="117" t="s">
        <v>213</v>
      </c>
      <c r="D1308" s="110" t="s">
        <v>66</v>
      </c>
      <c r="E1308" s="111" t="s">
        <v>50</v>
      </c>
      <c r="F1308" s="90" t="str">
        <f aca="false">IF(OR(K1308="A",M1308="A",O1308="A",Q1308="A",S1308="A"),"A",IF(OR(K1308="R",M1308="R",O1308="R",Q1308="R",S1308="R"),"R",IF(Y1308="C","P","U")))</f>
        <v>R</v>
      </c>
      <c r="G1308" s="55" t="s">
        <v>214</v>
      </c>
      <c r="H1308" s="119" t="s">
        <v>2341</v>
      </c>
      <c r="I1308" s="119" t="s">
        <v>2342</v>
      </c>
      <c r="J1308" s="105" t="s">
        <v>2866</v>
      </c>
      <c r="K1308" s="93"/>
      <c r="L1308" s="94"/>
      <c r="N1308" s="94"/>
      <c r="O1308" s="106"/>
      <c r="P1308" s="94"/>
      <c r="Q1308" s="107"/>
      <c r="R1308" s="94"/>
      <c r="S1308" s="107" t="s">
        <v>20</v>
      </c>
      <c r="T1308" s="94" t="s">
        <v>2871</v>
      </c>
      <c r="W1308" s="112" t="s">
        <v>70</v>
      </c>
      <c r="X1308" s="55" t="str">
        <f aca="false">CONCATENATE(F1308,W1308)</f>
        <v>RTY</v>
      </c>
      <c r="Y1308" s="55" t="str">
        <f aca="false">IF(LEN(L1308)+LEN(P1308)+LEN(R1308)+LEN(T1308)&gt;0,"C","N")</f>
        <v>C</v>
      </c>
      <c r="Z1308" s="55" t="str">
        <f aca="false">CONCATENATE(G1308,X1308)</f>
        <v>SALCRTY</v>
      </c>
      <c r="AA1308" s="99"/>
    </row>
    <row r="1309" customFormat="false" ht="38.25" hidden="false" customHeight="false" outlineLevel="0" collapsed="false">
      <c r="A1309" s="100" t="n">
        <v>1307</v>
      </c>
      <c r="B1309" s="87" t="s">
        <v>713</v>
      </c>
      <c r="C1309" s="117" t="s">
        <v>713</v>
      </c>
      <c r="D1309" s="109" t="s">
        <v>49</v>
      </c>
      <c r="E1309" s="109" t="s">
        <v>50</v>
      </c>
      <c r="F1309" s="90" t="str">
        <f aca="false">IF(OR(K1309="A",M1309="A",O1309="A",Q1309="A",S1309="A"),"A",IF(OR(K1309="R",M1309="R",O1309="R",Q1309="R",S1309="R"),"R",IF(Y1309="C","P","U")))</f>
        <v>R</v>
      </c>
      <c r="G1309" s="55" t="s">
        <v>655</v>
      </c>
      <c r="H1309" s="119" t="s">
        <v>2872</v>
      </c>
      <c r="I1309" s="119" t="s">
        <v>2873</v>
      </c>
      <c r="J1309" s="105" t="s">
        <v>2866</v>
      </c>
      <c r="K1309" s="93"/>
      <c r="L1309" s="94"/>
      <c r="N1309" s="94"/>
      <c r="O1309" s="106" t="s">
        <v>20</v>
      </c>
      <c r="P1309" s="94" t="s">
        <v>658</v>
      </c>
      <c r="Q1309" s="107"/>
      <c r="R1309" s="94"/>
      <c r="S1309" s="107"/>
      <c r="T1309" s="94"/>
      <c r="W1309" s="98" t="s">
        <v>57</v>
      </c>
      <c r="X1309" s="55" t="str">
        <f aca="false">CONCATENATE(F1309,W1309)</f>
        <v>REY</v>
      </c>
      <c r="Y1309" s="55" t="str">
        <f aca="false">IF(LEN(L1309)+LEN(P1309)+LEN(R1309)+LEN(T1309)&gt;0,"C","N")</f>
        <v>C</v>
      </c>
      <c r="Z1309" s="55" t="str">
        <f aca="false">CONCATENATE(G1309,X1309)</f>
        <v>WRAPREY</v>
      </c>
      <c r="AA1309" s="99"/>
    </row>
    <row r="1310" customFormat="false" ht="38.25" hidden="false" customHeight="false" outlineLevel="0" collapsed="false">
      <c r="A1310" s="100" t="n">
        <v>1308</v>
      </c>
      <c r="B1310" s="87" t="s">
        <v>659</v>
      </c>
      <c r="C1310" s="117" t="s">
        <v>659</v>
      </c>
      <c r="D1310" s="110" t="s">
        <v>66</v>
      </c>
      <c r="E1310" s="111" t="s">
        <v>50</v>
      </c>
      <c r="F1310" s="90" t="str">
        <f aca="false">IF(OR(K1310="A",M1310="A",O1310="A",Q1310="A",S1310="A"),"A",IF(OR(K1310="R",M1310="R",O1310="R",Q1310="R",S1310="R"),"R",IF(Y1310="C","P","U")))</f>
        <v>A</v>
      </c>
      <c r="G1310" s="55" t="s">
        <v>182</v>
      </c>
      <c r="H1310" s="119" t="s">
        <v>2874</v>
      </c>
      <c r="I1310" s="119" t="s">
        <v>2875</v>
      </c>
      <c r="J1310" s="105" t="s">
        <v>2866</v>
      </c>
      <c r="K1310" s="93"/>
      <c r="L1310" s="94"/>
      <c r="M1310" s="106"/>
      <c r="N1310" s="94"/>
      <c r="O1310" s="106" t="s">
        <v>55</v>
      </c>
      <c r="P1310" s="94" t="s">
        <v>189</v>
      </c>
      <c r="Q1310" s="107"/>
      <c r="R1310" s="94"/>
      <c r="S1310" s="107"/>
      <c r="T1310" s="94"/>
      <c r="W1310" s="112" t="s">
        <v>70</v>
      </c>
      <c r="X1310" s="55" t="str">
        <f aca="false">CONCATENATE(F1310,W1310)</f>
        <v>ATY</v>
      </c>
      <c r="Y1310" s="55" t="str">
        <f aca="false">IF(LEN(L1310)+LEN(P1310)+LEN(R1310)+LEN(T1310)&gt;0,"C","N")</f>
        <v>C</v>
      </c>
      <c r="Z1310" s="55" t="str">
        <f aca="false">CONCATENATE(G1310,X1310)</f>
        <v>CCMPATY</v>
      </c>
      <c r="AA1310" s="99"/>
    </row>
    <row r="1311" customFormat="false" ht="293.25" hidden="false" customHeight="false" outlineLevel="0" collapsed="false">
      <c r="A1311" s="100" t="n">
        <v>1309</v>
      </c>
      <c r="B1311" s="87" t="s">
        <v>423</v>
      </c>
      <c r="C1311" s="117" t="s">
        <v>424</v>
      </c>
      <c r="D1311" s="110" t="s">
        <v>66</v>
      </c>
      <c r="E1311" s="111" t="s">
        <v>50</v>
      </c>
      <c r="F1311" s="90" t="str">
        <f aca="false">IF(OR(K1311="A",M1311="A",O1311="A",Q1311="A",S1311="A"),"A",IF(OR(K1311="R",M1311="R",O1311="R",Q1311="R",S1311="R"),"R",IF(Y1311="C","P","U")))</f>
        <v>R</v>
      </c>
      <c r="G1311" s="55" t="s">
        <v>425</v>
      </c>
      <c r="H1311" s="119" t="s">
        <v>2876</v>
      </c>
      <c r="I1311" s="119" t="s">
        <v>2877</v>
      </c>
      <c r="J1311" s="105" t="s">
        <v>2866</v>
      </c>
      <c r="K1311" s="93"/>
      <c r="L1311" s="94" t="s">
        <v>2878</v>
      </c>
      <c r="M1311" s="58" t="s">
        <v>20</v>
      </c>
      <c r="N1311" s="94" t="s">
        <v>526</v>
      </c>
      <c r="O1311" s="106"/>
      <c r="P1311" s="94"/>
      <c r="Q1311" s="107"/>
      <c r="R1311" s="94"/>
      <c r="S1311" s="107"/>
      <c r="T1311" s="94"/>
      <c r="W1311" s="112" t="s">
        <v>70</v>
      </c>
      <c r="X1311" s="55" t="str">
        <f aca="false">CONCATENATE(F1311,W1311)</f>
        <v>RTY</v>
      </c>
      <c r="Y1311" s="55" t="str">
        <f aca="false">IF(LEN(L1311)+LEN(P1311)+LEN(R1311)+LEN(T1311)&gt;0,"C","N")</f>
        <v>C</v>
      </c>
      <c r="Z1311" s="55" t="str">
        <f aca="false">CONCATENATE(G1311,X1311)</f>
        <v>GRTY</v>
      </c>
      <c r="AA1311" s="99"/>
    </row>
    <row r="1312" customFormat="false" ht="127.5" hidden="false" customHeight="false" outlineLevel="0" collapsed="false">
      <c r="A1312" s="100" t="n">
        <v>1310</v>
      </c>
      <c r="B1312" s="87" t="s">
        <v>48</v>
      </c>
      <c r="C1312" s="117" t="s">
        <v>591</v>
      </c>
      <c r="D1312" s="103" t="s">
        <v>49</v>
      </c>
      <c r="E1312" s="103" t="s">
        <v>58</v>
      </c>
      <c r="F1312" s="90" t="str">
        <f aca="false">IF(OR(K1312="A",M1312="A",O1312="A",Q1312="A",S1312="A"),"A",IF(OR(K1312="R",M1312="R",O1312="R",Q1312="R",S1312="R"),"R",IF(Y1312="C","P","U")))</f>
        <v>R</v>
      </c>
      <c r="G1312" s="55" t="s">
        <v>51</v>
      </c>
      <c r="H1312" s="119" t="s">
        <v>2879</v>
      </c>
      <c r="I1312" s="119" t="s">
        <v>2880</v>
      </c>
      <c r="J1312" s="105" t="s">
        <v>2866</v>
      </c>
      <c r="K1312" s="93" t="s">
        <v>20</v>
      </c>
      <c r="L1312" s="94"/>
      <c r="M1312" s="106"/>
      <c r="N1312" s="94"/>
      <c r="O1312" s="106" t="s">
        <v>20</v>
      </c>
      <c r="P1312" s="94" t="s">
        <v>2881</v>
      </c>
      <c r="Q1312" s="107"/>
      <c r="R1312" s="94"/>
      <c r="S1312" s="107"/>
      <c r="T1312" s="94"/>
      <c r="W1312" s="108" t="s">
        <v>62</v>
      </c>
      <c r="X1312" s="55" t="str">
        <f aca="false">CONCATENATE(F1312,W1312)</f>
        <v>REN</v>
      </c>
      <c r="Y1312" s="55" t="str">
        <f aca="false">IF(LEN(L1312)+LEN(P1312)+LEN(R1312)+LEN(T1312)&gt;0,"C","N")</f>
        <v>C</v>
      </c>
      <c r="Z1312" s="55" t="str">
        <f aca="false">CONCATENATE(G1312,X1312)</f>
        <v>S3REN</v>
      </c>
      <c r="AA1312" s="99"/>
    </row>
    <row r="1313" customFormat="false" ht="114.75" hidden="false" customHeight="false" outlineLevel="0" collapsed="false">
      <c r="A1313" s="100" t="n">
        <v>1311</v>
      </c>
      <c r="B1313" s="87" t="s">
        <v>1790</v>
      </c>
      <c r="C1313" s="117" t="s">
        <v>2614</v>
      </c>
      <c r="D1313" s="110" t="s">
        <v>66</v>
      </c>
      <c r="E1313" s="111" t="s">
        <v>50</v>
      </c>
      <c r="F1313" s="90" t="str">
        <f aca="false">IF(OR(K1313="A",M1313="A",O1313="A",Q1313="A",S1313="A"),"A",IF(OR(K1313="R",M1313="R",O1313="R",Q1313="R",S1313="R"),"R",IF(Y1313="C","P","U")))</f>
        <v>R</v>
      </c>
      <c r="G1313" s="55" t="s">
        <v>439</v>
      </c>
      <c r="H1313" s="119" t="s">
        <v>2882</v>
      </c>
      <c r="I1313" s="119" t="s">
        <v>2883</v>
      </c>
      <c r="J1313" s="105" t="s">
        <v>2884</v>
      </c>
      <c r="K1313" s="93"/>
      <c r="L1313" s="94"/>
      <c r="M1313" s="106" t="s">
        <v>20</v>
      </c>
      <c r="N1313" s="94" t="s">
        <v>444</v>
      </c>
      <c r="O1313" s="106"/>
      <c r="P1313" s="94"/>
      <c r="Q1313" s="107"/>
      <c r="R1313" s="94"/>
      <c r="S1313" s="107"/>
      <c r="T1313" s="94"/>
      <c r="W1313" s="112" t="s">
        <v>70</v>
      </c>
      <c r="X1313" s="55" t="str">
        <f aca="false">CONCATENATE(F1313,W1313)</f>
        <v>RTY</v>
      </c>
      <c r="Y1313" s="55" t="str">
        <f aca="false">IF(LEN(L1313)+LEN(P1313)+LEN(R1313)+LEN(T1313)&gt;0,"C","N")</f>
        <v>N</v>
      </c>
      <c r="Z1313" s="55" t="str">
        <f aca="false">CONCATENATE(G1313,X1313)</f>
        <v>DLRTY</v>
      </c>
      <c r="AA1313" s="99"/>
    </row>
    <row r="1314" customFormat="false" ht="38.25" hidden="false" customHeight="false" outlineLevel="0" collapsed="false">
      <c r="A1314" s="100" t="n">
        <v>1312</v>
      </c>
      <c r="B1314" s="87" t="s">
        <v>48</v>
      </c>
      <c r="C1314" s="117" t="s">
        <v>2885</v>
      </c>
      <c r="D1314" s="103" t="s">
        <v>49</v>
      </c>
      <c r="E1314" s="103" t="s">
        <v>58</v>
      </c>
      <c r="F1314" s="90" t="str">
        <f aca="false">IF(OR(K1314="A",M1314="A",O1314="A",Q1314="A",S1314="A"),"A",IF(OR(K1314="R",M1314="R",O1314="R",Q1314="R",S1314="R"),"R",IF(Y1314="C","P","U")))</f>
        <v>A</v>
      </c>
      <c r="G1314" s="55" t="s">
        <v>51</v>
      </c>
      <c r="H1314" s="119" t="s">
        <v>2886</v>
      </c>
      <c r="I1314" s="119" t="s">
        <v>2887</v>
      </c>
      <c r="J1314" s="105" t="s">
        <v>2888</v>
      </c>
      <c r="K1314" s="93" t="s">
        <v>55</v>
      </c>
      <c r="L1314" s="94" t="s">
        <v>61</v>
      </c>
      <c r="M1314" s="106"/>
      <c r="N1314" s="94"/>
      <c r="O1314" s="106"/>
      <c r="P1314" s="94"/>
      <c r="Q1314" s="107"/>
      <c r="R1314" s="94"/>
      <c r="S1314" s="107"/>
      <c r="T1314" s="94"/>
      <c r="W1314" s="108" t="s">
        <v>62</v>
      </c>
      <c r="X1314" s="55" t="str">
        <f aca="false">CONCATENATE(F1314,W1314)</f>
        <v>AEN</v>
      </c>
      <c r="Y1314" s="55" t="str">
        <f aca="false">IF(LEN(L1314)+LEN(P1314)+LEN(R1314)+LEN(T1314)&gt;0,"C","N")</f>
        <v>C</v>
      </c>
      <c r="Z1314" s="55" t="str">
        <f aca="false">CONCATENATE(G1314,X1314)</f>
        <v>S3AEN</v>
      </c>
      <c r="AA1314" s="99"/>
    </row>
    <row r="1315" customFormat="false" ht="51" hidden="false" customHeight="false" outlineLevel="0" collapsed="false">
      <c r="A1315" s="100" t="n">
        <v>1313</v>
      </c>
      <c r="B1315" s="87" t="s">
        <v>48</v>
      </c>
      <c r="C1315" s="117" t="s">
        <v>2889</v>
      </c>
      <c r="D1315" s="103" t="s">
        <v>49</v>
      </c>
      <c r="E1315" s="103" t="s">
        <v>58</v>
      </c>
      <c r="F1315" s="90" t="str">
        <f aca="false">IF(OR(K1315="A",M1315="A",O1315="A",Q1315="A",S1315="A"),"A",IF(OR(K1315="R",M1315="R",O1315="R",Q1315="R",S1315="R"),"R",IF(Y1315="C","P","U")))</f>
        <v>A</v>
      </c>
      <c r="G1315" s="55" t="s">
        <v>51</v>
      </c>
      <c r="H1315" s="119" t="s">
        <v>2890</v>
      </c>
      <c r="I1315" s="119" t="s">
        <v>2891</v>
      </c>
      <c r="J1315" s="105" t="s">
        <v>2888</v>
      </c>
      <c r="K1315" s="93" t="s">
        <v>55</v>
      </c>
      <c r="L1315" s="94" t="s">
        <v>61</v>
      </c>
      <c r="N1315" s="94"/>
      <c r="O1315" s="106"/>
      <c r="P1315" s="94"/>
      <c r="Q1315" s="107"/>
      <c r="R1315" s="94"/>
      <c r="S1315" s="107"/>
      <c r="T1315" s="94"/>
      <c r="W1315" s="108" t="s">
        <v>62</v>
      </c>
      <c r="X1315" s="55" t="str">
        <f aca="false">CONCATENATE(F1315,W1315)</f>
        <v>AEN</v>
      </c>
      <c r="Y1315" s="55" t="str">
        <f aca="false">IF(LEN(L1315)+LEN(P1315)+LEN(R1315)+LEN(T1315)&gt;0,"C","N")</f>
        <v>C</v>
      </c>
      <c r="Z1315" s="55" t="str">
        <f aca="false">CONCATENATE(G1315,X1315)</f>
        <v>S3AEN</v>
      </c>
      <c r="AA1315" s="99"/>
    </row>
    <row r="1316" customFormat="false" ht="25.5" hidden="false" customHeight="false" outlineLevel="0" collapsed="false">
      <c r="A1316" s="100" t="n">
        <v>1314</v>
      </c>
      <c r="B1316" s="87" t="s">
        <v>48</v>
      </c>
      <c r="C1316" s="133" t="s">
        <v>2892</v>
      </c>
      <c r="D1316" s="134" t="s">
        <v>49</v>
      </c>
      <c r="E1316" s="134" t="s">
        <v>58</v>
      </c>
      <c r="F1316" s="90" t="str">
        <f aca="false">IF(OR(K1316="A",M1316="A",O1316="A",Q1316="A",S1316="A"),"A",IF(OR(K1316="R",M1316="R",O1316="R",Q1316="R",S1316="R"),"R",IF(Y1316="C","P","U")))</f>
        <v>A</v>
      </c>
      <c r="G1316" s="55" t="s">
        <v>51</v>
      </c>
      <c r="H1316" s="129" t="s">
        <v>2893</v>
      </c>
      <c r="I1316" s="129" t="s">
        <v>2894</v>
      </c>
      <c r="J1316" s="105" t="s">
        <v>2888</v>
      </c>
      <c r="K1316" s="93" t="s">
        <v>55</v>
      </c>
      <c r="L1316" s="94" t="s">
        <v>814</v>
      </c>
      <c r="M1316" s="106"/>
      <c r="N1316" s="94"/>
      <c r="O1316" s="106"/>
      <c r="P1316" s="94"/>
      <c r="Q1316" s="107"/>
      <c r="R1316" s="94"/>
      <c r="S1316" s="107"/>
      <c r="T1316" s="94"/>
      <c r="W1316" s="108" t="s">
        <v>62</v>
      </c>
      <c r="X1316" s="55" t="str">
        <f aca="false">CONCATENATE(F1316,W1316)</f>
        <v>AEN</v>
      </c>
      <c r="Y1316" s="55" t="str">
        <f aca="false">IF(LEN(L1316)+LEN(P1316)+LEN(R1316)+LEN(T1316)&gt;0,"C","N")</f>
        <v>C</v>
      </c>
      <c r="Z1316" s="55" t="str">
        <f aca="false">CONCATENATE(G1316,X1316)</f>
        <v>S3AEN</v>
      </c>
      <c r="AA1316" s="99"/>
    </row>
    <row r="1317" customFormat="false" ht="25.5" hidden="false" customHeight="false" outlineLevel="0" collapsed="false">
      <c r="A1317" s="100" t="n">
        <v>1315</v>
      </c>
      <c r="B1317" s="87" t="s">
        <v>48</v>
      </c>
      <c r="C1317" s="117" t="s">
        <v>2895</v>
      </c>
      <c r="D1317" s="103" t="s">
        <v>49</v>
      </c>
      <c r="E1317" s="103" t="s">
        <v>58</v>
      </c>
      <c r="F1317" s="90" t="str">
        <f aca="false">IF(OR(K1317="A",M1317="A",O1317="A",Q1317="A",S1317="A"),"A",IF(OR(K1317="R",M1317="R",O1317="R",Q1317="R",S1317="R"),"R",IF(Y1317="C","P","U")))</f>
        <v>A</v>
      </c>
      <c r="G1317" s="55" t="s">
        <v>51</v>
      </c>
      <c r="H1317" s="119" t="s">
        <v>2896</v>
      </c>
      <c r="I1317" s="119" t="s">
        <v>2897</v>
      </c>
      <c r="J1317" s="105" t="s">
        <v>2888</v>
      </c>
      <c r="K1317" s="93" t="s">
        <v>55</v>
      </c>
      <c r="L1317" s="94" t="s">
        <v>814</v>
      </c>
      <c r="M1317" s="106"/>
      <c r="N1317" s="94"/>
      <c r="O1317" s="106"/>
      <c r="P1317" s="94"/>
      <c r="Q1317" s="107"/>
      <c r="R1317" s="94"/>
      <c r="S1317" s="107"/>
      <c r="T1317" s="94"/>
      <c r="W1317" s="108" t="s">
        <v>62</v>
      </c>
      <c r="X1317" s="55" t="str">
        <f aca="false">CONCATENATE(F1317,W1317)</f>
        <v>AEN</v>
      </c>
      <c r="Y1317" s="55" t="str">
        <f aca="false">IF(LEN(L1317)+LEN(P1317)+LEN(R1317)+LEN(T1317)&gt;0,"C","N")</f>
        <v>C</v>
      </c>
      <c r="Z1317" s="55" t="str">
        <f aca="false">CONCATENATE(G1317,X1317)</f>
        <v>S3AEN</v>
      </c>
      <c r="AA1317" s="99"/>
    </row>
    <row r="1318" customFormat="false" ht="51" hidden="false" customHeight="false" outlineLevel="0" collapsed="false">
      <c r="A1318" s="100" t="n">
        <v>1316</v>
      </c>
      <c r="B1318" s="87" t="s">
        <v>48</v>
      </c>
      <c r="C1318" s="117" t="s">
        <v>2898</v>
      </c>
      <c r="D1318" s="103" t="s">
        <v>49</v>
      </c>
      <c r="E1318" s="103" t="s">
        <v>58</v>
      </c>
      <c r="F1318" s="90" t="str">
        <f aca="false">IF(OR(K1318="A",M1318="A",O1318="A",Q1318="A",S1318="A"),"A",IF(OR(K1318="R",M1318="R",O1318="R",Q1318="R",S1318="R"),"R",IF(Y1318="C","P","U")))</f>
        <v>A</v>
      </c>
      <c r="G1318" s="55" t="s">
        <v>51</v>
      </c>
      <c r="H1318" s="119" t="s">
        <v>2899</v>
      </c>
      <c r="I1318" s="119" t="s">
        <v>2900</v>
      </c>
      <c r="J1318" s="105" t="s">
        <v>2888</v>
      </c>
      <c r="K1318" s="93" t="s">
        <v>55</v>
      </c>
      <c r="L1318" s="94" t="s">
        <v>814</v>
      </c>
      <c r="M1318" s="106"/>
      <c r="N1318" s="94"/>
      <c r="O1318" s="106"/>
      <c r="P1318" s="94"/>
      <c r="Q1318" s="107"/>
      <c r="R1318" s="94"/>
      <c r="S1318" s="107"/>
      <c r="T1318" s="94"/>
      <c r="W1318" s="108" t="s">
        <v>62</v>
      </c>
      <c r="X1318" s="55" t="str">
        <f aca="false">CONCATENATE(F1318,W1318)</f>
        <v>AEN</v>
      </c>
      <c r="Y1318" s="55" t="str">
        <f aca="false">IF(LEN(L1318)+LEN(P1318)+LEN(R1318)+LEN(T1318)&gt;0,"C","N")</f>
        <v>C</v>
      </c>
      <c r="Z1318" s="55" t="str">
        <f aca="false">CONCATENATE(G1318,X1318)</f>
        <v>S3AEN</v>
      </c>
      <c r="AA1318" s="99"/>
    </row>
    <row r="1319" customFormat="false" ht="51" hidden="false" customHeight="false" outlineLevel="0" collapsed="false">
      <c r="A1319" s="100" t="n">
        <v>1317</v>
      </c>
      <c r="B1319" s="87" t="s">
        <v>553</v>
      </c>
      <c r="C1319" s="117" t="s">
        <v>2901</v>
      </c>
      <c r="D1319" s="103" t="s">
        <v>49</v>
      </c>
      <c r="E1319" s="103" t="s">
        <v>58</v>
      </c>
      <c r="F1319" s="90" t="str">
        <f aca="false">IF(OR(K1319="A",M1319="A",O1319="A",Q1319="A",S1319="A"),"A",IF(OR(K1319="R",M1319="R",O1319="R",Q1319="R",S1319="R"),"R",IF(Y1319="C","P","U")))</f>
        <v>A</v>
      </c>
      <c r="G1319" s="55" t="s">
        <v>74</v>
      </c>
      <c r="H1319" s="119" t="s">
        <v>2902</v>
      </c>
      <c r="I1319" s="119" t="s">
        <v>2903</v>
      </c>
      <c r="J1319" s="105" t="s">
        <v>2888</v>
      </c>
      <c r="K1319" s="93"/>
      <c r="L1319" s="94"/>
      <c r="M1319" s="58" t="s">
        <v>55</v>
      </c>
      <c r="N1319" s="94" t="s">
        <v>13</v>
      </c>
      <c r="O1319" s="106"/>
      <c r="P1319" s="94"/>
      <c r="Q1319" s="107"/>
      <c r="R1319" s="94"/>
      <c r="S1319" s="107"/>
      <c r="T1319" s="94"/>
      <c r="W1319" s="108" t="s">
        <v>62</v>
      </c>
      <c r="X1319" s="55" t="str">
        <f aca="false">CONCATENATE(F1319,W1319)</f>
        <v>AEN</v>
      </c>
      <c r="Y1319" s="55" t="str">
        <f aca="false">IF(LEN(L1319)+LEN(P1319)+LEN(R1319)+LEN(T1319)&gt;0,"C","N")</f>
        <v>N</v>
      </c>
      <c r="Z1319" s="55" t="str">
        <f aca="false">CONCATENATE(G1319,X1319)</f>
        <v>S5.4AEN</v>
      </c>
      <c r="AA1319" s="99"/>
    </row>
    <row r="1320" customFormat="false" ht="38.25" hidden="false" customHeight="false" outlineLevel="0" collapsed="false">
      <c r="A1320" s="100" t="n">
        <v>1318</v>
      </c>
      <c r="B1320" s="87" t="s">
        <v>909</v>
      </c>
      <c r="C1320" s="117" t="s">
        <v>2904</v>
      </c>
      <c r="D1320" s="103" t="s">
        <v>49</v>
      </c>
      <c r="E1320" s="103" t="s">
        <v>58</v>
      </c>
      <c r="F1320" s="90" t="str">
        <f aca="false">IF(OR(K1320="A",M1320="A",O1320="A",Q1320="A",S1320="A"),"A",IF(OR(K1320="R",M1320="R",O1320="R",Q1320="R",S1320="R"),"R",IF(Y1320="C","P","U")))</f>
        <v>A</v>
      </c>
      <c r="G1320" s="55" t="s">
        <v>79</v>
      </c>
      <c r="H1320" s="119" t="s">
        <v>2905</v>
      </c>
      <c r="I1320" s="119" t="s">
        <v>2906</v>
      </c>
      <c r="J1320" s="105" t="s">
        <v>2888</v>
      </c>
      <c r="K1320" s="93" t="s">
        <v>55</v>
      </c>
      <c r="L1320" s="94" t="s">
        <v>814</v>
      </c>
      <c r="M1320" s="106" t="s">
        <v>55</v>
      </c>
      <c r="N1320" s="94" t="s">
        <v>77</v>
      </c>
      <c r="O1320" s="106"/>
      <c r="P1320" s="94"/>
      <c r="Q1320" s="107"/>
      <c r="R1320" s="94"/>
      <c r="S1320" s="107"/>
      <c r="T1320" s="94"/>
      <c r="W1320" s="108" t="s">
        <v>62</v>
      </c>
      <c r="X1320" s="55" t="str">
        <f aca="false">CONCATENATE(F1320,W1320)</f>
        <v>AEN</v>
      </c>
      <c r="Y1320" s="55" t="str">
        <f aca="false">IF(LEN(L1320)+LEN(P1320)+LEN(R1320)+LEN(T1320)&gt;0,"C","N")</f>
        <v>C</v>
      </c>
      <c r="Z1320" s="55" t="str">
        <f aca="false">CONCATENATE(G1320,X1320)</f>
        <v>S5.9AEN</v>
      </c>
      <c r="AA1320" s="99"/>
    </row>
    <row r="1321" customFormat="false" ht="51" hidden="false" customHeight="false" outlineLevel="0" collapsed="false">
      <c r="A1321" s="100" t="n">
        <v>1319</v>
      </c>
      <c r="B1321" s="87" t="s">
        <v>382</v>
      </c>
      <c r="C1321" s="117" t="s">
        <v>1993</v>
      </c>
      <c r="D1321" s="103" t="s">
        <v>49</v>
      </c>
      <c r="E1321" s="103" t="s">
        <v>58</v>
      </c>
      <c r="F1321" s="90" t="str">
        <f aca="false">IF(OR(K1321="A",M1321="A",O1321="A",Q1321="A",S1321="A"),"A",IF(OR(K1321="R",M1321="R",O1321="R",Q1321="R",S1321="R"),"R",IF(Y1321="C","P","U")))</f>
        <v>A</v>
      </c>
      <c r="G1321" s="55" t="s">
        <v>79</v>
      </c>
      <c r="H1321" s="119" t="s">
        <v>2907</v>
      </c>
      <c r="I1321" s="119" t="s">
        <v>2908</v>
      </c>
      <c r="J1321" s="105" t="s">
        <v>2888</v>
      </c>
      <c r="K1321" s="93"/>
      <c r="L1321" s="94"/>
      <c r="M1321" s="58" t="s">
        <v>55</v>
      </c>
      <c r="N1321" s="94" t="s">
        <v>77</v>
      </c>
      <c r="O1321" s="106"/>
      <c r="P1321" s="94"/>
      <c r="Q1321" s="107"/>
      <c r="R1321" s="94"/>
      <c r="S1321" s="107"/>
      <c r="T1321" s="94"/>
      <c r="W1321" s="108" t="s">
        <v>62</v>
      </c>
      <c r="X1321" s="55" t="str">
        <f aca="false">CONCATENATE(F1321,W1321)</f>
        <v>AEN</v>
      </c>
      <c r="Y1321" s="55" t="str">
        <f aca="false">IF(LEN(L1321)+LEN(P1321)+LEN(R1321)+LEN(T1321)&gt;0,"C","N")</f>
        <v>N</v>
      </c>
      <c r="Z1321" s="55" t="str">
        <f aca="false">CONCATENATE(G1321,X1321)</f>
        <v>S5.9AEN</v>
      </c>
      <c r="AA1321" s="99"/>
    </row>
    <row r="1322" customFormat="false" ht="51" hidden="false" customHeight="false" outlineLevel="0" collapsed="false">
      <c r="A1322" s="100" t="n">
        <v>1320</v>
      </c>
      <c r="B1322" s="87" t="s">
        <v>78</v>
      </c>
      <c r="C1322" s="117" t="s">
        <v>2000</v>
      </c>
      <c r="D1322" s="103" t="s">
        <v>49</v>
      </c>
      <c r="E1322" s="103" t="s">
        <v>58</v>
      </c>
      <c r="F1322" s="90" t="str">
        <f aca="false">IF(OR(K1322="A",M1322="A",O1322="A",Q1322="A",S1322="A"),"A",IF(OR(K1322="R",M1322="R",O1322="R",Q1322="R",S1322="R"),"R",IF(Y1322="C","P","U")))</f>
        <v>A</v>
      </c>
      <c r="G1322" s="55" t="s">
        <v>79</v>
      </c>
      <c r="H1322" s="119" t="s">
        <v>2909</v>
      </c>
      <c r="I1322" s="119" t="s">
        <v>2910</v>
      </c>
      <c r="J1322" s="105" t="s">
        <v>2888</v>
      </c>
      <c r="K1322" s="93"/>
      <c r="L1322" s="94"/>
      <c r="M1322" s="106" t="s">
        <v>55</v>
      </c>
      <c r="N1322" s="94" t="s">
        <v>82</v>
      </c>
      <c r="O1322" s="106"/>
      <c r="P1322" s="94"/>
      <c r="Q1322" s="107"/>
      <c r="R1322" s="94"/>
      <c r="S1322" s="107"/>
      <c r="T1322" s="94"/>
      <c r="W1322" s="108" t="s">
        <v>62</v>
      </c>
      <c r="X1322" s="55" t="str">
        <f aca="false">CONCATENATE(F1322,W1322)</f>
        <v>AEN</v>
      </c>
      <c r="Y1322" s="55" t="str">
        <f aca="false">IF(LEN(L1322)+LEN(P1322)+LEN(R1322)+LEN(T1322)&gt;0,"C","N")</f>
        <v>N</v>
      </c>
      <c r="Z1322" s="55" t="str">
        <f aca="false">CONCATENATE(G1322,X1322)</f>
        <v>S5.9AEN</v>
      </c>
      <c r="AA1322" s="99"/>
    </row>
    <row r="1323" customFormat="false" ht="51" hidden="false" customHeight="false" outlineLevel="0" collapsed="false">
      <c r="A1323" s="100" t="n">
        <v>1321</v>
      </c>
      <c r="B1323" s="87" t="s">
        <v>78</v>
      </c>
      <c r="C1323" s="117" t="s">
        <v>2911</v>
      </c>
      <c r="D1323" s="103" t="s">
        <v>49</v>
      </c>
      <c r="E1323" s="103" t="s">
        <v>58</v>
      </c>
      <c r="F1323" s="90" t="str">
        <f aca="false">IF(OR(K1323="A",M1323="A",O1323="A",Q1323="A",S1323="A"),"A",IF(OR(K1323="R",M1323="R",O1323="R",Q1323="R",S1323="R"),"R",IF(Y1323="C","P","U")))</f>
        <v>A</v>
      </c>
      <c r="G1323" s="55" t="s">
        <v>79</v>
      </c>
      <c r="H1323" s="119" t="s">
        <v>2912</v>
      </c>
      <c r="I1323" s="119" t="s">
        <v>2913</v>
      </c>
      <c r="J1323" s="105" t="s">
        <v>2888</v>
      </c>
      <c r="K1323" s="93"/>
      <c r="L1323" s="94"/>
      <c r="M1323" s="58" t="s">
        <v>55</v>
      </c>
      <c r="N1323" s="94" t="s">
        <v>82</v>
      </c>
      <c r="O1323" s="106"/>
      <c r="P1323" s="94"/>
      <c r="Q1323" s="107"/>
      <c r="R1323" s="94"/>
      <c r="S1323" s="107"/>
      <c r="T1323" s="94"/>
      <c r="W1323" s="108" t="s">
        <v>62</v>
      </c>
      <c r="X1323" s="55" t="str">
        <f aca="false">CONCATENATE(F1323,W1323)</f>
        <v>AEN</v>
      </c>
      <c r="Y1323" s="55" t="str">
        <f aca="false">IF(LEN(L1323)+LEN(P1323)+LEN(R1323)+LEN(T1323)&gt;0,"C","N")</f>
        <v>N</v>
      </c>
      <c r="Z1323" s="55" t="str">
        <f aca="false">CONCATENATE(G1323,X1323)</f>
        <v>S5.9AEN</v>
      </c>
      <c r="AA1323" s="99"/>
    </row>
    <row r="1324" customFormat="false" ht="140.25" hidden="false" customHeight="false" outlineLevel="0" collapsed="false">
      <c r="A1324" s="100" t="n">
        <v>1322</v>
      </c>
      <c r="B1324" s="87" t="s">
        <v>78</v>
      </c>
      <c r="C1324" s="117" t="s">
        <v>2914</v>
      </c>
      <c r="D1324" s="103" t="s">
        <v>49</v>
      </c>
      <c r="E1324" s="103" t="s">
        <v>58</v>
      </c>
      <c r="F1324" s="90" t="str">
        <f aca="false">IF(OR(K1324="A",M1324="A",O1324="A",Q1324="A",S1324="A"),"A",IF(OR(K1324="R",M1324="R",O1324="R",Q1324="R",S1324="R"),"R",IF(Y1324="C","P","U")))</f>
        <v>A</v>
      </c>
      <c r="G1324" s="55" t="s">
        <v>79</v>
      </c>
      <c r="H1324" s="119" t="s">
        <v>2915</v>
      </c>
      <c r="I1324" s="119" t="s">
        <v>2916</v>
      </c>
      <c r="J1324" s="105" t="s">
        <v>2888</v>
      </c>
      <c r="K1324" s="93"/>
      <c r="L1324" s="94"/>
      <c r="M1324" s="58" t="s">
        <v>55</v>
      </c>
      <c r="N1324" s="94" t="s">
        <v>82</v>
      </c>
      <c r="O1324" s="106"/>
      <c r="P1324" s="94"/>
      <c r="Q1324" s="107"/>
      <c r="R1324" s="94"/>
      <c r="S1324" s="107"/>
      <c r="T1324" s="94"/>
      <c r="W1324" s="108" t="s">
        <v>62</v>
      </c>
      <c r="X1324" s="55" t="str">
        <f aca="false">CONCATENATE(F1324,W1324)</f>
        <v>AEN</v>
      </c>
      <c r="Y1324" s="55" t="str">
        <f aca="false">IF(LEN(L1324)+LEN(P1324)+LEN(R1324)+LEN(T1324)&gt;0,"C","N")</f>
        <v>N</v>
      </c>
      <c r="Z1324" s="55" t="str">
        <f aca="false">CONCATENATE(G1324,X1324)</f>
        <v>S5.9AEN</v>
      </c>
      <c r="AA1324" s="99"/>
    </row>
    <row r="1325" customFormat="false" ht="242.25" hidden="false" customHeight="false" outlineLevel="0" collapsed="false">
      <c r="A1325" s="100" t="n">
        <v>1323</v>
      </c>
      <c r="B1325" s="87" t="s">
        <v>97</v>
      </c>
      <c r="C1325" s="117" t="s">
        <v>2917</v>
      </c>
      <c r="D1325" s="110" t="s">
        <v>66</v>
      </c>
      <c r="E1325" s="111" t="s">
        <v>50</v>
      </c>
      <c r="F1325" s="90" t="str">
        <f aca="false">IF(OR(K1325="A",M1325="A",O1325="A",Q1325="A",S1325="A"),"A",IF(OR(K1325="R",M1325="R",O1325="R",Q1325="R",S1325="R"),"R",IF(Y1325="C","P","U")))</f>
        <v>R</v>
      </c>
      <c r="G1325" s="55" t="s">
        <v>91</v>
      </c>
      <c r="H1325" s="119" t="s">
        <v>2918</v>
      </c>
      <c r="I1325" s="119" t="s">
        <v>2919</v>
      </c>
      <c r="J1325" s="105" t="s">
        <v>2888</v>
      </c>
      <c r="K1325" s="93" t="s">
        <v>20</v>
      </c>
      <c r="L1325" s="94"/>
      <c r="N1325" s="94"/>
      <c r="O1325" s="106"/>
      <c r="P1325" s="94"/>
      <c r="Q1325" s="107"/>
      <c r="R1325" s="94"/>
      <c r="S1325" s="107"/>
      <c r="T1325" s="94"/>
      <c r="W1325" s="112" t="s">
        <v>70</v>
      </c>
      <c r="X1325" s="55" t="str">
        <f aca="false">CONCATENATE(F1325,W1325)</f>
        <v>RTY</v>
      </c>
      <c r="Y1325" s="55" t="str">
        <f aca="false">IF(LEN(L1325)+LEN(P1325)+LEN(R1325)+LEN(T1325)&gt;0,"C","N")</f>
        <v>N</v>
      </c>
      <c r="Z1325" s="55" t="str">
        <f aca="false">CONCATENATE(G1325,X1325)</f>
        <v>S7RTY</v>
      </c>
      <c r="AA1325" s="99"/>
    </row>
    <row r="1326" customFormat="false" ht="38.25" hidden="false" customHeight="false" outlineLevel="0" collapsed="false">
      <c r="A1326" s="100" t="n">
        <v>1324</v>
      </c>
      <c r="B1326" s="87" t="s">
        <v>97</v>
      </c>
      <c r="C1326" s="117" t="s">
        <v>2920</v>
      </c>
      <c r="D1326" s="110" t="s">
        <v>66</v>
      </c>
      <c r="E1326" s="111" t="s">
        <v>50</v>
      </c>
      <c r="F1326" s="90" t="str">
        <f aca="false">IF(OR(K1326="A",M1326="A",O1326="A",Q1326="A",S1326="A"),"A",IF(OR(K1326="R",M1326="R",O1326="R",Q1326="R",S1326="R"),"R",IF(Y1326="C","P","U")))</f>
        <v>A</v>
      </c>
      <c r="G1326" s="55" t="s">
        <v>91</v>
      </c>
      <c r="H1326" s="119" t="s">
        <v>2465</v>
      </c>
      <c r="I1326" s="119" t="s">
        <v>2921</v>
      </c>
      <c r="J1326" s="105" t="s">
        <v>2888</v>
      </c>
      <c r="K1326" s="93" t="s">
        <v>55</v>
      </c>
      <c r="L1326" s="94" t="s">
        <v>94</v>
      </c>
      <c r="M1326" s="106"/>
      <c r="N1326" s="94"/>
      <c r="O1326" s="106"/>
      <c r="P1326" s="94"/>
      <c r="Q1326" s="107"/>
      <c r="R1326" s="94"/>
      <c r="S1326" s="107"/>
      <c r="T1326" s="94"/>
      <c r="W1326" s="112" t="s">
        <v>70</v>
      </c>
      <c r="X1326" s="55" t="str">
        <f aca="false">CONCATENATE(F1326,W1326)</f>
        <v>ATY</v>
      </c>
      <c r="Y1326" s="55" t="str">
        <f aca="false">IF(LEN(L1326)+LEN(P1326)+LEN(R1326)+LEN(T1326)&gt;0,"C","N")</f>
        <v>C</v>
      </c>
      <c r="Z1326" s="55" t="str">
        <f aca="false">CONCATENATE(G1326,X1326)</f>
        <v>S7ATY</v>
      </c>
      <c r="AA1326" s="99"/>
    </row>
    <row r="1327" customFormat="false" ht="63.75" hidden="false" customHeight="false" outlineLevel="0" collapsed="false">
      <c r="A1327" s="100" t="n">
        <v>1325</v>
      </c>
      <c r="B1327" s="87" t="s">
        <v>457</v>
      </c>
      <c r="C1327" s="117" t="s">
        <v>2043</v>
      </c>
      <c r="D1327" s="103" t="s">
        <v>49</v>
      </c>
      <c r="E1327" s="103" t="s">
        <v>58</v>
      </c>
      <c r="F1327" s="90" t="str">
        <f aca="false">IF(OR(K1327="A",M1327="A",O1327="A",Q1327="A",S1327="A"),"A",IF(OR(K1327="R",M1327="R",O1327="R",Q1327="R",S1327="R"),"R",IF(Y1327="C","P","U")))</f>
        <v>A</v>
      </c>
      <c r="G1327" s="55" t="s">
        <v>394</v>
      </c>
      <c r="H1327" s="119" t="s">
        <v>2922</v>
      </c>
      <c r="I1327" s="119" t="s">
        <v>2923</v>
      </c>
      <c r="J1327" s="105" t="s">
        <v>2888</v>
      </c>
      <c r="K1327" s="93"/>
      <c r="L1327" s="94"/>
      <c r="N1327" s="94"/>
      <c r="O1327" s="106"/>
      <c r="P1327" s="94"/>
      <c r="Q1327" s="107"/>
      <c r="R1327" s="94"/>
      <c r="S1327" s="107" t="s">
        <v>55</v>
      </c>
      <c r="T1327" s="94" t="s">
        <v>1027</v>
      </c>
      <c r="W1327" s="108" t="s">
        <v>62</v>
      </c>
      <c r="X1327" s="55" t="str">
        <f aca="false">CONCATENATE(F1327,W1327)</f>
        <v>AEN</v>
      </c>
      <c r="Y1327" s="55" t="str">
        <f aca="false">IF(LEN(L1327)+LEN(P1327)+LEN(R1327)+LEN(T1327)&gt;0,"C","N")</f>
        <v>C</v>
      </c>
      <c r="Z1327" s="55" t="str">
        <f aca="false">CONCATENATE(G1327,X1327)</f>
        <v>FWAEN</v>
      </c>
      <c r="AA1327" s="99"/>
    </row>
    <row r="1328" customFormat="false" ht="114.75" hidden="false" customHeight="false" outlineLevel="0" collapsed="false">
      <c r="A1328" s="100" t="n">
        <v>1326</v>
      </c>
      <c r="B1328" s="87" t="s">
        <v>164</v>
      </c>
      <c r="C1328" s="117" t="s">
        <v>2924</v>
      </c>
      <c r="D1328" s="110" t="s">
        <v>66</v>
      </c>
      <c r="E1328" s="111" t="s">
        <v>50</v>
      </c>
      <c r="F1328" s="90" t="str">
        <f aca="false">IF(OR(K1328="A",M1328="A",O1328="A",Q1328="A",S1328="A"),"A",IF(OR(K1328="R",M1328="R",O1328="R",Q1328="R",S1328="R"),"R",IF(Y1328="C","P","U")))</f>
        <v>A</v>
      </c>
      <c r="G1328" s="55" t="s">
        <v>125</v>
      </c>
      <c r="H1328" s="119" t="s">
        <v>2925</v>
      </c>
      <c r="I1328" s="119" t="s">
        <v>2926</v>
      </c>
      <c r="J1328" s="105" t="s">
        <v>2888</v>
      </c>
      <c r="K1328" s="93"/>
      <c r="L1328" s="94"/>
      <c r="M1328" s="106"/>
      <c r="N1328" s="94"/>
      <c r="O1328" s="106"/>
      <c r="P1328" s="94"/>
      <c r="Q1328" s="107" t="s">
        <v>55</v>
      </c>
      <c r="R1328" s="94" t="s">
        <v>128</v>
      </c>
      <c r="S1328" s="107"/>
      <c r="T1328" s="94"/>
      <c r="W1328" s="112" t="s">
        <v>70</v>
      </c>
      <c r="X1328" s="55" t="str">
        <f aca="false">CONCATENATE(F1328,W1328)</f>
        <v>ATY</v>
      </c>
      <c r="Y1328" s="55" t="str">
        <f aca="false">IF(LEN(L1328)+LEN(P1328)+LEN(R1328)+LEN(T1328)&gt;0,"C","N")</f>
        <v>C</v>
      </c>
      <c r="Z1328" s="55" t="str">
        <f aca="false">CONCATENATE(G1328,X1328)</f>
        <v>TKIPATY</v>
      </c>
      <c r="AA1328" s="99"/>
    </row>
    <row r="1329" customFormat="false" ht="38.25" hidden="false" customHeight="false" outlineLevel="0" collapsed="false">
      <c r="A1329" s="100" t="n">
        <v>1327</v>
      </c>
      <c r="B1329" s="87" t="s">
        <v>230</v>
      </c>
      <c r="C1329" s="117" t="s">
        <v>2927</v>
      </c>
      <c r="D1329" s="110" t="s">
        <v>66</v>
      </c>
      <c r="E1329" s="111" t="s">
        <v>50</v>
      </c>
      <c r="F1329" s="90" t="str">
        <f aca="false">IF(OR(K1329="A",M1329="A",O1329="A",Q1329="A",S1329="A"),"A",IF(OR(K1329="R",M1329="R",O1329="R",Q1329="R",S1329="R"),"R",IF(Y1329="C","P","U")))</f>
        <v>R</v>
      </c>
      <c r="G1329" s="55" t="s">
        <v>214</v>
      </c>
      <c r="H1329" s="119" t="s">
        <v>2928</v>
      </c>
      <c r="I1329" s="119" t="s">
        <v>2929</v>
      </c>
      <c r="J1329" s="105" t="s">
        <v>2888</v>
      </c>
      <c r="K1329" s="93"/>
      <c r="L1329" s="94"/>
      <c r="N1329" s="94"/>
      <c r="O1329" s="106" t="s">
        <v>20</v>
      </c>
      <c r="P1329" s="94" t="s">
        <v>233</v>
      </c>
      <c r="Q1329" s="107"/>
      <c r="R1329" s="94"/>
      <c r="S1329" s="107"/>
      <c r="T1329" s="94"/>
      <c r="W1329" s="112" t="s">
        <v>70</v>
      </c>
      <c r="X1329" s="55" t="str">
        <f aca="false">CONCATENATE(F1329,W1329)</f>
        <v>RTY</v>
      </c>
      <c r="Y1329" s="55" t="str">
        <f aca="false">IF(LEN(L1329)+LEN(P1329)+LEN(R1329)+LEN(T1329)&gt;0,"C","N")</f>
        <v>C</v>
      </c>
      <c r="Z1329" s="55" t="str">
        <f aca="false">CONCATENATE(G1329,X1329)</f>
        <v>SALCRTY</v>
      </c>
      <c r="AA1329" s="99"/>
    </row>
    <row r="1330" customFormat="false" ht="76.5" hidden="false" customHeight="false" outlineLevel="0" collapsed="false">
      <c r="A1330" s="100" t="n">
        <v>1328</v>
      </c>
      <c r="B1330" s="87" t="s">
        <v>240</v>
      </c>
      <c r="C1330" s="117" t="s">
        <v>2930</v>
      </c>
      <c r="D1330" s="103" t="s">
        <v>49</v>
      </c>
      <c r="E1330" s="103" t="s">
        <v>58</v>
      </c>
      <c r="F1330" s="90" t="str">
        <f aca="false">IF(OR(K1330="A",M1330="A",O1330="A",Q1330="A",S1330="A"),"A",IF(OR(K1330="R",M1330="R",O1330="R",Q1330="R",S1330="R"),"R",IF(Y1330="C","P","U")))</f>
        <v>A</v>
      </c>
      <c r="G1330" s="55" t="s">
        <v>241</v>
      </c>
      <c r="H1330" s="119" t="s">
        <v>2931</v>
      </c>
      <c r="I1330" s="119" t="s">
        <v>2932</v>
      </c>
      <c r="J1330" s="105" t="s">
        <v>2888</v>
      </c>
      <c r="K1330" s="93"/>
      <c r="L1330" s="94"/>
      <c r="M1330" s="106"/>
      <c r="N1330" s="94"/>
      <c r="O1330" s="106"/>
      <c r="P1330" s="94"/>
      <c r="Q1330" s="107"/>
      <c r="R1330" s="94"/>
      <c r="S1330" s="107" t="s">
        <v>55</v>
      </c>
      <c r="T1330" s="94"/>
      <c r="W1330" s="108" t="s">
        <v>62</v>
      </c>
      <c r="X1330" s="55" t="str">
        <f aca="false">CONCATENATE(F1330,W1330)</f>
        <v>AEN</v>
      </c>
      <c r="Y1330" s="55" t="str">
        <f aca="false">IF(LEN(L1330)+LEN(P1330)+LEN(R1330)+LEN(T1330)&gt;0,"C","N")</f>
        <v>N</v>
      </c>
      <c r="Z1330" s="55" t="str">
        <f aca="false">CONCATENATE(G1330,X1330)</f>
        <v>RSMAEN</v>
      </c>
      <c r="AA1330" s="99"/>
    </row>
    <row r="1331" customFormat="false" ht="114.75" hidden="false" customHeight="false" outlineLevel="0" collapsed="false">
      <c r="A1331" s="100" t="n">
        <v>1329</v>
      </c>
      <c r="B1331" s="87" t="s">
        <v>1590</v>
      </c>
      <c r="C1331" s="117" t="s">
        <v>2933</v>
      </c>
      <c r="D1331" s="103" t="s">
        <v>49</v>
      </c>
      <c r="E1331" s="103" t="s">
        <v>58</v>
      </c>
      <c r="F1331" s="90" t="str">
        <f aca="false">IF(OR(K1331="A",M1331="A",O1331="A",Q1331="A",S1331="A"),"A",IF(OR(K1331="R",M1331="R",O1331="R",Q1331="R",S1331="R"),"R",IF(Y1331="C","P","U")))</f>
        <v>A</v>
      </c>
      <c r="G1331" s="55" t="s">
        <v>282</v>
      </c>
      <c r="H1331" s="119" t="s">
        <v>2934</v>
      </c>
      <c r="I1331" s="119" t="s">
        <v>2935</v>
      </c>
      <c r="J1331" s="105" t="s">
        <v>2888</v>
      </c>
      <c r="K1331" s="93"/>
      <c r="L1331" s="94"/>
      <c r="M1331" s="106"/>
      <c r="N1331" s="94"/>
      <c r="O1331" s="106"/>
      <c r="P1331" s="94"/>
      <c r="Q1331" s="107" t="s">
        <v>55</v>
      </c>
      <c r="R1331" s="94" t="s">
        <v>285</v>
      </c>
      <c r="S1331" s="107"/>
      <c r="T1331" s="94"/>
      <c r="W1331" s="108" t="s">
        <v>62</v>
      </c>
      <c r="X1331" s="55" t="str">
        <f aca="false">CONCATENATE(F1331,W1331)</f>
        <v>AEN</v>
      </c>
      <c r="Y1331" s="55" t="str">
        <f aca="false">IF(LEN(L1331)+LEN(P1331)+LEN(R1331)+LEN(T1331)&gt;0,"C","N")</f>
        <v>C</v>
      </c>
      <c r="Z1331" s="55" t="str">
        <f aca="false">CONCATENATE(G1331,X1331)</f>
        <v>KEYSAEN</v>
      </c>
      <c r="AA1331" s="99"/>
    </row>
    <row r="1332" customFormat="false" ht="89.25" hidden="false" customHeight="false" outlineLevel="0" collapsed="false">
      <c r="A1332" s="100" t="n">
        <v>1330</v>
      </c>
      <c r="B1332" s="87" t="s">
        <v>293</v>
      </c>
      <c r="C1332" s="117" t="s">
        <v>2936</v>
      </c>
      <c r="D1332" s="103" t="s">
        <v>49</v>
      </c>
      <c r="E1332" s="103" t="s">
        <v>58</v>
      </c>
      <c r="F1332" s="90" t="str">
        <f aca="false">IF(OR(K1332="A",M1332="A",O1332="A",Q1332="A",S1332="A"),"A",IF(OR(K1332="R",M1332="R",O1332="R",Q1332="R",S1332="R"),"R",IF(Y1332="C","P","U")))</f>
        <v>A</v>
      </c>
      <c r="G1332" s="55" t="s">
        <v>294</v>
      </c>
      <c r="H1332" s="119" t="s">
        <v>2937</v>
      </c>
      <c r="I1332" s="119" t="s">
        <v>2938</v>
      </c>
      <c r="J1332" s="105" t="s">
        <v>2888</v>
      </c>
      <c r="K1332" s="93"/>
      <c r="L1332" s="94"/>
      <c r="M1332" s="58" t="s">
        <v>55</v>
      </c>
      <c r="N1332" s="94" t="s">
        <v>1725</v>
      </c>
      <c r="O1332" s="106"/>
      <c r="P1332" s="94"/>
      <c r="Q1332" s="107"/>
      <c r="R1332" s="94"/>
      <c r="S1332" s="107"/>
      <c r="T1332" s="94"/>
      <c r="W1332" s="108" t="s">
        <v>62</v>
      </c>
      <c r="X1332" s="55" t="str">
        <f aca="false">CONCATENATE(F1332,W1332)</f>
        <v>AEN</v>
      </c>
      <c r="Y1332" s="55" t="str">
        <f aca="false">IF(LEN(L1332)+LEN(P1332)+LEN(R1332)+LEN(T1332)&gt;0,"C","N")</f>
        <v>N</v>
      </c>
      <c r="Z1332" s="55" t="str">
        <f aca="false">CONCATENATE(G1332,X1332)</f>
        <v>S8.5.3AEN</v>
      </c>
      <c r="AA1332" s="99"/>
    </row>
    <row r="1333" customFormat="false" ht="89.25" hidden="false" customHeight="false" outlineLevel="0" collapsed="false">
      <c r="A1333" s="100" t="n">
        <v>1331</v>
      </c>
      <c r="B1333" s="87" t="s">
        <v>2598</v>
      </c>
      <c r="C1333" s="117" t="s">
        <v>2939</v>
      </c>
      <c r="D1333" s="103" t="s">
        <v>49</v>
      </c>
      <c r="E1333" s="103" t="s">
        <v>58</v>
      </c>
      <c r="F1333" s="90" t="str">
        <f aca="false">IF(OR(K1333="A",M1333="A",O1333="A",Q1333="A",S1333="A"),"A",IF(OR(K1333="R",M1333="R",O1333="R",Q1333="R",S1333="R"),"R",IF(Y1333="C","P","U")))</f>
        <v>A</v>
      </c>
      <c r="G1333" s="55" t="s">
        <v>294</v>
      </c>
      <c r="H1333" s="119" t="s">
        <v>2940</v>
      </c>
      <c r="I1333" s="119" t="s">
        <v>2941</v>
      </c>
      <c r="J1333" s="105" t="s">
        <v>2888</v>
      </c>
      <c r="K1333" s="93"/>
      <c r="L1333" s="94"/>
      <c r="M1333" s="106" t="s">
        <v>55</v>
      </c>
      <c r="N1333" s="94" t="s">
        <v>1725</v>
      </c>
      <c r="O1333" s="106"/>
      <c r="P1333" s="94"/>
      <c r="Q1333" s="107"/>
      <c r="R1333" s="94"/>
      <c r="S1333" s="107"/>
      <c r="T1333" s="94"/>
      <c r="W1333" s="108" t="s">
        <v>62</v>
      </c>
      <c r="X1333" s="55" t="str">
        <f aca="false">CONCATENATE(F1333,W1333)</f>
        <v>AEN</v>
      </c>
      <c r="Y1333" s="55" t="str">
        <f aca="false">IF(LEN(L1333)+LEN(P1333)+LEN(R1333)+LEN(T1333)&gt;0,"C","N")</f>
        <v>N</v>
      </c>
      <c r="Z1333" s="55" t="str">
        <f aca="false">CONCATENATE(G1333,X1333)</f>
        <v>S8.5.3AEN</v>
      </c>
      <c r="AA1333" s="99"/>
    </row>
    <row r="1334" customFormat="false" ht="344.25" hidden="false" customHeight="false" outlineLevel="0" collapsed="false">
      <c r="A1334" s="100" t="n">
        <v>1332</v>
      </c>
      <c r="B1334" s="87" t="s">
        <v>213</v>
      </c>
      <c r="C1334" s="117" t="s">
        <v>673</v>
      </c>
      <c r="D1334" s="110" t="s">
        <v>66</v>
      </c>
      <c r="E1334" s="111" t="s">
        <v>50</v>
      </c>
      <c r="F1334" s="90" t="str">
        <f aca="false">IF(OR(K1334="A",M1334="A",O1334="A",Q1334="A",S1334="A"),"A",IF(OR(K1334="R",M1334="R",O1334="R",Q1334="R",S1334="R"),"R",IF(Y1334="C","P","U")))</f>
        <v>R</v>
      </c>
      <c r="G1334" s="55" t="s">
        <v>434</v>
      </c>
      <c r="H1334" s="119" t="s">
        <v>1767</v>
      </c>
      <c r="I1334" s="119" t="s">
        <v>675</v>
      </c>
      <c r="J1334" s="105" t="s">
        <v>2942</v>
      </c>
      <c r="K1334" s="93"/>
      <c r="L1334" s="94"/>
      <c r="M1334" s="106"/>
      <c r="N1334" s="94"/>
      <c r="O1334" s="106"/>
      <c r="P1334" s="94"/>
      <c r="Q1334" s="107"/>
      <c r="R1334" s="94"/>
      <c r="S1334" s="107" t="s">
        <v>20</v>
      </c>
      <c r="T1334" s="94" t="s">
        <v>2871</v>
      </c>
      <c r="W1334" s="112" t="s">
        <v>70</v>
      </c>
      <c r="X1334" s="55" t="str">
        <f aca="false">CONCATENATE(F1334,W1334)</f>
        <v>RTY</v>
      </c>
      <c r="Y1334" s="55" t="str">
        <f aca="false">IF(LEN(L1334)+LEN(P1334)+LEN(R1334)+LEN(T1334)&gt;0,"C","N")</f>
        <v>C</v>
      </c>
      <c r="Z1334" s="55" t="str">
        <f aca="false">CONCATENATE(G1334,X1334)</f>
        <v>FHRTY</v>
      </c>
      <c r="AA1334" s="99"/>
    </row>
    <row r="1335" customFormat="false" ht="178.5" hidden="false" customHeight="false" outlineLevel="0" collapsed="false">
      <c r="A1335" s="100" t="n">
        <v>1333</v>
      </c>
      <c r="B1335" s="87" t="s">
        <v>423</v>
      </c>
      <c r="C1335" s="117" t="s">
        <v>438</v>
      </c>
      <c r="D1335" s="110" t="s">
        <v>66</v>
      </c>
      <c r="E1335" s="111" t="s">
        <v>50</v>
      </c>
      <c r="F1335" s="90" t="str">
        <f aca="false">IF(OR(K1335="A",M1335="A",O1335="A",Q1335="A",S1335="A"),"A",IF(OR(K1335="R",M1335="R",O1335="R",Q1335="R",S1335="R"),"R",IF(Y1335="C","P","U")))</f>
        <v>R</v>
      </c>
      <c r="G1335" s="55" t="s">
        <v>439</v>
      </c>
      <c r="H1335" s="119" t="s">
        <v>550</v>
      </c>
      <c r="I1335" s="119" t="s">
        <v>551</v>
      </c>
      <c r="J1335" s="105" t="s">
        <v>2942</v>
      </c>
      <c r="K1335" s="93"/>
      <c r="L1335" s="94" t="s">
        <v>443</v>
      </c>
      <c r="M1335" s="106" t="s">
        <v>20</v>
      </c>
      <c r="N1335" s="94" t="s">
        <v>444</v>
      </c>
      <c r="O1335" s="106"/>
      <c r="P1335" s="94"/>
      <c r="Q1335" s="107"/>
      <c r="R1335" s="94"/>
      <c r="S1335" s="107"/>
      <c r="T1335" s="94"/>
      <c r="W1335" s="112" t="s">
        <v>70</v>
      </c>
      <c r="X1335" s="55" t="str">
        <f aca="false">CONCATENATE(F1335,W1335)</f>
        <v>RTY</v>
      </c>
      <c r="Y1335" s="55" t="str">
        <f aca="false">IF(LEN(L1335)+LEN(P1335)+LEN(R1335)+LEN(T1335)&gt;0,"C","N")</f>
        <v>C</v>
      </c>
      <c r="Z1335" s="55" t="str">
        <f aca="false">CONCATENATE(G1335,X1335)</f>
        <v>DLRTY</v>
      </c>
      <c r="AA1335" s="99"/>
    </row>
    <row r="1336" customFormat="false" ht="357" hidden="false" customHeight="false" outlineLevel="0" collapsed="false">
      <c r="A1336" s="100" t="n">
        <v>1334</v>
      </c>
      <c r="B1336" s="87" t="s">
        <v>181</v>
      </c>
      <c r="C1336" s="117" t="s">
        <v>466</v>
      </c>
      <c r="D1336" s="110" t="s">
        <v>66</v>
      </c>
      <c r="E1336" s="111" t="s">
        <v>50</v>
      </c>
      <c r="F1336" s="90" t="str">
        <f aca="false">IF(OR(K1336="A",M1336="A",O1336="A",Q1336="A",S1336="A"),"A",IF(OR(K1336="R",M1336="R",O1336="R",Q1336="R",S1336="R"),"R",IF(Y1336="C","P","U")))</f>
        <v>A</v>
      </c>
      <c r="G1336" s="55" t="s">
        <v>182</v>
      </c>
      <c r="H1336" s="119" t="s">
        <v>467</v>
      </c>
      <c r="I1336" s="119" t="s">
        <v>468</v>
      </c>
      <c r="J1336" s="105" t="s">
        <v>2942</v>
      </c>
      <c r="K1336" s="93"/>
      <c r="L1336" s="94"/>
      <c r="M1336" s="106"/>
      <c r="N1336" s="94"/>
      <c r="O1336" s="106" t="s">
        <v>55</v>
      </c>
      <c r="P1336" s="94" t="s">
        <v>470</v>
      </c>
      <c r="Q1336" s="107"/>
      <c r="R1336" s="94"/>
      <c r="S1336" s="107"/>
      <c r="T1336" s="94"/>
      <c r="W1336" s="112" t="s">
        <v>70</v>
      </c>
      <c r="X1336" s="55" t="str">
        <f aca="false">CONCATENATE(F1336,W1336)</f>
        <v>ATY</v>
      </c>
      <c r="Y1336" s="55" t="str">
        <f aca="false">IF(LEN(L1336)+LEN(P1336)+LEN(R1336)+LEN(T1336)&gt;0,"C","N")</f>
        <v>C</v>
      </c>
      <c r="Z1336" s="55" t="str">
        <f aca="false">CONCATENATE(G1336,X1336)</f>
        <v>CCMPATY</v>
      </c>
      <c r="AA1336" s="99"/>
    </row>
    <row r="1337" customFormat="false" ht="51" hidden="false" customHeight="false" outlineLevel="0" collapsed="false">
      <c r="A1337" s="100" t="n">
        <v>1335</v>
      </c>
      <c r="B1337" s="87" t="s">
        <v>553</v>
      </c>
      <c r="C1337" s="117" t="s">
        <v>554</v>
      </c>
      <c r="D1337" s="103" t="s">
        <v>49</v>
      </c>
      <c r="E1337" s="103" t="s">
        <v>58</v>
      </c>
      <c r="F1337" s="90" t="str">
        <f aca="false">IF(OR(K1337="A",M1337="A",O1337="A",Q1337="A",S1337="A"),"A",IF(OR(K1337="R",M1337="R",O1337="R",Q1337="R",S1337="R"),"R",IF(Y1337="C","P","U")))</f>
        <v>A</v>
      </c>
      <c r="G1337" s="55" t="s">
        <v>74</v>
      </c>
      <c r="H1337" s="130" t="s">
        <v>555</v>
      </c>
      <c r="I1337" s="119" t="s">
        <v>556</v>
      </c>
      <c r="J1337" s="105" t="s">
        <v>2942</v>
      </c>
      <c r="K1337" s="93"/>
      <c r="L1337" s="94"/>
      <c r="M1337" s="58" t="s">
        <v>55</v>
      </c>
      <c r="N1337" s="94" t="s">
        <v>13</v>
      </c>
      <c r="O1337" s="106"/>
      <c r="P1337" s="94"/>
      <c r="Q1337" s="107"/>
      <c r="R1337" s="94"/>
      <c r="S1337" s="107"/>
      <c r="T1337" s="94"/>
      <c r="W1337" s="108" t="s">
        <v>62</v>
      </c>
      <c r="X1337" s="55" t="str">
        <f aca="false">CONCATENATE(F1337,W1337)</f>
        <v>AEN</v>
      </c>
      <c r="Y1337" s="55" t="str">
        <f aca="false">IF(LEN(L1337)+LEN(P1337)+LEN(R1337)+LEN(T1337)&gt;0,"C","N")</f>
        <v>N</v>
      </c>
      <c r="Z1337" s="55" t="str">
        <f aca="false">CONCATENATE(G1337,X1337)</f>
        <v>S5.4AEN</v>
      </c>
      <c r="AA1337" s="99"/>
    </row>
    <row r="1338" customFormat="false" ht="51" hidden="false" customHeight="false" outlineLevel="0" collapsed="false">
      <c r="A1338" s="100" t="n">
        <v>1336</v>
      </c>
      <c r="B1338" s="87" t="s">
        <v>471</v>
      </c>
      <c r="C1338" s="117" t="s">
        <v>472</v>
      </c>
      <c r="D1338" s="103" t="s">
        <v>49</v>
      </c>
      <c r="E1338" s="103" t="s">
        <v>58</v>
      </c>
      <c r="F1338" s="90" t="str">
        <f aca="false">IF(OR(K1338="A",M1338="A",O1338="A",Q1338="A",S1338="A"),"A",IF(OR(K1338="R",M1338="R",O1338="R",Q1338="R",S1338="R"),"R",IF(Y1338="C","P","U")))</f>
        <v>A</v>
      </c>
      <c r="G1338" s="55" t="s">
        <v>74</v>
      </c>
      <c r="H1338" s="119" t="s">
        <v>473</v>
      </c>
      <c r="I1338" s="119" t="s">
        <v>474</v>
      </c>
      <c r="J1338" s="105" t="s">
        <v>2942</v>
      </c>
      <c r="K1338" s="93"/>
      <c r="L1338" s="94"/>
      <c r="M1338" s="58" t="s">
        <v>55</v>
      </c>
      <c r="N1338" s="94" t="s">
        <v>77</v>
      </c>
      <c r="O1338" s="106"/>
      <c r="P1338" s="94"/>
      <c r="Q1338" s="107"/>
      <c r="R1338" s="94"/>
      <c r="S1338" s="107"/>
      <c r="T1338" s="94"/>
      <c r="W1338" s="108" t="s">
        <v>62</v>
      </c>
      <c r="X1338" s="55" t="str">
        <f aca="false">CONCATENATE(F1338,W1338)</f>
        <v>AEN</v>
      </c>
      <c r="Y1338" s="55" t="str">
        <f aca="false">IF(LEN(L1338)+LEN(P1338)+LEN(R1338)+LEN(T1338)&gt;0,"C","N")</f>
        <v>N</v>
      </c>
      <c r="Z1338" s="55" t="str">
        <f aca="false">CONCATENATE(G1338,X1338)</f>
        <v>S5.4AEN</v>
      </c>
      <c r="AA1338" s="99"/>
    </row>
    <row r="1339" customFormat="false" ht="51" hidden="false" customHeight="false" outlineLevel="0" collapsed="false">
      <c r="A1339" s="100" t="n">
        <v>1337</v>
      </c>
      <c r="B1339" s="87" t="s">
        <v>78</v>
      </c>
      <c r="C1339" s="117" t="s">
        <v>1771</v>
      </c>
      <c r="D1339" s="103" t="s">
        <v>49</v>
      </c>
      <c r="E1339" s="103" t="s">
        <v>58</v>
      </c>
      <c r="F1339" s="90" t="str">
        <f aca="false">IF(OR(K1339="A",M1339="A",O1339="A",Q1339="A",S1339="A"),"A",IF(OR(K1339="R",M1339="R",O1339="R",Q1339="R",S1339="R"),"R",IF(Y1339="C","P","U")))</f>
        <v>A</v>
      </c>
      <c r="G1339" s="55" t="s">
        <v>79</v>
      </c>
      <c r="H1339" s="119" t="s">
        <v>446</v>
      </c>
      <c r="I1339" s="119" t="s">
        <v>447</v>
      </c>
      <c r="J1339" s="105" t="s">
        <v>2942</v>
      </c>
      <c r="K1339" s="93"/>
      <c r="L1339" s="94"/>
      <c r="M1339" s="106" t="s">
        <v>55</v>
      </c>
      <c r="N1339" s="94" t="s">
        <v>82</v>
      </c>
      <c r="O1339" s="106"/>
      <c r="P1339" s="94"/>
      <c r="Q1339" s="107"/>
      <c r="R1339" s="94"/>
      <c r="S1339" s="107"/>
      <c r="T1339" s="94"/>
      <c r="W1339" s="108" t="s">
        <v>62</v>
      </c>
      <c r="X1339" s="55" t="str">
        <f aca="false">CONCATENATE(F1339,W1339)</f>
        <v>AEN</v>
      </c>
      <c r="Y1339" s="55" t="str">
        <f aca="false">IF(LEN(L1339)+LEN(P1339)+LEN(R1339)+LEN(T1339)&gt;0,"C","N")</f>
        <v>N</v>
      </c>
      <c r="Z1339" s="55" t="str">
        <f aca="false">CONCATENATE(G1339,X1339)</f>
        <v>S5.9AEN</v>
      </c>
      <c r="AA1339" s="99"/>
    </row>
    <row r="1340" customFormat="false" ht="51" hidden="false" customHeight="false" outlineLevel="0" collapsed="false">
      <c r="A1340" s="100" t="n">
        <v>1338</v>
      </c>
      <c r="B1340" s="87" t="s">
        <v>78</v>
      </c>
      <c r="C1340" s="117" t="s">
        <v>475</v>
      </c>
      <c r="D1340" s="103" t="s">
        <v>49</v>
      </c>
      <c r="E1340" s="103" t="s">
        <v>58</v>
      </c>
      <c r="F1340" s="90" t="str">
        <f aca="false">IF(OR(K1340="A",M1340="A",O1340="A",Q1340="A",S1340="A"),"A",IF(OR(K1340="R",M1340="R",O1340="R",Q1340="R",S1340="R"),"R",IF(Y1340="C","P","U")))</f>
        <v>A</v>
      </c>
      <c r="G1340" s="55" t="s">
        <v>79</v>
      </c>
      <c r="H1340" s="119" t="s">
        <v>476</v>
      </c>
      <c r="I1340" s="119" t="s">
        <v>477</v>
      </c>
      <c r="J1340" s="105" t="s">
        <v>2942</v>
      </c>
      <c r="K1340" s="93"/>
      <c r="L1340" s="94"/>
      <c r="M1340" s="106" t="s">
        <v>55</v>
      </c>
      <c r="N1340" s="94" t="s">
        <v>82</v>
      </c>
      <c r="O1340" s="106"/>
      <c r="P1340" s="94"/>
      <c r="Q1340" s="107"/>
      <c r="R1340" s="94"/>
      <c r="S1340" s="107"/>
      <c r="T1340" s="94"/>
      <c r="W1340" s="108" t="s">
        <v>62</v>
      </c>
      <c r="X1340" s="55" t="str">
        <f aca="false">CONCATENATE(F1340,W1340)</f>
        <v>AEN</v>
      </c>
      <c r="Y1340" s="55" t="str">
        <f aca="false">IF(LEN(L1340)+LEN(P1340)+LEN(R1340)+LEN(T1340)&gt;0,"C","N")</f>
        <v>N</v>
      </c>
      <c r="Z1340" s="55" t="str">
        <f aca="false">CONCATENATE(G1340,X1340)</f>
        <v>S5.9AEN</v>
      </c>
      <c r="AA1340" s="99"/>
    </row>
    <row r="1341" customFormat="false" ht="63.75" hidden="false" customHeight="false" outlineLevel="0" collapsed="false">
      <c r="A1341" s="100" t="n">
        <v>1339</v>
      </c>
      <c r="B1341" s="87" t="s">
        <v>78</v>
      </c>
      <c r="C1341" s="117" t="s">
        <v>478</v>
      </c>
      <c r="D1341" s="103" t="s">
        <v>49</v>
      </c>
      <c r="E1341" s="103" t="s">
        <v>58</v>
      </c>
      <c r="F1341" s="90" t="str">
        <f aca="false">IF(OR(K1341="A",M1341="A",O1341="A",Q1341="A",S1341="A"),"A",IF(OR(K1341="R",M1341="R",O1341="R",Q1341="R",S1341="R"),"R",IF(Y1341="C","P","U")))</f>
        <v>A</v>
      </c>
      <c r="G1341" s="55" t="s">
        <v>79</v>
      </c>
      <c r="H1341" s="119" t="s">
        <v>479</v>
      </c>
      <c r="I1341" s="119" t="s">
        <v>480</v>
      </c>
      <c r="J1341" s="105" t="s">
        <v>2942</v>
      </c>
      <c r="K1341" s="93"/>
      <c r="L1341" s="94"/>
      <c r="M1341" s="58" t="s">
        <v>55</v>
      </c>
      <c r="N1341" s="94" t="s">
        <v>82</v>
      </c>
      <c r="O1341" s="106"/>
      <c r="P1341" s="94"/>
      <c r="Q1341" s="107"/>
      <c r="R1341" s="94"/>
      <c r="S1341" s="107"/>
      <c r="T1341" s="94"/>
      <c r="W1341" s="108" t="s">
        <v>62</v>
      </c>
      <c r="X1341" s="55" t="str">
        <f aca="false">CONCATENATE(F1341,W1341)</f>
        <v>AEN</v>
      </c>
      <c r="Y1341" s="55" t="str">
        <f aca="false">IF(LEN(L1341)+LEN(P1341)+LEN(R1341)+LEN(T1341)&gt;0,"C","N")</f>
        <v>N</v>
      </c>
      <c r="Z1341" s="55" t="str">
        <f aca="false">CONCATENATE(G1341,X1341)</f>
        <v>S5.9AEN</v>
      </c>
      <c r="AA1341" s="99"/>
    </row>
    <row r="1342" customFormat="false" ht="51" hidden="false" customHeight="false" outlineLevel="0" collapsed="false">
      <c r="A1342" s="100" t="n">
        <v>1340</v>
      </c>
      <c r="B1342" s="87" t="s">
        <v>78</v>
      </c>
      <c r="C1342" s="117" t="s">
        <v>1772</v>
      </c>
      <c r="D1342" s="103" t="s">
        <v>49</v>
      </c>
      <c r="E1342" s="103" t="s">
        <v>58</v>
      </c>
      <c r="F1342" s="90" t="str">
        <f aca="false">IF(OR(K1342="A",M1342="A",O1342="A",Q1342="A",S1342="A"),"A",IF(OR(K1342="R",M1342="R",O1342="R",Q1342="R",S1342="R"),"R",IF(Y1342="C","P","U")))</f>
        <v>A</v>
      </c>
      <c r="G1342" s="55" t="s">
        <v>79</v>
      </c>
      <c r="H1342" s="119" t="s">
        <v>449</v>
      </c>
      <c r="I1342" s="119" t="s">
        <v>450</v>
      </c>
      <c r="J1342" s="105" t="s">
        <v>2942</v>
      </c>
      <c r="K1342" s="93"/>
      <c r="L1342" s="94"/>
      <c r="M1342" s="106" t="s">
        <v>55</v>
      </c>
      <c r="N1342" s="94" t="s">
        <v>82</v>
      </c>
      <c r="O1342" s="106"/>
      <c r="P1342" s="94"/>
      <c r="Q1342" s="107"/>
      <c r="R1342" s="94"/>
      <c r="S1342" s="107"/>
      <c r="T1342" s="94"/>
      <c r="W1342" s="108" t="s">
        <v>62</v>
      </c>
      <c r="X1342" s="55" t="str">
        <f aca="false">CONCATENATE(F1342,W1342)</f>
        <v>AEN</v>
      </c>
      <c r="Y1342" s="55" t="str">
        <f aca="false">IF(LEN(L1342)+LEN(P1342)+LEN(R1342)+LEN(T1342)&gt;0,"C","N")</f>
        <v>N</v>
      </c>
      <c r="Z1342" s="55" t="str">
        <f aca="false">CONCATENATE(G1342,X1342)</f>
        <v>S5.9AEN</v>
      </c>
      <c r="AA1342" s="99"/>
    </row>
    <row r="1343" customFormat="false" ht="51" hidden="false" customHeight="false" outlineLevel="0" collapsed="false">
      <c r="A1343" s="100" t="n">
        <v>1341</v>
      </c>
      <c r="B1343" s="87" t="s">
        <v>78</v>
      </c>
      <c r="C1343" s="117" t="s">
        <v>481</v>
      </c>
      <c r="D1343" s="103" t="s">
        <v>49</v>
      </c>
      <c r="E1343" s="103" t="s">
        <v>58</v>
      </c>
      <c r="F1343" s="90" t="str">
        <f aca="false">IF(OR(K1343="A",M1343="A",O1343="A",Q1343="A",S1343="A"),"A",IF(OR(K1343="R",M1343="R",O1343="R",Q1343="R",S1343="R"),"R",IF(Y1343="C","P","U")))</f>
        <v>A</v>
      </c>
      <c r="G1343" s="55" t="s">
        <v>79</v>
      </c>
      <c r="H1343" s="119" t="s">
        <v>482</v>
      </c>
      <c r="I1343" s="119" t="s">
        <v>483</v>
      </c>
      <c r="J1343" s="105" t="s">
        <v>2942</v>
      </c>
      <c r="K1343" s="93"/>
      <c r="L1343" s="94"/>
      <c r="M1343" s="106" t="s">
        <v>55</v>
      </c>
      <c r="N1343" s="94" t="s">
        <v>82</v>
      </c>
      <c r="O1343" s="106"/>
      <c r="P1343" s="94"/>
      <c r="Q1343" s="107"/>
      <c r="R1343" s="94"/>
      <c r="S1343" s="107"/>
      <c r="T1343" s="94"/>
      <c r="W1343" s="108" t="s">
        <v>62</v>
      </c>
      <c r="X1343" s="55" t="str">
        <f aca="false">CONCATENATE(F1343,W1343)</f>
        <v>AEN</v>
      </c>
      <c r="Y1343" s="55" t="str">
        <f aca="false">IF(LEN(L1343)+LEN(P1343)+LEN(R1343)+LEN(T1343)&gt;0,"C","N")</f>
        <v>N</v>
      </c>
      <c r="Z1343" s="55" t="str">
        <f aca="false">CONCATENATE(G1343,X1343)</f>
        <v>S5.9AEN</v>
      </c>
      <c r="AA1343" s="99"/>
    </row>
    <row r="1344" customFormat="false" ht="51" hidden="false" customHeight="false" outlineLevel="0" collapsed="false">
      <c r="A1344" s="100" t="n">
        <v>1342</v>
      </c>
      <c r="B1344" s="87" t="s">
        <v>78</v>
      </c>
      <c r="C1344" s="117" t="s">
        <v>484</v>
      </c>
      <c r="D1344" s="103" t="s">
        <v>49</v>
      </c>
      <c r="E1344" s="103" t="s">
        <v>58</v>
      </c>
      <c r="F1344" s="90" t="str">
        <f aca="false">IF(OR(K1344="A",M1344="A",O1344="A",Q1344="A",S1344="A"),"A",IF(OR(K1344="R",M1344="R",O1344="R",Q1344="R",S1344="R"),"R",IF(Y1344="C","P","U")))</f>
        <v>A</v>
      </c>
      <c r="G1344" s="55" t="s">
        <v>79</v>
      </c>
      <c r="H1344" s="119" t="s">
        <v>485</v>
      </c>
      <c r="I1344" s="119" t="s">
        <v>486</v>
      </c>
      <c r="J1344" s="105" t="s">
        <v>2942</v>
      </c>
      <c r="K1344" s="93"/>
      <c r="L1344" s="94"/>
      <c r="M1344" s="58" t="s">
        <v>55</v>
      </c>
      <c r="N1344" s="94" t="s">
        <v>82</v>
      </c>
      <c r="O1344" s="106"/>
      <c r="P1344" s="94"/>
      <c r="Q1344" s="107"/>
      <c r="R1344" s="94"/>
      <c r="S1344" s="107"/>
      <c r="T1344" s="94"/>
      <c r="W1344" s="108" t="s">
        <v>62</v>
      </c>
      <c r="X1344" s="55" t="str">
        <f aca="false">CONCATENATE(F1344,W1344)</f>
        <v>AEN</v>
      </c>
      <c r="Y1344" s="55" t="str">
        <f aca="false">IF(LEN(L1344)+LEN(P1344)+LEN(R1344)+LEN(T1344)&gt;0,"C","N")</f>
        <v>N</v>
      </c>
      <c r="Z1344" s="55" t="str">
        <f aca="false">CONCATENATE(G1344,X1344)</f>
        <v>S5.9AEN</v>
      </c>
      <c r="AA1344" s="99"/>
    </row>
    <row r="1345" customFormat="false" ht="51" hidden="false" customHeight="false" outlineLevel="0" collapsed="false">
      <c r="A1345" s="100" t="n">
        <v>1343</v>
      </c>
      <c r="B1345" s="87" t="s">
        <v>78</v>
      </c>
      <c r="C1345" s="117" t="s">
        <v>1773</v>
      </c>
      <c r="D1345" s="103" t="s">
        <v>49</v>
      </c>
      <c r="E1345" s="103" t="s">
        <v>58</v>
      </c>
      <c r="F1345" s="90" t="str">
        <f aca="false">IF(OR(K1345="A",M1345="A",O1345="A",Q1345="A",S1345="A"),"A",IF(OR(K1345="R",M1345="R",O1345="R",Q1345="R",S1345="R"),"R",IF(Y1345="C","P","U")))</f>
        <v>A</v>
      </c>
      <c r="G1345" s="55" t="s">
        <v>79</v>
      </c>
      <c r="H1345" s="119" t="s">
        <v>1774</v>
      </c>
      <c r="I1345" s="119" t="s">
        <v>1775</v>
      </c>
      <c r="J1345" s="105" t="s">
        <v>2942</v>
      </c>
      <c r="K1345" s="93"/>
      <c r="L1345" s="94"/>
      <c r="M1345" s="106" t="s">
        <v>55</v>
      </c>
      <c r="N1345" s="94" t="s">
        <v>82</v>
      </c>
      <c r="O1345" s="106"/>
      <c r="P1345" s="94"/>
      <c r="Q1345" s="107"/>
      <c r="R1345" s="94"/>
      <c r="S1345" s="107"/>
      <c r="T1345" s="94"/>
      <c r="W1345" s="108" t="s">
        <v>62</v>
      </c>
      <c r="X1345" s="55" t="str">
        <f aca="false">CONCATENATE(F1345,W1345)</f>
        <v>AEN</v>
      </c>
      <c r="Y1345" s="55" t="str">
        <f aca="false">IF(LEN(L1345)+LEN(P1345)+LEN(R1345)+LEN(T1345)&gt;0,"C","N")</f>
        <v>N</v>
      </c>
      <c r="Z1345" s="55" t="str">
        <f aca="false">CONCATENATE(G1345,X1345)</f>
        <v>S5.9AEN</v>
      </c>
      <c r="AA1345" s="99"/>
    </row>
    <row r="1346" customFormat="false" ht="51" hidden="false" customHeight="false" outlineLevel="0" collapsed="false">
      <c r="A1346" s="100" t="n">
        <v>1344</v>
      </c>
      <c r="B1346" s="87" t="s">
        <v>78</v>
      </c>
      <c r="C1346" s="117" t="s">
        <v>487</v>
      </c>
      <c r="D1346" s="103" t="s">
        <v>49</v>
      </c>
      <c r="E1346" s="103" t="s">
        <v>58</v>
      </c>
      <c r="F1346" s="90" t="str">
        <f aca="false">IF(OR(K1346="A",M1346="A",O1346="A",Q1346="A",S1346="A"),"A",IF(OR(K1346="R",M1346="R",O1346="R",Q1346="R",S1346="R"),"R",IF(Y1346="C","P","U")))</f>
        <v>A</v>
      </c>
      <c r="G1346" s="55" t="s">
        <v>79</v>
      </c>
      <c r="H1346" s="119" t="s">
        <v>488</v>
      </c>
      <c r="I1346" s="119" t="s">
        <v>489</v>
      </c>
      <c r="J1346" s="105" t="s">
        <v>2942</v>
      </c>
      <c r="K1346" s="93"/>
      <c r="L1346" s="94"/>
      <c r="M1346" s="106" t="s">
        <v>55</v>
      </c>
      <c r="N1346" s="94" t="s">
        <v>82</v>
      </c>
      <c r="O1346" s="106"/>
      <c r="P1346" s="94"/>
      <c r="Q1346" s="107"/>
      <c r="R1346" s="94"/>
      <c r="S1346" s="107"/>
      <c r="T1346" s="94"/>
      <c r="W1346" s="108" t="s">
        <v>62</v>
      </c>
      <c r="X1346" s="55" t="str">
        <f aca="false">CONCATENATE(F1346,W1346)</f>
        <v>AEN</v>
      </c>
      <c r="Y1346" s="55" t="str">
        <f aca="false">IF(LEN(L1346)+LEN(P1346)+LEN(R1346)+LEN(T1346)&gt;0,"C","N")</f>
        <v>N</v>
      </c>
      <c r="Z1346" s="55" t="str">
        <f aca="false">CONCATENATE(G1346,X1346)</f>
        <v>S5.9AEN</v>
      </c>
      <c r="AA1346" s="99"/>
    </row>
    <row r="1347" customFormat="false" ht="51" hidden="false" customHeight="false" outlineLevel="0" collapsed="false">
      <c r="A1347" s="100" t="n">
        <v>1345</v>
      </c>
      <c r="B1347" s="87" t="s">
        <v>87</v>
      </c>
      <c r="C1347" s="117" t="s">
        <v>490</v>
      </c>
      <c r="D1347" s="103" t="s">
        <v>49</v>
      </c>
      <c r="E1347" s="103" t="s">
        <v>58</v>
      </c>
      <c r="F1347" s="90" t="str">
        <f aca="false">IF(OR(K1347="A",M1347="A",O1347="A",Q1347="A",S1347="A"),"A",IF(OR(K1347="R",M1347="R",O1347="R",Q1347="R",S1347="R"),"R",IF(Y1347="C","P","U")))</f>
        <v>A</v>
      </c>
      <c r="G1347" s="55" t="s">
        <v>79</v>
      </c>
      <c r="H1347" s="119" t="s">
        <v>491</v>
      </c>
      <c r="I1347" s="119" t="s">
        <v>492</v>
      </c>
      <c r="J1347" s="105" t="s">
        <v>2942</v>
      </c>
      <c r="K1347" s="93"/>
      <c r="L1347" s="94"/>
      <c r="M1347" s="106" t="s">
        <v>55</v>
      </c>
      <c r="N1347" s="94" t="s">
        <v>82</v>
      </c>
      <c r="O1347" s="106"/>
      <c r="P1347" s="94"/>
      <c r="Q1347" s="107"/>
      <c r="R1347" s="94"/>
      <c r="S1347" s="107"/>
      <c r="T1347" s="94"/>
      <c r="W1347" s="108" t="s">
        <v>62</v>
      </c>
      <c r="X1347" s="55" t="str">
        <f aca="false">CONCATENATE(F1347,W1347)</f>
        <v>AEN</v>
      </c>
      <c r="Y1347" s="55" t="str">
        <f aca="false">IF(LEN(L1347)+LEN(P1347)+LEN(R1347)+LEN(T1347)&gt;0,"C","N")</f>
        <v>N</v>
      </c>
      <c r="Z1347" s="55" t="str">
        <f aca="false">CONCATENATE(G1347,X1347)</f>
        <v>S5.9AEN</v>
      </c>
      <c r="AA1347" s="99"/>
    </row>
    <row r="1348" customFormat="false" ht="51" hidden="false" customHeight="false" outlineLevel="0" collapsed="false">
      <c r="A1348" s="100" t="n">
        <v>1346</v>
      </c>
      <c r="B1348" s="87" t="s">
        <v>97</v>
      </c>
      <c r="C1348" s="117" t="s">
        <v>557</v>
      </c>
      <c r="D1348" s="103" t="s">
        <v>49</v>
      </c>
      <c r="E1348" s="103" t="s">
        <v>58</v>
      </c>
      <c r="F1348" s="90" t="str">
        <f aca="false">IF(OR(K1348="A",M1348="A",O1348="A",Q1348="A",S1348="A"),"A",IF(OR(K1348="R",M1348="R",O1348="R",Q1348="R",S1348="R"),"R",IF(Y1348="C","P","U")))</f>
        <v>A</v>
      </c>
      <c r="G1348" s="55" t="s">
        <v>91</v>
      </c>
      <c r="H1348" s="119" t="s">
        <v>558</v>
      </c>
      <c r="I1348" s="119" t="s">
        <v>559</v>
      </c>
      <c r="J1348" s="105" t="s">
        <v>2942</v>
      </c>
      <c r="K1348" s="93" t="s">
        <v>55</v>
      </c>
      <c r="L1348" s="94" t="s">
        <v>94</v>
      </c>
      <c r="M1348" s="106"/>
      <c r="N1348" s="94"/>
      <c r="O1348" s="106"/>
      <c r="P1348" s="94"/>
      <c r="Q1348" s="107"/>
      <c r="R1348" s="94"/>
      <c r="S1348" s="107"/>
      <c r="T1348" s="94"/>
      <c r="W1348" s="108" t="s">
        <v>62</v>
      </c>
      <c r="X1348" s="55" t="str">
        <f aca="false">CONCATENATE(F1348,W1348)</f>
        <v>AEN</v>
      </c>
      <c r="Y1348" s="55" t="str">
        <f aca="false">IF(LEN(L1348)+LEN(P1348)+LEN(R1348)+LEN(T1348)&gt;0,"C","N")</f>
        <v>C</v>
      </c>
      <c r="Z1348" s="55" t="str">
        <f aca="false">CONCATENATE(G1348,X1348)</f>
        <v>S7AEN</v>
      </c>
      <c r="AA1348" s="99"/>
    </row>
    <row r="1349" customFormat="false" ht="38.25" hidden="false" customHeight="false" outlineLevel="0" collapsed="false">
      <c r="A1349" s="100" t="n">
        <v>1347</v>
      </c>
      <c r="B1349" s="87" t="s">
        <v>97</v>
      </c>
      <c r="C1349" s="117" t="s">
        <v>560</v>
      </c>
      <c r="D1349" s="103" t="s">
        <v>49</v>
      </c>
      <c r="E1349" s="103" t="s">
        <v>58</v>
      </c>
      <c r="F1349" s="90" t="str">
        <f aca="false">IF(OR(K1349="A",M1349="A",O1349="A",Q1349="A",S1349="A"),"A",IF(OR(K1349="R",M1349="R",O1349="R",Q1349="R",S1349="R"),"R",IF(Y1349="C","P","U")))</f>
        <v>A</v>
      </c>
      <c r="G1349" s="55" t="s">
        <v>91</v>
      </c>
      <c r="H1349" s="119" t="s">
        <v>452</v>
      </c>
      <c r="I1349" s="119" t="s">
        <v>453</v>
      </c>
      <c r="J1349" s="105" t="s">
        <v>2942</v>
      </c>
      <c r="K1349" s="93" t="s">
        <v>55</v>
      </c>
      <c r="L1349" s="94" t="s">
        <v>94</v>
      </c>
      <c r="N1349" s="94"/>
      <c r="O1349" s="106"/>
      <c r="P1349" s="94"/>
      <c r="Q1349" s="107"/>
      <c r="R1349" s="94"/>
      <c r="S1349" s="107"/>
      <c r="T1349" s="94"/>
      <c r="W1349" s="108" t="s">
        <v>62</v>
      </c>
      <c r="X1349" s="55" t="str">
        <f aca="false">CONCATENATE(F1349,W1349)</f>
        <v>AEN</v>
      </c>
      <c r="Y1349" s="55" t="str">
        <f aca="false">IF(LEN(L1349)+LEN(P1349)+LEN(R1349)+LEN(T1349)&gt;0,"C","N")</f>
        <v>C</v>
      </c>
      <c r="Z1349" s="55" t="str">
        <f aca="false">CONCATENATE(G1349,X1349)</f>
        <v>S7AEN</v>
      </c>
      <c r="AA1349" s="99"/>
    </row>
    <row r="1350" customFormat="false" ht="51" hidden="false" customHeight="false" outlineLevel="0" collapsed="false">
      <c r="A1350" s="100" t="n">
        <v>1348</v>
      </c>
      <c r="B1350" s="87" t="s">
        <v>97</v>
      </c>
      <c r="C1350" s="117" t="s">
        <v>561</v>
      </c>
      <c r="D1350" s="103" t="s">
        <v>49</v>
      </c>
      <c r="E1350" s="103" t="s">
        <v>58</v>
      </c>
      <c r="F1350" s="90" t="str">
        <f aca="false">IF(OR(K1350="A",M1350="A",O1350="A",Q1350="A",S1350="A"),"A",IF(OR(K1350="R",M1350="R",O1350="R",Q1350="R",S1350="R"),"R",IF(Y1350="C","P","U")))</f>
        <v>A</v>
      </c>
      <c r="G1350" s="55" t="s">
        <v>91</v>
      </c>
      <c r="H1350" s="119" t="s">
        <v>455</v>
      </c>
      <c r="I1350" s="119" t="s">
        <v>456</v>
      </c>
      <c r="J1350" s="105" t="s">
        <v>2942</v>
      </c>
      <c r="K1350" s="93" t="s">
        <v>55</v>
      </c>
      <c r="L1350" s="94" t="s">
        <v>94</v>
      </c>
      <c r="M1350" s="106"/>
      <c r="N1350" s="94"/>
      <c r="O1350" s="106"/>
      <c r="P1350" s="94"/>
      <c r="Q1350" s="107"/>
      <c r="R1350" s="94"/>
      <c r="S1350" s="107"/>
      <c r="T1350" s="94"/>
      <c r="W1350" s="108" t="s">
        <v>62</v>
      </c>
      <c r="X1350" s="55" t="str">
        <f aca="false">CONCATENATE(F1350,W1350)</f>
        <v>AEN</v>
      </c>
      <c r="Y1350" s="55" t="str">
        <f aca="false">IF(LEN(L1350)+LEN(P1350)+LEN(R1350)+LEN(T1350)&gt;0,"C","N")</f>
        <v>C</v>
      </c>
      <c r="Z1350" s="55" t="str">
        <f aca="false">CONCATENATE(G1350,X1350)</f>
        <v>S7AEN</v>
      </c>
      <c r="AA1350" s="99"/>
    </row>
    <row r="1351" customFormat="false" ht="51" hidden="false" customHeight="false" outlineLevel="0" collapsed="false">
      <c r="A1351" s="100" t="n">
        <v>1349</v>
      </c>
      <c r="B1351" s="87" t="s">
        <v>457</v>
      </c>
      <c r="C1351" s="117" t="s">
        <v>562</v>
      </c>
      <c r="D1351" s="103" t="s">
        <v>49</v>
      </c>
      <c r="E1351" s="103" t="s">
        <v>58</v>
      </c>
      <c r="F1351" s="90" t="str">
        <f aca="false">IF(OR(K1351="A",M1351="A",O1351="A",Q1351="A",S1351="A"),"A",IF(OR(K1351="R",M1351="R",O1351="R",Q1351="R",S1351="R"),"R",IF(Y1351="C","P","U")))</f>
        <v>A</v>
      </c>
      <c r="G1351" s="55" t="s">
        <v>394</v>
      </c>
      <c r="H1351" s="129"/>
      <c r="I1351" s="119" t="s">
        <v>563</v>
      </c>
      <c r="J1351" s="105" t="s">
        <v>2942</v>
      </c>
      <c r="K1351" s="93"/>
      <c r="L1351" s="94"/>
      <c r="N1351" s="94"/>
      <c r="O1351" s="106"/>
      <c r="P1351" s="94"/>
      <c r="Q1351" s="107"/>
      <c r="R1351" s="94"/>
      <c r="S1351" s="107" t="s">
        <v>55</v>
      </c>
      <c r="T1351" s="94" t="s">
        <v>1027</v>
      </c>
      <c r="W1351" s="108" t="s">
        <v>62</v>
      </c>
      <c r="X1351" s="55" t="str">
        <f aca="false">CONCATENATE(F1351,W1351)</f>
        <v>AEN</v>
      </c>
      <c r="Y1351" s="55" t="str">
        <f aca="false">IF(LEN(L1351)+LEN(P1351)+LEN(R1351)+LEN(T1351)&gt;0,"C","N")</f>
        <v>C</v>
      </c>
      <c r="Z1351" s="55" t="str">
        <f aca="false">CONCATENATE(G1351,X1351)</f>
        <v>FWAEN</v>
      </c>
      <c r="AA1351" s="99"/>
    </row>
    <row r="1352" customFormat="false" ht="63.75" hidden="false" customHeight="false" outlineLevel="0" collapsed="false">
      <c r="A1352" s="100" t="n">
        <v>1350</v>
      </c>
      <c r="B1352" s="87" t="s">
        <v>564</v>
      </c>
      <c r="C1352" s="117" t="s">
        <v>565</v>
      </c>
      <c r="D1352" s="103" t="s">
        <v>49</v>
      </c>
      <c r="E1352" s="103" t="s">
        <v>58</v>
      </c>
      <c r="F1352" s="90" t="str">
        <f aca="false">IF(OR(K1352="A",M1352="A",O1352="A",Q1352="A",S1352="A"),"A",IF(OR(K1352="R",M1352="R",O1352="R",Q1352="R",S1352="R"),"R",IF(Y1352="C","P","U")))</f>
        <v>R</v>
      </c>
      <c r="G1352" s="55" t="s">
        <v>125</v>
      </c>
      <c r="H1352" s="119" t="s">
        <v>566</v>
      </c>
      <c r="I1352" s="119" t="s">
        <v>567</v>
      </c>
      <c r="J1352" s="105" t="s">
        <v>2942</v>
      </c>
      <c r="K1352" s="93"/>
      <c r="L1352" s="94"/>
      <c r="M1352" s="106"/>
      <c r="N1352" s="94"/>
      <c r="O1352" s="106"/>
      <c r="P1352" s="94"/>
      <c r="Q1352" s="107" t="s">
        <v>20</v>
      </c>
      <c r="R1352" s="94" t="s">
        <v>568</v>
      </c>
      <c r="S1352" s="107"/>
      <c r="T1352" s="94"/>
      <c r="W1352" s="108" t="s">
        <v>62</v>
      </c>
      <c r="X1352" s="55" t="str">
        <f aca="false">CONCATENATE(F1352,W1352)</f>
        <v>REN</v>
      </c>
      <c r="Y1352" s="55" t="str">
        <f aca="false">IF(LEN(L1352)+LEN(P1352)+LEN(R1352)+LEN(T1352)&gt;0,"C","N")</f>
        <v>C</v>
      </c>
      <c r="Z1352" s="55" t="str">
        <f aca="false">CONCATENATE(G1352,X1352)</f>
        <v>TKIPREN</v>
      </c>
      <c r="AA1352" s="99"/>
    </row>
    <row r="1353" customFormat="false" ht="63.75" hidden="false" customHeight="false" outlineLevel="0" collapsed="false">
      <c r="A1353" s="100" t="n">
        <v>1351</v>
      </c>
      <c r="B1353" s="87" t="s">
        <v>132</v>
      </c>
      <c r="C1353" s="117" t="s">
        <v>1776</v>
      </c>
      <c r="D1353" s="103" t="s">
        <v>49</v>
      </c>
      <c r="E1353" s="103" t="s">
        <v>58</v>
      </c>
      <c r="F1353" s="90" t="str">
        <f aca="false">IF(OR(K1353="A",M1353="A",O1353="A",Q1353="A",S1353="A"),"A",IF(OR(K1353="R",M1353="R",O1353="R",Q1353="R",S1353="R"),"R",IF(Y1353="C","P","U")))</f>
        <v>A</v>
      </c>
      <c r="G1353" s="55" t="s">
        <v>125</v>
      </c>
      <c r="H1353" s="119" t="s">
        <v>1777</v>
      </c>
      <c r="I1353" s="119" t="s">
        <v>1778</v>
      </c>
      <c r="J1353" s="105" t="s">
        <v>2942</v>
      </c>
      <c r="K1353" s="93"/>
      <c r="L1353" s="94"/>
      <c r="M1353" s="106"/>
      <c r="N1353" s="94"/>
      <c r="O1353" s="106"/>
      <c r="P1353" s="94"/>
      <c r="Q1353" s="107" t="s">
        <v>55</v>
      </c>
      <c r="R1353" s="94" t="s">
        <v>131</v>
      </c>
      <c r="S1353" s="107"/>
      <c r="T1353" s="94"/>
      <c r="W1353" s="108" t="s">
        <v>62</v>
      </c>
      <c r="X1353" s="55" t="str">
        <f aca="false">CONCATENATE(F1353,W1353)</f>
        <v>AEN</v>
      </c>
      <c r="Y1353" s="55" t="str">
        <f aca="false">IF(LEN(L1353)+LEN(P1353)+LEN(R1353)+LEN(T1353)&gt;0,"C","N")</f>
        <v>C</v>
      </c>
      <c r="Z1353" s="55" t="str">
        <f aca="false">CONCATENATE(G1353,X1353)</f>
        <v>TKIPAEN</v>
      </c>
      <c r="AA1353" s="99"/>
    </row>
    <row r="1354" customFormat="false" ht="51" hidden="false" customHeight="false" outlineLevel="0" collapsed="false">
      <c r="A1354" s="100" t="n">
        <v>1352</v>
      </c>
      <c r="B1354" s="87" t="s">
        <v>1111</v>
      </c>
      <c r="C1354" s="117" t="s">
        <v>1779</v>
      </c>
      <c r="D1354" s="103" t="s">
        <v>49</v>
      </c>
      <c r="E1354" s="103" t="s">
        <v>58</v>
      </c>
      <c r="F1354" s="90" t="str">
        <f aca="false">IF(OR(K1354="A",M1354="A",O1354="A",Q1354="A",S1354="A"),"A",IF(OR(K1354="R",M1354="R",O1354="R",Q1354="R",S1354="R"),"R",IF(Y1354="C","P","U")))</f>
        <v>A</v>
      </c>
      <c r="G1354" s="55" t="s">
        <v>125</v>
      </c>
      <c r="H1354" s="119"/>
      <c r="I1354" s="119" t="s">
        <v>1780</v>
      </c>
      <c r="J1354" s="105" t="s">
        <v>2942</v>
      </c>
      <c r="K1354" s="93"/>
      <c r="L1354" s="94"/>
      <c r="M1354" s="106"/>
      <c r="N1354" s="94"/>
      <c r="O1354" s="106"/>
      <c r="P1354" s="94"/>
      <c r="Q1354" s="107" t="s">
        <v>55</v>
      </c>
      <c r="R1354" s="94" t="s">
        <v>2943</v>
      </c>
      <c r="S1354" s="107"/>
      <c r="T1354" s="94"/>
      <c r="W1354" s="108" t="s">
        <v>62</v>
      </c>
      <c r="X1354" s="55" t="str">
        <f aca="false">CONCATENATE(F1354,W1354)</f>
        <v>AEN</v>
      </c>
      <c r="Y1354" s="55" t="str">
        <f aca="false">IF(LEN(L1354)+LEN(P1354)+LEN(R1354)+LEN(T1354)&gt;0,"C","N")</f>
        <v>C</v>
      </c>
      <c r="Z1354" s="55" t="str">
        <f aca="false">CONCATENATE(G1354,X1354)</f>
        <v>TKIPAEN</v>
      </c>
      <c r="AA1354" s="99"/>
    </row>
    <row r="1355" customFormat="false" ht="63.75" hidden="false" customHeight="false" outlineLevel="0" collapsed="false">
      <c r="A1355" s="100" t="n">
        <v>1353</v>
      </c>
      <c r="B1355" s="87" t="s">
        <v>144</v>
      </c>
      <c r="C1355" s="117" t="s">
        <v>493</v>
      </c>
      <c r="D1355" s="103" t="s">
        <v>49</v>
      </c>
      <c r="E1355" s="103" t="s">
        <v>58</v>
      </c>
      <c r="F1355" s="90" t="str">
        <f aca="false">IF(OR(K1355="A",M1355="A",O1355="A",Q1355="A",S1355="A"),"A",IF(OR(K1355="R",M1355="R",O1355="R",Q1355="R",S1355="R"),"R",IF(Y1355="C","P","U")))</f>
        <v>A</v>
      </c>
      <c r="G1355" s="55" t="s">
        <v>125</v>
      </c>
      <c r="H1355" s="119" t="s">
        <v>494</v>
      </c>
      <c r="I1355" s="119" t="s">
        <v>495</v>
      </c>
      <c r="J1355" s="105" t="s">
        <v>2942</v>
      </c>
      <c r="K1355" s="93"/>
      <c r="L1355" s="94"/>
      <c r="M1355" s="106"/>
      <c r="N1355" s="94"/>
      <c r="O1355" s="106"/>
      <c r="P1355" s="94"/>
      <c r="Q1355" s="107" t="s">
        <v>55</v>
      </c>
      <c r="R1355" s="94" t="s">
        <v>131</v>
      </c>
      <c r="S1355" s="107"/>
      <c r="T1355" s="94"/>
      <c r="W1355" s="108" t="s">
        <v>62</v>
      </c>
      <c r="X1355" s="55" t="str">
        <f aca="false">CONCATENATE(F1355,W1355)</f>
        <v>AEN</v>
      </c>
      <c r="Y1355" s="55" t="str">
        <f aca="false">IF(LEN(L1355)+LEN(P1355)+LEN(R1355)+LEN(T1355)&gt;0,"C","N")</f>
        <v>C</v>
      </c>
      <c r="Z1355" s="55" t="str">
        <f aca="false">CONCATENATE(G1355,X1355)</f>
        <v>TKIPAEN</v>
      </c>
      <c r="AA1355" s="99"/>
    </row>
    <row r="1356" customFormat="false" ht="51" hidden="false" customHeight="false" outlineLevel="0" collapsed="false">
      <c r="A1356" s="100" t="n">
        <v>1354</v>
      </c>
      <c r="B1356" s="87" t="s">
        <v>144</v>
      </c>
      <c r="C1356" s="117" t="s">
        <v>1781</v>
      </c>
      <c r="D1356" s="103" t="s">
        <v>49</v>
      </c>
      <c r="E1356" s="103" t="s">
        <v>58</v>
      </c>
      <c r="F1356" s="90" t="str">
        <f aca="false">IF(OR(K1356="A",M1356="A",O1356="A",Q1356="A",S1356="A"),"A",IF(OR(K1356="R",M1356="R",O1356="R",Q1356="R",S1356="R"),"R",IF(Y1356="C","P","U")))</f>
        <v>A</v>
      </c>
      <c r="G1356" s="55" t="s">
        <v>125</v>
      </c>
      <c r="H1356" s="119" t="s">
        <v>1782</v>
      </c>
      <c r="I1356" s="119" t="s">
        <v>1783</v>
      </c>
      <c r="J1356" s="105" t="s">
        <v>2942</v>
      </c>
      <c r="K1356" s="93"/>
      <c r="L1356" s="94"/>
      <c r="M1356" s="106"/>
      <c r="N1356" s="94"/>
      <c r="O1356" s="106"/>
      <c r="P1356" s="94"/>
      <c r="Q1356" s="107" t="s">
        <v>55</v>
      </c>
      <c r="R1356" s="94" t="s">
        <v>2943</v>
      </c>
      <c r="S1356" s="107"/>
      <c r="T1356" s="94"/>
      <c r="W1356" s="108" t="s">
        <v>62</v>
      </c>
      <c r="X1356" s="55" t="str">
        <f aca="false">CONCATENATE(F1356,W1356)</f>
        <v>AEN</v>
      </c>
      <c r="Y1356" s="55" t="str">
        <f aca="false">IF(LEN(L1356)+LEN(P1356)+LEN(R1356)+LEN(T1356)&gt;0,"C","N")</f>
        <v>C</v>
      </c>
      <c r="Z1356" s="55" t="str">
        <f aca="false">CONCATENATE(G1356,X1356)</f>
        <v>TKIPAEN</v>
      </c>
      <c r="AA1356" s="99"/>
    </row>
    <row r="1357" customFormat="false" ht="63.75" hidden="false" customHeight="false" outlineLevel="0" collapsed="false">
      <c r="A1357" s="100" t="n">
        <v>1355</v>
      </c>
      <c r="B1357" s="87" t="s">
        <v>164</v>
      </c>
      <c r="C1357" s="117" t="s">
        <v>1784</v>
      </c>
      <c r="D1357" s="103" t="s">
        <v>49</v>
      </c>
      <c r="E1357" s="103" t="s">
        <v>58</v>
      </c>
      <c r="F1357" s="90" t="str">
        <f aca="false">IF(OR(K1357="A",M1357="A",O1357="A",Q1357="A",S1357="A"),"A",IF(OR(K1357="R",M1357="R",O1357="R",Q1357="R",S1357="R"),"R",IF(Y1357="C","P","U")))</f>
        <v>A</v>
      </c>
      <c r="G1357" s="55" t="s">
        <v>125</v>
      </c>
      <c r="H1357" s="119" t="s">
        <v>1785</v>
      </c>
      <c r="I1357" s="119" t="s">
        <v>1786</v>
      </c>
      <c r="J1357" s="105" t="s">
        <v>2942</v>
      </c>
      <c r="K1357" s="93"/>
      <c r="L1357" s="94"/>
      <c r="M1357" s="106"/>
      <c r="N1357" s="94"/>
      <c r="O1357" s="106"/>
      <c r="P1357" s="94"/>
      <c r="Q1357" s="107" t="s">
        <v>55</v>
      </c>
      <c r="R1357" s="94" t="s">
        <v>2943</v>
      </c>
      <c r="S1357" s="107"/>
      <c r="T1357" s="94"/>
      <c r="W1357" s="108" t="s">
        <v>62</v>
      </c>
      <c r="X1357" s="55" t="str">
        <f aca="false">CONCATENATE(F1357,W1357)</f>
        <v>AEN</v>
      </c>
      <c r="Y1357" s="55" t="str">
        <f aca="false">IF(LEN(L1357)+LEN(P1357)+LEN(R1357)+LEN(T1357)&gt;0,"C","N")</f>
        <v>C</v>
      </c>
      <c r="Z1357" s="55" t="str">
        <f aca="false">CONCATENATE(G1357,X1357)</f>
        <v>TKIPAEN</v>
      </c>
      <c r="AA1357" s="99"/>
    </row>
    <row r="1358" customFormat="false" ht="51" hidden="false" customHeight="false" outlineLevel="0" collapsed="false">
      <c r="A1358" s="100" t="n">
        <v>1356</v>
      </c>
      <c r="B1358" s="87" t="s">
        <v>530</v>
      </c>
      <c r="C1358" s="117" t="s">
        <v>1787</v>
      </c>
      <c r="D1358" s="103" t="s">
        <v>49</v>
      </c>
      <c r="E1358" s="103" t="s">
        <v>58</v>
      </c>
      <c r="F1358" s="90" t="str">
        <f aca="false">IF(OR(K1358="A",M1358="A",O1358="A",Q1358="A",S1358="A"),"A",IF(OR(K1358="R",M1358="R",O1358="R",Q1358="R",S1358="R"),"R",IF(Y1358="C","P","U")))</f>
        <v>A</v>
      </c>
      <c r="G1358" s="55" t="s">
        <v>182</v>
      </c>
      <c r="H1358" s="119" t="s">
        <v>1788</v>
      </c>
      <c r="I1358" s="119" t="s">
        <v>1789</v>
      </c>
      <c r="J1358" s="105" t="s">
        <v>2942</v>
      </c>
      <c r="K1358" s="93"/>
      <c r="L1358" s="94"/>
      <c r="M1358" s="106"/>
      <c r="N1358" s="94"/>
      <c r="O1358" s="106" t="s">
        <v>55</v>
      </c>
      <c r="P1358" s="94" t="s">
        <v>189</v>
      </c>
      <c r="Q1358" s="107"/>
      <c r="R1358" s="94"/>
      <c r="S1358" s="107"/>
      <c r="T1358" s="94"/>
      <c r="W1358" s="108" t="s">
        <v>62</v>
      </c>
      <c r="X1358" s="55" t="str">
        <f aca="false">CONCATENATE(F1358,W1358)</f>
        <v>AEN</v>
      </c>
      <c r="Y1358" s="55" t="str">
        <f aca="false">IF(LEN(L1358)+LEN(P1358)+LEN(R1358)+LEN(T1358)&gt;0,"C","N")</f>
        <v>C</v>
      </c>
      <c r="Z1358" s="55" t="str">
        <f aca="false">CONCATENATE(G1358,X1358)</f>
        <v>CCMPAEN</v>
      </c>
      <c r="AA1358" s="99"/>
    </row>
    <row r="1359" customFormat="false" ht="51" hidden="false" customHeight="false" outlineLevel="0" collapsed="false">
      <c r="A1359" s="100" t="n">
        <v>1357</v>
      </c>
      <c r="B1359" s="87" t="s">
        <v>186</v>
      </c>
      <c r="C1359" s="117" t="s">
        <v>569</v>
      </c>
      <c r="D1359" s="103" t="s">
        <v>49</v>
      </c>
      <c r="E1359" s="103" t="s">
        <v>58</v>
      </c>
      <c r="F1359" s="90" t="str">
        <f aca="false">IF(OR(K1359="A",M1359="A",O1359="A",Q1359="A",S1359="A"),"A",IF(OR(K1359="R",M1359="R",O1359="R",Q1359="R",S1359="R"),"R",IF(Y1359="C","P","U")))</f>
        <v>A</v>
      </c>
      <c r="G1359" s="55" t="s">
        <v>182</v>
      </c>
      <c r="H1359" s="119" t="s">
        <v>570</v>
      </c>
      <c r="I1359" s="119" t="s">
        <v>571</v>
      </c>
      <c r="J1359" s="105" t="s">
        <v>2942</v>
      </c>
      <c r="K1359" s="93"/>
      <c r="L1359" s="94"/>
      <c r="M1359" s="106"/>
      <c r="N1359" s="94"/>
      <c r="O1359" s="106" t="s">
        <v>55</v>
      </c>
      <c r="P1359" s="94" t="s">
        <v>189</v>
      </c>
      <c r="Q1359" s="107"/>
      <c r="R1359" s="94"/>
      <c r="S1359" s="107"/>
      <c r="T1359" s="94"/>
      <c r="W1359" s="108" t="s">
        <v>62</v>
      </c>
      <c r="X1359" s="55" t="str">
        <f aca="false">CONCATENATE(F1359,W1359)</f>
        <v>AEN</v>
      </c>
      <c r="Y1359" s="55" t="str">
        <f aca="false">IF(LEN(L1359)+LEN(P1359)+LEN(R1359)+LEN(T1359)&gt;0,"C","N")</f>
        <v>C</v>
      </c>
      <c r="Z1359" s="55" t="str">
        <f aca="false">CONCATENATE(G1359,X1359)</f>
        <v>CCMPAEN</v>
      </c>
      <c r="AA1359" s="99"/>
    </row>
    <row r="1360" customFormat="false" ht="38.25" hidden="false" customHeight="false" outlineLevel="0" collapsed="false">
      <c r="A1360" s="100" t="n">
        <v>1358</v>
      </c>
      <c r="B1360" s="87" t="s">
        <v>462</v>
      </c>
      <c r="C1360" s="117" t="s">
        <v>572</v>
      </c>
      <c r="D1360" s="103" t="s">
        <v>49</v>
      </c>
      <c r="E1360" s="103" t="s">
        <v>58</v>
      </c>
      <c r="F1360" s="90" t="str">
        <f aca="false">IF(OR(K1360="A",M1360="A",O1360="A",Q1360="A",S1360="A"),"A",IF(OR(K1360="R",M1360="R",O1360="R",Q1360="R",S1360="R"),"R",IF(Y1360="C","P","U")))</f>
        <v>A</v>
      </c>
      <c r="G1360" s="55" t="s">
        <v>182</v>
      </c>
      <c r="H1360" s="119" t="s">
        <v>464</v>
      </c>
      <c r="I1360" s="119" t="s">
        <v>465</v>
      </c>
      <c r="J1360" s="105" t="s">
        <v>2942</v>
      </c>
      <c r="K1360" s="93"/>
      <c r="L1360" s="94"/>
      <c r="M1360" s="106"/>
      <c r="N1360" s="94"/>
      <c r="O1360" s="106" t="s">
        <v>55</v>
      </c>
      <c r="P1360" s="94" t="s">
        <v>189</v>
      </c>
      <c r="Q1360" s="107"/>
      <c r="R1360" s="94"/>
      <c r="S1360" s="107"/>
      <c r="T1360" s="94"/>
      <c r="W1360" s="108" t="s">
        <v>62</v>
      </c>
      <c r="X1360" s="55" t="str">
        <f aca="false">CONCATENATE(F1360,W1360)</f>
        <v>AEN</v>
      </c>
      <c r="Y1360" s="55" t="str">
        <f aca="false">IF(LEN(L1360)+LEN(P1360)+LEN(R1360)+LEN(T1360)&gt;0,"C","N")</f>
        <v>C</v>
      </c>
      <c r="Z1360" s="55" t="str">
        <f aca="false">CONCATENATE(G1360,X1360)</f>
        <v>CCMPAEN</v>
      </c>
      <c r="AA1360" s="99"/>
    </row>
    <row r="1361" customFormat="false" ht="38.25" hidden="false" customHeight="false" outlineLevel="0" collapsed="false">
      <c r="A1361" s="100" t="n">
        <v>1359</v>
      </c>
      <c r="B1361" s="87" t="s">
        <v>573</v>
      </c>
      <c r="C1361" s="117" t="s">
        <v>574</v>
      </c>
      <c r="D1361" s="103" t="s">
        <v>49</v>
      </c>
      <c r="E1361" s="103" t="s">
        <v>58</v>
      </c>
      <c r="F1361" s="90" t="str">
        <f aca="false">IF(OR(K1361="A",M1361="A",O1361="A",Q1361="A",S1361="A"),"A",IF(OR(K1361="R",M1361="R",O1361="R",Q1361="R",S1361="R"),"R",IF(Y1361="C","P","U")))</f>
        <v>A</v>
      </c>
      <c r="G1361" s="55" t="s">
        <v>182</v>
      </c>
      <c r="H1361" s="119" t="s">
        <v>575</v>
      </c>
      <c r="I1361" s="119" t="s">
        <v>576</v>
      </c>
      <c r="J1361" s="105" t="s">
        <v>2942</v>
      </c>
      <c r="K1361" s="93"/>
      <c r="L1361" s="94"/>
      <c r="N1361" s="94"/>
      <c r="O1361" s="106" t="s">
        <v>55</v>
      </c>
      <c r="P1361" s="94" t="s">
        <v>189</v>
      </c>
      <c r="Q1361" s="107"/>
      <c r="R1361" s="94"/>
      <c r="S1361" s="107"/>
      <c r="T1361" s="94"/>
      <c r="W1361" s="108" t="s">
        <v>62</v>
      </c>
      <c r="X1361" s="55" t="str">
        <f aca="false">CONCATENATE(F1361,W1361)</f>
        <v>AEN</v>
      </c>
      <c r="Y1361" s="55" t="str">
        <f aca="false">IF(LEN(L1361)+LEN(P1361)+LEN(R1361)+LEN(T1361)&gt;0,"C","N")</f>
        <v>C</v>
      </c>
      <c r="Z1361" s="55" t="str">
        <f aca="false">CONCATENATE(G1361,X1361)</f>
        <v>CCMPAEN</v>
      </c>
      <c r="AA1361" s="99"/>
    </row>
    <row r="1362" customFormat="false" ht="51" hidden="false" customHeight="false" outlineLevel="0" collapsed="false">
      <c r="A1362" s="100" t="n">
        <v>1360</v>
      </c>
      <c r="B1362" s="87" t="s">
        <v>573</v>
      </c>
      <c r="C1362" s="117" t="s">
        <v>577</v>
      </c>
      <c r="D1362" s="103" t="s">
        <v>49</v>
      </c>
      <c r="E1362" s="103" t="s">
        <v>58</v>
      </c>
      <c r="F1362" s="90" t="str">
        <f aca="false">IF(OR(K1362="A",M1362="A",O1362="A",Q1362="A",S1362="A"),"A",IF(OR(K1362="R",M1362="R",O1362="R",Q1362="R",S1362="R"),"R",IF(Y1362="C","P","U")))</f>
        <v>A</v>
      </c>
      <c r="G1362" s="55" t="s">
        <v>182</v>
      </c>
      <c r="H1362" s="119" t="s">
        <v>578</v>
      </c>
      <c r="I1362" s="119" t="s">
        <v>579</v>
      </c>
      <c r="J1362" s="105" t="s">
        <v>2942</v>
      </c>
      <c r="K1362" s="93"/>
      <c r="L1362" s="94"/>
      <c r="N1362" s="94"/>
      <c r="O1362" s="106" t="s">
        <v>55</v>
      </c>
      <c r="P1362" s="94" t="s">
        <v>189</v>
      </c>
      <c r="Q1362" s="107"/>
      <c r="R1362" s="94"/>
      <c r="S1362" s="107"/>
      <c r="T1362" s="94"/>
      <c r="W1362" s="108" t="s">
        <v>62</v>
      </c>
      <c r="X1362" s="55" t="str">
        <f aca="false">CONCATENATE(F1362,W1362)</f>
        <v>AEN</v>
      </c>
      <c r="Y1362" s="55" t="str">
        <f aca="false">IF(LEN(L1362)+LEN(P1362)+LEN(R1362)+LEN(T1362)&gt;0,"C","N")</f>
        <v>C</v>
      </c>
      <c r="Z1362" s="55" t="str">
        <f aca="false">CONCATENATE(G1362,X1362)</f>
        <v>CCMPAEN</v>
      </c>
      <c r="AA1362" s="99"/>
    </row>
    <row r="1363" customFormat="false" ht="76.5" hidden="false" customHeight="false" outlineLevel="0" collapsed="false">
      <c r="A1363" s="100" t="n">
        <v>1361</v>
      </c>
      <c r="B1363" s="87" t="s">
        <v>573</v>
      </c>
      <c r="C1363" s="117" t="s">
        <v>580</v>
      </c>
      <c r="D1363" s="103" t="s">
        <v>49</v>
      </c>
      <c r="E1363" s="103" t="s">
        <v>58</v>
      </c>
      <c r="F1363" s="90" t="str">
        <f aca="false">IF(OR(K1363="A",M1363="A",O1363="A",Q1363="A",S1363="A"),"A",IF(OR(K1363="R",M1363="R",O1363="R",Q1363="R",S1363="R"),"R",IF(Y1363="C","P","U")))</f>
        <v>A</v>
      </c>
      <c r="G1363" s="55" t="s">
        <v>182</v>
      </c>
      <c r="H1363" s="119" t="s">
        <v>581</v>
      </c>
      <c r="I1363" s="119" t="s">
        <v>582</v>
      </c>
      <c r="J1363" s="105" t="s">
        <v>2942</v>
      </c>
      <c r="K1363" s="93"/>
      <c r="L1363" s="94"/>
      <c r="M1363" s="106"/>
      <c r="N1363" s="94"/>
      <c r="O1363" s="106" t="s">
        <v>55</v>
      </c>
      <c r="P1363" s="94" t="s">
        <v>189</v>
      </c>
      <c r="Q1363" s="107"/>
      <c r="R1363" s="94"/>
      <c r="S1363" s="107"/>
      <c r="T1363" s="94"/>
      <c r="W1363" s="108" t="s">
        <v>62</v>
      </c>
      <c r="X1363" s="55" t="str">
        <f aca="false">CONCATENATE(F1363,W1363)</f>
        <v>AEN</v>
      </c>
      <c r="Y1363" s="55" t="str">
        <f aca="false">IF(LEN(L1363)+LEN(P1363)+LEN(R1363)+LEN(T1363)&gt;0,"C","N")</f>
        <v>C</v>
      </c>
      <c r="Z1363" s="55" t="str">
        <f aca="false">CONCATENATE(G1363,X1363)</f>
        <v>CCMPAEN</v>
      </c>
      <c r="AA1363" s="99"/>
    </row>
    <row r="1364" customFormat="false" ht="38.25" hidden="false" customHeight="false" outlineLevel="0" collapsed="false">
      <c r="A1364" s="100" t="n">
        <v>1362</v>
      </c>
      <c r="B1364" s="87" t="s">
        <v>196</v>
      </c>
      <c r="C1364" s="117" t="s">
        <v>583</v>
      </c>
      <c r="D1364" s="103" t="s">
        <v>49</v>
      </c>
      <c r="E1364" s="103" t="s">
        <v>58</v>
      </c>
      <c r="F1364" s="90" t="str">
        <f aca="false">IF(OR(K1364="A",M1364="A",O1364="A",Q1364="A",S1364="A"),"A",IF(OR(K1364="R",M1364="R",O1364="R",Q1364="R",S1364="R"),"R",IF(Y1364="C","P","U")))</f>
        <v>A</v>
      </c>
      <c r="G1364" s="55" t="s">
        <v>182</v>
      </c>
      <c r="H1364" s="119" t="s">
        <v>584</v>
      </c>
      <c r="I1364" s="119" t="s">
        <v>585</v>
      </c>
      <c r="J1364" s="105" t="s">
        <v>2942</v>
      </c>
      <c r="K1364" s="93"/>
      <c r="L1364" s="94"/>
      <c r="M1364" s="106"/>
      <c r="N1364" s="94"/>
      <c r="O1364" s="106" t="s">
        <v>55</v>
      </c>
      <c r="P1364" s="94" t="s">
        <v>189</v>
      </c>
      <c r="Q1364" s="107"/>
      <c r="R1364" s="94"/>
      <c r="S1364" s="107"/>
      <c r="T1364" s="94"/>
      <c r="W1364" s="108" t="s">
        <v>62</v>
      </c>
      <c r="X1364" s="55" t="str">
        <f aca="false">CONCATENATE(F1364,W1364)</f>
        <v>AEN</v>
      </c>
      <c r="Y1364" s="55" t="str">
        <f aca="false">IF(LEN(L1364)+LEN(P1364)+LEN(R1364)+LEN(T1364)&gt;0,"C","N")</f>
        <v>C</v>
      </c>
      <c r="Z1364" s="55" t="str">
        <f aca="false">CONCATENATE(G1364,X1364)</f>
        <v>CCMPAEN</v>
      </c>
      <c r="AA1364" s="99"/>
    </row>
    <row r="1365" customFormat="false" ht="51" hidden="false" customHeight="false" outlineLevel="0" collapsed="false">
      <c r="A1365" s="100" t="n">
        <v>1363</v>
      </c>
      <c r="B1365" s="87" t="s">
        <v>230</v>
      </c>
      <c r="C1365" s="117" t="s">
        <v>586</v>
      </c>
      <c r="D1365" s="103" t="s">
        <v>49</v>
      </c>
      <c r="E1365" s="103" t="s">
        <v>58</v>
      </c>
      <c r="F1365" s="90" t="str">
        <f aca="false">IF(OR(K1365="A",M1365="A",O1365="A",Q1365="A",S1365="A"),"A",IF(OR(K1365="R",M1365="R",O1365="R",Q1365="R",S1365="R"),"R",IF(Y1365="C","P","U")))</f>
        <v>R</v>
      </c>
      <c r="G1365" s="55" t="s">
        <v>214</v>
      </c>
      <c r="H1365" s="119" t="s">
        <v>587</v>
      </c>
      <c r="I1365" s="119" t="s">
        <v>588</v>
      </c>
      <c r="J1365" s="105" t="s">
        <v>2942</v>
      </c>
      <c r="K1365" s="93"/>
      <c r="L1365" s="94"/>
      <c r="M1365" s="106"/>
      <c r="N1365" s="94"/>
      <c r="O1365" s="106" t="s">
        <v>20</v>
      </c>
      <c r="P1365" s="94" t="s">
        <v>233</v>
      </c>
      <c r="Q1365" s="107"/>
      <c r="R1365" s="94"/>
      <c r="S1365" s="107"/>
      <c r="T1365" s="94"/>
      <c r="W1365" s="108" t="s">
        <v>62</v>
      </c>
      <c r="X1365" s="55" t="str">
        <f aca="false">CONCATENATE(F1365,W1365)</f>
        <v>REN</v>
      </c>
      <c r="Y1365" s="55" t="str">
        <f aca="false">IF(LEN(L1365)+LEN(P1365)+LEN(R1365)+LEN(T1365)&gt;0,"C","N")</f>
        <v>C</v>
      </c>
      <c r="Z1365" s="55" t="str">
        <f aca="false">CONCATENATE(G1365,X1365)</f>
        <v>SALCREN</v>
      </c>
      <c r="AA1365" s="99"/>
    </row>
    <row r="1366" customFormat="false" ht="51" hidden="false" customHeight="false" outlineLevel="0" collapsed="false">
      <c r="A1366" s="100" t="n">
        <v>1364</v>
      </c>
      <c r="B1366" s="87" t="s">
        <v>264</v>
      </c>
      <c r="C1366" s="117" t="s">
        <v>496</v>
      </c>
      <c r="D1366" s="103" t="s">
        <v>49</v>
      </c>
      <c r="E1366" s="103" t="s">
        <v>58</v>
      </c>
      <c r="F1366" s="90" t="str">
        <f aca="false">IF(OR(K1366="A",M1366="A",O1366="A",Q1366="A",S1366="A"),"A",IF(OR(K1366="R",M1366="R",O1366="R",Q1366="R",S1366="R"),"R",IF(Y1366="C","P","U")))</f>
        <v>A</v>
      </c>
      <c r="G1366" s="55" t="s">
        <v>241</v>
      </c>
      <c r="H1366" s="119" t="s">
        <v>497</v>
      </c>
      <c r="I1366" s="119" t="s">
        <v>498</v>
      </c>
      <c r="J1366" s="105" t="s">
        <v>2942</v>
      </c>
      <c r="K1366" s="93"/>
      <c r="L1366" s="94"/>
      <c r="N1366" s="94"/>
      <c r="O1366" s="106" t="s">
        <v>55</v>
      </c>
      <c r="P1366" s="94" t="s">
        <v>263</v>
      </c>
      <c r="Q1366" s="107"/>
      <c r="R1366" s="94"/>
      <c r="S1366" s="107"/>
      <c r="T1366" s="94"/>
      <c r="W1366" s="108" t="s">
        <v>62</v>
      </c>
      <c r="X1366" s="55" t="str">
        <f aca="false">CONCATENATE(F1366,W1366)</f>
        <v>AEN</v>
      </c>
      <c r="Y1366" s="55" t="str">
        <f aca="false">IF(LEN(L1366)+LEN(P1366)+LEN(R1366)+LEN(T1366)&gt;0,"C","N")</f>
        <v>C</v>
      </c>
      <c r="Z1366" s="55" t="str">
        <f aca="false">CONCATENATE(G1366,X1366)</f>
        <v>RSMAEN</v>
      </c>
      <c r="AA1366" s="99"/>
    </row>
    <row r="1367" customFormat="false" ht="51" hidden="false" customHeight="false" outlineLevel="0" collapsed="false">
      <c r="A1367" s="100" t="n">
        <v>1365</v>
      </c>
      <c r="B1367" s="87" t="s">
        <v>499</v>
      </c>
      <c r="C1367" s="117" t="s">
        <v>500</v>
      </c>
      <c r="D1367" s="103" t="s">
        <v>49</v>
      </c>
      <c r="E1367" s="103" t="s">
        <v>58</v>
      </c>
      <c r="F1367" s="90" t="str">
        <f aca="false">IF(OR(K1367="A",M1367="A",O1367="A",Q1367="A",S1367="A"),"A",IF(OR(K1367="R",M1367="R",O1367="R",Q1367="R",S1367="R"),"R",IF(Y1367="C","P","U")))</f>
        <v>R</v>
      </c>
      <c r="G1367" s="55" t="s">
        <v>241</v>
      </c>
      <c r="H1367" s="119" t="s">
        <v>501</v>
      </c>
      <c r="I1367" s="119" t="s">
        <v>502</v>
      </c>
      <c r="J1367" s="105" t="s">
        <v>2942</v>
      </c>
      <c r="K1367" s="93"/>
      <c r="L1367" s="94"/>
      <c r="N1367" s="94"/>
      <c r="O1367" s="106" t="s">
        <v>20</v>
      </c>
      <c r="P1367" s="94" t="s">
        <v>280</v>
      </c>
      <c r="Q1367" s="107"/>
      <c r="R1367" s="94"/>
      <c r="S1367" s="107"/>
      <c r="T1367" s="94"/>
      <c r="W1367" s="108" t="s">
        <v>62</v>
      </c>
      <c r="X1367" s="55" t="str">
        <f aca="false">CONCATENATE(F1367,W1367)</f>
        <v>REN</v>
      </c>
      <c r="Y1367" s="55" t="str">
        <f aca="false">IF(LEN(L1367)+LEN(P1367)+LEN(R1367)+LEN(T1367)&gt;0,"C","N")</f>
        <v>C</v>
      </c>
      <c r="Z1367" s="55" t="str">
        <f aca="false">CONCATENATE(G1367,X1367)</f>
        <v>RSMREN</v>
      </c>
      <c r="AA1367" s="99"/>
    </row>
    <row r="1368" customFormat="false" ht="114.75" hidden="false" customHeight="false" outlineLevel="0" collapsed="false">
      <c r="A1368" s="100" t="n">
        <v>1366</v>
      </c>
      <c r="B1368" s="87" t="s">
        <v>1790</v>
      </c>
      <c r="C1368" s="117" t="s">
        <v>1791</v>
      </c>
      <c r="D1368" s="103" t="s">
        <v>49</v>
      </c>
      <c r="E1368" s="103" t="s">
        <v>58</v>
      </c>
      <c r="F1368" s="90" t="str">
        <f aca="false">IF(OR(K1368="A",M1368="A",O1368="A",Q1368="A",S1368="A"),"A",IF(OR(K1368="R",M1368="R",O1368="R",Q1368="R",S1368="R"),"R",IF(Y1368="C","P","U")))</f>
        <v>R</v>
      </c>
      <c r="H1368" s="119" t="s">
        <v>1792</v>
      </c>
      <c r="I1368" s="119" t="s">
        <v>1793</v>
      </c>
      <c r="J1368" s="105" t="s">
        <v>2942</v>
      </c>
      <c r="K1368" s="93" t="s">
        <v>20</v>
      </c>
      <c r="L1368" s="94" t="s">
        <v>1794</v>
      </c>
      <c r="N1368" s="94"/>
      <c r="O1368" s="106"/>
      <c r="P1368" s="94"/>
      <c r="Q1368" s="107"/>
      <c r="R1368" s="94"/>
      <c r="S1368" s="107"/>
      <c r="T1368" s="94"/>
      <c r="W1368" s="108" t="s">
        <v>62</v>
      </c>
      <c r="X1368" s="55" t="str">
        <f aca="false">CONCATENATE(F1368,W1368)</f>
        <v>REN</v>
      </c>
      <c r="Y1368" s="55" t="str">
        <f aca="false">IF(LEN(L1368)+LEN(P1368)+LEN(R1368)+LEN(T1368)&gt;0,"C","N")</f>
        <v>C</v>
      </c>
      <c r="Z1368" s="55" t="str">
        <f aca="false">CONCATENATE(G1368,X1368)</f>
        <v>REN</v>
      </c>
      <c r="AA1368" s="99"/>
    </row>
    <row r="1369" customFormat="false" ht="114.75" hidden="false" customHeight="false" outlineLevel="0" collapsed="false">
      <c r="A1369" s="100" t="n">
        <v>1367</v>
      </c>
      <c r="B1369" s="87" t="s">
        <v>48</v>
      </c>
      <c r="C1369" s="117" t="s">
        <v>2944</v>
      </c>
      <c r="D1369" s="103" t="s">
        <v>49</v>
      </c>
      <c r="E1369" s="103" t="s">
        <v>58</v>
      </c>
      <c r="F1369" s="90" t="str">
        <f aca="false">IF(OR(K1369="A",M1369="A",O1369="A",Q1369="A",S1369="A"),"A",IF(OR(K1369="R",M1369="R",O1369="R",Q1369="R",S1369="R"),"R",IF(Y1369="C","P","U")))</f>
        <v>R</v>
      </c>
      <c r="G1369" s="55" t="s">
        <v>51</v>
      </c>
      <c r="H1369" s="119" t="s">
        <v>2945</v>
      </c>
      <c r="I1369" s="119" t="s">
        <v>2946</v>
      </c>
      <c r="J1369" s="105" t="s">
        <v>2947</v>
      </c>
      <c r="K1369" s="93" t="s">
        <v>20</v>
      </c>
      <c r="L1369" s="94"/>
      <c r="M1369" s="106"/>
      <c r="N1369" s="94"/>
      <c r="O1369" s="106"/>
      <c r="P1369" s="94"/>
      <c r="Q1369" s="107"/>
      <c r="R1369" s="94"/>
      <c r="S1369" s="107"/>
      <c r="T1369" s="94"/>
      <c r="W1369" s="108" t="s">
        <v>62</v>
      </c>
      <c r="X1369" s="55" t="str">
        <f aca="false">CONCATENATE(F1369,W1369)</f>
        <v>REN</v>
      </c>
      <c r="Y1369" s="55" t="str">
        <f aca="false">IF(LEN(L1369)+LEN(P1369)+LEN(R1369)+LEN(T1369)&gt;0,"C","N")</f>
        <v>N</v>
      </c>
      <c r="Z1369" s="55" t="str">
        <f aca="false">CONCATENATE(G1369,X1369)</f>
        <v>S3REN</v>
      </c>
      <c r="AA1369" s="99"/>
    </row>
    <row r="1370" customFormat="false" ht="51" hidden="false" customHeight="false" outlineLevel="0" collapsed="false">
      <c r="A1370" s="100" t="n">
        <v>1368</v>
      </c>
      <c r="B1370" s="87" t="s">
        <v>601</v>
      </c>
      <c r="C1370" s="117" t="s">
        <v>2948</v>
      </c>
      <c r="D1370" s="110" t="s">
        <v>66</v>
      </c>
      <c r="E1370" s="111" t="s">
        <v>50</v>
      </c>
      <c r="F1370" s="90" t="str">
        <f aca="false">IF(OR(K1370="A",M1370="A",O1370="A",Q1370="A",S1370="A"),"A",IF(OR(K1370="R",M1370="R",O1370="R",Q1370="R",S1370="R"),"R",IF(Y1370="C","P","U")))</f>
        <v>A</v>
      </c>
      <c r="G1370" s="55" t="s">
        <v>602</v>
      </c>
      <c r="H1370" s="119" t="s">
        <v>2949</v>
      </c>
      <c r="I1370" s="119" t="s">
        <v>2950</v>
      </c>
      <c r="J1370" s="105" t="s">
        <v>2947</v>
      </c>
      <c r="K1370" s="93"/>
      <c r="L1370" s="94"/>
      <c r="M1370" s="106" t="s">
        <v>55</v>
      </c>
      <c r="N1370" s="94" t="s">
        <v>77</v>
      </c>
      <c r="O1370" s="106"/>
      <c r="P1370" s="94"/>
      <c r="Q1370" s="107"/>
      <c r="R1370" s="94"/>
      <c r="S1370" s="107"/>
      <c r="T1370" s="94"/>
      <c r="W1370" s="112" t="s">
        <v>70</v>
      </c>
      <c r="X1370" s="55" t="str">
        <f aca="false">CONCATENATE(F1370,W1370)</f>
        <v>ATY</v>
      </c>
      <c r="Y1370" s="55" t="str">
        <f aca="false">IF(LEN(L1370)+LEN(P1370)+LEN(R1370)+LEN(T1370)&gt;0,"C","N")</f>
        <v>N</v>
      </c>
      <c r="Z1370" s="55" t="str">
        <f aca="false">CONCATENATE(G1370,X1370)</f>
        <v>IBSSATY</v>
      </c>
      <c r="AA1370" s="99"/>
    </row>
    <row r="1371" customFormat="false" ht="140.25" hidden="false" customHeight="false" outlineLevel="0" collapsed="false">
      <c r="A1371" s="100" t="n">
        <v>1369</v>
      </c>
      <c r="B1371" s="87" t="s">
        <v>382</v>
      </c>
      <c r="C1371" s="117" t="s">
        <v>2951</v>
      </c>
      <c r="D1371" s="110" t="s">
        <v>66</v>
      </c>
      <c r="E1371" s="111" t="s">
        <v>50</v>
      </c>
      <c r="F1371" s="90" t="str">
        <f aca="false">IF(OR(K1371="A",M1371="A",O1371="A",Q1371="A",S1371="A"),"A",IF(OR(K1371="R",M1371="R",O1371="R",Q1371="R",S1371="R"),"R",IF(Y1371="C","P","U")))</f>
        <v>A</v>
      </c>
      <c r="G1371" s="55" t="s">
        <v>79</v>
      </c>
      <c r="H1371" s="119" t="s">
        <v>2952</v>
      </c>
      <c r="I1371" s="119" t="s">
        <v>2953</v>
      </c>
      <c r="J1371" s="105" t="s">
        <v>2947</v>
      </c>
      <c r="K1371" s="93"/>
      <c r="L1371" s="94"/>
      <c r="M1371" s="58" t="s">
        <v>55</v>
      </c>
      <c r="N1371" s="94" t="s">
        <v>77</v>
      </c>
      <c r="O1371" s="106"/>
      <c r="P1371" s="94"/>
      <c r="Q1371" s="107"/>
      <c r="R1371" s="94"/>
      <c r="S1371" s="107"/>
      <c r="T1371" s="94"/>
      <c r="W1371" s="112" t="s">
        <v>70</v>
      </c>
      <c r="X1371" s="55" t="str">
        <f aca="false">CONCATENATE(F1371,W1371)</f>
        <v>ATY</v>
      </c>
      <c r="Y1371" s="55" t="str">
        <f aca="false">IF(LEN(L1371)+LEN(P1371)+LEN(R1371)+LEN(T1371)&gt;0,"C","N")</f>
        <v>N</v>
      </c>
      <c r="Z1371" s="55" t="str">
        <f aca="false">CONCATENATE(G1371,X1371)</f>
        <v>S5.9ATY</v>
      </c>
      <c r="AA1371" s="99"/>
    </row>
    <row r="1372" customFormat="false" ht="63.75" hidden="false" customHeight="false" outlineLevel="0" collapsed="false">
      <c r="A1372" s="100" t="n">
        <v>1370</v>
      </c>
      <c r="B1372" s="87" t="s">
        <v>78</v>
      </c>
      <c r="C1372" s="117" t="s">
        <v>2954</v>
      </c>
      <c r="D1372" s="110" t="s">
        <v>66</v>
      </c>
      <c r="E1372" s="111" t="s">
        <v>50</v>
      </c>
      <c r="F1372" s="90" t="str">
        <f aca="false">IF(OR(K1372="A",M1372="A",O1372="A",Q1372="A",S1372="A"),"A",IF(OR(K1372="R",M1372="R",O1372="R",Q1372="R",S1372="R"),"R",IF(Y1372="C","P","U")))</f>
        <v>A</v>
      </c>
      <c r="G1372" s="55" t="s">
        <v>79</v>
      </c>
      <c r="H1372" s="119" t="s">
        <v>2955</v>
      </c>
      <c r="I1372" s="119" t="s">
        <v>2956</v>
      </c>
      <c r="J1372" s="105" t="s">
        <v>2947</v>
      </c>
      <c r="K1372" s="93"/>
      <c r="L1372" s="94"/>
      <c r="M1372" s="106" t="s">
        <v>55</v>
      </c>
      <c r="N1372" s="94" t="s">
        <v>82</v>
      </c>
      <c r="O1372" s="106"/>
      <c r="P1372" s="94"/>
      <c r="Q1372" s="107"/>
      <c r="R1372" s="94"/>
      <c r="S1372" s="107"/>
      <c r="T1372" s="94"/>
      <c r="W1372" s="112" t="s">
        <v>70</v>
      </c>
      <c r="X1372" s="55" t="str">
        <f aca="false">CONCATENATE(F1372,W1372)</f>
        <v>ATY</v>
      </c>
      <c r="Y1372" s="55" t="str">
        <f aca="false">IF(LEN(L1372)+LEN(P1372)+LEN(R1372)+LEN(T1372)&gt;0,"C","N")</f>
        <v>N</v>
      </c>
      <c r="Z1372" s="55" t="str">
        <f aca="false">CONCATENATE(G1372,X1372)</f>
        <v>S5.9ATY</v>
      </c>
      <c r="AA1372" s="99"/>
    </row>
    <row r="1373" customFormat="false" ht="38.25" hidden="false" customHeight="false" outlineLevel="0" collapsed="false">
      <c r="A1373" s="100" t="n">
        <v>1371</v>
      </c>
      <c r="B1373" s="87" t="s">
        <v>97</v>
      </c>
      <c r="C1373" s="117" t="s">
        <v>2957</v>
      </c>
      <c r="D1373" s="110" t="s">
        <v>66</v>
      </c>
      <c r="E1373" s="111" t="s">
        <v>50</v>
      </c>
      <c r="F1373" s="90" t="str">
        <f aca="false">IF(OR(K1373="A",M1373="A",O1373="A",Q1373="A",S1373="A"),"A",IF(OR(K1373="R",M1373="R",O1373="R",Q1373="R",S1373="R"),"R",IF(Y1373="C","P","U")))</f>
        <v>R</v>
      </c>
      <c r="G1373" s="55" t="s">
        <v>91</v>
      </c>
      <c r="H1373" s="119" t="s">
        <v>2958</v>
      </c>
      <c r="I1373" s="119" t="s">
        <v>2959</v>
      </c>
      <c r="J1373" s="105" t="s">
        <v>2947</v>
      </c>
      <c r="K1373" s="93" t="s">
        <v>20</v>
      </c>
      <c r="L1373" s="94" t="s">
        <v>2960</v>
      </c>
      <c r="N1373" s="94"/>
      <c r="O1373" s="106"/>
      <c r="P1373" s="94"/>
      <c r="Q1373" s="107"/>
      <c r="R1373" s="94"/>
      <c r="S1373" s="107"/>
      <c r="T1373" s="94"/>
      <c r="W1373" s="112" t="s">
        <v>70</v>
      </c>
      <c r="X1373" s="55" t="str">
        <f aca="false">CONCATENATE(F1373,W1373)</f>
        <v>RTY</v>
      </c>
      <c r="Y1373" s="55" t="str">
        <f aca="false">IF(LEN(L1373)+LEN(P1373)+LEN(R1373)+LEN(T1373)&gt;0,"C","N")</f>
        <v>C</v>
      </c>
      <c r="Z1373" s="55" t="str">
        <f aca="false">CONCATENATE(G1373,X1373)</f>
        <v>S7RTY</v>
      </c>
      <c r="AA1373" s="99"/>
    </row>
    <row r="1374" customFormat="false" ht="38.25" hidden="false" customHeight="false" outlineLevel="0" collapsed="false">
      <c r="A1374" s="100" t="n">
        <v>1372</v>
      </c>
      <c r="B1374" s="87" t="s">
        <v>1009</v>
      </c>
      <c r="C1374" s="117" t="s">
        <v>2961</v>
      </c>
      <c r="D1374" s="109" t="s">
        <v>49</v>
      </c>
      <c r="E1374" s="109" t="s">
        <v>50</v>
      </c>
      <c r="F1374" s="90" t="str">
        <f aca="false">IF(OR(K1374="A",M1374="A",O1374="A",Q1374="A",S1374="A"),"A",IF(OR(K1374="R",M1374="R",O1374="R",Q1374="R",S1374="R"),"R",IF(Y1374="C","P","U")))</f>
        <v>R</v>
      </c>
      <c r="G1374" s="55" t="s">
        <v>394</v>
      </c>
      <c r="H1374" s="119" t="s">
        <v>2962</v>
      </c>
      <c r="I1374" s="119" t="s">
        <v>2963</v>
      </c>
      <c r="J1374" s="105" t="s">
        <v>2947</v>
      </c>
      <c r="K1374" s="93"/>
      <c r="L1374" s="94"/>
      <c r="N1374" s="94"/>
      <c r="O1374" s="106"/>
      <c r="P1374" s="94"/>
      <c r="Q1374" s="107"/>
      <c r="R1374" s="94"/>
      <c r="S1374" s="107" t="s">
        <v>20</v>
      </c>
      <c r="T1374" s="94" t="s">
        <v>1012</v>
      </c>
      <c r="W1374" s="98" t="s">
        <v>57</v>
      </c>
      <c r="X1374" s="55" t="str">
        <f aca="false">CONCATENATE(F1374,W1374)</f>
        <v>REY</v>
      </c>
      <c r="Y1374" s="55" t="str">
        <f aca="false">IF(LEN(L1374)+LEN(P1374)+LEN(R1374)+LEN(T1374)&gt;0,"C","N")</f>
        <v>C</v>
      </c>
      <c r="Z1374" s="55" t="str">
        <f aca="false">CONCATENATE(G1374,X1374)</f>
        <v>FWREY</v>
      </c>
      <c r="AA1374" s="99"/>
    </row>
    <row r="1375" customFormat="false" ht="140.25" hidden="false" customHeight="false" outlineLevel="0" collapsed="false">
      <c r="A1375" s="100" t="n">
        <v>1373</v>
      </c>
      <c r="B1375" s="87" t="s">
        <v>392</v>
      </c>
      <c r="C1375" s="117" t="s">
        <v>2964</v>
      </c>
      <c r="D1375" s="110" t="s">
        <v>66</v>
      </c>
      <c r="E1375" s="111" t="s">
        <v>50</v>
      </c>
      <c r="F1375" s="90" t="str">
        <f aca="false">IF(OR(K1375="A",M1375="A",O1375="A",Q1375="A",S1375="A"),"A",IF(OR(K1375="R",M1375="R",O1375="R",Q1375="R",S1375="R"),"R",IF(Y1375="C","P","U")))</f>
        <v>A</v>
      </c>
      <c r="G1375" s="55" t="s">
        <v>394</v>
      </c>
      <c r="H1375" s="119" t="s">
        <v>2965</v>
      </c>
      <c r="I1375" s="119" t="s">
        <v>2966</v>
      </c>
      <c r="J1375" s="105" t="s">
        <v>2947</v>
      </c>
      <c r="K1375" s="93"/>
      <c r="L1375" s="94"/>
      <c r="M1375" s="106"/>
      <c r="N1375" s="94"/>
      <c r="O1375" s="106"/>
      <c r="P1375" s="94"/>
      <c r="Q1375" s="107"/>
      <c r="R1375" s="94"/>
      <c r="S1375" s="107" t="s">
        <v>55</v>
      </c>
      <c r="T1375" s="94" t="s">
        <v>1027</v>
      </c>
      <c r="W1375" s="112" t="s">
        <v>70</v>
      </c>
      <c r="X1375" s="55" t="str">
        <f aca="false">CONCATENATE(F1375,W1375)</f>
        <v>ATY</v>
      </c>
      <c r="Y1375" s="55" t="str">
        <f aca="false">IF(LEN(L1375)+LEN(P1375)+LEN(R1375)+LEN(T1375)&gt;0,"C","N")</f>
        <v>C</v>
      </c>
      <c r="Z1375" s="55" t="str">
        <f aca="false">CONCATENATE(G1375,X1375)</f>
        <v>FWATY</v>
      </c>
      <c r="AA1375" s="99"/>
    </row>
    <row r="1376" customFormat="false" ht="114.75" hidden="false" customHeight="false" outlineLevel="0" collapsed="false">
      <c r="A1376" s="100" t="n">
        <v>1374</v>
      </c>
      <c r="B1376" s="87" t="s">
        <v>230</v>
      </c>
      <c r="C1376" s="117" t="s">
        <v>2967</v>
      </c>
      <c r="D1376" s="110" t="s">
        <v>66</v>
      </c>
      <c r="E1376" s="111" t="s">
        <v>50</v>
      </c>
      <c r="F1376" s="90" t="str">
        <f aca="false">IF(OR(K1376="A",M1376="A",O1376="A",Q1376="A",S1376="A"),"A",IF(OR(K1376="R",M1376="R",O1376="R",Q1376="R",S1376="R"),"R",IF(Y1376="C","P","U")))</f>
        <v>R</v>
      </c>
      <c r="G1376" s="55" t="s">
        <v>214</v>
      </c>
      <c r="H1376" s="119" t="s">
        <v>2968</v>
      </c>
      <c r="I1376" s="119" t="s">
        <v>2969</v>
      </c>
      <c r="J1376" s="105" t="s">
        <v>2947</v>
      </c>
      <c r="K1376" s="93"/>
      <c r="L1376" s="94"/>
      <c r="M1376" s="106"/>
      <c r="N1376" s="94"/>
      <c r="O1376" s="106" t="s">
        <v>20</v>
      </c>
      <c r="P1376" s="94" t="s">
        <v>233</v>
      </c>
      <c r="Q1376" s="107"/>
      <c r="R1376" s="94"/>
      <c r="S1376" s="107"/>
      <c r="T1376" s="94"/>
      <c r="W1376" s="112" t="s">
        <v>70</v>
      </c>
      <c r="X1376" s="55" t="str">
        <f aca="false">CONCATENATE(F1376,W1376)</f>
        <v>RTY</v>
      </c>
      <c r="Y1376" s="55" t="str">
        <f aca="false">IF(LEN(L1376)+LEN(P1376)+LEN(R1376)+LEN(T1376)&gt;0,"C","N")</f>
        <v>C</v>
      </c>
      <c r="Z1376" s="55" t="str">
        <f aca="false">CONCATENATE(G1376,X1376)</f>
        <v>SALCRTY</v>
      </c>
      <c r="AA1376" s="99"/>
    </row>
    <row r="1377" customFormat="false" ht="38.25" hidden="false" customHeight="false" outlineLevel="0" collapsed="false">
      <c r="A1377" s="100" t="n">
        <v>1375</v>
      </c>
      <c r="B1377" s="87" t="s">
        <v>230</v>
      </c>
      <c r="C1377" s="117" t="s">
        <v>2970</v>
      </c>
      <c r="D1377" s="110" t="s">
        <v>66</v>
      </c>
      <c r="E1377" s="111" t="s">
        <v>50</v>
      </c>
      <c r="F1377" s="90" t="str">
        <f aca="false">IF(OR(K1377="A",M1377="A",O1377="A",Q1377="A",S1377="A"),"A",IF(OR(K1377="R",M1377="R",O1377="R",Q1377="R",S1377="R"),"R",IF(Y1377="C","P","U")))</f>
        <v>R</v>
      </c>
      <c r="G1377" s="55" t="s">
        <v>214</v>
      </c>
      <c r="H1377" s="119" t="s">
        <v>2971</v>
      </c>
      <c r="I1377" s="119" t="s">
        <v>2972</v>
      </c>
      <c r="J1377" s="105" t="s">
        <v>2947</v>
      </c>
      <c r="K1377" s="93"/>
      <c r="L1377" s="94"/>
      <c r="M1377" s="106"/>
      <c r="N1377" s="94"/>
      <c r="O1377" s="106" t="s">
        <v>20</v>
      </c>
      <c r="P1377" s="94" t="s">
        <v>233</v>
      </c>
      <c r="Q1377" s="107"/>
      <c r="R1377" s="94"/>
      <c r="S1377" s="107"/>
      <c r="T1377" s="94"/>
      <c r="W1377" s="112" t="s">
        <v>70</v>
      </c>
      <c r="X1377" s="55" t="str">
        <f aca="false">CONCATENATE(F1377,W1377)</f>
        <v>RTY</v>
      </c>
      <c r="Y1377" s="55" t="str">
        <f aca="false">IF(LEN(L1377)+LEN(P1377)+LEN(R1377)+LEN(T1377)&gt;0,"C","N")</f>
        <v>C</v>
      </c>
      <c r="Z1377" s="55" t="str">
        <f aca="false">CONCATENATE(G1377,X1377)</f>
        <v>SALCRTY</v>
      </c>
      <c r="AA1377" s="99"/>
    </row>
    <row r="1378" customFormat="false" ht="38.25" hidden="false" customHeight="false" outlineLevel="0" collapsed="false">
      <c r="A1378" s="100" t="n">
        <v>1376</v>
      </c>
      <c r="B1378" s="87" t="s">
        <v>230</v>
      </c>
      <c r="C1378" s="117" t="s">
        <v>2973</v>
      </c>
      <c r="D1378" s="110" t="s">
        <v>66</v>
      </c>
      <c r="E1378" s="111" t="s">
        <v>50</v>
      </c>
      <c r="F1378" s="90" t="str">
        <f aca="false">IF(OR(K1378="A",M1378="A",O1378="A",Q1378="A",S1378="A"),"A",IF(OR(K1378="R",M1378="R",O1378="R",Q1378="R",S1378="R"),"R",IF(Y1378="C","P","U")))</f>
        <v>R</v>
      </c>
      <c r="G1378" s="55" t="s">
        <v>214</v>
      </c>
      <c r="H1378" s="119" t="s">
        <v>2974</v>
      </c>
      <c r="I1378" s="119" t="s">
        <v>2975</v>
      </c>
      <c r="J1378" s="105" t="s">
        <v>2947</v>
      </c>
      <c r="K1378" s="93"/>
      <c r="L1378" s="94"/>
      <c r="M1378" s="106"/>
      <c r="N1378" s="94"/>
      <c r="O1378" s="106" t="s">
        <v>20</v>
      </c>
      <c r="P1378" s="94" t="s">
        <v>233</v>
      </c>
      <c r="Q1378" s="107"/>
      <c r="R1378" s="94"/>
      <c r="S1378" s="107"/>
      <c r="T1378" s="94"/>
      <c r="W1378" s="112" t="s">
        <v>70</v>
      </c>
      <c r="X1378" s="55" t="str">
        <f aca="false">CONCATENATE(F1378,W1378)</f>
        <v>RTY</v>
      </c>
      <c r="Y1378" s="55" t="str">
        <f aca="false">IF(LEN(L1378)+LEN(P1378)+LEN(R1378)+LEN(T1378)&gt;0,"C","N")</f>
        <v>C</v>
      </c>
      <c r="Z1378" s="55" t="str">
        <f aca="false">CONCATENATE(G1378,X1378)</f>
        <v>SALCRTY</v>
      </c>
      <c r="AA1378" s="99"/>
    </row>
    <row r="1379" customFormat="false" ht="76.5" hidden="false" customHeight="false" outlineLevel="0" collapsed="false">
      <c r="A1379" s="100" t="n">
        <v>1377</v>
      </c>
      <c r="B1379" s="87" t="s">
        <v>230</v>
      </c>
      <c r="C1379" s="117" t="s">
        <v>2976</v>
      </c>
      <c r="D1379" s="110" t="s">
        <v>66</v>
      </c>
      <c r="E1379" s="111" t="s">
        <v>50</v>
      </c>
      <c r="F1379" s="90" t="str">
        <f aca="false">IF(OR(K1379="A",M1379="A",O1379="A",Q1379="A",S1379="A"),"A",IF(OR(K1379="R",M1379="R",O1379="R",Q1379="R",S1379="R"),"R",IF(Y1379="C","P","U")))</f>
        <v>R</v>
      </c>
      <c r="G1379" s="55" t="s">
        <v>214</v>
      </c>
      <c r="H1379" s="119" t="s">
        <v>2977</v>
      </c>
      <c r="I1379" s="119" t="s">
        <v>2978</v>
      </c>
      <c r="J1379" s="105" t="s">
        <v>2947</v>
      </c>
      <c r="K1379" s="93"/>
      <c r="L1379" s="94"/>
      <c r="M1379" s="106"/>
      <c r="N1379" s="94"/>
      <c r="O1379" s="106" t="s">
        <v>20</v>
      </c>
      <c r="P1379" s="94" t="s">
        <v>233</v>
      </c>
      <c r="Q1379" s="107"/>
      <c r="R1379" s="94"/>
      <c r="S1379" s="107"/>
      <c r="T1379" s="94"/>
      <c r="W1379" s="112" t="s">
        <v>70</v>
      </c>
      <c r="X1379" s="55" t="str">
        <f aca="false">CONCATENATE(F1379,W1379)</f>
        <v>RTY</v>
      </c>
      <c r="Y1379" s="55" t="str">
        <f aca="false">IF(LEN(L1379)+LEN(P1379)+LEN(R1379)+LEN(T1379)&gt;0,"C","N")</f>
        <v>C</v>
      </c>
      <c r="Z1379" s="55" t="str">
        <f aca="false">CONCATENATE(G1379,X1379)</f>
        <v>SALCRTY</v>
      </c>
      <c r="AA1379" s="99"/>
    </row>
    <row r="1380" customFormat="false" ht="51" hidden="false" customHeight="false" outlineLevel="0" collapsed="false">
      <c r="A1380" s="100" t="n">
        <v>1378</v>
      </c>
      <c r="B1380" s="87" t="s">
        <v>260</v>
      </c>
      <c r="C1380" s="117" t="s">
        <v>2979</v>
      </c>
      <c r="D1380" s="110" t="s">
        <v>66</v>
      </c>
      <c r="E1380" s="111" t="s">
        <v>50</v>
      </c>
      <c r="F1380" s="90" t="str">
        <f aca="false">IF(OR(K1380="A",M1380="A",O1380="A",Q1380="A",S1380="A"),"A",IF(OR(K1380="R",M1380="R",O1380="R",Q1380="R",S1380="R"),"R",IF(Y1380="C","P","U")))</f>
        <v>A</v>
      </c>
      <c r="G1380" s="55" t="s">
        <v>241</v>
      </c>
      <c r="H1380" s="119" t="s">
        <v>2980</v>
      </c>
      <c r="I1380" s="119" t="s">
        <v>2981</v>
      </c>
      <c r="J1380" s="105" t="s">
        <v>2947</v>
      </c>
      <c r="K1380" s="93"/>
      <c r="L1380" s="94"/>
      <c r="M1380" s="106"/>
      <c r="N1380" s="94"/>
      <c r="O1380" s="106" t="s">
        <v>55</v>
      </c>
      <c r="P1380" s="94" t="s">
        <v>263</v>
      </c>
      <c r="Q1380" s="107"/>
      <c r="R1380" s="94"/>
      <c r="S1380" s="107"/>
      <c r="T1380" s="94"/>
      <c r="W1380" s="112" t="s">
        <v>70</v>
      </c>
      <c r="X1380" s="55" t="str">
        <f aca="false">CONCATENATE(F1380,W1380)</f>
        <v>ATY</v>
      </c>
      <c r="Y1380" s="55" t="str">
        <f aca="false">IF(LEN(L1380)+LEN(P1380)+LEN(R1380)+LEN(T1380)&gt;0,"C","N")</f>
        <v>C</v>
      </c>
      <c r="Z1380" s="55" t="str">
        <f aca="false">CONCATENATE(G1380,X1380)</f>
        <v>RSMATY</v>
      </c>
      <c r="AA1380" s="99"/>
    </row>
    <row r="1381" customFormat="false" ht="51" hidden="false" customHeight="false" outlineLevel="0" collapsed="false">
      <c r="A1381" s="100" t="n">
        <v>1379</v>
      </c>
      <c r="B1381" s="87" t="s">
        <v>264</v>
      </c>
      <c r="C1381" s="117" t="s">
        <v>2982</v>
      </c>
      <c r="D1381" s="110" t="s">
        <v>66</v>
      </c>
      <c r="E1381" s="111" t="s">
        <v>50</v>
      </c>
      <c r="F1381" s="90" t="str">
        <f aca="false">IF(OR(K1381="A",M1381="A",O1381="A",Q1381="A",S1381="A"),"A",IF(OR(K1381="R",M1381="R",O1381="R",Q1381="R",S1381="R"),"R",IF(Y1381="C","P","U")))</f>
        <v>A</v>
      </c>
      <c r="G1381" s="55" t="s">
        <v>241</v>
      </c>
      <c r="H1381" s="119" t="s">
        <v>2983</v>
      </c>
      <c r="I1381" s="119" t="s">
        <v>2984</v>
      </c>
      <c r="J1381" s="105" t="s">
        <v>2947</v>
      </c>
      <c r="K1381" s="93"/>
      <c r="L1381" s="94"/>
      <c r="M1381" s="106"/>
      <c r="N1381" s="94"/>
      <c r="O1381" s="106" t="s">
        <v>55</v>
      </c>
      <c r="P1381" s="94" t="s">
        <v>263</v>
      </c>
      <c r="Q1381" s="107"/>
      <c r="R1381" s="94"/>
      <c r="S1381" s="107"/>
      <c r="T1381" s="94"/>
      <c r="W1381" s="112" t="s">
        <v>70</v>
      </c>
      <c r="X1381" s="55" t="str">
        <f aca="false">CONCATENATE(F1381,W1381)</f>
        <v>ATY</v>
      </c>
      <c r="Y1381" s="55" t="str">
        <f aca="false">IF(LEN(L1381)+LEN(P1381)+LEN(R1381)+LEN(T1381)&gt;0,"C","N")</f>
        <v>C</v>
      </c>
      <c r="Z1381" s="55" t="str">
        <f aca="false">CONCATENATE(G1381,X1381)</f>
        <v>RSMATY</v>
      </c>
      <c r="AA1381" s="99"/>
    </row>
    <row r="1382" customFormat="false" ht="38.25" hidden="false" customHeight="false" outlineLevel="0" collapsed="false">
      <c r="A1382" s="100" t="n">
        <v>1380</v>
      </c>
      <c r="B1382" s="87" t="s">
        <v>286</v>
      </c>
      <c r="C1382" s="117" t="s">
        <v>2985</v>
      </c>
      <c r="D1382" s="110" t="s">
        <v>66</v>
      </c>
      <c r="E1382" s="111" t="s">
        <v>50</v>
      </c>
      <c r="F1382" s="90" t="str">
        <f aca="false">IF(OR(K1382="A",M1382="A",O1382="A",Q1382="A",S1382="A"),"A",IF(OR(K1382="R",M1382="R",O1382="R",Q1382="R",S1382="R"),"R",IF(Y1382="C","P","U")))</f>
        <v>A</v>
      </c>
      <c r="G1382" s="55" t="s">
        <v>287</v>
      </c>
      <c r="H1382" s="119" t="s">
        <v>2986</v>
      </c>
      <c r="I1382" s="119" t="s">
        <v>2987</v>
      </c>
      <c r="J1382" s="105" t="s">
        <v>2947</v>
      </c>
      <c r="K1382" s="93"/>
      <c r="L1382" s="94"/>
      <c r="M1382" s="106" t="s">
        <v>55</v>
      </c>
      <c r="N1382" s="94" t="s">
        <v>77</v>
      </c>
      <c r="O1382" s="106"/>
      <c r="P1382" s="94"/>
      <c r="Q1382" s="107"/>
      <c r="R1382" s="94"/>
      <c r="S1382" s="107"/>
      <c r="T1382" s="94"/>
      <c r="W1382" s="112" t="s">
        <v>70</v>
      </c>
      <c r="X1382" s="55" t="str">
        <f aca="false">CONCATENATE(F1382,W1382)</f>
        <v>ATY</v>
      </c>
      <c r="Y1382" s="55" t="str">
        <f aca="false">IF(LEN(L1382)+LEN(P1382)+LEN(R1382)+LEN(T1382)&gt;0,"C","N")</f>
        <v>N</v>
      </c>
      <c r="Z1382" s="55" t="str">
        <f aca="false">CONCATENATE(G1382,X1382)</f>
        <v>S8.5.2ATY</v>
      </c>
      <c r="AA1382" s="99"/>
    </row>
    <row r="1383" customFormat="false" ht="51" hidden="false" customHeight="false" outlineLevel="0" collapsed="false">
      <c r="A1383" s="100" t="n">
        <v>1381</v>
      </c>
      <c r="B1383" s="87" t="s">
        <v>678</v>
      </c>
      <c r="C1383" s="117" t="s">
        <v>2988</v>
      </c>
      <c r="D1383" s="109" t="s">
        <v>49</v>
      </c>
      <c r="E1383" s="109" t="s">
        <v>50</v>
      </c>
      <c r="F1383" s="90" t="str">
        <f aca="false">IF(OR(K1383="A",M1383="A",O1383="A",Q1383="A",S1383="A"),"A",IF(OR(K1383="R",M1383="R",O1383="R",Q1383="R",S1383="R"),"R",IF(Y1383="C","P","U")))</f>
        <v>A</v>
      </c>
      <c r="G1383" s="55" t="s">
        <v>294</v>
      </c>
      <c r="H1383" s="119" t="s">
        <v>2989</v>
      </c>
      <c r="I1383" s="119" t="s">
        <v>2990</v>
      </c>
      <c r="J1383" s="105" t="s">
        <v>2947</v>
      </c>
      <c r="K1383" s="93"/>
      <c r="L1383" s="94"/>
      <c r="M1383" s="106" t="s">
        <v>55</v>
      </c>
      <c r="N1383" s="94" t="s">
        <v>1725</v>
      </c>
      <c r="O1383" s="106"/>
      <c r="P1383" s="94"/>
      <c r="Q1383" s="107"/>
      <c r="R1383" s="94"/>
      <c r="S1383" s="107"/>
      <c r="T1383" s="94"/>
      <c r="W1383" s="98" t="s">
        <v>57</v>
      </c>
      <c r="X1383" s="55" t="str">
        <f aca="false">CONCATENATE(F1383,W1383)</f>
        <v>AEY</v>
      </c>
      <c r="Y1383" s="55" t="str">
        <f aca="false">IF(LEN(L1383)+LEN(P1383)+LEN(R1383)+LEN(T1383)&gt;0,"C","N")</f>
        <v>N</v>
      </c>
      <c r="Z1383" s="55" t="str">
        <f aca="false">CONCATENATE(G1383,X1383)</f>
        <v>S8.5.3AEY</v>
      </c>
      <c r="AA1383" s="99"/>
    </row>
    <row r="1384" customFormat="false" ht="76.5" hidden="false" customHeight="false" outlineLevel="0" collapsed="false">
      <c r="A1384" s="100" t="n">
        <v>1382</v>
      </c>
      <c r="B1384" s="87" t="s">
        <v>678</v>
      </c>
      <c r="C1384" s="117" t="s">
        <v>2991</v>
      </c>
      <c r="D1384" s="110" t="s">
        <v>66</v>
      </c>
      <c r="E1384" s="111" t="s">
        <v>50</v>
      </c>
      <c r="F1384" s="90" t="str">
        <f aca="false">IF(OR(K1384="A",M1384="A",O1384="A",Q1384="A",S1384="A"),"A",IF(OR(K1384="R",M1384="R",O1384="R",Q1384="R",S1384="R"),"R",IF(Y1384="C","P","U")))</f>
        <v>A</v>
      </c>
      <c r="G1384" s="55" t="s">
        <v>294</v>
      </c>
      <c r="H1384" s="119" t="s">
        <v>2992</v>
      </c>
      <c r="I1384" s="119" t="s">
        <v>2993</v>
      </c>
      <c r="J1384" s="105" t="s">
        <v>2947</v>
      </c>
      <c r="K1384" s="93"/>
      <c r="L1384" s="94"/>
      <c r="M1384" s="58" t="s">
        <v>55</v>
      </c>
      <c r="N1384" s="94" t="s">
        <v>1725</v>
      </c>
      <c r="O1384" s="106"/>
      <c r="P1384" s="94"/>
      <c r="Q1384" s="107"/>
      <c r="R1384" s="94"/>
      <c r="S1384" s="107"/>
      <c r="T1384" s="94"/>
      <c r="W1384" s="112" t="s">
        <v>70</v>
      </c>
      <c r="X1384" s="55" t="str">
        <f aca="false">CONCATENATE(F1384,W1384)</f>
        <v>ATY</v>
      </c>
      <c r="Y1384" s="55" t="str">
        <f aca="false">IF(LEN(L1384)+LEN(P1384)+LEN(R1384)+LEN(T1384)&gt;0,"C","N")</f>
        <v>N</v>
      </c>
      <c r="Z1384" s="55" t="str">
        <f aca="false">CONCATENATE(G1384,X1384)</f>
        <v>S8.5.3ATY</v>
      </c>
      <c r="AA1384" s="99"/>
    </row>
    <row r="1385" customFormat="false" ht="63.75" hidden="false" customHeight="false" outlineLevel="0" collapsed="false">
      <c r="A1385" s="100" t="n">
        <v>1383</v>
      </c>
      <c r="B1385" s="87" t="s">
        <v>309</v>
      </c>
      <c r="C1385" s="117" t="s">
        <v>2994</v>
      </c>
      <c r="D1385" s="110" t="s">
        <v>66</v>
      </c>
      <c r="E1385" s="111" t="s">
        <v>50</v>
      </c>
      <c r="F1385" s="90" t="str">
        <f aca="false">IF(OR(K1385="A",M1385="A",O1385="A",Q1385="A",S1385="A"),"A",IF(OR(K1385="R",M1385="R",O1385="R",Q1385="R",S1385="R"),"R",IF(Y1385="C","P","U")))</f>
        <v>A</v>
      </c>
      <c r="G1385" s="55" t="s">
        <v>299</v>
      </c>
      <c r="H1385" s="119" t="s">
        <v>2995</v>
      </c>
      <c r="I1385" s="119" t="s">
        <v>2996</v>
      </c>
      <c r="J1385" s="105" t="s">
        <v>2947</v>
      </c>
      <c r="K1385" s="93"/>
      <c r="L1385" s="94"/>
      <c r="M1385" s="106"/>
      <c r="N1385" s="94"/>
      <c r="O1385" s="106"/>
      <c r="P1385" s="94"/>
      <c r="Q1385" s="107" t="s">
        <v>55</v>
      </c>
      <c r="R1385" s="132" t="s">
        <v>303</v>
      </c>
      <c r="S1385" s="107"/>
      <c r="T1385" s="94"/>
      <c r="W1385" s="112" t="s">
        <v>70</v>
      </c>
      <c r="X1385" s="55" t="str">
        <f aca="false">CONCATENATE(F1385,W1385)</f>
        <v>ATY</v>
      </c>
      <c r="Y1385" s="55" t="str">
        <f aca="false">IF(LEN(L1385)+LEN(P1385)+LEN(R1385)+LEN(T1385)&gt;0,"C","N")</f>
        <v>C</v>
      </c>
      <c r="Z1385" s="55" t="str">
        <f aca="false">CONCATENATE(G1385,X1385)</f>
        <v>S8.5.5-6ATY</v>
      </c>
      <c r="AA1385" s="99"/>
    </row>
    <row r="1386" customFormat="false" ht="38.25" hidden="false" customHeight="false" outlineLevel="0" collapsed="false">
      <c r="A1386" s="100" t="n">
        <v>1384</v>
      </c>
      <c r="B1386" s="87" t="s">
        <v>323</v>
      </c>
      <c r="C1386" s="117" t="s">
        <v>2997</v>
      </c>
      <c r="D1386" s="109" t="s">
        <v>49</v>
      </c>
      <c r="E1386" s="109" t="s">
        <v>50</v>
      </c>
      <c r="F1386" s="90" t="str">
        <f aca="false">IF(OR(K1386="A",M1386="A",O1386="A",Q1386="A",S1386="A"),"A",IF(OR(K1386="R",M1386="R",O1386="R",Q1386="R",S1386="R"),"R",IF(Y1386="C","P","U")))</f>
        <v>A</v>
      </c>
      <c r="G1386" s="55" t="s">
        <v>299</v>
      </c>
      <c r="H1386" s="119" t="s">
        <v>2989</v>
      </c>
      <c r="I1386" s="119" t="s">
        <v>2998</v>
      </c>
      <c r="J1386" s="105" t="s">
        <v>2947</v>
      </c>
      <c r="K1386" s="93"/>
      <c r="L1386" s="94"/>
      <c r="M1386" s="106"/>
      <c r="N1386" s="94"/>
      <c r="O1386" s="106"/>
      <c r="P1386" s="94"/>
      <c r="Q1386" s="107" t="s">
        <v>55</v>
      </c>
      <c r="R1386" s="132" t="s">
        <v>303</v>
      </c>
      <c r="S1386" s="107"/>
      <c r="T1386" s="94"/>
      <c r="W1386" s="98" t="s">
        <v>57</v>
      </c>
      <c r="X1386" s="55" t="str">
        <f aca="false">CONCATENATE(F1386,W1386)</f>
        <v>AEY</v>
      </c>
      <c r="Y1386" s="55" t="str">
        <f aca="false">IF(LEN(L1386)+LEN(P1386)+LEN(R1386)+LEN(T1386)&gt;0,"C","N")</f>
        <v>C</v>
      </c>
      <c r="Z1386" s="55" t="str">
        <f aca="false">CONCATENATE(G1386,X1386)</f>
        <v>S8.5.5-6AEY</v>
      </c>
      <c r="AA1386" s="99"/>
    </row>
    <row r="1387" customFormat="false" ht="25.5" hidden="false" customHeight="false" outlineLevel="0" collapsed="false">
      <c r="A1387" s="100" t="n">
        <v>1385</v>
      </c>
      <c r="B1387" s="87" t="s">
        <v>281</v>
      </c>
      <c r="C1387" s="117" t="s">
        <v>281</v>
      </c>
      <c r="D1387" s="103" t="s">
        <v>49</v>
      </c>
      <c r="E1387" s="103" t="s">
        <v>58</v>
      </c>
      <c r="F1387" s="90" t="str">
        <f aca="false">IF(OR(K1387="A",M1387="A",O1387="A",Q1387="A",S1387="A"),"A",IF(OR(K1387="R",M1387="R",O1387="R",Q1387="R",S1387="R"),"R",IF(Y1387="C","P","U")))</f>
        <v>R</v>
      </c>
      <c r="G1387" s="55" t="s">
        <v>282</v>
      </c>
      <c r="H1387" s="119" t="s">
        <v>2999</v>
      </c>
      <c r="I1387" s="119" t="s">
        <v>1804</v>
      </c>
      <c r="J1387" s="105" t="s">
        <v>3000</v>
      </c>
      <c r="K1387" s="93"/>
      <c r="L1387" s="94"/>
      <c r="N1387" s="94"/>
      <c r="O1387" s="106"/>
      <c r="P1387" s="94"/>
      <c r="Q1387" s="107" t="s">
        <v>20</v>
      </c>
      <c r="R1387" s="94" t="s">
        <v>238</v>
      </c>
      <c r="S1387" s="107"/>
      <c r="T1387" s="94"/>
      <c r="W1387" s="108" t="s">
        <v>62</v>
      </c>
      <c r="X1387" s="55" t="str">
        <f aca="false">CONCATENATE(F1387,W1387)</f>
        <v>REN</v>
      </c>
      <c r="Y1387" s="55" t="str">
        <f aca="false">IF(LEN(L1387)+LEN(P1387)+LEN(R1387)+LEN(T1387)&gt;0,"C","N")</f>
        <v>C</v>
      </c>
      <c r="Z1387" s="55" t="str">
        <f aca="false">CONCATENATE(G1387,X1387)</f>
        <v>KEYSREN</v>
      </c>
      <c r="AA1387" s="99"/>
    </row>
    <row r="1388" customFormat="false" ht="63.75" hidden="false" customHeight="false" outlineLevel="0" collapsed="false">
      <c r="A1388" s="100" t="n">
        <v>1386</v>
      </c>
      <c r="B1388" s="87" t="s">
        <v>281</v>
      </c>
      <c r="C1388" s="117" t="s">
        <v>281</v>
      </c>
      <c r="D1388" s="110" t="s">
        <v>66</v>
      </c>
      <c r="E1388" s="111" t="s">
        <v>50</v>
      </c>
      <c r="F1388" s="90" t="str">
        <f aca="false">IF(OR(K1388="A",M1388="A",O1388="A",Q1388="A",S1388="A"),"A",IF(OR(K1388="R",M1388="R",O1388="R",Q1388="R",S1388="R"),"R",IF(Y1388="C","P","U")))</f>
        <v>R</v>
      </c>
      <c r="G1388" s="55" t="s">
        <v>282</v>
      </c>
      <c r="H1388" s="119" t="s">
        <v>3001</v>
      </c>
      <c r="I1388" s="119" t="s">
        <v>1804</v>
      </c>
      <c r="J1388" s="105" t="s">
        <v>3000</v>
      </c>
      <c r="K1388" s="93"/>
      <c r="L1388" s="94"/>
      <c r="M1388" s="106"/>
      <c r="N1388" s="94"/>
      <c r="O1388" s="106"/>
      <c r="P1388" s="94"/>
      <c r="Q1388" s="107" t="s">
        <v>20</v>
      </c>
      <c r="R1388" s="94" t="s">
        <v>238</v>
      </c>
      <c r="S1388" s="107"/>
      <c r="T1388" s="94"/>
      <c r="W1388" s="112" t="s">
        <v>70</v>
      </c>
      <c r="X1388" s="55" t="str">
        <f aca="false">CONCATENATE(F1388,W1388)</f>
        <v>RTY</v>
      </c>
      <c r="Y1388" s="55" t="str">
        <f aca="false">IF(LEN(L1388)+LEN(P1388)+LEN(R1388)+LEN(T1388)&gt;0,"C","N")</f>
        <v>C</v>
      </c>
      <c r="Z1388" s="55" t="str">
        <f aca="false">CONCATENATE(G1388,X1388)</f>
        <v>KEYSRTY</v>
      </c>
      <c r="AA1388" s="99"/>
    </row>
    <row r="1389" customFormat="false" ht="63.75" hidden="false" customHeight="false" outlineLevel="0" collapsed="false">
      <c r="A1389" s="100" t="n">
        <v>1387</v>
      </c>
      <c r="B1389" s="87" t="s">
        <v>382</v>
      </c>
      <c r="C1389" s="117" t="s">
        <v>382</v>
      </c>
      <c r="D1389" s="103" t="s">
        <v>49</v>
      </c>
      <c r="E1389" s="103" t="s">
        <v>58</v>
      </c>
      <c r="F1389" s="90" t="str">
        <f aca="false">IF(OR(K1389="A",M1389="A",O1389="A",Q1389="A",S1389="A"),"A",IF(OR(K1389="R",M1389="R",O1389="R",Q1389="R",S1389="R"),"R",IF(Y1389="C","P","U")))</f>
        <v>A</v>
      </c>
      <c r="G1389" s="55" t="s">
        <v>79</v>
      </c>
      <c r="H1389" s="119" t="s">
        <v>1798</v>
      </c>
      <c r="I1389" s="119" t="s">
        <v>1799</v>
      </c>
      <c r="J1389" s="105" t="s">
        <v>3000</v>
      </c>
      <c r="K1389" s="93"/>
      <c r="L1389" s="94"/>
      <c r="M1389" s="58" t="s">
        <v>55</v>
      </c>
      <c r="N1389" s="94" t="s">
        <v>77</v>
      </c>
      <c r="O1389" s="106"/>
      <c r="P1389" s="94"/>
      <c r="Q1389" s="107"/>
      <c r="R1389" s="94"/>
      <c r="S1389" s="107"/>
      <c r="T1389" s="94"/>
      <c r="W1389" s="108" t="s">
        <v>62</v>
      </c>
      <c r="X1389" s="55" t="str">
        <f aca="false">CONCATENATE(F1389,W1389)</f>
        <v>AEN</v>
      </c>
      <c r="Y1389" s="55" t="str">
        <f aca="false">IF(LEN(L1389)+LEN(P1389)+LEN(R1389)+LEN(T1389)&gt;0,"C","N")</f>
        <v>N</v>
      </c>
      <c r="Z1389" s="55" t="str">
        <f aca="false">CONCATENATE(G1389,X1389)</f>
        <v>S5.9AEN</v>
      </c>
      <c r="AA1389" s="99"/>
    </row>
    <row r="1390" customFormat="false" ht="102" hidden="false" customHeight="false" outlineLevel="0" collapsed="false">
      <c r="A1390" s="100" t="n">
        <v>1388</v>
      </c>
      <c r="B1390" s="87" t="s">
        <v>382</v>
      </c>
      <c r="C1390" s="117" t="s">
        <v>382</v>
      </c>
      <c r="D1390" s="110" t="s">
        <v>66</v>
      </c>
      <c r="E1390" s="111" t="s">
        <v>50</v>
      </c>
      <c r="F1390" s="90" t="str">
        <f aca="false">IF(OR(K1390="A",M1390="A",O1390="A",Q1390="A",S1390="A"),"A",IF(OR(K1390="R",M1390="R",O1390="R",Q1390="R",S1390="R"),"R",IF(Y1390="C","P","U")))</f>
        <v>R</v>
      </c>
      <c r="G1390" s="55" t="s">
        <v>79</v>
      </c>
      <c r="H1390" s="119" t="s">
        <v>1801</v>
      </c>
      <c r="I1390" s="119" t="s">
        <v>1802</v>
      </c>
      <c r="J1390" s="105" t="s">
        <v>3000</v>
      </c>
      <c r="K1390" s="93"/>
      <c r="L1390" s="94"/>
      <c r="M1390" s="58" t="s">
        <v>20</v>
      </c>
      <c r="N1390" s="94" t="s">
        <v>914</v>
      </c>
      <c r="O1390" s="106"/>
      <c r="P1390" s="94"/>
      <c r="Q1390" s="107"/>
      <c r="R1390" s="94"/>
      <c r="S1390" s="107"/>
      <c r="T1390" s="94"/>
      <c r="W1390" s="112" t="s">
        <v>70</v>
      </c>
      <c r="X1390" s="55" t="str">
        <f aca="false">CONCATENATE(F1390,W1390)</f>
        <v>RTY</v>
      </c>
      <c r="Y1390" s="55" t="str">
        <f aca="false">IF(LEN(L1390)+LEN(P1390)+LEN(R1390)+LEN(T1390)&gt;0,"C","N")</f>
        <v>N</v>
      </c>
      <c r="Z1390" s="55" t="str">
        <f aca="false">CONCATENATE(G1390,X1390)</f>
        <v>S5.9RTY</v>
      </c>
      <c r="AA1390" s="99"/>
    </row>
    <row r="1391" customFormat="false" ht="127.5" hidden="false" customHeight="false" outlineLevel="0" collapsed="false">
      <c r="A1391" s="100" t="n">
        <v>1389</v>
      </c>
      <c r="B1391" s="87" t="s">
        <v>382</v>
      </c>
      <c r="C1391" s="117" t="s">
        <v>382</v>
      </c>
      <c r="D1391" s="109" t="s">
        <v>49</v>
      </c>
      <c r="E1391" s="109" t="s">
        <v>50</v>
      </c>
      <c r="F1391" s="90" t="str">
        <f aca="false">IF(OR(K1391="A",M1391="A",O1391="A",Q1391="A",S1391="A"),"A",IF(OR(K1391="R",M1391="R",O1391="R",Q1391="R",S1391="R"),"R",IF(Y1391="C","P","U")))</f>
        <v>A</v>
      </c>
      <c r="G1391" s="55" t="s">
        <v>79</v>
      </c>
      <c r="H1391" s="119" t="s">
        <v>1795</v>
      </c>
      <c r="I1391" s="119" t="s">
        <v>1796</v>
      </c>
      <c r="J1391" s="105" t="s">
        <v>3000</v>
      </c>
      <c r="K1391" s="93"/>
      <c r="L1391" s="94"/>
      <c r="M1391" s="58" t="s">
        <v>55</v>
      </c>
      <c r="N1391" s="94" t="s">
        <v>77</v>
      </c>
      <c r="O1391" s="106"/>
      <c r="P1391" s="94"/>
      <c r="Q1391" s="107"/>
      <c r="R1391" s="94"/>
      <c r="S1391" s="107"/>
      <c r="T1391" s="94"/>
      <c r="W1391" s="98" t="s">
        <v>57</v>
      </c>
      <c r="X1391" s="55" t="str">
        <f aca="false">CONCATENATE(F1391,W1391)</f>
        <v>AEY</v>
      </c>
      <c r="Y1391" s="55" t="str">
        <f aca="false">IF(LEN(L1391)+LEN(P1391)+LEN(R1391)+LEN(T1391)&gt;0,"C","N")</f>
        <v>N</v>
      </c>
      <c r="Z1391" s="55" t="str">
        <f aca="false">CONCATENATE(G1391,X1391)</f>
        <v>S5.9AEY</v>
      </c>
      <c r="AA1391" s="99"/>
    </row>
    <row r="1392" customFormat="false" ht="25.5" hidden="false" customHeight="false" outlineLevel="0" collapsed="false">
      <c r="A1392" s="100" t="n">
        <v>1390</v>
      </c>
      <c r="B1392" s="87" t="s">
        <v>553</v>
      </c>
      <c r="C1392" s="117" t="s">
        <v>553</v>
      </c>
      <c r="D1392" s="109" t="s">
        <v>49</v>
      </c>
      <c r="E1392" s="109" t="s">
        <v>50</v>
      </c>
      <c r="F1392" s="90" t="str">
        <f aca="false">IF(OR(K1392="A",M1392="A",O1392="A",Q1392="A",S1392="A"),"A",IF(OR(K1392="R",M1392="R",O1392="R",Q1392="R",S1392="R"),"R",IF(Y1392="C","P","U")))</f>
        <v>A</v>
      </c>
      <c r="G1392" s="55" t="s">
        <v>74</v>
      </c>
      <c r="H1392" s="119" t="s">
        <v>3002</v>
      </c>
      <c r="I1392" s="119" t="s">
        <v>3003</v>
      </c>
      <c r="J1392" s="105" t="s">
        <v>3004</v>
      </c>
      <c r="K1392" s="93"/>
      <c r="L1392" s="94"/>
      <c r="M1392" s="106" t="s">
        <v>55</v>
      </c>
      <c r="N1392" s="94" t="s">
        <v>13</v>
      </c>
      <c r="O1392" s="106"/>
      <c r="P1392" s="94"/>
      <c r="Q1392" s="107"/>
      <c r="R1392" s="94"/>
      <c r="S1392" s="107"/>
      <c r="T1392" s="94"/>
      <c r="W1392" s="98" t="s">
        <v>57</v>
      </c>
      <c r="X1392" s="55" t="str">
        <f aca="false">CONCATENATE(F1392,W1392)</f>
        <v>AEY</v>
      </c>
      <c r="Y1392" s="55" t="str">
        <f aca="false">IF(LEN(L1392)+LEN(P1392)+LEN(R1392)+LEN(T1392)&gt;0,"C","N")</f>
        <v>N</v>
      </c>
      <c r="Z1392" s="55" t="str">
        <f aca="false">CONCATENATE(G1392,X1392)</f>
        <v>S5.4AEY</v>
      </c>
      <c r="AA1392" s="99"/>
    </row>
    <row r="1393" customFormat="false" ht="38.25" hidden="false" customHeight="false" outlineLevel="0" collapsed="false">
      <c r="A1393" s="100" t="n">
        <v>1391</v>
      </c>
      <c r="B1393" s="87" t="s">
        <v>849</v>
      </c>
      <c r="C1393" s="117" t="s">
        <v>849</v>
      </c>
      <c r="D1393" s="109" t="s">
        <v>49</v>
      </c>
      <c r="E1393" s="109" t="s">
        <v>50</v>
      </c>
      <c r="F1393" s="90" t="str">
        <f aca="false">IF(OR(K1393="A",M1393="A",O1393="A",Q1393="A",S1393="A"),"A",IF(OR(K1393="R",M1393="R",O1393="R",Q1393="R",S1393="R"),"R",IF(Y1393="C","P","U")))</f>
        <v>A</v>
      </c>
      <c r="G1393" s="55" t="s">
        <v>74</v>
      </c>
      <c r="H1393" s="119" t="s">
        <v>3005</v>
      </c>
      <c r="I1393" s="119" t="s">
        <v>3006</v>
      </c>
      <c r="J1393" s="105" t="s">
        <v>3004</v>
      </c>
      <c r="K1393" s="93"/>
      <c r="L1393" s="94"/>
      <c r="M1393" s="106" t="s">
        <v>55</v>
      </c>
      <c r="N1393" s="94" t="s">
        <v>13</v>
      </c>
      <c r="O1393" s="106"/>
      <c r="P1393" s="94"/>
      <c r="Q1393" s="107"/>
      <c r="R1393" s="94"/>
      <c r="S1393" s="107"/>
      <c r="T1393" s="94"/>
      <c r="W1393" s="98" t="s">
        <v>57</v>
      </c>
      <c r="X1393" s="55" t="str">
        <f aca="false">CONCATENATE(F1393,W1393)</f>
        <v>AEY</v>
      </c>
      <c r="Y1393" s="55" t="str">
        <f aca="false">IF(LEN(L1393)+LEN(P1393)+LEN(R1393)+LEN(T1393)&gt;0,"C","N")</f>
        <v>N</v>
      </c>
      <c r="Z1393" s="55" t="str">
        <f aca="false">CONCATENATE(G1393,X1393)</f>
        <v>S5.4AEY</v>
      </c>
      <c r="AA1393" s="99"/>
    </row>
    <row r="1394" customFormat="false" ht="51" hidden="false" customHeight="false" outlineLevel="0" collapsed="false">
      <c r="A1394" s="100" t="n">
        <v>1392</v>
      </c>
      <c r="B1394" s="87" t="s">
        <v>858</v>
      </c>
      <c r="C1394" s="117" t="s">
        <v>858</v>
      </c>
      <c r="D1394" s="109" t="s">
        <v>49</v>
      </c>
      <c r="E1394" s="109" t="s">
        <v>50</v>
      </c>
      <c r="F1394" s="90" t="str">
        <f aca="false">IF(OR(K1394="A",M1394="A",O1394="A",Q1394="A",S1394="A"),"A",IF(OR(K1394="R",M1394="R",O1394="R",Q1394="R",S1394="R"),"R",IF(Y1394="C","P","U")))</f>
        <v>A</v>
      </c>
      <c r="G1394" s="55" t="s">
        <v>74</v>
      </c>
      <c r="H1394" s="119" t="s">
        <v>3007</v>
      </c>
      <c r="I1394" s="119" t="s">
        <v>3008</v>
      </c>
      <c r="J1394" s="105" t="s">
        <v>3004</v>
      </c>
      <c r="K1394" s="93"/>
      <c r="L1394" s="94"/>
      <c r="M1394" s="58" t="s">
        <v>55</v>
      </c>
      <c r="N1394" s="94" t="s">
        <v>77</v>
      </c>
      <c r="O1394" s="106"/>
      <c r="P1394" s="94"/>
      <c r="Q1394" s="107"/>
      <c r="R1394" s="94"/>
      <c r="S1394" s="107"/>
      <c r="T1394" s="94"/>
      <c r="W1394" s="98" t="s">
        <v>57</v>
      </c>
      <c r="X1394" s="55" t="str">
        <f aca="false">CONCATENATE(F1394,W1394)</f>
        <v>AEY</v>
      </c>
      <c r="Y1394" s="55" t="str">
        <f aca="false">IF(LEN(L1394)+LEN(P1394)+LEN(R1394)+LEN(T1394)&gt;0,"C","N")</f>
        <v>N</v>
      </c>
      <c r="Z1394" s="55" t="str">
        <f aca="false">CONCATENATE(G1394,X1394)</f>
        <v>S5.4AEY</v>
      </c>
      <c r="AA1394" s="99"/>
    </row>
    <row r="1395" customFormat="false" ht="63.75" hidden="false" customHeight="false" outlineLevel="0" collapsed="false">
      <c r="A1395" s="100" t="n">
        <v>1393</v>
      </c>
      <c r="B1395" s="87" t="s">
        <v>78</v>
      </c>
      <c r="C1395" s="117" t="s">
        <v>78</v>
      </c>
      <c r="D1395" s="109" t="s">
        <v>49</v>
      </c>
      <c r="E1395" s="109" t="s">
        <v>50</v>
      </c>
      <c r="F1395" s="90" t="str">
        <f aca="false">IF(OR(K1395="A",M1395="A",O1395="A",Q1395="A",S1395="A"),"A",IF(OR(K1395="R",M1395="R",O1395="R",Q1395="R",S1395="R"),"R",IF(Y1395="C","P","U")))</f>
        <v>A</v>
      </c>
      <c r="G1395" s="55" t="s">
        <v>79</v>
      </c>
      <c r="H1395" s="119" t="s">
        <v>3009</v>
      </c>
      <c r="I1395" s="119" t="s">
        <v>3010</v>
      </c>
      <c r="J1395" s="105" t="s">
        <v>3004</v>
      </c>
      <c r="K1395" s="93"/>
      <c r="L1395" s="94"/>
      <c r="M1395" s="58" t="s">
        <v>55</v>
      </c>
      <c r="N1395" s="94" t="s">
        <v>82</v>
      </c>
      <c r="O1395" s="106"/>
      <c r="P1395" s="94"/>
      <c r="Q1395" s="107"/>
      <c r="R1395" s="94"/>
      <c r="S1395" s="107"/>
      <c r="T1395" s="94"/>
      <c r="W1395" s="98" t="s">
        <v>57</v>
      </c>
      <c r="X1395" s="55" t="str">
        <f aca="false">CONCATENATE(F1395,W1395)</f>
        <v>AEY</v>
      </c>
      <c r="Y1395" s="55" t="str">
        <f aca="false">IF(LEN(L1395)+LEN(P1395)+LEN(R1395)+LEN(T1395)&gt;0,"C","N")</f>
        <v>N</v>
      </c>
      <c r="Z1395" s="55" t="str">
        <f aca="false">CONCATENATE(G1395,X1395)</f>
        <v>S5.9AEY</v>
      </c>
      <c r="AA1395" s="99"/>
    </row>
    <row r="1396" customFormat="false" ht="102" hidden="false" customHeight="false" outlineLevel="0" collapsed="false">
      <c r="A1396" s="100" t="n">
        <v>1394</v>
      </c>
      <c r="B1396" s="87" t="s">
        <v>2021</v>
      </c>
      <c r="C1396" s="117" t="s">
        <v>2021</v>
      </c>
      <c r="D1396" s="109" t="s">
        <v>49</v>
      </c>
      <c r="E1396" s="109" t="s">
        <v>50</v>
      </c>
      <c r="F1396" s="90" t="str">
        <f aca="false">IF(OR(K1396="A",M1396="A",O1396="A",Q1396="A",S1396="A"),"A",IF(OR(K1396="R",M1396="R",O1396="R",Q1396="R",S1396="R"),"R",IF(Y1396="C","P","U")))</f>
        <v>A</v>
      </c>
      <c r="G1396" s="55" t="s">
        <v>91</v>
      </c>
      <c r="H1396" s="119" t="s">
        <v>3011</v>
      </c>
      <c r="I1396" s="119" t="s">
        <v>3012</v>
      </c>
      <c r="J1396" s="105" t="s">
        <v>3004</v>
      </c>
      <c r="K1396" s="93" t="s">
        <v>55</v>
      </c>
      <c r="L1396" s="94" t="s">
        <v>3013</v>
      </c>
      <c r="M1396" s="106"/>
      <c r="N1396" s="94"/>
      <c r="O1396" s="106"/>
      <c r="P1396" s="94"/>
      <c r="Q1396" s="107"/>
      <c r="R1396" s="94"/>
      <c r="S1396" s="107"/>
      <c r="T1396" s="94"/>
      <c r="W1396" s="98" t="s">
        <v>57</v>
      </c>
      <c r="X1396" s="55" t="str">
        <f aca="false">CONCATENATE(F1396,W1396)</f>
        <v>AEY</v>
      </c>
      <c r="Y1396" s="55" t="str">
        <f aca="false">IF(LEN(L1396)+LEN(P1396)+LEN(R1396)+LEN(T1396)&gt;0,"C","N")</f>
        <v>C</v>
      </c>
      <c r="Z1396" s="55" t="str">
        <f aca="false">CONCATENATE(G1396,X1396)</f>
        <v>S7AEY</v>
      </c>
      <c r="AA1396" s="99"/>
    </row>
    <row r="1397" customFormat="false" ht="38.25" hidden="false" customHeight="false" outlineLevel="0" collapsed="false">
      <c r="A1397" s="100" t="n">
        <v>1395</v>
      </c>
      <c r="B1397" s="87" t="s">
        <v>2021</v>
      </c>
      <c r="C1397" s="117" t="s">
        <v>2021</v>
      </c>
      <c r="D1397" s="109" t="s">
        <v>49</v>
      </c>
      <c r="E1397" s="109" t="s">
        <v>50</v>
      </c>
      <c r="F1397" s="90" t="str">
        <f aca="false">IF(OR(K1397="A",M1397="A",O1397="A",Q1397="A",S1397="A"),"A",IF(OR(K1397="R",M1397="R",O1397="R",Q1397="R",S1397="R"),"R",IF(Y1397="C","P","U")))</f>
        <v>R</v>
      </c>
      <c r="G1397" s="55" t="s">
        <v>91</v>
      </c>
      <c r="H1397" s="119" t="s">
        <v>3014</v>
      </c>
      <c r="I1397" s="119" t="s">
        <v>684</v>
      </c>
      <c r="J1397" s="105" t="s">
        <v>3004</v>
      </c>
      <c r="K1397" s="93" t="s">
        <v>20</v>
      </c>
      <c r="L1397" s="94" t="s">
        <v>3015</v>
      </c>
      <c r="M1397" s="106"/>
      <c r="N1397" s="94"/>
      <c r="O1397" s="106"/>
      <c r="P1397" s="94"/>
      <c r="Q1397" s="107"/>
      <c r="R1397" s="94"/>
      <c r="S1397" s="107"/>
      <c r="T1397" s="94"/>
      <c r="W1397" s="98" t="s">
        <v>57</v>
      </c>
      <c r="X1397" s="55" t="str">
        <f aca="false">CONCATENATE(F1397,W1397)</f>
        <v>REY</v>
      </c>
      <c r="Y1397" s="55" t="str">
        <f aca="false">IF(LEN(L1397)+LEN(P1397)+LEN(R1397)+LEN(T1397)&gt;0,"C","N")</f>
        <v>C</v>
      </c>
      <c r="Z1397" s="55" t="str">
        <f aca="false">CONCATENATE(G1397,X1397)</f>
        <v>S7REY</v>
      </c>
      <c r="AA1397" s="99"/>
    </row>
    <row r="1398" customFormat="false" ht="51" hidden="false" customHeight="false" outlineLevel="0" collapsed="false">
      <c r="A1398" s="100" t="n">
        <v>1396</v>
      </c>
      <c r="B1398" s="87" t="s">
        <v>97</v>
      </c>
      <c r="C1398" s="117" t="s">
        <v>97</v>
      </c>
      <c r="D1398" s="109" t="s">
        <v>49</v>
      </c>
      <c r="E1398" s="109" t="s">
        <v>50</v>
      </c>
      <c r="F1398" s="90" t="str">
        <f aca="false">IF(OR(K1398="A",M1398="A",O1398="A",Q1398="A",S1398="A"),"A",IF(OR(K1398="R",M1398="R",O1398="R",Q1398="R",S1398="R"),"R",IF(Y1398="C","P","U")))</f>
        <v>A</v>
      </c>
      <c r="G1398" s="55" t="s">
        <v>91</v>
      </c>
      <c r="H1398" s="119" t="s">
        <v>3016</v>
      </c>
      <c r="I1398" s="119" t="s">
        <v>3017</v>
      </c>
      <c r="J1398" s="105" t="s">
        <v>3004</v>
      </c>
      <c r="K1398" s="93" t="s">
        <v>55</v>
      </c>
      <c r="L1398" s="94" t="s">
        <v>94</v>
      </c>
      <c r="M1398" s="106"/>
      <c r="N1398" s="94"/>
      <c r="O1398" s="106"/>
      <c r="P1398" s="94"/>
      <c r="Q1398" s="107"/>
      <c r="R1398" s="94"/>
      <c r="S1398" s="107"/>
      <c r="T1398" s="94"/>
      <c r="W1398" s="98" t="s">
        <v>57</v>
      </c>
      <c r="X1398" s="55" t="str">
        <f aca="false">CONCATENATE(F1398,W1398)</f>
        <v>AEY</v>
      </c>
      <c r="Y1398" s="55" t="str">
        <f aca="false">IF(LEN(L1398)+LEN(P1398)+LEN(R1398)+LEN(T1398)&gt;0,"C","N")</f>
        <v>C</v>
      </c>
      <c r="Z1398" s="55" t="str">
        <f aca="false">CONCATENATE(G1398,X1398)</f>
        <v>S7AEY</v>
      </c>
      <c r="AA1398" s="99"/>
    </row>
    <row r="1399" customFormat="false" ht="38.25" hidden="false" customHeight="false" outlineLevel="0" collapsed="false">
      <c r="A1399" s="100" t="n">
        <v>1397</v>
      </c>
      <c r="B1399" s="87" t="s">
        <v>97</v>
      </c>
      <c r="C1399" s="117" t="s">
        <v>97</v>
      </c>
      <c r="D1399" s="109" t="s">
        <v>49</v>
      </c>
      <c r="E1399" s="109" t="s">
        <v>50</v>
      </c>
      <c r="F1399" s="90" t="str">
        <f aca="false">IF(OR(K1399="A",M1399="A",O1399="A",Q1399="A",S1399="A"),"A",IF(OR(K1399="R",M1399="R",O1399="R",Q1399="R",S1399="R"),"R",IF(Y1399="C","P","U")))</f>
        <v>A</v>
      </c>
      <c r="G1399" s="55" t="s">
        <v>91</v>
      </c>
      <c r="H1399" s="119" t="s">
        <v>3018</v>
      </c>
      <c r="I1399" s="119" t="s">
        <v>3019</v>
      </c>
      <c r="J1399" s="105" t="s">
        <v>3004</v>
      </c>
      <c r="K1399" s="93" t="s">
        <v>55</v>
      </c>
      <c r="L1399" s="94" t="s">
        <v>94</v>
      </c>
      <c r="M1399" s="106"/>
      <c r="N1399" s="94"/>
      <c r="O1399" s="106"/>
      <c r="P1399" s="94"/>
      <c r="Q1399" s="107"/>
      <c r="R1399" s="94"/>
      <c r="S1399" s="107"/>
      <c r="T1399" s="94"/>
      <c r="W1399" s="98" t="s">
        <v>57</v>
      </c>
      <c r="X1399" s="55" t="str">
        <f aca="false">CONCATENATE(F1399,W1399)</f>
        <v>AEY</v>
      </c>
      <c r="Y1399" s="55" t="str">
        <f aca="false">IF(LEN(L1399)+LEN(P1399)+LEN(R1399)+LEN(T1399)&gt;0,"C","N")</f>
        <v>C</v>
      </c>
      <c r="Z1399" s="55" t="str">
        <f aca="false">CONCATENATE(G1399,X1399)</f>
        <v>S7AEY</v>
      </c>
      <c r="AA1399" s="99"/>
    </row>
    <row r="1400" customFormat="false" ht="38.25" hidden="false" customHeight="false" outlineLevel="0" collapsed="false">
      <c r="A1400" s="100" t="n">
        <v>1398</v>
      </c>
      <c r="B1400" s="87" t="s">
        <v>97</v>
      </c>
      <c r="C1400" s="117" t="s">
        <v>97</v>
      </c>
      <c r="D1400" s="110" t="s">
        <v>66</v>
      </c>
      <c r="E1400" s="111" t="s">
        <v>50</v>
      </c>
      <c r="F1400" s="90" t="str">
        <f aca="false">IF(OR(K1400="A",M1400="A",O1400="A",Q1400="A",S1400="A"),"A",IF(OR(K1400="R",M1400="R",O1400="R",Q1400="R",S1400="R"),"R",IF(Y1400="C","P","U")))</f>
        <v>R</v>
      </c>
      <c r="G1400" s="55" t="s">
        <v>91</v>
      </c>
      <c r="H1400" s="119" t="s">
        <v>3020</v>
      </c>
      <c r="I1400" s="119" t="s">
        <v>3021</v>
      </c>
      <c r="J1400" s="105" t="s">
        <v>3004</v>
      </c>
      <c r="K1400" s="93" t="s">
        <v>20</v>
      </c>
      <c r="L1400" s="94" t="s">
        <v>3022</v>
      </c>
      <c r="M1400" s="106"/>
      <c r="N1400" s="94"/>
      <c r="O1400" s="106"/>
      <c r="P1400" s="94"/>
      <c r="Q1400" s="107"/>
      <c r="R1400" s="94"/>
      <c r="S1400" s="107"/>
      <c r="T1400" s="94"/>
      <c r="W1400" s="112" t="s">
        <v>70</v>
      </c>
      <c r="X1400" s="55" t="str">
        <f aca="false">CONCATENATE(F1400,W1400)</f>
        <v>RTY</v>
      </c>
      <c r="Y1400" s="55" t="str">
        <f aca="false">IF(LEN(L1400)+LEN(P1400)+LEN(R1400)+LEN(T1400)&gt;0,"C","N")</f>
        <v>C</v>
      </c>
      <c r="Z1400" s="55" t="str">
        <f aca="false">CONCATENATE(G1400,X1400)</f>
        <v>S7RTY</v>
      </c>
      <c r="AA1400" s="99"/>
    </row>
    <row r="1401" customFormat="false" ht="76.5" hidden="false" customHeight="false" outlineLevel="0" collapsed="false">
      <c r="A1401" s="100" t="n">
        <v>1399</v>
      </c>
      <c r="B1401" s="87" t="s">
        <v>97</v>
      </c>
      <c r="C1401" s="117" t="s">
        <v>97</v>
      </c>
      <c r="D1401" s="109" t="s">
        <v>49</v>
      </c>
      <c r="E1401" s="109" t="s">
        <v>50</v>
      </c>
      <c r="F1401" s="90" t="str">
        <f aca="false">IF(OR(K1401="A",M1401="A",O1401="A",Q1401="A",S1401="A"),"A",IF(OR(K1401="R",M1401="R",O1401="R",Q1401="R",S1401="R"),"R",IF(Y1401="C","P","U")))</f>
        <v>A</v>
      </c>
      <c r="G1401" s="55" t="s">
        <v>91</v>
      </c>
      <c r="H1401" s="119" t="s">
        <v>3023</v>
      </c>
      <c r="I1401" s="119" t="s">
        <v>3024</v>
      </c>
      <c r="J1401" s="105" t="s">
        <v>3004</v>
      </c>
      <c r="K1401" s="93" t="s">
        <v>55</v>
      </c>
      <c r="L1401" s="94" t="s">
        <v>94</v>
      </c>
      <c r="N1401" s="94"/>
      <c r="O1401" s="106"/>
      <c r="P1401" s="94"/>
      <c r="Q1401" s="107"/>
      <c r="R1401" s="94"/>
      <c r="S1401" s="107"/>
      <c r="T1401" s="94"/>
      <c r="W1401" s="98" t="s">
        <v>57</v>
      </c>
      <c r="X1401" s="55" t="str">
        <f aca="false">CONCATENATE(F1401,W1401)</f>
        <v>AEY</v>
      </c>
      <c r="Y1401" s="55" t="str">
        <f aca="false">IF(LEN(L1401)+LEN(P1401)+LEN(R1401)+LEN(T1401)&gt;0,"C","N")</f>
        <v>C</v>
      </c>
      <c r="Z1401" s="55" t="str">
        <f aca="false">CONCATENATE(G1401,X1401)</f>
        <v>S7AEY</v>
      </c>
      <c r="AA1401" s="99"/>
    </row>
    <row r="1402" customFormat="false" ht="76.5" hidden="false" customHeight="false" outlineLevel="0" collapsed="false">
      <c r="A1402" s="100" t="n">
        <v>1400</v>
      </c>
      <c r="B1402" s="87" t="s">
        <v>1063</v>
      </c>
      <c r="C1402" s="117" t="s">
        <v>1063</v>
      </c>
      <c r="D1402" s="103" t="s">
        <v>49</v>
      </c>
      <c r="E1402" s="103" t="s">
        <v>58</v>
      </c>
      <c r="F1402" s="90" t="str">
        <f aca="false">IF(OR(K1402="A",M1402="A",O1402="A",Q1402="A",S1402="A"),"A",IF(OR(K1402="R",M1402="R",O1402="R",Q1402="R",S1402="R"),"R",IF(Y1402="C","P","U")))</f>
        <v>R</v>
      </c>
      <c r="G1402" s="55" t="s">
        <v>117</v>
      </c>
      <c r="H1402" s="119" t="s">
        <v>3025</v>
      </c>
      <c r="I1402" s="119"/>
      <c r="J1402" s="105" t="s">
        <v>3004</v>
      </c>
      <c r="K1402" s="93"/>
      <c r="L1402" s="94"/>
      <c r="M1402" s="106"/>
      <c r="N1402" s="94"/>
      <c r="O1402" s="106"/>
      <c r="P1402" s="94"/>
      <c r="Q1402" s="107"/>
      <c r="R1402" s="94"/>
      <c r="S1402" s="107" t="s">
        <v>20</v>
      </c>
      <c r="T1402" s="94"/>
      <c r="W1402" s="108" t="s">
        <v>62</v>
      </c>
      <c r="X1402" s="55" t="str">
        <f aca="false">CONCATENATE(F1402,W1402)</f>
        <v>REN</v>
      </c>
      <c r="Y1402" s="55" t="str">
        <f aca="false">IF(LEN(L1402)+LEN(P1402)+LEN(R1402)+LEN(T1402)&gt;0,"C","N")</f>
        <v>N</v>
      </c>
      <c r="Z1402" s="55" t="str">
        <f aca="false">CONCATENATE(G1402,X1402)</f>
        <v>WEPREN</v>
      </c>
      <c r="AA1402" s="99"/>
    </row>
    <row r="1403" customFormat="false" ht="114.75" hidden="false" customHeight="false" outlineLevel="0" collapsed="false">
      <c r="A1403" s="100" t="n">
        <v>1401</v>
      </c>
      <c r="B1403" s="87" t="s">
        <v>144</v>
      </c>
      <c r="C1403" s="117" t="s">
        <v>144</v>
      </c>
      <c r="D1403" s="110" t="s">
        <v>66</v>
      </c>
      <c r="E1403" s="111" t="s">
        <v>50</v>
      </c>
      <c r="F1403" s="90" t="str">
        <f aca="false">IF(OR(K1403="A",M1403="A",O1403="A",Q1403="A",S1403="A"),"A",IF(OR(K1403="R",M1403="R",O1403="R",Q1403="R",S1403="R"),"R",IF(Y1403="C","P","U")))</f>
        <v>A</v>
      </c>
      <c r="G1403" s="55" t="s">
        <v>125</v>
      </c>
      <c r="H1403" s="119" t="s">
        <v>3026</v>
      </c>
      <c r="I1403" s="119" t="s">
        <v>3027</v>
      </c>
      <c r="J1403" s="105" t="s">
        <v>3004</v>
      </c>
      <c r="K1403" s="93"/>
      <c r="L1403" s="94"/>
      <c r="N1403" s="94"/>
      <c r="O1403" s="106"/>
      <c r="P1403" s="94"/>
      <c r="Q1403" s="107" t="s">
        <v>55</v>
      </c>
      <c r="R1403" s="94" t="s">
        <v>2111</v>
      </c>
      <c r="S1403" s="107"/>
      <c r="T1403" s="94"/>
      <c r="W1403" s="112" t="s">
        <v>70</v>
      </c>
      <c r="X1403" s="55" t="str">
        <f aca="false">CONCATENATE(F1403,W1403)</f>
        <v>ATY</v>
      </c>
      <c r="Y1403" s="55" t="str">
        <f aca="false">IF(LEN(L1403)+LEN(P1403)+LEN(R1403)+LEN(T1403)&gt;0,"C","N")</f>
        <v>C</v>
      </c>
      <c r="Z1403" s="55" t="str">
        <f aca="false">CONCATENATE(G1403,X1403)</f>
        <v>TKIPATY</v>
      </c>
      <c r="AA1403" s="99"/>
    </row>
    <row r="1404" customFormat="false" ht="38.25" hidden="false" customHeight="false" outlineLevel="0" collapsed="false">
      <c r="A1404" s="100" t="n">
        <v>1402</v>
      </c>
      <c r="B1404" s="87" t="s">
        <v>178</v>
      </c>
      <c r="C1404" s="117" t="s">
        <v>178</v>
      </c>
      <c r="D1404" s="110" t="s">
        <v>66</v>
      </c>
      <c r="E1404" s="111" t="s">
        <v>50</v>
      </c>
      <c r="F1404" s="90" t="str">
        <f aca="false">IF(OR(K1404="A",M1404="A",O1404="A",Q1404="A",S1404="A"),"A",IF(OR(K1404="R",M1404="R",O1404="R",Q1404="R",S1404="R"),"R",IF(Y1404="C","P","U")))</f>
        <v>A</v>
      </c>
      <c r="G1404" s="55" t="s">
        <v>125</v>
      </c>
      <c r="H1404" s="119" t="s">
        <v>3028</v>
      </c>
      <c r="I1404" s="119" t="s">
        <v>3029</v>
      </c>
      <c r="J1404" s="105" t="s">
        <v>3004</v>
      </c>
      <c r="K1404" s="93"/>
      <c r="L1404" s="94"/>
      <c r="M1404" s="106"/>
      <c r="N1404" s="94"/>
      <c r="O1404" s="106"/>
      <c r="P1404" s="94"/>
      <c r="Q1404" s="107" t="s">
        <v>55</v>
      </c>
      <c r="R1404" s="94" t="s">
        <v>2111</v>
      </c>
      <c r="S1404" s="107"/>
      <c r="T1404" s="94"/>
      <c r="W1404" s="112" t="s">
        <v>70</v>
      </c>
      <c r="X1404" s="55" t="str">
        <f aca="false">CONCATENATE(F1404,W1404)</f>
        <v>ATY</v>
      </c>
      <c r="Y1404" s="55" t="str">
        <f aca="false">IF(LEN(L1404)+LEN(P1404)+LEN(R1404)+LEN(T1404)&gt;0,"C","N")</f>
        <v>C</v>
      </c>
      <c r="Z1404" s="55" t="str">
        <f aca="false">CONCATENATE(G1404,X1404)</f>
        <v>TKIPATY</v>
      </c>
      <c r="AA1404" s="99"/>
    </row>
    <row r="1405" customFormat="false" ht="267.75" hidden="false" customHeight="false" outlineLevel="0" collapsed="false">
      <c r="A1405" s="100" t="n">
        <v>1403</v>
      </c>
      <c r="B1405" s="87" t="s">
        <v>196</v>
      </c>
      <c r="C1405" s="117" t="s">
        <v>196</v>
      </c>
      <c r="D1405" s="110" t="s">
        <v>66</v>
      </c>
      <c r="E1405" s="111" t="s">
        <v>50</v>
      </c>
      <c r="F1405" s="90" t="str">
        <f aca="false">IF(OR(K1405="A",M1405="A",O1405="A",Q1405="A",S1405="A"),"A",IF(OR(K1405="R",M1405="R",O1405="R",Q1405="R",S1405="R"),"R",IF(Y1405="C","P","U")))</f>
        <v>A</v>
      </c>
      <c r="G1405" s="55" t="s">
        <v>182</v>
      </c>
      <c r="H1405" s="119" t="s">
        <v>3030</v>
      </c>
      <c r="I1405" s="119" t="s">
        <v>3031</v>
      </c>
      <c r="J1405" s="105" t="s">
        <v>3004</v>
      </c>
      <c r="K1405" s="93"/>
      <c r="L1405" s="94"/>
      <c r="M1405" s="106"/>
      <c r="N1405" s="94"/>
      <c r="O1405" s="106" t="s">
        <v>55</v>
      </c>
      <c r="P1405" s="94" t="s">
        <v>470</v>
      </c>
      <c r="Q1405" s="107"/>
      <c r="R1405" s="94"/>
      <c r="S1405" s="107"/>
      <c r="T1405" s="94"/>
      <c r="W1405" s="112" t="s">
        <v>70</v>
      </c>
      <c r="X1405" s="55" t="str">
        <f aca="false">CONCATENATE(F1405,W1405)</f>
        <v>ATY</v>
      </c>
      <c r="Y1405" s="55" t="str">
        <f aca="false">IF(LEN(L1405)+LEN(P1405)+LEN(R1405)+LEN(T1405)&gt;0,"C","N")</f>
        <v>C</v>
      </c>
      <c r="Z1405" s="55" t="str">
        <f aca="false">CONCATENATE(G1405,X1405)</f>
        <v>CCMPATY</v>
      </c>
      <c r="AA1405" s="99"/>
    </row>
    <row r="1406" customFormat="false" ht="165.75" hidden="false" customHeight="false" outlineLevel="0" collapsed="false">
      <c r="A1406" s="100" t="n">
        <v>1404</v>
      </c>
      <c r="B1406" s="87" t="s">
        <v>423</v>
      </c>
      <c r="C1406" s="117" t="s">
        <v>424</v>
      </c>
      <c r="D1406" s="110" t="s">
        <v>66</v>
      </c>
      <c r="E1406" s="111" t="s">
        <v>50</v>
      </c>
      <c r="F1406" s="90" t="str">
        <f aca="false">IF(OR(K1406="A",M1406="A",O1406="A",Q1406="A",S1406="A"),"A",IF(OR(K1406="R",M1406="R",O1406="R",Q1406="R",S1406="R"),"R",IF(Y1406="C","P","U")))</f>
        <v>R</v>
      </c>
      <c r="G1406" s="55" t="s">
        <v>2404</v>
      </c>
      <c r="H1406" s="119" t="s">
        <v>3032</v>
      </c>
      <c r="I1406" s="119" t="s">
        <v>3033</v>
      </c>
      <c r="J1406" s="105" t="s">
        <v>3004</v>
      </c>
      <c r="K1406" s="93"/>
      <c r="L1406" s="94" t="s">
        <v>3034</v>
      </c>
      <c r="M1406" s="58" t="s">
        <v>20</v>
      </c>
      <c r="N1406" s="94" t="s">
        <v>3035</v>
      </c>
      <c r="O1406" s="106"/>
      <c r="P1406" s="94"/>
      <c r="Q1406" s="107"/>
      <c r="R1406" s="94"/>
      <c r="S1406" s="107"/>
      <c r="T1406" s="94"/>
      <c r="W1406" s="112" t="s">
        <v>70</v>
      </c>
      <c r="X1406" s="55" t="str">
        <f aca="false">CONCATENATE(F1406,W1406)</f>
        <v>RTY</v>
      </c>
      <c r="Y1406" s="55" t="str">
        <f aca="false">IF(LEN(L1406)+LEN(P1406)+LEN(R1406)+LEN(T1406)&gt;0,"C","N")</f>
        <v>C</v>
      </c>
      <c r="Z1406" s="55" t="str">
        <f aca="false">CONCATENATE(G1406,X1406)</f>
        <v>TSNRTY</v>
      </c>
      <c r="AA1406" s="99"/>
    </row>
    <row r="1407" customFormat="false" ht="89.25" hidden="false" customHeight="false" outlineLevel="0" collapsed="false">
      <c r="A1407" s="100" t="n">
        <v>1405</v>
      </c>
      <c r="B1407" s="87" t="s">
        <v>230</v>
      </c>
      <c r="C1407" s="117" t="s">
        <v>230</v>
      </c>
      <c r="D1407" s="109" t="s">
        <v>49</v>
      </c>
      <c r="E1407" s="109" t="s">
        <v>50</v>
      </c>
      <c r="F1407" s="90" t="str">
        <f aca="false">IF(OR(K1407="A",M1407="A",O1407="A",Q1407="A",S1407="A"),"A",IF(OR(K1407="R",M1407="R",O1407="R",Q1407="R",S1407="R"),"R",IF(Y1407="C","P","U")))</f>
        <v>R</v>
      </c>
      <c r="G1407" s="55" t="s">
        <v>214</v>
      </c>
      <c r="H1407" s="119" t="s">
        <v>3036</v>
      </c>
      <c r="I1407" s="119" t="s">
        <v>684</v>
      </c>
      <c r="J1407" s="105" t="s">
        <v>3004</v>
      </c>
      <c r="K1407" s="93"/>
      <c r="L1407" s="94"/>
      <c r="M1407" s="106"/>
      <c r="N1407" s="94"/>
      <c r="O1407" s="106" t="s">
        <v>20</v>
      </c>
      <c r="P1407" s="94" t="s">
        <v>233</v>
      </c>
      <c r="Q1407" s="107"/>
      <c r="R1407" s="94"/>
      <c r="S1407" s="107"/>
      <c r="T1407" s="94"/>
      <c r="W1407" s="98" t="s">
        <v>57</v>
      </c>
      <c r="X1407" s="55" t="str">
        <f aca="false">CONCATENATE(F1407,W1407)</f>
        <v>REY</v>
      </c>
      <c r="Y1407" s="55" t="str">
        <f aca="false">IF(LEN(L1407)+LEN(P1407)+LEN(R1407)+LEN(T1407)&gt;0,"C","N")</f>
        <v>C</v>
      </c>
      <c r="Z1407" s="55" t="str">
        <f aca="false">CONCATENATE(G1407,X1407)</f>
        <v>SALCREY</v>
      </c>
      <c r="AA1407" s="99"/>
    </row>
    <row r="1408" customFormat="false" ht="191.25" hidden="false" customHeight="false" outlineLevel="0" collapsed="false">
      <c r="A1408" s="100" t="n">
        <v>1406</v>
      </c>
      <c r="B1408" s="87" t="s">
        <v>230</v>
      </c>
      <c r="C1408" s="117" t="s">
        <v>230</v>
      </c>
      <c r="D1408" s="110" t="s">
        <v>66</v>
      </c>
      <c r="E1408" s="111" t="s">
        <v>50</v>
      </c>
      <c r="F1408" s="90" t="str">
        <f aca="false">IF(OR(K1408="A",M1408="A",O1408="A",Q1408="A",S1408="A"),"A",IF(OR(K1408="R",M1408="R",O1408="R",Q1408="R",S1408="R"),"R",IF(Y1408="C","P","U")))</f>
        <v>R</v>
      </c>
      <c r="G1408" s="55" t="s">
        <v>214</v>
      </c>
      <c r="H1408" s="119" t="s">
        <v>3037</v>
      </c>
      <c r="I1408" s="119" t="s">
        <v>3038</v>
      </c>
      <c r="J1408" s="105" t="s">
        <v>3004</v>
      </c>
      <c r="K1408" s="93"/>
      <c r="L1408" s="94"/>
      <c r="M1408" s="106"/>
      <c r="N1408" s="94"/>
      <c r="O1408" s="106" t="s">
        <v>20</v>
      </c>
      <c r="P1408" s="94" t="s">
        <v>233</v>
      </c>
      <c r="Q1408" s="107"/>
      <c r="R1408" s="94"/>
      <c r="S1408" s="107"/>
      <c r="T1408" s="94"/>
      <c r="W1408" s="112" t="s">
        <v>70</v>
      </c>
      <c r="X1408" s="55" t="str">
        <f aca="false">CONCATENATE(F1408,W1408)</f>
        <v>RTY</v>
      </c>
      <c r="Y1408" s="55" t="str">
        <f aca="false">IF(LEN(L1408)+LEN(P1408)+LEN(R1408)+LEN(T1408)&gt;0,"C","N")</f>
        <v>C</v>
      </c>
      <c r="Z1408" s="55" t="str">
        <f aca="false">CONCATENATE(G1408,X1408)</f>
        <v>SALCRTY</v>
      </c>
      <c r="AA1408" s="99"/>
    </row>
    <row r="1409" customFormat="false" ht="51" hidden="false" customHeight="false" outlineLevel="0" collapsed="false">
      <c r="A1409" s="100" t="n">
        <v>1407</v>
      </c>
      <c r="B1409" s="87" t="s">
        <v>240</v>
      </c>
      <c r="C1409" s="117" t="s">
        <v>240</v>
      </c>
      <c r="D1409" s="109" t="s">
        <v>49</v>
      </c>
      <c r="E1409" s="109" t="s">
        <v>50</v>
      </c>
      <c r="F1409" s="90" t="str">
        <f aca="false">IF(OR(K1409="A",M1409="A",O1409="A",Q1409="A",S1409="A"),"A",IF(OR(K1409="R",M1409="R",O1409="R",Q1409="R",S1409="R"),"R",IF(Y1409="C","P","U")))</f>
        <v>A</v>
      </c>
      <c r="G1409" s="55" t="s">
        <v>241</v>
      </c>
      <c r="H1409" s="119" t="s">
        <v>3039</v>
      </c>
      <c r="I1409" s="119" t="s">
        <v>3040</v>
      </c>
      <c r="J1409" s="105" t="s">
        <v>3004</v>
      </c>
      <c r="K1409" s="93"/>
      <c r="L1409" s="94"/>
      <c r="M1409" s="106"/>
      <c r="N1409" s="94"/>
      <c r="O1409" s="106"/>
      <c r="P1409" s="94"/>
      <c r="Q1409" s="107"/>
      <c r="R1409" s="94"/>
      <c r="S1409" s="107" t="s">
        <v>55</v>
      </c>
      <c r="T1409" s="94" t="s">
        <v>2219</v>
      </c>
      <c r="W1409" s="98" t="s">
        <v>57</v>
      </c>
      <c r="X1409" s="55" t="str">
        <f aca="false">CONCATENATE(F1409,W1409)</f>
        <v>AEY</v>
      </c>
      <c r="Y1409" s="55" t="str">
        <f aca="false">IF(LEN(L1409)+LEN(P1409)+LEN(R1409)+LEN(T1409)&gt;0,"C","N")</f>
        <v>C</v>
      </c>
      <c r="Z1409" s="55" t="str">
        <f aca="false">CONCATENATE(G1409,X1409)</f>
        <v>RSMAEY</v>
      </c>
      <c r="AA1409" s="99"/>
    </row>
    <row r="1410" customFormat="false" ht="102" hidden="false" customHeight="false" outlineLevel="0" collapsed="false">
      <c r="A1410" s="100" t="n">
        <v>1408</v>
      </c>
      <c r="B1410" s="87" t="s">
        <v>3041</v>
      </c>
      <c r="C1410" s="117" t="s">
        <v>3041</v>
      </c>
      <c r="D1410" s="103" t="s">
        <v>49</v>
      </c>
      <c r="E1410" s="103" t="s">
        <v>58</v>
      </c>
      <c r="F1410" s="90" t="str">
        <f aca="false">IF(OR(K1410="A",M1410="A",O1410="A",Q1410="A",S1410="A"),"A",IF(OR(K1410="R",M1410="R",O1410="R",Q1410="R",S1410="R"),"R",IF(Y1410="C","P","U")))</f>
        <v>R</v>
      </c>
      <c r="G1410" s="55" t="s">
        <v>74</v>
      </c>
      <c r="H1410" s="119" t="s">
        <v>3042</v>
      </c>
      <c r="I1410" s="119"/>
      <c r="J1410" s="105" t="s">
        <v>3004</v>
      </c>
      <c r="K1410" s="93"/>
      <c r="L1410" s="94"/>
      <c r="M1410" s="106" t="s">
        <v>20</v>
      </c>
      <c r="N1410" s="94" t="s">
        <v>3043</v>
      </c>
      <c r="O1410" s="106"/>
      <c r="P1410" s="94"/>
      <c r="Q1410" s="107"/>
      <c r="R1410" s="94"/>
      <c r="S1410" s="107"/>
      <c r="T1410" s="94"/>
      <c r="W1410" s="108" t="s">
        <v>62</v>
      </c>
      <c r="X1410" s="55" t="str">
        <f aca="false">CONCATENATE(F1410,W1410)</f>
        <v>REN</v>
      </c>
      <c r="Y1410" s="55" t="str">
        <f aca="false">IF(LEN(L1410)+LEN(P1410)+LEN(R1410)+LEN(T1410)&gt;0,"C","N")</f>
        <v>N</v>
      </c>
      <c r="Z1410" s="55" t="str">
        <f aca="false">CONCATENATE(G1410,X1410)</f>
        <v>S5.4REN</v>
      </c>
      <c r="AA1410" s="99"/>
    </row>
    <row r="1411" customFormat="false" ht="127.5" hidden="false" customHeight="false" outlineLevel="0" collapsed="false">
      <c r="A1411" s="100" t="n">
        <v>1409</v>
      </c>
      <c r="B1411" s="87" t="s">
        <v>264</v>
      </c>
      <c r="C1411" s="117" t="s">
        <v>264</v>
      </c>
      <c r="D1411" s="113" t="s">
        <v>66</v>
      </c>
      <c r="E1411" s="114" t="s">
        <v>58</v>
      </c>
      <c r="F1411" s="90" t="str">
        <f aca="false">IF(OR(K1411="A",M1411="A",O1411="A",Q1411="A",S1411="A"),"A",IF(OR(K1411="R",M1411="R",O1411="R",Q1411="R",S1411="R"),"R",IF(Y1411="C","P","U")))</f>
        <v>A</v>
      </c>
      <c r="G1411" s="55" t="s">
        <v>434</v>
      </c>
      <c r="H1411" s="119" t="s">
        <v>3044</v>
      </c>
      <c r="I1411" s="119" t="s">
        <v>3045</v>
      </c>
      <c r="J1411" s="105" t="s">
        <v>3004</v>
      </c>
      <c r="K1411" s="93"/>
      <c r="L1411" s="94"/>
      <c r="N1411" s="94"/>
      <c r="O1411" s="106" t="s">
        <v>55</v>
      </c>
      <c r="P1411" s="94" t="s">
        <v>263</v>
      </c>
      <c r="Q1411" s="107"/>
      <c r="R1411" s="94"/>
      <c r="S1411" s="107"/>
      <c r="T1411" s="94"/>
      <c r="W1411" s="115" t="s">
        <v>149</v>
      </c>
      <c r="X1411" s="55" t="str">
        <f aca="false">CONCATENATE(F1411,W1411)</f>
        <v>ATN</v>
      </c>
      <c r="Y1411" s="55" t="str">
        <f aca="false">IF(LEN(L1411)+LEN(P1411)+LEN(R1411)+LEN(T1411)&gt;0,"C","N")</f>
        <v>C</v>
      </c>
      <c r="Z1411" s="55" t="str">
        <f aca="false">CONCATENATE(G1411,X1411)</f>
        <v>FHATN</v>
      </c>
      <c r="AA1411" s="99"/>
    </row>
    <row r="1412" customFormat="false" ht="89.25" hidden="false" customHeight="false" outlineLevel="0" collapsed="false">
      <c r="A1412" s="100" t="n">
        <v>1410</v>
      </c>
      <c r="B1412" s="87" t="s">
        <v>1565</v>
      </c>
      <c r="C1412" s="117" t="s">
        <v>1565</v>
      </c>
      <c r="D1412" s="110" t="s">
        <v>66</v>
      </c>
      <c r="E1412" s="111" t="s">
        <v>50</v>
      </c>
      <c r="F1412" s="90" t="str">
        <f aca="false">IF(OR(K1412="A",M1412="A",O1412="A",Q1412="A",S1412="A"),"A",IF(OR(K1412="R",M1412="R",O1412="R",Q1412="R",S1412="R"),"R",IF(Y1412="C","P","U")))</f>
        <v>P</v>
      </c>
      <c r="G1412" s="55" t="s">
        <v>241</v>
      </c>
      <c r="H1412" s="119" t="s">
        <v>3046</v>
      </c>
      <c r="I1412" s="119" t="s">
        <v>3047</v>
      </c>
      <c r="J1412" s="105" t="s">
        <v>3004</v>
      </c>
      <c r="K1412" s="93"/>
      <c r="L1412" s="94" t="s">
        <v>3048</v>
      </c>
      <c r="M1412" s="106"/>
      <c r="N1412" s="94"/>
      <c r="O1412" s="106"/>
      <c r="P1412" s="94"/>
      <c r="Q1412" s="107"/>
      <c r="R1412" s="94"/>
      <c r="S1412" s="107"/>
      <c r="T1412" s="94"/>
      <c r="W1412" s="112" t="s">
        <v>70</v>
      </c>
      <c r="X1412" s="55" t="str">
        <f aca="false">CONCATENATE(F1412,W1412)</f>
        <v>PTY</v>
      </c>
      <c r="Y1412" s="55" t="str">
        <f aca="false">IF(LEN(L1412)+LEN(P1412)+LEN(R1412)+LEN(T1412)&gt;0,"C","N")</f>
        <v>C</v>
      </c>
      <c r="Z1412" s="55" t="str">
        <f aca="false">CONCATENATE(G1412,X1412)</f>
        <v>RSMPTY</v>
      </c>
      <c r="AA1412" s="99"/>
    </row>
    <row r="1413" customFormat="false" ht="127.5" hidden="false" customHeight="false" outlineLevel="0" collapsed="false">
      <c r="A1413" s="100" t="n">
        <v>1411</v>
      </c>
      <c r="B1413" s="87" t="s">
        <v>1565</v>
      </c>
      <c r="C1413" s="117" t="s">
        <v>1565</v>
      </c>
      <c r="D1413" s="110" t="s">
        <v>66</v>
      </c>
      <c r="E1413" s="111" t="s">
        <v>50</v>
      </c>
      <c r="F1413" s="90" t="str">
        <f aca="false">IF(OR(K1413="A",M1413="A",O1413="A",Q1413="A",S1413="A"),"A",IF(OR(K1413="R",M1413="R",O1413="R",Q1413="R",S1413="R"),"R",IF(Y1413="C","P","U")))</f>
        <v>R</v>
      </c>
      <c r="G1413" s="55" t="s">
        <v>241</v>
      </c>
      <c r="H1413" s="119" t="s">
        <v>3049</v>
      </c>
      <c r="I1413" s="119" t="s">
        <v>3047</v>
      </c>
      <c r="J1413" s="105" t="s">
        <v>3004</v>
      </c>
      <c r="K1413" s="93" t="s">
        <v>20</v>
      </c>
      <c r="L1413" s="94" t="s">
        <v>3050</v>
      </c>
      <c r="M1413" s="106"/>
      <c r="N1413" s="94"/>
      <c r="O1413" s="106"/>
      <c r="P1413" s="94"/>
      <c r="Q1413" s="107"/>
      <c r="R1413" s="94"/>
      <c r="S1413" s="107"/>
      <c r="T1413" s="94"/>
      <c r="W1413" s="112" t="s">
        <v>70</v>
      </c>
      <c r="X1413" s="55" t="str">
        <f aca="false">CONCATENATE(F1413,W1413)</f>
        <v>RTY</v>
      </c>
      <c r="Y1413" s="55" t="str">
        <f aca="false">IF(LEN(L1413)+LEN(P1413)+LEN(R1413)+LEN(T1413)&gt;0,"C","N")</f>
        <v>C</v>
      </c>
      <c r="Z1413" s="55" t="str">
        <f aca="false">CONCATENATE(G1413,X1413)</f>
        <v>RSMRTY</v>
      </c>
      <c r="AA1413" s="99"/>
    </row>
    <row r="1414" customFormat="false" ht="38.25" hidden="false" customHeight="false" outlineLevel="0" collapsed="false">
      <c r="A1414" s="100" t="n">
        <v>1412</v>
      </c>
      <c r="B1414" s="87" t="s">
        <v>499</v>
      </c>
      <c r="C1414" s="117" t="s">
        <v>499</v>
      </c>
      <c r="D1414" s="110" t="s">
        <v>66</v>
      </c>
      <c r="E1414" s="111" t="s">
        <v>50</v>
      </c>
      <c r="F1414" s="90" t="str">
        <f aca="false">IF(OR(K1414="A",M1414="A",O1414="A",Q1414="A",S1414="A"),"A",IF(OR(K1414="R",M1414="R",O1414="R",Q1414="R",S1414="R"),"R",IF(Y1414="C","P","U")))</f>
        <v>R</v>
      </c>
      <c r="G1414" s="55" t="s">
        <v>241</v>
      </c>
      <c r="H1414" s="119" t="s">
        <v>3051</v>
      </c>
      <c r="I1414" s="119" t="s">
        <v>3052</v>
      </c>
      <c r="J1414" s="105" t="s">
        <v>3004</v>
      </c>
      <c r="K1414" s="93"/>
      <c r="L1414" s="94"/>
      <c r="M1414" s="106"/>
      <c r="N1414" s="94"/>
      <c r="O1414" s="106" t="s">
        <v>20</v>
      </c>
      <c r="P1414" s="94" t="s">
        <v>280</v>
      </c>
      <c r="Q1414" s="107"/>
      <c r="R1414" s="94"/>
      <c r="S1414" s="107"/>
      <c r="T1414" s="94"/>
      <c r="W1414" s="112" t="s">
        <v>70</v>
      </c>
      <c r="X1414" s="55" t="str">
        <f aca="false">CONCATENATE(F1414,W1414)</f>
        <v>RTY</v>
      </c>
      <c r="Y1414" s="55" t="str">
        <f aca="false">IF(LEN(L1414)+LEN(P1414)+LEN(R1414)+LEN(T1414)&gt;0,"C","N")</f>
        <v>C</v>
      </c>
      <c r="Z1414" s="55" t="str">
        <f aca="false">CONCATENATE(G1414,X1414)</f>
        <v>RSMRTY</v>
      </c>
      <c r="AA1414" s="99"/>
    </row>
    <row r="1415" customFormat="false" ht="114.75" hidden="false" customHeight="false" outlineLevel="0" collapsed="false">
      <c r="A1415" s="100" t="n">
        <v>1413</v>
      </c>
      <c r="B1415" s="87" t="s">
        <v>286</v>
      </c>
      <c r="C1415" s="117" t="s">
        <v>286</v>
      </c>
      <c r="D1415" s="110" t="s">
        <v>66</v>
      </c>
      <c r="E1415" s="111" t="s">
        <v>50</v>
      </c>
      <c r="F1415" s="90" t="str">
        <f aca="false">IF(OR(K1415="A",M1415="A",O1415="A",Q1415="A",S1415="A"),"A",IF(OR(K1415="R",M1415="R",O1415="R",Q1415="R",S1415="R"),"R",IF(Y1415="C","P","U")))</f>
        <v>R</v>
      </c>
      <c r="G1415" s="55" t="s">
        <v>287</v>
      </c>
      <c r="H1415" s="119" t="s">
        <v>3053</v>
      </c>
      <c r="I1415" s="119"/>
      <c r="J1415" s="105" t="s">
        <v>3004</v>
      </c>
      <c r="K1415" s="93"/>
      <c r="L1415" s="94"/>
      <c r="M1415" s="58" t="s">
        <v>20</v>
      </c>
      <c r="N1415" s="94" t="s">
        <v>3054</v>
      </c>
      <c r="O1415" s="106"/>
      <c r="P1415" s="94"/>
      <c r="Q1415" s="107"/>
      <c r="R1415" s="94"/>
      <c r="S1415" s="107"/>
      <c r="T1415" s="94"/>
      <c r="W1415" s="112" t="s">
        <v>70</v>
      </c>
      <c r="X1415" s="55" t="str">
        <f aca="false">CONCATENATE(F1415,W1415)</f>
        <v>RTY</v>
      </c>
      <c r="Y1415" s="55" t="str">
        <f aca="false">IF(LEN(L1415)+LEN(P1415)+LEN(R1415)+LEN(T1415)&gt;0,"C","N")</f>
        <v>N</v>
      </c>
      <c r="Z1415" s="55" t="str">
        <f aca="false">CONCATENATE(G1415,X1415)</f>
        <v>S8.5.2RTY</v>
      </c>
      <c r="AA1415" s="99"/>
    </row>
    <row r="1416" customFormat="false" ht="114.75" hidden="false" customHeight="false" outlineLevel="0" collapsed="false">
      <c r="A1416" s="100" t="n">
        <v>1414</v>
      </c>
      <c r="B1416" s="87" t="s">
        <v>286</v>
      </c>
      <c r="C1416" s="117" t="s">
        <v>286</v>
      </c>
      <c r="D1416" s="109" t="s">
        <v>49</v>
      </c>
      <c r="E1416" s="109" t="s">
        <v>50</v>
      </c>
      <c r="F1416" s="90" t="str">
        <f aca="false">IF(OR(K1416="A",M1416="A",O1416="A",Q1416="A",S1416="A"),"A",IF(OR(K1416="R",M1416="R",O1416="R",Q1416="R",S1416="R"),"R",IF(Y1416="C","P","U")))</f>
        <v>A</v>
      </c>
      <c r="G1416" s="55" t="s">
        <v>287</v>
      </c>
      <c r="H1416" s="119" t="s">
        <v>3055</v>
      </c>
      <c r="I1416" s="119" t="s">
        <v>3024</v>
      </c>
      <c r="J1416" s="105" t="s">
        <v>3004</v>
      </c>
      <c r="K1416" s="93"/>
      <c r="L1416" s="94"/>
      <c r="M1416" s="106" t="s">
        <v>55</v>
      </c>
      <c r="N1416" s="94" t="s">
        <v>77</v>
      </c>
      <c r="O1416" s="106"/>
      <c r="P1416" s="94"/>
      <c r="Q1416" s="107"/>
      <c r="R1416" s="94"/>
      <c r="S1416" s="107"/>
      <c r="T1416" s="94"/>
      <c r="W1416" s="98" t="s">
        <v>57</v>
      </c>
      <c r="X1416" s="55" t="str">
        <f aca="false">CONCATENATE(F1416,W1416)</f>
        <v>AEY</v>
      </c>
      <c r="Y1416" s="55" t="str">
        <f aca="false">IF(LEN(L1416)+LEN(P1416)+LEN(R1416)+LEN(T1416)&gt;0,"C","N")</f>
        <v>N</v>
      </c>
      <c r="Z1416" s="55" t="str">
        <f aca="false">CONCATENATE(G1416,X1416)</f>
        <v>S8.5.2AEY</v>
      </c>
      <c r="AA1416" s="99"/>
    </row>
    <row r="1417" customFormat="false" ht="114.75" hidden="false" customHeight="false" outlineLevel="0" collapsed="false">
      <c r="A1417" s="100" t="n">
        <v>1415</v>
      </c>
      <c r="B1417" s="87" t="s">
        <v>286</v>
      </c>
      <c r="C1417" s="117" t="s">
        <v>286</v>
      </c>
      <c r="D1417" s="109" t="s">
        <v>49</v>
      </c>
      <c r="E1417" s="109" t="s">
        <v>50</v>
      </c>
      <c r="F1417" s="90" t="str">
        <f aca="false">IF(OR(K1417="A",M1417="A",O1417="A",Q1417="A",S1417="A"),"A",IF(OR(K1417="R",M1417="R",O1417="R",Q1417="R",S1417="R"),"R",IF(Y1417="C","P","U")))</f>
        <v>A</v>
      </c>
      <c r="G1417" s="55" t="s">
        <v>287</v>
      </c>
      <c r="H1417" s="119" t="s">
        <v>3056</v>
      </c>
      <c r="I1417" s="119" t="s">
        <v>3010</v>
      </c>
      <c r="J1417" s="105" t="s">
        <v>3004</v>
      </c>
      <c r="K1417" s="93"/>
      <c r="L1417" s="94"/>
      <c r="M1417" s="106" t="s">
        <v>55</v>
      </c>
      <c r="N1417" s="94" t="s">
        <v>77</v>
      </c>
      <c r="O1417" s="106"/>
      <c r="P1417" s="94"/>
      <c r="Q1417" s="107"/>
      <c r="R1417" s="94"/>
      <c r="S1417" s="107"/>
      <c r="T1417" s="94"/>
      <c r="W1417" s="98" t="s">
        <v>57</v>
      </c>
      <c r="X1417" s="55" t="str">
        <f aca="false">CONCATENATE(F1417,W1417)</f>
        <v>AEY</v>
      </c>
      <c r="Y1417" s="55" t="str">
        <f aca="false">IF(LEN(L1417)+LEN(P1417)+LEN(R1417)+LEN(T1417)&gt;0,"C","N")</f>
        <v>N</v>
      </c>
      <c r="Z1417" s="55" t="str">
        <f aca="false">CONCATENATE(G1417,X1417)</f>
        <v>S8.5.2AEY</v>
      </c>
      <c r="AA1417" s="99"/>
    </row>
    <row r="1418" customFormat="false" ht="89.25" hidden="false" customHeight="false" outlineLevel="0" collapsed="false">
      <c r="A1418" s="100" t="n">
        <v>1416</v>
      </c>
      <c r="B1418" s="87" t="s">
        <v>286</v>
      </c>
      <c r="C1418" s="117" t="s">
        <v>286</v>
      </c>
      <c r="D1418" s="109" t="s">
        <v>49</v>
      </c>
      <c r="E1418" s="109" t="s">
        <v>50</v>
      </c>
      <c r="F1418" s="90" t="str">
        <f aca="false">IF(OR(K1418="A",M1418="A",O1418="A",Q1418="A",S1418="A"),"A",IF(OR(K1418="R",M1418="R",O1418="R",Q1418="R",S1418="R"),"R",IF(Y1418="C","P","U")))</f>
        <v>A</v>
      </c>
      <c r="G1418" s="55" t="s">
        <v>287</v>
      </c>
      <c r="H1418" s="119" t="s">
        <v>3057</v>
      </c>
      <c r="I1418" s="119" t="s">
        <v>3024</v>
      </c>
      <c r="J1418" s="105" t="s">
        <v>3004</v>
      </c>
      <c r="K1418" s="93"/>
      <c r="L1418" s="94"/>
      <c r="M1418" s="106" t="s">
        <v>55</v>
      </c>
      <c r="N1418" s="94" t="s">
        <v>77</v>
      </c>
      <c r="O1418" s="106"/>
      <c r="P1418" s="94"/>
      <c r="Q1418" s="107"/>
      <c r="R1418" s="94"/>
      <c r="S1418" s="107"/>
      <c r="T1418" s="94"/>
      <c r="W1418" s="98" t="s">
        <v>57</v>
      </c>
      <c r="X1418" s="55" t="str">
        <f aca="false">CONCATENATE(F1418,W1418)</f>
        <v>AEY</v>
      </c>
      <c r="Y1418" s="55" t="str">
        <f aca="false">IF(LEN(L1418)+LEN(P1418)+LEN(R1418)+LEN(T1418)&gt;0,"C","N")</f>
        <v>N</v>
      </c>
      <c r="Z1418" s="55" t="str">
        <f aca="false">CONCATENATE(G1418,X1418)</f>
        <v>S8.5.2AEY</v>
      </c>
      <c r="AA1418" s="99"/>
    </row>
    <row r="1419" customFormat="false" ht="102" hidden="false" customHeight="false" outlineLevel="0" collapsed="false">
      <c r="A1419" s="100" t="n">
        <v>1417</v>
      </c>
      <c r="B1419" s="87" t="s">
        <v>293</v>
      </c>
      <c r="C1419" s="117" t="s">
        <v>293</v>
      </c>
      <c r="D1419" s="109" t="s">
        <v>49</v>
      </c>
      <c r="E1419" s="109" t="s">
        <v>50</v>
      </c>
      <c r="F1419" s="90" t="str">
        <f aca="false">IF(OR(K1419="A",M1419="A",O1419="A",Q1419="A",S1419="A"),"A",IF(OR(K1419="R",M1419="R",O1419="R",Q1419="R",S1419="R"),"R",IF(Y1419="C","P","U")))</f>
        <v>A</v>
      </c>
      <c r="G1419" s="55" t="s">
        <v>294</v>
      </c>
      <c r="H1419" s="119" t="s">
        <v>3058</v>
      </c>
      <c r="I1419" s="119" t="s">
        <v>3024</v>
      </c>
      <c r="J1419" s="105" t="s">
        <v>3004</v>
      </c>
      <c r="K1419" s="93"/>
      <c r="L1419" s="94"/>
      <c r="M1419" s="58" t="s">
        <v>55</v>
      </c>
      <c r="N1419" s="94" t="s">
        <v>3059</v>
      </c>
      <c r="O1419" s="106"/>
      <c r="P1419" s="94"/>
      <c r="Q1419" s="107"/>
      <c r="R1419" s="94"/>
      <c r="S1419" s="107"/>
      <c r="T1419" s="94"/>
      <c r="W1419" s="98" t="s">
        <v>57</v>
      </c>
      <c r="X1419" s="55" t="str">
        <f aca="false">CONCATENATE(F1419,W1419)</f>
        <v>AEY</v>
      </c>
      <c r="Y1419" s="55" t="str">
        <f aca="false">IF(LEN(L1419)+LEN(P1419)+LEN(R1419)+LEN(T1419)&gt;0,"C","N")</f>
        <v>N</v>
      </c>
      <c r="Z1419" s="55" t="str">
        <f aca="false">CONCATENATE(G1419,X1419)</f>
        <v>S8.5.3AEY</v>
      </c>
      <c r="AA1419" s="99"/>
    </row>
    <row r="1420" customFormat="false" ht="51" hidden="false" customHeight="false" outlineLevel="0" collapsed="false">
      <c r="A1420" s="100" t="n">
        <v>1418</v>
      </c>
      <c r="B1420" s="87" t="s">
        <v>293</v>
      </c>
      <c r="C1420" s="117" t="s">
        <v>293</v>
      </c>
      <c r="D1420" s="109" t="s">
        <v>49</v>
      </c>
      <c r="E1420" s="109" t="s">
        <v>50</v>
      </c>
      <c r="F1420" s="90" t="str">
        <f aca="false">IF(OR(K1420="A",M1420="A",O1420="A",Q1420="A",S1420="A"),"A",IF(OR(K1420="R",M1420="R",O1420="R",Q1420="R",S1420="R"),"R",IF(Y1420="C","P","U")))</f>
        <v>A</v>
      </c>
      <c r="G1420" s="55" t="s">
        <v>294</v>
      </c>
      <c r="H1420" s="119" t="s">
        <v>3060</v>
      </c>
      <c r="I1420" s="119" t="s">
        <v>3024</v>
      </c>
      <c r="J1420" s="105" t="s">
        <v>3004</v>
      </c>
      <c r="K1420" s="93"/>
      <c r="L1420" s="94"/>
      <c r="M1420" s="106" t="s">
        <v>55</v>
      </c>
      <c r="N1420" s="94" t="s">
        <v>1725</v>
      </c>
      <c r="O1420" s="106"/>
      <c r="P1420" s="94"/>
      <c r="Q1420" s="107"/>
      <c r="R1420" s="94"/>
      <c r="S1420" s="107"/>
      <c r="T1420" s="94"/>
      <c r="W1420" s="98" t="s">
        <v>57</v>
      </c>
      <c r="X1420" s="55" t="str">
        <f aca="false">CONCATENATE(F1420,W1420)</f>
        <v>AEY</v>
      </c>
      <c r="Y1420" s="55" t="str">
        <f aca="false">IF(LEN(L1420)+LEN(P1420)+LEN(R1420)+LEN(T1420)&gt;0,"C","N")</f>
        <v>N</v>
      </c>
      <c r="Z1420" s="55" t="str">
        <f aca="false">CONCATENATE(G1420,X1420)</f>
        <v>S8.5.3AEY</v>
      </c>
      <c r="AA1420" s="99"/>
    </row>
    <row r="1421" customFormat="false" ht="51" hidden="false" customHeight="false" outlineLevel="0" collapsed="false">
      <c r="A1421" s="100" t="n">
        <v>1419</v>
      </c>
      <c r="B1421" s="87" t="s">
        <v>2601</v>
      </c>
      <c r="C1421" s="117" t="s">
        <v>2601</v>
      </c>
      <c r="D1421" s="109" t="s">
        <v>49</v>
      </c>
      <c r="E1421" s="109" t="s">
        <v>50</v>
      </c>
      <c r="F1421" s="90" t="str">
        <f aca="false">IF(OR(K1421="A",M1421="A",O1421="A",Q1421="A",S1421="A"),"A",IF(OR(K1421="R",M1421="R",O1421="R",Q1421="R",S1421="R"),"R",IF(Y1421="C","P","U")))</f>
        <v>A</v>
      </c>
      <c r="G1421" s="55" t="s">
        <v>1763</v>
      </c>
      <c r="H1421" s="119" t="s">
        <v>3061</v>
      </c>
      <c r="I1421" s="119" t="s">
        <v>3024</v>
      </c>
      <c r="J1421" s="105" t="s">
        <v>3004</v>
      </c>
      <c r="K1421" s="93"/>
      <c r="L1421" s="94"/>
      <c r="M1421" s="106" t="s">
        <v>55</v>
      </c>
      <c r="N1421" s="94" t="s">
        <v>1725</v>
      </c>
      <c r="O1421" s="106"/>
      <c r="P1421" s="94"/>
      <c r="Q1421" s="107"/>
      <c r="R1421" s="94"/>
      <c r="S1421" s="107"/>
      <c r="T1421" s="94"/>
      <c r="W1421" s="98" t="s">
        <v>57</v>
      </c>
      <c r="X1421" s="55" t="str">
        <f aca="false">CONCATENATE(F1421,W1421)</f>
        <v>AEY</v>
      </c>
      <c r="Y1421" s="55" t="str">
        <f aca="false">IF(LEN(L1421)+LEN(P1421)+LEN(R1421)+LEN(T1421)&gt;0,"C","N")</f>
        <v>N</v>
      </c>
      <c r="Z1421" s="55" t="str">
        <f aca="false">CONCATENATE(G1421,X1421)</f>
        <v>S8.5.4AEY</v>
      </c>
      <c r="AA1421" s="99"/>
    </row>
    <row r="1422" customFormat="false" ht="127.5" hidden="false" customHeight="false" outlineLevel="0" collapsed="false">
      <c r="A1422" s="100" t="n">
        <v>1420</v>
      </c>
      <c r="B1422" s="87" t="s">
        <v>298</v>
      </c>
      <c r="C1422" s="117" t="s">
        <v>298</v>
      </c>
      <c r="D1422" s="109" t="s">
        <v>49</v>
      </c>
      <c r="E1422" s="109" t="s">
        <v>50</v>
      </c>
      <c r="F1422" s="90" t="str">
        <f aca="false">IF(OR(K1422="A",M1422="A",O1422="A",Q1422="A",S1422="A"),"A",IF(OR(K1422="R",M1422="R",O1422="R",Q1422="R",S1422="R"),"R",IF(Y1422="C","P","U")))</f>
        <v>A</v>
      </c>
      <c r="G1422" s="55" t="s">
        <v>299</v>
      </c>
      <c r="H1422" s="119" t="s">
        <v>3062</v>
      </c>
      <c r="I1422" s="119" t="s">
        <v>3024</v>
      </c>
      <c r="J1422" s="105" t="s">
        <v>3004</v>
      </c>
      <c r="K1422" s="93"/>
      <c r="L1422" s="94"/>
      <c r="M1422" s="106"/>
      <c r="N1422" s="94"/>
      <c r="O1422" s="106"/>
      <c r="P1422" s="94" t="s">
        <v>303</v>
      </c>
      <c r="Q1422" s="107" t="s">
        <v>55</v>
      </c>
      <c r="R1422" s="132" t="s">
        <v>303</v>
      </c>
      <c r="S1422" s="107"/>
      <c r="T1422" s="94"/>
      <c r="W1422" s="98" t="s">
        <v>57</v>
      </c>
      <c r="X1422" s="55" t="str">
        <f aca="false">CONCATENATE(F1422,W1422)</f>
        <v>AEY</v>
      </c>
      <c r="Y1422" s="55" t="str">
        <f aca="false">IF(LEN(L1422)+LEN(P1422)+LEN(R1422)+LEN(T1422)&gt;0,"C","N")</f>
        <v>C</v>
      </c>
      <c r="Z1422" s="55" t="str">
        <f aca="false">CONCATENATE(G1422,X1422)</f>
        <v>S8.5.5-6AEY</v>
      </c>
      <c r="AA1422" s="99"/>
    </row>
    <row r="1423" customFormat="false" ht="102" hidden="false" customHeight="false" outlineLevel="0" collapsed="false">
      <c r="A1423" s="100" t="n">
        <v>1421</v>
      </c>
      <c r="B1423" s="87" t="s">
        <v>298</v>
      </c>
      <c r="C1423" s="117" t="s">
        <v>298</v>
      </c>
      <c r="D1423" s="109" t="s">
        <v>49</v>
      </c>
      <c r="E1423" s="109" t="s">
        <v>50</v>
      </c>
      <c r="F1423" s="90" t="str">
        <f aca="false">IF(OR(K1423="A",M1423="A",O1423="A",Q1423="A",S1423="A"),"A",IF(OR(K1423="R",M1423="R",O1423="R",Q1423="R",S1423="R"),"R",IF(Y1423="C","P","U")))</f>
        <v>A</v>
      </c>
      <c r="G1423" s="55" t="s">
        <v>299</v>
      </c>
      <c r="H1423" s="119" t="s">
        <v>3063</v>
      </c>
      <c r="I1423" s="119" t="s">
        <v>3064</v>
      </c>
      <c r="J1423" s="105" t="s">
        <v>3004</v>
      </c>
      <c r="K1423" s="93"/>
      <c r="L1423" s="94"/>
      <c r="N1423" s="94"/>
      <c r="O1423" s="106"/>
      <c r="P1423" s="94"/>
      <c r="Q1423" s="107" t="s">
        <v>55</v>
      </c>
      <c r="R1423" s="94" t="s">
        <v>303</v>
      </c>
      <c r="S1423" s="107"/>
      <c r="T1423" s="94"/>
      <c r="W1423" s="98" t="s">
        <v>57</v>
      </c>
      <c r="X1423" s="55" t="str">
        <f aca="false">CONCATENATE(F1423,W1423)</f>
        <v>AEY</v>
      </c>
      <c r="Y1423" s="55" t="str">
        <f aca="false">IF(LEN(L1423)+LEN(P1423)+LEN(R1423)+LEN(T1423)&gt;0,"C","N")</f>
        <v>C</v>
      </c>
      <c r="Z1423" s="55" t="str">
        <f aca="false">CONCATENATE(G1423,X1423)</f>
        <v>S8.5.5-6AEY</v>
      </c>
      <c r="AA1423" s="99"/>
    </row>
    <row r="1424" customFormat="false" ht="89.25" hidden="false" customHeight="false" outlineLevel="0" collapsed="false">
      <c r="A1424" s="100" t="n">
        <v>1422</v>
      </c>
      <c r="B1424" s="87" t="s">
        <v>309</v>
      </c>
      <c r="C1424" s="117" t="s">
        <v>309</v>
      </c>
      <c r="D1424" s="109" t="s">
        <v>49</v>
      </c>
      <c r="E1424" s="109" t="s">
        <v>50</v>
      </c>
      <c r="F1424" s="90" t="str">
        <f aca="false">IF(OR(K1424="A",M1424="A",O1424="A",Q1424="A",S1424="A"),"A",IF(OR(K1424="R",M1424="R",O1424="R",Q1424="R",S1424="R"),"R",IF(Y1424="C","P","U")))</f>
        <v>A</v>
      </c>
      <c r="G1424" s="55" t="s">
        <v>299</v>
      </c>
      <c r="H1424" s="119" t="s">
        <v>3065</v>
      </c>
      <c r="I1424" s="119" t="s">
        <v>3064</v>
      </c>
      <c r="J1424" s="105" t="s">
        <v>3004</v>
      </c>
      <c r="K1424" s="93"/>
      <c r="L1424" s="94"/>
      <c r="M1424" s="106"/>
      <c r="N1424" s="94"/>
      <c r="O1424" s="106"/>
      <c r="P1424" s="94"/>
      <c r="Q1424" s="107" t="s">
        <v>55</v>
      </c>
      <c r="R1424" s="136" t="s">
        <v>303</v>
      </c>
      <c r="S1424" s="107"/>
      <c r="T1424" s="94"/>
      <c r="W1424" s="98" t="s">
        <v>57</v>
      </c>
      <c r="X1424" s="55" t="str">
        <f aca="false">CONCATENATE(F1424,W1424)</f>
        <v>AEY</v>
      </c>
      <c r="Y1424" s="55" t="str">
        <f aca="false">IF(LEN(L1424)+LEN(P1424)+LEN(R1424)+LEN(T1424)&gt;0,"C","N")</f>
        <v>C</v>
      </c>
      <c r="Z1424" s="55" t="str">
        <f aca="false">CONCATENATE(G1424,X1424)</f>
        <v>S8.5.5-6AEY</v>
      </c>
      <c r="AA1424" s="99"/>
    </row>
    <row r="1425" customFormat="false" ht="102" hidden="false" customHeight="false" outlineLevel="0" collapsed="false">
      <c r="A1425" s="100" t="n">
        <v>1423</v>
      </c>
      <c r="B1425" s="87" t="s">
        <v>320</v>
      </c>
      <c r="C1425" s="117" t="s">
        <v>320</v>
      </c>
      <c r="D1425" s="109" t="s">
        <v>49</v>
      </c>
      <c r="E1425" s="109" t="s">
        <v>50</v>
      </c>
      <c r="F1425" s="90" t="str">
        <f aca="false">IF(OR(K1425="A",M1425="A",O1425="A",Q1425="A",S1425="A"),"A",IF(OR(K1425="R",M1425="R",O1425="R",Q1425="R",S1425="R"),"R",IF(Y1425="C","P","U")))</f>
        <v>A</v>
      </c>
      <c r="G1425" s="55" t="s">
        <v>299</v>
      </c>
      <c r="H1425" s="119" t="s">
        <v>3066</v>
      </c>
      <c r="I1425" s="119" t="s">
        <v>3067</v>
      </c>
      <c r="J1425" s="105" t="s">
        <v>3004</v>
      </c>
      <c r="K1425" s="93"/>
      <c r="L1425" s="94"/>
      <c r="M1425" s="106"/>
      <c r="N1425" s="94"/>
      <c r="O1425" s="106"/>
      <c r="P1425" s="94"/>
      <c r="Q1425" s="107" t="s">
        <v>55</v>
      </c>
      <c r="R1425" s="94" t="s">
        <v>303</v>
      </c>
      <c r="S1425" s="107"/>
      <c r="T1425" s="94"/>
      <c r="W1425" s="98" t="s">
        <v>57</v>
      </c>
      <c r="X1425" s="55" t="str">
        <f aca="false">CONCATENATE(F1425,W1425)</f>
        <v>AEY</v>
      </c>
      <c r="Y1425" s="55" t="str">
        <f aca="false">IF(LEN(L1425)+LEN(P1425)+LEN(R1425)+LEN(T1425)&gt;0,"C","N")</f>
        <v>C</v>
      </c>
      <c r="Z1425" s="55" t="str">
        <f aca="false">CONCATENATE(G1425,X1425)</f>
        <v>S8.5.5-6AEY</v>
      </c>
      <c r="AA1425" s="99"/>
    </row>
    <row r="1426" customFormat="false" ht="63.75" hidden="false" customHeight="false" outlineLevel="0" collapsed="false">
      <c r="A1426" s="100" t="n">
        <v>1424</v>
      </c>
      <c r="B1426" s="87" t="s">
        <v>3068</v>
      </c>
      <c r="C1426" s="117" t="s">
        <v>3068</v>
      </c>
      <c r="D1426" s="109" t="s">
        <v>49</v>
      </c>
      <c r="E1426" s="109" t="s">
        <v>50</v>
      </c>
      <c r="F1426" s="90" t="str">
        <f aca="false">IF(OR(K1426="A",M1426="A",O1426="A",Q1426="A",S1426="A"),"A",IF(OR(K1426="R",M1426="R",O1426="R",Q1426="R",S1426="R"),"R",IF(Y1426="C","P","U")))</f>
        <v>A</v>
      </c>
      <c r="G1426" s="55" t="s">
        <v>329</v>
      </c>
      <c r="H1426" s="119" t="s">
        <v>3069</v>
      </c>
      <c r="I1426" s="119" t="s">
        <v>3070</v>
      </c>
      <c r="J1426" s="105" t="s">
        <v>3004</v>
      </c>
      <c r="K1426" s="93"/>
      <c r="L1426" s="94"/>
      <c r="M1426" s="106"/>
      <c r="N1426" s="94"/>
      <c r="O1426" s="106"/>
      <c r="P1426" s="94"/>
      <c r="Q1426" s="107" t="s">
        <v>55</v>
      </c>
      <c r="R1426" s="94" t="s">
        <v>285</v>
      </c>
      <c r="S1426" s="107"/>
      <c r="T1426" s="94"/>
      <c r="W1426" s="98" t="s">
        <v>57</v>
      </c>
      <c r="X1426" s="55" t="str">
        <f aca="false">CONCATENATE(F1426,W1426)</f>
        <v>AEY</v>
      </c>
      <c r="Y1426" s="55" t="str">
        <f aca="false">IF(LEN(L1426)+LEN(P1426)+LEN(R1426)+LEN(T1426)&gt;0,"C","N")</f>
        <v>C</v>
      </c>
      <c r="Z1426" s="55" t="str">
        <f aca="false">CONCATENATE(G1426,X1426)</f>
        <v>S8.6AEY</v>
      </c>
      <c r="AA1426" s="99"/>
    </row>
    <row r="1427" customFormat="false" ht="191.25" hidden="false" customHeight="false" outlineLevel="0" collapsed="false">
      <c r="A1427" s="100" t="n">
        <v>1425</v>
      </c>
      <c r="B1427" s="87" t="s">
        <v>337</v>
      </c>
      <c r="C1427" s="117" t="s">
        <v>337</v>
      </c>
      <c r="D1427" s="110" t="s">
        <v>66</v>
      </c>
      <c r="E1427" s="111" t="s">
        <v>50</v>
      </c>
      <c r="F1427" s="90" t="str">
        <f aca="false">IF(OR(K1427="A",M1427="A",O1427="A",Q1427="A",S1427="A"),"A",IF(OR(K1427="R",M1427="R",O1427="R",Q1427="R",S1427="R"),"R",IF(Y1427="C","P","U")))</f>
        <v>A</v>
      </c>
      <c r="G1427" s="55" t="s">
        <v>334</v>
      </c>
      <c r="H1427" s="119" t="s">
        <v>3071</v>
      </c>
      <c r="I1427" s="119" t="s">
        <v>3072</v>
      </c>
      <c r="J1427" s="105" t="s">
        <v>3004</v>
      </c>
      <c r="K1427" s="93"/>
      <c r="L1427" s="94"/>
      <c r="M1427" s="106"/>
      <c r="N1427" s="94"/>
      <c r="O1427" s="106"/>
      <c r="P1427" s="94"/>
      <c r="Q1427" s="107" t="s">
        <v>55</v>
      </c>
      <c r="R1427" s="94" t="s">
        <v>285</v>
      </c>
      <c r="S1427" s="107"/>
      <c r="T1427" s="94"/>
      <c r="W1427" s="112" t="s">
        <v>70</v>
      </c>
      <c r="X1427" s="55" t="str">
        <f aca="false">CONCATENATE(F1427,W1427)</f>
        <v>ATY</v>
      </c>
      <c r="Y1427" s="55" t="str">
        <f aca="false">IF(LEN(L1427)+LEN(P1427)+LEN(R1427)+LEN(T1427)&gt;0,"C","N")</f>
        <v>C</v>
      </c>
      <c r="Z1427" s="55" t="str">
        <f aca="false">CONCATENATE(G1427,X1427)</f>
        <v>S8.7ATY</v>
      </c>
      <c r="AA1427" s="99"/>
    </row>
    <row r="1428" customFormat="false" ht="76.5" hidden="false" customHeight="false" outlineLevel="0" collapsed="false">
      <c r="A1428" s="100" t="n">
        <v>1426</v>
      </c>
      <c r="B1428" s="87" t="s">
        <v>3073</v>
      </c>
      <c r="C1428" s="117" t="s">
        <v>3073</v>
      </c>
      <c r="D1428" s="110" t="s">
        <v>66</v>
      </c>
      <c r="E1428" s="111" t="s">
        <v>50</v>
      </c>
      <c r="F1428" s="90" t="str">
        <f aca="false">IF(OR(K1428="A",M1428="A",O1428="A",Q1428="A",S1428="A"),"A",IF(OR(K1428="R",M1428="R",O1428="R",Q1428="R",S1428="R"),"R",IF(Y1428="C","P","U")))</f>
        <v>A</v>
      </c>
      <c r="G1428" s="55" t="s">
        <v>342</v>
      </c>
      <c r="H1428" s="119" t="s">
        <v>3074</v>
      </c>
      <c r="I1428" s="119"/>
      <c r="J1428" s="105" t="s">
        <v>3004</v>
      </c>
      <c r="K1428" s="93"/>
      <c r="L1428" s="94"/>
      <c r="M1428" s="106" t="s">
        <v>55</v>
      </c>
      <c r="N1428" s="94" t="s">
        <v>77</v>
      </c>
      <c r="O1428" s="106"/>
      <c r="P1428" s="94"/>
      <c r="Q1428" s="107"/>
      <c r="R1428" s="94"/>
      <c r="S1428" s="107"/>
      <c r="T1428" s="94"/>
      <c r="W1428" s="112" t="s">
        <v>70</v>
      </c>
      <c r="X1428" s="55" t="str">
        <f aca="false">CONCATENATE(F1428,W1428)</f>
        <v>ATY</v>
      </c>
      <c r="Y1428" s="55" t="str">
        <f aca="false">IF(LEN(L1428)+LEN(P1428)+LEN(R1428)+LEN(T1428)&gt;0,"C","N")</f>
        <v>N</v>
      </c>
      <c r="Z1428" s="55" t="str">
        <f aca="false">CONCATENATE(G1428,X1428)</f>
        <v>SRVPATY</v>
      </c>
      <c r="AA1428" s="99"/>
    </row>
    <row r="1429" customFormat="false" ht="165.75" hidden="false" customHeight="false" outlineLevel="0" collapsed="false">
      <c r="A1429" s="100" t="n">
        <v>1427</v>
      </c>
      <c r="B1429" s="87" t="s">
        <v>3075</v>
      </c>
      <c r="C1429" s="117" t="s">
        <v>3075</v>
      </c>
      <c r="D1429" s="110" t="s">
        <v>66</v>
      </c>
      <c r="E1429" s="111" t="s">
        <v>50</v>
      </c>
      <c r="F1429" s="90" t="str">
        <f aca="false">IF(OR(K1429="A",M1429="A",O1429="A",Q1429="A",S1429="A"),"A",IF(OR(K1429="R",M1429="R",O1429="R",Q1429="R",S1429="R"),"R",IF(Y1429="C","P","U")))</f>
        <v>A</v>
      </c>
      <c r="G1429" s="55" t="s">
        <v>342</v>
      </c>
      <c r="H1429" s="119" t="s">
        <v>3076</v>
      </c>
      <c r="I1429" s="119"/>
      <c r="J1429" s="105" t="s">
        <v>3004</v>
      </c>
      <c r="K1429" s="93"/>
      <c r="L1429" s="94" t="s">
        <v>3077</v>
      </c>
      <c r="M1429" s="106" t="s">
        <v>55</v>
      </c>
      <c r="N1429" s="94" t="s">
        <v>3078</v>
      </c>
      <c r="O1429" s="106"/>
      <c r="P1429" s="94"/>
      <c r="Q1429" s="107"/>
      <c r="R1429" s="94"/>
      <c r="S1429" s="107"/>
      <c r="T1429" s="94"/>
      <c r="W1429" s="112" t="s">
        <v>70</v>
      </c>
      <c r="X1429" s="55" t="str">
        <f aca="false">CONCATENATE(F1429,W1429)</f>
        <v>ATY</v>
      </c>
      <c r="Y1429" s="55" t="str">
        <f aca="false">IF(LEN(L1429)+LEN(P1429)+LEN(R1429)+LEN(T1429)&gt;0,"C","N")</f>
        <v>C</v>
      </c>
      <c r="Z1429" s="55" t="str">
        <f aca="false">CONCATENATE(G1429,X1429)</f>
        <v>SRVPATY</v>
      </c>
      <c r="AA1429" s="99"/>
    </row>
    <row r="1430" customFormat="false" ht="25.5" hidden="false" customHeight="false" outlineLevel="0" collapsed="false">
      <c r="A1430" s="100" t="n">
        <v>1428</v>
      </c>
      <c r="B1430" s="87" t="s">
        <v>2646</v>
      </c>
      <c r="C1430" s="117" t="s">
        <v>349</v>
      </c>
      <c r="D1430" s="110" t="s">
        <v>66</v>
      </c>
      <c r="E1430" s="111" t="s">
        <v>50</v>
      </c>
      <c r="F1430" s="90" t="str">
        <f aca="false">IF(OR(K1430="A",M1430="A",O1430="A",Q1430="A",S1430="A"),"A",IF(OR(K1430="R",M1430="R",O1430="R",Q1430="R",S1430="R"),"R",IF(Y1430="C","P","U")))</f>
        <v>R</v>
      </c>
      <c r="G1430" s="55" t="s">
        <v>2646</v>
      </c>
      <c r="H1430" s="119" t="s">
        <v>3079</v>
      </c>
      <c r="I1430" s="119" t="s">
        <v>3080</v>
      </c>
      <c r="J1430" s="105" t="s">
        <v>3004</v>
      </c>
      <c r="K1430" s="93"/>
      <c r="L1430" s="94"/>
      <c r="N1430" s="94"/>
      <c r="O1430" s="106"/>
      <c r="P1430" s="94"/>
      <c r="Q1430" s="107" t="s">
        <v>20</v>
      </c>
      <c r="R1430" s="94" t="s">
        <v>1808</v>
      </c>
      <c r="S1430" s="107"/>
      <c r="T1430" s="94"/>
      <c r="W1430" s="112" t="s">
        <v>70</v>
      </c>
      <c r="X1430" s="55" t="str">
        <f aca="false">CONCATENATE(F1430,W1430)</f>
        <v>RTY</v>
      </c>
      <c r="Y1430" s="55" t="str">
        <f aca="false">IF(LEN(L1430)+LEN(P1430)+LEN(R1430)+LEN(T1430)&gt;0,"C","N")</f>
        <v>C</v>
      </c>
      <c r="Z1430" s="55" t="str">
        <f aca="false">CONCATENATE(G1430,X1430)</f>
        <v>DRTY</v>
      </c>
      <c r="AA1430" s="99"/>
    </row>
    <row r="1431" customFormat="false" ht="102" hidden="false" customHeight="false" outlineLevel="0" collapsed="false">
      <c r="A1431" s="100" t="n">
        <v>1429</v>
      </c>
      <c r="B1431" s="87" t="s">
        <v>2646</v>
      </c>
      <c r="C1431" s="117" t="s">
        <v>349</v>
      </c>
      <c r="D1431" s="109" t="s">
        <v>49</v>
      </c>
      <c r="E1431" s="109" t="s">
        <v>50</v>
      </c>
      <c r="F1431" s="90" t="str">
        <f aca="false">IF(OR(K1431="A",M1431="A",O1431="A",Q1431="A",S1431="A"),"A",IF(OR(K1431="R",M1431="R",O1431="R",Q1431="R",S1431="R"),"R",IF(Y1431="C","P","U")))</f>
        <v>R</v>
      </c>
      <c r="G1431" s="55" t="s">
        <v>2646</v>
      </c>
      <c r="H1431" s="119" t="s">
        <v>3081</v>
      </c>
      <c r="I1431" s="119" t="s">
        <v>3067</v>
      </c>
      <c r="J1431" s="105" t="s">
        <v>3004</v>
      </c>
      <c r="K1431" s="93"/>
      <c r="L1431" s="94"/>
      <c r="N1431" s="94"/>
      <c r="O1431" s="106"/>
      <c r="P1431" s="94"/>
      <c r="Q1431" s="107" t="s">
        <v>20</v>
      </c>
      <c r="R1431" s="94" t="s">
        <v>3082</v>
      </c>
      <c r="S1431" s="107"/>
      <c r="T1431" s="94"/>
      <c r="W1431" s="98" t="s">
        <v>57</v>
      </c>
      <c r="X1431" s="55" t="str">
        <f aca="false">CONCATENATE(F1431,W1431)</f>
        <v>REY</v>
      </c>
      <c r="Y1431" s="55" t="str">
        <f aca="false">IF(LEN(L1431)+LEN(P1431)+LEN(R1431)+LEN(T1431)&gt;0,"C","N")</f>
        <v>C</v>
      </c>
      <c r="Z1431" s="55" t="str">
        <f aca="false">CONCATENATE(G1431,X1431)</f>
        <v>DREY</v>
      </c>
      <c r="AA1431" s="99"/>
    </row>
    <row r="1432" customFormat="false" ht="25.5" hidden="false" customHeight="false" outlineLevel="0" collapsed="false">
      <c r="A1432" s="100" t="n">
        <v>1430</v>
      </c>
      <c r="B1432" s="87" t="s">
        <v>48</v>
      </c>
      <c r="C1432" s="117" t="s">
        <v>2885</v>
      </c>
      <c r="D1432" s="103" t="s">
        <v>49</v>
      </c>
      <c r="E1432" s="103" t="s">
        <v>58</v>
      </c>
      <c r="F1432" s="90" t="str">
        <f aca="false">IF(OR(K1432="A",M1432="A",O1432="A",Q1432="A",S1432="A"),"A",IF(OR(K1432="R",M1432="R",O1432="R",Q1432="R",S1432="R"),"R",IF(Y1432="C","P","U")))</f>
        <v>A</v>
      </c>
      <c r="G1432" s="55" t="s">
        <v>51</v>
      </c>
      <c r="H1432" s="119" t="s">
        <v>3083</v>
      </c>
      <c r="I1432" s="119" t="s">
        <v>3084</v>
      </c>
      <c r="J1432" s="105" t="s">
        <v>3085</v>
      </c>
      <c r="K1432" s="93" t="s">
        <v>55</v>
      </c>
      <c r="L1432" s="94" t="s">
        <v>61</v>
      </c>
      <c r="M1432" s="106"/>
      <c r="N1432" s="94"/>
      <c r="O1432" s="106"/>
      <c r="P1432" s="94"/>
      <c r="Q1432" s="107"/>
      <c r="R1432" s="94"/>
      <c r="S1432" s="107"/>
      <c r="T1432" s="94"/>
      <c r="W1432" s="108" t="s">
        <v>62</v>
      </c>
      <c r="X1432" s="55" t="str">
        <f aca="false">CONCATENATE(F1432,W1432)</f>
        <v>AEN</v>
      </c>
      <c r="Y1432" s="55" t="str">
        <f aca="false">IF(LEN(L1432)+LEN(P1432)+LEN(R1432)+LEN(T1432)&gt;0,"C","N")</f>
        <v>C</v>
      </c>
      <c r="Z1432" s="55" t="str">
        <f aca="false">CONCATENATE(G1432,X1432)</f>
        <v>S3AEN</v>
      </c>
      <c r="AA1432" s="99"/>
    </row>
    <row r="1433" customFormat="false" ht="25.5" hidden="false" customHeight="false" outlineLevel="0" collapsed="false">
      <c r="A1433" s="100" t="n">
        <v>1431</v>
      </c>
      <c r="B1433" s="87" t="s">
        <v>48</v>
      </c>
      <c r="C1433" s="117" t="s">
        <v>3086</v>
      </c>
      <c r="D1433" s="103" t="s">
        <v>49</v>
      </c>
      <c r="E1433" s="103" t="s">
        <v>58</v>
      </c>
      <c r="F1433" s="90" t="str">
        <f aca="false">IF(OR(K1433="A",M1433="A",O1433="A",Q1433="A",S1433="A"),"A",IF(OR(K1433="R",M1433="R",O1433="R",Q1433="R",S1433="R"),"R",IF(Y1433="C","P","U")))</f>
        <v>A</v>
      </c>
      <c r="G1433" s="55" t="s">
        <v>51</v>
      </c>
      <c r="H1433" s="119" t="s">
        <v>3083</v>
      </c>
      <c r="I1433" s="119" t="s">
        <v>3087</v>
      </c>
      <c r="J1433" s="105" t="s">
        <v>3085</v>
      </c>
      <c r="K1433" s="93" t="s">
        <v>55</v>
      </c>
      <c r="L1433" s="94" t="s">
        <v>61</v>
      </c>
      <c r="N1433" s="94"/>
      <c r="O1433" s="106"/>
      <c r="P1433" s="94"/>
      <c r="Q1433" s="107"/>
      <c r="R1433" s="94"/>
      <c r="S1433" s="107"/>
      <c r="T1433" s="94"/>
      <c r="W1433" s="108" t="s">
        <v>62</v>
      </c>
      <c r="X1433" s="55" t="str">
        <f aca="false">CONCATENATE(F1433,W1433)</f>
        <v>AEN</v>
      </c>
      <c r="Y1433" s="55" t="str">
        <f aca="false">IF(LEN(L1433)+LEN(P1433)+LEN(R1433)+LEN(T1433)&gt;0,"C","N")</f>
        <v>C</v>
      </c>
      <c r="Z1433" s="55" t="str">
        <f aca="false">CONCATENATE(G1433,X1433)</f>
        <v>S3AEN</v>
      </c>
      <c r="AA1433" s="99"/>
    </row>
    <row r="1434" customFormat="false" ht="38.25" hidden="false" customHeight="false" outlineLevel="0" collapsed="false">
      <c r="A1434" s="100" t="n">
        <v>1432</v>
      </c>
      <c r="B1434" s="87" t="s">
        <v>553</v>
      </c>
      <c r="C1434" s="117" t="s">
        <v>3088</v>
      </c>
      <c r="D1434" s="103" t="s">
        <v>49</v>
      </c>
      <c r="E1434" s="103" t="s">
        <v>58</v>
      </c>
      <c r="F1434" s="90" t="str">
        <f aca="false">IF(OR(K1434="A",M1434="A",O1434="A",Q1434="A",S1434="A"),"A",IF(OR(K1434="R",M1434="R",O1434="R",Q1434="R",S1434="R"),"R",IF(Y1434="C","P","U")))</f>
        <v>A</v>
      </c>
      <c r="G1434" s="55" t="s">
        <v>74</v>
      </c>
      <c r="H1434" s="119" t="s">
        <v>3089</v>
      </c>
      <c r="I1434" s="119" t="s">
        <v>3090</v>
      </c>
      <c r="J1434" s="105" t="s">
        <v>3085</v>
      </c>
      <c r="K1434" s="93"/>
      <c r="L1434" s="94"/>
      <c r="M1434" s="106" t="s">
        <v>55</v>
      </c>
      <c r="N1434" s="94" t="s">
        <v>13</v>
      </c>
      <c r="O1434" s="106"/>
      <c r="P1434" s="94"/>
      <c r="Q1434" s="107"/>
      <c r="R1434" s="94"/>
      <c r="S1434" s="107"/>
      <c r="T1434" s="94"/>
      <c r="W1434" s="108" t="s">
        <v>62</v>
      </c>
      <c r="X1434" s="55" t="str">
        <f aca="false">CONCATENATE(F1434,W1434)</f>
        <v>AEN</v>
      </c>
      <c r="Y1434" s="55" t="str">
        <f aca="false">IF(LEN(L1434)+LEN(P1434)+LEN(R1434)+LEN(T1434)&gt;0,"C","N")</f>
        <v>N</v>
      </c>
      <c r="Z1434" s="55" t="str">
        <f aca="false">CONCATENATE(G1434,X1434)</f>
        <v>S5.4AEN</v>
      </c>
      <c r="AA1434" s="99"/>
    </row>
    <row r="1435" customFormat="false" ht="25.5" hidden="false" customHeight="false" outlineLevel="0" collapsed="false">
      <c r="A1435" s="100" t="n">
        <v>1433</v>
      </c>
      <c r="B1435" s="87" t="s">
        <v>849</v>
      </c>
      <c r="C1435" s="117" t="s">
        <v>849</v>
      </c>
      <c r="D1435" s="110" t="s">
        <v>66</v>
      </c>
      <c r="E1435" s="111" t="s">
        <v>50</v>
      </c>
      <c r="F1435" s="90" t="str">
        <f aca="false">IF(OR(K1435="A",M1435="A",O1435="A",Q1435="A",S1435="A"),"A",IF(OR(K1435="R",M1435="R",O1435="R",Q1435="R",S1435="R"),"R",IF(Y1435="C","P","U")))</f>
        <v>A</v>
      </c>
      <c r="G1435" s="55" t="s">
        <v>74</v>
      </c>
      <c r="H1435" s="119" t="s">
        <v>3091</v>
      </c>
      <c r="I1435" s="119" t="s">
        <v>3092</v>
      </c>
      <c r="J1435" s="105" t="s">
        <v>3093</v>
      </c>
      <c r="K1435" s="93"/>
      <c r="L1435" s="94"/>
      <c r="M1435" s="58" t="s">
        <v>55</v>
      </c>
      <c r="N1435" s="94" t="s">
        <v>13</v>
      </c>
      <c r="O1435" s="106"/>
      <c r="P1435" s="94"/>
      <c r="Q1435" s="107"/>
      <c r="R1435" s="94"/>
      <c r="S1435" s="107"/>
      <c r="T1435" s="94"/>
      <c r="W1435" s="112" t="s">
        <v>70</v>
      </c>
      <c r="X1435" s="55" t="str">
        <f aca="false">CONCATENATE(F1435,W1435)</f>
        <v>ATY</v>
      </c>
      <c r="Y1435" s="55" t="str">
        <f aca="false">IF(LEN(L1435)+LEN(P1435)+LEN(R1435)+LEN(T1435)&gt;0,"C","N")</f>
        <v>N</v>
      </c>
      <c r="Z1435" s="55" t="str">
        <f aca="false">CONCATENATE(G1435,X1435)</f>
        <v>S5.4ATY</v>
      </c>
      <c r="AA1435" s="99"/>
    </row>
    <row r="1436" customFormat="false" ht="38.25" hidden="false" customHeight="false" outlineLevel="0" collapsed="false">
      <c r="A1436" s="100" t="n">
        <v>1434</v>
      </c>
      <c r="B1436" s="87" t="s">
        <v>97</v>
      </c>
      <c r="C1436" s="117" t="s">
        <v>97</v>
      </c>
      <c r="D1436" s="110" t="s">
        <v>66</v>
      </c>
      <c r="E1436" s="111" t="s">
        <v>50</v>
      </c>
      <c r="F1436" s="90" t="str">
        <f aca="false">IF(OR(K1436="A",M1436="A",O1436="A",Q1436="A",S1436="A"),"A",IF(OR(K1436="R",M1436="R",O1436="R",Q1436="R",S1436="R"),"R",IF(Y1436="C","P","U")))</f>
        <v>R</v>
      </c>
      <c r="G1436" s="55" t="s">
        <v>91</v>
      </c>
      <c r="H1436" s="119" t="s">
        <v>3094</v>
      </c>
      <c r="I1436" s="119" t="s">
        <v>3095</v>
      </c>
      <c r="J1436" s="105" t="s">
        <v>3093</v>
      </c>
      <c r="K1436" s="93" t="s">
        <v>20</v>
      </c>
      <c r="L1436" s="94" t="s">
        <v>3022</v>
      </c>
      <c r="M1436" s="106"/>
      <c r="N1436" s="94"/>
      <c r="O1436" s="106"/>
      <c r="P1436" s="94"/>
      <c r="Q1436" s="107"/>
      <c r="R1436" s="94"/>
      <c r="S1436" s="107"/>
      <c r="T1436" s="94"/>
      <c r="W1436" s="112" t="s">
        <v>70</v>
      </c>
      <c r="X1436" s="55" t="str">
        <f aca="false">CONCATENATE(F1436,W1436)</f>
        <v>RTY</v>
      </c>
      <c r="Y1436" s="55" t="str">
        <f aca="false">IF(LEN(L1436)+LEN(P1436)+LEN(R1436)+LEN(T1436)&gt;0,"C","N")</f>
        <v>C</v>
      </c>
      <c r="Z1436" s="55" t="str">
        <f aca="false">CONCATENATE(G1436,X1436)</f>
        <v>S7RTY</v>
      </c>
      <c r="AA1436" s="99"/>
    </row>
    <row r="1437" customFormat="false" ht="102" hidden="false" customHeight="false" outlineLevel="0" collapsed="false">
      <c r="A1437" s="100" t="n">
        <v>1435</v>
      </c>
      <c r="B1437" s="87" t="s">
        <v>144</v>
      </c>
      <c r="C1437" s="117" t="s">
        <v>144</v>
      </c>
      <c r="D1437" s="110" t="s">
        <v>66</v>
      </c>
      <c r="E1437" s="111" t="s">
        <v>50</v>
      </c>
      <c r="F1437" s="90" t="str">
        <f aca="false">IF(OR(K1437="A",M1437="A",O1437="A",Q1437="A",S1437="A"),"A",IF(OR(K1437="R",M1437="R",O1437="R",Q1437="R",S1437="R"),"R",IF(Y1437="C","P","U")))</f>
        <v>A</v>
      </c>
      <c r="G1437" s="55" t="s">
        <v>125</v>
      </c>
      <c r="H1437" s="119" t="s">
        <v>3096</v>
      </c>
      <c r="I1437" s="119" t="s">
        <v>3097</v>
      </c>
      <c r="J1437" s="105" t="s">
        <v>3093</v>
      </c>
      <c r="K1437" s="93"/>
      <c r="L1437" s="94"/>
      <c r="N1437" s="94"/>
      <c r="O1437" s="106"/>
      <c r="P1437" s="94"/>
      <c r="Q1437" s="107" t="s">
        <v>55</v>
      </c>
      <c r="R1437" s="94" t="s">
        <v>2111</v>
      </c>
      <c r="S1437" s="107"/>
      <c r="T1437" s="94"/>
      <c r="W1437" s="112" t="s">
        <v>70</v>
      </c>
      <c r="X1437" s="55" t="str">
        <f aca="false">CONCATENATE(F1437,W1437)</f>
        <v>ATY</v>
      </c>
      <c r="Y1437" s="55" t="str">
        <f aca="false">IF(LEN(L1437)+LEN(P1437)+LEN(R1437)+LEN(T1437)&gt;0,"C","N")</f>
        <v>C</v>
      </c>
      <c r="Z1437" s="55" t="str">
        <f aca="false">CONCATENATE(G1437,X1437)</f>
        <v>TKIPATY</v>
      </c>
      <c r="AA1437" s="99"/>
    </row>
    <row r="1438" customFormat="false" ht="76.5" hidden="false" customHeight="false" outlineLevel="0" collapsed="false">
      <c r="A1438" s="100" t="n">
        <v>1436</v>
      </c>
      <c r="B1438" s="87" t="s">
        <v>196</v>
      </c>
      <c r="C1438" s="117" t="s">
        <v>196</v>
      </c>
      <c r="D1438" s="110" t="s">
        <v>66</v>
      </c>
      <c r="E1438" s="111" t="s">
        <v>50</v>
      </c>
      <c r="F1438" s="90" t="str">
        <f aca="false">IF(OR(K1438="A",M1438="A",O1438="A",Q1438="A",S1438="A"),"A",IF(OR(K1438="R",M1438="R",O1438="R",Q1438="R",S1438="R"),"R",IF(Y1438="C","P","U")))</f>
        <v>A</v>
      </c>
      <c r="G1438" s="55" t="s">
        <v>182</v>
      </c>
      <c r="H1438" s="119" t="s">
        <v>3098</v>
      </c>
      <c r="I1438" s="119" t="s">
        <v>3099</v>
      </c>
      <c r="J1438" s="105" t="s">
        <v>3093</v>
      </c>
      <c r="K1438" s="93"/>
      <c r="L1438" s="94"/>
      <c r="M1438" s="106"/>
      <c r="N1438" s="94"/>
      <c r="O1438" s="106" t="s">
        <v>55</v>
      </c>
      <c r="P1438" s="94" t="s">
        <v>470</v>
      </c>
      <c r="Q1438" s="107"/>
      <c r="R1438" s="94"/>
      <c r="S1438" s="107"/>
      <c r="T1438" s="94"/>
      <c r="W1438" s="112" t="s">
        <v>70</v>
      </c>
      <c r="X1438" s="55" t="str">
        <f aca="false">CONCATENATE(F1438,W1438)</f>
        <v>ATY</v>
      </c>
      <c r="Y1438" s="55" t="str">
        <f aca="false">IF(LEN(L1438)+LEN(P1438)+LEN(R1438)+LEN(T1438)&gt;0,"C","N")</f>
        <v>C</v>
      </c>
      <c r="Z1438" s="55" t="str">
        <f aca="false">CONCATENATE(G1438,X1438)</f>
        <v>CCMPATY</v>
      </c>
      <c r="AA1438" s="99"/>
    </row>
    <row r="1439" customFormat="false" ht="51" hidden="false" customHeight="false" outlineLevel="0" collapsed="false">
      <c r="A1439" s="100" t="n">
        <v>1437</v>
      </c>
      <c r="B1439" s="87" t="s">
        <v>240</v>
      </c>
      <c r="C1439" s="117" t="s">
        <v>240</v>
      </c>
      <c r="D1439" s="110" t="s">
        <v>66</v>
      </c>
      <c r="E1439" s="111" t="s">
        <v>50</v>
      </c>
      <c r="F1439" s="90" t="str">
        <f aca="false">IF(OR(K1439="A",M1439="A",O1439="A",Q1439="A",S1439="A"),"A",IF(OR(K1439="R",M1439="R",O1439="R",Q1439="R",S1439="R"),"R",IF(Y1439="C","P","U")))</f>
        <v>A</v>
      </c>
      <c r="G1439" s="55" t="s">
        <v>241</v>
      </c>
      <c r="H1439" s="119" t="s">
        <v>3100</v>
      </c>
      <c r="I1439" s="119" t="s">
        <v>3101</v>
      </c>
      <c r="J1439" s="105" t="s">
        <v>3093</v>
      </c>
      <c r="K1439" s="93"/>
      <c r="L1439" s="94"/>
      <c r="M1439" s="106"/>
      <c r="N1439" s="94"/>
      <c r="O1439" s="106"/>
      <c r="P1439" s="94"/>
      <c r="Q1439" s="107"/>
      <c r="R1439" s="94"/>
      <c r="S1439" s="107" t="s">
        <v>55</v>
      </c>
      <c r="T1439" s="94" t="s">
        <v>2219</v>
      </c>
      <c r="W1439" s="112" t="s">
        <v>70</v>
      </c>
      <c r="X1439" s="55" t="str">
        <f aca="false">CONCATENATE(F1439,W1439)</f>
        <v>ATY</v>
      </c>
      <c r="Y1439" s="55" t="str">
        <f aca="false">IF(LEN(L1439)+LEN(P1439)+LEN(R1439)+LEN(T1439)&gt;0,"C","N")</f>
        <v>C</v>
      </c>
      <c r="Z1439" s="55" t="str">
        <f aca="false">CONCATENATE(G1439,X1439)</f>
        <v>RSMATY</v>
      </c>
      <c r="AA1439" s="99"/>
    </row>
    <row r="1440" customFormat="false" ht="114.75" hidden="false" customHeight="false" outlineLevel="0" collapsed="false">
      <c r="A1440" s="100" t="n">
        <v>1438</v>
      </c>
      <c r="B1440" s="87" t="s">
        <v>1565</v>
      </c>
      <c r="C1440" s="117" t="s">
        <v>1565</v>
      </c>
      <c r="D1440" s="110" t="s">
        <v>66</v>
      </c>
      <c r="E1440" s="111" t="s">
        <v>50</v>
      </c>
      <c r="F1440" s="90" t="str">
        <f aca="false">IF(OR(K1440="A",M1440="A",O1440="A",Q1440="A",S1440="A"),"A",IF(OR(K1440="R",M1440="R",O1440="R",Q1440="R",S1440="R"),"R",IF(Y1440="C","P","U")))</f>
        <v>R</v>
      </c>
      <c r="G1440" s="55" t="s">
        <v>241</v>
      </c>
      <c r="H1440" s="119" t="s">
        <v>3102</v>
      </c>
      <c r="I1440" s="119" t="s">
        <v>3103</v>
      </c>
      <c r="J1440" s="105" t="s">
        <v>3093</v>
      </c>
      <c r="K1440" s="93" t="s">
        <v>20</v>
      </c>
      <c r="L1440" s="94" t="s">
        <v>3050</v>
      </c>
      <c r="N1440" s="94"/>
      <c r="O1440" s="106"/>
      <c r="P1440" s="94"/>
      <c r="Q1440" s="107"/>
      <c r="R1440" s="94"/>
      <c r="S1440" s="107"/>
      <c r="T1440" s="94"/>
      <c r="W1440" s="112" t="s">
        <v>70</v>
      </c>
      <c r="X1440" s="55" t="str">
        <f aca="false">CONCATENATE(F1440,W1440)</f>
        <v>RTY</v>
      </c>
      <c r="Y1440" s="55" t="str">
        <f aca="false">IF(LEN(L1440)+LEN(P1440)+LEN(R1440)+LEN(T1440)&gt;0,"C","N")</f>
        <v>C</v>
      </c>
      <c r="Z1440" s="55" t="str">
        <f aca="false">CONCATENATE(G1440,X1440)</f>
        <v>RSMRTY</v>
      </c>
      <c r="AA1440" s="99"/>
    </row>
    <row r="1441" customFormat="false" ht="114.75" hidden="false" customHeight="false" outlineLevel="0" collapsed="false">
      <c r="A1441" s="100" t="n">
        <v>1439</v>
      </c>
      <c r="B1441" s="87" t="s">
        <v>286</v>
      </c>
      <c r="C1441" s="117" t="s">
        <v>286</v>
      </c>
      <c r="D1441" s="110" t="s">
        <v>66</v>
      </c>
      <c r="E1441" s="111" t="s">
        <v>50</v>
      </c>
      <c r="F1441" s="90" t="str">
        <f aca="false">IF(OR(K1441="A",M1441="A",O1441="A",Q1441="A",S1441="A"),"A",IF(OR(K1441="R",M1441="R",O1441="R",Q1441="R",S1441="R"),"R",IF(Y1441="C","P","U")))</f>
        <v>R</v>
      </c>
      <c r="G1441" s="55" t="s">
        <v>287</v>
      </c>
      <c r="H1441" s="119" t="s">
        <v>3104</v>
      </c>
      <c r="I1441" s="119" t="s">
        <v>3105</v>
      </c>
      <c r="J1441" s="105" t="s">
        <v>3093</v>
      </c>
      <c r="K1441" s="93"/>
      <c r="L1441" s="94"/>
      <c r="M1441" s="106" t="s">
        <v>20</v>
      </c>
      <c r="N1441" s="94" t="s">
        <v>3054</v>
      </c>
      <c r="O1441" s="106"/>
      <c r="P1441" s="94"/>
      <c r="Q1441" s="107"/>
      <c r="R1441" s="94"/>
      <c r="S1441" s="107"/>
      <c r="T1441" s="94"/>
      <c r="W1441" s="112" t="s">
        <v>70</v>
      </c>
      <c r="X1441" s="55" t="str">
        <f aca="false">CONCATENATE(F1441,W1441)</f>
        <v>RTY</v>
      </c>
      <c r="Y1441" s="55" t="str">
        <f aca="false">IF(LEN(L1441)+LEN(P1441)+LEN(R1441)+LEN(T1441)&gt;0,"C","N")</f>
        <v>N</v>
      </c>
      <c r="Z1441" s="55" t="str">
        <f aca="false">CONCATENATE(G1441,X1441)</f>
        <v>S8.5.2RTY</v>
      </c>
      <c r="AA1441" s="99"/>
    </row>
    <row r="1442" customFormat="false" ht="127.5" hidden="false" customHeight="false" outlineLevel="0" collapsed="false">
      <c r="A1442" s="100" t="n">
        <v>1440</v>
      </c>
      <c r="B1442" s="87" t="s">
        <v>196</v>
      </c>
      <c r="C1442" s="117" t="s">
        <v>3106</v>
      </c>
      <c r="D1442" s="110" t="s">
        <v>66</v>
      </c>
      <c r="E1442" s="111" t="s">
        <v>50</v>
      </c>
      <c r="F1442" s="90" t="str">
        <f aca="false">IF(OR(K1442="A",M1442="A",O1442="A",Q1442="A",S1442="A"),"A",IF(OR(K1442="R",M1442="R",O1442="R",Q1442="R",S1442="R"),"R",IF(Y1442="C","P","U")))</f>
        <v>A</v>
      </c>
      <c r="G1442" s="55" t="s">
        <v>354</v>
      </c>
      <c r="H1442" s="119" t="s">
        <v>3107</v>
      </c>
      <c r="I1442" s="119" t="s">
        <v>3108</v>
      </c>
      <c r="J1442" s="105" t="s">
        <v>3109</v>
      </c>
      <c r="K1442" s="93"/>
      <c r="L1442" s="94"/>
      <c r="M1442" s="106"/>
      <c r="N1442" s="94"/>
      <c r="O1442" s="106" t="s">
        <v>55</v>
      </c>
      <c r="P1442" s="94" t="s">
        <v>189</v>
      </c>
      <c r="Q1442" s="107"/>
      <c r="R1442" s="94"/>
      <c r="S1442" s="107"/>
      <c r="T1442" s="94"/>
      <c r="W1442" s="112" t="s">
        <v>70</v>
      </c>
      <c r="X1442" s="55" t="str">
        <f aca="false">CONCATENATE(F1442,W1442)</f>
        <v>ATY</v>
      </c>
      <c r="Y1442" s="55" t="str">
        <f aca="false">IF(LEN(L1442)+LEN(P1442)+LEN(R1442)+LEN(T1442)&gt;0,"C","N")</f>
        <v>C</v>
      </c>
      <c r="Z1442" s="55" t="str">
        <f aca="false">CONCATENATE(G1442,X1442)</f>
        <v>FATY</v>
      </c>
      <c r="AA1442" s="99"/>
    </row>
    <row r="1443" customFormat="false" ht="89.25" hidden="false" customHeight="false" outlineLevel="0" collapsed="false">
      <c r="A1443" s="100" t="n">
        <v>1441</v>
      </c>
      <c r="B1443" s="87" t="s">
        <v>757</v>
      </c>
      <c r="C1443" s="117" t="s">
        <v>757</v>
      </c>
      <c r="D1443" s="110" t="s">
        <v>66</v>
      </c>
      <c r="E1443" s="111" t="s">
        <v>50</v>
      </c>
      <c r="F1443" s="90" t="str">
        <f aca="false">IF(OR(K1443="A",M1443="A",O1443="A",Q1443="A",S1443="A"),"A",IF(OR(K1443="R",M1443="R",O1443="R",Q1443="R",S1443="R"),"R",IF(Y1443="C","P","U")))</f>
        <v>R</v>
      </c>
      <c r="G1443" s="55" t="s">
        <v>282</v>
      </c>
      <c r="H1443" s="119" t="s">
        <v>3110</v>
      </c>
      <c r="I1443" s="119" t="s">
        <v>3111</v>
      </c>
      <c r="J1443" s="105" t="s">
        <v>3109</v>
      </c>
      <c r="K1443" s="93"/>
      <c r="L1443" s="94"/>
      <c r="M1443" s="106"/>
      <c r="N1443" s="94"/>
      <c r="O1443" s="106"/>
      <c r="P1443" s="94"/>
      <c r="Q1443" s="107" t="s">
        <v>20</v>
      </c>
      <c r="R1443" s="94" t="s">
        <v>3112</v>
      </c>
      <c r="S1443" s="107"/>
      <c r="T1443" s="94"/>
      <c r="W1443" s="112" t="s">
        <v>70</v>
      </c>
      <c r="X1443" s="55" t="str">
        <f aca="false">CONCATENATE(F1443,W1443)</f>
        <v>RTY</v>
      </c>
      <c r="Y1443" s="55" t="str">
        <f aca="false">IF(LEN(L1443)+LEN(P1443)+LEN(R1443)+LEN(T1443)&gt;0,"C","N")</f>
        <v>C</v>
      </c>
      <c r="Z1443" s="55" t="str">
        <f aca="false">CONCATENATE(G1443,X1443)</f>
        <v>KEYSRTY</v>
      </c>
      <c r="AA1443" s="99"/>
    </row>
    <row r="1444" customFormat="false" ht="63.75" hidden="false" customHeight="false" outlineLevel="0" collapsed="false">
      <c r="A1444" s="100" t="n">
        <v>1442</v>
      </c>
      <c r="B1444" s="87" t="s">
        <v>757</v>
      </c>
      <c r="C1444" s="117" t="s">
        <v>757</v>
      </c>
      <c r="D1444" s="110" t="s">
        <v>66</v>
      </c>
      <c r="E1444" s="111" t="s">
        <v>50</v>
      </c>
      <c r="F1444" s="90" t="str">
        <f aca="false">IF(OR(K1444="A",M1444="A",O1444="A",Q1444="A",S1444="A"),"A",IF(OR(K1444="R",M1444="R",O1444="R",Q1444="R",S1444="R"),"R",IF(Y1444="C","P","U")))</f>
        <v>R</v>
      </c>
      <c r="G1444" s="55" t="s">
        <v>282</v>
      </c>
      <c r="H1444" s="119" t="s">
        <v>3113</v>
      </c>
      <c r="I1444" s="119" t="s">
        <v>3111</v>
      </c>
      <c r="J1444" s="105" t="s">
        <v>3109</v>
      </c>
      <c r="K1444" s="93"/>
      <c r="L1444" s="94"/>
      <c r="M1444" s="106"/>
      <c r="N1444" s="94"/>
      <c r="O1444" s="106"/>
      <c r="P1444" s="94"/>
      <c r="Q1444" s="107" t="s">
        <v>20</v>
      </c>
      <c r="R1444" s="94" t="s">
        <v>3114</v>
      </c>
      <c r="S1444" s="107"/>
      <c r="T1444" s="94"/>
      <c r="W1444" s="112" t="s">
        <v>70</v>
      </c>
      <c r="X1444" s="55" t="str">
        <f aca="false">CONCATENATE(F1444,W1444)</f>
        <v>RTY</v>
      </c>
      <c r="Y1444" s="55" t="str">
        <f aca="false">IF(LEN(L1444)+LEN(P1444)+LEN(R1444)+LEN(T1444)&gt;0,"C","N")</f>
        <v>C</v>
      </c>
      <c r="Z1444" s="55" t="str">
        <f aca="false">CONCATENATE(G1444,X1444)</f>
        <v>KEYSRTY</v>
      </c>
      <c r="AA1444" s="99"/>
    </row>
    <row r="1445" customFormat="false" ht="25.5" hidden="false" customHeight="false" outlineLevel="0" collapsed="false">
      <c r="A1445" s="100" t="n">
        <v>1443</v>
      </c>
      <c r="B1445" s="87" t="s">
        <v>757</v>
      </c>
      <c r="C1445" s="117" t="s">
        <v>757</v>
      </c>
      <c r="D1445" s="103" t="s">
        <v>49</v>
      </c>
      <c r="E1445" s="103" t="s">
        <v>58</v>
      </c>
      <c r="F1445" s="90" t="str">
        <f aca="false">IF(OR(K1445="A",M1445="A",O1445="A",Q1445="A",S1445="A"),"A",IF(OR(K1445="R",M1445="R",O1445="R",Q1445="R",S1445="R"),"R",IF(Y1445="C","P","U")))</f>
        <v>A</v>
      </c>
      <c r="G1445" s="55" t="s">
        <v>282</v>
      </c>
      <c r="H1445" s="119" t="s">
        <v>3115</v>
      </c>
      <c r="I1445" s="119" t="s">
        <v>3116</v>
      </c>
      <c r="J1445" s="105" t="s">
        <v>3109</v>
      </c>
      <c r="K1445" s="93"/>
      <c r="L1445" s="94"/>
      <c r="M1445" s="106"/>
      <c r="N1445" s="94"/>
      <c r="O1445" s="106"/>
      <c r="P1445" s="94"/>
      <c r="Q1445" s="107" t="s">
        <v>55</v>
      </c>
      <c r="R1445" s="94" t="s">
        <v>285</v>
      </c>
      <c r="S1445" s="107"/>
      <c r="T1445" s="94"/>
      <c r="W1445" s="108" t="s">
        <v>62</v>
      </c>
      <c r="X1445" s="55" t="str">
        <f aca="false">CONCATENATE(F1445,W1445)</f>
        <v>AEN</v>
      </c>
      <c r="Y1445" s="55" t="str">
        <f aca="false">IF(LEN(L1445)+LEN(P1445)+LEN(R1445)+LEN(T1445)&gt;0,"C","N")</f>
        <v>C</v>
      </c>
      <c r="Z1445" s="55" t="str">
        <f aca="false">CONCATENATE(G1445,X1445)</f>
        <v>KEYSAEN</v>
      </c>
      <c r="AA1445" s="99"/>
    </row>
    <row r="1446" customFormat="false" ht="38.25" hidden="false" customHeight="false" outlineLevel="0" collapsed="false">
      <c r="A1446" s="100" t="n">
        <v>1444</v>
      </c>
      <c r="B1446" s="87" t="s">
        <v>286</v>
      </c>
      <c r="C1446" s="117" t="s">
        <v>286</v>
      </c>
      <c r="D1446" s="103" t="s">
        <v>49</v>
      </c>
      <c r="E1446" s="103" t="s">
        <v>58</v>
      </c>
      <c r="F1446" s="90" t="str">
        <f aca="false">IF(OR(K1446="A",M1446="A",O1446="A",Q1446="A",S1446="A"),"A",IF(OR(K1446="R",M1446="R",O1446="R",Q1446="R",S1446="R"),"R",IF(Y1446="C","P","U")))</f>
        <v>A</v>
      </c>
      <c r="G1446" s="55" t="s">
        <v>287</v>
      </c>
      <c r="H1446" s="119" t="s">
        <v>3117</v>
      </c>
      <c r="I1446" s="119" t="s">
        <v>3118</v>
      </c>
      <c r="J1446" s="105" t="s">
        <v>3109</v>
      </c>
      <c r="K1446" s="93"/>
      <c r="L1446" s="94"/>
      <c r="M1446" s="58" t="s">
        <v>55</v>
      </c>
      <c r="N1446" s="94" t="s">
        <v>77</v>
      </c>
      <c r="O1446" s="106"/>
      <c r="P1446" s="94"/>
      <c r="Q1446" s="107"/>
      <c r="R1446" s="94"/>
      <c r="S1446" s="107"/>
      <c r="T1446" s="94"/>
      <c r="W1446" s="108" t="s">
        <v>62</v>
      </c>
      <c r="X1446" s="55" t="str">
        <f aca="false">CONCATENATE(F1446,W1446)</f>
        <v>AEN</v>
      </c>
      <c r="Y1446" s="55" t="str">
        <f aca="false">IF(LEN(L1446)+LEN(P1446)+LEN(R1446)+LEN(T1446)&gt;0,"C","N")</f>
        <v>N</v>
      </c>
      <c r="Z1446" s="55" t="str">
        <f aca="false">CONCATENATE(G1446,X1446)</f>
        <v>S8.5.2AEN</v>
      </c>
      <c r="AA1446" s="99"/>
    </row>
    <row r="1447" customFormat="false" ht="51" hidden="false" customHeight="false" outlineLevel="0" collapsed="false">
      <c r="A1447" s="100" t="n">
        <v>1445</v>
      </c>
      <c r="B1447" s="87" t="s">
        <v>286</v>
      </c>
      <c r="C1447" s="117" t="s">
        <v>286</v>
      </c>
      <c r="D1447" s="103" t="s">
        <v>49</v>
      </c>
      <c r="E1447" s="103" t="s">
        <v>58</v>
      </c>
      <c r="F1447" s="90" t="str">
        <f aca="false">IF(OR(K1447="A",M1447="A",O1447="A",Q1447="A",S1447="A"),"A",IF(OR(K1447="R",M1447="R",O1447="R",Q1447="R",S1447="R"),"R",IF(Y1447="C","P","U")))</f>
        <v>R</v>
      </c>
      <c r="G1447" s="55" t="s">
        <v>287</v>
      </c>
      <c r="H1447" s="119" t="s">
        <v>3119</v>
      </c>
      <c r="I1447" s="119" t="s">
        <v>3120</v>
      </c>
      <c r="J1447" s="105" t="s">
        <v>3109</v>
      </c>
      <c r="K1447" s="93"/>
      <c r="L1447" s="94"/>
      <c r="M1447" s="106" t="s">
        <v>20</v>
      </c>
      <c r="N1447" s="94" t="s">
        <v>3121</v>
      </c>
      <c r="O1447" s="106"/>
      <c r="P1447" s="94"/>
      <c r="Q1447" s="107"/>
      <c r="R1447" s="94"/>
      <c r="S1447" s="107"/>
      <c r="T1447" s="94"/>
      <c r="W1447" s="108" t="s">
        <v>62</v>
      </c>
      <c r="X1447" s="55" t="str">
        <f aca="false">CONCATENATE(F1447,W1447)</f>
        <v>REN</v>
      </c>
      <c r="Y1447" s="55" t="str">
        <f aca="false">IF(LEN(L1447)+LEN(P1447)+LEN(R1447)+LEN(T1447)&gt;0,"C","N")</f>
        <v>N</v>
      </c>
      <c r="Z1447" s="55" t="str">
        <f aca="false">CONCATENATE(G1447,X1447)</f>
        <v>S8.5.2REN</v>
      </c>
      <c r="AA1447" s="99"/>
    </row>
    <row r="1448" customFormat="false" ht="51" hidden="false" customHeight="false" outlineLevel="0" collapsed="false">
      <c r="A1448" s="100" t="n">
        <v>1446</v>
      </c>
      <c r="B1448" s="87" t="s">
        <v>286</v>
      </c>
      <c r="C1448" s="117" t="s">
        <v>286</v>
      </c>
      <c r="D1448" s="103" t="s">
        <v>49</v>
      </c>
      <c r="E1448" s="103" t="s">
        <v>58</v>
      </c>
      <c r="F1448" s="90" t="str">
        <f aca="false">IF(OR(K1448="A",M1448="A",O1448="A",Q1448="A",S1448="A"),"A",IF(OR(K1448="R",M1448="R",O1448="R",Q1448="R",S1448="R"),"R",IF(Y1448="C","P","U")))</f>
        <v>R</v>
      </c>
      <c r="G1448" s="55" t="s">
        <v>287</v>
      </c>
      <c r="H1448" s="119" t="s">
        <v>3122</v>
      </c>
      <c r="I1448" s="119" t="s">
        <v>3123</v>
      </c>
      <c r="J1448" s="105" t="s">
        <v>3109</v>
      </c>
      <c r="K1448" s="93"/>
      <c r="L1448" s="94"/>
      <c r="M1448" s="58" t="s">
        <v>20</v>
      </c>
      <c r="N1448" s="94"/>
      <c r="O1448" s="106"/>
      <c r="P1448" s="94"/>
      <c r="Q1448" s="107"/>
      <c r="R1448" s="94"/>
      <c r="S1448" s="107"/>
      <c r="T1448" s="94"/>
      <c r="W1448" s="108" t="s">
        <v>62</v>
      </c>
      <c r="X1448" s="55" t="str">
        <f aca="false">CONCATENATE(F1448,W1448)</f>
        <v>REN</v>
      </c>
      <c r="Y1448" s="55" t="str">
        <f aca="false">IF(LEN(L1448)+LEN(P1448)+LEN(R1448)+LEN(T1448)&gt;0,"C","N")</f>
        <v>N</v>
      </c>
      <c r="Z1448" s="55" t="str">
        <f aca="false">CONCATENATE(G1448,X1448)</f>
        <v>S8.5.2REN</v>
      </c>
      <c r="AA1448" s="99"/>
    </row>
    <row r="1449" customFormat="false" ht="51" hidden="false" customHeight="false" outlineLevel="0" collapsed="false">
      <c r="A1449" s="100" t="n">
        <v>1447</v>
      </c>
      <c r="B1449" s="87" t="s">
        <v>286</v>
      </c>
      <c r="C1449" s="117" t="s">
        <v>286</v>
      </c>
      <c r="D1449" s="103" t="s">
        <v>49</v>
      </c>
      <c r="E1449" s="103" t="s">
        <v>58</v>
      </c>
      <c r="F1449" s="90" t="str">
        <f aca="false">IF(OR(K1449="A",M1449="A",O1449="A",Q1449="A",S1449="A"),"A",IF(OR(K1449="R",M1449="R",O1449="R",Q1449="R",S1449="R"),"R",IF(Y1449="C","P","U")))</f>
        <v>A</v>
      </c>
      <c r="G1449" s="55" t="s">
        <v>287</v>
      </c>
      <c r="H1449" s="119" t="s">
        <v>3124</v>
      </c>
      <c r="I1449" s="119" t="s">
        <v>3125</v>
      </c>
      <c r="J1449" s="105" t="s">
        <v>3109</v>
      </c>
      <c r="K1449" s="93"/>
      <c r="L1449" s="94"/>
      <c r="M1449" s="58" t="s">
        <v>55</v>
      </c>
      <c r="N1449" s="94" t="s">
        <v>3126</v>
      </c>
      <c r="O1449" s="106"/>
      <c r="P1449" s="94"/>
      <c r="Q1449" s="107"/>
      <c r="R1449" s="94"/>
      <c r="S1449" s="107"/>
      <c r="T1449" s="94"/>
      <c r="W1449" s="108" t="s">
        <v>62</v>
      </c>
      <c r="X1449" s="55" t="str">
        <f aca="false">CONCATENATE(F1449,W1449)</f>
        <v>AEN</v>
      </c>
      <c r="Y1449" s="55" t="str">
        <f aca="false">IF(LEN(L1449)+LEN(P1449)+LEN(R1449)+LEN(T1449)&gt;0,"C","N")</f>
        <v>N</v>
      </c>
      <c r="Z1449" s="55" t="str">
        <f aca="false">CONCATENATE(G1449,X1449)</f>
        <v>S8.5.2AEN</v>
      </c>
      <c r="AA1449" s="99"/>
    </row>
    <row r="1450" customFormat="false" ht="89.25" hidden="false" customHeight="false" outlineLevel="0" collapsed="false">
      <c r="A1450" s="100" t="n">
        <v>1448</v>
      </c>
      <c r="B1450" s="87" t="s">
        <v>286</v>
      </c>
      <c r="C1450" s="117" t="s">
        <v>286</v>
      </c>
      <c r="D1450" s="110" t="s">
        <v>66</v>
      </c>
      <c r="E1450" s="111" t="s">
        <v>50</v>
      </c>
      <c r="F1450" s="90" t="str">
        <f aca="false">IF(OR(K1450="A",M1450="A",O1450="A",Q1450="A",S1450="A"),"A",IF(OR(K1450="R",M1450="R",O1450="R",Q1450="R",S1450="R"),"R",IF(Y1450="C","P","U")))</f>
        <v>A</v>
      </c>
      <c r="G1450" s="55" t="s">
        <v>287</v>
      </c>
      <c r="H1450" s="119" t="s">
        <v>3127</v>
      </c>
      <c r="I1450" s="119" t="s">
        <v>3128</v>
      </c>
      <c r="J1450" s="105" t="s">
        <v>3109</v>
      </c>
      <c r="K1450" s="93"/>
      <c r="L1450" s="94"/>
      <c r="M1450" s="106" t="s">
        <v>55</v>
      </c>
      <c r="N1450" s="94" t="s">
        <v>3129</v>
      </c>
      <c r="O1450" s="106"/>
      <c r="P1450" s="94"/>
      <c r="Q1450" s="107"/>
      <c r="R1450" s="94"/>
      <c r="S1450" s="107"/>
      <c r="T1450" s="94"/>
      <c r="W1450" s="112" t="s">
        <v>70</v>
      </c>
      <c r="X1450" s="55" t="str">
        <f aca="false">CONCATENATE(F1450,W1450)</f>
        <v>ATY</v>
      </c>
      <c r="Y1450" s="55" t="str">
        <f aca="false">IF(LEN(L1450)+LEN(P1450)+LEN(R1450)+LEN(T1450)&gt;0,"C","N")</f>
        <v>N</v>
      </c>
      <c r="Z1450" s="55" t="str">
        <f aca="false">CONCATENATE(G1450,X1450)</f>
        <v>S8.5.2ATY</v>
      </c>
      <c r="AA1450" s="99"/>
    </row>
    <row r="1451" customFormat="false" ht="63.75" hidden="false" customHeight="false" outlineLevel="0" collapsed="false">
      <c r="A1451" s="100" t="n">
        <v>1449</v>
      </c>
      <c r="B1451" s="87" t="s">
        <v>286</v>
      </c>
      <c r="C1451" s="117" t="s">
        <v>286</v>
      </c>
      <c r="D1451" s="103" t="s">
        <v>49</v>
      </c>
      <c r="E1451" s="103" t="s">
        <v>58</v>
      </c>
      <c r="F1451" s="90" t="str">
        <f aca="false">IF(OR(K1451="A",M1451="A",O1451="A",Q1451="A",S1451="A"),"A",IF(OR(K1451="R",M1451="R",O1451="R",Q1451="R",S1451="R"),"R",IF(Y1451="C","P","U")))</f>
        <v>A</v>
      </c>
      <c r="G1451" s="55" t="s">
        <v>287</v>
      </c>
      <c r="H1451" s="119" t="s">
        <v>3130</v>
      </c>
      <c r="I1451" s="119" t="s">
        <v>3131</v>
      </c>
      <c r="J1451" s="105" t="s">
        <v>3109</v>
      </c>
      <c r="K1451" s="93"/>
      <c r="L1451" s="94"/>
      <c r="M1451" s="58" t="s">
        <v>55</v>
      </c>
      <c r="N1451" s="94" t="s">
        <v>77</v>
      </c>
      <c r="O1451" s="106"/>
      <c r="P1451" s="94"/>
      <c r="Q1451" s="107"/>
      <c r="R1451" s="94"/>
      <c r="S1451" s="107"/>
      <c r="T1451" s="94"/>
      <c r="W1451" s="108" t="s">
        <v>62</v>
      </c>
      <c r="X1451" s="55" t="str">
        <f aca="false">CONCATENATE(F1451,W1451)</f>
        <v>AEN</v>
      </c>
      <c r="Y1451" s="55" t="str">
        <f aca="false">IF(LEN(L1451)+LEN(P1451)+LEN(R1451)+LEN(T1451)&gt;0,"C","N")</f>
        <v>N</v>
      </c>
      <c r="Z1451" s="55" t="str">
        <f aca="false">CONCATENATE(G1451,X1451)</f>
        <v>S8.5.2AEN</v>
      </c>
      <c r="AA1451" s="99"/>
    </row>
    <row r="1452" customFormat="false" ht="114.75" hidden="false" customHeight="false" outlineLevel="0" collapsed="false">
      <c r="A1452" s="100" t="n">
        <v>1450</v>
      </c>
      <c r="B1452" s="87" t="s">
        <v>1743</v>
      </c>
      <c r="C1452" s="117" t="s">
        <v>3132</v>
      </c>
      <c r="D1452" s="103" t="s">
        <v>49</v>
      </c>
      <c r="E1452" s="103" t="s">
        <v>58</v>
      </c>
      <c r="F1452" s="90" t="str">
        <f aca="false">IF(OR(K1452="A",M1452="A",O1452="A",Q1452="A",S1452="A"),"A",IF(OR(K1452="R",M1452="R",O1452="R",Q1452="R",S1452="R"),"R",IF(Y1452="C","P","U")))</f>
        <v>A</v>
      </c>
      <c r="G1452" s="55" t="s">
        <v>294</v>
      </c>
      <c r="H1452" s="119" t="s">
        <v>3133</v>
      </c>
      <c r="I1452" s="119" t="s">
        <v>3134</v>
      </c>
      <c r="J1452" s="105" t="s">
        <v>3109</v>
      </c>
      <c r="K1452" s="93"/>
      <c r="L1452" s="94"/>
      <c r="M1452" s="106" t="s">
        <v>55</v>
      </c>
      <c r="N1452" s="94" t="s">
        <v>1725</v>
      </c>
      <c r="O1452" s="106"/>
      <c r="P1452" s="94"/>
      <c r="Q1452" s="107"/>
      <c r="R1452" s="94"/>
      <c r="S1452" s="107"/>
      <c r="T1452" s="94"/>
      <c r="W1452" s="108" t="s">
        <v>62</v>
      </c>
      <c r="X1452" s="55" t="str">
        <f aca="false">CONCATENATE(F1452,W1452)</f>
        <v>AEN</v>
      </c>
      <c r="Y1452" s="55" t="str">
        <f aca="false">IF(LEN(L1452)+LEN(P1452)+LEN(R1452)+LEN(T1452)&gt;0,"C","N")</f>
        <v>N</v>
      </c>
      <c r="Z1452" s="55" t="str">
        <f aca="false">CONCATENATE(G1452,X1452)</f>
        <v>S8.5.3AEN</v>
      </c>
      <c r="AA1452" s="99"/>
    </row>
    <row r="1453" customFormat="false" ht="51" hidden="false" customHeight="false" outlineLevel="0" collapsed="false">
      <c r="A1453" s="100" t="n">
        <v>1451</v>
      </c>
      <c r="B1453" s="87" t="s">
        <v>1748</v>
      </c>
      <c r="C1453" s="117" t="s">
        <v>1748</v>
      </c>
      <c r="D1453" s="110" t="s">
        <v>66</v>
      </c>
      <c r="E1453" s="111" t="s">
        <v>50</v>
      </c>
      <c r="F1453" s="90" t="str">
        <f aca="false">IF(OR(K1453="A",M1453="A",O1453="A",Q1453="A",S1453="A"),"A",IF(OR(K1453="R",M1453="R",O1453="R",Q1453="R",S1453="R"),"R",IF(Y1453="C","P","U")))</f>
        <v>A</v>
      </c>
      <c r="G1453" s="55" t="s">
        <v>294</v>
      </c>
      <c r="H1453" s="119" t="s">
        <v>3135</v>
      </c>
      <c r="I1453" s="119" t="s">
        <v>3136</v>
      </c>
      <c r="J1453" s="105" t="s">
        <v>3109</v>
      </c>
      <c r="K1453" s="93"/>
      <c r="L1453" s="94"/>
      <c r="M1453" s="58" t="s">
        <v>55</v>
      </c>
      <c r="N1453" s="94"/>
      <c r="O1453" s="106"/>
      <c r="P1453" s="94"/>
      <c r="Q1453" s="107"/>
      <c r="R1453" s="94"/>
      <c r="S1453" s="107"/>
      <c r="T1453" s="94"/>
      <c r="W1453" s="112" t="s">
        <v>70</v>
      </c>
      <c r="X1453" s="55" t="str">
        <f aca="false">CONCATENATE(F1453,W1453)</f>
        <v>ATY</v>
      </c>
      <c r="Y1453" s="55" t="str">
        <f aca="false">IF(LEN(L1453)+LEN(P1453)+LEN(R1453)+LEN(T1453)&gt;0,"C","N")</f>
        <v>N</v>
      </c>
      <c r="Z1453" s="55" t="str">
        <f aca="false">CONCATENATE(G1453,X1453)</f>
        <v>S8.5.3ATY</v>
      </c>
      <c r="AA1453" s="99"/>
    </row>
    <row r="1454" customFormat="false" ht="51" hidden="false" customHeight="false" outlineLevel="0" collapsed="false">
      <c r="A1454" s="100" t="n">
        <v>1452</v>
      </c>
      <c r="B1454" s="87" t="s">
        <v>2598</v>
      </c>
      <c r="C1454" s="117" t="s">
        <v>2598</v>
      </c>
      <c r="D1454" s="103" t="s">
        <v>49</v>
      </c>
      <c r="E1454" s="103" t="s">
        <v>58</v>
      </c>
      <c r="F1454" s="90" t="str">
        <f aca="false">IF(OR(K1454="A",M1454="A",O1454="A",Q1454="A",S1454="A"),"A",IF(OR(K1454="R",M1454="R",O1454="R",Q1454="R",S1454="R"),"R",IF(Y1454="C","P","U")))</f>
        <v>A</v>
      </c>
      <c r="G1454" s="55" t="s">
        <v>294</v>
      </c>
      <c r="H1454" s="119" t="s">
        <v>3137</v>
      </c>
      <c r="I1454" s="119" t="s">
        <v>3138</v>
      </c>
      <c r="J1454" s="105" t="s">
        <v>3109</v>
      </c>
      <c r="K1454" s="93"/>
      <c r="L1454" s="94"/>
      <c r="M1454" s="58" t="s">
        <v>55</v>
      </c>
      <c r="N1454" s="94" t="s">
        <v>1725</v>
      </c>
      <c r="O1454" s="106"/>
      <c r="P1454" s="94"/>
      <c r="Q1454" s="107"/>
      <c r="R1454" s="94"/>
      <c r="S1454" s="107"/>
      <c r="T1454" s="94"/>
      <c r="W1454" s="108" t="s">
        <v>62</v>
      </c>
      <c r="X1454" s="55" t="str">
        <f aca="false">CONCATENATE(F1454,W1454)</f>
        <v>AEN</v>
      </c>
      <c r="Y1454" s="55" t="str">
        <f aca="false">IF(LEN(L1454)+LEN(P1454)+LEN(R1454)+LEN(T1454)&gt;0,"C","N")</f>
        <v>N</v>
      </c>
      <c r="Z1454" s="55" t="str">
        <f aca="false">CONCATENATE(G1454,X1454)</f>
        <v>S8.5.3AEN</v>
      </c>
      <c r="AA1454" s="99"/>
    </row>
    <row r="1455" customFormat="false" ht="51" hidden="false" customHeight="false" outlineLevel="0" collapsed="false">
      <c r="A1455" s="100" t="n">
        <v>1453</v>
      </c>
      <c r="B1455" s="87" t="s">
        <v>2598</v>
      </c>
      <c r="C1455" s="117" t="s">
        <v>2598</v>
      </c>
      <c r="D1455" s="103" t="s">
        <v>49</v>
      </c>
      <c r="E1455" s="103" t="s">
        <v>58</v>
      </c>
      <c r="F1455" s="90" t="str">
        <f aca="false">IF(OR(K1455="A",M1455="A",O1455="A",Q1455="A",S1455="A"),"A",IF(OR(K1455="R",M1455="R",O1455="R",Q1455="R",S1455="R"),"R",IF(Y1455="C","P","U")))</f>
        <v>A</v>
      </c>
      <c r="G1455" s="55" t="s">
        <v>294</v>
      </c>
      <c r="H1455" s="119" t="s">
        <v>3139</v>
      </c>
      <c r="I1455" s="119" t="s">
        <v>3140</v>
      </c>
      <c r="J1455" s="105" t="s">
        <v>3109</v>
      </c>
      <c r="K1455" s="93"/>
      <c r="L1455" s="94"/>
      <c r="M1455" s="58" t="s">
        <v>55</v>
      </c>
      <c r="N1455" s="94" t="s">
        <v>1725</v>
      </c>
      <c r="O1455" s="106"/>
      <c r="P1455" s="94"/>
      <c r="Q1455" s="107"/>
      <c r="R1455" s="94"/>
      <c r="S1455" s="107"/>
      <c r="T1455" s="94"/>
      <c r="W1455" s="108" t="s">
        <v>62</v>
      </c>
      <c r="X1455" s="55" t="str">
        <f aca="false">CONCATENATE(F1455,W1455)</f>
        <v>AEN</v>
      </c>
      <c r="Y1455" s="55" t="str">
        <f aca="false">IF(LEN(L1455)+LEN(P1455)+LEN(R1455)+LEN(T1455)&gt;0,"C","N")</f>
        <v>N</v>
      </c>
      <c r="Z1455" s="55" t="str">
        <f aca="false">CONCATENATE(G1455,X1455)</f>
        <v>S8.5.3AEN</v>
      </c>
      <c r="AA1455" s="99"/>
    </row>
    <row r="1456" customFormat="false" ht="51" hidden="false" customHeight="false" outlineLevel="0" collapsed="false">
      <c r="A1456" s="100" t="n">
        <v>1454</v>
      </c>
      <c r="B1456" s="87" t="s">
        <v>2601</v>
      </c>
      <c r="C1456" s="117" t="s">
        <v>2601</v>
      </c>
      <c r="D1456" s="103" t="s">
        <v>49</v>
      </c>
      <c r="E1456" s="103" t="s">
        <v>58</v>
      </c>
      <c r="F1456" s="90" t="str">
        <f aca="false">IF(OR(K1456="A",M1456="A",O1456="A",Q1456="A",S1456="A"),"A",IF(OR(K1456="R",M1456="R",O1456="R",Q1456="R",S1456="R"),"R",IF(Y1456="C","P","U")))</f>
        <v>A</v>
      </c>
      <c r="G1456" s="55" t="s">
        <v>1763</v>
      </c>
      <c r="H1456" s="119" t="s">
        <v>3141</v>
      </c>
      <c r="I1456" s="119" t="s">
        <v>3142</v>
      </c>
      <c r="J1456" s="105" t="s">
        <v>3109</v>
      </c>
      <c r="K1456" s="93"/>
      <c r="L1456" s="94"/>
      <c r="M1456" s="106" t="s">
        <v>55</v>
      </c>
      <c r="N1456" s="94" t="s">
        <v>1725</v>
      </c>
      <c r="O1456" s="106"/>
      <c r="P1456" s="94"/>
      <c r="Q1456" s="107"/>
      <c r="R1456" s="94"/>
      <c r="S1456" s="107"/>
      <c r="T1456" s="94"/>
      <c r="W1456" s="108" t="s">
        <v>62</v>
      </c>
      <c r="X1456" s="55" t="str">
        <f aca="false">CONCATENATE(F1456,W1456)</f>
        <v>AEN</v>
      </c>
      <c r="Y1456" s="55" t="str">
        <f aca="false">IF(LEN(L1456)+LEN(P1456)+LEN(R1456)+LEN(T1456)&gt;0,"C","N")</f>
        <v>N</v>
      </c>
      <c r="Z1456" s="55" t="str">
        <f aca="false">CONCATENATE(G1456,X1456)</f>
        <v>S8.5.4AEN</v>
      </c>
      <c r="AA1456" s="99"/>
    </row>
    <row r="1457" customFormat="false" ht="51" hidden="false" customHeight="false" outlineLevel="0" collapsed="false">
      <c r="A1457" s="100" t="n">
        <v>1455</v>
      </c>
      <c r="B1457" s="87" t="s">
        <v>2601</v>
      </c>
      <c r="C1457" s="117" t="s">
        <v>2601</v>
      </c>
      <c r="D1457" s="103" t="s">
        <v>49</v>
      </c>
      <c r="E1457" s="103" t="s">
        <v>58</v>
      </c>
      <c r="F1457" s="90" t="str">
        <f aca="false">IF(OR(K1457="A",M1457="A",O1457="A",Q1457="A",S1457="A"),"A",IF(OR(K1457="R",M1457="R",O1457="R",Q1457="R",S1457="R"),"R",IF(Y1457="C","P","U")))</f>
        <v>A</v>
      </c>
      <c r="G1457" s="55" t="s">
        <v>1763</v>
      </c>
      <c r="H1457" s="119" t="s">
        <v>3143</v>
      </c>
      <c r="I1457" s="119" t="s">
        <v>3140</v>
      </c>
      <c r="J1457" s="105" t="s">
        <v>3109</v>
      </c>
      <c r="K1457" s="93"/>
      <c r="L1457" s="94"/>
      <c r="M1457" s="106" t="s">
        <v>55</v>
      </c>
      <c r="N1457" s="94" t="s">
        <v>1725</v>
      </c>
      <c r="O1457" s="106"/>
      <c r="P1457" s="94"/>
      <c r="Q1457" s="107"/>
      <c r="R1457" s="94"/>
      <c r="S1457" s="107"/>
      <c r="T1457" s="94"/>
      <c r="W1457" s="108" t="s">
        <v>62</v>
      </c>
      <c r="X1457" s="55" t="str">
        <f aca="false">CONCATENATE(F1457,W1457)</f>
        <v>AEN</v>
      </c>
      <c r="Y1457" s="55" t="str">
        <f aca="false">IF(LEN(L1457)+LEN(P1457)+LEN(R1457)+LEN(T1457)&gt;0,"C","N")</f>
        <v>N</v>
      </c>
      <c r="Z1457" s="55" t="str">
        <f aca="false">CONCATENATE(G1457,X1457)</f>
        <v>S8.5.4AEN</v>
      </c>
      <c r="AA1457" s="99"/>
    </row>
    <row r="1458" customFormat="false" ht="114.75" hidden="false" customHeight="false" outlineLevel="0" collapsed="false">
      <c r="A1458" s="100" t="n">
        <v>1456</v>
      </c>
      <c r="B1458" s="87" t="s">
        <v>1762</v>
      </c>
      <c r="C1458" s="117" t="s">
        <v>3144</v>
      </c>
      <c r="D1458" s="103" t="s">
        <v>49</v>
      </c>
      <c r="E1458" s="103" t="s">
        <v>58</v>
      </c>
      <c r="F1458" s="90" t="str">
        <f aca="false">IF(OR(K1458="A",M1458="A",O1458="A",Q1458="A",S1458="A"),"A",IF(OR(K1458="R",M1458="R",O1458="R",Q1458="R",S1458="R"),"R",IF(Y1458="C","P","U")))</f>
        <v>A</v>
      </c>
      <c r="G1458" s="55" t="s">
        <v>1763</v>
      </c>
      <c r="H1458" s="119" t="s">
        <v>3145</v>
      </c>
      <c r="I1458" s="119" t="s">
        <v>3146</v>
      </c>
      <c r="J1458" s="105" t="s">
        <v>3109</v>
      </c>
      <c r="K1458" s="93"/>
      <c r="L1458" s="94"/>
      <c r="M1458" s="106" t="s">
        <v>55</v>
      </c>
      <c r="N1458" s="94" t="s">
        <v>1725</v>
      </c>
      <c r="O1458" s="106"/>
      <c r="P1458" s="94"/>
      <c r="Q1458" s="107"/>
      <c r="R1458" s="94"/>
      <c r="S1458" s="107"/>
      <c r="T1458" s="94"/>
      <c r="W1458" s="108" t="s">
        <v>62</v>
      </c>
      <c r="X1458" s="55" t="str">
        <f aca="false">CONCATENATE(F1458,W1458)</f>
        <v>AEN</v>
      </c>
      <c r="Y1458" s="55" t="str">
        <f aca="false">IF(LEN(L1458)+LEN(P1458)+LEN(R1458)+LEN(T1458)&gt;0,"C","N")</f>
        <v>N</v>
      </c>
      <c r="Z1458" s="55" t="str">
        <f aca="false">CONCATENATE(G1458,X1458)</f>
        <v>S8.5.4AEN</v>
      </c>
      <c r="AA1458" s="99"/>
    </row>
    <row r="1459" customFormat="false" ht="51" hidden="false" customHeight="false" outlineLevel="0" collapsed="false">
      <c r="A1459" s="100" t="n">
        <v>1457</v>
      </c>
      <c r="B1459" s="87" t="s">
        <v>1923</v>
      </c>
      <c r="C1459" s="117" t="s">
        <v>1923</v>
      </c>
      <c r="D1459" s="103" t="s">
        <v>49</v>
      </c>
      <c r="E1459" s="103" t="s">
        <v>58</v>
      </c>
      <c r="F1459" s="90" t="str">
        <f aca="false">IF(OR(K1459="A",M1459="A",O1459="A",Q1459="A",S1459="A"),"A",IF(OR(K1459="R",M1459="R",O1459="R",Q1459="R",S1459="R"),"R",IF(Y1459="C","P","U")))</f>
        <v>A</v>
      </c>
      <c r="G1459" s="55" t="s">
        <v>1763</v>
      </c>
      <c r="H1459" s="119" t="s">
        <v>3147</v>
      </c>
      <c r="I1459" s="119" t="s">
        <v>3140</v>
      </c>
      <c r="J1459" s="105" t="s">
        <v>3109</v>
      </c>
      <c r="K1459" s="93"/>
      <c r="L1459" s="94"/>
      <c r="M1459" s="106" t="s">
        <v>55</v>
      </c>
      <c r="N1459" s="94" t="s">
        <v>1725</v>
      </c>
      <c r="O1459" s="106"/>
      <c r="P1459" s="94"/>
      <c r="Q1459" s="107"/>
      <c r="R1459" s="94"/>
      <c r="S1459" s="107"/>
      <c r="T1459" s="94"/>
      <c r="W1459" s="108" t="s">
        <v>62</v>
      </c>
      <c r="X1459" s="55" t="str">
        <f aca="false">CONCATENATE(F1459,W1459)</f>
        <v>AEN</v>
      </c>
      <c r="Y1459" s="55" t="str">
        <f aca="false">IF(LEN(L1459)+LEN(P1459)+LEN(R1459)+LEN(T1459)&gt;0,"C","N")</f>
        <v>N</v>
      </c>
      <c r="Z1459" s="55" t="str">
        <f aca="false">CONCATENATE(G1459,X1459)</f>
        <v>S8.5.4AEN</v>
      </c>
      <c r="AA1459" s="99"/>
    </row>
    <row r="1460" customFormat="false" ht="25.5" hidden="false" customHeight="false" outlineLevel="0" collapsed="false">
      <c r="A1460" s="100" t="n">
        <v>1458</v>
      </c>
      <c r="B1460" s="87" t="s">
        <v>306</v>
      </c>
      <c r="C1460" s="117" t="s">
        <v>306</v>
      </c>
      <c r="D1460" s="103" t="s">
        <v>49</v>
      </c>
      <c r="E1460" s="103" t="s">
        <v>58</v>
      </c>
      <c r="F1460" s="90" t="str">
        <f aca="false">IF(OR(K1460="A",M1460="A",O1460="A",Q1460="A",S1460="A"),"A",IF(OR(K1460="R",M1460="R",O1460="R",Q1460="R",S1460="R"),"R",IF(Y1460="C","P","U")))</f>
        <v>A</v>
      </c>
      <c r="G1460" s="55" t="s">
        <v>299</v>
      </c>
      <c r="H1460" s="119" t="s">
        <v>3148</v>
      </c>
      <c r="I1460" s="119" t="s">
        <v>3149</v>
      </c>
      <c r="J1460" s="105" t="s">
        <v>3109</v>
      </c>
      <c r="K1460" s="93"/>
      <c r="L1460" s="94"/>
      <c r="M1460" s="106"/>
      <c r="N1460" s="94"/>
      <c r="O1460" s="106"/>
      <c r="P1460" s="94"/>
      <c r="Q1460" s="107" t="s">
        <v>55</v>
      </c>
      <c r="R1460" s="94" t="s">
        <v>303</v>
      </c>
      <c r="S1460" s="107"/>
      <c r="T1460" s="94"/>
      <c r="W1460" s="108" t="s">
        <v>62</v>
      </c>
      <c r="X1460" s="55" t="str">
        <f aca="false">CONCATENATE(F1460,W1460)</f>
        <v>AEN</v>
      </c>
      <c r="Y1460" s="55" t="str">
        <f aca="false">IF(LEN(L1460)+LEN(P1460)+LEN(R1460)+LEN(T1460)&gt;0,"C","N")</f>
        <v>C</v>
      </c>
      <c r="Z1460" s="55" t="str">
        <f aca="false">CONCATENATE(G1460,X1460)</f>
        <v>S8.5.5-6AEN</v>
      </c>
      <c r="AA1460" s="99"/>
    </row>
    <row r="1461" customFormat="false" ht="38.25" hidden="false" customHeight="false" outlineLevel="0" collapsed="false">
      <c r="A1461" s="100" t="n">
        <v>1459</v>
      </c>
      <c r="B1461" s="87" t="s">
        <v>3150</v>
      </c>
      <c r="C1461" s="117" t="s">
        <v>3150</v>
      </c>
      <c r="D1461" s="103" t="s">
        <v>49</v>
      </c>
      <c r="E1461" s="103" t="s">
        <v>58</v>
      </c>
      <c r="F1461" s="90" t="str">
        <f aca="false">IF(OR(K1461="A",M1461="A",O1461="A",Q1461="A",S1461="A"),"A",IF(OR(K1461="R",M1461="R",O1461="R",Q1461="R",S1461="R"),"R",IF(Y1461="C","P","U")))</f>
        <v>R</v>
      </c>
      <c r="G1461" s="55" t="s">
        <v>354</v>
      </c>
      <c r="H1461" s="119" t="s">
        <v>3151</v>
      </c>
      <c r="I1461" s="119" t="s">
        <v>3152</v>
      </c>
      <c r="J1461" s="105" t="s">
        <v>3109</v>
      </c>
      <c r="K1461" s="93"/>
      <c r="L1461" s="94"/>
      <c r="M1461" s="106"/>
      <c r="N1461" s="94"/>
      <c r="O1461" s="106" t="s">
        <v>20</v>
      </c>
      <c r="P1461" s="94"/>
      <c r="Q1461" s="107"/>
      <c r="R1461" s="94"/>
      <c r="S1461" s="107"/>
      <c r="T1461" s="94"/>
      <c r="W1461" s="108" t="s">
        <v>62</v>
      </c>
      <c r="X1461" s="55" t="str">
        <f aca="false">CONCATENATE(F1461,W1461)</f>
        <v>REN</v>
      </c>
      <c r="Y1461" s="55" t="str">
        <f aca="false">IF(LEN(L1461)+LEN(P1461)+LEN(R1461)+LEN(T1461)&gt;0,"C","N")</f>
        <v>N</v>
      </c>
      <c r="Z1461" s="55" t="str">
        <f aca="false">CONCATENATE(G1461,X1461)</f>
        <v>FREN</v>
      </c>
      <c r="AA1461" s="99"/>
    </row>
    <row r="1462" customFormat="false" ht="51" hidden="false" customHeight="false" outlineLevel="0" collapsed="false">
      <c r="A1462" s="100" t="n">
        <v>1460</v>
      </c>
      <c r="B1462" s="87" t="s">
        <v>3153</v>
      </c>
      <c r="C1462" s="117" t="s">
        <v>3153</v>
      </c>
      <c r="D1462" s="103" t="s">
        <v>49</v>
      </c>
      <c r="E1462" s="103" t="s">
        <v>58</v>
      </c>
      <c r="F1462" s="90" t="str">
        <f aca="false">IF(OR(K1462="A",M1462="A",O1462="A",Q1462="A",S1462="A"),"A",IF(OR(K1462="R",M1462="R",O1462="R",Q1462="R",S1462="R"),"R",IF(Y1462="C","P","U")))</f>
        <v>A</v>
      </c>
      <c r="G1462" s="55" t="s">
        <v>354</v>
      </c>
      <c r="H1462" s="119" t="s">
        <v>3154</v>
      </c>
      <c r="I1462" s="119" t="s">
        <v>3155</v>
      </c>
      <c r="J1462" s="105" t="s">
        <v>3109</v>
      </c>
      <c r="K1462" s="93"/>
      <c r="L1462" s="94"/>
      <c r="N1462" s="94"/>
      <c r="O1462" s="106" t="s">
        <v>55</v>
      </c>
      <c r="P1462" s="94" t="s">
        <v>280</v>
      </c>
      <c r="Q1462" s="107"/>
      <c r="R1462" s="94"/>
      <c r="S1462" s="107"/>
      <c r="T1462" s="94"/>
      <c r="W1462" s="108" t="s">
        <v>62</v>
      </c>
      <c r="X1462" s="55" t="str">
        <f aca="false">CONCATENATE(F1462,W1462)</f>
        <v>AEN</v>
      </c>
      <c r="Y1462" s="55" t="str">
        <f aca="false">IF(LEN(L1462)+LEN(P1462)+LEN(R1462)+LEN(T1462)&gt;0,"C","N")</f>
        <v>C</v>
      </c>
      <c r="Z1462" s="55" t="str">
        <f aca="false">CONCATENATE(G1462,X1462)</f>
        <v>FAEN</v>
      </c>
      <c r="AA1462" s="99"/>
    </row>
    <row r="1463" customFormat="false" ht="12.75" hidden="false" customHeight="false" outlineLevel="0" collapsed="false">
      <c r="A1463" s="100" t="n">
        <v>1461</v>
      </c>
      <c r="B1463" s="87" t="s">
        <v>73</v>
      </c>
      <c r="C1463" s="117" t="s">
        <v>73</v>
      </c>
      <c r="D1463" s="103" t="s">
        <v>49</v>
      </c>
      <c r="E1463" s="103" t="s">
        <v>58</v>
      </c>
      <c r="F1463" s="90" t="str">
        <f aca="false">IF(OR(K1463="A",M1463="A",O1463="A",Q1463="A",S1463="A"),"A",IF(OR(K1463="R",M1463="R",O1463="R",Q1463="R",S1463="R"),"R",IF(Y1463="C","P","U")))</f>
        <v>A</v>
      </c>
      <c r="G1463" s="55" t="s">
        <v>74</v>
      </c>
      <c r="H1463" s="119" t="s">
        <v>3156</v>
      </c>
      <c r="I1463" s="119" t="s">
        <v>3157</v>
      </c>
      <c r="J1463" s="105" t="s">
        <v>3158</v>
      </c>
      <c r="K1463" s="93"/>
      <c r="L1463" s="94"/>
      <c r="M1463" s="58" t="s">
        <v>55</v>
      </c>
      <c r="N1463" s="94" t="s">
        <v>77</v>
      </c>
      <c r="O1463" s="106"/>
      <c r="P1463" s="94"/>
      <c r="Q1463" s="107"/>
      <c r="R1463" s="94"/>
      <c r="S1463" s="107"/>
      <c r="T1463" s="94"/>
      <c r="W1463" s="108" t="s">
        <v>62</v>
      </c>
      <c r="X1463" s="55" t="str">
        <f aca="false">CONCATENATE(F1463,W1463)</f>
        <v>AEN</v>
      </c>
      <c r="Y1463" s="55" t="str">
        <f aca="false">IF(LEN(L1463)+LEN(P1463)+LEN(R1463)+LEN(T1463)&gt;0,"C","N")</f>
        <v>N</v>
      </c>
      <c r="Z1463" s="55" t="str">
        <f aca="false">CONCATENATE(G1463,X1463)</f>
        <v>S5.4AEN</v>
      </c>
      <c r="AA1463" s="99"/>
    </row>
    <row r="1464" customFormat="false" ht="25.5" hidden="false" customHeight="false" outlineLevel="0" collapsed="false">
      <c r="A1464" s="100" t="n">
        <v>1462</v>
      </c>
      <c r="B1464" s="87" t="s">
        <v>601</v>
      </c>
      <c r="C1464" s="117" t="s">
        <v>601</v>
      </c>
      <c r="D1464" s="113" t="s">
        <v>66</v>
      </c>
      <c r="E1464" s="114" t="s">
        <v>58</v>
      </c>
      <c r="F1464" s="90" t="str">
        <f aca="false">IF(OR(K1464="A",M1464="A",O1464="A",Q1464="A",S1464="A"),"A",IF(OR(K1464="R",M1464="R",O1464="R",Q1464="R",S1464="R"),"R",IF(Y1464="C","P","U")))</f>
        <v>A</v>
      </c>
      <c r="G1464" s="55" t="s">
        <v>602</v>
      </c>
      <c r="H1464" s="119" t="s">
        <v>3159</v>
      </c>
      <c r="I1464" s="119" t="s">
        <v>3160</v>
      </c>
      <c r="J1464" s="105" t="s">
        <v>3158</v>
      </c>
      <c r="K1464" s="93"/>
      <c r="L1464" s="94"/>
      <c r="M1464" s="106" t="s">
        <v>55</v>
      </c>
      <c r="N1464" s="94" t="s">
        <v>77</v>
      </c>
      <c r="O1464" s="106"/>
      <c r="P1464" s="94"/>
      <c r="Q1464" s="107"/>
      <c r="R1464" s="94"/>
      <c r="S1464" s="107"/>
      <c r="T1464" s="94"/>
      <c r="W1464" s="115" t="s">
        <v>149</v>
      </c>
      <c r="X1464" s="55" t="str">
        <f aca="false">CONCATENATE(F1464,W1464)</f>
        <v>ATN</v>
      </c>
      <c r="Y1464" s="55" t="str">
        <f aca="false">IF(LEN(L1464)+LEN(P1464)+LEN(R1464)+LEN(T1464)&gt;0,"C","N")</f>
        <v>N</v>
      </c>
      <c r="Z1464" s="55" t="str">
        <f aca="false">CONCATENATE(G1464,X1464)</f>
        <v>IBSSATN</v>
      </c>
      <c r="AA1464" s="99"/>
    </row>
    <row r="1465" customFormat="false" ht="25.5" hidden="false" customHeight="false" outlineLevel="0" collapsed="false">
      <c r="A1465" s="100" t="n">
        <v>1463</v>
      </c>
      <c r="B1465" s="87" t="s">
        <v>97</v>
      </c>
      <c r="C1465" s="117" t="s">
        <v>2021</v>
      </c>
      <c r="D1465" s="113" t="s">
        <v>66</v>
      </c>
      <c r="E1465" s="114" t="s">
        <v>58</v>
      </c>
      <c r="F1465" s="90" t="str">
        <f aca="false">IF(OR(K1465="A",M1465="A",O1465="A",Q1465="A",S1465="A"),"A",IF(OR(K1465="R",M1465="R",O1465="R",Q1465="R",S1465="R"),"R",IF(Y1465="C","P","U")))</f>
        <v>R</v>
      </c>
      <c r="G1465" s="55" t="s">
        <v>91</v>
      </c>
      <c r="H1465" s="119" t="s">
        <v>3161</v>
      </c>
      <c r="I1465" s="119" t="s">
        <v>3162</v>
      </c>
      <c r="J1465" s="105" t="s">
        <v>3158</v>
      </c>
      <c r="K1465" s="93" t="s">
        <v>20</v>
      </c>
      <c r="L1465" s="94" t="s">
        <v>3163</v>
      </c>
      <c r="M1465" s="106"/>
      <c r="N1465" s="94"/>
      <c r="O1465" s="106"/>
      <c r="P1465" s="94"/>
      <c r="Q1465" s="107"/>
      <c r="R1465" s="94"/>
      <c r="S1465" s="107"/>
      <c r="T1465" s="94"/>
      <c r="W1465" s="115" t="s">
        <v>149</v>
      </c>
      <c r="X1465" s="55" t="str">
        <f aca="false">CONCATENATE(F1465,W1465)</f>
        <v>RTN</v>
      </c>
      <c r="Y1465" s="55" t="str">
        <f aca="false">IF(LEN(L1465)+LEN(P1465)+LEN(R1465)+LEN(T1465)&gt;0,"C","N")</f>
        <v>C</v>
      </c>
      <c r="Z1465" s="55" t="str">
        <f aca="false">CONCATENATE(G1465,X1465)</f>
        <v>S7RTN</v>
      </c>
      <c r="AA1465" s="99"/>
    </row>
    <row r="1466" customFormat="false" ht="12.75" hidden="false" customHeight="false" outlineLevel="0" collapsed="false">
      <c r="A1466" s="100" t="n">
        <v>1464</v>
      </c>
      <c r="B1466" s="87" t="s">
        <v>97</v>
      </c>
      <c r="C1466" s="117" t="s">
        <v>2021</v>
      </c>
      <c r="D1466" s="103" t="s">
        <v>49</v>
      </c>
      <c r="E1466" s="103" t="s">
        <v>58</v>
      </c>
      <c r="F1466" s="90" t="str">
        <f aca="false">IF(OR(K1466="A",M1466="A",O1466="A",Q1466="A",S1466="A"),"A",IF(OR(K1466="R",M1466="R",O1466="R",Q1466="R",S1466="R"),"R",IF(Y1466="C","P","U")))</f>
        <v>A</v>
      </c>
      <c r="G1466" s="55" t="s">
        <v>91</v>
      </c>
      <c r="H1466" s="119" t="s">
        <v>2032</v>
      </c>
      <c r="I1466" s="119" t="s">
        <v>3164</v>
      </c>
      <c r="J1466" s="105" t="s">
        <v>3158</v>
      </c>
      <c r="K1466" s="93" t="s">
        <v>55</v>
      </c>
      <c r="L1466" s="94" t="s">
        <v>94</v>
      </c>
      <c r="M1466" s="106"/>
      <c r="N1466" s="94"/>
      <c r="O1466" s="106"/>
      <c r="P1466" s="94"/>
      <c r="Q1466" s="107"/>
      <c r="R1466" s="94"/>
      <c r="S1466" s="107"/>
      <c r="T1466" s="94"/>
      <c r="W1466" s="108" t="s">
        <v>62</v>
      </c>
      <c r="X1466" s="55" t="str">
        <f aca="false">CONCATENATE(F1466,W1466)</f>
        <v>AEN</v>
      </c>
      <c r="Y1466" s="55" t="str">
        <f aca="false">IF(LEN(L1466)+LEN(P1466)+LEN(R1466)+LEN(T1466)&gt;0,"C","N")</f>
        <v>C</v>
      </c>
      <c r="Z1466" s="55" t="str">
        <f aca="false">CONCATENATE(G1466,X1466)</f>
        <v>S7AEN</v>
      </c>
      <c r="AA1466" s="99"/>
    </row>
    <row r="1467" customFormat="false" ht="38.25" hidden="false" customHeight="false" outlineLevel="0" collapsed="false">
      <c r="A1467" s="100" t="n">
        <v>1465</v>
      </c>
      <c r="B1467" s="87" t="s">
        <v>132</v>
      </c>
      <c r="C1467" s="117" t="s">
        <v>132</v>
      </c>
      <c r="D1467" s="113" t="s">
        <v>66</v>
      </c>
      <c r="E1467" s="114" t="s">
        <v>58</v>
      </c>
      <c r="F1467" s="90" t="str">
        <f aca="false">IF(OR(K1467="A",M1467="A",O1467="A",Q1467="A",S1467="A"),"A",IF(OR(K1467="R",M1467="R",O1467="R",Q1467="R",S1467="R"),"R",IF(Y1467="C","P","U")))</f>
        <v>A</v>
      </c>
      <c r="G1467" s="55" t="s">
        <v>125</v>
      </c>
      <c r="H1467" s="119" t="s">
        <v>3165</v>
      </c>
      <c r="I1467" s="119" t="s">
        <v>3166</v>
      </c>
      <c r="J1467" s="105" t="s">
        <v>3158</v>
      </c>
      <c r="K1467" s="93"/>
      <c r="L1467" s="94"/>
      <c r="M1467" s="106"/>
      <c r="N1467" s="94"/>
      <c r="O1467" s="106"/>
      <c r="P1467" s="94"/>
      <c r="Q1467" s="107" t="s">
        <v>55</v>
      </c>
      <c r="R1467" s="94" t="s">
        <v>128</v>
      </c>
      <c r="S1467" s="107"/>
      <c r="T1467" s="94"/>
      <c r="W1467" s="115" t="s">
        <v>149</v>
      </c>
      <c r="X1467" s="55" t="str">
        <f aca="false">CONCATENATE(F1467,W1467)</f>
        <v>ATN</v>
      </c>
      <c r="Y1467" s="55" t="str">
        <f aca="false">IF(LEN(L1467)+LEN(P1467)+LEN(R1467)+LEN(T1467)&gt;0,"C","N")</f>
        <v>C</v>
      </c>
      <c r="Z1467" s="55" t="str">
        <f aca="false">CONCATENATE(G1467,X1467)</f>
        <v>TKIPATN</v>
      </c>
      <c r="AA1467" s="99"/>
    </row>
    <row r="1468" customFormat="false" ht="51" hidden="false" customHeight="false" outlineLevel="0" collapsed="false">
      <c r="A1468" s="100" t="n">
        <v>1466</v>
      </c>
      <c r="B1468" s="87" t="s">
        <v>78</v>
      </c>
      <c r="C1468" s="117" t="s">
        <v>3167</v>
      </c>
      <c r="D1468" s="103" t="s">
        <v>49</v>
      </c>
      <c r="E1468" s="103" t="s">
        <v>58</v>
      </c>
      <c r="F1468" s="90" t="str">
        <f aca="false">IF(OR(K1468="A",M1468="A",O1468="A",Q1468="A",S1468="A"),"A",IF(OR(K1468="R",M1468="R",O1468="R",Q1468="R",S1468="R"),"R",IF(Y1468="C","P","U")))</f>
        <v>A</v>
      </c>
      <c r="G1468" s="55" t="s">
        <v>79</v>
      </c>
      <c r="H1468" s="119" t="s">
        <v>3168</v>
      </c>
      <c r="I1468" s="119" t="s">
        <v>3169</v>
      </c>
      <c r="J1468" s="105" t="s">
        <v>3170</v>
      </c>
      <c r="K1468" s="93"/>
      <c r="L1468" s="94"/>
      <c r="M1468" s="58" t="s">
        <v>55</v>
      </c>
      <c r="N1468" s="94" t="s">
        <v>82</v>
      </c>
      <c r="O1468" s="106"/>
      <c r="P1468" s="94"/>
      <c r="Q1468" s="107"/>
      <c r="R1468" s="94"/>
      <c r="S1468" s="107"/>
      <c r="T1468" s="94"/>
      <c r="W1468" s="108" t="s">
        <v>62</v>
      </c>
      <c r="X1468" s="55" t="str">
        <f aca="false">CONCATENATE(F1468,W1468)</f>
        <v>AEN</v>
      </c>
      <c r="Y1468" s="55" t="str">
        <f aca="false">IF(LEN(L1468)+LEN(P1468)+LEN(R1468)+LEN(T1468)&gt;0,"C","N")</f>
        <v>N</v>
      </c>
      <c r="Z1468" s="55" t="str">
        <f aca="false">CONCATENATE(G1468,X1468)</f>
        <v>S5.9AEN</v>
      </c>
      <c r="AA1468" s="99"/>
    </row>
    <row r="1469" customFormat="false" ht="63.75" hidden="false" customHeight="false" outlineLevel="0" collapsed="false">
      <c r="A1469" s="100" t="n">
        <v>1467</v>
      </c>
      <c r="B1469" s="87" t="s">
        <v>382</v>
      </c>
      <c r="C1469" s="117" t="s">
        <v>382</v>
      </c>
      <c r="D1469" s="113" t="s">
        <v>66</v>
      </c>
      <c r="E1469" s="114" t="s">
        <v>58</v>
      </c>
      <c r="F1469" s="90" t="str">
        <f aca="false">IF(OR(K1469="A",M1469="A",O1469="A",Q1469="A",S1469="A"),"A",IF(OR(K1469="R",M1469="R",O1469="R",Q1469="R",S1469="R"),"R",IF(Y1469="C","P","U")))</f>
        <v>A</v>
      </c>
      <c r="G1469" s="55" t="s">
        <v>79</v>
      </c>
      <c r="H1469" s="119" t="s">
        <v>3171</v>
      </c>
      <c r="I1469" s="119"/>
      <c r="J1469" s="105" t="s">
        <v>3170</v>
      </c>
      <c r="K1469" s="93"/>
      <c r="L1469" s="94"/>
      <c r="M1469" s="58" t="s">
        <v>55</v>
      </c>
      <c r="N1469" s="94" t="s">
        <v>77</v>
      </c>
      <c r="O1469" s="106"/>
      <c r="P1469" s="94"/>
      <c r="Q1469" s="107"/>
      <c r="R1469" s="94"/>
      <c r="S1469" s="107"/>
      <c r="T1469" s="94"/>
      <c r="W1469" s="115" t="s">
        <v>149</v>
      </c>
      <c r="X1469" s="55" t="str">
        <f aca="false">CONCATENATE(F1469,W1469)</f>
        <v>ATN</v>
      </c>
      <c r="Y1469" s="55" t="str">
        <f aca="false">IF(LEN(L1469)+LEN(P1469)+LEN(R1469)+LEN(T1469)&gt;0,"C","N")</f>
        <v>N</v>
      </c>
      <c r="Z1469" s="55" t="str">
        <f aca="false">CONCATENATE(G1469,X1469)</f>
        <v>S5.9ATN</v>
      </c>
      <c r="AA1469" s="99"/>
    </row>
    <row r="1470" customFormat="false" ht="76.5" hidden="false" customHeight="false" outlineLevel="0" collapsed="false">
      <c r="A1470" s="100" t="n">
        <v>1468</v>
      </c>
      <c r="B1470" s="87" t="s">
        <v>3172</v>
      </c>
      <c r="C1470" s="117" t="s">
        <v>3173</v>
      </c>
      <c r="D1470" s="113" t="s">
        <v>66</v>
      </c>
      <c r="E1470" s="114" t="s">
        <v>58</v>
      </c>
      <c r="F1470" s="90" t="str">
        <f aca="false">IF(OR(K1470="A",M1470="A",O1470="A",Q1470="A",S1470="A"),"A",IF(OR(K1470="R",M1470="R",O1470="R",Q1470="R",S1470="R"),"R",IF(Y1470="C","P","U")))</f>
        <v>A</v>
      </c>
      <c r="G1470" s="55" t="s">
        <v>91</v>
      </c>
      <c r="H1470" s="119" t="s">
        <v>3174</v>
      </c>
      <c r="I1470" s="119" t="s">
        <v>3175</v>
      </c>
      <c r="J1470" s="105" t="s">
        <v>3170</v>
      </c>
      <c r="K1470" s="93" t="s">
        <v>55</v>
      </c>
      <c r="L1470" s="94" t="s">
        <v>94</v>
      </c>
      <c r="M1470" s="106"/>
      <c r="N1470" s="94"/>
      <c r="O1470" s="106"/>
      <c r="P1470" s="94"/>
      <c r="Q1470" s="107"/>
      <c r="R1470" s="94"/>
      <c r="S1470" s="107"/>
      <c r="T1470" s="94"/>
      <c r="W1470" s="115" t="s">
        <v>149</v>
      </c>
      <c r="X1470" s="55" t="str">
        <f aca="false">CONCATENATE(F1470,W1470)</f>
        <v>ATN</v>
      </c>
      <c r="Y1470" s="55" t="str">
        <f aca="false">IF(LEN(L1470)+LEN(P1470)+LEN(R1470)+LEN(T1470)&gt;0,"C","N")</f>
        <v>C</v>
      </c>
      <c r="Z1470" s="55" t="str">
        <f aca="false">CONCATENATE(G1470,X1470)</f>
        <v>S7ATN</v>
      </c>
      <c r="AA1470" s="99"/>
    </row>
    <row r="1471" customFormat="false" ht="38.25" hidden="false" customHeight="false" outlineLevel="0" collapsed="false">
      <c r="A1471" s="100" t="n">
        <v>1469</v>
      </c>
      <c r="B1471" s="87" t="s">
        <v>97</v>
      </c>
      <c r="C1471" s="117" t="s">
        <v>97</v>
      </c>
      <c r="D1471" s="103" t="s">
        <v>49</v>
      </c>
      <c r="E1471" s="103" t="s">
        <v>58</v>
      </c>
      <c r="F1471" s="90" t="str">
        <f aca="false">IF(OR(K1471="A",M1471="A",O1471="A",Q1471="A",S1471="A"),"A",IF(OR(K1471="R",M1471="R",O1471="R",Q1471="R",S1471="R"),"R",IF(Y1471="C","P","U")))</f>
        <v>R</v>
      </c>
      <c r="G1471" s="55" t="s">
        <v>91</v>
      </c>
      <c r="H1471" s="119" t="s">
        <v>3176</v>
      </c>
      <c r="I1471" s="119" t="s">
        <v>3177</v>
      </c>
      <c r="J1471" s="105" t="s">
        <v>3170</v>
      </c>
      <c r="K1471" s="93" t="s">
        <v>20</v>
      </c>
      <c r="L1471" s="94"/>
      <c r="M1471" s="106"/>
      <c r="N1471" s="94"/>
      <c r="O1471" s="106"/>
      <c r="P1471" s="94"/>
      <c r="Q1471" s="107"/>
      <c r="R1471" s="94"/>
      <c r="S1471" s="107"/>
      <c r="T1471" s="94"/>
      <c r="W1471" s="108" t="s">
        <v>62</v>
      </c>
      <c r="X1471" s="55" t="str">
        <f aca="false">CONCATENATE(F1471,W1471)</f>
        <v>REN</v>
      </c>
      <c r="Y1471" s="55" t="str">
        <f aca="false">IF(LEN(L1471)+LEN(P1471)+LEN(R1471)+LEN(T1471)&gt;0,"C","N")</f>
        <v>N</v>
      </c>
      <c r="Z1471" s="55" t="str">
        <f aca="false">CONCATENATE(G1471,X1471)</f>
        <v>S7REN</v>
      </c>
      <c r="AA1471" s="99"/>
    </row>
    <row r="1472" customFormat="false" ht="63.75" hidden="false" customHeight="false" outlineLevel="0" collapsed="false">
      <c r="A1472" s="100" t="n">
        <v>1470</v>
      </c>
      <c r="B1472" s="87" t="s">
        <v>1089</v>
      </c>
      <c r="C1472" s="117" t="s">
        <v>1089</v>
      </c>
      <c r="D1472" s="103" t="s">
        <v>49</v>
      </c>
      <c r="E1472" s="103" t="s">
        <v>58</v>
      </c>
      <c r="F1472" s="90" t="str">
        <f aca="false">IF(OR(K1472="A",M1472="A",O1472="A",Q1472="A",S1472="A"),"A",IF(OR(K1472="R",M1472="R",O1472="R",Q1472="R",S1472="R"),"R",IF(Y1472="C","P","U")))</f>
        <v>A</v>
      </c>
      <c r="G1472" s="55" t="s">
        <v>125</v>
      </c>
      <c r="H1472" s="137" t="s">
        <v>3178</v>
      </c>
      <c r="I1472" s="119" t="s">
        <v>3179</v>
      </c>
      <c r="J1472" s="105" t="s">
        <v>3170</v>
      </c>
      <c r="K1472" s="93"/>
      <c r="L1472" s="94"/>
      <c r="M1472" s="106"/>
      <c r="N1472" s="94"/>
      <c r="O1472" s="106"/>
      <c r="P1472" s="94"/>
      <c r="Q1472" s="107" t="s">
        <v>55</v>
      </c>
      <c r="R1472" s="94" t="s">
        <v>131</v>
      </c>
      <c r="S1472" s="107"/>
      <c r="T1472" s="94"/>
      <c r="W1472" s="108" t="s">
        <v>62</v>
      </c>
      <c r="X1472" s="55" t="str">
        <f aca="false">CONCATENATE(F1472,W1472)</f>
        <v>AEN</v>
      </c>
      <c r="Y1472" s="55" t="str">
        <f aca="false">IF(LEN(L1472)+LEN(P1472)+LEN(R1472)+LEN(T1472)&gt;0,"C","N")</f>
        <v>C</v>
      </c>
      <c r="Z1472" s="55" t="str">
        <f aca="false">CONCATENATE(G1472,X1472)</f>
        <v>TKIPAEN</v>
      </c>
      <c r="AA1472" s="99"/>
    </row>
    <row r="1473" customFormat="false" ht="89.25" hidden="false" customHeight="false" outlineLevel="0" collapsed="false">
      <c r="A1473" s="100" t="n">
        <v>1471</v>
      </c>
      <c r="B1473" s="87" t="s">
        <v>132</v>
      </c>
      <c r="C1473" s="117" t="s">
        <v>132</v>
      </c>
      <c r="D1473" s="103" t="s">
        <v>49</v>
      </c>
      <c r="E1473" s="103" t="s">
        <v>58</v>
      </c>
      <c r="F1473" s="90" t="str">
        <f aca="false">IF(OR(K1473="A",M1473="A",O1473="A",Q1473="A",S1473="A"),"A",IF(OR(K1473="R",M1473="R",O1473="R",Q1473="R",S1473="R"),"R",IF(Y1473="C","P","U")))</f>
        <v>A</v>
      </c>
      <c r="G1473" s="55" t="s">
        <v>125</v>
      </c>
      <c r="H1473" s="119" t="s">
        <v>3180</v>
      </c>
      <c r="I1473" s="119" t="s">
        <v>3181</v>
      </c>
      <c r="J1473" s="105" t="s">
        <v>3170</v>
      </c>
      <c r="K1473" s="93"/>
      <c r="L1473" s="94"/>
      <c r="N1473" s="94"/>
      <c r="O1473" s="106"/>
      <c r="P1473" s="94"/>
      <c r="Q1473" s="107" t="s">
        <v>55</v>
      </c>
      <c r="R1473" s="94" t="s">
        <v>131</v>
      </c>
      <c r="S1473" s="107"/>
      <c r="T1473" s="94"/>
      <c r="W1473" s="108" t="s">
        <v>62</v>
      </c>
      <c r="X1473" s="55" t="str">
        <f aca="false">CONCATENATE(F1473,W1473)</f>
        <v>AEN</v>
      </c>
      <c r="Y1473" s="55" t="str">
        <f aca="false">IF(LEN(L1473)+LEN(P1473)+LEN(R1473)+LEN(T1473)&gt;0,"C","N")</f>
        <v>C</v>
      </c>
      <c r="Z1473" s="55" t="str">
        <f aca="false">CONCATENATE(G1473,X1473)</f>
        <v>TKIPAEN</v>
      </c>
      <c r="AA1473" s="99"/>
    </row>
    <row r="1474" customFormat="false" ht="51" hidden="false" customHeight="false" outlineLevel="0" collapsed="false">
      <c r="A1474" s="100" t="n">
        <v>1472</v>
      </c>
      <c r="B1474" s="87" t="s">
        <v>462</v>
      </c>
      <c r="C1474" s="117" t="s">
        <v>462</v>
      </c>
      <c r="D1474" s="103" t="s">
        <v>49</v>
      </c>
      <c r="E1474" s="103" t="s">
        <v>58</v>
      </c>
      <c r="F1474" s="90" t="str">
        <f aca="false">IF(OR(K1474="A",M1474="A",O1474="A",Q1474="A",S1474="A"),"A",IF(OR(K1474="R",M1474="R",O1474="R",Q1474="R",S1474="R"),"R",IF(Y1474="C","P","U")))</f>
        <v>A</v>
      </c>
      <c r="G1474" s="55" t="s">
        <v>182</v>
      </c>
      <c r="H1474" s="119" t="s">
        <v>3182</v>
      </c>
      <c r="I1474" s="119" t="s">
        <v>3183</v>
      </c>
      <c r="J1474" s="105" t="s">
        <v>3170</v>
      </c>
      <c r="K1474" s="93"/>
      <c r="L1474" s="94"/>
      <c r="N1474" s="94"/>
      <c r="O1474" s="106" t="s">
        <v>55</v>
      </c>
      <c r="P1474" s="94" t="s">
        <v>189</v>
      </c>
      <c r="Q1474" s="107"/>
      <c r="R1474" s="94"/>
      <c r="S1474" s="107"/>
      <c r="T1474" s="94"/>
      <c r="W1474" s="108" t="s">
        <v>62</v>
      </c>
      <c r="X1474" s="55" t="str">
        <f aca="false">CONCATENATE(F1474,W1474)</f>
        <v>AEN</v>
      </c>
      <c r="Y1474" s="55" t="str">
        <f aca="false">IF(LEN(L1474)+LEN(P1474)+LEN(R1474)+LEN(T1474)&gt;0,"C","N")</f>
        <v>C</v>
      </c>
      <c r="Z1474" s="55" t="str">
        <f aca="false">CONCATENATE(G1474,X1474)</f>
        <v>CCMPAEN</v>
      </c>
      <c r="AA1474" s="99"/>
    </row>
    <row r="1475" customFormat="false" ht="38.25" hidden="false" customHeight="false" outlineLevel="0" collapsed="false">
      <c r="A1475" s="100" t="n">
        <v>1473</v>
      </c>
      <c r="B1475" s="87" t="s">
        <v>462</v>
      </c>
      <c r="C1475" s="117" t="s">
        <v>462</v>
      </c>
      <c r="D1475" s="103" t="s">
        <v>49</v>
      </c>
      <c r="E1475" s="103" t="s">
        <v>58</v>
      </c>
      <c r="F1475" s="90" t="str">
        <f aca="false">IF(OR(K1475="A",M1475="A",O1475="A",Q1475="A",S1475="A"),"A",IF(OR(K1475="R",M1475="R",O1475="R",Q1475="R",S1475="R"),"R",IF(Y1475="C","P","U")))</f>
        <v>A</v>
      </c>
      <c r="G1475" s="55" t="s">
        <v>182</v>
      </c>
      <c r="H1475" s="119" t="s">
        <v>3184</v>
      </c>
      <c r="I1475" s="119" t="s">
        <v>3185</v>
      </c>
      <c r="J1475" s="105" t="s">
        <v>3170</v>
      </c>
      <c r="K1475" s="93"/>
      <c r="L1475" s="94"/>
      <c r="M1475" s="106"/>
      <c r="N1475" s="94"/>
      <c r="O1475" s="106" t="s">
        <v>55</v>
      </c>
      <c r="P1475" s="94" t="s">
        <v>189</v>
      </c>
      <c r="Q1475" s="107"/>
      <c r="R1475" s="94"/>
      <c r="S1475" s="107"/>
      <c r="T1475" s="94"/>
      <c r="W1475" s="108" t="s">
        <v>62</v>
      </c>
      <c r="X1475" s="55" t="str">
        <f aca="false">CONCATENATE(F1475,W1475)</f>
        <v>AEN</v>
      </c>
      <c r="Y1475" s="55" t="str">
        <f aca="false">IF(LEN(L1475)+LEN(P1475)+LEN(R1475)+LEN(T1475)&gt;0,"C","N")</f>
        <v>C</v>
      </c>
      <c r="Z1475" s="55" t="str">
        <f aca="false">CONCATENATE(G1475,X1475)</f>
        <v>CCMPAEN</v>
      </c>
      <c r="AA1475" s="99"/>
    </row>
    <row r="1476" customFormat="false" ht="12.75" hidden="false" customHeight="false" outlineLevel="0" collapsed="false">
      <c r="A1476" s="100" t="n">
        <v>1474</v>
      </c>
      <c r="B1476" s="87" t="s">
        <v>213</v>
      </c>
      <c r="C1476" s="117" t="s">
        <v>213</v>
      </c>
      <c r="D1476" s="103" t="s">
        <v>49</v>
      </c>
      <c r="E1476" s="103" t="s">
        <v>58</v>
      </c>
      <c r="F1476" s="90" t="str">
        <f aca="false">IF(OR(K1476="A",M1476="A",O1476="A",Q1476="A",S1476="A"),"A",IF(OR(K1476="R",M1476="R",O1476="R",Q1476="R",S1476="R"),"R",IF(Y1476="C","P","U")))</f>
        <v>A</v>
      </c>
      <c r="G1476" s="55" t="s">
        <v>214</v>
      </c>
      <c r="H1476" s="119" t="s">
        <v>3186</v>
      </c>
      <c r="I1476" s="119" t="s">
        <v>3187</v>
      </c>
      <c r="J1476" s="105" t="s">
        <v>3170</v>
      </c>
      <c r="K1476" s="93"/>
      <c r="L1476" s="94"/>
      <c r="M1476" s="106"/>
      <c r="N1476" s="94"/>
      <c r="O1476" s="106"/>
      <c r="P1476" s="94"/>
      <c r="Q1476" s="107"/>
      <c r="R1476" s="94"/>
      <c r="S1476" s="107" t="s">
        <v>55</v>
      </c>
      <c r="T1476" s="94"/>
      <c r="W1476" s="108" t="s">
        <v>62</v>
      </c>
      <c r="X1476" s="55" t="str">
        <f aca="false">CONCATENATE(F1476,W1476)</f>
        <v>AEN</v>
      </c>
      <c r="Y1476" s="55" t="str">
        <f aca="false">IF(LEN(L1476)+LEN(P1476)+LEN(R1476)+LEN(T1476)&gt;0,"C","N")</f>
        <v>N</v>
      </c>
      <c r="Z1476" s="55" t="str">
        <f aca="false">CONCATENATE(G1476,X1476)</f>
        <v>SALCAEN</v>
      </c>
      <c r="AA1476" s="99"/>
    </row>
    <row r="1477" customFormat="false" ht="38.25" hidden="false" customHeight="false" outlineLevel="0" collapsed="false">
      <c r="A1477" s="100" t="n">
        <v>1475</v>
      </c>
      <c r="B1477" s="87" t="s">
        <v>48</v>
      </c>
      <c r="C1477" s="117" t="s">
        <v>591</v>
      </c>
      <c r="D1477" s="103" t="s">
        <v>49</v>
      </c>
      <c r="E1477" s="103" t="s">
        <v>58</v>
      </c>
      <c r="F1477" s="90" t="str">
        <f aca="false">IF(OR(K1477="A",M1477="A",O1477="A",Q1477="A",S1477="A"),"A",IF(OR(K1477="R",M1477="R",O1477="R",Q1477="R",S1477="R"),"R",IF(Y1477="C","P","U")))</f>
        <v>R</v>
      </c>
      <c r="G1477" s="55" t="s">
        <v>51</v>
      </c>
      <c r="H1477" s="119" t="s">
        <v>3188</v>
      </c>
      <c r="I1477" s="119" t="s">
        <v>3189</v>
      </c>
      <c r="J1477" s="105" t="s">
        <v>3190</v>
      </c>
      <c r="K1477" s="93" t="s">
        <v>20</v>
      </c>
      <c r="L1477" s="94"/>
      <c r="M1477" s="106"/>
      <c r="N1477" s="94"/>
      <c r="O1477" s="106"/>
      <c r="P1477" s="94"/>
      <c r="Q1477" s="107"/>
      <c r="R1477" s="94"/>
      <c r="S1477" s="107"/>
      <c r="T1477" s="94"/>
      <c r="W1477" s="108" t="s">
        <v>62</v>
      </c>
      <c r="X1477" s="55" t="str">
        <f aca="false">CONCATENATE(F1477,W1477)</f>
        <v>REN</v>
      </c>
      <c r="Y1477" s="55" t="str">
        <f aca="false">IF(LEN(L1477)+LEN(P1477)+LEN(R1477)+LEN(T1477)&gt;0,"C","N")</f>
        <v>N</v>
      </c>
      <c r="Z1477" s="55" t="str">
        <f aca="false">CONCATENATE(G1477,X1477)</f>
        <v>S3REN</v>
      </c>
      <c r="AA1477" s="99"/>
    </row>
    <row r="1478" customFormat="false" ht="38.25" hidden="false" customHeight="false" outlineLevel="0" collapsed="false">
      <c r="A1478" s="100" t="n">
        <v>1476</v>
      </c>
      <c r="B1478" s="87" t="s">
        <v>553</v>
      </c>
      <c r="C1478" s="117" t="s">
        <v>553</v>
      </c>
      <c r="D1478" s="103" t="s">
        <v>49</v>
      </c>
      <c r="E1478" s="103" t="s">
        <v>58</v>
      </c>
      <c r="F1478" s="90" t="str">
        <f aca="false">IF(OR(K1478="A",M1478="A",O1478="A",Q1478="A",S1478="A"),"A",IF(OR(K1478="R",M1478="R",O1478="R",Q1478="R",S1478="R"),"R",IF(Y1478="C","P","U")))</f>
        <v>A</v>
      </c>
      <c r="G1478" s="55" t="s">
        <v>74</v>
      </c>
      <c r="H1478" s="119" t="s">
        <v>3191</v>
      </c>
      <c r="I1478" s="119" t="s">
        <v>3192</v>
      </c>
      <c r="J1478" s="105" t="s">
        <v>3190</v>
      </c>
      <c r="K1478" s="93"/>
      <c r="L1478" s="94"/>
      <c r="M1478" s="106" t="s">
        <v>55</v>
      </c>
      <c r="N1478" s="94" t="s">
        <v>13</v>
      </c>
      <c r="O1478" s="106"/>
      <c r="P1478" s="94"/>
      <c r="Q1478" s="107"/>
      <c r="R1478" s="94"/>
      <c r="S1478" s="107"/>
      <c r="T1478" s="94"/>
      <c r="W1478" s="108" t="s">
        <v>62</v>
      </c>
      <c r="X1478" s="55" t="str">
        <f aca="false">CONCATENATE(F1478,W1478)</f>
        <v>AEN</v>
      </c>
      <c r="Y1478" s="55" t="str">
        <f aca="false">IF(LEN(L1478)+LEN(P1478)+LEN(R1478)+LEN(T1478)&gt;0,"C","N")</f>
        <v>N</v>
      </c>
      <c r="Z1478" s="55" t="str">
        <f aca="false">CONCATENATE(G1478,X1478)</f>
        <v>S5.4AEN</v>
      </c>
      <c r="AA1478" s="99"/>
    </row>
    <row r="1479" customFormat="false" ht="12.75" hidden="false" customHeight="false" outlineLevel="0" collapsed="false">
      <c r="A1479" s="100" t="n">
        <v>1477</v>
      </c>
      <c r="B1479" s="87" t="s">
        <v>97</v>
      </c>
      <c r="C1479" s="117" t="s">
        <v>97</v>
      </c>
      <c r="D1479" s="103" t="s">
        <v>49</v>
      </c>
      <c r="E1479" s="103" t="s">
        <v>58</v>
      </c>
      <c r="F1479" s="90" t="str">
        <f aca="false">IF(OR(K1479="A",M1479="A",O1479="A",Q1479="A",S1479="A"),"A",IF(OR(K1479="R",M1479="R",O1479="R",Q1479="R",S1479="R"),"R",IF(Y1479="C","P","U")))</f>
        <v>A</v>
      </c>
      <c r="G1479" s="55" t="s">
        <v>91</v>
      </c>
      <c r="H1479" s="119" t="s">
        <v>2032</v>
      </c>
      <c r="I1479" s="119" t="s">
        <v>3193</v>
      </c>
      <c r="J1479" s="105" t="s">
        <v>3190</v>
      </c>
      <c r="K1479" s="93" t="s">
        <v>55</v>
      </c>
      <c r="L1479" s="94" t="s">
        <v>94</v>
      </c>
      <c r="M1479" s="106"/>
      <c r="N1479" s="94"/>
      <c r="O1479" s="106"/>
      <c r="P1479" s="94"/>
      <c r="Q1479" s="107"/>
      <c r="R1479" s="94"/>
      <c r="S1479" s="107"/>
      <c r="T1479" s="94"/>
      <c r="W1479" s="108" t="s">
        <v>62</v>
      </c>
      <c r="X1479" s="55" t="str">
        <f aca="false">CONCATENATE(F1479,W1479)</f>
        <v>AEN</v>
      </c>
      <c r="Y1479" s="55" t="str">
        <f aca="false">IF(LEN(L1479)+LEN(P1479)+LEN(R1479)+LEN(T1479)&gt;0,"C","N")</f>
        <v>C</v>
      </c>
      <c r="Z1479" s="55" t="str">
        <f aca="false">CONCATENATE(G1479,X1479)</f>
        <v>S7AEN</v>
      </c>
      <c r="AA1479" s="99"/>
    </row>
    <row r="1480" customFormat="false" ht="51" hidden="false" customHeight="false" outlineLevel="0" collapsed="false">
      <c r="A1480" s="100" t="n">
        <v>1478</v>
      </c>
      <c r="B1480" s="87" t="s">
        <v>457</v>
      </c>
      <c r="C1480" s="117" t="s">
        <v>457</v>
      </c>
      <c r="D1480" s="103" t="s">
        <v>49</v>
      </c>
      <c r="E1480" s="103" t="s">
        <v>58</v>
      </c>
      <c r="F1480" s="90" t="str">
        <f aca="false">IF(OR(K1480="A",M1480="A",O1480="A",Q1480="A",S1480="A"),"A",IF(OR(K1480="R",M1480="R",O1480="R",Q1480="R",S1480="R"),"R",IF(Y1480="C","P","U")))</f>
        <v>A</v>
      </c>
      <c r="G1480" s="55" t="s">
        <v>394</v>
      </c>
      <c r="H1480" s="119" t="s">
        <v>3194</v>
      </c>
      <c r="I1480" s="119" t="s">
        <v>3195</v>
      </c>
      <c r="J1480" s="105" t="s">
        <v>3190</v>
      </c>
      <c r="K1480" s="93"/>
      <c r="L1480" s="94"/>
      <c r="M1480" s="106"/>
      <c r="N1480" s="94"/>
      <c r="O1480" s="106"/>
      <c r="P1480" s="94"/>
      <c r="Q1480" s="107"/>
      <c r="R1480" s="94"/>
      <c r="S1480" s="107" t="s">
        <v>55</v>
      </c>
      <c r="T1480" s="94" t="s">
        <v>3196</v>
      </c>
      <c r="W1480" s="108" t="s">
        <v>62</v>
      </c>
      <c r="X1480" s="55" t="str">
        <f aca="false">CONCATENATE(F1480,W1480)</f>
        <v>AEN</v>
      </c>
      <c r="Y1480" s="55" t="str">
        <f aca="false">IF(LEN(L1480)+LEN(P1480)+LEN(R1480)+LEN(T1480)&gt;0,"C","N")</f>
        <v>C</v>
      </c>
      <c r="Z1480" s="55" t="str">
        <f aca="false">CONCATENATE(G1480,X1480)</f>
        <v>FWAEN</v>
      </c>
      <c r="AA1480" s="99"/>
    </row>
    <row r="1481" customFormat="false" ht="12.75" hidden="false" customHeight="false" outlineLevel="0" collapsed="false">
      <c r="A1481" s="100" t="n">
        <v>1479</v>
      </c>
      <c r="B1481" s="87" t="s">
        <v>132</v>
      </c>
      <c r="C1481" s="117" t="s">
        <v>132</v>
      </c>
      <c r="D1481" s="103" t="s">
        <v>49</v>
      </c>
      <c r="E1481" s="103" t="s">
        <v>58</v>
      </c>
      <c r="F1481" s="90" t="str">
        <f aca="false">IF(OR(K1481="A",M1481="A",O1481="A",Q1481="A",S1481="A"),"A",IF(OR(K1481="R",M1481="R",O1481="R",Q1481="R",S1481="R"),"R",IF(Y1481="C","P","U")))</f>
        <v>A</v>
      </c>
      <c r="G1481" s="55" t="s">
        <v>125</v>
      </c>
      <c r="H1481" s="119" t="s">
        <v>3197</v>
      </c>
      <c r="I1481" s="119" t="s">
        <v>3198</v>
      </c>
      <c r="J1481" s="105" t="s">
        <v>3190</v>
      </c>
      <c r="K1481" s="93"/>
      <c r="L1481" s="94"/>
      <c r="N1481" s="94"/>
      <c r="O1481" s="106"/>
      <c r="P1481" s="94"/>
      <c r="Q1481" s="107" t="s">
        <v>55</v>
      </c>
      <c r="R1481" s="94" t="s">
        <v>131</v>
      </c>
      <c r="S1481" s="107"/>
      <c r="T1481" s="94"/>
      <c r="W1481" s="108" t="s">
        <v>62</v>
      </c>
      <c r="X1481" s="55" t="str">
        <f aca="false">CONCATENATE(F1481,W1481)</f>
        <v>AEN</v>
      </c>
      <c r="Y1481" s="55" t="str">
        <f aca="false">IF(LEN(L1481)+LEN(P1481)+LEN(R1481)+LEN(T1481)&gt;0,"C","N")</f>
        <v>C</v>
      </c>
      <c r="Z1481" s="55" t="str">
        <f aca="false">CONCATENATE(G1481,X1481)</f>
        <v>TKIPAEN</v>
      </c>
      <c r="AA1481" s="99"/>
    </row>
    <row r="1482" customFormat="false" ht="12.75" hidden="false" customHeight="false" outlineLevel="0" collapsed="false">
      <c r="A1482" s="100" t="n">
        <v>1480</v>
      </c>
      <c r="B1482" s="87" t="s">
        <v>230</v>
      </c>
      <c r="C1482" s="117" t="s">
        <v>230</v>
      </c>
      <c r="D1482" s="103" t="s">
        <v>49</v>
      </c>
      <c r="E1482" s="103" t="s">
        <v>58</v>
      </c>
      <c r="F1482" s="90" t="str">
        <f aca="false">IF(OR(K1482="A",M1482="A",O1482="A",Q1482="A",S1482="A"),"A",IF(OR(K1482="R",M1482="R",O1482="R",Q1482="R",S1482="R"),"R",IF(Y1482="C","P","U")))</f>
        <v>R</v>
      </c>
      <c r="G1482" s="55" t="s">
        <v>214</v>
      </c>
      <c r="H1482" s="119" t="s">
        <v>3199</v>
      </c>
      <c r="I1482" s="119" t="s">
        <v>3200</v>
      </c>
      <c r="J1482" s="105" t="s">
        <v>3190</v>
      </c>
      <c r="K1482" s="93"/>
      <c r="L1482" s="94"/>
      <c r="N1482" s="94"/>
      <c r="O1482" s="106" t="s">
        <v>20</v>
      </c>
      <c r="P1482" s="94" t="s">
        <v>233</v>
      </c>
      <c r="Q1482" s="107"/>
      <c r="R1482" s="94"/>
      <c r="S1482" s="107"/>
      <c r="T1482" s="94"/>
      <c r="W1482" s="108" t="s">
        <v>62</v>
      </c>
      <c r="X1482" s="55" t="str">
        <f aca="false">CONCATENATE(F1482,W1482)</f>
        <v>REN</v>
      </c>
      <c r="Y1482" s="55" t="str">
        <f aca="false">IF(LEN(L1482)+LEN(P1482)+LEN(R1482)+LEN(T1482)&gt;0,"C","N")</f>
        <v>C</v>
      </c>
      <c r="Z1482" s="55" t="str">
        <f aca="false">CONCATENATE(G1482,X1482)</f>
        <v>SALCREN</v>
      </c>
      <c r="AA1482" s="99"/>
    </row>
    <row r="1483" customFormat="false" ht="51" hidden="false" customHeight="false" outlineLevel="0" collapsed="false">
      <c r="A1483" s="100" t="n">
        <v>1481</v>
      </c>
      <c r="B1483" s="87" t="s">
        <v>264</v>
      </c>
      <c r="C1483" s="117" t="s">
        <v>264</v>
      </c>
      <c r="D1483" s="113" t="s">
        <v>66</v>
      </c>
      <c r="E1483" s="114" t="s">
        <v>58</v>
      </c>
      <c r="F1483" s="90" t="str">
        <f aca="false">IF(OR(K1483="A",M1483="A",O1483="A",Q1483="A",S1483="A"),"A",IF(OR(K1483="R",M1483="R",O1483="R",Q1483="R",S1483="R"),"R",IF(Y1483="C","P","U")))</f>
        <v>A</v>
      </c>
      <c r="G1483" s="55" t="s">
        <v>241</v>
      </c>
      <c r="H1483" s="119" t="s">
        <v>3201</v>
      </c>
      <c r="I1483" s="119" t="s">
        <v>3202</v>
      </c>
      <c r="J1483" s="105" t="s">
        <v>3190</v>
      </c>
      <c r="K1483" s="93"/>
      <c r="L1483" s="94"/>
      <c r="M1483" s="106"/>
      <c r="N1483" s="94"/>
      <c r="O1483" s="106" t="s">
        <v>55</v>
      </c>
      <c r="P1483" s="94" t="s">
        <v>263</v>
      </c>
      <c r="Q1483" s="107"/>
      <c r="R1483" s="94"/>
      <c r="S1483" s="107"/>
      <c r="T1483" s="94"/>
      <c r="W1483" s="115" t="s">
        <v>149</v>
      </c>
      <c r="X1483" s="55" t="str">
        <f aca="false">CONCATENATE(F1483,W1483)</f>
        <v>ATN</v>
      </c>
      <c r="Y1483" s="55" t="str">
        <f aca="false">IF(LEN(L1483)+LEN(P1483)+LEN(R1483)+LEN(T1483)&gt;0,"C","N")</f>
        <v>C</v>
      </c>
      <c r="Z1483" s="55" t="str">
        <f aca="false">CONCATENATE(G1483,X1483)</f>
        <v>RSMATN</v>
      </c>
      <c r="AA1483" s="99"/>
    </row>
    <row r="1484" customFormat="false" ht="114.75" hidden="false" customHeight="false" outlineLevel="0" collapsed="false">
      <c r="A1484" s="100" t="n">
        <v>1482</v>
      </c>
      <c r="B1484" s="87" t="s">
        <v>97</v>
      </c>
      <c r="C1484" s="117" t="s">
        <v>97</v>
      </c>
      <c r="D1484" s="110" t="s">
        <v>66</v>
      </c>
      <c r="E1484" s="111" t="s">
        <v>50</v>
      </c>
      <c r="F1484" s="90" t="str">
        <f aca="false">IF(OR(K1484="A",M1484="A",O1484="A",Q1484="A",S1484="A"),"A",IF(OR(K1484="R",M1484="R",O1484="R",Q1484="R",S1484="R"),"R",IF(Y1484="C","P","U")))</f>
        <v>A</v>
      </c>
      <c r="G1484" s="55" t="s">
        <v>91</v>
      </c>
      <c r="H1484" s="117" t="s">
        <v>3203</v>
      </c>
      <c r="I1484" s="119" t="s">
        <v>3204</v>
      </c>
      <c r="J1484" s="138" t="s">
        <v>3205</v>
      </c>
      <c r="K1484" s="139" t="s">
        <v>55</v>
      </c>
      <c r="L1484" s="94" t="s">
        <v>128</v>
      </c>
      <c r="M1484" s="106"/>
      <c r="N1484" s="94"/>
      <c r="O1484" s="106"/>
      <c r="P1484" s="94"/>
      <c r="Q1484" s="107"/>
      <c r="R1484" s="94"/>
      <c r="S1484" s="107"/>
      <c r="T1484" s="94"/>
      <c r="W1484" s="112" t="s">
        <v>70</v>
      </c>
      <c r="X1484" s="55" t="str">
        <f aca="false">CONCATENATE(F1484,W1484)</f>
        <v>ATY</v>
      </c>
      <c r="Y1484" s="55" t="str">
        <f aca="false">IF(LEN(L1484)+LEN(P1484)+LEN(R1484)+LEN(T1484)&gt;0,"C","N")</f>
        <v>C</v>
      </c>
      <c r="Z1484" s="55" t="str">
        <f aca="false">CONCATENATE(G1484,X1484)</f>
        <v>S7ATY</v>
      </c>
      <c r="AA1484" s="99"/>
    </row>
    <row r="1485" customFormat="false" ht="63.75" hidden="false" customHeight="false" outlineLevel="0" collapsed="false">
      <c r="A1485" s="100" t="n">
        <v>1483</v>
      </c>
      <c r="B1485" s="87" t="s">
        <v>530</v>
      </c>
      <c r="C1485" s="117" t="s">
        <v>530</v>
      </c>
      <c r="D1485" s="113" t="s">
        <v>66</v>
      </c>
      <c r="E1485" s="114" t="s">
        <v>58</v>
      </c>
      <c r="F1485" s="90" t="str">
        <f aca="false">IF(OR(K1485="A",M1485="A",O1485="A",Q1485="A",S1485="A"),"A",IF(OR(K1485="R",M1485="R",O1485="R",Q1485="R",S1485="R"),"R",IF(Y1485="C","P","U")))</f>
        <v>A</v>
      </c>
      <c r="G1485" s="55" t="s">
        <v>182</v>
      </c>
      <c r="H1485" s="117" t="s">
        <v>3206</v>
      </c>
      <c r="I1485" s="119" t="s">
        <v>3207</v>
      </c>
      <c r="J1485" s="138" t="s">
        <v>3205</v>
      </c>
      <c r="K1485" s="139"/>
      <c r="L1485" s="94"/>
      <c r="M1485" s="106"/>
      <c r="N1485" s="94"/>
      <c r="O1485" s="106" t="s">
        <v>55</v>
      </c>
      <c r="P1485" s="94" t="s">
        <v>189</v>
      </c>
      <c r="Q1485" s="107"/>
      <c r="R1485" s="94"/>
      <c r="S1485" s="107"/>
      <c r="T1485" s="94"/>
      <c r="W1485" s="115" t="s">
        <v>149</v>
      </c>
      <c r="X1485" s="55" t="str">
        <f aca="false">CONCATENATE(F1485,W1485)</f>
        <v>ATN</v>
      </c>
      <c r="Y1485" s="55" t="str">
        <f aca="false">IF(LEN(L1485)+LEN(P1485)+LEN(R1485)+LEN(T1485)&gt;0,"C","N")</f>
        <v>C</v>
      </c>
      <c r="Z1485" s="55" t="str">
        <f aca="false">CONCATENATE(G1485,X1485)</f>
        <v>CCMPATN</v>
      </c>
      <c r="AA1485" s="99"/>
    </row>
    <row r="1486" customFormat="false" ht="76.5" hidden="false" customHeight="false" outlineLevel="0" collapsed="false">
      <c r="A1486" s="100" t="n">
        <v>1484</v>
      </c>
      <c r="B1486" s="87" t="s">
        <v>196</v>
      </c>
      <c r="C1486" s="117" t="s">
        <v>196</v>
      </c>
      <c r="D1486" s="110" t="s">
        <v>66</v>
      </c>
      <c r="E1486" s="111" t="s">
        <v>50</v>
      </c>
      <c r="F1486" s="90" t="str">
        <f aca="false">IF(OR(K1486="A",M1486="A",O1486="A",Q1486="A",S1486="A"),"A",IF(OR(K1486="R",M1486="R",O1486="R",Q1486="R",S1486="R"),"R",IF(Y1486="C","P","U")))</f>
        <v>A</v>
      </c>
      <c r="G1486" s="55" t="s">
        <v>182</v>
      </c>
      <c r="H1486" s="117" t="s">
        <v>3208</v>
      </c>
      <c r="I1486" s="117" t="s">
        <v>3209</v>
      </c>
      <c r="J1486" s="138" t="s">
        <v>3205</v>
      </c>
      <c r="K1486" s="139"/>
      <c r="L1486" s="94"/>
      <c r="N1486" s="94"/>
      <c r="O1486" s="106" t="s">
        <v>55</v>
      </c>
      <c r="P1486" s="94" t="s">
        <v>470</v>
      </c>
      <c r="Q1486" s="107"/>
      <c r="R1486" s="94"/>
      <c r="S1486" s="107"/>
      <c r="T1486" s="94"/>
      <c r="W1486" s="112" t="s">
        <v>70</v>
      </c>
      <c r="X1486" s="55" t="str">
        <f aca="false">CONCATENATE(F1486,W1486)</f>
        <v>ATY</v>
      </c>
      <c r="Y1486" s="55" t="str">
        <f aca="false">IF(LEN(L1486)+LEN(P1486)+LEN(R1486)+LEN(T1486)&gt;0,"C","N")</f>
        <v>C</v>
      </c>
      <c r="Z1486" s="55" t="str">
        <f aca="false">CONCATENATE(G1486,X1486)</f>
        <v>CCMPATY</v>
      </c>
      <c r="AA1486" s="99"/>
    </row>
    <row r="1487" customFormat="false" ht="51" hidden="false" customHeight="false" outlineLevel="0" collapsed="false">
      <c r="A1487" s="100" t="n">
        <v>1485</v>
      </c>
      <c r="B1487" s="87" t="s">
        <v>293</v>
      </c>
      <c r="C1487" s="117" t="s">
        <v>293</v>
      </c>
      <c r="D1487" s="113" t="s">
        <v>66</v>
      </c>
      <c r="E1487" s="114" t="s">
        <v>58</v>
      </c>
      <c r="F1487" s="90" t="str">
        <f aca="false">IF(OR(K1487="A",M1487="A",O1487="A",Q1487="A",S1487="A"),"A",IF(OR(K1487="R",M1487="R",O1487="R",Q1487="R",S1487="R"),"R",IF(Y1487="C","P","U")))</f>
        <v>A</v>
      </c>
      <c r="G1487" s="55" t="s">
        <v>294</v>
      </c>
      <c r="H1487" s="119" t="s">
        <v>3210</v>
      </c>
      <c r="I1487" s="119" t="s">
        <v>3211</v>
      </c>
      <c r="J1487" s="138" t="s">
        <v>3205</v>
      </c>
      <c r="K1487" s="139"/>
      <c r="L1487" s="94"/>
      <c r="M1487" s="106" t="s">
        <v>55</v>
      </c>
      <c r="N1487" s="94" t="s">
        <v>1725</v>
      </c>
      <c r="O1487" s="106"/>
      <c r="P1487" s="94"/>
      <c r="Q1487" s="107"/>
      <c r="R1487" s="94"/>
      <c r="S1487" s="107"/>
      <c r="T1487" s="94"/>
      <c r="W1487" s="115" t="s">
        <v>149</v>
      </c>
      <c r="X1487" s="55" t="str">
        <f aca="false">CONCATENATE(F1487,W1487)</f>
        <v>ATN</v>
      </c>
      <c r="Y1487" s="55" t="str">
        <f aca="false">IF(LEN(L1487)+LEN(P1487)+LEN(R1487)+LEN(T1487)&gt;0,"C","N")</f>
        <v>N</v>
      </c>
      <c r="Z1487" s="55" t="str">
        <f aca="false">CONCATENATE(G1487,X1487)</f>
        <v>S8.5.3ATN</v>
      </c>
      <c r="AA1487" s="99"/>
    </row>
    <row r="1488" customFormat="false" ht="51" hidden="false" customHeight="false" outlineLevel="0" collapsed="false">
      <c r="A1488" s="100" t="n">
        <v>1486</v>
      </c>
      <c r="B1488" s="87" t="s">
        <v>2598</v>
      </c>
      <c r="C1488" s="117" t="s">
        <v>2598</v>
      </c>
      <c r="D1488" s="113" t="s">
        <v>66</v>
      </c>
      <c r="E1488" s="114" t="s">
        <v>58</v>
      </c>
      <c r="F1488" s="90" t="str">
        <f aca="false">IF(OR(K1488="A",M1488="A",O1488="A",Q1488="A",S1488="A"),"A",IF(OR(K1488="R",M1488="R",O1488="R",Q1488="R",S1488="R"),"R",IF(Y1488="C","P","U")))</f>
        <v>A</v>
      </c>
      <c r="G1488" s="55" t="s">
        <v>294</v>
      </c>
      <c r="H1488" s="119" t="s">
        <v>3212</v>
      </c>
      <c r="I1488" s="119" t="s">
        <v>3213</v>
      </c>
      <c r="J1488" s="138" t="s">
        <v>3205</v>
      </c>
      <c r="K1488" s="139"/>
      <c r="L1488" s="94"/>
      <c r="M1488" s="106" t="s">
        <v>55</v>
      </c>
      <c r="N1488" s="94" t="s">
        <v>1725</v>
      </c>
      <c r="O1488" s="106"/>
      <c r="P1488" s="94"/>
      <c r="Q1488" s="107"/>
      <c r="R1488" s="94"/>
      <c r="S1488" s="107"/>
      <c r="T1488" s="94"/>
      <c r="W1488" s="115" t="s">
        <v>149</v>
      </c>
      <c r="X1488" s="55" t="str">
        <f aca="false">CONCATENATE(F1488,W1488)</f>
        <v>ATN</v>
      </c>
      <c r="Y1488" s="55" t="str">
        <f aca="false">IF(LEN(L1488)+LEN(P1488)+LEN(R1488)+LEN(T1488)&gt;0,"C","N")</f>
        <v>N</v>
      </c>
      <c r="Z1488" s="55" t="str">
        <f aca="false">CONCATENATE(G1488,X1488)</f>
        <v>S8.5.3ATN</v>
      </c>
      <c r="AA1488" s="99"/>
    </row>
    <row r="1489" customFormat="false" ht="51" hidden="false" customHeight="false" outlineLevel="0" collapsed="false">
      <c r="A1489" s="100" t="n">
        <v>1487</v>
      </c>
      <c r="B1489" s="87" t="s">
        <v>2601</v>
      </c>
      <c r="C1489" s="117" t="s">
        <v>2601</v>
      </c>
      <c r="D1489" s="113" t="s">
        <v>66</v>
      </c>
      <c r="E1489" s="114" t="s">
        <v>58</v>
      </c>
      <c r="F1489" s="90" t="str">
        <f aca="false">IF(OR(K1489="A",M1489="A",O1489="A",Q1489="A",S1489="A"),"A",IF(OR(K1489="R",M1489="R",O1489="R",Q1489="R",S1489="R"),"R",IF(Y1489="C","P","U")))</f>
        <v>A</v>
      </c>
      <c r="G1489" s="55" t="s">
        <v>1763</v>
      </c>
      <c r="H1489" s="119" t="s">
        <v>3214</v>
      </c>
      <c r="I1489" s="119" t="s">
        <v>3215</v>
      </c>
      <c r="J1489" s="138" t="s">
        <v>3205</v>
      </c>
      <c r="K1489" s="139"/>
      <c r="L1489" s="94"/>
      <c r="M1489" s="106" t="s">
        <v>55</v>
      </c>
      <c r="N1489" s="94" t="s">
        <v>1725</v>
      </c>
      <c r="O1489" s="106"/>
      <c r="P1489" s="94"/>
      <c r="Q1489" s="107"/>
      <c r="R1489" s="94"/>
      <c r="S1489" s="107"/>
      <c r="T1489" s="94"/>
      <c r="W1489" s="115" t="s">
        <v>149</v>
      </c>
      <c r="X1489" s="55" t="str">
        <f aca="false">CONCATENATE(F1489,W1489)</f>
        <v>ATN</v>
      </c>
      <c r="Y1489" s="55" t="str">
        <f aca="false">IF(LEN(L1489)+LEN(P1489)+LEN(R1489)+LEN(T1489)&gt;0,"C","N")</f>
        <v>N</v>
      </c>
      <c r="Z1489" s="55" t="str">
        <f aca="false">CONCATENATE(G1489,X1489)</f>
        <v>S8.5.4ATN</v>
      </c>
      <c r="AA1489" s="99"/>
    </row>
    <row r="1490" customFormat="false" ht="25.5" hidden="false" customHeight="false" outlineLevel="0" collapsed="false">
      <c r="A1490" s="100" t="n">
        <v>1488</v>
      </c>
      <c r="B1490" s="87" t="s">
        <v>1586</v>
      </c>
      <c r="C1490" s="117" t="s">
        <v>1586</v>
      </c>
      <c r="D1490" s="113" t="s">
        <v>66</v>
      </c>
      <c r="E1490" s="114" t="s">
        <v>58</v>
      </c>
      <c r="F1490" s="90" t="str">
        <f aca="false">IF(OR(K1490="A",M1490="A",O1490="A",Q1490="A",S1490="A"),"A",IF(OR(K1490="R",M1490="R",O1490="R",Q1490="R",S1490="R"),"R",IF(Y1490="C","P","U")))</f>
        <v>A</v>
      </c>
      <c r="G1490" s="55" t="s">
        <v>282</v>
      </c>
      <c r="H1490" s="119" t="s">
        <v>3216</v>
      </c>
      <c r="I1490" s="119" t="s">
        <v>3217</v>
      </c>
      <c r="J1490" s="138" t="s">
        <v>3205</v>
      </c>
      <c r="K1490" s="139"/>
      <c r="L1490" s="94"/>
      <c r="N1490" s="94"/>
      <c r="O1490" s="106"/>
      <c r="P1490" s="94"/>
      <c r="Q1490" s="107" t="s">
        <v>55</v>
      </c>
      <c r="R1490" s="94" t="s">
        <v>128</v>
      </c>
      <c r="S1490" s="107" t="s">
        <v>55</v>
      </c>
      <c r="T1490" s="94" t="s">
        <v>163</v>
      </c>
      <c r="W1490" s="115" t="s">
        <v>149</v>
      </c>
      <c r="X1490" s="55" t="str">
        <f aca="false">CONCATENATE(F1490,W1490)</f>
        <v>ATN</v>
      </c>
      <c r="Y1490" s="55" t="str">
        <f aca="false">IF(LEN(L1490)+LEN(P1490)+LEN(R1490)+LEN(T1490)&gt;0,"C","N")</f>
        <v>C</v>
      </c>
      <c r="Z1490" s="55" t="str">
        <f aca="false">CONCATENATE(G1490,X1490)</f>
        <v>KEYSATN</v>
      </c>
      <c r="AA1490" s="99"/>
    </row>
    <row r="1491" customFormat="false" ht="12.75" hidden="false" customHeight="false" outlineLevel="0" collapsed="false">
      <c r="A1491" s="100" t="n">
        <v>1489</v>
      </c>
      <c r="B1491" s="87" t="s">
        <v>767</v>
      </c>
      <c r="C1491" s="117" t="s">
        <v>767</v>
      </c>
      <c r="D1491" s="113" t="s">
        <v>66</v>
      </c>
      <c r="E1491" s="114" t="s">
        <v>58</v>
      </c>
      <c r="F1491" s="90" t="str">
        <f aca="false">IF(OR(K1491="A",M1491="A",O1491="A",Q1491="A",S1491="A"),"A",IF(OR(K1491="R",M1491="R",O1491="R",Q1491="R",S1491="R"),"R",IF(Y1491="C","P","U")))</f>
        <v>A</v>
      </c>
      <c r="G1491" s="55" t="s">
        <v>299</v>
      </c>
      <c r="H1491" s="119" t="s">
        <v>3218</v>
      </c>
      <c r="I1491" s="119" t="s">
        <v>3219</v>
      </c>
      <c r="J1491" s="138" t="s">
        <v>3205</v>
      </c>
      <c r="K1491" s="139"/>
      <c r="L1491" s="94"/>
      <c r="M1491" s="106"/>
      <c r="N1491" s="94"/>
      <c r="O1491" s="106"/>
      <c r="P1491" s="94"/>
      <c r="Q1491" s="107" t="s">
        <v>55</v>
      </c>
      <c r="R1491" s="136" t="s">
        <v>303</v>
      </c>
      <c r="S1491" s="107"/>
      <c r="T1491" s="94"/>
      <c r="W1491" s="115" t="s">
        <v>149</v>
      </c>
      <c r="X1491" s="55" t="str">
        <f aca="false">CONCATENATE(F1491,W1491)</f>
        <v>ATN</v>
      </c>
      <c r="Y1491" s="55" t="str">
        <f aca="false">IF(LEN(L1491)+LEN(P1491)+LEN(R1491)+LEN(T1491)&gt;0,"C","N")</f>
        <v>C</v>
      </c>
      <c r="Z1491" s="55" t="str">
        <f aca="false">CONCATENATE(G1491,X1491)</f>
        <v>S8.5.5-6ATN</v>
      </c>
      <c r="AA1491" s="99"/>
    </row>
    <row r="1492" customFormat="false" ht="25.5" hidden="false" customHeight="false" outlineLevel="0" collapsed="false">
      <c r="A1492" s="100" t="n">
        <v>1490</v>
      </c>
      <c r="B1492" s="87" t="s">
        <v>909</v>
      </c>
      <c r="C1492" s="140" t="s">
        <v>909</v>
      </c>
      <c r="D1492" s="141" t="s">
        <v>49</v>
      </c>
      <c r="E1492" s="141" t="s">
        <v>58</v>
      </c>
      <c r="F1492" s="90" t="str">
        <f aca="false">IF(OR(K1492="A",M1492="A",O1492="A",Q1492="A",S1492="A"),"A",IF(OR(K1492="R",M1492="R",O1492="R",Q1492="R",S1492="R"),"R",IF(Y1492="C","P","U")))</f>
        <v>A</v>
      </c>
      <c r="G1492" s="55" t="s">
        <v>79</v>
      </c>
      <c r="H1492" s="142" t="s">
        <v>3220</v>
      </c>
      <c r="I1492" s="142" t="s">
        <v>3221</v>
      </c>
      <c r="J1492" s="138" t="s">
        <v>3222</v>
      </c>
      <c r="K1492" s="139"/>
      <c r="L1492" s="94"/>
      <c r="M1492" s="106" t="s">
        <v>55</v>
      </c>
      <c r="N1492" s="94" t="s">
        <v>77</v>
      </c>
      <c r="O1492" s="106"/>
      <c r="P1492" s="94"/>
      <c r="Q1492" s="107"/>
      <c r="R1492" s="94"/>
      <c r="S1492" s="107"/>
      <c r="T1492" s="94"/>
      <c r="W1492" s="108" t="s">
        <v>62</v>
      </c>
      <c r="X1492" s="55" t="str">
        <f aca="false">CONCATENATE(F1492,W1492)</f>
        <v>AEN</v>
      </c>
      <c r="Y1492" s="55" t="str">
        <f aca="false">IF(LEN(L1492)+LEN(P1492)+LEN(R1492)+LEN(T1492)&gt;0,"C","N")</f>
        <v>N</v>
      </c>
      <c r="Z1492" s="55" t="str">
        <f aca="false">CONCATENATE(G1492,X1492)</f>
        <v>S5.9AEN</v>
      </c>
      <c r="AA1492" s="99"/>
    </row>
    <row r="1493" customFormat="false" ht="102" hidden="false" customHeight="false" outlineLevel="0" collapsed="false">
      <c r="A1493" s="100" t="n">
        <v>1491</v>
      </c>
      <c r="B1493" s="87" t="s">
        <v>97</v>
      </c>
      <c r="C1493" s="140" t="s">
        <v>97</v>
      </c>
      <c r="D1493" s="110" t="s">
        <v>66</v>
      </c>
      <c r="E1493" s="111" t="s">
        <v>50</v>
      </c>
      <c r="F1493" s="90" t="str">
        <f aca="false">IF(OR(K1493="A",M1493="A",O1493="A",Q1493="A",S1493="A"),"A",IF(OR(K1493="R",M1493="R",O1493="R",Q1493="R",S1493="R"),"R",IF(Y1493="C","P","U")))</f>
        <v>A</v>
      </c>
      <c r="G1493" s="55" t="s">
        <v>91</v>
      </c>
      <c r="H1493" s="142" t="s">
        <v>3223</v>
      </c>
      <c r="I1493" s="142" t="s">
        <v>3224</v>
      </c>
      <c r="J1493" s="138" t="s">
        <v>3222</v>
      </c>
      <c r="K1493" s="139" t="s">
        <v>55</v>
      </c>
      <c r="L1493" s="94" t="s">
        <v>94</v>
      </c>
      <c r="N1493" s="94"/>
      <c r="O1493" s="106"/>
      <c r="P1493" s="94"/>
      <c r="Q1493" s="107"/>
      <c r="R1493" s="94"/>
      <c r="S1493" s="107"/>
      <c r="T1493" s="94"/>
      <c r="W1493" s="112" t="s">
        <v>70</v>
      </c>
      <c r="X1493" s="55" t="str">
        <f aca="false">CONCATENATE(F1493,W1493)</f>
        <v>ATY</v>
      </c>
      <c r="Y1493" s="55" t="str">
        <f aca="false">IF(LEN(L1493)+LEN(P1493)+LEN(R1493)+LEN(T1493)&gt;0,"C","N")</f>
        <v>C</v>
      </c>
      <c r="Z1493" s="55" t="str">
        <f aca="false">CONCATENATE(G1493,X1493)</f>
        <v>S7ATY</v>
      </c>
      <c r="AA1493" s="99"/>
    </row>
    <row r="1494" customFormat="false" ht="25.5" hidden="false" customHeight="false" outlineLevel="0" collapsed="false">
      <c r="A1494" s="100" t="n">
        <v>1492</v>
      </c>
      <c r="B1494" s="87" t="s">
        <v>164</v>
      </c>
      <c r="C1494" s="140" t="s">
        <v>164</v>
      </c>
      <c r="D1494" s="141" t="s">
        <v>49</v>
      </c>
      <c r="E1494" s="141" t="s">
        <v>58</v>
      </c>
      <c r="F1494" s="90" t="str">
        <f aca="false">IF(OR(K1494="A",M1494="A",O1494="A",Q1494="A",S1494="A"),"A",IF(OR(K1494="R",M1494="R",O1494="R",Q1494="R",S1494="R"),"R",IF(Y1494="C","P","U")))</f>
        <v>A</v>
      </c>
      <c r="G1494" s="55" t="s">
        <v>125</v>
      </c>
      <c r="H1494" s="142" t="s">
        <v>3225</v>
      </c>
      <c r="I1494" s="142" t="s">
        <v>3226</v>
      </c>
      <c r="J1494" s="138" t="s">
        <v>3222</v>
      </c>
      <c r="K1494" s="139"/>
      <c r="L1494" s="94"/>
      <c r="N1494" s="94"/>
      <c r="O1494" s="106"/>
      <c r="P1494" s="94"/>
      <c r="Q1494" s="107" t="s">
        <v>55</v>
      </c>
      <c r="R1494" s="94" t="s">
        <v>131</v>
      </c>
      <c r="S1494" s="107"/>
      <c r="T1494" s="94"/>
      <c r="W1494" s="108" t="s">
        <v>62</v>
      </c>
      <c r="X1494" s="55" t="str">
        <f aca="false">CONCATENATE(F1494,W1494)</f>
        <v>AEN</v>
      </c>
      <c r="Y1494" s="55" t="str">
        <f aca="false">IF(LEN(L1494)+LEN(P1494)+LEN(R1494)+LEN(T1494)&gt;0,"C","N")</f>
        <v>C</v>
      </c>
      <c r="Z1494" s="55" t="str">
        <f aca="false">CONCATENATE(G1494,X1494)</f>
        <v>TKIPAEN</v>
      </c>
      <c r="AA1494" s="99"/>
    </row>
    <row r="1495" customFormat="false" ht="25.5" hidden="false" customHeight="false" outlineLevel="0" collapsed="false">
      <c r="A1495" s="100" t="n">
        <v>1493</v>
      </c>
      <c r="B1495" s="87" t="s">
        <v>164</v>
      </c>
      <c r="C1495" s="140" t="s">
        <v>164</v>
      </c>
      <c r="D1495" s="141" t="s">
        <v>49</v>
      </c>
      <c r="E1495" s="141" t="s">
        <v>58</v>
      </c>
      <c r="F1495" s="90" t="str">
        <f aca="false">IF(OR(K1495="A",M1495="A",O1495="A",Q1495="A",S1495="A"),"A",IF(OR(K1495="R",M1495="R",O1495="R",Q1495="R",S1495="R"),"R",IF(Y1495="C","P","U")))</f>
        <v>A</v>
      </c>
      <c r="G1495" s="55" t="s">
        <v>125</v>
      </c>
      <c r="H1495" s="142" t="s">
        <v>3227</v>
      </c>
      <c r="I1495" s="142" t="s">
        <v>3228</v>
      </c>
      <c r="J1495" s="138" t="s">
        <v>3222</v>
      </c>
      <c r="K1495" s="139"/>
      <c r="L1495" s="94"/>
      <c r="N1495" s="94"/>
      <c r="O1495" s="106"/>
      <c r="P1495" s="94"/>
      <c r="Q1495" s="107" t="s">
        <v>55</v>
      </c>
      <c r="R1495" s="94" t="s">
        <v>131</v>
      </c>
      <c r="S1495" s="107"/>
      <c r="T1495" s="94"/>
      <c r="W1495" s="108" t="s">
        <v>62</v>
      </c>
      <c r="X1495" s="55" t="str">
        <f aca="false">CONCATENATE(F1495,W1495)</f>
        <v>AEN</v>
      </c>
      <c r="Y1495" s="55" t="str">
        <f aca="false">IF(LEN(L1495)+LEN(P1495)+LEN(R1495)+LEN(T1495)&gt;0,"C","N")</f>
        <v>C</v>
      </c>
      <c r="Z1495" s="55" t="str">
        <f aca="false">CONCATENATE(G1495,X1495)</f>
        <v>TKIPAEN</v>
      </c>
      <c r="AA1495" s="99"/>
    </row>
    <row r="1496" customFormat="false" ht="38.25" hidden="false" customHeight="false" outlineLevel="0" collapsed="false">
      <c r="A1496" s="100" t="n">
        <v>1494</v>
      </c>
      <c r="B1496" s="87" t="s">
        <v>203</v>
      </c>
      <c r="C1496" s="140" t="s">
        <v>203</v>
      </c>
      <c r="D1496" s="141" t="s">
        <v>49</v>
      </c>
      <c r="E1496" s="141" t="s">
        <v>58</v>
      </c>
      <c r="F1496" s="90" t="str">
        <f aca="false">IF(OR(K1496="A",M1496="A",O1496="A",Q1496="A",S1496="A"),"A",IF(OR(K1496="R",M1496="R",O1496="R",Q1496="R",S1496="R"),"R",IF(Y1496="C","P","U")))</f>
        <v>A</v>
      </c>
      <c r="G1496" s="55" t="s">
        <v>182</v>
      </c>
      <c r="H1496" s="142" t="s">
        <v>3229</v>
      </c>
      <c r="I1496" s="142" t="s">
        <v>3230</v>
      </c>
      <c r="J1496" s="138" t="s">
        <v>3222</v>
      </c>
      <c r="K1496" s="139"/>
      <c r="L1496" s="94"/>
      <c r="N1496" s="94"/>
      <c r="O1496" s="106" t="s">
        <v>55</v>
      </c>
      <c r="P1496" s="94" t="s">
        <v>189</v>
      </c>
      <c r="Q1496" s="107"/>
      <c r="R1496" s="94"/>
      <c r="S1496" s="107"/>
      <c r="T1496" s="94"/>
      <c r="W1496" s="108" t="s">
        <v>62</v>
      </c>
      <c r="X1496" s="55" t="str">
        <f aca="false">CONCATENATE(F1496,W1496)</f>
        <v>AEN</v>
      </c>
      <c r="Y1496" s="55" t="str">
        <f aca="false">IF(LEN(L1496)+LEN(P1496)+LEN(R1496)+LEN(T1496)&gt;0,"C","N")</f>
        <v>C</v>
      </c>
      <c r="Z1496" s="55" t="str">
        <f aca="false">CONCATENATE(G1496,X1496)</f>
        <v>CCMPAEN</v>
      </c>
      <c r="AA1496" s="99"/>
    </row>
    <row r="1497" customFormat="false" ht="51" hidden="false" customHeight="false" outlineLevel="0" collapsed="false">
      <c r="A1497" s="100" t="n">
        <v>1495</v>
      </c>
      <c r="B1497" s="87" t="s">
        <v>230</v>
      </c>
      <c r="C1497" s="140" t="s">
        <v>230</v>
      </c>
      <c r="D1497" s="110" t="s">
        <v>66</v>
      </c>
      <c r="E1497" s="111" t="s">
        <v>50</v>
      </c>
      <c r="F1497" s="90" t="str">
        <f aca="false">IF(OR(K1497="A",M1497="A",O1497="A",Q1497="A",S1497="A"),"A",IF(OR(K1497="R",M1497="R",O1497="R",Q1497="R",S1497="R"),"R",IF(Y1497="C","P","U")))</f>
        <v>R</v>
      </c>
      <c r="G1497" s="55" t="s">
        <v>214</v>
      </c>
      <c r="H1497" s="142" t="s">
        <v>3231</v>
      </c>
      <c r="I1497" s="142" t="s">
        <v>3224</v>
      </c>
      <c r="J1497" s="138" t="s">
        <v>3222</v>
      </c>
      <c r="K1497" s="139"/>
      <c r="L1497" s="94"/>
      <c r="N1497" s="94"/>
      <c r="O1497" s="106" t="s">
        <v>20</v>
      </c>
      <c r="P1497" s="94" t="s">
        <v>233</v>
      </c>
      <c r="Q1497" s="107"/>
      <c r="R1497" s="94"/>
      <c r="S1497" s="107"/>
      <c r="T1497" s="94"/>
      <c r="W1497" s="112" t="s">
        <v>70</v>
      </c>
      <c r="X1497" s="55" t="str">
        <f aca="false">CONCATENATE(F1497,W1497)</f>
        <v>RTY</v>
      </c>
      <c r="Y1497" s="55" t="str">
        <f aca="false">IF(LEN(L1497)+LEN(P1497)+LEN(R1497)+LEN(T1497)&gt;0,"C","N")</f>
        <v>C</v>
      </c>
      <c r="Z1497" s="55" t="str">
        <f aca="false">CONCATENATE(G1497,X1497)</f>
        <v>SALCRTY</v>
      </c>
      <c r="AA1497" s="99"/>
    </row>
    <row r="1498" customFormat="false" ht="51" hidden="false" customHeight="false" outlineLevel="0" collapsed="false">
      <c r="A1498" s="100" t="n">
        <v>1496</v>
      </c>
      <c r="B1498" s="87" t="s">
        <v>2598</v>
      </c>
      <c r="C1498" s="140" t="s">
        <v>2598</v>
      </c>
      <c r="D1498" s="141" t="s">
        <v>49</v>
      </c>
      <c r="E1498" s="141" t="s">
        <v>58</v>
      </c>
      <c r="F1498" s="90" t="str">
        <f aca="false">IF(OR(K1498="A",M1498="A",O1498="A",Q1498="A",S1498="A"),"A",IF(OR(K1498="R",M1498="R",O1498="R",Q1498="R",S1498="R"),"R",IF(Y1498="C","P","U")))</f>
        <v>A</v>
      </c>
      <c r="G1498" s="55" t="s">
        <v>294</v>
      </c>
      <c r="H1498" s="142" t="s">
        <v>3232</v>
      </c>
      <c r="I1498" s="142" t="s">
        <v>3233</v>
      </c>
      <c r="J1498" s="138" t="s">
        <v>3222</v>
      </c>
      <c r="K1498" s="139"/>
      <c r="L1498" s="94"/>
      <c r="M1498" s="106" t="s">
        <v>55</v>
      </c>
      <c r="N1498" s="94" t="s">
        <v>1725</v>
      </c>
      <c r="O1498" s="106"/>
      <c r="P1498" s="94"/>
      <c r="Q1498" s="107"/>
      <c r="R1498" s="94"/>
      <c r="S1498" s="107"/>
      <c r="T1498" s="94"/>
      <c r="W1498" s="108" t="s">
        <v>62</v>
      </c>
      <c r="X1498" s="55" t="str">
        <f aca="false">CONCATENATE(F1498,W1498)</f>
        <v>AEN</v>
      </c>
      <c r="Y1498" s="55" t="str">
        <f aca="false">IF(LEN(L1498)+LEN(P1498)+LEN(R1498)+LEN(T1498)&gt;0,"C","N")</f>
        <v>N</v>
      </c>
      <c r="Z1498" s="55" t="str">
        <f aca="false">CONCATENATE(G1498,X1498)</f>
        <v>S8.5.3AEN</v>
      </c>
      <c r="AA1498" s="99"/>
    </row>
    <row r="1499" customFormat="false" ht="51" hidden="false" customHeight="false" outlineLevel="0" collapsed="false">
      <c r="A1499" s="100" t="n">
        <v>1497</v>
      </c>
      <c r="B1499" s="87" t="s">
        <v>1923</v>
      </c>
      <c r="C1499" s="140" t="s">
        <v>1923</v>
      </c>
      <c r="D1499" s="141" t="s">
        <v>49</v>
      </c>
      <c r="E1499" s="141" t="s">
        <v>58</v>
      </c>
      <c r="F1499" s="90" t="str">
        <f aca="false">IF(OR(K1499="A",M1499="A",O1499="A",Q1499="A",S1499="A"),"A",IF(OR(K1499="R",M1499="R",O1499="R",Q1499="R",S1499="R"),"R",IF(Y1499="C","P","U")))</f>
        <v>A</v>
      </c>
      <c r="G1499" s="55" t="s">
        <v>1763</v>
      </c>
      <c r="H1499" s="142" t="s">
        <v>3234</v>
      </c>
      <c r="I1499" s="142" t="s">
        <v>3235</v>
      </c>
      <c r="J1499" s="138" t="s">
        <v>3222</v>
      </c>
      <c r="K1499" s="139"/>
      <c r="L1499" s="94"/>
      <c r="M1499" s="106" t="s">
        <v>55</v>
      </c>
      <c r="N1499" s="94" t="s">
        <v>1725</v>
      </c>
      <c r="O1499" s="106"/>
      <c r="P1499" s="94"/>
      <c r="Q1499" s="107"/>
      <c r="R1499" s="94"/>
      <c r="S1499" s="107"/>
      <c r="T1499" s="94"/>
      <c r="W1499" s="108" t="s">
        <v>62</v>
      </c>
      <c r="X1499" s="55" t="str">
        <f aca="false">CONCATENATE(F1499,W1499)</f>
        <v>AEN</v>
      </c>
      <c r="Y1499" s="55" t="str">
        <f aca="false">IF(LEN(L1499)+LEN(P1499)+LEN(R1499)+LEN(T1499)&gt;0,"C","N")</f>
        <v>N</v>
      </c>
      <c r="Z1499" s="55" t="str">
        <f aca="false">CONCATENATE(G1499,X1499)</f>
        <v>S8.5.4AEN</v>
      </c>
      <c r="AA1499" s="99"/>
    </row>
    <row r="1500" customFormat="false" ht="102" hidden="false" customHeight="false" outlineLevel="0" collapsed="false">
      <c r="A1500" s="100" t="n">
        <v>1498</v>
      </c>
      <c r="B1500" s="87" t="s">
        <v>65</v>
      </c>
      <c r="C1500" s="117" t="s">
        <v>65</v>
      </c>
      <c r="D1500" s="103" t="s">
        <v>49</v>
      </c>
      <c r="E1500" s="103" t="s">
        <v>58</v>
      </c>
      <c r="F1500" s="90" t="str">
        <f aca="false">IF(OR(K1500="A",M1500="A",O1500="A",Q1500="A",S1500="A"),"A",IF(OR(K1500="R",M1500="R",O1500="R",Q1500="R",S1500="R"),"R",IF(Y1500="C","P","U")))</f>
        <v>A</v>
      </c>
      <c r="G1500" s="55" t="s">
        <v>67</v>
      </c>
      <c r="H1500" s="119" t="s">
        <v>3236</v>
      </c>
      <c r="I1500" s="119" t="s">
        <v>3237</v>
      </c>
      <c r="J1500" s="138" t="s">
        <v>3238</v>
      </c>
      <c r="K1500" s="139"/>
      <c r="L1500" s="94"/>
      <c r="M1500" s="106" t="s">
        <v>55</v>
      </c>
      <c r="N1500" s="94" t="s">
        <v>13</v>
      </c>
      <c r="O1500" s="106"/>
      <c r="P1500" s="94"/>
      <c r="Q1500" s="107"/>
      <c r="R1500" s="94"/>
      <c r="S1500" s="107"/>
      <c r="T1500" s="94"/>
      <c r="W1500" s="108" t="s">
        <v>62</v>
      </c>
      <c r="X1500" s="55" t="str">
        <f aca="false">CONCATENATE(F1500,W1500)</f>
        <v>AEN</v>
      </c>
      <c r="Y1500" s="55" t="str">
        <f aca="false">IF(LEN(L1500)+LEN(P1500)+LEN(R1500)+LEN(T1500)&gt;0,"C","N")</f>
        <v>N</v>
      </c>
      <c r="Z1500" s="55" t="str">
        <f aca="false">CONCATENATE(G1500,X1500)</f>
        <v>S5.1-5.3AEN</v>
      </c>
      <c r="AA1500" s="99"/>
    </row>
    <row r="1501" customFormat="false" ht="25.5" hidden="false" customHeight="false" outlineLevel="0" collapsed="false">
      <c r="A1501" s="100" t="n">
        <v>1499</v>
      </c>
      <c r="B1501" s="87" t="s">
        <v>73</v>
      </c>
      <c r="C1501" s="117" t="s">
        <v>73</v>
      </c>
      <c r="D1501" s="113" t="s">
        <v>66</v>
      </c>
      <c r="E1501" s="114" t="s">
        <v>58</v>
      </c>
      <c r="F1501" s="90" t="str">
        <f aca="false">IF(OR(K1501="A",M1501="A",O1501="A",Q1501="A",S1501="A"),"A",IF(OR(K1501="R",M1501="R",O1501="R",Q1501="R",S1501="R"),"R",IF(Y1501="C","P","U")))</f>
        <v>A</v>
      </c>
      <c r="G1501" s="55" t="s">
        <v>74</v>
      </c>
      <c r="H1501" s="119" t="s">
        <v>3239</v>
      </c>
      <c r="I1501" s="119" t="s">
        <v>3240</v>
      </c>
      <c r="J1501" s="138" t="s">
        <v>3238</v>
      </c>
      <c r="K1501" s="139"/>
      <c r="L1501" s="94"/>
      <c r="M1501" s="58" t="s">
        <v>55</v>
      </c>
      <c r="N1501" s="94" t="s">
        <v>77</v>
      </c>
      <c r="O1501" s="106"/>
      <c r="P1501" s="94"/>
      <c r="Q1501" s="107"/>
      <c r="R1501" s="94"/>
      <c r="S1501" s="107"/>
      <c r="T1501" s="94"/>
      <c r="W1501" s="115" t="s">
        <v>149</v>
      </c>
      <c r="X1501" s="55" t="str">
        <f aca="false">CONCATENATE(F1501,W1501)</f>
        <v>ATN</v>
      </c>
      <c r="Y1501" s="55" t="str">
        <f aca="false">IF(LEN(L1501)+LEN(P1501)+LEN(R1501)+LEN(T1501)&gt;0,"C","N")</f>
        <v>N</v>
      </c>
      <c r="Z1501" s="55" t="str">
        <f aca="false">CONCATENATE(G1501,X1501)</f>
        <v>S5.4ATN</v>
      </c>
      <c r="AA1501" s="99"/>
    </row>
    <row r="1502" customFormat="false" ht="51" hidden="false" customHeight="false" outlineLevel="0" collapsed="false">
      <c r="A1502" s="100" t="n">
        <v>1500</v>
      </c>
      <c r="B1502" s="87" t="s">
        <v>78</v>
      </c>
      <c r="C1502" s="117" t="s">
        <v>78</v>
      </c>
      <c r="D1502" s="103" t="s">
        <v>49</v>
      </c>
      <c r="E1502" s="103" t="s">
        <v>58</v>
      </c>
      <c r="F1502" s="90" t="str">
        <f aca="false">IF(OR(K1502="A",M1502="A",O1502="A",Q1502="A",S1502="A"),"A",IF(OR(K1502="R",M1502="R",O1502="R",Q1502="R",S1502="R"),"R",IF(Y1502="C","P","U")))</f>
        <v>A</v>
      </c>
      <c r="G1502" s="55" t="s">
        <v>79</v>
      </c>
      <c r="H1502" s="119" t="s">
        <v>3241</v>
      </c>
      <c r="I1502" s="119" t="s">
        <v>3242</v>
      </c>
      <c r="J1502" s="138" t="s">
        <v>3238</v>
      </c>
      <c r="K1502" s="139"/>
      <c r="L1502" s="94"/>
      <c r="M1502" s="106" t="s">
        <v>55</v>
      </c>
      <c r="N1502" s="94" t="s">
        <v>82</v>
      </c>
      <c r="O1502" s="106"/>
      <c r="P1502" s="94"/>
      <c r="Q1502" s="107"/>
      <c r="R1502" s="94"/>
      <c r="S1502" s="107"/>
      <c r="T1502" s="94"/>
      <c r="W1502" s="108" t="s">
        <v>62</v>
      </c>
      <c r="X1502" s="55" t="str">
        <f aca="false">CONCATENATE(F1502,W1502)</f>
        <v>AEN</v>
      </c>
      <c r="Y1502" s="55" t="str">
        <f aca="false">IF(LEN(L1502)+LEN(P1502)+LEN(R1502)+LEN(T1502)&gt;0,"C","N")</f>
        <v>N</v>
      </c>
      <c r="Z1502" s="55" t="str">
        <f aca="false">CONCATENATE(G1502,X1502)</f>
        <v>S5.9AEN</v>
      </c>
      <c r="AA1502" s="99"/>
    </row>
    <row r="1503" customFormat="false" ht="153" hidden="false" customHeight="false" outlineLevel="0" collapsed="false">
      <c r="A1503" s="100" t="n">
        <v>1501</v>
      </c>
      <c r="B1503" s="87" t="s">
        <v>78</v>
      </c>
      <c r="C1503" s="117" t="s">
        <v>78</v>
      </c>
      <c r="D1503" s="103" t="s">
        <v>49</v>
      </c>
      <c r="E1503" s="103" t="s">
        <v>58</v>
      </c>
      <c r="F1503" s="90" t="str">
        <f aca="false">IF(OR(K1503="A",M1503="A",O1503="A",Q1503="A",S1503="A"),"A",IF(OR(K1503="R",M1503="R",O1503="R",Q1503="R",S1503="R"),"R",IF(Y1503="C","P","U")))</f>
        <v>A</v>
      </c>
      <c r="G1503" s="55" t="s">
        <v>79</v>
      </c>
      <c r="H1503" s="119" t="s">
        <v>3243</v>
      </c>
      <c r="I1503" s="119" t="s">
        <v>3244</v>
      </c>
      <c r="J1503" s="138" t="s">
        <v>3238</v>
      </c>
      <c r="K1503" s="139"/>
      <c r="L1503" s="94"/>
      <c r="M1503" s="106" t="s">
        <v>55</v>
      </c>
      <c r="N1503" s="94" t="s">
        <v>82</v>
      </c>
      <c r="O1503" s="106"/>
      <c r="P1503" s="94"/>
      <c r="Q1503" s="107"/>
      <c r="R1503" s="94"/>
      <c r="S1503" s="107"/>
      <c r="T1503" s="94"/>
      <c r="W1503" s="108" t="s">
        <v>62</v>
      </c>
      <c r="X1503" s="55" t="str">
        <f aca="false">CONCATENATE(F1503,W1503)</f>
        <v>AEN</v>
      </c>
      <c r="Y1503" s="55" t="str">
        <f aca="false">IF(LEN(L1503)+LEN(P1503)+LEN(R1503)+LEN(T1503)&gt;0,"C","N")</f>
        <v>N</v>
      </c>
      <c r="Z1503" s="55" t="str">
        <f aca="false">CONCATENATE(G1503,X1503)</f>
        <v>S5.9AEN</v>
      </c>
      <c r="AA1503" s="99"/>
    </row>
    <row r="1504" customFormat="false" ht="63.75" hidden="false" customHeight="false" outlineLevel="0" collapsed="false">
      <c r="A1504" s="100" t="n">
        <v>1502</v>
      </c>
      <c r="B1504" s="87" t="s">
        <v>78</v>
      </c>
      <c r="C1504" s="117" t="s">
        <v>78</v>
      </c>
      <c r="D1504" s="103" t="s">
        <v>49</v>
      </c>
      <c r="E1504" s="103" t="s">
        <v>58</v>
      </c>
      <c r="F1504" s="90" t="str">
        <f aca="false">IF(OR(K1504="A",M1504="A",O1504="A",Q1504="A",S1504="A"),"A",IF(OR(K1504="R",M1504="R",O1504="R",Q1504="R",S1504="R"),"R",IF(Y1504="C","P","U")))</f>
        <v>A</v>
      </c>
      <c r="G1504" s="55" t="s">
        <v>79</v>
      </c>
      <c r="H1504" s="119" t="s">
        <v>3245</v>
      </c>
      <c r="I1504" s="119" t="s">
        <v>3246</v>
      </c>
      <c r="J1504" s="138" t="s">
        <v>3238</v>
      </c>
      <c r="K1504" s="139"/>
      <c r="L1504" s="94"/>
      <c r="M1504" s="106" t="s">
        <v>55</v>
      </c>
      <c r="N1504" s="94" t="s">
        <v>82</v>
      </c>
      <c r="O1504" s="106"/>
      <c r="P1504" s="94"/>
      <c r="Q1504" s="107"/>
      <c r="R1504" s="94"/>
      <c r="S1504" s="107"/>
      <c r="T1504" s="94"/>
      <c r="W1504" s="108" t="s">
        <v>62</v>
      </c>
      <c r="X1504" s="55" t="str">
        <f aca="false">CONCATENATE(F1504,W1504)</f>
        <v>AEN</v>
      </c>
      <c r="Y1504" s="55" t="str">
        <f aca="false">IF(LEN(L1504)+LEN(P1504)+LEN(R1504)+LEN(T1504)&gt;0,"C","N")</f>
        <v>N</v>
      </c>
      <c r="Z1504" s="55" t="str">
        <f aca="false">CONCATENATE(G1504,X1504)</f>
        <v>S5.9AEN</v>
      </c>
      <c r="AA1504" s="99"/>
    </row>
    <row r="1505" customFormat="false" ht="51" hidden="false" customHeight="false" outlineLevel="0" collapsed="false">
      <c r="A1505" s="100" t="n">
        <v>1503</v>
      </c>
      <c r="B1505" s="87" t="s">
        <v>78</v>
      </c>
      <c r="C1505" s="117" t="s">
        <v>78</v>
      </c>
      <c r="D1505" s="110" t="s">
        <v>66</v>
      </c>
      <c r="E1505" s="111" t="s">
        <v>50</v>
      </c>
      <c r="F1505" s="90" t="str">
        <f aca="false">IF(OR(K1505="A",M1505="A",O1505="A",Q1505="A",S1505="A"),"A",IF(OR(K1505="R",M1505="R",O1505="R",Q1505="R",S1505="R"),"R",IF(Y1505="C","P","U")))</f>
        <v>A</v>
      </c>
      <c r="G1505" s="55" t="s">
        <v>79</v>
      </c>
      <c r="H1505" s="119" t="s">
        <v>3247</v>
      </c>
      <c r="I1505" s="119" t="s">
        <v>3248</v>
      </c>
      <c r="J1505" s="138" t="s">
        <v>3238</v>
      </c>
      <c r="K1505" s="139"/>
      <c r="L1505" s="94"/>
      <c r="M1505" s="106" t="s">
        <v>55</v>
      </c>
      <c r="N1505" s="94" t="s">
        <v>82</v>
      </c>
      <c r="O1505" s="106"/>
      <c r="P1505" s="94"/>
      <c r="Q1505" s="107"/>
      <c r="R1505" s="94"/>
      <c r="S1505" s="107"/>
      <c r="T1505" s="94"/>
      <c r="W1505" s="112" t="s">
        <v>70</v>
      </c>
      <c r="X1505" s="55" t="str">
        <f aca="false">CONCATENATE(F1505,W1505)</f>
        <v>ATY</v>
      </c>
      <c r="Y1505" s="55" t="str">
        <f aca="false">IF(LEN(L1505)+LEN(P1505)+LEN(R1505)+LEN(T1505)&gt;0,"C","N")</f>
        <v>N</v>
      </c>
      <c r="Z1505" s="55" t="str">
        <f aca="false">CONCATENATE(G1505,X1505)</f>
        <v>S5.9ATY</v>
      </c>
      <c r="AA1505" s="99"/>
    </row>
    <row r="1506" customFormat="false" ht="51" hidden="false" customHeight="false" outlineLevel="0" collapsed="false">
      <c r="A1506" s="100" t="n">
        <v>1504</v>
      </c>
      <c r="B1506" s="87" t="s">
        <v>78</v>
      </c>
      <c r="C1506" s="117" t="s">
        <v>78</v>
      </c>
      <c r="D1506" s="103" t="s">
        <v>49</v>
      </c>
      <c r="E1506" s="103" t="s">
        <v>58</v>
      </c>
      <c r="F1506" s="90" t="str">
        <f aca="false">IF(OR(K1506="A",M1506="A",O1506="A",Q1506="A",S1506="A"),"A",IF(OR(K1506="R",M1506="R",O1506="R",Q1506="R",S1506="R"),"R",IF(Y1506="C","P","U")))</f>
        <v>A</v>
      </c>
      <c r="G1506" s="55" t="s">
        <v>79</v>
      </c>
      <c r="H1506" s="119" t="s">
        <v>3249</v>
      </c>
      <c r="I1506" s="119" t="s">
        <v>3250</v>
      </c>
      <c r="J1506" s="138" t="s">
        <v>3238</v>
      </c>
      <c r="K1506" s="139"/>
      <c r="L1506" s="94"/>
      <c r="M1506" s="58" t="s">
        <v>55</v>
      </c>
      <c r="N1506" s="94" t="s">
        <v>82</v>
      </c>
      <c r="O1506" s="106"/>
      <c r="P1506" s="94"/>
      <c r="Q1506" s="107"/>
      <c r="R1506" s="94"/>
      <c r="S1506" s="107"/>
      <c r="T1506" s="94"/>
      <c r="W1506" s="108" t="s">
        <v>62</v>
      </c>
      <c r="X1506" s="55" t="str">
        <f aca="false">CONCATENATE(F1506,W1506)</f>
        <v>AEN</v>
      </c>
      <c r="Y1506" s="55" t="str">
        <f aca="false">IF(LEN(L1506)+LEN(P1506)+LEN(R1506)+LEN(T1506)&gt;0,"C","N")</f>
        <v>N</v>
      </c>
      <c r="Z1506" s="55" t="str">
        <f aca="false">CONCATENATE(G1506,X1506)</f>
        <v>S5.9AEN</v>
      </c>
      <c r="AA1506" s="99"/>
    </row>
    <row r="1507" customFormat="false" ht="51" hidden="false" customHeight="false" outlineLevel="0" collapsed="false">
      <c r="A1507" s="100" t="n">
        <v>1505</v>
      </c>
      <c r="B1507" s="87" t="s">
        <v>78</v>
      </c>
      <c r="C1507" s="117" t="s">
        <v>78</v>
      </c>
      <c r="D1507" s="110" t="s">
        <v>66</v>
      </c>
      <c r="E1507" s="111" t="s">
        <v>50</v>
      </c>
      <c r="F1507" s="90" t="str">
        <f aca="false">IF(OR(K1507="A",M1507="A",O1507="A",Q1507="A",S1507="A"),"A",IF(OR(K1507="R",M1507="R",O1507="R",Q1507="R",S1507="R"),"R",IF(Y1507="C","P","U")))</f>
        <v>A</v>
      </c>
      <c r="G1507" s="55" t="s">
        <v>79</v>
      </c>
      <c r="H1507" s="119" t="s">
        <v>3251</v>
      </c>
      <c r="I1507" s="119" t="s">
        <v>3252</v>
      </c>
      <c r="J1507" s="138" t="s">
        <v>3238</v>
      </c>
      <c r="K1507" s="139"/>
      <c r="L1507" s="94"/>
      <c r="M1507" s="106" t="s">
        <v>55</v>
      </c>
      <c r="N1507" s="94" t="s">
        <v>82</v>
      </c>
      <c r="O1507" s="106"/>
      <c r="P1507" s="94"/>
      <c r="Q1507" s="107"/>
      <c r="R1507" s="94"/>
      <c r="S1507" s="107"/>
      <c r="T1507" s="94"/>
      <c r="W1507" s="112" t="s">
        <v>70</v>
      </c>
      <c r="X1507" s="55" t="str">
        <f aca="false">CONCATENATE(F1507,W1507)</f>
        <v>ATY</v>
      </c>
      <c r="Y1507" s="55" t="str">
        <f aca="false">IF(LEN(L1507)+LEN(P1507)+LEN(R1507)+LEN(T1507)&gt;0,"C","N")</f>
        <v>N</v>
      </c>
      <c r="Z1507" s="55" t="str">
        <f aca="false">CONCATENATE(G1507,X1507)</f>
        <v>S5.9ATY</v>
      </c>
      <c r="AA1507" s="99"/>
    </row>
    <row r="1508" customFormat="false" ht="51" hidden="false" customHeight="false" outlineLevel="0" collapsed="false">
      <c r="A1508" s="100" t="n">
        <v>1506</v>
      </c>
      <c r="B1508" s="87" t="s">
        <v>78</v>
      </c>
      <c r="C1508" s="117" t="s">
        <v>78</v>
      </c>
      <c r="D1508" s="110" t="s">
        <v>66</v>
      </c>
      <c r="E1508" s="111" t="s">
        <v>50</v>
      </c>
      <c r="F1508" s="90" t="str">
        <f aca="false">IF(OR(K1508="A",M1508="A",O1508="A",Q1508="A",S1508="A"),"A",IF(OR(K1508="R",M1508="R",O1508="R",Q1508="R",S1508="R"),"R",IF(Y1508="C","P","U")))</f>
        <v>A</v>
      </c>
      <c r="G1508" s="55" t="s">
        <v>79</v>
      </c>
      <c r="H1508" s="119" t="s">
        <v>3253</v>
      </c>
      <c r="I1508" s="119" t="s">
        <v>3252</v>
      </c>
      <c r="J1508" s="138" t="s">
        <v>3238</v>
      </c>
      <c r="K1508" s="139"/>
      <c r="L1508" s="94"/>
      <c r="M1508" s="106" t="s">
        <v>55</v>
      </c>
      <c r="N1508" s="94" t="s">
        <v>82</v>
      </c>
      <c r="O1508" s="106"/>
      <c r="P1508" s="94"/>
      <c r="Q1508" s="107"/>
      <c r="R1508" s="94"/>
      <c r="S1508" s="107"/>
      <c r="T1508" s="94"/>
      <c r="W1508" s="112" t="s">
        <v>70</v>
      </c>
      <c r="X1508" s="55" t="str">
        <f aca="false">CONCATENATE(F1508,W1508)</f>
        <v>ATY</v>
      </c>
      <c r="Y1508" s="55" t="str">
        <f aca="false">IF(LEN(L1508)+LEN(P1508)+LEN(R1508)+LEN(T1508)&gt;0,"C","N")</f>
        <v>N</v>
      </c>
      <c r="Z1508" s="55" t="str">
        <f aca="false">CONCATENATE(G1508,X1508)</f>
        <v>S5.9ATY</v>
      </c>
      <c r="AA1508" s="99"/>
    </row>
    <row r="1509" customFormat="false" ht="153" hidden="false" customHeight="false" outlineLevel="0" collapsed="false">
      <c r="A1509" s="100" t="n">
        <v>1507</v>
      </c>
      <c r="B1509" s="87" t="s">
        <v>97</v>
      </c>
      <c r="C1509" s="117" t="s">
        <v>97</v>
      </c>
      <c r="D1509" s="110" t="s">
        <v>66</v>
      </c>
      <c r="E1509" s="111" t="s">
        <v>50</v>
      </c>
      <c r="F1509" s="90" t="str">
        <f aca="false">IF(OR(K1509="A",M1509="A",O1509="A",Q1509="A",S1509="A"),"A",IF(OR(K1509="R",M1509="R",O1509="R",Q1509="R",S1509="R"),"R",IF(Y1509="C","P","U")))</f>
        <v>R</v>
      </c>
      <c r="G1509" s="55" t="s">
        <v>91</v>
      </c>
      <c r="H1509" s="119" t="s">
        <v>3254</v>
      </c>
      <c r="I1509" s="119" t="s">
        <v>3255</v>
      </c>
      <c r="J1509" s="138" t="s">
        <v>3238</v>
      </c>
      <c r="K1509" s="139" t="s">
        <v>20</v>
      </c>
      <c r="L1509" s="94" t="s">
        <v>3256</v>
      </c>
      <c r="N1509" s="94"/>
      <c r="O1509" s="106"/>
      <c r="P1509" s="94"/>
      <c r="Q1509" s="107"/>
      <c r="R1509" s="94"/>
      <c r="S1509" s="107"/>
      <c r="T1509" s="94"/>
      <c r="W1509" s="112" t="s">
        <v>70</v>
      </c>
      <c r="X1509" s="55" t="str">
        <f aca="false">CONCATENATE(F1509,W1509)</f>
        <v>RTY</v>
      </c>
      <c r="Y1509" s="55" t="str">
        <f aca="false">IF(LEN(L1509)+LEN(P1509)+LEN(R1509)+LEN(T1509)&gt;0,"C","N")</f>
        <v>C</v>
      </c>
      <c r="Z1509" s="55" t="str">
        <f aca="false">CONCATENATE(G1509,X1509)</f>
        <v>S7RTY</v>
      </c>
      <c r="AA1509" s="99"/>
    </row>
    <row r="1510" customFormat="false" ht="38.25" hidden="false" customHeight="false" outlineLevel="0" collapsed="false">
      <c r="A1510" s="100" t="n">
        <v>1508</v>
      </c>
      <c r="B1510" s="87" t="s">
        <v>97</v>
      </c>
      <c r="C1510" s="117" t="s">
        <v>97</v>
      </c>
      <c r="D1510" s="110" t="s">
        <v>66</v>
      </c>
      <c r="E1510" s="111" t="s">
        <v>50</v>
      </c>
      <c r="F1510" s="90" t="str">
        <f aca="false">IF(OR(K1510="A",M1510="A",O1510="A",Q1510="A",S1510="A"),"A",IF(OR(K1510="R",M1510="R",O1510="R",Q1510="R",S1510="R"),"R",IF(Y1510="C","P","U")))</f>
        <v>A</v>
      </c>
      <c r="G1510" s="55" t="s">
        <v>91</v>
      </c>
      <c r="H1510" s="119" t="s">
        <v>3257</v>
      </c>
      <c r="I1510" s="119" t="s">
        <v>3258</v>
      </c>
      <c r="J1510" s="138" t="s">
        <v>3238</v>
      </c>
      <c r="K1510" s="139" t="s">
        <v>55</v>
      </c>
      <c r="L1510" s="94" t="s">
        <v>94</v>
      </c>
      <c r="M1510" s="106"/>
      <c r="N1510" s="94"/>
      <c r="O1510" s="106"/>
      <c r="P1510" s="94"/>
      <c r="Q1510" s="107"/>
      <c r="R1510" s="94"/>
      <c r="S1510" s="107"/>
      <c r="T1510" s="94"/>
      <c r="W1510" s="112" t="s">
        <v>70</v>
      </c>
      <c r="X1510" s="55" t="str">
        <f aca="false">CONCATENATE(F1510,W1510)</f>
        <v>ATY</v>
      </c>
      <c r="Y1510" s="55" t="str">
        <f aca="false">IF(LEN(L1510)+LEN(P1510)+LEN(R1510)+LEN(T1510)&gt;0,"C","N")</f>
        <v>C</v>
      </c>
      <c r="Z1510" s="55" t="str">
        <f aca="false">CONCATENATE(G1510,X1510)</f>
        <v>S7ATY</v>
      </c>
      <c r="AA1510" s="99"/>
    </row>
    <row r="1511" customFormat="false" ht="25.5" hidden="false" customHeight="false" outlineLevel="0" collapsed="false">
      <c r="A1511" s="100" t="n">
        <v>1509</v>
      </c>
      <c r="B1511" s="87" t="s">
        <v>97</v>
      </c>
      <c r="C1511" s="117" t="s">
        <v>97</v>
      </c>
      <c r="D1511" s="103" t="s">
        <v>49</v>
      </c>
      <c r="E1511" s="103" t="s">
        <v>58</v>
      </c>
      <c r="F1511" s="90" t="str">
        <f aca="false">IF(OR(K1511="A",M1511="A",O1511="A",Q1511="A",S1511="A"),"A",IF(OR(K1511="R",M1511="R",O1511="R",Q1511="R",S1511="R"),"R",IF(Y1511="C","P","U")))</f>
        <v>A</v>
      </c>
      <c r="G1511" s="55" t="s">
        <v>91</v>
      </c>
      <c r="H1511" s="119" t="s">
        <v>3259</v>
      </c>
      <c r="I1511" s="119" t="s">
        <v>3260</v>
      </c>
      <c r="J1511" s="138" t="s">
        <v>3238</v>
      </c>
      <c r="K1511" s="139" t="s">
        <v>55</v>
      </c>
      <c r="L1511" s="94" t="s">
        <v>128</v>
      </c>
      <c r="M1511" s="106"/>
      <c r="N1511" s="94"/>
      <c r="O1511" s="106"/>
      <c r="P1511" s="94"/>
      <c r="Q1511" s="107"/>
      <c r="R1511" s="94"/>
      <c r="S1511" s="107"/>
      <c r="T1511" s="94"/>
      <c r="W1511" s="108" t="s">
        <v>62</v>
      </c>
      <c r="X1511" s="55" t="str">
        <f aca="false">CONCATENATE(F1511,W1511)</f>
        <v>AEN</v>
      </c>
      <c r="Y1511" s="55" t="str">
        <f aca="false">IF(LEN(L1511)+LEN(P1511)+LEN(R1511)+LEN(T1511)&gt;0,"C","N")</f>
        <v>C</v>
      </c>
      <c r="Z1511" s="55" t="str">
        <f aca="false">CONCATENATE(G1511,X1511)</f>
        <v>S7AEN</v>
      </c>
      <c r="AA1511" s="99"/>
    </row>
    <row r="1512" customFormat="false" ht="63.75" hidden="false" customHeight="false" outlineLevel="0" collapsed="false">
      <c r="A1512" s="100" t="n">
        <v>1510</v>
      </c>
      <c r="B1512" s="87" t="s">
        <v>983</v>
      </c>
      <c r="C1512" s="117" t="s">
        <v>983</v>
      </c>
      <c r="D1512" s="103" t="s">
        <v>49</v>
      </c>
      <c r="E1512" s="103" t="s">
        <v>58</v>
      </c>
      <c r="F1512" s="90" t="str">
        <f aca="false">IF(OR(K1512="A",M1512="A",O1512="A",Q1512="A",S1512="A"),"A",IF(OR(K1512="R",M1512="R",O1512="R",Q1512="R",S1512="R"),"R",IF(Y1512="C","P","U")))</f>
        <v>R</v>
      </c>
      <c r="G1512" s="55" t="s">
        <v>394</v>
      </c>
      <c r="H1512" s="119" t="s">
        <v>3261</v>
      </c>
      <c r="I1512" s="119" t="s">
        <v>3262</v>
      </c>
      <c r="J1512" s="138" t="s">
        <v>3238</v>
      </c>
      <c r="K1512" s="139"/>
      <c r="L1512" s="94"/>
      <c r="M1512" s="106"/>
      <c r="N1512" s="94"/>
      <c r="O1512" s="106"/>
      <c r="P1512" s="94"/>
      <c r="Q1512" s="107"/>
      <c r="R1512" s="94"/>
      <c r="S1512" s="107" t="s">
        <v>20</v>
      </c>
      <c r="T1512" s="94" t="s">
        <v>3263</v>
      </c>
      <c r="W1512" s="108" t="s">
        <v>62</v>
      </c>
      <c r="X1512" s="55" t="str">
        <f aca="false">CONCATENATE(F1512,W1512)</f>
        <v>REN</v>
      </c>
      <c r="Y1512" s="55" t="str">
        <f aca="false">IF(LEN(L1512)+LEN(P1512)+LEN(R1512)+LEN(T1512)&gt;0,"C","N")</f>
        <v>C</v>
      </c>
      <c r="Z1512" s="55" t="str">
        <f aca="false">CONCATENATE(G1512,X1512)</f>
        <v>FWREN</v>
      </c>
      <c r="AA1512" s="99"/>
    </row>
    <row r="1513" customFormat="false" ht="89.25" hidden="false" customHeight="false" outlineLevel="0" collapsed="false">
      <c r="A1513" s="100" t="n">
        <v>1511</v>
      </c>
      <c r="B1513" s="87" t="s">
        <v>457</v>
      </c>
      <c r="C1513" s="117" t="s">
        <v>457</v>
      </c>
      <c r="D1513" s="103" t="s">
        <v>49</v>
      </c>
      <c r="E1513" s="103" t="s">
        <v>58</v>
      </c>
      <c r="F1513" s="90" t="str">
        <f aca="false">IF(OR(K1513="A",M1513="A",O1513="A",Q1513="A",S1513="A"),"A",IF(OR(K1513="R",M1513="R",O1513="R",Q1513="R",S1513="R"),"R",IF(Y1513="C","P","U")))</f>
        <v>A</v>
      </c>
      <c r="G1513" s="55" t="s">
        <v>394</v>
      </c>
      <c r="H1513" s="119" t="s">
        <v>3264</v>
      </c>
      <c r="I1513" s="119" t="s">
        <v>3265</v>
      </c>
      <c r="J1513" s="138" t="s">
        <v>3238</v>
      </c>
      <c r="K1513" s="139"/>
      <c r="L1513" s="94"/>
      <c r="M1513" s="106"/>
      <c r="N1513" s="94"/>
      <c r="O1513" s="106"/>
      <c r="P1513" s="94"/>
      <c r="Q1513" s="107"/>
      <c r="R1513" s="94"/>
      <c r="S1513" s="107" t="s">
        <v>55</v>
      </c>
      <c r="T1513" s="94" t="s">
        <v>3196</v>
      </c>
      <c r="W1513" s="108" t="s">
        <v>62</v>
      </c>
      <c r="X1513" s="55" t="str">
        <f aca="false">CONCATENATE(F1513,W1513)</f>
        <v>AEN</v>
      </c>
      <c r="Y1513" s="55" t="str">
        <f aca="false">IF(LEN(L1513)+LEN(P1513)+LEN(R1513)+LEN(T1513)&gt;0,"C","N")</f>
        <v>C</v>
      </c>
      <c r="Z1513" s="55" t="str">
        <f aca="false">CONCATENATE(G1513,X1513)</f>
        <v>FWAEN</v>
      </c>
      <c r="AA1513" s="99"/>
    </row>
    <row r="1514" customFormat="false" ht="76.5" hidden="false" customHeight="false" outlineLevel="0" collapsed="false">
      <c r="A1514" s="100" t="n">
        <v>1512</v>
      </c>
      <c r="B1514" s="87" t="s">
        <v>457</v>
      </c>
      <c r="C1514" s="117" t="s">
        <v>457</v>
      </c>
      <c r="D1514" s="103" t="s">
        <v>49</v>
      </c>
      <c r="E1514" s="103" t="s">
        <v>58</v>
      </c>
      <c r="F1514" s="90" t="str">
        <f aca="false">IF(OR(K1514="A",M1514="A",O1514="A",Q1514="A",S1514="A"),"A",IF(OR(K1514="R",M1514="R",O1514="R",Q1514="R",S1514="R"),"R",IF(Y1514="C","P","U")))</f>
        <v>A</v>
      </c>
      <c r="G1514" s="55" t="s">
        <v>394</v>
      </c>
      <c r="H1514" s="119" t="s">
        <v>3266</v>
      </c>
      <c r="I1514" s="119" t="s">
        <v>3267</v>
      </c>
      <c r="J1514" s="138" t="s">
        <v>3238</v>
      </c>
      <c r="K1514" s="139"/>
      <c r="L1514" s="94"/>
      <c r="M1514" s="106"/>
      <c r="N1514" s="94"/>
      <c r="O1514" s="106"/>
      <c r="P1514" s="94"/>
      <c r="Q1514" s="107"/>
      <c r="R1514" s="94"/>
      <c r="S1514" s="107" t="s">
        <v>55</v>
      </c>
      <c r="T1514" s="94" t="s">
        <v>1027</v>
      </c>
      <c r="W1514" s="108" t="s">
        <v>62</v>
      </c>
      <c r="X1514" s="55" t="str">
        <f aca="false">CONCATENATE(F1514,W1514)</f>
        <v>AEN</v>
      </c>
      <c r="Y1514" s="55" t="str">
        <f aca="false">IF(LEN(L1514)+LEN(P1514)+LEN(R1514)+LEN(T1514)&gt;0,"C","N")</f>
        <v>C</v>
      </c>
      <c r="Z1514" s="55" t="str">
        <f aca="false">CONCATENATE(G1514,X1514)</f>
        <v>FWAEN</v>
      </c>
      <c r="AA1514" s="99"/>
    </row>
    <row r="1515" customFormat="false" ht="76.5" hidden="false" customHeight="false" outlineLevel="0" collapsed="false">
      <c r="A1515" s="100" t="n">
        <v>1513</v>
      </c>
      <c r="B1515" s="87" t="s">
        <v>457</v>
      </c>
      <c r="C1515" s="117" t="s">
        <v>457</v>
      </c>
      <c r="D1515" s="103" t="s">
        <v>49</v>
      </c>
      <c r="E1515" s="103" t="s">
        <v>58</v>
      </c>
      <c r="F1515" s="90" t="str">
        <f aca="false">IF(OR(K1515="A",M1515="A",O1515="A",Q1515="A",S1515="A"),"A",IF(OR(K1515="R",M1515="R",O1515="R",Q1515="R",S1515="R"),"R",IF(Y1515="C","P","U")))</f>
        <v>A</v>
      </c>
      <c r="G1515" s="55" t="s">
        <v>394</v>
      </c>
      <c r="H1515" s="119" t="s">
        <v>3268</v>
      </c>
      <c r="I1515" s="119" t="s">
        <v>3269</v>
      </c>
      <c r="J1515" s="138" t="s">
        <v>3238</v>
      </c>
      <c r="K1515" s="139"/>
      <c r="L1515" s="94"/>
      <c r="M1515" s="106"/>
      <c r="N1515" s="94"/>
      <c r="O1515" s="106"/>
      <c r="P1515" s="94"/>
      <c r="Q1515" s="107"/>
      <c r="R1515" s="94"/>
      <c r="S1515" s="107" t="s">
        <v>55</v>
      </c>
      <c r="T1515" s="94" t="s">
        <v>2481</v>
      </c>
      <c r="W1515" s="108" t="s">
        <v>62</v>
      </c>
      <c r="X1515" s="55" t="str">
        <f aca="false">CONCATENATE(F1515,W1515)</f>
        <v>AEN</v>
      </c>
      <c r="Y1515" s="55" t="str">
        <f aca="false">IF(LEN(L1515)+LEN(P1515)+LEN(R1515)+LEN(T1515)&gt;0,"C","N")</f>
        <v>C</v>
      </c>
      <c r="Z1515" s="55" t="str">
        <f aca="false">CONCATENATE(G1515,X1515)</f>
        <v>FWAEN</v>
      </c>
      <c r="AA1515" s="99"/>
    </row>
    <row r="1516" customFormat="false" ht="51" hidden="false" customHeight="false" outlineLevel="0" collapsed="false">
      <c r="A1516" s="100" t="n">
        <v>1514</v>
      </c>
      <c r="B1516" s="87" t="s">
        <v>1063</v>
      </c>
      <c r="C1516" s="117" t="s">
        <v>1063</v>
      </c>
      <c r="D1516" s="103" t="s">
        <v>49</v>
      </c>
      <c r="E1516" s="103" t="s">
        <v>58</v>
      </c>
      <c r="F1516" s="90" t="str">
        <f aca="false">IF(OR(K1516="A",M1516="A",O1516="A",Q1516="A",S1516="A"),"A",IF(OR(K1516="R",M1516="R",O1516="R",Q1516="R",S1516="R"),"R",IF(Y1516="C","P","U")))</f>
        <v>A</v>
      </c>
      <c r="G1516" s="55" t="s">
        <v>117</v>
      </c>
      <c r="H1516" s="119" t="s">
        <v>3270</v>
      </c>
      <c r="I1516" s="119" t="s">
        <v>3271</v>
      </c>
      <c r="J1516" s="138" t="s">
        <v>3238</v>
      </c>
      <c r="K1516" s="139"/>
      <c r="L1516" s="94"/>
      <c r="M1516" s="106"/>
      <c r="N1516" s="94"/>
      <c r="O1516" s="106"/>
      <c r="P1516" s="94"/>
      <c r="Q1516" s="107"/>
      <c r="R1516" s="94"/>
      <c r="S1516" s="107" t="s">
        <v>55</v>
      </c>
      <c r="T1516" s="94"/>
      <c r="W1516" s="108" t="s">
        <v>62</v>
      </c>
      <c r="X1516" s="55" t="str">
        <f aca="false">CONCATENATE(F1516,W1516)</f>
        <v>AEN</v>
      </c>
      <c r="Y1516" s="55" t="str">
        <f aca="false">IF(LEN(L1516)+LEN(P1516)+LEN(R1516)+LEN(T1516)&gt;0,"C","N")</f>
        <v>N</v>
      </c>
      <c r="Z1516" s="55" t="str">
        <f aca="false">CONCATENATE(G1516,X1516)</f>
        <v>WEPAEN</v>
      </c>
      <c r="AA1516" s="99"/>
    </row>
    <row r="1517" customFormat="false" ht="25.5" hidden="false" customHeight="false" outlineLevel="0" collapsed="false">
      <c r="A1517" s="100" t="n">
        <v>1515</v>
      </c>
      <c r="B1517" s="87" t="s">
        <v>1089</v>
      </c>
      <c r="C1517" s="117" t="s">
        <v>1089</v>
      </c>
      <c r="D1517" s="110" t="s">
        <v>66</v>
      </c>
      <c r="E1517" s="111" t="s">
        <v>50</v>
      </c>
      <c r="F1517" s="90" t="str">
        <f aca="false">IF(OR(K1517="A",M1517="A",O1517="A",Q1517="A",S1517="A"),"A",IF(OR(K1517="R",M1517="R",O1517="R",Q1517="R",S1517="R"),"R",IF(Y1517="C","P","U")))</f>
        <v>A</v>
      </c>
      <c r="G1517" s="55" t="s">
        <v>125</v>
      </c>
      <c r="H1517" s="119" t="s">
        <v>3272</v>
      </c>
      <c r="I1517" s="119" t="s">
        <v>3273</v>
      </c>
      <c r="J1517" s="138" t="s">
        <v>3238</v>
      </c>
      <c r="K1517" s="139"/>
      <c r="L1517" s="94"/>
      <c r="N1517" s="94"/>
      <c r="O1517" s="106"/>
      <c r="P1517" s="94"/>
      <c r="Q1517" s="107" t="s">
        <v>55</v>
      </c>
      <c r="R1517" s="94" t="s">
        <v>128</v>
      </c>
      <c r="S1517" s="107"/>
      <c r="T1517" s="94"/>
      <c r="W1517" s="112" t="s">
        <v>70</v>
      </c>
      <c r="X1517" s="55" t="str">
        <f aca="false">CONCATENATE(F1517,W1517)</f>
        <v>ATY</v>
      </c>
      <c r="Y1517" s="55" t="str">
        <f aca="false">IF(LEN(L1517)+LEN(P1517)+LEN(R1517)+LEN(T1517)&gt;0,"C","N")</f>
        <v>C</v>
      </c>
      <c r="Z1517" s="55" t="str">
        <f aca="false">CONCATENATE(G1517,X1517)</f>
        <v>TKIPATY</v>
      </c>
      <c r="AA1517" s="99"/>
    </row>
    <row r="1518" customFormat="false" ht="102" hidden="false" customHeight="false" outlineLevel="0" collapsed="false">
      <c r="A1518" s="100" t="n">
        <v>1516</v>
      </c>
      <c r="B1518" s="87" t="s">
        <v>132</v>
      </c>
      <c r="C1518" s="117" t="s">
        <v>132</v>
      </c>
      <c r="D1518" s="113" t="s">
        <v>66</v>
      </c>
      <c r="E1518" s="114" t="s">
        <v>58</v>
      </c>
      <c r="F1518" s="90" t="str">
        <f aca="false">IF(OR(K1518="A",M1518="A",O1518="A",Q1518="A",S1518="A"),"A",IF(OR(K1518="R",M1518="R",O1518="R",Q1518="R",S1518="R"),"R",IF(Y1518="C","P","U")))</f>
        <v>A</v>
      </c>
      <c r="G1518" s="55" t="s">
        <v>125</v>
      </c>
      <c r="H1518" s="119" t="s">
        <v>3274</v>
      </c>
      <c r="I1518" s="119" t="s">
        <v>3275</v>
      </c>
      <c r="J1518" s="138" t="s">
        <v>3238</v>
      </c>
      <c r="K1518" s="139"/>
      <c r="L1518" s="94"/>
      <c r="N1518" s="94"/>
      <c r="O1518" s="106"/>
      <c r="P1518" s="94"/>
      <c r="Q1518" s="107" t="s">
        <v>55</v>
      </c>
      <c r="R1518" s="94" t="s">
        <v>131</v>
      </c>
      <c r="S1518" s="107"/>
      <c r="T1518" s="94"/>
      <c r="W1518" s="115" t="s">
        <v>149</v>
      </c>
      <c r="X1518" s="55" t="str">
        <f aca="false">CONCATENATE(F1518,W1518)</f>
        <v>ATN</v>
      </c>
      <c r="Y1518" s="55" t="str">
        <f aca="false">IF(LEN(L1518)+LEN(P1518)+LEN(R1518)+LEN(T1518)&gt;0,"C","N")</f>
        <v>C</v>
      </c>
      <c r="Z1518" s="55" t="str">
        <f aca="false">CONCATENATE(G1518,X1518)</f>
        <v>TKIPATN</v>
      </c>
      <c r="AA1518" s="99"/>
    </row>
    <row r="1519" customFormat="false" ht="25.5" hidden="false" customHeight="false" outlineLevel="0" collapsed="false">
      <c r="A1519" s="100" t="n">
        <v>1517</v>
      </c>
      <c r="B1519" s="87" t="s">
        <v>132</v>
      </c>
      <c r="C1519" s="117" t="s">
        <v>132</v>
      </c>
      <c r="D1519" s="103" t="s">
        <v>49</v>
      </c>
      <c r="E1519" s="103" t="s">
        <v>58</v>
      </c>
      <c r="F1519" s="90" t="str">
        <f aca="false">IF(OR(K1519="A",M1519="A",O1519="A",Q1519="A",S1519="A"),"A",IF(OR(K1519="R",M1519="R",O1519="R",Q1519="R",S1519="R"),"R",IF(Y1519="C","P","U")))</f>
        <v>A</v>
      </c>
      <c r="G1519" s="55" t="s">
        <v>125</v>
      </c>
      <c r="H1519" s="119" t="s">
        <v>3276</v>
      </c>
      <c r="I1519" s="119" t="s">
        <v>3277</v>
      </c>
      <c r="J1519" s="138" t="s">
        <v>3238</v>
      </c>
      <c r="K1519" s="139"/>
      <c r="L1519" s="94"/>
      <c r="M1519" s="106"/>
      <c r="N1519" s="94"/>
      <c r="O1519" s="106"/>
      <c r="P1519" s="94"/>
      <c r="Q1519" s="107" t="s">
        <v>55</v>
      </c>
      <c r="R1519" s="94" t="s">
        <v>131</v>
      </c>
      <c r="S1519" s="107"/>
      <c r="T1519" s="94"/>
      <c r="W1519" s="108" t="s">
        <v>62</v>
      </c>
      <c r="X1519" s="55" t="str">
        <f aca="false">CONCATENATE(F1519,W1519)</f>
        <v>AEN</v>
      </c>
      <c r="Y1519" s="55" t="str">
        <f aca="false">IF(LEN(L1519)+LEN(P1519)+LEN(R1519)+LEN(T1519)&gt;0,"C","N")</f>
        <v>C</v>
      </c>
      <c r="Z1519" s="55" t="str">
        <f aca="false">CONCATENATE(G1519,X1519)</f>
        <v>TKIPAEN</v>
      </c>
      <c r="AA1519" s="99"/>
    </row>
    <row r="1520" customFormat="false" ht="140.25" hidden="false" customHeight="false" outlineLevel="0" collapsed="false">
      <c r="A1520" s="100" t="n">
        <v>1518</v>
      </c>
      <c r="B1520" s="87" t="s">
        <v>132</v>
      </c>
      <c r="C1520" s="117" t="s">
        <v>132</v>
      </c>
      <c r="D1520" s="110" t="s">
        <v>66</v>
      </c>
      <c r="E1520" s="111" t="s">
        <v>50</v>
      </c>
      <c r="F1520" s="90" t="str">
        <f aca="false">IF(OR(K1520="A",M1520="A",O1520="A",Q1520="A",S1520="A"),"A",IF(OR(K1520="R",M1520="R",O1520="R",Q1520="R",S1520="R"),"R",IF(Y1520="C","P","U")))</f>
        <v>A</v>
      </c>
      <c r="G1520" s="55" t="s">
        <v>125</v>
      </c>
      <c r="H1520" s="119" t="s">
        <v>3278</v>
      </c>
      <c r="I1520" s="119" t="s">
        <v>3279</v>
      </c>
      <c r="J1520" s="138" t="s">
        <v>3238</v>
      </c>
      <c r="K1520" s="139"/>
      <c r="L1520" s="94"/>
      <c r="M1520" s="106"/>
      <c r="N1520" s="94"/>
      <c r="O1520" s="106"/>
      <c r="P1520" s="94"/>
      <c r="Q1520" s="107" t="s">
        <v>55</v>
      </c>
      <c r="R1520" s="94" t="s">
        <v>131</v>
      </c>
      <c r="S1520" s="107"/>
      <c r="T1520" s="94"/>
      <c r="W1520" s="112" t="s">
        <v>70</v>
      </c>
      <c r="X1520" s="55" t="str">
        <f aca="false">CONCATENATE(F1520,W1520)</f>
        <v>ATY</v>
      </c>
      <c r="Y1520" s="55" t="str">
        <f aca="false">IF(LEN(L1520)+LEN(P1520)+LEN(R1520)+LEN(T1520)&gt;0,"C","N")</f>
        <v>C</v>
      </c>
      <c r="Z1520" s="55" t="str">
        <f aca="false">CONCATENATE(G1520,X1520)</f>
        <v>TKIPATY</v>
      </c>
      <c r="AA1520" s="99"/>
    </row>
    <row r="1521" customFormat="false" ht="89.25" hidden="false" customHeight="false" outlineLevel="0" collapsed="false">
      <c r="A1521" s="100" t="n">
        <v>1519</v>
      </c>
      <c r="B1521" s="87" t="s">
        <v>1111</v>
      </c>
      <c r="C1521" s="117" t="s">
        <v>1111</v>
      </c>
      <c r="D1521" s="110" t="s">
        <v>66</v>
      </c>
      <c r="E1521" s="111" t="s">
        <v>50</v>
      </c>
      <c r="F1521" s="90" t="str">
        <f aca="false">IF(OR(K1521="A",M1521="A",O1521="A",Q1521="A",S1521="A"),"A",IF(OR(K1521="R",M1521="R",O1521="R",Q1521="R",S1521="R"),"R",IF(Y1521="C","P","U")))</f>
        <v>A</v>
      </c>
      <c r="G1521" s="55" t="s">
        <v>125</v>
      </c>
      <c r="H1521" s="119" t="s">
        <v>3280</v>
      </c>
      <c r="I1521" s="119" t="s">
        <v>3281</v>
      </c>
      <c r="J1521" s="138" t="s">
        <v>3238</v>
      </c>
      <c r="K1521" s="139"/>
      <c r="L1521" s="94"/>
      <c r="M1521" s="106"/>
      <c r="N1521" s="94"/>
      <c r="O1521" s="106"/>
      <c r="P1521" s="94"/>
      <c r="Q1521" s="107" t="s">
        <v>55</v>
      </c>
      <c r="R1521" s="94" t="s">
        <v>128</v>
      </c>
      <c r="S1521" s="107"/>
      <c r="T1521" s="94"/>
      <c r="W1521" s="112" t="s">
        <v>70</v>
      </c>
      <c r="X1521" s="55" t="str">
        <f aca="false">CONCATENATE(F1521,W1521)</f>
        <v>ATY</v>
      </c>
      <c r="Y1521" s="55" t="str">
        <f aca="false">IF(LEN(L1521)+LEN(P1521)+LEN(R1521)+LEN(T1521)&gt;0,"C","N")</f>
        <v>C</v>
      </c>
      <c r="Z1521" s="55" t="str">
        <f aca="false">CONCATENATE(G1521,X1521)</f>
        <v>TKIPATY</v>
      </c>
      <c r="AA1521" s="99"/>
    </row>
    <row r="1522" customFormat="false" ht="25.5" hidden="false" customHeight="false" outlineLevel="0" collapsed="false">
      <c r="A1522" s="100" t="n">
        <v>1520</v>
      </c>
      <c r="B1522" s="87" t="s">
        <v>144</v>
      </c>
      <c r="C1522" s="117" t="s">
        <v>144</v>
      </c>
      <c r="D1522" s="103" t="s">
        <v>49</v>
      </c>
      <c r="E1522" s="103" t="s">
        <v>58</v>
      </c>
      <c r="F1522" s="90" t="str">
        <f aca="false">IF(OR(K1522="A",M1522="A",O1522="A",Q1522="A",S1522="A"),"A",IF(OR(K1522="R",M1522="R",O1522="R",Q1522="R",S1522="R"),"R",IF(Y1522="C","P","U")))</f>
        <v>A</v>
      </c>
      <c r="G1522" s="55" t="s">
        <v>125</v>
      </c>
      <c r="H1522" s="119" t="s">
        <v>3282</v>
      </c>
      <c r="I1522" s="119" t="s">
        <v>3283</v>
      </c>
      <c r="J1522" s="138" t="s">
        <v>3238</v>
      </c>
      <c r="K1522" s="139"/>
      <c r="L1522" s="94"/>
      <c r="M1522" s="106"/>
      <c r="N1522" s="94"/>
      <c r="O1522" s="106"/>
      <c r="P1522" s="94"/>
      <c r="Q1522" s="107" t="s">
        <v>55</v>
      </c>
      <c r="R1522" s="94" t="s">
        <v>128</v>
      </c>
      <c r="S1522" s="107"/>
      <c r="T1522" s="94"/>
      <c r="W1522" s="108" t="s">
        <v>62</v>
      </c>
      <c r="X1522" s="55" t="str">
        <f aca="false">CONCATENATE(F1522,W1522)</f>
        <v>AEN</v>
      </c>
      <c r="Y1522" s="55" t="str">
        <f aca="false">IF(LEN(L1522)+LEN(P1522)+LEN(R1522)+LEN(T1522)&gt;0,"C","N")</f>
        <v>C</v>
      </c>
      <c r="Z1522" s="55" t="str">
        <f aca="false">CONCATENATE(G1522,X1522)</f>
        <v>TKIPAEN</v>
      </c>
      <c r="AA1522" s="99"/>
    </row>
    <row r="1523" customFormat="false" ht="63.75" hidden="false" customHeight="false" outlineLevel="0" collapsed="false">
      <c r="A1523" s="100" t="n">
        <v>1521</v>
      </c>
      <c r="B1523" s="87" t="s">
        <v>144</v>
      </c>
      <c r="C1523" s="117" t="s">
        <v>144</v>
      </c>
      <c r="D1523" s="103" t="s">
        <v>49</v>
      </c>
      <c r="E1523" s="103" t="s">
        <v>58</v>
      </c>
      <c r="F1523" s="90" t="str">
        <f aca="false">IF(OR(K1523="A",M1523="A",O1523="A",Q1523="A",S1523="A"),"A",IF(OR(K1523="R",M1523="R",O1523="R",Q1523="R",S1523="R"),"R",IF(Y1523="C","P","U")))</f>
        <v>A</v>
      </c>
      <c r="G1523" s="55" t="s">
        <v>125</v>
      </c>
      <c r="H1523" s="119" t="s">
        <v>3284</v>
      </c>
      <c r="I1523" s="119" t="s">
        <v>3285</v>
      </c>
      <c r="J1523" s="138" t="s">
        <v>3238</v>
      </c>
      <c r="K1523" s="139"/>
      <c r="L1523" s="94"/>
      <c r="N1523" s="94"/>
      <c r="O1523" s="106"/>
      <c r="P1523" s="94"/>
      <c r="Q1523" s="107" t="s">
        <v>55</v>
      </c>
      <c r="R1523" s="94" t="s">
        <v>128</v>
      </c>
      <c r="S1523" s="107"/>
      <c r="T1523" s="94"/>
      <c r="W1523" s="108" t="s">
        <v>62</v>
      </c>
      <c r="X1523" s="55" t="str">
        <f aca="false">CONCATENATE(F1523,W1523)</f>
        <v>AEN</v>
      </c>
      <c r="Y1523" s="55" t="str">
        <f aca="false">IF(LEN(L1523)+LEN(P1523)+LEN(R1523)+LEN(T1523)&gt;0,"C","N")</f>
        <v>C</v>
      </c>
      <c r="Z1523" s="55" t="str">
        <f aca="false">CONCATENATE(G1523,X1523)</f>
        <v>TKIPAEN</v>
      </c>
      <c r="AA1523" s="99"/>
    </row>
    <row r="1524" customFormat="false" ht="76.5" hidden="false" customHeight="false" outlineLevel="0" collapsed="false">
      <c r="A1524" s="100" t="n">
        <v>1522</v>
      </c>
      <c r="B1524" s="87" t="s">
        <v>178</v>
      </c>
      <c r="C1524" s="117" t="s">
        <v>178</v>
      </c>
      <c r="D1524" s="110" t="s">
        <v>66</v>
      </c>
      <c r="E1524" s="111" t="s">
        <v>50</v>
      </c>
      <c r="F1524" s="90" t="str">
        <f aca="false">IF(OR(K1524="A",M1524="A",O1524="A",Q1524="A",S1524="A"),"A",IF(OR(K1524="R",M1524="R",O1524="R",Q1524="R",S1524="R"),"R",IF(Y1524="C","P","U")))</f>
        <v>A</v>
      </c>
      <c r="G1524" s="55" t="s">
        <v>125</v>
      </c>
      <c r="H1524" s="119" t="s">
        <v>3286</v>
      </c>
      <c r="I1524" s="119" t="s">
        <v>3287</v>
      </c>
      <c r="J1524" s="138" t="s">
        <v>3238</v>
      </c>
      <c r="K1524" s="139"/>
      <c r="L1524" s="94"/>
      <c r="M1524" s="106"/>
      <c r="N1524" s="94"/>
      <c r="O1524" s="106"/>
      <c r="P1524" s="94"/>
      <c r="Q1524" s="107" t="s">
        <v>55</v>
      </c>
      <c r="R1524" s="94" t="s">
        <v>128</v>
      </c>
      <c r="S1524" s="107"/>
      <c r="T1524" s="94"/>
      <c r="W1524" s="112" t="s">
        <v>70</v>
      </c>
      <c r="X1524" s="55" t="str">
        <f aca="false">CONCATENATE(F1524,W1524)</f>
        <v>ATY</v>
      </c>
      <c r="Y1524" s="55" t="str">
        <f aca="false">IF(LEN(L1524)+LEN(P1524)+LEN(R1524)+LEN(T1524)&gt;0,"C","N")</f>
        <v>C</v>
      </c>
      <c r="Z1524" s="55" t="str">
        <f aca="false">CONCATENATE(G1524,X1524)</f>
        <v>TKIPATY</v>
      </c>
      <c r="AA1524" s="99"/>
    </row>
    <row r="1525" customFormat="false" ht="51" hidden="false" customHeight="false" outlineLevel="0" collapsed="false">
      <c r="A1525" s="100" t="n">
        <v>1523</v>
      </c>
      <c r="B1525" s="87" t="s">
        <v>530</v>
      </c>
      <c r="C1525" s="117" t="s">
        <v>530</v>
      </c>
      <c r="D1525" s="103" t="s">
        <v>49</v>
      </c>
      <c r="E1525" s="103" t="s">
        <v>58</v>
      </c>
      <c r="F1525" s="90" t="str">
        <f aca="false">IF(OR(K1525="A",M1525="A",O1525="A",Q1525="A",S1525="A"),"A",IF(OR(K1525="R",M1525="R",O1525="R",Q1525="R",S1525="R"),"R",IF(Y1525="C","P","U")))</f>
        <v>A</v>
      </c>
      <c r="G1525" s="55" t="s">
        <v>182</v>
      </c>
      <c r="H1525" s="119" t="s">
        <v>3288</v>
      </c>
      <c r="I1525" s="119" t="s">
        <v>3289</v>
      </c>
      <c r="J1525" s="138" t="s">
        <v>3238</v>
      </c>
      <c r="K1525" s="139"/>
      <c r="L1525" s="94"/>
      <c r="N1525" s="94"/>
      <c r="O1525" s="106" t="s">
        <v>55</v>
      </c>
      <c r="P1525" s="94" t="s">
        <v>189</v>
      </c>
      <c r="Q1525" s="107"/>
      <c r="R1525" s="94"/>
      <c r="S1525" s="107"/>
      <c r="T1525" s="94"/>
      <c r="W1525" s="108" t="s">
        <v>62</v>
      </c>
      <c r="X1525" s="55" t="str">
        <f aca="false">CONCATENATE(F1525,W1525)</f>
        <v>AEN</v>
      </c>
      <c r="Y1525" s="55" t="str">
        <f aca="false">IF(LEN(L1525)+LEN(P1525)+LEN(R1525)+LEN(T1525)&gt;0,"C","N")</f>
        <v>C</v>
      </c>
      <c r="Z1525" s="55" t="str">
        <f aca="false">CONCATENATE(G1525,X1525)</f>
        <v>CCMPAEN</v>
      </c>
      <c r="AA1525" s="99"/>
    </row>
    <row r="1526" customFormat="false" ht="114.75" hidden="false" customHeight="false" outlineLevel="0" collapsed="false">
      <c r="A1526" s="100" t="n">
        <v>1524</v>
      </c>
      <c r="B1526" s="87" t="s">
        <v>193</v>
      </c>
      <c r="C1526" s="117" t="s">
        <v>193</v>
      </c>
      <c r="D1526" s="110" t="s">
        <v>66</v>
      </c>
      <c r="E1526" s="111" t="s">
        <v>50</v>
      </c>
      <c r="F1526" s="90" t="str">
        <f aca="false">IF(OR(K1526="A",M1526="A",O1526="A",Q1526="A",S1526="A"),"A",IF(OR(K1526="R",M1526="R",O1526="R",Q1526="R",S1526="R"),"R",IF(Y1526="C","P","U")))</f>
        <v>A</v>
      </c>
      <c r="G1526" s="55" t="s">
        <v>182</v>
      </c>
      <c r="H1526" s="119" t="s">
        <v>3290</v>
      </c>
      <c r="I1526" s="119" t="s">
        <v>3291</v>
      </c>
      <c r="J1526" s="138" t="s">
        <v>3238</v>
      </c>
      <c r="K1526" s="139"/>
      <c r="L1526" s="94"/>
      <c r="M1526" s="106"/>
      <c r="N1526" s="94"/>
      <c r="O1526" s="106" t="s">
        <v>55</v>
      </c>
      <c r="P1526" s="94" t="s">
        <v>189</v>
      </c>
      <c r="Q1526" s="107"/>
      <c r="R1526" s="94"/>
      <c r="S1526" s="107"/>
      <c r="T1526" s="94"/>
      <c r="W1526" s="112" t="s">
        <v>70</v>
      </c>
      <c r="X1526" s="55" t="str">
        <f aca="false">CONCATENATE(F1526,W1526)</f>
        <v>ATY</v>
      </c>
      <c r="Y1526" s="55" t="str">
        <f aca="false">IF(LEN(L1526)+LEN(P1526)+LEN(R1526)+LEN(T1526)&gt;0,"C","N")</f>
        <v>C</v>
      </c>
      <c r="Z1526" s="55" t="str">
        <f aca="false">CONCATENATE(G1526,X1526)</f>
        <v>CCMPATY</v>
      </c>
      <c r="AA1526" s="99"/>
    </row>
    <row r="1527" customFormat="false" ht="63.75" hidden="false" customHeight="false" outlineLevel="0" collapsed="false">
      <c r="A1527" s="100" t="n">
        <v>1525</v>
      </c>
      <c r="B1527" s="87" t="s">
        <v>193</v>
      </c>
      <c r="C1527" s="117" t="s">
        <v>193</v>
      </c>
      <c r="D1527" s="113" t="s">
        <v>66</v>
      </c>
      <c r="E1527" s="114" t="s">
        <v>58</v>
      </c>
      <c r="F1527" s="90" t="str">
        <f aca="false">IF(OR(K1527="A",M1527="A",O1527="A",Q1527="A",S1527="A"),"A",IF(OR(K1527="R",M1527="R",O1527="R",Q1527="R",S1527="R"),"R",IF(Y1527="C","P","U")))</f>
        <v>A</v>
      </c>
      <c r="G1527" s="55" t="s">
        <v>182</v>
      </c>
      <c r="H1527" s="119" t="s">
        <v>3292</v>
      </c>
      <c r="I1527" s="119" t="s">
        <v>3293</v>
      </c>
      <c r="J1527" s="138" t="s">
        <v>3238</v>
      </c>
      <c r="K1527" s="139"/>
      <c r="L1527" s="94"/>
      <c r="N1527" s="94"/>
      <c r="O1527" s="106" t="s">
        <v>55</v>
      </c>
      <c r="P1527" s="94" t="s">
        <v>2560</v>
      </c>
      <c r="Q1527" s="107"/>
      <c r="R1527" s="94"/>
      <c r="S1527" s="107"/>
      <c r="T1527" s="94"/>
      <c r="W1527" s="115" t="s">
        <v>149</v>
      </c>
      <c r="X1527" s="55" t="str">
        <f aca="false">CONCATENATE(F1527,W1527)</f>
        <v>ATN</v>
      </c>
      <c r="Y1527" s="55" t="str">
        <f aca="false">IF(LEN(L1527)+LEN(P1527)+LEN(R1527)+LEN(T1527)&gt;0,"C","N")</f>
        <v>C</v>
      </c>
      <c r="Z1527" s="55" t="str">
        <f aca="false">CONCATENATE(G1527,X1527)</f>
        <v>CCMPATN</v>
      </c>
      <c r="AA1527" s="99"/>
    </row>
    <row r="1528" customFormat="false" ht="114.75" hidden="false" customHeight="false" outlineLevel="0" collapsed="false">
      <c r="A1528" s="100" t="n">
        <v>1526</v>
      </c>
      <c r="B1528" s="87" t="s">
        <v>210</v>
      </c>
      <c r="C1528" s="117" t="s">
        <v>210</v>
      </c>
      <c r="D1528" s="110" t="s">
        <v>66</v>
      </c>
      <c r="E1528" s="111" t="s">
        <v>50</v>
      </c>
      <c r="F1528" s="90" t="str">
        <f aca="false">IF(OR(K1528="A",M1528="A",O1528="A",Q1528="A",S1528="A"),"A",IF(OR(K1528="R",M1528="R",O1528="R",Q1528="R",S1528="R"),"R",IF(Y1528="C","P","U")))</f>
        <v>A</v>
      </c>
      <c r="G1528" s="55" t="s">
        <v>182</v>
      </c>
      <c r="H1528" s="119" t="s">
        <v>3294</v>
      </c>
      <c r="I1528" s="119" t="s">
        <v>3295</v>
      </c>
      <c r="J1528" s="138" t="s">
        <v>3238</v>
      </c>
      <c r="K1528" s="139"/>
      <c r="L1528" s="94"/>
      <c r="M1528" s="106"/>
      <c r="N1528" s="94"/>
      <c r="O1528" s="106" t="s">
        <v>55</v>
      </c>
      <c r="P1528" s="94" t="s">
        <v>3296</v>
      </c>
      <c r="Q1528" s="107"/>
      <c r="R1528" s="94"/>
      <c r="S1528" s="107"/>
      <c r="T1528" s="94"/>
      <c r="W1528" s="112" t="s">
        <v>70</v>
      </c>
      <c r="X1528" s="55" t="str">
        <f aca="false">CONCATENATE(F1528,W1528)</f>
        <v>ATY</v>
      </c>
      <c r="Y1528" s="55" t="str">
        <f aca="false">IF(LEN(L1528)+LEN(P1528)+LEN(R1528)+LEN(T1528)&gt;0,"C","N")</f>
        <v>C</v>
      </c>
      <c r="Z1528" s="55" t="str">
        <f aca="false">CONCATENATE(G1528,X1528)</f>
        <v>CCMPATY</v>
      </c>
      <c r="AA1528" s="99"/>
    </row>
    <row r="1529" customFormat="false" ht="51" hidden="false" customHeight="false" outlineLevel="0" collapsed="false">
      <c r="A1529" s="100" t="n">
        <v>1527</v>
      </c>
      <c r="B1529" s="87" t="s">
        <v>213</v>
      </c>
      <c r="C1529" s="117" t="s">
        <v>213</v>
      </c>
      <c r="D1529" s="103" t="s">
        <v>49</v>
      </c>
      <c r="E1529" s="103" t="s">
        <v>58</v>
      </c>
      <c r="F1529" s="90" t="str">
        <f aca="false">IF(OR(K1529="A",M1529="A",O1529="A",Q1529="A",S1529="A"),"A",IF(OR(K1529="R",M1529="R",O1529="R",Q1529="R",S1529="R"),"R",IF(Y1529="C","P","U")))</f>
        <v>A</v>
      </c>
      <c r="G1529" s="55" t="s">
        <v>214</v>
      </c>
      <c r="H1529" s="119" t="s">
        <v>3297</v>
      </c>
      <c r="I1529" s="119" t="s">
        <v>3298</v>
      </c>
      <c r="J1529" s="138" t="s">
        <v>3238</v>
      </c>
      <c r="K1529" s="139"/>
      <c r="L1529" s="94"/>
      <c r="M1529" s="106"/>
      <c r="N1529" s="94"/>
      <c r="O1529" s="106"/>
      <c r="P1529" s="94"/>
      <c r="Q1529" s="107"/>
      <c r="R1529" s="94"/>
      <c r="S1529" s="107" t="s">
        <v>55</v>
      </c>
      <c r="T1529" s="94"/>
      <c r="W1529" s="108" t="s">
        <v>62</v>
      </c>
      <c r="X1529" s="55" t="str">
        <f aca="false">CONCATENATE(F1529,W1529)</f>
        <v>AEN</v>
      </c>
      <c r="Y1529" s="55" t="str">
        <f aca="false">IF(LEN(L1529)+LEN(P1529)+LEN(R1529)+LEN(T1529)&gt;0,"C","N")</f>
        <v>N</v>
      </c>
      <c r="Z1529" s="55" t="str">
        <f aca="false">CONCATENATE(G1529,X1529)</f>
        <v>SALCAEN</v>
      </c>
      <c r="AA1529" s="99"/>
    </row>
    <row r="1530" customFormat="false" ht="51" hidden="false" customHeight="false" outlineLevel="0" collapsed="false">
      <c r="A1530" s="100" t="n">
        <v>1528</v>
      </c>
      <c r="B1530" s="87" t="s">
        <v>230</v>
      </c>
      <c r="C1530" s="117" t="s">
        <v>230</v>
      </c>
      <c r="D1530" s="110" t="s">
        <v>66</v>
      </c>
      <c r="E1530" s="111" t="s">
        <v>50</v>
      </c>
      <c r="F1530" s="90" t="str">
        <f aca="false">IF(OR(K1530="A",M1530="A",O1530="A",Q1530="A",S1530="A"),"A",IF(OR(K1530="R",M1530="R",O1530="R",Q1530="R",S1530="R"),"R",IF(Y1530="C","P","U")))</f>
        <v>R</v>
      </c>
      <c r="G1530" s="55" t="s">
        <v>214</v>
      </c>
      <c r="H1530" s="119" t="s">
        <v>3299</v>
      </c>
      <c r="I1530" s="119" t="s">
        <v>3300</v>
      </c>
      <c r="J1530" s="138" t="s">
        <v>3238</v>
      </c>
      <c r="K1530" s="139"/>
      <c r="L1530" s="94"/>
      <c r="M1530" s="106"/>
      <c r="N1530" s="94"/>
      <c r="O1530" s="106" t="s">
        <v>20</v>
      </c>
      <c r="P1530" s="94" t="s">
        <v>233</v>
      </c>
      <c r="Q1530" s="107"/>
      <c r="R1530" s="94"/>
      <c r="S1530" s="107"/>
      <c r="T1530" s="94"/>
      <c r="W1530" s="112" t="s">
        <v>70</v>
      </c>
      <c r="X1530" s="55" t="str">
        <f aca="false">CONCATENATE(F1530,W1530)</f>
        <v>RTY</v>
      </c>
      <c r="Y1530" s="55" t="str">
        <f aca="false">IF(LEN(L1530)+LEN(P1530)+LEN(R1530)+LEN(T1530)&gt;0,"C","N")</f>
        <v>C</v>
      </c>
      <c r="Z1530" s="55" t="str">
        <f aca="false">CONCATENATE(G1530,X1530)</f>
        <v>SALCRTY</v>
      </c>
      <c r="AA1530" s="99"/>
    </row>
    <row r="1531" customFormat="false" ht="38.25" hidden="false" customHeight="false" outlineLevel="0" collapsed="false">
      <c r="A1531" s="100" t="n">
        <v>1529</v>
      </c>
      <c r="B1531" s="87" t="s">
        <v>240</v>
      </c>
      <c r="C1531" s="117" t="s">
        <v>240</v>
      </c>
      <c r="D1531" s="110" t="s">
        <v>66</v>
      </c>
      <c r="E1531" s="111" t="s">
        <v>50</v>
      </c>
      <c r="F1531" s="90" t="str">
        <f aca="false">IF(OR(K1531="A",M1531="A",O1531="A",Q1531="A",S1531="A"),"A",IF(OR(K1531="R",M1531="R",O1531="R",Q1531="R",S1531="R"),"R",IF(Y1531="C","P","U")))</f>
        <v>A</v>
      </c>
      <c r="G1531" s="55" t="s">
        <v>241</v>
      </c>
      <c r="H1531" s="119" t="s">
        <v>3301</v>
      </c>
      <c r="I1531" s="119" t="s">
        <v>3302</v>
      </c>
      <c r="J1531" s="138" t="s">
        <v>3238</v>
      </c>
      <c r="K1531" s="139"/>
      <c r="L1531" s="94"/>
      <c r="M1531" s="106"/>
      <c r="N1531" s="94"/>
      <c r="O1531" s="106"/>
      <c r="P1531" s="94"/>
      <c r="Q1531" s="107"/>
      <c r="R1531" s="94"/>
      <c r="S1531" s="107" t="s">
        <v>55</v>
      </c>
      <c r="T1531" s="94" t="s">
        <v>2219</v>
      </c>
      <c r="W1531" s="112" t="s">
        <v>70</v>
      </c>
      <c r="X1531" s="55" t="str">
        <f aca="false">CONCATENATE(F1531,W1531)</f>
        <v>ATY</v>
      </c>
      <c r="Y1531" s="55" t="str">
        <f aca="false">IF(LEN(L1531)+LEN(P1531)+LEN(R1531)+LEN(T1531)&gt;0,"C","N")</f>
        <v>C</v>
      </c>
      <c r="Z1531" s="55" t="str">
        <f aca="false">CONCATENATE(G1531,X1531)</f>
        <v>RSMATY</v>
      </c>
      <c r="AA1531" s="99"/>
    </row>
    <row r="1532" customFormat="false" ht="76.5" hidden="false" customHeight="false" outlineLevel="0" collapsed="false">
      <c r="A1532" s="100" t="n">
        <v>1530</v>
      </c>
      <c r="B1532" s="87" t="s">
        <v>240</v>
      </c>
      <c r="C1532" s="117" t="s">
        <v>240</v>
      </c>
      <c r="D1532" s="110" t="s">
        <v>66</v>
      </c>
      <c r="E1532" s="111" t="s">
        <v>50</v>
      </c>
      <c r="F1532" s="90" t="str">
        <f aca="false">IF(OR(K1532="A",M1532="A",O1532="A",Q1532="A",S1532="A"),"A",IF(OR(K1532="R",M1532="R",O1532="R",Q1532="R",S1532="R"),"R",IF(Y1532="C","P","U")))</f>
        <v>R</v>
      </c>
      <c r="G1532" s="55" t="s">
        <v>241</v>
      </c>
      <c r="H1532" s="119" t="s">
        <v>3303</v>
      </c>
      <c r="I1532" s="119" t="s">
        <v>3304</v>
      </c>
      <c r="J1532" s="138" t="s">
        <v>3238</v>
      </c>
      <c r="K1532" s="139"/>
      <c r="L1532" s="94"/>
      <c r="M1532" s="106"/>
      <c r="N1532" s="94"/>
      <c r="O1532" s="106"/>
      <c r="P1532" s="94"/>
      <c r="Q1532" s="107"/>
      <c r="R1532" s="94"/>
      <c r="S1532" s="107" t="s">
        <v>20</v>
      </c>
      <c r="T1532" s="94" t="s">
        <v>3305</v>
      </c>
      <c r="W1532" s="112" t="s">
        <v>70</v>
      </c>
      <c r="X1532" s="55" t="str">
        <f aca="false">CONCATENATE(F1532,W1532)</f>
        <v>RTY</v>
      </c>
      <c r="Y1532" s="55" t="str">
        <f aca="false">IF(LEN(L1532)+LEN(P1532)+LEN(R1532)+LEN(T1532)&gt;0,"C","N")</f>
        <v>C</v>
      </c>
      <c r="Z1532" s="55" t="str">
        <f aca="false">CONCATENATE(G1532,X1532)</f>
        <v>RSMRTY</v>
      </c>
      <c r="AA1532" s="99"/>
    </row>
    <row r="1533" customFormat="false" ht="127.5" hidden="false" customHeight="false" outlineLevel="0" collapsed="false">
      <c r="A1533" s="100" t="n">
        <v>1531</v>
      </c>
      <c r="B1533" s="87" t="s">
        <v>742</v>
      </c>
      <c r="C1533" s="117" t="s">
        <v>742</v>
      </c>
      <c r="D1533" s="103" t="s">
        <v>49</v>
      </c>
      <c r="E1533" s="103" t="s">
        <v>58</v>
      </c>
      <c r="F1533" s="90" t="str">
        <f aca="false">IF(OR(K1533="A",M1533="A",O1533="A",Q1533="A",S1533="A"),"A",IF(OR(K1533="R",M1533="R",O1533="R",Q1533="R",S1533="R"),"R",IF(Y1533="C","P","U")))</f>
        <v>A</v>
      </c>
      <c r="G1533" s="55" t="s">
        <v>241</v>
      </c>
      <c r="H1533" s="119" t="s">
        <v>3306</v>
      </c>
      <c r="I1533" s="119" t="s">
        <v>3307</v>
      </c>
      <c r="J1533" s="138" t="s">
        <v>3238</v>
      </c>
      <c r="K1533" s="139" t="s">
        <v>55</v>
      </c>
      <c r="L1533" s="94" t="s">
        <v>3308</v>
      </c>
      <c r="M1533" s="106"/>
      <c r="N1533" s="94"/>
      <c r="O1533" s="106"/>
      <c r="P1533" s="94"/>
      <c r="Q1533" s="107"/>
      <c r="R1533" s="94"/>
      <c r="S1533" s="107"/>
      <c r="T1533" s="94"/>
      <c r="W1533" s="108" t="s">
        <v>62</v>
      </c>
      <c r="X1533" s="55" t="str">
        <f aca="false">CONCATENATE(F1533,W1533)</f>
        <v>AEN</v>
      </c>
      <c r="Y1533" s="55" t="str">
        <f aca="false">IF(LEN(L1533)+LEN(P1533)+LEN(R1533)+LEN(T1533)&gt;0,"C","N")</f>
        <v>C</v>
      </c>
      <c r="Z1533" s="55" t="str">
        <f aca="false">CONCATENATE(G1533,X1533)</f>
        <v>RSMAEN</v>
      </c>
      <c r="AA1533" s="99"/>
    </row>
    <row r="1534" customFormat="false" ht="63.75" hidden="false" customHeight="false" outlineLevel="0" collapsed="false">
      <c r="A1534" s="100" t="n">
        <v>1532</v>
      </c>
      <c r="B1534" s="87" t="s">
        <v>260</v>
      </c>
      <c r="C1534" s="117" t="s">
        <v>260</v>
      </c>
      <c r="D1534" s="110" t="s">
        <v>66</v>
      </c>
      <c r="E1534" s="111" t="s">
        <v>50</v>
      </c>
      <c r="F1534" s="90" t="str">
        <f aca="false">IF(OR(K1534="A",M1534="A",O1534="A",Q1534="A",S1534="A"),"A",IF(OR(K1534="R",M1534="R",O1534="R",Q1534="R",S1534="R"),"R",IF(Y1534="C","P","U")))</f>
        <v>A</v>
      </c>
      <c r="G1534" s="55" t="s">
        <v>241</v>
      </c>
      <c r="H1534" s="119" t="s">
        <v>3309</v>
      </c>
      <c r="I1534" s="119" t="s">
        <v>3310</v>
      </c>
      <c r="J1534" s="138" t="s">
        <v>3238</v>
      </c>
      <c r="K1534" s="139"/>
      <c r="L1534" s="94"/>
      <c r="M1534" s="106"/>
      <c r="N1534" s="94"/>
      <c r="O1534" s="106" t="s">
        <v>55</v>
      </c>
      <c r="P1534" s="94" t="s">
        <v>263</v>
      </c>
      <c r="Q1534" s="107"/>
      <c r="R1534" s="94"/>
      <c r="S1534" s="107"/>
      <c r="T1534" s="94"/>
      <c r="W1534" s="112" t="s">
        <v>70</v>
      </c>
      <c r="X1534" s="55" t="str">
        <f aca="false">CONCATENATE(F1534,W1534)</f>
        <v>ATY</v>
      </c>
      <c r="Y1534" s="55" t="str">
        <f aca="false">IF(LEN(L1534)+LEN(P1534)+LEN(R1534)+LEN(T1534)&gt;0,"C","N")</f>
        <v>C</v>
      </c>
      <c r="Z1534" s="55" t="str">
        <f aca="false">CONCATENATE(G1534,X1534)</f>
        <v>RSMATY</v>
      </c>
      <c r="AA1534" s="99"/>
    </row>
    <row r="1535" customFormat="false" ht="76.5" hidden="false" customHeight="false" outlineLevel="0" collapsed="false">
      <c r="A1535" s="100" t="n">
        <v>1533</v>
      </c>
      <c r="B1535" s="87" t="s">
        <v>1748</v>
      </c>
      <c r="C1535" s="117" t="s">
        <v>1748</v>
      </c>
      <c r="D1535" s="110" t="s">
        <v>66</v>
      </c>
      <c r="E1535" s="111" t="s">
        <v>50</v>
      </c>
      <c r="F1535" s="90" t="str">
        <f aca="false">IF(OR(K1535="A",M1535="A",O1535="A",Q1535="A",S1535="A"),"A",IF(OR(K1535="R",M1535="R",O1535="R",Q1535="R",S1535="R"),"R",IF(Y1535="C","P","U")))</f>
        <v>A</v>
      </c>
      <c r="G1535" s="55" t="s">
        <v>294</v>
      </c>
      <c r="H1535" s="119" t="s">
        <v>3311</v>
      </c>
      <c r="I1535" s="119" t="s">
        <v>3312</v>
      </c>
      <c r="J1535" s="138" t="s">
        <v>3238</v>
      </c>
      <c r="K1535" s="139"/>
      <c r="L1535" s="94"/>
      <c r="M1535" s="106" t="s">
        <v>55</v>
      </c>
      <c r="N1535" s="94" t="s">
        <v>1725</v>
      </c>
      <c r="O1535" s="106"/>
      <c r="P1535" s="94"/>
      <c r="Q1535" s="107"/>
      <c r="R1535" s="94"/>
      <c r="S1535" s="107"/>
      <c r="T1535" s="94"/>
      <c r="W1535" s="112" t="s">
        <v>70</v>
      </c>
      <c r="X1535" s="55" t="str">
        <f aca="false">CONCATENATE(F1535,W1535)</f>
        <v>ATY</v>
      </c>
      <c r="Y1535" s="55" t="str">
        <f aca="false">IF(LEN(L1535)+LEN(P1535)+LEN(R1535)+LEN(T1535)&gt;0,"C","N")</f>
        <v>N</v>
      </c>
      <c r="Z1535" s="55" t="str">
        <f aca="false">CONCATENATE(G1535,X1535)</f>
        <v>S8.5.3ATY</v>
      </c>
      <c r="AA1535" s="99"/>
    </row>
    <row r="1536" customFormat="false" ht="76.5" hidden="false" customHeight="false" outlineLevel="0" collapsed="false">
      <c r="A1536" s="100" t="n">
        <v>1534</v>
      </c>
      <c r="B1536" s="87" t="s">
        <v>767</v>
      </c>
      <c r="C1536" s="117" t="s">
        <v>767</v>
      </c>
      <c r="D1536" s="113" t="s">
        <v>66</v>
      </c>
      <c r="E1536" s="114" t="s">
        <v>58</v>
      </c>
      <c r="F1536" s="90" t="str">
        <f aca="false">IF(OR(K1536="A",M1536="A",O1536="A",Q1536="A",S1536="A"),"A",IF(OR(K1536="R",M1536="R",O1536="R",Q1536="R",S1536="R"),"R",IF(Y1536="C","P","U")))</f>
        <v>R</v>
      </c>
      <c r="G1536" s="55" t="s">
        <v>299</v>
      </c>
      <c r="H1536" s="119" t="s">
        <v>3313</v>
      </c>
      <c r="I1536" s="119" t="s">
        <v>3314</v>
      </c>
      <c r="J1536" s="138" t="s">
        <v>3238</v>
      </c>
      <c r="K1536" s="139"/>
      <c r="L1536" s="94"/>
      <c r="M1536" s="106"/>
      <c r="N1536" s="94"/>
      <c r="O1536" s="106"/>
      <c r="P1536" s="94"/>
      <c r="Q1536" s="107" t="s">
        <v>20</v>
      </c>
      <c r="R1536" s="94" t="s">
        <v>3315</v>
      </c>
      <c r="S1536" s="107"/>
      <c r="T1536" s="94"/>
      <c r="W1536" s="115" t="s">
        <v>149</v>
      </c>
      <c r="X1536" s="55" t="str">
        <f aca="false">CONCATENATE(F1536,W1536)</f>
        <v>RTN</v>
      </c>
      <c r="Y1536" s="55" t="str">
        <f aca="false">IF(LEN(L1536)+LEN(P1536)+LEN(R1536)+LEN(T1536)&gt;0,"C","N")</f>
        <v>C</v>
      </c>
      <c r="Z1536" s="55" t="str">
        <f aca="false">CONCATENATE(G1536,X1536)</f>
        <v>S8.5.5-6RTN</v>
      </c>
      <c r="AA1536" s="99"/>
    </row>
    <row r="1537" customFormat="false" ht="63.75" hidden="false" customHeight="false" outlineLevel="0" collapsed="false">
      <c r="A1537" s="100" t="n">
        <v>1535</v>
      </c>
      <c r="B1537" s="87" t="s">
        <v>328</v>
      </c>
      <c r="C1537" s="117" t="s">
        <v>328</v>
      </c>
      <c r="D1537" s="113" t="s">
        <v>66</v>
      </c>
      <c r="E1537" s="114" t="s">
        <v>58</v>
      </c>
      <c r="F1537" s="90" t="str">
        <f aca="false">IF(OR(K1537="A",M1537="A",O1537="A",Q1537="A",S1537="A"),"A",IF(OR(K1537="R",M1537="R",O1537="R",Q1537="R",S1537="R"),"R",IF(Y1537="C","P","U")))</f>
        <v>A</v>
      </c>
      <c r="G1537" s="55" t="s">
        <v>329</v>
      </c>
      <c r="H1537" s="119" t="s">
        <v>3316</v>
      </c>
      <c r="I1537" s="119" t="s">
        <v>3317</v>
      </c>
      <c r="J1537" s="138" t="s">
        <v>3238</v>
      </c>
      <c r="K1537" s="139"/>
      <c r="L1537" s="94"/>
      <c r="M1537" s="106"/>
      <c r="N1537" s="94"/>
      <c r="O1537" s="106"/>
      <c r="P1537" s="94"/>
      <c r="Q1537" s="107" t="s">
        <v>55</v>
      </c>
      <c r="R1537" s="94" t="s">
        <v>285</v>
      </c>
      <c r="S1537" s="107"/>
      <c r="T1537" s="94"/>
      <c r="W1537" s="115" t="s">
        <v>149</v>
      </c>
      <c r="X1537" s="55" t="str">
        <f aca="false">CONCATENATE(F1537,W1537)</f>
        <v>ATN</v>
      </c>
      <c r="Y1537" s="55" t="str">
        <f aca="false">IF(LEN(L1537)+LEN(P1537)+LEN(R1537)+LEN(T1537)&gt;0,"C","N")</f>
        <v>C</v>
      </c>
      <c r="Z1537" s="55" t="str">
        <f aca="false">CONCATENATE(G1537,X1537)</f>
        <v>S8.6ATN</v>
      </c>
      <c r="AA1537" s="99"/>
    </row>
    <row r="1538" customFormat="false" ht="25.5" hidden="false" customHeight="false" outlineLevel="0" collapsed="false">
      <c r="A1538" s="100" t="n">
        <v>1536</v>
      </c>
      <c r="B1538" s="87" t="s">
        <v>333</v>
      </c>
      <c r="C1538" s="117" t="s">
        <v>333</v>
      </c>
      <c r="D1538" s="103" t="s">
        <v>49</v>
      </c>
      <c r="E1538" s="103" t="s">
        <v>58</v>
      </c>
      <c r="F1538" s="90" t="str">
        <f aca="false">IF(OR(K1538="A",M1538="A",O1538="A",Q1538="A",S1538="A"),"A",IF(OR(K1538="R",M1538="R",O1538="R",Q1538="R",S1538="R"),"R",IF(Y1538="C","P","U")))</f>
        <v>A</v>
      </c>
      <c r="G1538" s="55" t="s">
        <v>334</v>
      </c>
      <c r="H1538" s="119" t="s">
        <v>3318</v>
      </c>
      <c r="I1538" s="119" t="s">
        <v>3319</v>
      </c>
      <c r="J1538" s="138" t="s">
        <v>3238</v>
      </c>
      <c r="K1538" s="139"/>
      <c r="L1538" s="94"/>
      <c r="M1538" s="106"/>
      <c r="N1538" s="94"/>
      <c r="O1538" s="106"/>
      <c r="P1538" s="94"/>
      <c r="Q1538" s="107" t="s">
        <v>55</v>
      </c>
      <c r="R1538" s="94" t="s">
        <v>285</v>
      </c>
      <c r="S1538" s="107"/>
      <c r="T1538" s="94"/>
      <c r="W1538" s="108" t="s">
        <v>62</v>
      </c>
      <c r="X1538" s="55" t="str">
        <f aca="false">CONCATENATE(F1538,W1538)</f>
        <v>AEN</v>
      </c>
      <c r="Y1538" s="55" t="str">
        <f aca="false">IF(LEN(L1538)+LEN(P1538)+LEN(R1538)+LEN(T1538)&gt;0,"C","N")</f>
        <v>C</v>
      </c>
      <c r="Z1538" s="55" t="str">
        <f aca="false">CONCATENATE(G1538,X1538)</f>
        <v>S8.7AEN</v>
      </c>
      <c r="AA1538" s="99"/>
    </row>
    <row r="1539" customFormat="false" ht="127.5" hidden="false" customHeight="false" outlineLevel="0" collapsed="false">
      <c r="A1539" s="100" t="n">
        <v>1537</v>
      </c>
      <c r="B1539" s="87" t="s">
        <v>423</v>
      </c>
      <c r="C1539" s="126" t="s">
        <v>424</v>
      </c>
      <c r="D1539" s="110" t="s">
        <v>66</v>
      </c>
      <c r="E1539" s="111" t="s">
        <v>50</v>
      </c>
      <c r="F1539" s="90" t="str">
        <f aca="false">IF(OR(K1539="A",M1539="A",O1539="A",Q1539="A",S1539="A"),"A",IF(OR(K1539="R",M1539="R",O1539="R",Q1539="R",S1539="R"),"R",IF(Y1539="C","P","U")))</f>
        <v>U</v>
      </c>
      <c r="G1539" s="55" t="s">
        <v>434</v>
      </c>
      <c r="H1539" s="143" t="s">
        <v>3320</v>
      </c>
      <c r="I1539" s="143" t="s">
        <v>3321</v>
      </c>
      <c r="J1539" s="138" t="s">
        <v>3322</v>
      </c>
      <c r="K1539" s="139"/>
      <c r="L1539" s="94"/>
      <c r="N1539" s="94"/>
      <c r="O1539" s="106"/>
      <c r="P1539" s="94"/>
      <c r="Q1539" s="107"/>
      <c r="R1539" s="94"/>
      <c r="S1539" s="107"/>
      <c r="T1539" s="94"/>
      <c r="W1539" s="112" t="s">
        <v>70</v>
      </c>
      <c r="X1539" s="55" t="str">
        <f aca="false">CONCATENATE(F1539,W1539)</f>
        <v>UTY</v>
      </c>
      <c r="Y1539" s="55" t="str">
        <f aca="false">IF(LEN(L1539)+LEN(P1539)+LEN(R1539)+LEN(T1539)&gt;0,"C","N")</f>
        <v>N</v>
      </c>
      <c r="Z1539" s="55" t="str">
        <f aca="false">CONCATENATE(G1539,X1539)</f>
        <v>FHUTY</v>
      </c>
      <c r="AA1539" s="99"/>
    </row>
    <row r="1540" customFormat="false" ht="89.25" hidden="false" customHeight="false" outlineLevel="0" collapsed="false">
      <c r="A1540" s="100" t="n">
        <v>1538</v>
      </c>
      <c r="B1540" s="87" t="s">
        <v>423</v>
      </c>
      <c r="C1540" s="126" t="s">
        <v>424</v>
      </c>
      <c r="D1540" s="110" t="s">
        <v>66</v>
      </c>
      <c r="E1540" s="111" t="s">
        <v>50</v>
      </c>
      <c r="F1540" s="90" t="str">
        <f aca="false">IF(OR(K1540="A",M1540="A",O1540="A",Q1540="A",S1540="A"),"A",IF(OR(K1540="R",M1540="R",O1540="R",Q1540="R",S1540="R"),"R",IF(Y1540="C","P","U")))</f>
        <v>R</v>
      </c>
      <c r="G1540" s="55" t="s">
        <v>602</v>
      </c>
      <c r="H1540" s="143" t="s">
        <v>3323</v>
      </c>
      <c r="I1540" s="143" t="s">
        <v>3324</v>
      </c>
      <c r="J1540" s="138" t="s">
        <v>3322</v>
      </c>
      <c r="K1540" s="139"/>
      <c r="L1540" s="94" t="s">
        <v>3325</v>
      </c>
      <c r="M1540" s="58" t="s">
        <v>20</v>
      </c>
      <c r="N1540" s="94"/>
      <c r="O1540" s="106"/>
      <c r="P1540" s="94"/>
      <c r="Q1540" s="107"/>
      <c r="R1540" s="94"/>
      <c r="S1540" s="107"/>
      <c r="T1540" s="94"/>
      <c r="W1540" s="112" t="s">
        <v>70</v>
      </c>
      <c r="X1540" s="55" t="str">
        <f aca="false">CONCATENATE(F1540,W1540)</f>
        <v>RTY</v>
      </c>
      <c r="Y1540" s="55" t="str">
        <f aca="false">IF(LEN(L1540)+LEN(P1540)+LEN(R1540)+LEN(T1540)&gt;0,"C","N")</f>
        <v>C</v>
      </c>
      <c r="Z1540" s="55" t="str">
        <f aca="false">CONCATENATE(G1540,X1540)</f>
        <v>IBSSRTY</v>
      </c>
      <c r="AA1540" s="99"/>
    </row>
    <row r="1541" customFormat="false" ht="25.5" hidden="false" customHeight="false" outlineLevel="0" collapsed="false">
      <c r="A1541" s="100" t="n">
        <v>1539</v>
      </c>
      <c r="B1541" s="87" t="s">
        <v>553</v>
      </c>
      <c r="C1541" s="117" t="s">
        <v>553</v>
      </c>
      <c r="D1541" s="103" t="s">
        <v>49</v>
      </c>
      <c r="E1541" s="103" t="s">
        <v>58</v>
      </c>
      <c r="F1541" s="90" t="str">
        <f aca="false">IF(OR(K1541="A",M1541="A",O1541="A",Q1541="A",S1541="A"),"A",IF(OR(K1541="R",M1541="R",O1541="R",Q1541="R",S1541="R"),"R",IF(Y1541="C","P","U")))</f>
        <v>A</v>
      </c>
      <c r="G1541" s="55" t="s">
        <v>74</v>
      </c>
      <c r="H1541" s="119" t="s">
        <v>3326</v>
      </c>
      <c r="I1541" s="119" t="s">
        <v>3327</v>
      </c>
      <c r="J1541" s="138" t="s">
        <v>3322</v>
      </c>
      <c r="K1541" s="139"/>
      <c r="L1541" s="94"/>
      <c r="M1541" s="106" t="s">
        <v>55</v>
      </c>
      <c r="N1541" s="94" t="s">
        <v>13</v>
      </c>
      <c r="O1541" s="106"/>
      <c r="P1541" s="94"/>
      <c r="Q1541" s="107"/>
      <c r="R1541" s="94"/>
      <c r="S1541" s="107"/>
      <c r="T1541" s="94"/>
      <c r="W1541" s="108" t="s">
        <v>62</v>
      </c>
      <c r="X1541" s="55" t="str">
        <f aca="false">CONCATENATE(F1541,W1541)</f>
        <v>AEN</v>
      </c>
      <c r="Y1541" s="55" t="str">
        <f aca="false">IF(LEN(L1541)+LEN(P1541)+LEN(R1541)+LEN(T1541)&gt;0,"C","N")</f>
        <v>N</v>
      </c>
      <c r="Z1541" s="55" t="str">
        <f aca="false">CONCATENATE(G1541,X1541)</f>
        <v>S5.4AEN</v>
      </c>
      <c r="AA1541" s="99"/>
    </row>
    <row r="1542" customFormat="false" ht="38.25" hidden="false" customHeight="false" outlineLevel="0" collapsed="false">
      <c r="A1542" s="100" t="n">
        <v>1540</v>
      </c>
      <c r="B1542" s="87" t="s">
        <v>553</v>
      </c>
      <c r="C1542" s="117" t="s">
        <v>553</v>
      </c>
      <c r="D1542" s="103" t="s">
        <v>49</v>
      </c>
      <c r="E1542" s="103" t="s">
        <v>58</v>
      </c>
      <c r="F1542" s="90" t="str">
        <f aca="false">IF(OR(K1542="A",M1542="A",O1542="A",Q1542="A",S1542="A"),"A",IF(OR(K1542="R",M1542="R",O1542="R",Q1542="R",S1542="R"),"R",IF(Y1542="C","P","U")))</f>
        <v>A</v>
      </c>
      <c r="G1542" s="55" t="s">
        <v>74</v>
      </c>
      <c r="H1542" s="119" t="s">
        <v>3328</v>
      </c>
      <c r="I1542" s="119" t="s">
        <v>3329</v>
      </c>
      <c r="J1542" s="138" t="s">
        <v>3322</v>
      </c>
      <c r="K1542" s="139"/>
      <c r="L1542" s="94"/>
      <c r="M1542" s="58" t="s">
        <v>55</v>
      </c>
      <c r="N1542" s="94" t="s">
        <v>13</v>
      </c>
      <c r="O1542" s="106"/>
      <c r="P1542" s="94"/>
      <c r="Q1542" s="107"/>
      <c r="R1542" s="94"/>
      <c r="S1542" s="107"/>
      <c r="T1542" s="94"/>
      <c r="W1542" s="108" t="s">
        <v>62</v>
      </c>
      <c r="X1542" s="55" t="str">
        <f aca="false">CONCATENATE(F1542,W1542)</f>
        <v>AEN</v>
      </c>
      <c r="Y1542" s="55" t="str">
        <f aca="false">IF(LEN(L1542)+LEN(P1542)+LEN(R1542)+LEN(T1542)&gt;0,"C","N")</f>
        <v>N</v>
      </c>
      <c r="Z1542" s="55" t="str">
        <f aca="false">CONCATENATE(G1542,X1542)</f>
        <v>S5.4AEN</v>
      </c>
      <c r="AA1542" s="99"/>
    </row>
    <row r="1543" customFormat="false" ht="25.5" hidden="false" customHeight="false" outlineLevel="0" collapsed="false">
      <c r="A1543" s="100" t="n">
        <v>1541</v>
      </c>
      <c r="B1543" s="87" t="s">
        <v>849</v>
      </c>
      <c r="C1543" s="117" t="s">
        <v>849</v>
      </c>
      <c r="D1543" s="103" t="s">
        <v>49</v>
      </c>
      <c r="E1543" s="103" t="s">
        <v>58</v>
      </c>
      <c r="F1543" s="90" t="str">
        <f aca="false">IF(OR(K1543="A",M1543="A",O1543="A",Q1543="A",S1543="A"),"A",IF(OR(K1543="R",M1543="R",O1543="R",Q1543="R",S1543="R"),"R",IF(Y1543="C","P","U")))</f>
        <v>A</v>
      </c>
      <c r="G1543" s="55" t="s">
        <v>74</v>
      </c>
      <c r="H1543" s="119" t="s">
        <v>3330</v>
      </c>
      <c r="I1543" s="119" t="s">
        <v>3331</v>
      </c>
      <c r="J1543" s="138" t="s">
        <v>3322</v>
      </c>
      <c r="K1543" s="139"/>
      <c r="L1543" s="94"/>
      <c r="M1543" s="106" t="s">
        <v>55</v>
      </c>
      <c r="N1543" s="94" t="s">
        <v>13</v>
      </c>
      <c r="O1543" s="106"/>
      <c r="P1543" s="94"/>
      <c r="Q1543" s="107"/>
      <c r="R1543" s="94"/>
      <c r="S1543" s="107"/>
      <c r="T1543" s="94"/>
      <c r="W1543" s="108" t="s">
        <v>62</v>
      </c>
      <c r="X1543" s="55" t="str">
        <f aca="false">CONCATENATE(F1543,W1543)</f>
        <v>AEN</v>
      </c>
      <c r="Y1543" s="55" t="str">
        <f aca="false">IF(LEN(L1543)+LEN(P1543)+LEN(R1543)+LEN(T1543)&gt;0,"C","N")</f>
        <v>N</v>
      </c>
      <c r="Z1543" s="55" t="str">
        <f aca="false">CONCATENATE(G1543,X1543)</f>
        <v>S5.4AEN</v>
      </c>
      <c r="AA1543" s="99"/>
    </row>
    <row r="1544" customFormat="false" ht="63.75" hidden="false" customHeight="false" outlineLevel="0" collapsed="false">
      <c r="A1544" s="100" t="n">
        <v>1542</v>
      </c>
      <c r="B1544" s="87" t="s">
        <v>471</v>
      </c>
      <c r="C1544" s="117" t="s">
        <v>471</v>
      </c>
      <c r="D1544" s="110" t="s">
        <v>66</v>
      </c>
      <c r="E1544" s="111" t="s">
        <v>50</v>
      </c>
      <c r="F1544" s="90" t="str">
        <f aca="false">IF(OR(K1544="A",M1544="A",O1544="A",Q1544="A",S1544="A"),"A",IF(OR(K1544="R",M1544="R",O1544="R",Q1544="R",S1544="R"),"R",IF(Y1544="C","P","U")))</f>
        <v>R</v>
      </c>
      <c r="G1544" s="55" t="s">
        <v>74</v>
      </c>
      <c r="H1544" s="119" t="s">
        <v>3332</v>
      </c>
      <c r="I1544" s="119" t="s">
        <v>3333</v>
      </c>
      <c r="J1544" s="138" t="s">
        <v>3322</v>
      </c>
      <c r="K1544" s="139"/>
      <c r="L1544" s="94"/>
      <c r="M1544" s="106" t="s">
        <v>20</v>
      </c>
      <c r="N1544" s="94" t="s">
        <v>3334</v>
      </c>
      <c r="O1544" s="106"/>
      <c r="P1544" s="94"/>
      <c r="Q1544" s="107"/>
      <c r="R1544" s="94"/>
      <c r="S1544" s="107"/>
      <c r="T1544" s="94"/>
      <c r="W1544" s="112" t="s">
        <v>70</v>
      </c>
      <c r="X1544" s="55" t="str">
        <f aca="false">CONCATENATE(F1544,W1544)</f>
        <v>RTY</v>
      </c>
      <c r="Y1544" s="55" t="str">
        <f aca="false">IF(LEN(L1544)+LEN(P1544)+LEN(R1544)+LEN(T1544)&gt;0,"C","N")</f>
        <v>N</v>
      </c>
      <c r="Z1544" s="55" t="str">
        <f aca="false">CONCATENATE(G1544,X1544)</f>
        <v>S5.4RTY</v>
      </c>
      <c r="AA1544" s="99"/>
    </row>
    <row r="1545" customFormat="false" ht="51" hidden="false" customHeight="false" outlineLevel="0" collapsed="false">
      <c r="A1545" s="100" t="n">
        <v>1543</v>
      </c>
      <c r="B1545" s="87" t="s">
        <v>867</v>
      </c>
      <c r="C1545" s="117" t="s">
        <v>867</v>
      </c>
      <c r="D1545" s="103" t="s">
        <v>49</v>
      </c>
      <c r="E1545" s="103" t="s">
        <v>58</v>
      </c>
      <c r="F1545" s="90" t="str">
        <f aca="false">IF(OR(K1545="A",M1545="A",O1545="A",Q1545="A",S1545="A"),"A",IF(OR(K1545="R",M1545="R",O1545="R",Q1545="R",S1545="R"),"R",IF(Y1545="C","P","U")))</f>
        <v>A</v>
      </c>
      <c r="G1545" s="55" t="s">
        <v>74</v>
      </c>
      <c r="H1545" s="119" t="s">
        <v>3335</v>
      </c>
      <c r="I1545" s="119" t="s">
        <v>3336</v>
      </c>
      <c r="J1545" s="138" t="s">
        <v>3322</v>
      </c>
      <c r="K1545" s="139"/>
      <c r="L1545" s="94"/>
      <c r="M1545" s="106" t="s">
        <v>55</v>
      </c>
      <c r="N1545" s="94" t="s">
        <v>77</v>
      </c>
      <c r="O1545" s="106"/>
      <c r="P1545" s="94"/>
      <c r="Q1545" s="107"/>
      <c r="R1545" s="94"/>
      <c r="S1545" s="107"/>
      <c r="T1545" s="94"/>
      <c r="W1545" s="108" t="s">
        <v>62</v>
      </c>
      <c r="X1545" s="55" t="str">
        <f aca="false">CONCATENATE(F1545,W1545)</f>
        <v>AEN</v>
      </c>
      <c r="Y1545" s="55" t="str">
        <f aca="false">IF(LEN(L1545)+LEN(P1545)+LEN(R1545)+LEN(T1545)&gt;0,"C","N")</f>
        <v>N</v>
      </c>
      <c r="Z1545" s="55" t="str">
        <f aca="false">CONCATENATE(G1545,X1545)</f>
        <v>S5.4AEN</v>
      </c>
      <c r="AA1545" s="99"/>
    </row>
    <row r="1546" customFormat="false" ht="25.5" hidden="false" customHeight="false" outlineLevel="0" collapsed="false">
      <c r="A1546" s="100" t="n">
        <v>1544</v>
      </c>
      <c r="B1546" s="87" t="s">
        <v>73</v>
      </c>
      <c r="C1546" s="117" t="s">
        <v>73</v>
      </c>
      <c r="D1546" s="103" t="s">
        <v>49</v>
      </c>
      <c r="E1546" s="103" t="s">
        <v>58</v>
      </c>
      <c r="F1546" s="90" t="str">
        <f aca="false">IF(OR(K1546="A",M1546="A",O1546="A",Q1546="A",S1546="A"),"A",IF(OR(K1546="R",M1546="R",O1546="R",Q1546="R",S1546="R"),"R",IF(Y1546="C","P","U")))</f>
        <v>A</v>
      </c>
      <c r="G1546" s="55" t="s">
        <v>74</v>
      </c>
      <c r="H1546" s="119" t="s">
        <v>3337</v>
      </c>
      <c r="I1546" s="119" t="s">
        <v>3338</v>
      </c>
      <c r="J1546" s="138" t="s">
        <v>3322</v>
      </c>
      <c r="K1546" s="139"/>
      <c r="L1546" s="94"/>
      <c r="M1546" s="106" t="s">
        <v>55</v>
      </c>
      <c r="N1546" s="94" t="s">
        <v>77</v>
      </c>
      <c r="O1546" s="106"/>
      <c r="P1546" s="94"/>
      <c r="Q1546" s="107"/>
      <c r="R1546" s="94"/>
      <c r="S1546" s="107"/>
      <c r="T1546" s="94"/>
      <c r="W1546" s="108" t="s">
        <v>62</v>
      </c>
      <c r="X1546" s="55" t="str">
        <f aca="false">CONCATENATE(F1546,W1546)</f>
        <v>AEN</v>
      </c>
      <c r="Y1546" s="55" t="str">
        <f aca="false">IF(LEN(L1546)+LEN(P1546)+LEN(R1546)+LEN(T1546)&gt;0,"C","N")</f>
        <v>N</v>
      </c>
      <c r="Z1546" s="55" t="str">
        <f aca="false">CONCATENATE(G1546,X1546)</f>
        <v>S5.4AEN</v>
      </c>
      <c r="AA1546" s="99"/>
    </row>
    <row r="1547" customFormat="false" ht="76.5" hidden="false" customHeight="false" outlineLevel="0" collapsed="false">
      <c r="A1547" s="100" t="n">
        <v>1545</v>
      </c>
      <c r="B1547" s="87" t="s">
        <v>1822</v>
      </c>
      <c r="C1547" s="117" t="s">
        <v>3339</v>
      </c>
      <c r="D1547" s="110" t="s">
        <v>66</v>
      </c>
      <c r="E1547" s="111" t="s">
        <v>50</v>
      </c>
      <c r="F1547" s="90" t="str">
        <f aca="false">IF(OR(K1547="A",M1547="A",O1547="A",Q1547="A",S1547="A"),"A",IF(OR(K1547="R",M1547="R",O1547="R",Q1547="R",S1547="R"),"R",IF(Y1547="C","P","U")))</f>
        <v>R</v>
      </c>
      <c r="G1547" s="55" t="s">
        <v>91</v>
      </c>
      <c r="H1547" s="119" t="s">
        <v>3340</v>
      </c>
      <c r="I1547" s="119" t="s">
        <v>3338</v>
      </c>
      <c r="J1547" s="138" t="s">
        <v>3322</v>
      </c>
      <c r="K1547" s="139" t="s">
        <v>20</v>
      </c>
      <c r="L1547" s="94" t="s">
        <v>3341</v>
      </c>
      <c r="N1547" s="94"/>
      <c r="O1547" s="106"/>
      <c r="P1547" s="94"/>
      <c r="Q1547" s="107"/>
      <c r="R1547" s="94"/>
      <c r="S1547" s="107"/>
      <c r="T1547" s="94"/>
      <c r="W1547" s="112" t="s">
        <v>70</v>
      </c>
      <c r="X1547" s="55" t="str">
        <f aca="false">CONCATENATE(F1547,W1547)</f>
        <v>RTY</v>
      </c>
      <c r="Y1547" s="55" t="str">
        <f aca="false">IF(LEN(L1547)+LEN(P1547)+LEN(R1547)+LEN(T1547)&gt;0,"C","N")</f>
        <v>C</v>
      </c>
      <c r="Z1547" s="55" t="str">
        <f aca="false">CONCATENATE(G1547,X1547)</f>
        <v>S7RTY</v>
      </c>
      <c r="AA1547" s="99"/>
    </row>
    <row r="1548" customFormat="false" ht="25.5" hidden="false" customHeight="false" outlineLevel="0" collapsed="false">
      <c r="A1548" s="100" t="n">
        <v>1546</v>
      </c>
      <c r="B1548" s="87" t="s">
        <v>2021</v>
      </c>
      <c r="C1548" s="117" t="s">
        <v>2021</v>
      </c>
      <c r="D1548" s="103" t="s">
        <v>49</v>
      </c>
      <c r="E1548" s="103" t="s">
        <v>58</v>
      </c>
      <c r="F1548" s="90" t="str">
        <f aca="false">IF(OR(K1548="A",M1548="A",O1548="A",Q1548="A",S1548="A"),"A",IF(OR(K1548="R",M1548="R",O1548="R",Q1548="R",S1548="R"),"R",IF(Y1548="C","P","U")))</f>
        <v>A</v>
      </c>
      <c r="G1548" s="55" t="s">
        <v>91</v>
      </c>
      <c r="H1548" s="119" t="s">
        <v>3342</v>
      </c>
      <c r="I1548" s="119" t="s">
        <v>3338</v>
      </c>
      <c r="J1548" s="138" t="s">
        <v>3322</v>
      </c>
      <c r="K1548" s="139" t="s">
        <v>55</v>
      </c>
      <c r="L1548" s="94" t="s">
        <v>94</v>
      </c>
      <c r="N1548" s="94"/>
      <c r="O1548" s="106"/>
      <c r="P1548" s="94"/>
      <c r="Q1548" s="107"/>
      <c r="R1548" s="94"/>
      <c r="S1548" s="107"/>
      <c r="T1548" s="94"/>
      <c r="W1548" s="108" t="s">
        <v>62</v>
      </c>
      <c r="X1548" s="55" t="str">
        <f aca="false">CONCATENATE(F1548,W1548)</f>
        <v>AEN</v>
      </c>
      <c r="Y1548" s="55" t="str">
        <f aca="false">IF(LEN(L1548)+LEN(P1548)+LEN(R1548)+LEN(T1548)&gt;0,"C","N")</f>
        <v>C</v>
      </c>
      <c r="Z1548" s="55" t="str">
        <f aca="false">CONCATENATE(G1548,X1548)</f>
        <v>S7AEN</v>
      </c>
      <c r="AA1548" s="99"/>
    </row>
    <row r="1549" customFormat="false" ht="63.75" hidden="false" customHeight="false" outlineLevel="0" collapsed="false">
      <c r="A1549" s="100" t="n">
        <v>1547</v>
      </c>
      <c r="B1549" s="87" t="s">
        <v>97</v>
      </c>
      <c r="C1549" s="117" t="s">
        <v>97</v>
      </c>
      <c r="D1549" s="110" t="s">
        <v>66</v>
      </c>
      <c r="E1549" s="111" t="s">
        <v>50</v>
      </c>
      <c r="F1549" s="90" t="str">
        <f aca="false">IF(OR(K1549="A",M1549="A",O1549="A",Q1549="A",S1549="A"),"A",IF(OR(K1549="R",M1549="R",O1549="R",Q1549="R",S1549="R"),"R",IF(Y1549="C","P","U")))</f>
        <v>R</v>
      </c>
      <c r="G1549" s="55" t="s">
        <v>91</v>
      </c>
      <c r="H1549" s="119" t="s">
        <v>3343</v>
      </c>
      <c r="I1549" s="119" t="s">
        <v>3344</v>
      </c>
      <c r="J1549" s="138" t="s">
        <v>3322</v>
      </c>
      <c r="K1549" s="139" t="s">
        <v>20</v>
      </c>
      <c r="L1549" s="94" t="s">
        <v>3345</v>
      </c>
      <c r="M1549" s="106"/>
      <c r="N1549" s="94"/>
      <c r="O1549" s="106"/>
      <c r="P1549" s="94"/>
      <c r="Q1549" s="107"/>
      <c r="R1549" s="94"/>
      <c r="S1549" s="107"/>
      <c r="T1549" s="94"/>
      <c r="W1549" s="112" t="s">
        <v>70</v>
      </c>
      <c r="X1549" s="55" t="str">
        <f aca="false">CONCATENATE(F1549,W1549)</f>
        <v>RTY</v>
      </c>
      <c r="Y1549" s="55" t="str">
        <f aca="false">IF(LEN(L1549)+LEN(P1549)+LEN(R1549)+LEN(T1549)&gt;0,"C","N")</f>
        <v>C</v>
      </c>
      <c r="Z1549" s="55" t="str">
        <f aca="false">CONCATENATE(G1549,X1549)</f>
        <v>S7RTY</v>
      </c>
      <c r="AA1549" s="99"/>
    </row>
    <row r="1550" customFormat="false" ht="38.25" hidden="false" customHeight="false" outlineLevel="0" collapsed="false">
      <c r="A1550" s="100" t="n">
        <v>1548</v>
      </c>
      <c r="B1550" s="87" t="s">
        <v>97</v>
      </c>
      <c r="C1550" s="117" t="s">
        <v>97</v>
      </c>
      <c r="D1550" s="103" t="s">
        <v>49</v>
      </c>
      <c r="E1550" s="103" t="s">
        <v>58</v>
      </c>
      <c r="F1550" s="90" t="str">
        <f aca="false">IF(OR(K1550="A",M1550="A",O1550="A",Q1550="A",S1550="A"),"A",IF(OR(K1550="R",M1550="R",O1550="R",Q1550="R",S1550="R"),"R",IF(Y1550="C","P","U")))</f>
        <v>A</v>
      </c>
      <c r="G1550" s="55" t="s">
        <v>91</v>
      </c>
      <c r="H1550" s="119" t="s">
        <v>3346</v>
      </c>
      <c r="I1550" s="119" t="s">
        <v>3347</v>
      </c>
      <c r="J1550" s="138" t="s">
        <v>3322</v>
      </c>
      <c r="K1550" s="139" t="s">
        <v>55</v>
      </c>
      <c r="L1550" s="94" t="s">
        <v>94</v>
      </c>
      <c r="M1550" s="106"/>
      <c r="N1550" s="94"/>
      <c r="O1550" s="106"/>
      <c r="P1550" s="94"/>
      <c r="Q1550" s="107"/>
      <c r="R1550" s="94"/>
      <c r="S1550" s="107"/>
      <c r="T1550" s="94"/>
      <c r="W1550" s="108" t="s">
        <v>62</v>
      </c>
      <c r="X1550" s="55" t="str">
        <f aca="false">CONCATENATE(F1550,W1550)</f>
        <v>AEN</v>
      </c>
      <c r="Y1550" s="55" t="str">
        <f aca="false">IF(LEN(L1550)+LEN(P1550)+LEN(R1550)+LEN(T1550)&gt;0,"C","N")</f>
        <v>C</v>
      </c>
      <c r="Z1550" s="55" t="str">
        <f aca="false">CONCATENATE(G1550,X1550)</f>
        <v>S7AEN</v>
      </c>
      <c r="AA1550" s="99"/>
    </row>
    <row r="1551" customFormat="false" ht="114.75" hidden="false" customHeight="false" outlineLevel="0" collapsed="false">
      <c r="A1551" s="100" t="n">
        <v>1549</v>
      </c>
      <c r="B1551" s="87" t="s">
        <v>97</v>
      </c>
      <c r="C1551" s="117" t="s">
        <v>97</v>
      </c>
      <c r="D1551" s="110" t="s">
        <v>66</v>
      </c>
      <c r="E1551" s="111" t="s">
        <v>50</v>
      </c>
      <c r="F1551" s="90" t="str">
        <f aca="false">IF(OR(K1551="A",M1551="A",O1551="A",Q1551="A",S1551="A"),"A",IF(OR(K1551="R",M1551="R",O1551="R",Q1551="R",S1551="R"),"R",IF(Y1551="C","P","U")))</f>
        <v>R</v>
      </c>
      <c r="G1551" s="55" t="s">
        <v>91</v>
      </c>
      <c r="H1551" s="119" t="s">
        <v>3348</v>
      </c>
      <c r="I1551" s="119" t="s">
        <v>3349</v>
      </c>
      <c r="J1551" s="138" t="s">
        <v>3322</v>
      </c>
      <c r="K1551" s="139" t="s">
        <v>20</v>
      </c>
      <c r="L1551" s="94" t="s">
        <v>3350</v>
      </c>
      <c r="M1551" s="106"/>
      <c r="N1551" s="94"/>
      <c r="O1551" s="106"/>
      <c r="P1551" s="94"/>
      <c r="Q1551" s="107"/>
      <c r="R1551" s="94"/>
      <c r="S1551" s="107"/>
      <c r="T1551" s="94"/>
      <c r="W1551" s="112" t="s">
        <v>70</v>
      </c>
      <c r="X1551" s="55" t="str">
        <f aca="false">CONCATENATE(F1551,W1551)</f>
        <v>RTY</v>
      </c>
      <c r="Y1551" s="55" t="str">
        <f aca="false">IF(LEN(L1551)+LEN(P1551)+LEN(R1551)+LEN(T1551)&gt;0,"C","N")</f>
        <v>C</v>
      </c>
      <c r="Z1551" s="55" t="str">
        <f aca="false">CONCATENATE(G1551,X1551)</f>
        <v>S7RTY</v>
      </c>
      <c r="AA1551" s="99"/>
    </row>
    <row r="1552" customFormat="false" ht="25.5" hidden="false" customHeight="false" outlineLevel="0" collapsed="false">
      <c r="A1552" s="100" t="n">
        <v>1550</v>
      </c>
      <c r="B1552" s="87" t="s">
        <v>97</v>
      </c>
      <c r="C1552" s="117" t="s">
        <v>97</v>
      </c>
      <c r="D1552" s="103" t="s">
        <v>49</v>
      </c>
      <c r="E1552" s="103" t="s">
        <v>58</v>
      </c>
      <c r="F1552" s="90" t="str">
        <f aca="false">IF(OR(K1552="A",M1552="A",O1552="A",Q1552="A",S1552="A"),"A",IF(OR(K1552="R",M1552="R",O1552="R",Q1552="R",S1552="R"),"R",IF(Y1552="C","P","U")))</f>
        <v>A</v>
      </c>
      <c r="G1552" s="55" t="s">
        <v>91</v>
      </c>
      <c r="H1552" s="119" t="s">
        <v>3351</v>
      </c>
      <c r="I1552" s="119" t="s">
        <v>3338</v>
      </c>
      <c r="J1552" s="138" t="s">
        <v>3322</v>
      </c>
      <c r="K1552" s="139" t="s">
        <v>55</v>
      </c>
      <c r="L1552" s="94" t="s">
        <v>94</v>
      </c>
      <c r="N1552" s="94"/>
      <c r="O1552" s="106"/>
      <c r="P1552" s="94"/>
      <c r="Q1552" s="107"/>
      <c r="R1552" s="94"/>
      <c r="S1552" s="107"/>
      <c r="T1552" s="94"/>
      <c r="W1552" s="108" t="s">
        <v>62</v>
      </c>
      <c r="X1552" s="55" t="str">
        <f aca="false">CONCATENATE(F1552,W1552)</f>
        <v>AEN</v>
      </c>
      <c r="Y1552" s="55" t="str">
        <f aca="false">IF(LEN(L1552)+LEN(P1552)+LEN(R1552)+LEN(T1552)&gt;0,"C","N")</f>
        <v>C</v>
      </c>
      <c r="Z1552" s="55" t="str">
        <f aca="false">CONCATENATE(G1552,X1552)</f>
        <v>S7AEN</v>
      </c>
      <c r="AA1552" s="99"/>
    </row>
    <row r="1553" customFormat="false" ht="51" hidden="false" customHeight="false" outlineLevel="0" collapsed="false">
      <c r="A1553" s="100" t="n">
        <v>1551</v>
      </c>
      <c r="B1553" s="87" t="s">
        <v>97</v>
      </c>
      <c r="C1553" s="117" t="s">
        <v>97</v>
      </c>
      <c r="D1553" s="103" t="s">
        <v>49</v>
      </c>
      <c r="E1553" s="103" t="s">
        <v>58</v>
      </c>
      <c r="F1553" s="90" t="str">
        <f aca="false">IF(OR(K1553="A",M1553="A",O1553="A",Q1553="A",S1553="A"),"A",IF(OR(K1553="R",M1553="R",O1553="R",Q1553="R",S1553="R"),"R",IF(Y1553="C","P","U")))</f>
        <v>A</v>
      </c>
      <c r="G1553" s="55" t="s">
        <v>91</v>
      </c>
      <c r="H1553" s="119" t="s">
        <v>3352</v>
      </c>
      <c r="I1553" s="119" t="s">
        <v>3353</v>
      </c>
      <c r="J1553" s="138" t="s">
        <v>3322</v>
      </c>
      <c r="K1553" s="139" t="s">
        <v>55</v>
      </c>
      <c r="L1553" s="94" t="s">
        <v>94</v>
      </c>
      <c r="M1553" s="106"/>
      <c r="N1553" s="94"/>
      <c r="O1553" s="106"/>
      <c r="P1553" s="94"/>
      <c r="Q1553" s="107"/>
      <c r="R1553" s="94"/>
      <c r="S1553" s="107"/>
      <c r="T1553" s="94"/>
      <c r="W1553" s="108" t="s">
        <v>62</v>
      </c>
      <c r="X1553" s="55" t="str">
        <f aca="false">CONCATENATE(F1553,W1553)</f>
        <v>AEN</v>
      </c>
      <c r="Y1553" s="55" t="str">
        <f aca="false">IF(LEN(L1553)+LEN(P1553)+LEN(R1553)+LEN(T1553)&gt;0,"C","N")</f>
        <v>C</v>
      </c>
      <c r="Z1553" s="55" t="str">
        <f aca="false">CONCATENATE(G1553,X1553)</f>
        <v>S7AEN</v>
      </c>
      <c r="AA1553" s="99"/>
    </row>
    <row r="1554" customFormat="false" ht="165.75" hidden="false" customHeight="false" outlineLevel="0" collapsed="false">
      <c r="A1554" s="100" t="n">
        <v>1552</v>
      </c>
      <c r="B1554" s="87" t="s">
        <v>97</v>
      </c>
      <c r="C1554" s="117" t="s">
        <v>97</v>
      </c>
      <c r="D1554" s="110" t="s">
        <v>66</v>
      </c>
      <c r="E1554" s="111" t="s">
        <v>50</v>
      </c>
      <c r="F1554" s="90" t="str">
        <f aca="false">IF(OR(K1554="A",M1554="A",O1554="A",Q1554="A",S1554="A"),"A",IF(OR(K1554="R",M1554="R",O1554="R",Q1554="R",S1554="R"),"R",IF(Y1554="C","P","U")))</f>
        <v>U</v>
      </c>
      <c r="G1554" s="55" t="s">
        <v>91</v>
      </c>
      <c r="H1554" s="119" t="s">
        <v>3354</v>
      </c>
      <c r="I1554" s="119" t="s">
        <v>3355</v>
      </c>
      <c r="J1554" s="138" t="s">
        <v>3322</v>
      </c>
      <c r="K1554" s="139"/>
      <c r="L1554" s="94"/>
      <c r="N1554" s="94"/>
      <c r="O1554" s="106"/>
      <c r="P1554" s="94"/>
      <c r="Q1554" s="107"/>
      <c r="R1554" s="94"/>
      <c r="S1554" s="107"/>
      <c r="T1554" s="94"/>
      <c r="W1554" s="112" t="s">
        <v>70</v>
      </c>
      <c r="X1554" s="55" t="str">
        <f aca="false">CONCATENATE(F1554,W1554)</f>
        <v>UTY</v>
      </c>
      <c r="Y1554" s="55" t="str">
        <f aca="false">IF(LEN(L1554)+LEN(P1554)+LEN(R1554)+LEN(T1554)&gt;0,"C","N")</f>
        <v>N</v>
      </c>
      <c r="Z1554" s="55" t="str">
        <f aca="false">CONCATENATE(G1554,X1554)</f>
        <v>S7UTY</v>
      </c>
      <c r="AA1554" s="99"/>
    </row>
    <row r="1555" customFormat="false" ht="38.25" hidden="false" customHeight="false" outlineLevel="0" collapsed="false">
      <c r="A1555" s="100" t="n">
        <v>1553</v>
      </c>
      <c r="B1555" s="87" t="s">
        <v>983</v>
      </c>
      <c r="C1555" s="117" t="s">
        <v>983</v>
      </c>
      <c r="D1555" s="103" t="s">
        <v>49</v>
      </c>
      <c r="E1555" s="103" t="s">
        <v>58</v>
      </c>
      <c r="F1555" s="90" t="str">
        <f aca="false">IF(OR(K1555="A",M1555="A",O1555="A",Q1555="A",S1555="A"),"A",IF(OR(K1555="R",M1555="R",O1555="R",Q1555="R",S1555="R"),"R",IF(Y1555="C","P","U")))</f>
        <v>R</v>
      </c>
      <c r="G1555" s="55" t="s">
        <v>394</v>
      </c>
      <c r="H1555" s="119" t="s">
        <v>3356</v>
      </c>
      <c r="I1555" s="119" t="s">
        <v>3357</v>
      </c>
      <c r="J1555" s="138" t="s">
        <v>3322</v>
      </c>
      <c r="K1555" s="139"/>
      <c r="L1555" s="94"/>
      <c r="N1555" s="94"/>
      <c r="O1555" s="106"/>
      <c r="P1555" s="94"/>
      <c r="Q1555" s="107"/>
      <c r="R1555" s="94"/>
      <c r="S1555" s="107" t="s">
        <v>20</v>
      </c>
      <c r="T1555" s="94" t="s">
        <v>2475</v>
      </c>
      <c r="W1555" s="108" t="s">
        <v>62</v>
      </c>
      <c r="X1555" s="55" t="str">
        <f aca="false">CONCATENATE(F1555,W1555)</f>
        <v>REN</v>
      </c>
      <c r="Y1555" s="55" t="str">
        <f aca="false">IF(LEN(L1555)+LEN(P1555)+LEN(R1555)+LEN(T1555)&gt;0,"C","N")</f>
        <v>C</v>
      </c>
      <c r="Z1555" s="55" t="str">
        <f aca="false">CONCATENATE(G1555,X1555)</f>
        <v>FWREN</v>
      </c>
      <c r="AA1555" s="99"/>
    </row>
    <row r="1556" customFormat="false" ht="51" hidden="false" customHeight="false" outlineLevel="0" collapsed="false">
      <c r="A1556" s="100" t="n">
        <v>1554</v>
      </c>
      <c r="B1556" s="87" t="s">
        <v>457</v>
      </c>
      <c r="C1556" s="117" t="s">
        <v>457</v>
      </c>
      <c r="D1556" s="113" t="s">
        <v>66</v>
      </c>
      <c r="E1556" s="114" t="s">
        <v>58</v>
      </c>
      <c r="F1556" s="90" t="str">
        <f aca="false">IF(OR(K1556="A",M1556="A",O1556="A",Q1556="A",S1556="A"),"A",IF(OR(K1556="R",M1556="R",O1556="R",Q1556="R",S1556="R"),"R",IF(Y1556="C","P","U")))</f>
        <v>A</v>
      </c>
      <c r="G1556" s="55" t="s">
        <v>394</v>
      </c>
      <c r="H1556" s="119" t="s">
        <v>3358</v>
      </c>
      <c r="I1556" s="119" t="s">
        <v>3359</v>
      </c>
      <c r="J1556" s="138" t="s">
        <v>3322</v>
      </c>
      <c r="K1556" s="139"/>
      <c r="L1556" s="94"/>
      <c r="M1556" s="106"/>
      <c r="N1556" s="94"/>
      <c r="O1556" s="106"/>
      <c r="P1556" s="94"/>
      <c r="Q1556" s="107"/>
      <c r="R1556" s="94"/>
      <c r="S1556" s="107" t="s">
        <v>55</v>
      </c>
      <c r="T1556" s="94" t="s">
        <v>2481</v>
      </c>
      <c r="W1556" s="115" t="s">
        <v>149</v>
      </c>
      <c r="X1556" s="55" t="str">
        <f aca="false">CONCATENATE(F1556,W1556)</f>
        <v>ATN</v>
      </c>
      <c r="Y1556" s="55" t="str">
        <f aca="false">IF(LEN(L1556)+LEN(P1556)+LEN(R1556)+LEN(T1556)&gt;0,"C","N")</f>
        <v>C</v>
      </c>
      <c r="Z1556" s="55" t="str">
        <f aca="false">CONCATENATE(G1556,X1556)</f>
        <v>FWATN</v>
      </c>
      <c r="AA1556" s="99"/>
    </row>
    <row r="1557" customFormat="false" ht="51" hidden="false" customHeight="false" outlineLevel="0" collapsed="false">
      <c r="A1557" s="100" t="n">
        <v>1555</v>
      </c>
      <c r="B1557" s="87" t="s">
        <v>457</v>
      </c>
      <c r="C1557" s="117" t="s">
        <v>457</v>
      </c>
      <c r="D1557" s="103" t="s">
        <v>49</v>
      </c>
      <c r="E1557" s="103" t="s">
        <v>58</v>
      </c>
      <c r="F1557" s="90" t="str">
        <f aca="false">IF(OR(K1557="A",M1557="A",O1557="A",Q1557="A",S1557="A"),"A",IF(OR(K1557="R",M1557="R",O1557="R",Q1557="R",S1557="R"),"R",IF(Y1557="C","P","U")))</f>
        <v>A</v>
      </c>
      <c r="G1557" s="55" t="s">
        <v>394</v>
      </c>
      <c r="H1557" s="119" t="s">
        <v>3360</v>
      </c>
      <c r="I1557" s="119" t="s">
        <v>3338</v>
      </c>
      <c r="J1557" s="138" t="s">
        <v>3322</v>
      </c>
      <c r="K1557" s="139"/>
      <c r="L1557" s="94"/>
      <c r="M1557" s="106"/>
      <c r="N1557" s="94"/>
      <c r="O1557" s="106"/>
      <c r="P1557" s="94"/>
      <c r="Q1557" s="107"/>
      <c r="R1557" s="94"/>
      <c r="S1557" s="107" t="s">
        <v>55</v>
      </c>
      <c r="T1557" s="94" t="s">
        <v>1027</v>
      </c>
      <c r="W1557" s="108" t="s">
        <v>62</v>
      </c>
      <c r="X1557" s="55" t="str">
        <f aca="false">CONCATENATE(F1557,W1557)</f>
        <v>AEN</v>
      </c>
      <c r="Y1557" s="55" t="str">
        <f aca="false">IF(LEN(L1557)+LEN(P1557)+LEN(R1557)+LEN(T1557)&gt;0,"C","N")</f>
        <v>C</v>
      </c>
      <c r="Z1557" s="55" t="str">
        <f aca="false">CONCATENATE(G1557,X1557)</f>
        <v>FWAEN</v>
      </c>
      <c r="AA1557" s="99"/>
    </row>
    <row r="1558" customFormat="false" ht="76.5" hidden="false" customHeight="false" outlineLevel="0" collapsed="false">
      <c r="A1558" s="100" t="n">
        <v>1556</v>
      </c>
      <c r="B1558" s="87" t="s">
        <v>392</v>
      </c>
      <c r="C1558" s="117" t="s">
        <v>392</v>
      </c>
      <c r="D1558" s="110" t="s">
        <v>66</v>
      </c>
      <c r="E1558" s="111" t="s">
        <v>50</v>
      </c>
      <c r="F1558" s="90" t="str">
        <f aca="false">IF(OR(K1558="A",M1558="A",O1558="A",Q1558="A",S1558="A"),"A",IF(OR(K1558="R",M1558="R",O1558="R",Q1558="R",S1558="R"),"R",IF(Y1558="C","P","U")))</f>
        <v>A</v>
      </c>
      <c r="G1558" s="55" t="s">
        <v>394</v>
      </c>
      <c r="H1558" s="119" t="s">
        <v>3361</v>
      </c>
      <c r="I1558" s="119" t="s">
        <v>3362</v>
      </c>
      <c r="J1558" s="138" t="s">
        <v>3322</v>
      </c>
      <c r="K1558" s="139"/>
      <c r="L1558" s="94"/>
      <c r="M1558" s="106"/>
      <c r="N1558" s="94"/>
      <c r="O1558" s="106"/>
      <c r="P1558" s="94"/>
      <c r="Q1558" s="107"/>
      <c r="R1558" s="94"/>
      <c r="S1558" s="107" t="s">
        <v>55</v>
      </c>
      <c r="T1558" s="94" t="s">
        <v>2481</v>
      </c>
      <c r="W1558" s="112" t="s">
        <v>70</v>
      </c>
      <c r="X1558" s="55" t="str">
        <f aca="false">CONCATENATE(F1558,W1558)</f>
        <v>ATY</v>
      </c>
      <c r="Y1558" s="55" t="str">
        <f aca="false">IF(LEN(L1558)+LEN(P1558)+LEN(R1558)+LEN(T1558)&gt;0,"C","N")</f>
        <v>C</v>
      </c>
      <c r="Z1558" s="55" t="str">
        <f aca="false">CONCATENATE(G1558,X1558)</f>
        <v>FWATY</v>
      </c>
      <c r="AA1558" s="99"/>
    </row>
    <row r="1559" customFormat="false" ht="63.75" hidden="false" customHeight="false" outlineLevel="0" collapsed="false">
      <c r="A1559" s="100" t="n">
        <v>1557</v>
      </c>
      <c r="B1559" s="87" t="s">
        <v>3363</v>
      </c>
      <c r="C1559" s="117" t="s">
        <v>3363</v>
      </c>
      <c r="D1559" s="103" t="s">
        <v>49</v>
      </c>
      <c r="E1559" s="103" t="s">
        <v>58</v>
      </c>
      <c r="F1559" s="90" t="str">
        <f aca="false">IF(OR(K1559="A",M1559="A",O1559="A",Q1559="A",S1559="A"),"A",IF(OR(K1559="R",M1559="R",O1559="R",Q1559="R",S1559="R"),"R",IF(Y1559="C","P","U")))</f>
        <v>A</v>
      </c>
      <c r="G1559" s="55" t="s">
        <v>117</v>
      </c>
      <c r="H1559" s="119" t="s">
        <v>3364</v>
      </c>
      <c r="I1559" s="119" t="s">
        <v>3365</v>
      </c>
      <c r="J1559" s="138" t="s">
        <v>3322</v>
      </c>
      <c r="K1559" s="139"/>
      <c r="L1559" s="94"/>
      <c r="M1559" s="106"/>
      <c r="N1559" s="94"/>
      <c r="O1559" s="106"/>
      <c r="P1559" s="94"/>
      <c r="Q1559" s="107"/>
      <c r="R1559" s="94"/>
      <c r="S1559" s="107" t="s">
        <v>55</v>
      </c>
      <c r="T1559" s="94" t="s">
        <v>3366</v>
      </c>
      <c r="W1559" s="108" t="s">
        <v>62</v>
      </c>
      <c r="X1559" s="55" t="str">
        <f aca="false">CONCATENATE(F1559,W1559)</f>
        <v>AEN</v>
      </c>
      <c r="Y1559" s="55" t="str">
        <f aca="false">IF(LEN(L1559)+LEN(P1559)+LEN(R1559)+LEN(T1559)&gt;0,"C","N")</f>
        <v>C</v>
      </c>
      <c r="Z1559" s="55" t="str">
        <f aca="false">CONCATENATE(G1559,X1559)</f>
        <v>WEPAEN</v>
      </c>
      <c r="AA1559" s="99"/>
    </row>
    <row r="1560" customFormat="false" ht="51" hidden="false" customHeight="false" outlineLevel="0" collapsed="false">
      <c r="A1560" s="100" t="n">
        <v>1558</v>
      </c>
      <c r="B1560" s="87" t="s">
        <v>124</v>
      </c>
      <c r="C1560" s="117" t="s">
        <v>124</v>
      </c>
      <c r="D1560" s="103" t="s">
        <v>49</v>
      </c>
      <c r="E1560" s="103" t="s">
        <v>58</v>
      </c>
      <c r="F1560" s="90" t="str">
        <f aca="false">IF(OR(K1560="A",M1560="A",O1560="A",Q1560="A",S1560="A"),"A",IF(OR(K1560="R",M1560="R",O1560="R",Q1560="R",S1560="R"),"R",IF(Y1560="C","P","U")))</f>
        <v>A</v>
      </c>
      <c r="G1560" s="55" t="s">
        <v>125</v>
      </c>
      <c r="H1560" s="119" t="s">
        <v>3367</v>
      </c>
      <c r="I1560" s="119" t="s">
        <v>3368</v>
      </c>
      <c r="J1560" s="138" t="s">
        <v>3322</v>
      </c>
      <c r="K1560" s="139"/>
      <c r="L1560" s="94"/>
      <c r="M1560" s="106"/>
      <c r="N1560" s="94"/>
      <c r="O1560" s="106"/>
      <c r="P1560" s="94"/>
      <c r="Q1560" s="107" t="s">
        <v>55</v>
      </c>
      <c r="R1560" s="94" t="s">
        <v>2943</v>
      </c>
      <c r="S1560" s="107"/>
      <c r="T1560" s="94"/>
      <c r="W1560" s="108" t="s">
        <v>62</v>
      </c>
      <c r="X1560" s="55" t="str">
        <f aca="false">CONCATENATE(F1560,W1560)</f>
        <v>AEN</v>
      </c>
      <c r="Y1560" s="55" t="str">
        <f aca="false">IF(LEN(L1560)+LEN(P1560)+LEN(R1560)+LEN(T1560)&gt;0,"C","N")</f>
        <v>C</v>
      </c>
      <c r="Z1560" s="55" t="str">
        <f aca="false">CONCATENATE(G1560,X1560)</f>
        <v>TKIPAEN</v>
      </c>
      <c r="AA1560" s="99"/>
    </row>
    <row r="1561" customFormat="false" ht="38.25" hidden="false" customHeight="false" outlineLevel="0" collapsed="false">
      <c r="A1561" s="100" t="n">
        <v>1559</v>
      </c>
      <c r="B1561" s="87" t="s">
        <v>144</v>
      </c>
      <c r="C1561" s="117" t="s">
        <v>144</v>
      </c>
      <c r="D1561" s="103" t="s">
        <v>49</v>
      </c>
      <c r="E1561" s="103" t="s">
        <v>58</v>
      </c>
      <c r="F1561" s="90" t="str">
        <f aca="false">IF(OR(K1561="A",M1561="A",O1561="A",Q1561="A",S1561="A"),"A",IF(OR(K1561="R",M1561="R",O1561="R",Q1561="R",S1561="R"),"R",IF(Y1561="C","P","U")))</f>
        <v>A</v>
      </c>
      <c r="G1561" s="55" t="s">
        <v>125</v>
      </c>
      <c r="H1561" s="119" t="s">
        <v>3369</v>
      </c>
      <c r="I1561" s="119" t="s">
        <v>3370</v>
      </c>
      <c r="J1561" s="138" t="s">
        <v>3322</v>
      </c>
      <c r="K1561" s="139"/>
      <c r="L1561" s="94"/>
      <c r="N1561" s="94"/>
      <c r="O1561" s="106"/>
      <c r="P1561" s="94"/>
      <c r="Q1561" s="107" t="s">
        <v>55</v>
      </c>
      <c r="R1561" s="94" t="s">
        <v>131</v>
      </c>
      <c r="S1561" s="107"/>
      <c r="T1561" s="94"/>
      <c r="W1561" s="108" t="s">
        <v>62</v>
      </c>
      <c r="X1561" s="55" t="str">
        <f aca="false">CONCATENATE(F1561,W1561)</f>
        <v>AEN</v>
      </c>
      <c r="Y1561" s="55" t="str">
        <f aca="false">IF(LEN(L1561)+LEN(P1561)+LEN(R1561)+LEN(T1561)&gt;0,"C","N")</f>
        <v>C</v>
      </c>
      <c r="Z1561" s="55" t="str">
        <f aca="false">CONCATENATE(G1561,X1561)</f>
        <v>TKIPAEN</v>
      </c>
      <c r="AA1561" s="99"/>
    </row>
    <row r="1562" customFormat="false" ht="38.25" hidden="false" customHeight="false" outlineLevel="0" collapsed="false">
      <c r="A1562" s="100" t="n">
        <v>1560</v>
      </c>
      <c r="B1562" s="87" t="s">
        <v>144</v>
      </c>
      <c r="C1562" s="117" t="s">
        <v>144</v>
      </c>
      <c r="D1562" s="103" t="s">
        <v>49</v>
      </c>
      <c r="E1562" s="103" t="s">
        <v>58</v>
      </c>
      <c r="F1562" s="90" t="str">
        <f aca="false">IF(OR(K1562="A",M1562="A",O1562="A",Q1562="A",S1562="A"),"A",IF(OR(K1562="R",M1562="R",O1562="R",Q1562="R",S1562="R"),"R",IF(Y1562="C","P","U")))</f>
        <v>A</v>
      </c>
      <c r="G1562" s="55" t="s">
        <v>125</v>
      </c>
      <c r="H1562" s="119" t="s">
        <v>3371</v>
      </c>
      <c r="I1562" s="119" t="s">
        <v>3372</v>
      </c>
      <c r="J1562" s="138" t="s">
        <v>3322</v>
      </c>
      <c r="K1562" s="139"/>
      <c r="L1562" s="94"/>
      <c r="N1562" s="94"/>
      <c r="O1562" s="106"/>
      <c r="P1562" s="94"/>
      <c r="Q1562" s="107" t="s">
        <v>55</v>
      </c>
      <c r="R1562" s="94" t="s">
        <v>131</v>
      </c>
      <c r="S1562" s="107"/>
      <c r="T1562" s="94"/>
      <c r="W1562" s="108" t="s">
        <v>62</v>
      </c>
      <c r="X1562" s="55" t="str">
        <f aca="false">CONCATENATE(F1562,W1562)</f>
        <v>AEN</v>
      </c>
      <c r="Y1562" s="55" t="str">
        <f aca="false">IF(LEN(L1562)+LEN(P1562)+LEN(R1562)+LEN(T1562)&gt;0,"C","N")</f>
        <v>C</v>
      </c>
      <c r="Z1562" s="55" t="str">
        <f aca="false">CONCATENATE(G1562,X1562)</f>
        <v>TKIPAEN</v>
      </c>
      <c r="AA1562" s="99"/>
    </row>
    <row r="1563" customFormat="false" ht="114.75" hidden="false" customHeight="false" outlineLevel="0" collapsed="false">
      <c r="A1563" s="100" t="n">
        <v>1561</v>
      </c>
      <c r="B1563" s="87" t="s">
        <v>158</v>
      </c>
      <c r="C1563" s="117" t="s">
        <v>158</v>
      </c>
      <c r="D1563" s="110" t="s">
        <v>66</v>
      </c>
      <c r="E1563" s="111" t="s">
        <v>50</v>
      </c>
      <c r="F1563" s="90" t="str">
        <f aca="false">IF(OR(K1563="A",M1563="A",O1563="A",Q1563="A",S1563="A"),"A",IF(OR(K1563="R",M1563="R",O1563="R",Q1563="R",S1563="R"),"R",IF(Y1563="C","P","U")))</f>
        <v>A</v>
      </c>
      <c r="G1563" s="55" t="s">
        <v>125</v>
      </c>
      <c r="H1563" s="119" t="s">
        <v>3373</v>
      </c>
      <c r="I1563" s="119" t="s">
        <v>3374</v>
      </c>
      <c r="J1563" s="138" t="s">
        <v>3322</v>
      </c>
      <c r="K1563" s="139"/>
      <c r="L1563" s="94"/>
      <c r="N1563" s="94"/>
      <c r="O1563" s="106"/>
      <c r="P1563" s="94"/>
      <c r="Q1563" s="107" t="s">
        <v>55</v>
      </c>
      <c r="R1563" s="94" t="s">
        <v>163</v>
      </c>
      <c r="S1563" s="107"/>
      <c r="T1563" s="94"/>
      <c r="W1563" s="112" t="s">
        <v>70</v>
      </c>
      <c r="X1563" s="55" t="str">
        <f aca="false">CONCATENATE(F1563,W1563)</f>
        <v>ATY</v>
      </c>
      <c r="Y1563" s="55" t="str">
        <f aca="false">IF(LEN(L1563)+LEN(P1563)+LEN(R1563)+LEN(T1563)&gt;0,"C","N")</f>
        <v>C</v>
      </c>
      <c r="Z1563" s="55" t="str">
        <f aca="false">CONCATENATE(G1563,X1563)</f>
        <v>TKIPATY</v>
      </c>
      <c r="AA1563" s="99"/>
    </row>
    <row r="1564" customFormat="false" ht="191.25" hidden="false" customHeight="false" outlineLevel="0" collapsed="false">
      <c r="A1564" s="100" t="n">
        <v>1562</v>
      </c>
      <c r="B1564" s="87" t="s">
        <v>158</v>
      </c>
      <c r="C1564" s="117" t="s">
        <v>158</v>
      </c>
      <c r="D1564" s="110" t="s">
        <v>66</v>
      </c>
      <c r="E1564" s="111" t="s">
        <v>50</v>
      </c>
      <c r="F1564" s="90" t="str">
        <f aca="false">IF(OR(K1564="A",M1564="A",O1564="A",Q1564="A",S1564="A"),"A",IF(OR(K1564="R",M1564="R",O1564="R",Q1564="R",S1564="R"),"R",IF(Y1564="C","P","U")))</f>
        <v>A</v>
      </c>
      <c r="G1564" s="55" t="s">
        <v>125</v>
      </c>
      <c r="H1564" s="119" t="s">
        <v>3375</v>
      </c>
      <c r="I1564" s="119" t="s">
        <v>3376</v>
      </c>
      <c r="J1564" s="138" t="s">
        <v>3322</v>
      </c>
      <c r="K1564" s="139"/>
      <c r="L1564" s="94"/>
      <c r="N1564" s="94"/>
      <c r="O1564" s="106"/>
      <c r="P1564" s="94"/>
      <c r="Q1564" s="107" t="s">
        <v>55</v>
      </c>
      <c r="R1564" s="94" t="s">
        <v>163</v>
      </c>
      <c r="S1564" s="107"/>
      <c r="T1564" s="94"/>
      <c r="W1564" s="112" t="s">
        <v>70</v>
      </c>
      <c r="X1564" s="55" t="str">
        <f aca="false">CONCATENATE(F1564,W1564)</f>
        <v>ATY</v>
      </c>
      <c r="Y1564" s="55" t="str">
        <f aca="false">IF(LEN(L1564)+LEN(P1564)+LEN(R1564)+LEN(T1564)&gt;0,"C","N")</f>
        <v>C</v>
      </c>
      <c r="Z1564" s="55" t="str">
        <f aca="false">CONCATENATE(G1564,X1564)</f>
        <v>TKIPATY</v>
      </c>
      <c r="AA1564" s="99"/>
    </row>
    <row r="1565" customFormat="false" ht="114.75" hidden="false" customHeight="false" outlineLevel="0" collapsed="false">
      <c r="A1565" s="100" t="n">
        <v>1563</v>
      </c>
      <c r="B1565" s="87" t="s">
        <v>178</v>
      </c>
      <c r="C1565" s="117" t="s">
        <v>178</v>
      </c>
      <c r="D1565" s="110" t="s">
        <v>66</v>
      </c>
      <c r="E1565" s="111" t="s">
        <v>50</v>
      </c>
      <c r="F1565" s="90" t="str">
        <f aca="false">IF(OR(K1565="A",M1565="A",O1565="A",Q1565="A",S1565="A"),"A",IF(OR(K1565="R",M1565="R",O1565="R",Q1565="R",S1565="R"),"R",IF(Y1565="C","P","U")))</f>
        <v>R</v>
      </c>
      <c r="G1565" s="55" t="s">
        <v>125</v>
      </c>
      <c r="H1565" s="119" t="s">
        <v>3377</v>
      </c>
      <c r="I1565" s="119" t="s">
        <v>3378</v>
      </c>
      <c r="J1565" s="138" t="s">
        <v>3322</v>
      </c>
      <c r="K1565" s="139"/>
      <c r="L1565" s="94"/>
      <c r="M1565" s="106"/>
      <c r="N1565" s="94"/>
      <c r="O1565" s="106"/>
      <c r="P1565" s="94"/>
      <c r="Q1565" s="107" t="s">
        <v>20</v>
      </c>
      <c r="R1565" s="94" t="s">
        <v>128</v>
      </c>
      <c r="S1565" s="107"/>
      <c r="T1565" s="94"/>
      <c r="W1565" s="112" t="s">
        <v>70</v>
      </c>
      <c r="X1565" s="55" t="str">
        <f aca="false">CONCATENATE(F1565,W1565)</f>
        <v>RTY</v>
      </c>
      <c r="Y1565" s="55" t="str">
        <f aca="false">IF(LEN(L1565)+LEN(P1565)+LEN(R1565)+LEN(T1565)&gt;0,"C","N")</f>
        <v>C</v>
      </c>
      <c r="Z1565" s="55" t="str">
        <f aca="false">CONCATENATE(G1565,X1565)</f>
        <v>TKIPRTY</v>
      </c>
      <c r="AA1565" s="99"/>
    </row>
    <row r="1566" customFormat="false" ht="63.75" hidden="false" customHeight="false" outlineLevel="0" collapsed="false">
      <c r="A1566" s="100" t="n">
        <v>1564</v>
      </c>
      <c r="B1566" s="87" t="s">
        <v>178</v>
      </c>
      <c r="C1566" s="117" t="s">
        <v>178</v>
      </c>
      <c r="D1566" s="113" t="s">
        <v>66</v>
      </c>
      <c r="E1566" s="114" t="s">
        <v>58</v>
      </c>
      <c r="F1566" s="90" t="str">
        <f aca="false">IF(OR(K1566="A",M1566="A",O1566="A",Q1566="A",S1566="A"),"A",IF(OR(K1566="R",M1566="R",O1566="R",Q1566="R",S1566="R"),"R",IF(Y1566="C","P","U")))</f>
        <v>A</v>
      </c>
      <c r="G1566" s="55" t="s">
        <v>125</v>
      </c>
      <c r="H1566" s="119" t="s">
        <v>3379</v>
      </c>
      <c r="I1566" s="119" t="s">
        <v>3380</v>
      </c>
      <c r="J1566" s="138" t="s">
        <v>3322</v>
      </c>
      <c r="K1566" s="139"/>
      <c r="L1566" s="94"/>
      <c r="M1566" s="106"/>
      <c r="N1566" s="94"/>
      <c r="O1566" s="106"/>
      <c r="P1566" s="94"/>
      <c r="Q1566" s="107" t="s">
        <v>55</v>
      </c>
      <c r="R1566" s="94" t="s">
        <v>128</v>
      </c>
      <c r="S1566" s="107"/>
      <c r="T1566" s="94"/>
      <c r="W1566" s="115" t="s">
        <v>149</v>
      </c>
      <c r="X1566" s="55" t="str">
        <f aca="false">CONCATENATE(F1566,W1566)</f>
        <v>ATN</v>
      </c>
      <c r="Y1566" s="55" t="str">
        <f aca="false">IF(LEN(L1566)+LEN(P1566)+LEN(R1566)+LEN(T1566)&gt;0,"C","N")</f>
        <v>C</v>
      </c>
      <c r="Z1566" s="55" t="str">
        <f aca="false">CONCATENATE(G1566,X1566)</f>
        <v>TKIPATN</v>
      </c>
      <c r="AA1566" s="99"/>
    </row>
    <row r="1567" customFormat="false" ht="63.75" hidden="false" customHeight="false" outlineLevel="0" collapsed="false">
      <c r="A1567" s="100" t="n">
        <v>1565</v>
      </c>
      <c r="B1567" s="87" t="s">
        <v>178</v>
      </c>
      <c r="C1567" s="117" t="s">
        <v>178</v>
      </c>
      <c r="D1567" s="110" t="s">
        <v>66</v>
      </c>
      <c r="E1567" s="111" t="s">
        <v>50</v>
      </c>
      <c r="F1567" s="90" t="str">
        <f aca="false">IF(OR(K1567="A",M1567="A",O1567="A",Q1567="A",S1567="A"),"A",IF(OR(K1567="R",M1567="R",O1567="R",Q1567="R",S1567="R"),"R",IF(Y1567="C","P","U")))</f>
        <v>A</v>
      </c>
      <c r="G1567" s="55" t="s">
        <v>125</v>
      </c>
      <c r="H1567" s="119" t="s">
        <v>3381</v>
      </c>
      <c r="I1567" s="119" t="s">
        <v>3382</v>
      </c>
      <c r="J1567" s="138" t="s">
        <v>3322</v>
      </c>
      <c r="K1567" s="139"/>
      <c r="L1567" s="94"/>
      <c r="N1567" s="94"/>
      <c r="O1567" s="106"/>
      <c r="P1567" s="94"/>
      <c r="Q1567" s="107" t="s">
        <v>55</v>
      </c>
      <c r="R1567" s="94" t="s">
        <v>128</v>
      </c>
      <c r="S1567" s="107"/>
      <c r="T1567" s="94"/>
      <c r="W1567" s="112" t="s">
        <v>70</v>
      </c>
      <c r="X1567" s="55" t="str">
        <f aca="false">CONCATENATE(F1567,W1567)</f>
        <v>ATY</v>
      </c>
      <c r="Y1567" s="55" t="str">
        <f aca="false">IF(LEN(L1567)+LEN(P1567)+LEN(R1567)+LEN(T1567)&gt;0,"C","N")</f>
        <v>C</v>
      </c>
      <c r="Z1567" s="55" t="str">
        <f aca="false">CONCATENATE(G1567,X1567)</f>
        <v>TKIPATY</v>
      </c>
      <c r="AA1567" s="99"/>
    </row>
    <row r="1568" customFormat="false" ht="76.5" hidden="false" customHeight="false" outlineLevel="0" collapsed="false">
      <c r="A1568" s="100" t="n">
        <v>1566</v>
      </c>
      <c r="B1568" s="87" t="s">
        <v>3383</v>
      </c>
      <c r="C1568" s="117" t="s">
        <v>3383</v>
      </c>
      <c r="D1568" s="110" t="s">
        <v>66</v>
      </c>
      <c r="E1568" s="111" t="s">
        <v>50</v>
      </c>
      <c r="F1568" s="90" t="str">
        <f aca="false">IF(OR(K1568="A",M1568="A",O1568="A",Q1568="A",S1568="A"),"A",IF(OR(K1568="R",M1568="R",O1568="R",Q1568="R",S1568="R"),"R",IF(Y1568="C","P","U")))</f>
        <v>R</v>
      </c>
      <c r="G1568" s="55" t="s">
        <v>655</v>
      </c>
      <c r="H1568" s="119" t="s">
        <v>3384</v>
      </c>
      <c r="I1568" s="119" t="s">
        <v>3385</v>
      </c>
      <c r="J1568" s="138" t="s">
        <v>3322</v>
      </c>
      <c r="K1568" s="139"/>
      <c r="L1568" s="94"/>
      <c r="N1568" s="94"/>
      <c r="O1568" s="106" t="s">
        <v>20</v>
      </c>
      <c r="P1568" s="94" t="s">
        <v>658</v>
      </c>
      <c r="Q1568" s="107"/>
      <c r="R1568" s="94"/>
      <c r="S1568" s="107"/>
      <c r="T1568" s="94"/>
      <c r="W1568" s="112" t="s">
        <v>70</v>
      </c>
      <c r="X1568" s="55" t="str">
        <f aca="false">CONCATENATE(F1568,W1568)</f>
        <v>RTY</v>
      </c>
      <c r="Y1568" s="55" t="str">
        <f aca="false">IF(LEN(L1568)+LEN(P1568)+LEN(R1568)+LEN(T1568)&gt;0,"C","N")</f>
        <v>C</v>
      </c>
      <c r="Z1568" s="55" t="str">
        <f aca="false">CONCATENATE(G1568,X1568)</f>
        <v>WRAPRTY</v>
      </c>
      <c r="AA1568" s="99"/>
    </row>
    <row r="1569" customFormat="false" ht="178.5" hidden="false" customHeight="false" outlineLevel="0" collapsed="false">
      <c r="A1569" s="100" t="n">
        <v>1567</v>
      </c>
      <c r="B1569" s="87" t="s">
        <v>713</v>
      </c>
      <c r="C1569" s="117" t="s">
        <v>713</v>
      </c>
      <c r="D1569" s="110" t="s">
        <v>66</v>
      </c>
      <c r="E1569" s="111" t="s">
        <v>50</v>
      </c>
      <c r="F1569" s="90" t="str">
        <f aca="false">IF(OR(K1569="A",M1569="A",O1569="A",Q1569="A",S1569="A"),"A",IF(OR(K1569="R",M1569="R",O1569="R",Q1569="R",S1569="R"),"R",IF(Y1569="C","P","U")))</f>
        <v>R</v>
      </c>
      <c r="G1569" s="55" t="s">
        <v>655</v>
      </c>
      <c r="H1569" s="119" t="s">
        <v>3386</v>
      </c>
      <c r="I1569" s="119" t="s">
        <v>3387</v>
      </c>
      <c r="J1569" s="138" t="s">
        <v>3322</v>
      </c>
      <c r="K1569" s="139"/>
      <c r="L1569" s="94"/>
      <c r="N1569" s="94"/>
      <c r="O1569" s="106" t="s">
        <v>20</v>
      </c>
      <c r="P1569" s="94" t="s">
        <v>658</v>
      </c>
      <c r="Q1569" s="107"/>
      <c r="R1569" s="94"/>
      <c r="S1569" s="107"/>
      <c r="T1569" s="94"/>
      <c r="W1569" s="112" t="s">
        <v>70</v>
      </c>
      <c r="X1569" s="55" t="str">
        <f aca="false">CONCATENATE(F1569,W1569)</f>
        <v>RTY</v>
      </c>
      <c r="Y1569" s="55" t="str">
        <f aca="false">IF(LEN(L1569)+LEN(P1569)+LEN(R1569)+LEN(T1569)&gt;0,"C","N")</f>
        <v>C</v>
      </c>
      <c r="Z1569" s="55" t="str">
        <f aca="false">CONCATENATE(G1569,X1569)</f>
        <v>WRAPRTY</v>
      </c>
      <c r="AA1569" s="99"/>
    </row>
    <row r="1570" customFormat="false" ht="38.25" hidden="false" customHeight="false" outlineLevel="0" collapsed="false">
      <c r="A1570" s="100" t="n">
        <v>1568</v>
      </c>
      <c r="B1570" s="87" t="s">
        <v>659</v>
      </c>
      <c r="C1570" s="117" t="s">
        <v>659</v>
      </c>
      <c r="D1570" s="103" t="s">
        <v>49</v>
      </c>
      <c r="E1570" s="103" t="s">
        <v>58</v>
      </c>
      <c r="F1570" s="90" t="str">
        <f aca="false">IF(OR(K1570="A",M1570="A",O1570="A",Q1570="A",S1570="A"),"A",IF(OR(K1570="R",M1570="R",O1570="R",Q1570="R",S1570="R"),"R",IF(Y1570="C","P","U")))</f>
        <v>A</v>
      </c>
      <c r="G1570" s="55" t="s">
        <v>182</v>
      </c>
      <c r="H1570" s="119" t="s">
        <v>3388</v>
      </c>
      <c r="I1570" s="119" t="s">
        <v>3338</v>
      </c>
      <c r="J1570" s="138" t="s">
        <v>3322</v>
      </c>
      <c r="K1570" s="139"/>
      <c r="L1570" s="94"/>
      <c r="N1570" s="94"/>
      <c r="O1570" s="106" t="s">
        <v>55</v>
      </c>
      <c r="P1570" s="94" t="s">
        <v>2560</v>
      </c>
      <c r="Q1570" s="107"/>
      <c r="R1570" s="94"/>
      <c r="S1570" s="107"/>
      <c r="T1570" s="94"/>
      <c r="W1570" s="108" t="s">
        <v>62</v>
      </c>
      <c r="X1570" s="55" t="str">
        <f aca="false">CONCATENATE(F1570,W1570)</f>
        <v>AEN</v>
      </c>
      <c r="Y1570" s="55" t="str">
        <f aca="false">IF(LEN(L1570)+LEN(P1570)+LEN(R1570)+LEN(T1570)&gt;0,"C","N")</f>
        <v>C</v>
      </c>
      <c r="Z1570" s="55" t="str">
        <f aca="false">CONCATENATE(G1570,X1570)</f>
        <v>CCMPAEN</v>
      </c>
      <c r="AA1570" s="99"/>
    </row>
    <row r="1571" customFormat="false" ht="38.25" hidden="false" customHeight="false" outlineLevel="0" collapsed="false">
      <c r="A1571" s="100" t="n">
        <v>1569</v>
      </c>
      <c r="B1571" s="87" t="s">
        <v>186</v>
      </c>
      <c r="C1571" s="117" t="s">
        <v>186</v>
      </c>
      <c r="D1571" s="103" t="s">
        <v>49</v>
      </c>
      <c r="E1571" s="103" t="s">
        <v>58</v>
      </c>
      <c r="F1571" s="90" t="str">
        <f aca="false">IF(OR(K1571="A",M1571="A",O1571="A",Q1571="A",S1571="A"),"A",IF(OR(K1571="R",M1571="R",O1571="R",Q1571="R",S1571="R"),"R",IF(Y1571="C","P","U")))</f>
        <v>A</v>
      </c>
      <c r="G1571" s="55" t="s">
        <v>182</v>
      </c>
      <c r="H1571" s="119" t="s">
        <v>3389</v>
      </c>
      <c r="I1571" s="119" t="s">
        <v>3338</v>
      </c>
      <c r="J1571" s="138" t="s">
        <v>3322</v>
      </c>
      <c r="K1571" s="139"/>
      <c r="L1571" s="94"/>
      <c r="M1571" s="106"/>
      <c r="N1571" s="94"/>
      <c r="O1571" s="106" t="s">
        <v>55</v>
      </c>
      <c r="P1571" s="94" t="s">
        <v>189</v>
      </c>
      <c r="Q1571" s="107"/>
      <c r="R1571" s="94"/>
      <c r="S1571" s="107"/>
      <c r="T1571" s="94"/>
      <c r="W1571" s="108" t="s">
        <v>62</v>
      </c>
      <c r="X1571" s="55" t="str">
        <f aca="false">CONCATENATE(F1571,W1571)</f>
        <v>AEN</v>
      </c>
      <c r="Y1571" s="55" t="str">
        <f aca="false">IF(LEN(L1571)+LEN(P1571)+LEN(R1571)+LEN(T1571)&gt;0,"C","N")</f>
        <v>C</v>
      </c>
      <c r="Z1571" s="55" t="str">
        <f aca="false">CONCATENATE(G1571,X1571)</f>
        <v>CCMPAEN</v>
      </c>
      <c r="AA1571" s="99"/>
    </row>
    <row r="1572" customFormat="false" ht="127.5" hidden="false" customHeight="false" outlineLevel="0" collapsed="false">
      <c r="A1572" s="100" t="n">
        <v>1570</v>
      </c>
      <c r="B1572" s="87" t="s">
        <v>193</v>
      </c>
      <c r="C1572" s="117" t="s">
        <v>193</v>
      </c>
      <c r="D1572" s="110" t="s">
        <v>66</v>
      </c>
      <c r="E1572" s="111" t="s">
        <v>50</v>
      </c>
      <c r="F1572" s="90" t="str">
        <f aca="false">IF(OR(K1572="A",M1572="A",O1572="A",Q1572="A",S1572="A"),"A",IF(OR(K1572="R",M1572="R",O1572="R",Q1572="R",S1572="R"),"R",IF(Y1572="C","P","U")))</f>
        <v>A</v>
      </c>
      <c r="G1572" s="55" t="s">
        <v>182</v>
      </c>
      <c r="H1572" s="119" t="s">
        <v>3390</v>
      </c>
      <c r="I1572" s="119" t="s">
        <v>3391</v>
      </c>
      <c r="J1572" s="138" t="s">
        <v>3322</v>
      </c>
      <c r="K1572" s="139"/>
      <c r="L1572" s="94"/>
      <c r="M1572" s="106"/>
      <c r="N1572" s="94"/>
      <c r="O1572" s="106" t="s">
        <v>55</v>
      </c>
      <c r="P1572" s="94" t="s">
        <v>3392</v>
      </c>
      <c r="Q1572" s="107"/>
      <c r="R1572" s="94"/>
      <c r="S1572" s="107"/>
      <c r="T1572" s="94"/>
      <c r="W1572" s="112" t="s">
        <v>70</v>
      </c>
      <c r="X1572" s="55" t="str">
        <f aca="false">CONCATENATE(F1572,W1572)</f>
        <v>ATY</v>
      </c>
      <c r="Y1572" s="55" t="str">
        <f aca="false">IF(LEN(L1572)+LEN(P1572)+LEN(R1572)+LEN(T1572)&gt;0,"C","N")</f>
        <v>C</v>
      </c>
      <c r="Z1572" s="55" t="str">
        <f aca="false">CONCATENATE(G1572,X1572)</f>
        <v>CCMPATY</v>
      </c>
      <c r="AA1572" s="99"/>
    </row>
    <row r="1573" customFormat="false" ht="63.75" hidden="false" customHeight="false" outlineLevel="0" collapsed="false">
      <c r="A1573" s="100" t="n">
        <v>1571</v>
      </c>
      <c r="B1573" s="87" t="s">
        <v>193</v>
      </c>
      <c r="C1573" s="117" t="s">
        <v>193</v>
      </c>
      <c r="D1573" s="110" t="s">
        <v>66</v>
      </c>
      <c r="E1573" s="111" t="s">
        <v>50</v>
      </c>
      <c r="F1573" s="90" t="str">
        <f aca="false">IF(OR(K1573="A",M1573="A",O1573="A",Q1573="A",S1573="A"),"A",IF(OR(K1573="R",M1573="R",O1573="R",Q1573="R",S1573="R"),"R",IF(Y1573="C","P","U")))</f>
        <v>R</v>
      </c>
      <c r="G1573" s="55" t="s">
        <v>182</v>
      </c>
      <c r="H1573" s="119" t="s">
        <v>3384</v>
      </c>
      <c r="I1573" s="119" t="s">
        <v>3393</v>
      </c>
      <c r="J1573" s="138" t="s">
        <v>3322</v>
      </c>
      <c r="K1573" s="139"/>
      <c r="L1573" s="94"/>
      <c r="N1573" s="94"/>
      <c r="O1573" s="106" t="s">
        <v>20</v>
      </c>
      <c r="P1573" s="94" t="s">
        <v>3394</v>
      </c>
      <c r="Q1573" s="107"/>
      <c r="R1573" s="94"/>
      <c r="S1573" s="107"/>
      <c r="T1573" s="94"/>
      <c r="W1573" s="112" t="s">
        <v>70</v>
      </c>
      <c r="X1573" s="55" t="str">
        <f aca="false">CONCATENATE(F1573,W1573)</f>
        <v>RTY</v>
      </c>
      <c r="Y1573" s="55" t="str">
        <f aca="false">IF(LEN(L1573)+LEN(P1573)+LEN(R1573)+LEN(T1573)&gt;0,"C","N")</f>
        <v>C</v>
      </c>
      <c r="Z1573" s="55" t="str">
        <f aca="false">CONCATENATE(G1573,X1573)</f>
        <v>CCMPRTY</v>
      </c>
      <c r="AA1573" s="99"/>
    </row>
    <row r="1574" customFormat="false" ht="38.25" hidden="false" customHeight="false" outlineLevel="0" collapsed="false">
      <c r="A1574" s="100" t="n">
        <v>1572</v>
      </c>
      <c r="B1574" s="87" t="s">
        <v>1359</v>
      </c>
      <c r="C1574" s="117" t="s">
        <v>1359</v>
      </c>
      <c r="D1574" s="103" t="s">
        <v>49</v>
      </c>
      <c r="E1574" s="103" t="s">
        <v>58</v>
      </c>
      <c r="F1574" s="90" t="str">
        <f aca="false">IF(OR(K1574="A",M1574="A",O1574="A",Q1574="A",S1574="A"),"A",IF(OR(K1574="R",M1574="R",O1574="R",Q1574="R",S1574="R"),"R",IF(Y1574="C","P","U")))</f>
        <v>A</v>
      </c>
      <c r="G1574" s="55" t="s">
        <v>125</v>
      </c>
      <c r="H1574" s="119" t="s">
        <v>3395</v>
      </c>
      <c r="I1574" s="119" t="s">
        <v>3338</v>
      </c>
      <c r="J1574" s="138" t="s">
        <v>3322</v>
      </c>
      <c r="K1574" s="139"/>
      <c r="L1574" s="94"/>
      <c r="M1574" s="106"/>
      <c r="N1574" s="94"/>
      <c r="O1574" s="106"/>
      <c r="P1574" s="94"/>
      <c r="Q1574" s="107" t="s">
        <v>55</v>
      </c>
      <c r="R1574" s="94" t="s">
        <v>131</v>
      </c>
      <c r="S1574" s="107"/>
      <c r="T1574" s="94"/>
      <c r="W1574" s="108" t="s">
        <v>62</v>
      </c>
      <c r="X1574" s="55" t="str">
        <f aca="false">CONCATENATE(F1574,W1574)</f>
        <v>AEN</v>
      </c>
      <c r="Y1574" s="55" t="str">
        <f aca="false">IF(LEN(L1574)+LEN(P1574)+LEN(R1574)+LEN(T1574)&gt;0,"C","N")</f>
        <v>C</v>
      </c>
      <c r="Z1574" s="55" t="str">
        <f aca="false">CONCATENATE(G1574,X1574)</f>
        <v>TKIPAEN</v>
      </c>
      <c r="AA1574" s="99"/>
    </row>
    <row r="1575" customFormat="false" ht="38.25" hidden="false" customHeight="false" outlineLevel="0" collapsed="false">
      <c r="A1575" s="100" t="n">
        <v>1573</v>
      </c>
      <c r="B1575" s="87" t="s">
        <v>196</v>
      </c>
      <c r="C1575" s="117" t="s">
        <v>196</v>
      </c>
      <c r="D1575" s="103" t="s">
        <v>49</v>
      </c>
      <c r="E1575" s="103" t="s">
        <v>58</v>
      </c>
      <c r="F1575" s="90" t="str">
        <f aca="false">IF(OR(K1575="A",M1575="A",O1575="A",Q1575="A",S1575="A"),"A",IF(OR(K1575="R",M1575="R",O1575="R",Q1575="R",S1575="R"),"R",IF(Y1575="C","P","U")))</f>
        <v>A</v>
      </c>
      <c r="G1575" s="55" t="s">
        <v>182</v>
      </c>
      <c r="H1575" s="119" t="s">
        <v>3396</v>
      </c>
      <c r="I1575" s="119" t="s">
        <v>3338</v>
      </c>
      <c r="J1575" s="138" t="s">
        <v>3322</v>
      </c>
      <c r="K1575" s="139"/>
      <c r="L1575" s="94"/>
      <c r="N1575" s="94"/>
      <c r="O1575" s="106" t="s">
        <v>55</v>
      </c>
      <c r="P1575" s="94" t="s">
        <v>189</v>
      </c>
      <c r="Q1575" s="107"/>
      <c r="R1575" s="94"/>
      <c r="S1575" s="107"/>
      <c r="T1575" s="94"/>
      <c r="W1575" s="108" t="s">
        <v>62</v>
      </c>
      <c r="X1575" s="55" t="str">
        <f aca="false">CONCATENATE(F1575,W1575)</f>
        <v>AEN</v>
      </c>
      <c r="Y1575" s="55" t="str">
        <f aca="false">IF(LEN(L1575)+LEN(P1575)+LEN(R1575)+LEN(T1575)&gt;0,"C","N")</f>
        <v>C</v>
      </c>
      <c r="Z1575" s="55" t="str">
        <f aca="false">CONCATENATE(G1575,X1575)</f>
        <v>CCMPAEN</v>
      </c>
      <c r="AA1575" s="99"/>
    </row>
    <row r="1576" customFormat="false" ht="38.25" hidden="false" customHeight="false" outlineLevel="0" collapsed="false">
      <c r="A1576" s="100" t="n">
        <v>1574</v>
      </c>
      <c r="B1576" s="87" t="s">
        <v>547</v>
      </c>
      <c r="C1576" s="117" t="s">
        <v>547</v>
      </c>
      <c r="D1576" s="103" t="s">
        <v>49</v>
      </c>
      <c r="E1576" s="103" t="s">
        <v>58</v>
      </c>
      <c r="F1576" s="90" t="str">
        <f aca="false">IF(OR(K1576="A",M1576="A",O1576="A",Q1576="A",S1576="A"),"A",IF(OR(K1576="R",M1576="R",O1576="R",Q1576="R",S1576="R"),"R",IF(Y1576="C","P","U")))</f>
        <v>A</v>
      </c>
      <c r="G1576" s="55" t="s">
        <v>182</v>
      </c>
      <c r="H1576" s="119" t="s">
        <v>3397</v>
      </c>
      <c r="I1576" s="119" t="s">
        <v>3338</v>
      </c>
      <c r="J1576" s="138" t="s">
        <v>3322</v>
      </c>
      <c r="K1576" s="139"/>
      <c r="L1576" s="94"/>
      <c r="M1576" s="106"/>
      <c r="N1576" s="94"/>
      <c r="O1576" s="106" t="s">
        <v>55</v>
      </c>
      <c r="P1576" s="94" t="s">
        <v>189</v>
      </c>
      <c r="Q1576" s="107"/>
      <c r="R1576" s="94"/>
      <c r="S1576" s="107"/>
      <c r="T1576" s="94"/>
      <c r="W1576" s="108" t="s">
        <v>62</v>
      </c>
      <c r="X1576" s="55" t="str">
        <f aca="false">CONCATENATE(F1576,W1576)</f>
        <v>AEN</v>
      </c>
      <c r="Y1576" s="55" t="str">
        <f aca="false">IF(LEN(L1576)+LEN(P1576)+LEN(R1576)+LEN(T1576)&gt;0,"C","N")</f>
        <v>C</v>
      </c>
      <c r="Z1576" s="55" t="str">
        <f aca="false">CONCATENATE(G1576,X1576)</f>
        <v>CCMPAEN</v>
      </c>
      <c r="AA1576" s="99"/>
    </row>
    <row r="1577" customFormat="false" ht="76.5" hidden="false" customHeight="false" outlineLevel="0" collapsed="false">
      <c r="A1577" s="100" t="n">
        <v>1575</v>
      </c>
      <c r="B1577" s="87" t="s">
        <v>210</v>
      </c>
      <c r="C1577" s="117" t="s">
        <v>210</v>
      </c>
      <c r="D1577" s="110" t="s">
        <v>66</v>
      </c>
      <c r="E1577" s="111" t="s">
        <v>50</v>
      </c>
      <c r="F1577" s="90" t="str">
        <f aca="false">IF(OR(K1577="A",M1577="A",O1577="A",Q1577="A",S1577="A"),"A",IF(OR(K1577="R",M1577="R",O1577="R",Q1577="R",S1577="R"),"R",IF(Y1577="C","P","U")))</f>
        <v>R</v>
      </c>
      <c r="G1577" s="55" t="s">
        <v>182</v>
      </c>
      <c r="H1577" s="119" t="s">
        <v>3398</v>
      </c>
      <c r="I1577" s="119" t="s">
        <v>3399</v>
      </c>
      <c r="J1577" s="138" t="s">
        <v>3322</v>
      </c>
      <c r="K1577" s="139"/>
      <c r="L1577" s="94"/>
      <c r="M1577" s="106"/>
      <c r="N1577" s="94"/>
      <c r="O1577" s="106" t="s">
        <v>20</v>
      </c>
      <c r="P1577" s="94" t="s">
        <v>3400</v>
      </c>
      <c r="Q1577" s="107"/>
      <c r="R1577" s="94"/>
      <c r="S1577" s="107"/>
      <c r="T1577" s="94"/>
      <c r="W1577" s="112" t="s">
        <v>70</v>
      </c>
      <c r="X1577" s="55" t="str">
        <f aca="false">CONCATENATE(F1577,W1577)</f>
        <v>RTY</v>
      </c>
      <c r="Y1577" s="55" t="str">
        <f aca="false">IF(LEN(L1577)+LEN(P1577)+LEN(R1577)+LEN(T1577)&gt;0,"C","N")</f>
        <v>C</v>
      </c>
      <c r="Z1577" s="55" t="str">
        <f aca="false">CONCATENATE(G1577,X1577)</f>
        <v>CCMPRTY</v>
      </c>
      <c r="AA1577" s="99"/>
    </row>
    <row r="1578" customFormat="false" ht="140.25" hidden="false" customHeight="false" outlineLevel="0" collapsed="false">
      <c r="A1578" s="100" t="n">
        <v>1576</v>
      </c>
      <c r="B1578" s="87" t="s">
        <v>210</v>
      </c>
      <c r="C1578" s="117" t="s">
        <v>210</v>
      </c>
      <c r="D1578" s="110" t="s">
        <v>66</v>
      </c>
      <c r="E1578" s="111" t="s">
        <v>50</v>
      </c>
      <c r="F1578" s="90" t="str">
        <f aca="false">IF(OR(K1578="A",M1578="A",O1578="A",Q1578="A",S1578="A"),"A",IF(OR(K1578="R",M1578="R",O1578="R",Q1578="R",S1578="R"),"R",IF(Y1578="C","P","U")))</f>
        <v>P</v>
      </c>
      <c r="G1578" s="55" t="s">
        <v>182</v>
      </c>
      <c r="H1578" s="119" t="s">
        <v>3401</v>
      </c>
      <c r="I1578" s="119" t="s">
        <v>3402</v>
      </c>
      <c r="J1578" s="138" t="s">
        <v>3322</v>
      </c>
      <c r="K1578" s="139"/>
      <c r="L1578" s="94"/>
      <c r="M1578" s="106"/>
      <c r="N1578" s="94"/>
      <c r="O1578" s="106"/>
      <c r="P1578" s="94" t="s">
        <v>3403</v>
      </c>
      <c r="Q1578" s="107"/>
      <c r="R1578" s="94"/>
      <c r="S1578" s="107"/>
      <c r="T1578" s="94"/>
      <c r="W1578" s="112" t="s">
        <v>70</v>
      </c>
      <c r="X1578" s="55" t="str">
        <f aca="false">CONCATENATE(F1578,W1578)</f>
        <v>PTY</v>
      </c>
      <c r="Y1578" s="55" t="str">
        <f aca="false">IF(LEN(L1578)+LEN(P1578)+LEN(R1578)+LEN(T1578)&gt;0,"C","N")</f>
        <v>C</v>
      </c>
      <c r="Z1578" s="55" t="str">
        <f aca="false">CONCATENATE(G1578,X1578)</f>
        <v>CCMPPTY</v>
      </c>
      <c r="AA1578" s="99"/>
    </row>
    <row r="1579" customFormat="false" ht="165.75" hidden="false" customHeight="false" outlineLevel="0" collapsed="false">
      <c r="A1579" s="100" t="n">
        <v>1577</v>
      </c>
      <c r="B1579" s="87" t="s">
        <v>213</v>
      </c>
      <c r="C1579" s="117" t="s">
        <v>213</v>
      </c>
      <c r="D1579" s="110" t="s">
        <v>66</v>
      </c>
      <c r="E1579" s="111" t="s">
        <v>50</v>
      </c>
      <c r="F1579" s="90" t="str">
        <f aca="false">IF(OR(K1579="A",M1579="A",O1579="A",Q1579="A",S1579="A"),"A",IF(OR(K1579="R",M1579="R",O1579="R",Q1579="R",S1579="R"),"R",IF(Y1579="C","P","U")))</f>
        <v>R</v>
      </c>
      <c r="G1579" s="55" t="s">
        <v>214</v>
      </c>
      <c r="H1579" s="119" t="s">
        <v>3404</v>
      </c>
      <c r="I1579" s="119" t="s">
        <v>3405</v>
      </c>
      <c r="J1579" s="138" t="s">
        <v>3322</v>
      </c>
      <c r="K1579" s="139"/>
      <c r="L1579" s="94"/>
      <c r="M1579" s="106"/>
      <c r="N1579" s="94"/>
      <c r="O1579" s="106"/>
      <c r="P1579" s="94"/>
      <c r="Q1579" s="107"/>
      <c r="R1579" s="94"/>
      <c r="S1579" s="107" t="s">
        <v>20</v>
      </c>
      <c r="T1579" s="94" t="s">
        <v>2871</v>
      </c>
      <c r="W1579" s="112" t="s">
        <v>70</v>
      </c>
      <c r="X1579" s="55" t="str">
        <f aca="false">CONCATENATE(F1579,W1579)</f>
        <v>RTY</v>
      </c>
      <c r="Y1579" s="55" t="str">
        <f aca="false">IF(LEN(L1579)+LEN(P1579)+LEN(R1579)+LEN(T1579)&gt;0,"C","N")</f>
        <v>C</v>
      </c>
      <c r="Z1579" s="55" t="str">
        <f aca="false">CONCATENATE(G1579,X1579)</f>
        <v>SALCRTY</v>
      </c>
      <c r="AA1579" s="99"/>
    </row>
    <row r="1580" customFormat="false" ht="38.25" hidden="false" customHeight="false" outlineLevel="0" collapsed="false">
      <c r="A1580" s="100" t="n">
        <v>1578</v>
      </c>
      <c r="B1580" s="87" t="s">
        <v>230</v>
      </c>
      <c r="C1580" s="117" t="s">
        <v>230</v>
      </c>
      <c r="D1580" s="103" t="s">
        <v>49</v>
      </c>
      <c r="E1580" s="103" t="s">
        <v>58</v>
      </c>
      <c r="F1580" s="90" t="str">
        <f aca="false">IF(OR(K1580="A",M1580="A",O1580="A",Q1580="A",S1580="A"),"A",IF(OR(K1580="R",M1580="R",O1580="R",Q1580="R",S1580="R"),"R",IF(Y1580="C","P","U")))</f>
        <v>R</v>
      </c>
      <c r="G1580" s="55" t="s">
        <v>214</v>
      </c>
      <c r="H1580" s="119" t="s">
        <v>3406</v>
      </c>
      <c r="I1580" s="119" t="s">
        <v>3338</v>
      </c>
      <c r="J1580" s="138" t="s">
        <v>3322</v>
      </c>
      <c r="K1580" s="139"/>
      <c r="L1580" s="94"/>
      <c r="M1580" s="106"/>
      <c r="N1580" s="94"/>
      <c r="O1580" s="106" t="s">
        <v>20</v>
      </c>
      <c r="P1580" s="94" t="s">
        <v>233</v>
      </c>
      <c r="Q1580" s="107"/>
      <c r="R1580" s="94"/>
      <c r="S1580" s="107"/>
      <c r="T1580" s="94"/>
      <c r="W1580" s="108" t="s">
        <v>62</v>
      </c>
      <c r="X1580" s="55" t="str">
        <f aca="false">CONCATENATE(F1580,W1580)</f>
        <v>REN</v>
      </c>
      <c r="Y1580" s="55" t="str">
        <f aca="false">IF(LEN(L1580)+LEN(P1580)+LEN(R1580)+LEN(T1580)&gt;0,"C","N")</f>
        <v>C</v>
      </c>
      <c r="Z1580" s="55" t="str">
        <f aca="false">CONCATENATE(G1580,X1580)</f>
        <v>SALCREN</v>
      </c>
      <c r="AA1580" s="99"/>
    </row>
    <row r="1581" customFormat="false" ht="89.25" hidden="false" customHeight="false" outlineLevel="0" collapsed="false">
      <c r="A1581" s="100" t="n">
        <v>1579</v>
      </c>
      <c r="B1581" s="87" t="s">
        <v>240</v>
      </c>
      <c r="C1581" s="117" t="s">
        <v>240</v>
      </c>
      <c r="D1581" s="113" t="s">
        <v>66</v>
      </c>
      <c r="E1581" s="114" t="s">
        <v>58</v>
      </c>
      <c r="F1581" s="90" t="str">
        <f aca="false">IF(OR(K1581="A",M1581="A",O1581="A",Q1581="A",S1581="A"),"A",IF(OR(K1581="R",M1581="R",O1581="R",Q1581="R",S1581="R"),"R",IF(Y1581="C","P","U")))</f>
        <v>R</v>
      </c>
      <c r="G1581" s="55" t="s">
        <v>241</v>
      </c>
      <c r="H1581" s="119" t="s">
        <v>3407</v>
      </c>
      <c r="I1581" s="119" t="s">
        <v>3408</v>
      </c>
      <c r="J1581" s="138" t="s">
        <v>3322</v>
      </c>
      <c r="K1581" s="139"/>
      <c r="L1581" s="94"/>
      <c r="M1581" s="106"/>
      <c r="N1581" s="94"/>
      <c r="O1581" s="106"/>
      <c r="P1581" s="94"/>
      <c r="Q1581" s="107"/>
      <c r="R1581" s="94"/>
      <c r="S1581" s="107" t="s">
        <v>20</v>
      </c>
      <c r="T1581" s="94" t="s">
        <v>3305</v>
      </c>
      <c r="W1581" s="115" t="s">
        <v>149</v>
      </c>
      <c r="X1581" s="55" t="str">
        <f aca="false">CONCATENATE(F1581,W1581)</f>
        <v>RTN</v>
      </c>
      <c r="Y1581" s="55" t="str">
        <f aca="false">IF(LEN(L1581)+LEN(P1581)+LEN(R1581)+LEN(T1581)&gt;0,"C","N")</f>
        <v>C</v>
      </c>
      <c r="Z1581" s="55" t="str">
        <f aca="false">CONCATENATE(G1581,X1581)</f>
        <v>RSMRTN</v>
      </c>
      <c r="AA1581" s="99"/>
    </row>
    <row r="1582" customFormat="false" ht="76.5" hidden="false" customHeight="false" outlineLevel="0" collapsed="false">
      <c r="A1582" s="100" t="n">
        <v>1580</v>
      </c>
      <c r="B1582" s="87" t="s">
        <v>240</v>
      </c>
      <c r="C1582" s="117" t="s">
        <v>240</v>
      </c>
      <c r="D1582" s="113" t="s">
        <v>66</v>
      </c>
      <c r="E1582" s="114" t="s">
        <v>58</v>
      </c>
      <c r="F1582" s="90" t="str">
        <f aca="false">IF(OR(K1582="A",M1582="A",O1582="A",Q1582="A",S1582="A"),"A",IF(OR(K1582="R",M1582="R",O1582="R",Q1582="R",S1582="R"),"R",IF(Y1582="C","P","U")))</f>
        <v>R</v>
      </c>
      <c r="G1582" s="55" t="s">
        <v>241</v>
      </c>
      <c r="H1582" s="119" t="s">
        <v>3409</v>
      </c>
      <c r="I1582" s="119" t="s">
        <v>3410</v>
      </c>
      <c r="J1582" s="138" t="s">
        <v>3322</v>
      </c>
      <c r="K1582" s="139"/>
      <c r="L1582" s="94"/>
      <c r="M1582" s="106"/>
      <c r="N1582" s="94"/>
      <c r="O1582" s="106"/>
      <c r="P1582" s="94"/>
      <c r="Q1582" s="107"/>
      <c r="R1582" s="94"/>
      <c r="S1582" s="107" t="s">
        <v>20</v>
      </c>
      <c r="T1582" s="94" t="s">
        <v>3411</v>
      </c>
      <c r="W1582" s="115" t="s">
        <v>149</v>
      </c>
      <c r="X1582" s="55" t="str">
        <f aca="false">CONCATENATE(F1582,W1582)</f>
        <v>RTN</v>
      </c>
      <c r="Y1582" s="55" t="str">
        <f aca="false">IF(LEN(L1582)+LEN(P1582)+LEN(R1582)+LEN(T1582)&gt;0,"C","N")</f>
        <v>C</v>
      </c>
      <c r="Z1582" s="55" t="str">
        <f aca="false">CONCATENATE(G1582,X1582)</f>
        <v>RSMRTN</v>
      </c>
      <c r="AA1582" s="99"/>
    </row>
    <row r="1583" customFormat="false" ht="38.25" hidden="false" customHeight="false" outlineLevel="0" collapsed="false">
      <c r="A1583" s="100" t="n">
        <v>1581</v>
      </c>
      <c r="B1583" s="87" t="s">
        <v>240</v>
      </c>
      <c r="C1583" s="117" t="s">
        <v>240</v>
      </c>
      <c r="D1583" s="103" t="s">
        <v>49</v>
      </c>
      <c r="E1583" s="103" t="s">
        <v>58</v>
      </c>
      <c r="F1583" s="90" t="str">
        <f aca="false">IF(OR(K1583="A",M1583="A",O1583="A",Q1583="A",S1583="A"),"A",IF(OR(K1583="R",M1583="R",O1583="R",Q1583="R",S1583="R"),"R",IF(Y1583="C","P","U")))</f>
        <v>A</v>
      </c>
      <c r="G1583" s="55" t="s">
        <v>241</v>
      </c>
      <c r="H1583" s="119" t="s">
        <v>3412</v>
      </c>
      <c r="I1583" s="119" t="s">
        <v>2589</v>
      </c>
      <c r="J1583" s="138" t="s">
        <v>3322</v>
      </c>
      <c r="K1583" s="139"/>
      <c r="L1583" s="94"/>
      <c r="M1583" s="106"/>
      <c r="N1583" s="94"/>
      <c r="O1583" s="106"/>
      <c r="P1583" s="94"/>
      <c r="Q1583" s="107"/>
      <c r="R1583" s="94"/>
      <c r="S1583" s="107" t="s">
        <v>55</v>
      </c>
      <c r="T1583" s="94" t="s">
        <v>3413</v>
      </c>
      <c r="W1583" s="108" t="s">
        <v>62</v>
      </c>
      <c r="X1583" s="55" t="str">
        <f aca="false">CONCATENATE(F1583,W1583)</f>
        <v>AEN</v>
      </c>
      <c r="Y1583" s="55" t="str">
        <f aca="false">IF(LEN(L1583)+LEN(P1583)+LEN(R1583)+LEN(T1583)&gt;0,"C","N")</f>
        <v>C</v>
      </c>
      <c r="Z1583" s="55" t="str">
        <f aca="false">CONCATENATE(G1583,X1583)</f>
        <v>RSMAEN</v>
      </c>
      <c r="AA1583" s="99"/>
    </row>
    <row r="1584" customFormat="false" ht="89.25" hidden="false" customHeight="false" outlineLevel="0" collapsed="false">
      <c r="A1584" s="100" t="n">
        <v>1582</v>
      </c>
      <c r="B1584" s="87" t="s">
        <v>240</v>
      </c>
      <c r="C1584" s="117" t="s">
        <v>240</v>
      </c>
      <c r="D1584" s="110" t="s">
        <v>66</v>
      </c>
      <c r="E1584" s="111" t="s">
        <v>50</v>
      </c>
      <c r="F1584" s="90" t="str">
        <f aca="false">IF(OR(K1584="A",M1584="A",O1584="A",Q1584="A",S1584="A"),"A",IF(OR(K1584="R",M1584="R",O1584="R",Q1584="R",S1584="R"),"R",IF(Y1584="C","P","U")))</f>
        <v>A</v>
      </c>
      <c r="G1584" s="55" t="s">
        <v>241</v>
      </c>
      <c r="H1584" s="119" t="s">
        <v>3414</v>
      </c>
      <c r="I1584" s="119" t="s">
        <v>3415</v>
      </c>
      <c r="J1584" s="138" t="s">
        <v>3322</v>
      </c>
      <c r="K1584" s="139"/>
      <c r="L1584" s="94"/>
      <c r="M1584" s="106"/>
      <c r="N1584" s="94"/>
      <c r="O1584" s="106"/>
      <c r="P1584" s="94"/>
      <c r="Q1584" s="107"/>
      <c r="R1584" s="94"/>
      <c r="S1584" s="107" t="s">
        <v>55</v>
      </c>
      <c r="T1584" s="94"/>
      <c r="W1584" s="112" t="s">
        <v>70</v>
      </c>
      <c r="X1584" s="55" t="str">
        <f aca="false">CONCATENATE(F1584,W1584)</f>
        <v>ATY</v>
      </c>
      <c r="Y1584" s="55" t="str">
        <f aca="false">IF(LEN(L1584)+LEN(P1584)+LEN(R1584)+LEN(T1584)&gt;0,"C","N")</f>
        <v>N</v>
      </c>
      <c r="Z1584" s="55" t="str">
        <f aca="false">CONCATENATE(G1584,X1584)</f>
        <v>RSMATY</v>
      </c>
      <c r="AA1584" s="99"/>
    </row>
    <row r="1585" customFormat="false" ht="165.75" hidden="false" customHeight="false" outlineLevel="0" collapsed="false">
      <c r="A1585" s="100" t="n">
        <v>1583</v>
      </c>
      <c r="B1585" s="87" t="s">
        <v>1513</v>
      </c>
      <c r="C1585" s="117" t="s">
        <v>1513</v>
      </c>
      <c r="D1585" s="110" t="s">
        <v>66</v>
      </c>
      <c r="E1585" s="111" t="s">
        <v>50</v>
      </c>
      <c r="F1585" s="90" t="str">
        <f aca="false">IF(OR(K1585="A",M1585="A",O1585="A",Q1585="A",S1585="A"),"A",IF(OR(K1585="R",M1585="R",O1585="R",Q1585="R",S1585="R"),"R",IF(Y1585="C","P","U")))</f>
        <v>A</v>
      </c>
      <c r="G1585" s="55" t="s">
        <v>241</v>
      </c>
      <c r="H1585" s="119" t="s">
        <v>3416</v>
      </c>
      <c r="I1585" s="119" t="s">
        <v>3417</v>
      </c>
      <c r="J1585" s="138" t="s">
        <v>3322</v>
      </c>
      <c r="K1585" s="139" t="s">
        <v>55</v>
      </c>
      <c r="L1585" s="94" t="s">
        <v>3418</v>
      </c>
      <c r="M1585" s="106"/>
      <c r="N1585" s="94"/>
      <c r="O1585" s="106"/>
      <c r="P1585" s="94"/>
      <c r="Q1585" s="107"/>
      <c r="R1585" s="94"/>
      <c r="S1585" s="107"/>
      <c r="T1585" s="94"/>
      <c r="W1585" s="112" t="s">
        <v>70</v>
      </c>
      <c r="X1585" s="55" t="str">
        <f aca="false">CONCATENATE(F1585,W1585)</f>
        <v>ATY</v>
      </c>
      <c r="Y1585" s="55" t="str">
        <f aca="false">IF(LEN(L1585)+LEN(P1585)+LEN(R1585)+LEN(T1585)&gt;0,"C","N")</f>
        <v>C</v>
      </c>
      <c r="Z1585" s="55" t="str">
        <f aca="false">CONCATENATE(G1585,X1585)</f>
        <v>RSMATY</v>
      </c>
      <c r="AA1585" s="99"/>
    </row>
    <row r="1586" customFormat="false" ht="63.75" hidden="false" customHeight="false" outlineLevel="0" collapsed="false">
      <c r="A1586" s="100" t="n">
        <v>1584</v>
      </c>
      <c r="B1586" s="87" t="s">
        <v>245</v>
      </c>
      <c r="C1586" s="117" t="s">
        <v>245</v>
      </c>
      <c r="D1586" s="110" t="s">
        <v>66</v>
      </c>
      <c r="E1586" s="111" t="s">
        <v>50</v>
      </c>
      <c r="F1586" s="90" t="str">
        <f aca="false">IF(OR(K1586="A",M1586="A",O1586="A",Q1586="A",S1586="A"),"A",IF(OR(K1586="R",M1586="R",O1586="R",Q1586="R",S1586="R"),"R",IF(Y1586="C","P","U")))</f>
        <v>A</v>
      </c>
      <c r="G1586" s="55" t="s">
        <v>241</v>
      </c>
      <c r="H1586" s="119" t="s">
        <v>3419</v>
      </c>
      <c r="I1586" s="119" t="s">
        <v>3420</v>
      </c>
      <c r="J1586" s="138" t="s">
        <v>3322</v>
      </c>
      <c r="K1586" s="139" t="s">
        <v>55</v>
      </c>
      <c r="L1586" s="94" t="s">
        <v>3421</v>
      </c>
      <c r="N1586" s="94"/>
      <c r="O1586" s="106"/>
      <c r="P1586" s="94"/>
      <c r="Q1586" s="107"/>
      <c r="R1586" s="94"/>
      <c r="S1586" s="107"/>
      <c r="T1586" s="94"/>
      <c r="W1586" s="112" t="s">
        <v>70</v>
      </c>
      <c r="X1586" s="55" t="str">
        <f aca="false">CONCATENATE(F1586,W1586)</f>
        <v>ATY</v>
      </c>
      <c r="Y1586" s="55" t="str">
        <f aca="false">IF(LEN(L1586)+LEN(P1586)+LEN(R1586)+LEN(T1586)&gt;0,"C","N")</f>
        <v>C</v>
      </c>
      <c r="Z1586" s="55" t="str">
        <f aca="false">CONCATENATE(G1586,X1586)</f>
        <v>RSMATY</v>
      </c>
      <c r="AA1586" s="99"/>
    </row>
    <row r="1587" customFormat="false" ht="25.5" hidden="false" customHeight="false" outlineLevel="0" collapsed="false">
      <c r="A1587" s="100" t="n">
        <v>1585</v>
      </c>
      <c r="B1587" s="87" t="s">
        <v>264</v>
      </c>
      <c r="C1587" s="117" t="s">
        <v>264</v>
      </c>
      <c r="D1587" s="103" t="s">
        <v>49</v>
      </c>
      <c r="E1587" s="103" t="s">
        <v>58</v>
      </c>
      <c r="F1587" s="90" t="str">
        <f aca="false">IF(OR(K1587="A",M1587="A",O1587="A",Q1587="A",S1587="A"),"A",IF(OR(K1587="R",M1587="R",O1587="R",Q1587="R",S1587="R"),"R",IF(Y1587="C","P","U")))</f>
        <v>A</v>
      </c>
      <c r="G1587" s="55" t="s">
        <v>241</v>
      </c>
      <c r="H1587" s="119" t="s">
        <v>3422</v>
      </c>
      <c r="I1587" s="119" t="s">
        <v>3338</v>
      </c>
      <c r="J1587" s="138" t="s">
        <v>3322</v>
      </c>
      <c r="K1587" s="139"/>
      <c r="L1587" s="94"/>
      <c r="M1587" s="106"/>
      <c r="N1587" s="94"/>
      <c r="O1587" s="106" t="s">
        <v>55</v>
      </c>
      <c r="P1587" s="94" t="s">
        <v>263</v>
      </c>
      <c r="Q1587" s="107"/>
      <c r="R1587" s="94"/>
      <c r="S1587" s="107"/>
      <c r="T1587" s="94"/>
      <c r="W1587" s="108" t="s">
        <v>62</v>
      </c>
      <c r="X1587" s="55" t="str">
        <f aca="false">CONCATENATE(F1587,W1587)</f>
        <v>AEN</v>
      </c>
      <c r="Y1587" s="55" t="str">
        <f aca="false">IF(LEN(L1587)+LEN(P1587)+LEN(R1587)+LEN(T1587)&gt;0,"C","N")</f>
        <v>C</v>
      </c>
      <c r="Z1587" s="55" t="str">
        <f aca="false">CONCATENATE(G1587,X1587)</f>
        <v>RSMAEN</v>
      </c>
      <c r="AA1587" s="99"/>
    </row>
    <row r="1588" customFormat="false" ht="25.5" hidden="false" customHeight="false" outlineLevel="0" collapsed="false">
      <c r="A1588" s="100" t="n">
        <v>1586</v>
      </c>
      <c r="B1588" s="87" t="s">
        <v>264</v>
      </c>
      <c r="C1588" s="117" t="s">
        <v>264</v>
      </c>
      <c r="D1588" s="103" t="s">
        <v>49</v>
      </c>
      <c r="E1588" s="103" t="s">
        <v>58</v>
      </c>
      <c r="F1588" s="90" t="str">
        <f aca="false">IF(OR(K1588="A",M1588="A",O1588="A",Q1588="A",S1588="A"),"A",IF(OR(K1588="R",M1588="R",O1588="R",Q1588="R",S1588="R"),"R",IF(Y1588="C","P","U")))</f>
        <v>A</v>
      </c>
      <c r="G1588" s="55" t="s">
        <v>241</v>
      </c>
      <c r="H1588" s="119" t="s">
        <v>3423</v>
      </c>
      <c r="I1588" s="119" t="s">
        <v>3338</v>
      </c>
      <c r="J1588" s="138" t="s">
        <v>3322</v>
      </c>
      <c r="K1588" s="139"/>
      <c r="L1588" s="94"/>
      <c r="M1588" s="106"/>
      <c r="N1588" s="94"/>
      <c r="O1588" s="106" t="s">
        <v>55</v>
      </c>
      <c r="P1588" s="94" t="s">
        <v>263</v>
      </c>
      <c r="Q1588" s="107"/>
      <c r="R1588" s="94"/>
      <c r="S1588" s="107"/>
      <c r="T1588" s="94"/>
      <c r="W1588" s="108" t="s">
        <v>62</v>
      </c>
      <c r="X1588" s="55" t="str">
        <f aca="false">CONCATENATE(F1588,W1588)</f>
        <v>AEN</v>
      </c>
      <c r="Y1588" s="55" t="str">
        <f aca="false">IF(LEN(L1588)+LEN(P1588)+LEN(R1588)+LEN(T1588)&gt;0,"C","N")</f>
        <v>C</v>
      </c>
      <c r="Z1588" s="55" t="str">
        <f aca="false">CONCATENATE(G1588,X1588)</f>
        <v>RSMAEN</v>
      </c>
      <c r="AA1588" s="99"/>
    </row>
    <row r="1589" customFormat="false" ht="63.75" hidden="false" customHeight="false" outlineLevel="0" collapsed="false">
      <c r="A1589" s="100" t="n">
        <v>1587</v>
      </c>
      <c r="B1589" s="87" t="s">
        <v>264</v>
      </c>
      <c r="C1589" s="117" t="s">
        <v>264</v>
      </c>
      <c r="D1589" s="113" t="s">
        <v>66</v>
      </c>
      <c r="E1589" s="114" t="s">
        <v>58</v>
      </c>
      <c r="F1589" s="90" t="str">
        <f aca="false">IF(OR(K1589="A",M1589="A",O1589="A",Q1589="A",S1589="A"),"A",IF(OR(K1589="R",M1589="R",O1589="R",Q1589="R",S1589="R"),"R",IF(Y1589="C","P","U")))</f>
        <v>A</v>
      </c>
      <c r="G1589" s="55" t="s">
        <v>241</v>
      </c>
      <c r="H1589" s="119" t="s">
        <v>3424</v>
      </c>
      <c r="I1589" s="119" t="s">
        <v>3425</v>
      </c>
      <c r="J1589" s="138" t="s">
        <v>3322</v>
      </c>
      <c r="K1589" s="139"/>
      <c r="L1589" s="94"/>
      <c r="M1589" s="106"/>
      <c r="N1589" s="94"/>
      <c r="O1589" s="106" t="s">
        <v>55</v>
      </c>
      <c r="P1589" s="94" t="s">
        <v>263</v>
      </c>
      <c r="Q1589" s="107"/>
      <c r="R1589" s="94"/>
      <c r="S1589" s="107"/>
      <c r="T1589" s="94"/>
      <c r="W1589" s="115" t="s">
        <v>149</v>
      </c>
      <c r="X1589" s="55" t="str">
        <f aca="false">CONCATENATE(F1589,W1589)</f>
        <v>ATN</v>
      </c>
      <c r="Y1589" s="55" t="str">
        <f aca="false">IF(LEN(L1589)+LEN(P1589)+LEN(R1589)+LEN(T1589)&gt;0,"C","N")</f>
        <v>C</v>
      </c>
      <c r="Z1589" s="55" t="str">
        <f aca="false">CONCATENATE(G1589,X1589)</f>
        <v>RSMATN</v>
      </c>
      <c r="AA1589" s="99"/>
    </row>
    <row r="1590" customFormat="false" ht="127.5" hidden="false" customHeight="false" outlineLevel="0" collapsed="false">
      <c r="A1590" s="100" t="n">
        <v>1588</v>
      </c>
      <c r="B1590" s="87" t="s">
        <v>1558</v>
      </c>
      <c r="C1590" s="117" t="s">
        <v>1558</v>
      </c>
      <c r="D1590" s="110" t="s">
        <v>66</v>
      </c>
      <c r="E1590" s="111" t="s">
        <v>50</v>
      </c>
      <c r="F1590" s="90" t="str">
        <f aca="false">IF(OR(K1590="A",M1590="A",O1590="A",Q1590="A",S1590="A"),"A",IF(OR(K1590="R",M1590="R",O1590="R",Q1590="R",S1590="R"),"R",IF(Y1590="C","P","U")))</f>
        <v>R</v>
      </c>
      <c r="G1590" s="55" t="s">
        <v>241</v>
      </c>
      <c r="H1590" s="119" t="s">
        <v>3426</v>
      </c>
      <c r="I1590" s="119" t="s">
        <v>3427</v>
      </c>
      <c r="J1590" s="138" t="s">
        <v>3322</v>
      </c>
      <c r="K1590" s="139" t="s">
        <v>20</v>
      </c>
      <c r="L1590" s="94" t="s">
        <v>3428</v>
      </c>
      <c r="M1590" s="106"/>
      <c r="N1590" s="94"/>
      <c r="O1590" s="106"/>
      <c r="P1590" s="94"/>
      <c r="Q1590" s="107"/>
      <c r="R1590" s="94"/>
      <c r="S1590" s="107"/>
      <c r="T1590" s="94"/>
      <c r="W1590" s="112" t="s">
        <v>70</v>
      </c>
      <c r="X1590" s="55" t="str">
        <f aca="false">CONCATENATE(F1590,W1590)</f>
        <v>RTY</v>
      </c>
      <c r="Y1590" s="55" t="str">
        <f aca="false">IF(LEN(L1590)+LEN(P1590)+LEN(R1590)+LEN(T1590)&gt;0,"C","N")</f>
        <v>C</v>
      </c>
      <c r="Z1590" s="55" t="str">
        <f aca="false">CONCATENATE(G1590,X1590)</f>
        <v>RSMRTY</v>
      </c>
      <c r="AA1590" s="99"/>
    </row>
    <row r="1591" customFormat="false" ht="63.75" hidden="false" customHeight="false" outlineLevel="0" collapsed="false">
      <c r="A1591" s="100" t="n">
        <v>1589</v>
      </c>
      <c r="B1591" s="87" t="s">
        <v>1565</v>
      </c>
      <c r="C1591" s="117" t="s">
        <v>1565</v>
      </c>
      <c r="D1591" s="103" t="s">
        <v>49</v>
      </c>
      <c r="E1591" s="103" t="s">
        <v>58</v>
      </c>
      <c r="F1591" s="90" t="str">
        <f aca="false">IF(OR(K1591="A",M1591="A",O1591="A",Q1591="A",S1591="A"),"A",IF(OR(K1591="R",M1591="R",O1591="R",Q1591="R",S1591="R"),"R",IF(Y1591="C","P","U")))</f>
        <v>R</v>
      </c>
      <c r="G1591" s="55" t="s">
        <v>241</v>
      </c>
      <c r="H1591" s="119" t="s">
        <v>3429</v>
      </c>
      <c r="I1591" s="119" t="s">
        <v>3430</v>
      </c>
      <c r="J1591" s="138" t="s">
        <v>3322</v>
      </c>
      <c r="K1591" s="139" t="s">
        <v>20</v>
      </c>
      <c r="L1591" s="94" t="s">
        <v>3431</v>
      </c>
      <c r="M1591" s="106"/>
      <c r="N1591" s="94"/>
      <c r="O1591" s="106"/>
      <c r="P1591" s="94"/>
      <c r="Q1591" s="107"/>
      <c r="R1591" s="94"/>
      <c r="S1591" s="107"/>
      <c r="T1591" s="94"/>
      <c r="W1591" s="108" t="s">
        <v>62</v>
      </c>
      <c r="X1591" s="55" t="str">
        <f aca="false">CONCATENATE(F1591,W1591)</f>
        <v>REN</v>
      </c>
      <c r="Y1591" s="55" t="str">
        <f aca="false">IF(LEN(L1591)+LEN(P1591)+LEN(R1591)+LEN(T1591)&gt;0,"C","N")</f>
        <v>C</v>
      </c>
      <c r="Z1591" s="55" t="str">
        <f aca="false">CONCATENATE(G1591,X1591)</f>
        <v>RSMREN</v>
      </c>
      <c r="AA1591" s="99"/>
    </row>
    <row r="1592" customFormat="false" ht="51" hidden="false" customHeight="false" outlineLevel="0" collapsed="false">
      <c r="A1592" s="100" t="n">
        <v>1590</v>
      </c>
      <c r="B1592" s="87" t="s">
        <v>286</v>
      </c>
      <c r="C1592" s="117" t="s">
        <v>3432</v>
      </c>
      <c r="D1592" s="110" t="s">
        <v>66</v>
      </c>
      <c r="E1592" s="111" t="s">
        <v>50</v>
      </c>
      <c r="F1592" s="90" t="str">
        <f aca="false">IF(OR(K1592="A",M1592="A",O1592="A",Q1592="A",S1592="A"),"A",IF(OR(K1592="R",M1592="R",O1592="R",Q1592="R",S1592="R"),"R",IF(Y1592="C","P","U")))</f>
        <v>A</v>
      </c>
      <c r="G1592" s="55" t="s">
        <v>287</v>
      </c>
      <c r="H1592" s="119" t="s">
        <v>3433</v>
      </c>
      <c r="I1592" s="119" t="s">
        <v>3338</v>
      </c>
      <c r="J1592" s="138" t="s">
        <v>3322</v>
      </c>
      <c r="K1592" s="139"/>
      <c r="L1592" s="94"/>
      <c r="M1592" s="106" t="s">
        <v>55</v>
      </c>
      <c r="N1592" s="94" t="s">
        <v>77</v>
      </c>
      <c r="O1592" s="106"/>
      <c r="P1592" s="94"/>
      <c r="Q1592" s="107"/>
      <c r="R1592" s="94"/>
      <c r="S1592" s="107"/>
      <c r="T1592" s="94"/>
      <c r="W1592" s="112" t="s">
        <v>70</v>
      </c>
      <c r="X1592" s="55" t="str">
        <f aca="false">CONCATENATE(F1592,W1592)</f>
        <v>ATY</v>
      </c>
      <c r="Y1592" s="55" t="str">
        <f aca="false">IF(LEN(L1592)+LEN(P1592)+LEN(R1592)+LEN(T1592)&gt;0,"C","N")</f>
        <v>N</v>
      </c>
      <c r="Z1592" s="55" t="str">
        <f aca="false">CONCATENATE(G1592,X1592)</f>
        <v>S8.5.2ATY</v>
      </c>
      <c r="AA1592" s="99"/>
    </row>
    <row r="1593" customFormat="false" ht="89.25" hidden="false" customHeight="false" outlineLevel="0" collapsed="false">
      <c r="A1593" s="100" t="n">
        <v>1591</v>
      </c>
      <c r="B1593" s="87" t="s">
        <v>286</v>
      </c>
      <c r="C1593" s="117" t="s">
        <v>286</v>
      </c>
      <c r="D1593" s="110" t="s">
        <v>66</v>
      </c>
      <c r="E1593" s="111" t="s">
        <v>50</v>
      </c>
      <c r="F1593" s="90" t="str">
        <f aca="false">IF(OR(K1593="A",M1593="A",O1593="A",Q1593="A",S1593="A"),"A",IF(OR(K1593="R",M1593="R",O1593="R",Q1593="R",S1593="R"),"R",IF(Y1593="C","P","U")))</f>
        <v>A</v>
      </c>
      <c r="G1593" s="55" t="s">
        <v>287</v>
      </c>
      <c r="H1593" s="119" t="s">
        <v>3434</v>
      </c>
      <c r="I1593" s="119" t="s">
        <v>3435</v>
      </c>
      <c r="J1593" s="138" t="s">
        <v>3322</v>
      </c>
      <c r="K1593" s="139"/>
      <c r="L1593" s="94"/>
      <c r="M1593" s="106" t="s">
        <v>55</v>
      </c>
      <c r="N1593" s="94" t="s">
        <v>77</v>
      </c>
      <c r="O1593" s="106"/>
      <c r="P1593" s="94"/>
      <c r="Q1593" s="107"/>
      <c r="R1593" s="94"/>
      <c r="S1593" s="107"/>
      <c r="T1593" s="94"/>
      <c r="W1593" s="112" t="s">
        <v>70</v>
      </c>
      <c r="X1593" s="55" t="str">
        <f aca="false">CONCATENATE(F1593,W1593)</f>
        <v>ATY</v>
      </c>
      <c r="Y1593" s="55" t="str">
        <f aca="false">IF(LEN(L1593)+LEN(P1593)+LEN(R1593)+LEN(T1593)&gt;0,"C","N")</f>
        <v>N</v>
      </c>
      <c r="Z1593" s="55" t="str">
        <f aca="false">CONCATENATE(G1593,X1593)</f>
        <v>S8.5.2ATY</v>
      </c>
      <c r="AA1593" s="99"/>
    </row>
    <row r="1594" customFormat="false" ht="76.5" hidden="false" customHeight="false" outlineLevel="0" collapsed="false">
      <c r="A1594" s="100" t="n">
        <v>1592</v>
      </c>
      <c r="B1594" s="87" t="s">
        <v>286</v>
      </c>
      <c r="C1594" s="117" t="s">
        <v>286</v>
      </c>
      <c r="D1594" s="110" t="s">
        <v>66</v>
      </c>
      <c r="E1594" s="111" t="s">
        <v>50</v>
      </c>
      <c r="F1594" s="90" t="str">
        <f aca="false">IF(OR(K1594="A",M1594="A",O1594="A",Q1594="A",S1594="A"),"A",IF(OR(K1594="R",M1594="R",O1594="R",Q1594="R",S1594="R"),"R",IF(Y1594="C","P","U")))</f>
        <v>R</v>
      </c>
      <c r="G1594" s="55" t="s">
        <v>287</v>
      </c>
      <c r="H1594" s="119" t="s">
        <v>3436</v>
      </c>
      <c r="I1594" s="119" t="s">
        <v>3437</v>
      </c>
      <c r="J1594" s="138" t="s">
        <v>3322</v>
      </c>
      <c r="K1594" s="139"/>
      <c r="L1594" s="94"/>
      <c r="M1594" s="106" t="s">
        <v>20</v>
      </c>
      <c r="N1594" s="94" t="s">
        <v>3438</v>
      </c>
      <c r="O1594" s="106"/>
      <c r="P1594" s="94"/>
      <c r="Q1594" s="107"/>
      <c r="R1594" s="94"/>
      <c r="S1594" s="107"/>
      <c r="T1594" s="94"/>
      <c r="W1594" s="112" t="s">
        <v>70</v>
      </c>
      <c r="X1594" s="55" t="str">
        <f aca="false">CONCATENATE(F1594,W1594)</f>
        <v>RTY</v>
      </c>
      <c r="Y1594" s="55" t="str">
        <f aca="false">IF(LEN(L1594)+LEN(P1594)+LEN(R1594)+LEN(T1594)&gt;0,"C","N")</f>
        <v>N</v>
      </c>
      <c r="Z1594" s="55" t="str">
        <f aca="false">CONCATENATE(G1594,X1594)</f>
        <v>S8.5.2RTY</v>
      </c>
      <c r="AA1594" s="99"/>
    </row>
    <row r="1595" customFormat="false" ht="76.5" hidden="false" customHeight="false" outlineLevel="0" collapsed="false">
      <c r="A1595" s="100" t="n">
        <v>1593</v>
      </c>
      <c r="B1595" s="87" t="s">
        <v>286</v>
      </c>
      <c r="C1595" s="117" t="s">
        <v>286</v>
      </c>
      <c r="D1595" s="110" t="s">
        <v>66</v>
      </c>
      <c r="E1595" s="111" t="s">
        <v>50</v>
      </c>
      <c r="F1595" s="90" t="str">
        <f aca="false">IF(OR(K1595="A",M1595="A",O1595="A",Q1595="A",S1595="A"),"A",IF(OR(K1595="R",M1595="R",O1595="R",Q1595="R",S1595="R"),"R",IF(Y1595="C","P","U")))</f>
        <v>R</v>
      </c>
      <c r="G1595" s="55" t="s">
        <v>287</v>
      </c>
      <c r="H1595" s="119" t="s">
        <v>3439</v>
      </c>
      <c r="I1595" s="119" t="s">
        <v>3440</v>
      </c>
      <c r="J1595" s="138" t="s">
        <v>3322</v>
      </c>
      <c r="K1595" s="139"/>
      <c r="L1595" s="94"/>
      <c r="M1595" s="106" t="s">
        <v>20</v>
      </c>
      <c r="N1595" s="94" t="s">
        <v>3441</v>
      </c>
      <c r="O1595" s="106"/>
      <c r="P1595" s="94"/>
      <c r="Q1595" s="107"/>
      <c r="R1595" s="94"/>
      <c r="S1595" s="107"/>
      <c r="T1595" s="94"/>
      <c r="W1595" s="112" t="s">
        <v>70</v>
      </c>
      <c r="X1595" s="55" t="str">
        <f aca="false">CONCATENATE(F1595,W1595)</f>
        <v>RTY</v>
      </c>
      <c r="Y1595" s="55" t="str">
        <f aca="false">IF(LEN(L1595)+LEN(P1595)+LEN(R1595)+LEN(T1595)&gt;0,"C","N")</f>
        <v>N</v>
      </c>
      <c r="Z1595" s="55" t="str">
        <f aca="false">CONCATENATE(G1595,X1595)</f>
        <v>S8.5.2RTY</v>
      </c>
      <c r="AA1595" s="99"/>
    </row>
    <row r="1596" customFormat="false" ht="89.25" hidden="false" customHeight="false" outlineLevel="0" collapsed="false">
      <c r="A1596" s="100" t="n">
        <v>1594</v>
      </c>
      <c r="B1596" s="87" t="s">
        <v>286</v>
      </c>
      <c r="C1596" s="117" t="s">
        <v>286</v>
      </c>
      <c r="D1596" s="103" t="s">
        <v>49</v>
      </c>
      <c r="E1596" s="103" t="s">
        <v>58</v>
      </c>
      <c r="F1596" s="90" t="str">
        <f aca="false">IF(OR(K1596="A",M1596="A",O1596="A",Q1596="A",S1596="A"),"A",IF(OR(K1596="R",M1596="R",O1596="R",Q1596="R",S1596="R"),"R",IF(Y1596="C","P","U")))</f>
        <v>A</v>
      </c>
      <c r="G1596" s="55" t="s">
        <v>287</v>
      </c>
      <c r="H1596" s="119" t="s">
        <v>3442</v>
      </c>
      <c r="I1596" s="119" t="s">
        <v>3338</v>
      </c>
      <c r="J1596" s="138" t="s">
        <v>3322</v>
      </c>
      <c r="K1596" s="139"/>
      <c r="L1596" s="94"/>
      <c r="M1596" s="106" t="s">
        <v>55</v>
      </c>
      <c r="N1596" s="94" t="s">
        <v>3126</v>
      </c>
      <c r="O1596" s="106"/>
      <c r="P1596" s="94"/>
      <c r="Q1596" s="107"/>
      <c r="R1596" s="94"/>
      <c r="S1596" s="107"/>
      <c r="T1596" s="94"/>
      <c r="W1596" s="108" t="s">
        <v>62</v>
      </c>
      <c r="X1596" s="55" t="str">
        <f aca="false">CONCATENATE(F1596,W1596)</f>
        <v>AEN</v>
      </c>
      <c r="Y1596" s="55" t="str">
        <f aca="false">IF(LEN(L1596)+LEN(P1596)+LEN(R1596)+LEN(T1596)&gt;0,"C","N")</f>
        <v>N</v>
      </c>
      <c r="Z1596" s="55" t="str">
        <f aca="false">CONCATENATE(G1596,X1596)</f>
        <v>S8.5.2AEN</v>
      </c>
      <c r="AA1596" s="99"/>
    </row>
    <row r="1597" customFormat="false" ht="114.75" hidden="false" customHeight="false" outlineLevel="0" collapsed="false">
      <c r="A1597" s="100" t="n">
        <v>1595</v>
      </c>
      <c r="B1597" s="87" t="s">
        <v>286</v>
      </c>
      <c r="C1597" s="117" t="s">
        <v>286</v>
      </c>
      <c r="D1597" s="110" t="s">
        <v>66</v>
      </c>
      <c r="E1597" s="111" t="s">
        <v>50</v>
      </c>
      <c r="F1597" s="90" t="str">
        <f aca="false">IF(OR(K1597="A",M1597="A",O1597="A",Q1597="A",S1597="A"),"A",IF(OR(K1597="R",M1597="R",O1597="R",Q1597="R",S1597="R"),"R",IF(Y1597="C","P","U")))</f>
        <v>R</v>
      </c>
      <c r="G1597" s="55" t="s">
        <v>287</v>
      </c>
      <c r="H1597" s="119" t="s">
        <v>3443</v>
      </c>
      <c r="I1597" s="119" t="s">
        <v>3338</v>
      </c>
      <c r="J1597" s="138" t="s">
        <v>3322</v>
      </c>
      <c r="K1597" s="139"/>
      <c r="L1597" s="94"/>
      <c r="M1597" s="106" t="s">
        <v>20</v>
      </c>
      <c r="N1597" s="94" t="s">
        <v>3054</v>
      </c>
      <c r="O1597" s="106"/>
      <c r="P1597" s="94"/>
      <c r="Q1597" s="107"/>
      <c r="R1597" s="94"/>
      <c r="S1597" s="107"/>
      <c r="T1597" s="94"/>
      <c r="W1597" s="112" t="s">
        <v>70</v>
      </c>
      <c r="X1597" s="55" t="str">
        <f aca="false">CONCATENATE(F1597,W1597)</f>
        <v>RTY</v>
      </c>
      <c r="Y1597" s="55" t="str">
        <f aca="false">IF(LEN(L1597)+LEN(P1597)+LEN(R1597)+LEN(T1597)&gt;0,"C","N")</f>
        <v>N</v>
      </c>
      <c r="Z1597" s="55" t="str">
        <f aca="false">CONCATENATE(G1597,X1597)</f>
        <v>S8.5.2RTY</v>
      </c>
      <c r="AA1597" s="99"/>
    </row>
    <row r="1598" customFormat="false" ht="51" hidden="false" customHeight="false" outlineLevel="0" collapsed="false">
      <c r="A1598" s="100" t="n">
        <v>1596</v>
      </c>
      <c r="B1598" s="87" t="s">
        <v>286</v>
      </c>
      <c r="C1598" s="117" t="s">
        <v>286</v>
      </c>
      <c r="D1598" s="103" t="s">
        <v>49</v>
      </c>
      <c r="E1598" s="103" t="s">
        <v>58</v>
      </c>
      <c r="F1598" s="90" t="str">
        <f aca="false">IF(OR(K1598="A",M1598="A",O1598="A",Q1598="A",S1598="A"),"A",IF(OR(K1598="R",M1598="R",O1598="R",Q1598="R",S1598="R"),"R",IF(Y1598="C","P","U")))</f>
        <v>A</v>
      </c>
      <c r="G1598" s="55" t="s">
        <v>287</v>
      </c>
      <c r="H1598" s="119" t="s">
        <v>3444</v>
      </c>
      <c r="I1598" s="119" t="s">
        <v>3338</v>
      </c>
      <c r="J1598" s="138" t="s">
        <v>3322</v>
      </c>
      <c r="K1598" s="139"/>
      <c r="L1598" s="94"/>
      <c r="M1598" s="106" t="s">
        <v>55</v>
      </c>
      <c r="N1598" s="94" t="s">
        <v>77</v>
      </c>
      <c r="O1598" s="106"/>
      <c r="P1598" s="94"/>
      <c r="Q1598" s="107"/>
      <c r="R1598" s="94"/>
      <c r="S1598" s="107"/>
      <c r="T1598" s="94"/>
      <c r="W1598" s="108" t="s">
        <v>62</v>
      </c>
      <c r="X1598" s="55" t="str">
        <f aca="false">CONCATENATE(F1598,W1598)</f>
        <v>AEN</v>
      </c>
      <c r="Y1598" s="55" t="str">
        <f aca="false">IF(LEN(L1598)+LEN(P1598)+LEN(R1598)+LEN(T1598)&gt;0,"C","N")</f>
        <v>N</v>
      </c>
      <c r="Z1598" s="55" t="str">
        <f aca="false">CONCATENATE(G1598,X1598)</f>
        <v>S8.5.2AEN</v>
      </c>
      <c r="AA1598" s="99"/>
    </row>
    <row r="1599" customFormat="false" ht="51" hidden="false" customHeight="false" outlineLevel="0" collapsed="false">
      <c r="A1599" s="100" t="n">
        <v>1597</v>
      </c>
      <c r="B1599" s="87" t="s">
        <v>1720</v>
      </c>
      <c r="C1599" s="117" t="s">
        <v>3445</v>
      </c>
      <c r="D1599" s="110" t="s">
        <v>66</v>
      </c>
      <c r="E1599" s="111" t="s">
        <v>50</v>
      </c>
      <c r="F1599" s="90" t="str">
        <f aca="false">IF(OR(K1599="A",M1599="A",O1599="A",Q1599="A",S1599="A"),"A",IF(OR(K1599="R",M1599="R",O1599="R",Q1599="R",S1599="R"),"R",IF(Y1599="C","P","U")))</f>
        <v>A</v>
      </c>
      <c r="G1599" s="55" t="s">
        <v>294</v>
      </c>
      <c r="H1599" s="119" t="s">
        <v>3446</v>
      </c>
      <c r="I1599" s="119" t="s">
        <v>3447</v>
      </c>
      <c r="J1599" s="138" t="s">
        <v>3322</v>
      </c>
      <c r="K1599" s="139"/>
      <c r="L1599" s="94"/>
      <c r="M1599" s="106" t="s">
        <v>55</v>
      </c>
      <c r="N1599" s="94" t="s">
        <v>1725</v>
      </c>
      <c r="O1599" s="106"/>
      <c r="P1599" s="94"/>
      <c r="Q1599" s="107"/>
      <c r="R1599" s="94"/>
      <c r="S1599" s="107"/>
      <c r="T1599" s="94"/>
      <c r="W1599" s="112" t="s">
        <v>70</v>
      </c>
      <c r="X1599" s="55" t="str">
        <f aca="false">CONCATENATE(F1599,W1599)</f>
        <v>ATY</v>
      </c>
      <c r="Y1599" s="55" t="str">
        <f aca="false">IF(LEN(L1599)+LEN(P1599)+LEN(R1599)+LEN(T1599)&gt;0,"C","N")</f>
        <v>N</v>
      </c>
      <c r="Z1599" s="55" t="str">
        <f aca="false">CONCATENATE(G1599,X1599)</f>
        <v>S8.5.3ATY</v>
      </c>
      <c r="AA1599" s="99"/>
    </row>
    <row r="1600" customFormat="false" ht="89.25" hidden="false" customHeight="false" outlineLevel="0" collapsed="false">
      <c r="A1600" s="100" t="n">
        <v>1598</v>
      </c>
      <c r="B1600" s="87" t="s">
        <v>1762</v>
      </c>
      <c r="C1600" s="117" t="s">
        <v>3448</v>
      </c>
      <c r="D1600" s="103" t="s">
        <v>49</v>
      </c>
      <c r="E1600" s="103" t="s">
        <v>58</v>
      </c>
      <c r="F1600" s="90" t="str">
        <f aca="false">IF(OR(K1600="A",M1600="A",O1600="A",Q1600="A",S1600="A"),"A",IF(OR(K1600="R",M1600="R",O1600="R",Q1600="R",S1600="R"),"R",IF(Y1600="C","P","U")))</f>
        <v>A</v>
      </c>
      <c r="G1600" s="55" t="s">
        <v>1763</v>
      </c>
      <c r="H1600" s="119" t="s">
        <v>3449</v>
      </c>
      <c r="I1600" s="119" t="s">
        <v>3338</v>
      </c>
      <c r="J1600" s="138" t="s">
        <v>3322</v>
      </c>
      <c r="K1600" s="139"/>
      <c r="L1600" s="94"/>
      <c r="M1600" s="106" t="s">
        <v>55</v>
      </c>
      <c r="N1600" s="94" t="s">
        <v>3450</v>
      </c>
      <c r="O1600" s="106"/>
      <c r="P1600" s="94"/>
      <c r="Q1600" s="107"/>
      <c r="R1600" s="94"/>
      <c r="S1600" s="107"/>
      <c r="T1600" s="94"/>
      <c r="W1600" s="108" t="s">
        <v>62</v>
      </c>
      <c r="X1600" s="55" t="str">
        <f aca="false">CONCATENATE(F1600,W1600)</f>
        <v>AEN</v>
      </c>
      <c r="Y1600" s="55" t="str">
        <f aca="false">IF(LEN(L1600)+LEN(P1600)+LEN(R1600)+LEN(T1600)&gt;0,"C","N")</f>
        <v>N</v>
      </c>
      <c r="Z1600" s="55" t="str">
        <f aca="false">CONCATENATE(G1600,X1600)</f>
        <v>S8.5.4AEN</v>
      </c>
      <c r="AA1600" s="99"/>
    </row>
    <row r="1601" customFormat="false" ht="191.25" hidden="false" customHeight="false" outlineLevel="0" collapsed="false">
      <c r="A1601" s="100" t="n">
        <v>1599</v>
      </c>
      <c r="B1601" s="87" t="s">
        <v>1743</v>
      </c>
      <c r="C1601" s="117" t="s">
        <v>1743</v>
      </c>
      <c r="D1601" s="110" t="s">
        <v>66</v>
      </c>
      <c r="E1601" s="111" t="s">
        <v>50</v>
      </c>
      <c r="F1601" s="90" t="str">
        <f aca="false">IF(OR(K1601="A",M1601="A",O1601="A",Q1601="A",S1601="A"),"A",IF(OR(K1601="R",M1601="R",O1601="R",Q1601="R",S1601="R"),"R",IF(Y1601="C","P","U")))</f>
        <v>A</v>
      </c>
      <c r="G1601" s="55" t="s">
        <v>294</v>
      </c>
      <c r="H1601" s="119" t="s">
        <v>3451</v>
      </c>
      <c r="I1601" s="119" t="s">
        <v>3452</v>
      </c>
      <c r="J1601" s="138" t="s">
        <v>3322</v>
      </c>
      <c r="K1601" s="139"/>
      <c r="L1601" s="94"/>
      <c r="M1601" s="106" t="s">
        <v>55</v>
      </c>
      <c r="N1601" s="94" t="s">
        <v>3453</v>
      </c>
      <c r="O1601" s="106"/>
      <c r="P1601" s="94"/>
      <c r="Q1601" s="107"/>
      <c r="R1601" s="94"/>
      <c r="S1601" s="107"/>
      <c r="T1601" s="94"/>
      <c r="W1601" s="112" t="s">
        <v>70</v>
      </c>
      <c r="X1601" s="55" t="str">
        <f aca="false">CONCATENATE(F1601,W1601)</f>
        <v>ATY</v>
      </c>
      <c r="Y1601" s="55" t="str">
        <f aca="false">IF(LEN(L1601)+LEN(P1601)+LEN(R1601)+LEN(T1601)&gt;0,"C","N")</f>
        <v>N</v>
      </c>
      <c r="Z1601" s="55" t="str">
        <f aca="false">CONCATENATE(G1601,X1601)</f>
        <v>S8.5.3ATY</v>
      </c>
      <c r="AA1601" s="99"/>
    </row>
    <row r="1602" customFormat="false" ht="51" hidden="false" customHeight="false" outlineLevel="0" collapsed="false">
      <c r="A1602" s="100" t="n">
        <v>1600</v>
      </c>
      <c r="B1602" s="87" t="s">
        <v>1762</v>
      </c>
      <c r="C1602" s="117" t="s">
        <v>3448</v>
      </c>
      <c r="D1602" s="110" t="s">
        <v>66</v>
      </c>
      <c r="E1602" s="111" t="s">
        <v>50</v>
      </c>
      <c r="F1602" s="90" t="str">
        <f aca="false">IF(OR(K1602="A",M1602="A",O1602="A",Q1602="A",S1602="A"),"A",IF(OR(K1602="R",M1602="R",O1602="R",Q1602="R",S1602="R"),"R",IF(Y1602="C","P","U")))</f>
        <v>A</v>
      </c>
      <c r="G1602" s="55" t="s">
        <v>1763</v>
      </c>
      <c r="H1602" s="119" t="s">
        <v>3446</v>
      </c>
      <c r="I1602" s="119" t="s">
        <v>3454</v>
      </c>
      <c r="J1602" s="138" t="s">
        <v>3322</v>
      </c>
      <c r="K1602" s="139"/>
      <c r="L1602" s="94"/>
      <c r="M1602" s="106" t="s">
        <v>55</v>
      </c>
      <c r="N1602" s="94" t="s">
        <v>1725</v>
      </c>
      <c r="O1602" s="106"/>
      <c r="P1602" s="94"/>
      <c r="Q1602" s="107"/>
      <c r="R1602" s="94"/>
      <c r="S1602" s="107"/>
      <c r="T1602" s="94"/>
      <c r="W1602" s="112" t="s">
        <v>70</v>
      </c>
      <c r="X1602" s="55" t="str">
        <f aca="false">CONCATENATE(F1602,W1602)</f>
        <v>ATY</v>
      </c>
      <c r="Y1602" s="55" t="str">
        <f aca="false">IF(LEN(L1602)+LEN(P1602)+LEN(R1602)+LEN(T1602)&gt;0,"C","N")</f>
        <v>N</v>
      </c>
      <c r="Z1602" s="55" t="str">
        <f aca="false">CONCATENATE(G1602,X1602)</f>
        <v>S8.5.4ATY</v>
      </c>
      <c r="AA1602" s="99"/>
    </row>
    <row r="1603" customFormat="false" ht="38.25" hidden="false" customHeight="false" outlineLevel="0" collapsed="false">
      <c r="A1603" s="100" t="n">
        <v>1601</v>
      </c>
      <c r="B1603" s="87" t="s">
        <v>196</v>
      </c>
      <c r="C1603" s="117" t="s">
        <v>196</v>
      </c>
      <c r="D1603" s="103" t="s">
        <v>49</v>
      </c>
      <c r="E1603" s="103" t="s">
        <v>58</v>
      </c>
      <c r="F1603" s="90" t="str">
        <f aca="false">IF(OR(K1603="A",M1603="A",O1603="A",Q1603="A",S1603="A"),"A",IF(OR(K1603="R",M1603="R",O1603="R",Q1603="R",S1603="R"),"R",IF(Y1603="C","P","U")))</f>
        <v>A</v>
      </c>
      <c r="G1603" s="55" t="s">
        <v>182</v>
      </c>
      <c r="H1603" s="119" t="s">
        <v>3455</v>
      </c>
      <c r="I1603" s="119" t="s">
        <v>3338</v>
      </c>
      <c r="J1603" s="138" t="s">
        <v>3322</v>
      </c>
      <c r="K1603" s="139"/>
      <c r="L1603" s="94"/>
      <c r="M1603" s="106"/>
      <c r="N1603" s="94"/>
      <c r="O1603" s="106" t="s">
        <v>55</v>
      </c>
      <c r="P1603" s="94" t="s">
        <v>189</v>
      </c>
      <c r="Q1603" s="107"/>
      <c r="R1603" s="94"/>
      <c r="S1603" s="107"/>
      <c r="T1603" s="94"/>
      <c r="W1603" s="108" t="s">
        <v>62</v>
      </c>
      <c r="X1603" s="55" t="str">
        <f aca="false">CONCATENATE(F1603,W1603)</f>
        <v>AEN</v>
      </c>
      <c r="Y1603" s="55" t="str">
        <f aca="false">IF(LEN(L1603)+LEN(P1603)+LEN(R1603)+LEN(T1603)&gt;0,"C","N")</f>
        <v>C</v>
      </c>
      <c r="Z1603" s="55" t="str">
        <f aca="false">CONCATENATE(G1603,X1603)</f>
        <v>CCMPAEN</v>
      </c>
      <c r="AA1603" s="99"/>
    </row>
    <row r="1604" customFormat="false" ht="25.5" hidden="false" customHeight="false" outlineLevel="0" collapsed="false">
      <c r="A1604" s="100" t="n">
        <v>1602</v>
      </c>
      <c r="B1604" s="87" t="s">
        <v>281</v>
      </c>
      <c r="C1604" s="117" t="s">
        <v>281</v>
      </c>
      <c r="D1604" s="103" t="s">
        <v>49</v>
      </c>
      <c r="E1604" s="103" t="s">
        <v>58</v>
      </c>
      <c r="F1604" s="90" t="str">
        <f aca="false">IF(OR(K1604="A",M1604="A",O1604="A",Q1604="A",S1604="A"),"A",IF(OR(K1604="R",M1604="R",O1604="R",Q1604="R",S1604="R"),"R",IF(Y1604="C","P","U")))</f>
        <v>A</v>
      </c>
      <c r="G1604" s="55" t="s">
        <v>282</v>
      </c>
      <c r="H1604" s="119" t="s">
        <v>3456</v>
      </c>
      <c r="I1604" s="119" t="s">
        <v>3338</v>
      </c>
      <c r="J1604" s="138" t="s">
        <v>3322</v>
      </c>
      <c r="K1604" s="139"/>
      <c r="L1604" s="94"/>
      <c r="M1604" s="106"/>
      <c r="N1604" s="94"/>
      <c r="O1604" s="106"/>
      <c r="P1604" s="94"/>
      <c r="Q1604" s="107" t="s">
        <v>55</v>
      </c>
      <c r="R1604" s="94" t="s">
        <v>285</v>
      </c>
      <c r="S1604" s="107"/>
      <c r="T1604" s="94"/>
      <c r="W1604" s="108" t="s">
        <v>62</v>
      </c>
      <c r="X1604" s="55" t="str">
        <f aca="false">CONCATENATE(F1604,W1604)</f>
        <v>AEN</v>
      </c>
      <c r="Y1604" s="55" t="str">
        <f aca="false">IF(LEN(L1604)+LEN(P1604)+LEN(R1604)+LEN(T1604)&gt;0,"C","N")</f>
        <v>C</v>
      </c>
      <c r="Z1604" s="55" t="str">
        <f aca="false">CONCATENATE(G1604,X1604)</f>
        <v>KEYSAEN</v>
      </c>
      <c r="AA1604" s="99"/>
    </row>
    <row r="1605" customFormat="false" ht="51" hidden="false" customHeight="false" outlineLevel="0" collapsed="false">
      <c r="A1605" s="100" t="n">
        <v>1603</v>
      </c>
      <c r="B1605" s="87" t="s">
        <v>1762</v>
      </c>
      <c r="C1605" s="117" t="s">
        <v>1762</v>
      </c>
      <c r="D1605" s="103" t="s">
        <v>49</v>
      </c>
      <c r="E1605" s="103" t="s">
        <v>58</v>
      </c>
      <c r="F1605" s="90" t="str">
        <f aca="false">IF(OR(K1605="A",M1605="A",O1605="A",Q1605="A",S1605="A"),"A",IF(OR(K1605="R",M1605="R",O1605="R",Q1605="R",S1605="R"),"R",IF(Y1605="C","P","U")))</f>
        <v>A</v>
      </c>
      <c r="G1605" s="55" t="s">
        <v>1763</v>
      </c>
      <c r="H1605" s="119" t="s">
        <v>3457</v>
      </c>
      <c r="I1605" s="119" t="s">
        <v>3338</v>
      </c>
      <c r="J1605" s="138" t="s">
        <v>3322</v>
      </c>
      <c r="K1605" s="139"/>
      <c r="L1605" s="94"/>
      <c r="M1605" s="106" t="s">
        <v>55</v>
      </c>
      <c r="N1605" s="94" t="s">
        <v>1725</v>
      </c>
      <c r="O1605" s="106"/>
      <c r="P1605" s="94"/>
      <c r="Q1605" s="107"/>
      <c r="R1605" s="94"/>
      <c r="S1605" s="107"/>
      <c r="T1605" s="94"/>
      <c r="W1605" s="108" t="s">
        <v>62</v>
      </c>
      <c r="X1605" s="55" t="str">
        <f aca="false">CONCATENATE(F1605,W1605)</f>
        <v>AEN</v>
      </c>
      <c r="Y1605" s="55" t="str">
        <f aca="false">IF(LEN(L1605)+LEN(P1605)+LEN(R1605)+LEN(T1605)&gt;0,"C","N")</f>
        <v>N</v>
      </c>
      <c r="Z1605" s="55" t="str">
        <f aca="false">CONCATENATE(G1605,X1605)</f>
        <v>S8.5.4AEN</v>
      </c>
      <c r="AA1605" s="99"/>
    </row>
    <row r="1606" customFormat="false" ht="140.25" hidden="false" customHeight="false" outlineLevel="0" collapsed="false">
      <c r="A1606" s="100" t="n">
        <v>1604</v>
      </c>
      <c r="B1606" s="87" t="s">
        <v>132</v>
      </c>
      <c r="C1606" s="117" t="s">
        <v>132</v>
      </c>
      <c r="D1606" s="103" t="s">
        <v>49</v>
      </c>
      <c r="E1606" s="103" t="s">
        <v>58</v>
      </c>
      <c r="F1606" s="90" t="str">
        <f aca="false">IF(OR(K1606="A",M1606="A",O1606="A",Q1606="A",S1606="A"),"A",IF(OR(K1606="R",M1606="R",O1606="R",Q1606="R",S1606="R"),"R",IF(Y1606="C","P","U")))</f>
        <v>A</v>
      </c>
      <c r="G1606" s="55" t="s">
        <v>125</v>
      </c>
      <c r="H1606" s="119" t="s">
        <v>3458</v>
      </c>
      <c r="I1606" s="119" t="s">
        <v>3459</v>
      </c>
      <c r="J1606" s="138" t="s">
        <v>3322</v>
      </c>
      <c r="K1606" s="139"/>
      <c r="L1606" s="94"/>
      <c r="N1606" s="94"/>
      <c r="O1606" s="106"/>
      <c r="P1606" s="94"/>
      <c r="Q1606" s="107" t="s">
        <v>55</v>
      </c>
      <c r="R1606" s="94" t="s">
        <v>128</v>
      </c>
      <c r="S1606" s="107"/>
      <c r="T1606" s="94"/>
      <c r="W1606" s="108" t="s">
        <v>62</v>
      </c>
      <c r="X1606" s="55" t="str">
        <f aca="false">CONCATENATE(F1606,W1606)</f>
        <v>AEN</v>
      </c>
      <c r="Y1606" s="55" t="str">
        <f aca="false">IF(LEN(L1606)+LEN(P1606)+LEN(R1606)+LEN(T1606)&gt;0,"C","N")</f>
        <v>C</v>
      </c>
      <c r="Z1606" s="55" t="str">
        <f aca="false">CONCATENATE(G1606,X1606)</f>
        <v>TKIPAEN</v>
      </c>
      <c r="AA1606" s="99"/>
    </row>
    <row r="1607" customFormat="false" ht="76.5" hidden="false" customHeight="false" outlineLevel="0" collapsed="false">
      <c r="A1607" s="100" t="n">
        <v>1605</v>
      </c>
      <c r="B1607" s="87" t="s">
        <v>3460</v>
      </c>
      <c r="C1607" s="117" t="s">
        <v>3460</v>
      </c>
      <c r="D1607" s="103" t="s">
        <v>49</v>
      </c>
      <c r="E1607" s="103" t="s">
        <v>58</v>
      </c>
      <c r="F1607" s="90" t="str">
        <f aca="false">IF(OR(K1607="A",M1607="A",O1607="A",Q1607="A",S1607="A"),"A",IF(OR(K1607="R",M1607="R",O1607="R",Q1607="R",S1607="R"),"R",IF(Y1607="C","P","U")))</f>
        <v>A</v>
      </c>
      <c r="G1607" s="55" t="s">
        <v>125</v>
      </c>
      <c r="H1607" s="119" t="s">
        <v>3461</v>
      </c>
      <c r="I1607" s="119" t="s">
        <v>3462</v>
      </c>
      <c r="J1607" s="138" t="s">
        <v>3322</v>
      </c>
      <c r="K1607" s="139"/>
      <c r="L1607" s="94"/>
      <c r="M1607" s="106"/>
      <c r="N1607" s="94"/>
      <c r="O1607" s="106"/>
      <c r="P1607" s="94"/>
      <c r="Q1607" s="107" t="s">
        <v>55</v>
      </c>
      <c r="R1607" s="94" t="s">
        <v>131</v>
      </c>
      <c r="S1607" s="107"/>
      <c r="T1607" s="94"/>
      <c r="W1607" s="108" t="s">
        <v>62</v>
      </c>
      <c r="X1607" s="55" t="str">
        <f aca="false">CONCATENATE(F1607,W1607)</f>
        <v>AEN</v>
      </c>
      <c r="Y1607" s="55" t="str">
        <f aca="false">IF(LEN(L1607)+LEN(P1607)+LEN(R1607)+LEN(T1607)&gt;0,"C","N")</f>
        <v>C</v>
      </c>
      <c r="Z1607" s="55" t="str">
        <f aca="false">CONCATENATE(G1607,X1607)</f>
        <v>TKIPAEN</v>
      </c>
      <c r="AA1607" s="99"/>
    </row>
    <row r="1608" customFormat="false" ht="25.5" hidden="false" customHeight="false" outlineLevel="0" collapsed="false">
      <c r="A1608" s="100" t="n">
        <v>1606</v>
      </c>
      <c r="B1608" s="87" t="s">
        <v>132</v>
      </c>
      <c r="C1608" s="117" t="s">
        <v>132</v>
      </c>
      <c r="D1608" s="103" t="s">
        <v>49</v>
      </c>
      <c r="E1608" s="103" t="s">
        <v>58</v>
      </c>
      <c r="F1608" s="90" t="str">
        <f aca="false">IF(OR(K1608="A",M1608="A",O1608="A",Q1608="A",S1608="A"),"A",IF(OR(K1608="R",M1608="R",O1608="R",Q1608="R",S1608="R"),"R",IF(Y1608="C","P","U")))</f>
        <v>A</v>
      </c>
      <c r="G1608" s="55" t="s">
        <v>125</v>
      </c>
      <c r="H1608" s="119" t="s">
        <v>3463</v>
      </c>
      <c r="I1608" s="119" t="s">
        <v>3464</v>
      </c>
      <c r="J1608" s="138" t="s">
        <v>3322</v>
      </c>
      <c r="K1608" s="139"/>
      <c r="L1608" s="94"/>
      <c r="M1608" s="106"/>
      <c r="N1608" s="94"/>
      <c r="O1608" s="106"/>
      <c r="P1608" s="94"/>
      <c r="Q1608" s="107" t="s">
        <v>55</v>
      </c>
      <c r="R1608" s="94" t="s">
        <v>128</v>
      </c>
      <c r="S1608" s="107"/>
      <c r="T1608" s="94"/>
      <c r="W1608" s="108" t="s">
        <v>62</v>
      </c>
      <c r="X1608" s="55" t="str">
        <f aca="false">CONCATENATE(F1608,W1608)</f>
        <v>AEN</v>
      </c>
      <c r="Y1608" s="55" t="str">
        <f aca="false">IF(LEN(L1608)+LEN(P1608)+LEN(R1608)+LEN(T1608)&gt;0,"C","N")</f>
        <v>C</v>
      </c>
      <c r="Z1608" s="55" t="str">
        <f aca="false">CONCATENATE(G1608,X1608)</f>
        <v>TKIPAEN</v>
      </c>
      <c r="AA1608" s="99"/>
    </row>
    <row r="1609" customFormat="false" ht="76.5" hidden="false" customHeight="false" outlineLevel="0" collapsed="false">
      <c r="A1609" s="100" t="n">
        <v>1607</v>
      </c>
      <c r="B1609" s="87" t="s">
        <v>164</v>
      </c>
      <c r="C1609" s="117" t="s">
        <v>3465</v>
      </c>
      <c r="D1609" s="103" t="s">
        <v>49</v>
      </c>
      <c r="E1609" s="103" t="s">
        <v>58</v>
      </c>
      <c r="F1609" s="90" t="str">
        <f aca="false">IF(OR(K1609="A",M1609="A",O1609="A",Q1609="A",S1609="A"),"A",IF(OR(K1609="R",M1609="R",O1609="R",Q1609="R",S1609="R"),"R",IF(Y1609="C","P","U")))</f>
        <v>A</v>
      </c>
      <c r="G1609" s="55" t="s">
        <v>125</v>
      </c>
      <c r="H1609" s="119" t="s">
        <v>3466</v>
      </c>
      <c r="I1609" s="119" t="s">
        <v>3467</v>
      </c>
      <c r="J1609" s="138" t="s">
        <v>3322</v>
      </c>
      <c r="K1609" s="139"/>
      <c r="L1609" s="94"/>
      <c r="M1609" s="106"/>
      <c r="N1609" s="94"/>
      <c r="O1609" s="106"/>
      <c r="P1609" s="94"/>
      <c r="Q1609" s="107" t="s">
        <v>55</v>
      </c>
      <c r="R1609" s="94" t="s">
        <v>131</v>
      </c>
      <c r="S1609" s="107"/>
      <c r="T1609" s="94"/>
      <c r="W1609" s="108" t="s">
        <v>62</v>
      </c>
      <c r="X1609" s="55" t="str">
        <f aca="false">CONCATENATE(F1609,W1609)</f>
        <v>AEN</v>
      </c>
      <c r="Y1609" s="55" t="str">
        <f aca="false">IF(LEN(L1609)+LEN(P1609)+LEN(R1609)+LEN(T1609)&gt;0,"C","N")</f>
        <v>C</v>
      </c>
      <c r="Z1609" s="55" t="str">
        <f aca="false">CONCATENATE(G1609,X1609)</f>
        <v>TKIPAEN</v>
      </c>
      <c r="AA1609" s="99"/>
    </row>
    <row r="1610" customFormat="false" ht="51" hidden="false" customHeight="false" outlineLevel="0" collapsed="false">
      <c r="A1610" s="100" t="n">
        <v>1608</v>
      </c>
      <c r="B1610" s="87" t="s">
        <v>164</v>
      </c>
      <c r="C1610" s="117" t="s">
        <v>164</v>
      </c>
      <c r="D1610" s="103" t="s">
        <v>49</v>
      </c>
      <c r="E1610" s="103" t="s">
        <v>58</v>
      </c>
      <c r="F1610" s="90" t="str">
        <f aca="false">IF(OR(K1610="A",M1610="A",O1610="A",Q1610="A",S1610="A"),"A",IF(OR(K1610="R",M1610="R",O1610="R",Q1610="R",S1610="R"),"R",IF(Y1610="C","P","U")))</f>
        <v>A</v>
      </c>
      <c r="G1610" s="55" t="s">
        <v>125</v>
      </c>
      <c r="H1610" s="119" t="s">
        <v>3468</v>
      </c>
      <c r="I1610" s="119" t="s">
        <v>3469</v>
      </c>
      <c r="J1610" s="138" t="s">
        <v>3322</v>
      </c>
      <c r="K1610" s="139"/>
      <c r="L1610" s="94"/>
      <c r="M1610" s="106"/>
      <c r="N1610" s="94"/>
      <c r="O1610" s="106"/>
      <c r="P1610" s="94"/>
      <c r="Q1610" s="107" t="s">
        <v>55</v>
      </c>
      <c r="R1610" s="94" t="s">
        <v>131</v>
      </c>
      <c r="S1610" s="107"/>
      <c r="T1610" s="94"/>
      <c r="W1610" s="108" t="s">
        <v>62</v>
      </c>
      <c r="X1610" s="55" t="str">
        <f aca="false">CONCATENATE(F1610,W1610)</f>
        <v>AEN</v>
      </c>
      <c r="Y1610" s="55" t="str">
        <f aca="false">IF(LEN(L1610)+LEN(P1610)+LEN(R1610)+LEN(T1610)&gt;0,"C","N")</f>
        <v>C</v>
      </c>
      <c r="Z1610" s="55" t="str">
        <f aca="false">CONCATENATE(G1610,X1610)</f>
        <v>TKIPAEN</v>
      </c>
      <c r="AA1610" s="99"/>
    </row>
    <row r="1611" customFormat="false" ht="63.75" hidden="false" customHeight="false" outlineLevel="0" collapsed="false">
      <c r="A1611" s="100" t="n">
        <v>1609</v>
      </c>
      <c r="B1611" s="87" t="s">
        <v>132</v>
      </c>
      <c r="C1611" s="117" t="s">
        <v>3470</v>
      </c>
      <c r="D1611" s="103" t="s">
        <v>49</v>
      </c>
      <c r="E1611" s="103" t="s">
        <v>58</v>
      </c>
      <c r="F1611" s="90" t="str">
        <f aca="false">IF(OR(K1611="A",M1611="A",O1611="A",Q1611="A",S1611="A"),"A",IF(OR(K1611="R",M1611="R",O1611="R",Q1611="R",S1611="R"),"R",IF(Y1611="C","P","U")))</f>
        <v>A</v>
      </c>
      <c r="G1611" s="55" t="s">
        <v>125</v>
      </c>
      <c r="H1611" s="119" t="s">
        <v>3471</v>
      </c>
      <c r="I1611" s="119" t="s">
        <v>3472</v>
      </c>
      <c r="J1611" s="138" t="s">
        <v>3322</v>
      </c>
      <c r="K1611" s="139"/>
      <c r="L1611" s="94"/>
      <c r="N1611" s="94"/>
      <c r="O1611" s="106"/>
      <c r="P1611" s="94"/>
      <c r="Q1611" s="107" t="s">
        <v>55</v>
      </c>
      <c r="R1611" s="94" t="s">
        <v>131</v>
      </c>
      <c r="S1611" s="107"/>
      <c r="T1611" s="94"/>
      <c r="W1611" s="108" t="s">
        <v>62</v>
      </c>
      <c r="X1611" s="55" t="str">
        <f aca="false">CONCATENATE(F1611,W1611)</f>
        <v>AEN</v>
      </c>
      <c r="Y1611" s="55" t="str">
        <f aca="false">IF(LEN(L1611)+LEN(P1611)+LEN(R1611)+LEN(T1611)&gt;0,"C","N")</f>
        <v>C</v>
      </c>
      <c r="Z1611" s="55" t="str">
        <f aca="false">CONCATENATE(G1611,X1611)</f>
        <v>TKIPAEN</v>
      </c>
      <c r="AA1611" s="99"/>
    </row>
    <row r="1612" customFormat="false" ht="51" hidden="false" customHeight="false" outlineLevel="0" collapsed="false">
      <c r="A1612" s="100" t="n">
        <v>1610</v>
      </c>
      <c r="B1612" s="87" t="s">
        <v>1292</v>
      </c>
      <c r="C1612" s="117" t="s">
        <v>1292</v>
      </c>
      <c r="D1612" s="103" t="s">
        <v>49</v>
      </c>
      <c r="E1612" s="103" t="s">
        <v>58</v>
      </c>
      <c r="F1612" s="90" t="str">
        <f aca="false">IF(OR(K1612="A",M1612="A",O1612="A",Q1612="A",S1612="A"),"A",IF(OR(K1612="R",M1612="R",O1612="R",Q1612="R",S1612="R"),"R",IF(Y1612="C","P","U")))</f>
        <v>R</v>
      </c>
      <c r="G1612" s="55" t="s">
        <v>655</v>
      </c>
      <c r="H1612" s="119" t="s">
        <v>3473</v>
      </c>
      <c r="I1612" s="119" t="s">
        <v>3474</v>
      </c>
      <c r="J1612" s="138" t="s">
        <v>3322</v>
      </c>
      <c r="K1612" s="139"/>
      <c r="L1612" s="94"/>
      <c r="M1612" s="106"/>
      <c r="N1612" s="94"/>
      <c r="O1612" s="106" t="s">
        <v>20</v>
      </c>
      <c r="P1612" s="94" t="s">
        <v>658</v>
      </c>
      <c r="Q1612" s="107"/>
      <c r="R1612" s="94"/>
      <c r="S1612" s="107"/>
      <c r="T1612" s="94"/>
      <c r="W1612" s="108" t="s">
        <v>62</v>
      </c>
      <c r="X1612" s="55" t="str">
        <f aca="false">CONCATENATE(F1612,W1612)</f>
        <v>REN</v>
      </c>
      <c r="Y1612" s="55" t="str">
        <f aca="false">IF(LEN(L1612)+LEN(P1612)+LEN(R1612)+LEN(T1612)&gt;0,"C","N")</f>
        <v>C</v>
      </c>
      <c r="Z1612" s="55" t="str">
        <f aca="false">CONCATENATE(G1612,X1612)</f>
        <v>WRAPREN</v>
      </c>
      <c r="AA1612" s="99"/>
    </row>
    <row r="1613" customFormat="false" ht="63.75" hidden="false" customHeight="false" outlineLevel="0" collapsed="false">
      <c r="A1613" s="100" t="n">
        <v>1611</v>
      </c>
      <c r="B1613" s="87" t="s">
        <v>286</v>
      </c>
      <c r="C1613" s="117" t="s">
        <v>286</v>
      </c>
      <c r="D1613" s="103" t="s">
        <v>49</v>
      </c>
      <c r="E1613" s="103" t="s">
        <v>58</v>
      </c>
      <c r="F1613" s="90" t="str">
        <f aca="false">IF(OR(K1613="A",M1613="A",O1613="A",Q1613="A",S1613="A"),"A",IF(OR(K1613="R",M1613="R",O1613="R",Q1613="R",S1613="R"),"R",IF(Y1613="C","P","U")))</f>
        <v>A</v>
      </c>
      <c r="G1613" s="55" t="s">
        <v>287</v>
      </c>
      <c r="H1613" s="119" t="s">
        <v>3475</v>
      </c>
      <c r="I1613" s="119" t="s">
        <v>3338</v>
      </c>
      <c r="J1613" s="138" t="s">
        <v>3322</v>
      </c>
      <c r="K1613" s="139"/>
      <c r="L1613" s="94"/>
      <c r="M1613" s="58" t="s">
        <v>55</v>
      </c>
      <c r="N1613" s="94" t="s">
        <v>77</v>
      </c>
      <c r="O1613" s="106"/>
      <c r="P1613" s="94"/>
      <c r="Q1613" s="107"/>
      <c r="R1613" s="94"/>
      <c r="S1613" s="107"/>
      <c r="T1613" s="94"/>
      <c r="W1613" s="108" t="s">
        <v>62</v>
      </c>
      <c r="X1613" s="55" t="str">
        <f aca="false">CONCATENATE(F1613,W1613)</f>
        <v>AEN</v>
      </c>
      <c r="Y1613" s="55" t="str">
        <f aca="false">IF(LEN(L1613)+LEN(P1613)+LEN(R1613)+LEN(T1613)&gt;0,"C","N")</f>
        <v>N</v>
      </c>
      <c r="Z1613" s="55" t="str">
        <f aca="false">CONCATENATE(G1613,X1613)</f>
        <v>S8.5.2AEN</v>
      </c>
      <c r="AA1613" s="99"/>
    </row>
    <row r="1614" customFormat="false" ht="357" hidden="false" customHeight="false" outlineLevel="0" collapsed="false">
      <c r="A1614" s="100" t="n">
        <v>1612</v>
      </c>
      <c r="B1614" s="87" t="s">
        <v>213</v>
      </c>
      <c r="C1614" s="117" t="s">
        <v>673</v>
      </c>
      <c r="D1614" s="110" t="s">
        <v>66</v>
      </c>
      <c r="E1614" s="111" t="s">
        <v>50</v>
      </c>
      <c r="F1614" s="90" t="str">
        <f aca="false">IF(OR(K1614="A",M1614="A",O1614="A",Q1614="A",S1614="A"),"A",IF(OR(K1614="R",M1614="R",O1614="R",Q1614="R",S1614="R"),"R",IF(Y1614="C","P","U")))</f>
        <v>R</v>
      </c>
      <c r="G1614" s="55" t="s">
        <v>434</v>
      </c>
      <c r="H1614" s="119" t="s">
        <v>3476</v>
      </c>
      <c r="I1614" s="119" t="s">
        <v>3477</v>
      </c>
      <c r="J1614" s="138" t="s">
        <v>3478</v>
      </c>
      <c r="K1614" s="139"/>
      <c r="L1614" s="94"/>
      <c r="M1614" s="106"/>
      <c r="N1614" s="94"/>
      <c r="O1614" s="106"/>
      <c r="P1614" s="94"/>
      <c r="Q1614" s="107"/>
      <c r="R1614" s="94"/>
      <c r="S1614" s="107" t="s">
        <v>20</v>
      </c>
      <c r="T1614" s="94" t="s">
        <v>2871</v>
      </c>
      <c r="W1614" s="112" t="s">
        <v>70</v>
      </c>
      <c r="X1614" s="55" t="str">
        <f aca="false">CONCATENATE(F1614,W1614)</f>
        <v>RTY</v>
      </c>
      <c r="Y1614" s="55" t="str">
        <f aca="false">IF(LEN(L1614)+LEN(P1614)+LEN(R1614)+LEN(T1614)&gt;0,"C","N")</f>
        <v>C</v>
      </c>
      <c r="Z1614" s="55" t="str">
        <f aca="false">CONCATENATE(G1614,X1614)</f>
        <v>FHRTY</v>
      </c>
      <c r="AA1614" s="99"/>
    </row>
    <row r="1615" customFormat="false" ht="140.25" hidden="false" customHeight="false" outlineLevel="0" collapsed="false">
      <c r="A1615" s="100" t="n">
        <v>1613</v>
      </c>
      <c r="B1615" s="87" t="s">
        <v>423</v>
      </c>
      <c r="C1615" s="126" t="s">
        <v>3479</v>
      </c>
      <c r="D1615" s="110" t="s">
        <v>66</v>
      </c>
      <c r="E1615" s="111" t="s">
        <v>50</v>
      </c>
      <c r="F1615" s="90" t="str">
        <f aca="false">IF(OR(K1615="A",M1615="A",O1615="A",Q1615="A",S1615="A"),"A",IF(OR(K1615="R",M1615="R",O1615="R",Q1615="R",S1615="R"),"R",IF(Y1615="C","P","U")))</f>
        <v>P</v>
      </c>
      <c r="G1615" s="55" t="s">
        <v>434</v>
      </c>
      <c r="H1615" s="143" t="s">
        <v>3480</v>
      </c>
      <c r="I1615" s="143" t="s">
        <v>3481</v>
      </c>
      <c r="J1615" s="138" t="s">
        <v>3482</v>
      </c>
      <c r="K1615" s="139"/>
      <c r="L1615" s="94" t="s">
        <v>3483</v>
      </c>
      <c r="M1615" s="106"/>
      <c r="N1615" s="94"/>
      <c r="O1615" s="106"/>
      <c r="P1615" s="94"/>
      <c r="Q1615" s="107"/>
      <c r="R1615" s="94"/>
      <c r="S1615" s="107"/>
      <c r="T1615" s="94"/>
      <c r="W1615" s="112" t="s">
        <v>70</v>
      </c>
      <c r="X1615" s="55" t="str">
        <f aca="false">CONCATENATE(F1615,W1615)</f>
        <v>PTY</v>
      </c>
      <c r="Y1615" s="55" t="str">
        <f aca="false">IF(LEN(L1615)+LEN(P1615)+LEN(R1615)+LEN(T1615)&gt;0,"C","N")</f>
        <v>C</v>
      </c>
      <c r="Z1615" s="55" t="str">
        <f aca="false">CONCATENATE(G1615,X1615)</f>
        <v>FHPTY</v>
      </c>
      <c r="AA1615" s="99"/>
    </row>
    <row r="1616" customFormat="false" ht="51" hidden="false" customHeight="false" outlineLevel="0" collapsed="false">
      <c r="A1616" s="100" t="n">
        <v>1614</v>
      </c>
      <c r="B1616" s="87" t="s">
        <v>164</v>
      </c>
      <c r="C1616" s="126" t="s">
        <v>164</v>
      </c>
      <c r="D1616" s="110" t="s">
        <v>66</v>
      </c>
      <c r="E1616" s="111" t="s">
        <v>50</v>
      </c>
      <c r="F1616" s="90" t="str">
        <f aca="false">IF(OR(K1616="A",M1616="A",O1616="A",Q1616="A",S1616="A"),"A",IF(OR(K1616="R",M1616="R",O1616="R",Q1616="R",S1616="R"),"R",IF(Y1616="C","P","U")))</f>
        <v>A</v>
      </c>
      <c r="G1616" s="55" t="s">
        <v>125</v>
      </c>
      <c r="H1616" s="143" t="s">
        <v>3484</v>
      </c>
      <c r="I1616" s="143" t="s">
        <v>3485</v>
      </c>
      <c r="J1616" s="138" t="s">
        <v>3482</v>
      </c>
      <c r="K1616" s="139"/>
      <c r="L1616" s="94"/>
      <c r="M1616" s="106"/>
      <c r="N1616" s="94"/>
      <c r="O1616" s="106"/>
      <c r="P1616" s="94"/>
      <c r="Q1616" s="107" t="s">
        <v>55</v>
      </c>
      <c r="R1616" s="94" t="s">
        <v>128</v>
      </c>
      <c r="S1616" s="107"/>
      <c r="T1616" s="94"/>
      <c r="W1616" s="112" t="s">
        <v>70</v>
      </c>
      <c r="X1616" s="55" t="str">
        <f aca="false">CONCATENATE(F1616,W1616)</f>
        <v>ATY</v>
      </c>
      <c r="Y1616" s="55" t="str">
        <f aca="false">IF(LEN(L1616)+LEN(P1616)+LEN(R1616)+LEN(T1616)&gt;0,"C","N")</f>
        <v>C</v>
      </c>
      <c r="Z1616" s="55" t="str">
        <f aca="false">CONCATENATE(G1616,X1616)</f>
        <v>TKIPATY</v>
      </c>
      <c r="AA1616" s="99"/>
    </row>
    <row r="1617" customFormat="false" ht="153" hidden="false" customHeight="false" outlineLevel="0" collapsed="false">
      <c r="A1617" s="100" t="n">
        <v>1615</v>
      </c>
      <c r="B1617" s="87" t="s">
        <v>462</v>
      </c>
      <c r="C1617" s="117" t="s">
        <v>462</v>
      </c>
      <c r="D1617" s="110" t="s">
        <v>66</v>
      </c>
      <c r="E1617" s="111" t="s">
        <v>50</v>
      </c>
      <c r="F1617" s="90" t="str">
        <f aca="false">IF(OR(K1617="A",M1617="A",O1617="A",Q1617="A",S1617="A"),"A",IF(OR(K1617="R",M1617="R",O1617="R",Q1617="R",S1617="R"),"R",IF(Y1617="C","P","U")))</f>
        <v>A</v>
      </c>
      <c r="G1617" s="55" t="s">
        <v>182</v>
      </c>
      <c r="H1617" s="119" t="s">
        <v>3486</v>
      </c>
      <c r="I1617" s="119" t="s">
        <v>3487</v>
      </c>
      <c r="J1617" s="138" t="s">
        <v>3482</v>
      </c>
      <c r="K1617" s="139"/>
      <c r="L1617" s="94"/>
      <c r="N1617" s="94"/>
      <c r="O1617" s="106" t="s">
        <v>55</v>
      </c>
      <c r="P1617" s="94" t="s">
        <v>189</v>
      </c>
      <c r="Q1617" s="107"/>
      <c r="R1617" s="94"/>
      <c r="S1617" s="107"/>
      <c r="T1617" s="94"/>
      <c r="W1617" s="112" t="s">
        <v>70</v>
      </c>
      <c r="X1617" s="55" t="str">
        <f aca="false">CONCATENATE(F1617,W1617)</f>
        <v>ATY</v>
      </c>
      <c r="Y1617" s="55" t="str">
        <f aca="false">IF(LEN(L1617)+LEN(P1617)+LEN(R1617)+LEN(T1617)&gt;0,"C","N")</f>
        <v>C</v>
      </c>
      <c r="Z1617" s="55" t="str">
        <f aca="false">CONCATENATE(G1617,X1617)</f>
        <v>CCMPATY</v>
      </c>
      <c r="AA1617" s="99"/>
    </row>
    <row r="1618" customFormat="false" ht="140.25" hidden="false" customHeight="false" outlineLevel="0" collapsed="false">
      <c r="A1618" s="100" t="n">
        <v>1616</v>
      </c>
      <c r="B1618" s="87" t="s">
        <v>3068</v>
      </c>
      <c r="C1618" s="117" t="s">
        <v>3068</v>
      </c>
      <c r="D1618" s="110" t="s">
        <v>66</v>
      </c>
      <c r="E1618" s="111" t="s">
        <v>50</v>
      </c>
      <c r="F1618" s="90" t="str">
        <f aca="false">IF(OR(K1618="A",M1618="A",O1618="A",Q1618="A",S1618="A"),"A",IF(OR(K1618="R",M1618="R",O1618="R",Q1618="R",S1618="R"),"R",IF(Y1618="C","P","U")))</f>
        <v>A</v>
      </c>
      <c r="G1618" s="55" t="s">
        <v>329</v>
      </c>
      <c r="H1618" s="119" t="s">
        <v>3488</v>
      </c>
      <c r="I1618" s="119" t="s">
        <v>3489</v>
      </c>
      <c r="J1618" s="138" t="s">
        <v>3482</v>
      </c>
      <c r="K1618" s="139"/>
      <c r="L1618" s="94"/>
      <c r="N1618" s="94"/>
      <c r="O1618" s="106"/>
      <c r="P1618" s="94"/>
      <c r="Q1618" s="107" t="s">
        <v>55</v>
      </c>
      <c r="R1618" s="94" t="s">
        <v>285</v>
      </c>
      <c r="S1618" s="107"/>
      <c r="T1618" s="94"/>
      <c r="W1618" s="112" t="s">
        <v>70</v>
      </c>
      <c r="X1618" s="55" t="str">
        <f aca="false">CONCATENATE(F1618,W1618)</f>
        <v>ATY</v>
      </c>
      <c r="Y1618" s="55" t="str">
        <f aca="false">IF(LEN(L1618)+LEN(P1618)+LEN(R1618)+LEN(T1618)&gt;0,"C","N")</f>
        <v>C</v>
      </c>
      <c r="Z1618" s="55" t="str">
        <f aca="false">CONCATENATE(G1618,X1618)</f>
        <v>S8.6ATY</v>
      </c>
      <c r="AA1618" s="99"/>
    </row>
    <row r="1619" customFormat="false" ht="38.25" hidden="false" customHeight="false" outlineLevel="0" collapsed="false">
      <c r="A1619" s="100" t="n">
        <v>1617</v>
      </c>
      <c r="B1619" s="87" t="s">
        <v>48</v>
      </c>
      <c r="C1619" s="117" t="s">
        <v>3490</v>
      </c>
      <c r="D1619" s="103" t="s">
        <v>49</v>
      </c>
      <c r="E1619" s="103" t="s">
        <v>58</v>
      </c>
      <c r="F1619" s="90" t="str">
        <f aca="false">IF(OR(K1619="A",M1619="A",O1619="A",Q1619="A",S1619="A"),"A",IF(OR(K1619="R",M1619="R",O1619="R",Q1619="R",S1619="R"),"R",IF(Y1619="C","P","U")))</f>
        <v>A</v>
      </c>
      <c r="G1619" s="55" t="s">
        <v>51</v>
      </c>
      <c r="H1619" s="119" t="s">
        <v>3491</v>
      </c>
      <c r="I1619" s="119" t="s">
        <v>3492</v>
      </c>
      <c r="J1619" s="138" t="s">
        <v>3493</v>
      </c>
      <c r="K1619" s="139" t="s">
        <v>55</v>
      </c>
      <c r="L1619" s="94" t="s">
        <v>61</v>
      </c>
      <c r="M1619" s="106"/>
      <c r="N1619" s="94"/>
      <c r="O1619" s="106"/>
      <c r="P1619" s="94"/>
      <c r="Q1619" s="107"/>
      <c r="R1619" s="94"/>
      <c r="S1619" s="107"/>
      <c r="T1619" s="94"/>
      <c r="W1619" s="108" t="s">
        <v>62</v>
      </c>
      <c r="X1619" s="55" t="str">
        <f aca="false">CONCATENATE(F1619,W1619)</f>
        <v>AEN</v>
      </c>
      <c r="Y1619" s="55" t="str">
        <f aca="false">IF(LEN(L1619)+LEN(P1619)+LEN(R1619)+LEN(T1619)&gt;0,"C","N")</f>
        <v>C</v>
      </c>
      <c r="Z1619" s="55" t="str">
        <f aca="false">CONCATENATE(G1619,X1619)</f>
        <v>S3AEN</v>
      </c>
      <c r="AA1619" s="99"/>
    </row>
    <row r="1620" customFormat="false" ht="38.25" hidden="false" customHeight="false" outlineLevel="0" collapsed="false">
      <c r="A1620" s="100" t="n">
        <v>1618</v>
      </c>
      <c r="B1620" s="87" t="s">
        <v>48</v>
      </c>
      <c r="C1620" s="117" t="s">
        <v>3490</v>
      </c>
      <c r="D1620" s="103" t="s">
        <v>49</v>
      </c>
      <c r="E1620" s="103" t="s">
        <v>58</v>
      </c>
      <c r="F1620" s="90" t="str">
        <f aca="false">IF(OR(K1620="A",M1620="A",O1620="A",Q1620="A",S1620="A"),"A",IF(OR(K1620="R",M1620="R",O1620="R",Q1620="R",S1620="R"),"R",IF(Y1620="C","P","U")))</f>
        <v>A</v>
      </c>
      <c r="G1620" s="55" t="s">
        <v>51</v>
      </c>
      <c r="H1620" s="119" t="s">
        <v>3494</v>
      </c>
      <c r="I1620" s="119" t="s">
        <v>3495</v>
      </c>
      <c r="J1620" s="138" t="s">
        <v>3493</v>
      </c>
      <c r="K1620" s="139" t="s">
        <v>55</v>
      </c>
      <c r="L1620" s="94" t="s">
        <v>1950</v>
      </c>
      <c r="M1620" s="106"/>
      <c r="N1620" s="94"/>
      <c r="O1620" s="106"/>
      <c r="P1620" s="94"/>
      <c r="Q1620" s="107"/>
      <c r="R1620" s="94"/>
      <c r="S1620" s="107"/>
      <c r="T1620" s="94"/>
      <c r="W1620" s="108" t="s">
        <v>62</v>
      </c>
      <c r="X1620" s="55" t="str">
        <f aca="false">CONCATENATE(F1620,W1620)</f>
        <v>AEN</v>
      </c>
      <c r="Y1620" s="55" t="str">
        <f aca="false">IF(LEN(L1620)+LEN(P1620)+LEN(R1620)+LEN(T1620)&gt;0,"C","N")</f>
        <v>C</v>
      </c>
      <c r="Z1620" s="55" t="str">
        <f aca="false">CONCATENATE(G1620,X1620)</f>
        <v>S3AEN</v>
      </c>
      <c r="AA1620" s="99"/>
    </row>
    <row r="1621" customFormat="false" ht="25.5" hidden="false" customHeight="false" outlineLevel="0" collapsed="false">
      <c r="A1621" s="100" t="n">
        <v>1619</v>
      </c>
      <c r="B1621" s="87" t="s">
        <v>48</v>
      </c>
      <c r="C1621" s="117" t="s">
        <v>3490</v>
      </c>
      <c r="D1621" s="103" t="s">
        <v>49</v>
      </c>
      <c r="E1621" s="103" t="s">
        <v>58</v>
      </c>
      <c r="F1621" s="90" t="str">
        <f aca="false">IF(OR(K1621="A",M1621="A",O1621="A",Q1621="A",S1621="A"),"A",IF(OR(K1621="R",M1621="R",O1621="R",Q1621="R",S1621="R"),"R",IF(Y1621="C","P","U")))</f>
        <v>A</v>
      </c>
      <c r="G1621" s="55" t="s">
        <v>51</v>
      </c>
      <c r="H1621" s="119" t="s">
        <v>3496</v>
      </c>
      <c r="I1621" s="119" t="s">
        <v>3497</v>
      </c>
      <c r="J1621" s="138" t="s">
        <v>3493</v>
      </c>
      <c r="K1621" s="139" t="s">
        <v>55</v>
      </c>
      <c r="L1621" s="94" t="s">
        <v>61</v>
      </c>
      <c r="N1621" s="94"/>
      <c r="O1621" s="106"/>
      <c r="P1621" s="94"/>
      <c r="Q1621" s="107"/>
      <c r="R1621" s="94"/>
      <c r="S1621" s="107"/>
      <c r="T1621" s="94"/>
      <c r="W1621" s="108" t="s">
        <v>62</v>
      </c>
      <c r="X1621" s="55" t="str">
        <f aca="false">CONCATENATE(F1621,W1621)</f>
        <v>AEN</v>
      </c>
      <c r="Y1621" s="55" t="str">
        <f aca="false">IF(LEN(L1621)+LEN(P1621)+LEN(R1621)+LEN(T1621)&gt;0,"C","N")</f>
        <v>C</v>
      </c>
      <c r="Z1621" s="55" t="str">
        <f aca="false">CONCATENATE(G1621,X1621)</f>
        <v>S3AEN</v>
      </c>
      <c r="AA1621" s="99"/>
    </row>
    <row r="1622" customFormat="false" ht="51" hidden="false" customHeight="false" outlineLevel="0" collapsed="false">
      <c r="A1622" s="100" t="n">
        <v>1620</v>
      </c>
      <c r="B1622" s="87" t="s">
        <v>48</v>
      </c>
      <c r="C1622" s="117" t="s">
        <v>3490</v>
      </c>
      <c r="D1622" s="103" t="s">
        <v>49</v>
      </c>
      <c r="E1622" s="103" t="s">
        <v>58</v>
      </c>
      <c r="F1622" s="90" t="str">
        <f aca="false">IF(OR(K1622="A",M1622="A",O1622="A",Q1622="A",S1622="A"),"A",IF(OR(K1622="R",M1622="R",O1622="R",Q1622="R",S1622="R"),"R",IF(Y1622="C","P","U")))</f>
        <v>A</v>
      </c>
      <c r="G1622" s="55" t="s">
        <v>51</v>
      </c>
      <c r="H1622" s="119" t="s">
        <v>3498</v>
      </c>
      <c r="I1622" s="119" t="s">
        <v>3499</v>
      </c>
      <c r="J1622" s="138" t="s">
        <v>3493</v>
      </c>
      <c r="K1622" s="139" t="s">
        <v>55</v>
      </c>
      <c r="L1622" s="94" t="s">
        <v>814</v>
      </c>
      <c r="N1622" s="94"/>
      <c r="O1622" s="106"/>
      <c r="P1622" s="94"/>
      <c r="Q1622" s="107"/>
      <c r="R1622" s="94"/>
      <c r="S1622" s="107"/>
      <c r="T1622" s="94"/>
      <c r="W1622" s="108" t="s">
        <v>62</v>
      </c>
      <c r="X1622" s="55" t="str">
        <f aca="false">CONCATENATE(F1622,W1622)</f>
        <v>AEN</v>
      </c>
      <c r="Y1622" s="55" t="str">
        <f aca="false">IF(LEN(L1622)+LEN(P1622)+LEN(R1622)+LEN(T1622)&gt;0,"C","N")</f>
        <v>C</v>
      </c>
      <c r="Z1622" s="55" t="str">
        <f aca="false">CONCATENATE(G1622,X1622)</f>
        <v>S3AEN</v>
      </c>
      <c r="AA1622" s="99"/>
    </row>
    <row r="1623" customFormat="false" ht="63.75" hidden="false" customHeight="false" outlineLevel="0" collapsed="false">
      <c r="A1623" s="100" t="n">
        <v>1621</v>
      </c>
      <c r="B1623" s="87" t="s">
        <v>909</v>
      </c>
      <c r="C1623" s="117" t="s">
        <v>3500</v>
      </c>
      <c r="D1623" s="103" t="s">
        <v>49</v>
      </c>
      <c r="E1623" s="103" t="s">
        <v>58</v>
      </c>
      <c r="F1623" s="90" t="str">
        <f aca="false">IF(OR(K1623="A",M1623="A",O1623="A",Q1623="A",S1623="A"),"A",IF(OR(K1623="R",M1623="R",O1623="R",Q1623="R",S1623="R"),"R",IF(Y1623="C","P","U")))</f>
        <v>A</v>
      </c>
      <c r="G1623" s="55" t="s">
        <v>79</v>
      </c>
      <c r="H1623" s="119" t="s">
        <v>3501</v>
      </c>
      <c r="I1623" s="119" t="s">
        <v>3502</v>
      </c>
      <c r="J1623" s="138" t="s">
        <v>3493</v>
      </c>
      <c r="K1623" s="139"/>
      <c r="L1623" s="94"/>
      <c r="M1623" s="106" t="s">
        <v>55</v>
      </c>
      <c r="N1623" s="94" t="s">
        <v>3503</v>
      </c>
      <c r="O1623" s="106"/>
      <c r="P1623" s="94"/>
      <c r="Q1623" s="107"/>
      <c r="R1623" s="94"/>
      <c r="S1623" s="107"/>
      <c r="T1623" s="94"/>
      <c r="W1623" s="108" t="s">
        <v>62</v>
      </c>
      <c r="X1623" s="55" t="str">
        <f aca="false">CONCATENATE(F1623,W1623)</f>
        <v>AEN</v>
      </c>
      <c r="Y1623" s="55" t="str">
        <f aca="false">IF(LEN(L1623)+LEN(P1623)+LEN(R1623)+LEN(T1623)&gt;0,"C","N")</f>
        <v>N</v>
      </c>
      <c r="Z1623" s="55" t="str">
        <f aca="false">CONCATENATE(G1623,X1623)</f>
        <v>S5.9AEN</v>
      </c>
      <c r="AA1623" s="99"/>
    </row>
    <row r="1624" customFormat="false" ht="25.5" hidden="false" customHeight="false" outlineLevel="0" collapsed="false">
      <c r="A1624" s="100" t="n">
        <v>1622</v>
      </c>
      <c r="B1624" s="87" t="s">
        <v>382</v>
      </c>
      <c r="C1624" s="117" t="s">
        <v>383</v>
      </c>
      <c r="D1624" s="103" t="s">
        <v>49</v>
      </c>
      <c r="E1624" s="103" t="s">
        <v>58</v>
      </c>
      <c r="F1624" s="90" t="str">
        <f aca="false">IF(OR(K1624="A",M1624="A",O1624="A",Q1624="A",S1624="A"),"A",IF(OR(K1624="R",M1624="R",O1624="R",Q1624="R",S1624="R"),"R",IF(Y1624="C","P","U")))</f>
        <v>A</v>
      </c>
      <c r="G1624" s="55" t="s">
        <v>79</v>
      </c>
      <c r="H1624" s="119" t="s">
        <v>3504</v>
      </c>
      <c r="I1624" s="119" t="s">
        <v>3505</v>
      </c>
      <c r="J1624" s="138" t="s">
        <v>3493</v>
      </c>
      <c r="K1624" s="139"/>
      <c r="L1624" s="94"/>
      <c r="M1624" s="58" t="s">
        <v>55</v>
      </c>
      <c r="N1624" s="94" t="s">
        <v>77</v>
      </c>
      <c r="O1624" s="106"/>
      <c r="P1624" s="94"/>
      <c r="Q1624" s="107"/>
      <c r="R1624" s="94"/>
      <c r="S1624" s="107"/>
      <c r="T1624" s="94"/>
      <c r="W1624" s="108" t="s">
        <v>62</v>
      </c>
      <c r="X1624" s="55" t="str">
        <f aca="false">CONCATENATE(F1624,W1624)</f>
        <v>AEN</v>
      </c>
      <c r="Y1624" s="55" t="str">
        <f aca="false">IF(LEN(L1624)+LEN(P1624)+LEN(R1624)+LEN(T1624)&gt;0,"C","N")</f>
        <v>N</v>
      </c>
      <c r="Z1624" s="55" t="str">
        <f aca="false">CONCATENATE(G1624,X1624)</f>
        <v>S5.9AEN</v>
      </c>
      <c r="AA1624" s="99"/>
    </row>
    <row r="1625" customFormat="false" ht="51" hidden="false" customHeight="false" outlineLevel="0" collapsed="false">
      <c r="A1625" s="100" t="n">
        <v>1623</v>
      </c>
      <c r="B1625" s="87" t="s">
        <v>78</v>
      </c>
      <c r="C1625" s="117" t="s">
        <v>3506</v>
      </c>
      <c r="D1625" s="103" t="s">
        <v>49</v>
      </c>
      <c r="E1625" s="103" t="s">
        <v>58</v>
      </c>
      <c r="F1625" s="90" t="str">
        <f aca="false">IF(OR(K1625="A",M1625="A",O1625="A",Q1625="A",S1625="A"),"A",IF(OR(K1625="R",M1625="R",O1625="R",Q1625="R",S1625="R"),"R",IF(Y1625="C","P","U")))</f>
        <v>A</v>
      </c>
      <c r="G1625" s="55" t="s">
        <v>79</v>
      </c>
      <c r="H1625" s="119" t="s">
        <v>3507</v>
      </c>
      <c r="I1625" s="119" t="s">
        <v>3508</v>
      </c>
      <c r="J1625" s="138" t="s">
        <v>3493</v>
      </c>
      <c r="K1625" s="139"/>
      <c r="L1625" s="94"/>
      <c r="M1625" s="58" t="s">
        <v>55</v>
      </c>
      <c r="N1625" s="94" t="s">
        <v>82</v>
      </c>
      <c r="O1625" s="106"/>
      <c r="P1625" s="94"/>
      <c r="Q1625" s="107"/>
      <c r="R1625" s="94"/>
      <c r="S1625" s="107"/>
      <c r="T1625" s="94"/>
      <c r="W1625" s="108" t="s">
        <v>62</v>
      </c>
      <c r="X1625" s="55" t="str">
        <f aca="false">CONCATENATE(F1625,W1625)</f>
        <v>AEN</v>
      </c>
      <c r="Y1625" s="55" t="str">
        <f aca="false">IF(LEN(L1625)+LEN(P1625)+LEN(R1625)+LEN(T1625)&gt;0,"C","N")</f>
        <v>N</v>
      </c>
      <c r="Z1625" s="55" t="str">
        <f aca="false">CONCATENATE(G1625,X1625)</f>
        <v>S5.9AEN</v>
      </c>
      <c r="AA1625" s="99"/>
    </row>
    <row r="1626" customFormat="false" ht="76.5" hidden="false" customHeight="false" outlineLevel="0" collapsed="false">
      <c r="A1626" s="100" t="n">
        <v>1624</v>
      </c>
      <c r="B1626" s="87" t="s">
        <v>78</v>
      </c>
      <c r="C1626" s="117" t="s">
        <v>3506</v>
      </c>
      <c r="D1626" s="113" t="s">
        <v>66</v>
      </c>
      <c r="E1626" s="114" t="s">
        <v>58</v>
      </c>
      <c r="F1626" s="90" t="str">
        <f aca="false">IF(OR(K1626="A",M1626="A",O1626="A",Q1626="A",S1626="A"),"A",IF(OR(K1626="R",M1626="R",O1626="R",Q1626="R",S1626="R"),"R",IF(Y1626="C","P","U")))</f>
        <v>A</v>
      </c>
      <c r="G1626" s="55" t="s">
        <v>79</v>
      </c>
      <c r="H1626" s="119" t="s">
        <v>3509</v>
      </c>
      <c r="I1626" s="119" t="s">
        <v>3510</v>
      </c>
      <c r="J1626" s="138" t="s">
        <v>3493</v>
      </c>
      <c r="K1626" s="139"/>
      <c r="L1626" s="94"/>
      <c r="M1626" s="58" t="s">
        <v>55</v>
      </c>
      <c r="N1626" s="94" t="s">
        <v>82</v>
      </c>
      <c r="O1626" s="106"/>
      <c r="P1626" s="94"/>
      <c r="Q1626" s="107"/>
      <c r="R1626" s="94"/>
      <c r="S1626" s="107"/>
      <c r="T1626" s="94"/>
      <c r="W1626" s="115" t="s">
        <v>149</v>
      </c>
      <c r="X1626" s="55" t="str">
        <f aca="false">CONCATENATE(F1626,W1626)</f>
        <v>ATN</v>
      </c>
      <c r="Y1626" s="55" t="str">
        <f aca="false">IF(LEN(L1626)+LEN(P1626)+LEN(R1626)+LEN(T1626)&gt;0,"C","N")</f>
        <v>N</v>
      </c>
      <c r="Z1626" s="55" t="str">
        <f aca="false">CONCATENATE(G1626,X1626)</f>
        <v>S5.9ATN</v>
      </c>
      <c r="AA1626" s="99"/>
    </row>
    <row r="1627" customFormat="false" ht="51" hidden="false" customHeight="false" outlineLevel="0" collapsed="false">
      <c r="A1627" s="100" t="n">
        <v>1625</v>
      </c>
      <c r="B1627" s="87" t="s">
        <v>78</v>
      </c>
      <c r="C1627" s="117" t="s">
        <v>3506</v>
      </c>
      <c r="D1627" s="103" t="s">
        <v>49</v>
      </c>
      <c r="E1627" s="103" t="s">
        <v>58</v>
      </c>
      <c r="F1627" s="90" t="str">
        <f aca="false">IF(OR(K1627="A",M1627="A",O1627="A",Q1627="A",S1627="A"),"A",IF(OR(K1627="R",M1627="R",O1627="R",Q1627="R",S1627="R"),"R",IF(Y1627="C","P","U")))</f>
        <v>A</v>
      </c>
      <c r="G1627" s="55" t="s">
        <v>79</v>
      </c>
      <c r="H1627" s="119" t="s">
        <v>3511</v>
      </c>
      <c r="I1627" s="119" t="s">
        <v>3512</v>
      </c>
      <c r="J1627" s="138" t="s">
        <v>3493</v>
      </c>
      <c r="K1627" s="139"/>
      <c r="L1627" s="94"/>
      <c r="M1627" s="106" t="s">
        <v>55</v>
      </c>
      <c r="N1627" s="94" t="s">
        <v>82</v>
      </c>
      <c r="O1627" s="106"/>
      <c r="P1627" s="94"/>
      <c r="Q1627" s="107"/>
      <c r="R1627" s="94"/>
      <c r="S1627" s="107"/>
      <c r="T1627" s="94"/>
      <c r="W1627" s="108" t="s">
        <v>62</v>
      </c>
      <c r="X1627" s="55" t="str">
        <f aca="false">CONCATENATE(F1627,W1627)</f>
        <v>AEN</v>
      </c>
      <c r="Y1627" s="55" t="str">
        <f aca="false">IF(LEN(L1627)+LEN(P1627)+LEN(R1627)+LEN(T1627)&gt;0,"C","N")</f>
        <v>N</v>
      </c>
      <c r="Z1627" s="55" t="str">
        <f aca="false">CONCATENATE(G1627,X1627)</f>
        <v>S5.9AEN</v>
      </c>
      <c r="AA1627" s="99"/>
    </row>
    <row r="1628" customFormat="false" ht="63.75" hidden="false" customHeight="false" outlineLevel="0" collapsed="false">
      <c r="A1628" s="100" t="n">
        <v>1626</v>
      </c>
      <c r="B1628" s="87" t="s">
        <v>78</v>
      </c>
      <c r="C1628" s="117" t="s">
        <v>3506</v>
      </c>
      <c r="D1628" s="103" t="s">
        <v>49</v>
      </c>
      <c r="E1628" s="103" t="s">
        <v>58</v>
      </c>
      <c r="F1628" s="90" t="str">
        <f aca="false">IF(OR(K1628="A",M1628="A",O1628="A",Q1628="A",S1628="A"),"A",IF(OR(K1628="R",M1628="R",O1628="R",Q1628="R",S1628="R"),"R",IF(Y1628="C","P","U")))</f>
        <v>A</v>
      </c>
      <c r="G1628" s="55" t="s">
        <v>79</v>
      </c>
      <c r="H1628" s="119" t="s">
        <v>3513</v>
      </c>
      <c r="I1628" s="119" t="s">
        <v>3514</v>
      </c>
      <c r="J1628" s="138" t="s">
        <v>3493</v>
      </c>
      <c r="K1628" s="139"/>
      <c r="L1628" s="94"/>
      <c r="M1628" s="58" t="s">
        <v>55</v>
      </c>
      <c r="N1628" s="94" t="s">
        <v>82</v>
      </c>
      <c r="O1628" s="106"/>
      <c r="P1628" s="94"/>
      <c r="Q1628" s="107"/>
      <c r="R1628" s="94"/>
      <c r="S1628" s="107"/>
      <c r="T1628" s="94"/>
      <c r="W1628" s="108" t="s">
        <v>62</v>
      </c>
      <c r="X1628" s="55" t="str">
        <f aca="false">CONCATENATE(F1628,W1628)</f>
        <v>AEN</v>
      </c>
      <c r="Y1628" s="55" t="str">
        <f aca="false">IF(LEN(L1628)+LEN(P1628)+LEN(R1628)+LEN(T1628)&gt;0,"C","N")</f>
        <v>N</v>
      </c>
      <c r="Z1628" s="55" t="str">
        <f aca="false">CONCATENATE(G1628,X1628)</f>
        <v>S5.9AEN</v>
      </c>
      <c r="AA1628" s="99"/>
    </row>
    <row r="1629" customFormat="false" ht="51" hidden="false" customHeight="false" outlineLevel="0" collapsed="false">
      <c r="A1629" s="100" t="n">
        <v>1627</v>
      </c>
      <c r="B1629" s="87" t="s">
        <v>78</v>
      </c>
      <c r="C1629" s="117" t="s">
        <v>3506</v>
      </c>
      <c r="D1629" s="103" t="s">
        <v>49</v>
      </c>
      <c r="E1629" s="103" t="s">
        <v>58</v>
      </c>
      <c r="F1629" s="90" t="str">
        <f aca="false">IF(OR(K1629="A",M1629="A",O1629="A",Q1629="A",S1629="A"),"A",IF(OR(K1629="R",M1629="R",O1629="R",Q1629="R",S1629="R"),"R",IF(Y1629="C","P","U")))</f>
        <v>A</v>
      </c>
      <c r="G1629" s="55" t="s">
        <v>79</v>
      </c>
      <c r="H1629" s="119" t="s">
        <v>3515</v>
      </c>
      <c r="I1629" s="119" t="s">
        <v>3516</v>
      </c>
      <c r="J1629" s="138" t="s">
        <v>3493</v>
      </c>
      <c r="K1629" s="139"/>
      <c r="L1629" s="94"/>
      <c r="M1629" s="58" t="s">
        <v>55</v>
      </c>
      <c r="N1629" s="94" t="s">
        <v>82</v>
      </c>
      <c r="O1629" s="106"/>
      <c r="P1629" s="94"/>
      <c r="Q1629" s="107"/>
      <c r="R1629" s="94"/>
      <c r="S1629" s="107"/>
      <c r="T1629" s="94"/>
      <c r="W1629" s="108" t="s">
        <v>62</v>
      </c>
      <c r="X1629" s="55" t="str">
        <f aca="false">CONCATENATE(F1629,W1629)</f>
        <v>AEN</v>
      </c>
      <c r="Y1629" s="55" t="str">
        <f aca="false">IF(LEN(L1629)+LEN(P1629)+LEN(R1629)+LEN(T1629)&gt;0,"C","N")</f>
        <v>N</v>
      </c>
      <c r="Z1629" s="55" t="str">
        <f aca="false">CONCATENATE(G1629,X1629)</f>
        <v>S5.9AEN</v>
      </c>
      <c r="AA1629" s="99"/>
    </row>
    <row r="1630" customFormat="false" ht="51" hidden="false" customHeight="false" outlineLevel="0" collapsed="false">
      <c r="A1630" s="100" t="n">
        <v>1628</v>
      </c>
      <c r="B1630" s="87" t="s">
        <v>87</v>
      </c>
      <c r="C1630" s="117" t="s">
        <v>3517</v>
      </c>
      <c r="D1630" s="103" t="s">
        <v>49</v>
      </c>
      <c r="E1630" s="103" t="s">
        <v>58</v>
      </c>
      <c r="F1630" s="90" t="str">
        <f aca="false">IF(OR(K1630="A",M1630="A",O1630="A",Q1630="A",S1630="A"),"A",IF(OR(K1630="R",M1630="R",O1630="R",Q1630="R",S1630="R"),"R",IF(Y1630="C","P","U")))</f>
        <v>A</v>
      </c>
      <c r="G1630" s="55" t="s">
        <v>79</v>
      </c>
      <c r="H1630" s="119" t="s">
        <v>3518</v>
      </c>
      <c r="I1630" s="119" t="s">
        <v>3519</v>
      </c>
      <c r="J1630" s="138" t="s">
        <v>3493</v>
      </c>
      <c r="K1630" s="139"/>
      <c r="L1630" s="94"/>
      <c r="M1630" s="106" t="s">
        <v>55</v>
      </c>
      <c r="N1630" s="94" t="s">
        <v>82</v>
      </c>
      <c r="O1630" s="106"/>
      <c r="P1630" s="94"/>
      <c r="Q1630" s="107"/>
      <c r="R1630" s="94"/>
      <c r="S1630" s="107"/>
      <c r="T1630" s="94"/>
      <c r="W1630" s="108" t="s">
        <v>62</v>
      </c>
      <c r="X1630" s="55" t="str">
        <f aca="false">CONCATENATE(F1630,W1630)</f>
        <v>AEN</v>
      </c>
      <c r="Y1630" s="55" t="str">
        <f aca="false">IF(LEN(L1630)+LEN(P1630)+LEN(R1630)+LEN(T1630)&gt;0,"C","N")</f>
        <v>N</v>
      </c>
      <c r="Z1630" s="55" t="str">
        <f aca="false">CONCATENATE(G1630,X1630)</f>
        <v>S5.9AEN</v>
      </c>
      <c r="AA1630" s="99"/>
    </row>
    <row r="1631" customFormat="false" ht="51" hidden="false" customHeight="false" outlineLevel="0" collapsed="false">
      <c r="A1631" s="100" t="n">
        <v>1629</v>
      </c>
      <c r="B1631" s="87" t="s">
        <v>2021</v>
      </c>
      <c r="C1631" s="117" t="s">
        <v>3520</v>
      </c>
      <c r="D1631" s="103" t="s">
        <v>49</v>
      </c>
      <c r="E1631" s="103" t="s">
        <v>58</v>
      </c>
      <c r="F1631" s="90" t="str">
        <f aca="false">IF(OR(K1631="A",M1631="A",O1631="A",Q1631="A",S1631="A"),"A",IF(OR(K1631="R",M1631="R",O1631="R",Q1631="R",S1631="R"),"R",IF(Y1631="C","P","U")))</f>
        <v>A</v>
      </c>
      <c r="G1631" s="55" t="s">
        <v>91</v>
      </c>
      <c r="H1631" s="119" t="s">
        <v>3521</v>
      </c>
      <c r="I1631" s="119" t="s">
        <v>3522</v>
      </c>
      <c r="J1631" s="138" t="s">
        <v>3493</v>
      </c>
      <c r="K1631" s="139" t="s">
        <v>55</v>
      </c>
      <c r="L1631" s="94" t="s">
        <v>94</v>
      </c>
      <c r="N1631" s="94"/>
      <c r="O1631" s="106"/>
      <c r="P1631" s="94"/>
      <c r="Q1631" s="107"/>
      <c r="R1631" s="94"/>
      <c r="S1631" s="107"/>
      <c r="T1631" s="94"/>
      <c r="W1631" s="108" t="s">
        <v>62</v>
      </c>
      <c r="X1631" s="55" t="str">
        <f aca="false">CONCATENATE(F1631,W1631)</f>
        <v>AEN</v>
      </c>
      <c r="Y1631" s="55" t="str">
        <f aca="false">IF(LEN(L1631)+LEN(P1631)+LEN(R1631)+LEN(T1631)&gt;0,"C","N")</f>
        <v>C</v>
      </c>
      <c r="Z1631" s="55" t="str">
        <f aca="false">CONCATENATE(G1631,X1631)</f>
        <v>S7AEN</v>
      </c>
      <c r="AA1631" s="99"/>
    </row>
    <row r="1632" customFormat="false" ht="25.5" hidden="false" customHeight="false" outlineLevel="0" collapsed="false">
      <c r="A1632" s="100" t="n">
        <v>1630</v>
      </c>
      <c r="B1632" s="87" t="s">
        <v>97</v>
      </c>
      <c r="C1632" s="117" t="s">
        <v>3523</v>
      </c>
      <c r="D1632" s="103" t="s">
        <v>49</v>
      </c>
      <c r="E1632" s="103" t="s">
        <v>58</v>
      </c>
      <c r="F1632" s="90" t="str">
        <f aca="false">IF(OR(K1632="A",M1632="A",O1632="A",Q1632="A",S1632="A"),"A",IF(OR(K1632="R",M1632="R",O1632="R",Q1632="R",S1632="R"),"R",IF(Y1632="C","P","U")))</f>
        <v>A</v>
      </c>
      <c r="G1632" s="55" t="s">
        <v>91</v>
      </c>
      <c r="H1632" s="119" t="s">
        <v>3524</v>
      </c>
      <c r="I1632" s="119" t="s">
        <v>3525</v>
      </c>
      <c r="J1632" s="138" t="s">
        <v>3493</v>
      </c>
      <c r="K1632" s="139" t="s">
        <v>55</v>
      </c>
      <c r="L1632" s="94" t="s">
        <v>94</v>
      </c>
      <c r="M1632" s="106"/>
      <c r="N1632" s="94"/>
      <c r="O1632" s="106"/>
      <c r="P1632" s="94"/>
      <c r="Q1632" s="107"/>
      <c r="R1632" s="94"/>
      <c r="S1632" s="107"/>
      <c r="T1632" s="94"/>
      <c r="W1632" s="108" t="s">
        <v>62</v>
      </c>
      <c r="X1632" s="55" t="str">
        <f aca="false">CONCATENATE(F1632,W1632)</f>
        <v>AEN</v>
      </c>
      <c r="Y1632" s="55" t="str">
        <f aca="false">IF(LEN(L1632)+LEN(P1632)+LEN(R1632)+LEN(T1632)&gt;0,"C","N")</f>
        <v>C</v>
      </c>
      <c r="Z1632" s="55" t="str">
        <f aca="false">CONCATENATE(G1632,X1632)</f>
        <v>S7AEN</v>
      </c>
      <c r="AA1632" s="99"/>
    </row>
    <row r="1633" customFormat="false" ht="51" hidden="false" customHeight="false" outlineLevel="0" collapsed="false">
      <c r="A1633" s="100" t="n">
        <v>1631</v>
      </c>
      <c r="B1633" s="87" t="s">
        <v>97</v>
      </c>
      <c r="C1633" s="117" t="s">
        <v>3523</v>
      </c>
      <c r="D1633" s="103" t="s">
        <v>49</v>
      </c>
      <c r="E1633" s="103" t="s">
        <v>58</v>
      </c>
      <c r="F1633" s="90" t="str">
        <f aca="false">IF(OR(K1633="A",M1633="A",O1633="A",Q1633="A",S1633="A"),"A",IF(OR(K1633="R",M1633="R",O1633="R",Q1633="R",S1633="R"),"R",IF(Y1633="C","P","U")))</f>
        <v>A</v>
      </c>
      <c r="G1633" s="55" t="s">
        <v>91</v>
      </c>
      <c r="H1633" s="119" t="s">
        <v>3526</v>
      </c>
      <c r="I1633" s="119" t="s">
        <v>3527</v>
      </c>
      <c r="J1633" s="138" t="s">
        <v>3493</v>
      </c>
      <c r="K1633" s="139" t="s">
        <v>55</v>
      </c>
      <c r="L1633" s="94" t="s">
        <v>94</v>
      </c>
      <c r="N1633" s="94"/>
      <c r="O1633" s="106"/>
      <c r="P1633" s="94"/>
      <c r="Q1633" s="107"/>
      <c r="R1633" s="94"/>
      <c r="S1633" s="107"/>
      <c r="T1633" s="94"/>
      <c r="W1633" s="108" t="s">
        <v>62</v>
      </c>
      <c r="X1633" s="55" t="str">
        <f aca="false">CONCATENATE(F1633,W1633)</f>
        <v>AEN</v>
      </c>
      <c r="Y1633" s="55" t="str">
        <f aca="false">IF(LEN(L1633)+LEN(P1633)+LEN(R1633)+LEN(T1633)&gt;0,"C","N")</f>
        <v>C</v>
      </c>
      <c r="Z1633" s="55" t="str">
        <f aca="false">CONCATENATE(G1633,X1633)</f>
        <v>S7AEN</v>
      </c>
      <c r="AA1633" s="99"/>
    </row>
    <row r="1634" customFormat="false" ht="63.75" hidden="false" customHeight="false" outlineLevel="0" collapsed="false">
      <c r="A1634" s="100" t="n">
        <v>1632</v>
      </c>
      <c r="B1634" s="87" t="s">
        <v>97</v>
      </c>
      <c r="C1634" s="117" t="s">
        <v>3523</v>
      </c>
      <c r="D1634" s="103" t="s">
        <v>49</v>
      </c>
      <c r="E1634" s="103" t="s">
        <v>58</v>
      </c>
      <c r="F1634" s="90" t="str">
        <f aca="false">IF(OR(K1634="A",M1634="A",O1634="A",Q1634="A",S1634="A"),"A",IF(OR(K1634="R",M1634="R",O1634="R",Q1634="R",S1634="R"),"R",IF(Y1634="C","P","U")))</f>
        <v>A</v>
      </c>
      <c r="G1634" s="55" t="s">
        <v>91</v>
      </c>
      <c r="H1634" s="119" t="s">
        <v>3528</v>
      </c>
      <c r="I1634" s="119" t="s">
        <v>3529</v>
      </c>
      <c r="J1634" s="138" t="s">
        <v>3493</v>
      </c>
      <c r="K1634" s="139" t="s">
        <v>55</v>
      </c>
      <c r="L1634" s="94" t="s">
        <v>94</v>
      </c>
      <c r="M1634" s="106"/>
      <c r="N1634" s="94"/>
      <c r="O1634" s="106"/>
      <c r="P1634" s="94"/>
      <c r="Q1634" s="107"/>
      <c r="R1634" s="94"/>
      <c r="S1634" s="107"/>
      <c r="T1634" s="94"/>
      <c r="W1634" s="108" t="s">
        <v>62</v>
      </c>
      <c r="X1634" s="55" t="str">
        <f aca="false">CONCATENATE(F1634,W1634)</f>
        <v>AEN</v>
      </c>
      <c r="Y1634" s="55" t="str">
        <f aca="false">IF(LEN(L1634)+LEN(P1634)+LEN(R1634)+LEN(T1634)&gt;0,"C","N")</f>
        <v>C</v>
      </c>
      <c r="Z1634" s="55" t="str">
        <f aca="false">CONCATENATE(G1634,X1634)</f>
        <v>S7AEN</v>
      </c>
      <c r="AA1634" s="99"/>
    </row>
    <row r="1635" customFormat="false" ht="76.5" hidden="false" customHeight="false" outlineLevel="0" collapsed="false">
      <c r="A1635" s="100" t="n">
        <v>1633</v>
      </c>
      <c r="B1635" s="87" t="s">
        <v>97</v>
      </c>
      <c r="C1635" s="117" t="s">
        <v>3523</v>
      </c>
      <c r="D1635" s="103" t="s">
        <v>49</v>
      </c>
      <c r="E1635" s="103" t="s">
        <v>58</v>
      </c>
      <c r="F1635" s="90" t="str">
        <f aca="false">IF(OR(K1635="A",M1635="A",O1635="A",Q1635="A",S1635="A"),"A",IF(OR(K1635="R",M1635="R",O1635="R",Q1635="R",S1635="R"),"R",IF(Y1635="C","P","U")))</f>
        <v>A</v>
      </c>
      <c r="G1635" s="55" t="s">
        <v>91</v>
      </c>
      <c r="H1635" s="119" t="s">
        <v>3530</v>
      </c>
      <c r="I1635" s="119" t="s">
        <v>3531</v>
      </c>
      <c r="J1635" s="138" t="s">
        <v>3493</v>
      </c>
      <c r="K1635" s="139" t="s">
        <v>55</v>
      </c>
      <c r="L1635" s="94" t="s">
        <v>94</v>
      </c>
      <c r="M1635" s="106"/>
      <c r="N1635" s="94"/>
      <c r="O1635" s="106"/>
      <c r="P1635" s="94"/>
      <c r="Q1635" s="107"/>
      <c r="R1635" s="94"/>
      <c r="S1635" s="107"/>
      <c r="T1635" s="94"/>
      <c r="W1635" s="108" t="s">
        <v>62</v>
      </c>
      <c r="X1635" s="55" t="str">
        <f aca="false">CONCATENATE(F1635,W1635)</f>
        <v>AEN</v>
      </c>
      <c r="Y1635" s="55" t="str">
        <f aca="false">IF(LEN(L1635)+LEN(P1635)+LEN(R1635)+LEN(T1635)&gt;0,"C","N")</f>
        <v>C</v>
      </c>
      <c r="Z1635" s="55" t="str">
        <f aca="false">CONCATENATE(G1635,X1635)</f>
        <v>S7AEN</v>
      </c>
      <c r="AA1635" s="99"/>
    </row>
    <row r="1636" customFormat="false" ht="51" hidden="false" customHeight="false" outlineLevel="0" collapsed="false">
      <c r="A1636" s="100" t="n">
        <v>1634</v>
      </c>
      <c r="B1636" s="87" t="s">
        <v>983</v>
      </c>
      <c r="C1636" s="117" t="s">
        <v>3532</v>
      </c>
      <c r="D1636" s="103" t="s">
        <v>49</v>
      </c>
      <c r="E1636" s="103" t="s">
        <v>58</v>
      </c>
      <c r="F1636" s="90" t="str">
        <f aca="false">IF(OR(K1636="A",M1636="A",O1636="A",Q1636="A",S1636="A"),"A",IF(OR(K1636="R",M1636="R",O1636="R",Q1636="R",S1636="R"),"R",IF(Y1636="C","P","U")))</f>
        <v>R</v>
      </c>
      <c r="G1636" s="55" t="s">
        <v>394</v>
      </c>
      <c r="H1636" s="119" t="s">
        <v>3533</v>
      </c>
      <c r="I1636" s="119" t="s">
        <v>3534</v>
      </c>
      <c r="J1636" s="138" t="s">
        <v>3493</v>
      </c>
      <c r="K1636" s="139"/>
      <c r="L1636" s="94"/>
      <c r="N1636" s="94"/>
      <c r="O1636" s="106"/>
      <c r="P1636" s="94"/>
      <c r="Q1636" s="107"/>
      <c r="R1636" s="94"/>
      <c r="S1636" s="107" t="s">
        <v>20</v>
      </c>
      <c r="T1636" s="94" t="s">
        <v>3535</v>
      </c>
      <c r="W1636" s="108" t="s">
        <v>62</v>
      </c>
      <c r="X1636" s="55" t="str">
        <f aca="false">CONCATENATE(F1636,W1636)</f>
        <v>REN</v>
      </c>
      <c r="Y1636" s="55" t="str">
        <f aca="false">IF(LEN(L1636)+LEN(P1636)+LEN(R1636)+LEN(T1636)&gt;0,"C","N")</f>
        <v>C</v>
      </c>
      <c r="Z1636" s="55" t="str">
        <f aca="false">CONCATENATE(G1636,X1636)</f>
        <v>FWREN</v>
      </c>
      <c r="AA1636" s="99"/>
    </row>
    <row r="1637" customFormat="false" ht="38.25" hidden="false" customHeight="false" outlineLevel="0" collapsed="false">
      <c r="A1637" s="100" t="n">
        <v>1635</v>
      </c>
      <c r="B1637" s="87" t="s">
        <v>983</v>
      </c>
      <c r="C1637" s="117" t="s">
        <v>3532</v>
      </c>
      <c r="D1637" s="103" t="s">
        <v>49</v>
      </c>
      <c r="E1637" s="103" t="s">
        <v>58</v>
      </c>
      <c r="F1637" s="90" t="str">
        <f aca="false">IF(OR(K1637="A",M1637="A",O1637="A",Q1637="A",S1637="A"),"A",IF(OR(K1637="R",M1637="R",O1637="R",Q1637="R",S1637="R"),"R",IF(Y1637="C","P","U")))</f>
        <v>R</v>
      </c>
      <c r="G1637" s="55" t="s">
        <v>394</v>
      </c>
      <c r="H1637" s="119" t="s">
        <v>3536</v>
      </c>
      <c r="I1637" s="119" t="s">
        <v>3537</v>
      </c>
      <c r="J1637" s="138" t="s">
        <v>3493</v>
      </c>
      <c r="K1637" s="139"/>
      <c r="L1637" s="94"/>
      <c r="M1637" s="106"/>
      <c r="N1637" s="94"/>
      <c r="O1637" s="106"/>
      <c r="P1637" s="94"/>
      <c r="Q1637" s="107"/>
      <c r="R1637" s="94"/>
      <c r="S1637" s="107" t="s">
        <v>20</v>
      </c>
      <c r="T1637" s="94" t="s">
        <v>2475</v>
      </c>
      <c r="W1637" s="108" t="s">
        <v>62</v>
      </c>
      <c r="X1637" s="55" t="str">
        <f aca="false">CONCATENATE(F1637,W1637)</f>
        <v>REN</v>
      </c>
      <c r="Y1637" s="55" t="str">
        <f aca="false">IF(LEN(L1637)+LEN(P1637)+LEN(R1637)+LEN(T1637)&gt;0,"C","N")</f>
        <v>C</v>
      </c>
      <c r="Z1637" s="55" t="str">
        <f aca="false">CONCATENATE(G1637,X1637)</f>
        <v>FWREN</v>
      </c>
      <c r="AA1637" s="99"/>
    </row>
    <row r="1638" customFormat="false" ht="38.25" hidden="false" customHeight="false" outlineLevel="0" collapsed="false">
      <c r="A1638" s="100" t="n">
        <v>1636</v>
      </c>
      <c r="B1638" s="87" t="s">
        <v>457</v>
      </c>
      <c r="C1638" s="117" t="s">
        <v>3538</v>
      </c>
      <c r="D1638" s="103" t="s">
        <v>49</v>
      </c>
      <c r="E1638" s="103" t="s">
        <v>58</v>
      </c>
      <c r="F1638" s="90" t="str">
        <f aca="false">IF(OR(K1638="A",M1638="A",O1638="A",Q1638="A",S1638="A"),"A",IF(OR(K1638="R",M1638="R",O1638="R",Q1638="R",S1638="R"),"R",IF(Y1638="C","P","U")))</f>
        <v>A</v>
      </c>
      <c r="G1638" s="55" t="s">
        <v>394</v>
      </c>
      <c r="H1638" s="119" t="s">
        <v>3539</v>
      </c>
      <c r="I1638" s="119" t="s">
        <v>3540</v>
      </c>
      <c r="J1638" s="138" t="s">
        <v>3493</v>
      </c>
      <c r="K1638" s="139"/>
      <c r="L1638" s="94"/>
      <c r="N1638" s="94"/>
      <c r="O1638" s="106"/>
      <c r="P1638" s="94"/>
      <c r="Q1638" s="107"/>
      <c r="R1638" s="94"/>
      <c r="S1638" s="107" t="s">
        <v>55</v>
      </c>
      <c r="T1638" s="94" t="s">
        <v>1027</v>
      </c>
      <c r="W1638" s="108" t="s">
        <v>62</v>
      </c>
      <c r="X1638" s="55" t="str">
        <f aca="false">CONCATENATE(F1638,W1638)</f>
        <v>AEN</v>
      </c>
      <c r="Y1638" s="55" t="str">
        <f aca="false">IF(LEN(L1638)+LEN(P1638)+LEN(R1638)+LEN(T1638)&gt;0,"C","N")</f>
        <v>C</v>
      </c>
      <c r="Z1638" s="55" t="str">
        <f aca="false">CONCATENATE(G1638,X1638)</f>
        <v>FWAEN</v>
      </c>
      <c r="AA1638" s="99"/>
    </row>
    <row r="1639" customFormat="false" ht="38.25" hidden="false" customHeight="false" outlineLevel="0" collapsed="false">
      <c r="A1639" s="100" t="n">
        <v>1637</v>
      </c>
      <c r="B1639" s="87" t="s">
        <v>457</v>
      </c>
      <c r="C1639" s="117" t="s">
        <v>3538</v>
      </c>
      <c r="D1639" s="103" t="s">
        <v>49</v>
      </c>
      <c r="E1639" s="103" t="s">
        <v>58</v>
      </c>
      <c r="F1639" s="90" t="str">
        <f aca="false">IF(OR(K1639="A",M1639="A",O1639="A",Q1639="A",S1639="A"),"A",IF(OR(K1639="R",M1639="R",O1639="R",Q1639="R",S1639="R"),"R",IF(Y1639="C","P","U")))</f>
        <v>A</v>
      </c>
      <c r="G1639" s="55" t="s">
        <v>394</v>
      </c>
      <c r="H1639" s="119" t="s">
        <v>3541</v>
      </c>
      <c r="I1639" s="119" t="s">
        <v>3542</v>
      </c>
      <c r="J1639" s="138" t="s">
        <v>3493</v>
      </c>
      <c r="K1639" s="139"/>
      <c r="L1639" s="94"/>
      <c r="M1639" s="106"/>
      <c r="N1639" s="94"/>
      <c r="O1639" s="106"/>
      <c r="P1639" s="94"/>
      <c r="Q1639" s="107"/>
      <c r="R1639" s="94"/>
      <c r="S1639" s="107" t="s">
        <v>55</v>
      </c>
      <c r="T1639" s="94" t="s">
        <v>1027</v>
      </c>
      <c r="W1639" s="108" t="s">
        <v>62</v>
      </c>
      <c r="X1639" s="55" t="str">
        <f aca="false">CONCATENATE(F1639,W1639)</f>
        <v>AEN</v>
      </c>
      <c r="Y1639" s="55" t="str">
        <f aca="false">IF(LEN(L1639)+LEN(P1639)+LEN(R1639)+LEN(T1639)&gt;0,"C","N")</f>
        <v>C</v>
      </c>
      <c r="Z1639" s="55" t="str">
        <f aca="false">CONCATENATE(G1639,X1639)</f>
        <v>FWAEN</v>
      </c>
      <c r="AA1639" s="99"/>
    </row>
    <row r="1640" customFormat="false" ht="63.75" hidden="false" customHeight="false" outlineLevel="0" collapsed="false">
      <c r="A1640" s="100" t="n">
        <v>1638</v>
      </c>
      <c r="B1640" s="87" t="s">
        <v>392</v>
      </c>
      <c r="C1640" s="117" t="s">
        <v>393</v>
      </c>
      <c r="D1640" s="103" t="s">
        <v>49</v>
      </c>
      <c r="E1640" s="103" t="s">
        <v>58</v>
      </c>
      <c r="F1640" s="90" t="str">
        <f aca="false">IF(OR(K1640="A",M1640="A",O1640="A",Q1640="A",S1640="A"),"A",IF(OR(K1640="R",M1640="R",O1640="R",Q1640="R",S1640="R"),"R",IF(Y1640="C","P","U")))</f>
        <v>A</v>
      </c>
      <c r="G1640" s="55" t="s">
        <v>394</v>
      </c>
      <c r="H1640" s="119" t="s">
        <v>3543</v>
      </c>
      <c r="I1640" s="119" t="s">
        <v>3544</v>
      </c>
      <c r="J1640" s="138" t="s">
        <v>3493</v>
      </c>
      <c r="K1640" s="139"/>
      <c r="L1640" s="94"/>
      <c r="M1640" s="106"/>
      <c r="N1640" s="94"/>
      <c r="O1640" s="106"/>
      <c r="P1640" s="94"/>
      <c r="Q1640" s="107"/>
      <c r="R1640" s="94"/>
      <c r="S1640" s="107" t="s">
        <v>55</v>
      </c>
      <c r="T1640" s="94" t="s">
        <v>1027</v>
      </c>
      <c r="W1640" s="108" t="s">
        <v>62</v>
      </c>
      <c r="X1640" s="55" t="str">
        <f aca="false">CONCATENATE(F1640,W1640)</f>
        <v>AEN</v>
      </c>
      <c r="Y1640" s="55" t="str">
        <f aca="false">IF(LEN(L1640)+LEN(P1640)+LEN(R1640)+LEN(T1640)&gt;0,"C","N")</f>
        <v>C</v>
      </c>
      <c r="Z1640" s="55" t="str">
        <f aca="false">CONCATENATE(G1640,X1640)</f>
        <v>FWAEN</v>
      </c>
      <c r="AA1640" s="99"/>
    </row>
    <row r="1641" customFormat="false" ht="38.25" hidden="false" customHeight="false" outlineLevel="0" collapsed="false">
      <c r="A1641" s="100" t="n">
        <v>1639</v>
      </c>
      <c r="B1641" s="87" t="s">
        <v>392</v>
      </c>
      <c r="C1641" s="117" t="s">
        <v>393</v>
      </c>
      <c r="D1641" s="103" t="s">
        <v>49</v>
      </c>
      <c r="E1641" s="103" t="s">
        <v>58</v>
      </c>
      <c r="F1641" s="90" t="str">
        <f aca="false">IF(OR(K1641="A",M1641="A",O1641="A",Q1641="A",S1641="A"),"A",IF(OR(K1641="R",M1641="R",O1641="R",Q1641="R",S1641="R"),"R",IF(Y1641="C","P","U")))</f>
        <v>A</v>
      </c>
      <c r="G1641" s="55" t="s">
        <v>394</v>
      </c>
      <c r="H1641" s="119" t="s">
        <v>3545</v>
      </c>
      <c r="I1641" s="119" t="s">
        <v>3546</v>
      </c>
      <c r="J1641" s="138" t="s">
        <v>3493</v>
      </c>
      <c r="K1641" s="139"/>
      <c r="L1641" s="94"/>
      <c r="M1641" s="106"/>
      <c r="N1641" s="94"/>
      <c r="O1641" s="106"/>
      <c r="P1641" s="94"/>
      <c r="Q1641" s="107"/>
      <c r="R1641" s="94"/>
      <c r="S1641" s="107" t="s">
        <v>55</v>
      </c>
      <c r="T1641" s="94" t="s">
        <v>1027</v>
      </c>
      <c r="W1641" s="108" t="s">
        <v>62</v>
      </c>
      <c r="X1641" s="55" t="str">
        <f aca="false">CONCATENATE(F1641,W1641)</f>
        <v>AEN</v>
      </c>
      <c r="Y1641" s="55" t="str">
        <f aca="false">IF(LEN(L1641)+LEN(P1641)+LEN(R1641)+LEN(T1641)&gt;0,"C","N")</f>
        <v>C</v>
      </c>
      <c r="Z1641" s="55" t="str">
        <f aca="false">CONCATENATE(G1641,X1641)</f>
        <v>FWAEN</v>
      </c>
      <c r="AA1641" s="99"/>
    </row>
    <row r="1642" customFormat="false" ht="51" hidden="false" customHeight="false" outlineLevel="0" collapsed="false">
      <c r="A1642" s="100" t="n">
        <v>1640</v>
      </c>
      <c r="B1642" s="87" t="s">
        <v>132</v>
      </c>
      <c r="C1642" s="117" t="s">
        <v>3547</v>
      </c>
      <c r="D1642" s="103" t="s">
        <v>49</v>
      </c>
      <c r="E1642" s="103" t="s">
        <v>58</v>
      </c>
      <c r="F1642" s="90" t="str">
        <f aca="false">IF(OR(K1642="A",M1642="A",O1642="A",Q1642="A",S1642="A"),"A",IF(OR(K1642="R",M1642="R",O1642="R",Q1642="R",S1642="R"),"R",IF(Y1642="C","P","U")))</f>
        <v>A</v>
      </c>
      <c r="G1642" s="55" t="s">
        <v>125</v>
      </c>
      <c r="H1642" s="119" t="s">
        <v>3548</v>
      </c>
      <c r="I1642" s="119" t="s">
        <v>3549</v>
      </c>
      <c r="J1642" s="138" t="s">
        <v>3493</v>
      </c>
      <c r="K1642" s="139"/>
      <c r="L1642" s="94"/>
      <c r="M1642" s="106"/>
      <c r="N1642" s="94"/>
      <c r="O1642" s="106"/>
      <c r="P1642" s="94"/>
      <c r="Q1642" s="107" t="s">
        <v>55</v>
      </c>
      <c r="R1642" s="94" t="s">
        <v>131</v>
      </c>
      <c r="S1642" s="107"/>
      <c r="T1642" s="94"/>
      <c r="W1642" s="108" t="s">
        <v>62</v>
      </c>
      <c r="X1642" s="55" t="str">
        <f aca="false">CONCATENATE(F1642,W1642)</f>
        <v>AEN</v>
      </c>
      <c r="Y1642" s="55" t="str">
        <f aca="false">IF(LEN(L1642)+LEN(P1642)+LEN(R1642)+LEN(T1642)&gt;0,"C","N")</f>
        <v>C</v>
      </c>
      <c r="Z1642" s="55" t="str">
        <f aca="false">CONCATENATE(G1642,X1642)</f>
        <v>TKIPAEN</v>
      </c>
      <c r="AA1642" s="99"/>
    </row>
    <row r="1643" customFormat="false" ht="114.75" hidden="false" customHeight="false" outlineLevel="0" collapsed="false">
      <c r="A1643" s="100" t="n">
        <v>1641</v>
      </c>
      <c r="B1643" s="87" t="s">
        <v>144</v>
      </c>
      <c r="C1643" s="117" t="s">
        <v>409</v>
      </c>
      <c r="D1643" s="103" t="s">
        <v>49</v>
      </c>
      <c r="E1643" s="103" t="s">
        <v>58</v>
      </c>
      <c r="F1643" s="90" t="str">
        <f aca="false">IF(OR(K1643="A",M1643="A",O1643="A",Q1643="A",S1643="A"),"A",IF(OR(K1643="R",M1643="R",O1643="R",Q1643="R",S1643="R"),"R",IF(Y1643="C","P","U")))</f>
        <v>A</v>
      </c>
      <c r="G1643" s="55" t="s">
        <v>125</v>
      </c>
      <c r="H1643" s="119" t="s">
        <v>3550</v>
      </c>
      <c r="I1643" s="119" t="s">
        <v>3551</v>
      </c>
      <c r="J1643" s="138" t="s">
        <v>3493</v>
      </c>
      <c r="K1643" s="139"/>
      <c r="L1643" s="94"/>
      <c r="M1643" s="106"/>
      <c r="N1643" s="94"/>
      <c r="O1643" s="106"/>
      <c r="P1643" s="94"/>
      <c r="Q1643" s="107" t="s">
        <v>55</v>
      </c>
      <c r="R1643" s="94" t="s">
        <v>131</v>
      </c>
      <c r="S1643" s="107"/>
      <c r="T1643" s="94"/>
      <c r="W1643" s="108" t="s">
        <v>62</v>
      </c>
      <c r="X1643" s="55" t="str">
        <f aca="false">CONCATENATE(F1643,W1643)</f>
        <v>AEN</v>
      </c>
      <c r="Y1643" s="55" t="str">
        <f aca="false">IF(LEN(L1643)+LEN(P1643)+LEN(R1643)+LEN(T1643)&gt;0,"C","N")</f>
        <v>C</v>
      </c>
      <c r="Z1643" s="55" t="str">
        <f aca="false">CONCATENATE(G1643,X1643)</f>
        <v>TKIPAEN</v>
      </c>
      <c r="AA1643" s="99"/>
    </row>
    <row r="1644" customFormat="false" ht="38.25" hidden="false" customHeight="false" outlineLevel="0" collapsed="false">
      <c r="A1644" s="100" t="n">
        <v>1642</v>
      </c>
      <c r="B1644" s="87" t="s">
        <v>158</v>
      </c>
      <c r="C1644" s="117" t="s">
        <v>3552</v>
      </c>
      <c r="D1644" s="103" t="s">
        <v>49</v>
      </c>
      <c r="E1644" s="103" t="s">
        <v>58</v>
      </c>
      <c r="F1644" s="90" t="str">
        <f aca="false">IF(OR(K1644="A",M1644="A",O1644="A",Q1644="A",S1644="A"),"A",IF(OR(K1644="R",M1644="R",O1644="R",Q1644="R",S1644="R"),"R",IF(Y1644="C","P","U")))</f>
        <v>A</v>
      </c>
      <c r="G1644" s="55" t="s">
        <v>125</v>
      </c>
      <c r="H1644" s="119" t="s">
        <v>3553</v>
      </c>
      <c r="I1644" s="119" t="s">
        <v>3554</v>
      </c>
      <c r="J1644" s="138" t="s">
        <v>3493</v>
      </c>
      <c r="K1644" s="139"/>
      <c r="L1644" s="94"/>
      <c r="M1644" s="106"/>
      <c r="N1644" s="94"/>
      <c r="O1644" s="106"/>
      <c r="P1644" s="94"/>
      <c r="Q1644" s="107" t="s">
        <v>55</v>
      </c>
      <c r="R1644" s="94" t="s">
        <v>163</v>
      </c>
      <c r="S1644" s="107"/>
      <c r="T1644" s="94"/>
      <c r="W1644" s="108" t="s">
        <v>62</v>
      </c>
      <c r="X1644" s="55" t="str">
        <f aca="false">CONCATENATE(F1644,W1644)</f>
        <v>AEN</v>
      </c>
      <c r="Y1644" s="55" t="str">
        <f aca="false">IF(LEN(L1644)+LEN(P1644)+LEN(R1644)+LEN(T1644)&gt;0,"C","N")</f>
        <v>C</v>
      </c>
      <c r="Z1644" s="55" t="str">
        <f aca="false">CONCATENATE(G1644,X1644)</f>
        <v>TKIPAEN</v>
      </c>
      <c r="AA1644" s="99"/>
    </row>
    <row r="1645" customFormat="false" ht="51" hidden="false" customHeight="false" outlineLevel="0" collapsed="false">
      <c r="A1645" s="100" t="n">
        <v>1643</v>
      </c>
      <c r="B1645" s="87" t="s">
        <v>2376</v>
      </c>
      <c r="C1645" s="117" t="s">
        <v>3555</v>
      </c>
      <c r="D1645" s="103" t="s">
        <v>49</v>
      </c>
      <c r="E1645" s="103" t="s">
        <v>58</v>
      </c>
      <c r="F1645" s="90" t="str">
        <f aca="false">IF(OR(K1645="A",M1645="A",O1645="A",Q1645="A",S1645="A"),"A",IF(OR(K1645="R",M1645="R",O1645="R",Q1645="R",S1645="R"),"R",IF(Y1645="C","P","U")))</f>
        <v>R</v>
      </c>
      <c r="G1645" s="55" t="s">
        <v>655</v>
      </c>
      <c r="H1645" s="119" t="s">
        <v>3556</v>
      </c>
      <c r="I1645" s="119" t="s">
        <v>3557</v>
      </c>
      <c r="J1645" s="138" t="s">
        <v>3493</v>
      </c>
      <c r="K1645" s="139"/>
      <c r="L1645" s="94"/>
      <c r="N1645" s="94"/>
      <c r="O1645" s="106" t="s">
        <v>20</v>
      </c>
      <c r="P1645" s="94" t="s">
        <v>658</v>
      </c>
      <c r="Q1645" s="107"/>
      <c r="R1645" s="94"/>
      <c r="S1645" s="107"/>
      <c r="T1645" s="94"/>
      <c r="W1645" s="108" t="s">
        <v>62</v>
      </c>
      <c r="X1645" s="55" t="str">
        <f aca="false">CONCATENATE(F1645,W1645)</f>
        <v>REN</v>
      </c>
      <c r="Y1645" s="55" t="str">
        <f aca="false">IF(LEN(L1645)+LEN(P1645)+LEN(R1645)+LEN(T1645)&gt;0,"C","N")</f>
        <v>C</v>
      </c>
      <c r="Z1645" s="55" t="str">
        <f aca="false">CONCATENATE(G1645,X1645)</f>
        <v>WRAPREN</v>
      </c>
      <c r="AA1645" s="99"/>
    </row>
    <row r="1646" customFormat="false" ht="63.75" hidden="false" customHeight="false" outlineLevel="0" collapsed="false">
      <c r="A1646" s="100" t="n">
        <v>1644</v>
      </c>
      <c r="B1646" s="87" t="s">
        <v>2376</v>
      </c>
      <c r="C1646" s="117" t="s">
        <v>3555</v>
      </c>
      <c r="D1646" s="103" t="s">
        <v>49</v>
      </c>
      <c r="E1646" s="103" t="s">
        <v>58</v>
      </c>
      <c r="F1646" s="90" t="str">
        <f aca="false">IF(OR(K1646="A",M1646="A",O1646="A",Q1646="A",S1646="A"),"A",IF(OR(K1646="R",M1646="R",O1646="R",Q1646="R",S1646="R"),"R",IF(Y1646="C","P","U")))</f>
        <v>R</v>
      </c>
      <c r="G1646" s="55" t="s">
        <v>655</v>
      </c>
      <c r="H1646" s="119" t="s">
        <v>3558</v>
      </c>
      <c r="I1646" s="119" t="s">
        <v>3559</v>
      </c>
      <c r="J1646" s="138" t="s">
        <v>3493</v>
      </c>
      <c r="K1646" s="139"/>
      <c r="L1646" s="94"/>
      <c r="M1646" s="106"/>
      <c r="N1646" s="94"/>
      <c r="O1646" s="106" t="s">
        <v>20</v>
      </c>
      <c r="P1646" s="94" t="s">
        <v>658</v>
      </c>
      <c r="Q1646" s="107"/>
      <c r="R1646" s="94"/>
      <c r="S1646" s="107"/>
      <c r="T1646" s="94"/>
      <c r="W1646" s="108" t="s">
        <v>62</v>
      </c>
      <c r="X1646" s="55" t="str">
        <f aca="false">CONCATENATE(F1646,W1646)</f>
        <v>REN</v>
      </c>
      <c r="Y1646" s="55" t="str">
        <f aca="false">IF(LEN(L1646)+LEN(P1646)+LEN(R1646)+LEN(T1646)&gt;0,"C","N")</f>
        <v>C</v>
      </c>
      <c r="Z1646" s="55" t="str">
        <f aca="false">CONCATENATE(G1646,X1646)</f>
        <v>WRAPREN</v>
      </c>
      <c r="AA1646" s="99"/>
    </row>
    <row r="1647" customFormat="false" ht="38.25" hidden="false" customHeight="false" outlineLevel="0" collapsed="false">
      <c r="A1647" s="100" t="n">
        <v>1645</v>
      </c>
      <c r="B1647" s="87" t="s">
        <v>1300</v>
      </c>
      <c r="C1647" s="117" t="s">
        <v>3560</v>
      </c>
      <c r="D1647" s="103" t="s">
        <v>49</v>
      </c>
      <c r="E1647" s="103" t="s">
        <v>58</v>
      </c>
      <c r="F1647" s="90" t="str">
        <f aca="false">IF(OR(K1647="A",M1647="A",O1647="A",Q1647="A",S1647="A"),"A",IF(OR(K1647="R",M1647="R",O1647="R",Q1647="R",S1647="R"),"R",IF(Y1647="C","P","U")))</f>
        <v>R</v>
      </c>
      <c r="G1647" s="55" t="s">
        <v>655</v>
      </c>
      <c r="H1647" s="119" t="s">
        <v>3561</v>
      </c>
      <c r="I1647" s="119" t="s">
        <v>3562</v>
      </c>
      <c r="J1647" s="138" t="s">
        <v>3493</v>
      </c>
      <c r="K1647" s="139"/>
      <c r="L1647" s="94"/>
      <c r="M1647" s="106"/>
      <c r="N1647" s="94"/>
      <c r="O1647" s="106" t="s">
        <v>20</v>
      </c>
      <c r="P1647" s="94" t="s">
        <v>658</v>
      </c>
      <c r="Q1647" s="107"/>
      <c r="R1647" s="94"/>
      <c r="S1647" s="107"/>
      <c r="T1647" s="94"/>
      <c r="W1647" s="108" t="s">
        <v>62</v>
      </c>
      <c r="X1647" s="55" t="str">
        <f aca="false">CONCATENATE(F1647,W1647)</f>
        <v>REN</v>
      </c>
      <c r="Y1647" s="55" t="str">
        <f aca="false">IF(LEN(L1647)+LEN(P1647)+LEN(R1647)+LEN(T1647)&gt;0,"C","N")</f>
        <v>C</v>
      </c>
      <c r="Z1647" s="55" t="str">
        <f aca="false">CONCATENATE(G1647,X1647)</f>
        <v>WRAPREN</v>
      </c>
      <c r="AA1647" s="99"/>
    </row>
    <row r="1648" customFormat="false" ht="51" hidden="false" customHeight="false" outlineLevel="0" collapsed="false">
      <c r="A1648" s="100" t="n">
        <v>1646</v>
      </c>
      <c r="B1648" s="87" t="s">
        <v>181</v>
      </c>
      <c r="C1648" s="117" t="s">
        <v>466</v>
      </c>
      <c r="D1648" s="103" t="s">
        <v>49</v>
      </c>
      <c r="E1648" s="103" t="s">
        <v>58</v>
      </c>
      <c r="F1648" s="90" t="str">
        <f aca="false">IF(OR(K1648="A",M1648="A",O1648="A",Q1648="A",S1648="A"),"A",IF(OR(K1648="R",M1648="R",O1648="R",Q1648="R",S1648="R"),"R",IF(Y1648="C","P","U")))</f>
        <v>A</v>
      </c>
      <c r="G1648" s="55" t="s">
        <v>182</v>
      </c>
      <c r="H1648" s="119" t="s">
        <v>3563</v>
      </c>
      <c r="I1648" s="119" t="s">
        <v>3564</v>
      </c>
      <c r="J1648" s="138" t="s">
        <v>3493</v>
      </c>
      <c r="K1648" s="139"/>
      <c r="L1648" s="94"/>
      <c r="M1648" s="106"/>
      <c r="N1648" s="94"/>
      <c r="O1648" s="106" t="s">
        <v>55</v>
      </c>
      <c r="P1648" s="94" t="s">
        <v>189</v>
      </c>
      <c r="Q1648" s="107"/>
      <c r="R1648" s="94"/>
      <c r="S1648" s="107"/>
      <c r="T1648" s="94"/>
      <c r="W1648" s="108" t="s">
        <v>62</v>
      </c>
      <c r="X1648" s="55" t="str">
        <f aca="false">CONCATENATE(F1648,W1648)</f>
        <v>AEN</v>
      </c>
      <c r="Y1648" s="55" t="str">
        <f aca="false">IF(LEN(L1648)+LEN(P1648)+LEN(R1648)+LEN(T1648)&gt;0,"C","N")</f>
        <v>C</v>
      </c>
      <c r="Z1648" s="55" t="str">
        <f aca="false">CONCATENATE(G1648,X1648)</f>
        <v>CCMPAEN</v>
      </c>
      <c r="AA1648" s="99"/>
    </row>
    <row r="1649" customFormat="false" ht="76.5" hidden="false" customHeight="false" outlineLevel="0" collapsed="false">
      <c r="A1649" s="100" t="n">
        <v>1647</v>
      </c>
      <c r="B1649" s="87" t="s">
        <v>659</v>
      </c>
      <c r="C1649" s="117" t="s">
        <v>3565</v>
      </c>
      <c r="D1649" s="103" t="s">
        <v>49</v>
      </c>
      <c r="E1649" s="103" t="s">
        <v>58</v>
      </c>
      <c r="F1649" s="90" t="str">
        <f aca="false">IF(OR(K1649="A",M1649="A",O1649="A",Q1649="A",S1649="A"),"A",IF(OR(K1649="R",M1649="R",O1649="R",Q1649="R",S1649="R"),"R",IF(Y1649="C","P","U")))</f>
        <v>A</v>
      </c>
      <c r="G1649" s="55" t="s">
        <v>182</v>
      </c>
      <c r="H1649" s="119" t="s">
        <v>3566</v>
      </c>
      <c r="I1649" s="119" t="s">
        <v>3567</v>
      </c>
      <c r="J1649" s="138" t="s">
        <v>3493</v>
      </c>
      <c r="K1649" s="139"/>
      <c r="L1649" s="94"/>
      <c r="N1649" s="94"/>
      <c r="O1649" s="106" t="s">
        <v>55</v>
      </c>
      <c r="P1649" s="94" t="s">
        <v>189</v>
      </c>
      <c r="Q1649" s="107"/>
      <c r="R1649" s="94"/>
      <c r="S1649" s="107"/>
      <c r="T1649" s="94"/>
      <c r="W1649" s="108" t="s">
        <v>62</v>
      </c>
      <c r="X1649" s="55" t="str">
        <f aca="false">CONCATENATE(F1649,W1649)</f>
        <v>AEN</v>
      </c>
      <c r="Y1649" s="55" t="str">
        <f aca="false">IF(LEN(L1649)+LEN(P1649)+LEN(R1649)+LEN(T1649)&gt;0,"C","N")</f>
        <v>C</v>
      </c>
      <c r="Z1649" s="55" t="str">
        <f aca="false">CONCATENATE(G1649,X1649)</f>
        <v>CCMPAEN</v>
      </c>
      <c r="AA1649" s="99"/>
    </row>
    <row r="1650" customFormat="false" ht="76.5" hidden="false" customHeight="false" outlineLevel="0" collapsed="false">
      <c r="A1650" s="100" t="n">
        <v>1648</v>
      </c>
      <c r="B1650" s="87" t="s">
        <v>530</v>
      </c>
      <c r="C1650" s="117" t="s">
        <v>3568</v>
      </c>
      <c r="D1650" s="103" t="s">
        <v>49</v>
      </c>
      <c r="E1650" s="103" t="s">
        <v>58</v>
      </c>
      <c r="F1650" s="90" t="str">
        <f aca="false">IF(OR(K1650="A",M1650="A",O1650="A",Q1650="A",S1650="A"),"A",IF(OR(K1650="R",M1650="R",O1650="R",Q1650="R",S1650="R"),"R",IF(Y1650="C","P","U")))</f>
        <v>A</v>
      </c>
      <c r="G1650" s="55" t="s">
        <v>182</v>
      </c>
      <c r="H1650" s="119" t="s">
        <v>3569</v>
      </c>
      <c r="I1650" s="119" t="s">
        <v>3570</v>
      </c>
      <c r="J1650" s="138" t="s">
        <v>3493</v>
      </c>
      <c r="K1650" s="139"/>
      <c r="L1650" s="94"/>
      <c r="N1650" s="94"/>
      <c r="O1650" s="106" t="s">
        <v>55</v>
      </c>
      <c r="P1650" s="94" t="s">
        <v>189</v>
      </c>
      <c r="Q1650" s="107"/>
      <c r="R1650" s="94"/>
      <c r="S1650" s="107"/>
      <c r="T1650" s="94"/>
      <c r="W1650" s="108" t="s">
        <v>62</v>
      </c>
      <c r="X1650" s="55" t="str">
        <f aca="false">CONCATENATE(F1650,W1650)</f>
        <v>AEN</v>
      </c>
      <c r="Y1650" s="55" t="str">
        <f aca="false">IF(LEN(L1650)+LEN(P1650)+LEN(R1650)+LEN(T1650)&gt;0,"C","N")</f>
        <v>C</v>
      </c>
      <c r="Z1650" s="55" t="str">
        <f aca="false">CONCATENATE(G1650,X1650)</f>
        <v>CCMPAEN</v>
      </c>
      <c r="AA1650" s="99"/>
    </row>
    <row r="1651" customFormat="false" ht="76.5" hidden="false" customHeight="false" outlineLevel="0" collapsed="false">
      <c r="A1651" s="100" t="n">
        <v>1649</v>
      </c>
      <c r="B1651" s="87" t="s">
        <v>186</v>
      </c>
      <c r="C1651" s="117" t="s">
        <v>3571</v>
      </c>
      <c r="D1651" s="103" t="s">
        <v>49</v>
      </c>
      <c r="E1651" s="103" t="s">
        <v>58</v>
      </c>
      <c r="F1651" s="90" t="str">
        <f aca="false">IF(OR(K1651="A",M1651="A",O1651="A",Q1651="A",S1651="A"),"A",IF(OR(K1651="R",M1651="R",O1651="R",Q1651="R",S1651="R"),"R",IF(Y1651="C","P","U")))</f>
        <v>A</v>
      </c>
      <c r="G1651" s="55" t="s">
        <v>182</v>
      </c>
      <c r="H1651" s="119" t="s">
        <v>3572</v>
      </c>
      <c r="I1651" s="119" t="s">
        <v>3573</v>
      </c>
      <c r="J1651" s="138" t="s">
        <v>3493</v>
      </c>
      <c r="K1651" s="139"/>
      <c r="L1651" s="94"/>
      <c r="M1651" s="106"/>
      <c r="N1651" s="94"/>
      <c r="O1651" s="106" t="s">
        <v>55</v>
      </c>
      <c r="P1651" s="94" t="s">
        <v>189</v>
      </c>
      <c r="Q1651" s="107"/>
      <c r="R1651" s="94"/>
      <c r="S1651" s="107"/>
      <c r="T1651" s="94"/>
      <c r="W1651" s="108" t="s">
        <v>62</v>
      </c>
      <c r="X1651" s="55" t="str">
        <f aca="false">CONCATENATE(F1651,W1651)</f>
        <v>AEN</v>
      </c>
      <c r="Y1651" s="55" t="str">
        <f aca="false">IF(LEN(L1651)+LEN(P1651)+LEN(R1651)+LEN(T1651)&gt;0,"C","N")</f>
        <v>C</v>
      </c>
      <c r="Z1651" s="55" t="str">
        <f aca="false">CONCATENATE(G1651,X1651)</f>
        <v>CCMPAEN</v>
      </c>
      <c r="AA1651" s="99"/>
    </row>
    <row r="1652" customFormat="false" ht="38.25" hidden="false" customHeight="false" outlineLevel="0" collapsed="false">
      <c r="A1652" s="100" t="n">
        <v>1650</v>
      </c>
      <c r="B1652" s="87" t="s">
        <v>186</v>
      </c>
      <c r="C1652" s="117" t="s">
        <v>3571</v>
      </c>
      <c r="D1652" s="103" t="s">
        <v>49</v>
      </c>
      <c r="E1652" s="103" t="s">
        <v>58</v>
      </c>
      <c r="F1652" s="90" t="str">
        <f aca="false">IF(OR(K1652="A",M1652="A",O1652="A",Q1652="A",S1652="A"),"A",IF(OR(K1652="R",M1652="R",O1652="R",Q1652="R",S1652="R"),"R",IF(Y1652="C","P","U")))</f>
        <v>A</v>
      </c>
      <c r="G1652" s="55" t="s">
        <v>182</v>
      </c>
      <c r="H1652" s="119" t="s">
        <v>3574</v>
      </c>
      <c r="I1652" s="119" t="s">
        <v>3575</v>
      </c>
      <c r="J1652" s="138" t="s">
        <v>3493</v>
      </c>
      <c r="K1652" s="139"/>
      <c r="L1652" s="94"/>
      <c r="M1652" s="106"/>
      <c r="N1652" s="94"/>
      <c r="O1652" s="106" t="s">
        <v>55</v>
      </c>
      <c r="P1652" s="94" t="s">
        <v>189</v>
      </c>
      <c r="Q1652" s="107"/>
      <c r="R1652" s="94"/>
      <c r="S1652" s="107"/>
      <c r="T1652" s="94"/>
      <c r="W1652" s="108" t="s">
        <v>62</v>
      </c>
      <c r="X1652" s="55" t="str">
        <f aca="false">CONCATENATE(F1652,W1652)</f>
        <v>AEN</v>
      </c>
      <c r="Y1652" s="55" t="str">
        <f aca="false">IF(LEN(L1652)+LEN(P1652)+LEN(R1652)+LEN(T1652)&gt;0,"C","N")</f>
        <v>C</v>
      </c>
      <c r="Z1652" s="55" t="str">
        <f aca="false">CONCATENATE(G1652,X1652)</f>
        <v>CCMPAEN</v>
      </c>
      <c r="AA1652" s="99"/>
    </row>
    <row r="1653" customFormat="false" ht="38.25" hidden="false" customHeight="false" outlineLevel="0" collapsed="false">
      <c r="A1653" s="100" t="n">
        <v>1651</v>
      </c>
      <c r="B1653" s="87" t="s">
        <v>190</v>
      </c>
      <c r="C1653" s="117" t="s">
        <v>3576</v>
      </c>
      <c r="D1653" s="103" t="s">
        <v>49</v>
      </c>
      <c r="E1653" s="103" t="s">
        <v>58</v>
      </c>
      <c r="F1653" s="90" t="str">
        <f aca="false">IF(OR(K1653="A",M1653="A",O1653="A",Q1653="A",S1653="A"),"A",IF(OR(K1653="R",M1653="R",O1653="R",Q1653="R",S1653="R"),"R",IF(Y1653="C","P","U")))</f>
        <v>A</v>
      </c>
      <c r="G1653" s="55" t="s">
        <v>182</v>
      </c>
      <c r="H1653" s="119" t="s">
        <v>3577</v>
      </c>
      <c r="I1653" s="119" t="s">
        <v>3578</v>
      </c>
      <c r="J1653" s="138" t="s">
        <v>3493</v>
      </c>
      <c r="K1653" s="139"/>
      <c r="L1653" s="94"/>
      <c r="M1653" s="106"/>
      <c r="N1653" s="94"/>
      <c r="O1653" s="106" t="s">
        <v>55</v>
      </c>
      <c r="P1653" s="94" t="s">
        <v>189</v>
      </c>
      <c r="Q1653" s="107"/>
      <c r="R1653" s="94"/>
      <c r="S1653" s="107"/>
      <c r="T1653" s="94"/>
      <c r="W1653" s="108" t="s">
        <v>62</v>
      </c>
      <c r="X1653" s="55" t="str">
        <f aca="false">CONCATENATE(F1653,W1653)</f>
        <v>AEN</v>
      </c>
      <c r="Y1653" s="55" t="str">
        <f aca="false">IF(LEN(L1653)+LEN(P1653)+LEN(R1653)+LEN(T1653)&gt;0,"C","N")</f>
        <v>C</v>
      </c>
      <c r="Z1653" s="55" t="str">
        <f aca="false">CONCATENATE(G1653,X1653)</f>
        <v>CCMPAEN</v>
      </c>
      <c r="AA1653" s="99"/>
    </row>
    <row r="1654" customFormat="false" ht="63.75" hidden="false" customHeight="false" outlineLevel="0" collapsed="false">
      <c r="A1654" s="100" t="n">
        <v>1652</v>
      </c>
      <c r="B1654" s="87" t="s">
        <v>190</v>
      </c>
      <c r="C1654" s="117" t="s">
        <v>3576</v>
      </c>
      <c r="D1654" s="103" t="s">
        <v>49</v>
      </c>
      <c r="E1654" s="103" t="s">
        <v>58</v>
      </c>
      <c r="F1654" s="90" t="str">
        <f aca="false">IF(OR(K1654="A",M1654="A",O1654="A",Q1654="A",S1654="A"),"A",IF(OR(K1654="R",M1654="R",O1654="R",Q1654="R",S1654="R"),"R",IF(Y1654="C","P","U")))</f>
        <v>A</v>
      </c>
      <c r="G1654" s="55" t="s">
        <v>182</v>
      </c>
      <c r="H1654" s="119" t="s">
        <v>3579</v>
      </c>
      <c r="I1654" s="119" t="s">
        <v>3580</v>
      </c>
      <c r="J1654" s="138" t="s">
        <v>3493</v>
      </c>
      <c r="K1654" s="139"/>
      <c r="L1654" s="94"/>
      <c r="M1654" s="106"/>
      <c r="N1654" s="94"/>
      <c r="O1654" s="106" t="s">
        <v>55</v>
      </c>
      <c r="P1654" s="94" t="s">
        <v>189</v>
      </c>
      <c r="Q1654" s="107"/>
      <c r="R1654" s="94"/>
      <c r="S1654" s="107"/>
      <c r="T1654" s="94"/>
      <c r="W1654" s="108" t="s">
        <v>62</v>
      </c>
      <c r="X1654" s="55" t="str">
        <f aca="false">CONCATENATE(F1654,W1654)</f>
        <v>AEN</v>
      </c>
      <c r="Y1654" s="55" t="str">
        <f aca="false">IF(LEN(L1654)+LEN(P1654)+LEN(R1654)+LEN(T1654)&gt;0,"C","N")</f>
        <v>C</v>
      </c>
      <c r="Z1654" s="55" t="str">
        <f aca="false">CONCATENATE(G1654,X1654)</f>
        <v>CCMPAEN</v>
      </c>
      <c r="AA1654" s="99"/>
    </row>
    <row r="1655" customFormat="false" ht="63.75" hidden="false" customHeight="false" outlineLevel="0" collapsed="false">
      <c r="A1655" s="100" t="n">
        <v>1653</v>
      </c>
      <c r="B1655" s="87" t="s">
        <v>462</v>
      </c>
      <c r="C1655" s="117" t="s">
        <v>3581</v>
      </c>
      <c r="D1655" s="103" t="s">
        <v>49</v>
      </c>
      <c r="E1655" s="103" t="s">
        <v>58</v>
      </c>
      <c r="F1655" s="90" t="str">
        <f aca="false">IF(OR(K1655="A",M1655="A",O1655="A",Q1655="A",S1655="A"),"A",IF(OR(K1655="R",M1655="R",O1655="R",Q1655="R",S1655="R"),"R",IF(Y1655="C","P","U")))</f>
        <v>A</v>
      </c>
      <c r="G1655" s="55" t="s">
        <v>182</v>
      </c>
      <c r="H1655" s="119" t="s">
        <v>3582</v>
      </c>
      <c r="I1655" s="119" t="s">
        <v>3583</v>
      </c>
      <c r="J1655" s="138" t="s">
        <v>3493</v>
      </c>
      <c r="K1655" s="139"/>
      <c r="L1655" s="94"/>
      <c r="N1655" s="94"/>
      <c r="O1655" s="106" t="s">
        <v>55</v>
      </c>
      <c r="P1655" s="94" t="s">
        <v>189</v>
      </c>
      <c r="Q1655" s="107"/>
      <c r="R1655" s="94"/>
      <c r="S1655" s="107"/>
      <c r="T1655" s="94"/>
      <c r="W1655" s="108" t="s">
        <v>62</v>
      </c>
      <c r="X1655" s="55" t="str">
        <f aca="false">CONCATENATE(F1655,W1655)</f>
        <v>AEN</v>
      </c>
      <c r="Y1655" s="55" t="str">
        <f aca="false">IF(LEN(L1655)+LEN(P1655)+LEN(R1655)+LEN(T1655)&gt;0,"C","N")</f>
        <v>C</v>
      </c>
      <c r="Z1655" s="55" t="str">
        <f aca="false">CONCATENATE(G1655,X1655)</f>
        <v>CCMPAEN</v>
      </c>
      <c r="AA1655" s="99"/>
    </row>
    <row r="1656" customFormat="false" ht="63.75" hidden="false" customHeight="false" outlineLevel="0" collapsed="false">
      <c r="A1656" s="100" t="n">
        <v>1654</v>
      </c>
      <c r="B1656" s="87" t="s">
        <v>462</v>
      </c>
      <c r="C1656" s="117" t="s">
        <v>3581</v>
      </c>
      <c r="D1656" s="103" t="s">
        <v>49</v>
      </c>
      <c r="E1656" s="103" t="s">
        <v>58</v>
      </c>
      <c r="F1656" s="90" t="str">
        <f aca="false">IF(OR(K1656="A",M1656="A",O1656="A",Q1656="A",S1656="A"),"A",IF(OR(K1656="R",M1656="R",O1656="R",Q1656="R",S1656="R"),"R",IF(Y1656="C","P","U")))</f>
        <v>A</v>
      </c>
      <c r="G1656" s="55" t="s">
        <v>182</v>
      </c>
      <c r="H1656" s="119" t="s">
        <v>3584</v>
      </c>
      <c r="I1656" s="119" t="s">
        <v>3585</v>
      </c>
      <c r="J1656" s="138" t="s">
        <v>3493</v>
      </c>
      <c r="K1656" s="139"/>
      <c r="L1656" s="94"/>
      <c r="M1656" s="106"/>
      <c r="N1656" s="94"/>
      <c r="O1656" s="106" t="s">
        <v>55</v>
      </c>
      <c r="P1656" s="94" t="s">
        <v>189</v>
      </c>
      <c r="Q1656" s="107"/>
      <c r="R1656" s="94"/>
      <c r="S1656" s="107"/>
      <c r="T1656" s="94"/>
      <c r="W1656" s="108" t="s">
        <v>62</v>
      </c>
      <c r="X1656" s="55" t="str">
        <f aca="false">CONCATENATE(F1656,W1656)</f>
        <v>AEN</v>
      </c>
      <c r="Y1656" s="55" t="str">
        <f aca="false">IF(LEN(L1656)+LEN(P1656)+LEN(R1656)+LEN(T1656)&gt;0,"C","N")</f>
        <v>C</v>
      </c>
      <c r="Z1656" s="55" t="str">
        <f aca="false">CONCATENATE(G1656,X1656)</f>
        <v>CCMPAEN</v>
      </c>
      <c r="AA1656" s="99"/>
    </row>
    <row r="1657" customFormat="false" ht="153" hidden="false" customHeight="false" outlineLevel="0" collapsed="false">
      <c r="A1657" s="100" t="n">
        <v>1655</v>
      </c>
      <c r="B1657" s="87" t="s">
        <v>196</v>
      </c>
      <c r="C1657" s="117" t="s">
        <v>3586</v>
      </c>
      <c r="D1657" s="103" t="s">
        <v>49</v>
      </c>
      <c r="E1657" s="103" t="s">
        <v>58</v>
      </c>
      <c r="F1657" s="90" t="str">
        <f aca="false">IF(OR(K1657="A",M1657="A",O1657="A",Q1657="A",S1657="A"),"A",IF(OR(K1657="R",M1657="R",O1657="R",Q1657="R",S1657="R"),"R",IF(Y1657="C","P","U")))</f>
        <v>A</v>
      </c>
      <c r="G1657" s="55" t="s">
        <v>182</v>
      </c>
      <c r="H1657" s="119" t="s">
        <v>3587</v>
      </c>
      <c r="I1657" s="119" t="s">
        <v>3588</v>
      </c>
      <c r="J1657" s="138" t="s">
        <v>3493</v>
      </c>
      <c r="K1657" s="139"/>
      <c r="L1657" s="94"/>
      <c r="M1657" s="106"/>
      <c r="N1657" s="94"/>
      <c r="O1657" s="106" t="s">
        <v>55</v>
      </c>
      <c r="P1657" s="94" t="s">
        <v>189</v>
      </c>
      <c r="Q1657" s="107"/>
      <c r="R1657" s="94"/>
      <c r="S1657" s="107"/>
      <c r="T1657" s="94"/>
      <c r="W1657" s="108" t="s">
        <v>62</v>
      </c>
      <c r="X1657" s="55" t="str">
        <f aca="false">CONCATENATE(F1657,W1657)</f>
        <v>AEN</v>
      </c>
      <c r="Y1657" s="55" t="str">
        <f aca="false">IF(LEN(L1657)+LEN(P1657)+LEN(R1657)+LEN(T1657)&gt;0,"C","N")</f>
        <v>C</v>
      </c>
      <c r="Z1657" s="55" t="str">
        <f aca="false">CONCATENATE(G1657,X1657)</f>
        <v>CCMPAEN</v>
      </c>
      <c r="AA1657" s="99"/>
    </row>
    <row r="1658" customFormat="false" ht="102" hidden="false" customHeight="false" outlineLevel="0" collapsed="false">
      <c r="A1658" s="100" t="n">
        <v>1656</v>
      </c>
      <c r="B1658" s="87" t="s">
        <v>196</v>
      </c>
      <c r="C1658" s="117" t="s">
        <v>3586</v>
      </c>
      <c r="D1658" s="103" t="s">
        <v>49</v>
      </c>
      <c r="E1658" s="103" t="s">
        <v>58</v>
      </c>
      <c r="F1658" s="90" t="str">
        <f aca="false">IF(OR(K1658="A",M1658="A",O1658="A",Q1658="A",S1658="A"),"A",IF(OR(K1658="R",M1658="R",O1658="R",Q1658="R",S1658="R"),"R",IF(Y1658="C","P","U")))</f>
        <v>A</v>
      </c>
      <c r="G1658" s="55" t="s">
        <v>182</v>
      </c>
      <c r="H1658" s="119" t="s">
        <v>3589</v>
      </c>
      <c r="I1658" s="119" t="s">
        <v>3590</v>
      </c>
      <c r="J1658" s="138" t="s">
        <v>3493</v>
      </c>
      <c r="K1658" s="139"/>
      <c r="L1658" s="94"/>
      <c r="N1658" s="94"/>
      <c r="O1658" s="106" t="s">
        <v>55</v>
      </c>
      <c r="P1658" s="94" t="s">
        <v>189</v>
      </c>
      <c r="Q1658" s="107"/>
      <c r="R1658" s="94"/>
      <c r="S1658" s="107"/>
      <c r="T1658" s="94"/>
      <c r="W1658" s="108" t="s">
        <v>62</v>
      </c>
      <c r="X1658" s="55" t="str">
        <f aca="false">CONCATENATE(F1658,W1658)</f>
        <v>AEN</v>
      </c>
      <c r="Y1658" s="55" t="str">
        <f aca="false">IF(LEN(L1658)+LEN(P1658)+LEN(R1658)+LEN(T1658)&gt;0,"C","N")</f>
        <v>C</v>
      </c>
      <c r="Z1658" s="55" t="str">
        <f aca="false">CONCATENATE(G1658,X1658)</f>
        <v>CCMPAEN</v>
      </c>
      <c r="AA1658" s="99"/>
    </row>
    <row r="1659" customFormat="false" ht="63.75" hidden="false" customHeight="false" outlineLevel="0" collapsed="false">
      <c r="A1659" s="100" t="n">
        <v>1657</v>
      </c>
      <c r="B1659" s="87" t="s">
        <v>547</v>
      </c>
      <c r="C1659" s="117" t="s">
        <v>3591</v>
      </c>
      <c r="D1659" s="103" t="s">
        <v>49</v>
      </c>
      <c r="E1659" s="103" t="s">
        <v>58</v>
      </c>
      <c r="F1659" s="90" t="str">
        <f aca="false">IF(OR(K1659="A",M1659="A",O1659="A",Q1659="A",S1659="A"),"A",IF(OR(K1659="R",M1659="R",O1659="R",Q1659="R",S1659="R"),"R",IF(Y1659="C","P","U")))</f>
        <v>A</v>
      </c>
      <c r="G1659" s="55" t="s">
        <v>182</v>
      </c>
      <c r="H1659" s="119" t="s">
        <v>3592</v>
      </c>
      <c r="I1659" s="119" t="s">
        <v>3593</v>
      </c>
      <c r="J1659" s="138" t="s">
        <v>3493</v>
      </c>
      <c r="K1659" s="139"/>
      <c r="L1659" s="94"/>
      <c r="M1659" s="106"/>
      <c r="N1659" s="94"/>
      <c r="O1659" s="106" t="s">
        <v>55</v>
      </c>
      <c r="P1659" s="94" t="s">
        <v>189</v>
      </c>
      <c r="Q1659" s="107"/>
      <c r="R1659" s="94"/>
      <c r="S1659" s="107"/>
      <c r="T1659" s="94"/>
      <c r="W1659" s="108" t="s">
        <v>62</v>
      </c>
      <c r="X1659" s="55" t="str">
        <f aca="false">CONCATENATE(F1659,W1659)</f>
        <v>AEN</v>
      </c>
      <c r="Y1659" s="55" t="str">
        <f aca="false">IF(LEN(L1659)+LEN(P1659)+LEN(R1659)+LEN(T1659)&gt;0,"C","N")</f>
        <v>C</v>
      </c>
      <c r="Z1659" s="55" t="str">
        <f aca="false">CONCATENATE(G1659,X1659)</f>
        <v>CCMPAEN</v>
      </c>
      <c r="AA1659" s="99"/>
    </row>
    <row r="1660" customFormat="false" ht="89.25" hidden="false" customHeight="false" outlineLevel="0" collapsed="false">
      <c r="A1660" s="100" t="n">
        <v>1658</v>
      </c>
      <c r="B1660" s="87" t="s">
        <v>213</v>
      </c>
      <c r="C1660" s="117" t="s">
        <v>3594</v>
      </c>
      <c r="D1660" s="113" t="s">
        <v>66</v>
      </c>
      <c r="E1660" s="114" t="s">
        <v>58</v>
      </c>
      <c r="F1660" s="90" t="str">
        <f aca="false">IF(OR(K1660="A",M1660="A",O1660="A",Q1660="A",S1660="A"),"A",IF(OR(K1660="R",M1660="R",O1660="R",Q1660="R",S1660="R"),"R",IF(Y1660="C","P","U")))</f>
        <v>R</v>
      </c>
      <c r="G1660" s="55" t="s">
        <v>214</v>
      </c>
      <c r="H1660" s="119" t="s">
        <v>3595</v>
      </c>
      <c r="I1660" s="119" t="s">
        <v>3596</v>
      </c>
      <c r="J1660" s="138" t="s">
        <v>3493</v>
      </c>
      <c r="K1660" s="139"/>
      <c r="L1660" s="94"/>
      <c r="M1660" s="106"/>
      <c r="N1660" s="94"/>
      <c r="O1660" s="106"/>
      <c r="P1660" s="94"/>
      <c r="Q1660" s="107"/>
      <c r="R1660" s="94"/>
      <c r="S1660" s="107" t="s">
        <v>20</v>
      </c>
      <c r="T1660" s="94" t="s">
        <v>3597</v>
      </c>
      <c r="W1660" s="115" t="s">
        <v>149</v>
      </c>
      <c r="X1660" s="55" t="str">
        <f aca="false">CONCATENATE(F1660,W1660)</f>
        <v>RTN</v>
      </c>
      <c r="Y1660" s="55" t="str">
        <f aca="false">IF(LEN(L1660)+LEN(P1660)+LEN(R1660)+LEN(T1660)&gt;0,"C","N")</f>
        <v>C</v>
      </c>
      <c r="Z1660" s="55" t="str">
        <f aca="false">CONCATENATE(G1660,X1660)</f>
        <v>SALCRTN</v>
      </c>
      <c r="AA1660" s="99"/>
    </row>
    <row r="1661" customFormat="false" ht="63.75" hidden="false" customHeight="false" outlineLevel="0" collapsed="false">
      <c r="A1661" s="100" t="n">
        <v>1659</v>
      </c>
      <c r="B1661" s="87" t="s">
        <v>230</v>
      </c>
      <c r="C1661" s="117" t="s">
        <v>3598</v>
      </c>
      <c r="D1661" s="103" t="s">
        <v>49</v>
      </c>
      <c r="E1661" s="103" t="s">
        <v>58</v>
      </c>
      <c r="F1661" s="90" t="str">
        <f aca="false">IF(OR(K1661="A",M1661="A",O1661="A",Q1661="A",S1661="A"),"A",IF(OR(K1661="R",M1661="R",O1661="R",Q1661="R",S1661="R"),"R",IF(Y1661="C","P","U")))</f>
        <v>R</v>
      </c>
      <c r="G1661" s="55" t="s">
        <v>214</v>
      </c>
      <c r="H1661" s="119" t="s">
        <v>3599</v>
      </c>
      <c r="I1661" s="119" t="s">
        <v>3600</v>
      </c>
      <c r="J1661" s="138" t="s">
        <v>3493</v>
      </c>
      <c r="K1661" s="139"/>
      <c r="L1661" s="94"/>
      <c r="M1661" s="106"/>
      <c r="N1661" s="94"/>
      <c r="O1661" s="106" t="s">
        <v>20</v>
      </c>
      <c r="P1661" s="94" t="s">
        <v>233</v>
      </c>
      <c r="Q1661" s="107"/>
      <c r="R1661" s="94"/>
      <c r="S1661" s="107"/>
      <c r="T1661" s="94"/>
      <c r="W1661" s="108" t="s">
        <v>62</v>
      </c>
      <c r="X1661" s="55" t="str">
        <f aca="false">CONCATENATE(F1661,W1661)</f>
        <v>REN</v>
      </c>
      <c r="Y1661" s="55" t="str">
        <f aca="false">IF(LEN(L1661)+LEN(P1661)+LEN(R1661)+LEN(T1661)&gt;0,"C","N")</f>
        <v>C</v>
      </c>
      <c r="Z1661" s="55" t="str">
        <f aca="false">CONCATENATE(G1661,X1661)</f>
        <v>SALCREN</v>
      </c>
      <c r="AA1661" s="99"/>
    </row>
    <row r="1662" customFormat="false" ht="51" hidden="false" customHeight="false" outlineLevel="0" collapsed="false">
      <c r="A1662" s="100" t="n">
        <v>1660</v>
      </c>
      <c r="B1662" s="87" t="s">
        <v>230</v>
      </c>
      <c r="C1662" s="117" t="s">
        <v>3598</v>
      </c>
      <c r="D1662" s="103" t="s">
        <v>49</v>
      </c>
      <c r="E1662" s="103" t="s">
        <v>58</v>
      </c>
      <c r="F1662" s="90" t="str">
        <f aca="false">IF(OR(K1662="A",M1662="A",O1662="A",Q1662="A",S1662="A"),"A",IF(OR(K1662="R",M1662="R",O1662="R",Q1662="R",S1662="R"),"R",IF(Y1662="C","P","U")))</f>
        <v>R</v>
      </c>
      <c r="G1662" s="55" t="s">
        <v>214</v>
      </c>
      <c r="H1662" s="119" t="s">
        <v>3601</v>
      </c>
      <c r="I1662" s="119" t="s">
        <v>3602</v>
      </c>
      <c r="J1662" s="138" t="s">
        <v>3493</v>
      </c>
      <c r="K1662" s="139"/>
      <c r="L1662" s="94"/>
      <c r="M1662" s="106"/>
      <c r="N1662" s="94"/>
      <c r="O1662" s="106" t="s">
        <v>20</v>
      </c>
      <c r="P1662" s="94" t="s">
        <v>233</v>
      </c>
      <c r="Q1662" s="107"/>
      <c r="R1662" s="94"/>
      <c r="S1662" s="107"/>
      <c r="T1662" s="94"/>
      <c r="W1662" s="108" t="s">
        <v>62</v>
      </c>
      <c r="X1662" s="55" t="str">
        <f aca="false">CONCATENATE(F1662,W1662)</f>
        <v>REN</v>
      </c>
      <c r="Y1662" s="55" t="str">
        <f aca="false">IF(LEN(L1662)+LEN(P1662)+LEN(R1662)+LEN(T1662)&gt;0,"C","N")</f>
        <v>C</v>
      </c>
      <c r="Z1662" s="55" t="str">
        <f aca="false">CONCATENATE(G1662,X1662)</f>
        <v>SALCREN</v>
      </c>
      <c r="AA1662" s="99"/>
    </row>
    <row r="1663" customFormat="false" ht="51" hidden="false" customHeight="false" outlineLevel="0" collapsed="false">
      <c r="A1663" s="100" t="n">
        <v>1661</v>
      </c>
      <c r="B1663" s="87" t="s">
        <v>1790</v>
      </c>
      <c r="C1663" s="117" t="s">
        <v>2614</v>
      </c>
      <c r="D1663" s="110" t="s">
        <v>66</v>
      </c>
      <c r="E1663" s="111" t="s">
        <v>50</v>
      </c>
      <c r="F1663" s="90" t="str">
        <f aca="false">IF(OR(K1663="A",M1663="A",O1663="A",Q1663="A",S1663="A"),"A",IF(OR(K1663="R",M1663="R",O1663="R",Q1663="R",S1663="R"),"R",IF(Y1663="C","P","U")))</f>
        <v>R</v>
      </c>
      <c r="G1663" s="55" t="s">
        <v>439</v>
      </c>
      <c r="H1663" s="119" t="s">
        <v>3603</v>
      </c>
      <c r="I1663" s="119" t="s">
        <v>2883</v>
      </c>
      <c r="J1663" s="138" t="s">
        <v>3604</v>
      </c>
      <c r="K1663" s="139"/>
      <c r="L1663" s="94"/>
      <c r="M1663" s="58" t="s">
        <v>20</v>
      </c>
      <c r="N1663" s="94" t="s">
        <v>444</v>
      </c>
      <c r="O1663" s="106"/>
      <c r="P1663" s="94"/>
      <c r="Q1663" s="107"/>
      <c r="R1663" s="94"/>
      <c r="S1663" s="107"/>
      <c r="T1663" s="94"/>
      <c r="W1663" s="112" t="s">
        <v>70</v>
      </c>
      <c r="X1663" s="55" t="str">
        <f aca="false">CONCATENATE(F1663,W1663)</f>
        <v>RTY</v>
      </c>
      <c r="Y1663" s="55" t="str">
        <f aca="false">IF(LEN(L1663)+LEN(P1663)+LEN(R1663)+LEN(T1663)&gt;0,"C","N")</f>
        <v>N</v>
      </c>
      <c r="Z1663" s="55" t="str">
        <f aca="false">CONCATENATE(G1663,X1663)</f>
        <v>DLRTY</v>
      </c>
      <c r="AA1663" s="99"/>
    </row>
    <row r="1664" customFormat="false" ht="76.5" hidden="false" customHeight="false" outlineLevel="0" collapsed="false">
      <c r="A1664" s="100" t="n">
        <v>1662</v>
      </c>
      <c r="B1664" s="87" t="s">
        <v>97</v>
      </c>
      <c r="C1664" s="117" t="s">
        <v>3605</v>
      </c>
      <c r="D1664" s="103" t="s">
        <v>49</v>
      </c>
      <c r="E1664" s="103" t="s">
        <v>58</v>
      </c>
      <c r="F1664" s="90" t="str">
        <f aca="false">IF(OR(K1664="A",M1664="A",O1664="A",Q1664="A",S1664="A"),"A",IF(OR(K1664="R",M1664="R",O1664="R",Q1664="R",S1664="R"),"R",IF(Y1664="C","P","U")))</f>
        <v>A</v>
      </c>
      <c r="G1664" s="55" t="s">
        <v>91</v>
      </c>
      <c r="H1664" s="119" t="s">
        <v>3606</v>
      </c>
      <c r="I1664" s="119" t="s">
        <v>3607</v>
      </c>
      <c r="J1664" s="138" t="s">
        <v>3604</v>
      </c>
      <c r="K1664" s="139" t="s">
        <v>55</v>
      </c>
      <c r="L1664" s="94" t="s">
        <v>94</v>
      </c>
      <c r="N1664" s="94"/>
      <c r="O1664" s="106"/>
      <c r="P1664" s="94"/>
      <c r="Q1664" s="107"/>
      <c r="R1664" s="94"/>
      <c r="S1664" s="107"/>
      <c r="T1664" s="94"/>
      <c r="W1664" s="108" t="s">
        <v>62</v>
      </c>
      <c r="X1664" s="55" t="str">
        <f aca="false">CONCATENATE(F1664,W1664)</f>
        <v>AEN</v>
      </c>
      <c r="Y1664" s="55" t="str">
        <f aca="false">IF(LEN(L1664)+LEN(P1664)+LEN(R1664)+LEN(T1664)&gt;0,"C","N")</f>
        <v>C</v>
      </c>
      <c r="Z1664" s="55" t="str">
        <f aca="false">CONCATENATE(G1664,X1664)</f>
        <v>S7AEN</v>
      </c>
      <c r="AA1664" s="99"/>
    </row>
    <row r="1665" customFormat="false" ht="89.25" hidden="false" customHeight="false" outlineLevel="0" collapsed="false">
      <c r="A1665" s="100" t="n">
        <v>1663</v>
      </c>
      <c r="B1665" s="87" t="s">
        <v>97</v>
      </c>
      <c r="C1665" s="117" t="s">
        <v>3605</v>
      </c>
      <c r="D1665" s="103" t="s">
        <v>49</v>
      </c>
      <c r="E1665" s="103" t="s">
        <v>58</v>
      </c>
      <c r="F1665" s="90" t="str">
        <f aca="false">IF(OR(K1665="A",M1665="A",O1665="A",Q1665="A",S1665="A"),"A",IF(OR(K1665="R",M1665="R",O1665="R",Q1665="R",S1665="R"),"R",IF(Y1665="C","P","U")))</f>
        <v>A</v>
      </c>
      <c r="G1665" s="55" t="s">
        <v>91</v>
      </c>
      <c r="H1665" s="119" t="s">
        <v>3608</v>
      </c>
      <c r="I1665" s="119" t="s">
        <v>3609</v>
      </c>
      <c r="J1665" s="138" t="s">
        <v>3604</v>
      </c>
      <c r="K1665" s="139" t="s">
        <v>55</v>
      </c>
      <c r="L1665" s="94" t="s">
        <v>94</v>
      </c>
      <c r="M1665" s="106"/>
      <c r="N1665" s="94"/>
      <c r="O1665" s="106"/>
      <c r="P1665" s="94"/>
      <c r="Q1665" s="107"/>
      <c r="R1665" s="94"/>
      <c r="S1665" s="107"/>
      <c r="T1665" s="94"/>
      <c r="W1665" s="108" t="s">
        <v>62</v>
      </c>
      <c r="X1665" s="55" t="str">
        <f aca="false">CONCATENATE(F1665,W1665)</f>
        <v>AEN</v>
      </c>
      <c r="Y1665" s="55" t="str">
        <f aca="false">IF(LEN(L1665)+LEN(P1665)+LEN(R1665)+LEN(T1665)&gt;0,"C","N")</f>
        <v>C</v>
      </c>
      <c r="Z1665" s="55" t="str">
        <f aca="false">CONCATENATE(G1665,X1665)</f>
        <v>S7AEN</v>
      </c>
      <c r="AA1665" s="99"/>
    </row>
    <row r="1666" customFormat="false" ht="409.5" hidden="false" customHeight="false" outlineLevel="0" collapsed="false">
      <c r="A1666" s="100" t="n">
        <v>1664</v>
      </c>
      <c r="B1666" s="87" t="s">
        <v>423</v>
      </c>
      <c r="C1666" s="117" t="s">
        <v>424</v>
      </c>
      <c r="D1666" s="110" t="s">
        <v>66</v>
      </c>
      <c r="E1666" s="111" t="s">
        <v>50</v>
      </c>
      <c r="F1666" s="90" t="str">
        <f aca="false">IF(OR(K1666="A",M1666="A",O1666="A",Q1666="A",S1666="A"),"A",IF(OR(K1666="R",M1666="R",O1666="R",Q1666="R",S1666="R"),"R",IF(Y1666="C","P","U")))</f>
        <v>R</v>
      </c>
      <c r="G1666" s="55" t="s">
        <v>425</v>
      </c>
      <c r="H1666" s="119" t="s">
        <v>3610</v>
      </c>
      <c r="I1666" s="119" t="s">
        <v>3611</v>
      </c>
      <c r="J1666" s="138" t="s">
        <v>3612</v>
      </c>
      <c r="K1666" s="139"/>
      <c r="L1666" s="94" t="s">
        <v>3613</v>
      </c>
      <c r="M1666" s="58" t="s">
        <v>20</v>
      </c>
      <c r="N1666" s="94" t="s">
        <v>3614</v>
      </c>
      <c r="O1666" s="106"/>
      <c r="P1666" s="94"/>
      <c r="Q1666" s="107"/>
      <c r="R1666" s="94"/>
      <c r="S1666" s="107"/>
      <c r="T1666" s="94"/>
      <c r="W1666" s="112" t="s">
        <v>70</v>
      </c>
      <c r="X1666" s="55" t="str">
        <f aca="false">CONCATENATE(F1666,W1666)</f>
        <v>RTY</v>
      </c>
      <c r="Y1666" s="55" t="str">
        <f aca="false">IF(LEN(L1666)+LEN(P1666)+LEN(R1666)+LEN(T1666)&gt;0,"C","N")</f>
        <v>C</v>
      </c>
      <c r="Z1666" s="55" t="str">
        <f aca="false">CONCATENATE(G1666,X1666)</f>
        <v>GRTY</v>
      </c>
      <c r="AA1666" s="99"/>
    </row>
    <row r="1667" customFormat="false" ht="76.5" hidden="false" customHeight="false" outlineLevel="0" collapsed="false">
      <c r="A1667" s="100" t="n">
        <v>1665</v>
      </c>
      <c r="B1667" s="87" t="s">
        <v>423</v>
      </c>
      <c r="C1667" s="117" t="s">
        <v>424</v>
      </c>
      <c r="D1667" s="110" t="s">
        <v>66</v>
      </c>
      <c r="E1667" s="111" t="s">
        <v>50</v>
      </c>
      <c r="F1667" s="90" t="str">
        <f aca="false">IF(OR(K1667="A",M1667="A",O1667="A",Q1667="A",S1667="A"),"A",IF(OR(K1667="R",M1667="R",O1667="R",Q1667="R",S1667="R"),"R",IF(Y1667="C","P","U")))</f>
        <v>A</v>
      </c>
      <c r="G1667" s="55" t="s">
        <v>425</v>
      </c>
      <c r="H1667" s="119" t="s">
        <v>3615</v>
      </c>
      <c r="I1667" s="119" t="s">
        <v>3616</v>
      </c>
      <c r="J1667" s="138" t="s">
        <v>3612</v>
      </c>
      <c r="K1667" s="139"/>
      <c r="L1667" s="94" t="s">
        <v>3617</v>
      </c>
      <c r="N1667" s="94"/>
      <c r="O1667" s="106" t="s">
        <v>55</v>
      </c>
      <c r="P1667" s="94" t="s">
        <v>189</v>
      </c>
      <c r="Q1667" s="107"/>
      <c r="R1667" s="94"/>
      <c r="S1667" s="107"/>
      <c r="T1667" s="94"/>
      <c r="W1667" s="112" t="s">
        <v>70</v>
      </c>
      <c r="X1667" s="55" t="str">
        <f aca="false">CONCATENATE(F1667,W1667)</f>
        <v>ATY</v>
      </c>
      <c r="Y1667" s="55" t="str">
        <f aca="false">IF(LEN(L1667)+LEN(P1667)+LEN(R1667)+LEN(T1667)&gt;0,"C","N")</f>
        <v>C</v>
      </c>
      <c r="Z1667" s="55" t="str">
        <f aca="false">CONCATENATE(G1667,X1667)</f>
        <v>GATY</v>
      </c>
      <c r="AA1667" s="99"/>
    </row>
    <row r="1668" customFormat="false" ht="63.75" hidden="false" customHeight="false" outlineLevel="0" collapsed="false">
      <c r="A1668" s="100" t="n">
        <v>1666</v>
      </c>
      <c r="B1668" s="87" t="s">
        <v>423</v>
      </c>
      <c r="C1668" s="117" t="s">
        <v>424</v>
      </c>
      <c r="D1668" s="110" t="s">
        <v>66</v>
      </c>
      <c r="E1668" s="111" t="s">
        <v>50</v>
      </c>
      <c r="F1668" s="90" t="str">
        <f aca="false">IF(OR(K1668="A",M1668="A",O1668="A",Q1668="A",S1668="A"),"A",IF(OR(K1668="R",M1668="R",O1668="R",Q1668="R",S1668="R"),"R",IF(Y1668="C","P","U")))</f>
        <v>R</v>
      </c>
      <c r="G1668" s="55" t="s">
        <v>425</v>
      </c>
      <c r="H1668" s="119" t="s">
        <v>3618</v>
      </c>
      <c r="I1668" s="119" t="s">
        <v>3619</v>
      </c>
      <c r="J1668" s="138" t="s">
        <v>3612</v>
      </c>
      <c r="K1668" s="139"/>
      <c r="L1668" s="94" t="s">
        <v>3620</v>
      </c>
      <c r="M1668" s="106" t="s">
        <v>20</v>
      </c>
      <c r="N1668" s="94" t="s">
        <v>3621</v>
      </c>
      <c r="O1668" s="106"/>
      <c r="P1668" s="94"/>
      <c r="Q1668" s="107"/>
      <c r="R1668" s="94"/>
      <c r="S1668" s="107"/>
      <c r="T1668" s="94"/>
      <c r="W1668" s="112" t="s">
        <v>70</v>
      </c>
      <c r="X1668" s="55" t="str">
        <f aca="false">CONCATENATE(F1668,W1668)</f>
        <v>RTY</v>
      </c>
      <c r="Y1668" s="55" t="str">
        <f aca="false">IF(LEN(L1668)+LEN(P1668)+LEN(R1668)+LEN(T1668)&gt;0,"C","N")</f>
        <v>C</v>
      </c>
      <c r="Z1668" s="55" t="str">
        <f aca="false">CONCATENATE(G1668,X1668)</f>
        <v>GRTY</v>
      </c>
      <c r="AA1668" s="99"/>
    </row>
    <row r="1669" customFormat="false" ht="12.75" hidden="false" customHeight="false" outlineLevel="0" collapsed="false">
      <c r="A1669" s="100" t="n">
        <v>1667</v>
      </c>
      <c r="B1669" s="87" t="s">
        <v>810</v>
      </c>
      <c r="C1669" s="117" t="s">
        <v>1809</v>
      </c>
      <c r="D1669" s="103" t="s">
        <v>49</v>
      </c>
      <c r="E1669" s="103" t="s">
        <v>58</v>
      </c>
      <c r="F1669" s="90" t="str">
        <f aca="false">IF(OR(K1669="A",M1669="A",O1669="A",Q1669="A",S1669="A"),"A",IF(OR(K1669="R",M1669="R",O1669="R",Q1669="R",S1669="R"),"R",IF(Y1669="C","P","U")))</f>
        <v>A</v>
      </c>
      <c r="G1669" s="116" t="s">
        <v>811</v>
      </c>
      <c r="H1669" s="119" t="s">
        <v>3622</v>
      </c>
      <c r="I1669" s="119" t="s">
        <v>3623</v>
      </c>
      <c r="J1669" s="138" t="s">
        <v>3612</v>
      </c>
      <c r="K1669" s="139" t="s">
        <v>55</v>
      </c>
      <c r="L1669" s="94"/>
      <c r="M1669" s="106"/>
      <c r="N1669" s="94"/>
      <c r="O1669" s="106"/>
      <c r="P1669" s="94"/>
      <c r="Q1669" s="107"/>
      <c r="R1669" s="94"/>
      <c r="S1669" s="107"/>
      <c r="T1669" s="94"/>
      <c r="W1669" s="108" t="s">
        <v>62</v>
      </c>
      <c r="X1669" s="55" t="str">
        <f aca="false">CONCATENATE(F1669,W1669)</f>
        <v>AEN</v>
      </c>
      <c r="Y1669" s="55" t="str">
        <f aca="false">IF(LEN(L1669)+LEN(P1669)+LEN(R1669)+LEN(T1669)&gt;0,"C","N")</f>
        <v>N</v>
      </c>
      <c r="Z1669" s="55" t="str">
        <f aca="false">CONCATENATE(G1669,X1669)</f>
        <v>S4AEN</v>
      </c>
      <c r="AA1669" s="99"/>
    </row>
    <row r="1670" customFormat="false" ht="89.25" hidden="false" customHeight="false" outlineLevel="0" collapsed="false">
      <c r="A1670" s="100" t="n">
        <v>1668</v>
      </c>
      <c r="B1670" s="87" t="s">
        <v>90</v>
      </c>
      <c r="C1670" s="117" t="s">
        <v>90</v>
      </c>
      <c r="D1670" s="110" t="s">
        <v>66</v>
      </c>
      <c r="E1670" s="111" t="s">
        <v>50</v>
      </c>
      <c r="F1670" s="90" t="str">
        <f aca="false">IF(OR(K1670="A",M1670="A",O1670="A",Q1670="A",S1670="A"),"A",IF(OR(K1670="R",M1670="R",O1670="R",Q1670="R",S1670="R"),"R",IF(Y1670="C","P","U")))</f>
        <v>A</v>
      </c>
      <c r="G1670" s="55" t="s">
        <v>91</v>
      </c>
      <c r="H1670" s="119" t="s">
        <v>3624</v>
      </c>
      <c r="I1670" s="119" t="s">
        <v>3616</v>
      </c>
      <c r="J1670" s="138" t="s">
        <v>3612</v>
      </c>
      <c r="K1670" s="139" t="s">
        <v>55</v>
      </c>
      <c r="L1670" s="94" t="s">
        <v>3625</v>
      </c>
      <c r="M1670" s="106"/>
      <c r="N1670" s="94"/>
      <c r="O1670" s="106" t="s">
        <v>55</v>
      </c>
      <c r="P1670" s="94" t="s">
        <v>189</v>
      </c>
      <c r="Q1670" s="107"/>
      <c r="R1670" s="94"/>
      <c r="S1670" s="107"/>
      <c r="T1670" s="94"/>
      <c r="W1670" s="112" t="s">
        <v>70</v>
      </c>
      <c r="X1670" s="55" t="str">
        <f aca="false">CONCATENATE(F1670,W1670)</f>
        <v>ATY</v>
      </c>
      <c r="Y1670" s="55" t="str">
        <f aca="false">IF(LEN(L1670)+LEN(P1670)+LEN(R1670)+LEN(T1670)&gt;0,"C","N")</f>
        <v>C</v>
      </c>
      <c r="Z1670" s="55" t="str">
        <f aca="false">CONCATENATE(G1670,X1670)</f>
        <v>S7ATY</v>
      </c>
      <c r="AA1670" s="99"/>
    </row>
    <row r="1671" customFormat="false" ht="114.75" hidden="false" customHeight="false" outlineLevel="0" collapsed="false">
      <c r="A1671" s="100" t="n">
        <v>1669</v>
      </c>
      <c r="B1671" s="87" t="s">
        <v>97</v>
      </c>
      <c r="C1671" s="117" t="s">
        <v>97</v>
      </c>
      <c r="D1671" s="110" t="s">
        <v>66</v>
      </c>
      <c r="E1671" s="111" t="s">
        <v>50</v>
      </c>
      <c r="F1671" s="90" t="str">
        <f aca="false">IF(OR(K1671="A",M1671="A",O1671="A",Q1671="A",S1671="A"),"A",IF(OR(K1671="R",M1671="R",O1671="R",Q1671="R",S1671="R"),"R",IF(Y1671="C","P","U")))</f>
        <v>A</v>
      </c>
      <c r="G1671" s="55" t="s">
        <v>91</v>
      </c>
      <c r="H1671" s="119" t="s">
        <v>3626</v>
      </c>
      <c r="I1671" s="119" t="s">
        <v>3627</v>
      </c>
      <c r="J1671" s="138" t="s">
        <v>3612</v>
      </c>
      <c r="K1671" s="139" t="s">
        <v>55</v>
      </c>
      <c r="L1671" s="94" t="s">
        <v>94</v>
      </c>
      <c r="N1671" s="94"/>
      <c r="O1671" s="106"/>
      <c r="P1671" s="94"/>
      <c r="Q1671" s="107"/>
      <c r="R1671" s="94"/>
      <c r="S1671" s="107"/>
      <c r="T1671" s="94"/>
      <c r="W1671" s="112" t="s">
        <v>70</v>
      </c>
      <c r="X1671" s="55" t="str">
        <f aca="false">CONCATENATE(F1671,W1671)</f>
        <v>ATY</v>
      </c>
      <c r="Y1671" s="55" t="str">
        <f aca="false">IF(LEN(L1671)+LEN(P1671)+LEN(R1671)+LEN(T1671)&gt;0,"C","N")</f>
        <v>C</v>
      </c>
      <c r="Z1671" s="55" t="str">
        <f aca="false">CONCATENATE(G1671,X1671)</f>
        <v>S7ATY</v>
      </c>
      <c r="AA1671" s="99"/>
    </row>
    <row r="1672" customFormat="false" ht="51" hidden="false" customHeight="false" outlineLevel="0" collapsed="false">
      <c r="A1672" s="100" t="n">
        <v>1670</v>
      </c>
      <c r="B1672" s="87" t="s">
        <v>717</v>
      </c>
      <c r="C1672" s="117" t="s">
        <v>717</v>
      </c>
      <c r="D1672" s="110" t="s">
        <v>66</v>
      </c>
      <c r="E1672" s="111" t="s">
        <v>50</v>
      </c>
      <c r="F1672" s="90" t="str">
        <f aca="false">IF(OR(K1672="A",M1672="A",O1672="A",Q1672="A",S1672="A"),"A",IF(OR(K1672="R",M1672="R",O1672="R",Q1672="R",S1672="R"),"R",IF(Y1672="C","P","U")))</f>
        <v>R</v>
      </c>
      <c r="G1672" s="55" t="s">
        <v>655</v>
      </c>
      <c r="H1672" s="119" t="s">
        <v>3628</v>
      </c>
      <c r="I1672" s="119" t="s">
        <v>2833</v>
      </c>
      <c r="J1672" s="138" t="s">
        <v>3612</v>
      </c>
      <c r="K1672" s="139"/>
      <c r="L1672" s="94"/>
      <c r="M1672" s="106"/>
      <c r="N1672" s="94"/>
      <c r="O1672" s="106" t="s">
        <v>20</v>
      </c>
      <c r="P1672" s="94" t="s">
        <v>658</v>
      </c>
      <c r="Q1672" s="107"/>
      <c r="R1672" s="94"/>
      <c r="S1672" s="107"/>
      <c r="T1672" s="94"/>
      <c r="W1672" s="112" t="s">
        <v>70</v>
      </c>
      <c r="X1672" s="55" t="str">
        <f aca="false">CONCATENATE(F1672,W1672)</f>
        <v>RTY</v>
      </c>
      <c r="Y1672" s="55" t="str">
        <f aca="false">IF(LEN(L1672)+LEN(P1672)+LEN(R1672)+LEN(T1672)&gt;0,"C","N")</f>
        <v>C</v>
      </c>
      <c r="Z1672" s="55" t="str">
        <f aca="false">CONCATENATE(G1672,X1672)</f>
        <v>WRAPRTY</v>
      </c>
      <c r="AA1672" s="99"/>
    </row>
    <row r="1673" customFormat="false" ht="38.25" hidden="false" customHeight="false" outlineLevel="0" collapsed="false">
      <c r="A1673" s="100" t="n">
        <v>1671</v>
      </c>
      <c r="B1673" s="87" t="s">
        <v>190</v>
      </c>
      <c r="C1673" s="117" t="s">
        <v>190</v>
      </c>
      <c r="D1673" s="110" t="s">
        <v>66</v>
      </c>
      <c r="E1673" s="111" t="s">
        <v>50</v>
      </c>
      <c r="F1673" s="90" t="str">
        <f aca="false">IF(OR(K1673="A",M1673="A",O1673="A",Q1673="A",S1673="A"),"A",IF(OR(K1673="R",M1673="R",O1673="R",Q1673="R",S1673="R"),"R",IF(Y1673="C","P","U")))</f>
        <v>A</v>
      </c>
      <c r="G1673" s="55" t="s">
        <v>182</v>
      </c>
      <c r="H1673" s="119" t="s">
        <v>3629</v>
      </c>
      <c r="I1673" s="119" t="s">
        <v>3616</v>
      </c>
      <c r="J1673" s="138" t="s">
        <v>3612</v>
      </c>
      <c r="K1673" s="139"/>
      <c r="L1673" s="94"/>
      <c r="N1673" s="94"/>
      <c r="O1673" s="106" t="s">
        <v>55</v>
      </c>
      <c r="P1673" s="94" t="s">
        <v>189</v>
      </c>
      <c r="Q1673" s="107"/>
      <c r="R1673" s="94"/>
      <c r="S1673" s="107"/>
      <c r="T1673" s="94"/>
      <c r="W1673" s="112" t="s">
        <v>70</v>
      </c>
      <c r="X1673" s="55" t="str">
        <f aca="false">CONCATENATE(F1673,W1673)</f>
        <v>ATY</v>
      </c>
      <c r="Y1673" s="55" t="str">
        <f aca="false">IF(LEN(L1673)+LEN(P1673)+LEN(R1673)+LEN(T1673)&gt;0,"C","N")</f>
        <v>C</v>
      </c>
      <c r="Z1673" s="55" t="str">
        <f aca="false">CONCATENATE(G1673,X1673)</f>
        <v>CCMPATY</v>
      </c>
      <c r="AA1673" s="99"/>
    </row>
    <row r="1674" customFormat="false" ht="140.25" hidden="false" customHeight="false" outlineLevel="0" collapsed="false">
      <c r="A1674" s="100" t="n">
        <v>1672</v>
      </c>
      <c r="B1674" s="87" t="s">
        <v>423</v>
      </c>
      <c r="C1674" s="117"/>
      <c r="D1674" s="110" t="s">
        <v>66</v>
      </c>
      <c r="E1674" s="111" t="s">
        <v>50</v>
      </c>
      <c r="F1674" s="90" t="str">
        <f aca="false">IF(OR(K1674="A",M1674="A",O1674="A",Q1674="A",S1674="A"),"A",IF(OR(K1674="R",M1674="R",O1674="R",Q1674="R",S1674="R"),"R",IF(Y1674="C","P","U")))</f>
        <v>A</v>
      </c>
      <c r="G1674" s="55" t="s">
        <v>425</v>
      </c>
      <c r="H1674" s="119" t="s">
        <v>3630</v>
      </c>
      <c r="I1674" s="119" t="s">
        <v>3631</v>
      </c>
      <c r="J1674" s="138" t="s">
        <v>3632</v>
      </c>
      <c r="K1674" s="139"/>
      <c r="L1674" s="144" t="s">
        <v>3633</v>
      </c>
      <c r="M1674" s="145" t="s">
        <v>55</v>
      </c>
      <c r="N1674" s="94" t="s">
        <v>3634</v>
      </c>
      <c r="O1674" s="106"/>
      <c r="P1674" s="94"/>
      <c r="Q1674" s="107"/>
      <c r="R1674" s="94"/>
      <c r="S1674" s="107"/>
      <c r="T1674" s="94"/>
      <c r="W1674" s="112" t="s">
        <v>70</v>
      </c>
      <c r="X1674" s="55" t="str">
        <f aca="false">CONCATENATE(F1674,W1674)</f>
        <v>ATY</v>
      </c>
      <c r="Y1674" s="55" t="str">
        <f aca="false">IF(LEN(L1674)+LEN(P1674)+LEN(R1674)+LEN(T1674)&gt;0,"C","N")</f>
        <v>C</v>
      </c>
      <c r="Z1674" s="55" t="str">
        <f aca="false">CONCATENATE(G1674,X1674)</f>
        <v>GATY</v>
      </c>
      <c r="AA1674" s="99"/>
    </row>
    <row r="1675" customFormat="false" ht="63.75" hidden="false" customHeight="false" outlineLevel="0" collapsed="false">
      <c r="A1675" s="100" t="n">
        <v>1673</v>
      </c>
      <c r="B1675" s="87" t="s">
        <v>48</v>
      </c>
      <c r="C1675" s="117" t="s">
        <v>3635</v>
      </c>
      <c r="D1675" s="103" t="s">
        <v>49</v>
      </c>
      <c r="E1675" s="103" t="s">
        <v>58</v>
      </c>
      <c r="F1675" s="90" t="str">
        <f aca="false">IF(OR(K1675="A",M1675="A",O1675="A",Q1675="A",S1675="A"),"A",IF(OR(K1675="R",M1675="R",O1675="R",Q1675="R",S1675="R"),"R",IF(Y1675="C","P","U")))</f>
        <v>A</v>
      </c>
      <c r="G1675" s="55" t="s">
        <v>51</v>
      </c>
      <c r="H1675" s="119" t="s">
        <v>3636</v>
      </c>
      <c r="I1675" s="119" t="s">
        <v>3637</v>
      </c>
      <c r="J1675" s="138" t="s">
        <v>3638</v>
      </c>
      <c r="K1675" s="139" t="s">
        <v>55</v>
      </c>
      <c r="L1675" s="94" t="s">
        <v>61</v>
      </c>
      <c r="M1675" s="106"/>
      <c r="N1675" s="94"/>
      <c r="O1675" s="106"/>
      <c r="P1675" s="94"/>
      <c r="Q1675" s="107"/>
      <c r="R1675" s="94"/>
      <c r="S1675" s="107"/>
      <c r="T1675" s="94"/>
      <c r="W1675" s="108" t="s">
        <v>62</v>
      </c>
      <c r="X1675" s="55" t="str">
        <f aca="false">CONCATENATE(F1675,W1675)</f>
        <v>AEN</v>
      </c>
      <c r="Y1675" s="55" t="str">
        <f aca="false">IF(LEN(L1675)+LEN(P1675)+LEN(R1675)+LEN(T1675)&gt;0,"C","N")</f>
        <v>C</v>
      </c>
      <c r="Z1675" s="55" t="str">
        <f aca="false">CONCATENATE(G1675,X1675)</f>
        <v>S3AEN</v>
      </c>
      <c r="AA1675" s="99"/>
    </row>
    <row r="1676" customFormat="false" ht="51" hidden="false" customHeight="false" outlineLevel="0" collapsed="false">
      <c r="A1676" s="100" t="n">
        <v>1674</v>
      </c>
      <c r="B1676" s="87" t="s">
        <v>48</v>
      </c>
      <c r="C1676" s="117" t="s">
        <v>3639</v>
      </c>
      <c r="D1676" s="103" t="s">
        <v>49</v>
      </c>
      <c r="E1676" s="103" t="s">
        <v>58</v>
      </c>
      <c r="F1676" s="90" t="str">
        <f aca="false">IF(OR(K1676="A",M1676="A",O1676="A",Q1676="A",S1676="A"),"A",IF(OR(K1676="R",M1676="R",O1676="R",Q1676="R",S1676="R"),"R",IF(Y1676="C","P","U")))</f>
        <v>A</v>
      </c>
      <c r="G1676" s="55" t="s">
        <v>51</v>
      </c>
      <c r="H1676" s="119" t="s">
        <v>3640</v>
      </c>
      <c r="I1676" s="119"/>
      <c r="J1676" s="138" t="s">
        <v>3638</v>
      </c>
      <c r="K1676" s="139" t="s">
        <v>55</v>
      </c>
      <c r="L1676" s="94" t="s">
        <v>56</v>
      </c>
      <c r="M1676" s="106"/>
      <c r="N1676" s="94"/>
      <c r="O1676" s="106"/>
      <c r="P1676" s="94"/>
      <c r="Q1676" s="107"/>
      <c r="R1676" s="94"/>
      <c r="S1676" s="107"/>
      <c r="T1676" s="94"/>
      <c r="W1676" s="108" t="s">
        <v>62</v>
      </c>
      <c r="X1676" s="55" t="str">
        <f aca="false">CONCATENATE(F1676,W1676)</f>
        <v>AEN</v>
      </c>
      <c r="Y1676" s="55" t="str">
        <f aca="false">IF(LEN(L1676)+LEN(P1676)+LEN(R1676)+LEN(T1676)&gt;0,"C","N")</f>
        <v>C</v>
      </c>
      <c r="Z1676" s="55" t="str">
        <f aca="false">CONCATENATE(G1676,X1676)</f>
        <v>S3AEN</v>
      </c>
      <c r="AA1676" s="99"/>
    </row>
    <row r="1677" customFormat="false" ht="89.25" hidden="false" customHeight="false" outlineLevel="0" collapsed="false">
      <c r="A1677" s="100" t="n">
        <v>1675</v>
      </c>
      <c r="B1677" s="87" t="s">
        <v>48</v>
      </c>
      <c r="C1677" s="117" t="s">
        <v>591</v>
      </c>
      <c r="D1677" s="103" t="s">
        <v>49</v>
      </c>
      <c r="E1677" s="103" t="s">
        <v>58</v>
      </c>
      <c r="F1677" s="90" t="str">
        <f aca="false">IF(OR(K1677="A",M1677="A",O1677="A",Q1677="A",S1677="A"),"A",IF(OR(K1677="R",M1677="R",O1677="R",Q1677="R",S1677="R"),"R",IF(Y1677="C","P","U")))</f>
        <v>A</v>
      </c>
      <c r="G1677" s="55" t="s">
        <v>51</v>
      </c>
      <c r="H1677" s="119" t="s">
        <v>3641</v>
      </c>
      <c r="I1677" s="119" t="s">
        <v>3642</v>
      </c>
      <c r="J1677" s="138" t="s">
        <v>3638</v>
      </c>
      <c r="K1677" s="139" t="s">
        <v>55</v>
      </c>
      <c r="L1677" s="94" t="s">
        <v>61</v>
      </c>
      <c r="M1677" s="106"/>
      <c r="N1677" s="94"/>
      <c r="O1677" s="106"/>
      <c r="P1677" s="94"/>
      <c r="Q1677" s="107"/>
      <c r="R1677" s="94"/>
      <c r="S1677" s="107"/>
      <c r="T1677" s="94"/>
      <c r="W1677" s="108" t="s">
        <v>62</v>
      </c>
      <c r="X1677" s="55" t="str">
        <f aca="false">CONCATENATE(F1677,W1677)</f>
        <v>AEN</v>
      </c>
      <c r="Y1677" s="55" t="str">
        <f aca="false">IF(LEN(L1677)+LEN(P1677)+LEN(R1677)+LEN(T1677)&gt;0,"C","N")</f>
        <v>C</v>
      </c>
      <c r="Z1677" s="55" t="str">
        <f aca="false">CONCATENATE(G1677,X1677)</f>
        <v>S3AEN</v>
      </c>
      <c r="AA1677" s="99"/>
    </row>
    <row r="1678" customFormat="false" ht="127.5" hidden="false" customHeight="false" outlineLevel="0" collapsed="false">
      <c r="A1678" s="100" t="n">
        <v>1676</v>
      </c>
      <c r="B1678" s="87" t="s">
        <v>815</v>
      </c>
      <c r="C1678" s="117" t="s">
        <v>815</v>
      </c>
      <c r="D1678" s="103" t="s">
        <v>49</v>
      </c>
      <c r="E1678" s="103" t="s">
        <v>58</v>
      </c>
      <c r="F1678" s="90" t="str">
        <f aca="false">IF(OR(K1678="A",M1678="A",O1678="A",Q1678="A",S1678="A"),"A",IF(OR(K1678="R",M1678="R",O1678="R",Q1678="R",S1678="R"),"R",IF(Y1678="C","P","U")))</f>
        <v>A</v>
      </c>
      <c r="G1678" s="55" t="s">
        <v>67</v>
      </c>
      <c r="H1678" s="119" t="s">
        <v>3643</v>
      </c>
      <c r="I1678" s="119" t="s">
        <v>3644</v>
      </c>
      <c r="J1678" s="138" t="s">
        <v>3638</v>
      </c>
      <c r="K1678" s="139"/>
      <c r="L1678" s="94"/>
      <c r="M1678" s="58" t="s">
        <v>55</v>
      </c>
      <c r="N1678" s="94" t="s">
        <v>13</v>
      </c>
      <c r="O1678" s="106"/>
      <c r="P1678" s="94"/>
      <c r="Q1678" s="107"/>
      <c r="R1678" s="94"/>
      <c r="S1678" s="107"/>
      <c r="T1678" s="94"/>
      <c r="W1678" s="108" t="s">
        <v>62</v>
      </c>
      <c r="X1678" s="55" t="str">
        <f aca="false">CONCATENATE(F1678,W1678)</f>
        <v>AEN</v>
      </c>
      <c r="Y1678" s="55" t="str">
        <f aca="false">IF(LEN(L1678)+LEN(P1678)+LEN(R1678)+LEN(T1678)&gt;0,"C","N")</f>
        <v>N</v>
      </c>
      <c r="Z1678" s="55" t="str">
        <f aca="false">CONCATENATE(G1678,X1678)</f>
        <v>S5.1-5.3AEN</v>
      </c>
      <c r="AA1678" s="99"/>
    </row>
    <row r="1679" customFormat="false" ht="63.75" hidden="false" customHeight="false" outlineLevel="0" collapsed="false">
      <c r="A1679" s="100" t="n">
        <v>1677</v>
      </c>
      <c r="B1679" s="87" t="s">
        <v>815</v>
      </c>
      <c r="C1679" s="117" t="s">
        <v>815</v>
      </c>
      <c r="D1679" s="103" t="s">
        <v>49</v>
      </c>
      <c r="E1679" s="103" t="s">
        <v>58</v>
      </c>
      <c r="F1679" s="90" t="str">
        <f aca="false">IF(OR(K1679="A",M1679="A",O1679="A",Q1679="A",S1679="A"),"A",IF(OR(K1679="R",M1679="R",O1679="R",Q1679="R",S1679="R"),"R",IF(Y1679="C","P","U")))</f>
        <v>A</v>
      </c>
      <c r="G1679" s="55" t="s">
        <v>67</v>
      </c>
      <c r="H1679" s="119" t="s">
        <v>3645</v>
      </c>
      <c r="I1679" s="119" t="s">
        <v>3646</v>
      </c>
      <c r="J1679" s="138" t="s">
        <v>3638</v>
      </c>
      <c r="K1679" s="139"/>
      <c r="L1679" s="94"/>
      <c r="M1679" s="106" t="s">
        <v>55</v>
      </c>
      <c r="N1679" s="94" t="s">
        <v>3647</v>
      </c>
      <c r="O1679" s="106"/>
      <c r="P1679" s="94"/>
      <c r="Q1679" s="107"/>
      <c r="R1679" s="94"/>
      <c r="S1679" s="107"/>
      <c r="T1679" s="94"/>
      <c r="W1679" s="108" t="s">
        <v>62</v>
      </c>
      <c r="X1679" s="55" t="str">
        <f aca="false">CONCATENATE(F1679,W1679)</f>
        <v>AEN</v>
      </c>
      <c r="Y1679" s="55" t="str">
        <f aca="false">IF(LEN(L1679)+LEN(P1679)+LEN(R1679)+LEN(T1679)&gt;0,"C","N")</f>
        <v>N</v>
      </c>
      <c r="Z1679" s="55" t="str">
        <f aca="false">CONCATENATE(G1679,X1679)</f>
        <v>S5.1-5.3AEN</v>
      </c>
      <c r="AA1679" s="99"/>
    </row>
    <row r="1680" customFormat="false" ht="89.25" hidden="false" customHeight="false" outlineLevel="0" collapsed="false">
      <c r="A1680" s="100" t="n">
        <v>1678</v>
      </c>
      <c r="B1680" s="87" t="s">
        <v>65</v>
      </c>
      <c r="C1680" s="117" t="s">
        <v>65</v>
      </c>
      <c r="D1680" s="103" t="s">
        <v>49</v>
      </c>
      <c r="E1680" s="103" t="s">
        <v>58</v>
      </c>
      <c r="F1680" s="90" t="str">
        <f aca="false">IF(OR(K1680="A",M1680="A",O1680="A",Q1680="A",S1680="A"),"A",IF(OR(K1680="R",M1680="R",O1680="R",Q1680="R",S1680="R"),"R",IF(Y1680="C","P","U")))</f>
        <v>A</v>
      </c>
      <c r="G1680" s="55" t="s">
        <v>67</v>
      </c>
      <c r="H1680" s="119" t="s">
        <v>3648</v>
      </c>
      <c r="I1680" s="119" t="s">
        <v>3649</v>
      </c>
      <c r="J1680" s="138" t="s">
        <v>3638</v>
      </c>
      <c r="K1680" s="139"/>
      <c r="L1680" s="94"/>
      <c r="M1680" s="58" t="s">
        <v>55</v>
      </c>
      <c r="N1680" s="94" t="s">
        <v>3650</v>
      </c>
      <c r="O1680" s="106"/>
      <c r="P1680" s="94"/>
      <c r="Q1680" s="107"/>
      <c r="R1680" s="94"/>
      <c r="S1680" s="107"/>
      <c r="T1680" s="94"/>
      <c r="W1680" s="108" t="s">
        <v>62</v>
      </c>
      <c r="X1680" s="55" t="str">
        <f aca="false">CONCATENATE(F1680,W1680)</f>
        <v>AEN</v>
      </c>
      <c r="Y1680" s="55" t="str">
        <f aca="false">IF(LEN(L1680)+LEN(P1680)+LEN(R1680)+LEN(T1680)&gt;0,"C","N")</f>
        <v>N</v>
      </c>
      <c r="Z1680" s="55" t="str">
        <f aca="false">CONCATENATE(G1680,X1680)</f>
        <v>S5.1-5.3AEN</v>
      </c>
      <c r="AA1680" s="99"/>
    </row>
    <row r="1681" customFormat="false" ht="76.5" hidden="false" customHeight="false" outlineLevel="0" collapsed="false">
      <c r="A1681" s="100" t="n">
        <v>1679</v>
      </c>
      <c r="B1681" s="87" t="s">
        <v>65</v>
      </c>
      <c r="C1681" s="117" t="s">
        <v>65</v>
      </c>
      <c r="D1681" s="103" t="s">
        <v>49</v>
      </c>
      <c r="E1681" s="103" t="s">
        <v>58</v>
      </c>
      <c r="F1681" s="90" t="str">
        <f aca="false">IF(OR(K1681="A",M1681="A",O1681="A",Q1681="A",S1681="A"),"A",IF(OR(K1681="R",M1681="R",O1681="R",Q1681="R",S1681="R"),"R",IF(Y1681="C","P","U")))</f>
        <v>A</v>
      </c>
      <c r="G1681" s="55" t="s">
        <v>67</v>
      </c>
      <c r="H1681" s="119" t="s">
        <v>3651</v>
      </c>
      <c r="I1681" s="119" t="s">
        <v>3652</v>
      </c>
      <c r="J1681" s="138" t="s">
        <v>3638</v>
      </c>
      <c r="K1681" s="139"/>
      <c r="L1681" s="94"/>
      <c r="M1681" s="106" t="s">
        <v>55</v>
      </c>
      <c r="N1681" s="94" t="s">
        <v>13</v>
      </c>
      <c r="O1681" s="106"/>
      <c r="P1681" s="94"/>
      <c r="Q1681" s="107"/>
      <c r="R1681" s="94"/>
      <c r="S1681" s="107"/>
      <c r="T1681" s="94"/>
      <c r="W1681" s="108" t="s">
        <v>62</v>
      </c>
      <c r="X1681" s="55" t="str">
        <f aca="false">CONCATENATE(F1681,W1681)</f>
        <v>AEN</v>
      </c>
      <c r="Y1681" s="55" t="str">
        <f aca="false">IF(LEN(L1681)+LEN(P1681)+LEN(R1681)+LEN(T1681)&gt;0,"C","N")</f>
        <v>N</v>
      </c>
      <c r="Z1681" s="55" t="str">
        <f aca="false">CONCATENATE(G1681,X1681)</f>
        <v>S5.1-5.3AEN</v>
      </c>
      <c r="AA1681" s="99"/>
    </row>
    <row r="1682" customFormat="false" ht="38.25" hidden="false" customHeight="false" outlineLevel="0" collapsed="false">
      <c r="A1682" s="100" t="n">
        <v>1680</v>
      </c>
      <c r="B1682" s="87" t="s">
        <v>810</v>
      </c>
      <c r="C1682" s="117" t="s">
        <v>3653</v>
      </c>
      <c r="D1682" s="113" t="s">
        <v>66</v>
      </c>
      <c r="E1682" s="114" t="s">
        <v>58</v>
      </c>
      <c r="F1682" s="90" t="str">
        <f aca="false">IF(OR(K1682="A",M1682="A",O1682="A",Q1682="A",S1682="A"),"A",IF(OR(K1682="R",M1682="R",O1682="R",Q1682="R",S1682="R"),"R",IF(Y1682="C","P","U")))</f>
        <v>R</v>
      </c>
      <c r="G1682" s="116" t="s">
        <v>811</v>
      </c>
      <c r="H1682" s="119" t="s">
        <v>3654</v>
      </c>
      <c r="I1682" s="119" t="s">
        <v>3655</v>
      </c>
      <c r="J1682" s="138" t="s">
        <v>3638</v>
      </c>
      <c r="K1682" s="139" t="s">
        <v>20</v>
      </c>
      <c r="L1682" s="94" t="s">
        <v>3656</v>
      </c>
      <c r="M1682" s="106"/>
      <c r="N1682" s="94"/>
      <c r="O1682" s="106"/>
      <c r="P1682" s="94"/>
      <c r="Q1682" s="107"/>
      <c r="R1682" s="94"/>
      <c r="S1682" s="107"/>
      <c r="T1682" s="94"/>
      <c r="W1682" s="115" t="s">
        <v>149</v>
      </c>
      <c r="X1682" s="55" t="str">
        <f aca="false">CONCATENATE(F1682,W1682)</f>
        <v>RTN</v>
      </c>
      <c r="Y1682" s="55" t="str">
        <f aca="false">IF(LEN(L1682)+LEN(P1682)+LEN(R1682)+LEN(T1682)&gt;0,"C","N")</f>
        <v>C</v>
      </c>
      <c r="Z1682" s="55" t="str">
        <f aca="false">CONCATENATE(G1682,X1682)</f>
        <v>S4RTN</v>
      </c>
      <c r="AA1682" s="99"/>
    </row>
    <row r="1683" customFormat="false" ht="51" hidden="false" customHeight="false" outlineLevel="0" collapsed="false">
      <c r="A1683" s="100" t="n">
        <v>1681</v>
      </c>
      <c r="B1683" s="87" t="s">
        <v>838</v>
      </c>
      <c r="C1683" s="117" t="s">
        <v>838</v>
      </c>
      <c r="D1683" s="103" t="s">
        <v>49</v>
      </c>
      <c r="E1683" s="103" t="s">
        <v>58</v>
      </c>
      <c r="F1683" s="90" t="str">
        <f aca="false">IF(OR(K1683="A",M1683="A",O1683="A",Q1683="A",S1683="A"),"A",IF(OR(K1683="R",M1683="R",O1683="R",Q1683="R",S1683="R"),"R",IF(Y1683="C","P","U")))</f>
        <v>A</v>
      </c>
      <c r="G1683" s="55" t="s">
        <v>74</v>
      </c>
      <c r="H1683" s="119" t="s">
        <v>3657</v>
      </c>
      <c r="I1683" s="119" t="s">
        <v>3658</v>
      </c>
      <c r="J1683" s="138" t="s">
        <v>3638</v>
      </c>
      <c r="K1683" s="139"/>
      <c r="L1683" s="94"/>
      <c r="M1683" s="106" t="s">
        <v>55</v>
      </c>
      <c r="N1683" s="94" t="s">
        <v>13</v>
      </c>
      <c r="O1683" s="106"/>
      <c r="P1683" s="94"/>
      <c r="Q1683" s="107"/>
      <c r="R1683" s="94"/>
      <c r="S1683" s="107"/>
      <c r="T1683" s="94"/>
      <c r="W1683" s="108" t="s">
        <v>62</v>
      </c>
      <c r="X1683" s="55" t="str">
        <f aca="false">CONCATENATE(F1683,W1683)</f>
        <v>AEN</v>
      </c>
      <c r="Y1683" s="55" t="str">
        <f aca="false">IF(LEN(L1683)+LEN(P1683)+LEN(R1683)+LEN(T1683)&gt;0,"C","N")</f>
        <v>N</v>
      </c>
      <c r="Z1683" s="55" t="str">
        <f aca="false">CONCATENATE(G1683,X1683)</f>
        <v>S5.4AEN</v>
      </c>
      <c r="AA1683" s="99"/>
    </row>
    <row r="1684" customFormat="false" ht="63.75" hidden="false" customHeight="false" outlineLevel="0" collapsed="false">
      <c r="A1684" s="100" t="n">
        <v>1682</v>
      </c>
      <c r="B1684" s="87" t="s">
        <v>553</v>
      </c>
      <c r="C1684" s="117" t="s">
        <v>3659</v>
      </c>
      <c r="D1684" s="103" t="s">
        <v>49</v>
      </c>
      <c r="E1684" s="103" t="s">
        <v>58</v>
      </c>
      <c r="F1684" s="90" t="str">
        <f aca="false">IF(OR(K1684="A",M1684="A",O1684="A",Q1684="A",S1684="A"),"A",IF(OR(K1684="R",M1684="R",O1684="R",Q1684="R",S1684="R"),"R",IF(Y1684="C","P","U")))</f>
        <v>A</v>
      </c>
      <c r="G1684" s="55" t="s">
        <v>74</v>
      </c>
      <c r="H1684" s="119" t="s">
        <v>3660</v>
      </c>
      <c r="I1684" s="119"/>
      <c r="J1684" s="138" t="s">
        <v>3638</v>
      </c>
      <c r="K1684" s="139"/>
      <c r="L1684" s="94"/>
      <c r="M1684" s="106" t="s">
        <v>55</v>
      </c>
      <c r="N1684" s="94" t="s">
        <v>13</v>
      </c>
      <c r="O1684" s="106"/>
      <c r="P1684" s="94"/>
      <c r="Q1684" s="107"/>
      <c r="R1684" s="94"/>
      <c r="S1684" s="107"/>
      <c r="T1684" s="94"/>
      <c r="W1684" s="108" t="s">
        <v>62</v>
      </c>
      <c r="X1684" s="55" t="str">
        <f aca="false">CONCATENATE(F1684,W1684)</f>
        <v>AEN</v>
      </c>
      <c r="Y1684" s="55" t="str">
        <f aca="false">IF(LEN(L1684)+LEN(P1684)+LEN(R1684)+LEN(T1684)&gt;0,"C","N")</f>
        <v>N</v>
      </c>
      <c r="Z1684" s="55" t="str">
        <f aca="false">CONCATENATE(G1684,X1684)</f>
        <v>S5.4AEN</v>
      </c>
      <c r="AA1684" s="99"/>
    </row>
    <row r="1685" customFormat="false" ht="38.25" hidden="false" customHeight="false" outlineLevel="0" collapsed="false">
      <c r="A1685" s="100" t="n">
        <v>1683</v>
      </c>
      <c r="B1685" s="87" t="s">
        <v>471</v>
      </c>
      <c r="C1685" s="117" t="s">
        <v>471</v>
      </c>
      <c r="D1685" s="103" t="s">
        <v>49</v>
      </c>
      <c r="E1685" s="103" t="s">
        <v>58</v>
      </c>
      <c r="F1685" s="90" t="str">
        <f aca="false">IF(OR(K1685="A",M1685="A",O1685="A",Q1685="A",S1685="A"),"A",IF(OR(K1685="R",M1685="R",O1685="R",Q1685="R",S1685="R"),"R",IF(Y1685="C","P","U")))</f>
        <v>A</v>
      </c>
      <c r="G1685" s="55" t="s">
        <v>74</v>
      </c>
      <c r="H1685" s="119" t="s">
        <v>3661</v>
      </c>
      <c r="I1685" s="119" t="s">
        <v>3662</v>
      </c>
      <c r="J1685" s="138" t="s">
        <v>3638</v>
      </c>
      <c r="K1685" s="139"/>
      <c r="L1685" s="94"/>
      <c r="M1685" s="106" t="s">
        <v>55</v>
      </c>
      <c r="N1685" s="94" t="s">
        <v>77</v>
      </c>
      <c r="O1685" s="106"/>
      <c r="P1685" s="94"/>
      <c r="Q1685" s="107"/>
      <c r="R1685" s="94"/>
      <c r="S1685" s="107"/>
      <c r="T1685" s="94"/>
      <c r="W1685" s="108" t="s">
        <v>62</v>
      </c>
      <c r="X1685" s="55" t="str">
        <f aca="false">CONCATENATE(F1685,W1685)</f>
        <v>AEN</v>
      </c>
      <c r="Y1685" s="55" t="str">
        <f aca="false">IF(LEN(L1685)+LEN(P1685)+LEN(R1685)+LEN(T1685)&gt;0,"C","N")</f>
        <v>N</v>
      </c>
      <c r="Z1685" s="55" t="str">
        <f aca="false">CONCATENATE(G1685,X1685)</f>
        <v>S5.4AEN</v>
      </c>
      <c r="AA1685" s="99"/>
    </row>
    <row r="1686" customFormat="false" ht="38.25" hidden="false" customHeight="false" outlineLevel="0" collapsed="false">
      <c r="A1686" s="100" t="n">
        <v>1684</v>
      </c>
      <c r="B1686" s="87" t="s">
        <v>73</v>
      </c>
      <c r="C1686" s="117" t="s">
        <v>73</v>
      </c>
      <c r="D1686" s="113" t="s">
        <v>66</v>
      </c>
      <c r="E1686" s="114" t="s">
        <v>58</v>
      </c>
      <c r="F1686" s="90" t="str">
        <f aca="false">IF(OR(K1686="A",M1686="A",O1686="A",Q1686="A",S1686="A"),"A",IF(OR(K1686="R",M1686="R",O1686="R",Q1686="R",S1686="R"),"R",IF(Y1686="C","P","U")))</f>
        <v>A</v>
      </c>
      <c r="G1686" s="55" t="s">
        <v>74</v>
      </c>
      <c r="H1686" s="119" t="s">
        <v>3663</v>
      </c>
      <c r="I1686" s="119" t="s">
        <v>3664</v>
      </c>
      <c r="J1686" s="138" t="s">
        <v>3638</v>
      </c>
      <c r="K1686" s="139"/>
      <c r="L1686" s="94"/>
      <c r="M1686" s="106" t="s">
        <v>55</v>
      </c>
      <c r="N1686" s="94" t="s">
        <v>77</v>
      </c>
      <c r="O1686" s="106"/>
      <c r="P1686" s="94"/>
      <c r="Q1686" s="107"/>
      <c r="R1686" s="94"/>
      <c r="S1686" s="107"/>
      <c r="T1686" s="94"/>
      <c r="W1686" s="115" t="s">
        <v>149</v>
      </c>
      <c r="X1686" s="55" t="str">
        <f aca="false">CONCATENATE(F1686,W1686)</f>
        <v>ATN</v>
      </c>
      <c r="Y1686" s="55" t="str">
        <f aca="false">IF(LEN(L1686)+LEN(P1686)+LEN(R1686)+LEN(T1686)&gt;0,"C","N")</f>
        <v>N</v>
      </c>
      <c r="Z1686" s="55" t="str">
        <f aca="false">CONCATENATE(G1686,X1686)</f>
        <v>S5.4ATN</v>
      </c>
      <c r="AA1686" s="99"/>
    </row>
    <row r="1687" customFormat="false" ht="114.75" hidden="false" customHeight="false" outlineLevel="0" collapsed="false">
      <c r="A1687" s="100" t="n">
        <v>1685</v>
      </c>
      <c r="B1687" s="87" t="s">
        <v>601</v>
      </c>
      <c r="C1687" s="117" t="s">
        <v>601</v>
      </c>
      <c r="D1687" s="103" t="s">
        <v>49</v>
      </c>
      <c r="E1687" s="103" t="s">
        <v>58</v>
      </c>
      <c r="F1687" s="90" t="str">
        <f aca="false">IF(OR(K1687="A",M1687="A",O1687="A",Q1687="A",S1687="A"),"A",IF(OR(K1687="R",M1687="R",O1687="R",Q1687="R",S1687="R"),"R",IF(Y1687="C","P","U")))</f>
        <v>A</v>
      </c>
      <c r="G1687" s="55" t="s">
        <v>602</v>
      </c>
      <c r="H1687" s="119" t="s">
        <v>3665</v>
      </c>
      <c r="I1687" s="119" t="s">
        <v>3666</v>
      </c>
      <c r="J1687" s="138" t="s">
        <v>3638</v>
      </c>
      <c r="K1687" s="139"/>
      <c r="L1687" s="94"/>
      <c r="M1687" s="106" t="s">
        <v>55</v>
      </c>
      <c r="N1687" s="94" t="s">
        <v>77</v>
      </c>
      <c r="O1687" s="106"/>
      <c r="P1687" s="94"/>
      <c r="Q1687" s="107"/>
      <c r="R1687" s="94"/>
      <c r="S1687" s="107"/>
      <c r="T1687" s="94"/>
      <c r="W1687" s="108" t="s">
        <v>62</v>
      </c>
      <c r="X1687" s="55" t="str">
        <f aca="false">CONCATENATE(F1687,W1687)</f>
        <v>AEN</v>
      </c>
      <c r="Y1687" s="55" t="str">
        <f aca="false">IF(LEN(L1687)+LEN(P1687)+LEN(R1687)+LEN(T1687)&gt;0,"C","N")</f>
        <v>N</v>
      </c>
      <c r="Z1687" s="55" t="str">
        <f aca="false">CONCATENATE(G1687,X1687)</f>
        <v>IBSSAEN</v>
      </c>
      <c r="AA1687" s="99"/>
    </row>
    <row r="1688" customFormat="false" ht="51" hidden="false" customHeight="false" outlineLevel="0" collapsed="false">
      <c r="A1688" s="100" t="n">
        <v>1686</v>
      </c>
      <c r="B1688" s="87" t="s">
        <v>382</v>
      </c>
      <c r="C1688" s="117" t="s">
        <v>382</v>
      </c>
      <c r="D1688" s="103" t="s">
        <v>49</v>
      </c>
      <c r="E1688" s="103" t="s">
        <v>58</v>
      </c>
      <c r="F1688" s="90" t="str">
        <f aca="false">IF(OR(K1688="A",M1688="A",O1688="A",Q1688="A",S1688="A"),"A",IF(OR(K1688="R",M1688="R",O1688="R",Q1688="R",S1688="R"),"R",IF(Y1688="C","P","U")))</f>
        <v>A</v>
      </c>
      <c r="G1688" s="55" t="s">
        <v>79</v>
      </c>
      <c r="H1688" s="119" t="s">
        <v>3667</v>
      </c>
      <c r="I1688" s="119" t="s">
        <v>3668</v>
      </c>
      <c r="J1688" s="138" t="s">
        <v>3638</v>
      </c>
      <c r="K1688" s="139"/>
      <c r="L1688" s="94"/>
      <c r="M1688" s="106" t="s">
        <v>55</v>
      </c>
      <c r="N1688" s="94" t="s">
        <v>77</v>
      </c>
      <c r="O1688" s="106"/>
      <c r="P1688" s="94"/>
      <c r="Q1688" s="107"/>
      <c r="R1688" s="94"/>
      <c r="S1688" s="107"/>
      <c r="T1688" s="94"/>
      <c r="W1688" s="108" t="s">
        <v>62</v>
      </c>
      <c r="X1688" s="55" t="str">
        <f aca="false">CONCATENATE(F1688,W1688)</f>
        <v>AEN</v>
      </c>
      <c r="Y1688" s="55" t="str">
        <f aca="false">IF(LEN(L1688)+LEN(P1688)+LEN(R1688)+LEN(T1688)&gt;0,"C","N")</f>
        <v>N</v>
      </c>
      <c r="Z1688" s="55" t="str">
        <f aca="false">CONCATENATE(G1688,X1688)</f>
        <v>S5.9AEN</v>
      </c>
      <c r="AA1688" s="99"/>
    </row>
    <row r="1689" customFormat="false" ht="76.5" hidden="false" customHeight="false" outlineLevel="0" collapsed="false">
      <c r="A1689" s="100" t="n">
        <v>1687</v>
      </c>
      <c r="B1689" s="87" t="s">
        <v>78</v>
      </c>
      <c r="C1689" s="117" t="s">
        <v>78</v>
      </c>
      <c r="D1689" s="103" t="s">
        <v>49</v>
      </c>
      <c r="E1689" s="103" t="s">
        <v>58</v>
      </c>
      <c r="F1689" s="90" t="str">
        <f aca="false">IF(OR(K1689="A",M1689="A",O1689="A",Q1689="A",S1689="A"),"A",IF(OR(K1689="R",M1689="R",O1689="R",Q1689="R",S1689="R"),"R",IF(Y1689="C","P","U")))</f>
        <v>A</v>
      </c>
      <c r="G1689" s="55" t="s">
        <v>79</v>
      </c>
      <c r="H1689" s="119" t="s">
        <v>3669</v>
      </c>
      <c r="I1689" s="119" t="s">
        <v>3670</v>
      </c>
      <c r="J1689" s="138" t="s">
        <v>3638</v>
      </c>
      <c r="K1689" s="139"/>
      <c r="L1689" s="94"/>
      <c r="M1689" s="106" t="s">
        <v>55</v>
      </c>
      <c r="N1689" s="94" t="s">
        <v>82</v>
      </c>
      <c r="O1689" s="106"/>
      <c r="P1689" s="94"/>
      <c r="Q1689" s="107"/>
      <c r="R1689" s="94"/>
      <c r="S1689" s="107"/>
      <c r="T1689" s="94"/>
      <c r="W1689" s="108" t="s">
        <v>62</v>
      </c>
      <c r="X1689" s="55" t="str">
        <f aca="false">CONCATENATE(F1689,W1689)</f>
        <v>AEN</v>
      </c>
      <c r="Y1689" s="55" t="str">
        <f aca="false">IF(LEN(L1689)+LEN(P1689)+LEN(R1689)+LEN(T1689)&gt;0,"C","N")</f>
        <v>N</v>
      </c>
      <c r="Z1689" s="55" t="str">
        <f aca="false">CONCATENATE(G1689,X1689)</f>
        <v>S5.9AEN</v>
      </c>
      <c r="AA1689" s="99"/>
    </row>
    <row r="1690" customFormat="false" ht="191.25" hidden="false" customHeight="false" outlineLevel="0" collapsed="false">
      <c r="A1690" s="100" t="n">
        <v>1688</v>
      </c>
      <c r="B1690" s="87" t="s">
        <v>78</v>
      </c>
      <c r="C1690" s="117" t="s">
        <v>78</v>
      </c>
      <c r="D1690" s="103" t="s">
        <v>49</v>
      </c>
      <c r="E1690" s="103" t="s">
        <v>58</v>
      </c>
      <c r="F1690" s="90" t="str">
        <f aca="false">IF(OR(K1690="A",M1690="A",O1690="A",Q1690="A",S1690="A"),"A",IF(OR(K1690="R",M1690="R",O1690="R",Q1690="R",S1690="R"),"R",IF(Y1690="C","P","U")))</f>
        <v>A</v>
      </c>
      <c r="G1690" s="55" t="s">
        <v>79</v>
      </c>
      <c r="H1690" s="119" t="s">
        <v>3671</v>
      </c>
      <c r="I1690" s="119"/>
      <c r="J1690" s="138" t="s">
        <v>3638</v>
      </c>
      <c r="K1690" s="139"/>
      <c r="L1690" s="94"/>
      <c r="M1690" s="58" t="s">
        <v>55</v>
      </c>
      <c r="N1690" s="94" t="s">
        <v>82</v>
      </c>
      <c r="O1690" s="106"/>
      <c r="P1690" s="94"/>
      <c r="Q1690" s="107"/>
      <c r="R1690" s="94"/>
      <c r="S1690" s="107"/>
      <c r="T1690" s="94"/>
      <c r="W1690" s="108" t="s">
        <v>62</v>
      </c>
      <c r="X1690" s="55" t="str">
        <f aca="false">CONCATENATE(F1690,W1690)</f>
        <v>AEN</v>
      </c>
      <c r="Y1690" s="55" t="str">
        <f aca="false">IF(LEN(L1690)+LEN(P1690)+LEN(R1690)+LEN(T1690)&gt;0,"C","N")</f>
        <v>N</v>
      </c>
      <c r="Z1690" s="55" t="str">
        <f aca="false">CONCATENATE(G1690,X1690)</f>
        <v>S5.9AEN</v>
      </c>
      <c r="AA1690" s="99"/>
    </row>
    <row r="1691" customFormat="false" ht="63.75" hidden="false" customHeight="false" outlineLevel="0" collapsed="false">
      <c r="A1691" s="100" t="n">
        <v>1689</v>
      </c>
      <c r="B1691" s="87" t="s">
        <v>78</v>
      </c>
      <c r="C1691" s="117" t="s">
        <v>78</v>
      </c>
      <c r="D1691" s="103" t="s">
        <v>49</v>
      </c>
      <c r="E1691" s="103" t="s">
        <v>58</v>
      </c>
      <c r="F1691" s="90" t="str">
        <f aca="false">IF(OR(K1691="A",M1691="A",O1691="A",Q1691="A",S1691="A"),"A",IF(OR(K1691="R",M1691="R",O1691="R",Q1691="R",S1691="R"),"R",IF(Y1691="C","P","U")))</f>
        <v>A</v>
      </c>
      <c r="G1691" s="55" t="s">
        <v>79</v>
      </c>
      <c r="H1691" s="119" t="s">
        <v>3672</v>
      </c>
      <c r="I1691" s="119" t="s">
        <v>3673</v>
      </c>
      <c r="J1691" s="138" t="s">
        <v>3638</v>
      </c>
      <c r="K1691" s="139"/>
      <c r="L1691" s="94"/>
      <c r="M1691" s="106" t="s">
        <v>55</v>
      </c>
      <c r="N1691" s="94" t="s">
        <v>82</v>
      </c>
      <c r="O1691" s="106"/>
      <c r="P1691" s="94"/>
      <c r="Q1691" s="107"/>
      <c r="R1691" s="94"/>
      <c r="S1691" s="107"/>
      <c r="T1691" s="94"/>
      <c r="W1691" s="108" t="s">
        <v>62</v>
      </c>
      <c r="X1691" s="55" t="str">
        <f aca="false">CONCATENATE(F1691,W1691)</f>
        <v>AEN</v>
      </c>
      <c r="Y1691" s="55" t="str">
        <f aca="false">IF(LEN(L1691)+LEN(P1691)+LEN(R1691)+LEN(T1691)&gt;0,"C","N")</f>
        <v>N</v>
      </c>
      <c r="Z1691" s="55" t="str">
        <f aca="false">CONCATENATE(G1691,X1691)</f>
        <v>S5.9AEN</v>
      </c>
      <c r="AA1691" s="99"/>
    </row>
    <row r="1692" customFormat="false" ht="51" hidden="false" customHeight="false" outlineLevel="0" collapsed="false">
      <c r="A1692" s="100" t="n">
        <v>1690</v>
      </c>
      <c r="B1692" s="87" t="s">
        <v>78</v>
      </c>
      <c r="C1692" s="117" t="s">
        <v>3674</v>
      </c>
      <c r="D1692" s="113" t="s">
        <v>66</v>
      </c>
      <c r="E1692" s="114" t="s">
        <v>58</v>
      </c>
      <c r="F1692" s="90" t="str">
        <f aca="false">IF(OR(K1692="A",M1692="A",O1692="A",Q1692="A",S1692="A"),"A",IF(OR(K1692="R",M1692="R",O1692="R",Q1692="R",S1692="R"),"R",IF(Y1692="C","P","U")))</f>
        <v>A</v>
      </c>
      <c r="G1692" s="55" t="s">
        <v>79</v>
      </c>
      <c r="H1692" s="119" t="s">
        <v>3675</v>
      </c>
      <c r="I1692" s="119" t="s">
        <v>3676</v>
      </c>
      <c r="J1692" s="138" t="s">
        <v>3638</v>
      </c>
      <c r="K1692" s="139"/>
      <c r="L1692" s="94"/>
      <c r="M1692" s="106" t="s">
        <v>55</v>
      </c>
      <c r="N1692" s="94" t="s">
        <v>82</v>
      </c>
      <c r="O1692" s="106"/>
      <c r="P1692" s="94"/>
      <c r="Q1692" s="107"/>
      <c r="R1692" s="94"/>
      <c r="S1692" s="107"/>
      <c r="T1692" s="94"/>
      <c r="W1692" s="115" t="s">
        <v>149</v>
      </c>
      <c r="X1692" s="55" t="str">
        <f aca="false">CONCATENATE(F1692,W1692)</f>
        <v>ATN</v>
      </c>
      <c r="Y1692" s="55" t="str">
        <f aca="false">IF(LEN(L1692)+LEN(P1692)+LEN(R1692)+LEN(T1692)&gt;0,"C","N")</f>
        <v>N</v>
      </c>
      <c r="Z1692" s="55" t="str">
        <f aca="false">CONCATENATE(G1692,X1692)</f>
        <v>S5.9ATN</v>
      </c>
      <c r="AA1692" s="99"/>
    </row>
    <row r="1693" customFormat="false" ht="51" hidden="false" customHeight="false" outlineLevel="0" collapsed="false">
      <c r="A1693" s="100" t="n">
        <v>1691</v>
      </c>
      <c r="B1693" s="87" t="s">
        <v>97</v>
      </c>
      <c r="C1693" s="117" t="s">
        <v>97</v>
      </c>
      <c r="D1693" s="103" t="s">
        <v>49</v>
      </c>
      <c r="E1693" s="103" t="s">
        <v>58</v>
      </c>
      <c r="F1693" s="90" t="str">
        <f aca="false">IF(OR(K1693="A",M1693="A",O1693="A",Q1693="A",S1693="A"),"A",IF(OR(K1693="R",M1693="R",O1693="R",Q1693="R",S1693="R"),"R",IF(Y1693="C","P","U")))</f>
        <v>A</v>
      </c>
      <c r="G1693" s="55" t="s">
        <v>91</v>
      </c>
      <c r="H1693" s="119" t="s">
        <v>3677</v>
      </c>
      <c r="I1693" s="119"/>
      <c r="J1693" s="138" t="s">
        <v>3638</v>
      </c>
      <c r="K1693" s="139" t="s">
        <v>55</v>
      </c>
      <c r="L1693" s="94" t="s">
        <v>94</v>
      </c>
      <c r="N1693" s="94"/>
      <c r="O1693" s="106"/>
      <c r="P1693" s="94"/>
      <c r="Q1693" s="107"/>
      <c r="R1693" s="94"/>
      <c r="S1693" s="107"/>
      <c r="T1693" s="94"/>
      <c r="W1693" s="108" t="s">
        <v>62</v>
      </c>
      <c r="X1693" s="55" t="str">
        <f aca="false">CONCATENATE(F1693,W1693)</f>
        <v>AEN</v>
      </c>
      <c r="Y1693" s="55" t="str">
        <f aca="false">IF(LEN(L1693)+LEN(P1693)+LEN(R1693)+LEN(T1693)&gt;0,"C","N")</f>
        <v>C</v>
      </c>
      <c r="Z1693" s="55" t="str">
        <f aca="false">CONCATENATE(G1693,X1693)</f>
        <v>S7AEN</v>
      </c>
      <c r="AA1693" s="99"/>
    </row>
    <row r="1694" customFormat="false" ht="25.5" hidden="false" customHeight="false" outlineLevel="0" collapsed="false">
      <c r="A1694" s="100" t="n">
        <v>1692</v>
      </c>
      <c r="B1694" s="87" t="s">
        <v>97</v>
      </c>
      <c r="C1694" s="117" t="s">
        <v>97</v>
      </c>
      <c r="D1694" s="110" t="s">
        <v>66</v>
      </c>
      <c r="E1694" s="111" t="s">
        <v>50</v>
      </c>
      <c r="F1694" s="90" t="str">
        <f aca="false">IF(OR(K1694="A",M1694="A",O1694="A",Q1694="A",S1694="A"),"A",IF(OR(K1694="R",M1694="R",O1694="R",Q1694="R",S1694="R"),"R",IF(Y1694="C","P","U")))</f>
        <v>A</v>
      </c>
      <c r="G1694" s="55" t="s">
        <v>91</v>
      </c>
      <c r="H1694" s="119" t="s">
        <v>3678</v>
      </c>
      <c r="I1694" s="119" t="s">
        <v>3679</v>
      </c>
      <c r="J1694" s="138" t="s">
        <v>3638</v>
      </c>
      <c r="K1694" s="139" t="s">
        <v>55</v>
      </c>
      <c r="L1694" s="94" t="s">
        <v>94</v>
      </c>
      <c r="M1694" s="106"/>
      <c r="N1694" s="94"/>
      <c r="O1694" s="106"/>
      <c r="P1694" s="94"/>
      <c r="Q1694" s="107"/>
      <c r="R1694" s="94"/>
      <c r="S1694" s="107"/>
      <c r="T1694" s="94"/>
      <c r="W1694" s="112" t="s">
        <v>70</v>
      </c>
      <c r="X1694" s="55" t="str">
        <f aca="false">CONCATENATE(F1694,W1694)</f>
        <v>ATY</v>
      </c>
      <c r="Y1694" s="55" t="str">
        <f aca="false">IF(LEN(L1694)+LEN(P1694)+LEN(R1694)+LEN(T1694)&gt;0,"C","N")</f>
        <v>C</v>
      </c>
      <c r="Z1694" s="55" t="str">
        <f aca="false">CONCATENATE(G1694,X1694)</f>
        <v>S7ATY</v>
      </c>
      <c r="AA1694" s="99"/>
    </row>
    <row r="1695" customFormat="false" ht="38.25" hidden="false" customHeight="false" outlineLevel="0" collapsed="false">
      <c r="A1695" s="100" t="n">
        <v>1693</v>
      </c>
      <c r="B1695" s="87" t="s">
        <v>97</v>
      </c>
      <c r="C1695" s="117" t="s">
        <v>97</v>
      </c>
      <c r="D1695" s="113" t="s">
        <v>66</v>
      </c>
      <c r="E1695" s="114" t="s">
        <v>58</v>
      </c>
      <c r="F1695" s="90" t="str">
        <f aca="false">IF(OR(K1695="A",M1695="A",O1695="A",Q1695="A",S1695="A"),"A",IF(OR(K1695="R",M1695="R",O1695="R",Q1695="R",S1695="R"),"R",IF(Y1695="C","P","U")))</f>
        <v>R</v>
      </c>
      <c r="G1695" s="55" t="s">
        <v>91</v>
      </c>
      <c r="H1695" s="119" t="s">
        <v>3680</v>
      </c>
      <c r="I1695" s="119" t="s">
        <v>3681</v>
      </c>
      <c r="J1695" s="138" t="s">
        <v>3638</v>
      </c>
      <c r="K1695" s="139" t="s">
        <v>20</v>
      </c>
      <c r="L1695" s="94" t="s">
        <v>3682</v>
      </c>
      <c r="M1695" s="106"/>
      <c r="N1695" s="94"/>
      <c r="O1695" s="106"/>
      <c r="P1695" s="94"/>
      <c r="Q1695" s="107"/>
      <c r="R1695" s="94"/>
      <c r="S1695" s="107"/>
      <c r="T1695" s="94"/>
      <c r="W1695" s="115" t="s">
        <v>149</v>
      </c>
      <c r="X1695" s="55" t="str">
        <f aca="false">CONCATENATE(F1695,W1695)</f>
        <v>RTN</v>
      </c>
      <c r="Y1695" s="55" t="str">
        <f aca="false">IF(LEN(L1695)+LEN(P1695)+LEN(R1695)+LEN(T1695)&gt;0,"C","N")</f>
        <v>C</v>
      </c>
      <c r="Z1695" s="55" t="str">
        <f aca="false">CONCATENATE(G1695,X1695)</f>
        <v>S7RTN</v>
      </c>
      <c r="AA1695" s="99"/>
    </row>
    <row r="1696" customFormat="false" ht="25.5" hidden="false" customHeight="false" outlineLevel="0" collapsed="false">
      <c r="A1696" s="100" t="n">
        <v>1694</v>
      </c>
      <c r="B1696" s="87" t="s">
        <v>621</v>
      </c>
      <c r="C1696" s="117" t="s">
        <v>621</v>
      </c>
      <c r="D1696" s="103" t="s">
        <v>49</v>
      </c>
      <c r="E1696" s="103" t="s">
        <v>58</v>
      </c>
      <c r="F1696" s="90" t="str">
        <f aca="false">IF(OR(K1696="A",M1696="A",O1696="A",Q1696="A",S1696="A"),"A",IF(OR(K1696="R",M1696="R",O1696="R",Q1696="R",S1696="R"),"R",IF(Y1696="C","P","U")))</f>
        <v>A</v>
      </c>
      <c r="G1696" s="55" t="s">
        <v>394</v>
      </c>
      <c r="H1696" s="119" t="s">
        <v>3683</v>
      </c>
      <c r="I1696" s="119" t="s">
        <v>3684</v>
      </c>
      <c r="J1696" s="138" t="s">
        <v>3638</v>
      </c>
      <c r="K1696" s="139"/>
      <c r="L1696" s="94"/>
      <c r="M1696" s="106"/>
      <c r="N1696" s="94"/>
      <c r="O1696" s="106"/>
      <c r="P1696" s="94"/>
      <c r="Q1696" s="107"/>
      <c r="R1696" s="94"/>
      <c r="S1696" s="107" t="s">
        <v>55</v>
      </c>
      <c r="T1696" s="94" t="s">
        <v>1395</v>
      </c>
      <c r="W1696" s="108" t="s">
        <v>62</v>
      </c>
      <c r="X1696" s="55" t="str">
        <f aca="false">CONCATENATE(F1696,W1696)</f>
        <v>AEN</v>
      </c>
      <c r="Y1696" s="55" t="str">
        <f aca="false">IF(LEN(L1696)+LEN(P1696)+LEN(R1696)+LEN(T1696)&gt;0,"C","N")</f>
        <v>C</v>
      </c>
      <c r="Z1696" s="55" t="str">
        <f aca="false">CONCATENATE(G1696,X1696)</f>
        <v>FWAEN</v>
      </c>
      <c r="AA1696" s="99"/>
    </row>
    <row r="1697" customFormat="false" ht="102" hidden="false" customHeight="false" outlineLevel="0" collapsed="false">
      <c r="A1697" s="100" t="n">
        <v>1695</v>
      </c>
      <c r="B1697" s="87" t="s">
        <v>983</v>
      </c>
      <c r="C1697" s="117" t="s">
        <v>983</v>
      </c>
      <c r="D1697" s="109" t="s">
        <v>49</v>
      </c>
      <c r="E1697" s="109" t="s">
        <v>50</v>
      </c>
      <c r="F1697" s="90" t="str">
        <f aca="false">IF(OR(K1697="A",M1697="A",O1697="A",Q1697="A",S1697="A"),"A",IF(OR(K1697="R",M1697="R",O1697="R",Q1697="R",S1697="R"),"R",IF(Y1697="C","P","U")))</f>
        <v>R</v>
      </c>
      <c r="G1697" s="55" t="s">
        <v>394</v>
      </c>
      <c r="H1697" s="119" t="s">
        <v>3685</v>
      </c>
      <c r="I1697" s="119" t="s">
        <v>3686</v>
      </c>
      <c r="J1697" s="138" t="s">
        <v>3638</v>
      </c>
      <c r="K1697" s="139"/>
      <c r="L1697" s="94"/>
      <c r="N1697" s="94"/>
      <c r="O1697" s="106"/>
      <c r="P1697" s="94"/>
      <c r="Q1697" s="107"/>
      <c r="R1697" s="94"/>
      <c r="S1697" s="107" t="s">
        <v>20</v>
      </c>
      <c r="T1697" s="94" t="s">
        <v>3687</v>
      </c>
      <c r="W1697" s="98" t="s">
        <v>57</v>
      </c>
      <c r="X1697" s="55" t="str">
        <f aca="false">CONCATENATE(F1697,W1697)</f>
        <v>REY</v>
      </c>
      <c r="Y1697" s="55" t="str">
        <f aca="false">IF(LEN(L1697)+LEN(P1697)+LEN(R1697)+LEN(T1697)&gt;0,"C","N")</f>
        <v>C</v>
      </c>
      <c r="Z1697" s="55" t="str">
        <f aca="false">CONCATENATE(G1697,X1697)</f>
        <v>FWREY</v>
      </c>
      <c r="AA1697" s="99"/>
    </row>
    <row r="1698" customFormat="false" ht="114.75" hidden="false" customHeight="false" outlineLevel="0" collapsed="false">
      <c r="A1698" s="100" t="n">
        <v>1696</v>
      </c>
      <c r="B1698" s="87" t="s">
        <v>457</v>
      </c>
      <c r="C1698" s="117" t="s">
        <v>457</v>
      </c>
      <c r="D1698" s="110" t="s">
        <v>66</v>
      </c>
      <c r="E1698" s="111" t="s">
        <v>50</v>
      </c>
      <c r="F1698" s="90" t="str">
        <f aca="false">IF(OR(K1698="A",M1698="A",O1698="A",Q1698="A",S1698="A"),"A",IF(OR(K1698="R",M1698="R",O1698="R",Q1698="R",S1698="R"),"R",IF(Y1698="C","P","U")))</f>
        <v>A</v>
      </c>
      <c r="G1698" s="55" t="s">
        <v>394</v>
      </c>
      <c r="H1698" s="119" t="s">
        <v>3688</v>
      </c>
      <c r="I1698" s="119" t="s">
        <v>3689</v>
      </c>
      <c r="J1698" s="138" t="s">
        <v>3638</v>
      </c>
      <c r="K1698" s="139"/>
      <c r="L1698" s="94"/>
      <c r="M1698" s="106"/>
      <c r="N1698" s="94"/>
      <c r="O1698" s="106"/>
      <c r="P1698" s="94"/>
      <c r="Q1698" s="107"/>
      <c r="R1698" s="94"/>
      <c r="S1698" s="107" t="s">
        <v>55</v>
      </c>
      <c r="T1698" s="94" t="s">
        <v>1027</v>
      </c>
      <c r="W1698" s="112" t="s">
        <v>70</v>
      </c>
      <c r="X1698" s="55" t="str">
        <f aca="false">CONCATENATE(F1698,W1698)</f>
        <v>ATY</v>
      </c>
      <c r="Y1698" s="55" t="str">
        <f aca="false">IF(LEN(L1698)+LEN(P1698)+LEN(R1698)+LEN(T1698)&gt;0,"C","N")</f>
        <v>C</v>
      </c>
      <c r="Z1698" s="55" t="str">
        <f aca="false">CONCATENATE(G1698,X1698)</f>
        <v>FWATY</v>
      </c>
      <c r="AA1698" s="99"/>
    </row>
    <row r="1699" customFormat="false" ht="114.75" hidden="false" customHeight="false" outlineLevel="0" collapsed="false">
      <c r="A1699" s="100" t="n">
        <v>1697</v>
      </c>
      <c r="B1699" s="87" t="s">
        <v>392</v>
      </c>
      <c r="C1699" s="117" t="s">
        <v>392</v>
      </c>
      <c r="D1699" s="103" t="s">
        <v>49</v>
      </c>
      <c r="E1699" s="103" t="s">
        <v>58</v>
      </c>
      <c r="F1699" s="90" t="str">
        <f aca="false">IF(OR(K1699="A",M1699="A",O1699="A",Q1699="A",S1699="A"),"A",IF(OR(K1699="R",M1699="R",O1699="R",Q1699="R",S1699="R"),"R",IF(Y1699="C","P","U")))</f>
        <v>A</v>
      </c>
      <c r="G1699" s="55" t="s">
        <v>394</v>
      </c>
      <c r="H1699" s="119" t="s">
        <v>3690</v>
      </c>
      <c r="I1699" s="119"/>
      <c r="J1699" s="138" t="s">
        <v>3638</v>
      </c>
      <c r="K1699" s="139"/>
      <c r="L1699" s="94"/>
      <c r="M1699" s="106"/>
      <c r="N1699" s="94"/>
      <c r="O1699" s="106"/>
      <c r="P1699" s="94"/>
      <c r="Q1699" s="107"/>
      <c r="R1699" s="94"/>
      <c r="S1699" s="107" t="s">
        <v>55</v>
      </c>
      <c r="T1699" s="94" t="s">
        <v>1027</v>
      </c>
      <c r="W1699" s="108" t="s">
        <v>62</v>
      </c>
      <c r="X1699" s="55" t="str">
        <f aca="false">CONCATENATE(F1699,W1699)</f>
        <v>AEN</v>
      </c>
      <c r="Y1699" s="55" t="str">
        <f aca="false">IF(LEN(L1699)+LEN(P1699)+LEN(R1699)+LEN(T1699)&gt;0,"C","N")</f>
        <v>C</v>
      </c>
      <c r="Z1699" s="55" t="str">
        <f aca="false">CONCATENATE(G1699,X1699)</f>
        <v>FWAEN</v>
      </c>
      <c r="AA1699" s="99"/>
    </row>
    <row r="1700" customFormat="false" ht="51" hidden="false" customHeight="false" outlineLevel="0" collapsed="false">
      <c r="A1700" s="100" t="n">
        <v>1698</v>
      </c>
      <c r="B1700" s="87" t="s">
        <v>1072</v>
      </c>
      <c r="C1700" s="117" t="s">
        <v>1072</v>
      </c>
      <c r="D1700" s="113" t="s">
        <v>66</v>
      </c>
      <c r="E1700" s="114" t="s">
        <v>58</v>
      </c>
      <c r="F1700" s="90" t="str">
        <f aca="false">IF(OR(K1700="A",M1700="A",O1700="A",Q1700="A",S1700="A"),"A",IF(OR(K1700="R",M1700="R",O1700="R",Q1700="R",S1700="R"),"R",IF(Y1700="C","P","U")))</f>
        <v>R</v>
      </c>
      <c r="G1700" s="55" t="s">
        <v>117</v>
      </c>
      <c r="H1700" s="119" t="s">
        <v>3691</v>
      </c>
      <c r="I1700" s="119" t="s">
        <v>3692</v>
      </c>
      <c r="J1700" s="138" t="s">
        <v>3638</v>
      </c>
      <c r="K1700" s="139"/>
      <c r="L1700" s="94"/>
      <c r="M1700" s="106"/>
      <c r="N1700" s="94"/>
      <c r="O1700" s="106"/>
      <c r="P1700" s="94"/>
      <c r="Q1700" s="107"/>
      <c r="R1700" s="94"/>
      <c r="S1700" s="107" t="s">
        <v>20</v>
      </c>
      <c r="T1700" s="94" t="s">
        <v>2074</v>
      </c>
      <c r="W1700" s="115" t="s">
        <v>149</v>
      </c>
      <c r="X1700" s="55" t="str">
        <f aca="false">CONCATENATE(F1700,W1700)</f>
        <v>RTN</v>
      </c>
      <c r="Y1700" s="55" t="str">
        <f aca="false">IF(LEN(L1700)+LEN(P1700)+LEN(R1700)+LEN(T1700)&gt;0,"C","N")</f>
        <v>C</v>
      </c>
      <c r="Z1700" s="55" t="str">
        <f aca="false">CONCATENATE(G1700,X1700)</f>
        <v>WEPRTN</v>
      </c>
      <c r="AA1700" s="99"/>
    </row>
    <row r="1701" customFormat="false" ht="38.25" hidden="false" customHeight="false" outlineLevel="0" collapsed="false">
      <c r="A1701" s="100" t="n">
        <v>1699</v>
      </c>
      <c r="B1701" s="87" t="s">
        <v>564</v>
      </c>
      <c r="C1701" s="117" t="s">
        <v>564</v>
      </c>
      <c r="D1701" s="103" t="s">
        <v>49</v>
      </c>
      <c r="E1701" s="103" t="s">
        <v>58</v>
      </c>
      <c r="F1701" s="90" t="str">
        <f aca="false">IF(OR(K1701="A",M1701="A",O1701="A",Q1701="A",S1701="A"),"A",IF(OR(K1701="R",M1701="R",O1701="R",Q1701="R",S1701="R"),"R",IF(Y1701="C","P","U")))</f>
        <v>A</v>
      </c>
      <c r="G1701" s="55" t="s">
        <v>125</v>
      </c>
      <c r="H1701" s="119" t="s">
        <v>3693</v>
      </c>
      <c r="I1701" s="119" t="s">
        <v>3694</v>
      </c>
      <c r="J1701" s="138" t="s">
        <v>3638</v>
      </c>
      <c r="K1701" s="139"/>
      <c r="L1701" s="94"/>
      <c r="N1701" s="94"/>
      <c r="O1701" s="106"/>
      <c r="P1701" s="94"/>
      <c r="Q1701" s="107" t="s">
        <v>55</v>
      </c>
      <c r="R1701" s="94" t="s">
        <v>131</v>
      </c>
      <c r="S1701" s="107"/>
      <c r="T1701" s="94"/>
      <c r="W1701" s="108" t="s">
        <v>62</v>
      </c>
      <c r="X1701" s="55" t="str">
        <f aca="false">CONCATENATE(F1701,W1701)</f>
        <v>AEN</v>
      </c>
      <c r="Y1701" s="55" t="str">
        <f aca="false">IF(LEN(L1701)+LEN(P1701)+LEN(R1701)+LEN(T1701)&gt;0,"C","N")</f>
        <v>C</v>
      </c>
      <c r="Z1701" s="55" t="str">
        <f aca="false">CONCATENATE(G1701,X1701)</f>
        <v>TKIPAEN</v>
      </c>
      <c r="AA1701" s="99"/>
    </row>
    <row r="1702" customFormat="false" ht="38.25" hidden="false" customHeight="false" outlineLevel="0" collapsed="false">
      <c r="A1702" s="100" t="n">
        <v>1700</v>
      </c>
      <c r="B1702" s="87" t="s">
        <v>132</v>
      </c>
      <c r="C1702" s="117" t="s">
        <v>132</v>
      </c>
      <c r="D1702" s="103" t="s">
        <v>49</v>
      </c>
      <c r="E1702" s="103" t="s">
        <v>58</v>
      </c>
      <c r="F1702" s="90" t="str">
        <f aca="false">IF(OR(K1702="A",M1702="A",O1702="A",Q1702="A",S1702="A"),"A",IF(OR(K1702="R",M1702="R",O1702="R",Q1702="R",S1702="R"),"R",IF(Y1702="C","P","U")))</f>
        <v>A</v>
      </c>
      <c r="G1702" s="55" t="s">
        <v>125</v>
      </c>
      <c r="H1702" s="119" t="s">
        <v>3695</v>
      </c>
      <c r="I1702" s="119" t="s">
        <v>3696</v>
      </c>
      <c r="J1702" s="138" t="s">
        <v>3638</v>
      </c>
      <c r="K1702" s="139"/>
      <c r="L1702" s="94"/>
      <c r="N1702" s="94"/>
      <c r="O1702" s="106"/>
      <c r="P1702" s="94"/>
      <c r="Q1702" s="107" t="s">
        <v>55</v>
      </c>
      <c r="R1702" s="94" t="s">
        <v>131</v>
      </c>
      <c r="S1702" s="107"/>
      <c r="T1702" s="94"/>
      <c r="W1702" s="108" t="s">
        <v>62</v>
      </c>
      <c r="X1702" s="55" t="str">
        <f aca="false">CONCATENATE(F1702,W1702)</f>
        <v>AEN</v>
      </c>
      <c r="Y1702" s="55" t="str">
        <f aca="false">IF(LEN(L1702)+LEN(P1702)+LEN(R1702)+LEN(T1702)&gt;0,"C","N")</f>
        <v>C</v>
      </c>
      <c r="Z1702" s="55" t="str">
        <f aca="false">CONCATENATE(G1702,X1702)</f>
        <v>TKIPAEN</v>
      </c>
      <c r="AA1702" s="99"/>
    </row>
    <row r="1703" customFormat="false" ht="89.25" hidden="false" customHeight="false" outlineLevel="0" collapsed="false">
      <c r="A1703" s="100" t="n">
        <v>1701</v>
      </c>
      <c r="B1703" s="87" t="s">
        <v>132</v>
      </c>
      <c r="C1703" s="117" t="s">
        <v>132</v>
      </c>
      <c r="D1703" s="103" t="s">
        <v>49</v>
      </c>
      <c r="E1703" s="103" t="s">
        <v>58</v>
      </c>
      <c r="F1703" s="90" t="str">
        <f aca="false">IF(OR(K1703="A",M1703="A",O1703="A",Q1703="A",S1703="A"),"A",IF(OR(K1703="R",M1703="R",O1703="R",Q1703="R",S1703="R"),"R",IF(Y1703="C","P","U")))</f>
        <v>A</v>
      </c>
      <c r="G1703" s="55" t="s">
        <v>125</v>
      </c>
      <c r="H1703" s="119" t="s">
        <v>3697</v>
      </c>
      <c r="I1703" s="119" t="s">
        <v>3698</v>
      </c>
      <c r="J1703" s="138" t="s">
        <v>3638</v>
      </c>
      <c r="K1703" s="139"/>
      <c r="L1703" s="94"/>
      <c r="M1703" s="106"/>
      <c r="N1703" s="94"/>
      <c r="O1703" s="106"/>
      <c r="P1703" s="94"/>
      <c r="Q1703" s="107" t="s">
        <v>55</v>
      </c>
      <c r="R1703" s="94" t="s">
        <v>131</v>
      </c>
      <c r="S1703" s="107"/>
      <c r="T1703" s="94"/>
      <c r="W1703" s="108" t="s">
        <v>62</v>
      </c>
      <c r="X1703" s="55" t="str">
        <f aca="false">CONCATENATE(F1703,W1703)</f>
        <v>AEN</v>
      </c>
      <c r="Y1703" s="55" t="str">
        <f aca="false">IF(LEN(L1703)+LEN(P1703)+LEN(R1703)+LEN(T1703)&gt;0,"C","N")</f>
        <v>C</v>
      </c>
      <c r="Z1703" s="55" t="str">
        <f aca="false">CONCATENATE(G1703,X1703)</f>
        <v>TKIPAEN</v>
      </c>
      <c r="AA1703" s="99"/>
    </row>
    <row r="1704" customFormat="false" ht="12.75" hidden="false" customHeight="false" outlineLevel="0" collapsed="false">
      <c r="A1704" s="100" t="n">
        <v>1702</v>
      </c>
      <c r="B1704" s="87" t="s">
        <v>132</v>
      </c>
      <c r="C1704" s="117" t="s">
        <v>132</v>
      </c>
      <c r="D1704" s="103" t="s">
        <v>49</v>
      </c>
      <c r="E1704" s="103" t="s">
        <v>58</v>
      </c>
      <c r="F1704" s="90" t="str">
        <f aca="false">IF(OR(K1704="A",M1704="A",O1704="A",Q1704="A",S1704="A"),"A",IF(OR(K1704="R",M1704="R",O1704="R",Q1704="R",S1704="R"),"R",IF(Y1704="C","P","U")))</f>
        <v>A</v>
      </c>
      <c r="G1704" s="55" t="s">
        <v>125</v>
      </c>
      <c r="H1704" s="119" t="s">
        <v>3699</v>
      </c>
      <c r="I1704" s="119" t="s">
        <v>3700</v>
      </c>
      <c r="J1704" s="138" t="s">
        <v>3638</v>
      </c>
      <c r="K1704" s="139"/>
      <c r="L1704" s="94"/>
      <c r="N1704" s="94"/>
      <c r="O1704" s="106"/>
      <c r="P1704" s="94"/>
      <c r="Q1704" s="107" t="s">
        <v>55</v>
      </c>
      <c r="R1704" s="94" t="s">
        <v>131</v>
      </c>
      <c r="S1704" s="107"/>
      <c r="T1704" s="94"/>
      <c r="W1704" s="108" t="s">
        <v>62</v>
      </c>
      <c r="X1704" s="55" t="str">
        <f aca="false">CONCATENATE(F1704,W1704)</f>
        <v>AEN</v>
      </c>
      <c r="Y1704" s="55" t="str">
        <f aca="false">IF(LEN(L1704)+LEN(P1704)+LEN(R1704)+LEN(T1704)&gt;0,"C","N")</f>
        <v>C</v>
      </c>
      <c r="Z1704" s="55" t="str">
        <f aca="false">CONCATENATE(G1704,X1704)</f>
        <v>TKIPAEN</v>
      </c>
      <c r="AA1704" s="99"/>
    </row>
    <row r="1705" customFormat="false" ht="242.25" hidden="false" customHeight="false" outlineLevel="0" collapsed="false">
      <c r="A1705" s="100" t="n">
        <v>1703</v>
      </c>
      <c r="B1705" s="87" t="s">
        <v>132</v>
      </c>
      <c r="C1705" s="117" t="s">
        <v>132</v>
      </c>
      <c r="D1705" s="103" t="s">
        <v>49</v>
      </c>
      <c r="E1705" s="103" t="s">
        <v>58</v>
      </c>
      <c r="F1705" s="90" t="str">
        <f aca="false">IF(OR(K1705="A",M1705="A",O1705="A",Q1705="A",S1705="A"),"A",IF(OR(K1705="R",M1705="R",O1705="R",Q1705="R",S1705="R"),"R",IF(Y1705="C","P","U")))</f>
        <v>A</v>
      </c>
      <c r="G1705" s="55" t="s">
        <v>125</v>
      </c>
      <c r="H1705" s="119" t="s">
        <v>3701</v>
      </c>
      <c r="I1705" s="119" t="s">
        <v>3702</v>
      </c>
      <c r="J1705" s="138" t="s">
        <v>3638</v>
      </c>
      <c r="K1705" s="139"/>
      <c r="L1705" s="94"/>
      <c r="M1705" s="106"/>
      <c r="N1705" s="94"/>
      <c r="O1705" s="106"/>
      <c r="P1705" s="94"/>
      <c r="Q1705" s="107" t="s">
        <v>55</v>
      </c>
      <c r="R1705" s="94" t="s">
        <v>131</v>
      </c>
      <c r="S1705" s="107"/>
      <c r="T1705" s="94"/>
      <c r="W1705" s="108" t="s">
        <v>62</v>
      </c>
      <c r="X1705" s="55" t="str">
        <f aca="false">CONCATENATE(F1705,W1705)</f>
        <v>AEN</v>
      </c>
      <c r="Y1705" s="55" t="str">
        <f aca="false">IF(LEN(L1705)+LEN(P1705)+LEN(R1705)+LEN(T1705)&gt;0,"C","N")</f>
        <v>C</v>
      </c>
      <c r="Z1705" s="55" t="str">
        <f aca="false">CONCATENATE(G1705,X1705)</f>
        <v>TKIPAEN</v>
      </c>
      <c r="AA1705" s="99"/>
    </row>
    <row r="1706" customFormat="false" ht="38.25" hidden="false" customHeight="false" outlineLevel="0" collapsed="false">
      <c r="A1706" s="100" t="n">
        <v>1704</v>
      </c>
      <c r="B1706" s="87" t="s">
        <v>132</v>
      </c>
      <c r="C1706" s="117" t="s">
        <v>132</v>
      </c>
      <c r="D1706" s="110" t="s">
        <v>66</v>
      </c>
      <c r="E1706" s="111" t="s">
        <v>50</v>
      </c>
      <c r="F1706" s="90" t="str">
        <f aca="false">IF(OR(K1706="A",M1706="A",O1706="A",Q1706="A",S1706="A"),"A",IF(OR(K1706="R",M1706="R",O1706="R",Q1706="R",S1706="R"),"R",IF(Y1706="C","P","U")))</f>
        <v>A</v>
      </c>
      <c r="G1706" s="55" t="s">
        <v>125</v>
      </c>
      <c r="H1706" s="119" t="s">
        <v>3703</v>
      </c>
      <c r="I1706" s="119" t="s">
        <v>3704</v>
      </c>
      <c r="J1706" s="138" t="s">
        <v>3638</v>
      </c>
      <c r="K1706" s="139"/>
      <c r="L1706" s="94"/>
      <c r="N1706" s="94"/>
      <c r="O1706" s="106"/>
      <c r="P1706" s="94"/>
      <c r="Q1706" s="107" t="s">
        <v>55</v>
      </c>
      <c r="R1706" s="94" t="s">
        <v>131</v>
      </c>
      <c r="S1706" s="107"/>
      <c r="T1706" s="94"/>
      <c r="W1706" s="112" t="s">
        <v>70</v>
      </c>
      <c r="X1706" s="55" t="str">
        <f aca="false">CONCATENATE(F1706,W1706)</f>
        <v>ATY</v>
      </c>
      <c r="Y1706" s="55" t="str">
        <f aca="false">IF(LEN(L1706)+LEN(P1706)+LEN(R1706)+LEN(T1706)&gt;0,"C","N")</f>
        <v>C</v>
      </c>
      <c r="Z1706" s="55" t="str">
        <f aca="false">CONCATENATE(G1706,X1706)</f>
        <v>TKIPATY</v>
      </c>
      <c r="AA1706" s="99"/>
    </row>
    <row r="1707" customFormat="false" ht="63.75" hidden="false" customHeight="false" outlineLevel="0" collapsed="false">
      <c r="A1707" s="100" t="n">
        <v>1705</v>
      </c>
      <c r="B1707" s="87" t="s">
        <v>144</v>
      </c>
      <c r="C1707" s="117" t="s">
        <v>144</v>
      </c>
      <c r="D1707" s="103" t="s">
        <v>49</v>
      </c>
      <c r="E1707" s="103" t="s">
        <v>58</v>
      </c>
      <c r="F1707" s="90" t="str">
        <f aca="false">IF(OR(K1707="A",M1707="A",O1707="A",Q1707="A",S1707="A"),"A",IF(OR(K1707="R",M1707="R",O1707="R",Q1707="R",S1707="R"),"R",IF(Y1707="C","P","U")))</f>
        <v>A</v>
      </c>
      <c r="G1707" s="55" t="s">
        <v>125</v>
      </c>
      <c r="H1707" s="119" t="s">
        <v>3705</v>
      </c>
      <c r="I1707" s="119" t="s">
        <v>3706</v>
      </c>
      <c r="J1707" s="138" t="s">
        <v>3638</v>
      </c>
      <c r="K1707" s="139"/>
      <c r="L1707" s="94"/>
      <c r="M1707" s="106"/>
      <c r="N1707" s="94"/>
      <c r="O1707" s="106"/>
      <c r="P1707" s="94"/>
      <c r="Q1707" s="107" t="s">
        <v>55</v>
      </c>
      <c r="R1707" s="94" t="s">
        <v>131</v>
      </c>
      <c r="S1707" s="107"/>
      <c r="T1707" s="94"/>
      <c r="W1707" s="108" t="s">
        <v>62</v>
      </c>
      <c r="X1707" s="55" t="str">
        <f aca="false">CONCATENATE(F1707,W1707)</f>
        <v>AEN</v>
      </c>
      <c r="Y1707" s="55" t="str">
        <f aca="false">IF(LEN(L1707)+LEN(P1707)+LEN(R1707)+LEN(T1707)&gt;0,"C","N")</f>
        <v>C</v>
      </c>
      <c r="Z1707" s="55" t="str">
        <f aca="false">CONCATENATE(G1707,X1707)</f>
        <v>TKIPAEN</v>
      </c>
      <c r="AA1707" s="99"/>
    </row>
    <row r="1708" customFormat="false" ht="114.75" hidden="false" customHeight="false" outlineLevel="0" collapsed="false">
      <c r="A1708" s="100" t="n">
        <v>1706</v>
      </c>
      <c r="B1708" s="87" t="s">
        <v>144</v>
      </c>
      <c r="C1708" s="117" t="s">
        <v>144</v>
      </c>
      <c r="D1708" s="103" t="s">
        <v>49</v>
      </c>
      <c r="E1708" s="103" t="s">
        <v>58</v>
      </c>
      <c r="F1708" s="90" t="str">
        <f aca="false">IF(OR(K1708="A",M1708="A",O1708="A",Q1708="A",S1708="A"),"A",IF(OR(K1708="R",M1708="R",O1708="R",Q1708="R",S1708="R"),"R",IF(Y1708="C","P","U")))</f>
        <v>A</v>
      </c>
      <c r="G1708" s="55" t="s">
        <v>125</v>
      </c>
      <c r="H1708" s="119" t="s">
        <v>3707</v>
      </c>
      <c r="I1708" s="119" t="s">
        <v>3708</v>
      </c>
      <c r="J1708" s="138" t="s">
        <v>3638</v>
      </c>
      <c r="K1708" s="139"/>
      <c r="L1708" s="94"/>
      <c r="M1708" s="106"/>
      <c r="N1708" s="94"/>
      <c r="O1708" s="106"/>
      <c r="P1708" s="94"/>
      <c r="Q1708" s="107" t="s">
        <v>55</v>
      </c>
      <c r="R1708" s="94" t="s">
        <v>131</v>
      </c>
      <c r="S1708" s="107"/>
      <c r="T1708" s="94"/>
      <c r="W1708" s="108" t="s">
        <v>62</v>
      </c>
      <c r="X1708" s="55" t="str">
        <f aca="false">CONCATENATE(F1708,W1708)</f>
        <v>AEN</v>
      </c>
      <c r="Y1708" s="55" t="str">
        <f aca="false">IF(LEN(L1708)+LEN(P1708)+LEN(R1708)+LEN(T1708)&gt;0,"C","N")</f>
        <v>C</v>
      </c>
      <c r="Z1708" s="55" t="str">
        <f aca="false">CONCATENATE(G1708,X1708)</f>
        <v>TKIPAEN</v>
      </c>
      <c r="AA1708" s="99"/>
    </row>
    <row r="1709" customFormat="false" ht="63.75" hidden="false" customHeight="false" outlineLevel="0" collapsed="false">
      <c r="A1709" s="100" t="n">
        <v>1707</v>
      </c>
      <c r="B1709" s="87" t="s">
        <v>178</v>
      </c>
      <c r="C1709" s="117" t="s">
        <v>178</v>
      </c>
      <c r="D1709" s="110" t="s">
        <v>66</v>
      </c>
      <c r="E1709" s="111" t="s">
        <v>50</v>
      </c>
      <c r="F1709" s="90" t="str">
        <f aca="false">IF(OR(K1709="A",M1709="A",O1709="A",Q1709="A",S1709="A"),"A",IF(OR(K1709="R",M1709="R",O1709="R",Q1709="R",S1709="R"),"R",IF(Y1709="C","P","U")))</f>
        <v>A</v>
      </c>
      <c r="G1709" s="55" t="s">
        <v>125</v>
      </c>
      <c r="H1709" s="119" t="s">
        <v>3709</v>
      </c>
      <c r="I1709" s="119" t="s">
        <v>3710</v>
      </c>
      <c r="J1709" s="138" t="s">
        <v>3638</v>
      </c>
      <c r="K1709" s="139"/>
      <c r="L1709" s="94"/>
      <c r="M1709" s="106"/>
      <c r="N1709" s="94"/>
      <c r="O1709" s="106"/>
      <c r="P1709" s="94"/>
      <c r="Q1709" s="107" t="s">
        <v>55</v>
      </c>
      <c r="R1709" s="94" t="s">
        <v>128</v>
      </c>
      <c r="S1709" s="107"/>
      <c r="T1709" s="94"/>
      <c r="W1709" s="112" t="s">
        <v>70</v>
      </c>
      <c r="X1709" s="55" t="str">
        <f aca="false">CONCATENATE(F1709,W1709)</f>
        <v>ATY</v>
      </c>
      <c r="Y1709" s="55" t="str">
        <f aca="false">IF(LEN(L1709)+LEN(P1709)+LEN(R1709)+LEN(T1709)&gt;0,"C","N")</f>
        <v>C</v>
      </c>
      <c r="Z1709" s="55" t="str">
        <f aca="false">CONCATENATE(G1709,X1709)</f>
        <v>TKIPATY</v>
      </c>
      <c r="AA1709" s="99"/>
    </row>
    <row r="1710" customFormat="false" ht="89.25" hidden="false" customHeight="false" outlineLevel="0" collapsed="false">
      <c r="A1710" s="100" t="n">
        <v>1708</v>
      </c>
      <c r="B1710" s="87" t="s">
        <v>190</v>
      </c>
      <c r="C1710" s="117" t="s">
        <v>190</v>
      </c>
      <c r="D1710" s="103" t="s">
        <v>49</v>
      </c>
      <c r="E1710" s="103" t="s">
        <v>58</v>
      </c>
      <c r="F1710" s="90" t="str">
        <f aca="false">IF(OR(K1710="A",M1710="A",O1710="A",Q1710="A",S1710="A"),"A",IF(OR(K1710="R",M1710="R",O1710="R",Q1710="R",S1710="R"),"R",IF(Y1710="C","P","U")))</f>
        <v>A</v>
      </c>
      <c r="G1710" s="55" t="s">
        <v>182</v>
      </c>
      <c r="H1710" s="119" t="s">
        <v>3711</v>
      </c>
      <c r="I1710" s="119" t="s">
        <v>3712</v>
      </c>
      <c r="J1710" s="138" t="s">
        <v>3638</v>
      </c>
      <c r="K1710" s="139"/>
      <c r="L1710" s="94"/>
      <c r="M1710" s="106"/>
      <c r="N1710" s="94"/>
      <c r="O1710" s="106" t="s">
        <v>55</v>
      </c>
      <c r="P1710" s="94" t="s">
        <v>189</v>
      </c>
      <c r="Q1710" s="107"/>
      <c r="R1710" s="94"/>
      <c r="S1710" s="107"/>
      <c r="T1710" s="94"/>
      <c r="W1710" s="108" t="s">
        <v>62</v>
      </c>
      <c r="X1710" s="55" t="str">
        <f aca="false">CONCATENATE(F1710,W1710)</f>
        <v>AEN</v>
      </c>
      <c r="Y1710" s="55" t="str">
        <f aca="false">IF(LEN(L1710)+LEN(P1710)+LEN(R1710)+LEN(T1710)&gt;0,"C","N")</f>
        <v>C</v>
      </c>
      <c r="Z1710" s="55" t="str">
        <f aca="false">CONCATENATE(G1710,X1710)</f>
        <v>CCMPAEN</v>
      </c>
      <c r="AA1710" s="99"/>
    </row>
    <row r="1711" customFormat="false" ht="63.75" hidden="false" customHeight="false" outlineLevel="0" collapsed="false">
      <c r="A1711" s="100" t="n">
        <v>1709</v>
      </c>
      <c r="B1711" s="87" t="s">
        <v>462</v>
      </c>
      <c r="C1711" s="117" t="s">
        <v>462</v>
      </c>
      <c r="D1711" s="103" t="s">
        <v>49</v>
      </c>
      <c r="E1711" s="103" t="s">
        <v>58</v>
      </c>
      <c r="F1711" s="90" t="str">
        <f aca="false">IF(OR(K1711="A",M1711="A",O1711="A",Q1711="A",S1711="A"),"A",IF(OR(K1711="R",M1711="R",O1711="R",Q1711="R",S1711="R"),"R",IF(Y1711="C","P","U")))</f>
        <v>A</v>
      </c>
      <c r="G1711" s="55" t="s">
        <v>182</v>
      </c>
      <c r="H1711" s="119" t="s">
        <v>3713</v>
      </c>
      <c r="I1711" s="119" t="s">
        <v>3714</v>
      </c>
      <c r="J1711" s="138" t="s">
        <v>3638</v>
      </c>
      <c r="K1711" s="139"/>
      <c r="L1711" s="94"/>
      <c r="N1711" s="94"/>
      <c r="O1711" s="106" t="s">
        <v>55</v>
      </c>
      <c r="P1711" s="94" t="s">
        <v>189</v>
      </c>
      <c r="Q1711" s="107"/>
      <c r="R1711" s="94"/>
      <c r="S1711" s="107"/>
      <c r="T1711" s="94"/>
      <c r="W1711" s="108" t="s">
        <v>62</v>
      </c>
      <c r="X1711" s="55" t="str">
        <f aca="false">CONCATENATE(F1711,W1711)</f>
        <v>AEN</v>
      </c>
      <c r="Y1711" s="55" t="str">
        <f aca="false">IF(LEN(L1711)+LEN(P1711)+LEN(R1711)+LEN(T1711)&gt;0,"C","N")</f>
        <v>C</v>
      </c>
      <c r="Z1711" s="55" t="str">
        <f aca="false">CONCATENATE(G1711,X1711)</f>
        <v>CCMPAEN</v>
      </c>
      <c r="AA1711" s="99"/>
    </row>
    <row r="1712" customFormat="false" ht="76.5" hidden="false" customHeight="false" outlineLevel="0" collapsed="false">
      <c r="A1712" s="100" t="n">
        <v>1710</v>
      </c>
      <c r="B1712" s="87" t="s">
        <v>196</v>
      </c>
      <c r="C1712" s="117" t="s">
        <v>196</v>
      </c>
      <c r="D1712" s="103" t="s">
        <v>49</v>
      </c>
      <c r="E1712" s="103" t="s">
        <v>58</v>
      </c>
      <c r="F1712" s="90" t="str">
        <f aca="false">IF(OR(K1712="A",M1712="A",O1712="A",Q1712="A",S1712="A"),"A",IF(OR(K1712="R",M1712="R",O1712="R",Q1712="R",S1712="R"),"R",IF(Y1712="C","P","U")))</f>
        <v>A</v>
      </c>
      <c r="G1712" s="55" t="s">
        <v>182</v>
      </c>
      <c r="H1712" s="119" t="s">
        <v>3715</v>
      </c>
      <c r="I1712" s="119" t="s">
        <v>3716</v>
      </c>
      <c r="J1712" s="138" t="s">
        <v>3638</v>
      </c>
      <c r="K1712" s="139"/>
      <c r="L1712" s="94"/>
      <c r="M1712" s="106"/>
      <c r="N1712" s="94"/>
      <c r="O1712" s="106" t="s">
        <v>55</v>
      </c>
      <c r="P1712" s="94" t="s">
        <v>189</v>
      </c>
      <c r="Q1712" s="107"/>
      <c r="R1712" s="94"/>
      <c r="S1712" s="107"/>
      <c r="T1712" s="94"/>
      <c r="W1712" s="108" t="s">
        <v>62</v>
      </c>
      <c r="X1712" s="55" t="str">
        <f aca="false">CONCATENATE(F1712,W1712)</f>
        <v>AEN</v>
      </c>
      <c r="Y1712" s="55" t="str">
        <f aca="false">IF(LEN(L1712)+LEN(P1712)+LEN(R1712)+LEN(T1712)&gt;0,"C","N")</f>
        <v>C</v>
      </c>
      <c r="Z1712" s="55" t="str">
        <f aca="false">CONCATENATE(G1712,X1712)</f>
        <v>CCMPAEN</v>
      </c>
      <c r="AA1712" s="99"/>
    </row>
    <row r="1713" customFormat="false" ht="38.25" hidden="false" customHeight="false" outlineLevel="0" collapsed="false">
      <c r="A1713" s="100" t="n">
        <v>1711</v>
      </c>
      <c r="B1713" s="87" t="s">
        <v>196</v>
      </c>
      <c r="C1713" s="117" t="s">
        <v>196</v>
      </c>
      <c r="D1713" s="103" t="s">
        <v>49</v>
      </c>
      <c r="E1713" s="103" t="s">
        <v>58</v>
      </c>
      <c r="F1713" s="90" t="str">
        <f aca="false">IF(OR(K1713="A",M1713="A",O1713="A",Q1713="A",S1713="A"),"A",IF(OR(K1713="R",M1713="R",O1713="R",Q1713="R",S1713="R"),"R",IF(Y1713="C","P","U")))</f>
        <v>A</v>
      </c>
      <c r="G1713" s="55" t="s">
        <v>182</v>
      </c>
      <c r="H1713" s="119" t="s">
        <v>3717</v>
      </c>
      <c r="I1713" s="119" t="s">
        <v>3718</v>
      </c>
      <c r="J1713" s="138" t="s">
        <v>3638</v>
      </c>
      <c r="K1713" s="139"/>
      <c r="L1713" s="94"/>
      <c r="M1713" s="106"/>
      <c r="N1713" s="94"/>
      <c r="O1713" s="106" t="s">
        <v>55</v>
      </c>
      <c r="P1713" s="94" t="s">
        <v>189</v>
      </c>
      <c r="Q1713" s="107"/>
      <c r="R1713" s="94"/>
      <c r="S1713" s="107"/>
      <c r="T1713" s="94"/>
      <c r="W1713" s="108" t="s">
        <v>62</v>
      </c>
      <c r="X1713" s="55" t="str">
        <f aca="false">CONCATENATE(F1713,W1713)</f>
        <v>AEN</v>
      </c>
      <c r="Y1713" s="55" t="str">
        <f aca="false">IF(LEN(L1713)+LEN(P1713)+LEN(R1713)+LEN(T1713)&gt;0,"C","N")</f>
        <v>C</v>
      </c>
      <c r="Z1713" s="55" t="str">
        <f aca="false">CONCATENATE(G1713,X1713)</f>
        <v>CCMPAEN</v>
      </c>
      <c r="AA1713" s="99"/>
    </row>
    <row r="1714" customFormat="false" ht="38.25" hidden="false" customHeight="false" outlineLevel="0" collapsed="false">
      <c r="A1714" s="100" t="n">
        <v>1712</v>
      </c>
      <c r="B1714" s="87" t="s">
        <v>196</v>
      </c>
      <c r="C1714" s="117" t="s">
        <v>196</v>
      </c>
      <c r="D1714" s="113" t="s">
        <v>66</v>
      </c>
      <c r="E1714" s="114" t="s">
        <v>58</v>
      </c>
      <c r="F1714" s="90" t="str">
        <f aca="false">IF(OR(K1714="A",M1714="A",O1714="A",Q1714="A",S1714="A"),"A",IF(OR(K1714="R",M1714="R",O1714="R",Q1714="R",S1714="R"),"R",IF(Y1714="C","P","U")))</f>
        <v>A</v>
      </c>
      <c r="G1714" s="55" t="s">
        <v>182</v>
      </c>
      <c r="H1714" s="119" t="s">
        <v>3719</v>
      </c>
      <c r="I1714" s="119" t="s">
        <v>3720</v>
      </c>
      <c r="J1714" s="138" t="s">
        <v>3638</v>
      </c>
      <c r="K1714" s="139"/>
      <c r="L1714" s="94"/>
      <c r="N1714" s="94"/>
      <c r="O1714" s="106" t="s">
        <v>55</v>
      </c>
      <c r="P1714" s="94" t="s">
        <v>189</v>
      </c>
      <c r="Q1714" s="107"/>
      <c r="R1714" s="94"/>
      <c r="S1714" s="107"/>
      <c r="T1714" s="94"/>
      <c r="W1714" s="115" t="s">
        <v>149</v>
      </c>
      <c r="X1714" s="55" t="str">
        <f aca="false">CONCATENATE(F1714,W1714)</f>
        <v>ATN</v>
      </c>
      <c r="Y1714" s="55" t="str">
        <f aca="false">IF(LEN(L1714)+LEN(P1714)+LEN(R1714)+LEN(T1714)&gt;0,"C","N")</f>
        <v>C</v>
      </c>
      <c r="Z1714" s="55" t="str">
        <f aca="false">CONCATENATE(G1714,X1714)</f>
        <v>CCMPATN</v>
      </c>
      <c r="AA1714" s="99"/>
    </row>
    <row r="1715" customFormat="false" ht="51" hidden="false" customHeight="false" outlineLevel="0" collapsed="false">
      <c r="A1715" s="100" t="n">
        <v>1713</v>
      </c>
      <c r="B1715" s="87" t="s">
        <v>203</v>
      </c>
      <c r="C1715" s="117" t="s">
        <v>203</v>
      </c>
      <c r="D1715" s="103" t="s">
        <v>49</v>
      </c>
      <c r="E1715" s="103" t="s">
        <v>58</v>
      </c>
      <c r="F1715" s="90" t="str">
        <f aca="false">IF(OR(K1715="A",M1715="A",O1715="A",Q1715="A",S1715="A"),"A",IF(OR(K1715="R",M1715="R",O1715="R",Q1715="R",S1715="R"),"R",IF(Y1715="C","P","U")))</f>
        <v>A</v>
      </c>
      <c r="G1715" s="55" t="s">
        <v>182</v>
      </c>
      <c r="H1715" s="119" t="s">
        <v>3721</v>
      </c>
      <c r="I1715" s="119" t="s">
        <v>3722</v>
      </c>
      <c r="J1715" s="138" t="s">
        <v>3638</v>
      </c>
      <c r="K1715" s="139"/>
      <c r="L1715" s="94"/>
      <c r="M1715" s="106"/>
      <c r="N1715" s="94"/>
      <c r="O1715" s="106" t="s">
        <v>55</v>
      </c>
      <c r="P1715" s="94" t="s">
        <v>189</v>
      </c>
      <c r="Q1715" s="107"/>
      <c r="R1715" s="94"/>
      <c r="S1715" s="107"/>
      <c r="T1715" s="94"/>
      <c r="W1715" s="108" t="s">
        <v>62</v>
      </c>
      <c r="X1715" s="55" t="str">
        <f aca="false">CONCATENATE(F1715,W1715)</f>
        <v>AEN</v>
      </c>
      <c r="Y1715" s="55" t="str">
        <f aca="false">IF(LEN(L1715)+LEN(P1715)+LEN(R1715)+LEN(T1715)&gt;0,"C","N")</f>
        <v>C</v>
      </c>
      <c r="Z1715" s="55" t="str">
        <f aca="false">CONCATENATE(G1715,X1715)</f>
        <v>CCMPAEN</v>
      </c>
      <c r="AA1715" s="99"/>
    </row>
    <row r="1716" customFormat="false" ht="114.75" hidden="false" customHeight="false" outlineLevel="0" collapsed="false">
      <c r="A1716" s="100" t="n">
        <v>1714</v>
      </c>
      <c r="B1716" s="87" t="s">
        <v>203</v>
      </c>
      <c r="C1716" s="117" t="s">
        <v>203</v>
      </c>
      <c r="D1716" s="103" t="s">
        <v>49</v>
      </c>
      <c r="E1716" s="103" t="s">
        <v>58</v>
      </c>
      <c r="F1716" s="90" t="str">
        <f aca="false">IF(OR(K1716="A",M1716="A",O1716="A",Q1716="A",S1716="A"),"A",IF(OR(K1716="R",M1716="R",O1716="R",Q1716="R",S1716="R"),"R",IF(Y1716="C","P","U")))</f>
        <v>A</v>
      </c>
      <c r="G1716" s="55" t="s">
        <v>182</v>
      </c>
      <c r="H1716" s="119" t="s">
        <v>3723</v>
      </c>
      <c r="I1716" s="119" t="s">
        <v>3724</v>
      </c>
      <c r="J1716" s="138" t="s">
        <v>3638</v>
      </c>
      <c r="K1716" s="139"/>
      <c r="L1716" s="94"/>
      <c r="M1716" s="106"/>
      <c r="N1716" s="94"/>
      <c r="O1716" s="106" t="s">
        <v>55</v>
      </c>
      <c r="P1716" s="94" t="s">
        <v>189</v>
      </c>
      <c r="Q1716" s="107"/>
      <c r="R1716" s="94"/>
      <c r="S1716" s="107"/>
      <c r="T1716" s="94"/>
      <c r="W1716" s="108" t="s">
        <v>62</v>
      </c>
      <c r="X1716" s="55" t="str">
        <f aca="false">CONCATENATE(F1716,W1716)</f>
        <v>AEN</v>
      </c>
      <c r="Y1716" s="55" t="str">
        <f aca="false">IF(LEN(L1716)+LEN(P1716)+LEN(R1716)+LEN(T1716)&gt;0,"C","N")</f>
        <v>C</v>
      </c>
      <c r="Z1716" s="55" t="str">
        <f aca="false">CONCATENATE(G1716,X1716)</f>
        <v>CCMPAEN</v>
      </c>
      <c r="AA1716" s="99"/>
    </row>
    <row r="1717" customFormat="false" ht="51" hidden="false" customHeight="false" outlineLevel="0" collapsed="false">
      <c r="A1717" s="100" t="n">
        <v>1715</v>
      </c>
      <c r="B1717" s="87" t="s">
        <v>203</v>
      </c>
      <c r="C1717" s="117" t="s">
        <v>203</v>
      </c>
      <c r="D1717" s="113" t="s">
        <v>66</v>
      </c>
      <c r="E1717" s="114" t="s">
        <v>58</v>
      </c>
      <c r="F1717" s="90" t="str">
        <f aca="false">IF(OR(K1717="A",M1717="A",O1717="A",Q1717="A",S1717="A"),"A",IF(OR(K1717="R",M1717="R",O1717="R",Q1717="R",S1717="R"),"R",IF(Y1717="C","P","U")))</f>
        <v>A</v>
      </c>
      <c r="G1717" s="55" t="s">
        <v>182</v>
      </c>
      <c r="H1717" s="119" t="s">
        <v>3725</v>
      </c>
      <c r="I1717" s="119" t="s">
        <v>3720</v>
      </c>
      <c r="J1717" s="138" t="s">
        <v>3638</v>
      </c>
      <c r="K1717" s="139"/>
      <c r="L1717" s="94"/>
      <c r="N1717" s="94"/>
      <c r="O1717" s="106" t="s">
        <v>55</v>
      </c>
      <c r="P1717" s="94" t="s">
        <v>189</v>
      </c>
      <c r="Q1717" s="107"/>
      <c r="R1717" s="94"/>
      <c r="S1717" s="107"/>
      <c r="T1717" s="94"/>
      <c r="W1717" s="115" t="s">
        <v>149</v>
      </c>
      <c r="X1717" s="55" t="str">
        <f aca="false">CONCATENATE(F1717,W1717)</f>
        <v>ATN</v>
      </c>
      <c r="Y1717" s="55" t="str">
        <f aca="false">IF(LEN(L1717)+LEN(P1717)+LEN(R1717)+LEN(T1717)&gt;0,"C","N")</f>
        <v>C</v>
      </c>
      <c r="Z1717" s="55" t="str">
        <f aca="false">CONCATENATE(G1717,X1717)</f>
        <v>CCMPATN</v>
      </c>
      <c r="AA1717" s="99"/>
    </row>
    <row r="1718" customFormat="false" ht="76.5" hidden="false" customHeight="false" outlineLevel="0" collapsed="false">
      <c r="A1718" s="100" t="n">
        <v>1716</v>
      </c>
      <c r="B1718" s="87" t="s">
        <v>210</v>
      </c>
      <c r="C1718" s="117" t="s">
        <v>210</v>
      </c>
      <c r="D1718" s="113" t="s">
        <v>66</v>
      </c>
      <c r="E1718" s="114" t="s">
        <v>58</v>
      </c>
      <c r="F1718" s="90" t="str">
        <f aca="false">IF(OR(K1718="A",M1718="A",O1718="A",Q1718="A",S1718="A"),"A",IF(OR(K1718="R",M1718="R",O1718="R",Q1718="R",S1718="R"),"R",IF(Y1718="C","P","U")))</f>
        <v>R</v>
      </c>
      <c r="G1718" s="55" t="s">
        <v>182</v>
      </c>
      <c r="H1718" s="119" t="s">
        <v>3726</v>
      </c>
      <c r="I1718" s="119"/>
      <c r="J1718" s="138" t="s">
        <v>3638</v>
      </c>
      <c r="K1718" s="139"/>
      <c r="L1718" s="94"/>
      <c r="M1718" s="106"/>
      <c r="N1718" s="94"/>
      <c r="O1718" s="106" t="s">
        <v>20</v>
      </c>
      <c r="P1718" s="94" t="s">
        <v>3727</v>
      </c>
      <c r="Q1718" s="107"/>
      <c r="R1718" s="94"/>
      <c r="S1718" s="107"/>
      <c r="T1718" s="94"/>
      <c r="W1718" s="115" t="s">
        <v>149</v>
      </c>
      <c r="X1718" s="55" t="str">
        <f aca="false">CONCATENATE(F1718,W1718)</f>
        <v>RTN</v>
      </c>
      <c r="Y1718" s="55" t="str">
        <f aca="false">IF(LEN(L1718)+LEN(P1718)+LEN(R1718)+LEN(T1718)&gt;0,"C","N")</f>
        <v>C</v>
      </c>
      <c r="Z1718" s="55" t="str">
        <f aca="false">CONCATENATE(G1718,X1718)</f>
        <v>CCMPRTN</v>
      </c>
      <c r="AA1718" s="99"/>
    </row>
    <row r="1719" customFormat="false" ht="12.75" hidden="false" customHeight="false" outlineLevel="0" collapsed="false">
      <c r="A1719" s="100" t="n">
        <v>1717</v>
      </c>
      <c r="B1719" s="87" t="s">
        <v>230</v>
      </c>
      <c r="C1719" s="117" t="s">
        <v>230</v>
      </c>
      <c r="D1719" s="113" t="s">
        <v>66</v>
      </c>
      <c r="E1719" s="114" t="s">
        <v>58</v>
      </c>
      <c r="F1719" s="90" t="str">
        <f aca="false">IF(OR(K1719="A",M1719="A",O1719="A",Q1719="A",S1719="A"),"A",IF(OR(K1719="R",M1719="R",O1719="R",Q1719="R",S1719="R"),"R",IF(Y1719="C","P","U")))</f>
        <v>R</v>
      </c>
      <c r="G1719" s="55" t="s">
        <v>214</v>
      </c>
      <c r="H1719" s="119" t="s">
        <v>3728</v>
      </c>
      <c r="I1719" s="119" t="s">
        <v>3729</v>
      </c>
      <c r="J1719" s="138" t="s">
        <v>3638</v>
      </c>
      <c r="K1719" s="139"/>
      <c r="L1719" s="94"/>
      <c r="N1719" s="94"/>
      <c r="O1719" s="106" t="s">
        <v>20</v>
      </c>
      <c r="P1719" s="94" t="s">
        <v>233</v>
      </c>
      <c r="Q1719" s="107"/>
      <c r="R1719" s="94"/>
      <c r="S1719" s="107"/>
      <c r="T1719" s="94"/>
      <c r="W1719" s="115" t="s">
        <v>149</v>
      </c>
      <c r="X1719" s="55" t="str">
        <f aca="false">CONCATENATE(F1719,W1719)</f>
        <v>RTN</v>
      </c>
      <c r="Y1719" s="55" t="str">
        <f aca="false">IF(LEN(L1719)+LEN(P1719)+LEN(R1719)+LEN(T1719)&gt;0,"C","N")</f>
        <v>C</v>
      </c>
      <c r="Z1719" s="55" t="str">
        <f aca="false">CONCATENATE(G1719,X1719)</f>
        <v>SALCRTN</v>
      </c>
      <c r="AA1719" s="99"/>
    </row>
    <row r="1720" customFormat="false" ht="114.75" hidden="false" customHeight="false" outlineLevel="0" collapsed="false">
      <c r="A1720" s="100" t="n">
        <v>1718</v>
      </c>
      <c r="B1720" s="87" t="s">
        <v>230</v>
      </c>
      <c r="C1720" s="117" t="s">
        <v>230</v>
      </c>
      <c r="D1720" s="113" t="s">
        <v>66</v>
      </c>
      <c r="E1720" s="114" t="s">
        <v>58</v>
      </c>
      <c r="F1720" s="90" t="str">
        <f aca="false">IF(OR(K1720="A",M1720="A",O1720="A",Q1720="A",S1720="A"),"A",IF(OR(K1720="R",M1720="R",O1720="R",Q1720="R",S1720="R"),"R",IF(Y1720="C","P","U")))</f>
        <v>R</v>
      </c>
      <c r="G1720" s="55" t="s">
        <v>214</v>
      </c>
      <c r="H1720" s="119" t="s">
        <v>3730</v>
      </c>
      <c r="I1720" s="119" t="s">
        <v>3731</v>
      </c>
      <c r="J1720" s="138" t="s">
        <v>3638</v>
      </c>
      <c r="K1720" s="139"/>
      <c r="L1720" s="94"/>
      <c r="M1720" s="106"/>
      <c r="N1720" s="94"/>
      <c r="O1720" s="106" t="s">
        <v>20</v>
      </c>
      <c r="P1720" s="94" t="s">
        <v>233</v>
      </c>
      <c r="Q1720" s="107"/>
      <c r="R1720" s="94"/>
      <c r="S1720" s="107"/>
      <c r="T1720" s="94"/>
      <c r="W1720" s="115" t="s">
        <v>149</v>
      </c>
      <c r="X1720" s="55" t="str">
        <f aca="false">CONCATENATE(F1720,W1720)</f>
        <v>RTN</v>
      </c>
      <c r="Y1720" s="55" t="str">
        <f aca="false">IF(LEN(L1720)+LEN(P1720)+LEN(R1720)+LEN(T1720)&gt;0,"C","N")</f>
        <v>C</v>
      </c>
      <c r="Z1720" s="55" t="str">
        <f aca="false">CONCATENATE(G1720,X1720)</f>
        <v>SALCRTN</v>
      </c>
      <c r="AA1720" s="99"/>
    </row>
    <row r="1721" customFormat="false" ht="38.25" hidden="false" customHeight="false" outlineLevel="0" collapsed="false">
      <c r="A1721" s="100" t="n">
        <v>1719</v>
      </c>
      <c r="B1721" s="87" t="s">
        <v>272</v>
      </c>
      <c r="C1721" s="117" t="s">
        <v>272</v>
      </c>
      <c r="D1721" s="113" t="s">
        <v>66</v>
      </c>
      <c r="E1721" s="114" t="s">
        <v>58</v>
      </c>
      <c r="F1721" s="90" t="str">
        <f aca="false">IF(OR(K1721="A",M1721="A",O1721="A",Q1721="A",S1721="A"),"A",IF(OR(K1721="R",M1721="R",O1721="R",Q1721="R",S1721="R"),"R",IF(Y1721="C","P","U")))</f>
        <v>P</v>
      </c>
      <c r="G1721" s="55" t="s">
        <v>241</v>
      </c>
      <c r="H1721" s="119" t="s">
        <v>3732</v>
      </c>
      <c r="I1721" s="119" t="s">
        <v>3733</v>
      </c>
      <c r="J1721" s="138" t="s">
        <v>3638</v>
      </c>
      <c r="K1721" s="139"/>
      <c r="L1721" s="94" t="s">
        <v>279</v>
      </c>
      <c r="N1721" s="94"/>
      <c r="O1721" s="106"/>
      <c r="P1721" s="94"/>
      <c r="Q1721" s="107"/>
      <c r="R1721" s="94"/>
      <c r="S1721" s="107"/>
      <c r="T1721" s="94"/>
      <c r="W1721" s="115" t="s">
        <v>149</v>
      </c>
      <c r="X1721" s="55" t="str">
        <f aca="false">CONCATENATE(F1721,W1721)</f>
        <v>PTN</v>
      </c>
      <c r="Y1721" s="55" t="str">
        <f aca="false">IF(LEN(L1721)+LEN(P1721)+LEN(R1721)+LEN(T1721)&gt;0,"C","N")</f>
        <v>C</v>
      </c>
      <c r="Z1721" s="55" t="str">
        <f aca="false">CONCATENATE(G1721,X1721)</f>
        <v>RSMPTN</v>
      </c>
      <c r="AA1721" s="99"/>
    </row>
    <row r="1722" customFormat="false" ht="76.5" hidden="false" customHeight="false" outlineLevel="0" collapsed="false">
      <c r="A1722" s="100" t="n">
        <v>1720</v>
      </c>
      <c r="B1722" s="87" t="s">
        <v>499</v>
      </c>
      <c r="C1722" s="117" t="s">
        <v>499</v>
      </c>
      <c r="D1722" s="103" t="s">
        <v>49</v>
      </c>
      <c r="E1722" s="103" t="s">
        <v>58</v>
      </c>
      <c r="F1722" s="90" t="str">
        <f aca="false">IF(OR(K1722="A",M1722="A",O1722="A",Q1722="A",S1722="A"),"A",IF(OR(K1722="R",M1722="R",O1722="R",Q1722="R",S1722="R"),"R",IF(Y1722="C","P","U")))</f>
        <v>R</v>
      </c>
      <c r="G1722" s="55" t="s">
        <v>241</v>
      </c>
      <c r="H1722" s="119" t="s">
        <v>3734</v>
      </c>
      <c r="I1722" s="119" t="s">
        <v>3735</v>
      </c>
      <c r="J1722" s="138" t="s">
        <v>3638</v>
      </c>
      <c r="K1722" s="139"/>
      <c r="L1722" s="94"/>
      <c r="M1722" s="106"/>
      <c r="N1722" s="94"/>
      <c r="O1722" s="106" t="s">
        <v>20</v>
      </c>
      <c r="P1722" s="94" t="s">
        <v>280</v>
      </c>
      <c r="Q1722" s="107"/>
      <c r="R1722" s="94"/>
      <c r="S1722" s="107"/>
      <c r="T1722" s="94"/>
      <c r="W1722" s="108" t="s">
        <v>62</v>
      </c>
      <c r="X1722" s="55" t="str">
        <f aca="false">CONCATENATE(F1722,W1722)</f>
        <v>REN</v>
      </c>
      <c r="Y1722" s="55" t="str">
        <f aca="false">IF(LEN(L1722)+LEN(P1722)+LEN(R1722)+LEN(T1722)&gt;0,"C","N")</f>
        <v>C</v>
      </c>
      <c r="Z1722" s="55" t="str">
        <f aca="false">CONCATENATE(G1722,X1722)</f>
        <v>RSMREN</v>
      </c>
      <c r="AA1722" s="99"/>
    </row>
    <row r="1723" customFormat="false" ht="63.75" hidden="false" customHeight="false" outlineLevel="0" collapsed="false">
      <c r="A1723" s="100" t="n">
        <v>1721</v>
      </c>
      <c r="B1723" s="87" t="s">
        <v>3172</v>
      </c>
      <c r="C1723" s="117" t="s">
        <v>3173</v>
      </c>
      <c r="D1723" s="110" t="s">
        <v>66</v>
      </c>
      <c r="E1723" s="111" t="s">
        <v>50</v>
      </c>
      <c r="F1723" s="90" t="str">
        <f aca="false">IF(OR(K1723="A",M1723="A",O1723="A",Q1723="A",S1723="A"),"A",IF(OR(K1723="R",M1723="R",O1723="R",Q1723="R",S1723="R"),"R",IF(Y1723="C","P","U")))</f>
        <v>R</v>
      </c>
      <c r="G1723" s="55" t="s">
        <v>91</v>
      </c>
      <c r="H1723" s="119" t="s">
        <v>3736</v>
      </c>
      <c r="I1723" s="119" t="s">
        <v>3737</v>
      </c>
      <c r="J1723" s="105" t="s">
        <v>3738</v>
      </c>
      <c r="K1723" s="93" t="s">
        <v>20</v>
      </c>
      <c r="L1723" s="94" t="s">
        <v>3739</v>
      </c>
      <c r="N1723" s="94"/>
      <c r="O1723" s="106"/>
      <c r="P1723" s="94"/>
      <c r="Q1723" s="107"/>
      <c r="R1723" s="94"/>
      <c r="S1723" s="107"/>
      <c r="T1723" s="94"/>
      <c r="W1723" s="112" t="s">
        <v>70</v>
      </c>
      <c r="X1723" s="55" t="str">
        <f aca="false">CONCATENATE(F1723,W1723)</f>
        <v>RTY</v>
      </c>
      <c r="Y1723" s="55" t="str">
        <f aca="false">IF(LEN(L1723)+LEN(P1723)+LEN(R1723)+LEN(T1723)&gt;0,"C","N")</f>
        <v>C</v>
      </c>
      <c r="Z1723" s="55" t="str">
        <f aca="false">CONCATENATE(G1723,X1723)</f>
        <v>S7RTY</v>
      </c>
      <c r="AA1723" s="99"/>
    </row>
    <row r="1724" customFormat="false" ht="51" hidden="false" customHeight="false" outlineLevel="0" collapsed="false">
      <c r="A1724" s="100" t="n">
        <v>1722</v>
      </c>
      <c r="B1724" s="87" t="s">
        <v>97</v>
      </c>
      <c r="C1724" s="117" t="s">
        <v>97</v>
      </c>
      <c r="D1724" s="103" t="s">
        <v>49</v>
      </c>
      <c r="E1724" s="103" t="s">
        <v>58</v>
      </c>
      <c r="F1724" s="90" t="str">
        <f aca="false">IF(OR(K1724="A",M1724="A",O1724="A",Q1724="A",S1724="A"),"A",IF(OR(K1724="R",M1724="R",O1724="R",Q1724="R",S1724="R"),"R",IF(Y1724="C","P","U")))</f>
        <v>A</v>
      </c>
      <c r="G1724" s="55" t="s">
        <v>91</v>
      </c>
      <c r="H1724" s="119" t="s">
        <v>3740</v>
      </c>
      <c r="I1724" s="119" t="s">
        <v>3741</v>
      </c>
      <c r="J1724" s="105" t="s">
        <v>3738</v>
      </c>
      <c r="K1724" s="93" t="s">
        <v>55</v>
      </c>
      <c r="L1724" s="94" t="s">
        <v>94</v>
      </c>
      <c r="M1724" s="106"/>
      <c r="N1724" s="94"/>
      <c r="O1724" s="106"/>
      <c r="P1724" s="94"/>
      <c r="Q1724" s="107"/>
      <c r="R1724" s="94"/>
      <c r="S1724" s="107"/>
      <c r="T1724" s="94"/>
      <c r="W1724" s="108" t="s">
        <v>62</v>
      </c>
      <c r="X1724" s="55" t="str">
        <f aca="false">CONCATENATE(F1724,W1724)</f>
        <v>AEN</v>
      </c>
      <c r="Y1724" s="55" t="str">
        <f aca="false">IF(LEN(L1724)+LEN(P1724)+LEN(R1724)+LEN(T1724)&gt;0,"C","N")</f>
        <v>C</v>
      </c>
      <c r="Z1724" s="55" t="str">
        <f aca="false">CONCATENATE(G1724,X1724)</f>
        <v>S7AEN</v>
      </c>
      <c r="AA1724" s="99"/>
    </row>
    <row r="1725" customFormat="false" ht="51" hidden="false" customHeight="false" outlineLevel="0" collapsed="false">
      <c r="A1725" s="100" t="n">
        <v>1723</v>
      </c>
      <c r="B1725" s="87" t="s">
        <v>3068</v>
      </c>
      <c r="C1725" s="117" t="s">
        <v>3068</v>
      </c>
      <c r="D1725" s="110" t="s">
        <v>66</v>
      </c>
      <c r="E1725" s="111" t="s">
        <v>50</v>
      </c>
      <c r="F1725" s="90" t="str">
        <f aca="false">IF(OR(K1725="A",M1725="A",O1725="A",Q1725="A",S1725="A"),"A",IF(OR(K1725="R",M1725="R",O1725="R",Q1725="R",S1725="R"),"R",IF(Y1725="C","P","U")))</f>
        <v>A</v>
      </c>
      <c r="G1725" s="55" t="s">
        <v>329</v>
      </c>
      <c r="H1725" s="119" t="s">
        <v>3742</v>
      </c>
      <c r="I1725" s="119" t="s">
        <v>3010</v>
      </c>
      <c r="J1725" s="105" t="s">
        <v>3738</v>
      </c>
      <c r="K1725" s="93"/>
      <c r="L1725" s="94"/>
      <c r="M1725" s="106"/>
      <c r="N1725" s="94"/>
      <c r="O1725" s="106"/>
      <c r="P1725" s="94"/>
      <c r="Q1725" s="107" t="s">
        <v>55</v>
      </c>
      <c r="R1725" s="94" t="s">
        <v>285</v>
      </c>
      <c r="S1725" s="107"/>
      <c r="T1725" s="94"/>
      <c r="W1725" s="112" t="s">
        <v>70</v>
      </c>
      <c r="X1725" s="55" t="str">
        <f aca="false">CONCATENATE(F1725,W1725)</f>
        <v>ATY</v>
      </c>
      <c r="Y1725" s="55" t="str">
        <f aca="false">IF(LEN(L1725)+LEN(P1725)+LEN(R1725)+LEN(T1725)&gt;0,"C","N")</f>
        <v>C</v>
      </c>
      <c r="Z1725" s="55" t="str">
        <f aca="false">CONCATENATE(G1725,X1725)</f>
        <v>S8.6ATY</v>
      </c>
      <c r="AA1725" s="99"/>
    </row>
    <row r="1726" customFormat="false" ht="63.75" hidden="false" customHeight="false" outlineLevel="0" collapsed="false">
      <c r="A1726" s="100" t="n">
        <v>1724</v>
      </c>
      <c r="B1726" s="87" t="s">
        <v>3743</v>
      </c>
      <c r="C1726" s="117" t="s">
        <v>3744</v>
      </c>
      <c r="D1726" s="110" t="s">
        <v>66</v>
      </c>
      <c r="E1726" s="111" t="s">
        <v>50</v>
      </c>
      <c r="F1726" s="90" t="str">
        <f aca="false">IF(OR(K1726="A",M1726="A",O1726="A",Q1726="A",S1726="A"),"A",IF(OR(K1726="R",M1726="R",O1726="R",Q1726="R",S1726="R"),"R",IF(Y1726="C","P","U")))</f>
        <v>A</v>
      </c>
      <c r="G1726" s="55" t="s">
        <v>354</v>
      </c>
      <c r="H1726" s="119" t="s">
        <v>3745</v>
      </c>
      <c r="I1726" s="119" t="s">
        <v>3746</v>
      </c>
      <c r="J1726" s="105" t="s">
        <v>3747</v>
      </c>
      <c r="K1726" s="93"/>
      <c r="L1726" s="94"/>
      <c r="M1726" s="106"/>
      <c r="N1726" s="94"/>
      <c r="O1726" s="106" t="s">
        <v>55</v>
      </c>
      <c r="P1726" s="94" t="s">
        <v>2361</v>
      </c>
      <c r="Q1726" s="107"/>
      <c r="R1726" s="94"/>
      <c r="S1726" s="107"/>
      <c r="T1726" s="94"/>
      <c r="W1726" s="112" t="s">
        <v>70</v>
      </c>
      <c r="X1726" s="55" t="str">
        <f aca="false">CONCATENATE(F1726,W1726)</f>
        <v>ATY</v>
      </c>
      <c r="Y1726" s="55" t="str">
        <f aca="false">IF(LEN(L1726)+LEN(P1726)+LEN(R1726)+LEN(T1726)&gt;0,"C","N")</f>
        <v>C</v>
      </c>
      <c r="Z1726" s="55" t="str">
        <f aca="false">CONCATENATE(G1726,X1726)</f>
        <v>FATY</v>
      </c>
      <c r="AA1726" s="99"/>
    </row>
    <row r="1727" customFormat="false" ht="38.25" hidden="false" customHeight="false" outlineLevel="0" collapsed="false">
      <c r="A1727" s="100" t="n">
        <v>1725</v>
      </c>
      <c r="B1727" s="87" t="s">
        <v>97</v>
      </c>
      <c r="C1727" s="117" t="s">
        <v>3748</v>
      </c>
      <c r="D1727" s="109" t="s">
        <v>49</v>
      </c>
      <c r="E1727" s="109" t="s">
        <v>50</v>
      </c>
      <c r="F1727" s="90" t="str">
        <f aca="false">IF(OR(K1727="A",M1727="A",O1727="A",Q1727="A",S1727="A"),"A",IF(OR(K1727="R",M1727="R",O1727="R",Q1727="R",S1727="R"),"R",IF(Y1727="C","P","U")))</f>
        <v>A</v>
      </c>
      <c r="G1727" s="55" t="s">
        <v>91</v>
      </c>
      <c r="H1727" s="119" t="s">
        <v>3749</v>
      </c>
      <c r="I1727" s="119" t="s">
        <v>3750</v>
      </c>
      <c r="J1727" s="105" t="s">
        <v>3747</v>
      </c>
      <c r="K1727" s="93" t="s">
        <v>55</v>
      </c>
      <c r="L1727" s="94" t="s">
        <v>94</v>
      </c>
      <c r="M1727" s="106"/>
      <c r="N1727" s="94"/>
      <c r="O1727" s="106"/>
      <c r="P1727" s="94"/>
      <c r="Q1727" s="107"/>
      <c r="R1727" s="94"/>
      <c r="S1727" s="107"/>
      <c r="T1727" s="94"/>
      <c r="W1727" s="98" t="s">
        <v>57</v>
      </c>
      <c r="X1727" s="55" t="str">
        <f aca="false">CONCATENATE(F1727,W1727)</f>
        <v>AEY</v>
      </c>
      <c r="Y1727" s="55" t="str">
        <f aca="false">IF(LEN(L1727)+LEN(P1727)+LEN(R1727)+LEN(T1727)&gt;0,"C","N")</f>
        <v>C</v>
      </c>
      <c r="Z1727" s="55" t="str">
        <f aca="false">CONCATENATE(G1727,X1727)</f>
        <v>S7AEY</v>
      </c>
      <c r="AA1727" s="99"/>
    </row>
    <row r="1728" customFormat="false" ht="63.75" hidden="false" customHeight="false" outlineLevel="0" collapsed="false">
      <c r="A1728" s="100" t="n">
        <v>1726</v>
      </c>
      <c r="B1728" s="87" t="s">
        <v>1923</v>
      </c>
      <c r="C1728" s="117" t="s">
        <v>3751</v>
      </c>
      <c r="D1728" s="109" t="s">
        <v>49</v>
      </c>
      <c r="E1728" s="109" t="s">
        <v>50</v>
      </c>
      <c r="F1728" s="90" t="str">
        <f aca="false">IF(OR(K1728="A",M1728="A",O1728="A",Q1728="A",S1728="A"),"A",IF(OR(K1728="R",M1728="R",O1728="R",Q1728="R",S1728="R"),"R",IF(Y1728="C","P","U")))</f>
        <v>A</v>
      </c>
      <c r="G1728" s="55" t="s">
        <v>1763</v>
      </c>
      <c r="H1728" s="119" t="s">
        <v>3752</v>
      </c>
      <c r="I1728" s="119" t="s">
        <v>3753</v>
      </c>
      <c r="J1728" s="105" t="s">
        <v>3747</v>
      </c>
      <c r="K1728" s="93"/>
      <c r="L1728" s="94"/>
      <c r="M1728" s="106" t="s">
        <v>55</v>
      </c>
      <c r="N1728" s="94" t="s">
        <v>1725</v>
      </c>
      <c r="O1728" s="106"/>
      <c r="P1728" s="94"/>
      <c r="Q1728" s="107"/>
      <c r="R1728" s="94"/>
      <c r="S1728" s="107"/>
      <c r="T1728" s="94"/>
      <c r="W1728" s="98" t="s">
        <v>57</v>
      </c>
      <c r="X1728" s="55" t="str">
        <f aca="false">CONCATENATE(F1728,W1728)</f>
        <v>AEY</v>
      </c>
      <c r="Y1728" s="55" t="str">
        <f aca="false">IF(LEN(L1728)+LEN(P1728)+LEN(R1728)+LEN(T1728)&gt;0,"C","N")</f>
        <v>N</v>
      </c>
      <c r="Z1728" s="55" t="str">
        <f aca="false">CONCATENATE(G1728,X1728)</f>
        <v>S8.5.4AEY</v>
      </c>
      <c r="AA1728" s="99"/>
    </row>
    <row r="1729" customFormat="false" ht="114.75" hidden="false" customHeight="false" outlineLevel="0" collapsed="false">
      <c r="A1729" s="100" t="n">
        <v>1727</v>
      </c>
      <c r="B1729" s="87" t="s">
        <v>838</v>
      </c>
      <c r="C1729" s="117" t="s">
        <v>838</v>
      </c>
      <c r="D1729" s="103" t="s">
        <v>49</v>
      </c>
      <c r="E1729" s="103" t="s">
        <v>58</v>
      </c>
      <c r="F1729" s="90" t="str">
        <f aca="false">IF(OR(K1729="A",M1729="A",O1729="A",Q1729="A",S1729="A"),"A",IF(OR(K1729="R",M1729="R",O1729="R",Q1729="R",S1729="R"),"R",IF(Y1729="C","P","U")))</f>
        <v>A</v>
      </c>
      <c r="G1729" s="55" t="s">
        <v>74</v>
      </c>
      <c r="H1729" s="119" t="s">
        <v>3754</v>
      </c>
      <c r="I1729" s="119" t="s">
        <v>3755</v>
      </c>
      <c r="J1729" s="105" t="s">
        <v>3756</v>
      </c>
      <c r="K1729" s="93"/>
      <c r="L1729" s="94"/>
      <c r="M1729" s="58" t="s">
        <v>55</v>
      </c>
      <c r="N1729" s="94" t="s">
        <v>13</v>
      </c>
      <c r="O1729" s="106"/>
      <c r="P1729" s="94"/>
      <c r="Q1729" s="107"/>
      <c r="R1729" s="94"/>
      <c r="S1729" s="107"/>
      <c r="T1729" s="94"/>
      <c r="W1729" s="108" t="s">
        <v>62</v>
      </c>
      <c r="X1729" s="55" t="str">
        <f aca="false">CONCATENATE(F1729,W1729)</f>
        <v>AEN</v>
      </c>
      <c r="Y1729" s="55" t="str">
        <f aca="false">IF(LEN(L1729)+LEN(P1729)+LEN(R1729)+LEN(T1729)&gt;0,"C","N")</f>
        <v>N</v>
      </c>
      <c r="Z1729" s="55" t="str">
        <f aca="false">CONCATENATE(G1729,X1729)</f>
        <v>S5.4AEN</v>
      </c>
      <c r="AA1729" s="99"/>
    </row>
    <row r="1730" customFormat="false" ht="25.5" hidden="false" customHeight="false" outlineLevel="0" collapsed="false">
      <c r="A1730" s="100" t="n">
        <v>1728</v>
      </c>
      <c r="B1730" s="87" t="s">
        <v>849</v>
      </c>
      <c r="C1730" s="117" t="s">
        <v>849</v>
      </c>
      <c r="D1730" s="103" t="s">
        <v>49</v>
      </c>
      <c r="E1730" s="103" t="s">
        <v>58</v>
      </c>
      <c r="F1730" s="90" t="str">
        <f aca="false">IF(OR(K1730="A",M1730="A",O1730="A",Q1730="A",S1730="A"),"A",IF(OR(K1730="R",M1730="R",O1730="R",Q1730="R",S1730="R"),"R",IF(Y1730="C","P","U")))</f>
        <v>A</v>
      </c>
      <c r="G1730" s="55" t="s">
        <v>74</v>
      </c>
      <c r="H1730" s="119" t="s">
        <v>3757</v>
      </c>
      <c r="I1730" s="119" t="s">
        <v>3758</v>
      </c>
      <c r="J1730" s="105" t="s">
        <v>3756</v>
      </c>
      <c r="K1730" s="93"/>
      <c r="L1730" s="94"/>
      <c r="M1730" s="106" t="s">
        <v>55</v>
      </c>
      <c r="N1730" s="94" t="s">
        <v>13</v>
      </c>
      <c r="O1730" s="106"/>
      <c r="P1730" s="94"/>
      <c r="Q1730" s="107"/>
      <c r="R1730" s="94"/>
      <c r="S1730" s="107"/>
      <c r="T1730" s="94"/>
      <c r="W1730" s="108" t="s">
        <v>62</v>
      </c>
      <c r="X1730" s="55" t="str">
        <f aca="false">CONCATENATE(F1730,W1730)</f>
        <v>AEN</v>
      </c>
      <c r="Y1730" s="55" t="str">
        <f aca="false">IF(LEN(L1730)+LEN(P1730)+LEN(R1730)+LEN(T1730)&gt;0,"C","N")</f>
        <v>N</v>
      </c>
      <c r="Z1730" s="55" t="str">
        <f aca="false">CONCATENATE(G1730,X1730)</f>
        <v>S5.4AEN</v>
      </c>
      <c r="AA1730" s="99"/>
    </row>
    <row r="1731" customFormat="false" ht="38.25" hidden="false" customHeight="false" outlineLevel="0" collapsed="false">
      <c r="A1731" s="100" t="n">
        <v>1729</v>
      </c>
      <c r="B1731" s="87" t="s">
        <v>867</v>
      </c>
      <c r="C1731" s="117" t="s">
        <v>867</v>
      </c>
      <c r="D1731" s="103" t="s">
        <v>49</v>
      </c>
      <c r="E1731" s="103" t="s">
        <v>58</v>
      </c>
      <c r="F1731" s="90" t="str">
        <f aca="false">IF(OR(K1731="A",M1731="A",O1731="A",Q1731="A",S1731="A"),"A",IF(OR(K1731="R",M1731="R",O1731="R",Q1731="R",S1731="R"),"R",IF(Y1731="C","P","U")))</f>
        <v>A</v>
      </c>
      <c r="G1731" s="55" t="s">
        <v>74</v>
      </c>
      <c r="H1731" s="119" t="s">
        <v>3759</v>
      </c>
      <c r="I1731" s="119" t="s">
        <v>3760</v>
      </c>
      <c r="J1731" s="105" t="s">
        <v>3756</v>
      </c>
      <c r="K1731" s="93"/>
      <c r="L1731" s="94"/>
      <c r="M1731" s="58" t="s">
        <v>55</v>
      </c>
      <c r="N1731" s="94" t="s">
        <v>77</v>
      </c>
      <c r="O1731" s="106"/>
      <c r="P1731" s="94"/>
      <c r="Q1731" s="107"/>
      <c r="R1731" s="94"/>
      <c r="S1731" s="107"/>
      <c r="T1731" s="94"/>
      <c r="W1731" s="108" t="s">
        <v>62</v>
      </c>
      <c r="X1731" s="55" t="str">
        <f aca="false">CONCATENATE(F1731,W1731)</f>
        <v>AEN</v>
      </c>
      <c r="Y1731" s="55" t="str">
        <f aca="false">IF(LEN(L1731)+LEN(P1731)+LEN(R1731)+LEN(T1731)&gt;0,"C","N")</f>
        <v>N</v>
      </c>
      <c r="Z1731" s="55" t="str">
        <f aca="false">CONCATENATE(G1731,X1731)</f>
        <v>S5.4AEN</v>
      </c>
      <c r="AA1731" s="99"/>
    </row>
    <row r="1732" customFormat="false" ht="127.5" hidden="false" customHeight="false" outlineLevel="0" collapsed="false">
      <c r="A1732" s="100" t="n">
        <v>1730</v>
      </c>
      <c r="B1732" s="87" t="s">
        <v>601</v>
      </c>
      <c r="C1732" s="117" t="s">
        <v>601</v>
      </c>
      <c r="D1732" s="113" t="s">
        <v>66</v>
      </c>
      <c r="E1732" s="114" t="s">
        <v>58</v>
      </c>
      <c r="F1732" s="90" t="str">
        <f aca="false">IF(OR(K1732="A",M1732="A",O1732="A",Q1732="A",S1732="A"),"A",IF(OR(K1732="R",M1732="R",O1732="R",Q1732="R",S1732="R"),"R",IF(Y1732="C","P","U")))</f>
        <v>A</v>
      </c>
      <c r="G1732" s="55" t="s">
        <v>602</v>
      </c>
      <c r="H1732" s="119" t="s">
        <v>3761</v>
      </c>
      <c r="I1732" s="119" t="s">
        <v>3762</v>
      </c>
      <c r="J1732" s="105" t="s">
        <v>3756</v>
      </c>
      <c r="K1732" s="93"/>
      <c r="L1732" s="94"/>
      <c r="M1732" s="106" t="s">
        <v>55</v>
      </c>
      <c r="N1732" s="94" t="s">
        <v>77</v>
      </c>
      <c r="O1732" s="106"/>
      <c r="P1732" s="94"/>
      <c r="Q1732" s="107"/>
      <c r="R1732" s="94"/>
      <c r="S1732" s="107"/>
      <c r="T1732" s="94"/>
      <c r="W1732" s="115" t="s">
        <v>149</v>
      </c>
      <c r="X1732" s="55" t="str">
        <f aca="false">CONCATENATE(F1732,W1732)</f>
        <v>ATN</v>
      </c>
      <c r="Y1732" s="55" t="str">
        <f aca="false">IF(LEN(L1732)+LEN(P1732)+LEN(R1732)+LEN(T1732)&gt;0,"C","N")</f>
        <v>N</v>
      </c>
      <c r="Z1732" s="55" t="str">
        <f aca="false">CONCATENATE(G1732,X1732)</f>
        <v>IBSSATN</v>
      </c>
      <c r="AA1732" s="99"/>
    </row>
    <row r="1733" customFormat="false" ht="89.25" hidden="false" customHeight="false" outlineLevel="0" collapsed="false">
      <c r="A1733" s="100" t="n">
        <v>1731</v>
      </c>
      <c r="B1733" s="87" t="s">
        <v>382</v>
      </c>
      <c r="C1733" s="117" t="s">
        <v>382</v>
      </c>
      <c r="D1733" s="103" t="s">
        <v>49</v>
      </c>
      <c r="E1733" s="103" t="s">
        <v>58</v>
      </c>
      <c r="F1733" s="90" t="str">
        <f aca="false">IF(OR(K1733="A",M1733="A",O1733="A",Q1733="A",S1733="A"),"A",IF(OR(K1733="R",M1733="R",O1733="R",Q1733="R",S1733="R"),"R",IF(Y1733="C","P","U")))</f>
        <v>A</v>
      </c>
      <c r="G1733" s="55" t="s">
        <v>79</v>
      </c>
      <c r="H1733" s="119" t="s">
        <v>3763</v>
      </c>
      <c r="I1733" s="119" t="s">
        <v>3764</v>
      </c>
      <c r="J1733" s="105" t="s">
        <v>3756</v>
      </c>
      <c r="K1733" s="93"/>
      <c r="L1733" s="94"/>
      <c r="M1733" s="58" t="s">
        <v>55</v>
      </c>
      <c r="N1733" s="94" t="s">
        <v>77</v>
      </c>
      <c r="O1733" s="106"/>
      <c r="P1733" s="94"/>
      <c r="Q1733" s="107"/>
      <c r="R1733" s="94"/>
      <c r="S1733" s="107"/>
      <c r="T1733" s="94"/>
      <c r="W1733" s="108" t="s">
        <v>62</v>
      </c>
      <c r="X1733" s="55" t="str">
        <f aca="false">CONCATENATE(F1733,W1733)</f>
        <v>AEN</v>
      </c>
      <c r="Y1733" s="55" t="str">
        <f aca="false">IF(LEN(L1733)+LEN(P1733)+LEN(R1733)+LEN(T1733)&gt;0,"C","N")</f>
        <v>N</v>
      </c>
      <c r="Z1733" s="55" t="str">
        <f aca="false">CONCATENATE(G1733,X1733)</f>
        <v>S5.9AEN</v>
      </c>
      <c r="AA1733" s="99"/>
    </row>
    <row r="1734" customFormat="false" ht="51" hidden="false" customHeight="false" outlineLevel="0" collapsed="false">
      <c r="A1734" s="100" t="n">
        <v>1732</v>
      </c>
      <c r="B1734" s="87" t="s">
        <v>78</v>
      </c>
      <c r="C1734" s="117" t="s">
        <v>78</v>
      </c>
      <c r="D1734" s="103" t="s">
        <v>49</v>
      </c>
      <c r="E1734" s="103" t="s">
        <v>58</v>
      </c>
      <c r="F1734" s="90" t="str">
        <f aca="false">IF(OR(K1734="A",M1734="A",O1734="A",Q1734="A",S1734="A"),"A",IF(OR(K1734="R",M1734="R",O1734="R",Q1734="R",S1734="R"),"R",IF(Y1734="C","P","U")))</f>
        <v>A</v>
      </c>
      <c r="G1734" s="55" t="s">
        <v>79</v>
      </c>
      <c r="H1734" s="119" t="s">
        <v>3765</v>
      </c>
      <c r="I1734" s="119" t="s">
        <v>3766</v>
      </c>
      <c r="J1734" s="105" t="s">
        <v>3756</v>
      </c>
      <c r="K1734" s="93"/>
      <c r="L1734" s="94"/>
      <c r="M1734" s="58" t="s">
        <v>55</v>
      </c>
      <c r="N1734" s="94" t="s">
        <v>82</v>
      </c>
      <c r="O1734" s="106"/>
      <c r="P1734" s="94"/>
      <c r="Q1734" s="107"/>
      <c r="R1734" s="94"/>
      <c r="S1734" s="107"/>
      <c r="T1734" s="94"/>
      <c r="W1734" s="108" t="s">
        <v>62</v>
      </c>
      <c r="X1734" s="55" t="str">
        <f aca="false">CONCATENATE(F1734,W1734)</f>
        <v>AEN</v>
      </c>
      <c r="Y1734" s="55" t="str">
        <f aca="false">IF(LEN(L1734)+LEN(P1734)+LEN(R1734)+LEN(T1734)&gt;0,"C","N")</f>
        <v>N</v>
      </c>
      <c r="Z1734" s="55" t="str">
        <f aca="false">CONCATENATE(G1734,X1734)</f>
        <v>S5.9AEN</v>
      </c>
      <c r="AA1734" s="99"/>
    </row>
    <row r="1735" customFormat="false" ht="51" hidden="false" customHeight="false" outlineLevel="0" collapsed="false">
      <c r="A1735" s="100" t="n">
        <v>1733</v>
      </c>
      <c r="B1735" s="87" t="s">
        <v>78</v>
      </c>
      <c r="C1735" s="117" t="s">
        <v>78</v>
      </c>
      <c r="D1735" s="103" t="s">
        <v>49</v>
      </c>
      <c r="E1735" s="103" t="s">
        <v>58</v>
      </c>
      <c r="F1735" s="90" t="str">
        <f aca="false">IF(OR(K1735="A",M1735="A",O1735="A",Q1735="A",S1735="A"),"A",IF(OR(K1735="R",M1735="R",O1735="R",Q1735="R",S1735="R"),"R",IF(Y1735="C","P","U")))</f>
        <v>A</v>
      </c>
      <c r="G1735" s="55" t="s">
        <v>79</v>
      </c>
      <c r="H1735" s="119" t="s">
        <v>3767</v>
      </c>
      <c r="I1735" s="119" t="s">
        <v>3768</v>
      </c>
      <c r="J1735" s="105" t="s">
        <v>3756</v>
      </c>
      <c r="K1735" s="93"/>
      <c r="L1735" s="94"/>
      <c r="M1735" s="106" t="s">
        <v>55</v>
      </c>
      <c r="N1735" s="94" t="s">
        <v>82</v>
      </c>
      <c r="O1735" s="106"/>
      <c r="P1735" s="94"/>
      <c r="Q1735" s="107"/>
      <c r="R1735" s="94"/>
      <c r="S1735" s="107"/>
      <c r="T1735" s="94"/>
      <c r="W1735" s="108" t="s">
        <v>62</v>
      </c>
      <c r="X1735" s="55" t="str">
        <f aca="false">CONCATENATE(F1735,W1735)</f>
        <v>AEN</v>
      </c>
      <c r="Y1735" s="55" t="str">
        <f aca="false">IF(LEN(L1735)+LEN(P1735)+LEN(R1735)+LEN(T1735)&gt;0,"C","N")</f>
        <v>N</v>
      </c>
      <c r="Z1735" s="55" t="str">
        <f aca="false">CONCATENATE(G1735,X1735)</f>
        <v>S5.9AEN</v>
      </c>
      <c r="AA1735" s="99"/>
    </row>
    <row r="1736" customFormat="false" ht="114.75" hidden="false" customHeight="false" outlineLevel="0" collapsed="false">
      <c r="A1736" s="100" t="n">
        <v>1734</v>
      </c>
      <c r="B1736" s="87" t="s">
        <v>97</v>
      </c>
      <c r="C1736" s="117" t="s">
        <v>97</v>
      </c>
      <c r="D1736" s="113" t="s">
        <v>66</v>
      </c>
      <c r="E1736" s="114" t="s">
        <v>58</v>
      </c>
      <c r="F1736" s="90" t="str">
        <f aca="false">IF(OR(K1736="A",M1736="A",O1736="A",Q1736="A",S1736="A"),"A",IF(OR(K1736="R",M1736="R",O1736="R",Q1736="R",S1736="R"),"R",IF(Y1736="C","P","U")))</f>
        <v>A</v>
      </c>
      <c r="G1736" s="55" t="s">
        <v>91</v>
      </c>
      <c r="H1736" s="119" t="s">
        <v>3769</v>
      </c>
      <c r="I1736" s="119" t="s">
        <v>3770</v>
      </c>
      <c r="J1736" s="105" t="s">
        <v>3756</v>
      </c>
      <c r="K1736" s="93" t="s">
        <v>55</v>
      </c>
      <c r="L1736" s="94" t="s">
        <v>3771</v>
      </c>
      <c r="M1736" s="106"/>
      <c r="N1736" s="94"/>
      <c r="O1736" s="106"/>
      <c r="P1736" s="94"/>
      <c r="Q1736" s="107"/>
      <c r="R1736" s="94"/>
      <c r="S1736" s="107"/>
      <c r="T1736" s="94"/>
      <c r="W1736" s="115" t="s">
        <v>149</v>
      </c>
      <c r="X1736" s="55" t="str">
        <f aca="false">CONCATENATE(F1736,W1736)</f>
        <v>ATN</v>
      </c>
      <c r="Y1736" s="55" t="str">
        <f aca="false">IF(LEN(L1736)+LEN(P1736)+LEN(R1736)+LEN(T1736)&gt;0,"C","N")</f>
        <v>C</v>
      </c>
      <c r="Z1736" s="55" t="str">
        <f aca="false">CONCATENATE(G1736,X1736)</f>
        <v>S7ATN</v>
      </c>
      <c r="AA1736" s="99"/>
    </row>
    <row r="1737" customFormat="false" ht="51" hidden="false" customHeight="false" outlineLevel="0" collapsed="false">
      <c r="A1737" s="100" t="n">
        <v>1735</v>
      </c>
      <c r="B1737" s="87" t="s">
        <v>1000</v>
      </c>
      <c r="C1737" s="117" t="s">
        <v>3772</v>
      </c>
      <c r="D1737" s="103" t="s">
        <v>49</v>
      </c>
      <c r="E1737" s="103" t="s">
        <v>58</v>
      </c>
      <c r="F1737" s="90" t="str">
        <f aca="false">IF(OR(K1737="A",M1737="A",O1737="A",Q1737="A",S1737="A"),"A",IF(OR(K1737="R",M1737="R",O1737="R",Q1737="R",S1737="R"),"R",IF(Y1737="C","P","U")))</f>
        <v>R</v>
      </c>
      <c r="G1737" s="55" t="s">
        <v>394</v>
      </c>
      <c r="H1737" s="119" t="s">
        <v>3773</v>
      </c>
      <c r="I1737" s="119" t="s">
        <v>3774</v>
      </c>
      <c r="J1737" s="105" t="s">
        <v>3756</v>
      </c>
      <c r="K1737" s="93"/>
      <c r="L1737" s="94"/>
      <c r="N1737" s="94"/>
      <c r="O1737" s="106"/>
      <c r="P1737" s="94"/>
      <c r="Q1737" s="107"/>
      <c r="R1737" s="94"/>
      <c r="S1737" s="107" t="s">
        <v>20</v>
      </c>
      <c r="T1737" s="94" t="s">
        <v>3775</v>
      </c>
      <c r="W1737" s="108" t="s">
        <v>62</v>
      </c>
      <c r="X1737" s="55" t="str">
        <f aca="false">CONCATENATE(F1737,W1737)</f>
        <v>REN</v>
      </c>
      <c r="Y1737" s="55" t="str">
        <f aca="false">IF(LEN(L1737)+LEN(P1737)+LEN(R1737)+LEN(T1737)&gt;0,"C","N")</f>
        <v>C</v>
      </c>
      <c r="Z1737" s="55" t="str">
        <f aca="false">CONCATENATE(G1737,X1737)</f>
        <v>FWREN</v>
      </c>
      <c r="AA1737" s="99"/>
    </row>
    <row r="1738" customFormat="false" ht="63.75" hidden="false" customHeight="false" outlineLevel="0" collapsed="false">
      <c r="A1738" s="100" t="n">
        <v>1736</v>
      </c>
      <c r="B1738" s="87" t="s">
        <v>457</v>
      </c>
      <c r="C1738" s="117" t="s">
        <v>457</v>
      </c>
      <c r="D1738" s="103" t="s">
        <v>49</v>
      </c>
      <c r="E1738" s="103" t="s">
        <v>58</v>
      </c>
      <c r="F1738" s="90" t="str">
        <f aca="false">IF(OR(K1738="A",M1738="A",O1738="A",Q1738="A",S1738="A"),"A",IF(OR(K1738="R",M1738="R",O1738="R",Q1738="R",S1738="R"),"R",IF(Y1738="C","P","U")))</f>
        <v>A</v>
      </c>
      <c r="G1738" s="55" t="s">
        <v>394</v>
      </c>
      <c r="H1738" s="119" t="s">
        <v>3776</v>
      </c>
      <c r="I1738" s="119" t="s">
        <v>3777</v>
      </c>
      <c r="J1738" s="105" t="s">
        <v>3756</v>
      </c>
      <c r="K1738" s="93"/>
      <c r="L1738" s="94"/>
      <c r="M1738" s="106"/>
      <c r="N1738" s="94"/>
      <c r="O1738" s="106"/>
      <c r="P1738" s="94"/>
      <c r="Q1738" s="107"/>
      <c r="R1738" s="94"/>
      <c r="S1738" s="107" t="s">
        <v>55</v>
      </c>
      <c r="T1738" s="94" t="s">
        <v>1027</v>
      </c>
      <c r="W1738" s="108" t="s">
        <v>62</v>
      </c>
      <c r="X1738" s="55" t="str">
        <f aca="false">CONCATENATE(F1738,W1738)</f>
        <v>AEN</v>
      </c>
      <c r="Y1738" s="55" t="str">
        <f aca="false">IF(LEN(L1738)+LEN(P1738)+LEN(R1738)+LEN(T1738)&gt;0,"C","N")</f>
        <v>C</v>
      </c>
      <c r="Z1738" s="55" t="str">
        <f aca="false">CONCATENATE(G1738,X1738)</f>
        <v>FWAEN</v>
      </c>
      <c r="AA1738" s="99"/>
    </row>
    <row r="1739" customFormat="false" ht="38.25" hidden="false" customHeight="false" outlineLevel="0" collapsed="false">
      <c r="A1739" s="100" t="n">
        <v>1737</v>
      </c>
      <c r="B1739" s="87" t="s">
        <v>116</v>
      </c>
      <c r="C1739" s="117" t="s">
        <v>3778</v>
      </c>
      <c r="D1739" s="103" t="s">
        <v>49</v>
      </c>
      <c r="E1739" s="103" t="s">
        <v>58</v>
      </c>
      <c r="F1739" s="90" t="str">
        <f aca="false">IF(OR(K1739="A",M1739="A",O1739="A",Q1739="A",S1739="A"),"A",IF(OR(K1739="R",M1739="R",O1739="R",Q1739="R",S1739="R"),"R",IF(Y1739="C","P","U")))</f>
        <v>A</v>
      </c>
      <c r="G1739" s="55" t="s">
        <v>117</v>
      </c>
      <c r="H1739" s="119" t="s">
        <v>3779</v>
      </c>
      <c r="I1739" s="119" t="s">
        <v>3780</v>
      </c>
      <c r="J1739" s="105" t="s">
        <v>3756</v>
      </c>
      <c r="K1739" s="93"/>
      <c r="L1739" s="94"/>
      <c r="M1739" s="106"/>
      <c r="N1739" s="94"/>
      <c r="O1739" s="106"/>
      <c r="P1739" s="94"/>
      <c r="Q1739" s="107"/>
      <c r="R1739" s="94"/>
      <c r="S1739" s="107" t="s">
        <v>55</v>
      </c>
      <c r="T1739" s="94" t="s">
        <v>3781</v>
      </c>
      <c r="W1739" s="108" t="s">
        <v>62</v>
      </c>
      <c r="X1739" s="55" t="str">
        <f aca="false">CONCATENATE(F1739,W1739)</f>
        <v>AEN</v>
      </c>
      <c r="Y1739" s="55" t="str">
        <f aca="false">IF(LEN(L1739)+LEN(P1739)+LEN(R1739)+LEN(T1739)&gt;0,"C","N")</f>
        <v>C</v>
      </c>
      <c r="Z1739" s="55" t="str">
        <f aca="false">CONCATENATE(G1739,X1739)</f>
        <v>WEPAEN</v>
      </c>
      <c r="AA1739" s="99"/>
    </row>
    <row r="1740" customFormat="false" ht="12.75" hidden="false" customHeight="false" outlineLevel="0" collapsed="false">
      <c r="A1740" s="100" t="n">
        <v>1738</v>
      </c>
      <c r="B1740" s="87" t="s">
        <v>564</v>
      </c>
      <c r="C1740" s="117" t="s">
        <v>564</v>
      </c>
      <c r="D1740" s="103" t="s">
        <v>49</v>
      </c>
      <c r="E1740" s="103" t="s">
        <v>58</v>
      </c>
      <c r="F1740" s="90" t="str">
        <f aca="false">IF(OR(K1740="A",M1740="A",O1740="A",Q1740="A",S1740="A"),"A",IF(OR(K1740="R",M1740="R",O1740="R",Q1740="R",S1740="R"),"R",IF(Y1740="C","P","U")))</f>
        <v>A</v>
      </c>
      <c r="G1740" s="55" t="s">
        <v>125</v>
      </c>
      <c r="H1740" s="119" t="s">
        <v>3782</v>
      </c>
      <c r="I1740" s="119" t="s">
        <v>3783</v>
      </c>
      <c r="J1740" s="105" t="s">
        <v>3756</v>
      </c>
      <c r="K1740" s="93"/>
      <c r="L1740" s="94"/>
      <c r="N1740" s="94"/>
      <c r="O1740" s="106"/>
      <c r="P1740" s="94"/>
      <c r="Q1740" s="107" t="s">
        <v>55</v>
      </c>
      <c r="R1740" s="94" t="s">
        <v>131</v>
      </c>
      <c r="S1740" s="107"/>
      <c r="T1740" s="94"/>
      <c r="W1740" s="108" t="s">
        <v>62</v>
      </c>
      <c r="X1740" s="55" t="str">
        <f aca="false">CONCATENATE(F1740,W1740)</f>
        <v>AEN</v>
      </c>
      <c r="Y1740" s="55" t="str">
        <f aca="false">IF(LEN(L1740)+LEN(P1740)+LEN(R1740)+LEN(T1740)&gt;0,"C","N")</f>
        <v>C</v>
      </c>
      <c r="Z1740" s="55" t="str">
        <f aca="false">CONCATENATE(G1740,X1740)</f>
        <v>TKIPAEN</v>
      </c>
      <c r="AA1740" s="99"/>
    </row>
    <row r="1741" customFormat="false" ht="76.5" hidden="false" customHeight="false" outlineLevel="0" collapsed="false">
      <c r="A1741" s="100" t="n">
        <v>1739</v>
      </c>
      <c r="B1741" s="87" t="s">
        <v>132</v>
      </c>
      <c r="C1741" s="117" t="s">
        <v>132</v>
      </c>
      <c r="D1741" s="103" t="s">
        <v>49</v>
      </c>
      <c r="E1741" s="103" t="s">
        <v>58</v>
      </c>
      <c r="F1741" s="90" t="str">
        <f aca="false">IF(OR(K1741="A",M1741="A",O1741="A",Q1741="A",S1741="A"),"A",IF(OR(K1741="R",M1741="R",O1741="R",Q1741="R",S1741="R"),"R",IF(Y1741="C","P","U")))</f>
        <v>A</v>
      </c>
      <c r="G1741" s="55" t="s">
        <v>125</v>
      </c>
      <c r="H1741" s="119" t="s">
        <v>3784</v>
      </c>
      <c r="I1741" s="119" t="s">
        <v>3785</v>
      </c>
      <c r="J1741" s="105" t="s">
        <v>3756</v>
      </c>
      <c r="K1741" s="93"/>
      <c r="L1741" s="94"/>
      <c r="M1741" s="106"/>
      <c r="N1741" s="94"/>
      <c r="O1741" s="106"/>
      <c r="P1741" s="94"/>
      <c r="Q1741" s="107" t="s">
        <v>55</v>
      </c>
      <c r="R1741" s="94" t="s">
        <v>131</v>
      </c>
      <c r="S1741" s="107"/>
      <c r="T1741" s="94"/>
      <c r="W1741" s="108" t="s">
        <v>62</v>
      </c>
      <c r="X1741" s="55" t="str">
        <f aca="false">CONCATENATE(F1741,W1741)</f>
        <v>AEN</v>
      </c>
      <c r="Y1741" s="55" t="str">
        <f aca="false">IF(LEN(L1741)+LEN(P1741)+LEN(R1741)+LEN(T1741)&gt;0,"C","N")</f>
        <v>C</v>
      </c>
      <c r="Z1741" s="55" t="str">
        <f aca="false">CONCATENATE(G1741,X1741)</f>
        <v>TKIPAEN</v>
      </c>
      <c r="AA1741" s="99"/>
    </row>
    <row r="1742" customFormat="false" ht="63.75" hidden="false" customHeight="false" outlineLevel="0" collapsed="false">
      <c r="A1742" s="100" t="n">
        <v>1740</v>
      </c>
      <c r="B1742" s="87" t="s">
        <v>132</v>
      </c>
      <c r="C1742" s="117" t="s">
        <v>132</v>
      </c>
      <c r="D1742" s="103" t="s">
        <v>49</v>
      </c>
      <c r="E1742" s="103" t="s">
        <v>58</v>
      </c>
      <c r="F1742" s="90" t="str">
        <f aca="false">IF(OR(K1742="A",M1742="A",O1742="A",Q1742="A",S1742="A"),"A",IF(OR(K1742="R",M1742="R",O1742="R",Q1742="R",S1742="R"),"R",IF(Y1742="C","P","U")))</f>
        <v>A</v>
      </c>
      <c r="G1742" s="55" t="s">
        <v>125</v>
      </c>
      <c r="H1742" s="119" t="s">
        <v>3786</v>
      </c>
      <c r="I1742" s="119" t="s">
        <v>3787</v>
      </c>
      <c r="J1742" s="105" t="s">
        <v>3756</v>
      </c>
      <c r="K1742" s="93"/>
      <c r="L1742" s="94"/>
      <c r="N1742" s="94"/>
      <c r="O1742" s="106"/>
      <c r="P1742" s="94"/>
      <c r="Q1742" s="107" t="s">
        <v>55</v>
      </c>
      <c r="R1742" s="94" t="s">
        <v>131</v>
      </c>
      <c r="S1742" s="107"/>
      <c r="T1742" s="94"/>
      <c r="W1742" s="108" t="s">
        <v>62</v>
      </c>
      <c r="X1742" s="55" t="str">
        <f aca="false">CONCATENATE(F1742,W1742)</f>
        <v>AEN</v>
      </c>
      <c r="Y1742" s="55" t="str">
        <f aca="false">IF(LEN(L1742)+LEN(P1742)+LEN(R1742)+LEN(T1742)&gt;0,"C","N")</f>
        <v>C</v>
      </c>
      <c r="Z1742" s="55" t="str">
        <f aca="false">CONCATENATE(G1742,X1742)</f>
        <v>TKIPAEN</v>
      </c>
      <c r="AA1742" s="99"/>
    </row>
    <row r="1743" customFormat="false" ht="89.25" hidden="false" customHeight="false" outlineLevel="0" collapsed="false">
      <c r="A1743" s="100" t="n">
        <v>1741</v>
      </c>
      <c r="B1743" s="87" t="s">
        <v>158</v>
      </c>
      <c r="C1743" s="117" t="s">
        <v>158</v>
      </c>
      <c r="D1743" s="103" t="s">
        <v>49</v>
      </c>
      <c r="E1743" s="103" t="s">
        <v>58</v>
      </c>
      <c r="F1743" s="90" t="str">
        <f aca="false">IF(OR(K1743="A",M1743="A",O1743="A",Q1743="A",S1743="A"),"A",IF(OR(K1743="R",M1743="R",O1743="R",Q1743="R",S1743="R"),"R",IF(Y1743="C","P","U")))</f>
        <v>A</v>
      </c>
      <c r="G1743" s="55" t="s">
        <v>125</v>
      </c>
      <c r="H1743" s="119" t="s">
        <v>3788</v>
      </c>
      <c r="I1743" s="119" t="s">
        <v>3789</v>
      </c>
      <c r="J1743" s="105" t="s">
        <v>3756</v>
      </c>
      <c r="K1743" s="93"/>
      <c r="L1743" s="94"/>
      <c r="M1743" s="106"/>
      <c r="N1743" s="94"/>
      <c r="O1743" s="106"/>
      <c r="P1743" s="94"/>
      <c r="Q1743" s="107" t="s">
        <v>55</v>
      </c>
      <c r="R1743" s="94" t="s">
        <v>163</v>
      </c>
      <c r="S1743" s="107"/>
      <c r="T1743" s="94"/>
      <c r="W1743" s="108" t="s">
        <v>62</v>
      </c>
      <c r="X1743" s="55" t="str">
        <f aca="false">CONCATENATE(F1743,W1743)</f>
        <v>AEN</v>
      </c>
      <c r="Y1743" s="55" t="str">
        <f aca="false">IF(LEN(L1743)+LEN(P1743)+LEN(R1743)+LEN(T1743)&gt;0,"C","N")</f>
        <v>C</v>
      </c>
      <c r="Z1743" s="55" t="str">
        <f aca="false">CONCATENATE(G1743,X1743)</f>
        <v>TKIPAEN</v>
      </c>
      <c r="AA1743" s="99"/>
    </row>
    <row r="1744" customFormat="false" ht="25.5" hidden="false" customHeight="false" outlineLevel="0" collapsed="false">
      <c r="A1744" s="100" t="n">
        <v>1742</v>
      </c>
      <c r="B1744" s="87" t="s">
        <v>654</v>
      </c>
      <c r="C1744" s="117" t="s">
        <v>654</v>
      </c>
      <c r="D1744" s="103" t="s">
        <v>49</v>
      </c>
      <c r="E1744" s="103" t="s">
        <v>58</v>
      </c>
      <c r="F1744" s="90" t="str">
        <f aca="false">IF(OR(K1744="A",M1744="A",O1744="A",Q1744="A",S1744="A"),"A",IF(OR(K1744="R",M1744="R",O1744="R",Q1744="R",S1744="R"),"R",IF(Y1744="C","P","U")))</f>
        <v>R</v>
      </c>
      <c r="G1744" s="55" t="s">
        <v>655</v>
      </c>
      <c r="H1744" s="119" t="s">
        <v>3790</v>
      </c>
      <c r="I1744" s="119" t="s">
        <v>3791</v>
      </c>
      <c r="J1744" s="105" t="s">
        <v>3756</v>
      </c>
      <c r="K1744" s="93"/>
      <c r="L1744" s="94"/>
      <c r="N1744" s="94"/>
      <c r="O1744" s="106" t="s">
        <v>20</v>
      </c>
      <c r="P1744" s="94" t="s">
        <v>658</v>
      </c>
      <c r="Q1744" s="107"/>
      <c r="R1744" s="94"/>
      <c r="S1744" s="107"/>
      <c r="T1744" s="94"/>
      <c r="W1744" s="108" t="s">
        <v>62</v>
      </c>
      <c r="X1744" s="55" t="str">
        <f aca="false">CONCATENATE(F1744,W1744)</f>
        <v>REN</v>
      </c>
      <c r="Y1744" s="55" t="str">
        <f aca="false">IF(LEN(L1744)+LEN(P1744)+LEN(R1744)+LEN(T1744)&gt;0,"C","N")</f>
        <v>C</v>
      </c>
      <c r="Z1744" s="55" t="str">
        <f aca="false">CONCATENATE(G1744,X1744)</f>
        <v>WRAPREN</v>
      </c>
      <c r="AA1744" s="99"/>
    </row>
    <row r="1745" customFormat="false" ht="63" hidden="false" customHeight="false" outlineLevel="0" collapsed="false">
      <c r="A1745" s="100" t="n">
        <v>1743</v>
      </c>
      <c r="B1745" s="87" t="s">
        <v>78</v>
      </c>
      <c r="C1745" s="117" t="s">
        <v>78</v>
      </c>
      <c r="D1745" s="110" t="s">
        <v>66</v>
      </c>
      <c r="E1745" s="111" t="s">
        <v>50</v>
      </c>
      <c r="F1745" s="90" t="str">
        <f aca="false">IF(OR(K1745="A",M1745="A",O1745="A",Q1745="A",S1745="A"),"A",IF(OR(K1745="R",M1745="R",O1745="R",Q1745="R",S1745="R"),"R",IF(Y1745="C","P","U")))</f>
        <v>A</v>
      </c>
      <c r="G1745" s="55" t="s">
        <v>79</v>
      </c>
      <c r="H1745" s="146" t="s">
        <v>3792</v>
      </c>
      <c r="I1745" s="119" t="s">
        <v>3793</v>
      </c>
      <c r="J1745" s="105" t="s">
        <v>3794</v>
      </c>
      <c r="K1745" s="93"/>
      <c r="L1745" s="94"/>
      <c r="M1745" s="106" t="s">
        <v>55</v>
      </c>
      <c r="N1745" s="94" t="s">
        <v>82</v>
      </c>
      <c r="O1745" s="106"/>
      <c r="P1745" s="94"/>
      <c r="Q1745" s="107"/>
      <c r="R1745" s="94"/>
      <c r="S1745" s="107"/>
      <c r="T1745" s="94"/>
      <c r="W1745" s="112" t="s">
        <v>70</v>
      </c>
      <c r="X1745" s="55" t="str">
        <f aca="false">CONCATENATE(F1745,W1745)</f>
        <v>ATY</v>
      </c>
      <c r="Y1745" s="55" t="str">
        <f aca="false">IF(LEN(L1745)+LEN(P1745)+LEN(R1745)+LEN(T1745)&gt;0,"C","N")</f>
        <v>N</v>
      </c>
      <c r="Z1745" s="55" t="str">
        <f aca="false">CONCATENATE(G1745,X1745)</f>
        <v>S5.9ATY</v>
      </c>
      <c r="AA1745" s="99"/>
    </row>
    <row r="1746" customFormat="false" ht="31.5" hidden="false" customHeight="false" outlineLevel="0" collapsed="false">
      <c r="A1746" s="100" t="n">
        <v>1744</v>
      </c>
      <c r="B1746" s="87" t="s">
        <v>2021</v>
      </c>
      <c r="C1746" s="117" t="s">
        <v>2021</v>
      </c>
      <c r="D1746" s="110" t="s">
        <v>66</v>
      </c>
      <c r="E1746" s="111" t="s">
        <v>50</v>
      </c>
      <c r="F1746" s="90" t="str">
        <f aca="false">IF(OR(K1746="A",M1746="A",O1746="A",Q1746="A",S1746="A"),"A",IF(OR(K1746="R",M1746="R",O1746="R",Q1746="R",S1746="R"),"R",IF(Y1746="C","P","U")))</f>
        <v>R</v>
      </c>
      <c r="G1746" s="55" t="s">
        <v>91</v>
      </c>
      <c r="H1746" s="146" t="s">
        <v>3795</v>
      </c>
      <c r="I1746" s="119" t="s">
        <v>3796</v>
      </c>
      <c r="J1746" s="105" t="s">
        <v>3794</v>
      </c>
      <c r="K1746" s="93" t="s">
        <v>20</v>
      </c>
      <c r="L1746" s="94" t="s">
        <v>3797</v>
      </c>
      <c r="N1746" s="94"/>
      <c r="O1746" s="106"/>
      <c r="P1746" s="94"/>
      <c r="Q1746" s="107"/>
      <c r="R1746" s="94"/>
      <c r="S1746" s="107"/>
      <c r="T1746" s="94"/>
      <c r="W1746" s="112" t="s">
        <v>70</v>
      </c>
      <c r="X1746" s="55" t="str">
        <f aca="false">CONCATENATE(F1746,W1746)</f>
        <v>RTY</v>
      </c>
      <c r="Y1746" s="55" t="str">
        <f aca="false">IF(LEN(L1746)+LEN(P1746)+LEN(R1746)+LEN(T1746)&gt;0,"C","N")</f>
        <v>C</v>
      </c>
      <c r="Z1746" s="55" t="str">
        <f aca="false">CONCATENATE(G1746,X1746)</f>
        <v>S7RTY</v>
      </c>
      <c r="AA1746" s="99"/>
    </row>
    <row r="1747" customFormat="false" ht="31.5" hidden="false" customHeight="false" outlineLevel="0" collapsed="false">
      <c r="A1747" s="100" t="n">
        <v>1745</v>
      </c>
      <c r="B1747" s="87" t="s">
        <v>97</v>
      </c>
      <c r="C1747" s="117" t="s">
        <v>97</v>
      </c>
      <c r="D1747" s="110" t="s">
        <v>66</v>
      </c>
      <c r="E1747" s="111" t="s">
        <v>50</v>
      </c>
      <c r="F1747" s="90" t="str">
        <f aca="false">IF(OR(K1747="A",M1747="A",O1747="A",Q1747="A",S1747="A"),"A",IF(OR(K1747="R",M1747="R",O1747="R",Q1747="R",S1747="R"),"R",IF(Y1747="C","P","U")))</f>
        <v>A</v>
      </c>
      <c r="G1747" s="55" t="s">
        <v>91</v>
      </c>
      <c r="H1747" s="146" t="s">
        <v>3798</v>
      </c>
      <c r="I1747" s="119" t="s">
        <v>3793</v>
      </c>
      <c r="J1747" s="105" t="s">
        <v>3794</v>
      </c>
      <c r="K1747" s="93" t="s">
        <v>55</v>
      </c>
      <c r="L1747" s="94" t="s">
        <v>128</v>
      </c>
      <c r="M1747" s="106"/>
      <c r="N1747" s="94"/>
      <c r="O1747" s="106"/>
      <c r="P1747" s="94"/>
      <c r="Q1747" s="107"/>
      <c r="R1747" s="94"/>
      <c r="S1747" s="107"/>
      <c r="T1747" s="94"/>
      <c r="W1747" s="112" t="s">
        <v>70</v>
      </c>
      <c r="X1747" s="55" t="str">
        <f aca="false">CONCATENATE(F1747,W1747)</f>
        <v>ATY</v>
      </c>
      <c r="Y1747" s="55" t="str">
        <f aca="false">IF(LEN(L1747)+LEN(P1747)+LEN(R1747)+LEN(T1747)&gt;0,"C","N")</f>
        <v>C</v>
      </c>
      <c r="Z1747" s="55" t="str">
        <f aca="false">CONCATENATE(G1747,X1747)</f>
        <v>S7ATY</v>
      </c>
      <c r="AA1747" s="99"/>
    </row>
    <row r="1748" customFormat="false" ht="38.25" hidden="false" customHeight="false" outlineLevel="0" collapsed="false">
      <c r="A1748" s="100" t="n">
        <v>1746</v>
      </c>
      <c r="B1748" s="87" t="s">
        <v>132</v>
      </c>
      <c r="C1748" s="117" t="s">
        <v>132</v>
      </c>
      <c r="D1748" s="110" t="s">
        <v>66</v>
      </c>
      <c r="E1748" s="111" t="s">
        <v>50</v>
      </c>
      <c r="F1748" s="90" t="str">
        <f aca="false">IF(OR(K1748="A",M1748="A",O1748="A",Q1748="A",S1748="A"),"A",IF(OR(K1748="R",M1748="R",O1748="R",Q1748="R",S1748="R"),"R",IF(Y1748="C","P","U")))</f>
        <v>A</v>
      </c>
      <c r="G1748" s="55" t="s">
        <v>125</v>
      </c>
      <c r="H1748" s="125" t="s">
        <v>3799</v>
      </c>
      <c r="I1748" s="119" t="s">
        <v>3800</v>
      </c>
      <c r="J1748" s="105" t="s">
        <v>3794</v>
      </c>
      <c r="K1748" s="93"/>
      <c r="L1748" s="94"/>
      <c r="N1748" s="94"/>
      <c r="O1748" s="106"/>
      <c r="P1748" s="94"/>
      <c r="Q1748" s="107" t="s">
        <v>55</v>
      </c>
      <c r="R1748" s="94" t="s">
        <v>131</v>
      </c>
      <c r="S1748" s="107"/>
      <c r="T1748" s="94"/>
      <c r="W1748" s="112" t="s">
        <v>70</v>
      </c>
      <c r="X1748" s="55" t="str">
        <f aca="false">CONCATENATE(F1748,W1748)</f>
        <v>ATY</v>
      </c>
      <c r="Y1748" s="55" t="str">
        <f aca="false">IF(LEN(L1748)+LEN(P1748)+LEN(R1748)+LEN(T1748)&gt;0,"C","N")</f>
        <v>C</v>
      </c>
      <c r="Z1748" s="55" t="str">
        <f aca="false">CONCATENATE(G1748,X1748)</f>
        <v>TKIPATY</v>
      </c>
      <c r="AA1748" s="99"/>
    </row>
    <row r="1749" customFormat="false" ht="76.5" hidden="false" customHeight="false" outlineLevel="0" collapsed="false">
      <c r="A1749" s="100" t="n">
        <v>1747</v>
      </c>
      <c r="B1749" s="87" t="s">
        <v>164</v>
      </c>
      <c r="C1749" s="117" t="s">
        <v>164</v>
      </c>
      <c r="D1749" s="110" t="s">
        <v>66</v>
      </c>
      <c r="E1749" s="111" t="s">
        <v>50</v>
      </c>
      <c r="F1749" s="90" t="str">
        <f aca="false">IF(OR(K1749="A",M1749="A",O1749="A",Q1749="A",S1749="A"),"A",IF(OR(K1749="R",M1749="R",O1749="R",Q1749="R",S1749="R"),"R",IF(Y1749="C","P","U")))</f>
        <v>A</v>
      </c>
      <c r="G1749" s="55" t="s">
        <v>125</v>
      </c>
      <c r="H1749" s="119" t="s">
        <v>3801</v>
      </c>
      <c r="I1749" s="119" t="s">
        <v>3802</v>
      </c>
      <c r="J1749" s="105" t="s">
        <v>3794</v>
      </c>
      <c r="K1749" s="93"/>
      <c r="L1749" s="94"/>
      <c r="M1749" s="106"/>
      <c r="N1749" s="94"/>
      <c r="O1749" s="106"/>
      <c r="P1749" s="94"/>
      <c r="Q1749" s="107" t="s">
        <v>55</v>
      </c>
      <c r="R1749" s="94" t="s">
        <v>128</v>
      </c>
      <c r="S1749" s="107"/>
      <c r="T1749" s="94"/>
      <c r="W1749" s="112" t="s">
        <v>70</v>
      </c>
      <c r="X1749" s="55" t="str">
        <f aca="false">CONCATENATE(F1749,W1749)</f>
        <v>ATY</v>
      </c>
      <c r="Y1749" s="55" t="str">
        <f aca="false">IF(LEN(L1749)+LEN(P1749)+LEN(R1749)+LEN(T1749)&gt;0,"C","N")</f>
        <v>C</v>
      </c>
      <c r="Z1749" s="55" t="str">
        <f aca="false">CONCATENATE(G1749,X1749)</f>
        <v>TKIPATY</v>
      </c>
      <c r="AA1749" s="99"/>
    </row>
    <row r="1750" customFormat="false" ht="63.75" hidden="false" customHeight="false" outlineLevel="0" collapsed="false">
      <c r="A1750" s="100" t="n">
        <v>1748</v>
      </c>
      <c r="B1750" s="87" t="s">
        <v>164</v>
      </c>
      <c r="C1750" s="117" t="s">
        <v>164</v>
      </c>
      <c r="D1750" s="110" t="s">
        <v>66</v>
      </c>
      <c r="E1750" s="111" t="s">
        <v>50</v>
      </c>
      <c r="F1750" s="90" t="str">
        <f aca="false">IF(OR(K1750="A",M1750="A",O1750="A",Q1750="A",S1750="A"),"A",IF(OR(K1750="R",M1750="R",O1750="R",Q1750="R",S1750="R"),"R",IF(Y1750="C","P","U")))</f>
        <v>A</v>
      </c>
      <c r="G1750" s="55" t="s">
        <v>125</v>
      </c>
      <c r="H1750" s="119" t="s">
        <v>3803</v>
      </c>
      <c r="I1750" s="119" t="s">
        <v>3804</v>
      </c>
      <c r="J1750" s="105" t="s">
        <v>3794</v>
      </c>
      <c r="K1750" s="93"/>
      <c r="L1750" s="94"/>
      <c r="N1750" s="94"/>
      <c r="O1750" s="106"/>
      <c r="P1750" s="94"/>
      <c r="Q1750" s="107" t="s">
        <v>55</v>
      </c>
      <c r="R1750" s="94" t="s">
        <v>131</v>
      </c>
      <c r="S1750" s="107"/>
      <c r="T1750" s="94"/>
      <c r="W1750" s="112" t="s">
        <v>70</v>
      </c>
      <c r="X1750" s="55" t="str">
        <f aca="false">CONCATENATE(F1750,W1750)</f>
        <v>ATY</v>
      </c>
      <c r="Y1750" s="55" t="str">
        <f aca="false">IF(LEN(L1750)+LEN(P1750)+LEN(R1750)+LEN(T1750)&gt;0,"C","N")</f>
        <v>C</v>
      </c>
      <c r="Z1750" s="55" t="str">
        <f aca="false">CONCATENATE(G1750,X1750)</f>
        <v>TKIPATY</v>
      </c>
      <c r="AA1750" s="99"/>
    </row>
    <row r="1751" customFormat="false" ht="38.25" hidden="false" customHeight="false" outlineLevel="0" collapsed="false">
      <c r="A1751" s="100" t="n">
        <v>1749</v>
      </c>
      <c r="B1751" s="87" t="s">
        <v>164</v>
      </c>
      <c r="C1751" s="117" t="s">
        <v>164</v>
      </c>
      <c r="D1751" s="110" t="s">
        <v>66</v>
      </c>
      <c r="E1751" s="111" t="s">
        <v>50</v>
      </c>
      <c r="F1751" s="90" t="str">
        <f aca="false">IF(OR(K1751="A",M1751="A",O1751="A",Q1751="A",S1751="A"),"A",IF(OR(K1751="R",M1751="R",O1751="R",Q1751="R",S1751="R"),"R",IF(Y1751="C","P","U")))</f>
        <v>A</v>
      </c>
      <c r="G1751" s="55" t="s">
        <v>125</v>
      </c>
      <c r="H1751" s="125" t="s">
        <v>3805</v>
      </c>
      <c r="I1751" s="119" t="s">
        <v>3806</v>
      </c>
      <c r="J1751" s="105" t="s">
        <v>3794</v>
      </c>
      <c r="K1751" s="93"/>
      <c r="L1751" s="94"/>
      <c r="M1751" s="106"/>
      <c r="N1751" s="94"/>
      <c r="O1751" s="106"/>
      <c r="P1751" s="94"/>
      <c r="Q1751" s="107" t="s">
        <v>55</v>
      </c>
      <c r="R1751" s="94" t="s">
        <v>128</v>
      </c>
      <c r="S1751" s="107"/>
      <c r="T1751" s="94"/>
      <c r="W1751" s="112" t="s">
        <v>70</v>
      </c>
      <c r="X1751" s="55" t="str">
        <f aca="false">CONCATENATE(F1751,W1751)</f>
        <v>ATY</v>
      </c>
      <c r="Y1751" s="55" t="str">
        <f aca="false">IF(LEN(L1751)+LEN(P1751)+LEN(R1751)+LEN(T1751)&gt;0,"C","N")</f>
        <v>C</v>
      </c>
      <c r="Z1751" s="55" t="str">
        <f aca="false">CONCATENATE(G1751,X1751)</f>
        <v>TKIPATY</v>
      </c>
      <c r="AA1751" s="99"/>
    </row>
    <row r="1752" customFormat="false" ht="89.25" hidden="false" customHeight="false" outlineLevel="0" collapsed="false">
      <c r="A1752" s="100" t="n">
        <v>1750</v>
      </c>
      <c r="B1752" s="87" t="s">
        <v>164</v>
      </c>
      <c r="C1752" s="117" t="s">
        <v>164</v>
      </c>
      <c r="D1752" s="110" t="s">
        <v>66</v>
      </c>
      <c r="E1752" s="111" t="s">
        <v>50</v>
      </c>
      <c r="F1752" s="90" t="str">
        <f aca="false">IF(OR(K1752="A",M1752="A",O1752="A",Q1752="A",S1752="A"),"A",IF(OR(K1752="R",M1752="R",O1752="R",Q1752="R",S1752="R"),"R",IF(Y1752="C","P","U")))</f>
        <v>A</v>
      </c>
      <c r="G1752" s="55" t="s">
        <v>125</v>
      </c>
      <c r="H1752" s="125" t="s">
        <v>3807</v>
      </c>
      <c r="I1752" s="119" t="s">
        <v>3804</v>
      </c>
      <c r="J1752" s="105" t="s">
        <v>3794</v>
      </c>
      <c r="K1752" s="93"/>
      <c r="L1752" s="94"/>
      <c r="N1752" s="94"/>
      <c r="O1752" s="106"/>
      <c r="P1752" s="94"/>
      <c r="Q1752" s="107" t="s">
        <v>55</v>
      </c>
      <c r="R1752" s="94" t="s">
        <v>131</v>
      </c>
      <c r="S1752" s="107"/>
      <c r="T1752" s="94"/>
      <c r="W1752" s="112" t="s">
        <v>70</v>
      </c>
      <c r="X1752" s="55" t="str">
        <f aca="false">CONCATENATE(F1752,W1752)</f>
        <v>ATY</v>
      </c>
      <c r="Y1752" s="55" t="str">
        <f aca="false">IF(LEN(L1752)+LEN(P1752)+LEN(R1752)+LEN(T1752)&gt;0,"C","N")</f>
        <v>C</v>
      </c>
      <c r="Z1752" s="55" t="str">
        <f aca="false">CONCATENATE(G1752,X1752)</f>
        <v>TKIPATY</v>
      </c>
      <c r="AA1752" s="99"/>
    </row>
    <row r="1753" customFormat="false" ht="51" hidden="false" customHeight="false" outlineLevel="0" collapsed="false">
      <c r="A1753" s="100" t="n">
        <v>1751</v>
      </c>
      <c r="B1753" s="87" t="s">
        <v>164</v>
      </c>
      <c r="C1753" s="117" t="s">
        <v>164</v>
      </c>
      <c r="D1753" s="110" t="s">
        <v>66</v>
      </c>
      <c r="E1753" s="111" t="s">
        <v>50</v>
      </c>
      <c r="F1753" s="90" t="str">
        <f aca="false">IF(OR(K1753="A",M1753="A",O1753="A",Q1753="A",S1753="A"),"A",IF(OR(K1753="R",M1753="R",O1753="R",Q1753="R",S1753="R"),"R",IF(Y1753="C","P","U")))</f>
        <v>A</v>
      </c>
      <c r="G1753" s="55" t="s">
        <v>125</v>
      </c>
      <c r="H1753" s="125" t="s">
        <v>3808</v>
      </c>
      <c r="I1753" s="119" t="s">
        <v>2471</v>
      </c>
      <c r="J1753" s="105" t="s">
        <v>3794</v>
      </c>
      <c r="K1753" s="93"/>
      <c r="L1753" s="94"/>
      <c r="M1753" s="106"/>
      <c r="N1753" s="94"/>
      <c r="O1753" s="106"/>
      <c r="P1753" s="94"/>
      <c r="Q1753" s="107" t="s">
        <v>55</v>
      </c>
      <c r="R1753" s="94" t="s">
        <v>128</v>
      </c>
      <c r="S1753" s="107"/>
      <c r="T1753" s="94"/>
      <c r="W1753" s="112" t="s">
        <v>70</v>
      </c>
      <c r="X1753" s="55" t="str">
        <f aca="false">CONCATENATE(F1753,W1753)</f>
        <v>ATY</v>
      </c>
      <c r="Y1753" s="55" t="str">
        <f aca="false">IF(LEN(L1753)+LEN(P1753)+LEN(R1753)+LEN(T1753)&gt;0,"C","N")</f>
        <v>C</v>
      </c>
      <c r="Z1753" s="55" t="str">
        <f aca="false">CONCATENATE(G1753,X1753)</f>
        <v>TKIPATY</v>
      </c>
      <c r="AA1753" s="99"/>
    </row>
    <row r="1754" customFormat="false" ht="63.75" hidden="false" customHeight="false" outlineLevel="0" collapsed="false">
      <c r="A1754" s="100" t="n">
        <v>1752</v>
      </c>
      <c r="B1754" s="87" t="s">
        <v>164</v>
      </c>
      <c r="C1754" s="117" t="s">
        <v>164</v>
      </c>
      <c r="D1754" s="110" t="s">
        <v>66</v>
      </c>
      <c r="E1754" s="111" t="s">
        <v>50</v>
      </c>
      <c r="F1754" s="90" t="str">
        <f aca="false">IF(OR(K1754="A",M1754="A",O1754="A",Q1754="A",S1754="A"),"A",IF(OR(K1754="R",M1754="R",O1754="R",Q1754="R",S1754="R"),"R",IF(Y1754="C","P","U")))</f>
        <v>A</v>
      </c>
      <c r="G1754" s="55" t="s">
        <v>125</v>
      </c>
      <c r="H1754" s="125" t="s">
        <v>3809</v>
      </c>
      <c r="I1754" s="119" t="s">
        <v>3804</v>
      </c>
      <c r="J1754" s="105" t="s">
        <v>3794</v>
      </c>
      <c r="K1754" s="93"/>
      <c r="L1754" s="94"/>
      <c r="M1754" s="106"/>
      <c r="N1754" s="94"/>
      <c r="O1754" s="106"/>
      <c r="P1754" s="94"/>
      <c r="Q1754" s="107" t="s">
        <v>55</v>
      </c>
      <c r="R1754" s="94" t="s">
        <v>131</v>
      </c>
      <c r="S1754" s="107"/>
      <c r="T1754" s="94"/>
      <c r="W1754" s="112" t="s">
        <v>70</v>
      </c>
      <c r="X1754" s="55" t="str">
        <f aca="false">CONCATENATE(F1754,W1754)</f>
        <v>ATY</v>
      </c>
      <c r="Y1754" s="55" t="str">
        <f aca="false">IF(LEN(L1754)+LEN(P1754)+LEN(R1754)+LEN(T1754)&gt;0,"C","N")</f>
        <v>C</v>
      </c>
      <c r="Z1754" s="55" t="str">
        <f aca="false">CONCATENATE(G1754,X1754)</f>
        <v>TKIPATY</v>
      </c>
      <c r="AA1754" s="99"/>
    </row>
    <row r="1755" customFormat="false" ht="31.5" hidden="false" customHeight="false" outlineLevel="0" collapsed="false">
      <c r="A1755" s="100" t="n">
        <v>1753</v>
      </c>
      <c r="B1755" s="87" t="s">
        <v>178</v>
      </c>
      <c r="C1755" s="117" t="s">
        <v>178</v>
      </c>
      <c r="D1755" s="110" t="s">
        <v>66</v>
      </c>
      <c r="E1755" s="111" t="s">
        <v>50</v>
      </c>
      <c r="F1755" s="90" t="str">
        <f aca="false">IF(OR(K1755="A",M1755="A",O1755="A",Q1755="A",S1755="A"),"A",IF(OR(K1755="R",M1755="R",O1755="R",Q1755="R",S1755="R"),"R",IF(Y1755="C","P","U")))</f>
        <v>A</v>
      </c>
      <c r="G1755" s="55" t="s">
        <v>125</v>
      </c>
      <c r="H1755" s="146" t="s">
        <v>3810</v>
      </c>
      <c r="I1755" s="119" t="s">
        <v>3804</v>
      </c>
      <c r="J1755" s="105" t="s">
        <v>3794</v>
      </c>
      <c r="K1755" s="93"/>
      <c r="L1755" s="94"/>
      <c r="M1755" s="106"/>
      <c r="N1755" s="94"/>
      <c r="O1755" s="106"/>
      <c r="P1755" s="94"/>
      <c r="Q1755" s="107" t="s">
        <v>55</v>
      </c>
      <c r="R1755" s="94" t="s">
        <v>128</v>
      </c>
      <c r="S1755" s="107"/>
      <c r="T1755" s="94"/>
      <c r="W1755" s="112" t="s">
        <v>70</v>
      </c>
      <c r="X1755" s="55" t="str">
        <f aca="false">CONCATENATE(F1755,W1755)</f>
        <v>ATY</v>
      </c>
      <c r="Y1755" s="55" t="str">
        <f aca="false">IF(LEN(L1755)+LEN(P1755)+LEN(R1755)+LEN(T1755)&gt;0,"C","N")</f>
        <v>C</v>
      </c>
      <c r="Z1755" s="55" t="str">
        <f aca="false">CONCATENATE(G1755,X1755)</f>
        <v>TKIPATY</v>
      </c>
      <c r="AA1755" s="99"/>
    </row>
    <row r="1756" customFormat="false" ht="127.5" hidden="false" customHeight="false" outlineLevel="0" collapsed="false">
      <c r="A1756" s="100" t="n">
        <v>1754</v>
      </c>
      <c r="B1756" s="87" t="s">
        <v>178</v>
      </c>
      <c r="C1756" s="117" t="s">
        <v>178</v>
      </c>
      <c r="D1756" s="110" t="s">
        <v>66</v>
      </c>
      <c r="E1756" s="111" t="s">
        <v>50</v>
      </c>
      <c r="F1756" s="90" t="str">
        <f aca="false">IF(OR(K1756="A",M1756="A",O1756="A",Q1756="A",S1756="A"),"A",IF(OR(K1756="R",M1756="R",O1756="R",Q1756="R",S1756="R"),"R",IF(Y1756="C","P","U")))</f>
        <v>A</v>
      </c>
      <c r="G1756" s="55" t="s">
        <v>125</v>
      </c>
      <c r="H1756" s="146" t="s">
        <v>3811</v>
      </c>
      <c r="I1756" s="119" t="s">
        <v>3812</v>
      </c>
      <c r="J1756" s="105" t="s">
        <v>3794</v>
      </c>
      <c r="K1756" s="93"/>
      <c r="L1756" s="94"/>
      <c r="M1756" s="106"/>
      <c r="N1756" s="94"/>
      <c r="O1756" s="106"/>
      <c r="P1756" s="94"/>
      <c r="Q1756" s="107" t="s">
        <v>55</v>
      </c>
      <c r="R1756" s="94" t="s">
        <v>128</v>
      </c>
      <c r="S1756" s="107"/>
      <c r="T1756" s="94"/>
      <c r="W1756" s="112" t="s">
        <v>70</v>
      </c>
      <c r="X1756" s="55" t="str">
        <f aca="false">CONCATENATE(F1756,W1756)</f>
        <v>ATY</v>
      </c>
      <c r="Y1756" s="55" t="str">
        <f aca="false">IF(LEN(L1756)+LEN(P1756)+LEN(R1756)+LEN(T1756)&gt;0,"C","N")</f>
        <v>C</v>
      </c>
      <c r="Z1756" s="55" t="str">
        <f aca="false">CONCATENATE(G1756,X1756)</f>
        <v>TKIPATY</v>
      </c>
      <c r="AA1756" s="99"/>
    </row>
    <row r="1757" customFormat="false" ht="66" hidden="false" customHeight="false" outlineLevel="0" collapsed="false">
      <c r="A1757" s="100" t="n">
        <v>1755</v>
      </c>
      <c r="B1757" s="87" t="s">
        <v>1508</v>
      </c>
      <c r="C1757" s="117" t="s">
        <v>1508</v>
      </c>
      <c r="D1757" s="110" t="s">
        <v>66</v>
      </c>
      <c r="E1757" s="111" t="s">
        <v>50</v>
      </c>
      <c r="F1757" s="90" t="str">
        <f aca="false">IF(OR(K1757="A",M1757="A",O1757="A",Q1757="A",S1757="A"),"A",IF(OR(K1757="R",M1757="R",O1757="R",Q1757="R",S1757="R"),"R",IF(Y1757="C","P","U")))</f>
        <v>A</v>
      </c>
      <c r="G1757" s="55" t="s">
        <v>241</v>
      </c>
      <c r="H1757" s="146" t="s">
        <v>3813</v>
      </c>
      <c r="I1757" s="119" t="s">
        <v>3804</v>
      </c>
      <c r="J1757" s="105" t="s">
        <v>3794</v>
      </c>
      <c r="K1757" s="93"/>
      <c r="L1757" s="94"/>
      <c r="M1757" s="106"/>
      <c r="N1757" s="94"/>
      <c r="O1757" s="106"/>
      <c r="P1757" s="94"/>
      <c r="Q1757" s="107"/>
      <c r="R1757" s="94"/>
      <c r="S1757" s="107" t="s">
        <v>55</v>
      </c>
      <c r="T1757" s="94" t="s">
        <v>128</v>
      </c>
      <c r="W1757" s="112" t="s">
        <v>70</v>
      </c>
      <c r="X1757" s="55" t="str">
        <f aca="false">CONCATENATE(F1757,W1757)</f>
        <v>ATY</v>
      </c>
      <c r="Y1757" s="55" t="str">
        <f aca="false">IF(LEN(L1757)+LEN(P1757)+LEN(R1757)+LEN(T1757)&gt;0,"C","N")</f>
        <v>C</v>
      </c>
      <c r="Z1757" s="55" t="str">
        <f aca="false">CONCATENATE(G1757,X1757)</f>
        <v>RSMATY</v>
      </c>
      <c r="AA1757" s="99"/>
    </row>
    <row r="1758" customFormat="false" ht="78.75" hidden="false" customHeight="false" outlineLevel="0" collapsed="false">
      <c r="A1758" s="100" t="n">
        <v>1756</v>
      </c>
      <c r="B1758" s="87" t="s">
        <v>1508</v>
      </c>
      <c r="C1758" s="117" t="s">
        <v>1508</v>
      </c>
      <c r="D1758" s="110" t="s">
        <v>66</v>
      </c>
      <c r="E1758" s="111" t="s">
        <v>50</v>
      </c>
      <c r="F1758" s="90" t="str">
        <f aca="false">IF(OR(K1758="A",M1758="A",O1758="A",Q1758="A",S1758="A"),"A",IF(OR(K1758="R",M1758="R",O1758="R",Q1758="R",S1758="R"),"R",IF(Y1758="C","P","U")))</f>
        <v>A</v>
      </c>
      <c r="G1758" s="55" t="s">
        <v>241</v>
      </c>
      <c r="H1758" s="146" t="s">
        <v>3814</v>
      </c>
      <c r="I1758" s="119" t="s">
        <v>3804</v>
      </c>
      <c r="J1758" s="105" t="s">
        <v>3794</v>
      </c>
      <c r="K1758" s="93"/>
      <c r="L1758" s="94"/>
      <c r="M1758" s="106"/>
      <c r="N1758" s="94"/>
      <c r="O1758" s="106"/>
      <c r="P1758" s="94"/>
      <c r="Q1758" s="107"/>
      <c r="R1758" s="94"/>
      <c r="S1758" s="107" t="s">
        <v>55</v>
      </c>
      <c r="T1758" s="94" t="s">
        <v>128</v>
      </c>
      <c r="W1758" s="112" t="s">
        <v>70</v>
      </c>
      <c r="X1758" s="55" t="str">
        <f aca="false">CONCATENATE(F1758,W1758)</f>
        <v>ATY</v>
      </c>
      <c r="Y1758" s="55" t="str">
        <f aca="false">IF(LEN(L1758)+LEN(P1758)+LEN(R1758)+LEN(T1758)&gt;0,"C","N")</f>
        <v>C</v>
      </c>
      <c r="Z1758" s="55" t="str">
        <f aca="false">CONCATENATE(G1758,X1758)</f>
        <v>RSMATY</v>
      </c>
      <c r="AA1758" s="99"/>
    </row>
    <row r="1759" customFormat="false" ht="78.75" hidden="false" customHeight="false" outlineLevel="0" collapsed="false">
      <c r="A1759" s="100" t="n">
        <v>1757</v>
      </c>
      <c r="B1759" s="87" t="s">
        <v>1569</v>
      </c>
      <c r="C1759" s="147" t="s">
        <v>1569</v>
      </c>
      <c r="D1759" s="110" t="s">
        <v>66</v>
      </c>
      <c r="E1759" s="111" t="s">
        <v>50</v>
      </c>
      <c r="F1759" s="90" t="str">
        <f aca="false">IF(OR(K1759="A",M1759="A",O1759="A",Q1759="A",S1759="A"),"A",IF(OR(K1759="R",M1759="R",O1759="R",Q1759="R",S1759="R"),"R",IF(Y1759="C","P","U")))</f>
        <v>R</v>
      </c>
      <c r="G1759" s="55" t="s">
        <v>241</v>
      </c>
      <c r="H1759" s="146" t="s">
        <v>3815</v>
      </c>
      <c r="I1759" s="119" t="s">
        <v>3804</v>
      </c>
      <c r="J1759" s="105" t="s">
        <v>3794</v>
      </c>
      <c r="K1759" s="93"/>
      <c r="L1759" s="94"/>
      <c r="M1759" s="106"/>
      <c r="N1759" s="94"/>
      <c r="O1759" s="106" t="s">
        <v>20</v>
      </c>
      <c r="P1759" s="94" t="s">
        <v>280</v>
      </c>
      <c r="Q1759" s="107"/>
      <c r="R1759" s="94"/>
      <c r="S1759" s="107"/>
      <c r="T1759" s="94"/>
      <c r="W1759" s="112" t="s">
        <v>70</v>
      </c>
      <c r="X1759" s="55" t="str">
        <f aca="false">CONCATENATE(F1759,W1759)</f>
        <v>RTY</v>
      </c>
      <c r="Y1759" s="55" t="str">
        <f aca="false">IF(LEN(L1759)+LEN(P1759)+LEN(R1759)+LEN(T1759)&gt;0,"C","N")</f>
        <v>C</v>
      </c>
      <c r="Z1759" s="55" t="str">
        <f aca="false">CONCATENATE(G1759,X1759)</f>
        <v>RSMRTY</v>
      </c>
      <c r="AA1759" s="99"/>
    </row>
    <row r="1760" customFormat="false" ht="78.75" hidden="false" customHeight="false" outlineLevel="0" collapsed="false">
      <c r="A1760" s="100" t="n">
        <v>1758</v>
      </c>
      <c r="B1760" s="87" t="s">
        <v>1586</v>
      </c>
      <c r="C1760" s="117" t="s">
        <v>1586</v>
      </c>
      <c r="D1760" s="110" t="s">
        <v>66</v>
      </c>
      <c r="E1760" s="111" t="s">
        <v>50</v>
      </c>
      <c r="F1760" s="90" t="str">
        <f aca="false">IF(OR(K1760="A",M1760="A",O1760="A",Q1760="A",S1760="A"),"A",IF(OR(K1760="R",M1760="R",O1760="R",Q1760="R",S1760="R"),"R",IF(Y1760="C","P","U")))</f>
        <v>A</v>
      </c>
      <c r="G1760" s="55" t="s">
        <v>282</v>
      </c>
      <c r="H1760" s="146" t="s">
        <v>3816</v>
      </c>
      <c r="I1760" s="119" t="s">
        <v>3804</v>
      </c>
      <c r="J1760" s="105" t="s">
        <v>3794</v>
      </c>
      <c r="K1760" s="93"/>
      <c r="L1760" s="94"/>
      <c r="M1760" s="106"/>
      <c r="N1760" s="94"/>
      <c r="O1760" s="106"/>
      <c r="P1760" s="94"/>
      <c r="Q1760" s="107"/>
      <c r="R1760" s="94"/>
      <c r="S1760" s="107" t="s">
        <v>55</v>
      </c>
      <c r="T1760" s="94" t="s">
        <v>128</v>
      </c>
      <c r="W1760" s="112" t="s">
        <v>70</v>
      </c>
      <c r="X1760" s="55" t="str">
        <f aca="false">CONCATENATE(F1760,W1760)</f>
        <v>ATY</v>
      </c>
      <c r="Y1760" s="55" t="str">
        <f aca="false">IF(LEN(L1760)+LEN(P1760)+LEN(R1760)+LEN(T1760)&gt;0,"C","N")</f>
        <v>C</v>
      </c>
      <c r="Z1760" s="55" t="str">
        <f aca="false">CONCATENATE(G1760,X1760)</f>
        <v>KEYSATY</v>
      </c>
      <c r="AA1760" s="99"/>
    </row>
    <row r="1761" customFormat="false" ht="15.75" hidden="false" customHeight="false" outlineLevel="0" collapsed="false">
      <c r="A1761" s="100" t="n">
        <v>1759</v>
      </c>
      <c r="B1761" s="87" t="s">
        <v>1590</v>
      </c>
      <c r="C1761" s="117" t="s">
        <v>1590</v>
      </c>
      <c r="D1761" s="110" t="s">
        <v>66</v>
      </c>
      <c r="E1761" s="111" t="s">
        <v>50</v>
      </c>
      <c r="F1761" s="90" t="str">
        <f aca="false">IF(OR(K1761="A",M1761="A",O1761="A",Q1761="A",S1761="A"),"A",IF(OR(K1761="R",M1761="R",O1761="R",Q1761="R",S1761="R"),"R",IF(Y1761="C","P","U")))</f>
        <v>A</v>
      </c>
      <c r="G1761" s="55" t="s">
        <v>282</v>
      </c>
      <c r="H1761" s="119" t="s">
        <v>3817</v>
      </c>
      <c r="I1761" s="146" t="s">
        <v>3818</v>
      </c>
      <c r="J1761" s="105" t="s">
        <v>3794</v>
      </c>
      <c r="K1761" s="93"/>
      <c r="L1761" s="94"/>
      <c r="M1761" s="106"/>
      <c r="N1761" s="94"/>
      <c r="O1761" s="106"/>
      <c r="P1761" s="94"/>
      <c r="Q1761" s="107"/>
      <c r="R1761" s="94"/>
      <c r="S1761" s="107" t="s">
        <v>55</v>
      </c>
      <c r="T1761" s="94" t="s">
        <v>3819</v>
      </c>
      <c r="W1761" s="112" t="s">
        <v>70</v>
      </c>
      <c r="X1761" s="55" t="str">
        <f aca="false">CONCATENATE(F1761,W1761)</f>
        <v>ATY</v>
      </c>
      <c r="Y1761" s="55" t="str">
        <f aca="false">IF(LEN(L1761)+LEN(P1761)+LEN(R1761)+LEN(T1761)&gt;0,"C","N")</f>
        <v>C</v>
      </c>
      <c r="Z1761" s="55" t="str">
        <f aca="false">CONCATENATE(G1761,X1761)</f>
        <v>KEYSATY</v>
      </c>
      <c r="AA1761" s="99"/>
    </row>
    <row r="1762" customFormat="false" ht="50.25" hidden="false" customHeight="false" outlineLevel="0" collapsed="false">
      <c r="A1762" s="100" t="n">
        <v>1760</v>
      </c>
      <c r="B1762" s="87" t="s">
        <v>281</v>
      </c>
      <c r="C1762" s="117" t="s">
        <v>281</v>
      </c>
      <c r="D1762" s="110" t="s">
        <v>66</v>
      </c>
      <c r="E1762" s="111" t="s">
        <v>50</v>
      </c>
      <c r="F1762" s="90" t="str">
        <f aca="false">IF(OR(K1762="A",M1762="A",O1762="A",Q1762="A",S1762="A"),"A",IF(OR(K1762="R",M1762="R",O1762="R",Q1762="R",S1762="R"),"R",IF(Y1762="C","P","U")))</f>
        <v>A</v>
      </c>
      <c r="G1762" s="55" t="s">
        <v>282</v>
      </c>
      <c r="H1762" s="146" t="s">
        <v>3820</v>
      </c>
      <c r="I1762" s="119" t="s">
        <v>3821</v>
      </c>
      <c r="J1762" s="105" t="s">
        <v>3794</v>
      </c>
      <c r="K1762" s="93"/>
      <c r="L1762" s="94"/>
      <c r="M1762" s="106"/>
      <c r="N1762" s="94"/>
      <c r="O1762" s="106"/>
      <c r="P1762" s="94"/>
      <c r="Q1762" s="107" t="s">
        <v>55</v>
      </c>
      <c r="R1762" s="94" t="s">
        <v>128</v>
      </c>
      <c r="S1762" s="107" t="s">
        <v>55</v>
      </c>
      <c r="T1762" s="94" t="s">
        <v>128</v>
      </c>
      <c r="W1762" s="112" t="s">
        <v>70</v>
      </c>
      <c r="X1762" s="55" t="str">
        <f aca="false">CONCATENATE(F1762,W1762)</f>
        <v>ATY</v>
      </c>
      <c r="Y1762" s="55" t="str">
        <f aca="false">IF(LEN(L1762)+LEN(P1762)+LEN(R1762)+LEN(T1762)&gt;0,"C","N")</f>
        <v>C</v>
      </c>
      <c r="Z1762" s="55" t="str">
        <f aca="false">CONCATENATE(G1762,X1762)</f>
        <v>KEYSATY</v>
      </c>
      <c r="AA1762" s="99"/>
    </row>
    <row r="1763" customFormat="false" ht="38.25" hidden="false" customHeight="false" outlineLevel="0" collapsed="false">
      <c r="A1763" s="100" t="n">
        <v>1761</v>
      </c>
      <c r="B1763" s="87" t="s">
        <v>281</v>
      </c>
      <c r="C1763" s="117" t="s">
        <v>281</v>
      </c>
      <c r="D1763" s="110" t="s">
        <v>66</v>
      </c>
      <c r="E1763" s="111" t="s">
        <v>50</v>
      </c>
      <c r="F1763" s="90" t="str">
        <f aca="false">IF(OR(K1763="A",M1763="A",O1763="A",Q1763="A",S1763="A"),"A",IF(OR(K1763="R",M1763="R",O1763="R",Q1763="R",S1763="R"),"R",IF(Y1763="C","P","U")))</f>
        <v>A</v>
      </c>
      <c r="G1763" s="55" t="s">
        <v>282</v>
      </c>
      <c r="H1763" s="146" t="s">
        <v>3822</v>
      </c>
      <c r="I1763" s="119" t="s">
        <v>3823</v>
      </c>
      <c r="J1763" s="105" t="s">
        <v>3794</v>
      </c>
      <c r="K1763" s="93"/>
      <c r="L1763" s="94"/>
      <c r="M1763" s="106"/>
      <c r="N1763" s="94"/>
      <c r="O1763" s="106"/>
      <c r="P1763" s="94"/>
      <c r="Q1763" s="107" t="s">
        <v>55</v>
      </c>
      <c r="R1763" s="94" t="s">
        <v>285</v>
      </c>
      <c r="S1763" s="107"/>
      <c r="T1763" s="94"/>
      <c r="W1763" s="112" t="s">
        <v>70</v>
      </c>
      <c r="X1763" s="55" t="str">
        <f aca="false">CONCATENATE(F1763,W1763)</f>
        <v>ATY</v>
      </c>
      <c r="Y1763" s="55" t="str">
        <f aca="false">IF(LEN(L1763)+LEN(P1763)+LEN(R1763)+LEN(T1763)&gt;0,"C","N")</f>
        <v>C</v>
      </c>
      <c r="Z1763" s="55" t="str">
        <f aca="false">CONCATENATE(G1763,X1763)</f>
        <v>KEYSATY</v>
      </c>
      <c r="AA1763" s="99"/>
    </row>
    <row r="1764" customFormat="false" ht="31.5" hidden="false" customHeight="false" outlineLevel="0" collapsed="false">
      <c r="A1764" s="100" t="n">
        <v>1762</v>
      </c>
      <c r="B1764" s="87" t="s">
        <v>757</v>
      </c>
      <c r="C1764" s="117" t="s">
        <v>757</v>
      </c>
      <c r="D1764" s="110" t="s">
        <v>66</v>
      </c>
      <c r="E1764" s="111" t="s">
        <v>50</v>
      </c>
      <c r="F1764" s="90" t="str">
        <f aca="false">IF(OR(K1764="A",M1764="A",O1764="A",Q1764="A",S1764="A"),"A",IF(OR(K1764="R",M1764="R",O1764="R",Q1764="R",S1764="R"),"R",IF(Y1764="C","P","U")))</f>
        <v>A</v>
      </c>
      <c r="G1764" s="55" t="s">
        <v>282</v>
      </c>
      <c r="H1764" s="146" t="s">
        <v>3824</v>
      </c>
      <c r="I1764" s="146" t="s">
        <v>3825</v>
      </c>
      <c r="J1764" s="105" t="s">
        <v>3794</v>
      </c>
      <c r="K1764" s="93"/>
      <c r="L1764" s="94"/>
      <c r="M1764" s="106"/>
      <c r="N1764" s="94"/>
      <c r="O1764" s="106"/>
      <c r="P1764" s="94"/>
      <c r="Q1764" s="107"/>
      <c r="R1764" s="94"/>
      <c r="S1764" s="107" t="s">
        <v>55</v>
      </c>
      <c r="T1764" s="94" t="s">
        <v>3819</v>
      </c>
      <c r="W1764" s="112" t="s">
        <v>70</v>
      </c>
      <c r="X1764" s="55" t="str">
        <f aca="false">CONCATENATE(F1764,W1764)</f>
        <v>ATY</v>
      </c>
      <c r="Y1764" s="55" t="str">
        <f aca="false">IF(LEN(L1764)+LEN(P1764)+LEN(R1764)+LEN(T1764)&gt;0,"C","N")</f>
        <v>C</v>
      </c>
      <c r="Z1764" s="55" t="str">
        <f aca="false">CONCATENATE(G1764,X1764)</f>
        <v>KEYSATY</v>
      </c>
      <c r="AA1764" s="99"/>
    </row>
    <row r="1765" customFormat="false" ht="25.5" hidden="false" customHeight="false" outlineLevel="0" collapsed="false">
      <c r="A1765" s="100" t="n">
        <v>1763</v>
      </c>
      <c r="B1765" s="87" t="s">
        <v>286</v>
      </c>
      <c r="C1765" s="117" t="s">
        <v>286</v>
      </c>
      <c r="D1765" s="110" t="s">
        <v>66</v>
      </c>
      <c r="E1765" s="111" t="s">
        <v>50</v>
      </c>
      <c r="F1765" s="90" t="str">
        <f aca="false">IF(OR(K1765="A",M1765="A",O1765="A",Q1765="A",S1765="A"),"A",IF(OR(K1765="R",M1765="R",O1765="R",Q1765="R",S1765="R"),"R",IF(Y1765="C","P","U")))</f>
        <v>A</v>
      </c>
      <c r="G1765" s="55" t="s">
        <v>287</v>
      </c>
      <c r="H1765" s="119" t="s">
        <v>3826</v>
      </c>
      <c r="I1765" s="119" t="s">
        <v>3300</v>
      </c>
      <c r="J1765" s="105" t="s">
        <v>3794</v>
      </c>
      <c r="K1765" s="93"/>
      <c r="L1765" s="94"/>
      <c r="M1765" s="106"/>
      <c r="N1765" s="94"/>
      <c r="O1765" s="106"/>
      <c r="P1765" s="94"/>
      <c r="Q1765" s="107"/>
      <c r="R1765" s="94"/>
      <c r="S1765" s="107" t="s">
        <v>55</v>
      </c>
      <c r="T1765" s="94" t="s">
        <v>128</v>
      </c>
      <c r="W1765" s="112" t="s">
        <v>70</v>
      </c>
      <c r="X1765" s="55" t="str">
        <f aca="false">CONCATENATE(F1765,W1765)</f>
        <v>ATY</v>
      </c>
      <c r="Y1765" s="55" t="str">
        <f aca="false">IF(LEN(L1765)+LEN(P1765)+LEN(R1765)+LEN(T1765)&gt;0,"C","N")</f>
        <v>C</v>
      </c>
      <c r="Z1765" s="55" t="str">
        <f aca="false">CONCATENATE(G1765,X1765)</f>
        <v>S8.5.2ATY</v>
      </c>
      <c r="AA1765" s="99"/>
    </row>
    <row r="1766" customFormat="false" ht="51" hidden="false" customHeight="false" outlineLevel="0" collapsed="false">
      <c r="A1766" s="100" t="n">
        <v>1764</v>
      </c>
      <c r="B1766" s="87" t="s">
        <v>286</v>
      </c>
      <c r="C1766" s="117" t="s">
        <v>286</v>
      </c>
      <c r="D1766" s="103" t="s">
        <v>49</v>
      </c>
      <c r="E1766" s="103" t="s">
        <v>58</v>
      </c>
      <c r="F1766" s="90" t="str">
        <f aca="false">IF(OR(K1766="A",M1766="A",O1766="A",Q1766="A",S1766="A"),"A",IF(OR(K1766="R",M1766="R",O1766="R",Q1766="R",S1766="R"),"R",IF(Y1766="C","P","U")))</f>
        <v>A</v>
      </c>
      <c r="G1766" s="55" t="s">
        <v>287</v>
      </c>
      <c r="H1766" s="146" t="s">
        <v>3827</v>
      </c>
      <c r="I1766" s="119" t="s">
        <v>3804</v>
      </c>
      <c r="J1766" s="105" t="s">
        <v>3794</v>
      </c>
      <c r="K1766" s="93"/>
      <c r="L1766" s="94"/>
      <c r="M1766" s="106" t="s">
        <v>55</v>
      </c>
      <c r="N1766" s="94" t="s">
        <v>3126</v>
      </c>
      <c r="O1766" s="106"/>
      <c r="P1766" s="94"/>
      <c r="Q1766" s="107"/>
      <c r="R1766" s="94"/>
      <c r="S1766" s="107"/>
      <c r="T1766" s="94"/>
      <c r="W1766" s="108" t="s">
        <v>62</v>
      </c>
      <c r="X1766" s="55" t="str">
        <f aca="false">CONCATENATE(F1766,W1766)</f>
        <v>AEN</v>
      </c>
      <c r="Y1766" s="55" t="str">
        <f aca="false">IF(LEN(L1766)+LEN(P1766)+LEN(R1766)+LEN(T1766)&gt;0,"C","N")</f>
        <v>N</v>
      </c>
      <c r="Z1766" s="55" t="str">
        <f aca="false">CONCATENATE(G1766,X1766)</f>
        <v>S8.5.2AEN</v>
      </c>
      <c r="AA1766" s="99"/>
    </row>
    <row r="1767" customFormat="false" ht="31.5" hidden="false" customHeight="false" outlineLevel="0" collapsed="false">
      <c r="A1767" s="100" t="n">
        <v>1765</v>
      </c>
      <c r="B1767" s="87" t="s">
        <v>286</v>
      </c>
      <c r="C1767" s="117" t="s">
        <v>286</v>
      </c>
      <c r="D1767" s="110" t="s">
        <v>66</v>
      </c>
      <c r="E1767" s="111" t="s">
        <v>50</v>
      </c>
      <c r="F1767" s="90" t="str">
        <f aca="false">IF(OR(K1767="A",M1767="A",O1767="A",Q1767="A",S1767="A"),"A",IF(OR(K1767="R",M1767="R",O1767="R",Q1767="R",S1767="R"),"R",IF(Y1767="C","P","U")))</f>
        <v>A</v>
      </c>
      <c r="G1767" s="55" t="s">
        <v>287</v>
      </c>
      <c r="H1767" s="146" t="s">
        <v>3828</v>
      </c>
      <c r="I1767" s="119" t="s">
        <v>3804</v>
      </c>
      <c r="J1767" s="105" t="s">
        <v>3794</v>
      </c>
      <c r="K1767" s="93"/>
      <c r="L1767" s="94"/>
      <c r="N1767" s="94"/>
      <c r="O1767" s="106"/>
      <c r="P1767" s="94"/>
      <c r="Q1767" s="107"/>
      <c r="R1767" s="94"/>
      <c r="S1767" s="107" t="s">
        <v>55</v>
      </c>
      <c r="T1767" s="94" t="s">
        <v>128</v>
      </c>
      <c r="W1767" s="112" t="s">
        <v>70</v>
      </c>
      <c r="X1767" s="55" t="str">
        <f aca="false">CONCATENATE(F1767,W1767)</f>
        <v>ATY</v>
      </c>
      <c r="Y1767" s="55" t="str">
        <f aca="false">IF(LEN(L1767)+LEN(P1767)+LEN(R1767)+LEN(T1767)&gt;0,"C","N")</f>
        <v>C</v>
      </c>
      <c r="Z1767" s="55" t="str">
        <f aca="false">CONCATENATE(G1767,X1767)</f>
        <v>S8.5.2ATY</v>
      </c>
      <c r="AA1767" s="99"/>
    </row>
    <row r="1768" customFormat="false" ht="51" hidden="false" customHeight="false" outlineLevel="0" collapsed="false">
      <c r="A1768" s="100" t="n">
        <v>1766</v>
      </c>
      <c r="B1768" s="87" t="s">
        <v>286</v>
      </c>
      <c r="C1768" s="117" t="s">
        <v>286</v>
      </c>
      <c r="D1768" s="110" t="s">
        <v>66</v>
      </c>
      <c r="E1768" s="111" t="s">
        <v>50</v>
      </c>
      <c r="F1768" s="90" t="str">
        <f aca="false">IF(OR(K1768="A",M1768="A",O1768="A",Q1768="A",S1768="A"),"A",IF(OR(K1768="R",M1768="R",O1768="R",Q1768="R",S1768="R"),"R",IF(Y1768="C","P","U")))</f>
        <v>A</v>
      </c>
      <c r="G1768" s="55" t="s">
        <v>287</v>
      </c>
      <c r="H1768" s="146" t="s">
        <v>3829</v>
      </c>
      <c r="I1768" s="119" t="s">
        <v>3830</v>
      </c>
      <c r="J1768" s="105" t="s">
        <v>3794</v>
      </c>
      <c r="K1768" s="93"/>
      <c r="L1768" s="94"/>
      <c r="M1768" s="106" t="s">
        <v>55</v>
      </c>
      <c r="N1768" s="94" t="s">
        <v>3126</v>
      </c>
      <c r="O1768" s="106"/>
      <c r="P1768" s="94"/>
      <c r="Q1768" s="107"/>
      <c r="R1768" s="94"/>
      <c r="S1768" s="107"/>
      <c r="T1768" s="94"/>
      <c r="W1768" s="112" t="s">
        <v>70</v>
      </c>
      <c r="X1768" s="55" t="str">
        <f aca="false">CONCATENATE(F1768,W1768)</f>
        <v>ATY</v>
      </c>
      <c r="Y1768" s="55" t="str">
        <f aca="false">IF(LEN(L1768)+LEN(P1768)+LEN(R1768)+LEN(T1768)&gt;0,"C","N")</f>
        <v>N</v>
      </c>
      <c r="Z1768" s="55" t="str">
        <f aca="false">CONCATENATE(G1768,X1768)</f>
        <v>S8.5.2ATY</v>
      </c>
      <c r="AA1768" s="99"/>
    </row>
    <row r="1769" customFormat="false" ht="51" hidden="false" customHeight="false" outlineLevel="0" collapsed="false">
      <c r="A1769" s="100" t="n">
        <v>1767</v>
      </c>
      <c r="B1769" s="87" t="s">
        <v>286</v>
      </c>
      <c r="C1769" s="117" t="s">
        <v>286</v>
      </c>
      <c r="D1769" s="103" t="s">
        <v>49</v>
      </c>
      <c r="E1769" s="103" t="s">
        <v>58</v>
      </c>
      <c r="F1769" s="90" t="str">
        <f aca="false">IF(OR(K1769="A",M1769="A",O1769="A",Q1769="A",S1769="A"),"A",IF(OR(K1769="R",M1769="R",O1769="R",Q1769="R",S1769="R"),"R",IF(Y1769="C","P","U")))</f>
        <v>A</v>
      </c>
      <c r="G1769" s="55" t="s">
        <v>287</v>
      </c>
      <c r="H1769" s="146" t="s">
        <v>3831</v>
      </c>
      <c r="I1769" s="119" t="s">
        <v>3832</v>
      </c>
      <c r="J1769" s="105" t="s">
        <v>3794</v>
      </c>
      <c r="K1769" s="93"/>
      <c r="L1769" s="94"/>
      <c r="M1769" s="106" t="s">
        <v>55</v>
      </c>
      <c r="N1769" s="94" t="s">
        <v>3126</v>
      </c>
      <c r="O1769" s="106"/>
      <c r="P1769" s="94"/>
      <c r="Q1769" s="107"/>
      <c r="R1769" s="94"/>
      <c r="S1769" s="107"/>
      <c r="T1769" s="94"/>
      <c r="W1769" s="108" t="s">
        <v>62</v>
      </c>
      <c r="X1769" s="55" t="str">
        <f aca="false">CONCATENATE(F1769,W1769)</f>
        <v>AEN</v>
      </c>
      <c r="Y1769" s="55" t="str">
        <f aca="false">IF(LEN(L1769)+LEN(P1769)+LEN(R1769)+LEN(T1769)&gt;0,"C","N")</f>
        <v>N</v>
      </c>
      <c r="Z1769" s="55" t="str">
        <f aca="false">CONCATENATE(G1769,X1769)</f>
        <v>S8.5.2AEN</v>
      </c>
      <c r="AA1769" s="99"/>
    </row>
    <row r="1770" customFormat="false" ht="31.5" hidden="false" customHeight="false" outlineLevel="0" collapsed="false">
      <c r="A1770" s="100" t="n">
        <v>1768</v>
      </c>
      <c r="B1770" s="87" t="s">
        <v>286</v>
      </c>
      <c r="C1770" s="117" t="s">
        <v>286</v>
      </c>
      <c r="D1770" s="110" t="s">
        <v>66</v>
      </c>
      <c r="E1770" s="111" t="s">
        <v>50</v>
      </c>
      <c r="F1770" s="90" t="str">
        <f aca="false">IF(OR(K1770="A",M1770="A",O1770="A",Q1770="A",S1770="A"),"A",IF(OR(K1770="R",M1770="R",O1770="R",Q1770="R",S1770="R"),"R",IF(Y1770="C","P","U")))</f>
        <v>A</v>
      </c>
      <c r="G1770" s="55" t="s">
        <v>287</v>
      </c>
      <c r="H1770" s="146" t="s">
        <v>3833</v>
      </c>
      <c r="I1770" s="119" t="s">
        <v>3804</v>
      </c>
      <c r="J1770" s="105" t="s">
        <v>3794</v>
      </c>
      <c r="K1770" s="93"/>
      <c r="L1770" s="94"/>
      <c r="M1770" s="106"/>
      <c r="N1770" s="94"/>
      <c r="O1770" s="106"/>
      <c r="P1770" s="94"/>
      <c r="Q1770" s="107" t="s">
        <v>55</v>
      </c>
      <c r="R1770" s="94" t="s">
        <v>128</v>
      </c>
      <c r="S1770" s="107"/>
      <c r="T1770" s="94"/>
      <c r="W1770" s="112" t="s">
        <v>70</v>
      </c>
      <c r="X1770" s="55" t="str">
        <f aca="false">CONCATENATE(F1770,W1770)</f>
        <v>ATY</v>
      </c>
      <c r="Y1770" s="55" t="str">
        <f aca="false">IF(LEN(L1770)+LEN(P1770)+LEN(R1770)+LEN(T1770)&gt;0,"C","N")</f>
        <v>C</v>
      </c>
      <c r="Z1770" s="55" t="str">
        <f aca="false">CONCATENATE(G1770,X1770)</f>
        <v>S8.5.2ATY</v>
      </c>
      <c r="AA1770" s="99"/>
    </row>
    <row r="1771" customFormat="false" ht="31.5" hidden="false" customHeight="false" outlineLevel="0" collapsed="false">
      <c r="A1771" s="100" t="n">
        <v>1769</v>
      </c>
      <c r="B1771" s="87" t="s">
        <v>1720</v>
      </c>
      <c r="C1771" s="147" t="s">
        <v>1720</v>
      </c>
      <c r="D1771" s="110" t="s">
        <v>66</v>
      </c>
      <c r="E1771" s="111" t="s">
        <v>50</v>
      </c>
      <c r="F1771" s="90" t="str">
        <f aca="false">IF(OR(K1771="A",M1771="A",O1771="A",Q1771="A",S1771="A"),"A",IF(OR(K1771="R",M1771="R",O1771="R",Q1771="R",S1771="R"),"R",IF(Y1771="C","P","U")))</f>
        <v>A</v>
      </c>
      <c r="G1771" s="55" t="s">
        <v>294</v>
      </c>
      <c r="H1771" s="146" t="s">
        <v>3834</v>
      </c>
      <c r="I1771" s="119" t="s">
        <v>3804</v>
      </c>
      <c r="J1771" s="105" t="s">
        <v>3794</v>
      </c>
      <c r="K1771" s="93"/>
      <c r="L1771" s="94"/>
      <c r="N1771" s="94"/>
      <c r="O1771" s="106"/>
      <c r="P1771" s="94"/>
      <c r="Q1771" s="107"/>
      <c r="R1771" s="94"/>
      <c r="S1771" s="107" t="s">
        <v>55</v>
      </c>
      <c r="T1771" s="94" t="s">
        <v>128</v>
      </c>
      <c r="W1771" s="112" t="s">
        <v>70</v>
      </c>
      <c r="X1771" s="55" t="str">
        <f aca="false">CONCATENATE(F1771,W1771)</f>
        <v>ATY</v>
      </c>
      <c r="Y1771" s="55" t="str">
        <f aca="false">IF(LEN(L1771)+LEN(P1771)+LEN(R1771)+LEN(T1771)&gt;0,"C","N")</f>
        <v>C</v>
      </c>
      <c r="Z1771" s="55" t="str">
        <f aca="false">CONCATENATE(G1771,X1771)</f>
        <v>S8.5.3ATY</v>
      </c>
      <c r="AA1771" s="99"/>
    </row>
    <row r="1772" customFormat="false" ht="31.5" hidden="false" customHeight="false" outlineLevel="0" collapsed="false">
      <c r="A1772" s="100" t="n">
        <v>1770</v>
      </c>
      <c r="B1772" s="87" t="s">
        <v>1735</v>
      </c>
      <c r="C1772" s="147" t="s">
        <v>1735</v>
      </c>
      <c r="D1772" s="110" t="s">
        <v>66</v>
      </c>
      <c r="E1772" s="111" t="s">
        <v>50</v>
      </c>
      <c r="F1772" s="90" t="str">
        <f aca="false">IF(OR(K1772="A",M1772="A",O1772="A",Q1772="A",S1772="A"),"A",IF(OR(K1772="R",M1772="R",O1772="R",Q1772="R",S1772="R"),"R",IF(Y1772="C","P","U")))</f>
        <v>A</v>
      </c>
      <c r="G1772" s="55" t="s">
        <v>294</v>
      </c>
      <c r="H1772" s="146" t="s">
        <v>3834</v>
      </c>
      <c r="I1772" s="119" t="s">
        <v>3804</v>
      </c>
      <c r="J1772" s="105" t="s">
        <v>3794</v>
      </c>
      <c r="K1772" s="93"/>
      <c r="L1772" s="94"/>
      <c r="M1772" s="106"/>
      <c r="N1772" s="94"/>
      <c r="O1772" s="106"/>
      <c r="P1772" s="94"/>
      <c r="Q1772" s="107"/>
      <c r="R1772" s="94"/>
      <c r="S1772" s="107" t="s">
        <v>55</v>
      </c>
      <c r="T1772" s="94" t="s">
        <v>2943</v>
      </c>
      <c r="W1772" s="112" t="s">
        <v>70</v>
      </c>
      <c r="X1772" s="55" t="str">
        <f aca="false">CONCATENATE(F1772,W1772)</f>
        <v>ATY</v>
      </c>
      <c r="Y1772" s="55" t="str">
        <f aca="false">IF(LEN(L1772)+LEN(P1772)+LEN(R1772)+LEN(T1772)&gt;0,"C","N")</f>
        <v>C</v>
      </c>
      <c r="Z1772" s="55" t="str">
        <f aca="false">CONCATENATE(G1772,X1772)</f>
        <v>S8.5.3ATY</v>
      </c>
      <c r="AA1772" s="99"/>
    </row>
    <row r="1773" customFormat="false" ht="31.5" hidden="false" customHeight="false" outlineLevel="0" collapsed="false">
      <c r="A1773" s="100" t="n">
        <v>1771</v>
      </c>
      <c r="B1773" s="87" t="s">
        <v>1743</v>
      </c>
      <c r="C1773" s="147" t="s">
        <v>1743</v>
      </c>
      <c r="D1773" s="110" t="s">
        <v>66</v>
      </c>
      <c r="E1773" s="111" t="s">
        <v>50</v>
      </c>
      <c r="F1773" s="90" t="str">
        <f aca="false">IF(OR(K1773="A",M1773="A",O1773="A",Q1773="A",S1773="A"),"A",IF(OR(K1773="R",M1773="R",O1773="R",Q1773="R",S1773="R"),"R",IF(Y1773="C","P","U")))</f>
        <v>A</v>
      </c>
      <c r="G1773" s="55" t="s">
        <v>294</v>
      </c>
      <c r="H1773" s="146" t="s">
        <v>3834</v>
      </c>
      <c r="I1773" s="119" t="s">
        <v>3804</v>
      </c>
      <c r="J1773" s="105" t="s">
        <v>3794</v>
      </c>
      <c r="K1773" s="93"/>
      <c r="L1773" s="94"/>
      <c r="M1773" s="106"/>
      <c r="N1773" s="94"/>
      <c r="O1773" s="106"/>
      <c r="P1773" s="94"/>
      <c r="Q1773" s="107"/>
      <c r="R1773" s="94"/>
      <c r="S1773" s="107" t="s">
        <v>55</v>
      </c>
      <c r="T1773" s="94" t="s">
        <v>128</v>
      </c>
      <c r="W1773" s="112" t="s">
        <v>70</v>
      </c>
      <c r="X1773" s="55" t="str">
        <f aca="false">CONCATENATE(F1773,W1773)</f>
        <v>ATY</v>
      </c>
      <c r="Y1773" s="55" t="str">
        <f aca="false">IF(LEN(L1773)+LEN(P1773)+LEN(R1773)+LEN(T1773)&gt;0,"C","N")</f>
        <v>C</v>
      </c>
      <c r="Z1773" s="55" t="str">
        <f aca="false">CONCATENATE(G1773,X1773)</f>
        <v>S8.5.3ATY</v>
      </c>
      <c r="AA1773" s="99"/>
    </row>
    <row r="1774" customFormat="false" ht="31.5" hidden="false" customHeight="false" outlineLevel="0" collapsed="false">
      <c r="A1774" s="100" t="n">
        <v>1772</v>
      </c>
      <c r="B1774" s="87" t="s">
        <v>1748</v>
      </c>
      <c r="C1774" s="147" t="s">
        <v>1748</v>
      </c>
      <c r="D1774" s="110" t="s">
        <v>66</v>
      </c>
      <c r="E1774" s="111" t="s">
        <v>50</v>
      </c>
      <c r="F1774" s="90" t="str">
        <f aca="false">IF(OR(K1774="A",M1774="A",O1774="A",Q1774="A",S1774="A"),"A",IF(OR(K1774="R",M1774="R",O1774="R",Q1774="R",S1774="R"),"R",IF(Y1774="C","P","U")))</f>
        <v>A</v>
      </c>
      <c r="G1774" s="55" t="s">
        <v>294</v>
      </c>
      <c r="H1774" s="146" t="s">
        <v>3834</v>
      </c>
      <c r="I1774" s="119" t="s">
        <v>3804</v>
      </c>
      <c r="J1774" s="105" t="s">
        <v>3794</v>
      </c>
      <c r="K1774" s="93"/>
      <c r="L1774" s="94"/>
      <c r="N1774" s="94"/>
      <c r="O1774" s="106"/>
      <c r="P1774" s="94"/>
      <c r="Q1774" s="107"/>
      <c r="R1774" s="94"/>
      <c r="S1774" s="107" t="s">
        <v>55</v>
      </c>
      <c r="T1774" s="94" t="s">
        <v>128</v>
      </c>
      <c r="W1774" s="112" t="s">
        <v>70</v>
      </c>
      <c r="X1774" s="55" t="str">
        <f aca="false">CONCATENATE(F1774,W1774)</f>
        <v>ATY</v>
      </c>
      <c r="Y1774" s="55" t="str">
        <f aca="false">IF(LEN(L1774)+LEN(P1774)+LEN(R1774)+LEN(T1774)&gt;0,"C","N")</f>
        <v>C</v>
      </c>
      <c r="Z1774" s="55" t="str">
        <f aca="false">CONCATENATE(G1774,X1774)</f>
        <v>S8.5.3ATY</v>
      </c>
      <c r="AA1774" s="99"/>
    </row>
    <row r="1775" customFormat="false" ht="31.5" hidden="false" customHeight="false" outlineLevel="0" collapsed="false">
      <c r="A1775" s="100" t="n">
        <v>1773</v>
      </c>
      <c r="B1775" s="87" t="s">
        <v>1762</v>
      </c>
      <c r="C1775" s="147" t="s">
        <v>1762</v>
      </c>
      <c r="D1775" s="110" t="s">
        <v>66</v>
      </c>
      <c r="E1775" s="111" t="s">
        <v>50</v>
      </c>
      <c r="F1775" s="90" t="str">
        <f aca="false">IF(OR(K1775="A",M1775="A",O1775="A",Q1775="A",S1775="A"),"A",IF(OR(K1775="R",M1775="R",O1775="R",Q1775="R",S1775="R"),"R",IF(Y1775="C","P","U")))</f>
        <v>A</v>
      </c>
      <c r="G1775" s="55" t="s">
        <v>1763</v>
      </c>
      <c r="H1775" s="146" t="s">
        <v>3834</v>
      </c>
      <c r="I1775" s="119" t="s">
        <v>3804</v>
      </c>
      <c r="J1775" s="105" t="s">
        <v>3794</v>
      </c>
      <c r="K1775" s="93"/>
      <c r="L1775" s="94"/>
      <c r="N1775" s="94"/>
      <c r="O1775" s="106"/>
      <c r="P1775" s="94"/>
      <c r="Q1775" s="107"/>
      <c r="R1775" s="94"/>
      <c r="S1775" s="107" t="s">
        <v>55</v>
      </c>
      <c r="T1775" s="94" t="s">
        <v>128</v>
      </c>
      <c r="W1775" s="112" t="s">
        <v>70</v>
      </c>
      <c r="X1775" s="55" t="str">
        <f aca="false">CONCATENATE(F1775,W1775)</f>
        <v>ATY</v>
      </c>
      <c r="Y1775" s="55" t="str">
        <f aca="false">IF(LEN(L1775)+LEN(P1775)+LEN(R1775)+LEN(T1775)&gt;0,"C","N")</f>
        <v>C</v>
      </c>
      <c r="Z1775" s="55" t="str">
        <f aca="false">CONCATENATE(G1775,X1775)</f>
        <v>S8.5.4ATY</v>
      </c>
      <c r="AA1775" s="99"/>
    </row>
    <row r="1776" customFormat="false" ht="31.5" hidden="false" customHeight="false" outlineLevel="0" collapsed="false">
      <c r="A1776" s="100" t="n">
        <v>1774</v>
      </c>
      <c r="B1776" s="87" t="s">
        <v>1764</v>
      </c>
      <c r="C1776" s="147" t="s">
        <v>1764</v>
      </c>
      <c r="D1776" s="110" t="s">
        <v>66</v>
      </c>
      <c r="E1776" s="111" t="s">
        <v>50</v>
      </c>
      <c r="F1776" s="90" t="str">
        <f aca="false">IF(OR(K1776="A",M1776="A",O1776="A",Q1776="A",S1776="A"),"A",IF(OR(K1776="R",M1776="R",O1776="R",Q1776="R",S1776="R"),"R",IF(Y1776="C","P","U")))</f>
        <v>A</v>
      </c>
      <c r="G1776" s="55" t="s">
        <v>1763</v>
      </c>
      <c r="H1776" s="146" t="s">
        <v>3834</v>
      </c>
      <c r="I1776" s="119" t="s">
        <v>3804</v>
      </c>
      <c r="J1776" s="105" t="s">
        <v>3794</v>
      </c>
      <c r="K1776" s="93"/>
      <c r="L1776" s="94"/>
      <c r="N1776" s="94"/>
      <c r="O1776" s="106"/>
      <c r="P1776" s="94"/>
      <c r="Q1776" s="107"/>
      <c r="R1776" s="94"/>
      <c r="S1776" s="107" t="s">
        <v>55</v>
      </c>
      <c r="T1776" s="94" t="s">
        <v>128</v>
      </c>
      <c r="W1776" s="112" t="s">
        <v>70</v>
      </c>
      <c r="X1776" s="55" t="str">
        <f aca="false">CONCATENATE(F1776,W1776)</f>
        <v>ATY</v>
      </c>
      <c r="Y1776" s="55" t="str">
        <f aca="false">IF(LEN(L1776)+LEN(P1776)+LEN(R1776)+LEN(T1776)&gt;0,"C","N")</f>
        <v>C</v>
      </c>
      <c r="Z1776" s="55" t="str">
        <f aca="false">CONCATENATE(G1776,X1776)</f>
        <v>S8.5.4ATY</v>
      </c>
      <c r="AA1776" s="99"/>
    </row>
    <row r="1777" customFormat="false" ht="51" hidden="false" customHeight="false" outlineLevel="0" collapsed="false">
      <c r="A1777" s="100" t="n">
        <v>1775</v>
      </c>
      <c r="B1777" s="87" t="s">
        <v>2598</v>
      </c>
      <c r="C1777" s="117" t="s">
        <v>2598</v>
      </c>
      <c r="D1777" s="110" t="s">
        <v>66</v>
      </c>
      <c r="E1777" s="111" t="s">
        <v>50</v>
      </c>
      <c r="F1777" s="90" t="str">
        <f aca="false">IF(OR(K1777="A",M1777="A",O1777="A",Q1777="A",S1777="A"),"A",IF(OR(K1777="R",M1777="R",O1777="R",Q1777="R",S1777="R"),"R",IF(Y1777="C","P","U")))</f>
        <v>A</v>
      </c>
      <c r="G1777" s="55" t="s">
        <v>294</v>
      </c>
      <c r="H1777" s="146" t="s">
        <v>3835</v>
      </c>
      <c r="I1777" s="119" t="s">
        <v>3836</v>
      </c>
      <c r="J1777" s="105" t="s">
        <v>3794</v>
      </c>
      <c r="K1777" s="93"/>
      <c r="L1777" s="94"/>
      <c r="M1777" s="106" t="s">
        <v>55</v>
      </c>
      <c r="N1777" s="94" t="s">
        <v>1725</v>
      </c>
      <c r="O1777" s="106"/>
      <c r="P1777" s="94"/>
      <c r="Q1777" s="107"/>
      <c r="R1777" s="94"/>
      <c r="S1777" s="107"/>
      <c r="T1777" s="94"/>
      <c r="W1777" s="112" t="s">
        <v>70</v>
      </c>
      <c r="X1777" s="55" t="str">
        <f aca="false">CONCATENATE(F1777,W1777)</f>
        <v>ATY</v>
      </c>
      <c r="Y1777" s="55" t="str">
        <f aca="false">IF(LEN(L1777)+LEN(P1777)+LEN(R1777)+LEN(T1777)&gt;0,"C","N")</f>
        <v>N</v>
      </c>
      <c r="Z1777" s="55" t="str">
        <f aca="false">CONCATENATE(G1777,X1777)</f>
        <v>S8.5.3ATY</v>
      </c>
      <c r="AA1777" s="99"/>
    </row>
    <row r="1778" customFormat="false" ht="51" hidden="false" customHeight="false" outlineLevel="0" collapsed="false">
      <c r="A1778" s="100" t="n">
        <v>1776</v>
      </c>
      <c r="B1778" s="87" t="s">
        <v>1764</v>
      </c>
      <c r="C1778" s="117" t="s">
        <v>1764</v>
      </c>
      <c r="D1778" s="110" t="s">
        <v>66</v>
      </c>
      <c r="E1778" s="111" t="s">
        <v>50</v>
      </c>
      <c r="F1778" s="90" t="str">
        <f aca="false">IF(OR(K1778="A",M1778="A",O1778="A",Q1778="A",S1778="A"),"A",IF(OR(K1778="R",M1778="R",O1778="R",Q1778="R",S1778="R"),"R",IF(Y1778="C","P","U")))</f>
        <v>A</v>
      </c>
      <c r="G1778" s="55" t="s">
        <v>1763</v>
      </c>
      <c r="H1778" s="146" t="s">
        <v>3837</v>
      </c>
      <c r="I1778" s="119" t="s">
        <v>3793</v>
      </c>
      <c r="J1778" s="105" t="s">
        <v>3794</v>
      </c>
      <c r="K1778" s="93"/>
      <c r="L1778" s="94"/>
      <c r="M1778" s="106" t="s">
        <v>55</v>
      </c>
      <c r="N1778" s="94" t="s">
        <v>1725</v>
      </c>
      <c r="O1778" s="106"/>
      <c r="P1778" s="94"/>
      <c r="Q1778" s="107"/>
      <c r="R1778" s="94"/>
      <c r="S1778" s="107"/>
      <c r="T1778" s="94"/>
      <c r="W1778" s="112" t="s">
        <v>70</v>
      </c>
      <c r="X1778" s="55" t="str">
        <f aca="false">CONCATENATE(F1778,W1778)</f>
        <v>ATY</v>
      </c>
      <c r="Y1778" s="55" t="str">
        <f aca="false">IF(LEN(L1778)+LEN(P1778)+LEN(R1778)+LEN(T1778)&gt;0,"C","N")</f>
        <v>N</v>
      </c>
      <c r="Z1778" s="55" t="str">
        <f aca="false">CONCATENATE(G1778,X1778)</f>
        <v>S8.5.4ATY</v>
      </c>
      <c r="AA1778" s="99"/>
    </row>
    <row r="1779" customFormat="false" ht="51" hidden="false" customHeight="false" outlineLevel="0" collapsed="false">
      <c r="A1779" s="100" t="n">
        <v>1777</v>
      </c>
      <c r="B1779" s="87" t="s">
        <v>1764</v>
      </c>
      <c r="C1779" s="117" t="s">
        <v>1764</v>
      </c>
      <c r="D1779" s="110" t="s">
        <v>66</v>
      </c>
      <c r="E1779" s="111" t="s">
        <v>50</v>
      </c>
      <c r="F1779" s="90" t="str">
        <f aca="false">IF(OR(K1779="A",M1779="A",O1779="A",Q1779="A",S1779="A"),"A",IF(OR(K1779="R",M1779="R",O1779="R",Q1779="R",S1779="R"),"R",IF(Y1779="C","P","U")))</f>
        <v>A</v>
      </c>
      <c r="G1779" s="55" t="s">
        <v>1763</v>
      </c>
      <c r="H1779" s="119" t="s">
        <v>3838</v>
      </c>
      <c r="I1779" s="119" t="s">
        <v>3793</v>
      </c>
      <c r="J1779" s="105" t="s">
        <v>3794</v>
      </c>
      <c r="K1779" s="93"/>
      <c r="L1779" s="94"/>
      <c r="M1779" s="58" t="s">
        <v>55</v>
      </c>
      <c r="N1779" s="94" t="s">
        <v>1725</v>
      </c>
      <c r="O1779" s="106"/>
      <c r="P1779" s="94"/>
      <c r="Q1779" s="107"/>
      <c r="R1779" s="94"/>
      <c r="S1779" s="107"/>
      <c r="T1779" s="94"/>
      <c r="W1779" s="112" t="s">
        <v>70</v>
      </c>
      <c r="X1779" s="55" t="str">
        <f aca="false">CONCATENATE(F1779,W1779)</f>
        <v>ATY</v>
      </c>
      <c r="Y1779" s="55" t="str">
        <f aca="false">IF(LEN(L1779)+LEN(P1779)+LEN(R1779)+LEN(T1779)&gt;0,"C","N")</f>
        <v>N</v>
      </c>
      <c r="Z1779" s="55" t="str">
        <f aca="false">CONCATENATE(G1779,X1779)</f>
        <v>S8.5.4ATY</v>
      </c>
      <c r="AA1779" s="99"/>
    </row>
    <row r="1780" customFormat="false" ht="51" hidden="false" customHeight="false" outlineLevel="0" collapsed="false">
      <c r="A1780" s="100" t="n">
        <v>1778</v>
      </c>
      <c r="B1780" s="87" t="s">
        <v>1735</v>
      </c>
      <c r="C1780" s="117" t="s">
        <v>1735</v>
      </c>
      <c r="D1780" s="110" t="s">
        <v>66</v>
      </c>
      <c r="E1780" s="111" t="s">
        <v>50</v>
      </c>
      <c r="F1780" s="90" t="str">
        <f aca="false">IF(OR(K1780="A",M1780="A",O1780="A",Q1780="A",S1780="A"),"A",IF(OR(K1780="R",M1780="R",O1780="R",Q1780="R",S1780="R"),"R",IF(Y1780="C","P","U")))</f>
        <v>A</v>
      </c>
      <c r="G1780" s="55" t="s">
        <v>294</v>
      </c>
      <c r="H1780" s="119" t="s">
        <v>3838</v>
      </c>
      <c r="I1780" s="119" t="s">
        <v>3793</v>
      </c>
      <c r="J1780" s="105" t="s">
        <v>3794</v>
      </c>
      <c r="K1780" s="93"/>
      <c r="L1780" s="94"/>
      <c r="M1780" s="106" t="s">
        <v>55</v>
      </c>
      <c r="N1780" s="94" t="s">
        <v>1725</v>
      </c>
      <c r="O1780" s="106"/>
      <c r="P1780" s="94"/>
      <c r="Q1780" s="107"/>
      <c r="R1780" s="94"/>
      <c r="S1780" s="107"/>
      <c r="T1780" s="94"/>
      <c r="W1780" s="112" t="s">
        <v>70</v>
      </c>
      <c r="X1780" s="55" t="str">
        <f aca="false">CONCATENATE(F1780,W1780)</f>
        <v>ATY</v>
      </c>
      <c r="Y1780" s="55" t="str">
        <f aca="false">IF(LEN(L1780)+LEN(P1780)+LEN(R1780)+LEN(T1780)&gt;0,"C","N")</f>
        <v>N</v>
      </c>
      <c r="Z1780" s="55" t="str">
        <f aca="false">CONCATENATE(G1780,X1780)</f>
        <v>S8.5.3ATY</v>
      </c>
      <c r="AA1780" s="99"/>
    </row>
    <row r="1781" customFormat="false" ht="51" hidden="false" customHeight="false" outlineLevel="0" collapsed="false">
      <c r="A1781" s="100" t="n">
        <v>1779</v>
      </c>
      <c r="B1781" s="87" t="s">
        <v>1748</v>
      </c>
      <c r="C1781" s="117" t="s">
        <v>1748</v>
      </c>
      <c r="D1781" s="110" t="s">
        <v>66</v>
      </c>
      <c r="E1781" s="111" t="s">
        <v>50</v>
      </c>
      <c r="F1781" s="90" t="str">
        <f aca="false">IF(OR(K1781="A",M1781="A",O1781="A",Q1781="A",S1781="A"),"A",IF(OR(K1781="R",M1781="R",O1781="R",Q1781="R",S1781="R"),"R",IF(Y1781="C","P","U")))</f>
        <v>A</v>
      </c>
      <c r="G1781" s="55" t="s">
        <v>294</v>
      </c>
      <c r="H1781" s="119" t="s">
        <v>3838</v>
      </c>
      <c r="I1781" s="119" t="s">
        <v>3793</v>
      </c>
      <c r="J1781" s="105" t="s">
        <v>3794</v>
      </c>
      <c r="K1781" s="93"/>
      <c r="L1781" s="94"/>
      <c r="M1781" s="106" t="s">
        <v>55</v>
      </c>
      <c r="N1781" s="94" t="s">
        <v>1725</v>
      </c>
      <c r="O1781" s="106"/>
      <c r="P1781" s="94"/>
      <c r="Q1781" s="107"/>
      <c r="R1781" s="94"/>
      <c r="S1781" s="107"/>
      <c r="T1781" s="94"/>
      <c r="W1781" s="112" t="s">
        <v>70</v>
      </c>
      <c r="X1781" s="55" t="str">
        <f aca="false">CONCATENATE(F1781,W1781)</f>
        <v>ATY</v>
      </c>
      <c r="Y1781" s="55" t="str">
        <f aca="false">IF(LEN(L1781)+LEN(P1781)+LEN(R1781)+LEN(T1781)&gt;0,"C","N")</f>
        <v>N</v>
      </c>
      <c r="Z1781" s="55" t="str">
        <f aca="false">CONCATENATE(G1781,X1781)</f>
        <v>S8.5.3ATY</v>
      </c>
      <c r="AA1781" s="99"/>
    </row>
    <row r="1782" customFormat="false" ht="51" hidden="false" customHeight="false" outlineLevel="0" collapsed="false">
      <c r="A1782" s="100" t="n">
        <v>1780</v>
      </c>
      <c r="B1782" s="87" t="s">
        <v>1923</v>
      </c>
      <c r="C1782" s="117" t="s">
        <v>1923</v>
      </c>
      <c r="D1782" s="110" t="s">
        <v>66</v>
      </c>
      <c r="E1782" s="111" t="s">
        <v>50</v>
      </c>
      <c r="F1782" s="90" t="str">
        <f aca="false">IF(OR(K1782="A",M1782="A",O1782="A",Q1782="A",S1782="A"),"A",IF(OR(K1782="R",M1782="R",O1782="R",Q1782="R",S1782="R"),"R",IF(Y1782="C","P","U")))</f>
        <v>A</v>
      </c>
      <c r="G1782" s="55" t="s">
        <v>1763</v>
      </c>
      <c r="H1782" s="146" t="s">
        <v>3839</v>
      </c>
      <c r="I1782" s="119" t="s">
        <v>3836</v>
      </c>
      <c r="J1782" s="105" t="s">
        <v>3794</v>
      </c>
      <c r="K1782" s="93"/>
      <c r="L1782" s="94"/>
      <c r="M1782" s="58" t="s">
        <v>55</v>
      </c>
      <c r="N1782" s="94" t="s">
        <v>1725</v>
      </c>
      <c r="O1782" s="106"/>
      <c r="P1782" s="94"/>
      <c r="Q1782" s="107"/>
      <c r="R1782" s="94"/>
      <c r="S1782" s="107"/>
      <c r="T1782" s="94"/>
      <c r="W1782" s="112" t="s">
        <v>70</v>
      </c>
      <c r="X1782" s="55" t="str">
        <f aca="false">CONCATENATE(F1782,W1782)</f>
        <v>ATY</v>
      </c>
      <c r="Y1782" s="55" t="str">
        <f aca="false">IF(LEN(L1782)+LEN(P1782)+LEN(R1782)+LEN(T1782)&gt;0,"C","N")</f>
        <v>N</v>
      </c>
      <c r="Z1782" s="55" t="str">
        <f aca="false">CONCATENATE(G1782,X1782)</f>
        <v>S8.5.4ATY</v>
      </c>
      <c r="AA1782" s="99"/>
    </row>
    <row r="1783" customFormat="false" ht="31.5" hidden="false" customHeight="false" outlineLevel="0" collapsed="false">
      <c r="A1783" s="100" t="n">
        <v>1781</v>
      </c>
      <c r="B1783" s="87" t="s">
        <v>298</v>
      </c>
      <c r="C1783" s="117" t="s">
        <v>298</v>
      </c>
      <c r="D1783" s="110" t="s">
        <v>66</v>
      </c>
      <c r="E1783" s="111" t="s">
        <v>50</v>
      </c>
      <c r="F1783" s="90" t="str">
        <f aca="false">IF(OR(K1783="A",M1783="A",O1783="A",Q1783="A",S1783="A"),"A",IF(OR(K1783="R",M1783="R",O1783="R",Q1783="R",S1783="R"),"R",IF(Y1783="C","P","U")))</f>
        <v>A</v>
      </c>
      <c r="G1783" s="55" t="s">
        <v>299</v>
      </c>
      <c r="H1783" s="146" t="s">
        <v>3840</v>
      </c>
      <c r="I1783" s="119" t="s">
        <v>3836</v>
      </c>
      <c r="J1783" s="105" t="s">
        <v>3794</v>
      </c>
      <c r="K1783" s="93"/>
      <c r="L1783" s="94"/>
      <c r="M1783" s="106"/>
      <c r="N1783" s="94"/>
      <c r="O1783" s="106"/>
      <c r="P1783" s="94"/>
      <c r="Q1783" s="107" t="s">
        <v>55</v>
      </c>
      <c r="R1783" s="94" t="s">
        <v>303</v>
      </c>
      <c r="S1783" s="107"/>
      <c r="T1783" s="94"/>
      <c r="W1783" s="112" t="s">
        <v>70</v>
      </c>
      <c r="X1783" s="55" t="str">
        <f aca="false">CONCATENATE(F1783,W1783)</f>
        <v>ATY</v>
      </c>
      <c r="Y1783" s="55" t="str">
        <f aca="false">IF(LEN(L1783)+LEN(P1783)+LEN(R1783)+LEN(T1783)&gt;0,"C","N")</f>
        <v>C</v>
      </c>
      <c r="Z1783" s="55" t="str">
        <f aca="false">CONCATENATE(G1783,X1783)</f>
        <v>S8.5.5-6ATY</v>
      </c>
      <c r="AA1783" s="99"/>
    </row>
    <row r="1784" customFormat="false" ht="25.5" hidden="false" customHeight="false" outlineLevel="0" collapsed="false">
      <c r="A1784" s="100" t="n">
        <v>1782</v>
      </c>
      <c r="B1784" s="87" t="s">
        <v>3841</v>
      </c>
      <c r="C1784" s="117" t="s">
        <v>3841</v>
      </c>
      <c r="D1784" s="110" t="s">
        <v>66</v>
      </c>
      <c r="E1784" s="111" t="s">
        <v>50</v>
      </c>
      <c r="F1784" s="90" t="str">
        <f aca="false">IF(OR(K1784="A",M1784="A",O1784="A",Q1784="A",S1784="A"),"A",IF(OR(K1784="R",M1784="R",O1784="R",Q1784="R",S1784="R"),"R",IF(Y1784="C","P","U")))</f>
        <v>A</v>
      </c>
      <c r="G1784" s="55" t="s">
        <v>299</v>
      </c>
      <c r="H1784" s="119" t="s">
        <v>3842</v>
      </c>
      <c r="I1784" s="119" t="s">
        <v>3843</v>
      </c>
      <c r="J1784" s="105" t="s">
        <v>3794</v>
      </c>
      <c r="K1784" s="93"/>
      <c r="L1784" s="94"/>
      <c r="M1784" s="106"/>
      <c r="N1784" s="94"/>
      <c r="O1784" s="106"/>
      <c r="P1784" s="94"/>
      <c r="Q1784" s="107" t="s">
        <v>55</v>
      </c>
      <c r="R1784" s="94" t="s">
        <v>303</v>
      </c>
      <c r="S1784" s="107"/>
      <c r="T1784" s="94"/>
      <c r="W1784" s="112" t="s">
        <v>70</v>
      </c>
      <c r="X1784" s="55" t="str">
        <f aca="false">CONCATENATE(F1784,W1784)</f>
        <v>ATY</v>
      </c>
      <c r="Y1784" s="55" t="str">
        <f aca="false">IF(LEN(L1784)+LEN(P1784)+LEN(R1784)+LEN(T1784)&gt;0,"C","N")</f>
        <v>C</v>
      </c>
      <c r="Z1784" s="55" t="str">
        <f aca="false">CONCATENATE(G1784,X1784)</f>
        <v>S8.5.5-6ATY</v>
      </c>
      <c r="AA1784" s="99"/>
    </row>
    <row r="1785" customFormat="false" ht="12.75" hidden="false" customHeight="false" outlineLevel="0" collapsed="false">
      <c r="A1785" s="100" t="n">
        <v>1783</v>
      </c>
      <c r="B1785" s="87" t="s">
        <v>767</v>
      </c>
      <c r="C1785" s="117" t="s">
        <v>767</v>
      </c>
      <c r="D1785" s="103" t="s">
        <v>49</v>
      </c>
      <c r="E1785" s="103" t="s">
        <v>58</v>
      </c>
      <c r="F1785" s="90" t="str">
        <f aca="false">IF(OR(K1785="A",M1785="A",O1785="A",Q1785="A",S1785="A"),"A",IF(OR(K1785="R",M1785="R",O1785="R",Q1785="R",S1785="R"),"R",IF(Y1785="C","P","U")))</f>
        <v>A</v>
      </c>
      <c r="G1785" s="55" t="s">
        <v>299</v>
      </c>
      <c r="H1785" s="119" t="s">
        <v>3844</v>
      </c>
      <c r="I1785" s="119" t="s">
        <v>3845</v>
      </c>
      <c r="J1785" s="105" t="s">
        <v>3794</v>
      </c>
      <c r="K1785" s="93"/>
      <c r="L1785" s="94"/>
      <c r="M1785" s="106"/>
      <c r="N1785" s="94"/>
      <c r="O1785" s="106"/>
      <c r="P1785" s="94"/>
      <c r="Q1785" s="107" t="s">
        <v>55</v>
      </c>
      <c r="R1785" s="94" t="s">
        <v>303</v>
      </c>
      <c r="S1785" s="107"/>
      <c r="T1785" s="94"/>
      <c r="W1785" s="108" t="s">
        <v>62</v>
      </c>
      <c r="X1785" s="55" t="str">
        <f aca="false">CONCATENATE(F1785,W1785)</f>
        <v>AEN</v>
      </c>
      <c r="Y1785" s="55" t="str">
        <f aca="false">IF(LEN(L1785)+LEN(P1785)+LEN(R1785)+LEN(T1785)&gt;0,"C","N")</f>
        <v>C</v>
      </c>
      <c r="Z1785" s="55" t="str">
        <f aca="false">CONCATENATE(G1785,X1785)</f>
        <v>S8.5.5-6AEN</v>
      </c>
      <c r="AA1785" s="99"/>
    </row>
    <row r="1786" customFormat="false" ht="47.25" hidden="false" customHeight="false" outlineLevel="0" collapsed="false">
      <c r="A1786" s="100" t="n">
        <v>1784</v>
      </c>
      <c r="B1786" s="87" t="s">
        <v>767</v>
      </c>
      <c r="C1786" s="117" t="s">
        <v>767</v>
      </c>
      <c r="D1786" s="110" t="s">
        <v>66</v>
      </c>
      <c r="E1786" s="111" t="s">
        <v>50</v>
      </c>
      <c r="F1786" s="90" t="str">
        <f aca="false">IF(OR(K1786="A",M1786="A",O1786="A",Q1786="A",S1786="A"),"A",IF(OR(K1786="R",M1786="R",O1786="R",Q1786="R",S1786="R"),"R",IF(Y1786="C","P","U")))</f>
        <v>A</v>
      </c>
      <c r="G1786" s="55" t="s">
        <v>299</v>
      </c>
      <c r="H1786" s="146" t="s">
        <v>3846</v>
      </c>
      <c r="I1786" s="119" t="s">
        <v>3804</v>
      </c>
      <c r="J1786" s="105" t="s">
        <v>3794</v>
      </c>
      <c r="K1786" s="93"/>
      <c r="L1786" s="94"/>
      <c r="M1786" s="106"/>
      <c r="N1786" s="94"/>
      <c r="O1786" s="106"/>
      <c r="P1786" s="94"/>
      <c r="Q1786" s="107" t="s">
        <v>55</v>
      </c>
      <c r="R1786" s="94" t="s">
        <v>303</v>
      </c>
      <c r="S1786" s="107"/>
      <c r="T1786" s="94"/>
      <c r="W1786" s="112" t="s">
        <v>70</v>
      </c>
      <c r="X1786" s="55" t="str">
        <f aca="false">CONCATENATE(F1786,W1786)</f>
        <v>ATY</v>
      </c>
      <c r="Y1786" s="55" t="str">
        <f aca="false">IF(LEN(L1786)+LEN(P1786)+LEN(R1786)+LEN(T1786)&gt;0,"C","N")</f>
        <v>C</v>
      </c>
      <c r="Z1786" s="55" t="str">
        <f aca="false">CONCATENATE(G1786,X1786)</f>
        <v>S8.5.5-6ATY</v>
      </c>
      <c r="AA1786" s="99"/>
    </row>
    <row r="1787" customFormat="false" ht="63" hidden="false" customHeight="false" outlineLevel="0" collapsed="false">
      <c r="A1787" s="100" t="n">
        <v>1785</v>
      </c>
      <c r="B1787" s="87" t="s">
        <v>309</v>
      </c>
      <c r="C1787" s="117" t="s">
        <v>309</v>
      </c>
      <c r="D1787" s="110" t="s">
        <v>66</v>
      </c>
      <c r="E1787" s="111" t="s">
        <v>50</v>
      </c>
      <c r="F1787" s="90" t="str">
        <f aca="false">IF(OR(K1787="A",M1787="A",O1787="A",Q1787="A",S1787="A"),"A",IF(OR(K1787="R",M1787="R",O1787="R",Q1787="R",S1787="R"),"R",IF(Y1787="C","P","U")))</f>
        <v>A</v>
      </c>
      <c r="G1787" s="55" t="s">
        <v>299</v>
      </c>
      <c r="H1787" s="146" t="s">
        <v>3847</v>
      </c>
      <c r="I1787" s="119" t="s">
        <v>3804</v>
      </c>
      <c r="J1787" s="105" t="s">
        <v>3794</v>
      </c>
      <c r="K1787" s="93"/>
      <c r="L1787" s="94"/>
      <c r="M1787" s="106"/>
      <c r="N1787" s="94"/>
      <c r="O1787" s="106"/>
      <c r="P1787" s="94"/>
      <c r="Q1787" s="107" t="s">
        <v>55</v>
      </c>
      <c r="R1787" s="94" t="s">
        <v>303</v>
      </c>
      <c r="S1787" s="107"/>
      <c r="T1787" s="94"/>
      <c r="W1787" s="112" t="s">
        <v>70</v>
      </c>
      <c r="X1787" s="55" t="str">
        <f aca="false">CONCATENATE(F1787,W1787)</f>
        <v>ATY</v>
      </c>
      <c r="Y1787" s="55" t="str">
        <f aca="false">IF(LEN(L1787)+LEN(P1787)+LEN(R1787)+LEN(T1787)&gt;0,"C","N")</f>
        <v>C</v>
      </c>
      <c r="Z1787" s="55" t="str">
        <f aca="false">CONCATENATE(G1787,X1787)</f>
        <v>S8.5.5-6ATY</v>
      </c>
      <c r="AA1787" s="99"/>
    </row>
    <row r="1788" customFormat="false" ht="110.25" hidden="false" customHeight="false" outlineLevel="0" collapsed="false">
      <c r="A1788" s="100" t="n">
        <v>1786</v>
      </c>
      <c r="B1788" s="87" t="s">
        <v>309</v>
      </c>
      <c r="C1788" s="117" t="s">
        <v>309</v>
      </c>
      <c r="D1788" s="110" t="s">
        <v>66</v>
      </c>
      <c r="E1788" s="111" t="s">
        <v>50</v>
      </c>
      <c r="F1788" s="90" t="str">
        <f aca="false">IF(OR(K1788="A",M1788="A",O1788="A",Q1788="A",S1788="A"),"A",IF(OR(K1788="R",M1788="R",O1788="R",Q1788="R",S1788="R"),"R",IF(Y1788="C","P","U")))</f>
        <v>A</v>
      </c>
      <c r="G1788" s="55" t="s">
        <v>299</v>
      </c>
      <c r="H1788" s="146" t="s">
        <v>3848</v>
      </c>
      <c r="I1788" s="119" t="s">
        <v>3804</v>
      </c>
      <c r="J1788" s="105" t="s">
        <v>3794</v>
      </c>
      <c r="K1788" s="93"/>
      <c r="L1788" s="94"/>
      <c r="M1788" s="106"/>
      <c r="N1788" s="94"/>
      <c r="O1788" s="106"/>
      <c r="P1788" s="94"/>
      <c r="Q1788" s="107" t="s">
        <v>55</v>
      </c>
      <c r="R1788" s="94" t="s">
        <v>303</v>
      </c>
      <c r="S1788" s="107"/>
      <c r="T1788" s="94"/>
      <c r="W1788" s="112" t="s">
        <v>70</v>
      </c>
      <c r="X1788" s="55" t="str">
        <f aca="false">CONCATENATE(F1788,W1788)</f>
        <v>ATY</v>
      </c>
      <c r="Y1788" s="55" t="str">
        <f aca="false">IF(LEN(L1788)+LEN(P1788)+LEN(R1788)+LEN(T1788)&gt;0,"C","N")</f>
        <v>C</v>
      </c>
      <c r="Z1788" s="55" t="str">
        <f aca="false">CONCATENATE(G1788,X1788)</f>
        <v>S8.5.5-6ATY</v>
      </c>
      <c r="AA1788" s="99"/>
    </row>
    <row r="1789" customFormat="false" ht="31.5" hidden="false" customHeight="false" outlineLevel="0" collapsed="false">
      <c r="A1789" s="100" t="n">
        <v>1787</v>
      </c>
      <c r="B1789" s="87" t="s">
        <v>309</v>
      </c>
      <c r="C1789" s="117" t="s">
        <v>309</v>
      </c>
      <c r="D1789" s="110" t="s">
        <v>66</v>
      </c>
      <c r="E1789" s="111" t="s">
        <v>50</v>
      </c>
      <c r="F1789" s="90" t="str">
        <f aca="false">IF(OR(K1789="A",M1789="A",O1789="A",Q1789="A",S1789="A"),"A",IF(OR(K1789="R",M1789="R",O1789="R",Q1789="R",S1789="R"),"R",IF(Y1789="C","P","U")))</f>
        <v>A</v>
      </c>
      <c r="G1789" s="55" t="s">
        <v>299</v>
      </c>
      <c r="H1789" s="146" t="s">
        <v>3849</v>
      </c>
      <c r="I1789" s="119" t="s">
        <v>3836</v>
      </c>
      <c r="J1789" s="105" t="s">
        <v>3794</v>
      </c>
      <c r="K1789" s="93"/>
      <c r="L1789" s="94"/>
      <c r="M1789" s="106"/>
      <c r="N1789" s="94"/>
      <c r="O1789" s="106"/>
      <c r="P1789" s="94"/>
      <c r="Q1789" s="107" t="s">
        <v>55</v>
      </c>
      <c r="R1789" s="94" t="s">
        <v>303</v>
      </c>
      <c r="S1789" s="107"/>
      <c r="T1789" s="94"/>
      <c r="W1789" s="112" t="s">
        <v>70</v>
      </c>
      <c r="X1789" s="55" t="str">
        <f aca="false">CONCATENATE(F1789,W1789)</f>
        <v>ATY</v>
      </c>
      <c r="Y1789" s="55" t="str">
        <f aca="false">IF(LEN(L1789)+LEN(P1789)+LEN(R1789)+LEN(T1789)&gt;0,"C","N")</f>
        <v>C</v>
      </c>
      <c r="Z1789" s="55" t="str">
        <f aca="false">CONCATENATE(G1789,X1789)</f>
        <v>S8.5.5-6ATY</v>
      </c>
      <c r="AA1789" s="99"/>
    </row>
    <row r="1790" customFormat="false" ht="25.5" hidden="false" customHeight="false" outlineLevel="0" collapsed="false">
      <c r="A1790" s="100" t="n">
        <v>1788</v>
      </c>
      <c r="B1790" s="87" t="s">
        <v>309</v>
      </c>
      <c r="C1790" s="117" t="s">
        <v>309</v>
      </c>
      <c r="D1790" s="110" t="s">
        <v>66</v>
      </c>
      <c r="E1790" s="111" t="s">
        <v>50</v>
      </c>
      <c r="F1790" s="90" t="str">
        <f aca="false">IF(OR(K1790="A",M1790="A",O1790="A",Q1790="A",S1790="A"),"A",IF(OR(K1790="R",M1790="R",O1790="R",Q1790="R",S1790="R"),"R",IF(Y1790="C","P","U")))</f>
        <v>A</v>
      </c>
      <c r="G1790" s="55" t="s">
        <v>299</v>
      </c>
      <c r="H1790" s="119" t="s">
        <v>3850</v>
      </c>
      <c r="I1790" s="119" t="s">
        <v>3804</v>
      </c>
      <c r="J1790" s="105" t="s">
        <v>3794</v>
      </c>
      <c r="K1790" s="93"/>
      <c r="L1790" s="94"/>
      <c r="N1790" s="94"/>
      <c r="O1790" s="106"/>
      <c r="P1790" s="94"/>
      <c r="Q1790" s="107" t="s">
        <v>55</v>
      </c>
      <c r="R1790" s="94" t="s">
        <v>303</v>
      </c>
      <c r="S1790" s="107"/>
      <c r="T1790" s="94"/>
      <c r="W1790" s="112" t="s">
        <v>70</v>
      </c>
      <c r="X1790" s="55" t="str">
        <f aca="false">CONCATENATE(F1790,W1790)</f>
        <v>ATY</v>
      </c>
      <c r="Y1790" s="55" t="str">
        <f aca="false">IF(LEN(L1790)+LEN(P1790)+LEN(R1790)+LEN(T1790)&gt;0,"C","N")</f>
        <v>C</v>
      </c>
      <c r="Z1790" s="55" t="str">
        <f aca="false">CONCATENATE(G1790,X1790)</f>
        <v>S8.5.5-6ATY</v>
      </c>
      <c r="AA1790" s="99"/>
    </row>
    <row r="1791" customFormat="false" ht="47.25" hidden="false" customHeight="false" outlineLevel="0" collapsed="false">
      <c r="A1791" s="100" t="n">
        <v>1789</v>
      </c>
      <c r="B1791" s="87" t="s">
        <v>309</v>
      </c>
      <c r="C1791" s="117" t="s">
        <v>309</v>
      </c>
      <c r="D1791" s="110" t="s">
        <v>66</v>
      </c>
      <c r="E1791" s="111" t="s">
        <v>50</v>
      </c>
      <c r="F1791" s="90" t="str">
        <f aca="false">IF(OR(K1791="A",M1791="A",O1791="A",Q1791="A",S1791="A"),"A",IF(OR(K1791="R",M1791="R",O1791="R",Q1791="R",S1791="R"),"R",IF(Y1791="C","P","U")))</f>
        <v>A</v>
      </c>
      <c r="G1791" s="55" t="s">
        <v>299</v>
      </c>
      <c r="H1791" s="146" t="s">
        <v>3851</v>
      </c>
      <c r="I1791" s="119" t="s">
        <v>3804</v>
      </c>
      <c r="J1791" s="105" t="s">
        <v>3794</v>
      </c>
      <c r="K1791" s="93"/>
      <c r="L1791" s="94"/>
      <c r="M1791" s="106"/>
      <c r="N1791" s="94"/>
      <c r="O1791" s="106"/>
      <c r="P1791" s="94"/>
      <c r="Q1791" s="107" t="s">
        <v>55</v>
      </c>
      <c r="R1791" s="94" t="s">
        <v>303</v>
      </c>
      <c r="S1791" s="107"/>
      <c r="T1791" s="94"/>
      <c r="W1791" s="112" t="s">
        <v>70</v>
      </c>
      <c r="X1791" s="55" t="str">
        <f aca="false">CONCATENATE(F1791,W1791)</f>
        <v>ATY</v>
      </c>
      <c r="Y1791" s="55" t="str">
        <f aca="false">IF(LEN(L1791)+LEN(P1791)+LEN(R1791)+LEN(T1791)&gt;0,"C","N")</f>
        <v>C</v>
      </c>
      <c r="Z1791" s="55" t="str">
        <f aca="false">CONCATENATE(G1791,X1791)</f>
        <v>S8.5.5-6ATY</v>
      </c>
      <c r="AA1791" s="99"/>
    </row>
    <row r="1792" customFormat="false" ht="110.25" hidden="false" customHeight="false" outlineLevel="0" collapsed="false">
      <c r="A1792" s="100" t="n">
        <v>1790</v>
      </c>
      <c r="B1792" s="87" t="s">
        <v>309</v>
      </c>
      <c r="C1792" s="117" t="s">
        <v>309</v>
      </c>
      <c r="D1792" s="110" t="s">
        <v>66</v>
      </c>
      <c r="E1792" s="111" t="s">
        <v>50</v>
      </c>
      <c r="F1792" s="90" t="str">
        <f aca="false">IF(OR(K1792="A",M1792="A",O1792="A",Q1792="A",S1792="A"),"A",IF(OR(K1792="R",M1792="R",O1792="R",Q1792="R",S1792="R"),"R",IF(Y1792="C","P","U")))</f>
        <v>A</v>
      </c>
      <c r="G1792" s="55" t="s">
        <v>299</v>
      </c>
      <c r="H1792" s="146" t="s">
        <v>3852</v>
      </c>
      <c r="I1792" s="119" t="s">
        <v>3804</v>
      </c>
      <c r="J1792" s="105" t="s">
        <v>3794</v>
      </c>
      <c r="K1792" s="93"/>
      <c r="L1792" s="94"/>
      <c r="N1792" s="94"/>
      <c r="O1792" s="106"/>
      <c r="P1792" s="94"/>
      <c r="Q1792" s="107" t="s">
        <v>55</v>
      </c>
      <c r="R1792" s="94" t="s">
        <v>303</v>
      </c>
      <c r="S1792" s="107"/>
      <c r="T1792" s="94"/>
      <c r="W1792" s="112" t="s">
        <v>70</v>
      </c>
      <c r="X1792" s="55" t="str">
        <f aca="false">CONCATENATE(F1792,W1792)</f>
        <v>ATY</v>
      </c>
      <c r="Y1792" s="55" t="str">
        <f aca="false">IF(LEN(L1792)+LEN(P1792)+LEN(R1792)+LEN(T1792)&gt;0,"C","N")</f>
        <v>C</v>
      </c>
      <c r="Z1792" s="55" t="str">
        <f aca="false">CONCATENATE(G1792,X1792)</f>
        <v>S8.5.5-6ATY</v>
      </c>
      <c r="AA1792" s="99"/>
    </row>
    <row r="1793" customFormat="false" ht="409.5" hidden="false" customHeight="false" outlineLevel="0" collapsed="false">
      <c r="A1793" s="100" t="n">
        <v>1791</v>
      </c>
      <c r="B1793" s="87" t="s">
        <v>320</v>
      </c>
      <c r="C1793" s="117" t="s">
        <v>320</v>
      </c>
      <c r="D1793" s="110" t="s">
        <v>66</v>
      </c>
      <c r="E1793" s="111" t="s">
        <v>50</v>
      </c>
      <c r="F1793" s="90" t="str">
        <f aca="false">IF(OR(K1793="A",M1793="A",O1793="A",Q1793="A",S1793="A"),"A",IF(OR(K1793="R",M1793="R",O1793="R",Q1793="R",S1793="R"),"R",IF(Y1793="C","P","U")))</f>
        <v>A</v>
      </c>
      <c r="G1793" s="55" t="s">
        <v>299</v>
      </c>
      <c r="H1793" s="119" t="s">
        <v>3853</v>
      </c>
      <c r="I1793" s="146" t="s">
        <v>3854</v>
      </c>
      <c r="J1793" s="105" t="s">
        <v>3794</v>
      </c>
      <c r="K1793" s="93"/>
      <c r="L1793" s="94"/>
      <c r="N1793" s="94"/>
      <c r="O1793" s="106"/>
      <c r="P1793" s="94"/>
      <c r="Q1793" s="107" t="s">
        <v>55</v>
      </c>
      <c r="R1793" s="94" t="s">
        <v>303</v>
      </c>
      <c r="S1793" s="107"/>
      <c r="T1793" s="94"/>
      <c r="W1793" s="112" t="s">
        <v>70</v>
      </c>
      <c r="X1793" s="55" t="str">
        <f aca="false">CONCATENATE(F1793,W1793)</f>
        <v>ATY</v>
      </c>
      <c r="Y1793" s="55" t="str">
        <f aca="false">IF(LEN(L1793)+LEN(P1793)+LEN(R1793)+LEN(T1793)&gt;0,"C","N")</f>
        <v>C</v>
      </c>
      <c r="Z1793" s="55" t="str">
        <f aca="false">CONCATENATE(G1793,X1793)</f>
        <v>S8.5.5-6ATY</v>
      </c>
      <c r="AA1793" s="99"/>
    </row>
    <row r="1794" customFormat="false" ht="25.5" hidden="false" customHeight="false" outlineLevel="0" collapsed="false">
      <c r="A1794" s="100" t="n">
        <v>1792</v>
      </c>
      <c r="B1794" s="87" t="s">
        <v>323</v>
      </c>
      <c r="C1794" s="117" t="s">
        <v>323</v>
      </c>
      <c r="D1794" s="110" t="s">
        <v>66</v>
      </c>
      <c r="E1794" s="111" t="s">
        <v>50</v>
      </c>
      <c r="F1794" s="90" t="str">
        <f aca="false">IF(OR(K1794="A",M1794="A",O1794="A",Q1794="A",S1794="A"),"A",IF(OR(K1794="R",M1794="R",O1794="R",Q1794="R",S1794="R"),"R",IF(Y1794="C","P","U")))</f>
        <v>A</v>
      </c>
      <c r="G1794" s="55" t="s">
        <v>299</v>
      </c>
      <c r="H1794" s="119" t="s">
        <v>3855</v>
      </c>
      <c r="I1794" s="146" t="s">
        <v>3804</v>
      </c>
      <c r="J1794" s="105" t="s">
        <v>3794</v>
      </c>
      <c r="K1794" s="93"/>
      <c r="L1794" s="94"/>
      <c r="N1794" s="94"/>
      <c r="O1794" s="106"/>
      <c r="P1794" s="94"/>
      <c r="Q1794" s="107" t="s">
        <v>55</v>
      </c>
      <c r="R1794" s="94" t="s">
        <v>303</v>
      </c>
      <c r="S1794" s="107"/>
      <c r="T1794" s="94"/>
      <c r="W1794" s="112" t="s">
        <v>70</v>
      </c>
      <c r="X1794" s="55" t="str">
        <f aca="false">CONCATENATE(F1794,W1794)</f>
        <v>ATY</v>
      </c>
      <c r="Y1794" s="55" t="str">
        <f aca="false">IF(LEN(L1794)+LEN(P1794)+LEN(R1794)+LEN(T1794)&gt;0,"C","N")</f>
        <v>C</v>
      </c>
      <c r="Z1794" s="55" t="str">
        <f aca="false">CONCATENATE(G1794,X1794)</f>
        <v>S8.5.5-6ATY</v>
      </c>
      <c r="AA1794" s="99"/>
    </row>
    <row r="1795" customFormat="false" ht="47.25" hidden="false" customHeight="false" outlineLevel="0" collapsed="false">
      <c r="A1795" s="100" t="n">
        <v>1793</v>
      </c>
      <c r="B1795" s="87" t="s">
        <v>323</v>
      </c>
      <c r="C1795" s="117" t="s">
        <v>323</v>
      </c>
      <c r="D1795" s="110" t="s">
        <v>66</v>
      </c>
      <c r="E1795" s="111" t="s">
        <v>50</v>
      </c>
      <c r="F1795" s="90" t="str">
        <f aca="false">IF(OR(K1795="A",M1795="A",O1795="A",Q1795="A",S1795="A"),"A",IF(OR(K1795="R",M1795="R",O1795="R",Q1795="R",S1795="R"),"R",IF(Y1795="C","P","U")))</f>
        <v>A</v>
      </c>
      <c r="G1795" s="55" t="s">
        <v>299</v>
      </c>
      <c r="H1795" s="146" t="s">
        <v>3856</v>
      </c>
      <c r="I1795" s="146" t="s">
        <v>3804</v>
      </c>
      <c r="J1795" s="105" t="s">
        <v>3794</v>
      </c>
      <c r="K1795" s="93"/>
      <c r="L1795" s="94"/>
      <c r="M1795" s="106"/>
      <c r="N1795" s="94"/>
      <c r="O1795" s="106"/>
      <c r="P1795" s="94"/>
      <c r="Q1795" s="107" t="s">
        <v>55</v>
      </c>
      <c r="R1795" s="94" t="s">
        <v>303</v>
      </c>
      <c r="S1795" s="107"/>
      <c r="T1795" s="94"/>
      <c r="W1795" s="112" t="s">
        <v>70</v>
      </c>
      <c r="X1795" s="55" t="str">
        <f aca="false">CONCATENATE(F1795,W1795)</f>
        <v>ATY</v>
      </c>
      <c r="Y1795" s="55" t="str">
        <f aca="false">IF(LEN(L1795)+LEN(P1795)+LEN(R1795)+LEN(T1795)&gt;0,"C","N")</f>
        <v>C</v>
      </c>
      <c r="Z1795" s="55" t="str">
        <f aca="false">CONCATENATE(G1795,X1795)</f>
        <v>S8.5.5-6ATY</v>
      </c>
      <c r="AA1795" s="99"/>
    </row>
    <row r="1796" customFormat="false" ht="15.75" hidden="false" customHeight="false" outlineLevel="0" collapsed="false">
      <c r="A1796" s="100" t="n">
        <v>1794</v>
      </c>
      <c r="B1796" s="87" t="s">
        <v>323</v>
      </c>
      <c r="C1796" s="117" t="s">
        <v>323</v>
      </c>
      <c r="D1796" s="103" t="s">
        <v>49</v>
      </c>
      <c r="E1796" s="103" t="s">
        <v>58</v>
      </c>
      <c r="F1796" s="90" t="str">
        <f aca="false">IF(OR(K1796="A",M1796="A",O1796="A",Q1796="A",S1796="A"),"A",IF(OR(K1796="R",M1796="R",O1796="R",Q1796="R",S1796="R"),"R",IF(Y1796="C","P","U")))</f>
        <v>A</v>
      </c>
      <c r="G1796" s="55" t="s">
        <v>299</v>
      </c>
      <c r="H1796" s="146" t="s">
        <v>3857</v>
      </c>
      <c r="I1796" s="146" t="s">
        <v>3804</v>
      </c>
      <c r="J1796" s="105" t="s">
        <v>3794</v>
      </c>
      <c r="K1796" s="93"/>
      <c r="L1796" s="94"/>
      <c r="N1796" s="94"/>
      <c r="O1796" s="106"/>
      <c r="P1796" s="94"/>
      <c r="Q1796" s="107" t="s">
        <v>55</v>
      </c>
      <c r="R1796" s="94" t="s">
        <v>303</v>
      </c>
      <c r="S1796" s="107"/>
      <c r="T1796" s="94"/>
      <c r="W1796" s="108" t="s">
        <v>62</v>
      </c>
      <c r="X1796" s="55" t="str">
        <f aca="false">CONCATENATE(F1796,W1796)</f>
        <v>AEN</v>
      </c>
      <c r="Y1796" s="55" t="str">
        <f aca="false">IF(LEN(L1796)+LEN(P1796)+LEN(R1796)+LEN(T1796)&gt;0,"C","N")</f>
        <v>C</v>
      </c>
      <c r="Z1796" s="55" t="str">
        <f aca="false">CONCATENATE(G1796,X1796)</f>
        <v>S8.5.5-6AEN</v>
      </c>
      <c r="AA1796" s="99"/>
    </row>
    <row r="1797" customFormat="false" ht="94.5" hidden="false" customHeight="false" outlineLevel="0" collapsed="false">
      <c r="A1797" s="100" t="n">
        <v>1795</v>
      </c>
      <c r="B1797" s="87" t="s">
        <v>323</v>
      </c>
      <c r="C1797" s="117" t="s">
        <v>323</v>
      </c>
      <c r="D1797" s="110" t="s">
        <v>66</v>
      </c>
      <c r="E1797" s="111" t="s">
        <v>50</v>
      </c>
      <c r="F1797" s="90" t="str">
        <f aca="false">IF(OR(K1797="A",M1797="A",O1797="A",Q1797="A",S1797="A"),"A",IF(OR(K1797="R",M1797="R",O1797="R",Q1797="R",S1797="R"),"R",IF(Y1797="C","P","U")))</f>
        <v>A</v>
      </c>
      <c r="G1797" s="55" t="s">
        <v>334</v>
      </c>
      <c r="H1797" s="119" t="s">
        <v>3858</v>
      </c>
      <c r="I1797" s="146" t="s">
        <v>3859</v>
      </c>
      <c r="J1797" s="105" t="s">
        <v>3794</v>
      </c>
      <c r="K1797" s="93"/>
      <c r="L1797" s="94"/>
      <c r="N1797" s="94"/>
      <c r="O1797" s="106"/>
      <c r="P1797" s="94"/>
      <c r="Q1797" s="107" t="s">
        <v>55</v>
      </c>
      <c r="R1797" s="94" t="s">
        <v>285</v>
      </c>
      <c r="S1797" s="107"/>
      <c r="T1797" s="94"/>
      <c r="W1797" s="112" t="s">
        <v>70</v>
      </c>
      <c r="X1797" s="55" t="str">
        <f aca="false">CONCATENATE(F1797,W1797)</f>
        <v>ATY</v>
      </c>
      <c r="Y1797" s="55" t="str">
        <f aca="false">IF(LEN(L1797)+LEN(P1797)+LEN(R1797)+LEN(T1797)&gt;0,"C","N")</f>
        <v>C</v>
      </c>
      <c r="Z1797" s="55" t="str">
        <f aca="false">CONCATENATE(G1797,X1797)</f>
        <v>S8.7ATY</v>
      </c>
      <c r="AA1797" s="99"/>
    </row>
    <row r="1798" customFormat="false" ht="25.5" hidden="false" customHeight="false" outlineLevel="0" collapsed="false">
      <c r="A1798" s="100" t="n">
        <v>1796</v>
      </c>
      <c r="B1798" s="87" t="s">
        <v>2626</v>
      </c>
      <c r="C1798" s="117" t="s">
        <v>2626</v>
      </c>
      <c r="D1798" s="103" t="s">
        <v>49</v>
      </c>
      <c r="E1798" s="103" t="s">
        <v>58</v>
      </c>
      <c r="F1798" s="90" t="str">
        <f aca="false">IF(OR(K1798="A",M1798="A",O1798="A",Q1798="A",S1798="A"),"A",IF(OR(K1798="R",M1798="R",O1798="R",Q1798="R",S1798="R"),"R",IF(Y1798="C","P","U")))</f>
        <v>A</v>
      </c>
      <c r="G1798" s="55" t="s">
        <v>334</v>
      </c>
      <c r="H1798" s="119" t="s">
        <v>3860</v>
      </c>
      <c r="I1798" s="146" t="s">
        <v>3861</v>
      </c>
      <c r="J1798" s="105" t="s">
        <v>3794</v>
      </c>
      <c r="K1798" s="93"/>
      <c r="L1798" s="94"/>
      <c r="M1798" s="106"/>
      <c r="N1798" s="94"/>
      <c r="O1798" s="106"/>
      <c r="P1798" s="94"/>
      <c r="Q1798" s="107" t="s">
        <v>55</v>
      </c>
      <c r="R1798" s="94" t="s">
        <v>285</v>
      </c>
      <c r="S1798" s="107"/>
      <c r="T1798" s="94"/>
      <c r="W1798" s="108" t="s">
        <v>62</v>
      </c>
      <c r="X1798" s="55" t="str">
        <f aca="false">CONCATENATE(F1798,W1798)</f>
        <v>AEN</v>
      </c>
      <c r="Y1798" s="55" t="str">
        <f aca="false">IF(LEN(L1798)+LEN(P1798)+LEN(R1798)+LEN(T1798)&gt;0,"C","N")</f>
        <v>C</v>
      </c>
      <c r="Z1798" s="55" t="str">
        <f aca="false">CONCATENATE(G1798,X1798)</f>
        <v>S8.7AEN</v>
      </c>
      <c r="AA1798" s="99"/>
    </row>
    <row r="1799" customFormat="false" ht="141.75" hidden="false" customHeight="false" outlineLevel="0" collapsed="false">
      <c r="A1799" s="100" t="n">
        <v>1797</v>
      </c>
      <c r="B1799" s="87" t="s">
        <v>3862</v>
      </c>
      <c r="C1799" s="117" t="s">
        <v>3862</v>
      </c>
      <c r="D1799" s="110" t="s">
        <v>66</v>
      </c>
      <c r="E1799" s="111" t="s">
        <v>50</v>
      </c>
      <c r="F1799" s="90" t="str">
        <f aca="false">IF(OR(K1799="A",M1799="A",O1799="A",Q1799="A",S1799="A"),"A",IF(OR(K1799="R",M1799="R",O1799="R",Q1799="R",S1799="R"),"R",IF(Y1799="C","P","U")))</f>
        <v>A</v>
      </c>
      <c r="G1799" s="55" t="s">
        <v>342</v>
      </c>
      <c r="H1799" s="146" t="s">
        <v>3863</v>
      </c>
      <c r="I1799" s="146" t="s">
        <v>3804</v>
      </c>
      <c r="J1799" s="105" t="s">
        <v>3794</v>
      </c>
      <c r="K1799" s="93"/>
      <c r="L1799" s="94"/>
      <c r="M1799" s="106" t="s">
        <v>55</v>
      </c>
      <c r="N1799" s="94" t="s">
        <v>3864</v>
      </c>
      <c r="O1799" s="106"/>
      <c r="P1799" s="94"/>
      <c r="Q1799" s="107"/>
      <c r="R1799" s="94"/>
      <c r="S1799" s="107"/>
      <c r="T1799" s="94"/>
      <c r="W1799" s="112" t="s">
        <v>70</v>
      </c>
      <c r="X1799" s="55" t="str">
        <f aca="false">CONCATENATE(F1799,W1799)</f>
        <v>ATY</v>
      </c>
      <c r="Y1799" s="55" t="str">
        <f aca="false">IF(LEN(L1799)+LEN(P1799)+LEN(R1799)+LEN(T1799)&gt;0,"C","N")</f>
        <v>N</v>
      </c>
      <c r="Z1799" s="55" t="str">
        <f aca="false">CONCATENATE(G1799,X1799)</f>
        <v>SRVPATY</v>
      </c>
      <c r="AA1799" s="99"/>
    </row>
    <row r="1800" customFormat="false" ht="141.75" hidden="false" customHeight="false" outlineLevel="0" collapsed="false">
      <c r="A1800" s="100" t="n">
        <v>1798</v>
      </c>
      <c r="B1800" s="87" t="s">
        <v>341</v>
      </c>
      <c r="C1800" s="117" t="s">
        <v>341</v>
      </c>
      <c r="D1800" s="110" t="s">
        <v>66</v>
      </c>
      <c r="E1800" s="111" t="s">
        <v>50</v>
      </c>
      <c r="F1800" s="90" t="str">
        <f aca="false">IF(OR(K1800="A",M1800="A",O1800="A",Q1800="A",S1800="A"),"A",IF(OR(K1800="R",M1800="R",O1800="R",Q1800="R",S1800="R"),"R",IF(Y1800="C","P","U")))</f>
        <v>A</v>
      </c>
      <c r="G1800" s="55" t="s">
        <v>342</v>
      </c>
      <c r="H1800" s="146" t="s">
        <v>3863</v>
      </c>
      <c r="I1800" s="146" t="s">
        <v>3804</v>
      </c>
      <c r="J1800" s="105" t="s">
        <v>3794</v>
      </c>
      <c r="K1800" s="93"/>
      <c r="L1800" s="94"/>
      <c r="M1800" s="106" t="s">
        <v>55</v>
      </c>
      <c r="N1800" s="94" t="s">
        <v>3864</v>
      </c>
      <c r="O1800" s="106"/>
      <c r="P1800" s="94"/>
      <c r="Q1800" s="107"/>
      <c r="R1800" s="94"/>
      <c r="S1800" s="107"/>
      <c r="T1800" s="94"/>
      <c r="W1800" s="112" t="s">
        <v>70</v>
      </c>
      <c r="X1800" s="55" t="str">
        <f aca="false">CONCATENATE(F1800,W1800)</f>
        <v>ATY</v>
      </c>
      <c r="Y1800" s="55" t="str">
        <f aca="false">IF(LEN(L1800)+LEN(P1800)+LEN(R1800)+LEN(T1800)&gt;0,"C","N")</f>
        <v>N</v>
      </c>
      <c r="Z1800" s="55" t="str">
        <f aca="false">CONCATENATE(G1800,X1800)</f>
        <v>SRVPATY</v>
      </c>
      <c r="AA1800" s="99"/>
    </row>
    <row r="1801" customFormat="false" ht="220.5" hidden="false" customHeight="false" outlineLevel="0" collapsed="false">
      <c r="A1801" s="100" t="n">
        <v>1799</v>
      </c>
      <c r="B1801" s="87" t="s">
        <v>2646</v>
      </c>
      <c r="C1801" s="117" t="s">
        <v>2646</v>
      </c>
      <c r="D1801" s="110" t="s">
        <v>66</v>
      </c>
      <c r="E1801" s="111" t="s">
        <v>50</v>
      </c>
      <c r="F1801" s="90" t="str">
        <f aca="false">IF(OR(K1801="A",M1801="A",O1801="A",Q1801="A",S1801="A"),"A",IF(OR(K1801="R",M1801="R",O1801="R",Q1801="R",S1801="R"),"R",IF(Y1801="C","P","U")))</f>
        <v>A</v>
      </c>
      <c r="G1801" s="55" t="s">
        <v>2646</v>
      </c>
      <c r="H1801" s="119" t="s">
        <v>3865</v>
      </c>
      <c r="I1801" s="146" t="s">
        <v>3866</v>
      </c>
      <c r="J1801" s="105" t="s">
        <v>3794</v>
      </c>
      <c r="K1801" s="93"/>
      <c r="L1801" s="94"/>
      <c r="N1801" s="94"/>
      <c r="O1801" s="106"/>
      <c r="P1801" s="94"/>
      <c r="Q1801" s="107" t="s">
        <v>55</v>
      </c>
      <c r="R1801" s="94" t="s">
        <v>3867</v>
      </c>
      <c r="S1801" s="107"/>
      <c r="T1801" s="94"/>
      <c r="W1801" s="112" t="s">
        <v>70</v>
      </c>
      <c r="X1801" s="55" t="str">
        <f aca="false">CONCATENATE(F1801,W1801)</f>
        <v>ATY</v>
      </c>
      <c r="Y1801" s="55" t="str">
        <f aca="false">IF(LEN(L1801)+LEN(P1801)+LEN(R1801)+LEN(T1801)&gt;0,"C","N")</f>
        <v>C</v>
      </c>
      <c r="Z1801" s="55" t="str">
        <f aca="false">CONCATENATE(G1801,X1801)</f>
        <v>DATY</v>
      </c>
      <c r="AA1801" s="99"/>
    </row>
    <row r="1802" customFormat="false" ht="63.75" hidden="false" customHeight="false" outlineLevel="0" collapsed="false">
      <c r="A1802" s="100" t="n">
        <v>1800</v>
      </c>
      <c r="B1802" s="87" t="s">
        <v>2646</v>
      </c>
      <c r="C1802" s="117" t="s">
        <v>2646</v>
      </c>
      <c r="D1802" s="103" t="s">
        <v>49</v>
      </c>
      <c r="E1802" s="103" t="s">
        <v>58</v>
      </c>
      <c r="F1802" s="90" t="str">
        <f aca="false">IF(OR(K1802="A",M1802="A",O1802="A",Q1802="A",S1802="A"),"A",IF(OR(K1802="R",M1802="R",O1802="R",Q1802="R",S1802="R"),"R",IF(Y1802="C","P","U")))</f>
        <v>A</v>
      </c>
      <c r="G1802" s="55" t="s">
        <v>2646</v>
      </c>
      <c r="H1802" s="119" t="s">
        <v>3868</v>
      </c>
      <c r="I1802" s="148" t="s">
        <v>3804</v>
      </c>
      <c r="J1802" s="105" t="s">
        <v>3794</v>
      </c>
      <c r="K1802" s="93"/>
      <c r="L1802" s="94"/>
      <c r="N1802" s="94"/>
      <c r="O1802" s="106"/>
      <c r="P1802" s="94"/>
      <c r="Q1802" s="107" t="s">
        <v>55</v>
      </c>
      <c r="R1802" s="94" t="s">
        <v>3867</v>
      </c>
      <c r="S1802" s="107"/>
      <c r="T1802" s="94"/>
      <c r="W1802" s="108" t="s">
        <v>62</v>
      </c>
      <c r="X1802" s="55" t="str">
        <f aca="false">CONCATENATE(F1802,W1802)</f>
        <v>AEN</v>
      </c>
      <c r="Y1802" s="55" t="str">
        <f aca="false">IF(LEN(L1802)+LEN(P1802)+LEN(R1802)+LEN(T1802)&gt;0,"C","N")</f>
        <v>C</v>
      </c>
      <c r="Z1802" s="55" t="str">
        <f aca="false">CONCATENATE(G1802,X1802)</f>
        <v>DAEN</v>
      </c>
      <c r="AA1802" s="99"/>
    </row>
    <row r="1803" customFormat="false" ht="157.5" hidden="false" customHeight="false" outlineLevel="0" collapsed="false">
      <c r="A1803" s="100" t="n">
        <v>1801</v>
      </c>
      <c r="B1803" s="87" t="s">
        <v>2646</v>
      </c>
      <c r="C1803" s="117" t="s">
        <v>2646</v>
      </c>
      <c r="D1803" s="110" t="s">
        <v>66</v>
      </c>
      <c r="E1803" s="111" t="s">
        <v>50</v>
      </c>
      <c r="F1803" s="90" t="str">
        <f aca="false">IF(OR(K1803="A",M1803="A",O1803="A",Q1803="A",S1803="A"),"A",IF(OR(K1803="R",M1803="R",O1803="R",Q1803="R",S1803="R"),"R",IF(Y1803="C","P","U")))</f>
        <v>A</v>
      </c>
      <c r="G1803" s="55" t="s">
        <v>2646</v>
      </c>
      <c r="H1803" s="119" t="s">
        <v>3869</v>
      </c>
      <c r="I1803" s="146" t="s">
        <v>3870</v>
      </c>
      <c r="J1803" s="105" t="s">
        <v>3794</v>
      </c>
      <c r="K1803" s="93"/>
      <c r="L1803" s="94"/>
      <c r="N1803" s="94"/>
      <c r="O1803" s="106"/>
      <c r="P1803" s="94"/>
      <c r="Q1803" s="107" t="s">
        <v>55</v>
      </c>
      <c r="R1803" s="94" t="s">
        <v>3867</v>
      </c>
      <c r="S1803" s="107"/>
      <c r="T1803" s="94"/>
      <c r="W1803" s="112" t="s">
        <v>70</v>
      </c>
      <c r="X1803" s="55" t="str">
        <f aca="false">CONCATENATE(F1803,W1803)</f>
        <v>ATY</v>
      </c>
      <c r="Y1803" s="55" t="str">
        <f aca="false">IF(LEN(L1803)+LEN(P1803)+LEN(R1803)+LEN(T1803)&gt;0,"C","N")</f>
        <v>C</v>
      </c>
      <c r="Z1803" s="55" t="str">
        <f aca="false">CONCATENATE(G1803,X1803)</f>
        <v>DATY</v>
      </c>
      <c r="AA1803" s="99"/>
    </row>
    <row r="1804" customFormat="false" ht="63.75" hidden="false" customHeight="false" outlineLevel="0" collapsed="false">
      <c r="A1804" s="100" t="n">
        <v>1802</v>
      </c>
      <c r="B1804" s="87" t="s">
        <v>2646</v>
      </c>
      <c r="C1804" s="117" t="s">
        <v>2646</v>
      </c>
      <c r="D1804" s="110" t="s">
        <v>66</v>
      </c>
      <c r="E1804" s="111" t="s">
        <v>50</v>
      </c>
      <c r="F1804" s="90" t="str">
        <f aca="false">IF(OR(K1804="A",M1804="A",O1804="A",Q1804="A",S1804="A"),"A",IF(OR(K1804="R",M1804="R",O1804="R",Q1804="R",S1804="R"),"R",IF(Y1804="C","P","U")))</f>
        <v>A</v>
      </c>
      <c r="G1804" s="55" t="s">
        <v>2646</v>
      </c>
      <c r="H1804" s="119" t="s">
        <v>3871</v>
      </c>
      <c r="I1804" s="146" t="s">
        <v>3843</v>
      </c>
      <c r="J1804" s="105" t="s">
        <v>3794</v>
      </c>
      <c r="K1804" s="93"/>
      <c r="L1804" s="94"/>
      <c r="M1804" s="106"/>
      <c r="N1804" s="94"/>
      <c r="O1804" s="106"/>
      <c r="P1804" s="94"/>
      <c r="Q1804" s="107" t="s">
        <v>55</v>
      </c>
      <c r="R1804" s="94" t="s">
        <v>3867</v>
      </c>
      <c r="S1804" s="107"/>
      <c r="T1804" s="94"/>
      <c r="W1804" s="112" t="s">
        <v>70</v>
      </c>
      <c r="X1804" s="55" t="str">
        <f aca="false">CONCATENATE(F1804,W1804)</f>
        <v>ATY</v>
      </c>
      <c r="Y1804" s="55" t="str">
        <f aca="false">IF(LEN(L1804)+LEN(P1804)+LEN(R1804)+LEN(T1804)&gt;0,"C","N")</f>
        <v>C</v>
      </c>
      <c r="Z1804" s="55" t="str">
        <f aca="false">CONCATENATE(G1804,X1804)</f>
        <v>DATY</v>
      </c>
      <c r="AA1804" s="99"/>
    </row>
    <row r="1805" customFormat="false" ht="120" hidden="false" customHeight="false" outlineLevel="0" collapsed="false">
      <c r="A1805" s="100" t="n">
        <v>1803</v>
      </c>
      <c r="B1805" s="87" t="s">
        <v>3872</v>
      </c>
      <c r="C1805" s="117" t="s">
        <v>3872</v>
      </c>
      <c r="D1805" s="110" t="s">
        <v>66</v>
      </c>
      <c r="E1805" s="111" t="s">
        <v>50</v>
      </c>
      <c r="F1805" s="90" t="str">
        <f aca="false">IF(OR(K1805="A",M1805="A",O1805="A",Q1805="A",S1805="A"),"A",IF(OR(K1805="R",M1805="R",O1805="R",Q1805="R",S1805="R"),"R",IF(Y1805="C","P","U")))</f>
        <v>A</v>
      </c>
      <c r="G1805" s="55" t="s">
        <v>354</v>
      </c>
      <c r="H1805" s="119" t="s">
        <v>3873</v>
      </c>
      <c r="I1805" s="149" t="s">
        <v>3874</v>
      </c>
      <c r="J1805" s="105" t="s">
        <v>3794</v>
      </c>
      <c r="K1805" s="93"/>
      <c r="L1805" s="94"/>
      <c r="M1805" s="106"/>
      <c r="N1805" s="94"/>
      <c r="O1805" s="106"/>
      <c r="P1805" s="94"/>
      <c r="Q1805" s="107" t="s">
        <v>55</v>
      </c>
      <c r="R1805" s="94" t="s">
        <v>128</v>
      </c>
      <c r="S1805" s="107"/>
      <c r="T1805" s="94"/>
      <c r="W1805" s="112" t="s">
        <v>70</v>
      </c>
      <c r="X1805" s="55" t="str">
        <f aca="false">CONCATENATE(F1805,W1805)</f>
        <v>ATY</v>
      </c>
      <c r="Y1805" s="55" t="str">
        <f aca="false">IF(LEN(L1805)+LEN(P1805)+LEN(R1805)+LEN(T1805)&gt;0,"C","N")</f>
        <v>C</v>
      </c>
      <c r="Z1805" s="55" t="str">
        <f aca="false">CONCATENATE(G1805,X1805)</f>
        <v>FATY</v>
      </c>
      <c r="AA1805" s="99"/>
    </row>
    <row r="1806" customFormat="false" ht="216" hidden="false" customHeight="false" outlineLevel="0" collapsed="false">
      <c r="A1806" s="100" t="n">
        <v>1804</v>
      </c>
      <c r="B1806" s="87" t="s">
        <v>2787</v>
      </c>
      <c r="C1806" s="117" t="s">
        <v>2787</v>
      </c>
      <c r="D1806" s="110" t="s">
        <v>66</v>
      </c>
      <c r="E1806" s="111" t="s">
        <v>50</v>
      </c>
      <c r="F1806" s="90" t="str">
        <f aca="false">IF(OR(K1806="A",M1806="A",O1806="A",Q1806="A",S1806="A"),"A",IF(OR(K1806="R",M1806="R",O1806="R",Q1806="R",S1806="R"),"R",IF(Y1806="C","P","U")))</f>
        <v>A</v>
      </c>
      <c r="G1806" s="55" t="s">
        <v>354</v>
      </c>
      <c r="H1806" s="119" t="s">
        <v>3875</v>
      </c>
      <c r="I1806" s="149" t="s">
        <v>3876</v>
      </c>
      <c r="J1806" s="105" t="s">
        <v>3794</v>
      </c>
      <c r="K1806" s="93"/>
      <c r="L1806" s="94"/>
      <c r="M1806" s="106"/>
      <c r="N1806" s="94"/>
      <c r="O1806" s="106"/>
      <c r="P1806" s="94"/>
      <c r="Q1806" s="107" t="s">
        <v>55</v>
      </c>
      <c r="R1806" s="94" t="s">
        <v>128</v>
      </c>
      <c r="S1806" s="107"/>
      <c r="T1806" s="94"/>
      <c r="W1806" s="112" t="s">
        <v>70</v>
      </c>
      <c r="X1806" s="55" t="str">
        <f aca="false">CONCATENATE(F1806,W1806)</f>
        <v>ATY</v>
      </c>
      <c r="Y1806" s="55" t="str">
        <f aca="false">IF(LEN(L1806)+LEN(P1806)+LEN(R1806)+LEN(T1806)&gt;0,"C","N")</f>
        <v>C</v>
      </c>
      <c r="Z1806" s="55" t="str">
        <f aca="false">CONCATENATE(G1806,X1806)</f>
        <v>FATY</v>
      </c>
      <c r="AA1806" s="99"/>
    </row>
    <row r="1807" customFormat="false" ht="51" hidden="false" customHeight="false" outlineLevel="0" collapsed="false">
      <c r="A1807" s="100" t="n">
        <v>1805</v>
      </c>
      <c r="B1807" s="87" t="s">
        <v>78</v>
      </c>
      <c r="C1807" s="117" t="s">
        <v>78</v>
      </c>
      <c r="D1807" s="103" t="s">
        <v>49</v>
      </c>
      <c r="E1807" s="103" t="s">
        <v>58</v>
      </c>
      <c r="F1807" s="90" t="str">
        <f aca="false">IF(OR(K1807="A",M1807="A",O1807="A",Q1807="A",S1807="A"),"A",IF(OR(K1807="R",M1807="R",O1807="R",Q1807="R",S1807="R"),"R",IF(Y1807="C","P","U")))</f>
        <v>A</v>
      </c>
      <c r="G1807" s="55" t="s">
        <v>79</v>
      </c>
      <c r="H1807" s="119" t="s">
        <v>3877</v>
      </c>
      <c r="I1807" s="119" t="s">
        <v>3878</v>
      </c>
      <c r="J1807" s="105" t="s">
        <v>3879</v>
      </c>
      <c r="K1807" s="93"/>
      <c r="L1807" s="94"/>
      <c r="M1807" s="106" t="s">
        <v>55</v>
      </c>
      <c r="N1807" s="94" t="s">
        <v>82</v>
      </c>
      <c r="O1807" s="106"/>
      <c r="P1807" s="94"/>
      <c r="Q1807" s="107"/>
      <c r="R1807" s="94"/>
      <c r="S1807" s="107"/>
      <c r="T1807" s="94"/>
      <c r="W1807" s="108" t="s">
        <v>62</v>
      </c>
      <c r="X1807" s="55" t="str">
        <f aca="false">CONCATENATE(F1807,W1807)</f>
        <v>AEN</v>
      </c>
      <c r="Y1807" s="55" t="str">
        <f aca="false">IF(LEN(L1807)+LEN(P1807)+LEN(R1807)+LEN(T1807)&gt;0,"C","N")</f>
        <v>N</v>
      </c>
      <c r="Z1807" s="55" t="str">
        <f aca="false">CONCATENATE(G1807,X1807)</f>
        <v>S5.9AEN</v>
      </c>
      <c r="AA1807" s="99"/>
    </row>
    <row r="1808" customFormat="false" ht="38.25" hidden="false" customHeight="false" outlineLevel="0" collapsed="false">
      <c r="A1808" s="100" t="n">
        <v>1806</v>
      </c>
      <c r="B1808" s="87" t="s">
        <v>97</v>
      </c>
      <c r="C1808" s="117" t="s">
        <v>97</v>
      </c>
      <c r="D1808" s="103" t="s">
        <v>49</v>
      </c>
      <c r="E1808" s="103" t="s">
        <v>58</v>
      </c>
      <c r="F1808" s="90" t="str">
        <f aca="false">IF(OR(K1808="A",M1808="A",O1808="A",Q1808="A",S1808="A"),"A",IF(OR(K1808="R",M1808="R",O1808="R",Q1808="R",S1808="R"),"R",IF(Y1808="C","P","U")))</f>
        <v>A</v>
      </c>
      <c r="G1808" s="55" t="s">
        <v>91</v>
      </c>
      <c r="H1808" s="119" t="s">
        <v>3880</v>
      </c>
      <c r="I1808" s="119" t="s">
        <v>3881</v>
      </c>
      <c r="J1808" s="105" t="s">
        <v>3879</v>
      </c>
      <c r="K1808" s="93" t="s">
        <v>55</v>
      </c>
      <c r="L1808" s="94" t="s">
        <v>94</v>
      </c>
      <c r="M1808" s="106"/>
      <c r="N1808" s="94"/>
      <c r="O1808" s="106"/>
      <c r="P1808" s="94"/>
      <c r="Q1808" s="107"/>
      <c r="R1808" s="94"/>
      <c r="S1808" s="107"/>
      <c r="T1808" s="94"/>
      <c r="W1808" s="108" t="s">
        <v>62</v>
      </c>
      <c r="X1808" s="55" t="str">
        <f aca="false">CONCATENATE(F1808,W1808)</f>
        <v>AEN</v>
      </c>
      <c r="Y1808" s="55" t="str">
        <f aca="false">IF(LEN(L1808)+LEN(P1808)+LEN(R1808)+LEN(T1808)&gt;0,"C","N")</f>
        <v>C</v>
      </c>
      <c r="Z1808" s="55" t="str">
        <f aca="false">CONCATENATE(G1808,X1808)</f>
        <v>S7AEN</v>
      </c>
      <c r="AA1808" s="99"/>
    </row>
    <row r="1809" customFormat="false" ht="76.5" hidden="false" customHeight="false" outlineLevel="0" collapsed="false">
      <c r="A1809" s="100" t="n">
        <v>1807</v>
      </c>
      <c r="B1809" s="87" t="s">
        <v>264</v>
      </c>
      <c r="C1809" s="117" t="s">
        <v>264</v>
      </c>
      <c r="D1809" s="113" t="s">
        <v>66</v>
      </c>
      <c r="E1809" s="114" t="s">
        <v>58</v>
      </c>
      <c r="F1809" s="90" t="str">
        <f aca="false">IF(OR(K1809="A",M1809="A",O1809="A",Q1809="A",S1809="A"),"A",IF(OR(K1809="R",M1809="R",O1809="R",Q1809="R",S1809="R"),"R",IF(Y1809="C","P","U")))</f>
        <v>A</v>
      </c>
      <c r="G1809" s="55" t="s">
        <v>241</v>
      </c>
      <c r="H1809" s="119" t="s">
        <v>3882</v>
      </c>
      <c r="I1809" s="119" t="s">
        <v>3883</v>
      </c>
      <c r="J1809" s="105" t="s">
        <v>3879</v>
      </c>
      <c r="K1809" s="93"/>
      <c r="L1809" s="94"/>
      <c r="M1809" s="106"/>
      <c r="N1809" s="94"/>
      <c r="O1809" s="106" t="s">
        <v>55</v>
      </c>
      <c r="P1809" s="94" t="s">
        <v>263</v>
      </c>
      <c r="Q1809" s="107"/>
      <c r="R1809" s="94"/>
      <c r="S1809" s="107"/>
      <c r="T1809" s="94"/>
      <c r="W1809" s="115" t="s">
        <v>149</v>
      </c>
      <c r="X1809" s="55" t="str">
        <f aca="false">CONCATENATE(F1809,W1809)</f>
        <v>ATN</v>
      </c>
      <c r="Y1809" s="55" t="str">
        <f aca="false">IF(LEN(L1809)+LEN(P1809)+LEN(R1809)+LEN(T1809)&gt;0,"C","N")</f>
        <v>C</v>
      </c>
      <c r="Z1809" s="55" t="str">
        <f aca="false">CONCATENATE(G1809,X1809)</f>
        <v>RSMATN</v>
      </c>
      <c r="AA1809" s="99"/>
    </row>
    <row r="1810" customFormat="false" ht="165.75" hidden="false" customHeight="false" outlineLevel="0" collapsed="false">
      <c r="A1810" s="100" t="n">
        <v>1808</v>
      </c>
      <c r="B1810" s="87" t="s">
        <v>264</v>
      </c>
      <c r="C1810" s="117" t="s">
        <v>264</v>
      </c>
      <c r="D1810" s="110" t="s">
        <v>66</v>
      </c>
      <c r="E1810" s="111" t="s">
        <v>50</v>
      </c>
      <c r="F1810" s="90" t="str">
        <f aca="false">IF(OR(K1810="A",M1810="A",O1810="A",Q1810="A",S1810="A"),"A",IF(OR(K1810="R",M1810="R",O1810="R",Q1810="R",S1810="R"),"R",IF(Y1810="C","P","U")))</f>
        <v>A</v>
      </c>
      <c r="G1810" s="55" t="s">
        <v>241</v>
      </c>
      <c r="H1810" s="119" t="s">
        <v>3884</v>
      </c>
      <c r="I1810" s="119" t="s">
        <v>3885</v>
      </c>
      <c r="J1810" s="105" t="s">
        <v>3879</v>
      </c>
      <c r="K1810" s="93"/>
      <c r="L1810" s="94"/>
      <c r="M1810" s="106"/>
      <c r="N1810" s="94"/>
      <c r="O1810" s="106" t="s">
        <v>55</v>
      </c>
      <c r="P1810" s="94" t="s">
        <v>263</v>
      </c>
      <c r="Q1810" s="107"/>
      <c r="R1810" s="94"/>
      <c r="S1810" s="107"/>
      <c r="T1810" s="94"/>
      <c r="W1810" s="112" t="s">
        <v>70</v>
      </c>
      <c r="X1810" s="55" t="str">
        <f aca="false">CONCATENATE(F1810,W1810)</f>
        <v>ATY</v>
      </c>
      <c r="Y1810" s="55" t="str">
        <f aca="false">IF(LEN(L1810)+LEN(P1810)+LEN(R1810)+LEN(T1810)&gt;0,"C","N")</f>
        <v>C</v>
      </c>
      <c r="Z1810" s="55" t="str">
        <f aca="false">CONCATENATE(G1810,X1810)</f>
        <v>RSMATY</v>
      </c>
      <c r="AA1810" s="99"/>
    </row>
    <row r="1811" customFormat="false" ht="51" hidden="false" customHeight="false" outlineLevel="0" collapsed="false">
      <c r="A1811" s="100" t="n">
        <v>1809</v>
      </c>
      <c r="B1811" s="87" t="s">
        <v>78</v>
      </c>
      <c r="C1811" s="117" t="s">
        <v>78</v>
      </c>
      <c r="D1811" s="103" t="s">
        <v>49</v>
      </c>
      <c r="E1811" s="103" t="s">
        <v>58</v>
      </c>
      <c r="F1811" s="90" t="str">
        <f aca="false">IF(OR(K1811="A",M1811="A",O1811="A",Q1811="A",S1811="A"),"A",IF(OR(K1811="R",M1811="R",O1811="R",Q1811="R",S1811="R"),"R",IF(Y1811="C","P","U")))</f>
        <v>A</v>
      </c>
      <c r="G1811" s="55" t="s">
        <v>79</v>
      </c>
      <c r="H1811" s="119" t="s">
        <v>3886</v>
      </c>
      <c r="I1811" s="119" t="s">
        <v>3887</v>
      </c>
      <c r="J1811" s="105" t="s">
        <v>3879</v>
      </c>
      <c r="K1811" s="93"/>
      <c r="L1811" s="94"/>
      <c r="M1811" s="58" t="s">
        <v>55</v>
      </c>
      <c r="N1811" s="94" t="s">
        <v>82</v>
      </c>
      <c r="O1811" s="106"/>
      <c r="P1811" s="94"/>
      <c r="Q1811" s="107"/>
      <c r="R1811" s="94"/>
      <c r="S1811" s="107"/>
      <c r="T1811" s="94"/>
      <c r="W1811" s="108" t="s">
        <v>62</v>
      </c>
      <c r="X1811" s="55" t="str">
        <f aca="false">CONCATENATE(F1811,W1811)</f>
        <v>AEN</v>
      </c>
      <c r="Y1811" s="55" t="str">
        <f aca="false">IF(LEN(L1811)+LEN(P1811)+LEN(R1811)+LEN(T1811)&gt;0,"C","N")</f>
        <v>N</v>
      </c>
      <c r="Z1811" s="55" t="str">
        <f aca="false">CONCATENATE(G1811,X1811)</f>
        <v>S5.9AEN</v>
      </c>
      <c r="AA1811" s="99"/>
    </row>
    <row r="1812" customFormat="false" ht="76.5" hidden="false" customHeight="false" outlineLevel="0" collapsed="false">
      <c r="A1812" s="100" t="n">
        <v>1810</v>
      </c>
      <c r="B1812" s="87" t="s">
        <v>196</v>
      </c>
      <c r="C1812" s="117" t="s">
        <v>3888</v>
      </c>
      <c r="D1812" s="110" t="s">
        <v>66</v>
      </c>
      <c r="E1812" s="111" t="s">
        <v>50</v>
      </c>
      <c r="F1812" s="90" t="str">
        <f aca="false">IF(OR(K1812="A",M1812="A",O1812="A",Q1812="A",S1812="A"),"A",IF(OR(K1812="R",M1812="R",O1812="R",Q1812="R",S1812="R"),"R",IF(Y1812="C","P","U")))</f>
        <v>A</v>
      </c>
      <c r="G1812" s="55" t="s">
        <v>182</v>
      </c>
      <c r="H1812" s="119" t="s">
        <v>3889</v>
      </c>
      <c r="I1812" s="119" t="s">
        <v>3890</v>
      </c>
      <c r="J1812" s="105" t="s">
        <v>3891</v>
      </c>
      <c r="K1812" s="93"/>
      <c r="L1812" s="94"/>
      <c r="M1812" s="106"/>
      <c r="N1812" s="94"/>
      <c r="O1812" s="106" t="s">
        <v>55</v>
      </c>
      <c r="P1812" s="94" t="s">
        <v>189</v>
      </c>
      <c r="Q1812" s="107"/>
      <c r="R1812" s="94"/>
      <c r="S1812" s="107"/>
      <c r="T1812" s="94"/>
      <c r="W1812" s="112" t="s">
        <v>70</v>
      </c>
      <c r="X1812" s="55" t="str">
        <f aca="false">CONCATENATE(F1812,W1812)</f>
        <v>ATY</v>
      </c>
      <c r="Y1812" s="55" t="str">
        <f aca="false">IF(LEN(L1812)+LEN(P1812)+LEN(R1812)+LEN(T1812)&gt;0,"C","N")</f>
        <v>C</v>
      </c>
      <c r="Z1812" s="55" t="str">
        <f aca="false">CONCATENATE(G1812,X1812)</f>
        <v>CCMPATY</v>
      </c>
      <c r="AA1812" s="99"/>
    </row>
    <row r="1813" customFormat="false" ht="127.5" hidden="false" customHeight="false" outlineLevel="0" collapsed="false">
      <c r="A1813" s="100" t="n">
        <v>1811</v>
      </c>
      <c r="B1813" s="87" t="s">
        <v>196</v>
      </c>
      <c r="C1813" s="117" t="s">
        <v>3106</v>
      </c>
      <c r="D1813" s="110" t="s">
        <v>66</v>
      </c>
      <c r="E1813" s="111" t="s">
        <v>50</v>
      </c>
      <c r="F1813" s="90" t="str">
        <f aca="false">IF(OR(K1813="A",M1813="A",O1813="A",Q1813="A",S1813="A"),"A",IF(OR(K1813="R",M1813="R",O1813="R",Q1813="R",S1813="R"),"R",IF(Y1813="C","P","U")))</f>
        <v>A</v>
      </c>
      <c r="G1813" s="55" t="s">
        <v>354</v>
      </c>
      <c r="H1813" s="119" t="s">
        <v>3107</v>
      </c>
      <c r="I1813" s="119" t="s">
        <v>3108</v>
      </c>
      <c r="J1813" s="105" t="s">
        <v>3891</v>
      </c>
      <c r="K1813" s="93"/>
      <c r="L1813" s="94"/>
      <c r="M1813" s="106"/>
      <c r="N1813" s="94"/>
      <c r="O1813" s="106" t="s">
        <v>55</v>
      </c>
      <c r="P1813" s="94" t="s">
        <v>189</v>
      </c>
      <c r="Q1813" s="107"/>
      <c r="R1813" s="94"/>
      <c r="S1813" s="107"/>
      <c r="T1813" s="94"/>
      <c r="W1813" s="112" t="s">
        <v>70</v>
      </c>
      <c r="X1813" s="55" t="str">
        <f aca="false">CONCATENATE(F1813,W1813)</f>
        <v>ATY</v>
      </c>
      <c r="Y1813" s="55" t="str">
        <f aca="false">IF(LEN(L1813)+LEN(P1813)+LEN(R1813)+LEN(T1813)&gt;0,"C","N")</f>
        <v>C</v>
      </c>
      <c r="Z1813" s="55" t="str">
        <f aca="false">CONCATENATE(G1813,X1813)</f>
        <v>FATY</v>
      </c>
      <c r="AA1813" s="99"/>
    </row>
    <row r="1814" customFormat="false" ht="38.25" hidden="false" customHeight="false" outlineLevel="0" collapsed="false">
      <c r="A1814" s="100" t="n">
        <v>1812</v>
      </c>
      <c r="B1814" s="87" t="s">
        <v>230</v>
      </c>
      <c r="C1814" s="117" t="s">
        <v>230</v>
      </c>
      <c r="D1814" s="103" t="s">
        <v>49</v>
      </c>
      <c r="E1814" s="103" t="s">
        <v>58</v>
      </c>
      <c r="F1814" s="90" t="str">
        <f aca="false">IF(OR(K1814="A",M1814="A",O1814="A",Q1814="A",S1814="A"),"A",IF(OR(K1814="R",M1814="R",O1814="R",Q1814="R",S1814="R"),"R",IF(Y1814="C","P","U")))</f>
        <v>R</v>
      </c>
      <c r="G1814" s="55" t="s">
        <v>214</v>
      </c>
      <c r="H1814" s="119" t="s">
        <v>3892</v>
      </c>
      <c r="I1814" s="119" t="s">
        <v>3248</v>
      </c>
      <c r="J1814" s="105" t="s">
        <v>3891</v>
      </c>
      <c r="K1814" s="93"/>
      <c r="L1814" s="94"/>
      <c r="N1814" s="94"/>
      <c r="O1814" s="106" t="s">
        <v>20</v>
      </c>
      <c r="P1814" s="94" t="s">
        <v>233</v>
      </c>
      <c r="Q1814" s="107"/>
      <c r="R1814" s="94"/>
      <c r="S1814" s="107"/>
      <c r="T1814" s="94"/>
      <c r="W1814" s="108" t="s">
        <v>62</v>
      </c>
      <c r="X1814" s="55" t="str">
        <f aca="false">CONCATENATE(F1814,W1814)</f>
        <v>REN</v>
      </c>
      <c r="Y1814" s="55" t="str">
        <f aca="false">IF(LEN(L1814)+LEN(P1814)+LEN(R1814)+LEN(T1814)&gt;0,"C","N")</f>
        <v>C</v>
      </c>
      <c r="Z1814" s="55" t="str">
        <f aca="false">CONCATENATE(G1814,X1814)</f>
        <v>SALCREN</v>
      </c>
      <c r="AA1814" s="99"/>
    </row>
    <row r="1815" customFormat="false" ht="114.75" hidden="false" customHeight="false" outlineLevel="0" collapsed="false">
      <c r="A1815" s="100" t="n">
        <v>1813</v>
      </c>
      <c r="B1815" s="87" t="s">
        <v>423</v>
      </c>
      <c r="C1815" s="117" t="s">
        <v>424</v>
      </c>
      <c r="D1815" s="103" t="s">
        <v>49</v>
      </c>
      <c r="E1815" s="103" t="s">
        <v>58</v>
      </c>
      <c r="F1815" s="90" t="str">
        <f aca="false">IF(OR(K1815="A",M1815="A",O1815="A",Q1815="A",S1815="A"),"A",IF(OR(K1815="R",M1815="R",O1815="R",Q1815="R",S1815="R"),"R",IF(Y1815="C","P","U")))</f>
        <v>A</v>
      </c>
      <c r="G1815" s="55" t="s">
        <v>425</v>
      </c>
      <c r="H1815" s="119" t="s">
        <v>3893</v>
      </c>
      <c r="I1815" s="119"/>
      <c r="J1815" s="105" t="s">
        <v>3894</v>
      </c>
      <c r="K1815" s="93"/>
      <c r="L1815" s="94"/>
      <c r="M1815" s="106" t="s">
        <v>55</v>
      </c>
      <c r="N1815" s="94" t="s">
        <v>3895</v>
      </c>
      <c r="O1815" s="106" t="s">
        <v>20</v>
      </c>
      <c r="P1815" s="94" t="s">
        <v>3896</v>
      </c>
      <c r="Q1815" s="107"/>
      <c r="R1815" s="94"/>
      <c r="S1815" s="107"/>
      <c r="T1815" s="94"/>
      <c r="W1815" s="108" t="s">
        <v>62</v>
      </c>
      <c r="X1815" s="55" t="str">
        <f aca="false">CONCATENATE(F1815,W1815)</f>
        <v>AEN</v>
      </c>
      <c r="Y1815" s="55" t="str">
        <f aca="false">IF(LEN(L1815)+LEN(P1815)+LEN(R1815)+LEN(T1815)&gt;0,"C","N")</f>
        <v>C</v>
      </c>
      <c r="Z1815" s="55" t="str">
        <f aca="false">CONCATENATE(G1815,X1815)</f>
        <v>GAEN</v>
      </c>
      <c r="AA1815" s="99"/>
    </row>
    <row r="1816" customFormat="false" ht="25.5" hidden="false" customHeight="false" outlineLevel="0" collapsed="false">
      <c r="A1816" s="100" t="n">
        <v>1814</v>
      </c>
      <c r="B1816" s="87" t="s">
        <v>48</v>
      </c>
      <c r="C1816" s="117" t="s">
        <v>48</v>
      </c>
      <c r="D1816" s="103" t="s">
        <v>49</v>
      </c>
      <c r="E1816" s="103" t="s">
        <v>58</v>
      </c>
      <c r="F1816" s="90" t="str">
        <f aca="false">IF(OR(K1816="A",M1816="A",O1816="A",Q1816="A",S1816="A"),"A",IF(OR(K1816="R",M1816="R",O1816="R",Q1816="R",S1816="R"),"R",IF(Y1816="C","P","U")))</f>
        <v>A</v>
      </c>
      <c r="G1816" s="55" t="s">
        <v>51</v>
      </c>
      <c r="H1816" s="119" t="s">
        <v>3897</v>
      </c>
      <c r="I1816" s="119" t="s">
        <v>3898</v>
      </c>
      <c r="J1816" s="105" t="s">
        <v>3894</v>
      </c>
      <c r="K1816" s="93" t="s">
        <v>55</v>
      </c>
      <c r="L1816" s="94" t="s">
        <v>61</v>
      </c>
      <c r="N1816" s="94"/>
      <c r="O1816" s="106"/>
      <c r="P1816" s="94"/>
      <c r="Q1816" s="107"/>
      <c r="R1816" s="94"/>
      <c r="S1816" s="107"/>
      <c r="T1816" s="94"/>
      <c r="W1816" s="108" t="s">
        <v>62</v>
      </c>
      <c r="X1816" s="55" t="str">
        <f aca="false">CONCATENATE(F1816,W1816)</f>
        <v>AEN</v>
      </c>
      <c r="Y1816" s="55" t="str">
        <f aca="false">IF(LEN(L1816)+LEN(P1816)+LEN(R1816)+LEN(T1816)&gt;0,"C","N")</f>
        <v>C</v>
      </c>
      <c r="Z1816" s="55" t="str">
        <f aca="false">CONCATENATE(G1816,X1816)</f>
        <v>S3AEN</v>
      </c>
      <c r="AA1816" s="99"/>
    </row>
    <row r="1817" customFormat="false" ht="25.5" hidden="false" customHeight="false" outlineLevel="0" collapsed="false">
      <c r="A1817" s="100" t="n">
        <v>1815</v>
      </c>
      <c r="B1817" s="87" t="s">
        <v>48</v>
      </c>
      <c r="C1817" s="117" t="s">
        <v>48</v>
      </c>
      <c r="D1817" s="103" t="s">
        <v>49</v>
      </c>
      <c r="E1817" s="103" t="s">
        <v>58</v>
      </c>
      <c r="F1817" s="90" t="str">
        <f aca="false">IF(OR(K1817="A",M1817="A",O1817="A",Q1817="A",S1817="A"),"A",IF(OR(K1817="R",M1817="R",O1817="R",Q1817="R",S1817="R"),"R",IF(Y1817="C","P","U")))</f>
        <v>R</v>
      </c>
      <c r="G1817" s="55" t="s">
        <v>51</v>
      </c>
      <c r="H1817" s="119" t="s">
        <v>3899</v>
      </c>
      <c r="I1817" s="119" t="s">
        <v>3900</v>
      </c>
      <c r="J1817" s="105" t="s">
        <v>3894</v>
      </c>
      <c r="K1817" s="93" t="s">
        <v>20</v>
      </c>
      <c r="L1817" s="94"/>
      <c r="M1817" s="106"/>
      <c r="N1817" s="94"/>
      <c r="O1817" s="106"/>
      <c r="P1817" s="94"/>
      <c r="Q1817" s="107"/>
      <c r="R1817" s="94"/>
      <c r="S1817" s="107"/>
      <c r="T1817" s="94"/>
      <c r="W1817" s="108" t="s">
        <v>62</v>
      </c>
      <c r="X1817" s="55" t="str">
        <f aca="false">CONCATENATE(F1817,W1817)</f>
        <v>REN</v>
      </c>
      <c r="Y1817" s="55" t="str">
        <f aca="false">IF(LEN(L1817)+LEN(P1817)+LEN(R1817)+LEN(T1817)&gt;0,"C","N")</f>
        <v>N</v>
      </c>
      <c r="Z1817" s="55" t="str">
        <f aca="false">CONCATENATE(G1817,X1817)</f>
        <v>S3REN</v>
      </c>
      <c r="AA1817" s="99"/>
    </row>
    <row r="1818" customFormat="false" ht="25.5" hidden="false" customHeight="false" outlineLevel="0" collapsed="false">
      <c r="A1818" s="100" t="n">
        <v>1816</v>
      </c>
      <c r="B1818" s="87" t="s">
        <v>48</v>
      </c>
      <c r="C1818" s="117" t="s">
        <v>48</v>
      </c>
      <c r="D1818" s="103" t="s">
        <v>49</v>
      </c>
      <c r="E1818" s="103" t="s">
        <v>58</v>
      </c>
      <c r="F1818" s="90" t="str">
        <f aca="false">IF(OR(K1818="A",M1818="A",O1818="A",Q1818="A",S1818="A"),"A",IF(OR(K1818="R",M1818="R",O1818="R",Q1818="R",S1818="R"),"R",IF(Y1818="C","P","U")))</f>
        <v>A</v>
      </c>
      <c r="G1818" s="55" t="s">
        <v>51</v>
      </c>
      <c r="H1818" s="119" t="s">
        <v>3901</v>
      </c>
      <c r="I1818" s="119" t="s">
        <v>3902</v>
      </c>
      <c r="J1818" s="105" t="s">
        <v>3894</v>
      </c>
      <c r="K1818" s="93" t="s">
        <v>55</v>
      </c>
      <c r="L1818" s="94" t="s">
        <v>61</v>
      </c>
      <c r="M1818" s="106"/>
      <c r="N1818" s="94"/>
      <c r="O1818" s="106"/>
      <c r="P1818" s="94"/>
      <c r="Q1818" s="107"/>
      <c r="R1818" s="94"/>
      <c r="S1818" s="107"/>
      <c r="T1818" s="94"/>
      <c r="W1818" s="108" t="s">
        <v>62</v>
      </c>
      <c r="X1818" s="55" t="str">
        <f aca="false">CONCATENATE(F1818,W1818)</f>
        <v>AEN</v>
      </c>
      <c r="Y1818" s="55" t="str">
        <f aca="false">IF(LEN(L1818)+LEN(P1818)+LEN(R1818)+LEN(T1818)&gt;0,"C","N")</f>
        <v>C</v>
      </c>
      <c r="Z1818" s="55" t="str">
        <f aca="false">CONCATENATE(G1818,X1818)</f>
        <v>S3AEN</v>
      </c>
      <c r="AA1818" s="99"/>
    </row>
    <row r="1819" customFormat="false" ht="25.5" hidden="false" customHeight="false" outlineLevel="0" collapsed="false">
      <c r="A1819" s="100" t="n">
        <v>1817</v>
      </c>
      <c r="B1819" s="87" t="s">
        <v>810</v>
      </c>
      <c r="C1819" s="117" t="s">
        <v>810</v>
      </c>
      <c r="D1819" s="103" t="s">
        <v>49</v>
      </c>
      <c r="E1819" s="103" t="s">
        <v>58</v>
      </c>
      <c r="F1819" s="90" t="str">
        <f aca="false">IF(OR(K1819="A",M1819="A",O1819="A",Q1819="A",S1819="A"),"A",IF(OR(K1819="R",M1819="R",O1819="R",Q1819="R",S1819="R"),"R",IF(Y1819="C","P","U")))</f>
        <v>A</v>
      </c>
      <c r="G1819" s="55" t="s">
        <v>811</v>
      </c>
      <c r="H1819" s="119" t="s">
        <v>3903</v>
      </c>
      <c r="I1819" s="119" t="s">
        <v>3904</v>
      </c>
      <c r="J1819" s="105" t="s">
        <v>3894</v>
      </c>
      <c r="K1819" s="93" t="s">
        <v>55</v>
      </c>
      <c r="L1819" s="94" t="s">
        <v>814</v>
      </c>
      <c r="N1819" s="94"/>
      <c r="O1819" s="106"/>
      <c r="P1819" s="94"/>
      <c r="Q1819" s="107"/>
      <c r="R1819" s="94"/>
      <c r="S1819" s="107"/>
      <c r="T1819" s="94"/>
      <c r="W1819" s="108" t="s">
        <v>62</v>
      </c>
      <c r="X1819" s="55" t="str">
        <f aca="false">CONCATENATE(F1819,W1819)</f>
        <v>AEN</v>
      </c>
      <c r="Y1819" s="55" t="str">
        <f aca="false">IF(LEN(L1819)+LEN(P1819)+LEN(R1819)+LEN(T1819)&gt;0,"C","N")</f>
        <v>C</v>
      </c>
      <c r="Z1819" s="55" t="str">
        <f aca="false">CONCATENATE(G1819,X1819)</f>
        <v>S4AEN</v>
      </c>
      <c r="AA1819" s="99"/>
    </row>
    <row r="1820" customFormat="false" ht="12.75" hidden="false" customHeight="false" outlineLevel="0" collapsed="false">
      <c r="A1820" s="100" t="n">
        <v>1818</v>
      </c>
      <c r="B1820" s="87" t="s">
        <v>838</v>
      </c>
      <c r="C1820" s="117" t="s">
        <v>838</v>
      </c>
      <c r="D1820" s="103" t="s">
        <v>49</v>
      </c>
      <c r="E1820" s="103" t="s">
        <v>58</v>
      </c>
      <c r="F1820" s="90" t="str">
        <f aca="false">IF(OR(K1820="A",M1820="A",O1820="A",Q1820="A",S1820="A"),"A",IF(OR(K1820="R",M1820="R",O1820="R",Q1820="R",S1820="R"),"R",IF(Y1820="C","P","U")))</f>
        <v>A</v>
      </c>
      <c r="G1820" s="55" t="s">
        <v>74</v>
      </c>
      <c r="H1820" s="119" t="s">
        <v>3905</v>
      </c>
      <c r="I1820" s="119" t="s">
        <v>3906</v>
      </c>
      <c r="J1820" s="105" t="s">
        <v>3894</v>
      </c>
      <c r="K1820" s="93"/>
      <c r="L1820" s="94"/>
      <c r="M1820" s="58" t="s">
        <v>55</v>
      </c>
      <c r="N1820" s="94" t="s">
        <v>13</v>
      </c>
      <c r="O1820" s="106"/>
      <c r="P1820" s="94"/>
      <c r="Q1820" s="107"/>
      <c r="R1820" s="94"/>
      <c r="S1820" s="107"/>
      <c r="T1820" s="94"/>
      <c r="W1820" s="108" t="s">
        <v>62</v>
      </c>
      <c r="X1820" s="55" t="str">
        <f aca="false">CONCATENATE(F1820,W1820)</f>
        <v>AEN</v>
      </c>
      <c r="Y1820" s="55" t="str">
        <f aca="false">IF(LEN(L1820)+LEN(P1820)+LEN(R1820)+LEN(T1820)&gt;0,"C","N")</f>
        <v>N</v>
      </c>
      <c r="Z1820" s="55" t="str">
        <f aca="false">CONCATENATE(G1820,X1820)</f>
        <v>S5.4AEN</v>
      </c>
      <c r="AA1820" s="99"/>
    </row>
    <row r="1821" customFormat="false" ht="12.75" hidden="false" customHeight="false" outlineLevel="0" collapsed="false">
      <c r="A1821" s="100" t="n">
        <v>1819</v>
      </c>
      <c r="B1821" s="87" t="s">
        <v>471</v>
      </c>
      <c r="C1821" s="117" t="s">
        <v>471</v>
      </c>
      <c r="D1821" s="103" t="s">
        <v>49</v>
      </c>
      <c r="E1821" s="103" t="s">
        <v>58</v>
      </c>
      <c r="F1821" s="90" t="str">
        <f aca="false">IF(OR(K1821="A",M1821="A",O1821="A",Q1821="A",S1821="A"),"A",IF(OR(K1821="R",M1821="R",O1821="R",Q1821="R",S1821="R"),"R",IF(Y1821="C","P","U")))</f>
        <v>A</v>
      </c>
      <c r="G1821" s="55" t="s">
        <v>74</v>
      </c>
      <c r="H1821" s="119" t="s">
        <v>3907</v>
      </c>
      <c r="I1821" s="119" t="s">
        <v>3908</v>
      </c>
      <c r="J1821" s="105" t="s">
        <v>3894</v>
      </c>
      <c r="K1821" s="93"/>
      <c r="L1821" s="94"/>
      <c r="M1821" s="106" t="s">
        <v>55</v>
      </c>
      <c r="N1821" s="94" t="s">
        <v>77</v>
      </c>
      <c r="O1821" s="106"/>
      <c r="P1821" s="94"/>
      <c r="Q1821" s="107"/>
      <c r="R1821" s="94"/>
      <c r="S1821" s="107"/>
      <c r="T1821" s="94"/>
      <c r="W1821" s="108" t="s">
        <v>62</v>
      </c>
      <c r="X1821" s="55" t="str">
        <f aca="false">CONCATENATE(F1821,W1821)</f>
        <v>AEN</v>
      </c>
      <c r="Y1821" s="55" t="str">
        <f aca="false">IF(LEN(L1821)+LEN(P1821)+LEN(R1821)+LEN(T1821)&gt;0,"C","N")</f>
        <v>N</v>
      </c>
      <c r="Z1821" s="55" t="str">
        <f aca="false">CONCATENATE(G1821,X1821)</f>
        <v>S5.4AEN</v>
      </c>
      <c r="AA1821" s="99"/>
    </row>
    <row r="1822" customFormat="false" ht="25.5" hidden="false" customHeight="false" outlineLevel="0" collapsed="false">
      <c r="A1822" s="100" t="n">
        <v>1820</v>
      </c>
      <c r="B1822" s="87" t="s">
        <v>382</v>
      </c>
      <c r="C1822" s="117" t="s">
        <v>382</v>
      </c>
      <c r="D1822" s="103" t="s">
        <v>49</v>
      </c>
      <c r="E1822" s="103" t="s">
        <v>58</v>
      </c>
      <c r="F1822" s="90" t="str">
        <f aca="false">IF(OR(K1822="A",M1822="A",O1822="A",Q1822="A",S1822="A"),"A",IF(OR(K1822="R",M1822="R",O1822="R",Q1822="R",S1822="R"),"R",IF(Y1822="C","P","U")))</f>
        <v>A</v>
      </c>
      <c r="G1822" s="55" t="s">
        <v>79</v>
      </c>
      <c r="H1822" s="119" t="s">
        <v>3909</v>
      </c>
      <c r="I1822" s="119" t="s">
        <v>3910</v>
      </c>
      <c r="J1822" s="105" t="s">
        <v>3894</v>
      </c>
      <c r="K1822" s="93"/>
      <c r="L1822" s="94"/>
      <c r="M1822" s="58" t="s">
        <v>55</v>
      </c>
      <c r="N1822" s="94" t="s">
        <v>77</v>
      </c>
      <c r="O1822" s="106"/>
      <c r="P1822" s="94"/>
      <c r="Q1822" s="107"/>
      <c r="R1822" s="94"/>
      <c r="S1822" s="107"/>
      <c r="T1822" s="94"/>
      <c r="W1822" s="108" t="s">
        <v>62</v>
      </c>
      <c r="X1822" s="55" t="str">
        <f aca="false">CONCATENATE(F1822,W1822)</f>
        <v>AEN</v>
      </c>
      <c r="Y1822" s="55" t="str">
        <f aca="false">IF(LEN(L1822)+LEN(P1822)+LEN(R1822)+LEN(T1822)&gt;0,"C","N")</f>
        <v>N</v>
      </c>
      <c r="Z1822" s="55" t="str">
        <f aca="false">CONCATENATE(G1822,X1822)</f>
        <v>S5.9AEN</v>
      </c>
      <c r="AA1822" s="99"/>
    </row>
    <row r="1823" customFormat="false" ht="25.5" hidden="false" customHeight="false" outlineLevel="0" collapsed="false">
      <c r="A1823" s="100" t="n">
        <v>1821</v>
      </c>
      <c r="B1823" s="87" t="s">
        <v>382</v>
      </c>
      <c r="C1823" s="117" t="s">
        <v>382</v>
      </c>
      <c r="D1823" s="103" t="s">
        <v>49</v>
      </c>
      <c r="E1823" s="103" t="s">
        <v>58</v>
      </c>
      <c r="F1823" s="90" t="str">
        <f aca="false">IF(OR(K1823="A",M1823="A",O1823="A",Q1823="A",S1823="A"),"A",IF(OR(K1823="R",M1823="R",O1823="R",Q1823="R",S1823="R"),"R",IF(Y1823="C","P","U")))</f>
        <v>R</v>
      </c>
      <c r="G1823" s="55" t="s">
        <v>79</v>
      </c>
      <c r="H1823" s="119" t="s">
        <v>3911</v>
      </c>
      <c r="I1823" s="119" t="s">
        <v>3912</v>
      </c>
      <c r="J1823" s="105" t="s">
        <v>3894</v>
      </c>
      <c r="K1823" s="93"/>
      <c r="L1823" s="94"/>
      <c r="M1823" s="58" t="s">
        <v>20</v>
      </c>
      <c r="N1823" s="94" t="s">
        <v>914</v>
      </c>
      <c r="O1823" s="106"/>
      <c r="P1823" s="94"/>
      <c r="Q1823" s="107"/>
      <c r="R1823" s="94"/>
      <c r="S1823" s="107"/>
      <c r="T1823" s="94"/>
      <c r="W1823" s="108" t="s">
        <v>62</v>
      </c>
      <c r="X1823" s="55" t="str">
        <f aca="false">CONCATENATE(F1823,W1823)</f>
        <v>REN</v>
      </c>
      <c r="Y1823" s="55" t="str">
        <f aca="false">IF(LEN(L1823)+LEN(P1823)+LEN(R1823)+LEN(T1823)&gt;0,"C","N")</f>
        <v>N</v>
      </c>
      <c r="Z1823" s="55" t="str">
        <f aca="false">CONCATENATE(G1823,X1823)</f>
        <v>S5.9REN</v>
      </c>
      <c r="AA1823" s="99"/>
    </row>
    <row r="1824" customFormat="false" ht="12.75" hidden="false" customHeight="false" outlineLevel="0" collapsed="false">
      <c r="A1824" s="100" t="n">
        <v>1822</v>
      </c>
      <c r="B1824" s="87" t="s">
        <v>382</v>
      </c>
      <c r="C1824" s="117" t="s">
        <v>382</v>
      </c>
      <c r="D1824" s="103" t="s">
        <v>49</v>
      </c>
      <c r="E1824" s="103" t="s">
        <v>58</v>
      </c>
      <c r="F1824" s="90" t="str">
        <f aca="false">IF(OR(K1824="A",M1824="A",O1824="A",Q1824="A",S1824="A"),"A",IF(OR(K1824="R",M1824="R",O1824="R",Q1824="R",S1824="R"),"R",IF(Y1824="C","P","U")))</f>
        <v>A</v>
      </c>
      <c r="G1824" s="55" t="s">
        <v>79</v>
      </c>
      <c r="H1824" s="119" t="s">
        <v>3913</v>
      </c>
      <c r="I1824" s="119" t="s">
        <v>3914</v>
      </c>
      <c r="J1824" s="105" t="s">
        <v>3894</v>
      </c>
      <c r="K1824" s="93"/>
      <c r="L1824" s="94"/>
      <c r="M1824" s="58" t="s">
        <v>55</v>
      </c>
      <c r="N1824" s="94" t="s">
        <v>77</v>
      </c>
      <c r="O1824" s="106"/>
      <c r="P1824" s="94"/>
      <c r="Q1824" s="107"/>
      <c r="R1824" s="94"/>
      <c r="S1824" s="107"/>
      <c r="T1824" s="94"/>
      <c r="W1824" s="108" t="s">
        <v>62</v>
      </c>
      <c r="X1824" s="55" t="str">
        <f aca="false">CONCATENATE(F1824,W1824)</f>
        <v>AEN</v>
      </c>
      <c r="Y1824" s="55" t="str">
        <f aca="false">IF(LEN(L1824)+LEN(P1824)+LEN(R1824)+LEN(T1824)&gt;0,"C","N")</f>
        <v>N</v>
      </c>
      <c r="Z1824" s="55" t="str">
        <f aca="false">CONCATENATE(G1824,X1824)</f>
        <v>S5.9AEN</v>
      </c>
      <c r="AA1824" s="99"/>
    </row>
    <row r="1825" customFormat="false" ht="51" hidden="false" customHeight="false" outlineLevel="0" collapsed="false">
      <c r="A1825" s="100" t="n">
        <v>1823</v>
      </c>
      <c r="B1825" s="87" t="s">
        <v>78</v>
      </c>
      <c r="C1825" s="117" t="s">
        <v>78</v>
      </c>
      <c r="D1825" s="103" t="s">
        <v>49</v>
      </c>
      <c r="E1825" s="103" t="s">
        <v>58</v>
      </c>
      <c r="F1825" s="90" t="str">
        <f aca="false">IF(OR(K1825="A",M1825="A",O1825="A",Q1825="A",S1825="A"),"A",IF(OR(K1825="R",M1825="R",O1825="R",Q1825="R",S1825="R"),"R",IF(Y1825="C","P","U")))</f>
        <v>A</v>
      </c>
      <c r="G1825" s="55" t="s">
        <v>79</v>
      </c>
      <c r="H1825" s="119" t="s">
        <v>3915</v>
      </c>
      <c r="I1825" s="119" t="s">
        <v>3916</v>
      </c>
      <c r="J1825" s="105" t="s">
        <v>3894</v>
      </c>
      <c r="K1825" s="93"/>
      <c r="L1825" s="94"/>
      <c r="M1825" s="58" t="s">
        <v>55</v>
      </c>
      <c r="N1825" s="94" t="s">
        <v>82</v>
      </c>
      <c r="O1825" s="106"/>
      <c r="P1825" s="94"/>
      <c r="Q1825" s="107"/>
      <c r="R1825" s="94"/>
      <c r="S1825" s="107"/>
      <c r="T1825" s="94"/>
      <c r="W1825" s="108" t="s">
        <v>62</v>
      </c>
      <c r="X1825" s="55" t="str">
        <f aca="false">CONCATENATE(F1825,W1825)</f>
        <v>AEN</v>
      </c>
      <c r="Y1825" s="55" t="str">
        <f aca="false">IF(LEN(L1825)+LEN(P1825)+LEN(R1825)+LEN(T1825)&gt;0,"C","N")</f>
        <v>N</v>
      </c>
      <c r="Z1825" s="55" t="str">
        <f aca="false">CONCATENATE(G1825,X1825)</f>
        <v>S5.9AEN</v>
      </c>
      <c r="AA1825" s="99"/>
    </row>
    <row r="1826" customFormat="false" ht="51" hidden="false" customHeight="false" outlineLevel="0" collapsed="false">
      <c r="A1826" s="100" t="n">
        <v>1824</v>
      </c>
      <c r="B1826" s="87" t="s">
        <v>78</v>
      </c>
      <c r="C1826" s="117" t="s">
        <v>78</v>
      </c>
      <c r="D1826" s="103" t="s">
        <v>49</v>
      </c>
      <c r="E1826" s="103" t="s">
        <v>58</v>
      </c>
      <c r="F1826" s="90" t="str">
        <f aca="false">IF(OR(K1826="A",M1826="A",O1826="A",Q1826="A",S1826="A"),"A",IF(OR(K1826="R",M1826="R",O1826="R",Q1826="R",S1826="R"),"R",IF(Y1826="C","P","U")))</f>
        <v>A</v>
      </c>
      <c r="G1826" s="55" t="s">
        <v>79</v>
      </c>
      <c r="H1826" s="119" t="s">
        <v>3917</v>
      </c>
      <c r="I1826" s="119" t="s">
        <v>3918</v>
      </c>
      <c r="J1826" s="105" t="s">
        <v>3894</v>
      </c>
      <c r="K1826" s="93"/>
      <c r="L1826" s="94"/>
      <c r="M1826" s="106" t="s">
        <v>55</v>
      </c>
      <c r="N1826" s="94" t="s">
        <v>82</v>
      </c>
      <c r="O1826" s="106"/>
      <c r="P1826" s="94"/>
      <c r="Q1826" s="107"/>
      <c r="R1826" s="94"/>
      <c r="S1826" s="107"/>
      <c r="T1826" s="94"/>
      <c r="W1826" s="108" t="s">
        <v>62</v>
      </c>
      <c r="X1826" s="55" t="str">
        <f aca="false">CONCATENATE(F1826,W1826)</f>
        <v>AEN</v>
      </c>
      <c r="Y1826" s="55" t="str">
        <f aca="false">IF(LEN(L1826)+LEN(P1826)+LEN(R1826)+LEN(T1826)&gt;0,"C","N")</f>
        <v>N</v>
      </c>
      <c r="Z1826" s="55" t="str">
        <f aca="false">CONCATENATE(G1826,X1826)</f>
        <v>S5.9AEN</v>
      </c>
      <c r="AA1826" s="99"/>
    </row>
    <row r="1827" customFormat="false" ht="51" hidden="false" customHeight="false" outlineLevel="0" collapsed="false">
      <c r="A1827" s="100" t="n">
        <v>1825</v>
      </c>
      <c r="B1827" s="87" t="s">
        <v>78</v>
      </c>
      <c r="C1827" s="117" t="s">
        <v>78</v>
      </c>
      <c r="D1827" s="103" t="s">
        <v>49</v>
      </c>
      <c r="E1827" s="103" t="s">
        <v>58</v>
      </c>
      <c r="F1827" s="90" t="str">
        <f aca="false">IF(OR(K1827="A",M1827="A",O1827="A",Q1827="A",S1827="A"),"A",IF(OR(K1827="R",M1827="R",O1827="R",Q1827="R",S1827="R"),"R",IF(Y1827="C","P","U")))</f>
        <v>A</v>
      </c>
      <c r="G1827" s="55" t="s">
        <v>79</v>
      </c>
      <c r="H1827" s="119" t="s">
        <v>3919</v>
      </c>
      <c r="I1827" s="119" t="s">
        <v>3920</v>
      </c>
      <c r="J1827" s="105" t="s">
        <v>3894</v>
      </c>
      <c r="K1827" s="93"/>
      <c r="L1827" s="94"/>
      <c r="M1827" s="58" t="s">
        <v>55</v>
      </c>
      <c r="N1827" s="94" t="s">
        <v>82</v>
      </c>
      <c r="O1827" s="106"/>
      <c r="P1827" s="94"/>
      <c r="Q1827" s="107"/>
      <c r="R1827" s="94"/>
      <c r="S1827" s="107"/>
      <c r="T1827" s="94"/>
      <c r="W1827" s="108" t="s">
        <v>62</v>
      </c>
      <c r="X1827" s="55" t="str">
        <f aca="false">CONCATENATE(F1827,W1827)</f>
        <v>AEN</v>
      </c>
      <c r="Y1827" s="55" t="str">
        <f aca="false">IF(LEN(L1827)+LEN(P1827)+LEN(R1827)+LEN(T1827)&gt;0,"C","N")</f>
        <v>N</v>
      </c>
      <c r="Z1827" s="55" t="str">
        <f aca="false">CONCATENATE(G1827,X1827)</f>
        <v>S5.9AEN</v>
      </c>
      <c r="AA1827" s="99"/>
    </row>
    <row r="1828" customFormat="false" ht="51" hidden="false" customHeight="false" outlineLevel="0" collapsed="false">
      <c r="A1828" s="100" t="n">
        <v>1826</v>
      </c>
      <c r="B1828" s="87" t="s">
        <v>78</v>
      </c>
      <c r="C1828" s="117" t="s">
        <v>78</v>
      </c>
      <c r="D1828" s="110" t="s">
        <v>66</v>
      </c>
      <c r="E1828" s="111" t="s">
        <v>50</v>
      </c>
      <c r="F1828" s="90" t="str">
        <f aca="false">IF(OR(K1828="A",M1828="A",O1828="A",Q1828="A",S1828="A"),"A",IF(OR(K1828="R",M1828="R",O1828="R",Q1828="R",S1828="R"),"R",IF(Y1828="C","P","U")))</f>
        <v>A</v>
      </c>
      <c r="G1828" s="55" t="s">
        <v>79</v>
      </c>
      <c r="H1828" s="119" t="s">
        <v>3921</v>
      </c>
      <c r="I1828" s="119" t="s">
        <v>3922</v>
      </c>
      <c r="J1828" s="105" t="s">
        <v>3894</v>
      </c>
      <c r="K1828" s="93"/>
      <c r="L1828" s="94"/>
      <c r="M1828" s="106" t="s">
        <v>55</v>
      </c>
      <c r="N1828" s="94" t="s">
        <v>82</v>
      </c>
      <c r="O1828" s="106"/>
      <c r="P1828" s="94"/>
      <c r="Q1828" s="107"/>
      <c r="R1828" s="94"/>
      <c r="S1828" s="107"/>
      <c r="T1828" s="94"/>
      <c r="W1828" s="112" t="s">
        <v>70</v>
      </c>
      <c r="X1828" s="55" t="str">
        <f aca="false">CONCATENATE(F1828,W1828)</f>
        <v>ATY</v>
      </c>
      <c r="Y1828" s="55" t="str">
        <f aca="false">IF(LEN(L1828)+LEN(P1828)+LEN(R1828)+LEN(T1828)&gt;0,"C","N")</f>
        <v>N</v>
      </c>
      <c r="Z1828" s="55" t="str">
        <f aca="false">CONCATENATE(G1828,X1828)</f>
        <v>S5.9ATY</v>
      </c>
      <c r="AA1828" s="99"/>
    </row>
    <row r="1829" customFormat="false" ht="25.5" hidden="false" customHeight="false" outlineLevel="0" collapsed="false">
      <c r="A1829" s="100" t="n">
        <v>1827</v>
      </c>
      <c r="B1829" s="87" t="s">
        <v>2021</v>
      </c>
      <c r="C1829" s="117" t="s">
        <v>2021</v>
      </c>
      <c r="D1829" s="113" t="s">
        <v>66</v>
      </c>
      <c r="E1829" s="114" t="s">
        <v>58</v>
      </c>
      <c r="F1829" s="90" t="str">
        <f aca="false">IF(OR(K1829="A",M1829="A",O1829="A",Q1829="A",S1829="A"),"A",IF(OR(K1829="R",M1829="R",O1829="R",Q1829="R",S1829="R"),"R",IF(Y1829="C","P","U")))</f>
        <v>A</v>
      </c>
      <c r="G1829" s="55" t="s">
        <v>91</v>
      </c>
      <c r="H1829" s="119" t="s">
        <v>3923</v>
      </c>
      <c r="I1829" s="119" t="s">
        <v>3924</v>
      </c>
      <c r="J1829" s="105" t="s">
        <v>3894</v>
      </c>
      <c r="K1829" s="93" t="s">
        <v>55</v>
      </c>
      <c r="L1829" s="94" t="s">
        <v>94</v>
      </c>
      <c r="M1829" s="106"/>
      <c r="N1829" s="94"/>
      <c r="O1829" s="106"/>
      <c r="P1829" s="94"/>
      <c r="Q1829" s="107"/>
      <c r="R1829" s="94"/>
      <c r="S1829" s="107"/>
      <c r="T1829" s="94"/>
      <c r="W1829" s="115" t="s">
        <v>149</v>
      </c>
      <c r="X1829" s="55" t="str">
        <f aca="false">CONCATENATE(F1829,W1829)</f>
        <v>ATN</v>
      </c>
      <c r="Y1829" s="55" t="str">
        <f aca="false">IF(LEN(L1829)+LEN(P1829)+LEN(R1829)+LEN(T1829)&gt;0,"C","N")</f>
        <v>C</v>
      </c>
      <c r="Z1829" s="55" t="str">
        <f aca="false">CONCATENATE(G1829,X1829)</f>
        <v>S7ATN</v>
      </c>
      <c r="AA1829" s="99"/>
    </row>
    <row r="1830" customFormat="false" ht="25.5" hidden="false" customHeight="false" outlineLevel="0" collapsed="false">
      <c r="A1830" s="100" t="n">
        <v>1828</v>
      </c>
      <c r="B1830" s="87" t="s">
        <v>97</v>
      </c>
      <c r="C1830" s="117" t="s">
        <v>97</v>
      </c>
      <c r="D1830" s="113" t="s">
        <v>66</v>
      </c>
      <c r="E1830" s="114" t="s">
        <v>58</v>
      </c>
      <c r="F1830" s="90" t="str">
        <f aca="false">IF(OR(K1830="A",M1830="A",O1830="A",Q1830="A",S1830="A"),"A",IF(OR(K1830="R",M1830="R",O1830="R",Q1830="R",S1830="R"),"R",IF(Y1830="C","P","U")))</f>
        <v>A</v>
      </c>
      <c r="G1830" s="55" t="s">
        <v>91</v>
      </c>
      <c r="H1830" s="119" t="s">
        <v>3925</v>
      </c>
      <c r="I1830" s="119" t="s">
        <v>3926</v>
      </c>
      <c r="J1830" s="105" t="s">
        <v>3894</v>
      </c>
      <c r="K1830" s="93" t="s">
        <v>55</v>
      </c>
      <c r="L1830" s="94" t="s">
        <v>94</v>
      </c>
      <c r="N1830" s="94"/>
      <c r="O1830" s="106"/>
      <c r="P1830" s="94"/>
      <c r="Q1830" s="107"/>
      <c r="R1830" s="94"/>
      <c r="S1830" s="107"/>
      <c r="T1830" s="94"/>
      <c r="W1830" s="115" t="s">
        <v>149</v>
      </c>
      <c r="X1830" s="55" t="str">
        <f aca="false">CONCATENATE(F1830,W1830)</f>
        <v>ATN</v>
      </c>
      <c r="Y1830" s="55" t="str">
        <f aca="false">IF(LEN(L1830)+LEN(P1830)+LEN(R1830)+LEN(T1830)&gt;0,"C","N")</f>
        <v>C</v>
      </c>
      <c r="Z1830" s="55" t="str">
        <f aca="false">CONCATENATE(G1830,X1830)</f>
        <v>S7ATN</v>
      </c>
      <c r="AA1830" s="99"/>
    </row>
    <row r="1831" customFormat="false" ht="25.5" hidden="false" customHeight="false" outlineLevel="0" collapsed="false">
      <c r="A1831" s="100" t="n">
        <v>1829</v>
      </c>
      <c r="B1831" s="87" t="s">
        <v>97</v>
      </c>
      <c r="C1831" s="117" t="s">
        <v>97</v>
      </c>
      <c r="D1831" s="110" t="s">
        <v>66</v>
      </c>
      <c r="E1831" s="111" t="s">
        <v>50</v>
      </c>
      <c r="F1831" s="90" t="str">
        <f aca="false">IF(OR(K1831="A",M1831="A",O1831="A",Q1831="A",S1831="A"),"A",IF(OR(K1831="R",M1831="R",O1831="R",Q1831="R",S1831="R"),"R",IF(Y1831="C","P","U")))</f>
        <v>A</v>
      </c>
      <c r="G1831" s="55" t="s">
        <v>91</v>
      </c>
      <c r="H1831" s="119" t="s">
        <v>3927</v>
      </c>
      <c r="I1831" s="119" t="s">
        <v>3928</v>
      </c>
      <c r="J1831" s="105" t="s">
        <v>3894</v>
      </c>
      <c r="K1831" s="93" t="s">
        <v>55</v>
      </c>
      <c r="L1831" s="94" t="s">
        <v>94</v>
      </c>
      <c r="M1831" s="106"/>
      <c r="N1831" s="94"/>
      <c r="O1831" s="106"/>
      <c r="P1831" s="94"/>
      <c r="Q1831" s="107"/>
      <c r="R1831" s="94"/>
      <c r="S1831" s="107"/>
      <c r="T1831" s="94"/>
      <c r="W1831" s="112" t="s">
        <v>70</v>
      </c>
      <c r="X1831" s="55" t="str">
        <f aca="false">CONCATENATE(F1831,W1831)</f>
        <v>ATY</v>
      </c>
      <c r="Y1831" s="55" t="str">
        <f aca="false">IF(LEN(L1831)+LEN(P1831)+LEN(R1831)+LEN(T1831)&gt;0,"C","N")</f>
        <v>C</v>
      </c>
      <c r="Z1831" s="55" t="str">
        <f aca="false">CONCATENATE(G1831,X1831)</f>
        <v>S7ATY</v>
      </c>
      <c r="AA1831" s="99"/>
    </row>
    <row r="1832" customFormat="false" ht="25.5" hidden="false" customHeight="false" outlineLevel="0" collapsed="false">
      <c r="A1832" s="100" t="n">
        <v>1830</v>
      </c>
      <c r="B1832" s="87" t="s">
        <v>983</v>
      </c>
      <c r="C1832" s="117" t="s">
        <v>983</v>
      </c>
      <c r="D1832" s="110" t="s">
        <v>66</v>
      </c>
      <c r="E1832" s="111" t="s">
        <v>50</v>
      </c>
      <c r="F1832" s="90" t="str">
        <f aca="false">IF(OR(K1832="A",M1832="A",O1832="A",Q1832="A",S1832="A"),"A",IF(OR(K1832="R",M1832="R",O1832="R",Q1832="R",S1832="R"),"R",IF(Y1832="C","P","U")))</f>
        <v>A</v>
      </c>
      <c r="G1832" s="55" t="s">
        <v>394</v>
      </c>
      <c r="H1832" s="119" t="s">
        <v>3929</v>
      </c>
      <c r="I1832" s="119" t="s">
        <v>3930</v>
      </c>
      <c r="J1832" s="105" t="s">
        <v>3894</v>
      </c>
      <c r="K1832" s="93"/>
      <c r="L1832" s="94"/>
      <c r="M1832" s="106"/>
      <c r="N1832" s="94"/>
      <c r="O1832" s="106"/>
      <c r="P1832" s="94"/>
      <c r="Q1832" s="107"/>
      <c r="R1832" s="94"/>
      <c r="S1832" s="107" t="s">
        <v>55</v>
      </c>
      <c r="T1832" s="94" t="s">
        <v>2475</v>
      </c>
      <c r="W1832" s="112" t="s">
        <v>70</v>
      </c>
      <c r="X1832" s="55" t="str">
        <f aca="false">CONCATENATE(F1832,W1832)</f>
        <v>ATY</v>
      </c>
      <c r="Y1832" s="55" t="str">
        <f aca="false">IF(LEN(L1832)+LEN(P1832)+LEN(R1832)+LEN(T1832)&gt;0,"C","N")</f>
        <v>C</v>
      </c>
      <c r="Z1832" s="55" t="str">
        <f aca="false">CONCATENATE(G1832,X1832)</f>
        <v>FWATY</v>
      </c>
      <c r="AA1832" s="99"/>
    </row>
    <row r="1833" customFormat="false" ht="12.75" hidden="false" customHeight="false" outlineLevel="0" collapsed="false">
      <c r="A1833" s="100" t="n">
        <v>1831</v>
      </c>
      <c r="B1833" s="87" t="s">
        <v>457</v>
      </c>
      <c r="C1833" s="117" t="s">
        <v>457</v>
      </c>
      <c r="D1833" s="103" t="s">
        <v>49</v>
      </c>
      <c r="E1833" s="103" t="s">
        <v>58</v>
      </c>
      <c r="F1833" s="90" t="str">
        <f aca="false">IF(OR(K1833="A",M1833="A",O1833="A",Q1833="A",S1833="A"),"A",IF(OR(K1833="R",M1833="R",O1833="R",Q1833="R",S1833="R"),"R",IF(Y1833="C","P","U")))</f>
        <v>A</v>
      </c>
      <c r="G1833" s="55" t="s">
        <v>394</v>
      </c>
      <c r="H1833" s="119" t="s">
        <v>3931</v>
      </c>
      <c r="I1833" s="119" t="s">
        <v>3932</v>
      </c>
      <c r="J1833" s="105" t="s">
        <v>3894</v>
      </c>
      <c r="K1833" s="93"/>
      <c r="L1833" s="94"/>
      <c r="M1833" s="106"/>
      <c r="N1833" s="94"/>
      <c r="O1833" s="106"/>
      <c r="P1833" s="94"/>
      <c r="Q1833" s="107"/>
      <c r="R1833" s="94"/>
      <c r="S1833" s="107" t="s">
        <v>55</v>
      </c>
      <c r="T1833" s="94" t="s">
        <v>1027</v>
      </c>
      <c r="W1833" s="108" t="s">
        <v>62</v>
      </c>
      <c r="X1833" s="55" t="str">
        <f aca="false">CONCATENATE(F1833,W1833)</f>
        <v>AEN</v>
      </c>
      <c r="Y1833" s="55" t="str">
        <f aca="false">IF(LEN(L1833)+LEN(P1833)+LEN(R1833)+LEN(T1833)&gt;0,"C","N")</f>
        <v>C</v>
      </c>
      <c r="Z1833" s="55" t="str">
        <f aca="false">CONCATENATE(G1833,X1833)</f>
        <v>FWAEN</v>
      </c>
      <c r="AA1833" s="99"/>
    </row>
    <row r="1834" customFormat="false" ht="12.75" hidden="false" customHeight="false" outlineLevel="0" collapsed="false">
      <c r="A1834" s="100" t="n">
        <v>1832</v>
      </c>
      <c r="B1834" s="87" t="s">
        <v>144</v>
      </c>
      <c r="C1834" s="117" t="s">
        <v>144</v>
      </c>
      <c r="D1834" s="103" t="s">
        <v>49</v>
      </c>
      <c r="E1834" s="103" t="s">
        <v>58</v>
      </c>
      <c r="F1834" s="90" t="str">
        <f aca="false">IF(OR(K1834="A",M1834="A",O1834="A",Q1834="A",S1834="A"),"A",IF(OR(K1834="R",M1834="R",O1834="R",Q1834="R",S1834="R"),"R",IF(Y1834="C","P","U")))</f>
        <v>A</v>
      </c>
      <c r="G1834" s="55" t="s">
        <v>125</v>
      </c>
      <c r="H1834" s="119" t="s">
        <v>3933</v>
      </c>
      <c r="I1834" s="119" t="s">
        <v>3934</v>
      </c>
      <c r="J1834" s="105" t="s">
        <v>3894</v>
      </c>
      <c r="K1834" s="93"/>
      <c r="L1834" s="94"/>
      <c r="M1834" s="106"/>
      <c r="N1834" s="94"/>
      <c r="O1834" s="106"/>
      <c r="P1834" s="94"/>
      <c r="Q1834" s="107" t="s">
        <v>55</v>
      </c>
      <c r="R1834" s="94" t="s">
        <v>131</v>
      </c>
      <c r="S1834" s="107"/>
      <c r="T1834" s="94"/>
      <c r="W1834" s="108" t="s">
        <v>62</v>
      </c>
      <c r="X1834" s="55" t="str">
        <f aca="false">CONCATENATE(F1834,W1834)</f>
        <v>AEN</v>
      </c>
      <c r="Y1834" s="55" t="str">
        <f aca="false">IF(LEN(L1834)+LEN(P1834)+LEN(R1834)+LEN(T1834)&gt;0,"C","N")</f>
        <v>C</v>
      </c>
      <c r="Z1834" s="55" t="str">
        <f aca="false">CONCATENATE(G1834,X1834)</f>
        <v>TKIPAEN</v>
      </c>
      <c r="AA1834" s="99"/>
    </row>
    <row r="1835" customFormat="false" ht="12.75" hidden="false" customHeight="false" outlineLevel="0" collapsed="false">
      <c r="A1835" s="100" t="n">
        <v>1833</v>
      </c>
      <c r="B1835" s="87" t="s">
        <v>144</v>
      </c>
      <c r="C1835" s="117" t="s">
        <v>144</v>
      </c>
      <c r="D1835" s="103" t="s">
        <v>49</v>
      </c>
      <c r="E1835" s="103" t="s">
        <v>58</v>
      </c>
      <c r="F1835" s="90" t="str">
        <f aca="false">IF(OR(K1835="A",M1835="A",O1835="A",Q1835="A",S1835="A"),"A",IF(OR(K1835="R",M1835="R",O1835="R",Q1835="R",S1835="R"),"R",IF(Y1835="C","P","U")))</f>
        <v>A</v>
      </c>
      <c r="G1835" s="55" t="s">
        <v>125</v>
      </c>
      <c r="H1835" s="119" t="s">
        <v>3935</v>
      </c>
      <c r="I1835" s="119" t="s">
        <v>3936</v>
      </c>
      <c r="J1835" s="105" t="s">
        <v>3894</v>
      </c>
      <c r="K1835" s="93"/>
      <c r="L1835" s="94"/>
      <c r="N1835" s="94"/>
      <c r="O1835" s="106"/>
      <c r="P1835" s="94"/>
      <c r="Q1835" s="107" t="s">
        <v>55</v>
      </c>
      <c r="R1835" s="94" t="s">
        <v>131</v>
      </c>
      <c r="S1835" s="107"/>
      <c r="T1835" s="94"/>
      <c r="W1835" s="108" t="s">
        <v>62</v>
      </c>
      <c r="X1835" s="55" t="str">
        <f aca="false">CONCATENATE(F1835,W1835)</f>
        <v>AEN</v>
      </c>
      <c r="Y1835" s="55" t="str">
        <f aca="false">IF(LEN(L1835)+LEN(P1835)+LEN(R1835)+LEN(T1835)&gt;0,"C","N")</f>
        <v>C</v>
      </c>
      <c r="Z1835" s="55" t="str">
        <f aca="false">CONCATENATE(G1835,X1835)</f>
        <v>TKIPAEN</v>
      </c>
      <c r="AA1835" s="99"/>
    </row>
    <row r="1836" customFormat="false" ht="25.5" hidden="false" customHeight="false" outlineLevel="0" collapsed="false">
      <c r="A1836" s="100" t="n">
        <v>1834</v>
      </c>
      <c r="B1836" s="87" t="s">
        <v>158</v>
      </c>
      <c r="C1836" s="117" t="s">
        <v>158</v>
      </c>
      <c r="D1836" s="103" t="s">
        <v>49</v>
      </c>
      <c r="E1836" s="103" t="s">
        <v>58</v>
      </c>
      <c r="F1836" s="90" t="str">
        <f aca="false">IF(OR(K1836="A",M1836="A",O1836="A",Q1836="A",S1836="A"),"A",IF(OR(K1836="R",M1836="R",O1836="R",Q1836="R",S1836="R"),"R",IF(Y1836="C","P","U")))</f>
        <v>A</v>
      </c>
      <c r="G1836" s="55" t="s">
        <v>125</v>
      </c>
      <c r="H1836" s="119" t="s">
        <v>3937</v>
      </c>
      <c r="I1836" s="119" t="s">
        <v>3938</v>
      </c>
      <c r="J1836" s="105" t="s">
        <v>3894</v>
      </c>
      <c r="K1836" s="93"/>
      <c r="L1836" s="94"/>
      <c r="M1836" s="106"/>
      <c r="N1836" s="94"/>
      <c r="O1836" s="106"/>
      <c r="P1836" s="94"/>
      <c r="Q1836" s="107" t="s">
        <v>55</v>
      </c>
      <c r="R1836" s="94" t="s">
        <v>163</v>
      </c>
      <c r="S1836" s="107"/>
      <c r="T1836" s="94"/>
      <c r="W1836" s="108" t="s">
        <v>62</v>
      </c>
      <c r="X1836" s="55" t="str">
        <f aca="false">CONCATENATE(F1836,W1836)</f>
        <v>AEN</v>
      </c>
      <c r="Y1836" s="55" t="str">
        <f aca="false">IF(LEN(L1836)+LEN(P1836)+LEN(R1836)+LEN(T1836)&gt;0,"C","N")</f>
        <v>C</v>
      </c>
      <c r="Z1836" s="55" t="str">
        <f aca="false">CONCATENATE(G1836,X1836)</f>
        <v>TKIPAEN</v>
      </c>
      <c r="AA1836" s="99"/>
    </row>
    <row r="1837" customFormat="false" ht="12.75" hidden="false" customHeight="false" outlineLevel="0" collapsed="false">
      <c r="A1837" s="100" t="n">
        <v>1835</v>
      </c>
      <c r="B1837" s="87" t="s">
        <v>713</v>
      </c>
      <c r="C1837" s="117" t="s">
        <v>713</v>
      </c>
      <c r="D1837" s="103" t="s">
        <v>49</v>
      </c>
      <c r="E1837" s="103" t="s">
        <v>58</v>
      </c>
      <c r="F1837" s="90" t="str">
        <f aca="false">IF(OR(K1837="A",M1837="A",O1837="A",Q1837="A",S1837="A"),"A",IF(OR(K1837="R",M1837="R",O1837="R",Q1837="R",S1837="R"),"R",IF(Y1837="C","P","U")))</f>
        <v>R</v>
      </c>
      <c r="G1837" s="55" t="s">
        <v>655</v>
      </c>
      <c r="H1837" s="119" t="s">
        <v>3939</v>
      </c>
      <c r="I1837" s="119" t="s">
        <v>3940</v>
      </c>
      <c r="J1837" s="105" t="s">
        <v>3894</v>
      </c>
      <c r="K1837" s="93"/>
      <c r="L1837" s="94"/>
      <c r="N1837" s="94"/>
      <c r="O1837" s="106" t="s">
        <v>20</v>
      </c>
      <c r="P1837" s="94" t="s">
        <v>658</v>
      </c>
      <c r="Q1837" s="107"/>
      <c r="R1837" s="94"/>
      <c r="S1837" s="107"/>
      <c r="T1837" s="94"/>
      <c r="W1837" s="108" t="s">
        <v>62</v>
      </c>
      <c r="X1837" s="55" t="str">
        <f aca="false">CONCATENATE(F1837,W1837)</f>
        <v>REN</v>
      </c>
      <c r="Y1837" s="55" t="str">
        <f aca="false">IF(LEN(L1837)+LEN(P1837)+LEN(R1837)+LEN(T1837)&gt;0,"C","N")</f>
        <v>C</v>
      </c>
      <c r="Z1837" s="55" t="str">
        <f aca="false">CONCATENATE(G1837,X1837)</f>
        <v>WRAPREN</v>
      </c>
      <c r="AA1837" s="99"/>
    </row>
    <row r="1838" customFormat="false" ht="38.25" hidden="false" customHeight="false" outlineLevel="0" collapsed="false">
      <c r="A1838" s="100" t="n">
        <v>1836</v>
      </c>
      <c r="B1838" s="87" t="s">
        <v>713</v>
      </c>
      <c r="C1838" s="117" t="s">
        <v>3941</v>
      </c>
      <c r="D1838" s="103" t="s">
        <v>49</v>
      </c>
      <c r="E1838" s="103" t="s">
        <v>58</v>
      </c>
      <c r="F1838" s="90" t="str">
        <f aca="false">IF(OR(K1838="A",M1838="A",O1838="A",Q1838="A",S1838="A"),"A",IF(OR(K1838="R",M1838="R",O1838="R",Q1838="R",S1838="R"),"R",IF(Y1838="C","P","U")))</f>
        <v>R</v>
      </c>
      <c r="G1838" s="55" t="s">
        <v>655</v>
      </c>
      <c r="H1838" s="119" t="s">
        <v>3942</v>
      </c>
      <c r="I1838" s="119" t="s">
        <v>3631</v>
      </c>
      <c r="J1838" s="105" t="s">
        <v>3894</v>
      </c>
      <c r="K1838" s="93"/>
      <c r="L1838" s="94"/>
      <c r="N1838" s="94"/>
      <c r="O1838" s="106" t="s">
        <v>20</v>
      </c>
      <c r="P1838" s="94" t="s">
        <v>658</v>
      </c>
      <c r="Q1838" s="107"/>
      <c r="R1838" s="94"/>
      <c r="S1838" s="107"/>
      <c r="T1838" s="94"/>
      <c r="W1838" s="108" t="s">
        <v>62</v>
      </c>
      <c r="X1838" s="55" t="str">
        <f aca="false">CONCATENATE(F1838,W1838)</f>
        <v>REN</v>
      </c>
      <c r="Y1838" s="55" t="str">
        <f aca="false">IF(LEN(L1838)+LEN(P1838)+LEN(R1838)+LEN(T1838)&gt;0,"C","N")</f>
        <v>C</v>
      </c>
      <c r="Z1838" s="55" t="str">
        <f aca="false">CONCATENATE(G1838,X1838)</f>
        <v>WRAPREN</v>
      </c>
      <c r="AA1838" s="99"/>
    </row>
    <row r="1839" customFormat="false" ht="12.75" hidden="false" customHeight="false" outlineLevel="0" collapsed="false">
      <c r="A1839" s="100" t="n">
        <v>1837</v>
      </c>
      <c r="B1839" s="87" t="s">
        <v>230</v>
      </c>
      <c r="C1839" s="117" t="s">
        <v>230</v>
      </c>
      <c r="D1839" s="103" t="s">
        <v>49</v>
      </c>
      <c r="E1839" s="103" t="s">
        <v>58</v>
      </c>
      <c r="F1839" s="90" t="str">
        <f aca="false">IF(OR(K1839="A",M1839="A",O1839="A",Q1839="A",S1839="A"),"A",IF(OR(K1839="R",M1839="R",O1839="R",Q1839="R",S1839="R"),"R",IF(Y1839="C","P","U")))</f>
        <v>R</v>
      </c>
      <c r="G1839" s="55" t="s">
        <v>214</v>
      </c>
      <c r="H1839" s="119" t="s">
        <v>3943</v>
      </c>
      <c r="I1839" s="119" t="s">
        <v>3944</v>
      </c>
      <c r="J1839" s="105" t="s">
        <v>3894</v>
      </c>
      <c r="K1839" s="93"/>
      <c r="L1839" s="94"/>
      <c r="M1839" s="106"/>
      <c r="N1839" s="94"/>
      <c r="O1839" s="106" t="s">
        <v>20</v>
      </c>
      <c r="P1839" s="94" t="s">
        <v>233</v>
      </c>
      <c r="Q1839" s="107"/>
      <c r="R1839" s="94"/>
      <c r="S1839" s="107"/>
      <c r="T1839" s="94"/>
      <c r="W1839" s="108" t="s">
        <v>62</v>
      </c>
      <c r="X1839" s="55" t="str">
        <f aca="false">CONCATENATE(F1839,W1839)</f>
        <v>REN</v>
      </c>
      <c r="Y1839" s="55" t="str">
        <f aca="false">IF(LEN(L1839)+LEN(P1839)+LEN(R1839)+LEN(T1839)&gt;0,"C","N")</f>
        <v>C</v>
      </c>
      <c r="Z1839" s="55" t="str">
        <f aca="false">CONCATENATE(G1839,X1839)</f>
        <v>SALCREN</v>
      </c>
      <c r="AA1839" s="99"/>
    </row>
    <row r="1840" customFormat="false" ht="12.75" hidden="false" customHeight="false" outlineLevel="0" collapsed="false">
      <c r="A1840" s="100" t="n">
        <v>1838</v>
      </c>
      <c r="B1840" s="87" t="s">
        <v>230</v>
      </c>
      <c r="C1840" s="117" t="s">
        <v>230</v>
      </c>
      <c r="D1840" s="103" t="s">
        <v>49</v>
      </c>
      <c r="E1840" s="103" t="s">
        <v>58</v>
      </c>
      <c r="F1840" s="90" t="str">
        <f aca="false">IF(OR(K1840="A",M1840="A",O1840="A",Q1840="A",S1840="A"),"A",IF(OR(K1840="R",M1840="R",O1840="R",Q1840="R",S1840="R"),"R",IF(Y1840="C","P","U")))</f>
        <v>R</v>
      </c>
      <c r="G1840" s="55" t="s">
        <v>214</v>
      </c>
      <c r="H1840" s="119" t="s">
        <v>3945</v>
      </c>
      <c r="I1840" s="119" t="s">
        <v>3946</v>
      </c>
      <c r="J1840" s="105" t="s">
        <v>3894</v>
      </c>
      <c r="K1840" s="93"/>
      <c r="L1840" s="94"/>
      <c r="N1840" s="94"/>
      <c r="O1840" s="106" t="s">
        <v>20</v>
      </c>
      <c r="P1840" s="94" t="s">
        <v>233</v>
      </c>
      <c r="Q1840" s="107"/>
      <c r="R1840" s="94"/>
      <c r="S1840" s="107"/>
      <c r="T1840" s="94"/>
      <c r="W1840" s="108" t="s">
        <v>62</v>
      </c>
      <c r="X1840" s="55" t="str">
        <f aca="false">CONCATENATE(F1840,W1840)</f>
        <v>REN</v>
      </c>
      <c r="Y1840" s="55" t="str">
        <f aca="false">IF(LEN(L1840)+LEN(P1840)+LEN(R1840)+LEN(T1840)&gt;0,"C","N")</f>
        <v>C</v>
      </c>
      <c r="Z1840" s="55" t="str">
        <f aca="false">CONCATENATE(G1840,X1840)</f>
        <v>SALCREN</v>
      </c>
      <c r="AA1840" s="99"/>
    </row>
    <row r="1841" customFormat="false" ht="331.5" hidden="false" customHeight="false" outlineLevel="0" collapsed="false">
      <c r="A1841" s="100" t="n">
        <v>1839</v>
      </c>
      <c r="B1841" s="87" t="s">
        <v>230</v>
      </c>
      <c r="C1841" s="117" t="s">
        <v>230</v>
      </c>
      <c r="D1841" s="110" t="s">
        <v>66</v>
      </c>
      <c r="E1841" s="111" t="s">
        <v>50</v>
      </c>
      <c r="F1841" s="90" t="str">
        <f aca="false">IF(OR(K1841="A",M1841="A",O1841="A",Q1841="A",S1841="A"),"A",IF(OR(K1841="R",M1841="R",O1841="R",Q1841="R",S1841="R"),"R",IF(Y1841="C","P","U")))</f>
        <v>R</v>
      </c>
      <c r="G1841" s="55" t="s">
        <v>214</v>
      </c>
      <c r="H1841" s="119" t="s">
        <v>3947</v>
      </c>
      <c r="I1841" s="119" t="s">
        <v>3948</v>
      </c>
      <c r="J1841" s="105" t="s">
        <v>3894</v>
      </c>
      <c r="K1841" s="93"/>
      <c r="L1841" s="94"/>
      <c r="M1841" s="106"/>
      <c r="N1841" s="94"/>
      <c r="O1841" s="106" t="s">
        <v>20</v>
      </c>
      <c r="P1841" s="94" t="s">
        <v>233</v>
      </c>
      <c r="Q1841" s="107"/>
      <c r="R1841" s="94"/>
      <c r="S1841" s="107"/>
      <c r="T1841" s="94"/>
      <c r="W1841" s="112" t="s">
        <v>70</v>
      </c>
      <c r="X1841" s="55" t="str">
        <f aca="false">CONCATENATE(F1841,W1841)</f>
        <v>RTY</v>
      </c>
      <c r="Y1841" s="55" t="str">
        <f aca="false">IF(LEN(L1841)+LEN(P1841)+LEN(R1841)+LEN(T1841)&gt;0,"C","N")</f>
        <v>C</v>
      </c>
      <c r="Z1841" s="55" t="str">
        <f aca="false">CONCATENATE(G1841,X1841)</f>
        <v>SALCRTY</v>
      </c>
      <c r="AA1841" s="99"/>
    </row>
    <row r="1842" customFormat="false" ht="25.5" hidden="false" customHeight="false" outlineLevel="0" collapsed="false">
      <c r="A1842" s="100" t="n">
        <v>1840</v>
      </c>
      <c r="B1842" s="87" t="s">
        <v>230</v>
      </c>
      <c r="C1842" s="117" t="s">
        <v>230</v>
      </c>
      <c r="D1842" s="103" t="s">
        <v>49</v>
      </c>
      <c r="E1842" s="103" t="s">
        <v>58</v>
      </c>
      <c r="F1842" s="90" t="str">
        <f aca="false">IF(OR(K1842="A",M1842="A",O1842="A",Q1842="A",S1842="A"),"A",IF(OR(K1842="R",M1842="R",O1842="R",Q1842="R",S1842="R"),"R",IF(Y1842="C","P","U")))</f>
        <v>R</v>
      </c>
      <c r="G1842" s="55" t="s">
        <v>214</v>
      </c>
      <c r="H1842" s="119" t="s">
        <v>3949</v>
      </c>
      <c r="I1842" s="119" t="s">
        <v>3950</v>
      </c>
      <c r="J1842" s="105" t="s">
        <v>3894</v>
      </c>
      <c r="K1842" s="93"/>
      <c r="L1842" s="94"/>
      <c r="M1842" s="106"/>
      <c r="N1842" s="94"/>
      <c r="O1842" s="106" t="s">
        <v>20</v>
      </c>
      <c r="P1842" s="94" t="s">
        <v>233</v>
      </c>
      <c r="Q1842" s="107"/>
      <c r="R1842" s="94"/>
      <c r="S1842" s="107"/>
      <c r="T1842" s="94"/>
      <c r="W1842" s="108" t="s">
        <v>62</v>
      </c>
      <c r="X1842" s="55" t="str">
        <f aca="false">CONCATENATE(F1842,W1842)</f>
        <v>REN</v>
      </c>
      <c r="Y1842" s="55" t="str">
        <f aca="false">IF(LEN(L1842)+LEN(P1842)+LEN(R1842)+LEN(T1842)&gt;0,"C","N")</f>
        <v>C</v>
      </c>
      <c r="Z1842" s="55" t="str">
        <f aca="false">CONCATENATE(G1842,X1842)</f>
        <v>SALCREN</v>
      </c>
      <c r="AA1842" s="99"/>
    </row>
    <row r="1843" customFormat="false" ht="12.75" hidden="false" customHeight="false" outlineLevel="0" collapsed="false">
      <c r="A1843" s="100" t="n">
        <v>1841</v>
      </c>
      <c r="B1843" s="87" t="s">
        <v>230</v>
      </c>
      <c r="C1843" s="117" t="s">
        <v>230</v>
      </c>
      <c r="D1843" s="103" t="s">
        <v>49</v>
      </c>
      <c r="E1843" s="103" t="s">
        <v>58</v>
      </c>
      <c r="F1843" s="90" t="str">
        <f aca="false">IF(OR(K1843="A",M1843="A",O1843="A",Q1843="A",S1843="A"),"A",IF(OR(K1843="R",M1843="R",O1843="R",Q1843="R",S1843="R"),"R",IF(Y1843="C","P","U")))</f>
        <v>R</v>
      </c>
      <c r="G1843" s="55" t="s">
        <v>214</v>
      </c>
      <c r="H1843" s="119" t="s">
        <v>3951</v>
      </c>
      <c r="I1843" s="119" t="s">
        <v>3952</v>
      </c>
      <c r="J1843" s="105" t="s">
        <v>3894</v>
      </c>
      <c r="K1843" s="93"/>
      <c r="L1843" s="94"/>
      <c r="M1843" s="106"/>
      <c r="N1843" s="94"/>
      <c r="O1843" s="106" t="s">
        <v>20</v>
      </c>
      <c r="P1843" s="94" t="s">
        <v>233</v>
      </c>
      <c r="Q1843" s="107"/>
      <c r="R1843" s="94"/>
      <c r="S1843" s="107"/>
      <c r="T1843" s="94"/>
      <c r="W1843" s="108" t="s">
        <v>62</v>
      </c>
      <c r="X1843" s="55" t="str">
        <f aca="false">CONCATENATE(F1843,W1843)</f>
        <v>REN</v>
      </c>
      <c r="Y1843" s="55" t="str">
        <f aca="false">IF(LEN(L1843)+LEN(P1843)+LEN(R1843)+LEN(T1843)&gt;0,"C","N")</f>
        <v>C</v>
      </c>
      <c r="Z1843" s="55" t="str">
        <f aca="false">CONCATENATE(G1843,X1843)</f>
        <v>SALCREN</v>
      </c>
      <c r="AA1843" s="99"/>
    </row>
    <row r="1844" customFormat="false" ht="12.75" hidden="false" customHeight="false" outlineLevel="0" collapsed="false">
      <c r="A1844" s="100" t="n">
        <v>1842</v>
      </c>
      <c r="B1844" s="87" t="s">
        <v>230</v>
      </c>
      <c r="C1844" s="117" t="s">
        <v>230</v>
      </c>
      <c r="D1844" s="110" t="s">
        <v>66</v>
      </c>
      <c r="E1844" s="111" t="s">
        <v>50</v>
      </c>
      <c r="F1844" s="90" t="str">
        <f aca="false">IF(OR(K1844="A",M1844="A",O1844="A",Q1844="A",S1844="A"),"A",IF(OR(K1844="R",M1844="R",O1844="R",Q1844="R",S1844="R"),"R",IF(Y1844="C","P","U")))</f>
        <v>R</v>
      </c>
      <c r="G1844" s="55" t="s">
        <v>214</v>
      </c>
      <c r="H1844" s="119" t="s">
        <v>3953</v>
      </c>
      <c r="I1844" s="119" t="s">
        <v>3954</v>
      </c>
      <c r="J1844" s="105" t="s">
        <v>3894</v>
      </c>
      <c r="K1844" s="93"/>
      <c r="L1844" s="94"/>
      <c r="M1844" s="106"/>
      <c r="N1844" s="94"/>
      <c r="O1844" s="106" t="s">
        <v>20</v>
      </c>
      <c r="P1844" s="94" t="s">
        <v>233</v>
      </c>
      <c r="Q1844" s="107"/>
      <c r="R1844" s="94"/>
      <c r="S1844" s="107"/>
      <c r="T1844" s="94"/>
      <c r="W1844" s="112" t="s">
        <v>70</v>
      </c>
      <c r="X1844" s="55" t="str">
        <f aca="false">CONCATENATE(F1844,W1844)</f>
        <v>RTY</v>
      </c>
      <c r="Y1844" s="55" t="str">
        <f aca="false">IF(LEN(L1844)+LEN(P1844)+LEN(R1844)+LEN(T1844)&gt;0,"C","N")</f>
        <v>C</v>
      </c>
      <c r="Z1844" s="55" t="str">
        <f aca="false">CONCATENATE(G1844,X1844)</f>
        <v>SALCRTY</v>
      </c>
      <c r="AA1844" s="99"/>
    </row>
    <row r="1845" customFormat="false" ht="12.75" hidden="false" customHeight="false" outlineLevel="0" collapsed="false">
      <c r="A1845" s="100" t="n">
        <v>1843</v>
      </c>
      <c r="B1845" s="87" t="s">
        <v>264</v>
      </c>
      <c r="C1845" s="117" t="s">
        <v>264</v>
      </c>
      <c r="D1845" s="103" t="s">
        <v>49</v>
      </c>
      <c r="E1845" s="103" t="s">
        <v>58</v>
      </c>
      <c r="F1845" s="90" t="str">
        <f aca="false">IF(OR(K1845="A",M1845="A",O1845="A",Q1845="A",S1845="A"),"A",IF(OR(K1845="R",M1845="R",O1845="R",Q1845="R",S1845="R"),"R",IF(Y1845="C","P","U")))</f>
        <v>A</v>
      </c>
      <c r="G1845" s="55" t="s">
        <v>241</v>
      </c>
      <c r="H1845" s="119" t="s">
        <v>3955</v>
      </c>
      <c r="I1845" s="119" t="s">
        <v>3956</v>
      </c>
      <c r="J1845" s="105" t="s">
        <v>3894</v>
      </c>
      <c r="K1845" s="93"/>
      <c r="L1845" s="94"/>
      <c r="M1845" s="106"/>
      <c r="N1845" s="94"/>
      <c r="O1845" s="106" t="s">
        <v>55</v>
      </c>
      <c r="P1845" s="94" t="s">
        <v>263</v>
      </c>
      <c r="Q1845" s="107"/>
      <c r="R1845" s="94"/>
      <c r="S1845" s="107"/>
      <c r="T1845" s="94"/>
      <c r="W1845" s="108" t="s">
        <v>62</v>
      </c>
      <c r="X1845" s="55" t="str">
        <f aca="false">CONCATENATE(F1845,W1845)</f>
        <v>AEN</v>
      </c>
      <c r="Y1845" s="55" t="str">
        <f aca="false">IF(LEN(L1845)+LEN(P1845)+LEN(R1845)+LEN(T1845)&gt;0,"C","N")</f>
        <v>C</v>
      </c>
      <c r="Z1845" s="55" t="str">
        <f aca="false">CONCATENATE(G1845,X1845)</f>
        <v>RSMAEN</v>
      </c>
      <c r="AA1845" s="99"/>
    </row>
    <row r="1846" customFormat="false" ht="76.5" hidden="false" customHeight="false" outlineLevel="0" collapsed="false">
      <c r="A1846" s="100" t="n">
        <v>1844</v>
      </c>
      <c r="B1846" s="87" t="s">
        <v>272</v>
      </c>
      <c r="C1846" s="117" t="s">
        <v>272</v>
      </c>
      <c r="D1846" s="103" t="s">
        <v>49</v>
      </c>
      <c r="E1846" s="103" t="s">
        <v>58</v>
      </c>
      <c r="F1846" s="90" t="str">
        <f aca="false">IF(OR(K1846="A",M1846="A",O1846="A",Q1846="A",S1846="A"),"A",IF(OR(K1846="R",M1846="R",O1846="R",Q1846="R",S1846="R"),"R",IF(Y1846="C","P","U")))</f>
        <v>P</v>
      </c>
      <c r="G1846" s="55" t="s">
        <v>241</v>
      </c>
      <c r="H1846" s="119" t="s">
        <v>3957</v>
      </c>
      <c r="I1846" s="119" t="s">
        <v>3958</v>
      </c>
      <c r="J1846" s="105" t="s">
        <v>3894</v>
      </c>
      <c r="K1846" s="93"/>
      <c r="L1846" s="94" t="s">
        <v>279</v>
      </c>
      <c r="M1846" s="106"/>
      <c r="N1846" s="94"/>
      <c r="O1846" s="106"/>
      <c r="P1846" s="94"/>
      <c r="Q1846" s="107"/>
      <c r="R1846" s="94"/>
      <c r="S1846" s="107"/>
      <c r="T1846" s="94"/>
      <c r="W1846" s="108" t="s">
        <v>62</v>
      </c>
      <c r="X1846" s="55" t="str">
        <f aca="false">CONCATENATE(F1846,W1846)</f>
        <v>PEN</v>
      </c>
      <c r="Y1846" s="55" t="str">
        <f aca="false">IF(LEN(L1846)+LEN(P1846)+LEN(R1846)+LEN(T1846)&gt;0,"C","N")</f>
        <v>C</v>
      </c>
      <c r="Z1846" s="55" t="str">
        <f aca="false">CONCATENATE(G1846,X1846)</f>
        <v>RSMPEN</v>
      </c>
      <c r="AA1846" s="99"/>
    </row>
    <row r="1847" customFormat="false" ht="12.75" hidden="false" customHeight="false" outlineLevel="0" collapsed="false">
      <c r="A1847" s="100" t="n">
        <v>1845</v>
      </c>
      <c r="B1847" s="87" t="s">
        <v>1590</v>
      </c>
      <c r="C1847" s="117" t="s">
        <v>1590</v>
      </c>
      <c r="D1847" s="110" t="s">
        <v>66</v>
      </c>
      <c r="E1847" s="111" t="s">
        <v>50</v>
      </c>
      <c r="F1847" s="90" t="str">
        <f aca="false">IF(OR(K1847="A",M1847="A",O1847="A",Q1847="A",S1847="A"),"A",IF(OR(K1847="R",M1847="R",O1847="R",Q1847="R",S1847="R"),"R",IF(Y1847="C","P","U")))</f>
        <v>R</v>
      </c>
      <c r="G1847" s="55" t="s">
        <v>282</v>
      </c>
      <c r="H1847" s="119" t="s">
        <v>3959</v>
      </c>
      <c r="I1847" s="119" t="s">
        <v>3960</v>
      </c>
      <c r="J1847" s="105" t="s">
        <v>3894</v>
      </c>
      <c r="K1847" s="93"/>
      <c r="L1847" s="94"/>
      <c r="N1847" s="94"/>
      <c r="O1847" s="106"/>
      <c r="P1847" s="94"/>
      <c r="Q1847" s="107" t="s">
        <v>20</v>
      </c>
      <c r="R1847" s="94" t="s">
        <v>3961</v>
      </c>
      <c r="S1847" s="107"/>
      <c r="T1847" s="94"/>
      <c r="W1847" s="112" t="s">
        <v>70</v>
      </c>
      <c r="X1847" s="55" t="str">
        <f aca="false">CONCATENATE(F1847,W1847)</f>
        <v>RTY</v>
      </c>
      <c r="Y1847" s="55" t="str">
        <f aca="false">IF(LEN(L1847)+LEN(P1847)+LEN(R1847)+LEN(T1847)&gt;0,"C","N")</f>
        <v>C</v>
      </c>
      <c r="Z1847" s="55" t="str">
        <f aca="false">CONCATENATE(G1847,X1847)</f>
        <v>KEYSRTY</v>
      </c>
      <c r="AA1847" s="99"/>
    </row>
    <row r="1848" customFormat="false" ht="12.75" hidden="false" customHeight="false" outlineLevel="0" collapsed="false">
      <c r="A1848" s="100" t="n">
        <v>1846</v>
      </c>
      <c r="B1848" s="87" t="s">
        <v>1590</v>
      </c>
      <c r="C1848" s="117" t="s">
        <v>1590</v>
      </c>
      <c r="D1848" s="110" t="s">
        <v>66</v>
      </c>
      <c r="E1848" s="111" t="s">
        <v>50</v>
      </c>
      <c r="F1848" s="90" t="str">
        <f aca="false">IF(OR(K1848="A",M1848="A",O1848="A",Q1848="A",S1848="A"),"A",IF(OR(K1848="R",M1848="R",O1848="R",Q1848="R",S1848="R"),"R",IF(Y1848="C","P","U")))</f>
        <v>R</v>
      </c>
      <c r="G1848" s="55" t="s">
        <v>282</v>
      </c>
      <c r="H1848" s="119" t="s">
        <v>3962</v>
      </c>
      <c r="I1848" s="119" t="s">
        <v>3963</v>
      </c>
      <c r="J1848" s="105" t="s">
        <v>3894</v>
      </c>
      <c r="K1848" s="93"/>
      <c r="L1848" s="94"/>
      <c r="M1848" s="106"/>
      <c r="N1848" s="94"/>
      <c r="O1848" s="106"/>
      <c r="P1848" s="94"/>
      <c r="Q1848" s="107" t="s">
        <v>20</v>
      </c>
      <c r="R1848" s="94" t="s">
        <v>3961</v>
      </c>
      <c r="S1848" s="107"/>
      <c r="T1848" s="94"/>
      <c r="W1848" s="112" t="s">
        <v>70</v>
      </c>
      <c r="X1848" s="55" t="str">
        <f aca="false">CONCATENATE(F1848,W1848)</f>
        <v>RTY</v>
      </c>
      <c r="Y1848" s="55" t="str">
        <f aca="false">IF(LEN(L1848)+LEN(P1848)+LEN(R1848)+LEN(T1848)&gt;0,"C","N")</f>
        <v>C</v>
      </c>
      <c r="Z1848" s="55" t="str">
        <f aca="false">CONCATENATE(G1848,X1848)</f>
        <v>KEYSRTY</v>
      </c>
      <c r="AA1848" s="99"/>
    </row>
    <row r="1849" customFormat="false" ht="165.75" hidden="false" customHeight="false" outlineLevel="0" collapsed="false">
      <c r="A1849" s="100" t="n">
        <v>1847</v>
      </c>
      <c r="B1849" s="87" t="s">
        <v>3068</v>
      </c>
      <c r="C1849" s="117" t="s">
        <v>3068</v>
      </c>
      <c r="D1849" s="113" t="s">
        <v>66</v>
      </c>
      <c r="E1849" s="114" t="s">
        <v>58</v>
      </c>
      <c r="F1849" s="90" t="str">
        <f aca="false">IF(OR(K1849="A",M1849="A",O1849="A",Q1849="A",S1849="A"),"A",IF(OR(K1849="R",M1849="R",O1849="R",Q1849="R",S1849="R"),"R",IF(Y1849="C","P","U")))</f>
        <v>R</v>
      </c>
      <c r="G1849" s="55" t="s">
        <v>329</v>
      </c>
      <c r="H1849" s="119" t="s">
        <v>3964</v>
      </c>
      <c r="I1849" s="119" t="s">
        <v>3631</v>
      </c>
      <c r="J1849" s="105" t="s">
        <v>3894</v>
      </c>
      <c r="K1849" s="93"/>
      <c r="L1849" s="94"/>
      <c r="M1849" s="106"/>
      <c r="N1849" s="94"/>
      <c r="O1849" s="106"/>
      <c r="P1849" s="94"/>
      <c r="Q1849" s="107" t="s">
        <v>20</v>
      </c>
      <c r="R1849" s="94" t="s">
        <v>3965</v>
      </c>
      <c r="S1849" s="107"/>
      <c r="T1849" s="94"/>
      <c r="W1849" s="115" t="s">
        <v>149</v>
      </c>
      <c r="X1849" s="55" t="str">
        <f aca="false">CONCATENATE(F1849,W1849)</f>
        <v>RTN</v>
      </c>
      <c r="Y1849" s="55" t="str">
        <f aca="false">IF(LEN(L1849)+LEN(P1849)+LEN(R1849)+LEN(T1849)&gt;0,"C","N")</f>
        <v>C</v>
      </c>
      <c r="Z1849" s="55" t="str">
        <f aca="false">CONCATENATE(G1849,X1849)</f>
        <v>S8.6RTN</v>
      </c>
      <c r="AA1849" s="99"/>
    </row>
    <row r="1850" customFormat="false" ht="63.75" hidden="false" customHeight="false" outlineLevel="0" collapsed="false">
      <c r="A1850" s="100" t="n">
        <v>1848</v>
      </c>
      <c r="B1850" s="87" t="s">
        <v>3966</v>
      </c>
      <c r="C1850" s="117" t="s">
        <v>3967</v>
      </c>
      <c r="D1850" s="110" t="s">
        <v>66</v>
      </c>
      <c r="E1850" s="111" t="s">
        <v>50</v>
      </c>
      <c r="F1850" s="90" t="str">
        <f aca="false">IF(OR(K1850="A",M1850="A",O1850="A",Q1850="A",S1850="A"),"A",IF(OR(K1850="R",M1850="R",O1850="R",Q1850="R",S1850="R"),"R",IF(Y1850="C","P","U")))</f>
        <v>R</v>
      </c>
      <c r="G1850" s="55" t="s">
        <v>3966</v>
      </c>
      <c r="H1850" s="119" t="s">
        <v>3968</v>
      </c>
      <c r="I1850" s="119" t="s">
        <v>3631</v>
      </c>
      <c r="J1850" s="105" t="s">
        <v>3894</v>
      </c>
      <c r="K1850" s="93" t="s">
        <v>20</v>
      </c>
      <c r="L1850" s="94" t="s">
        <v>3969</v>
      </c>
      <c r="M1850" s="58" t="s">
        <v>20</v>
      </c>
      <c r="N1850" s="94" t="s">
        <v>3970</v>
      </c>
      <c r="O1850" s="106"/>
      <c r="P1850" s="94"/>
      <c r="Q1850" s="107"/>
      <c r="R1850" s="94"/>
      <c r="S1850" s="107"/>
      <c r="T1850" s="94"/>
      <c r="W1850" s="112" t="s">
        <v>70</v>
      </c>
      <c r="X1850" s="55" t="str">
        <f aca="false">CONCATENATE(F1850,W1850)</f>
        <v>RTY</v>
      </c>
      <c r="Y1850" s="55" t="str">
        <f aca="false">IF(LEN(L1850)+LEN(P1850)+LEN(R1850)+LEN(T1850)&gt;0,"C","N")</f>
        <v>C</v>
      </c>
      <c r="Z1850" s="55" t="str">
        <f aca="false">CONCATENATE(G1850,X1850)</f>
        <v>CRTY</v>
      </c>
      <c r="AA1850" s="99"/>
    </row>
    <row r="1851" customFormat="false" ht="12.75" hidden="false" customHeight="false" outlineLevel="0" collapsed="false">
      <c r="A1851" s="100" t="n">
        <v>1849</v>
      </c>
      <c r="B1851" s="87" t="s">
        <v>3971</v>
      </c>
      <c r="C1851" s="117" t="s">
        <v>3971</v>
      </c>
      <c r="D1851" s="103" t="s">
        <v>49</v>
      </c>
      <c r="E1851" s="103" t="s">
        <v>58</v>
      </c>
      <c r="F1851" s="90" t="str">
        <f aca="false">IF(OR(K1851="A",M1851="A",O1851="A",Q1851="A",S1851="A"),"A",IF(OR(K1851="R",M1851="R",O1851="R",Q1851="R",S1851="R"),"R",IF(Y1851="C","P","U")))</f>
        <v>A</v>
      </c>
      <c r="G1851" s="55" t="s">
        <v>354</v>
      </c>
      <c r="H1851" s="119" t="s">
        <v>3972</v>
      </c>
      <c r="I1851" s="119" t="s">
        <v>3973</v>
      </c>
      <c r="J1851" s="105" t="s">
        <v>3894</v>
      </c>
      <c r="K1851" s="93"/>
      <c r="L1851" s="94"/>
      <c r="M1851" s="106"/>
      <c r="N1851" s="94"/>
      <c r="O1851" s="106" t="s">
        <v>55</v>
      </c>
      <c r="P1851" s="94" t="s">
        <v>2786</v>
      </c>
      <c r="Q1851" s="107"/>
      <c r="R1851" s="94"/>
      <c r="S1851" s="107"/>
      <c r="T1851" s="94"/>
      <c r="W1851" s="108" t="s">
        <v>62</v>
      </c>
      <c r="X1851" s="55" t="str">
        <f aca="false">CONCATENATE(F1851,W1851)</f>
        <v>AEN</v>
      </c>
      <c r="Y1851" s="55" t="str">
        <f aca="false">IF(LEN(L1851)+LEN(P1851)+LEN(R1851)+LEN(T1851)&gt;0,"C","N")</f>
        <v>C</v>
      </c>
      <c r="Z1851" s="55" t="str">
        <f aca="false">CONCATENATE(G1851,X1851)</f>
        <v>FAEN</v>
      </c>
      <c r="AA1851" s="99"/>
    </row>
    <row r="1852" customFormat="false" ht="38.25" hidden="false" customHeight="false" outlineLevel="0" collapsed="false">
      <c r="A1852" s="100" t="n">
        <v>1850</v>
      </c>
      <c r="B1852" s="87" t="s">
        <v>372</v>
      </c>
      <c r="C1852" s="117" t="s">
        <v>3974</v>
      </c>
      <c r="D1852" s="110" t="s">
        <v>66</v>
      </c>
      <c r="E1852" s="111" t="s">
        <v>50</v>
      </c>
      <c r="F1852" s="90" t="str">
        <f aca="false">IF(OR(K1852="A",M1852="A",O1852="A",Q1852="A",S1852="A"),"A",IF(OR(K1852="R",M1852="R",O1852="R",Q1852="R",S1852="R"),"R",IF(Y1852="C","P","U")))</f>
        <v>U</v>
      </c>
      <c r="G1852" s="55" t="s">
        <v>354</v>
      </c>
      <c r="H1852" s="119" t="s">
        <v>3975</v>
      </c>
      <c r="I1852" s="119" t="s">
        <v>3631</v>
      </c>
      <c r="J1852" s="105" t="s">
        <v>3894</v>
      </c>
      <c r="K1852" s="93"/>
      <c r="L1852" s="94"/>
      <c r="M1852" s="106"/>
      <c r="N1852" s="94"/>
      <c r="O1852" s="106"/>
      <c r="P1852" s="94"/>
      <c r="Q1852" s="107"/>
      <c r="R1852" s="94"/>
      <c r="S1852" s="107"/>
      <c r="T1852" s="94"/>
      <c r="W1852" s="112" t="s">
        <v>70</v>
      </c>
      <c r="X1852" s="55" t="str">
        <f aca="false">CONCATENATE(F1852,W1852)</f>
        <v>UTY</v>
      </c>
      <c r="Y1852" s="55" t="str">
        <f aca="false">IF(LEN(L1852)+LEN(P1852)+LEN(R1852)+LEN(T1852)&gt;0,"C","N")</f>
        <v>N</v>
      </c>
      <c r="Z1852" s="55" t="str">
        <f aca="false">CONCATENATE(G1852,X1852)</f>
        <v>FUTY</v>
      </c>
      <c r="AA1852" s="99"/>
    </row>
    <row r="1853" customFormat="false" ht="38.25" hidden="false" customHeight="false" outlineLevel="0" collapsed="false">
      <c r="A1853" s="100" t="n">
        <v>1851</v>
      </c>
      <c r="B1853" s="87" t="s">
        <v>462</v>
      </c>
      <c r="C1853" s="117" t="s">
        <v>462</v>
      </c>
      <c r="D1853" s="110" t="s">
        <v>66</v>
      </c>
      <c r="E1853" s="111" t="s">
        <v>50</v>
      </c>
      <c r="F1853" s="90" t="str">
        <f aca="false">IF(OR(K1853="A",M1853="A",O1853="A",Q1853="A",S1853="A"),"A",IF(OR(K1853="R",M1853="R",O1853="R",Q1853="R",S1853="R"),"R",IF(Y1853="C","P","U")))</f>
        <v>A</v>
      </c>
      <c r="G1853" s="55" t="s">
        <v>182</v>
      </c>
      <c r="H1853" s="119" t="s">
        <v>3976</v>
      </c>
      <c r="I1853" s="119" t="s">
        <v>3977</v>
      </c>
      <c r="J1853" s="105" t="s">
        <v>3978</v>
      </c>
      <c r="K1853" s="93"/>
      <c r="L1853" s="94"/>
      <c r="M1853" s="106"/>
      <c r="N1853" s="94"/>
      <c r="O1853" s="106" t="s">
        <v>55</v>
      </c>
      <c r="P1853" s="94" t="s">
        <v>189</v>
      </c>
      <c r="Q1853" s="107"/>
      <c r="R1853" s="94"/>
      <c r="S1853" s="107"/>
      <c r="T1853" s="94"/>
      <c r="W1853" s="112" t="s">
        <v>70</v>
      </c>
      <c r="X1853" s="55" t="str">
        <f aca="false">CONCATENATE(F1853,W1853)</f>
        <v>ATY</v>
      </c>
      <c r="Y1853" s="55" t="str">
        <f aca="false">IF(LEN(L1853)+LEN(P1853)+LEN(R1853)+LEN(T1853)&gt;0,"C","N")</f>
        <v>C</v>
      </c>
      <c r="Z1853" s="55" t="str">
        <f aca="false">CONCATENATE(G1853,X1853)</f>
        <v>CCMPATY</v>
      </c>
      <c r="AA1853" s="99"/>
    </row>
    <row r="1854" customFormat="false" ht="89.25" hidden="false" customHeight="false" outlineLevel="0" collapsed="false">
      <c r="A1854" s="100" t="n">
        <v>1852</v>
      </c>
      <c r="B1854" s="87" t="s">
        <v>462</v>
      </c>
      <c r="C1854" s="117" t="s">
        <v>462</v>
      </c>
      <c r="D1854" s="110" t="s">
        <v>66</v>
      </c>
      <c r="E1854" s="111" t="s">
        <v>50</v>
      </c>
      <c r="F1854" s="90" t="str">
        <f aca="false">IF(OR(K1854="A",M1854="A",O1854="A",Q1854="A",S1854="A"),"A",IF(OR(K1854="R",M1854="R",O1854="R",Q1854="R",S1854="R"),"R",IF(Y1854="C","P","U")))</f>
        <v>A</v>
      </c>
      <c r="G1854" s="55" t="s">
        <v>182</v>
      </c>
      <c r="H1854" s="119" t="s">
        <v>3979</v>
      </c>
      <c r="I1854" s="119" t="s">
        <v>3980</v>
      </c>
      <c r="J1854" s="105" t="s">
        <v>3978</v>
      </c>
      <c r="K1854" s="93"/>
      <c r="L1854" s="94"/>
      <c r="N1854" s="94"/>
      <c r="O1854" s="106" t="s">
        <v>55</v>
      </c>
      <c r="P1854" s="94" t="s">
        <v>189</v>
      </c>
      <c r="Q1854" s="107"/>
      <c r="R1854" s="94"/>
      <c r="S1854" s="107"/>
      <c r="T1854" s="94"/>
      <c r="W1854" s="112" t="s">
        <v>70</v>
      </c>
      <c r="X1854" s="55" t="str">
        <f aca="false">CONCATENATE(F1854,W1854)</f>
        <v>ATY</v>
      </c>
      <c r="Y1854" s="55" t="str">
        <f aca="false">IF(LEN(L1854)+LEN(P1854)+LEN(R1854)+LEN(T1854)&gt;0,"C","N")</f>
        <v>C</v>
      </c>
      <c r="Z1854" s="55" t="str">
        <f aca="false">CONCATENATE(G1854,X1854)</f>
        <v>CCMPATY</v>
      </c>
      <c r="AA1854" s="99"/>
    </row>
    <row r="1855" customFormat="false" ht="25.5" hidden="false" customHeight="false" outlineLevel="0" collapsed="false">
      <c r="A1855" s="100" t="n">
        <v>1853</v>
      </c>
      <c r="B1855" s="87" t="s">
        <v>132</v>
      </c>
      <c r="C1855" s="117" t="s">
        <v>3981</v>
      </c>
      <c r="D1855" s="103" t="s">
        <v>49</v>
      </c>
      <c r="E1855" s="103" t="s">
        <v>58</v>
      </c>
      <c r="F1855" s="90" t="str">
        <f aca="false">IF(OR(K1855="A",M1855="A",O1855="A",Q1855="A",S1855="A"),"A",IF(OR(K1855="R",M1855="R",O1855="R",Q1855="R",S1855="R"),"R",IF(Y1855="C","P","U")))</f>
        <v>A</v>
      </c>
      <c r="G1855" s="55" t="s">
        <v>125</v>
      </c>
      <c r="H1855" s="119" t="s">
        <v>3982</v>
      </c>
      <c r="I1855" s="119" t="s">
        <v>3983</v>
      </c>
      <c r="J1855" s="105" t="s">
        <v>3978</v>
      </c>
      <c r="K1855" s="93"/>
      <c r="L1855" s="94"/>
      <c r="M1855" s="106"/>
      <c r="N1855" s="94"/>
      <c r="O1855" s="106"/>
      <c r="P1855" s="94"/>
      <c r="Q1855" s="107" t="s">
        <v>55</v>
      </c>
      <c r="R1855" s="94" t="s">
        <v>131</v>
      </c>
      <c r="S1855" s="107"/>
      <c r="T1855" s="94"/>
      <c r="W1855" s="108" t="s">
        <v>62</v>
      </c>
      <c r="X1855" s="55" t="str">
        <f aca="false">CONCATENATE(F1855,W1855)</f>
        <v>AEN</v>
      </c>
      <c r="Y1855" s="55" t="str">
        <f aca="false">IF(LEN(L1855)+LEN(P1855)+LEN(R1855)+LEN(T1855)&gt;0,"C","N")</f>
        <v>C</v>
      </c>
      <c r="Z1855" s="55" t="str">
        <f aca="false">CONCATENATE(G1855,X1855)</f>
        <v>TKIPAEN</v>
      </c>
      <c r="AA1855" s="99"/>
    </row>
    <row r="1856" customFormat="false" ht="63.75" hidden="false" customHeight="false" outlineLevel="0" collapsed="false">
      <c r="A1856" s="100" t="n">
        <v>1854</v>
      </c>
      <c r="B1856" s="87" t="s">
        <v>3984</v>
      </c>
      <c r="C1856" s="117" t="s">
        <v>3984</v>
      </c>
      <c r="D1856" s="110" t="s">
        <v>66</v>
      </c>
      <c r="E1856" s="111" t="s">
        <v>50</v>
      </c>
      <c r="F1856" s="90" t="str">
        <f aca="false">IF(OR(K1856="A",M1856="A",O1856="A",Q1856="A",S1856="A"),"A",IF(OR(K1856="R",M1856="R",O1856="R",Q1856="R",S1856="R"),"R",IF(Y1856="C","P","U")))</f>
        <v>A</v>
      </c>
      <c r="G1856" s="55" t="s">
        <v>354</v>
      </c>
      <c r="H1856" s="119" t="s">
        <v>3985</v>
      </c>
      <c r="I1856" s="119" t="s">
        <v>3986</v>
      </c>
      <c r="J1856" s="105" t="s">
        <v>3978</v>
      </c>
      <c r="K1856" s="93"/>
      <c r="L1856" s="94"/>
      <c r="N1856" s="94"/>
      <c r="O1856" s="106" t="s">
        <v>55</v>
      </c>
      <c r="P1856" s="94" t="s">
        <v>3987</v>
      </c>
      <c r="Q1856" s="107"/>
      <c r="R1856" s="94"/>
      <c r="S1856" s="107"/>
      <c r="T1856" s="94"/>
      <c r="W1856" s="112" t="s">
        <v>70</v>
      </c>
      <c r="X1856" s="55" t="str">
        <f aca="false">CONCATENATE(F1856,W1856)</f>
        <v>ATY</v>
      </c>
      <c r="Y1856" s="55" t="str">
        <f aca="false">IF(LEN(L1856)+LEN(P1856)+LEN(R1856)+LEN(T1856)&gt;0,"C","N")</f>
        <v>C</v>
      </c>
      <c r="Z1856" s="55" t="str">
        <f aca="false">CONCATENATE(G1856,X1856)</f>
        <v>FATY</v>
      </c>
      <c r="AA1856" s="99"/>
    </row>
    <row r="1857" customFormat="false" ht="51" hidden="false" customHeight="false" outlineLevel="0" collapsed="false">
      <c r="A1857" s="100" t="n">
        <v>1855</v>
      </c>
      <c r="B1857" s="87" t="s">
        <v>423</v>
      </c>
      <c r="C1857" s="117"/>
      <c r="D1857" s="110" t="s">
        <v>66</v>
      </c>
      <c r="E1857" s="111" t="s">
        <v>50</v>
      </c>
      <c r="F1857" s="90" t="str">
        <f aca="false">IF(OR(K1857="A",M1857="A",O1857="A",Q1857="A",S1857="A"),"A",IF(OR(K1857="R",M1857="R",O1857="R",Q1857="R",S1857="R"),"R",IF(Y1857="C","P","U")))</f>
        <v>A</v>
      </c>
      <c r="G1857" s="55" t="s">
        <v>165</v>
      </c>
      <c r="H1857" s="119" t="s">
        <v>3988</v>
      </c>
      <c r="I1857" s="119" t="s">
        <v>3989</v>
      </c>
      <c r="J1857" s="105" t="s">
        <v>3978</v>
      </c>
      <c r="K1857" s="93"/>
      <c r="L1857" s="94" t="s">
        <v>3617</v>
      </c>
      <c r="N1857" s="94"/>
      <c r="O1857" s="106"/>
      <c r="P1857" s="94"/>
      <c r="Q1857" s="107" t="s">
        <v>55</v>
      </c>
      <c r="R1857" s="94" t="s">
        <v>131</v>
      </c>
      <c r="S1857" s="107"/>
      <c r="T1857" s="94"/>
      <c r="W1857" s="112" t="s">
        <v>70</v>
      </c>
      <c r="X1857" s="55" t="str">
        <f aca="false">CONCATENATE(F1857,W1857)</f>
        <v>ATY</v>
      </c>
      <c r="Y1857" s="55" t="str">
        <f aca="false">IF(LEN(L1857)+LEN(P1857)+LEN(R1857)+LEN(T1857)&gt;0,"C","N")</f>
        <v>C</v>
      </c>
      <c r="Z1857" s="55" t="str">
        <f aca="false">CONCATENATE(G1857,X1857)</f>
        <v>TSC0ATY</v>
      </c>
      <c r="AA1857" s="99"/>
    </row>
    <row r="1858" customFormat="false" ht="25.5" hidden="false" customHeight="false" outlineLevel="0" collapsed="false">
      <c r="A1858" s="100" t="n">
        <v>1856</v>
      </c>
      <c r="B1858" s="87" t="s">
        <v>867</v>
      </c>
      <c r="C1858" s="117" t="s">
        <v>867</v>
      </c>
      <c r="D1858" s="110" t="s">
        <v>66</v>
      </c>
      <c r="E1858" s="111" t="s">
        <v>50</v>
      </c>
      <c r="F1858" s="90" t="str">
        <f aca="false">IF(OR(K1858="A",M1858="A",O1858="A",Q1858="A",S1858="A"),"A",IF(OR(K1858="R",M1858="R",O1858="R",Q1858="R",S1858="R"),"R",IF(Y1858="C","P","U")))</f>
        <v>A</v>
      </c>
      <c r="G1858" s="55" t="s">
        <v>74</v>
      </c>
      <c r="H1858" s="119" t="s">
        <v>3990</v>
      </c>
      <c r="I1858" s="119" t="s">
        <v>3991</v>
      </c>
      <c r="J1858" s="105" t="s">
        <v>3978</v>
      </c>
      <c r="K1858" s="93"/>
      <c r="L1858" s="94"/>
      <c r="M1858" s="58" t="s">
        <v>55</v>
      </c>
      <c r="N1858" s="94" t="s">
        <v>77</v>
      </c>
      <c r="O1858" s="106"/>
      <c r="P1858" s="94"/>
      <c r="Q1858" s="107"/>
      <c r="R1858" s="94"/>
      <c r="S1858" s="107"/>
      <c r="T1858" s="94"/>
      <c r="W1858" s="112" t="s">
        <v>70</v>
      </c>
      <c r="X1858" s="55" t="str">
        <f aca="false">CONCATENATE(F1858,W1858)</f>
        <v>ATY</v>
      </c>
      <c r="Y1858" s="55" t="str">
        <f aca="false">IF(LEN(L1858)+LEN(P1858)+LEN(R1858)+LEN(T1858)&gt;0,"C","N")</f>
        <v>N</v>
      </c>
      <c r="Z1858" s="55" t="str">
        <f aca="false">CONCATENATE(G1858,X1858)</f>
        <v>S5.4ATY</v>
      </c>
      <c r="AA1858" s="99"/>
    </row>
    <row r="1859" customFormat="false" ht="25.5" hidden="false" customHeight="false" outlineLevel="0" collapsed="false">
      <c r="A1859" s="100" t="n">
        <v>1857</v>
      </c>
      <c r="B1859" s="87" t="s">
        <v>164</v>
      </c>
      <c r="C1859" s="117" t="s">
        <v>3992</v>
      </c>
      <c r="D1859" s="110" t="s">
        <v>66</v>
      </c>
      <c r="E1859" s="111" t="s">
        <v>50</v>
      </c>
      <c r="F1859" s="90" t="str">
        <f aca="false">IF(OR(K1859="A",M1859="A",O1859="A",Q1859="A",S1859="A"),"A",IF(OR(K1859="R",M1859="R",O1859="R",Q1859="R",S1859="R"),"R",IF(Y1859="C","P","U")))</f>
        <v>A</v>
      </c>
      <c r="G1859" s="55" t="s">
        <v>125</v>
      </c>
      <c r="H1859" s="119" t="s">
        <v>3993</v>
      </c>
      <c r="I1859" s="119" t="s">
        <v>3994</v>
      </c>
      <c r="J1859" s="105" t="s">
        <v>3978</v>
      </c>
      <c r="K1859" s="93"/>
      <c r="L1859" s="94"/>
      <c r="M1859" s="106"/>
      <c r="N1859" s="94"/>
      <c r="O1859" s="106"/>
      <c r="P1859" s="94"/>
      <c r="Q1859" s="107" t="s">
        <v>55</v>
      </c>
      <c r="R1859" s="94" t="s">
        <v>128</v>
      </c>
      <c r="S1859" s="107"/>
      <c r="T1859" s="94"/>
      <c r="W1859" s="112" t="s">
        <v>70</v>
      </c>
      <c r="X1859" s="55" t="str">
        <f aca="false">CONCATENATE(F1859,W1859)</f>
        <v>ATY</v>
      </c>
      <c r="Y1859" s="55" t="str">
        <f aca="false">IF(LEN(L1859)+LEN(P1859)+LEN(R1859)+LEN(T1859)&gt;0,"C","N")</f>
        <v>C</v>
      </c>
      <c r="Z1859" s="55" t="str">
        <f aca="false">CONCATENATE(G1859,X1859)</f>
        <v>TKIPATY</v>
      </c>
      <c r="AA1859" s="99"/>
    </row>
    <row r="1860" customFormat="false" ht="38.25" hidden="false" customHeight="false" outlineLevel="0" collapsed="false">
      <c r="A1860" s="100" t="n">
        <v>1858</v>
      </c>
      <c r="B1860" s="87" t="s">
        <v>530</v>
      </c>
      <c r="C1860" s="117" t="s">
        <v>530</v>
      </c>
      <c r="D1860" s="110" t="s">
        <v>66</v>
      </c>
      <c r="E1860" s="111" t="s">
        <v>50</v>
      </c>
      <c r="F1860" s="90" t="str">
        <f aca="false">IF(OR(K1860="A",M1860="A",O1860="A",Q1860="A",S1860="A"),"A",IF(OR(K1860="R",M1860="R",O1860="R",Q1860="R",S1860="R"),"R",IF(Y1860="C","P","U")))</f>
        <v>A</v>
      </c>
      <c r="G1860" s="55" t="s">
        <v>182</v>
      </c>
      <c r="H1860" s="119" t="s">
        <v>3995</v>
      </c>
      <c r="I1860" s="119" t="s">
        <v>3996</v>
      </c>
      <c r="J1860" s="105" t="s">
        <v>3978</v>
      </c>
      <c r="K1860" s="93"/>
      <c r="L1860" s="94"/>
      <c r="M1860" s="106"/>
      <c r="N1860" s="94"/>
      <c r="O1860" s="106" t="s">
        <v>55</v>
      </c>
      <c r="P1860" s="94" t="s">
        <v>189</v>
      </c>
      <c r="Q1860" s="107"/>
      <c r="R1860" s="94"/>
      <c r="S1860" s="107"/>
      <c r="T1860" s="94"/>
      <c r="W1860" s="112" t="s">
        <v>70</v>
      </c>
      <c r="X1860" s="55" t="str">
        <f aca="false">CONCATENATE(F1860,W1860)</f>
        <v>ATY</v>
      </c>
      <c r="Y1860" s="55" t="str">
        <f aca="false">IF(LEN(L1860)+LEN(P1860)+LEN(R1860)+LEN(T1860)&gt;0,"C","N")</f>
        <v>C</v>
      </c>
      <c r="Z1860" s="55" t="str">
        <f aca="false">CONCATENATE(G1860,X1860)</f>
        <v>CCMPATY</v>
      </c>
      <c r="AA1860" s="99"/>
    </row>
    <row r="1861" customFormat="false" ht="38.25" hidden="false" customHeight="false" outlineLevel="0" collapsed="false">
      <c r="A1861" s="100" t="n">
        <v>1859</v>
      </c>
      <c r="B1861" s="87" t="s">
        <v>659</v>
      </c>
      <c r="C1861" s="117" t="s">
        <v>659</v>
      </c>
      <c r="D1861" s="110" t="s">
        <v>66</v>
      </c>
      <c r="E1861" s="111" t="s">
        <v>50</v>
      </c>
      <c r="F1861" s="90" t="str">
        <f aca="false">IF(OR(K1861="A",M1861="A",O1861="A",Q1861="A",S1861="A"),"A",IF(OR(K1861="R",M1861="R",O1861="R",Q1861="R",S1861="R"),"R",IF(Y1861="C","P","U")))</f>
        <v>A</v>
      </c>
      <c r="G1861" s="55" t="s">
        <v>182</v>
      </c>
      <c r="H1861" s="119" t="s">
        <v>3997</v>
      </c>
      <c r="I1861" s="119" t="s">
        <v>3998</v>
      </c>
      <c r="J1861" s="105" t="s">
        <v>3978</v>
      </c>
      <c r="K1861" s="93"/>
      <c r="L1861" s="94"/>
      <c r="M1861" s="106"/>
      <c r="N1861" s="94"/>
      <c r="O1861" s="106" t="s">
        <v>55</v>
      </c>
      <c r="P1861" s="94" t="s">
        <v>189</v>
      </c>
      <c r="Q1861" s="107"/>
      <c r="R1861" s="94"/>
      <c r="S1861" s="107"/>
      <c r="T1861" s="94"/>
      <c r="W1861" s="112" t="s">
        <v>70</v>
      </c>
      <c r="X1861" s="55" t="str">
        <f aca="false">CONCATENATE(F1861,W1861)</f>
        <v>ATY</v>
      </c>
      <c r="Y1861" s="55" t="str">
        <f aca="false">IF(LEN(L1861)+LEN(P1861)+LEN(R1861)+LEN(T1861)&gt;0,"C","N")</f>
        <v>C</v>
      </c>
      <c r="Z1861" s="55" t="str">
        <f aca="false">CONCATENATE(G1861,X1861)</f>
        <v>CCMPATY</v>
      </c>
      <c r="AA1861" s="99"/>
    </row>
    <row r="1862" customFormat="false" ht="38.25" hidden="false" customHeight="false" outlineLevel="0" collapsed="false">
      <c r="A1862" s="100" t="n">
        <v>1860</v>
      </c>
      <c r="B1862" s="87" t="s">
        <v>144</v>
      </c>
      <c r="C1862" s="117" t="s">
        <v>3999</v>
      </c>
      <c r="D1862" s="103" t="s">
        <v>49</v>
      </c>
      <c r="E1862" s="103" t="s">
        <v>58</v>
      </c>
      <c r="F1862" s="90" t="str">
        <f aca="false">IF(OR(K1862="A",M1862="A",O1862="A",Q1862="A",S1862="A"),"A",IF(OR(K1862="R",M1862="R",O1862="R",Q1862="R",S1862="R"),"R",IF(Y1862="C","P","U")))</f>
        <v>A</v>
      </c>
      <c r="G1862" s="55" t="s">
        <v>125</v>
      </c>
      <c r="H1862" s="119" t="s">
        <v>4000</v>
      </c>
      <c r="I1862" s="119" t="s">
        <v>4001</v>
      </c>
      <c r="J1862" s="105" t="s">
        <v>3978</v>
      </c>
      <c r="K1862" s="93"/>
      <c r="L1862" s="94"/>
      <c r="N1862" s="94"/>
      <c r="O1862" s="106"/>
      <c r="P1862" s="94"/>
      <c r="Q1862" s="107" t="s">
        <v>55</v>
      </c>
      <c r="R1862" s="94" t="s">
        <v>131</v>
      </c>
      <c r="S1862" s="107"/>
      <c r="T1862" s="94"/>
      <c r="W1862" s="108" t="s">
        <v>62</v>
      </c>
      <c r="X1862" s="55" t="str">
        <f aca="false">CONCATENATE(F1862,W1862)</f>
        <v>AEN</v>
      </c>
      <c r="Y1862" s="55" t="str">
        <f aca="false">IF(LEN(L1862)+LEN(P1862)+LEN(R1862)+LEN(T1862)&gt;0,"C","N")</f>
        <v>C</v>
      </c>
      <c r="Z1862" s="55" t="str">
        <f aca="false">CONCATENATE(G1862,X1862)</f>
        <v>TKIPAEN</v>
      </c>
      <c r="AA1862" s="99"/>
    </row>
    <row r="1863" customFormat="false" ht="38.25" hidden="false" customHeight="false" outlineLevel="0" collapsed="false">
      <c r="A1863" s="100" t="n">
        <v>1861</v>
      </c>
      <c r="B1863" s="87" t="s">
        <v>132</v>
      </c>
      <c r="C1863" s="117" t="s">
        <v>132</v>
      </c>
      <c r="D1863" s="110" t="s">
        <v>66</v>
      </c>
      <c r="E1863" s="111" t="s">
        <v>50</v>
      </c>
      <c r="F1863" s="90" t="str">
        <f aca="false">IF(OR(K1863="A",M1863="A",O1863="A",Q1863="A",S1863="A"),"A",IF(OR(K1863="R",M1863="R",O1863="R",Q1863="R",S1863="R"),"R",IF(Y1863="C","P","U")))</f>
        <v>A</v>
      </c>
      <c r="G1863" s="55" t="s">
        <v>125</v>
      </c>
      <c r="H1863" s="119" t="s">
        <v>4002</v>
      </c>
      <c r="I1863" s="119" t="s">
        <v>4003</v>
      </c>
      <c r="J1863" s="105" t="s">
        <v>3978</v>
      </c>
      <c r="K1863" s="93"/>
      <c r="L1863" s="94"/>
      <c r="M1863" s="106"/>
      <c r="N1863" s="94"/>
      <c r="O1863" s="106"/>
      <c r="P1863" s="94"/>
      <c r="Q1863" s="107" t="s">
        <v>55</v>
      </c>
      <c r="R1863" s="94" t="s">
        <v>128</v>
      </c>
      <c r="S1863" s="107"/>
      <c r="T1863" s="94"/>
      <c r="W1863" s="112" t="s">
        <v>70</v>
      </c>
      <c r="X1863" s="55" t="str">
        <f aca="false">CONCATENATE(F1863,W1863)</f>
        <v>ATY</v>
      </c>
      <c r="Y1863" s="55" t="str">
        <f aca="false">IF(LEN(L1863)+LEN(P1863)+LEN(R1863)+LEN(T1863)&gt;0,"C","N")</f>
        <v>C</v>
      </c>
      <c r="Z1863" s="55" t="str">
        <f aca="false">CONCATENATE(G1863,X1863)</f>
        <v>TKIPATY</v>
      </c>
      <c r="AA1863" s="99"/>
    </row>
    <row r="1864" customFormat="false" ht="25.5" hidden="false" customHeight="false" outlineLevel="0" collapsed="false">
      <c r="A1864" s="100" t="n">
        <v>1862</v>
      </c>
      <c r="B1864" s="87" t="s">
        <v>164</v>
      </c>
      <c r="C1864" s="117" t="s">
        <v>164</v>
      </c>
      <c r="D1864" s="110" t="s">
        <v>66</v>
      </c>
      <c r="E1864" s="111" t="s">
        <v>50</v>
      </c>
      <c r="F1864" s="90" t="str">
        <f aca="false">IF(OR(K1864="A",M1864="A",O1864="A",Q1864="A",S1864="A"),"A",IF(OR(K1864="R",M1864="R",O1864="R",Q1864="R",S1864="R"),"R",IF(Y1864="C","P","U")))</f>
        <v>A</v>
      </c>
      <c r="G1864" s="55" t="s">
        <v>125</v>
      </c>
      <c r="H1864" s="119" t="s">
        <v>4004</v>
      </c>
      <c r="I1864" s="119" t="s">
        <v>4005</v>
      </c>
      <c r="J1864" s="105" t="s">
        <v>3978</v>
      </c>
      <c r="K1864" s="93"/>
      <c r="L1864" s="94"/>
      <c r="N1864" s="94"/>
      <c r="O1864" s="106"/>
      <c r="P1864" s="94"/>
      <c r="Q1864" s="107" t="s">
        <v>55</v>
      </c>
      <c r="R1864" s="94" t="s">
        <v>131</v>
      </c>
      <c r="S1864" s="107"/>
      <c r="T1864" s="94"/>
      <c r="W1864" s="112" t="s">
        <v>70</v>
      </c>
      <c r="X1864" s="55" t="str">
        <f aca="false">CONCATENATE(F1864,W1864)</f>
        <v>ATY</v>
      </c>
      <c r="Y1864" s="55" t="str">
        <f aca="false">IF(LEN(L1864)+LEN(P1864)+LEN(R1864)+LEN(T1864)&gt;0,"C","N")</f>
        <v>C</v>
      </c>
      <c r="Z1864" s="55" t="str">
        <f aca="false">CONCATENATE(G1864,X1864)</f>
        <v>TKIPATY</v>
      </c>
      <c r="AA1864" s="99"/>
    </row>
    <row r="1865" customFormat="false" ht="76.5" hidden="false" customHeight="false" outlineLevel="0" collapsed="false">
      <c r="A1865" s="100" t="n">
        <v>1863</v>
      </c>
      <c r="B1865" s="87" t="s">
        <v>97</v>
      </c>
      <c r="C1865" s="117" t="s">
        <v>97</v>
      </c>
      <c r="D1865" s="110" t="s">
        <v>66</v>
      </c>
      <c r="E1865" s="111" t="s">
        <v>50</v>
      </c>
      <c r="F1865" s="90" t="str">
        <f aca="false">IF(OR(K1865="A",M1865="A",O1865="A",Q1865="A",S1865="A"),"A",IF(OR(K1865="R",M1865="R",O1865="R",Q1865="R",S1865="R"),"R",IF(Y1865="C","P","U")))</f>
        <v>A</v>
      </c>
      <c r="G1865" s="55" t="s">
        <v>91</v>
      </c>
      <c r="H1865" s="119" t="s">
        <v>4006</v>
      </c>
      <c r="I1865" s="119" t="s">
        <v>4007</v>
      </c>
      <c r="J1865" s="105" t="s">
        <v>3978</v>
      </c>
      <c r="K1865" s="93" t="s">
        <v>55</v>
      </c>
      <c r="L1865" s="94" t="s">
        <v>1950</v>
      </c>
      <c r="N1865" s="94"/>
      <c r="O1865" s="106"/>
      <c r="P1865" s="94"/>
      <c r="Q1865" s="107"/>
      <c r="R1865" s="94"/>
      <c r="S1865" s="107"/>
      <c r="T1865" s="94"/>
      <c r="W1865" s="112" t="s">
        <v>70</v>
      </c>
      <c r="X1865" s="55" t="str">
        <f aca="false">CONCATENATE(F1865,W1865)</f>
        <v>ATY</v>
      </c>
      <c r="Y1865" s="55" t="str">
        <f aca="false">IF(LEN(L1865)+LEN(P1865)+LEN(R1865)+LEN(T1865)&gt;0,"C","N")</f>
        <v>C</v>
      </c>
      <c r="Z1865" s="55" t="str">
        <f aca="false">CONCATENATE(G1865,X1865)</f>
        <v>S7ATY</v>
      </c>
      <c r="AA1865" s="99"/>
    </row>
    <row r="1866" customFormat="false" ht="51" hidden="false" customHeight="false" outlineLevel="0" collapsed="false">
      <c r="A1866" s="100" t="n">
        <v>1864</v>
      </c>
      <c r="B1866" s="87" t="s">
        <v>3872</v>
      </c>
      <c r="C1866" s="117" t="s">
        <v>3872</v>
      </c>
      <c r="D1866" s="110" t="s">
        <v>66</v>
      </c>
      <c r="E1866" s="111" t="s">
        <v>50</v>
      </c>
      <c r="F1866" s="90" t="str">
        <f aca="false">IF(OR(K1866="A",M1866="A",O1866="A",Q1866="A",S1866="A"),"A",IF(OR(K1866="R",M1866="R",O1866="R",Q1866="R",S1866="R"),"R",IF(Y1866="C","P","U")))</f>
        <v>A</v>
      </c>
      <c r="G1866" s="55" t="s">
        <v>354</v>
      </c>
      <c r="H1866" s="119" t="s">
        <v>4008</v>
      </c>
      <c r="I1866" s="119" t="s">
        <v>4009</v>
      </c>
      <c r="J1866" s="105" t="s">
        <v>3978</v>
      </c>
      <c r="K1866" s="93"/>
      <c r="L1866" s="94"/>
      <c r="N1866" s="94"/>
      <c r="O1866" s="106"/>
      <c r="P1866" s="94"/>
      <c r="Q1866" s="107" t="s">
        <v>55</v>
      </c>
      <c r="R1866" s="94" t="s">
        <v>128</v>
      </c>
      <c r="S1866" s="107"/>
      <c r="T1866" s="94"/>
      <c r="W1866" s="112" t="s">
        <v>70</v>
      </c>
      <c r="X1866" s="55" t="str">
        <f aca="false">CONCATENATE(F1866,W1866)</f>
        <v>ATY</v>
      </c>
      <c r="Y1866" s="55" t="str">
        <f aca="false">IF(LEN(L1866)+LEN(P1866)+LEN(R1866)+LEN(T1866)&gt;0,"C","N")</f>
        <v>C</v>
      </c>
      <c r="Z1866" s="55" t="str">
        <f aca="false">CONCATENATE(G1866,X1866)</f>
        <v>FATY</v>
      </c>
      <c r="AA1866" s="99"/>
    </row>
    <row r="1867" customFormat="false" ht="38.25" hidden="false" customHeight="false" outlineLevel="0" collapsed="false">
      <c r="A1867" s="100" t="n">
        <v>1865</v>
      </c>
      <c r="B1867" s="87" t="s">
        <v>362</v>
      </c>
      <c r="C1867" s="117" t="s">
        <v>362</v>
      </c>
      <c r="D1867" s="110" t="s">
        <v>66</v>
      </c>
      <c r="E1867" s="111" t="s">
        <v>50</v>
      </c>
      <c r="F1867" s="90" t="str">
        <f aca="false">IF(OR(K1867="A",M1867="A",O1867="A",Q1867="A",S1867="A"),"A",IF(OR(K1867="R",M1867="R",O1867="R",Q1867="R",S1867="R"),"R",IF(Y1867="C","P","U")))</f>
        <v>U</v>
      </c>
      <c r="G1867" s="55" t="s">
        <v>354</v>
      </c>
      <c r="H1867" s="119" t="s">
        <v>4010</v>
      </c>
      <c r="I1867" s="119" t="s">
        <v>4011</v>
      </c>
      <c r="J1867" s="105" t="s">
        <v>3978</v>
      </c>
      <c r="K1867" s="93"/>
      <c r="L1867" s="94"/>
      <c r="M1867" s="106"/>
      <c r="N1867" s="94"/>
      <c r="O1867" s="106"/>
      <c r="P1867" s="94"/>
      <c r="Q1867" s="107"/>
      <c r="R1867" s="94"/>
      <c r="S1867" s="107"/>
      <c r="T1867" s="94"/>
      <c r="W1867" s="112" t="s">
        <v>70</v>
      </c>
      <c r="X1867" s="55" t="str">
        <f aca="false">CONCATENATE(F1867,W1867)</f>
        <v>UTY</v>
      </c>
      <c r="Y1867" s="55" t="str">
        <f aca="false">IF(LEN(L1867)+LEN(P1867)+LEN(R1867)+LEN(T1867)&gt;0,"C","N")</f>
        <v>N</v>
      </c>
      <c r="Z1867" s="55" t="str">
        <f aca="false">CONCATENATE(G1867,X1867)</f>
        <v>FUTY</v>
      </c>
      <c r="AA1867" s="99"/>
    </row>
    <row r="1868" customFormat="false" ht="25.5" hidden="false" customHeight="false" outlineLevel="0" collapsed="false">
      <c r="A1868" s="100" t="n">
        <v>1866</v>
      </c>
      <c r="B1868" s="87" t="s">
        <v>4012</v>
      </c>
      <c r="C1868" s="117" t="s">
        <v>4012</v>
      </c>
      <c r="D1868" s="103" t="s">
        <v>49</v>
      </c>
      <c r="E1868" s="103" t="s">
        <v>58</v>
      </c>
      <c r="F1868" s="90" t="str">
        <f aca="false">IF(OR(K1868="A",M1868="A",O1868="A",Q1868="A",S1868="A"),"A",IF(OR(K1868="R",M1868="R",O1868="R",Q1868="R",S1868="R"),"R",IF(Y1868="C","P","U")))</f>
        <v>P</v>
      </c>
      <c r="G1868" s="55" t="s">
        <v>354</v>
      </c>
      <c r="H1868" s="119" t="s">
        <v>4013</v>
      </c>
      <c r="I1868" s="119" t="s">
        <v>4014</v>
      </c>
      <c r="J1868" s="105" t="s">
        <v>3978</v>
      </c>
      <c r="K1868" s="93"/>
      <c r="L1868" s="94"/>
      <c r="N1868" s="94"/>
      <c r="O1868" s="106"/>
      <c r="P1868" s="94" t="s">
        <v>19</v>
      </c>
      <c r="Q1868" s="107"/>
      <c r="R1868" s="94"/>
      <c r="S1868" s="107"/>
      <c r="T1868" s="94"/>
      <c r="W1868" s="108" t="s">
        <v>62</v>
      </c>
      <c r="X1868" s="55" t="str">
        <f aca="false">CONCATENATE(F1868,W1868)</f>
        <v>PEN</v>
      </c>
      <c r="Y1868" s="55" t="str">
        <f aca="false">IF(LEN(L1868)+LEN(P1868)+LEN(R1868)+LEN(T1868)&gt;0,"C","N")</f>
        <v>C</v>
      </c>
      <c r="Z1868" s="55" t="str">
        <f aca="false">CONCATENATE(G1868,X1868)</f>
        <v>FPEN</v>
      </c>
      <c r="AA1868" s="99"/>
    </row>
    <row r="1869" customFormat="false" ht="25.5" hidden="false" customHeight="false" outlineLevel="0" collapsed="false">
      <c r="A1869" s="100" t="n">
        <v>1867</v>
      </c>
      <c r="B1869" s="87" t="s">
        <v>354</v>
      </c>
      <c r="C1869" s="117" t="s">
        <v>354</v>
      </c>
      <c r="D1869" s="110" t="s">
        <v>66</v>
      </c>
      <c r="E1869" s="111" t="s">
        <v>50</v>
      </c>
      <c r="F1869" s="90" t="str">
        <f aca="false">IF(OR(K1869="A",M1869="A",O1869="A",Q1869="A",S1869="A"),"A",IF(OR(K1869="R",M1869="R",O1869="R",Q1869="R",S1869="R"),"R",IF(Y1869="C","P","U")))</f>
        <v>P</v>
      </c>
      <c r="G1869" s="55" t="s">
        <v>354</v>
      </c>
      <c r="H1869" s="119" t="s">
        <v>4015</v>
      </c>
      <c r="I1869" s="119" t="s">
        <v>4016</v>
      </c>
      <c r="J1869" s="105" t="s">
        <v>3978</v>
      </c>
      <c r="K1869" s="93"/>
      <c r="L1869" s="94"/>
      <c r="N1869" s="94"/>
      <c r="O1869" s="106"/>
      <c r="P1869" s="94" t="s">
        <v>4017</v>
      </c>
      <c r="Q1869" s="107"/>
      <c r="R1869" s="94"/>
      <c r="S1869" s="107"/>
      <c r="T1869" s="94"/>
      <c r="W1869" s="112" t="s">
        <v>70</v>
      </c>
      <c r="X1869" s="55" t="str">
        <f aca="false">CONCATENATE(F1869,W1869)</f>
        <v>PTY</v>
      </c>
      <c r="Y1869" s="55" t="str">
        <f aca="false">IF(LEN(L1869)+LEN(P1869)+LEN(R1869)+LEN(T1869)&gt;0,"C","N")</f>
        <v>C</v>
      </c>
      <c r="Z1869" s="55" t="str">
        <f aca="false">CONCATENATE(G1869,X1869)</f>
        <v>FPTY</v>
      </c>
      <c r="AA1869" s="99"/>
    </row>
    <row r="1870" customFormat="false" ht="25.5" hidden="false" customHeight="false" outlineLevel="0" collapsed="false">
      <c r="A1870" s="100" t="n">
        <v>1868</v>
      </c>
      <c r="B1870" s="87" t="s">
        <v>362</v>
      </c>
      <c r="C1870" s="117" t="s">
        <v>362</v>
      </c>
      <c r="D1870" s="110" t="s">
        <v>66</v>
      </c>
      <c r="E1870" s="111" t="s">
        <v>50</v>
      </c>
      <c r="F1870" s="90" t="str">
        <f aca="false">IF(OR(K1870="A",M1870="A",O1870="A",Q1870="A",S1870="A"),"A",IF(OR(K1870="R",M1870="R",O1870="R",Q1870="R",S1870="R"),"R",IF(Y1870="C","P","U")))</f>
        <v>R</v>
      </c>
      <c r="G1870" s="55" t="s">
        <v>354</v>
      </c>
      <c r="H1870" s="119" t="s">
        <v>4018</v>
      </c>
      <c r="I1870" s="119" t="s">
        <v>4019</v>
      </c>
      <c r="J1870" s="105" t="s">
        <v>3978</v>
      </c>
      <c r="K1870" s="93"/>
      <c r="L1870" s="94"/>
      <c r="M1870" s="106"/>
      <c r="N1870" s="94"/>
      <c r="O1870" s="106" t="s">
        <v>20</v>
      </c>
      <c r="P1870" s="94" t="s">
        <v>4020</v>
      </c>
      <c r="Q1870" s="107"/>
      <c r="R1870" s="94"/>
      <c r="S1870" s="107"/>
      <c r="T1870" s="94"/>
      <c r="W1870" s="112" t="s">
        <v>70</v>
      </c>
      <c r="X1870" s="55" t="str">
        <f aca="false">CONCATENATE(F1870,W1870)</f>
        <v>RTY</v>
      </c>
      <c r="Y1870" s="55" t="str">
        <f aca="false">IF(LEN(L1870)+LEN(P1870)+LEN(R1870)+LEN(T1870)&gt;0,"C","N")</f>
        <v>C</v>
      </c>
      <c r="Z1870" s="55" t="str">
        <f aca="false">CONCATENATE(G1870,X1870)</f>
        <v>FRTY</v>
      </c>
      <c r="AA1870" s="99"/>
    </row>
    <row r="1871" customFormat="false" ht="51" hidden="false" customHeight="false" outlineLevel="0" collapsed="false">
      <c r="A1871" s="100" t="n">
        <v>1869</v>
      </c>
      <c r="B1871" s="87" t="s">
        <v>78</v>
      </c>
      <c r="C1871" s="117" t="s">
        <v>78</v>
      </c>
      <c r="D1871" s="103" t="s">
        <v>49</v>
      </c>
      <c r="E1871" s="103" t="s">
        <v>58</v>
      </c>
      <c r="F1871" s="90" t="str">
        <f aca="false">IF(OR(K1871="A",M1871="A",O1871="A",Q1871="A",S1871="A"),"A",IF(OR(K1871="R",M1871="R",O1871="R",Q1871="R",S1871="R"),"R",IF(Y1871="C","P","U")))</f>
        <v>A</v>
      </c>
      <c r="G1871" s="55" t="s">
        <v>79</v>
      </c>
      <c r="H1871" s="119" t="s">
        <v>4021</v>
      </c>
      <c r="I1871" s="119" t="s">
        <v>4022</v>
      </c>
      <c r="J1871" s="105" t="s">
        <v>4023</v>
      </c>
      <c r="K1871" s="93"/>
      <c r="L1871" s="94"/>
      <c r="M1871" s="106" t="s">
        <v>55</v>
      </c>
      <c r="N1871" s="94" t="s">
        <v>82</v>
      </c>
      <c r="O1871" s="106"/>
      <c r="P1871" s="94"/>
      <c r="Q1871" s="107"/>
      <c r="R1871" s="94"/>
      <c r="S1871" s="107"/>
      <c r="T1871" s="94"/>
      <c r="W1871" s="108" t="s">
        <v>62</v>
      </c>
      <c r="X1871" s="55" t="str">
        <f aca="false">CONCATENATE(F1871,W1871)</f>
        <v>AEN</v>
      </c>
      <c r="Y1871" s="55" t="str">
        <f aca="false">IF(LEN(L1871)+LEN(P1871)+LEN(R1871)+LEN(T1871)&gt;0,"C","N")</f>
        <v>N</v>
      </c>
      <c r="Z1871" s="55" t="str">
        <f aca="false">CONCATENATE(G1871,X1871)</f>
        <v>S5.9AEN</v>
      </c>
      <c r="AA1871" s="99"/>
    </row>
    <row r="1872" customFormat="false" ht="89.25" hidden="false" customHeight="false" outlineLevel="0" collapsed="false">
      <c r="A1872" s="100" t="n">
        <v>1870</v>
      </c>
      <c r="B1872" s="87" t="s">
        <v>922</v>
      </c>
      <c r="C1872" s="117" t="s">
        <v>922</v>
      </c>
      <c r="D1872" s="110" t="s">
        <v>66</v>
      </c>
      <c r="E1872" s="111" t="s">
        <v>50</v>
      </c>
      <c r="F1872" s="90" t="str">
        <f aca="false">IF(OR(K1872="A",M1872="A",O1872="A",Q1872="A",S1872="A"),"A",IF(OR(K1872="R",M1872="R",O1872="R",Q1872="R",S1872="R"),"R",IF(Y1872="C","P","U")))</f>
        <v>A</v>
      </c>
      <c r="G1872" s="55" t="s">
        <v>79</v>
      </c>
      <c r="H1872" s="119" t="s">
        <v>4024</v>
      </c>
      <c r="I1872" s="119" t="s">
        <v>4025</v>
      </c>
      <c r="J1872" s="105" t="s">
        <v>4023</v>
      </c>
      <c r="K1872" s="93"/>
      <c r="L1872" s="94"/>
      <c r="M1872" s="58" t="s">
        <v>55</v>
      </c>
      <c r="N1872" s="94" t="s">
        <v>77</v>
      </c>
      <c r="O1872" s="106"/>
      <c r="P1872" s="94"/>
      <c r="Q1872" s="107"/>
      <c r="R1872" s="94"/>
      <c r="S1872" s="107"/>
      <c r="T1872" s="94"/>
      <c r="W1872" s="112" t="s">
        <v>70</v>
      </c>
      <c r="X1872" s="55" t="str">
        <f aca="false">CONCATENATE(F1872,W1872)</f>
        <v>ATY</v>
      </c>
      <c r="Y1872" s="55" t="str">
        <f aca="false">IF(LEN(L1872)+LEN(P1872)+LEN(R1872)+LEN(T1872)&gt;0,"C","N")</f>
        <v>N</v>
      </c>
      <c r="Z1872" s="55" t="str">
        <f aca="false">CONCATENATE(G1872,X1872)</f>
        <v>S5.9ATY</v>
      </c>
      <c r="AA1872" s="99"/>
    </row>
    <row r="1873" customFormat="false" ht="51" hidden="false" customHeight="false" outlineLevel="0" collapsed="false">
      <c r="A1873" s="100" t="n">
        <v>1871</v>
      </c>
      <c r="B1873" s="87" t="s">
        <v>922</v>
      </c>
      <c r="C1873" s="117" t="s">
        <v>922</v>
      </c>
      <c r="D1873" s="113" t="s">
        <v>66</v>
      </c>
      <c r="E1873" s="114" t="s">
        <v>58</v>
      </c>
      <c r="F1873" s="90" t="str">
        <f aca="false">IF(OR(K1873="A",M1873="A",O1873="A",Q1873="A",S1873="A"),"A",IF(OR(K1873="R",M1873="R",O1873="R",Q1873="R",S1873="R"),"R",IF(Y1873="C","P","U")))</f>
        <v>A</v>
      </c>
      <c r="G1873" s="55" t="s">
        <v>79</v>
      </c>
      <c r="H1873" s="119" t="s">
        <v>4026</v>
      </c>
      <c r="I1873" s="119" t="s">
        <v>4027</v>
      </c>
      <c r="J1873" s="105" t="s">
        <v>4023</v>
      </c>
      <c r="K1873" s="93"/>
      <c r="L1873" s="94"/>
      <c r="M1873" s="106" t="s">
        <v>55</v>
      </c>
      <c r="N1873" s="94" t="s">
        <v>77</v>
      </c>
      <c r="O1873" s="106"/>
      <c r="P1873" s="94"/>
      <c r="Q1873" s="107"/>
      <c r="R1873" s="94"/>
      <c r="S1873" s="107"/>
      <c r="T1873" s="94"/>
      <c r="W1873" s="115" t="s">
        <v>149</v>
      </c>
      <c r="X1873" s="55" t="str">
        <f aca="false">CONCATENATE(F1873,W1873)</f>
        <v>ATN</v>
      </c>
      <c r="Y1873" s="55" t="str">
        <f aca="false">IF(LEN(L1873)+LEN(P1873)+LEN(R1873)+LEN(T1873)&gt;0,"C","N")</f>
        <v>N</v>
      </c>
      <c r="Z1873" s="55" t="str">
        <f aca="false">CONCATENATE(G1873,X1873)</f>
        <v>S5.9ATN</v>
      </c>
      <c r="AA1873" s="99"/>
    </row>
    <row r="1874" customFormat="false" ht="76.5" hidden="false" customHeight="false" outlineLevel="0" collapsed="false">
      <c r="A1874" s="100" t="n">
        <v>1872</v>
      </c>
      <c r="B1874" s="87" t="s">
        <v>97</v>
      </c>
      <c r="C1874" s="117" t="s">
        <v>97</v>
      </c>
      <c r="D1874" s="110" t="s">
        <v>66</v>
      </c>
      <c r="E1874" s="111" t="s">
        <v>50</v>
      </c>
      <c r="F1874" s="90" t="str">
        <f aca="false">IF(OR(K1874="A",M1874="A",O1874="A",Q1874="A",S1874="A"),"A",IF(OR(K1874="R",M1874="R",O1874="R",Q1874="R",S1874="R"),"R",IF(Y1874="C","P","U")))</f>
        <v>A</v>
      </c>
      <c r="G1874" s="55" t="s">
        <v>91</v>
      </c>
      <c r="H1874" s="119" t="s">
        <v>4028</v>
      </c>
      <c r="I1874" s="119" t="s">
        <v>4029</v>
      </c>
      <c r="J1874" s="105" t="s">
        <v>4023</v>
      </c>
      <c r="K1874" s="93" t="s">
        <v>55</v>
      </c>
      <c r="L1874" s="94" t="s">
        <v>94</v>
      </c>
      <c r="M1874" s="106"/>
      <c r="N1874" s="94"/>
      <c r="O1874" s="106"/>
      <c r="P1874" s="94"/>
      <c r="Q1874" s="107"/>
      <c r="R1874" s="94"/>
      <c r="S1874" s="107"/>
      <c r="T1874" s="94"/>
      <c r="W1874" s="112" t="s">
        <v>70</v>
      </c>
      <c r="X1874" s="55" t="str">
        <f aca="false">CONCATENATE(F1874,W1874)</f>
        <v>ATY</v>
      </c>
      <c r="Y1874" s="55" t="str">
        <f aca="false">IF(LEN(L1874)+LEN(P1874)+LEN(R1874)+LEN(T1874)&gt;0,"C","N")</f>
        <v>C</v>
      </c>
      <c r="Z1874" s="55" t="str">
        <f aca="false">CONCATENATE(G1874,X1874)</f>
        <v>S7ATY</v>
      </c>
      <c r="AA1874" s="99"/>
    </row>
    <row r="1875" customFormat="false" ht="51" hidden="false" customHeight="false" outlineLevel="0" collapsed="false">
      <c r="A1875" s="100" t="n">
        <v>1873</v>
      </c>
      <c r="B1875" s="87" t="s">
        <v>97</v>
      </c>
      <c r="C1875" s="117" t="s">
        <v>97</v>
      </c>
      <c r="D1875" s="103" t="s">
        <v>49</v>
      </c>
      <c r="E1875" s="103" t="s">
        <v>58</v>
      </c>
      <c r="F1875" s="90" t="str">
        <f aca="false">IF(OR(K1875="A",M1875="A",O1875="A",Q1875="A",S1875="A"),"A",IF(OR(K1875="R",M1875="R",O1875="R",Q1875="R",S1875="R"),"R",IF(Y1875="C","P","U")))</f>
        <v>A</v>
      </c>
      <c r="G1875" s="55" t="s">
        <v>91</v>
      </c>
      <c r="H1875" s="119" t="s">
        <v>4030</v>
      </c>
      <c r="I1875" s="119" t="s">
        <v>4031</v>
      </c>
      <c r="J1875" s="105" t="s">
        <v>4023</v>
      </c>
      <c r="K1875" s="93" t="s">
        <v>55</v>
      </c>
      <c r="L1875" s="94" t="s">
        <v>94</v>
      </c>
      <c r="M1875" s="106"/>
      <c r="N1875" s="94"/>
      <c r="O1875" s="106"/>
      <c r="P1875" s="94"/>
      <c r="Q1875" s="107"/>
      <c r="R1875" s="94"/>
      <c r="S1875" s="107"/>
      <c r="T1875" s="94"/>
      <c r="W1875" s="108" t="s">
        <v>62</v>
      </c>
      <c r="X1875" s="55" t="str">
        <f aca="false">CONCATENATE(F1875,W1875)</f>
        <v>AEN</v>
      </c>
      <c r="Y1875" s="55" t="str">
        <f aca="false">IF(LEN(L1875)+LEN(P1875)+LEN(R1875)+LEN(T1875)&gt;0,"C","N")</f>
        <v>C</v>
      </c>
      <c r="Z1875" s="55" t="str">
        <f aca="false">CONCATENATE(G1875,X1875)</f>
        <v>S7AEN</v>
      </c>
      <c r="AA1875" s="99"/>
    </row>
    <row r="1876" customFormat="false" ht="51" hidden="false" customHeight="false" outlineLevel="0" collapsed="false">
      <c r="A1876" s="100" t="n">
        <v>1874</v>
      </c>
      <c r="B1876" s="87" t="s">
        <v>97</v>
      </c>
      <c r="C1876" s="117" t="s">
        <v>97</v>
      </c>
      <c r="D1876" s="110" t="s">
        <v>66</v>
      </c>
      <c r="E1876" s="111" t="s">
        <v>50</v>
      </c>
      <c r="F1876" s="90" t="str">
        <f aca="false">IF(OR(K1876="A",M1876="A",O1876="A",Q1876="A",S1876="A"),"A",IF(OR(K1876="R",M1876="R",O1876="R",Q1876="R",S1876="R"),"R",IF(Y1876="C","P","U")))</f>
        <v>A</v>
      </c>
      <c r="G1876" s="55" t="s">
        <v>91</v>
      </c>
      <c r="H1876" s="119" t="s">
        <v>4032</v>
      </c>
      <c r="I1876" s="119" t="s">
        <v>4033</v>
      </c>
      <c r="J1876" s="105" t="s">
        <v>4023</v>
      </c>
      <c r="K1876" s="93" t="s">
        <v>55</v>
      </c>
      <c r="L1876" s="94" t="s">
        <v>94</v>
      </c>
      <c r="N1876" s="94"/>
      <c r="O1876" s="106"/>
      <c r="P1876" s="94"/>
      <c r="Q1876" s="107"/>
      <c r="R1876" s="94"/>
      <c r="S1876" s="107"/>
      <c r="T1876" s="94"/>
      <c r="W1876" s="112" t="s">
        <v>70</v>
      </c>
      <c r="X1876" s="55" t="str">
        <f aca="false">CONCATENATE(F1876,W1876)</f>
        <v>ATY</v>
      </c>
      <c r="Y1876" s="55" t="str">
        <f aca="false">IF(LEN(L1876)+LEN(P1876)+LEN(R1876)+LEN(T1876)&gt;0,"C","N")</f>
        <v>C</v>
      </c>
      <c r="Z1876" s="55" t="str">
        <f aca="false">CONCATENATE(G1876,X1876)</f>
        <v>S7ATY</v>
      </c>
      <c r="AA1876" s="99"/>
    </row>
    <row r="1877" customFormat="false" ht="51" hidden="false" customHeight="false" outlineLevel="0" collapsed="false">
      <c r="A1877" s="100" t="n">
        <v>1875</v>
      </c>
      <c r="B1877" s="87" t="s">
        <v>97</v>
      </c>
      <c r="C1877" s="117" t="s">
        <v>97</v>
      </c>
      <c r="D1877" s="103" t="s">
        <v>49</v>
      </c>
      <c r="E1877" s="103" t="s">
        <v>58</v>
      </c>
      <c r="F1877" s="90" t="str">
        <f aca="false">IF(OR(K1877="A",M1877="A",O1877="A",Q1877="A",S1877="A"),"A",IF(OR(K1877="R",M1877="R",O1877="R",Q1877="R",S1877="R"),"R",IF(Y1877="C","P","U")))</f>
        <v>R</v>
      </c>
      <c r="G1877" s="55" t="s">
        <v>91</v>
      </c>
      <c r="H1877" s="119" t="s">
        <v>4034</v>
      </c>
      <c r="I1877" s="119" t="s">
        <v>4035</v>
      </c>
      <c r="J1877" s="105" t="s">
        <v>4023</v>
      </c>
      <c r="K1877" s="93" t="s">
        <v>20</v>
      </c>
      <c r="L1877" s="94" t="s">
        <v>4036</v>
      </c>
      <c r="M1877" s="106"/>
      <c r="N1877" s="94"/>
      <c r="O1877" s="106"/>
      <c r="P1877" s="94"/>
      <c r="Q1877" s="107"/>
      <c r="R1877" s="94"/>
      <c r="S1877" s="107"/>
      <c r="T1877" s="94"/>
      <c r="W1877" s="108" t="s">
        <v>62</v>
      </c>
      <c r="X1877" s="55" t="str">
        <f aca="false">CONCATENATE(F1877,W1877)</f>
        <v>REN</v>
      </c>
      <c r="Y1877" s="55" t="str">
        <f aca="false">IF(LEN(L1877)+LEN(P1877)+LEN(R1877)+LEN(T1877)&gt;0,"C","N")</f>
        <v>C</v>
      </c>
      <c r="Z1877" s="55" t="str">
        <f aca="false">CONCATENATE(G1877,X1877)</f>
        <v>S7REN</v>
      </c>
      <c r="AA1877" s="99"/>
    </row>
    <row r="1878" customFormat="false" ht="51" hidden="false" customHeight="false" outlineLevel="0" collapsed="false">
      <c r="A1878" s="100" t="n">
        <v>1876</v>
      </c>
      <c r="B1878" s="87" t="s">
        <v>97</v>
      </c>
      <c r="C1878" s="117" t="s">
        <v>97</v>
      </c>
      <c r="D1878" s="103" t="s">
        <v>49</v>
      </c>
      <c r="E1878" s="103" t="s">
        <v>58</v>
      </c>
      <c r="F1878" s="90" t="str">
        <f aca="false">IF(OR(K1878="A",M1878="A",O1878="A",Q1878="A",S1878="A"),"A",IF(OR(K1878="R",M1878="R",O1878="R",Q1878="R",S1878="R"),"R",IF(Y1878="C","P","U")))</f>
        <v>R</v>
      </c>
      <c r="G1878" s="55" t="s">
        <v>91</v>
      </c>
      <c r="H1878" s="119" t="s">
        <v>4037</v>
      </c>
      <c r="I1878" s="119" t="s">
        <v>4038</v>
      </c>
      <c r="J1878" s="105" t="s">
        <v>4023</v>
      </c>
      <c r="K1878" s="93" t="s">
        <v>20</v>
      </c>
      <c r="L1878" s="94" t="s">
        <v>4036</v>
      </c>
      <c r="N1878" s="94"/>
      <c r="O1878" s="106"/>
      <c r="P1878" s="94"/>
      <c r="Q1878" s="107"/>
      <c r="R1878" s="94"/>
      <c r="S1878" s="107"/>
      <c r="T1878" s="94"/>
      <c r="W1878" s="108" t="s">
        <v>62</v>
      </c>
      <c r="X1878" s="55" t="str">
        <f aca="false">CONCATENATE(F1878,W1878)</f>
        <v>REN</v>
      </c>
      <c r="Y1878" s="55" t="str">
        <f aca="false">IF(LEN(L1878)+LEN(P1878)+LEN(R1878)+LEN(T1878)&gt;0,"C","N")</f>
        <v>C</v>
      </c>
      <c r="Z1878" s="55" t="str">
        <f aca="false">CONCATENATE(G1878,X1878)</f>
        <v>S7REN</v>
      </c>
      <c r="AA1878" s="99"/>
    </row>
    <row r="1879" customFormat="false" ht="38.25" hidden="false" customHeight="false" outlineLevel="0" collapsed="false">
      <c r="A1879" s="100" t="n">
        <v>1877</v>
      </c>
      <c r="B1879" s="87" t="s">
        <v>97</v>
      </c>
      <c r="C1879" s="117" t="s">
        <v>97</v>
      </c>
      <c r="D1879" s="110" t="s">
        <v>66</v>
      </c>
      <c r="E1879" s="111" t="s">
        <v>50</v>
      </c>
      <c r="F1879" s="90" t="str">
        <f aca="false">IF(OR(K1879="A",M1879="A",O1879="A",Q1879="A",S1879="A"),"A",IF(OR(K1879="R",M1879="R",O1879="R",Q1879="R",S1879="R"),"R",IF(Y1879="C","P","U")))</f>
        <v>R</v>
      </c>
      <c r="G1879" s="55" t="s">
        <v>91</v>
      </c>
      <c r="H1879" s="119" t="s">
        <v>4039</v>
      </c>
      <c r="I1879" s="119" t="s">
        <v>4040</v>
      </c>
      <c r="J1879" s="105" t="s">
        <v>4023</v>
      </c>
      <c r="K1879" s="93" t="s">
        <v>20</v>
      </c>
      <c r="L1879" s="94"/>
      <c r="M1879" s="106"/>
      <c r="N1879" s="94"/>
      <c r="O1879" s="106"/>
      <c r="P1879" s="94"/>
      <c r="Q1879" s="107"/>
      <c r="R1879" s="94"/>
      <c r="S1879" s="107"/>
      <c r="T1879" s="94"/>
      <c r="W1879" s="112" t="s">
        <v>70</v>
      </c>
      <c r="X1879" s="55" t="str">
        <f aca="false">CONCATENATE(F1879,W1879)</f>
        <v>RTY</v>
      </c>
      <c r="Y1879" s="55" t="str">
        <f aca="false">IF(LEN(L1879)+LEN(P1879)+LEN(R1879)+LEN(T1879)&gt;0,"C","N")</f>
        <v>N</v>
      </c>
      <c r="Z1879" s="55" t="str">
        <f aca="false">CONCATENATE(G1879,X1879)</f>
        <v>S7RTY</v>
      </c>
      <c r="AA1879" s="99"/>
    </row>
    <row r="1880" customFormat="false" ht="102" hidden="false" customHeight="false" outlineLevel="0" collapsed="false">
      <c r="A1880" s="100" t="n">
        <v>1878</v>
      </c>
      <c r="B1880" s="87" t="s">
        <v>97</v>
      </c>
      <c r="C1880" s="117" t="s">
        <v>97</v>
      </c>
      <c r="D1880" s="110" t="s">
        <v>66</v>
      </c>
      <c r="E1880" s="111" t="s">
        <v>50</v>
      </c>
      <c r="F1880" s="90" t="str">
        <f aca="false">IF(OR(K1880="A",M1880="A",O1880="A",Q1880="A",S1880="A"),"A",IF(OR(K1880="R",M1880="R",O1880="R",Q1880="R",S1880="R"),"R",IF(Y1880="C","P","U")))</f>
        <v>R</v>
      </c>
      <c r="G1880" s="55" t="s">
        <v>91</v>
      </c>
      <c r="H1880" s="119" t="s">
        <v>4041</v>
      </c>
      <c r="I1880" s="119" t="s">
        <v>4042</v>
      </c>
      <c r="J1880" s="105" t="s">
        <v>4023</v>
      </c>
      <c r="K1880" s="93" t="s">
        <v>20</v>
      </c>
      <c r="L1880" s="94"/>
      <c r="M1880" s="106"/>
      <c r="N1880" s="94"/>
      <c r="O1880" s="106"/>
      <c r="P1880" s="94"/>
      <c r="Q1880" s="107"/>
      <c r="R1880" s="94"/>
      <c r="S1880" s="107"/>
      <c r="T1880" s="94"/>
      <c r="W1880" s="112" t="s">
        <v>70</v>
      </c>
      <c r="X1880" s="55" t="str">
        <f aca="false">CONCATENATE(F1880,W1880)</f>
        <v>RTY</v>
      </c>
      <c r="Y1880" s="55" t="str">
        <f aca="false">IF(LEN(L1880)+LEN(P1880)+LEN(R1880)+LEN(T1880)&gt;0,"C","N")</f>
        <v>N</v>
      </c>
      <c r="Z1880" s="55" t="str">
        <f aca="false">CONCATENATE(G1880,X1880)</f>
        <v>S7RTY</v>
      </c>
      <c r="AA1880" s="99"/>
    </row>
    <row r="1881" customFormat="false" ht="51" hidden="false" customHeight="false" outlineLevel="0" collapsed="false">
      <c r="A1881" s="100" t="n">
        <v>1879</v>
      </c>
      <c r="B1881" s="87" t="s">
        <v>423</v>
      </c>
      <c r="C1881" s="117" t="s">
        <v>424</v>
      </c>
      <c r="D1881" s="110" t="s">
        <v>66</v>
      </c>
      <c r="E1881" s="111" t="s">
        <v>50</v>
      </c>
      <c r="F1881" s="90" t="str">
        <f aca="false">IF(OR(K1881="A",M1881="A",O1881="A",Q1881="A",S1881="A"),"A",IF(OR(K1881="R",M1881="R",O1881="R",Q1881="R",S1881="R"),"R",IF(Y1881="C","P","U")))</f>
        <v>A</v>
      </c>
      <c r="G1881" s="55" t="s">
        <v>2404</v>
      </c>
      <c r="H1881" s="119" t="s">
        <v>4043</v>
      </c>
      <c r="I1881" s="119" t="s">
        <v>4044</v>
      </c>
      <c r="J1881" s="105" t="s">
        <v>4023</v>
      </c>
      <c r="K1881" s="93"/>
      <c r="L1881" s="94" t="s">
        <v>4045</v>
      </c>
      <c r="M1881" s="58" t="s">
        <v>55</v>
      </c>
      <c r="N1881" s="94" t="s">
        <v>77</v>
      </c>
      <c r="O1881" s="106"/>
      <c r="P1881" s="94"/>
      <c r="Q1881" s="107"/>
      <c r="R1881" s="94"/>
      <c r="S1881" s="107"/>
      <c r="T1881" s="94"/>
      <c r="W1881" s="112" t="s">
        <v>70</v>
      </c>
      <c r="X1881" s="55" t="str">
        <f aca="false">CONCATENATE(F1881,W1881)</f>
        <v>ATY</v>
      </c>
      <c r="Y1881" s="55" t="str">
        <f aca="false">IF(LEN(L1881)+LEN(P1881)+LEN(R1881)+LEN(T1881)&gt;0,"C","N")</f>
        <v>C</v>
      </c>
      <c r="Z1881" s="55" t="str">
        <f aca="false">CONCATENATE(G1881,X1881)</f>
        <v>TSNATY</v>
      </c>
      <c r="AA1881" s="99"/>
    </row>
    <row r="1882" customFormat="false" ht="63.75" hidden="false" customHeight="false" outlineLevel="0" collapsed="false">
      <c r="A1882" s="100" t="n">
        <v>1880</v>
      </c>
      <c r="B1882" s="87" t="s">
        <v>983</v>
      </c>
      <c r="C1882" s="117" t="s">
        <v>983</v>
      </c>
      <c r="D1882" s="110" t="s">
        <v>66</v>
      </c>
      <c r="E1882" s="111" t="s">
        <v>50</v>
      </c>
      <c r="F1882" s="90" t="str">
        <f aca="false">IF(OR(K1882="A",M1882="A",O1882="A",Q1882="A",S1882="A"),"A",IF(OR(K1882="R",M1882="R",O1882="R",Q1882="R",S1882="R"),"R",IF(Y1882="C","P","U")))</f>
        <v>R</v>
      </c>
      <c r="G1882" s="55" t="s">
        <v>394</v>
      </c>
      <c r="H1882" s="119" t="s">
        <v>4046</v>
      </c>
      <c r="I1882" s="119" t="s">
        <v>4047</v>
      </c>
      <c r="J1882" s="105" t="s">
        <v>4023</v>
      </c>
      <c r="K1882" s="93"/>
      <c r="L1882" s="94"/>
      <c r="M1882" s="106"/>
      <c r="N1882" s="94"/>
      <c r="O1882" s="106"/>
      <c r="P1882" s="94"/>
      <c r="Q1882" s="107"/>
      <c r="R1882" s="94"/>
      <c r="S1882" s="107" t="s">
        <v>20</v>
      </c>
      <c r="T1882" s="94" t="s">
        <v>2475</v>
      </c>
      <c r="W1882" s="112" t="s">
        <v>70</v>
      </c>
      <c r="X1882" s="55" t="str">
        <f aca="false">CONCATENATE(F1882,W1882)</f>
        <v>RTY</v>
      </c>
      <c r="Y1882" s="55" t="str">
        <f aca="false">IF(LEN(L1882)+LEN(P1882)+LEN(R1882)+LEN(T1882)&gt;0,"C","N")</f>
        <v>C</v>
      </c>
      <c r="Z1882" s="55" t="str">
        <f aca="false">CONCATENATE(G1882,X1882)</f>
        <v>FWRTY</v>
      </c>
      <c r="AA1882" s="99"/>
    </row>
    <row r="1883" customFormat="false" ht="76.5" hidden="false" customHeight="false" outlineLevel="0" collapsed="false">
      <c r="A1883" s="100" t="n">
        <v>1881</v>
      </c>
      <c r="B1883" s="87" t="s">
        <v>1006</v>
      </c>
      <c r="C1883" s="117" t="s">
        <v>1006</v>
      </c>
      <c r="D1883" s="110" t="s">
        <v>66</v>
      </c>
      <c r="E1883" s="111" t="s">
        <v>50</v>
      </c>
      <c r="F1883" s="90" t="str">
        <f aca="false">IF(OR(K1883="A",M1883="A",O1883="A",Q1883="A",S1883="A"),"A",IF(OR(K1883="R",M1883="R",O1883="R",Q1883="R",S1883="R"),"R",IF(Y1883="C","P","U")))</f>
        <v>A</v>
      </c>
      <c r="G1883" s="55" t="s">
        <v>394</v>
      </c>
      <c r="H1883" s="119" t="s">
        <v>4048</v>
      </c>
      <c r="I1883" s="119" t="s">
        <v>4049</v>
      </c>
      <c r="J1883" s="105" t="s">
        <v>4023</v>
      </c>
      <c r="K1883" s="93"/>
      <c r="L1883" s="94"/>
      <c r="M1883" s="106"/>
      <c r="N1883" s="94"/>
      <c r="O1883" s="106"/>
      <c r="P1883" s="94"/>
      <c r="Q1883" s="107"/>
      <c r="R1883" s="94"/>
      <c r="S1883" s="107" t="s">
        <v>55</v>
      </c>
      <c r="T1883" s="94" t="s">
        <v>4050</v>
      </c>
      <c r="W1883" s="112" t="s">
        <v>70</v>
      </c>
      <c r="X1883" s="55" t="str">
        <f aca="false">CONCATENATE(F1883,W1883)</f>
        <v>ATY</v>
      </c>
      <c r="Y1883" s="55" t="str">
        <f aca="false">IF(LEN(L1883)+LEN(P1883)+LEN(R1883)+LEN(T1883)&gt;0,"C","N")</f>
        <v>C</v>
      </c>
      <c r="Z1883" s="55" t="str">
        <f aca="false">CONCATENATE(G1883,X1883)</f>
        <v>FWATY</v>
      </c>
      <c r="AA1883" s="99"/>
    </row>
    <row r="1884" customFormat="false" ht="76.5" hidden="false" customHeight="false" outlineLevel="0" collapsed="false">
      <c r="A1884" s="100" t="n">
        <v>1882</v>
      </c>
      <c r="B1884" s="87" t="s">
        <v>457</v>
      </c>
      <c r="C1884" s="117" t="s">
        <v>457</v>
      </c>
      <c r="D1884" s="103" t="s">
        <v>49</v>
      </c>
      <c r="E1884" s="103" t="s">
        <v>58</v>
      </c>
      <c r="F1884" s="90" t="str">
        <f aca="false">IF(OR(K1884="A",M1884="A",O1884="A",Q1884="A",S1884="A"),"A",IF(OR(K1884="R",M1884="R",O1884="R",Q1884="R",S1884="R"),"R",IF(Y1884="C","P","U")))</f>
        <v>A</v>
      </c>
      <c r="G1884" s="55" t="s">
        <v>394</v>
      </c>
      <c r="H1884" s="119" t="s">
        <v>4051</v>
      </c>
      <c r="I1884" s="119" t="s">
        <v>4052</v>
      </c>
      <c r="J1884" s="105" t="s">
        <v>4023</v>
      </c>
      <c r="K1884" s="93"/>
      <c r="L1884" s="94"/>
      <c r="M1884" s="106"/>
      <c r="N1884" s="94"/>
      <c r="O1884" s="106"/>
      <c r="P1884" s="94"/>
      <c r="Q1884" s="107"/>
      <c r="R1884" s="94"/>
      <c r="S1884" s="107" t="s">
        <v>55</v>
      </c>
      <c r="T1884" s="94" t="s">
        <v>1027</v>
      </c>
      <c r="W1884" s="108" t="s">
        <v>62</v>
      </c>
      <c r="X1884" s="55" t="str">
        <f aca="false">CONCATENATE(F1884,W1884)</f>
        <v>AEN</v>
      </c>
      <c r="Y1884" s="55" t="str">
        <f aca="false">IF(LEN(L1884)+LEN(P1884)+LEN(R1884)+LEN(T1884)&gt;0,"C","N")</f>
        <v>C</v>
      </c>
      <c r="Z1884" s="55" t="str">
        <f aca="false">CONCATENATE(G1884,X1884)</f>
        <v>FWAEN</v>
      </c>
      <c r="AA1884" s="99"/>
    </row>
    <row r="1885" customFormat="false" ht="153" hidden="false" customHeight="false" outlineLevel="0" collapsed="false">
      <c r="A1885" s="100" t="n">
        <v>1883</v>
      </c>
      <c r="B1885" s="87" t="s">
        <v>392</v>
      </c>
      <c r="C1885" s="117" t="s">
        <v>392</v>
      </c>
      <c r="D1885" s="113" t="s">
        <v>66</v>
      </c>
      <c r="E1885" s="114" t="s">
        <v>58</v>
      </c>
      <c r="F1885" s="90" t="str">
        <f aca="false">IF(OR(K1885="A",M1885="A",O1885="A",Q1885="A",S1885="A"),"A",IF(OR(K1885="R",M1885="R",O1885="R",Q1885="R",S1885="R"),"R",IF(Y1885="C","P","U")))</f>
        <v>A</v>
      </c>
      <c r="G1885" s="55" t="s">
        <v>394</v>
      </c>
      <c r="H1885" s="119" t="s">
        <v>4053</v>
      </c>
      <c r="I1885" s="119" t="s">
        <v>4054</v>
      </c>
      <c r="J1885" s="105" t="s">
        <v>4023</v>
      </c>
      <c r="K1885" s="93"/>
      <c r="L1885" s="94"/>
      <c r="M1885" s="106"/>
      <c r="N1885" s="94"/>
      <c r="O1885" s="106"/>
      <c r="P1885" s="94"/>
      <c r="Q1885" s="107"/>
      <c r="R1885" s="94"/>
      <c r="S1885" s="107" t="s">
        <v>55</v>
      </c>
      <c r="T1885" s="94" t="s">
        <v>1027</v>
      </c>
      <c r="W1885" s="115" t="s">
        <v>149</v>
      </c>
      <c r="X1885" s="55" t="str">
        <f aca="false">CONCATENATE(F1885,W1885)</f>
        <v>ATN</v>
      </c>
      <c r="Y1885" s="55" t="str">
        <f aca="false">IF(LEN(L1885)+LEN(P1885)+LEN(R1885)+LEN(T1885)&gt;0,"C","N")</f>
        <v>C</v>
      </c>
      <c r="Z1885" s="55" t="str">
        <f aca="false">CONCATENATE(G1885,X1885)</f>
        <v>FWATN</v>
      </c>
      <c r="AA1885" s="99"/>
    </row>
    <row r="1886" customFormat="false" ht="63.75" hidden="false" customHeight="false" outlineLevel="0" collapsed="false">
      <c r="A1886" s="100" t="n">
        <v>1884</v>
      </c>
      <c r="B1886" s="87" t="s">
        <v>392</v>
      </c>
      <c r="C1886" s="117" t="s">
        <v>392</v>
      </c>
      <c r="D1886" s="110" t="s">
        <v>66</v>
      </c>
      <c r="E1886" s="111" t="s">
        <v>50</v>
      </c>
      <c r="F1886" s="90" t="str">
        <f aca="false">IF(OR(K1886="A",M1886="A",O1886="A",Q1886="A",S1886="A"),"A",IF(OR(K1886="R",M1886="R",O1886="R",Q1886="R",S1886="R"),"R",IF(Y1886="C","P","U")))</f>
        <v>A</v>
      </c>
      <c r="G1886" s="55" t="s">
        <v>394</v>
      </c>
      <c r="H1886" s="119" t="s">
        <v>4055</v>
      </c>
      <c r="I1886" s="119" t="s">
        <v>4056</v>
      </c>
      <c r="J1886" s="105" t="s">
        <v>4023</v>
      </c>
      <c r="K1886" s="93"/>
      <c r="L1886" s="94"/>
      <c r="N1886" s="94"/>
      <c r="O1886" s="106"/>
      <c r="P1886" s="94"/>
      <c r="Q1886" s="107"/>
      <c r="R1886" s="94"/>
      <c r="S1886" s="107" t="s">
        <v>55</v>
      </c>
      <c r="T1886" s="94" t="s">
        <v>1027</v>
      </c>
      <c r="W1886" s="112" t="s">
        <v>70</v>
      </c>
      <c r="X1886" s="55" t="str">
        <f aca="false">CONCATENATE(F1886,W1886)</f>
        <v>ATY</v>
      </c>
      <c r="Y1886" s="55" t="str">
        <f aca="false">IF(LEN(L1886)+LEN(P1886)+LEN(R1886)+LEN(T1886)&gt;0,"C","N")</f>
        <v>C</v>
      </c>
      <c r="Z1886" s="55" t="str">
        <f aca="false">CONCATENATE(G1886,X1886)</f>
        <v>FWATY</v>
      </c>
      <c r="AA1886" s="99"/>
    </row>
    <row r="1887" customFormat="false" ht="102" hidden="false" customHeight="false" outlineLevel="0" collapsed="false">
      <c r="A1887" s="100" t="n">
        <v>1885</v>
      </c>
      <c r="B1887" s="87" t="s">
        <v>392</v>
      </c>
      <c r="C1887" s="117" t="s">
        <v>392</v>
      </c>
      <c r="D1887" s="110" t="s">
        <v>66</v>
      </c>
      <c r="E1887" s="111" t="s">
        <v>50</v>
      </c>
      <c r="F1887" s="90" t="str">
        <f aca="false">IF(OR(K1887="A",M1887="A",O1887="A",Q1887="A",S1887="A"),"A",IF(OR(K1887="R",M1887="R",O1887="R",Q1887="R",S1887="R"),"R",IF(Y1887="C","P","U")))</f>
        <v>R</v>
      </c>
      <c r="G1887" s="55" t="s">
        <v>394</v>
      </c>
      <c r="H1887" s="119" t="s">
        <v>4057</v>
      </c>
      <c r="I1887" s="119" t="s">
        <v>4058</v>
      </c>
      <c r="J1887" s="105" t="s">
        <v>4023</v>
      </c>
      <c r="K1887" s="93"/>
      <c r="L1887" s="94"/>
      <c r="N1887" s="94"/>
      <c r="O1887" s="106"/>
      <c r="P1887" s="94"/>
      <c r="Q1887" s="107"/>
      <c r="R1887" s="94"/>
      <c r="S1887" s="107" t="s">
        <v>20</v>
      </c>
      <c r="T1887" s="94" t="s">
        <v>4059</v>
      </c>
      <c r="W1887" s="112" t="s">
        <v>70</v>
      </c>
      <c r="X1887" s="55" t="str">
        <f aca="false">CONCATENATE(F1887,W1887)</f>
        <v>RTY</v>
      </c>
      <c r="Y1887" s="55" t="str">
        <f aca="false">IF(LEN(L1887)+LEN(P1887)+LEN(R1887)+LEN(T1887)&gt;0,"C","N")</f>
        <v>C</v>
      </c>
      <c r="Z1887" s="55" t="str">
        <f aca="false">CONCATENATE(G1887,X1887)</f>
        <v>FWRTY</v>
      </c>
      <c r="AA1887" s="99"/>
    </row>
    <row r="1888" customFormat="false" ht="165.75" hidden="false" customHeight="false" outlineLevel="0" collapsed="false">
      <c r="A1888" s="100" t="n">
        <v>1886</v>
      </c>
      <c r="B1888" s="87" t="s">
        <v>392</v>
      </c>
      <c r="C1888" s="117" t="s">
        <v>392</v>
      </c>
      <c r="D1888" s="110" t="s">
        <v>66</v>
      </c>
      <c r="E1888" s="111" t="s">
        <v>50</v>
      </c>
      <c r="F1888" s="90" t="str">
        <f aca="false">IF(OR(K1888="A",M1888="A",O1888="A",Q1888="A",S1888="A"),"A",IF(OR(K1888="R",M1888="R",O1888="R",Q1888="R",S1888="R"),"R",IF(Y1888="C","P","U")))</f>
        <v>R</v>
      </c>
      <c r="G1888" s="55" t="s">
        <v>394</v>
      </c>
      <c r="H1888" s="119" t="s">
        <v>4060</v>
      </c>
      <c r="I1888" s="119" t="s">
        <v>4061</v>
      </c>
      <c r="J1888" s="105" t="s">
        <v>4023</v>
      </c>
      <c r="K1888" s="93"/>
      <c r="L1888" s="94"/>
      <c r="M1888" s="106"/>
      <c r="N1888" s="94"/>
      <c r="O1888" s="106"/>
      <c r="P1888" s="94"/>
      <c r="Q1888" s="107"/>
      <c r="R1888" s="94"/>
      <c r="S1888" s="107" t="s">
        <v>20</v>
      </c>
      <c r="T1888" s="94" t="s">
        <v>4062</v>
      </c>
      <c r="W1888" s="112" t="s">
        <v>70</v>
      </c>
      <c r="X1888" s="55" t="str">
        <f aca="false">CONCATENATE(F1888,W1888)</f>
        <v>RTY</v>
      </c>
      <c r="Y1888" s="55" t="str">
        <f aca="false">IF(LEN(L1888)+LEN(P1888)+LEN(R1888)+LEN(T1888)&gt;0,"C","N")</f>
        <v>C</v>
      </c>
      <c r="Z1888" s="55" t="str">
        <f aca="false">CONCATENATE(G1888,X1888)</f>
        <v>FWRTY</v>
      </c>
      <c r="AA1888" s="99"/>
    </row>
    <row r="1889" customFormat="false" ht="38.25" hidden="false" customHeight="false" outlineLevel="0" collapsed="false">
      <c r="A1889" s="100" t="n">
        <v>1887</v>
      </c>
      <c r="B1889" s="87" t="s">
        <v>1089</v>
      </c>
      <c r="C1889" s="117" t="s">
        <v>1089</v>
      </c>
      <c r="D1889" s="103" t="s">
        <v>49</v>
      </c>
      <c r="E1889" s="103" t="s">
        <v>58</v>
      </c>
      <c r="F1889" s="90" t="str">
        <f aca="false">IF(OR(K1889="A",M1889="A",O1889="A",Q1889="A",S1889="A"),"A",IF(OR(K1889="R",M1889="R",O1889="R",Q1889="R",S1889="R"),"R",IF(Y1889="C","P","U")))</f>
        <v>A</v>
      </c>
      <c r="G1889" s="55" t="s">
        <v>125</v>
      </c>
      <c r="H1889" s="119" t="s">
        <v>4063</v>
      </c>
      <c r="I1889" s="119" t="s">
        <v>4064</v>
      </c>
      <c r="J1889" s="105" t="s">
        <v>4023</v>
      </c>
      <c r="K1889" s="93"/>
      <c r="L1889" s="94"/>
      <c r="M1889" s="106"/>
      <c r="N1889" s="94"/>
      <c r="O1889" s="106"/>
      <c r="P1889" s="94"/>
      <c r="Q1889" s="107" t="s">
        <v>55</v>
      </c>
      <c r="R1889" s="94" t="s">
        <v>128</v>
      </c>
      <c r="S1889" s="107"/>
      <c r="T1889" s="94"/>
      <c r="W1889" s="108" t="s">
        <v>62</v>
      </c>
      <c r="X1889" s="55" t="str">
        <f aca="false">CONCATENATE(F1889,W1889)</f>
        <v>AEN</v>
      </c>
      <c r="Y1889" s="55" t="str">
        <f aca="false">IF(LEN(L1889)+LEN(P1889)+LEN(R1889)+LEN(T1889)&gt;0,"C","N")</f>
        <v>C</v>
      </c>
      <c r="Z1889" s="55" t="str">
        <f aca="false">CONCATENATE(G1889,X1889)</f>
        <v>TKIPAEN</v>
      </c>
      <c r="AA1889" s="99"/>
    </row>
    <row r="1890" customFormat="false" ht="102" hidden="false" customHeight="false" outlineLevel="0" collapsed="false">
      <c r="A1890" s="100" t="n">
        <v>1888</v>
      </c>
      <c r="B1890" s="87" t="s">
        <v>144</v>
      </c>
      <c r="C1890" s="117" t="s">
        <v>144</v>
      </c>
      <c r="D1890" s="103" t="s">
        <v>49</v>
      </c>
      <c r="E1890" s="103" t="s">
        <v>58</v>
      </c>
      <c r="F1890" s="90" t="str">
        <f aca="false">IF(OR(K1890="A",M1890="A",O1890="A",Q1890="A",S1890="A"),"A",IF(OR(K1890="R",M1890="R",O1890="R",Q1890="R",S1890="R"),"R",IF(Y1890="C","P","U")))</f>
        <v>A</v>
      </c>
      <c r="G1890" s="55" t="s">
        <v>125</v>
      </c>
      <c r="H1890" s="119" t="s">
        <v>4065</v>
      </c>
      <c r="I1890" s="119" t="s">
        <v>4066</v>
      </c>
      <c r="J1890" s="105" t="s">
        <v>4023</v>
      </c>
      <c r="K1890" s="93"/>
      <c r="L1890" s="94"/>
      <c r="M1890" s="106"/>
      <c r="N1890" s="94"/>
      <c r="O1890" s="106"/>
      <c r="P1890" s="94"/>
      <c r="Q1890" s="107" t="s">
        <v>55</v>
      </c>
      <c r="R1890" s="94" t="s">
        <v>128</v>
      </c>
      <c r="S1890" s="107"/>
      <c r="T1890" s="94"/>
      <c r="W1890" s="108" t="s">
        <v>62</v>
      </c>
      <c r="X1890" s="55" t="str">
        <f aca="false">CONCATENATE(F1890,W1890)</f>
        <v>AEN</v>
      </c>
      <c r="Y1890" s="55" t="str">
        <f aca="false">IF(LEN(L1890)+LEN(P1890)+LEN(R1890)+LEN(T1890)&gt;0,"C","N")</f>
        <v>C</v>
      </c>
      <c r="Z1890" s="55" t="str">
        <f aca="false">CONCATENATE(G1890,X1890)</f>
        <v>TKIPAEN</v>
      </c>
      <c r="AA1890" s="99"/>
    </row>
    <row r="1891" customFormat="false" ht="76.5" hidden="false" customHeight="false" outlineLevel="0" collapsed="false">
      <c r="A1891" s="100" t="n">
        <v>1889</v>
      </c>
      <c r="B1891" s="87" t="s">
        <v>158</v>
      </c>
      <c r="C1891" s="117" t="s">
        <v>158</v>
      </c>
      <c r="D1891" s="110" t="s">
        <v>66</v>
      </c>
      <c r="E1891" s="111" t="s">
        <v>50</v>
      </c>
      <c r="F1891" s="90" t="str">
        <f aca="false">IF(OR(K1891="A",M1891="A",O1891="A",Q1891="A",S1891="A"),"A",IF(OR(K1891="R",M1891="R",O1891="R",Q1891="R",S1891="R"),"R",IF(Y1891="C","P","U")))</f>
        <v>A</v>
      </c>
      <c r="G1891" s="55" t="s">
        <v>125</v>
      </c>
      <c r="H1891" s="119" t="s">
        <v>4067</v>
      </c>
      <c r="I1891" s="119" t="s">
        <v>4068</v>
      </c>
      <c r="J1891" s="105" t="s">
        <v>4023</v>
      </c>
      <c r="K1891" s="93"/>
      <c r="L1891" s="94"/>
      <c r="M1891" s="106"/>
      <c r="N1891" s="94"/>
      <c r="O1891" s="106"/>
      <c r="P1891" s="94"/>
      <c r="Q1891" s="107" t="s">
        <v>55</v>
      </c>
      <c r="R1891" s="94" t="s">
        <v>163</v>
      </c>
      <c r="S1891" s="107"/>
      <c r="T1891" s="94"/>
      <c r="W1891" s="112" t="s">
        <v>70</v>
      </c>
      <c r="X1891" s="55" t="str">
        <f aca="false">CONCATENATE(F1891,W1891)</f>
        <v>ATY</v>
      </c>
      <c r="Y1891" s="55" t="str">
        <f aca="false">IF(LEN(L1891)+LEN(P1891)+LEN(R1891)+LEN(T1891)&gt;0,"C","N")</f>
        <v>C</v>
      </c>
      <c r="Z1891" s="55" t="str">
        <f aca="false">CONCATENATE(G1891,X1891)</f>
        <v>TKIPATY</v>
      </c>
      <c r="AA1891" s="99"/>
    </row>
    <row r="1892" customFormat="false" ht="25.5" hidden="false" customHeight="false" outlineLevel="0" collapsed="false">
      <c r="A1892" s="100" t="n">
        <v>1890</v>
      </c>
      <c r="B1892" s="87" t="s">
        <v>158</v>
      </c>
      <c r="C1892" s="117" t="s">
        <v>158</v>
      </c>
      <c r="D1892" s="113" t="s">
        <v>66</v>
      </c>
      <c r="E1892" s="114" t="s">
        <v>58</v>
      </c>
      <c r="F1892" s="90" t="str">
        <f aca="false">IF(OR(K1892="A",M1892="A",O1892="A",Q1892="A",S1892="A"),"A",IF(OR(K1892="R",M1892="R",O1892="R",Q1892="R",S1892="R"),"R",IF(Y1892="C","P","U")))</f>
        <v>A</v>
      </c>
      <c r="G1892" s="55" t="s">
        <v>125</v>
      </c>
      <c r="H1892" s="119" t="s">
        <v>4069</v>
      </c>
      <c r="I1892" s="119" t="s">
        <v>4070</v>
      </c>
      <c r="J1892" s="105" t="s">
        <v>4023</v>
      </c>
      <c r="K1892" s="93"/>
      <c r="L1892" s="94"/>
      <c r="N1892" s="94"/>
      <c r="O1892" s="106"/>
      <c r="P1892" s="94"/>
      <c r="Q1892" s="107" t="s">
        <v>55</v>
      </c>
      <c r="R1892" s="94" t="s">
        <v>128</v>
      </c>
      <c r="S1892" s="107"/>
      <c r="T1892" s="94"/>
      <c r="W1892" s="115" t="s">
        <v>149</v>
      </c>
      <c r="X1892" s="55" t="str">
        <f aca="false">CONCATENATE(F1892,W1892)</f>
        <v>ATN</v>
      </c>
      <c r="Y1892" s="55" t="str">
        <f aca="false">IF(LEN(L1892)+LEN(P1892)+LEN(R1892)+LEN(T1892)&gt;0,"C","N")</f>
        <v>C</v>
      </c>
      <c r="Z1892" s="55" t="str">
        <f aca="false">CONCATENATE(G1892,X1892)</f>
        <v>TKIPATN</v>
      </c>
      <c r="AA1892" s="99"/>
    </row>
    <row r="1893" customFormat="false" ht="63.75" hidden="false" customHeight="false" outlineLevel="0" collapsed="false">
      <c r="A1893" s="100" t="n">
        <v>1891</v>
      </c>
      <c r="B1893" s="87" t="s">
        <v>158</v>
      </c>
      <c r="C1893" s="117" t="s">
        <v>158</v>
      </c>
      <c r="D1893" s="113" t="s">
        <v>66</v>
      </c>
      <c r="E1893" s="114" t="s">
        <v>58</v>
      </c>
      <c r="F1893" s="90" t="str">
        <f aca="false">IF(OR(K1893="A",M1893="A",O1893="A",Q1893="A",S1893="A"),"A",IF(OR(K1893="R",M1893="R",O1893="R",Q1893="R",S1893="R"),"R",IF(Y1893="C","P","U")))</f>
        <v>A</v>
      </c>
      <c r="G1893" s="55" t="s">
        <v>125</v>
      </c>
      <c r="H1893" s="119" t="s">
        <v>4071</v>
      </c>
      <c r="I1893" s="119" t="s">
        <v>4072</v>
      </c>
      <c r="J1893" s="105" t="s">
        <v>4023</v>
      </c>
      <c r="K1893" s="93"/>
      <c r="L1893" s="94"/>
      <c r="N1893" s="94"/>
      <c r="O1893" s="106"/>
      <c r="P1893" s="94"/>
      <c r="Q1893" s="107" t="s">
        <v>55</v>
      </c>
      <c r="R1893" s="94" t="s">
        <v>163</v>
      </c>
      <c r="S1893" s="107"/>
      <c r="T1893" s="94"/>
      <c r="W1893" s="115" t="s">
        <v>149</v>
      </c>
      <c r="X1893" s="55" t="str">
        <f aca="false">CONCATENATE(F1893,W1893)</f>
        <v>ATN</v>
      </c>
      <c r="Y1893" s="55" t="str">
        <f aca="false">IF(LEN(L1893)+LEN(P1893)+LEN(R1893)+LEN(T1893)&gt;0,"C","N")</f>
        <v>C</v>
      </c>
      <c r="Z1893" s="55" t="str">
        <f aca="false">CONCATENATE(G1893,X1893)</f>
        <v>TKIPATN</v>
      </c>
      <c r="AA1893" s="99"/>
    </row>
    <row r="1894" customFormat="false" ht="38.25" hidden="false" customHeight="false" outlineLevel="0" collapsed="false">
      <c r="A1894" s="100" t="n">
        <v>1892</v>
      </c>
      <c r="B1894" s="87" t="s">
        <v>659</v>
      </c>
      <c r="C1894" s="117" t="s">
        <v>659</v>
      </c>
      <c r="D1894" s="103" t="s">
        <v>49</v>
      </c>
      <c r="E1894" s="103" t="s">
        <v>58</v>
      </c>
      <c r="F1894" s="90" t="str">
        <f aca="false">IF(OR(K1894="A",M1894="A",O1894="A",Q1894="A",S1894="A"),"A",IF(OR(K1894="R",M1894="R",O1894="R",Q1894="R",S1894="R"),"R",IF(Y1894="C","P","U")))</f>
        <v>A</v>
      </c>
      <c r="G1894" s="55" t="s">
        <v>182</v>
      </c>
      <c r="H1894" s="119" t="s">
        <v>4073</v>
      </c>
      <c r="I1894" s="119" t="s">
        <v>4074</v>
      </c>
      <c r="J1894" s="105" t="s">
        <v>4023</v>
      </c>
      <c r="K1894" s="93"/>
      <c r="L1894" s="94"/>
      <c r="M1894" s="106"/>
      <c r="N1894" s="94"/>
      <c r="O1894" s="106" t="s">
        <v>55</v>
      </c>
      <c r="P1894" s="94" t="s">
        <v>189</v>
      </c>
      <c r="Q1894" s="107"/>
      <c r="R1894" s="94"/>
      <c r="S1894" s="107"/>
      <c r="T1894" s="94"/>
      <c r="W1894" s="108" t="s">
        <v>62</v>
      </c>
      <c r="X1894" s="55" t="str">
        <f aca="false">CONCATENATE(F1894,W1894)</f>
        <v>AEN</v>
      </c>
      <c r="Y1894" s="55" t="str">
        <f aca="false">IF(LEN(L1894)+LEN(P1894)+LEN(R1894)+LEN(T1894)&gt;0,"C","N")</f>
        <v>C</v>
      </c>
      <c r="Z1894" s="55" t="str">
        <f aca="false">CONCATENATE(G1894,X1894)</f>
        <v>CCMPAEN</v>
      </c>
      <c r="AA1894" s="99"/>
    </row>
    <row r="1895" customFormat="false" ht="127.5" hidden="false" customHeight="false" outlineLevel="0" collapsed="false">
      <c r="A1895" s="100" t="n">
        <v>1893</v>
      </c>
      <c r="B1895" s="87" t="s">
        <v>530</v>
      </c>
      <c r="C1895" s="117" t="s">
        <v>530</v>
      </c>
      <c r="D1895" s="103" t="s">
        <v>49</v>
      </c>
      <c r="E1895" s="103" t="s">
        <v>58</v>
      </c>
      <c r="F1895" s="90" t="str">
        <f aca="false">IF(OR(K1895="A",M1895="A",O1895="A",Q1895="A",S1895="A"),"A",IF(OR(K1895="R",M1895="R",O1895="R",Q1895="R",S1895="R"),"R",IF(Y1895="C","P","U")))</f>
        <v>A</v>
      </c>
      <c r="G1895" s="55" t="s">
        <v>182</v>
      </c>
      <c r="H1895" s="119" t="s">
        <v>4075</v>
      </c>
      <c r="I1895" s="119" t="s">
        <v>4076</v>
      </c>
      <c r="J1895" s="105" t="s">
        <v>4023</v>
      </c>
      <c r="K1895" s="93"/>
      <c r="L1895" s="94"/>
      <c r="M1895" s="106"/>
      <c r="N1895" s="94"/>
      <c r="O1895" s="106" t="s">
        <v>55</v>
      </c>
      <c r="P1895" s="94" t="s">
        <v>189</v>
      </c>
      <c r="Q1895" s="107"/>
      <c r="R1895" s="94"/>
      <c r="S1895" s="107"/>
      <c r="T1895" s="94"/>
      <c r="W1895" s="108" t="s">
        <v>62</v>
      </c>
      <c r="X1895" s="55" t="str">
        <f aca="false">CONCATENATE(F1895,W1895)</f>
        <v>AEN</v>
      </c>
      <c r="Y1895" s="55" t="str">
        <f aca="false">IF(LEN(L1895)+LEN(P1895)+LEN(R1895)+LEN(T1895)&gt;0,"C","N")</f>
        <v>C</v>
      </c>
      <c r="Z1895" s="55" t="str">
        <f aca="false">CONCATENATE(G1895,X1895)</f>
        <v>CCMPAEN</v>
      </c>
      <c r="AA1895" s="99"/>
    </row>
    <row r="1896" customFormat="false" ht="38.25" hidden="false" customHeight="false" outlineLevel="0" collapsed="false">
      <c r="A1896" s="100" t="n">
        <v>1894</v>
      </c>
      <c r="B1896" s="87" t="s">
        <v>462</v>
      </c>
      <c r="C1896" s="117" t="s">
        <v>462</v>
      </c>
      <c r="D1896" s="110" t="s">
        <v>66</v>
      </c>
      <c r="E1896" s="111" t="s">
        <v>50</v>
      </c>
      <c r="F1896" s="90" t="str">
        <f aca="false">IF(OR(K1896="A",M1896="A",O1896="A",Q1896="A",S1896="A"),"A",IF(OR(K1896="R",M1896="R",O1896="R",Q1896="R",S1896="R"),"R",IF(Y1896="C","P","U")))</f>
        <v>A</v>
      </c>
      <c r="G1896" s="55" t="s">
        <v>182</v>
      </c>
      <c r="H1896" s="119" t="s">
        <v>4077</v>
      </c>
      <c r="I1896" s="119" t="s">
        <v>4078</v>
      </c>
      <c r="J1896" s="105" t="s">
        <v>4023</v>
      </c>
      <c r="K1896" s="93"/>
      <c r="L1896" s="94"/>
      <c r="N1896" s="94"/>
      <c r="O1896" s="106" t="s">
        <v>55</v>
      </c>
      <c r="P1896" s="94" t="s">
        <v>189</v>
      </c>
      <c r="Q1896" s="107"/>
      <c r="R1896" s="94"/>
      <c r="S1896" s="107"/>
      <c r="T1896" s="94"/>
      <c r="W1896" s="112" t="s">
        <v>70</v>
      </c>
      <c r="X1896" s="55" t="str">
        <f aca="false">CONCATENATE(F1896,W1896)</f>
        <v>ATY</v>
      </c>
      <c r="Y1896" s="55" t="str">
        <f aca="false">IF(LEN(L1896)+LEN(P1896)+LEN(R1896)+LEN(T1896)&gt;0,"C","N")</f>
        <v>C</v>
      </c>
      <c r="Z1896" s="55" t="str">
        <f aca="false">CONCATENATE(G1896,X1896)</f>
        <v>CCMPATY</v>
      </c>
      <c r="AA1896" s="99"/>
    </row>
    <row r="1897" customFormat="false" ht="38.25" hidden="false" customHeight="false" outlineLevel="0" collapsed="false">
      <c r="A1897" s="100" t="n">
        <v>1895</v>
      </c>
      <c r="B1897" s="87" t="s">
        <v>196</v>
      </c>
      <c r="C1897" s="117" t="s">
        <v>196</v>
      </c>
      <c r="D1897" s="103" t="s">
        <v>49</v>
      </c>
      <c r="E1897" s="103" t="s">
        <v>58</v>
      </c>
      <c r="F1897" s="90" t="str">
        <f aca="false">IF(OR(K1897="A",M1897="A",O1897="A",Q1897="A",S1897="A"),"A",IF(OR(K1897="R",M1897="R",O1897="R",Q1897="R",S1897="R"),"R",IF(Y1897="C","P","U")))</f>
        <v>A</v>
      </c>
      <c r="G1897" s="55" t="s">
        <v>182</v>
      </c>
      <c r="H1897" s="119" t="s">
        <v>4079</v>
      </c>
      <c r="I1897" s="119" t="s">
        <v>4080</v>
      </c>
      <c r="J1897" s="105" t="s">
        <v>4023</v>
      </c>
      <c r="K1897" s="93"/>
      <c r="L1897" s="94"/>
      <c r="M1897" s="106"/>
      <c r="N1897" s="94"/>
      <c r="O1897" s="106" t="s">
        <v>55</v>
      </c>
      <c r="P1897" s="94" t="s">
        <v>189</v>
      </c>
      <c r="Q1897" s="107"/>
      <c r="R1897" s="94"/>
      <c r="S1897" s="107"/>
      <c r="T1897" s="94"/>
      <c r="W1897" s="108" t="s">
        <v>62</v>
      </c>
      <c r="X1897" s="55" t="str">
        <f aca="false">CONCATENATE(F1897,W1897)</f>
        <v>AEN</v>
      </c>
      <c r="Y1897" s="55" t="str">
        <f aca="false">IF(LEN(L1897)+LEN(P1897)+LEN(R1897)+LEN(T1897)&gt;0,"C","N")</f>
        <v>C</v>
      </c>
      <c r="Z1897" s="55" t="str">
        <f aca="false">CONCATENATE(G1897,X1897)</f>
        <v>CCMPAEN</v>
      </c>
      <c r="AA1897" s="99"/>
    </row>
    <row r="1898" customFormat="false" ht="51" hidden="false" customHeight="false" outlineLevel="0" collapsed="false">
      <c r="A1898" s="100" t="n">
        <v>1896</v>
      </c>
      <c r="B1898" s="87" t="s">
        <v>196</v>
      </c>
      <c r="C1898" s="117" t="s">
        <v>196</v>
      </c>
      <c r="D1898" s="110" t="s">
        <v>66</v>
      </c>
      <c r="E1898" s="111" t="s">
        <v>50</v>
      </c>
      <c r="F1898" s="90" t="str">
        <f aca="false">IF(OR(K1898="A",M1898="A",O1898="A",Q1898="A",S1898="A"),"A",IF(OR(K1898="R",M1898="R",O1898="R",Q1898="R",S1898="R"),"R",IF(Y1898="C","P","U")))</f>
        <v>A</v>
      </c>
      <c r="G1898" s="55" t="s">
        <v>182</v>
      </c>
      <c r="H1898" s="119" t="s">
        <v>4081</v>
      </c>
      <c r="I1898" s="119" t="s">
        <v>4082</v>
      </c>
      <c r="J1898" s="105" t="s">
        <v>4023</v>
      </c>
      <c r="K1898" s="93"/>
      <c r="L1898" s="94"/>
      <c r="M1898" s="106"/>
      <c r="N1898" s="94"/>
      <c r="O1898" s="106" t="s">
        <v>55</v>
      </c>
      <c r="P1898" s="94" t="s">
        <v>189</v>
      </c>
      <c r="Q1898" s="107"/>
      <c r="R1898" s="94"/>
      <c r="S1898" s="107"/>
      <c r="T1898" s="94"/>
      <c r="W1898" s="112" t="s">
        <v>70</v>
      </c>
      <c r="X1898" s="55" t="str">
        <f aca="false">CONCATENATE(F1898,W1898)</f>
        <v>ATY</v>
      </c>
      <c r="Y1898" s="55" t="str">
        <f aca="false">IF(LEN(L1898)+LEN(P1898)+LEN(R1898)+LEN(T1898)&gt;0,"C","N")</f>
        <v>C</v>
      </c>
      <c r="Z1898" s="55" t="str">
        <f aca="false">CONCATENATE(G1898,X1898)</f>
        <v>CCMPATY</v>
      </c>
      <c r="AA1898" s="99"/>
    </row>
    <row r="1899" customFormat="false" ht="51" hidden="false" customHeight="false" outlineLevel="0" collapsed="false">
      <c r="A1899" s="100" t="n">
        <v>1897</v>
      </c>
      <c r="B1899" s="87" t="s">
        <v>423</v>
      </c>
      <c r="C1899" s="117" t="s">
        <v>424</v>
      </c>
      <c r="D1899" s="103" t="s">
        <v>49</v>
      </c>
      <c r="E1899" s="103" t="s">
        <v>58</v>
      </c>
      <c r="F1899" s="90" t="str">
        <f aca="false">IF(OR(K1899="A",M1899="A",O1899="A",Q1899="A",S1899="A"),"A",IF(OR(K1899="R",M1899="R",O1899="R",Q1899="R",S1899="R"),"R",IF(Y1899="C","P","U")))</f>
        <v>R</v>
      </c>
      <c r="G1899" s="55" t="s">
        <v>602</v>
      </c>
      <c r="H1899" s="119" t="s">
        <v>4083</v>
      </c>
      <c r="I1899" s="119" t="s">
        <v>4084</v>
      </c>
      <c r="J1899" s="105" t="s">
        <v>4023</v>
      </c>
      <c r="K1899" s="93"/>
      <c r="L1899" s="94"/>
      <c r="M1899" s="58" t="s">
        <v>20</v>
      </c>
      <c r="N1899" s="94"/>
      <c r="O1899" s="106"/>
      <c r="P1899" s="94"/>
      <c r="Q1899" s="107"/>
      <c r="R1899" s="94"/>
      <c r="S1899" s="107"/>
      <c r="T1899" s="94"/>
      <c r="W1899" s="108" t="s">
        <v>62</v>
      </c>
      <c r="X1899" s="55" t="str">
        <f aca="false">CONCATENATE(F1899,W1899)</f>
        <v>REN</v>
      </c>
      <c r="Y1899" s="55" t="str">
        <f aca="false">IF(LEN(L1899)+LEN(P1899)+LEN(R1899)+LEN(T1899)&gt;0,"C","N")</f>
        <v>N</v>
      </c>
      <c r="Z1899" s="55" t="str">
        <f aca="false">CONCATENATE(G1899,X1899)</f>
        <v>IBSSREN</v>
      </c>
      <c r="AA1899" s="99"/>
    </row>
    <row r="1900" customFormat="false" ht="63.75" hidden="false" customHeight="false" outlineLevel="0" collapsed="false">
      <c r="A1900" s="100" t="n">
        <v>1898</v>
      </c>
      <c r="B1900" s="87" t="s">
        <v>240</v>
      </c>
      <c r="C1900" s="117" t="s">
        <v>240</v>
      </c>
      <c r="D1900" s="110" t="s">
        <v>66</v>
      </c>
      <c r="E1900" s="111" t="s">
        <v>50</v>
      </c>
      <c r="F1900" s="90" t="str">
        <f aca="false">IF(OR(K1900="A",M1900="A",O1900="A",Q1900="A",S1900="A"),"A",IF(OR(K1900="R",M1900="R",O1900="R",Q1900="R",S1900="R"),"R",IF(Y1900="C","P","U")))</f>
        <v>A</v>
      </c>
      <c r="G1900" s="55" t="s">
        <v>241</v>
      </c>
      <c r="H1900" s="119" t="s">
        <v>4085</v>
      </c>
      <c r="I1900" s="119" t="s">
        <v>4086</v>
      </c>
      <c r="J1900" s="105" t="s">
        <v>4023</v>
      </c>
      <c r="K1900" s="93"/>
      <c r="L1900" s="94"/>
      <c r="M1900" s="106"/>
      <c r="N1900" s="94"/>
      <c r="O1900" s="106"/>
      <c r="P1900" s="94"/>
      <c r="Q1900" s="107"/>
      <c r="R1900" s="94"/>
      <c r="S1900" s="107" t="s">
        <v>55</v>
      </c>
      <c r="T1900" s="94" t="s">
        <v>2219</v>
      </c>
      <c r="W1900" s="112" t="s">
        <v>70</v>
      </c>
      <c r="X1900" s="55" t="str">
        <f aca="false">CONCATENATE(F1900,W1900)</f>
        <v>ATY</v>
      </c>
      <c r="Y1900" s="55" t="str">
        <f aca="false">IF(LEN(L1900)+LEN(P1900)+LEN(R1900)+LEN(T1900)&gt;0,"C","N")</f>
        <v>C</v>
      </c>
      <c r="Z1900" s="55" t="str">
        <f aca="false">CONCATENATE(G1900,X1900)</f>
        <v>RSMATY</v>
      </c>
      <c r="AA1900" s="99"/>
    </row>
    <row r="1901" customFormat="false" ht="51" hidden="false" customHeight="false" outlineLevel="0" collapsed="false">
      <c r="A1901" s="100" t="n">
        <v>1899</v>
      </c>
      <c r="B1901" s="87" t="s">
        <v>1508</v>
      </c>
      <c r="C1901" s="117" t="s">
        <v>1508</v>
      </c>
      <c r="D1901" s="103" t="s">
        <v>49</v>
      </c>
      <c r="E1901" s="103" t="s">
        <v>58</v>
      </c>
      <c r="F1901" s="90" t="str">
        <f aca="false">IF(OR(K1901="A",M1901="A",O1901="A",Q1901="A",S1901="A"),"A",IF(OR(K1901="R",M1901="R",O1901="R",Q1901="R",S1901="R"),"R",IF(Y1901="C","P","U")))</f>
        <v>A</v>
      </c>
      <c r="G1901" s="55" t="s">
        <v>241</v>
      </c>
      <c r="H1901" s="119" t="s">
        <v>4087</v>
      </c>
      <c r="I1901" s="119" t="s">
        <v>4088</v>
      </c>
      <c r="J1901" s="105" t="s">
        <v>4023</v>
      </c>
      <c r="K1901" s="93"/>
      <c r="L1901" s="94"/>
      <c r="M1901" s="106"/>
      <c r="N1901" s="94"/>
      <c r="O1901" s="106"/>
      <c r="P1901" s="94"/>
      <c r="Q1901" s="107" t="s">
        <v>55</v>
      </c>
      <c r="R1901" s="94" t="s">
        <v>259</v>
      </c>
      <c r="S1901" s="107"/>
      <c r="T1901" s="94"/>
      <c r="W1901" s="108" t="s">
        <v>62</v>
      </c>
      <c r="X1901" s="55" t="str">
        <f aca="false">CONCATENATE(F1901,W1901)</f>
        <v>AEN</v>
      </c>
      <c r="Y1901" s="55" t="str">
        <f aca="false">IF(LEN(L1901)+LEN(P1901)+LEN(R1901)+LEN(T1901)&gt;0,"C","N")</f>
        <v>C</v>
      </c>
      <c r="Z1901" s="55" t="str">
        <f aca="false">CONCATENATE(G1901,X1901)</f>
        <v>RSMAEN</v>
      </c>
      <c r="AA1901" s="99"/>
    </row>
    <row r="1902" customFormat="false" ht="76.5" hidden="false" customHeight="false" outlineLevel="0" collapsed="false">
      <c r="A1902" s="100" t="n">
        <v>1900</v>
      </c>
      <c r="B1902" s="87" t="s">
        <v>1508</v>
      </c>
      <c r="C1902" s="117" t="s">
        <v>1508</v>
      </c>
      <c r="D1902" s="110" t="s">
        <v>66</v>
      </c>
      <c r="E1902" s="111" t="s">
        <v>50</v>
      </c>
      <c r="F1902" s="90" t="str">
        <f aca="false">IF(OR(K1902="A",M1902="A",O1902="A",Q1902="A",S1902="A"),"A",IF(OR(K1902="R",M1902="R",O1902="R",Q1902="R",S1902="R"),"R",IF(Y1902="C","P","U")))</f>
        <v>A</v>
      </c>
      <c r="G1902" s="55" t="s">
        <v>241</v>
      </c>
      <c r="H1902" s="119" t="s">
        <v>4089</v>
      </c>
      <c r="I1902" s="119" t="s">
        <v>4090</v>
      </c>
      <c r="J1902" s="105" t="s">
        <v>4023</v>
      </c>
      <c r="K1902" s="93"/>
      <c r="L1902" s="94"/>
      <c r="M1902" s="106"/>
      <c r="N1902" s="94"/>
      <c r="O1902" s="106"/>
      <c r="P1902" s="94"/>
      <c r="Q1902" s="107"/>
      <c r="R1902" s="94"/>
      <c r="S1902" s="107" t="s">
        <v>55</v>
      </c>
      <c r="T1902" s="94" t="s">
        <v>4091</v>
      </c>
      <c r="W1902" s="112" t="s">
        <v>70</v>
      </c>
      <c r="X1902" s="55" t="str">
        <f aca="false">CONCATENATE(F1902,W1902)</f>
        <v>ATY</v>
      </c>
      <c r="Y1902" s="55" t="str">
        <f aca="false">IF(LEN(L1902)+LEN(P1902)+LEN(R1902)+LEN(T1902)&gt;0,"C","N")</f>
        <v>C</v>
      </c>
      <c r="Z1902" s="55" t="str">
        <f aca="false">CONCATENATE(G1902,X1902)</f>
        <v>RSMATY</v>
      </c>
      <c r="AA1902" s="99"/>
    </row>
    <row r="1903" customFormat="false" ht="38.25" hidden="false" customHeight="false" outlineLevel="0" collapsed="false">
      <c r="A1903" s="100" t="n">
        <v>1901</v>
      </c>
      <c r="B1903" s="87" t="s">
        <v>742</v>
      </c>
      <c r="C1903" s="117" t="s">
        <v>742</v>
      </c>
      <c r="D1903" s="103" t="s">
        <v>49</v>
      </c>
      <c r="E1903" s="103" t="s">
        <v>58</v>
      </c>
      <c r="F1903" s="90" t="str">
        <f aca="false">IF(OR(K1903="A",M1903="A",O1903="A",Q1903="A",S1903="A"),"A",IF(OR(K1903="R",M1903="R",O1903="R",Q1903="R",S1903="R"),"R",IF(Y1903="C","P","U")))</f>
        <v>A</v>
      </c>
      <c r="G1903" s="55" t="s">
        <v>241</v>
      </c>
      <c r="H1903" s="119" t="s">
        <v>4092</v>
      </c>
      <c r="I1903" s="119" t="s">
        <v>4093</v>
      </c>
      <c r="J1903" s="105" t="s">
        <v>4023</v>
      </c>
      <c r="K1903" s="93" t="s">
        <v>55</v>
      </c>
      <c r="L1903" s="94" t="s">
        <v>1355</v>
      </c>
      <c r="M1903" s="106"/>
      <c r="N1903" s="94"/>
      <c r="O1903" s="106"/>
      <c r="P1903" s="94"/>
      <c r="Q1903" s="107"/>
      <c r="R1903" s="94"/>
      <c r="S1903" s="107"/>
      <c r="T1903" s="94"/>
      <c r="W1903" s="108" t="s">
        <v>62</v>
      </c>
      <c r="X1903" s="55" t="str">
        <f aca="false">CONCATENATE(F1903,W1903)</f>
        <v>AEN</v>
      </c>
      <c r="Y1903" s="55" t="str">
        <f aca="false">IF(LEN(L1903)+LEN(P1903)+LEN(R1903)+LEN(T1903)&gt;0,"C","N")</f>
        <v>C</v>
      </c>
      <c r="Z1903" s="55" t="str">
        <f aca="false">CONCATENATE(G1903,X1903)</f>
        <v>RSMAEN</v>
      </c>
      <c r="AA1903" s="99"/>
    </row>
    <row r="1904" customFormat="false" ht="51" hidden="false" customHeight="false" outlineLevel="0" collapsed="false">
      <c r="A1904" s="100" t="n">
        <v>1902</v>
      </c>
      <c r="B1904" s="87" t="s">
        <v>742</v>
      </c>
      <c r="C1904" s="117" t="s">
        <v>742</v>
      </c>
      <c r="D1904" s="113" t="s">
        <v>66</v>
      </c>
      <c r="E1904" s="114" t="s">
        <v>58</v>
      </c>
      <c r="F1904" s="90" t="str">
        <f aca="false">IF(OR(K1904="A",M1904="A",O1904="A",Q1904="A",S1904="A"),"A",IF(OR(K1904="R",M1904="R",O1904="R",Q1904="R",S1904="R"),"R",IF(Y1904="C","P","U")))</f>
        <v>A</v>
      </c>
      <c r="G1904" s="55" t="s">
        <v>241</v>
      </c>
      <c r="H1904" s="119" t="s">
        <v>4094</v>
      </c>
      <c r="I1904" s="119" t="s">
        <v>4095</v>
      </c>
      <c r="J1904" s="105" t="s">
        <v>4023</v>
      </c>
      <c r="K1904" s="93"/>
      <c r="L1904" s="94"/>
      <c r="N1904" s="94"/>
      <c r="O1904" s="106"/>
      <c r="P1904" s="94"/>
      <c r="Q1904" s="107"/>
      <c r="R1904" s="94"/>
      <c r="S1904" s="107" t="s">
        <v>55</v>
      </c>
      <c r="T1904" s="94" t="s">
        <v>1512</v>
      </c>
      <c r="W1904" s="115" t="s">
        <v>149</v>
      </c>
      <c r="X1904" s="55" t="str">
        <f aca="false">CONCATENATE(F1904,W1904)</f>
        <v>ATN</v>
      </c>
      <c r="Y1904" s="55" t="str">
        <f aca="false">IF(LEN(L1904)+LEN(P1904)+LEN(R1904)+LEN(T1904)&gt;0,"C","N")</f>
        <v>C</v>
      </c>
      <c r="Z1904" s="55" t="str">
        <f aca="false">CONCATENATE(G1904,X1904)</f>
        <v>RSMATN</v>
      </c>
      <c r="AA1904" s="99"/>
    </row>
    <row r="1905" customFormat="false" ht="178.5" hidden="false" customHeight="false" outlineLevel="0" collapsed="false">
      <c r="A1905" s="100" t="n">
        <v>1903</v>
      </c>
      <c r="B1905" s="87" t="s">
        <v>260</v>
      </c>
      <c r="C1905" s="117" t="s">
        <v>260</v>
      </c>
      <c r="D1905" s="110" t="s">
        <v>66</v>
      </c>
      <c r="E1905" s="111" t="s">
        <v>50</v>
      </c>
      <c r="F1905" s="90" t="str">
        <f aca="false">IF(OR(K1905="A",M1905="A",O1905="A",Q1905="A",S1905="A"),"A",IF(OR(K1905="R",M1905="R",O1905="R",Q1905="R",S1905="R"),"R",IF(Y1905="C","P","U")))</f>
        <v>A</v>
      </c>
      <c r="G1905" s="55" t="s">
        <v>241</v>
      </c>
      <c r="H1905" s="119" t="s">
        <v>4096</v>
      </c>
      <c r="I1905" s="119" t="s">
        <v>4097</v>
      </c>
      <c r="J1905" s="105" t="s">
        <v>4023</v>
      </c>
      <c r="K1905" s="93"/>
      <c r="L1905" s="94"/>
      <c r="M1905" s="106"/>
      <c r="N1905" s="94"/>
      <c r="O1905" s="106" t="s">
        <v>55</v>
      </c>
      <c r="P1905" s="94" t="s">
        <v>263</v>
      </c>
      <c r="Q1905" s="107"/>
      <c r="R1905" s="94"/>
      <c r="S1905" s="107"/>
      <c r="T1905" s="94"/>
      <c r="W1905" s="112" t="s">
        <v>70</v>
      </c>
      <c r="X1905" s="55" t="str">
        <f aca="false">CONCATENATE(F1905,W1905)</f>
        <v>ATY</v>
      </c>
      <c r="Y1905" s="55" t="str">
        <f aca="false">IF(LEN(L1905)+LEN(P1905)+LEN(R1905)+LEN(T1905)&gt;0,"C","N")</f>
        <v>C</v>
      </c>
      <c r="Z1905" s="55" t="str">
        <f aca="false">CONCATENATE(G1905,X1905)</f>
        <v>RSMATY</v>
      </c>
      <c r="AA1905" s="99"/>
    </row>
    <row r="1906" customFormat="false" ht="229.5" hidden="false" customHeight="false" outlineLevel="0" collapsed="false">
      <c r="A1906" s="100" t="n">
        <v>1904</v>
      </c>
      <c r="B1906" s="87" t="s">
        <v>264</v>
      </c>
      <c r="C1906" s="117" t="s">
        <v>264</v>
      </c>
      <c r="D1906" s="110" t="s">
        <v>66</v>
      </c>
      <c r="E1906" s="111" t="s">
        <v>50</v>
      </c>
      <c r="F1906" s="90" t="str">
        <f aca="false">IF(OR(K1906="A",M1906="A",O1906="A",Q1906="A",S1906="A"),"A",IF(OR(K1906="R",M1906="R",O1906="R",Q1906="R",S1906="R"),"R",IF(Y1906="C","P","U")))</f>
        <v>A</v>
      </c>
      <c r="G1906" s="55" t="s">
        <v>241</v>
      </c>
      <c r="H1906" s="119" t="s">
        <v>4098</v>
      </c>
      <c r="I1906" s="119" t="s">
        <v>4099</v>
      </c>
      <c r="J1906" s="105" t="s">
        <v>4023</v>
      </c>
      <c r="K1906" s="93"/>
      <c r="L1906" s="94"/>
      <c r="M1906" s="106"/>
      <c r="N1906" s="94"/>
      <c r="O1906" s="106" t="s">
        <v>55</v>
      </c>
      <c r="P1906" s="94" t="s">
        <v>263</v>
      </c>
      <c r="Q1906" s="107"/>
      <c r="R1906" s="94"/>
      <c r="S1906" s="107"/>
      <c r="T1906" s="94"/>
      <c r="W1906" s="112" t="s">
        <v>70</v>
      </c>
      <c r="X1906" s="55" t="str">
        <f aca="false">CONCATENATE(F1906,W1906)</f>
        <v>ATY</v>
      </c>
      <c r="Y1906" s="55" t="str">
        <f aca="false">IF(LEN(L1906)+LEN(P1906)+LEN(R1906)+LEN(T1906)&gt;0,"C","N")</f>
        <v>C</v>
      </c>
      <c r="Z1906" s="55" t="str">
        <f aca="false">CONCATENATE(G1906,X1906)</f>
        <v>RSMATY</v>
      </c>
      <c r="AA1906" s="99"/>
    </row>
    <row r="1907" customFormat="false" ht="140.25" hidden="false" customHeight="false" outlineLevel="0" collapsed="false">
      <c r="A1907" s="100" t="n">
        <v>1905</v>
      </c>
      <c r="B1907" s="87" t="s">
        <v>3068</v>
      </c>
      <c r="C1907" s="117" t="s">
        <v>3068</v>
      </c>
      <c r="D1907" s="110" t="s">
        <v>66</v>
      </c>
      <c r="E1907" s="111" t="s">
        <v>50</v>
      </c>
      <c r="F1907" s="90" t="str">
        <f aca="false">IF(OR(K1907="A",M1907="A",O1907="A",Q1907="A",S1907="A"),"A",IF(OR(K1907="R",M1907="R",O1907="R",Q1907="R",S1907="R"),"R",IF(Y1907="C","P","U")))</f>
        <v>A</v>
      </c>
      <c r="G1907" s="55" t="s">
        <v>329</v>
      </c>
      <c r="H1907" s="119" t="s">
        <v>4100</v>
      </c>
      <c r="I1907" s="119" t="s">
        <v>4101</v>
      </c>
      <c r="J1907" s="105" t="s">
        <v>4023</v>
      </c>
      <c r="K1907" s="93"/>
      <c r="L1907" s="94"/>
      <c r="N1907" s="94"/>
      <c r="O1907" s="106"/>
      <c r="P1907" s="94"/>
      <c r="Q1907" s="107" t="s">
        <v>55</v>
      </c>
      <c r="R1907" s="94" t="s">
        <v>285</v>
      </c>
      <c r="S1907" s="107"/>
      <c r="T1907" s="94"/>
      <c r="W1907" s="112" t="s">
        <v>70</v>
      </c>
      <c r="X1907" s="55" t="str">
        <f aca="false">CONCATENATE(F1907,W1907)</f>
        <v>ATY</v>
      </c>
      <c r="Y1907" s="55" t="str">
        <f aca="false">IF(LEN(L1907)+LEN(P1907)+LEN(R1907)+LEN(T1907)&gt;0,"C","N")</f>
        <v>C</v>
      </c>
      <c r="Z1907" s="55" t="str">
        <f aca="false">CONCATENATE(G1907,X1907)</f>
        <v>S8.6ATY</v>
      </c>
      <c r="AA1907" s="99"/>
    </row>
    <row r="1908" customFormat="false" ht="114.75" hidden="false" customHeight="false" outlineLevel="0" collapsed="false">
      <c r="A1908" s="100" t="n">
        <v>1906</v>
      </c>
      <c r="B1908" s="87" t="s">
        <v>4102</v>
      </c>
      <c r="C1908" s="117" t="s">
        <v>4102</v>
      </c>
      <c r="D1908" s="110" t="s">
        <v>66</v>
      </c>
      <c r="E1908" s="111" t="s">
        <v>50</v>
      </c>
      <c r="F1908" s="90" t="str">
        <f aca="false">IF(OR(K1908="A",M1908="A",O1908="A",Q1908="A",S1908="A"),"A",IF(OR(K1908="R",M1908="R",O1908="R",Q1908="R",S1908="R"),"R",IF(Y1908="C","P","U")))</f>
        <v>R</v>
      </c>
      <c r="G1908" s="55" t="s">
        <v>329</v>
      </c>
      <c r="H1908" s="119" t="s">
        <v>4103</v>
      </c>
      <c r="I1908" s="119" t="s">
        <v>4104</v>
      </c>
      <c r="J1908" s="105" t="s">
        <v>4023</v>
      </c>
      <c r="K1908" s="93"/>
      <c r="L1908" s="94"/>
      <c r="N1908" s="94"/>
      <c r="O1908" s="106"/>
      <c r="P1908" s="94"/>
      <c r="Q1908" s="107" t="s">
        <v>20</v>
      </c>
      <c r="R1908" s="94" t="s">
        <v>4105</v>
      </c>
      <c r="S1908" s="107"/>
      <c r="T1908" s="94"/>
      <c r="W1908" s="112" t="s">
        <v>70</v>
      </c>
      <c r="X1908" s="55" t="str">
        <f aca="false">CONCATENATE(F1908,W1908)</f>
        <v>RTY</v>
      </c>
      <c r="Y1908" s="55" t="str">
        <f aca="false">IF(LEN(L1908)+LEN(P1908)+LEN(R1908)+LEN(T1908)&gt;0,"C","N")</f>
        <v>C</v>
      </c>
      <c r="Z1908" s="55" t="str">
        <f aca="false">CONCATENATE(G1908,X1908)</f>
        <v>S8.6RTY</v>
      </c>
      <c r="AA1908" s="99"/>
    </row>
    <row r="1909" customFormat="false" ht="76.5" hidden="false" customHeight="false" outlineLevel="0" collapsed="false">
      <c r="A1909" s="100" t="n">
        <v>1907</v>
      </c>
      <c r="B1909" s="87" t="s">
        <v>849</v>
      </c>
      <c r="C1909" s="117" t="s">
        <v>849</v>
      </c>
      <c r="D1909" s="103" t="s">
        <v>49</v>
      </c>
      <c r="E1909" s="103" t="s">
        <v>58</v>
      </c>
      <c r="F1909" s="90" t="str">
        <f aca="false">IF(OR(K1909="A",M1909="A",O1909="A",Q1909="A",S1909="A"),"A",IF(OR(K1909="R",M1909="R",O1909="R",Q1909="R",S1909="R"),"R",IF(Y1909="C","P","U")))</f>
        <v>A</v>
      </c>
      <c r="G1909" s="55" t="s">
        <v>74</v>
      </c>
      <c r="H1909" s="119" t="s">
        <v>4106</v>
      </c>
      <c r="I1909" s="119" t="s">
        <v>4107</v>
      </c>
      <c r="J1909" s="105" t="s">
        <v>4108</v>
      </c>
      <c r="K1909" s="93"/>
      <c r="L1909" s="94"/>
      <c r="M1909" s="106" t="s">
        <v>55</v>
      </c>
      <c r="N1909" s="94" t="s">
        <v>4109</v>
      </c>
      <c r="O1909" s="106"/>
      <c r="P1909" s="94"/>
      <c r="Q1909" s="107"/>
      <c r="R1909" s="94"/>
      <c r="S1909" s="107"/>
      <c r="T1909" s="94"/>
      <c r="W1909" s="108" t="s">
        <v>62</v>
      </c>
      <c r="X1909" s="55" t="str">
        <f aca="false">CONCATENATE(F1909,W1909)</f>
        <v>AEN</v>
      </c>
      <c r="Y1909" s="55" t="str">
        <f aca="false">IF(LEN(L1909)+LEN(P1909)+LEN(R1909)+LEN(T1909)&gt;0,"C","N")</f>
        <v>N</v>
      </c>
      <c r="Z1909" s="55" t="str">
        <f aca="false">CONCATENATE(G1909,X1909)</f>
        <v>S5.4AEN</v>
      </c>
      <c r="AA1909" s="99"/>
    </row>
    <row r="1910" customFormat="false" ht="51" hidden="false" customHeight="false" outlineLevel="0" collapsed="false">
      <c r="A1910" s="100" t="n">
        <v>1908</v>
      </c>
      <c r="B1910" s="87" t="s">
        <v>605</v>
      </c>
      <c r="C1910" s="117" t="s">
        <v>605</v>
      </c>
      <c r="D1910" s="103" t="s">
        <v>49</v>
      </c>
      <c r="E1910" s="103" t="s">
        <v>58</v>
      </c>
      <c r="F1910" s="90" t="str">
        <f aca="false">IF(OR(K1910="A",M1910="A",O1910="A",Q1910="A",S1910="A"),"A",IF(OR(K1910="R",M1910="R",O1910="R",Q1910="R",S1910="R"),"R",IF(Y1910="C","P","U")))</f>
        <v>A</v>
      </c>
      <c r="G1910" s="55" t="s">
        <v>79</v>
      </c>
      <c r="H1910" s="119" t="s">
        <v>4110</v>
      </c>
      <c r="I1910" s="119" t="s">
        <v>4111</v>
      </c>
      <c r="J1910" s="105" t="s">
        <v>4108</v>
      </c>
      <c r="K1910" s="93"/>
      <c r="L1910" s="94"/>
      <c r="M1910" s="58" t="s">
        <v>55</v>
      </c>
      <c r="N1910" s="94" t="s">
        <v>77</v>
      </c>
      <c r="O1910" s="106"/>
      <c r="P1910" s="94"/>
      <c r="Q1910" s="107"/>
      <c r="R1910" s="94"/>
      <c r="S1910" s="107"/>
      <c r="T1910" s="94"/>
      <c r="W1910" s="108" t="s">
        <v>62</v>
      </c>
      <c r="X1910" s="55" t="str">
        <f aca="false">CONCATENATE(F1910,W1910)</f>
        <v>AEN</v>
      </c>
      <c r="Y1910" s="55" t="str">
        <f aca="false">IF(LEN(L1910)+LEN(P1910)+LEN(R1910)+LEN(T1910)&gt;0,"C","N")</f>
        <v>N</v>
      </c>
      <c r="Z1910" s="55" t="str">
        <f aca="false">CONCATENATE(G1910,X1910)</f>
        <v>S5.9AEN</v>
      </c>
      <c r="AA1910" s="99"/>
    </row>
    <row r="1911" customFormat="false" ht="51" hidden="false" customHeight="false" outlineLevel="0" collapsed="false">
      <c r="A1911" s="100" t="n">
        <v>1909</v>
      </c>
      <c r="B1911" s="87" t="s">
        <v>909</v>
      </c>
      <c r="C1911" s="117" t="s">
        <v>909</v>
      </c>
      <c r="D1911" s="103" t="s">
        <v>49</v>
      </c>
      <c r="E1911" s="103" t="s">
        <v>58</v>
      </c>
      <c r="F1911" s="90" t="str">
        <f aca="false">IF(OR(K1911="A",M1911="A",O1911="A",Q1911="A",S1911="A"),"A",IF(OR(K1911="R",M1911="R",O1911="R",Q1911="R",S1911="R"),"R",IF(Y1911="C","P","U")))</f>
        <v>A</v>
      </c>
      <c r="G1911" s="55" t="s">
        <v>79</v>
      </c>
      <c r="H1911" s="119" t="s">
        <v>4112</v>
      </c>
      <c r="I1911" s="119" t="s">
        <v>4113</v>
      </c>
      <c r="J1911" s="105" t="s">
        <v>4108</v>
      </c>
      <c r="K1911" s="93"/>
      <c r="L1911" s="94"/>
      <c r="M1911" s="106" t="s">
        <v>55</v>
      </c>
      <c r="N1911" s="94" t="s">
        <v>77</v>
      </c>
      <c r="O1911" s="106"/>
      <c r="P1911" s="94"/>
      <c r="Q1911" s="107"/>
      <c r="R1911" s="94"/>
      <c r="S1911" s="107"/>
      <c r="T1911" s="94"/>
      <c r="W1911" s="108" t="s">
        <v>62</v>
      </c>
      <c r="X1911" s="55" t="str">
        <f aca="false">CONCATENATE(F1911,W1911)</f>
        <v>AEN</v>
      </c>
      <c r="Y1911" s="55" t="str">
        <f aca="false">IF(LEN(L1911)+LEN(P1911)+LEN(R1911)+LEN(T1911)&gt;0,"C","N")</f>
        <v>N</v>
      </c>
      <c r="Z1911" s="55" t="str">
        <f aca="false">CONCATENATE(G1911,X1911)</f>
        <v>S5.9AEN</v>
      </c>
      <c r="AA1911" s="99"/>
    </row>
    <row r="1912" customFormat="false" ht="102" hidden="false" customHeight="false" outlineLevel="0" collapsed="false">
      <c r="A1912" s="100" t="n">
        <v>1910</v>
      </c>
      <c r="B1912" s="87" t="s">
        <v>245</v>
      </c>
      <c r="C1912" s="117" t="s">
        <v>245</v>
      </c>
      <c r="D1912" s="110" t="s">
        <v>66</v>
      </c>
      <c r="E1912" s="111" t="s">
        <v>50</v>
      </c>
      <c r="F1912" s="90" t="str">
        <f aca="false">IF(OR(K1912="A",M1912="A",O1912="A",Q1912="A",S1912="A"),"A",IF(OR(K1912="R",M1912="R",O1912="R",Q1912="R",S1912="R"),"R",IF(Y1912="C","P","U")))</f>
        <v>A</v>
      </c>
      <c r="G1912" s="55" t="s">
        <v>241</v>
      </c>
      <c r="H1912" s="119" t="s">
        <v>4114</v>
      </c>
      <c r="I1912" s="119" t="s">
        <v>4115</v>
      </c>
      <c r="J1912" s="105" t="s">
        <v>4108</v>
      </c>
      <c r="K1912" s="93" t="s">
        <v>55</v>
      </c>
      <c r="L1912" s="94" t="s">
        <v>3421</v>
      </c>
      <c r="M1912" s="106"/>
      <c r="N1912" s="94"/>
      <c r="O1912" s="106"/>
      <c r="P1912" s="94"/>
      <c r="Q1912" s="107"/>
      <c r="R1912" s="94"/>
      <c r="S1912" s="107"/>
      <c r="T1912" s="94"/>
      <c r="W1912" s="112" t="s">
        <v>70</v>
      </c>
      <c r="X1912" s="55" t="str">
        <f aca="false">CONCATENATE(F1912,W1912)</f>
        <v>ATY</v>
      </c>
      <c r="Y1912" s="55" t="str">
        <f aca="false">IF(LEN(L1912)+LEN(P1912)+LEN(R1912)+LEN(T1912)&gt;0,"C","N")</f>
        <v>C</v>
      </c>
      <c r="Z1912" s="55" t="str">
        <f aca="false">CONCATENATE(G1912,X1912)</f>
        <v>RSMATY</v>
      </c>
      <c r="AA1912" s="99"/>
    </row>
    <row r="1913" customFormat="false" ht="102" hidden="false" customHeight="false" outlineLevel="0" collapsed="false">
      <c r="A1913" s="100" t="n">
        <v>1911</v>
      </c>
      <c r="B1913" s="87" t="s">
        <v>382</v>
      </c>
      <c r="C1913" s="117" t="s">
        <v>382</v>
      </c>
      <c r="D1913" s="110" t="s">
        <v>66</v>
      </c>
      <c r="E1913" s="111" t="s">
        <v>50</v>
      </c>
      <c r="F1913" s="90" t="str">
        <f aca="false">IF(OR(K1913="A",M1913="A",O1913="A",Q1913="A",S1913="A"),"A",IF(OR(K1913="R",M1913="R",O1913="R",Q1913="R",S1913="R"),"R",IF(Y1913="C","P","U")))</f>
        <v>A</v>
      </c>
      <c r="G1913" s="55" t="s">
        <v>79</v>
      </c>
      <c r="H1913" s="119" t="s">
        <v>4116</v>
      </c>
      <c r="I1913" s="119" t="s">
        <v>4117</v>
      </c>
      <c r="J1913" s="105" t="s">
        <v>4108</v>
      </c>
      <c r="K1913" s="93"/>
      <c r="L1913" s="94"/>
      <c r="M1913" s="106" t="s">
        <v>55</v>
      </c>
      <c r="N1913" s="94" t="s">
        <v>77</v>
      </c>
      <c r="O1913" s="106"/>
      <c r="P1913" s="94"/>
      <c r="Q1913" s="107"/>
      <c r="R1913" s="94"/>
      <c r="S1913" s="107"/>
      <c r="T1913" s="94"/>
      <c r="W1913" s="112" t="s">
        <v>70</v>
      </c>
      <c r="X1913" s="55" t="str">
        <f aca="false">CONCATENATE(F1913,W1913)</f>
        <v>ATY</v>
      </c>
      <c r="Y1913" s="55" t="str">
        <f aca="false">IF(LEN(L1913)+LEN(P1913)+LEN(R1913)+LEN(T1913)&gt;0,"C","N")</f>
        <v>N</v>
      </c>
      <c r="Z1913" s="55" t="str">
        <f aca="false">CONCATENATE(G1913,X1913)</f>
        <v>S5.9ATY</v>
      </c>
      <c r="AA1913" s="99"/>
    </row>
    <row r="1914" customFormat="false" ht="89.25" hidden="false" customHeight="false" outlineLevel="0" collapsed="false">
      <c r="A1914" s="100" t="n">
        <v>1912</v>
      </c>
      <c r="B1914" s="87" t="s">
        <v>382</v>
      </c>
      <c r="C1914" s="117" t="s">
        <v>382</v>
      </c>
      <c r="D1914" s="109" t="s">
        <v>49</v>
      </c>
      <c r="E1914" s="109" t="s">
        <v>50</v>
      </c>
      <c r="F1914" s="90" t="str">
        <f aca="false">IF(OR(K1914="A",M1914="A",O1914="A",Q1914="A",S1914="A"),"A",IF(OR(K1914="R",M1914="R",O1914="R",Q1914="R",S1914="R"),"R",IF(Y1914="C","P","U")))</f>
        <v>R</v>
      </c>
      <c r="G1914" s="55" t="s">
        <v>79</v>
      </c>
      <c r="H1914" s="119" t="s">
        <v>4118</v>
      </c>
      <c r="I1914" s="119" t="s">
        <v>4119</v>
      </c>
      <c r="J1914" s="105" t="s">
        <v>4108</v>
      </c>
      <c r="K1914" s="93"/>
      <c r="L1914" s="94"/>
      <c r="M1914" s="106" t="s">
        <v>20</v>
      </c>
      <c r="N1914" s="94" t="s">
        <v>4120</v>
      </c>
      <c r="O1914" s="106"/>
      <c r="P1914" s="94"/>
      <c r="Q1914" s="107"/>
      <c r="R1914" s="94"/>
      <c r="S1914" s="107"/>
      <c r="T1914" s="94"/>
      <c r="W1914" s="98" t="s">
        <v>57</v>
      </c>
      <c r="X1914" s="55" t="str">
        <f aca="false">CONCATENATE(F1914,W1914)</f>
        <v>REY</v>
      </c>
      <c r="Y1914" s="55" t="str">
        <f aca="false">IF(LEN(L1914)+LEN(P1914)+LEN(R1914)+LEN(T1914)&gt;0,"C","N")</f>
        <v>N</v>
      </c>
      <c r="Z1914" s="55" t="str">
        <f aca="false">CONCATENATE(G1914,X1914)</f>
        <v>S5.9REY</v>
      </c>
      <c r="AA1914" s="99"/>
    </row>
    <row r="1915" customFormat="false" ht="89.25" hidden="false" customHeight="false" outlineLevel="0" collapsed="false">
      <c r="A1915" s="100" t="n">
        <v>1913</v>
      </c>
      <c r="B1915" s="87" t="s">
        <v>78</v>
      </c>
      <c r="C1915" s="117" t="s">
        <v>78</v>
      </c>
      <c r="D1915" s="103" t="s">
        <v>49</v>
      </c>
      <c r="E1915" s="103" t="s">
        <v>58</v>
      </c>
      <c r="F1915" s="90" t="str">
        <f aca="false">IF(OR(K1915="A",M1915="A",O1915="A",Q1915="A",S1915="A"),"A",IF(OR(K1915="R",M1915="R",O1915="R",Q1915="R",S1915="R"),"R",IF(Y1915="C","P","U")))</f>
        <v>A</v>
      </c>
      <c r="G1915" s="55" t="s">
        <v>79</v>
      </c>
      <c r="H1915" s="119" t="s">
        <v>4121</v>
      </c>
      <c r="I1915" s="119" t="s">
        <v>4122</v>
      </c>
      <c r="J1915" s="105" t="s">
        <v>4108</v>
      </c>
      <c r="K1915" s="93"/>
      <c r="L1915" s="94"/>
      <c r="M1915" s="106" t="s">
        <v>55</v>
      </c>
      <c r="N1915" s="94" t="s">
        <v>82</v>
      </c>
      <c r="O1915" s="106"/>
      <c r="P1915" s="94"/>
      <c r="Q1915" s="107"/>
      <c r="R1915" s="94"/>
      <c r="S1915" s="107"/>
      <c r="T1915" s="94"/>
      <c r="W1915" s="108" t="s">
        <v>62</v>
      </c>
      <c r="X1915" s="55" t="str">
        <f aca="false">CONCATENATE(F1915,W1915)</f>
        <v>AEN</v>
      </c>
      <c r="Y1915" s="55" t="str">
        <f aca="false">IF(LEN(L1915)+LEN(P1915)+LEN(R1915)+LEN(T1915)&gt;0,"C","N")</f>
        <v>N</v>
      </c>
      <c r="Z1915" s="55" t="str">
        <f aca="false">CONCATENATE(G1915,X1915)</f>
        <v>S5.9AEN</v>
      </c>
      <c r="AA1915" s="99"/>
    </row>
    <row r="1916" customFormat="false" ht="51" hidden="false" customHeight="false" outlineLevel="0" collapsed="false">
      <c r="A1916" s="100" t="n">
        <v>1914</v>
      </c>
      <c r="B1916" s="87" t="s">
        <v>78</v>
      </c>
      <c r="C1916" s="117" t="s">
        <v>78</v>
      </c>
      <c r="D1916" s="110" t="s">
        <v>66</v>
      </c>
      <c r="E1916" s="111" t="s">
        <v>50</v>
      </c>
      <c r="F1916" s="90" t="str">
        <f aca="false">IF(OR(K1916="A",M1916="A",O1916="A",Q1916="A",S1916="A"),"A",IF(OR(K1916="R",M1916="R",O1916="R",Q1916="R",S1916="R"),"R",IF(Y1916="C","P","U")))</f>
        <v>A</v>
      </c>
      <c r="G1916" s="55" t="s">
        <v>79</v>
      </c>
      <c r="H1916" s="119" t="s">
        <v>4123</v>
      </c>
      <c r="I1916" s="119" t="s">
        <v>4124</v>
      </c>
      <c r="J1916" s="105" t="s">
        <v>4108</v>
      </c>
      <c r="K1916" s="93"/>
      <c r="L1916" s="94"/>
      <c r="M1916" s="58" t="s">
        <v>55</v>
      </c>
      <c r="N1916" s="94" t="s">
        <v>82</v>
      </c>
      <c r="O1916" s="106"/>
      <c r="P1916" s="94"/>
      <c r="Q1916" s="107"/>
      <c r="R1916" s="94"/>
      <c r="S1916" s="107"/>
      <c r="T1916" s="94"/>
      <c r="W1916" s="112" t="s">
        <v>70</v>
      </c>
      <c r="X1916" s="55" t="str">
        <f aca="false">CONCATENATE(F1916,W1916)</f>
        <v>ATY</v>
      </c>
      <c r="Y1916" s="55" t="str">
        <f aca="false">IF(LEN(L1916)+LEN(P1916)+LEN(R1916)+LEN(T1916)&gt;0,"C","N")</f>
        <v>N</v>
      </c>
      <c r="Z1916" s="55" t="str">
        <f aca="false">CONCATENATE(G1916,X1916)</f>
        <v>S5.9ATY</v>
      </c>
      <c r="AA1916" s="99"/>
    </row>
    <row r="1917" customFormat="false" ht="76.5" hidden="false" customHeight="false" outlineLevel="0" collapsed="false">
      <c r="A1917" s="100" t="n">
        <v>1915</v>
      </c>
      <c r="B1917" s="87" t="s">
        <v>78</v>
      </c>
      <c r="C1917" s="117" t="s">
        <v>78</v>
      </c>
      <c r="D1917" s="103" t="s">
        <v>49</v>
      </c>
      <c r="E1917" s="103" t="s">
        <v>58</v>
      </c>
      <c r="F1917" s="90" t="str">
        <f aca="false">IF(OR(K1917="A",M1917="A",O1917="A",Q1917="A",S1917="A"),"A",IF(OR(K1917="R",M1917="R",O1917="R",Q1917="R",S1917="R"),"R",IF(Y1917="C","P","U")))</f>
        <v>A</v>
      </c>
      <c r="G1917" s="55" t="s">
        <v>79</v>
      </c>
      <c r="H1917" s="119" t="s">
        <v>4125</v>
      </c>
      <c r="I1917" s="119" t="s">
        <v>4126</v>
      </c>
      <c r="J1917" s="105" t="s">
        <v>4108</v>
      </c>
      <c r="K1917" s="93"/>
      <c r="L1917" s="94"/>
      <c r="M1917" s="106" t="s">
        <v>55</v>
      </c>
      <c r="N1917" s="94" t="s">
        <v>82</v>
      </c>
      <c r="O1917" s="106"/>
      <c r="P1917" s="94"/>
      <c r="Q1917" s="107"/>
      <c r="R1917" s="94"/>
      <c r="S1917" s="107"/>
      <c r="T1917" s="94"/>
      <c r="W1917" s="108" t="s">
        <v>62</v>
      </c>
      <c r="X1917" s="55" t="str">
        <f aca="false">CONCATENATE(F1917,W1917)</f>
        <v>AEN</v>
      </c>
      <c r="Y1917" s="55" t="str">
        <f aca="false">IF(LEN(L1917)+LEN(P1917)+LEN(R1917)+LEN(T1917)&gt;0,"C","N")</f>
        <v>N</v>
      </c>
      <c r="Z1917" s="55" t="str">
        <f aca="false">CONCATENATE(G1917,X1917)</f>
        <v>S5.9AEN</v>
      </c>
      <c r="AA1917" s="99"/>
    </row>
    <row r="1918" customFormat="false" ht="216.75" hidden="false" customHeight="false" outlineLevel="0" collapsed="false">
      <c r="A1918" s="100" t="n">
        <v>1916</v>
      </c>
      <c r="B1918" s="87" t="s">
        <v>423</v>
      </c>
      <c r="C1918" s="117" t="s">
        <v>424</v>
      </c>
      <c r="D1918" s="110" t="s">
        <v>66</v>
      </c>
      <c r="E1918" s="111" t="s">
        <v>50</v>
      </c>
      <c r="F1918" s="90" t="str">
        <f aca="false">IF(OR(K1918="A",M1918="A",O1918="A",Q1918="A",S1918="A"),"A",IF(OR(K1918="R",M1918="R",O1918="R",Q1918="R",S1918="R"),"R",IF(Y1918="C","P","U")))</f>
        <v>R</v>
      </c>
      <c r="G1918" s="55" t="s">
        <v>425</v>
      </c>
      <c r="H1918" s="119" t="s">
        <v>4127</v>
      </c>
      <c r="I1918" s="119" t="s">
        <v>4128</v>
      </c>
      <c r="J1918" s="105" t="s">
        <v>4108</v>
      </c>
      <c r="K1918" s="93"/>
      <c r="L1918" s="94" t="s">
        <v>4129</v>
      </c>
      <c r="M1918" s="58" t="s">
        <v>20</v>
      </c>
      <c r="N1918" s="94" t="s">
        <v>4130</v>
      </c>
      <c r="O1918" s="106"/>
      <c r="P1918" s="94"/>
      <c r="Q1918" s="107"/>
      <c r="R1918" s="94"/>
      <c r="S1918" s="107"/>
      <c r="T1918" s="94"/>
      <c r="W1918" s="112" t="s">
        <v>70</v>
      </c>
      <c r="X1918" s="55" t="str">
        <f aca="false">CONCATENATE(F1918,W1918)</f>
        <v>RTY</v>
      </c>
      <c r="Y1918" s="55" t="str">
        <f aca="false">IF(LEN(L1918)+LEN(P1918)+LEN(R1918)+LEN(T1918)&gt;0,"C","N")</f>
        <v>C</v>
      </c>
      <c r="Z1918" s="55" t="str">
        <f aca="false">CONCATENATE(G1918,X1918)</f>
        <v>GRTY</v>
      </c>
      <c r="AA1918" s="99"/>
    </row>
    <row r="1919" customFormat="false" ht="102" hidden="false" customHeight="false" outlineLevel="0" collapsed="false">
      <c r="A1919" s="100" t="n">
        <v>1917</v>
      </c>
      <c r="B1919" s="87" t="s">
        <v>2021</v>
      </c>
      <c r="C1919" s="117" t="s">
        <v>2021</v>
      </c>
      <c r="D1919" s="110" t="s">
        <v>66</v>
      </c>
      <c r="E1919" s="111" t="s">
        <v>50</v>
      </c>
      <c r="F1919" s="90" t="str">
        <f aca="false">IF(OR(K1919="A",M1919="A",O1919="A",Q1919="A",S1919="A"),"A",IF(OR(K1919="R",M1919="R",O1919="R",Q1919="R",S1919="R"),"R",IF(Y1919="C","P","U")))</f>
        <v>R</v>
      </c>
      <c r="G1919" s="55" t="s">
        <v>91</v>
      </c>
      <c r="H1919" s="119" t="s">
        <v>4131</v>
      </c>
      <c r="I1919" s="119" t="s">
        <v>4132</v>
      </c>
      <c r="J1919" s="105" t="s">
        <v>4108</v>
      </c>
      <c r="K1919" s="93" t="s">
        <v>20</v>
      </c>
      <c r="L1919" s="94" t="s">
        <v>4133</v>
      </c>
      <c r="M1919" s="106"/>
      <c r="N1919" s="94"/>
      <c r="O1919" s="106"/>
      <c r="P1919" s="94"/>
      <c r="Q1919" s="107"/>
      <c r="R1919" s="94"/>
      <c r="S1919" s="107"/>
      <c r="T1919" s="94"/>
      <c r="W1919" s="112" t="s">
        <v>70</v>
      </c>
      <c r="X1919" s="55" t="str">
        <f aca="false">CONCATENATE(F1919,W1919)</f>
        <v>RTY</v>
      </c>
      <c r="Y1919" s="55" t="str">
        <f aca="false">IF(LEN(L1919)+LEN(P1919)+LEN(R1919)+LEN(T1919)&gt;0,"C","N")</f>
        <v>C</v>
      </c>
      <c r="Z1919" s="55" t="str">
        <f aca="false">CONCATENATE(G1919,X1919)</f>
        <v>S7RTY</v>
      </c>
      <c r="AA1919" s="99"/>
    </row>
    <row r="1920" customFormat="false" ht="51" hidden="false" customHeight="false" outlineLevel="0" collapsed="false">
      <c r="A1920" s="100" t="n">
        <v>1918</v>
      </c>
      <c r="B1920" s="87" t="s">
        <v>97</v>
      </c>
      <c r="C1920" s="117" t="s">
        <v>97</v>
      </c>
      <c r="D1920" s="103" t="s">
        <v>49</v>
      </c>
      <c r="E1920" s="103" t="s">
        <v>58</v>
      </c>
      <c r="F1920" s="90" t="str">
        <f aca="false">IF(OR(K1920="A",M1920="A",O1920="A",Q1920="A",S1920="A"),"A",IF(OR(K1920="R",M1920="R",O1920="R",Q1920="R",S1920="R"),"R",IF(Y1920="C","P","U")))</f>
        <v>R</v>
      </c>
      <c r="G1920" s="55" t="s">
        <v>91</v>
      </c>
      <c r="H1920" s="119" t="s">
        <v>4134</v>
      </c>
      <c r="I1920" s="119" t="s">
        <v>4135</v>
      </c>
      <c r="J1920" s="105" t="s">
        <v>4108</v>
      </c>
      <c r="K1920" s="93" t="s">
        <v>20</v>
      </c>
      <c r="L1920" s="94"/>
      <c r="M1920" s="106"/>
      <c r="N1920" s="94"/>
      <c r="O1920" s="106"/>
      <c r="P1920" s="94"/>
      <c r="Q1920" s="107"/>
      <c r="R1920" s="94"/>
      <c r="S1920" s="107"/>
      <c r="T1920" s="94"/>
      <c r="W1920" s="108" t="s">
        <v>62</v>
      </c>
      <c r="X1920" s="55" t="str">
        <f aca="false">CONCATENATE(F1920,W1920)</f>
        <v>REN</v>
      </c>
      <c r="Y1920" s="55" t="str">
        <f aca="false">IF(LEN(L1920)+LEN(P1920)+LEN(R1920)+LEN(T1920)&gt;0,"C","N")</f>
        <v>N</v>
      </c>
      <c r="Z1920" s="55" t="str">
        <f aca="false">CONCATENATE(G1920,X1920)</f>
        <v>S7REN</v>
      </c>
      <c r="AA1920" s="99"/>
    </row>
    <row r="1921" customFormat="false" ht="51" hidden="false" customHeight="false" outlineLevel="0" collapsed="false">
      <c r="A1921" s="100" t="n">
        <v>1919</v>
      </c>
      <c r="B1921" s="87" t="s">
        <v>97</v>
      </c>
      <c r="C1921" s="117" t="s">
        <v>97</v>
      </c>
      <c r="D1921" s="103" t="s">
        <v>49</v>
      </c>
      <c r="E1921" s="103" t="s">
        <v>58</v>
      </c>
      <c r="F1921" s="90" t="str">
        <f aca="false">IF(OR(K1921="A",M1921="A",O1921="A",Q1921="A",S1921="A"),"A",IF(OR(K1921="R",M1921="R",O1921="R",Q1921="R",S1921="R"),"R",IF(Y1921="C","P","U")))</f>
        <v>R</v>
      </c>
      <c r="G1921" s="55" t="s">
        <v>91</v>
      </c>
      <c r="H1921" s="119" t="s">
        <v>4136</v>
      </c>
      <c r="I1921" s="119" t="s">
        <v>4137</v>
      </c>
      <c r="J1921" s="105" t="s">
        <v>4108</v>
      </c>
      <c r="K1921" s="93" t="s">
        <v>20</v>
      </c>
      <c r="L1921" s="94"/>
      <c r="N1921" s="94"/>
      <c r="O1921" s="106"/>
      <c r="P1921" s="94"/>
      <c r="Q1921" s="107"/>
      <c r="R1921" s="94"/>
      <c r="S1921" s="107"/>
      <c r="T1921" s="94"/>
      <c r="W1921" s="108" t="s">
        <v>62</v>
      </c>
      <c r="X1921" s="55" t="str">
        <f aca="false">CONCATENATE(F1921,W1921)</f>
        <v>REN</v>
      </c>
      <c r="Y1921" s="55" t="str">
        <f aca="false">IF(LEN(L1921)+LEN(P1921)+LEN(R1921)+LEN(T1921)&gt;0,"C","N")</f>
        <v>N</v>
      </c>
      <c r="Z1921" s="55" t="str">
        <f aca="false">CONCATENATE(G1921,X1921)</f>
        <v>S7REN</v>
      </c>
      <c r="AA1921" s="99"/>
    </row>
    <row r="1922" customFormat="false" ht="102" hidden="false" customHeight="false" outlineLevel="0" collapsed="false">
      <c r="A1922" s="100" t="n">
        <v>1920</v>
      </c>
      <c r="B1922" s="87" t="s">
        <v>1006</v>
      </c>
      <c r="C1922" s="117" t="s">
        <v>1006</v>
      </c>
      <c r="D1922" s="110" t="s">
        <v>66</v>
      </c>
      <c r="E1922" s="111" t="s">
        <v>50</v>
      </c>
      <c r="F1922" s="90" t="str">
        <f aca="false">IF(OR(K1922="A",M1922="A",O1922="A",Q1922="A",S1922="A"),"A",IF(OR(K1922="R",M1922="R",O1922="R",Q1922="R",S1922="R"),"R",IF(Y1922="C","P","U")))</f>
        <v>A</v>
      </c>
      <c r="G1922" s="55" t="s">
        <v>394</v>
      </c>
      <c r="H1922" s="119" t="s">
        <v>4138</v>
      </c>
      <c r="I1922" s="119" t="s">
        <v>4139</v>
      </c>
      <c r="J1922" s="105" t="s">
        <v>4108</v>
      </c>
      <c r="K1922" s="93"/>
      <c r="L1922" s="94"/>
      <c r="N1922" s="94"/>
      <c r="O1922" s="106"/>
      <c r="P1922" s="94"/>
      <c r="Q1922" s="107"/>
      <c r="R1922" s="94"/>
      <c r="S1922" s="107" t="s">
        <v>55</v>
      </c>
      <c r="T1922" s="94" t="s">
        <v>4140</v>
      </c>
      <c r="W1922" s="112" t="s">
        <v>70</v>
      </c>
      <c r="X1922" s="55" t="str">
        <f aca="false">CONCATENATE(F1922,W1922)</f>
        <v>ATY</v>
      </c>
      <c r="Y1922" s="55" t="str">
        <f aca="false">IF(LEN(L1922)+LEN(P1922)+LEN(R1922)+LEN(T1922)&gt;0,"C","N")</f>
        <v>C</v>
      </c>
      <c r="Z1922" s="55" t="str">
        <f aca="false">CONCATENATE(G1922,X1922)</f>
        <v>FWATY</v>
      </c>
      <c r="AA1922" s="99"/>
    </row>
    <row r="1923" customFormat="false" ht="76.5" hidden="false" customHeight="false" outlineLevel="0" collapsed="false">
      <c r="A1923" s="100" t="n">
        <v>1921</v>
      </c>
      <c r="B1923" s="87" t="s">
        <v>1006</v>
      </c>
      <c r="C1923" s="117" t="s">
        <v>1006</v>
      </c>
      <c r="D1923" s="109" t="s">
        <v>49</v>
      </c>
      <c r="E1923" s="109" t="s">
        <v>50</v>
      </c>
      <c r="F1923" s="90" t="str">
        <f aca="false">IF(OR(K1923="A",M1923="A",O1923="A",Q1923="A",S1923="A"),"A",IF(OR(K1923="R",M1923="R",O1923="R",Q1923="R",S1923="R"),"R",IF(Y1923="C","P","U")))</f>
        <v>R</v>
      </c>
      <c r="G1923" s="55" t="s">
        <v>394</v>
      </c>
      <c r="H1923" s="119" t="s">
        <v>4141</v>
      </c>
      <c r="I1923" s="119" t="s">
        <v>4142</v>
      </c>
      <c r="J1923" s="105" t="s">
        <v>4108</v>
      </c>
      <c r="K1923" s="93"/>
      <c r="L1923" s="94"/>
      <c r="M1923" s="106"/>
      <c r="N1923" s="94"/>
      <c r="O1923" s="106"/>
      <c r="P1923" s="94"/>
      <c r="Q1923" s="107"/>
      <c r="R1923" s="94"/>
      <c r="S1923" s="107" t="s">
        <v>20</v>
      </c>
      <c r="T1923" s="94" t="s">
        <v>4143</v>
      </c>
      <c r="W1923" s="98" t="s">
        <v>57</v>
      </c>
      <c r="X1923" s="55" t="str">
        <f aca="false">CONCATENATE(F1923,W1923)</f>
        <v>REY</v>
      </c>
      <c r="Y1923" s="55" t="str">
        <f aca="false">IF(LEN(L1923)+LEN(P1923)+LEN(R1923)+LEN(T1923)&gt;0,"C","N")</f>
        <v>C</v>
      </c>
      <c r="Z1923" s="55" t="str">
        <f aca="false">CONCATENATE(G1923,X1923)</f>
        <v>FWREY</v>
      </c>
      <c r="AA1923" s="99"/>
    </row>
    <row r="1924" customFormat="false" ht="25.5" hidden="false" customHeight="false" outlineLevel="0" collapsed="false">
      <c r="A1924" s="100" t="n">
        <v>1922</v>
      </c>
      <c r="B1924" s="87" t="s">
        <v>457</v>
      </c>
      <c r="C1924" s="117" t="s">
        <v>457</v>
      </c>
      <c r="D1924" s="103" t="s">
        <v>49</v>
      </c>
      <c r="E1924" s="103" t="s">
        <v>58</v>
      </c>
      <c r="F1924" s="90" t="str">
        <f aca="false">IF(OR(K1924="A",M1924="A",O1924="A",Q1924="A",S1924="A"),"A",IF(OR(K1924="R",M1924="R",O1924="R",Q1924="R",S1924="R"),"R",IF(Y1924="C","P","U")))</f>
        <v>A</v>
      </c>
      <c r="G1924" s="55" t="s">
        <v>394</v>
      </c>
      <c r="H1924" s="119" t="s">
        <v>4144</v>
      </c>
      <c r="I1924" s="119" t="s">
        <v>4145</v>
      </c>
      <c r="J1924" s="105" t="s">
        <v>4108</v>
      </c>
      <c r="K1924" s="93"/>
      <c r="L1924" s="94"/>
      <c r="M1924" s="106"/>
      <c r="N1924" s="94"/>
      <c r="O1924" s="106"/>
      <c r="P1924" s="94"/>
      <c r="Q1924" s="107"/>
      <c r="R1924" s="94"/>
      <c r="S1924" s="107" t="s">
        <v>55</v>
      </c>
      <c r="T1924" s="94" t="s">
        <v>1027</v>
      </c>
      <c r="W1924" s="108" t="s">
        <v>62</v>
      </c>
      <c r="X1924" s="55" t="str">
        <f aca="false">CONCATENATE(F1924,W1924)</f>
        <v>AEN</v>
      </c>
      <c r="Y1924" s="55" t="str">
        <f aca="false">IF(LEN(L1924)+LEN(P1924)+LEN(R1924)+LEN(T1924)&gt;0,"C","N")</f>
        <v>C</v>
      </c>
      <c r="Z1924" s="55" t="str">
        <f aca="false">CONCATENATE(G1924,X1924)</f>
        <v>FWAEN</v>
      </c>
      <c r="AA1924" s="99"/>
    </row>
    <row r="1925" customFormat="false" ht="153" hidden="false" customHeight="false" outlineLevel="0" collapsed="false">
      <c r="A1925" s="100" t="n">
        <v>1923</v>
      </c>
      <c r="B1925" s="87" t="s">
        <v>392</v>
      </c>
      <c r="C1925" s="117" t="s">
        <v>392</v>
      </c>
      <c r="D1925" s="109" t="s">
        <v>49</v>
      </c>
      <c r="E1925" s="109" t="s">
        <v>50</v>
      </c>
      <c r="F1925" s="90" t="str">
        <f aca="false">IF(OR(K1925="A",M1925="A",O1925="A",Q1925="A",S1925="A"),"A",IF(OR(K1925="R",M1925="R",O1925="R",Q1925="R",S1925="R"),"R",IF(Y1925="C","P","U")))</f>
        <v>A</v>
      </c>
      <c r="G1925" s="55" t="s">
        <v>394</v>
      </c>
      <c r="H1925" s="119" t="s">
        <v>4146</v>
      </c>
      <c r="I1925" s="119" t="s">
        <v>4147</v>
      </c>
      <c r="J1925" s="105" t="s">
        <v>4108</v>
      </c>
      <c r="K1925" s="93"/>
      <c r="L1925" s="94"/>
      <c r="M1925" s="106"/>
      <c r="N1925" s="94"/>
      <c r="O1925" s="106"/>
      <c r="P1925" s="94"/>
      <c r="Q1925" s="107"/>
      <c r="R1925" s="94"/>
      <c r="S1925" s="107" t="s">
        <v>55</v>
      </c>
      <c r="T1925" s="94" t="s">
        <v>2481</v>
      </c>
      <c r="W1925" s="98" t="s">
        <v>57</v>
      </c>
      <c r="X1925" s="55" t="str">
        <f aca="false">CONCATENATE(F1925,W1925)</f>
        <v>AEY</v>
      </c>
      <c r="Y1925" s="55" t="str">
        <f aca="false">IF(LEN(L1925)+LEN(P1925)+LEN(R1925)+LEN(T1925)&gt;0,"C","N")</f>
        <v>C</v>
      </c>
      <c r="Z1925" s="55" t="str">
        <f aca="false">CONCATENATE(G1925,X1925)</f>
        <v>FWAEY</v>
      </c>
      <c r="AA1925" s="99"/>
    </row>
    <row r="1926" customFormat="false" ht="114.75" hidden="false" customHeight="false" outlineLevel="0" collapsed="false">
      <c r="A1926" s="100" t="n">
        <v>1924</v>
      </c>
      <c r="B1926" s="87" t="s">
        <v>2376</v>
      </c>
      <c r="C1926" s="117" t="s">
        <v>2376</v>
      </c>
      <c r="D1926" s="103" t="s">
        <v>49</v>
      </c>
      <c r="E1926" s="103" t="s">
        <v>58</v>
      </c>
      <c r="F1926" s="90" t="str">
        <f aca="false">IF(OR(K1926="A",M1926="A",O1926="A",Q1926="A",S1926="A"),"A",IF(OR(K1926="R",M1926="R",O1926="R",Q1926="R",S1926="R"),"R",IF(Y1926="C","P","U")))</f>
        <v>R</v>
      </c>
      <c r="G1926" s="55" t="s">
        <v>655</v>
      </c>
      <c r="H1926" s="119" t="s">
        <v>4148</v>
      </c>
      <c r="I1926" s="119" t="s">
        <v>4149</v>
      </c>
      <c r="J1926" s="105" t="s">
        <v>4108</v>
      </c>
      <c r="K1926" s="93"/>
      <c r="L1926" s="94"/>
      <c r="M1926" s="106"/>
      <c r="N1926" s="94"/>
      <c r="O1926" s="106" t="s">
        <v>20</v>
      </c>
      <c r="P1926" s="94" t="s">
        <v>658</v>
      </c>
      <c r="Q1926" s="107"/>
      <c r="R1926" s="94"/>
      <c r="S1926" s="107"/>
      <c r="T1926" s="94"/>
      <c r="W1926" s="108" t="s">
        <v>62</v>
      </c>
      <c r="X1926" s="55" t="str">
        <f aca="false">CONCATENATE(F1926,W1926)</f>
        <v>REN</v>
      </c>
      <c r="Y1926" s="55" t="str">
        <f aca="false">IF(LEN(L1926)+LEN(P1926)+LEN(R1926)+LEN(T1926)&gt;0,"C","N")</f>
        <v>C</v>
      </c>
      <c r="Z1926" s="55" t="str">
        <f aca="false">CONCATENATE(G1926,X1926)</f>
        <v>WRAPREN</v>
      </c>
      <c r="AA1926" s="99"/>
    </row>
    <row r="1927" customFormat="false" ht="38.25" hidden="false" customHeight="false" outlineLevel="0" collapsed="false">
      <c r="A1927" s="100" t="n">
        <v>1925</v>
      </c>
      <c r="B1927" s="87" t="s">
        <v>654</v>
      </c>
      <c r="C1927" s="117" t="s">
        <v>654</v>
      </c>
      <c r="D1927" s="109" t="s">
        <v>49</v>
      </c>
      <c r="E1927" s="109" t="s">
        <v>50</v>
      </c>
      <c r="F1927" s="90" t="str">
        <f aca="false">IF(OR(K1927="A",M1927="A",O1927="A",Q1927="A",S1927="A"),"A",IF(OR(K1927="R",M1927="R",O1927="R",Q1927="R",S1927="R"),"R",IF(Y1927="C","P","U")))</f>
        <v>R</v>
      </c>
      <c r="G1927" s="55" t="s">
        <v>655</v>
      </c>
      <c r="H1927" s="119" t="s">
        <v>4150</v>
      </c>
      <c r="I1927" s="119" t="s">
        <v>4151</v>
      </c>
      <c r="J1927" s="105" t="s">
        <v>4108</v>
      </c>
      <c r="K1927" s="93"/>
      <c r="L1927" s="94"/>
      <c r="M1927" s="106"/>
      <c r="N1927" s="94"/>
      <c r="O1927" s="106" t="s">
        <v>20</v>
      </c>
      <c r="P1927" s="94" t="s">
        <v>658</v>
      </c>
      <c r="Q1927" s="107"/>
      <c r="R1927" s="94"/>
      <c r="S1927" s="107"/>
      <c r="T1927" s="94"/>
      <c r="W1927" s="98" t="s">
        <v>57</v>
      </c>
      <c r="X1927" s="55" t="str">
        <f aca="false">CONCATENATE(F1927,W1927)</f>
        <v>REY</v>
      </c>
      <c r="Y1927" s="55" t="str">
        <f aca="false">IF(LEN(L1927)+LEN(P1927)+LEN(R1927)+LEN(T1927)&gt;0,"C","N")</f>
        <v>C</v>
      </c>
      <c r="Z1927" s="55" t="str">
        <f aca="false">CONCATENATE(G1927,X1927)</f>
        <v>WRAPREY</v>
      </c>
      <c r="AA1927" s="99"/>
    </row>
    <row r="1928" customFormat="false" ht="114.75" hidden="false" customHeight="false" outlineLevel="0" collapsed="false">
      <c r="A1928" s="100" t="n">
        <v>1926</v>
      </c>
      <c r="B1928" s="87" t="s">
        <v>213</v>
      </c>
      <c r="C1928" s="117" t="s">
        <v>213</v>
      </c>
      <c r="D1928" s="113" t="s">
        <v>66</v>
      </c>
      <c r="E1928" s="114" t="s">
        <v>58</v>
      </c>
      <c r="F1928" s="90" t="str">
        <f aca="false">IF(OR(K1928="A",M1928="A",O1928="A",Q1928="A",S1928="A"),"A",IF(OR(K1928="R",M1928="R",O1928="R",Q1928="R",S1928="R"),"R",IF(Y1928="C","P","U")))</f>
        <v>A</v>
      </c>
      <c r="G1928" s="55" t="s">
        <v>214</v>
      </c>
      <c r="H1928" s="119" t="s">
        <v>4152</v>
      </c>
      <c r="I1928" s="119" t="s">
        <v>4153</v>
      </c>
      <c r="J1928" s="105" t="s">
        <v>4108</v>
      </c>
      <c r="K1928" s="93"/>
      <c r="L1928" s="94"/>
      <c r="N1928" s="94"/>
      <c r="O1928" s="106"/>
      <c r="P1928" s="94"/>
      <c r="Q1928" s="107"/>
      <c r="R1928" s="94"/>
      <c r="S1928" s="107" t="s">
        <v>55</v>
      </c>
      <c r="T1928" s="94" t="s">
        <v>4154</v>
      </c>
      <c r="W1928" s="115" t="s">
        <v>149</v>
      </c>
      <c r="X1928" s="55" t="str">
        <f aca="false">CONCATENATE(F1928,W1928)</f>
        <v>ATN</v>
      </c>
      <c r="Y1928" s="55" t="str">
        <f aca="false">IF(LEN(L1928)+LEN(P1928)+LEN(R1928)+LEN(T1928)&gt;0,"C","N")</f>
        <v>C</v>
      </c>
      <c r="Z1928" s="55" t="str">
        <f aca="false">CONCATENATE(G1928,X1928)</f>
        <v>SALCATN</v>
      </c>
      <c r="AA1928" s="99"/>
    </row>
    <row r="1929" customFormat="false" ht="51" hidden="false" customHeight="false" outlineLevel="0" collapsed="false">
      <c r="A1929" s="100" t="n">
        <v>1927</v>
      </c>
      <c r="B1929" s="87" t="s">
        <v>213</v>
      </c>
      <c r="C1929" s="117" t="s">
        <v>213</v>
      </c>
      <c r="D1929" s="113" t="s">
        <v>66</v>
      </c>
      <c r="E1929" s="114" t="s">
        <v>58</v>
      </c>
      <c r="F1929" s="90" t="str">
        <f aca="false">IF(OR(K1929="A",M1929="A",O1929="A",Q1929="A",S1929="A"),"A",IF(OR(K1929="R",M1929="R",O1929="R",Q1929="R",S1929="R"),"R",IF(Y1929="C","P","U")))</f>
        <v>U</v>
      </c>
      <c r="G1929" s="55" t="s">
        <v>214</v>
      </c>
      <c r="H1929" s="119" t="s">
        <v>4155</v>
      </c>
      <c r="I1929" s="119" t="s">
        <v>4156</v>
      </c>
      <c r="J1929" s="105" t="s">
        <v>4108</v>
      </c>
      <c r="K1929" s="93"/>
      <c r="L1929" s="94"/>
      <c r="N1929" s="94"/>
      <c r="O1929" s="106"/>
      <c r="P1929" s="94"/>
      <c r="Q1929" s="107"/>
      <c r="R1929" s="94"/>
      <c r="S1929" s="107"/>
      <c r="T1929" s="94"/>
      <c r="W1929" s="115" t="s">
        <v>149</v>
      </c>
      <c r="X1929" s="55" t="str">
        <f aca="false">CONCATENATE(F1929,W1929)</f>
        <v>UTN</v>
      </c>
      <c r="Y1929" s="55" t="str">
        <f aca="false">IF(LEN(L1929)+LEN(P1929)+LEN(R1929)+LEN(T1929)&gt;0,"C","N")</f>
        <v>N</v>
      </c>
      <c r="Z1929" s="55" t="str">
        <f aca="false">CONCATENATE(G1929,X1929)</f>
        <v>SALCUTN</v>
      </c>
      <c r="AA1929" s="99"/>
    </row>
    <row r="1930" customFormat="false" ht="63.75" hidden="false" customHeight="false" outlineLevel="0" collapsed="false">
      <c r="A1930" s="100" t="n">
        <v>1928</v>
      </c>
      <c r="B1930" s="87" t="s">
        <v>213</v>
      </c>
      <c r="C1930" s="117" t="s">
        <v>213</v>
      </c>
      <c r="D1930" s="113" t="s">
        <v>66</v>
      </c>
      <c r="E1930" s="114" t="s">
        <v>58</v>
      </c>
      <c r="F1930" s="90" t="str">
        <f aca="false">IF(OR(K1930="A",M1930="A",O1930="A",Q1930="A",S1930="A"),"A",IF(OR(K1930="R",M1930="R",O1930="R",Q1930="R",S1930="R"),"R",IF(Y1930="C","P","U")))</f>
        <v>U</v>
      </c>
      <c r="G1930" s="55" t="s">
        <v>214</v>
      </c>
      <c r="H1930" s="119" t="s">
        <v>4157</v>
      </c>
      <c r="I1930" s="119" t="s">
        <v>4158</v>
      </c>
      <c r="J1930" s="105" t="s">
        <v>4108</v>
      </c>
      <c r="K1930" s="93"/>
      <c r="L1930" s="94"/>
      <c r="M1930" s="106"/>
      <c r="N1930" s="94"/>
      <c r="O1930" s="106"/>
      <c r="P1930" s="94"/>
      <c r="Q1930" s="107"/>
      <c r="R1930" s="94"/>
      <c r="S1930" s="107"/>
      <c r="T1930" s="94"/>
      <c r="W1930" s="115" t="s">
        <v>149</v>
      </c>
      <c r="X1930" s="55" t="str">
        <f aca="false">CONCATENATE(F1930,W1930)</f>
        <v>UTN</v>
      </c>
      <c r="Y1930" s="55" t="str">
        <f aca="false">IF(LEN(L1930)+LEN(P1930)+LEN(R1930)+LEN(T1930)&gt;0,"C","N")</f>
        <v>N</v>
      </c>
      <c r="Z1930" s="55" t="str">
        <f aca="false">CONCATENATE(G1930,X1930)</f>
        <v>SALCUTN</v>
      </c>
      <c r="AA1930" s="99"/>
    </row>
    <row r="1931" customFormat="false" ht="76.5" hidden="false" customHeight="false" outlineLevel="0" collapsed="false">
      <c r="A1931" s="100" t="n">
        <v>1929</v>
      </c>
      <c r="B1931" s="87" t="s">
        <v>213</v>
      </c>
      <c r="C1931" s="117" t="s">
        <v>213</v>
      </c>
      <c r="D1931" s="103" t="s">
        <v>49</v>
      </c>
      <c r="E1931" s="103" t="s">
        <v>58</v>
      </c>
      <c r="F1931" s="90" t="str">
        <f aca="false">IF(OR(K1931="A",M1931="A",O1931="A",Q1931="A",S1931="A"),"A",IF(OR(K1931="R",M1931="R",O1931="R",Q1931="R",S1931="R"),"R",IF(Y1931="C","P","U")))</f>
        <v>U</v>
      </c>
      <c r="G1931" s="55" t="s">
        <v>214</v>
      </c>
      <c r="H1931" s="119" t="s">
        <v>4159</v>
      </c>
      <c r="I1931" s="119" t="s">
        <v>4160</v>
      </c>
      <c r="J1931" s="105" t="s">
        <v>4108</v>
      </c>
      <c r="K1931" s="93"/>
      <c r="L1931" s="94"/>
      <c r="N1931" s="94"/>
      <c r="O1931" s="106"/>
      <c r="P1931" s="94"/>
      <c r="Q1931" s="107"/>
      <c r="R1931" s="94"/>
      <c r="S1931" s="107"/>
      <c r="T1931" s="94"/>
      <c r="W1931" s="108" t="s">
        <v>62</v>
      </c>
      <c r="X1931" s="55" t="str">
        <f aca="false">CONCATENATE(F1931,W1931)</f>
        <v>UEN</v>
      </c>
      <c r="Y1931" s="55" t="str">
        <f aca="false">IF(LEN(L1931)+LEN(P1931)+LEN(R1931)+LEN(T1931)&gt;0,"C","N")</f>
        <v>N</v>
      </c>
      <c r="Z1931" s="55" t="str">
        <f aca="false">CONCATENATE(G1931,X1931)</f>
        <v>SALCUEN</v>
      </c>
      <c r="AA1931" s="99"/>
    </row>
    <row r="1932" customFormat="false" ht="38.25" hidden="false" customHeight="false" outlineLevel="0" collapsed="false">
      <c r="A1932" s="100" t="n">
        <v>1930</v>
      </c>
      <c r="B1932" s="87" t="s">
        <v>230</v>
      </c>
      <c r="C1932" s="117" t="s">
        <v>230</v>
      </c>
      <c r="D1932" s="103" t="s">
        <v>49</v>
      </c>
      <c r="E1932" s="103" t="s">
        <v>58</v>
      </c>
      <c r="F1932" s="90" t="str">
        <f aca="false">IF(OR(K1932="A",M1932="A",O1932="A",Q1932="A",S1932="A"),"A",IF(OR(K1932="R",M1932="R",O1932="R",Q1932="R",S1932="R"),"R",IF(Y1932="C","P","U")))</f>
        <v>R</v>
      </c>
      <c r="G1932" s="55" t="s">
        <v>214</v>
      </c>
      <c r="H1932" s="119" t="s">
        <v>4161</v>
      </c>
      <c r="I1932" s="119" t="s">
        <v>4162</v>
      </c>
      <c r="J1932" s="105" t="s">
        <v>4108</v>
      </c>
      <c r="K1932" s="93"/>
      <c r="L1932" s="94"/>
      <c r="M1932" s="106"/>
      <c r="N1932" s="94"/>
      <c r="O1932" s="106" t="s">
        <v>20</v>
      </c>
      <c r="P1932" s="94" t="s">
        <v>233</v>
      </c>
      <c r="Q1932" s="107"/>
      <c r="R1932" s="94"/>
      <c r="S1932" s="107"/>
      <c r="T1932" s="94"/>
      <c r="W1932" s="108" t="s">
        <v>62</v>
      </c>
      <c r="X1932" s="55" t="str">
        <f aca="false">CONCATENATE(F1932,W1932)</f>
        <v>REN</v>
      </c>
      <c r="Y1932" s="55" t="str">
        <f aca="false">IF(LEN(L1932)+LEN(P1932)+LEN(R1932)+LEN(T1932)&gt;0,"C","N")</f>
        <v>C</v>
      </c>
      <c r="Z1932" s="55" t="str">
        <f aca="false">CONCATENATE(G1932,X1932)</f>
        <v>SALCREN</v>
      </c>
      <c r="AA1932" s="99"/>
    </row>
    <row r="1933" customFormat="false" ht="242.25" hidden="false" customHeight="false" outlineLevel="0" collapsed="false">
      <c r="A1933" s="100" t="n">
        <v>1931</v>
      </c>
      <c r="B1933" s="87" t="s">
        <v>423</v>
      </c>
      <c r="C1933" s="117" t="s">
        <v>424</v>
      </c>
      <c r="D1933" s="110" t="s">
        <v>66</v>
      </c>
      <c r="E1933" s="111" t="s">
        <v>50</v>
      </c>
      <c r="F1933" s="90" t="str">
        <f aca="false">IF(OR(K1933="A",M1933="A",O1933="A",Q1933="A",S1933="A"),"A",IF(OR(K1933="R",M1933="R",O1933="R",Q1933="R",S1933="R"),"R",IF(Y1933="C","P","U")))</f>
        <v>A</v>
      </c>
      <c r="G1933" s="55" t="s">
        <v>425</v>
      </c>
      <c r="H1933" s="119" t="s">
        <v>4163</v>
      </c>
      <c r="I1933" s="119" t="s">
        <v>4164</v>
      </c>
      <c r="J1933" s="105" t="s">
        <v>4108</v>
      </c>
      <c r="K1933" s="93"/>
      <c r="L1933" s="94" t="s">
        <v>4165</v>
      </c>
      <c r="M1933" s="58" t="s">
        <v>55</v>
      </c>
      <c r="N1933" s="94" t="s">
        <v>4166</v>
      </c>
      <c r="O1933" s="106"/>
      <c r="P1933" s="94"/>
      <c r="Q1933" s="107"/>
      <c r="R1933" s="94"/>
      <c r="S1933" s="107"/>
      <c r="T1933" s="94"/>
      <c r="W1933" s="112" t="s">
        <v>70</v>
      </c>
      <c r="X1933" s="55" t="str">
        <f aca="false">CONCATENATE(F1933,W1933)</f>
        <v>ATY</v>
      </c>
      <c r="Y1933" s="55" t="str">
        <f aca="false">IF(LEN(L1933)+LEN(P1933)+LEN(R1933)+LEN(T1933)&gt;0,"C","N")</f>
        <v>C</v>
      </c>
      <c r="Z1933" s="55" t="str">
        <f aca="false">CONCATENATE(G1933,X1933)</f>
        <v>GATY</v>
      </c>
      <c r="AA1933" s="99"/>
    </row>
    <row r="1934" customFormat="false" ht="63.75" hidden="false" customHeight="false" outlineLevel="0" collapsed="false">
      <c r="A1934" s="100" t="n">
        <v>1932</v>
      </c>
      <c r="B1934" s="87" t="s">
        <v>230</v>
      </c>
      <c r="C1934" s="117" t="s">
        <v>230</v>
      </c>
      <c r="D1934" s="103" t="s">
        <v>49</v>
      </c>
      <c r="E1934" s="103" t="s">
        <v>58</v>
      </c>
      <c r="F1934" s="90" t="str">
        <f aca="false">IF(OR(K1934="A",M1934="A",O1934="A",Q1934="A",S1934="A"),"A",IF(OR(K1934="R",M1934="R",O1934="R",Q1934="R",S1934="R"),"R",IF(Y1934="C","P","U")))</f>
        <v>R</v>
      </c>
      <c r="G1934" s="55" t="s">
        <v>214</v>
      </c>
      <c r="H1934" s="119" t="s">
        <v>4167</v>
      </c>
      <c r="I1934" s="119" t="s">
        <v>4168</v>
      </c>
      <c r="J1934" s="105" t="s">
        <v>4108</v>
      </c>
      <c r="K1934" s="93"/>
      <c r="L1934" s="94"/>
      <c r="M1934" s="106"/>
      <c r="N1934" s="94"/>
      <c r="O1934" s="106" t="s">
        <v>20</v>
      </c>
      <c r="P1934" s="94" t="s">
        <v>233</v>
      </c>
      <c r="Q1934" s="107"/>
      <c r="R1934" s="94"/>
      <c r="S1934" s="107"/>
      <c r="T1934" s="94"/>
      <c r="W1934" s="108" t="s">
        <v>62</v>
      </c>
      <c r="X1934" s="55" t="str">
        <f aca="false">CONCATENATE(F1934,W1934)</f>
        <v>REN</v>
      </c>
      <c r="Y1934" s="55" t="str">
        <f aca="false">IF(LEN(L1934)+LEN(P1934)+LEN(R1934)+LEN(T1934)&gt;0,"C","N")</f>
        <v>C</v>
      </c>
      <c r="Z1934" s="55" t="str">
        <f aca="false">CONCATENATE(G1934,X1934)</f>
        <v>SALCREN</v>
      </c>
      <c r="AA1934" s="99"/>
    </row>
    <row r="1935" customFormat="false" ht="216.75" hidden="false" customHeight="false" outlineLevel="0" collapsed="false">
      <c r="A1935" s="100" t="n">
        <v>1933</v>
      </c>
      <c r="B1935" s="87" t="s">
        <v>230</v>
      </c>
      <c r="C1935" s="117" t="s">
        <v>230</v>
      </c>
      <c r="D1935" s="110" t="s">
        <v>66</v>
      </c>
      <c r="E1935" s="111" t="s">
        <v>50</v>
      </c>
      <c r="F1935" s="90" t="str">
        <f aca="false">IF(OR(K1935="A",M1935="A",O1935="A",Q1935="A",S1935="A"),"A",IF(OR(K1935="R",M1935="R",O1935="R",Q1935="R",S1935="R"),"R",IF(Y1935="C","P","U")))</f>
        <v>R</v>
      </c>
      <c r="G1935" s="55" t="s">
        <v>214</v>
      </c>
      <c r="H1935" s="119" t="s">
        <v>4169</v>
      </c>
      <c r="I1935" s="119" t="s">
        <v>4170</v>
      </c>
      <c r="J1935" s="105" t="s">
        <v>4108</v>
      </c>
      <c r="K1935" s="93"/>
      <c r="L1935" s="94"/>
      <c r="M1935" s="106"/>
      <c r="N1935" s="94"/>
      <c r="O1935" s="106" t="s">
        <v>20</v>
      </c>
      <c r="P1935" s="94" t="s">
        <v>233</v>
      </c>
      <c r="Q1935" s="107"/>
      <c r="R1935" s="94"/>
      <c r="S1935" s="107"/>
      <c r="T1935" s="94"/>
      <c r="W1935" s="112" t="s">
        <v>70</v>
      </c>
      <c r="X1935" s="55" t="str">
        <f aca="false">CONCATENATE(F1935,W1935)</f>
        <v>RTY</v>
      </c>
      <c r="Y1935" s="55" t="str">
        <f aca="false">IF(LEN(L1935)+LEN(P1935)+LEN(R1935)+LEN(T1935)&gt;0,"C","N")</f>
        <v>C</v>
      </c>
      <c r="Z1935" s="55" t="str">
        <f aca="false">CONCATENATE(G1935,X1935)</f>
        <v>SALCRTY</v>
      </c>
      <c r="AA1935" s="99"/>
    </row>
    <row r="1936" customFormat="false" ht="76.5" hidden="false" customHeight="false" outlineLevel="0" collapsed="false">
      <c r="A1936" s="100" t="n">
        <v>1934</v>
      </c>
      <c r="B1936" s="87" t="s">
        <v>230</v>
      </c>
      <c r="C1936" s="117" t="s">
        <v>230</v>
      </c>
      <c r="D1936" s="103" t="s">
        <v>49</v>
      </c>
      <c r="E1936" s="103" t="s">
        <v>58</v>
      </c>
      <c r="F1936" s="90" t="str">
        <f aca="false">IF(OR(K1936="A",M1936="A",O1936="A",Q1936="A",S1936="A"),"A",IF(OR(K1936="R",M1936="R",O1936="R",Q1936="R",S1936="R"),"R",IF(Y1936="C","P","U")))</f>
        <v>R</v>
      </c>
      <c r="G1936" s="55" t="s">
        <v>214</v>
      </c>
      <c r="H1936" s="119" t="s">
        <v>4171</v>
      </c>
      <c r="I1936" s="119" t="s">
        <v>4172</v>
      </c>
      <c r="J1936" s="105" t="s">
        <v>4108</v>
      </c>
      <c r="K1936" s="93"/>
      <c r="L1936" s="94"/>
      <c r="M1936" s="106"/>
      <c r="N1936" s="94"/>
      <c r="O1936" s="106" t="s">
        <v>20</v>
      </c>
      <c r="P1936" s="94" t="s">
        <v>233</v>
      </c>
      <c r="Q1936" s="107"/>
      <c r="R1936" s="94"/>
      <c r="S1936" s="107"/>
      <c r="T1936" s="94"/>
      <c r="W1936" s="108" t="s">
        <v>62</v>
      </c>
      <c r="X1936" s="55" t="str">
        <f aca="false">CONCATENATE(F1936,W1936)</f>
        <v>REN</v>
      </c>
      <c r="Y1936" s="55" t="str">
        <f aca="false">IF(LEN(L1936)+LEN(P1936)+LEN(R1936)+LEN(T1936)&gt;0,"C","N")</f>
        <v>C</v>
      </c>
      <c r="Z1936" s="55" t="str">
        <f aca="false">CONCATENATE(G1936,X1936)</f>
        <v>SALCREN</v>
      </c>
      <c r="AA1936" s="99"/>
    </row>
    <row r="1937" customFormat="false" ht="76.5" hidden="false" customHeight="false" outlineLevel="0" collapsed="false">
      <c r="A1937" s="100" t="n">
        <v>1935</v>
      </c>
      <c r="B1937" s="87" t="s">
        <v>230</v>
      </c>
      <c r="C1937" s="117" t="s">
        <v>230</v>
      </c>
      <c r="D1937" s="110" t="s">
        <v>66</v>
      </c>
      <c r="E1937" s="111" t="s">
        <v>50</v>
      </c>
      <c r="F1937" s="90" t="str">
        <f aca="false">IF(OR(K1937="A",M1937="A",O1937="A",Q1937="A",S1937="A"),"A",IF(OR(K1937="R",M1937="R",O1937="R",Q1937="R",S1937="R"),"R",IF(Y1937="C","P","U")))</f>
        <v>R</v>
      </c>
      <c r="G1937" s="55" t="s">
        <v>214</v>
      </c>
      <c r="H1937" s="119" t="s">
        <v>4173</v>
      </c>
      <c r="I1937" s="119" t="s">
        <v>4174</v>
      </c>
      <c r="J1937" s="105" t="s">
        <v>4108</v>
      </c>
      <c r="K1937" s="93"/>
      <c r="L1937" s="94"/>
      <c r="M1937" s="106"/>
      <c r="N1937" s="94"/>
      <c r="O1937" s="106" t="s">
        <v>20</v>
      </c>
      <c r="P1937" s="94" t="s">
        <v>233</v>
      </c>
      <c r="Q1937" s="107"/>
      <c r="R1937" s="94"/>
      <c r="S1937" s="107"/>
      <c r="T1937" s="94"/>
      <c r="W1937" s="112" t="s">
        <v>70</v>
      </c>
      <c r="X1937" s="55" t="str">
        <f aca="false">CONCATENATE(F1937,W1937)</f>
        <v>RTY</v>
      </c>
      <c r="Y1937" s="55" t="str">
        <f aca="false">IF(LEN(L1937)+LEN(P1937)+LEN(R1937)+LEN(T1937)&gt;0,"C","N")</f>
        <v>C</v>
      </c>
      <c r="Z1937" s="55" t="str">
        <f aca="false">CONCATENATE(G1937,X1937)</f>
        <v>SALCRTY</v>
      </c>
      <c r="AA1937" s="99"/>
    </row>
    <row r="1938" customFormat="false" ht="51" hidden="false" customHeight="false" outlineLevel="0" collapsed="false">
      <c r="A1938" s="100" t="n">
        <v>1936</v>
      </c>
      <c r="B1938" s="87" t="s">
        <v>230</v>
      </c>
      <c r="C1938" s="117" t="s">
        <v>230</v>
      </c>
      <c r="D1938" s="110" t="s">
        <v>66</v>
      </c>
      <c r="E1938" s="111" t="s">
        <v>50</v>
      </c>
      <c r="F1938" s="90" t="str">
        <f aca="false">IF(OR(K1938="A",M1938="A",O1938="A",Q1938="A",S1938="A"),"A",IF(OR(K1938="R",M1938="R",O1938="R",Q1938="R",S1938="R"),"R",IF(Y1938="C","P","U")))</f>
        <v>R</v>
      </c>
      <c r="G1938" s="55" t="s">
        <v>214</v>
      </c>
      <c r="H1938" s="119" t="s">
        <v>4175</v>
      </c>
      <c r="I1938" s="119" t="s">
        <v>4176</v>
      </c>
      <c r="J1938" s="105" t="s">
        <v>4108</v>
      </c>
      <c r="K1938" s="93"/>
      <c r="L1938" s="94"/>
      <c r="M1938" s="106"/>
      <c r="N1938" s="94"/>
      <c r="O1938" s="106" t="s">
        <v>20</v>
      </c>
      <c r="P1938" s="94" t="s">
        <v>233</v>
      </c>
      <c r="Q1938" s="107"/>
      <c r="R1938" s="94"/>
      <c r="S1938" s="107"/>
      <c r="T1938" s="94"/>
      <c r="W1938" s="112" t="s">
        <v>70</v>
      </c>
      <c r="X1938" s="55" t="str">
        <f aca="false">CONCATENATE(F1938,W1938)</f>
        <v>RTY</v>
      </c>
      <c r="Y1938" s="55" t="str">
        <f aca="false">IF(LEN(L1938)+LEN(P1938)+LEN(R1938)+LEN(T1938)&gt;0,"C","N")</f>
        <v>C</v>
      </c>
      <c r="Z1938" s="55" t="str">
        <f aca="false">CONCATENATE(G1938,X1938)</f>
        <v>SALCRTY</v>
      </c>
      <c r="AA1938" s="99"/>
    </row>
    <row r="1939" customFormat="false" ht="140.25" hidden="false" customHeight="false" outlineLevel="0" collapsed="false">
      <c r="A1939" s="100" t="n">
        <v>1937</v>
      </c>
      <c r="B1939" s="87" t="s">
        <v>230</v>
      </c>
      <c r="C1939" s="117" t="s">
        <v>230</v>
      </c>
      <c r="D1939" s="113" t="s">
        <v>66</v>
      </c>
      <c r="E1939" s="114" t="s">
        <v>58</v>
      </c>
      <c r="F1939" s="90" t="str">
        <f aca="false">IF(OR(K1939="A",M1939="A",O1939="A",Q1939="A",S1939="A"),"A",IF(OR(K1939="R",M1939="R",O1939="R",Q1939="R",S1939="R"),"R",IF(Y1939="C","P","U")))</f>
        <v>R</v>
      </c>
      <c r="G1939" s="55" t="s">
        <v>214</v>
      </c>
      <c r="H1939" s="119" t="s">
        <v>4177</v>
      </c>
      <c r="I1939" s="119" t="s">
        <v>4178</v>
      </c>
      <c r="J1939" s="105" t="s">
        <v>4108</v>
      </c>
      <c r="K1939" s="93"/>
      <c r="L1939" s="94"/>
      <c r="M1939" s="106"/>
      <c r="N1939" s="94"/>
      <c r="O1939" s="106" t="s">
        <v>20</v>
      </c>
      <c r="P1939" s="94" t="s">
        <v>233</v>
      </c>
      <c r="Q1939" s="107"/>
      <c r="R1939" s="94"/>
      <c r="S1939" s="107"/>
      <c r="T1939" s="94"/>
      <c r="W1939" s="115" t="s">
        <v>149</v>
      </c>
      <c r="X1939" s="55" t="str">
        <f aca="false">CONCATENATE(F1939,W1939)</f>
        <v>RTN</v>
      </c>
      <c r="Y1939" s="55" t="str">
        <f aca="false">IF(LEN(L1939)+LEN(P1939)+LEN(R1939)+LEN(T1939)&gt;0,"C","N")</f>
        <v>C</v>
      </c>
      <c r="Z1939" s="55" t="str">
        <f aca="false">CONCATENATE(G1939,X1939)</f>
        <v>SALCRTN</v>
      </c>
      <c r="AA1939" s="99"/>
    </row>
    <row r="1940" customFormat="false" ht="153" hidden="false" customHeight="false" outlineLevel="0" collapsed="false">
      <c r="A1940" s="100" t="n">
        <v>1938</v>
      </c>
      <c r="B1940" s="87" t="s">
        <v>264</v>
      </c>
      <c r="C1940" s="117" t="s">
        <v>264</v>
      </c>
      <c r="D1940" s="110" t="s">
        <v>66</v>
      </c>
      <c r="E1940" s="111" t="s">
        <v>50</v>
      </c>
      <c r="F1940" s="90" t="str">
        <f aca="false">IF(OR(K1940="A",M1940="A",O1940="A",Q1940="A",S1940="A"),"A",IF(OR(K1940="R",M1940="R",O1940="R",Q1940="R",S1940="R"),"R",IF(Y1940="C","P","U")))</f>
        <v>A</v>
      </c>
      <c r="G1940" s="55" t="s">
        <v>241</v>
      </c>
      <c r="H1940" s="119" t="s">
        <v>4179</v>
      </c>
      <c r="I1940" s="119" t="s">
        <v>4180</v>
      </c>
      <c r="J1940" s="105" t="s">
        <v>4108</v>
      </c>
      <c r="K1940" s="93"/>
      <c r="L1940" s="94"/>
      <c r="M1940" s="106"/>
      <c r="N1940" s="94"/>
      <c r="O1940" s="106" t="s">
        <v>55</v>
      </c>
      <c r="P1940" s="94" t="s">
        <v>263</v>
      </c>
      <c r="Q1940" s="107"/>
      <c r="R1940" s="94"/>
      <c r="S1940" s="107"/>
      <c r="T1940" s="94"/>
      <c r="W1940" s="112" t="s">
        <v>70</v>
      </c>
      <c r="X1940" s="55" t="str">
        <f aca="false">CONCATENATE(F1940,W1940)</f>
        <v>ATY</v>
      </c>
      <c r="Y1940" s="55" t="str">
        <f aca="false">IF(LEN(L1940)+LEN(P1940)+LEN(R1940)+LEN(T1940)&gt;0,"C","N")</f>
        <v>C</v>
      </c>
      <c r="Z1940" s="55" t="str">
        <f aca="false">CONCATENATE(G1940,X1940)</f>
        <v>RSMATY</v>
      </c>
      <c r="AA1940" s="99"/>
    </row>
    <row r="1941" customFormat="false" ht="38.25" hidden="false" customHeight="false" outlineLevel="0" collapsed="false">
      <c r="A1941" s="100" t="n">
        <v>1939</v>
      </c>
      <c r="B1941" s="87" t="s">
        <v>264</v>
      </c>
      <c r="C1941" s="117" t="s">
        <v>264</v>
      </c>
      <c r="D1941" s="113" t="s">
        <v>66</v>
      </c>
      <c r="E1941" s="114" t="s">
        <v>58</v>
      </c>
      <c r="F1941" s="90" t="str">
        <f aca="false">IF(OR(K1941="A",M1941="A",O1941="A",Q1941="A",S1941="A"),"A",IF(OR(K1941="R",M1941="R",O1941="R",Q1941="R",S1941="R"),"R",IF(Y1941="C","P","U")))</f>
        <v>A</v>
      </c>
      <c r="G1941" s="55" t="s">
        <v>241</v>
      </c>
      <c r="H1941" s="119" t="s">
        <v>4181</v>
      </c>
      <c r="I1941" s="119" t="s">
        <v>4182</v>
      </c>
      <c r="J1941" s="105" t="s">
        <v>4108</v>
      </c>
      <c r="K1941" s="93"/>
      <c r="L1941" s="94"/>
      <c r="N1941" s="94"/>
      <c r="O1941" s="106" t="s">
        <v>55</v>
      </c>
      <c r="P1941" s="94" t="s">
        <v>263</v>
      </c>
      <c r="Q1941" s="107"/>
      <c r="R1941" s="94"/>
      <c r="S1941" s="107"/>
      <c r="T1941" s="94"/>
      <c r="W1941" s="115" t="s">
        <v>149</v>
      </c>
      <c r="X1941" s="55" t="str">
        <f aca="false">CONCATENATE(F1941,W1941)</f>
        <v>ATN</v>
      </c>
      <c r="Y1941" s="55" t="str">
        <f aca="false">IF(LEN(L1941)+LEN(P1941)+LEN(R1941)+LEN(T1941)&gt;0,"C","N")</f>
        <v>C</v>
      </c>
      <c r="Z1941" s="55" t="str">
        <f aca="false">CONCATENATE(G1941,X1941)</f>
        <v>RSMATN</v>
      </c>
      <c r="AA1941" s="99"/>
    </row>
    <row r="1942" customFormat="false" ht="76.5" hidden="false" customHeight="false" outlineLevel="0" collapsed="false">
      <c r="A1942" s="100" t="n">
        <v>1940</v>
      </c>
      <c r="B1942" s="87" t="s">
        <v>264</v>
      </c>
      <c r="C1942" s="117" t="s">
        <v>264</v>
      </c>
      <c r="D1942" s="110" t="s">
        <v>66</v>
      </c>
      <c r="E1942" s="111" t="s">
        <v>50</v>
      </c>
      <c r="F1942" s="90" t="str">
        <f aca="false">IF(OR(K1942="A",M1942="A",O1942="A",Q1942="A",S1942="A"),"A",IF(OR(K1942="R",M1942="R",O1942="R",Q1942="R",S1942="R"),"R",IF(Y1942="C","P","U")))</f>
        <v>A</v>
      </c>
      <c r="G1942" s="55" t="s">
        <v>241</v>
      </c>
      <c r="H1942" s="119" t="s">
        <v>4183</v>
      </c>
      <c r="I1942" s="119" t="s">
        <v>4184</v>
      </c>
      <c r="J1942" s="105" t="s">
        <v>4108</v>
      </c>
      <c r="K1942" s="93"/>
      <c r="L1942" s="94"/>
      <c r="M1942" s="106"/>
      <c r="N1942" s="94"/>
      <c r="O1942" s="106" t="s">
        <v>55</v>
      </c>
      <c r="P1942" s="94" t="s">
        <v>263</v>
      </c>
      <c r="Q1942" s="107"/>
      <c r="R1942" s="94"/>
      <c r="S1942" s="107"/>
      <c r="T1942" s="94"/>
      <c r="W1942" s="112" t="s">
        <v>70</v>
      </c>
      <c r="X1942" s="55" t="str">
        <f aca="false">CONCATENATE(F1942,W1942)</f>
        <v>ATY</v>
      </c>
      <c r="Y1942" s="55" t="str">
        <f aca="false">IF(LEN(L1942)+LEN(P1942)+LEN(R1942)+LEN(T1942)&gt;0,"C","N")</f>
        <v>C</v>
      </c>
      <c r="Z1942" s="55" t="str">
        <f aca="false">CONCATENATE(G1942,X1942)</f>
        <v>RSMATY</v>
      </c>
      <c r="AA1942" s="99"/>
    </row>
    <row r="1943" customFormat="false" ht="51" hidden="false" customHeight="false" outlineLevel="0" collapsed="false">
      <c r="A1943" s="100" t="n">
        <v>1941</v>
      </c>
      <c r="B1943" s="87" t="s">
        <v>264</v>
      </c>
      <c r="C1943" s="117" t="s">
        <v>264</v>
      </c>
      <c r="D1943" s="110" t="s">
        <v>66</v>
      </c>
      <c r="E1943" s="111" t="s">
        <v>50</v>
      </c>
      <c r="F1943" s="90" t="str">
        <f aca="false">IF(OR(K1943="A",M1943="A",O1943="A",Q1943="A",S1943="A"),"A",IF(OR(K1943="R",M1943="R",O1943="R",Q1943="R",S1943="R"),"R",IF(Y1943="C","P","U")))</f>
        <v>A</v>
      </c>
      <c r="G1943" s="55" t="s">
        <v>241</v>
      </c>
      <c r="H1943" s="119" t="s">
        <v>4185</v>
      </c>
      <c r="I1943" s="119" t="s">
        <v>4186</v>
      </c>
      <c r="J1943" s="105" t="s">
        <v>4108</v>
      </c>
      <c r="K1943" s="93"/>
      <c r="L1943" s="94"/>
      <c r="M1943" s="106"/>
      <c r="N1943" s="94"/>
      <c r="O1943" s="106" t="s">
        <v>55</v>
      </c>
      <c r="P1943" s="94" t="s">
        <v>263</v>
      </c>
      <c r="Q1943" s="107"/>
      <c r="R1943" s="94"/>
      <c r="S1943" s="107"/>
      <c r="T1943" s="94"/>
      <c r="W1943" s="112" t="s">
        <v>70</v>
      </c>
      <c r="X1943" s="55" t="str">
        <f aca="false">CONCATENATE(F1943,W1943)</f>
        <v>ATY</v>
      </c>
      <c r="Y1943" s="55" t="str">
        <f aca="false">IF(LEN(L1943)+LEN(P1943)+LEN(R1943)+LEN(T1943)&gt;0,"C","N")</f>
        <v>C</v>
      </c>
      <c r="Z1943" s="55" t="str">
        <f aca="false">CONCATENATE(G1943,X1943)</f>
        <v>RSMATY</v>
      </c>
      <c r="AA1943" s="99"/>
    </row>
    <row r="1944" customFormat="false" ht="191.25" hidden="false" customHeight="false" outlineLevel="0" collapsed="false">
      <c r="A1944" s="100" t="n">
        <v>1942</v>
      </c>
      <c r="B1944" s="87" t="s">
        <v>272</v>
      </c>
      <c r="C1944" s="117" t="s">
        <v>272</v>
      </c>
      <c r="D1944" s="110" t="s">
        <v>66</v>
      </c>
      <c r="E1944" s="111" t="s">
        <v>50</v>
      </c>
      <c r="F1944" s="90" t="str">
        <f aca="false">IF(OR(K1944="A",M1944="A",O1944="A",Q1944="A",S1944="A"),"A",IF(OR(K1944="R",M1944="R",O1944="R",Q1944="R",S1944="R"),"R",IF(Y1944="C","P","U")))</f>
        <v>P</v>
      </c>
      <c r="G1944" s="55" t="s">
        <v>241</v>
      </c>
      <c r="H1944" s="119" t="s">
        <v>4187</v>
      </c>
      <c r="I1944" s="119" t="s">
        <v>4188</v>
      </c>
      <c r="J1944" s="105" t="s">
        <v>4108</v>
      </c>
      <c r="K1944" s="93"/>
      <c r="L1944" s="94" t="s">
        <v>279</v>
      </c>
      <c r="N1944" s="94"/>
      <c r="O1944" s="106"/>
      <c r="P1944" s="94"/>
      <c r="Q1944" s="107"/>
      <c r="R1944" s="94"/>
      <c r="S1944" s="107"/>
      <c r="T1944" s="94"/>
      <c r="W1944" s="112" t="s">
        <v>70</v>
      </c>
      <c r="X1944" s="55" t="str">
        <f aca="false">CONCATENATE(F1944,W1944)</f>
        <v>PTY</v>
      </c>
      <c r="Y1944" s="55" t="str">
        <f aca="false">IF(LEN(L1944)+LEN(P1944)+LEN(R1944)+LEN(T1944)&gt;0,"C","N")</f>
        <v>C</v>
      </c>
      <c r="Z1944" s="55" t="str">
        <f aca="false">CONCATENATE(G1944,X1944)</f>
        <v>RSMPTY</v>
      </c>
      <c r="AA1944" s="99"/>
    </row>
    <row r="1945" customFormat="false" ht="63.75" hidden="false" customHeight="false" outlineLevel="0" collapsed="false">
      <c r="A1945" s="100" t="n">
        <v>1943</v>
      </c>
      <c r="B1945" s="87" t="s">
        <v>272</v>
      </c>
      <c r="C1945" s="117" t="s">
        <v>272</v>
      </c>
      <c r="D1945" s="109" t="s">
        <v>49</v>
      </c>
      <c r="E1945" s="109" t="s">
        <v>50</v>
      </c>
      <c r="F1945" s="90" t="str">
        <f aca="false">IF(OR(K1945="A",M1945="A",O1945="A",Q1945="A",S1945="A"),"A",IF(OR(K1945="R",M1945="R",O1945="R",Q1945="R",S1945="R"),"R",IF(Y1945="C","P","U")))</f>
        <v>P</v>
      </c>
      <c r="G1945" s="55" t="s">
        <v>241</v>
      </c>
      <c r="H1945" s="119" t="s">
        <v>4189</v>
      </c>
      <c r="I1945" s="119" t="s">
        <v>4190</v>
      </c>
      <c r="J1945" s="105" t="s">
        <v>4108</v>
      </c>
      <c r="K1945" s="93"/>
      <c r="L1945" s="94" t="s">
        <v>279</v>
      </c>
      <c r="M1945" s="106"/>
      <c r="N1945" s="94"/>
      <c r="O1945" s="106"/>
      <c r="P1945" s="94"/>
      <c r="Q1945" s="107"/>
      <c r="R1945" s="94"/>
      <c r="S1945" s="107"/>
      <c r="T1945" s="94"/>
      <c r="W1945" s="98" t="s">
        <v>57</v>
      </c>
      <c r="X1945" s="55" t="str">
        <f aca="false">CONCATENATE(F1945,W1945)</f>
        <v>PEY</v>
      </c>
      <c r="Y1945" s="55" t="str">
        <f aca="false">IF(LEN(L1945)+LEN(P1945)+LEN(R1945)+LEN(T1945)&gt;0,"C","N")</f>
        <v>C</v>
      </c>
      <c r="Z1945" s="55" t="str">
        <f aca="false">CONCATENATE(G1945,X1945)</f>
        <v>RSMPEY</v>
      </c>
      <c r="AA1945" s="99"/>
    </row>
    <row r="1946" customFormat="false" ht="51" hidden="false" customHeight="false" outlineLevel="0" collapsed="false">
      <c r="A1946" s="100" t="n">
        <v>1944</v>
      </c>
      <c r="B1946" s="87" t="s">
        <v>286</v>
      </c>
      <c r="C1946" s="117" t="s">
        <v>286</v>
      </c>
      <c r="D1946" s="109" t="s">
        <v>49</v>
      </c>
      <c r="E1946" s="109" t="s">
        <v>50</v>
      </c>
      <c r="F1946" s="90" t="str">
        <f aca="false">IF(OR(K1946="A",M1946="A",O1946="A",Q1946="A",S1946="A"),"A",IF(OR(K1946="R",M1946="R",O1946="R",Q1946="R",S1946="R"),"R",IF(Y1946="C","P","U")))</f>
        <v>A</v>
      </c>
      <c r="G1946" s="55" t="s">
        <v>287</v>
      </c>
      <c r="H1946" s="119" t="s">
        <v>4191</v>
      </c>
      <c r="I1946" s="119" t="s">
        <v>4192</v>
      </c>
      <c r="J1946" s="105" t="s">
        <v>4108</v>
      </c>
      <c r="K1946" s="93"/>
      <c r="L1946" s="94"/>
      <c r="M1946" s="58" t="s">
        <v>55</v>
      </c>
      <c r="N1946" s="94" t="s">
        <v>3126</v>
      </c>
      <c r="O1946" s="106"/>
      <c r="P1946" s="94"/>
      <c r="Q1946" s="107"/>
      <c r="R1946" s="94"/>
      <c r="S1946" s="107"/>
      <c r="T1946" s="94"/>
      <c r="W1946" s="98" t="s">
        <v>57</v>
      </c>
      <c r="X1946" s="55" t="str">
        <f aca="false">CONCATENATE(F1946,W1946)</f>
        <v>AEY</v>
      </c>
      <c r="Y1946" s="55" t="str">
        <f aca="false">IF(LEN(L1946)+LEN(P1946)+LEN(R1946)+LEN(T1946)&gt;0,"C","N")</f>
        <v>N</v>
      </c>
      <c r="Z1946" s="55" t="str">
        <f aca="false">CONCATENATE(G1946,X1946)</f>
        <v>S8.5.2AEY</v>
      </c>
      <c r="AA1946" s="99"/>
    </row>
    <row r="1947" customFormat="false" ht="51" hidden="false" customHeight="false" outlineLevel="0" collapsed="false">
      <c r="A1947" s="100" t="n">
        <v>1945</v>
      </c>
      <c r="B1947" s="87" t="s">
        <v>293</v>
      </c>
      <c r="C1947" s="117" t="s">
        <v>293</v>
      </c>
      <c r="D1947" s="110" t="s">
        <v>66</v>
      </c>
      <c r="E1947" s="111" t="s">
        <v>50</v>
      </c>
      <c r="F1947" s="90" t="str">
        <f aca="false">IF(OR(K1947="A",M1947="A",O1947="A",Q1947="A",S1947="A"),"A",IF(OR(K1947="R",M1947="R",O1947="R",Q1947="R",S1947="R"),"R",IF(Y1947="C","P","U")))</f>
        <v>R</v>
      </c>
      <c r="G1947" s="55" t="s">
        <v>294</v>
      </c>
      <c r="H1947" s="119" t="s">
        <v>4193</v>
      </c>
      <c r="I1947" s="119" t="s">
        <v>4194</v>
      </c>
      <c r="J1947" s="105" t="s">
        <v>4108</v>
      </c>
      <c r="K1947" s="93"/>
      <c r="L1947" s="94"/>
      <c r="M1947" s="106" t="s">
        <v>20</v>
      </c>
      <c r="N1947" s="94" t="s">
        <v>4195</v>
      </c>
      <c r="O1947" s="106"/>
      <c r="P1947" s="94"/>
      <c r="Q1947" s="107"/>
      <c r="R1947" s="94"/>
      <c r="S1947" s="107"/>
      <c r="T1947" s="94"/>
      <c r="W1947" s="112" t="s">
        <v>70</v>
      </c>
      <c r="X1947" s="55" t="str">
        <f aca="false">CONCATENATE(F1947,W1947)</f>
        <v>RTY</v>
      </c>
      <c r="Y1947" s="55" t="str">
        <f aca="false">IF(LEN(L1947)+LEN(P1947)+LEN(R1947)+LEN(T1947)&gt;0,"C","N")</f>
        <v>N</v>
      </c>
      <c r="Z1947" s="55" t="str">
        <f aca="false">CONCATENATE(G1947,X1947)</f>
        <v>S8.5.3RTY</v>
      </c>
      <c r="AA1947" s="99"/>
    </row>
    <row r="1948" customFormat="false" ht="127.5" hidden="false" customHeight="false" outlineLevel="0" collapsed="false">
      <c r="A1948" s="100" t="n">
        <v>1946</v>
      </c>
      <c r="B1948" s="87" t="s">
        <v>1750</v>
      </c>
      <c r="C1948" s="117" t="s">
        <v>1750</v>
      </c>
      <c r="D1948" s="110" t="s">
        <v>66</v>
      </c>
      <c r="E1948" s="111" t="s">
        <v>50</v>
      </c>
      <c r="F1948" s="90" t="str">
        <f aca="false">IF(OR(K1948="A",M1948="A",O1948="A",Q1948="A",S1948="A"),"A",IF(OR(K1948="R",M1948="R",O1948="R",Q1948="R",S1948="R"),"R",IF(Y1948="C","P","U")))</f>
        <v>A</v>
      </c>
      <c r="G1948" s="55" t="s">
        <v>294</v>
      </c>
      <c r="H1948" s="119" t="s">
        <v>4196</v>
      </c>
      <c r="I1948" s="119" t="s">
        <v>4197</v>
      </c>
      <c r="J1948" s="105" t="s">
        <v>4108</v>
      </c>
      <c r="K1948" s="93"/>
      <c r="L1948" s="94"/>
      <c r="M1948" s="58" t="s">
        <v>55</v>
      </c>
      <c r="N1948" s="94" t="s">
        <v>1725</v>
      </c>
      <c r="O1948" s="106"/>
      <c r="P1948" s="94"/>
      <c r="Q1948" s="107"/>
      <c r="R1948" s="94"/>
      <c r="S1948" s="107"/>
      <c r="T1948" s="94"/>
      <c r="W1948" s="112" t="s">
        <v>70</v>
      </c>
      <c r="X1948" s="55" t="str">
        <f aca="false">CONCATENATE(F1948,W1948)</f>
        <v>ATY</v>
      </c>
      <c r="Y1948" s="55" t="str">
        <f aca="false">IF(LEN(L1948)+LEN(P1948)+LEN(R1948)+LEN(T1948)&gt;0,"C","N")</f>
        <v>N</v>
      </c>
      <c r="Z1948" s="55" t="str">
        <f aca="false">CONCATENATE(G1948,X1948)</f>
        <v>S8.5.3ATY</v>
      </c>
      <c r="AA1948" s="99"/>
    </row>
    <row r="1949" customFormat="false" ht="153" hidden="false" customHeight="false" outlineLevel="0" collapsed="false">
      <c r="A1949" s="100" t="n">
        <v>1947</v>
      </c>
      <c r="B1949" s="87" t="s">
        <v>298</v>
      </c>
      <c r="C1949" s="117" t="s">
        <v>298</v>
      </c>
      <c r="D1949" s="110" t="s">
        <v>66</v>
      </c>
      <c r="E1949" s="111" t="s">
        <v>50</v>
      </c>
      <c r="F1949" s="90" t="str">
        <f aca="false">IF(OR(K1949="A",M1949="A",O1949="A",Q1949="A",S1949="A"),"A",IF(OR(K1949="R",M1949="R",O1949="R",Q1949="R",S1949="R"),"R",IF(Y1949="C","P","U")))</f>
        <v>A</v>
      </c>
      <c r="G1949" s="55" t="s">
        <v>299</v>
      </c>
      <c r="H1949" s="119" t="s">
        <v>4198</v>
      </c>
      <c r="I1949" s="119" t="s">
        <v>4199</v>
      </c>
      <c r="J1949" s="105" t="s">
        <v>4108</v>
      </c>
      <c r="K1949" s="93"/>
      <c r="L1949" s="94"/>
      <c r="M1949" s="106"/>
      <c r="N1949" s="94"/>
      <c r="O1949" s="106"/>
      <c r="P1949" s="94" t="s">
        <v>303</v>
      </c>
      <c r="Q1949" s="107" t="s">
        <v>55</v>
      </c>
      <c r="R1949" s="94" t="s">
        <v>303</v>
      </c>
      <c r="S1949" s="107"/>
      <c r="T1949" s="94"/>
      <c r="W1949" s="112" t="s">
        <v>70</v>
      </c>
      <c r="X1949" s="55" t="str">
        <f aca="false">CONCATENATE(F1949,W1949)</f>
        <v>ATY</v>
      </c>
      <c r="Y1949" s="55" t="str">
        <f aca="false">IF(LEN(L1949)+LEN(P1949)+LEN(R1949)+LEN(T1949)&gt;0,"C","N")</f>
        <v>C</v>
      </c>
      <c r="Z1949" s="55" t="str">
        <f aca="false">CONCATENATE(G1949,X1949)</f>
        <v>S8.5.5-6ATY</v>
      </c>
      <c r="AA1949" s="99"/>
    </row>
    <row r="1950" customFormat="false" ht="102" hidden="false" customHeight="false" outlineLevel="0" collapsed="false">
      <c r="A1950" s="100" t="n">
        <v>1948</v>
      </c>
      <c r="B1950" s="87" t="s">
        <v>306</v>
      </c>
      <c r="C1950" s="117" t="s">
        <v>306</v>
      </c>
      <c r="D1950" s="110" t="s">
        <v>66</v>
      </c>
      <c r="E1950" s="111" t="s">
        <v>50</v>
      </c>
      <c r="F1950" s="90" t="str">
        <f aca="false">IF(OR(K1950="A",M1950="A",O1950="A",Q1950="A",S1950="A"),"A",IF(OR(K1950="R",M1950="R",O1950="R",Q1950="R",S1950="R"),"R",IF(Y1950="C","P","U")))</f>
        <v>A</v>
      </c>
      <c r="G1950" s="55" t="s">
        <v>299</v>
      </c>
      <c r="H1950" s="119" t="s">
        <v>4200</v>
      </c>
      <c r="I1950" s="119" t="s">
        <v>4201</v>
      </c>
      <c r="J1950" s="105" t="s">
        <v>4108</v>
      </c>
      <c r="K1950" s="93"/>
      <c r="L1950" s="94"/>
      <c r="M1950" s="106"/>
      <c r="N1950" s="94"/>
      <c r="O1950" s="106"/>
      <c r="P1950" s="94"/>
      <c r="Q1950" s="107" t="s">
        <v>55</v>
      </c>
      <c r="R1950" s="94" t="s">
        <v>303</v>
      </c>
      <c r="S1950" s="107"/>
      <c r="T1950" s="94"/>
      <c r="W1950" s="112" t="s">
        <v>70</v>
      </c>
      <c r="X1950" s="55" t="str">
        <f aca="false">CONCATENATE(F1950,W1950)</f>
        <v>ATY</v>
      </c>
      <c r="Y1950" s="55" t="str">
        <f aca="false">IF(LEN(L1950)+LEN(P1950)+LEN(R1950)+LEN(T1950)&gt;0,"C","N")</f>
        <v>C</v>
      </c>
      <c r="Z1950" s="55" t="str">
        <f aca="false">CONCATENATE(G1950,X1950)</f>
        <v>S8.5.5-6ATY</v>
      </c>
      <c r="AA1950" s="99"/>
    </row>
    <row r="1951" customFormat="false" ht="114.75" hidden="false" customHeight="false" outlineLevel="0" collapsed="false">
      <c r="A1951" s="100" t="n">
        <v>1949</v>
      </c>
      <c r="B1951" s="87" t="s">
        <v>309</v>
      </c>
      <c r="C1951" s="117" t="s">
        <v>309</v>
      </c>
      <c r="D1951" s="110" t="s">
        <v>66</v>
      </c>
      <c r="E1951" s="111" t="s">
        <v>50</v>
      </c>
      <c r="F1951" s="90" t="str">
        <f aca="false">IF(OR(K1951="A",M1951="A",O1951="A",Q1951="A",S1951="A"),"A",IF(OR(K1951="R",M1951="R",O1951="R",Q1951="R",S1951="R"),"R",IF(Y1951="C","P","U")))</f>
        <v>A</v>
      </c>
      <c r="G1951" s="55" t="s">
        <v>299</v>
      </c>
      <c r="H1951" s="119" t="s">
        <v>4202</v>
      </c>
      <c r="I1951" s="119" t="s">
        <v>4203</v>
      </c>
      <c r="J1951" s="105" t="s">
        <v>4108</v>
      </c>
      <c r="K1951" s="93"/>
      <c r="L1951" s="94"/>
      <c r="N1951" s="94"/>
      <c r="O1951" s="106"/>
      <c r="P1951" s="94" t="s">
        <v>303</v>
      </c>
      <c r="Q1951" s="107" t="s">
        <v>55</v>
      </c>
      <c r="R1951" s="94" t="s">
        <v>303</v>
      </c>
      <c r="S1951" s="107"/>
      <c r="T1951" s="94"/>
      <c r="W1951" s="112" t="s">
        <v>70</v>
      </c>
      <c r="X1951" s="55" t="str">
        <f aca="false">CONCATENATE(F1951,W1951)</f>
        <v>ATY</v>
      </c>
      <c r="Y1951" s="55" t="str">
        <f aca="false">IF(LEN(L1951)+LEN(P1951)+LEN(R1951)+LEN(T1951)&gt;0,"C","N")</f>
        <v>C</v>
      </c>
      <c r="Z1951" s="55" t="str">
        <f aca="false">CONCATENATE(G1951,X1951)</f>
        <v>S8.5.5-6ATY</v>
      </c>
      <c r="AA1951" s="99"/>
    </row>
    <row r="1952" customFormat="false" ht="38.25" hidden="false" customHeight="false" outlineLevel="0" collapsed="false">
      <c r="A1952" s="100" t="n">
        <v>1950</v>
      </c>
      <c r="B1952" s="87" t="s">
        <v>260</v>
      </c>
      <c r="C1952" s="117" t="s">
        <v>260</v>
      </c>
      <c r="D1952" s="113" t="s">
        <v>66</v>
      </c>
      <c r="E1952" s="114" t="s">
        <v>58</v>
      </c>
      <c r="F1952" s="90" t="str">
        <f aca="false">IF(OR(K1952="A",M1952="A",O1952="A",Q1952="A",S1952="A"),"A",IF(OR(K1952="R",M1952="R",O1952="R",Q1952="R",S1952="R"),"R",IF(Y1952="C","P","U")))</f>
        <v>A</v>
      </c>
      <c r="G1952" s="55" t="s">
        <v>241</v>
      </c>
      <c r="H1952" s="119" t="s">
        <v>4204</v>
      </c>
      <c r="I1952" s="119" t="s">
        <v>4205</v>
      </c>
      <c r="J1952" s="105" t="s">
        <v>4206</v>
      </c>
      <c r="K1952" s="93"/>
      <c r="L1952" s="94"/>
      <c r="M1952" s="106"/>
      <c r="N1952" s="94"/>
      <c r="O1952" s="106" t="s">
        <v>55</v>
      </c>
      <c r="P1952" s="94" t="s">
        <v>263</v>
      </c>
      <c r="Q1952" s="107"/>
      <c r="R1952" s="94"/>
      <c r="S1952" s="107"/>
      <c r="T1952" s="94"/>
      <c r="W1952" s="115" t="s">
        <v>149</v>
      </c>
      <c r="X1952" s="55" t="str">
        <f aca="false">CONCATENATE(F1952,W1952)</f>
        <v>ATN</v>
      </c>
      <c r="Y1952" s="55" t="str">
        <f aca="false">IF(LEN(L1952)+LEN(P1952)+LEN(R1952)+LEN(T1952)&gt;0,"C","N")</f>
        <v>C</v>
      </c>
      <c r="Z1952" s="55" t="str">
        <f aca="false">CONCATENATE(G1952,X1952)</f>
        <v>RSMATN</v>
      </c>
      <c r="AA1952" s="99"/>
    </row>
    <row r="1953" customFormat="false" ht="25.5" hidden="false" customHeight="false" outlineLevel="0" collapsed="false">
      <c r="A1953" s="100" t="n">
        <v>1951</v>
      </c>
      <c r="B1953" s="87" t="s">
        <v>835</v>
      </c>
      <c r="C1953" s="117" t="s">
        <v>835</v>
      </c>
      <c r="D1953" s="113" t="s">
        <v>66</v>
      </c>
      <c r="E1953" s="114" t="s">
        <v>58</v>
      </c>
      <c r="F1953" s="90" t="str">
        <f aca="false">IF(OR(K1953="A",M1953="A",O1953="A",Q1953="A",S1953="A"),"A",IF(OR(K1953="R",M1953="R",O1953="R",Q1953="R",S1953="R"),"R",IF(Y1953="C","P","U")))</f>
        <v>R</v>
      </c>
      <c r="G1953" s="55" t="s">
        <v>74</v>
      </c>
      <c r="H1953" s="119" t="s">
        <v>4207</v>
      </c>
      <c r="I1953" s="119"/>
      <c r="J1953" s="105" t="s">
        <v>4206</v>
      </c>
      <c r="K1953" s="93"/>
      <c r="L1953" s="94"/>
      <c r="M1953" s="106" t="s">
        <v>20</v>
      </c>
      <c r="N1953" s="94" t="s">
        <v>4208</v>
      </c>
      <c r="O1953" s="106"/>
      <c r="P1953" s="94"/>
      <c r="Q1953" s="107"/>
      <c r="R1953" s="94"/>
      <c r="S1953" s="107"/>
      <c r="T1953" s="94"/>
      <c r="W1953" s="115" t="s">
        <v>149</v>
      </c>
      <c r="X1953" s="55" t="str">
        <f aca="false">CONCATENATE(F1953,W1953)</f>
        <v>RTN</v>
      </c>
      <c r="Y1953" s="55" t="str">
        <f aca="false">IF(LEN(L1953)+LEN(P1953)+LEN(R1953)+LEN(T1953)&gt;0,"C","N")</f>
        <v>N</v>
      </c>
      <c r="Z1953" s="55" t="str">
        <f aca="false">CONCATENATE(G1953,X1953)</f>
        <v>S5.4RTN</v>
      </c>
      <c r="AA1953" s="99"/>
    </row>
    <row r="1954" customFormat="false" ht="114.75" hidden="false" customHeight="false" outlineLevel="0" collapsed="false">
      <c r="A1954" s="100" t="n">
        <v>1952</v>
      </c>
      <c r="B1954" s="87" t="s">
        <v>530</v>
      </c>
      <c r="C1954" s="117" t="s">
        <v>530</v>
      </c>
      <c r="D1954" s="110" t="s">
        <v>66</v>
      </c>
      <c r="E1954" s="111" t="s">
        <v>50</v>
      </c>
      <c r="F1954" s="90" t="str">
        <f aca="false">IF(OR(K1954="A",M1954="A",O1954="A",Q1954="A",S1954="A"),"A",IF(OR(K1954="R",M1954="R",O1954="R",Q1954="R",S1954="R"),"R",IF(Y1954="C","P","U")))</f>
        <v>R</v>
      </c>
      <c r="G1954" s="55" t="s">
        <v>182</v>
      </c>
      <c r="H1954" s="119" t="s">
        <v>4209</v>
      </c>
      <c r="I1954" s="119" t="s">
        <v>4210</v>
      </c>
      <c r="J1954" s="105" t="s">
        <v>4211</v>
      </c>
      <c r="K1954" s="93"/>
      <c r="L1954" s="94"/>
      <c r="M1954" s="106"/>
      <c r="N1954" s="94"/>
      <c r="O1954" s="106" t="s">
        <v>20</v>
      </c>
      <c r="P1954" s="94" t="s">
        <v>4212</v>
      </c>
      <c r="Q1954" s="107"/>
      <c r="R1954" s="94"/>
      <c r="S1954" s="107"/>
      <c r="T1954" s="94"/>
      <c r="W1954" s="112" t="s">
        <v>70</v>
      </c>
      <c r="X1954" s="55" t="str">
        <f aca="false">CONCATENATE(F1954,W1954)</f>
        <v>RTY</v>
      </c>
      <c r="Y1954" s="55" t="str">
        <f aca="false">IF(LEN(L1954)+LEN(P1954)+LEN(R1954)+LEN(T1954)&gt;0,"C","N")</f>
        <v>C</v>
      </c>
      <c r="Z1954" s="55" t="str">
        <f aca="false">CONCATENATE(G1954,X1954)</f>
        <v>CCMPRTY</v>
      </c>
      <c r="AA1954" s="99"/>
    </row>
    <row r="1955" customFormat="false" ht="63.75" hidden="false" customHeight="false" outlineLevel="0" collapsed="false">
      <c r="A1955" s="100" t="n">
        <v>1953</v>
      </c>
      <c r="B1955" s="87" t="s">
        <v>771</v>
      </c>
      <c r="C1955" s="117" t="s">
        <v>771</v>
      </c>
      <c r="D1955" s="110" t="s">
        <v>66</v>
      </c>
      <c r="E1955" s="111" t="s">
        <v>50</v>
      </c>
      <c r="F1955" s="90" t="str">
        <f aca="false">IF(OR(K1955="A",M1955="A",O1955="A",Q1955="A",S1955="A"),"A",IF(OR(K1955="R",M1955="R",O1955="R",Q1955="R",S1955="R"),"R",IF(Y1955="C","P","U")))</f>
        <v>R</v>
      </c>
      <c r="H1955" s="119" t="s">
        <v>4213</v>
      </c>
      <c r="I1955" s="119" t="s">
        <v>4214</v>
      </c>
      <c r="J1955" s="105" t="s">
        <v>4211</v>
      </c>
      <c r="K1955" s="93"/>
      <c r="L1955" s="94"/>
      <c r="M1955" s="106" t="s">
        <v>20</v>
      </c>
      <c r="N1955" s="94" t="s">
        <v>4215</v>
      </c>
      <c r="O1955" s="106"/>
      <c r="P1955" s="94"/>
      <c r="Q1955" s="107"/>
      <c r="R1955" s="94"/>
      <c r="S1955" s="107"/>
      <c r="T1955" s="94"/>
      <c r="W1955" s="112" t="s">
        <v>70</v>
      </c>
      <c r="X1955" s="55" t="str">
        <f aca="false">CONCATENATE(F1955,W1955)</f>
        <v>RTY</v>
      </c>
      <c r="Y1955" s="55" t="str">
        <f aca="false">IF(LEN(L1955)+LEN(P1955)+LEN(R1955)+LEN(T1955)&gt;0,"C","N")</f>
        <v>N</v>
      </c>
      <c r="Z1955" s="55" t="str">
        <f aca="false">CONCATENATE(G1955,X1955)</f>
        <v>RTY</v>
      </c>
      <c r="AA1955" s="99"/>
    </row>
    <row r="1956" customFormat="false" ht="153" hidden="false" customHeight="false" outlineLevel="0" collapsed="false">
      <c r="A1956" s="100" t="n">
        <v>1954</v>
      </c>
      <c r="B1956" s="87" t="s">
        <v>264</v>
      </c>
      <c r="C1956" s="117" t="s">
        <v>264</v>
      </c>
      <c r="D1956" s="110" t="s">
        <v>66</v>
      </c>
      <c r="E1956" s="111" t="s">
        <v>50</v>
      </c>
      <c r="F1956" s="90" t="str">
        <f aca="false">IF(OR(K1956="A",M1956="A",O1956="A",Q1956="A",S1956="A"),"A",IF(OR(K1956="R",M1956="R",O1956="R",Q1956="R",S1956="R"),"R",IF(Y1956="C","P","U")))</f>
        <v>A</v>
      </c>
      <c r="G1956" s="55" t="s">
        <v>241</v>
      </c>
      <c r="H1956" s="119" t="s">
        <v>4216</v>
      </c>
      <c r="I1956" s="119" t="s">
        <v>4217</v>
      </c>
      <c r="J1956" s="105" t="s">
        <v>4218</v>
      </c>
      <c r="K1956" s="93"/>
      <c r="L1956" s="94"/>
      <c r="N1956" s="94"/>
      <c r="O1956" s="106" t="s">
        <v>55</v>
      </c>
      <c r="P1956" s="94" t="s">
        <v>263</v>
      </c>
      <c r="Q1956" s="107"/>
      <c r="R1956" s="94"/>
      <c r="S1956" s="107"/>
      <c r="T1956" s="94"/>
      <c r="W1956" s="112" t="s">
        <v>70</v>
      </c>
      <c r="X1956" s="55" t="str">
        <f aca="false">CONCATENATE(F1956,W1956)</f>
        <v>ATY</v>
      </c>
      <c r="Y1956" s="55" t="str">
        <f aca="false">IF(LEN(L1956)+LEN(P1956)+LEN(R1956)+LEN(T1956)&gt;0,"C","N")</f>
        <v>C</v>
      </c>
      <c r="Z1956" s="55" t="str">
        <f aca="false">CONCATENATE(G1956,X1956)</f>
        <v>RSMATY</v>
      </c>
      <c r="AA1956" s="99"/>
    </row>
    <row r="1957" customFormat="false" ht="114.75" hidden="false" customHeight="false" outlineLevel="0" collapsed="false">
      <c r="A1957" s="100" t="n">
        <v>1955</v>
      </c>
      <c r="B1957" s="87" t="s">
        <v>423</v>
      </c>
      <c r="C1957" s="117" t="s">
        <v>424</v>
      </c>
      <c r="D1957" s="109" t="s">
        <v>49</v>
      </c>
      <c r="E1957" s="109" t="s">
        <v>50</v>
      </c>
      <c r="F1957" s="90" t="str">
        <f aca="false">IF(OR(K1957="A",M1957="A",O1957="A",Q1957="A",S1957="A"),"A",IF(OR(K1957="R",M1957="R",O1957="R",Q1957="R",S1957="R"),"R",IF(Y1957="C","P","U")))</f>
        <v>A</v>
      </c>
      <c r="G1957" s="55" t="s">
        <v>425</v>
      </c>
      <c r="H1957" s="119" t="s">
        <v>4219</v>
      </c>
      <c r="I1957" s="119" t="s">
        <v>4220</v>
      </c>
      <c r="J1957" s="105" t="s">
        <v>4218</v>
      </c>
      <c r="K1957" s="93"/>
      <c r="L1957" s="94"/>
      <c r="M1957" s="58" t="s">
        <v>55</v>
      </c>
      <c r="N1957" s="94"/>
      <c r="O1957" s="106"/>
      <c r="P1957" s="94"/>
      <c r="Q1957" s="107"/>
      <c r="R1957" s="94"/>
      <c r="S1957" s="107"/>
      <c r="T1957" s="94"/>
      <c r="W1957" s="98" t="s">
        <v>57</v>
      </c>
      <c r="X1957" s="55" t="str">
        <f aca="false">CONCATENATE(F1957,W1957)</f>
        <v>AEY</v>
      </c>
      <c r="Y1957" s="55" t="str">
        <f aca="false">IF(LEN(L1957)+LEN(P1957)+LEN(R1957)+LEN(T1957)&gt;0,"C","N")</f>
        <v>N</v>
      </c>
      <c r="Z1957" s="55" t="str">
        <f aca="false">CONCATENATE(G1957,X1957)</f>
        <v>GAEY</v>
      </c>
      <c r="AA1957" s="99"/>
    </row>
    <row r="1958" customFormat="false" ht="102" hidden="false" customHeight="false" outlineLevel="0" collapsed="false">
      <c r="A1958" s="100" t="n">
        <v>1956</v>
      </c>
      <c r="B1958" s="87" t="s">
        <v>213</v>
      </c>
      <c r="C1958" s="117" t="s">
        <v>4221</v>
      </c>
      <c r="D1958" s="110" t="s">
        <v>66</v>
      </c>
      <c r="E1958" s="111" t="s">
        <v>50</v>
      </c>
      <c r="F1958" s="90" t="str">
        <f aca="false">IF(OR(K1958="A",M1958="A",O1958="A",Q1958="A",S1958="A"),"A",IF(OR(K1958="R",M1958="R",O1958="R",Q1958="R",S1958="R"),"R",IF(Y1958="C","P","U")))</f>
        <v>U</v>
      </c>
      <c r="G1958" s="55" t="s">
        <v>434</v>
      </c>
      <c r="H1958" s="119" t="s">
        <v>4222</v>
      </c>
      <c r="I1958" s="119" t="s">
        <v>4223</v>
      </c>
      <c r="J1958" s="105" t="s">
        <v>4224</v>
      </c>
      <c r="K1958" s="93"/>
      <c r="L1958" s="94"/>
      <c r="M1958" s="106"/>
      <c r="N1958" s="94"/>
      <c r="O1958" s="106"/>
      <c r="P1958" s="94"/>
      <c r="Q1958" s="107"/>
      <c r="R1958" s="94"/>
      <c r="S1958" s="107"/>
      <c r="T1958" s="94"/>
      <c r="W1958" s="112" t="s">
        <v>70</v>
      </c>
      <c r="X1958" s="55" t="str">
        <f aca="false">CONCATENATE(F1958,W1958)</f>
        <v>UTY</v>
      </c>
      <c r="Y1958" s="55" t="str">
        <f aca="false">IF(LEN(L1958)+LEN(P1958)+LEN(R1958)+LEN(T1958)&gt;0,"C","N")</f>
        <v>N</v>
      </c>
      <c r="Z1958" s="55" t="str">
        <f aca="false">CONCATENATE(G1958,X1958)</f>
        <v>FHUTY</v>
      </c>
      <c r="AA1958" s="99"/>
    </row>
    <row r="1959" customFormat="false" ht="38.25" hidden="false" customHeight="false" outlineLevel="0" collapsed="false">
      <c r="A1959" s="100" t="n">
        <v>1957</v>
      </c>
      <c r="B1959" s="87" t="s">
        <v>423</v>
      </c>
      <c r="C1959" s="117" t="s">
        <v>4225</v>
      </c>
      <c r="D1959" s="110" t="s">
        <v>66</v>
      </c>
      <c r="E1959" s="111" t="s">
        <v>50</v>
      </c>
      <c r="F1959" s="90" t="str">
        <f aca="false">IF(OR(K1959="A",M1959="A",O1959="A",Q1959="A",S1959="A"),"A",IF(OR(K1959="R",M1959="R",O1959="R",Q1959="R",S1959="R"),"R",IF(Y1959="C","P","U")))</f>
        <v>R</v>
      </c>
      <c r="G1959" s="55" t="s">
        <v>439</v>
      </c>
      <c r="H1959" s="119" t="s">
        <v>4226</v>
      </c>
      <c r="I1959" s="119" t="s">
        <v>4227</v>
      </c>
      <c r="J1959" s="105" t="s">
        <v>4224</v>
      </c>
      <c r="K1959" s="93"/>
      <c r="L1959" s="94" t="s">
        <v>443</v>
      </c>
      <c r="M1959" s="106" t="s">
        <v>20</v>
      </c>
      <c r="N1959" s="94" t="s">
        <v>444</v>
      </c>
      <c r="O1959" s="106"/>
      <c r="P1959" s="94"/>
      <c r="Q1959" s="107"/>
      <c r="R1959" s="94"/>
      <c r="S1959" s="107"/>
      <c r="T1959" s="94"/>
      <c r="W1959" s="112" t="s">
        <v>70</v>
      </c>
      <c r="X1959" s="55" t="str">
        <f aca="false">CONCATENATE(F1959,W1959)</f>
        <v>RTY</v>
      </c>
      <c r="Y1959" s="55" t="str">
        <f aca="false">IF(LEN(L1959)+LEN(P1959)+LEN(R1959)+LEN(T1959)&gt;0,"C","N")</f>
        <v>C</v>
      </c>
      <c r="Z1959" s="55" t="str">
        <f aca="false">CONCATENATE(G1959,X1959)</f>
        <v>DLRTY</v>
      </c>
      <c r="AA1959" s="99"/>
    </row>
    <row r="1960" customFormat="false" ht="51" hidden="false" customHeight="false" outlineLevel="0" collapsed="false">
      <c r="A1960" s="100" t="n">
        <v>1958</v>
      </c>
      <c r="B1960" s="87" t="s">
        <v>97</v>
      </c>
      <c r="C1960" s="117" t="s">
        <v>4228</v>
      </c>
      <c r="D1960" s="103" t="s">
        <v>49</v>
      </c>
      <c r="E1960" s="103" t="s">
        <v>58</v>
      </c>
      <c r="F1960" s="90" t="str">
        <f aca="false">IF(OR(K1960="A",M1960="A",O1960="A",Q1960="A",S1960="A"),"A",IF(OR(K1960="R",M1960="R",O1960="R",Q1960="R",S1960="R"),"R",IF(Y1960="C","P","U")))</f>
        <v>A</v>
      </c>
      <c r="G1960" s="55" t="s">
        <v>91</v>
      </c>
      <c r="H1960" s="119" t="s">
        <v>4229</v>
      </c>
      <c r="I1960" s="119" t="s">
        <v>4230</v>
      </c>
      <c r="J1960" s="105" t="s">
        <v>4224</v>
      </c>
      <c r="K1960" s="93" t="s">
        <v>55</v>
      </c>
      <c r="L1960" s="94" t="s">
        <v>94</v>
      </c>
      <c r="N1960" s="94"/>
      <c r="O1960" s="106"/>
      <c r="P1960" s="94"/>
      <c r="Q1960" s="107"/>
      <c r="R1960" s="94"/>
      <c r="S1960" s="107"/>
      <c r="T1960" s="94"/>
      <c r="W1960" s="108" t="s">
        <v>62</v>
      </c>
      <c r="X1960" s="55" t="str">
        <f aca="false">CONCATENATE(F1960,W1960)</f>
        <v>AEN</v>
      </c>
      <c r="Y1960" s="55" t="str">
        <f aca="false">IF(LEN(L1960)+LEN(P1960)+LEN(R1960)+LEN(T1960)&gt;0,"C","N")</f>
        <v>C</v>
      </c>
      <c r="Z1960" s="55" t="str">
        <f aca="false">CONCATENATE(G1960,X1960)</f>
        <v>S7AEN</v>
      </c>
      <c r="AA1960" s="99"/>
    </row>
    <row r="1961" customFormat="false" ht="63.75" hidden="false" customHeight="false" outlineLevel="0" collapsed="false">
      <c r="A1961" s="100" t="n">
        <v>1959</v>
      </c>
      <c r="B1961" s="87" t="s">
        <v>144</v>
      </c>
      <c r="C1961" s="117" t="s">
        <v>4231</v>
      </c>
      <c r="D1961" s="103" t="s">
        <v>49</v>
      </c>
      <c r="E1961" s="103" t="s">
        <v>58</v>
      </c>
      <c r="F1961" s="90" t="str">
        <f aca="false">IF(OR(K1961="A",M1961="A",O1961="A",Q1961="A",S1961="A"),"A",IF(OR(K1961="R",M1961="R",O1961="R",Q1961="R",S1961="R"),"R",IF(Y1961="C","P","U")))</f>
        <v>A</v>
      </c>
      <c r="G1961" s="55" t="s">
        <v>125</v>
      </c>
      <c r="H1961" s="119" t="s">
        <v>4232</v>
      </c>
      <c r="I1961" s="119" t="s">
        <v>710</v>
      </c>
      <c r="J1961" s="105" t="s">
        <v>4224</v>
      </c>
      <c r="K1961" s="93"/>
      <c r="L1961" s="94"/>
      <c r="M1961" s="106"/>
      <c r="N1961" s="94"/>
      <c r="O1961" s="106"/>
      <c r="P1961" s="94"/>
      <c r="Q1961" s="107" t="s">
        <v>55</v>
      </c>
      <c r="R1961" s="94" t="s">
        <v>131</v>
      </c>
      <c r="S1961" s="107"/>
      <c r="T1961" s="94"/>
      <c r="W1961" s="108" t="s">
        <v>62</v>
      </c>
      <c r="X1961" s="55" t="str">
        <f aca="false">CONCATENATE(F1961,W1961)</f>
        <v>AEN</v>
      </c>
      <c r="Y1961" s="55" t="str">
        <f aca="false">IF(LEN(L1961)+LEN(P1961)+LEN(R1961)+LEN(T1961)&gt;0,"C","N")</f>
        <v>C</v>
      </c>
      <c r="Z1961" s="55" t="str">
        <f aca="false">CONCATENATE(G1961,X1961)</f>
        <v>TKIPAEN</v>
      </c>
      <c r="AA1961" s="99"/>
    </row>
    <row r="1962" customFormat="false" ht="63.75" hidden="false" customHeight="false" outlineLevel="0" collapsed="false">
      <c r="A1962" s="100" t="n">
        <v>1960</v>
      </c>
      <c r="B1962" s="87" t="s">
        <v>97</v>
      </c>
      <c r="C1962" s="117" t="s">
        <v>4233</v>
      </c>
      <c r="D1962" s="103" t="s">
        <v>49</v>
      </c>
      <c r="E1962" s="103" t="s">
        <v>58</v>
      </c>
      <c r="F1962" s="90" t="str">
        <f aca="false">IF(OR(K1962="A",M1962="A",O1962="A",Q1962="A",S1962="A"),"A",IF(OR(K1962="R",M1962="R",O1962="R",Q1962="R",S1962="R"),"R",IF(Y1962="C","P","U")))</f>
        <v>A</v>
      </c>
      <c r="G1962" s="55" t="s">
        <v>91</v>
      </c>
      <c r="H1962" s="119" t="s">
        <v>4234</v>
      </c>
      <c r="I1962" s="119" t="s">
        <v>456</v>
      </c>
      <c r="J1962" s="105" t="s">
        <v>4224</v>
      </c>
      <c r="K1962" s="93" t="s">
        <v>55</v>
      </c>
      <c r="L1962" s="94" t="s">
        <v>94</v>
      </c>
      <c r="M1962" s="106"/>
      <c r="N1962" s="94"/>
      <c r="O1962" s="106"/>
      <c r="P1962" s="94"/>
      <c r="Q1962" s="107"/>
      <c r="R1962" s="94"/>
      <c r="S1962" s="107"/>
      <c r="T1962" s="94"/>
      <c r="W1962" s="108" t="s">
        <v>62</v>
      </c>
      <c r="X1962" s="55" t="str">
        <f aca="false">CONCATENATE(F1962,W1962)</f>
        <v>AEN</v>
      </c>
      <c r="Y1962" s="55" t="str">
        <f aca="false">IF(LEN(L1962)+LEN(P1962)+LEN(R1962)+LEN(T1962)&gt;0,"C","N")</f>
        <v>C</v>
      </c>
      <c r="Z1962" s="55" t="str">
        <f aca="false">CONCATENATE(G1962,X1962)</f>
        <v>S7AEN</v>
      </c>
      <c r="AA1962" s="99"/>
    </row>
    <row r="1963" customFormat="false" ht="127.5" hidden="false" customHeight="false" outlineLevel="0" collapsed="false">
      <c r="A1963" s="100" t="n">
        <v>1961</v>
      </c>
      <c r="B1963" s="87" t="s">
        <v>78</v>
      </c>
      <c r="C1963" s="117" t="s">
        <v>78</v>
      </c>
      <c r="D1963" s="110" t="s">
        <v>66</v>
      </c>
      <c r="E1963" s="111" t="s">
        <v>50</v>
      </c>
      <c r="F1963" s="90" t="str">
        <f aca="false">IF(OR(K1963="A",M1963="A",O1963="A",Q1963="A",S1963="A"),"A",IF(OR(K1963="R",M1963="R",O1963="R",Q1963="R",S1963="R"),"R",IF(Y1963="C","P","U")))</f>
        <v>A</v>
      </c>
      <c r="G1963" s="55" t="s">
        <v>79</v>
      </c>
      <c r="H1963" s="119" t="s">
        <v>4235</v>
      </c>
      <c r="I1963" s="119" t="s">
        <v>4236</v>
      </c>
      <c r="J1963" s="105" t="s">
        <v>4237</v>
      </c>
      <c r="K1963" s="93"/>
      <c r="L1963" s="94"/>
      <c r="M1963" s="106" t="s">
        <v>55</v>
      </c>
      <c r="N1963" s="94" t="s">
        <v>82</v>
      </c>
      <c r="O1963" s="106"/>
      <c r="P1963" s="94"/>
      <c r="Q1963" s="107"/>
      <c r="R1963" s="94"/>
      <c r="S1963" s="107"/>
      <c r="T1963" s="94"/>
      <c r="W1963" s="112" t="s">
        <v>70</v>
      </c>
      <c r="X1963" s="55" t="str">
        <f aca="false">CONCATENATE(F1963,W1963)</f>
        <v>ATY</v>
      </c>
      <c r="Y1963" s="55" t="str">
        <f aca="false">IF(LEN(L1963)+LEN(P1963)+LEN(R1963)+LEN(T1963)&gt;0,"C","N")</f>
        <v>N</v>
      </c>
      <c r="Z1963" s="55" t="str">
        <f aca="false">CONCATENATE(G1963,X1963)</f>
        <v>S5.9ATY</v>
      </c>
      <c r="AA1963" s="99"/>
    </row>
    <row r="1964" customFormat="false" ht="140.25" hidden="false" customHeight="false" outlineLevel="0" collapsed="false">
      <c r="A1964" s="100" t="n">
        <v>1962</v>
      </c>
      <c r="B1964" s="87" t="s">
        <v>78</v>
      </c>
      <c r="C1964" s="117" t="s">
        <v>78</v>
      </c>
      <c r="D1964" s="110" t="s">
        <v>66</v>
      </c>
      <c r="E1964" s="111" t="s">
        <v>50</v>
      </c>
      <c r="F1964" s="90" t="str">
        <f aca="false">IF(OR(K1964="A",M1964="A",O1964="A",Q1964="A",S1964="A"),"A",IF(OR(K1964="R",M1964="R",O1964="R",Q1964="R",S1964="R"),"R",IF(Y1964="C","P","U")))</f>
        <v>A</v>
      </c>
      <c r="G1964" s="55" t="s">
        <v>79</v>
      </c>
      <c r="H1964" s="119" t="s">
        <v>4238</v>
      </c>
      <c r="I1964" s="119" t="s">
        <v>4239</v>
      </c>
      <c r="J1964" s="105" t="s">
        <v>4237</v>
      </c>
      <c r="K1964" s="93"/>
      <c r="L1964" s="94"/>
      <c r="M1964" s="58" t="s">
        <v>55</v>
      </c>
      <c r="N1964" s="94" t="s">
        <v>82</v>
      </c>
      <c r="O1964" s="106"/>
      <c r="P1964" s="94"/>
      <c r="Q1964" s="107"/>
      <c r="R1964" s="94"/>
      <c r="S1964" s="107"/>
      <c r="T1964" s="94"/>
      <c r="W1964" s="112" t="s">
        <v>70</v>
      </c>
      <c r="X1964" s="55" t="str">
        <f aca="false">CONCATENATE(F1964,W1964)</f>
        <v>ATY</v>
      </c>
      <c r="Y1964" s="55" t="str">
        <f aca="false">IF(LEN(L1964)+LEN(P1964)+LEN(R1964)+LEN(T1964)&gt;0,"C","N")</f>
        <v>N</v>
      </c>
      <c r="Z1964" s="55" t="str">
        <f aca="false">CONCATENATE(G1964,X1964)</f>
        <v>S5.9ATY</v>
      </c>
      <c r="AA1964" s="99"/>
    </row>
    <row r="1965" customFormat="false" ht="165.75" hidden="false" customHeight="false" outlineLevel="0" collapsed="false">
      <c r="A1965" s="100" t="n">
        <v>1963</v>
      </c>
      <c r="B1965" s="87" t="s">
        <v>457</v>
      </c>
      <c r="C1965" s="117" t="s">
        <v>457</v>
      </c>
      <c r="D1965" s="110" t="s">
        <v>66</v>
      </c>
      <c r="E1965" s="111" t="s">
        <v>50</v>
      </c>
      <c r="F1965" s="90" t="str">
        <f aca="false">IF(OR(K1965="A",M1965="A",O1965="A",Q1965="A",S1965="A"),"A",IF(OR(K1965="R",M1965="R",O1965="R",Q1965="R",S1965="R"),"R",IF(Y1965="C","P","U")))</f>
        <v>A</v>
      </c>
      <c r="G1965" s="55" t="s">
        <v>394</v>
      </c>
      <c r="H1965" s="119" t="s">
        <v>4240</v>
      </c>
      <c r="I1965" s="119" t="s">
        <v>4241</v>
      </c>
      <c r="J1965" s="105" t="s">
        <v>4237</v>
      </c>
      <c r="K1965" s="93"/>
      <c r="L1965" s="94"/>
      <c r="M1965" s="106"/>
      <c r="N1965" s="94"/>
      <c r="O1965" s="106"/>
      <c r="P1965" s="94"/>
      <c r="Q1965" s="107"/>
      <c r="R1965" s="94"/>
      <c r="S1965" s="107" t="s">
        <v>55</v>
      </c>
      <c r="T1965" s="94" t="s">
        <v>1027</v>
      </c>
      <c r="W1965" s="112" t="s">
        <v>70</v>
      </c>
      <c r="X1965" s="55" t="str">
        <f aca="false">CONCATENATE(F1965,W1965)</f>
        <v>ATY</v>
      </c>
      <c r="Y1965" s="55" t="str">
        <f aca="false">IF(LEN(L1965)+LEN(P1965)+LEN(R1965)+LEN(T1965)&gt;0,"C","N")</f>
        <v>C</v>
      </c>
      <c r="Z1965" s="55" t="str">
        <f aca="false">CONCATENATE(G1965,X1965)</f>
        <v>FWATY</v>
      </c>
      <c r="AA1965" s="99"/>
    </row>
    <row r="1966" customFormat="false" ht="306" hidden="false" customHeight="false" outlineLevel="0" collapsed="false">
      <c r="A1966" s="100" t="n">
        <v>1964</v>
      </c>
      <c r="B1966" s="87" t="s">
        <v>264</v>
      </c>
      <c r="C1966" s="117" t="s">
        <v>264</v>
      </c>
      <c r="D1966" s="110" t="s">
        <v>66</v>
      </c>
      <c r="E1966" s="111" t="s">
        <v>50</v>
      </c>
      <c r="F1966" s="90" t="str">
        <f aca="false">IF(OR(K1966="A",M1966="A",O1966="A",Q1966="A",S1966="A"),"A",IF(OR(K1966="R",M1966="R",O1966="R",Q1966="R",S1966="R"),"R",IF(Y1966="C","P","U")))</f>
        <v>A</v>
      </c>
      <c r="G1966" s="55" t="s">
        <v>241</v>
      </c>
      <c r="H1966" s="119" t="s">
        <v>4242</v>
      </c>
      <c r="I1966" s="119" t="s">
        <v>4243</v>
      </c>
      <c r="J1966" s="105" t="s">
        <v>4237</v>
      </c>
      <c r="K1966" s="93"/>
      <c r="L1966" s="94"/>
      <c r="M1966" s="106"/>
      <c r="N1966" s="94"/>
      <c r="O1966" s="106" t="s">
        <v>55</v>
      </c>
      <c r="P1966" s="94" t="s">
        <v>263</v>
      </c>
      <c r="Q1966" s="107"/>
      <c r="R1966" s="94"/>
      <c r="S1966" s="107"/>
      <c r="T1966" s="94"/>
      <c r="W1966" s="112" t="s">
        <v>70</v>
      </c>
      <c r="X1966" s="55" t="str">
        <f aca="false">CONCATENATE(F1966,W1966)</f>
        <v>ATY</v>
      </c>
      <c r="Y1966" s="55" t="str">
        <f aca="false">IF(LEN(L1966)+LEN(P1966)+LEN(R1966)+LEN(T1966)&gt;0,"C","N")</f>
        <v>C</v>
      </c>
      <c r="Z1966" s="55" t="str">
        <f aca="false">CONCATENATE(G1966,X1966)</f>
        <v>RSMATY</v>
      </c>
      <c r="AA1966" s="99"/>
    </row>
    <row r="1967" customFormat="false" ht="280.5" hidden="false" customHeight="false" outlineLevel="0" collapsed="false">
      <c r="A1967" s="100" t="n">
        <v>1965</v>
      </c>
      <c r="B1967" s="87" t="s">
        <v>264</v>
      </c>
      <c r="C1967" s="117" t="s">
        <v>264</v>
      </c>
      <c r="D1967" s="110" t="s">
        <v>66</v>
      </c>
      <c r="E1967" s="111" t="s">
        <v>50</v>
      </c>
      <c r="F1967" s="90" t="str">
        <f aca="false">IF(OR(K1967="A",M1967="A",O1967="A",Q1967="A",S1967="A"),"A",IF(OR(K1967="R",M1967="R",O1967="R",Q1967="R",S1967="R"),"R",IF(Y1967="C","P","U")))</f>
        <v>A</v>
      </c>
      <c r="G1967" s="55" t="s">
        <v>241</v>
      </c>
      <c r="H1967" s="119" t="s">
        <v>4244</v>
      </c>
      <c r="I1967" s="119" t="s">
        <v>4245</v>
      </c>
      <c r="J1967" s="105" t="s">
        <v>4237</v>
      </c>
      <c r="K1967" s="93"/>
      <c r="L1967" s="94"/>
      <c r="M1967" s="106"/>
      <c r="N1967" s="94"/>
      <c r="O1967" s="106" t="s">
        <v>55</v>
      </c>
      <c r="P1967" s="94" t="s">
        <v>263</v>
      </c>
      <c r="Q1967" s="107"/>
      <c r="R1967" s="94"/>
      <c r="S1967" s="107"/>
      <c r="T1967" s="94"/>
      <c r="W1967" s="112" t="s">
        <v>70</v>
      </c>
      <c r="X1967" s="55" t="str">
        <f aca="false">CONCATENATE(F1967,W1967)</f>
        <v>ATY</v>
      </c>
      <c r="Y1967" s="55" t="str">
        <f aca="false">IF(LEN(L1967)+LEN(P1967)+LEN(R1967)+LEN(T1967)&gt;0,"C","N")</f>
        <v>C</v>
      </c>
      <c r="Z1967" s="55" t="str">
        <f aca="false">CONCATENATE(G1967,X1967)</f>
        <v>RSMATY</v>
      </c>
      <c r="AA1967" s="99"/>
    </row>
    <row r="1968" customFormat="false" ht="114.75" hidden="false" customHeight="false" outlineLevel="0" collapsed="false">
      <c r="A1968" s="100" t="n">
        <v>1966</v>
      </c>
      <c r="B1968" s="87" t="s">
        <v>264</v>
      </c>
      <c r="C1968" s="117" t="s">
        <v>264</v>
      </c>
      <c r="D1968" s="103" t="s">
        <v>49</v>
      </c>
      <c r="E1968" s="103" t="s">
        <v>58</v>
      </c>
      <c r="F1968" s="90" t="str">
        <f aca="false">IF(OR(K1968="A",M1968="A",O1968="A",Q1968="A",S1968="A"),"A",IF(OR(K1968="R",M1968="R",O1968="R",Q1968="R",S1968="R"),"R",IF(Y1968="C","P","U")))</f>
        <v>A</v>
      </c>
      <c r="G1968" s="55" t="s">
        <v>241</v>
      </c>
      <c r="H1968" s="119" t="s">
        <v>4246</v>
      </c>
      <c r="I1968" s="119" t="s">
        <v>4247</v>
      </c>
      <c r="J1968" s="105" t="s">
        <v>4237</v>
      </c>
      <c r="K1968" s="93"/>
      <c r="L1968" s="94"/>
      <c r="M1968" s="106"/>
      <c r="N1968" s="94"/>
      <c r="O1968" s="106" t="s">
        <v>55</v>
      </c>
      <c r="P1968" s="94" t="s">
        <v>263</v>
      </c>
      <c r="Q1968" s="107"/>
      <c r="R1968" s="94"/>
      <c r="S1968" s="107"/>
      <c r="T1968" s="94"/>
      <c r="W1968" s="108" t="s">
        <v>62</v>
      </c>
      <c r="X1968" s="55" t="str">
        <f aca="false">CONCATENATE(F1968,W1968)</f>
        <v>AEN</v>
      </c>
      <c r="Y1968" s="55" t="str">
        <f aca="false">IF(LEN(L1968)+LEN(P1968)+LEN(R1968)+LEN(T1968)&gt;0,"C","N")</f>
        <v>C</v>
      </c>
      <c r="Z1968" s="55" t="str">
        <f aca="false">CONCATENATE(G1968,X1968)</f>
        <v>RSMAEN</v>
      </c>
      <c r="AA1968" s="99"/>
    </row>
    <row r="1969" customFormat="false" ht="293.25" hidden="false" customHeight="false" outlineLevel="0" collapsed="false">
      <c r="A1969" s="100" t="n">
        <v>1967</v>
      </c>
      <c r="B1969" s="87" t="s">
        <v>849</v>
      </c>
      <c r="C1969" s="117" t="s">
        <v>849</v>
      </c>
      <c r="D1969" s="110" t="s">
        <v>66</v>
      </c>
      <c r="E1969" s="111" t="s">
        <v>50</v>
      </c>
      <c r="F1969" s="90" t="str">
        <f aca="false">IF(OR(K1969="A",M1969="A",O1969="A",Q1969="A",S1969="A"),"A",IF(OR(K1969="R",M1969="R",O1969="R",Q1969="R",S1969="R"),"R",IF(Y1969="C","P","U")))</f>
        <v>R</v>
      </c>
      <c r="G1969" s="55" t="s">
        <v>74</v>
      </c>
      <c r="H1969" s="119" t="s">
        <v>4248</v>
      </c>
      <c r="I1969" s="119" t="s">
        <v>4249</v>
      </c>
      <c r="J1969" s="105" t="s">
        <v>4250</v>
      </c>
      <c r="K1969" s="93"/>
      <c r="L1969" s="94"/>
      <c r="M1969" s="106" t="s">
        <v>20</v>
      </c>
      <c r="N1969" s="94" t="s">
        <v>4251</v>
      </c>
      <c r="O1969" s="106"/>
      <c r="P1969" s="94"/>
      <c r="Q1969" s="107"/>
      <c r="R1969" s="94"/>
      <c r="S1969" s="107"/>
      <c r="T1969" s="94"/>
      <c r="W1969" s="112" t="s">
        <v>70</v>
      </c>
      <c r="X1969" s="55" t="str">
        <f aca="false">CONCATENATE(F1969,W1969)</f>
        <v>RTY</v>
      </c>
      <c r="Y1969" s="55" t="str">
        <f aca="false">IF(LEN(L1969)+LEN(P1969)+LEN(R1969)+LEN(T1969)&gt;0,"C","N")</f>
        <v>N</v>
      </c>
      <c r="Z1969" s="55" t="str">
        <f aca="false">CONCATENATE(G1969,X1969)</f>
        <v>S5.4RTY</v>
      </c>
      <c r="AA1969" s="99"/>
    </row>
    <row r="1970" customFormat="false" ht="38.25" hidden="false" customHeight="false" outlineLevel="0" collapsed="false">
      <c r="A1970" s="100" t="n">
        <v>1968</v>
      </c>
      <c r="B1970" s="87" t="s">
        <v>867</v>
      </c>
      <c r="C1970" s="117" t="s">
        <v>867</v>
      </c>
      <c r="D1970" s="103" t="s">
        <v>49</v>
      </c>
      <c r="E1970" s="103" t="s">
        <v>58</v>
      </c>
      <c r="F1970" s="90" t="str">
        <f aca="false">IF(OR(K1970="A",M1970="A",O1970="A",Q1970="A",S1970="A"),"A",IF(OR(K1970="R",M1970="R",O1970="R",Q1970="R",S1970="R"),"R",IF(Y1970="C","P","U")))</f>
        <v>A</v>
      </c>
      <c r="G1970" s="55" t="s">
        <v>74</v>
      </c>
      <c r="H1970" s="119" t="s">
        <v>4252</v>
      </c>
      <c r="I1970" s="119" t="s">
        <v>4253</v>
      </c>
      <c r="J1970" s="105" t="s">
        <v>4250</v>
      </c>
      <c r="K1970" s="93"/>
      <c r="L1970" s="94"/>
      <c r="M1970" s="106" t="s">
        <v>55</v>
      </c>
      <c r="N1970" s="94" t="s">
        <v>77</v>
      </c>
      <c r="O1970" s="106"/>
      <c r="P1970" s="94"/>
      <c r="Q1970" s="107"/>
      <c r="R1970" s="94"/>
      <c r="S1970" s="107"/>
      <c r="T1970" s="94"/>
      <c r="W1970" s="108" t="s">
        <v>62</v>
      </c>
      <c r="X1970" s="55" t="str">
        <f aca="false">CONCATENATE(F1970,W1970)</f>
        <v>AEN</v>
      </c>
      <c r="Y1970" s="55" t="str">
        <f aca="false">IF(LEN(L1970)+LEN(P1970)+LEN(R1970)+LEN(T1970)&gt;0,"C","N")</f>
        <v>N</v>
      </c>
      <c r="Z1970" s="55" t="str">
        <f aca="false">CONCATENATE(G1970,X1970)</f>
        <v>S5.4AEN</v>
      </c>
      <c r="AA1970" s="99"/>
    </row>
    <row r="1971" customFormat="false" ht="216.75" hidden="false" customHeight="false" outlineLevel="0" collapsed="false">
      <c r="A1971" s="100" t="n">
        <v>1969</v>
      </c>
      <c r="B1971" s="87" t="s">
        <v>909</v>
      </c>
      <c r="C1971" s="117" t="s">
        <v>909</v>
      </c>
      <c r="D1971" s="110" t="s">
        <v>66</v>
      </c>
      <c r="E1971" s="111" t="s">
        <v>50</v>
      </c>
      <c r="F1971" s="90" t="str">
        <f aca="false">IF(OR(K1971="A",M1971="A",O1971="A",Q1971="A",S1971="A"),"A",IF(OR(K1971="R",M1971="R",O1971="R",Q1971="R",S1971="R"),"R",IF(Y1971="C","P","U")))</f>
        <v>R</v>
      </c>
      <c r="G1971" s="55" t="s">
        <v>79</v>
      </c>
      <c r="H1971" s="119" t="s">
        <v>4254</v>
      </c>
      <c r="I1971" s="119" t="s">
        <v>4255</v>
      </c>
      <c r="J1971" s="105" t="s">
        <v>4250</v>
      </c>
      <c r="K1971" s="93"/>
      <c r="L1971" s="94"/>
      <c r="M1971" s="106" t="s">
        <v>20</v>
      </c>
      <c r="N1971" s="94" t="s">
        <v>4256</v>
      </c>
      <c r="O1971" s="106"/>
      <c r="P1971" s="94"/>
      <c r="Q1971" s="107"/>
      <c r="R1971" s="94"/>
      <c r="S1971" s="107"/>
      <c r="T1971" s="94"/>
      <c r="W1971" s="112" t="s">
        <v>70</v>
      </c>
      <c r="X1971" s="55" t="str">
        <f aca="false">CONCATENATE(F1971,W1971)</f>
        <v>RTY</v>
      </c>
      <c r="Y1971" s="55" t="str">
        <f aca="false">IF(LEN(L1971)+LEN(P1971)+LEN(R1971)+LEN(T1971)&gt;0,"C","N")</f>
        <v>N</v>
      </c>
      <c r="Z1971" s="55" t="str">
        <f aca="false">CONCATENATE(G1971,X1971)</f>
        <v>S5.9RTY</v>
      </c>
      <c r="AA1971" s="99"/>
    </row>
    <row r="1972" customFormat="false" ht="51" hidden="false" customHeight="false" outlineLevel="0" collapsed="false">
      <c r="A1972" s="100" t="n">
        <v>1970</v>
      </c>
      <c r="B1972" s="87" t="s">
        <v>382</v>
      </c>
      <c r="C1972" s="117" t="s">
        <v>382</v>
      </c>
      <c r="D1972" s="103" t="s">
        <v>49</v>
      </c>
      <c r="E1972" s="103" t="s">
        <v>58</v>
      </c>
      <c r="F1972" s="90" t="str">
        <f aca="false">IF(OR(K1972="A",M1972="A",O1972="A",Q1972="A",S1972="A"),"A",IF(OR(K1972="R",M1972="R",O1972="R",Q1972="R",S1972="R"),"R",IF(Y1972="C","P","U")))</f>
        <v>A</v>
      </c>
      <c r="G1972" s="55" t="s">
        <v>79</v>
      </c>
      <c r="H1972" s="119" t="s">
        <v>4252</v>
      </c>
      <c r="I1972" s="119" t="s">
        <v>4257</v>
      </c>
      <c r="J1972" s="105" t="s">
        <v>4250</v>
      </c>
      <c r="K1972" s="93"/>
      <c r="L1972" s="94"/>
      <c r="M1972" s="106" t="s">
        <v>55</v>
      </c>
      <c r="N1972" s="94" t="s">
        <v>77</v>
      </c>
      <c r="O1972" s="106"/>
      <c r="P1972" s="94"/>
      <c r="Q1972" s="107"/>
      <c r="R1972" s="94"/>
      <c r="S1972" s="107"/>
      <c r="T1972" s="94"/>
      <c r="W1972" s="108" t="s">
        <v>62</v>
      </c>
      <c r="X1972" s="55" t="str">
        <f aca="false">CONCATENATE(F1972,W1972)</f>
        <v>AEN</v>
      </c>
      <c r="Y1972" s="55" t="str">
        <f aca="false">IF(LEN(L1972)+LEN(P1972)+LEN(R1972)+LEN(T1972)&gt;0,"C","N")</f>
        <v>N</v>
      </c>
      <c r="Z1972" s="55" t="str">
        <f aca="false">CONCATENATE(G1972,X1972)</f>
        <v>S5.9AEN</v>
      </c>
      <c r="AA1972" s="99"/>
    </row>
    <row r="1973" customFormat="false" ht="76.5" hidden="false" customHeight="false" outlineLevel="0" collapsed="false">
      <c r="A1973" s="100" t="n">
        <v>1971</v>
      </c>
      <c r="B1973" s="87" t="s">
        <v>78</v>
      </c>
      <c r="C1973" s="117" t="s">
        <v>78</v>
      </c>
      <c r="D1973" s="110" t="s">
        <v>66</v>
      </c>
      <c r="E1973" s="111" t="s">
        <v>50</v>
      </c>
      <c r="F1973" s="90" t="str">
        <f aca="false">IF(OR(K1973="A",M1973="A",O1973="A",Q1973="A",S1973="A"),"A",IF(OR(K1973="R",M1973="R",O1973="R",Q1973="R",S1973="R"),"R",IF(Y1973="C","P","U")))</f>
        <v>A</v>
      </c>
      <c r="G1973" s="55" t="s">
        <v>79</v>
      </c>
      <c r="H1973" s="119" t="s">
        <v>4258</v>
      </c>
      <c r="I1973" s="119" t="s">
        <v>4259</v>
      </c>
      <c r="J1973" s="105" t="s">
        <v>4250</v>
      </c>
      <c r="K1973" s="93"/>
      <c r="L1973" s="94"/>
      <c r="M1973" s="58" t="s">
        <v>55</v>
      </c>
      <c r="N1973" s="94" t="s">
        <v>82</v>
      </c>
      <c r="O1973" s="106"/>
      <c r="P1973" s="94"/>
      <c r="Q1973" s="107"/>
      <c r="R1973" s="94"/>
      <c r="S1973" s="107"/>
      <c r="T1973" s="94"/>
      <c r="W1973" s="112" t="s">
        <v>70</v>
      </c>
      <c r="X1973" s="55" t="str">
        <f aca="false">CONCATENATE(F1973,W1973)</f>
        <v>ATY</v>
      </c>
      <c r="Y1973" s="55" t="str">
        <f aca="false">IF(LEN(L1973)+LEN(P1973)+LEN(R1973)+LEN(T1973)&gt;0,"C","N")</f>
        <v>N</v>
      </c>
      <c r="Z1973" s="55" t="str">
        <f aca="false">CONCATENATE(G1973,X1973)</f>
        <v>S5.9ATY</v>
      </c>
      <c r="AA1973" s="99"/>
    </row>
    <row r="1974" customFormat="false" ht="140.25" hidden="false" customHeight="false" outlineLevel="0" collapsed="false">
      <c r="A1974" s="100" t="n">
        <v>1972</v>
      </c>
      <c r="B1974" s="87" t="s">
        <v>78</v>
      </c>
      <c r="C1974" s="117" t="s">
        <v>78</v>
      </c>
      <c r="D1974" s="109" t="s">
        <v>49</v>
      </c>
      <c r="E1974" s="109" t="s">
        <v>50</v>
      </c>
      <c r="F1974" s="90" t="str">
        <f aca="false">IF(OR(K1974="A",M1974="A",O1974="A",Q1974="A",S1974="A"),"A",IF(OR(K1974="R",M1974="R",O1974="R",Q1974="R",S1974="R"),"R",IF(Y1974="C","P","U")))</f>
        <v>A</v>
      </c>
      <c r="G1974" s="55" t="s">
        <v>79</v>
      </c>
      <c r="H1974" s="119" t="s">
        <v>4260</v>
      </c>
      <c r="I1974" s="119" t="s">
        <v>4261</v>
      </c>
      <c r="J1974" s="105" t="s">
        <v>4250</v>
      </c>
      <c r="K1974" s="93"/>
      <c r="L1974" s="94"/>
      <c r="M1974" s="106" t="s">
        <v>55</v>
      </c>
      <c r="N1974" s="94" t="s">
        <v>82</v>
      </c>
      <c r="O1974" s="106"/>
      <c r="P1974" s="94"/>
      <c r="Q1974" s="107"/>
      <c r="R1974" s="94"/>
      <c r="S1974" s="107"/>
      <c r="T1974" s="94"/>
      <c r="W1974" s="98" t="s">
        <v>57</v>
      </c>
      <c r="X1974" s="55" t="str">
        <f aca="false">CONCATENATE(F1974,W1974)</f>
        <v>AEY</v>
      </c>
      <c r="Y1974" s="55" t="str">
        <f aca="false">IF(LEN(L1974)+LEN(P1974)+LEN(R1974)+LEN(T1974)&gt;0,"C","N")</f>
        <v>N</v>
      </c>
      <c r="Z1974" s="55" t="str">
        <f aca="false">CONCATENATE(G1974,X1974)</f>
        <v>S5.9AEY</v>
      </c>
      <c r="AA1974" s="99"/>
    </row>
    <row r="1975" customFormat="false" ht="89.25" hidden="false" customHeight="false" outlineLevel="0" collapsed="false">
      <c r="A1975" s="100" t="n">
        <v>1973</v>
      </c>
      <c r="B1975" s="87" t="s">
        <v>78</v>
      </c>
      <c r="C1975" s="117" t="s">
        <v>78</v>
      </c>
      <c r="D1975" s="110" t="s">
        <v>66</v>
      </c>
      <c r="E1975" s="111" t="s">
        <v>50</v>
      </c>
      <c r="F1975" s="90" t="str">
        <f aca="false">IF(OR(K1975="A",M1975="A",O1975="A",Q1975="A",S1975="A"),"A",IF(OR(K1975="R",M1975="R",O1975="R",Q1975="R",S1975="R"),"R",IF(Y1975="C","P","U")))</f>
        <v>A</v>
      </c>
      <c r="G1975" s="55" t="s">
        <v>79</v>
      </c>
      <c r="H1975" s="119" t="s">
        <v>4262</v>
      </c>
      <c r="I1975" s="119" t="s">
        <v>4263</v>
      </c>
      <c r="J1975" s="105" t="s">
        <v>4250</v>
      </c>
      <c r="K1975" s="93"/>
      <c r="L1975" s="94"/>
      <c r="M1975" s="106" t="s">
        <v>55</v>
      </c>
      <c r="N1975" s="94" t="s">
        <v>82</v>
      </c>
      <c r="O1975" s="106"/>
      <c r="P1975" s="94"/>
      <c r="Q1975" s="107"/>
      <c r="R1975" s="94"/>
      <c r="S1975" s="107"/>
      <c r="T1975" s="94"/>
      <c r="W1975" s="112" t="s">
        <v>70</v>
      </c>
      <c r="X1975" s="55" t="str">
        <f aca="false">CONCATENATE(F1975,W1975)</f>
        <v>ATY</v>
      </c>
      <c r="Y1975" s="55" t="str">
        <f aca="false">IF(LEN(L1975)+LEN(P1975)+LEN(R1975)+LEN(T1975)&gt;0,"C","N")</f>
        <v>N</v>
      </c>
      <c r="Z1975" s="55" t="str">
        <f aca="false">CONCATENATE(G1975,X1975)</f>
        <v>S5.9ATY</v>
      </c>
      <c r="AA1975" s="99"/>
    </row>
    <row r="1976" customFormat="false" ht="63.75" hidden="false" customHeight="false" outlineLevel="0" collapsed="false">
      <c r="A1976" s="100" t="n">
        <v>1974</v>
      </c>
      <c r="B1976" s="87" t="s">
        <v>78</v>
      </c>
      <c r="C1976" s="117" t="s">
        <v>78</v>
      </c>
      <c r="D1976" s="103" t="s">
        <v>49</v>
      </c>
      <c r="E1976" s="103" t="s">
        <v>58</v>
      </c>
      <c r="F1976" s="90" t="str">
        <f aca="false">IF(OR(K1976="A",M1976="A",O1976="A",Q1976="A",S1976="A"),"A",IF(OR(K1976="R",M1976="R",O1976="R",Q1976="R",S1976="R"),"R",IF(Y1976="C","P","U")))</f>
        <v>A</v>
      </c>
      <c r="G1976" s="55" t="s">
        <v>79</v>
      </c>
      <c r="H1976" s="119" t="s">
        <v>4264</v>
      </c>
      <c r="I1976" s="119" t="s">
        <v>4265</v>
      </c>
      <c r="J1976" s="105" t="s">
        <v>4250</v>
      </c>
      <c r="K1976" s="93"/>
      <c r="L1976" s="94"/>
      <c r="M1976" s="106" t="s">
        <v>55</v>
      </c>
      <c r="N1976" s="94" t="s">
        <v>82</v>
      </c>
      <c r="O1976" s="106"/>
      <c r="P1976" s="94"/>
      <c r="Q1976" s="107"/>
      <c r="R1976" s="94"/>
      <c r="S1976" s="107"/>
      <c r="T1976" s="94"/>
      <c r="W1976" s="108" t="s">
        <v>62</v>
      </c>
      <c r="X1976" s="55" t="str">
        <f aca="false">CONCATENATE(F1976,W1976)</f>
        <v>AEN</v>
      </c>
      <c r="Y1976" s="55" t="str">
        <f aca="false">IF(LEN(L1976)+LEN(P1976)+LEN(R1976)+LEN(T1976)&gt;0,"C","N")</f>
        <v>N</v>
      </c>
      <c r="Z1976" s="55" t="str">
        <f aca="false">CONCATENATE(G1976,X1976)</f>
        <v>S5.9AEN</v>
      </c>
      <c r="AA1976" s="99"/>
    </row>
    <row r="1977" customFormat="false" ht="51" hidden="false" customHeight="false" outlineLevel="0" collapsed="false">
      <c r="A1977" s="100" t="n">
        <v>1975</v>
      </c>
      <c r="B1977" s="87" t="s">
        <v>78</v>
      </c>
      <c r="C1977" s="117" t="s">
        <v>78</v>
      </c>
      <c r="D1977" s="110" t="s">
        <v>66</v>
      </c>
      <c r="E1977" s="111" t="s">
        <v>50</v>
      </c>
      <c r="F1977" s="90" t="str">
        <f aca="false">IF(OR(K1977="A",M1977="A",O1977="A",Q1977="A",S1977="A"),"A",IF(OR(K1977="R",M1977="R",O1977="R",Q1977="R",S1977="R"),"R",IF(Y1977="C","P","U")))</f>
        <v>A</v>
      </c>
      <c r="G1977" s="55" t="s">
        <v>79</v>
      </c>
      <c r="H1977" s="119" t="s">
        <v>4266</v>
      </c>
      <c r="I1977" s="119" t="s">
        <v>4267</v>
      </c>
      <c r="J1977" s="105" t="s">
        <v>4250</v>
      </c>
      <c r="K1977" s="93"/>
      <c r="L1977" s="94"/>
      <c r="M1977" s="58" t="s">
        <v>55</v>
      </c>
      <c r="N1977" s="94" t="s">
        <v>82</v>
      </c>
      <c r="O1977" s="106"/>
      <c r="P1977" s="94"/>
      <c r="Q1977" s="107"/>
      <c r="R1977" s="94"/>
      <c r="S1977" s="107"/>
      <c r="T1977" s="94"/>
      <c r="W1977" s="112" t="s">
        <v>70</v>
      </c>
      <c r="X1977" s="55" t="str">
        <f aca="false">CONCATENATE(F1977,W1977)</f>
        <v>ATY</v>
      </c>
      <c r="Y1977" s="55" t="str">
        <f aca="false">IF(LEN(L1977)+LEN(P1977)+LEN(R1977)+LEN(T1977)&gt;0,"C","N")</f>
        <v>N</v>
      </c>
      <c r="Z1977" s="55" t="str">
        <f aca="false">CONCATENATE(G1977,X1977)</f>
        <v>S5.9ATY</v>
      </c>
      <c r="AA1977" s="99"/>
    </row>
    <row r="1978" customFormat="false" ht="140.25" hidden="false" customHeight="false" outlineLevel="0" collapsed="false">
      <c r="A1978" s="100" t="n">
        <v>1976</v>
      </c>
      <c r="B1978" s="87" t="s">
        <v>78</v>
      </c>
      <c r="C1978" s="117" t="s">
        <v>78</v>
      </c>
      <c r="D1978" s="110" t="s">
        <v>66</v>
      </c>
      <c r="E1978" s="111" t="s">
        <v>50</v>
      </c>
      <c r="F1978" s="90" t="str">
        <f aca="false">IF(OR(K1978="A",M1978="A",O1978="A",Q1978="A",S1978="A"),"A",IF(OR(K1978="R",M1978="R",O1978="R",Q1978="R",S1978="R"),"R",IF(Y1978="C","P","U")))</f>
        <v>A</v>
      </c>
      <c r="G1978" s="55" t="s">
        <v>79</v>
      </c>
      <c r="H1978" s="119" t="s">
        <v>4268</v>
      </c>
      <c r="I1978" s="119" t="s">
        <v>4269</v>
      </c>
      <c r="J1978" s="105" t="s">
        <v>4250</v>
      </c>
      <c r="K1978" s="93"/>
      <c r="L1978" s="94"/>
      <c r="M1978" s="106" t="s">
        <v>55</v>
      </c>
      <c r="N1978" s="94" t="s">
        <v>82</v>
      </c>
      <c r="O1978" s="106"/>
      <c r="P1978" s="94"/>
      <c r="Q1978" s="107"/>
      <c r="R1978" s="94"/>
      <c r="S1978" s="107"/>
      <c r="T1978" s="94"/>
      <c r="W1978" s="112" t="s">
        <v>70</v>
      </c>
      <c r="X1978" s="55" t="str">
        <f aca="false">CONCATENATE(F1978,W1978)</f>
        <v>ATY</v>
      </c>
      <c r="Y1978" s="55" t="str">
        <f aca="false">IF(LEN(L1978)+LEN(P1978)+LEN(R1978)+LEN(T1978)&gt;0,"C","N")</f>
        <v>N</v>
      </c>
      <c r="Z1978" s="55" t="str">
        <f aca="false">CONCATENATE(G1978,X1978)</f>
        <v>S5.9ATY</v>
      </c>
      <c r="AA1978" s="99"/>
    </row>
    <row r="1979" customFormat="false" ht="191.25" hidden="false" customHeight="false" outlineLevel="0" collapsed="false">
      <c r="A1979" s="100" t="n">
        <v>1977</v>
      </c>
      <c r="B1979" s="87" t="s">
        <v>97</v>
      </c>
      <c r="C1979" s="117" t="s">
        <v>97</v>
      </c>
      <c r="D1979" s="110" t="s">
        <v>66</v>
      </c>
      <c r="E1979" s="111" t="s">
        <v>50</v>
      </c>
      <c r="F1979" s="90" t="str">
        <f aca="false">IF(OR(K1979="A",M1979="A",O1979="A",Q1979="A",S1979="A"),"A",IF(OR(K1979="R",M1979="R",O1979="R",Q1979="R",S1979="R"),"R",IF(Y1979="C","P","U")))</f>
        <v>A</v>
      </c>
      <c r="G1979" s="55" t="s">
        <v>91</v>
      </c>
      <c r="H1979" s="119" t="s">
        <v>4270</v>
      </c>
      <c r="I1979" s="119" t="s">
        <v>4271</v>
      </c>
      <c r="J1979" s="105" t="s">
        <v>4250</v>
      </c>
      <c r="K1979" s="93" t="s">
        <v>55</v>
      </c>
      <c r="L1979" s="94" t="s">
        <v>4272</v>
      </c>
      <c r="M1979" s="106"/>
      <c r="N1979" s="94"/>
      <c r="O1979" s="106"/>
      <c r="P1979" s="94"/>
      <c r="Q1979" s="107"/>
      <c r="R1979" s="94"/>
      <c r="S1979" s="107"/>
      <c r="T1979" s="94"/>
      <c r="W1979" s="112" t="s">
        <v>70</v>
      </c>
      <c r="X1979" s="55" t="str">
        <f aca="false">CONCATENATE(F1979,W1979)</f>
        <v>ATY</v>
      </c>
      <c r="Y1979" s="55" t="str">
        <f aca="false">IF(LEN(L1979)+LEN(P1979)+LEN(R1979)+LEN(T1979)&gt;0,"C","N")</f>
        <v>C</v>
      </c>
      <c r="Z1979" s="55" t="str">
        <f aca="false">CONCATENATE(G1979,X1979)</f>
        <v>S7ATY</v>
      </c>
      <c r="AA1979" s="99"/>
    </row>
    <row r="1980" customFormat="false" ht="63.75" hidden="false" customHeight="false" outlineLevel="0" collapsed="false">
      <c r="A1980" s="100" t="n">
        <v>1978</v>
      </c>
      <c r="B1980" s="87" t="s">
        <v>97</v>
      </c>
      <c r="C1980" s="117" t="s">
        <v>97</v>
      </c>
      <c r="D1980" s="110" t="s">
        <v>66</v>
      </c>
      <c r="E1980" s="111" t="s">
        <v>50</v>
      </c>
      <c r="F1980" s="90" t="str">
        <f aca="false">IF(OR(K1980="A",M1980="A",O1980="A",Q1980="A",S1980="A"),"A",IF(OR(K1980="R",M1980="R",O1980="R",Q1980="R",S1980="R"),"R",IF(Y1980="C","P","U")))</f>
        <v>R</v>
      </c>
      <c r="G1980" s="55" t="s">
        <v>91</v>
      </c>
      <c r="H1980" s="119" t="s">
        <v>4273</v>
      </c>
      <c r="I1980" s="119" t="s">
        <v>4274</v>
      </c>
      <c r="J1980" s="105" t="s">
        <v>4250</v>
      </c>
      <c r="K1980" s="93" t="s">
        <v>20</v>
      </c>
      <c r="L1980" s="94"/>
      <c r="M1980" s="106"/>
      <c r="N1980" s="94"/>
      <c r="O1980" s="106"/>
      <c r="P1980" s="94"/>
      <c r="Q1980" s="107"/>
      <c r="R1980" s="94"/>
      <c r="S1980" s="107"/>
      <c r="T1980" s="94"/>
      <c r="W1980" s="112" t="s">
        <v>70</v>
      </c>
      <c r="X1980" s="55" t="str">
        <f aca="false">CONCATENATE(F1980,W1980)</f>
        <v>RTY</v>
      </c>
      <c r="Y1980" s="55" t="str">
        <f aca="false">IF(LEN(L1980)+LEN(P1980)+LEN(R1980)+LEN(T1980)&gt;0,"C","N")</f>
        <v>N</v>
      </c>
      <c r="Z1980" s="55" t="str">
        <f aca="false">CONCATENATE(G1980,X1980)</f>
        <v>S7RTY</v>
      </c>
      <c r="AA1980" s="99"/>
    </row>
    <row r="1981" customFormat="false" ht="25.5" hidden="false" customHeight="false" outlineLevel="0" collapsed="false">
      <c r="A1981" s="100" t="n">
        <v>1979</v>
      </c>
      <c r="B1981" s="87" t="s">
        <v>97</v>
      </c>
      <c r="C1981" s="117" t="s">
        <v>97</v>
      </c>
      <c r="D1981" s="110" t="s">
        <v>66</v>
      </c>
      <c r="E1981" s="111" t="s">
        <v>50</v>
      </c>
      <c r="F1981" s="90" t="str">
        <f aca="false">IF(OR(K1981="A",M1981="A",O1981="A",Q1981="A",S1981="A"),"A",IF(OR(K1981="R",M1981="R",O1981="R",Q1981="R",S1981="R"),"R",IF(Y1981="C","P","U")))</f>
        <v>A</v>
      </c>
      <c r="G1981" s="55" t="s">
        <v>91</v>
      </c>
      <c r="H1981" s="119" t="s">
        <v>4275</v>
      </c>
      <c r="I1981" s="119" t="s">
        <v>4276</v>
      </c>
      <c r="J1981" s="105" t="s">
        <v>4250</v>
      </c>
      <c r="K1981" s="93" t="s">
        <v>55</v>
      </c>
      <c r="L1981" s="94" t="s">
        <v>94</v>
      </c>
      <c r="M1981" s="106"/>
      <c r="N1981" s="94"/>
      <c r="O1981" s="106"/>
      <c r="P1981" s="94"/>
      <c r="Q1981" s="107"/>
      <c r="R1981" s="94"/>
      <c r="S1981" s="107"/>
      <c r="T1981" s="94"/>
      <c r="W1981" s="112" t="s">
        <v>70</v>
      </c>
      <c r="X1981" s="55" t="str">
        <f aca="false">CONCATENATE(F1981,W1981)</f>
        <v>ATY</v>
      </c>
      <c r="Y1981" s="55" t="str">
        <f aca="false">IF(LEN(L1981)+LEN(P1981)+LEN(R1981)+LEN(T1981)&gt;0,"C","N")</f>
        <v>C</v>
      </c>
      <c r="Z1981" s="55" t="str">
        <f aca="false">CONCATENATE(G1981,X1981)</f>
        <v>S7ATY</v>
      </c>
      <c r="AA1981" s="99"/>
    </row>
    <row r="1982" customFormat="false" ht="89.25" hidden="false" customHeight="false" outlineLevel="0" collapsed="false">
      <c r="A1982" s="100" t="n">
        <v>1980</v>
      </c>
      <c r="B1982" s="87" t="s">
        <v>983</v>
      </c>
      <c r="C1982" s="117" t="s">
        <v>983</v>
      </c>
      <c r="D1982" s="110" t="s">
        <v>66</v>
      </c>
      <c r="E1982" s="111" t="s">
        <v>50</v>
      </c>
      <c r="F1982" s="90" t="str">
        <f aca="false">IF(OR(K1982="A",M1982="A",O1982="A",Q1982="A",S1982="A"),"A",IF(OR(K1982="R",M1982="R",O1982="R",Q1982="R",S1982="R"),"R",IF(Y1982="C","P","U")))</f>
        <v>A</v>
      </c>
      <c r="G1982" s="55" t="s">
        <v>394</v>
      </c>
      <c r="H1982" s="119" t="s">
        <v>4277</v>
      </c>
      <c r="I1982" s="119" t="s">
        <v>4278</v>
      </c>
      <c r="J1982" s="105" t="s">
        <v>4250</v>
      </c>
      <c r="K1982" s="93"/>
      <c r="L1982" s="94"/>
      <c r="M1982" s="106"/>
      <c r="N1982" s="94"/>
      <c r="O1982" s="106"/>
      <c r="P1982" s="94"/>
      <c r="Q1982" s="107"/>
      <c r="R1982" s="94"/>
      <c r="S1982" s="107" t="s">
        <v>55</v>
      </c>
      <c r="T1982" s="94" t="s">
        <v>1960</v>
      </c>
      <c r="W1982" s="112" t="s">
        <v>70</v>
      </c>
      <c r="X1982" s="55" t="str">
        <f aca="false">CONCATENATE(F1982,W1982)</f>
        <v>ATY</v>
      </c>
      <c r="Y1982" s="55" t="str">
        <f aca="false">IF(LEN(L1982)+LEN(P1982)+LEN(R1982)+LEN(T1982)&gt;0,"C","N")</f>
        <v>C</v>
      </c>
      <c r="Z1982" s="55" t="str">
        <f aca="false">CONCATENATE(G1982,X1982)</f>
        <v>FWATY</v>
      </c>
      <c r="AA1982" s="99"/>
    </row>
    <row r="1983" customFormat="false" ht="242.25" hidden="false" customHeight="false" outlineLevel="0" collapsed="false">
      <c r="A1983" s="100" t="n">
        <v>1981</v>
      </c>
      <c r="B1983" s="87" t="s">
        <v>1009</v>
      </c>
      <c r="C1983" s="117" t="s">
        <v>4279</v>
      </c>
      <c r="D1983" s="110" t="s">
        <v>66</v>
      </c>
      <c r="E1983" s="111" t="s">
        <v>50</v>
      </c>
      <c r="F1983" s="90" t="str">
        <f aca="false">IF(OR(K1983="A",M1983="A",O1983="A",Q1983="A",S1983="A"),"A",IF(OR(K1983="R",M1983="R",O1983="R",Q1983="R",S1983="R"),"R",IF(Y1983="C","P","U")))</f>
        <v>A</v>
      </c>
      <c r="G1983" s="55" t="s">
        <v>394</v>
      </c>
      <c r="H1983" s="119" t="s">
        <v>4280</v>
      </c>
      <c r="I1983" s="119" t="s">
        <v>4281</v>
      </c>
      <c r="J1983" s="105" t="s">
        <v>4250</v>
      </c>
      <c r="K1983" s="93"/>
      <c r="L1983" s="94"/>
      <c r="N1983" s="94"/>
      <c r="O1983" s="106"/>
      <c r="P1983" s="94"/>
      <c r="Q1983" s="107"/>
      <c r="R1983" s="94"/>
      <c r="S1983" s="107" t="s">
        <v>55</v>
      </c>
      <c r="T1983" s="94" t="s">
        <v>1012</v>
      </c>
      <c r="W1983" s="112" t="s">
        <v>70</v>
      </c>
      <c r="X1983" s="55" t="str">
        <f aca="false">CONCATENATE(F1983,W1983)</f>
        <v>ATY</v>
      </c>
      <c r="Y1983" s="55" t="str">
        <f aca="false">IF(LEN(L1983)+LEN(P1983)+LEN(R1983)+LEN(T1983)&gt;0,"C","N")</f>
        <v>C</v>
      </c>
      <c r="Z1983" s="55" t="str">
        <f aca="false">CONCATENATE(G1983,X1983)</f>
        <v>FWATY</v>
      </c>
      <c r="AA1983" s="99"/>
    </row>
    <row r="1984" customFormat="false" ht="242.25" hidden="false" customHeight="false" outlineLevel="0" collapsed="false">
      <c r="A1984" s="100" t="n">
        <v>1982</v>
      </c>
      <c r="B1984" s="87" t="s">
        <v>392</v>
      </c>
      <c r="C1984" s="117" t="s">
        <v>392</v>
      </c>
      <c r="D1984" s="110" t="s">
        <v>66</v>
      </c>
      <c r="E1984" s="111" t="s">
        <v>50</v>
      </c>
      <c r="F1984" s="90" t="str">
        <f aca="false">IF(OR(K1984="A",M1984="A",O1984="A",Q1984="A",S1984="A"),"A",IF(OR(K1984="R",M1984="R",O1984="R",Q1984="R",S1984="R"),"R",IF(Y1984="C","P","U")))</f>
        <v>R</v>
      </c>
      <c r="G1984" s="55" t="s">
        <v>394</v>
      </c>
      <c r="H1984" s="119" t="s">
        <v>4282</v>
      </c>
      <c r="I1984" s="119" t="s">
        <v>4283</v>
      </c>
      <c r="J1984" s="105" t="s">
        <v>4250</v>
      </c>
      <c r="K1984" s="93"/>
      <c r="L1984" s="94"/>
      <c r="M1984" s="106"/>
      <c r="N1984" s="94"/>
      <c r="O1984" s="106"/>
      <c r="P1984" s="94"/>
      <c r="Q1984" s="107"/>
      <c r="R1984" s="94"/>
      <c r="S1984" s="107" t="s">
        <v>20</v>
      </c>
      <c r="T1984" s="94" t="s">
        <v>4284</v>
      </c>
      <c r="W1984" s="112" t="s">
        <v>70</v>
      </c>
      <c r="X1984" s="55" t="str">
        <f aca="false">CONCATENATE(F1984,W1984)</f>
        <v>RTY</v>
      </c>
      <c r="Y1984" s="55" t="str">
        <f aca="false">IF(LEN(L1984)+LEN(P1984)+LEN(R1984)+LEN(T1984)&gt;0,"C","N")</f>
        <v>C</v>
      </c>
      <c r="Z1984" s="55" t="str">
        <f aca="false">CONCATENATE(G1984,X1984)</f>
        <v>FWRTY</v>
      </c>
      <c r="AA1984" s="99"/>
    </row>
    <row r="1985" customFormat="false" ht="165.75" hidden="false" customHeight="false" outlineLevel="0" collapsed="false">
      <c r="A1985" s="100" t="n">
        <v>1983</v>
      </c>
      <c r="B1985" s="87" t="s">
        <v>4285</v>
      </c>
      <c r="C1985" s="117" t="s">
        <v>4285</v>
      </c>
      <c r="D1985" s="109" t="s">
        <v>49</v>
      </c>
      <c r="E1985" s="109" t="s">
        <v>50</v>
      </c>
      <c r="F1985" s="90" t="str">
        <f aca="false">IF(OR(K1985="A",M1985="A",O1985="A",Q1985="A",S1985="A"),"A",IF(OR(K1985="R",M1985="R",O1985="R",Q1985="R",S1985="R"),"R",IF(Y1985="C","P","U")))</f>
        <v>A</v>
      </c>
      <c r="G1985" s="55" t="s">
        <v>117</v>
      </c>
      <c r="H1985" s="119" t="s">
        <v>4286</v>
      </c>
      <c r="I1985" s="119" t="s">
        <v>4287</v>
      </c>
      <c r="J1985" s="105" t="s">
        <v>4250</v>
      </c>
      <c r="K1985" s="93"/>
      <c r="L1985" s="94"/>
      <c r="N1985" s="94"/>
      <c r="O1985" s="106"/>
      <c r="P1985" s="94"/>
      <c r="Q1985" s="107"/>
      <c r="R1985" s="94"/>
      <c r="S1985" s="107" t="s">
        <v>55</v>
      </c>
      <c r="T1985" s="94"/>
      <c r="W1985" s="98" t="s">
        <v>57</v>
      </c>
      <c r="X1985" s="55" t="str">
        <f aca="false">CONCATENATE(F1985,W1985)</f>
        <v>AEY</v>
      </c>
      <c r="Y1985" s="55" t="str">
        <f aca="false">IF(LEN(L1985)+LEN(P1985)+LEN(R1985)+LEN(T1985)&gt;0,"C","N")</f>
        <v>N</v>
      </c>
      <c r="Z1985" s="55" t="str">
        <f aca="false">CONCATENATE(G1985,X1985)</f>
        <v>WEPAEY</v>
      </c>
      <c r="AA1985" s="99"/>
    </row>
    <row r="1986" customFormat="false" ht="76.5" hidden="false" customHeight="false" outlineLevel="0" collapsed="false">
      <c r="A1986" s="100" t="n">
        <v>1984</v>
      </c>
      <c r="B1986" s="87" t="s">
        <v>2823</v>
      </c>
      <c r="C1986" s="117" t="s">
        <v>2823</v>
      </c>
      <c r="D1986" s="110" t="s">
        <v>66</v>
      </c>
      <c r="E1986" s="111" t="s">
        <v>50</v>
      </c>
      <c r="F1986" s="90" t="str">
        <f aca="false">IF(OR(K1986="A",M1986="A",O1986="A",Q1986="A",S1986="A"),"A",IF(OR(K1986="R",M1986="R",O1986="R",Q1986="R",S1986="R"),"R",IF(Y1986="C","P","U")))</f>
        <v>A</v>
      </c>
      <c r="G1986" s="55" t="s">
        <v>117</v>
      </c>
      <c r="H1986" s="119" t="s">
        <v>4288</v>
      </c>
      <c r="I1986" s="119" t="s">
        <v>4289</v>
      </c>
      <c r="J1986" s="105" t="s">
        <v>4250</v>
      </c>
      <c r="K1986" s="93"/>
      <c r="L1986" s="94"/>
      <c r="N1986" s="94"/>
      <c r="O1986" s="106"/>
      <c r="P1986" s="94"/>
      <c r="Q1986" s="107"/>
      <c r="R1986" s="94"/>
      <c r="S1986" s="107" t="s">
        <v>55</v>
      </c>
      <c r="T1986" s="94" t="s">
        <v>4290</v>
      </c>
      <c r="W1986" s="112" t="s">
        <v>70</v>
      </c>
      <c r="X1986" s="55" t="str">
        <f aca="false">CONCATENATE(F1986,W1986)</f>
        <v>ATY</v>
      </c>
      <c r="Y1986" s="55" t="str">
        <f aca="false">IF(LEN(L1986)+LEN(P1986)+LEN(R1986)+LEN(T1986)&gt;0,"C","N")</f>
        <v>C</v>
      </c>
      <c r="Z1986" s="55" t="str">
        <f aca="false">CONCATENATE(G1986,X1986)</f>
        <v>WEPATY</v>
      </c>
      <c r="AA1986" s="99"/>
    </row>
    <row r="1987" customFormat="false" ht="102" hidden="false" customHeight="false" outlineLevel="0" collapsed="false">
      <c r="A1987" s="100" t="n">
        <v>1985</v>
      </c>
      <c r="B1987" s="87" t="s">
        <v>1072</v>
      </c>
      <c r="C1987" s="117" t="s">
        <v>1072</v>
      </c>
      <c r="D1987" s="110" t="s">
        <v>66</v>
      </c>
      <c r="E1987" s="111" t="s">
        <v>50</v>
      </c>
      <c r="F1987" s="90" t="str">
        <f aca="false">IF(OR(K1987="A",M1987="A",O1987="A",Q1987="A",S1987="A"),"A",IF(OR(K1987="R",M1987="R",O1987="R",Q1987="R",S1987="R"),"R",IF(Y1987="C","P","U")))</f>
        <v>R</v>
      </c>
      <c r="G1987" s="55" t="s">
        <v>117</v>
      </c>
      <c r="H1987" s="119" t="s">
        <v>4291</v>
      </c>
      <c r="I1987" s="119" t="s">
        <v>4292</v>
      </c>
      <c r="J1987" s="105" t="s">
        <v>4250</v>
      </c>
      <c r="K1987" s="93"/>
      <c r="L1987" s="94"/>
      <c r="M1987" s="106"/>
      <c r="N1987" s="94"/>
      <c r="O1987" s="106"/>
      <c r="P1987" s="94"/>
      <c r="Q1987" s="107"/>
      <c r="R1987" s="94"/>
      <c r="S1987" s="107" t="s">
        <v>20</v>
      </c>
      <c r="T1987" s="94" t="s">
        <v>4293</v>
      </c>
      <c r="W1987" s="112" t="s">
        <v>70</v>
      </c>
      <c r="X1987" s="55" t="str">
        <f aca="false">CONCATENATE(F1987,W1987)</f>
        <v>RTY</v>
      </c>
      <c r="Y1987" s="55" t="str">
        <f aca="false">IF(LEN(L1987)+LEN(P1987)+LEN(R1987)+LEN(T1987)&gt;0,"C","N")</f>
        <v>C</v>
      </c>
      <c r="Z1987" s="55" t="str">
        <f aca="false">CONCATENATE(G1987,X1987)</f>
        <v>WEPRTY</v>
      </c>
      <c r="AA1987" s="99"/>
    </row>
    <row r="1988" customFormat="false" ht="38.25" hidden="false" customHeight="false" outlineLevel="0" collapsed="false">
      <c r="A1988" s="100" t="n">
        <v>1986</v>
      </c>
      <c r="B1988" s="87" t="s">
        <v>132</v>
      </c>
      <c r="C1988" s="117" t="s">
        <v>132</v>
      </c>
      <c r="D1988" s="103" t="s">
        <v>49</v>
      </c>
      <c r="E1988" s="103" t="s">
        <v>58</v>
      </c>
      <c r="F1988" s="90" t="str">
        <f aca="false">IF(OR(K1988="A",M1988="A",O1988="A",Q1988="A",S1988="A"),"A",IF(OR(K1988="R",M1988="R",O1988="R",Q1988="R",S1988="R"),"R",IF(Y1988="C","P","U")))</f>
        <v>A</v>
      </c>
      <c r="G1988" s="55" t="s">
        <v>125</v>
      </c>
      <c r="H1988" s="119" t="s">
        <v>4294</v>
      </c>
      <c r="I1988" s="119" t="s">
        <v>4295</v>
      </c>
      <c r="J1988" s="105" t="s">
        <v>4250</v>
      </c>
      <c r="K1988" s="93"/>
      <c r="L1988" s="94"/>
      <c r="M1988" s="106"/>
      <c r="N1988" s="94"/>
      <c r="O1988" s="106"/>
      <c r="P1988" s="94"/>
      <c r="Q1988" s="107" t="s">
        <v>55</v>
      </c>
      <c r="R1988" s="94" t="s">
        <v>131</v>
      </c>
      <c r="S1988" s="107"/>
      <c r="T1988" s="94"/>
      <c r="W1988" s="108" t="s">
        <v>62</v>
      </c>
      <c r="X1988" s="55" t="str">
        <f aca="false">CONCATENATE(F1988,W1988)</f>
        <v>AEN</v>
      </c>
      <c r="Y1988" s="55" t="str">
        <f aca="false">IF(LEN(L1988)+LEN(P1988)+LEN(R1988)+LEN(T1988)&gt;0,"C","N")</f>
        <v>C</v>
      </c>
      <c r="Z1988" s="55" t="str">
        <f aca="false">CONCATENATE(G1988,X1988)</f>
        <v>TKIPAEN</v>
      </c>
      <c r="AA1988" s="99"/>
    </row>
    <row r="1989" customFormat="false" ht="51" hidden="false" customHeight="false" outlineLevel="0" collapsed="false">
      <c r="A1989" s="100" t="n">
        <v>1987</v>
      </c>
      <c r="B1989" s="87" t="s">
        <v>132</v>
      </c>
      <c r="C1989" s="117" t="s">
        <v>132</v>
      </c>
      <c r="D1989" s="110" t="s">
        <v>66</v>
      </c>
      <c r="E1989" s="111" t="s">
        <v>50</v>
      </c>
      <c r="F1989" s="90" t="str">
        <f aca="false">IF(OR(K1989="A",M1989="A",O1989="A",Q1989="A",S1989="A"),"A",IF(OR(K1989="R",M1989="R",O1989="R",Q1989="R",S1989="R"),"R",IF(Y1989="C","P","U")))</f>
        <v>A</v>
      </c>
      <c r="G1989" s="55" t="s">
        <v>125</v>
      </c>
      <c r="H1989" s="119" t="s">
        <v>4296</v>
      </c>
      <c r="I1989" s="119" t="s">
        <v>4297</v>
      </c>
      <c r="J1989" s="105" t="s">
        <v>4250</v>
      </c>
      <c r="K1989" s="93"/>
      <c r="L1989" s="94"/>
      <c r="M1989" s="106"/>
      <c r="N1989" s="94"/>
      <c r="O1989" s="106"/>
      <c r="P1989" s="94"/>
      <c r="Q1989" s="107" t="s">
        <v>55</v>
      </c>
      <c r="R1989" s="94" t="s">
        <v>131</v>
      </c>
      <c r="S1989" s="107"/>
      <c r="T1989" s="94"/>
      <c r="W1989" s="112" t="s">
        <v>70</v>
      </c>
      <c r="X1989" s="55" t="str">
        <f aca="false">CONCATENATE(F1989,W1989)</f>
        <v>ATY</v>
      </c>
      <c r="Y1989" s="55" t="str">
        <f aca="false">IF(LEN(L1989)+LEN(P1989)+LEN(R1989)+LEN(T1989)&gt;0,"C","N")</f>
        <v>C</v>
      </c>
      <c r="Z1989" s="55" t="str">
        <f aca="false">CONCATENATE(G1989,X1989)</f>
        <v>TKIPATY</v>
      </c>
      <c r="AA1989" s="99"/>
    </row>
    <row r="1990" customFormat="false" ht="102" hidden="false" customHeight="false" outlineLevel="0" collapsed="false">
      <c r="A1990" s="100" t="n">
        <v>1988</v>
      </c>
      <c r="B1990" s="87" t="s">
        <v>158</v>
      </c>
      <c r="C1990" s="117" t="s">
        <v>158</v>
      </c>
      <c r="D1990" s="110" t="s">
        <v>66</v>
      </c>
      <c r="E1990" s="111" t="s">
        <v>50</v>
      </c>
      <c r="F1990" s="90" t="str">
        <f aca="false">IF(OR(K1990="A",M1990="A",O1990="A",Q1990="A",S1990="A"),"A",IF(OR(K1990="R",M1990="R",O1990="R",Q1990="R",S1990="R"),"R",IF(Y1990="C","P","U")))</f>
        <v>A</v>
      </c>
      <c r="G1990" s="55" t="s">
        <v>125</v>
      </c>
      <c r="H1990" s="119" t="s">
        <v>4298</v>
      </c>
      <c r="I1990" s="119" t="s">
        <v>4299</v>
      </c>
      <c r="J1990" s="105" t="s">
        <v>4250</v>
      </c>
      <c r="K1990" s="93"/>
      <c r="L1990" s="94"/>
      <c r="N1990" s="94"/>
      <c r="O1990" s="106"/>
      <c r="P1990" s="94"/>
      <c r="Q1990" s="107" t="s">
        <v>55</v>
      </c>
      <c r="R1990" s="94" t="s">
        <v>163</v>
      </c>
      <c r="S1990" s="107"/>
      <c r="T1990" s="94"/>
      <c r="W1990" s="112" t="s">
        <v>70</v>
      </c>
      <c r="X1990" s="55" t="str">
        <f aca="false">CONCATENATE(F1990,W1990)</f>
        <v>ATY</v>
      </c>
      <c r="Y1990" s="55" t="str">
        <f aca="false">IF(LEN(L1990)+LEN(P1990)+LEN(R1990)+LEN(T1990)&gt;0,"C","N")</f>
        <v>C</v>
      </c>
      <c r="Z1990" s="55" t="str">
        <f aca="false">CONCATENATE(G1990,X1990)</f>
        <v>TKIPATY</v>
      </c>
      <c r="AA1990" s="99"/>
    </row>
    <row r="1991" customFormat="false" ht="204" hidden="false" customHeight="false" outlineLevel="0" collapsed="false">
      <c r="A1991" s="100" t="n">
        <v>1989</v>
      </c>
      <c r="B1991" s="87" t="s">
        <v>158</v>
      </c>
      <c r="C1991" s="117" t="s">
        <v>158</v>
      </c>
      <c r="D1991" s="110" t="s">
        <v>66</v>
      </c>
      <c r="E1991" s="111" t="s">
        <v>50</v>
      </c>
      <c r="F1991" s="90" t="str">
        <f aca="false">IF(OR(K1991="A",M1991="A",O1991="A",Q1991="A",S1991="A"),"A",IF(OR(K1991="R",M1991="R",O1991="R",Q1991="R",S1991="R"),"R",IF(Y1991="C","P","U")))</f>
        <v>R</v>
      </c>
      <c r="G1991" s="55" t="s">
        <v>125</v>
      </c>
      <c r="H1991" s="119" t="s">
        <v>4300</v>
      </c>
      <c r="I1991" s="119" t="s">
        <v>4301</v>
      </c>
      <c r="J1991" s="105" t="s">
        <v>4250</v>
      </c>
      <c r="K1991" s="93"/>
      <c r="L1991" s="94"/>
      <c r="M1991" s="106"/>
      <c r="N1991" s="94"/>
      <c r="O1991" s="106"/>
      <c r="P1991" s="94"/>
      <c r="Q1991" s="107" t="s">
        <v>20</v>
      </c>
      <c r="R1991" s="94" t="s">
        <v>128</v>
      </c>
      <c r="S1991" s="107"/>
      <c r="T1991" s="94"/>
      <c r="W1991" s="112" t="s">
        <v>70</v>
      </c>
      <c r="X1991" s="55" t="str">
        <f aca="false">CONCATENATE(F1991,W1991)</f>
        <v>RTY</v>
      </c>
      <c r="Y1991" s="55" t="str">
        <f aca="false">IF(LEN(L1991)+LEN(P1991)+LEN(R1991)+LEN(T1991)&gt;0,"C","N")</f>
        <v>C</v>
      </c>
      <c r="Z1991" s="55" t="str">
        <f aca="false">CONCATENATE(G1991,X1991)</f>
        <v>TKIPRTY</v>
      </c>
      <c r="AA1991" s="99"/>
    </row>
    <row r="1992" customFormat="false" ht="76.5" hidden="false" customHeight="false" outlineLevel="0" collapsed="false">
      <c r="A1992" s="100" t="n">
        <v>1990</v>
      </c>
      <c r="B1992" s="87" t="s">
        <v>158</v>
      </c>
      <c r="C1992" s="117" t="s">
        <v>158</v>
      </c>
      <c r="D1992" s="110" t="s">
        <v>66</v>
      </c>
      <c r="E1992" s="111" t="s">
        <v>50</v>
      </c>
      <c r="F1992" s="90" t="str">
        <f aca="false">IF(OR(K1992="A",M1992="A",O1992="A",Q1992="A",S1992="A"),"A",IF(OR(K1992="R",M1992="R",O1992="R",Q1992="R",S1992="R"),"R",IF(Y1992="C","P","U")))</f>
        <v>A</v>
      </c>
      <c r="G1992" s="55" t="s">
        <v>125</v>
      </c>
      <c r="H1992" s="119" t="s">
        <v>4302</v>
      </c>
      <c r="I1992" s="119" t="s">
        <v>4303</v>
      </c>
      <c r="J1992" s="105" t="s">
        <v>4250</v>
      </c>
      <c r="K1992" s="93"/>
      <c r="L1992" s="94"/>
      <c r="N1992" s="94"/>
      <c r="O1992" s="106"/>
      <c r="P1992" s="94"/>
      <c r="Q1992" s="107" t="s">
        <v>55</v>
      </c>
      <c r="R1992" s="94" t="s">
        <v>163</v>
      </c>
      <c r="S1992" s="107"/>
      <c r="T1992" s="94"/>
      <c r="W1992" s="112" t="s">
        <v>70</v>
      </c>
      <c r="X1992" s="55" t="str">
        <f aca="false">CONCATENATE(F1992,W1992)</f>
        <v>ATY</v>
      </c>
      <c r="Y1992" s="55" t="str">
        <f aca="false">IF(LEN(L1992)+LEN(P1992)+LEN(R1992)+LEN(T1992)&gt;0,"C","N")</f>
        <v>C</v>
      </c>
      <c r="Z1992" s="55" t="str">
        <f aca="false">CONCATENATE(G1992,X1992)</f>
        <v>TKIPATY</v>
      </c>
      <c r="AA1992" s="99"/>
    </row>
    <row r="1993" customFormat="false" ht="38.25" hidden="false" customHeight="false" outlineLevel="0" collapsed="false">
      <c r="A1993" s="100" t="n">
        <v>1991</v>
      </c>
      <c r="B1993" s="87" t="s">
        <v>2376</v>
      </c>
      <c r="C1993" s="117" t="s">
        <v>2376</v>
      </c>
      <c r="D1993" s="110" t="s">
        <v>66</v>
      </c>
      <c r="E1993" s="111" t="s">
        <v>50</v>
      </c>
      <c r="F1993" s="90" t="str">
        <f aca="false">IF(OR(K1993="A",M1993="A",O1993="A",Q1993="A",S1993="A"),"A",IF(OR(K1993="R",M1993="R",O1993="R",Q1993="R",S1993="R"),"R",IF(Y1993="C","P","U")))</f>
        <v>A</v>
      </c>
      <c r="G1993" s="55" t="s">
        <v>655</v>
      </c>
      <c r="H1993" s="119" t="s">
        <v>4304</v>
      </c>
      <c r="I1993" s="119" t="s">
        <v>4305</v>
      </c>
      <c r="J1993" s="105" t="s">
        <v>4250</v>
      </c>
      <c r="K1993" s="93"/>
      <c r="L1993" s="94"/>
      <c r="M1993" s="106"/>
      <c r="N1993" s="94"/>
      <c r="O1993" s="106" t="s">
        <v>55</v>
      </c>
      <c r="P1993" s="94" t="s">
        <v>658</v>
      </c>
      <c r="Q1993" s="107"/>
      <c r="R1993" s="94"/>
      <c r="S1993" s="107"/>
      <c r="T1993" s="94"/>
      <c r="W1993" s="112" t="s">
        <v>70</v>
      </c>
      <c r="X1993" s="55" t="str">
        <f aca="false">CONCATENATE(F1993,W1993)</f>
        <v>ATY</v>
      </c>
      <c r="Y1993" s="55" t="str">
        <f aca="false">IF(LEN(L1993)+LEN(P1993)+LEN(R1993)+LEN(T1993)&gt;0,"C","N")</f>
        <v>C</v>
      </c>
      <c r="Z1993" s="55" t="str">
        <f aca="false">CONCATENATE(G1993,X1993)</f>
        <v>WRAPATY</v>
      </c>
      <c r="AA1993" s="99"/>
    </row>
    <row r="1994" customFormat="false" ht="63.75" hidden="false" customHeight="false" outlineLevel="0" collapsed="false">
      <c r="A1994" s="100" t="n">
        <v>1992</v>
      </c>
      <c r="B1994" s="87" t="s">
        <v>462</v>
      </c>
      <c r="C1994" s="117" t="s">
        <v>462</v>
      </c>
      <c r="D1994" s="110" t="s">
        <v>66</v>
      </c>
      <c r="E1994" s="111" t="s">
        <v>50</v>
      </c>
      <c r="F1994" s="90" t="str">
        <f aca="false">IF(OR(K1994="A",M1994="A",O1994="A",Q1994="A",S1994="A"),"A",IF(OR(K1994="R",M1994="R",O1994="R",Q1994="R",S1994="R"),"R",IF(Y1994="C","P","U")))</f>
        <v>A</v>
      </c>
      <c r="G1994" s="55" t="s">
        <v>182</v>
      </c>
      <c r="H1994" s="119" t="s">
        <v>4306</v>
      </c>
      <c r="I1994" s="119" t="s">
        <v>4307</v>
      </c>
      <c r="J1994" s="105" t="s">
        <v>4250</v>
      </c>
      <c r="K1994" s="93"/>
      <c r="L1994" s="94"/>
      <c r="M1994" s="106"/>
      <c r="N1994" s="94"/>
      <c r="O1994" s="106" t="s">
        <v>55</v>
      </c>
      <c r="P1994" s="94" t="s">
        <v>189</v>
      </c>
      <c r="Q1994" s="107"/>
      <c r="R1994" s="94"/>
      <c r="S1994" s="107"/>
      <c r="T1994" s="94"/>
      <c r="W1994" s="112" t="s">
        <v>70</v>
      </c>
      <c r="X1994" s="55" t="str">
        <f aca="false">CONCATENATE(F1994,W1994)</f>
        <v>ATY</v>
      </c>
      <c r="Y1994" s="55" t="str">
        <f aca="false">IF(LEN(L1994)+LEN(P1994)+LEN(R1994)+LEN(T1994)&gt;0,"C","N")</f>
        <v>C</v>
      </c>
      <c r="Z1994" s="55" t="str">
        <f aca="false">CONCATENATE(G1994,X1994)</f>
        <v>CCMPATY</v>
      </c>
      <c r="AA1994" s="99"/>
    </row>
    <row r="1995" customFormat="false" ht="76.5" hidden="false" customHeight="false" outlineLevel="0" collapsed="false">
      <c r="A1995" s="100" t="n">
        <v>1993</v>
      </c>
      <c r="B1995" s="87" t="s">
        <v>213</v>
      </c>
      <c r="C1995" s="117" t="s">
        <v>213</v>
      </c>
      <c r="D1995" s="113" t="s">
        <v>66</v>
      </c>
      <c r="E1995" s="114" t="s">
        <v>58</v>
      </c>
      <c r="F1995" s="90" t="str">
        <f aca="false">IF(OR(K1995="A",M1995="A",O1995="A",Q1995="A",S1995="A"),"A",IF(OR(K1995="R",M1995="R",O1995="R",Q1995="R",S1995="R"),"R",IF(Y1995="C","P","U")))</f>
        <v>U</v>
      </c>
      <c r="G1995" s="55" t="s">
        <v>214</v>
      </c>
      <c r="H1995" s="119" t="s">
        <v>4308</v>
      </c>
      <c r="I1995" s="119" t="s">
        <v>4309</v>
      </c>
      <c r="J1995" s="105" t="s">
        <v>4250</v>
      </c>
      <c r="K1995" s="93"/>
      <c r="L1995" s="94"/>
      <c r="N1995" s="94"/>
      <c r="O1995" s="106"/>
      <c r="P1995" s="94"/>
      <c r="Q1995" s="107"/>
      <c r="R1995" s="94"/>
      <c r="S1995" s="107"/>
      <c r="T1995" s="94"/>
      <c r="W1995" s="115" t="s">
        <v>149</v>
      </c>
      <c r="X1995" s="55" t="str">
        <f aca="false">CONCATENATE(F1995,W1995)</f>
        <v>UTN</v>
      </c>
      <c r="Y1995" s="55" t="str">
        <f aca="false">IF(LEN(L1995)+LEN(P1995)+LEN(R1995)+LEN(T1995)&gt;0,"C","N")</f>
        <v>N</v>
      </c>
      <c r="Z1995" s="55" t="str">
        <f aca="false">CONCATENATE(G1995,X1995)</f>
        <v>SALCUTN</v>
      </c>
      <c r="AA1995" s="99"/>
    </row>
    <row r="1996" customFormat="false" ht="38.25" hidden="false" customHeight="false" outlineLevel="0" collapsed="false">
      <c r="A1996" s="100" t="n">
        <v>1994</v>
      </c>
      <c r="B1996" s="87" t="s">
        <v>213</v>
      </c>
      <c r="C1996" s="117" t="s">
        <v>213</v>
      </c>
      <c r="D1996" s="110" t="s">
        <v>66</v>
      </c>
      <c r="E1996" s="111" t="s">
        <v>50</v>
      </c>
      <c r="F1996" s="90" t="str">
        <f aca="false">IF(OR(K1996="A",M1996="A",O1996="A",Q1996="A",S1996="A"),"A",IF(OR(K1996="R",M1996="R",O1996="R",Q1996="R",S1996="R"),"R",IF(Y1996="C","P","U")))</f>
        <v>U</v>
      </c>
      <c r="G1996" s="55" t="s">
        <v>214</v>
      </c>
      <c r="H1996" s="119" t="s">
        <v>4310</v>
      </c>
      <c r="I1996" s="119" t="s">
        <v>4311</v>
      </c>
      <c r="J1996" s="105" t="s">
        <v>4250</v>
      </c>
      <c r="K1996" s="93"/>
      <c r="L1996" s="94"/>
      <c r="M1996" s="106"/>
      <c r="N1996" s="94"/>
      <c r="O1996" s="106"/>
      <c r="P1996" s="94"/>
      <c r="Q1996" s="107"/>
      <c r="R1996" s="94"/>
      <c r="S1996" s="107"/>
      <c r="T1996" s="94"/>
      <c r="W1996" s="112" t="s">
        <v>70</v>
      </c>
      <c r="X1996" s="55" t="str">
        <f aca="false">CONCATENATE(F1996,W1996)</f>
        <v>UTY</v>
      </c>
      <c r="Y1996" s="55" t="str">
        <f aca="false">IF(LEN(L1996)+LEN(P1996)+LEN(R1996)+LEN(T1996)&gt;0,"C","N")</f>
        <v>N</v>
      </c>
      <c r="Z1996" s="55" t="str">
        <f aca="false">CONCATENATE(G1996,X1996)</f>
        <v>SALCUTY</v>
      </c>
      <c r="AA1996" s="99"/>
    </row>
    <row r="1997" customFormat="false" ht="140.25" hidden="false" customHeight="false" outlineLevel="0" collapsed="false">
      <c r="A1997" s="100" t="n">
        <v>1995</v>
      </c>
      <c r="B1997" s="87" t="s">
        <v>213</v>
      </c>
      <c r="C1997" s="117" t="s">
        <v>213</v>
      </c>
      <c r="D1997" s="110" t="s">
        <v>66</v>
      </c>
      <c r="E1997" s="111" t="s">
        <v>50</v>
      </c>
      <c r="F1997" s="90" t="str">
        <f aca="false">IF(OR(K1997="A",M1997="A",O1997="A",Q1997="A",S1997="A"),"A",IF(OR(K1997="R",M1997="R",O1997="R",Q1997="R",S1997="R"),"R",IF(Y1997="C","P","U")))</f>
        <v>U</v>
      </c>
      <c r="G1997" s="55" t="s">
        <v>434</v>
      </c>
      <c r="H1997" s="119" t="s">
        <v>4312</v>
      </c>
      <c r="I1997" s="119" t="s">
        <v>4313</v>
      </c>
      <c r="J1997" s="105" t="s">
        <v>4250</v>
      </c>
      <c r="K1997" s="93"/>
      <c r="L1997" s="94"/>
      <c r="N1997" s="94"/>
      <c r="O1997" s="106"/>
      <c r="P1997" s="94"/>
      <c r="Q1997" s="107"/>
      <c r="R1997" s="94"/>
      <c r="S1997" s="107"/>
      <c r="T1997" s="94"/>
      <c r="W1997" s="112" t="s">
        <v>70</v>
      </c>
      <c r="X1997" s="55" t="str">
        <f aca="false">CONCATENATE(F1997,W1997)</f>
        <v>UTY</v>
      </c>
      <c r="Y1997" s="55" t="str">
        <f aca="false">IF(LEN(L1997)+LEN(P1997)+LEN(R1997)+LEN(T1997)&gt;0,"C","N")</f>
        <v>N</v>
      </c>
      <c r="Z1997" s="55" t="str">
        <f aca="false">CONCATENATE(G1997,X1997)</f>
        <v>FHUTY</v>
      </c>
      <c r="AA1997" s="99"/>
    </row>
    <row r="1998" customFormat="false" ht="165.75" hidden="false" customHeight="false" outlineLevel="0" collapsed="false">
      <c r="A1998" s="100" t="n">
        <v>1996</v>
      </c>
      <c r="B1998" s="87" t="s">
        <v>2646</v>
      </c>
      <c r="C1998" s="117" t="s">
        <v>349</v>
      </c>
      <c r="D1998" s="110" t="s">
        <v>66</v>
      </c>
      <c r="E1998" s="111" t="s">
        <v>50</v>
      </c>
      <c r="F1998" s="90" t="str">
        <f aca="false">IF(OR(K1998="A",M1998="A",O1998="A",Q1998="A",S1998="A"),"A",IF(OR(K1998="R",M1998="R",O1998="R",Q1998="R",S1998="R"),"R",IF(Y1998="C","P","U")))</f>
        <v>A</v>
      </c>
      <c r="G1998" s="55" t="s">
        <v>2646</v>
      </c>
      <c r="H1998" s="119" t="s">
        <v>4314</v>
      </c>
      <c r="I1998" s="119" t="s">
        <v>4315</v>
      </c>
      <c r="J1998" s="105" t="s">
        <v>4250</v>
      </c>
      <c r="K1998" s="93"/>
      <c r="L1998" s="94"/>
      <c r="N1998" s="94"/>
      <c r="O1998" s="106"/>
      <c r="P1998" s="94"/>
      <c r="Q1998" s="107" t="s">
        <v>55</v>
      </c>
      <c r="R1998" s="94" t="s">
        <v>3867</v>
      </c>
      <c r="S1998" s="107"/>
      <c r="T1998" s="94"/>
      <c r="W1998" s="112" t="s">
        <v>70</v>
      </c>
      <c r="X1998" s="55" t="str">
        <f aca="false">CONCATENATE(F1998,W1998)</f>
        <v>ATY</v>
      </c>
      <c r="Y1998" s="55" t="str">
        <f aca="false">IF(LEN(L1998)+LEN(P1998)+LEN(R1998)+LEN(T1998)&gt;0,"C","N")</f>
        <v>C</v>
      </c>
      <c r="Z1998" s="55" t="str">
        <f aca="false">CONCATENATE(G1998,X1998)</f>
        <v>DATY</v>
      </c>
      <c r="AA1998" s="99"/>
    </row>
    <row r="1999" customFormat="false" ht="89.25" hidden="false" customHeight="false" outlineLevel="0" collapsed="false">
      <c r="A1999" s="100" t="n">
        <v>1997</v>
      </c>
      <c r="B1999" s="87" t="s">
        <v>423</v>
      </c>
      <c r="C1999" s="117" t="s">
        <v>424</v>
      </c>
      <c r="D1999" s="110" t="s">
        <v>66</v>
      </c>
      <c r="E1999" s="111" t="s">
        <v>50</v>
      </c>
      <c r="F1999" s="90" t="str">
        <f aca="false">IF(OR(K1999="A",M1999="A",O1999="A",Q1999="A",S1999="A"),"A",IF(OR(K1999="R",M1999="R",O1999="R",Q1999="R",S1999="R"),"R",IF(Y1999="C","P","U")))</f>
        <v>R</v>
      </c>
      <c r="G1999" s="55" t="s">
        <v>425</v>
      </c>
      <c r="H1999" s="119" t="s">
        <v>4316</v>
      </c>
      <c r="I1999" s="119" t="s">
        <v>4317</v>
      </c>
      <c r="J1999" s="105" t="s">
        <v>4250</v>
      </c>
      <c r="K1999" s="93"/>
      <c r="L1999" s="94" t="s">
        <v>4318</v>
      </c>
      <c r="M1999" s="58" t="s">
        <v>20</v>
      </c>
      <c r="N1999" s="94" t="s">
        <v>4319</v>
      </c>
      <c r="O1999" s="106"/>
      <c r="P1999" s="94"/>
      <c r="Q1999" s="107"/>
      <c r="R1999" s="94"/>
      <c r="S1999" s="107"/>
      <c r="T1999" s="94"/>
      <c r="W1999" s="112" t="s">
        <v>70</v>
      </c>
      <c r="X1999" s="55" t="str">
        <f aca="false">CONCATENATE(F1999,W1999)</f>
        <v>RTY</v>
      </c>
      <c r="Y1999" s="55" t="str">
        <f aca="false">IF(LEN(L1999)+LEN(P1999)+LEN(R1999)+LEN(T1999)&gt;0,"C","N")</f>
        <v>C</v>
      </c>
      <c r="Z1999" s="55" t="str">
        <f aca="false">CONCATENATE(G1999,X1999)</f>
        <v>GRTY</v>
      </c>
      <c r="AA1999" s="99"/>
    </row>
    <row r="2000" customFormat="false" ht="12.75" hidden="false" customHeight="false" outlineLevel="0" collapsed="false">
      <c r="A2000" s="100" t="n">
        <v>1998</v>
      </c>
      <c r="B2000" s="87" t="s">
        <v>65</v>
      </c>
      <c r="C2000" s="117" t="s">
        <v>65</v>
      </c>
      <c r="D2000" s="103" t="s">
        <v>49</v>
      </c>
      <c r="E2000" s="103" t="s">
        <v>58</v>
      </c>
      <c r="F2000" s="90" t="str">
        <f aca="false">IF(OR(K2000="A",M2000="A",O2000="A",Q2000="A",S2000="A"),"A",IF(OR(K2000="R",M2000="R",O2000="R",Q2000="R",S2000="R"),"R",IF(Y2000="C","P","U")))</f>
        <v>A</v>
      </c>
      <c r="G2000" s="55" t="s">
        <v>67</v>
      </c>
      <c r="H2000" s="119" t="s">
        <v>4320</v>
      </c>
      <c r="I2000" s="119" t="s">
        <v>4321</v>
      </c>
      <c r="J2000" s="105" t="s">
        <v>4322</v>
      </c>
      <c r="K2000" s="93"/>
      <c r="L2000" s="94"/>
      <c r="M2000" s="106" t="s">
        <v>55</v>
      </c>
      <c r="N2000" s="94" t="s">
        <v>4323</v>
      </c>
      <c r="O2000" s="106"/>
      <c r="P2000" s="94"/>
      <c r="Q2000" s="107"/>
      <c r="R2000" s="94"/>
      <c r="S2000" s="107"/>
      <c r="T2000" s="94"/>
      <c r="W2000" s="108" t="s">
        <v>62</v>
      </c>
      <c r="X2000" s="55" t="str">
        <f aca="false">CONCATENATE(F2000,W2000)</f>
        <v>AEN</v>
      </c>
      <c r="Y2000" s="55" t="str">
        <f aca="false">IF(LEN(L2000)+LEN(P2000)+LEN(R2000)+LEN(T2000)&gt;0,"C","N")</f>
        <v>N</v>
      </c>
      <c r="Z2000" s="55" t="str">
        <f aca="false">CONCATENATE(G2000,X2000)</f>
        <v>S5.1-5.3AEN</v>
      </c>
      <c r="AA2000" s="99"/>
    </row>
    <row r="2001" customFormat="false" ht="25.5" hidden="false" customHeight="false" outlineLevel="0" collapsed="false">
      <c r="A2001" s="100" t="n">
        <v>1999</v>
      </c>
      <c r="B2001" s="87" t="s">
        <v>382</v>
      </c>
      <c r="C2001" s="117" t="s">
        <v>382</v>
      </c>
      <c r="D2001" s="103" t="s">
        <v>49</v>
      </c>
      <c r="E2001" s="103" t="s">
        <v>58</v>
      </c>
      <c r="F2001" s="90" t="str">
        <f aca="false">IF(OR(K2001="A",M2001="A",O2001="A",Q2001="A",S2001="A"),"A",IF(OR(K2001="R",M2001="R",O2001="R",Q2001="R",S2001="R"),"R",IF(Y2001="C","P","U")))</f>
        <v>A</v>
      </c>
      <c r="G2001" s="55" t="s">
        <v>79</v>
      </c>
      <c r="H2001" s="119" t="s">
        <v>4324</v>
      </c>
      <c r="I2001" s="119" t="s">
        <v>4325</v>
      </c>
      <c r="J2001" s="105" t="s">
        <v>4322</v>
      </c>
      <c r="K2001" s="93"/>
      <c r="L2001" s="94"/>
      <c r="M2001" s="106" t="s">
        <v>55</v>
      </c>
      <c r="N2001" s="94" t="s">
        <v>4326</v>
      </c>
      <c r="O2001" s="106"/>
      <c r="P2001" s="94"/>
      <c r="Q2001" s="107"/>
      <c r="R2001" s="94"/>
      <c r="S2001" s="107"/>
      <c r="T2001" s="94"/>
      <c r="W2001" s="108" t="s">
        <v>62</v>
      </c>
      <c r="X2001" s="55" t="str">
        <f aca="false">CONCATENATE(F2001,W2001)</f>
        <v>AEN</v>
      </c>
      <c r="Y2001" s="55" t="str">
        <f aca="false">IF(LEN(L2001)+LEN(P2001)+LEN(R2001)+LEN(T2001)&gt;0,"C","N")</f>
        <v>N</v>
      </c>
      <c r="Z2001" s="55" t="str">
        <f aca="false">CONCATENATE(G2001,X2001)</f>
        <v>S5.9AEN</v>
      </c>
      <c r="AA2001" s="99"/>
    </row>
    <row r="2002" customFormat="false" ht="38.25" hidden="false" customHeight="false" outlineLevel="0" collapsed="false">
      <c r="A2002" s="100" t="n">
        <v>2000</v>
      </c>
      <c r="B2002" s="87" t="s">
        <v>97</v>
      </c>
      <c r="C2002" s="117" t="s">
        <v>97</v>
      </c>
      <c r="D2002" s="110" t="s">
        <v>66</v>
      </c>
      <c r="E2002" s="111" t="s">
        <v>50</v>
      </c>
      <c r="F2002" s="90" t="str">
        <f aca="false">IF(OR(K2002="A",M2002="A",O2002="A",Q2002="A",S2002="A"),"A",IF(OR(K2002="R",M2002="R",O2002="R",Q2002="R",S2002="R"),"R",IF(Y2002="C","P","U")))</f>
        <v>A</v>
      </c>
      <c r="G2002" s="55" t="s">
        <v>91</v>
      </c>
      <c r="H2002" s="119" t="s">
        <v>4327</v>
      </c>
      <c r="I2002" s="119" t="s">
        <v>4328</v>
      </c>
      <c r="J2002" s="105" t="s">
        <v>4322</v>
      </c>
      <c r="K2002" s="93" t="s">
        <v>55</v>
      </c>
      <c r="L2002" s="94" t="s">
        <v>94</v>
      </c>
      <c r="N2002" s="94"/>
      <c r="O2002" s="106"/>
      <c r="P2002" s="94"/>
      <c r="Q2002" s="107"/>
      <c r="R2002" s="94"/>
      <c r="S2002" s="107"/>
      <c r="T2002" s="94"/>
      <c r="W2002" s="112" t="s">
        <v>70</v>
      </c>
      <c r="X2002" s="55" t="str">
        <f aca="false">CONCATENATE(F2002,W2002)</f>
        <v>ATY</v>
      </c>
      <c r="Y2002" s="55" t="str">
        <f aca="false">IF(LEN(L2002)+LEN(P2002)+LEN(R2002)+LEN(T2002)&gt;0,"C","N")</f>
        <v>C</v>
      </c>
      <c r="Z2002" s="55" t="str">
        <f aca="false">CONCATENATE(G2002,X2002)</f>
        <v>S7ATY</v>
      </c>
      <c r="AA2002" s="99"/>
    </row>
    <row r="2003" customFormat="false" ht="38.25" hidden="false" customHeight="false" outlineLevel="0" collapsed="false">
      <c r="A2003" s="100" t="n">
        <v>2001</v>
      </c>
      <c r="B2003" s="87" t="s">
        <v>97</v>
      </c>
      <c r="C2003" s="117" t="s">
        <v>97</v>
      </c>
      <c r="D2003" s="110" t="s">
        <v>66</v>
      </c>
      <c r="E2003" s="111" t="s">
        <v>50</v>
      </c>
      <c r="F2003" s="90" t="str">
        <f aca="false">IF(OR(K2003="A",M2003="A",O2003="A",Q2003="A",S2003="A"),"A",IF(OR(K2003="R",M2003="R",O2003="R",Q2003="R",S2003="R"),"R",IF(Y2003="C","P","U")))</f>
        <v>A</v>
      </c>
      <c r="G2003" s="55" t="s">
        <v>91</v>
      </c>
      <c r="H2003" s="119" t="s">
        <v>4327</v>
      </c>
      <c r="I2003" s="119" t="s">
        <v>4329</v>
      </c>
      <c r="J2003" s="105" t="s">
        <v>4322</v>
      </c>
      <c r="K2003" s="93" t="s">
        <v>55</v>
      </c>
      <c r="L2003" s="94" t="s">
        <v>94</v>
      </c>
      <c r="M2003" s="106"/>
      <c r="N2003" s="94"/>
      <c r="O2003" s="106"/>
      <c r="P2003" s="94"/>
      <c r="Q2003" s="107"/>
      <c r="R2003" s="94"/>
      <c r="S2003" s="107"/>
      <c r="T2003" s="94"/>
      <c r="W2003" s="112" t="s">
        <v>70</v>
      </c>
      <c r="X2003" s="55" t="str">
        <f aca="false">CONCATENATE(F2003,W2003)</f>
        <v>ATY</v>
      </c>
      <c r="Y2003" s="55" t="str">
        <f aca="false">IF(LEN(L2003)+LEN(P2003)+LEN(R2003)+LEN(T2003)&gt;0,"C","N")</f>
        <v>C</v>
      </c>
      <c r="Z2003" s="55" t="str">
        <f aca="false">CONCATENATE(G2003,X2003)</f>
        <v>S7ATY</v>
      </c>
      <c r="AA2003" s="99"/>
    </row>
    <row r="2004" customFormat="false" ht="38.25" hidden="false" customHeight="false" outlineLevel="0" collapsed="false">
      <c r="A2004" s="100" t="n">
        <v>2002</v>
      </c>
      <c r="B2004" s="87" t="s">
        <v>97</v>
      </c>
      <c r="C2004" s="117" t="s">
        <v>97</v>
      </c>
      <c r="D2004" s="110" t="s">
        <v>66</v>
      </c>
      <c r="E2004" s="111" t="s">
        <v>50</v>
      </c>
      <c r="F2004" s="90" t="str">
        <f aca="false">IF(OR(K2004="A",M2004="A",O2004="A",Q2004="A",S2004="A"),"A",IF(OR(K2004="R",M2004="R",O2004="R",Q2004="R",S2004="R"),"R",IF(Y2004="C","P","U")))</f>
        <v>A</v>
      </c>
      <c r="G2004" s="55" t="s">
        <v>91</v>
      </c>
      <c r="H2004" s="119" t="s">
        <v>4327</v>
      </c>
      <c r="I2004" s="119" t="s">
        <v>4330</v>
      </c>
      <c r="J2004" s="105" t="s">
        <v>4322</v>
      </c>
      <c r="K2004" s="93" t="s">
        <v>55</v>
      </c>
      <c r="L2004" s="94" t="s">
        <v>4331</v>
      </c>
      <c r="M2004" s="106"/>
      <c r="N2004" s="94"/>
      <c r="O2004" s="106"/>
      <c r="P2004" s="94"/>
      <c r="Q2004" s="107"/>
      <c r="R2004" s="94"/>
      <c r="S2004" s="107"/>
      <c r="T2004" s="94"/>
      <c r="W2004" s="112" t="s">
        <v>70</v>
      </c>
      <c r="X2004" s="55" t="str">
        <f aca="false">CONCATENATE(F2004,W2004)</f>
        <v>ATY</v>
      </c>
      <c r="Y2004" s="55" t="str">
        <f aca="false">IF(LEN(L2004)+LEN(P2004)+LEN(R2004)+LEN(T2004)&gt;0,"C","N")</f>
        <v>C</v>
      </c>
      <c r="Z2004" s="55" t="str">
        <f aca="false">CONCATENATE(G2004,X2004)</f>
        <v>S7ATY</v>
      </c>
      <c r="AA2004" s="99"/>
    </row>
    <row r="2005" customFormat="false" ht="12.75" hidden="false" customHeight="false" outlineLevel="0" collapsed="false">
      <c r="A2005" s="100" t="n">
        <v>2003</v>
      </c>
      <c r="B2005" s="87" t="s">
        <v>97</v>
      </c>
      <c r="C2005" s="117" t="s">
        <v>97</v>
      </c>
      <c r="D2005" s="103" t="s">
        <v>49</v>
      </c>
      <c r="E2005" s="103" t="s">
        <v>58</v>
      </c>
      <c r="F2005" s="90" t="str">
        <f aca="false">IF(OR(K2005="A",M2005="A",O2005="A",Q2005="A",S2005="A"),"A",IF(OR(K2005="R",M2005="R",O2005="R",Q2005="R",S2005="R"),"R",IF(Y2005="C","P","U")))</f>
        <v>A</v>
      </c>
      <c r="G2005" s="55" t="s">
        <v>91</v>
      </c>
      <c r="H2005" s="119" t="s">
        <v>4332</v>
      </c>
      <c r="I2005" s="119" t="s">
        <v>4333</v>
      </c>
      <c r="J2005" s="105" t="s">
        <v>4322</v>
      </c>
      <c r="K2005" s="93" t="s">
        <v>55</v>
      </c>
      <c r="L2005" s="94" t="s">
        <v>94</v>
      </c>
      <c r="N2005" s="94"/>
      <c r="O2005" s="106"/>
      <c r="P2005" s="94"/>
      <c r="Q2005" s="107"/>
      <c r="R2005" s="94"/>
      <c r="S2005" s="107"/>
      <c r="T2005" s="94"/>
      <c r="W2005" s="108" t="s">
        <v>62</v>
      </c>
      <c r="X2005" s="55" t="str">
        <f aca="false">CONCATENATE(F2005,W2005)</f>
        <v>AEN</v>
      </c>
      <c r="Y2005" s="55" t="str">
        <f aca="false">IF(LEN(L2005)+LEN(P2005)+LEN(R2005)+LEN(T2005)&gt;0,"C","N")</f>
        <v>C</v>
      </c>
      <c r="Z2005" s="55" t="str">
        <f aca="false">CONCATENATE(G2005,X2005)</f>
        <v>S7AEN</v>
      </c>
      <c r="AA2005" s="99"/>
    </row>
    <row r="2006" customFormat="false" ht="38.25" hidden="false" customHeight="false" outlineLevel="0" collapsed="false">
      <c r="A2006" s="100" t="n">
        <v>2004</v>
      </c>
      <c r="B2006" s="87" t="s">
        <v>457</v>
      </c>
      <c r="C2006" s="117" t="s">
        <v>457</v>
      </c>
      <c r="D2006" s="103" t="s">
        <v>49</v>
      </c>
      <c r="E2006" s="103" t="s">
        <v>58</v>
      </c>
      <c r="F2006" s="90" t="str">
        <f aca="false">IF(OR(K2006="A",M2006="A",O2006="A",Q2006="A",S2006="A"),"A",IF(OR(K2006="R",M2006="R",O2006="R",Q2006="R",S2006="R"),"R",IF(Y2006="C","P","U")))</f>
        <v>A</v>
      </c>
      <c r="G2006" s="55" t="s">
        <v>394</v>
      </c>
      <c r="H2006" s="119" t="s">
        <v>4334</v>
      </c>
      <c r="I2006" s="119" t="s">
        <v>4335</v>
      </c>
      <c r="J2006" s="105" t="s">
        <v>4322</v>
      </c>
      <c r="K2006" s="93"/>
      <c r="L2006" s="94"/>
      <c r="N2006" s="94"/>
      <c r="O2006" s="106"/>
      <c r="P2006" s="94"/>
      <c r="Q2006" s="107"/>
      <c r="R2006" s="94"/>
      <c r="S2006" s="107" t="s">
        <v>55</v>
      </c>
      <c r="T2006" s="94" t="s">
        <v>4336</v>
      </c>
      <c r="W2006" s="108" t="s">
        <v>62</v>
      </c>
      <c r="X2006" s="55" t="str">
        <f aca="false">CONCATENATE(F2006,W2006)</f>
        <v>AEN</v>
      </c>
      <c r="Y2006" s="55" t="str">
        <f aca="false">IF(LEN(L2006)+LEN(P2006)+LEN(R2006)+LEN(T2006)&gt;0,"C","N")</f>
        <v>C</v>
      </c>
      <c r="Z2006" s="55" t="str">
        <f aca="false">CONCATENATE(G2006,X2006)</f>
        <v>FWAEN</v>
      </c>
      <c r="AA2006" s="99"/>
    </row>
    <row r="2007" customFormat="false" ht="25.5" hidden="false" customHeight="false" outlineLevel="0" collapsed="false">
      <c r="A2007" s="100" t="n">
        <v>2005</v>
      </c>
      <c r="B2007" s="87" t="s">
        <v>392</v>
      </c>
      <c r="C2007" s="117" t="s">
        <v>392</v>
      </c>
      <c r="D2007" s="103" t="s">
        <v>49</v>
      </c>
      <c r="E2007" s="103" t="s">
        <v>58</v>
      </c>
      <c r="F2007" s="90" t="str">
        <f aca="false">IF(OR(K2007="A",M2007="A",O2007="A",Q2007="A",S2007="A"),"A",IF(OR(K2007="R",M2007="R",O2007="R",Q2007="R",S2007="R"),"R",IF(Y2007="C","P","U")))</f>
        <v>A</v>
      </c>
      <c r="G2007" s="55" t="s">
        <v>394</v>
      </c>
      <c r="H2007" s="119" t="s">
        <v>4337</v>
      </c>
      <c r="I2007" s="119" t="s">
        <v>4338</v>
      </c>
      <c r="J2007" s="105" t="s">
        <v>4322</v>
      </c>
      <c r="K2007" s="93"/>
      <c r="L2007" s="94"/>
      <c r="M2007" s="106"/>
      <c r="N2007" s="94"/>
      <c r="O2007" s="106"/>
      <c r="P2007" s="94"/>
      <c r="Q2007" s="107"/>
      <c r="R2007" s="94"/>
      <c r="S2007" s="107" t="s">
        <v>55</v>
      </c>
      <c r="T2007" s="94" t="s">
        <v>1027</v>
      </c>
      <c r="W2007" s="108" t="s">
        <v>62</v>
      </c>
      <c r="X2007" s="55" t="str">
        <f aca="false">CONCATENATE(F2007,W2007)</f>
        <v>AEN</v>
      </c>
      <c r="Y2007" s="55" t="str">
        <f aca="false">IF(LEN(L2007)+LEN(P2007)+LEN(R2007)+LEN(T2007)&gt;0,"C","N")</f>
        <v>C</v>
      </c>
      <c r="Z2007" s="55" t="str">
        <f aca="false">CONCATENATE(G2007,X2007)</f>
        <v>FWAEN</v>
      </c>
      <c r="AA2007" s="99"/>
    </row>
    <row r="2008" customFormat="false" ht="25.5" hidden="false" customHeight="false" outlineLevel="0" collapsed="false">
      <c r="A2008" s="100" t="n">
        <v>2006</v>
      </c>
      <c r="B2008" s="87" t="s">
        <v>164</v>
      </c>
      <c r="C2008" s="117" t="s">
        <v>164</v>
      </c>
      <c r="D2008" s="103" t="s">
        <v>49</v>
      </c>
      <c r="E2008" s="103" t="s">
        <v>58</v>
      </c>
      <c r="F2008" s="90" t="str">
        <f aca="false">IF(OR(K2008="A",M2008="A",O2008="A",Q2008="A",S2008="A"),"A",IF(OR(K2008="R",M2008="R",O2008="R",Q2008="R",S2008="R"),"R",IF(Y2008="C","P","U")))</f>
        <v>A</v>
      </c>
      <c r="G2008" s="55" t="s">
        <v>125</v>
      </c>
      <c r="H2008" s="119" t="s">
        <v>4324</v>
      </c>
      <c r="I2008" s="119" t="s">
        <v>4339</v>
      </c>
      <c r="J2008" s="105" t="s">
        <v>4322</v>
      </c>
      <c r="K2008" s="93"/>
      <c r="L2008" s="94"/>
      <c r="M2008" s="106"/>
      <c r="N2008" s="94"/>
      <c r="O2008" s="106"/>
      <c r="P2008" s="94"/>
      <c r="Q2008" s="107" t="s">
        <v>55</v>
      </c>
      <c r="R2008" s="94" t="s">
        <v>131</v>
      </c>
      <c r="S2008" s="107"/>
      <c r="T2008" s="94"/>
      <c r="W2008" s="108" t="s">
        <v>62</v>
      </c>
      <c r="X2008" s="55" t="str">
        <f aca="false">CONCATENATE(F2008,W2008)</f>
        <v>AEN</v>
      </c>
      <c r="Y2008" s="55" t="str">
        <f aca="false">IF(LEN(L2008)+LEN(P2008)+LEN(R2008)+LEN(T2008)&gt;0,"C","N")</f>
        <v>C</v>
      </c>
      <c r="Z2008" s="55" t="str">
        <f aca="false">CONCATENATE(G2008,X2008)</f>
        <v>TKIPAEN</v>
      </c>
      <c r="AA2008" s="99"/>
    </row>
    <row r="2009" customFormat="false" ht="25.5" hidden="false" customHeight="false" outlineLevel="0" collapsed="false">
      <c r="A2009" s="100" t="n">
        <v>2007</v>
      </c>
      <c r="B2009" s="87" t="s">
        <v>3383</v>
      </c>
      <c r="C2009" s="117" t="s">
        <v>3383</v>
      </c>
      <c r="D2009" s="103" t="s">
        <v>49</v>
      </c>
      <c r="E2009" s="103" t="s">
        <v>58</v>
      </c>
      <c r="F2009" s="90" t="str">
        <f aca="false">IF(OR(K2009="A",M2009="A",O2009="A",Q2009="A",S2009="A"),"A",IF(OR(K2009="R",M2009="R",O2009="R",Q2009="R",S2009="R"),"R",IF(Y2009="C","P","U")))</f>
        <v>R</v>
      </c>
      <c r="G2009" s="55" t="s">
        <v>655</v>
      </c>
      <c r="H2009" s="119" t="s">
        <v>4337</v>
      </c>
      <c r="I2009" s="119" t="s">
        <v>4340</v>
      </c>
      <c r="J2009" s="105" t="s">
        <v>4322</v>
      </c>
      <c r="K2009" s="93"/>
      <c r="L2009" s="94"/>
      <c r="M2009" s="106"/>
      <c r="N2009" s="94"/>
      <c r="O2009" s="106" t="s">
        <v>20</v>
      </c>
      <c r="P2009" s="94" t="s">
        <v>658</v>
      </c>
      <c r="Q2009" s="107"/>
      <c r="R2009" s="94"/>
      <c r="S2009" s="107"/>
      <c r="T2009" s="94"/>
      <c r="W2009" s="108" t="s">
        <v>62</v>
      </c>
      <c r="X2009" s="55" t="str">
        <f aca="false">CONCATENATE(F2009,W2009)</f>
        <v>REN</v>
      </c>
      <c r="Y2009" s="55" t="str">
        <f aca="false">IF(LEN(L2009)+LEN(P2009)+LEN(R2009)+LEN(T2009)&gt;0,"C","N")</f>
        <v>C</v>
      </c>
      <c r="Z2009" s="55" t="str">
        <f aca="false">CONCATENATE(G2009,X2009)</f>
        <v>WRAPREN</v>
      </c>
      <c r="AA2009" s="99"/>
    </row>
    <row r="2010" customFormat="false" ht="25.5" hidden="false" customHeight="false" outlineLevel="0" collapsed="false">
      <c r="A2010" s="100" t="n">
        <v>2008</v>
      </c>
      <c r="B2010" s="87" t="s">
        <v>3383</v>
      </c>
      <c r="C2010" s="117" t="s">
        <v>3383</v>
      </c>
      <c r="D2010" s="103" t="s">
        <v>49</v>
      </c>
      <c r="E2010" s="103" t="s">
        <v>58</v>
      </c>
      <c r="F2010" s="90" t="str">
        <f aca="false">IF(OR(K2010="A",M2010="A",O2010="A",Q2010="A",S2010="A"),"A",IF(OR(K2010="R",M2010="R",O2010="R",Q2010="R",S2010="R"),"R",IF(Y2010="C","P","U")))</f>
        <v>R</v>
      </c>
      <c r="G2010" s="55" t="s">
        <v>655</v>
      </c>
      <c r="H2010" s="119" t="s">
        <v>4337</v>
      </c>
      <c r="I2010" s="119" t="s">
        <v>4341</v>
      </c>
      <c r="J2010" s="105" t="s">
        <v>4322</v>
      </c>
      <c r="K2010" s="93"/>
      <c r="L2010" s="94"/>
      <c r="M2010" s="106"/>
      <c r="N2010" s="94"/>
      <c r="O2010" s="106" t="s">
        <v>20</v>
      </c>
      <c r="P2010" s="94" t="s">
        <v>658</v>
      </c>
      <c r="Q2010" s="107"/>
      <c r="R2010" s="94"/>
      <c r="S2010" s="107"/>
      <c r="T2010" s="94"/>
      <c r="W2010" s="108" t="s">
        <v>62</v>
      </c>
      <c r="X2010" s="55" t="str">
        <f aca="false">CONCATENATE(F2010,W2010)</f>
        <v>REN</v>
      </c>
      <c r="Y2010" s="55" t="str">
        <f aca="false">IF(LEN(L2010)+LEN(P2010)+LEN(R2010)+LEN(T2010)&gt;0,"C","N")</f>
        <v>C</v>
      </c>
      <c r="Z2010" s="55" t="str">
        <f aca="false">CONCATENATE(G2010,X2010)</f>
        <v>WRAPREN</v>
      </c>
      <c r="AA2010" s="99"/>
    </row>
    <row r="2011" customFormat="false" ht="25.5" hidden="false" customHeight="false" outlineLevel="0" collapsed="false">
      <c r="A2011" s="100" t="n">
        <v>2009</v>
      </c>
      <c r="B2011" s="87" t="s">
        <v>1276</v>
      </c>
      <c r="C2011" s="117" t="s">
        <v>1276</v>
      </c>
      <c r="D2011" s="103" t="s">
        <v>49</v>
      </c>
      <c r="E2011" s="103" t="s">
        <v>58</v>
      </c>
      <c r="F2011" s="90" t="str">
        <f aca="false">IF(OR(K2011="A",M2011="A",O2011="A",Q2011="A",S2011="A"),"A",IF(OR(K2011="R",M2011="R",O2011="R",Q2011="R",S2011="R"),"R",IF(Y2011="C","P","U")))</f>
        <v>R</v>
      </c>
      <c r="G2011" s="55" t="s">
        <v>655</v>
      </c>
      <c r="H2011" s="119" t="s">
        <v>4337</v>
      </c>
      <c r="I2011" s="119" t="s">
        <v>4342</v>
      </c>
      <c r="J2011" s="105" t="s">
        <v>4322</v>
      </c>
      <c r="K2011" s="93"/>
      <c r="L2011" s="94"/>
      <c r="M2011" s="106"/>
      <c r="N2011" s="94"/>
      <c r="O2011" s="106" t="s">
        <v>20</v>
      </c>
      <c r="P2011" s="94" t="s">
        <v>658</v>
      </c>
      <c r="Q2011" s="107"/>
      <c r="R2011" s="94"/>
      <c r="S2011" s="107"/>
      <c r="T2011" s="94"/>
      <c r="W2011" s="108" t="s">
        <v>62</v>
      </c>
      <c r="X2011" s="55" t="str">
        <f aca="false">CONCATENATE(F2011,W2011)</f>
        <v>REN</v>
      </c>
      <c r="Y2011" s="55" t="str">
        <f aca="false">IF(LEN(L2011)+LEN(P2011)+LEN(R2011)+LEN(T2011)&gt;0,"C","N")</f>
        <v>C</v>
      </c>
      <c r="Z2011" s="55" t="str">
        <f aca="false">CONCATENATE(G2011,X2011)</f>
        <v>WRAPREN</v>
      </c>
      <c r="AA2011" s="99"/>
    </row>
    <row r="2012" customFormat="false" ht="25.5" hidden="false" customHeight="false" outlineLevel="0" collapsed="false">
      <c r="A2012" s="100" t="n">
        <v>2010</v>
      </c>
      <c r="B2012" s="87" t="s">
        <v>1285</v>
      </c>
      <c r="C2012" s="117" t="s">
        <v>1285</v>
      </c>
      <c r="D2012" s="103" t="s">
        <v>49</v>
      </c>
      <c r="E2012" s="103" t="s">
        <v>58</v>
      </c>
      <c r="F2012" s="90" t="str">
        <f aca="false">IF(OR(K2012="A",M2012="A",O2012="A",Q2012="A",S2012="A"),"A",IF(OR(K2012="R",M2012="R",O2012="R",Q2012="R",S2012="R"),"R",IF(Y2012="C","P","U")))</f>
        <v>R</v>
      </c>
      <c r="G2012" s="55" t="s">
        <v>655</v>
      </c>
      <c r="H2012" s="119" t="s">
        <v>4337</v>
      </c>
      <c r="I2012" s="119" t="s">
        <v>4343</v>
      </c>
      <c r="J2012" s="105" t="s">
        <v>4322</v>
      </c>
      <c r="K2012" s="93"/>
      <c r="L2012" s="94"/>
      <c r="M2012" s="106"/>
      <c r="N2012" s="94"/>
      <c r="O2012" s="106" t="s">
        <v>20</v>
      </c>
      <c r="P2012" s="94" t="s">
        <v>658</v>
      </c>
      <c r="Q2012" s="107"/>
      <c r="R2012" s="94"/>
      <c r="S2012" s="107"/>
      <c r="T2012" s="94"/>
      <c r="W2012" s="108" t="s">
        <v>62</v>
      </c>
      <c r="X2012" s="55" t="str">
        <f aca="false">CONCATENATE(F2012,W2012)</f>
        <v>REN</v>
      </c>
      <c r="Y2012" s="55" t="str">
        <f aca="false">IF(LEN(L2012)+LEN(P2012)+LEN(R2012)+LEN(T2012)&gt;0,"C","N")</f>
        <v>C</v>
      </c>
      <c r="Z2012" s="55" t="str">
        <f aca="false">CONCATENATE(G2012,X2012)</f>
        <v>WRAPREN</v>
      </c>
      <c r="AA2012" s="99"/>
    </row>
    <row r="2013" customFormat="false" ht="38.25" hidden="false" customHeight="false" outlineLevel="0" collapsed="false">
      <c r="A2013" s="100" t="n">
        <v>2011</v>
      </c>
      <c r="B2013" s="87" t="s">
        <v>659</v>
      </c>
      <c r="C2013" s="117" t="s">
        <v>659</v>
      </c>
      <c r="D2013" s="103" t="s">
        <v>49</v>
      </c>
      <c r="E2013" s="103" t="s">
        <v>58</v>
      </c>
      <c r="F2013" s="90" t="str">
        <f aca="false">IF(OR(K2013="A",M2013="A",O2013="A",Q2013="A",S2013="A"),"A",IF(OR(K2013="R",M2013="R",O2013="R",Q2013="R",S2013="R"),"R",IF(Y2013="C","P","U")))</f>
        <v>A</v>
      </c>
      <c r="G2013" s="55" t="s">
        <v>182</v>
      </c>
      <c r="H2013" s="119" t="s">
        <v>4344</v>
      </c>
      <c r="I2013" s="119" t="s">
        <v>4345</v>
      </c>
      <c r="J2013" s="105" t="s">
        <v>4322</v>
      </c>
      <c r="K2013" s="93"/>
      <c r="L2013" s="94"/>
      <c r="M2013" s="106"/>
      <c r="N2013" s="94"/>
      <c r="O2013" s="106" t="s">
        <v>55</v>
      </c>
      <c r="P2013" s="94" t="s">
        <v>189</v>
      </c>
      <c r="Q2013" s="107"/>
      <c r="R2013" s="94"/>
      <c r="S2013" s="107"/>
      <c r="T2013" s="94"/>
      <c r="W2013" s="108" t="s">
        <v>62</v>
      </c>
      <c r="X2013" s="55" t="str">
        <f aca="false">CONCATENATE(F2013,W2013)</f>
        <v>AEN</v>
      </c>
      <c r="Y2013" s="55" t="str">
        <f aca="false">IF(LEN(L2013)+LEN(P2013)+LEN(R2013)+LEN(T2013)&gt;0,"C","N")</f>
        <v>C</v>
      </c>
      <c r="Z2013" s="55" t="str">
        <f aca="false">CONCATENATE(G2013,X2013)</f>
        <v>CCMPAEN</v>
      </c>
      <c r="AA2013" s="99"/>
    </row>
    <row r="2014" customFormat="false" ht="76.5" hidden="false" customHeight="false" outlineLevel="0" collapsed="false">
      <c r="A2014" s="100" t="n">
        <v>2012</v>
      </c>
      <c r="B2014" s="87" t="s">
        <v>462</v>
      </c>
      <c r="C2014" s="117" t="s">
        <v>462</v>
      </c>
      <c r="D2014" s="110" t="s">
        <v>66</v>
      </c>
      <c r="E2014" s="111" t="s">
        <v>50</v>
      </c>
      <c r="F2014" s="90" t="str">
        <f aca="false">IF(OR(K2014="A",M2014="A",O2014="A",Q2014="A",S2014="A"),"A",IF(OR(K2014="R",M2014="R",O2014="R",Q2014="R",S2014="R"),"R",IF(Y2014="C","P","U")))</f>
        <v>A</v>
      </c>
      <c r="G2014" s="55" t="s">
        <v>182</v>
      </c>
      <c r="H2014" s="119" t="s">
        <v>4346</v>
      </c>
      <c r="I2014" s="119" t="s">
        <v>4347</v>
      </c>
      <c r="J2014" s="105" t="s">
        <v>4322</v>
      </c>
      <c r="K2014" s="93"/>
      <c r="L2014" s="94"/>
      <c r="M2014" s="106"/>
      <c r="N2014" s="94"/>
      <c r="O2014" s="106" t="s">
        <v>55</v>
      </c>
      <c r="P2014" s="94" t="s">
        <v>189</v>
      </c>
      <c r="Q2014" s="107"/>
      <c r="R2014" s="94"/>
      <c r="S2014" s="107"/>
      <c r="T2014" s="94"/>
      <c r="W2014" s="112" t="s">
        <v>70</v>
      </c>
      <c r="X2014" s="55" t="str">
        <f aca="false">CONCATENATE(F2014,W2014)</f>
        <v>ATY</v>
      </c>
      <c r="Y2014" s="55" t="str">
        <f aca="false">IF(LEN(L2014)+LEN(P2014)+LEN(R2014)+LEN(T2014)&gt;0,"C","N")</f>
        <v>C</v>
      </c>
      <c r="Z2014" s="55" t="str">
        <f aca="false">CONCATENATE(G2014,X2014)</f>
        <v>CCMPATY</v>
      </c>
      <c r="AA2014" s="99"/>
    </row>
    <row r="2015" customFormat="false" ht="25.5" hidden="false" customHeight="false" outlineLevel="0" collapsed="false">
      <c r="A2015" s="100" t="n">
        <v>2013</v>
      </c>
      <c r="B2015" s="87" t="s">
        <v>213</v>
      </c>
      <c r="C2015" s="117" t="s">
        <v>213</v>
      </c>
      <c r="D2015" s="103" t="s">
        <v>49</v>
      </c>
      <c r="E2015" s="103" t="s">
        <v>58</v>
      </c>
      <c r="F2015" s="90" t="str">
        <f aca="false">IF(OR(K2015="A",M2015="A",O2015="A",Q2015="A",S2015="A"),"A",IF(OR(K2015="R",M2015="R",O2015="R",Q2015="R",S2015="R"),"R",IF(Y2015="C","P","U")))</f>
        <v>U</v>
      </c>
      <c r="G2015" s="55" t="s">
        <v>214</v>
      </c>
      <c r="H2015" s="119" t="s">
        <v>4337</v>
      </c>
      <c r="I2015" s="119" t="s">
        <v>4348</v>
      </c>
      <c r="J2015" s="105" t="s">
        <v>4322</v>
      </c>
      <c r="K2015" s="93"/>
      <c r="L2015" s="94"/>
      <c r="M2015" s="106"/>
      <c r="N2015" s="94"/>
      <c r="O2015" s="106"/>
      <c r="P2015" s="94"/>
      <c r="Q2015" s="107"/>
      <c r="R2015" s="94"/>
      <c r="S2015" s="107"/>
      <c r="T2015" s="94"/>
      <c r="W2015" s="108" t="s">
        <v>62</v>
      </c>
      <c r="X2015" s="55" t="str">
        <f aca="false">CONCATENATE(F2015,W2015)</f>
        <v>UEN</v>
      </c>
      <c r="Y2015" s="55" t="str">
        <f aca="false">IF(LEN(L2015)+LEN(P2015)+LEN(R2015)+LEN(T2015)&gt;0,"C","N")</f>
        <v>N</v>
      </c>
      <c r="Z2015" s="55" t="str">
        <f aca="false">CONCATENATE(G2015,X2015)</f>
        <v>SALCUEN</v>
      </c>
      <c r="AA2015" s="99"/>
    </row>
    <row r="2016" customFormat="false" ht="12.75" hidden="false" customHeight="false" outlineLevel="0" collapsed="false">
      <c r="A2016" s="100" t="n">
        <v>2014</v>
      </c>
      <c r="B2016" s="87" t="s">
        <v>230</v>
      </c>
      <c r="C2016" s="117" t="s">
        <v>230</v>
      </c>
      <c r="D2016" s="103" t="s">
        <v>49</v>
      </c>
      <c r="E2016" s="103" t="s">
        <v>58</v>
      </c>
      <c r="F2016" s="90" t="str">
        <f aca="false">IF(OR(K2016="A",M2016="A",O2016="A",Q2016="A",S2016="A"),"A",IF(OR(K2016="R",M2016="R",O2016="R",Q2016="R",S2016="R"),"R",IF(Y2016="C","P","U")))</f>
        <v>R</v>
      </c>
      <c r="G2016" s="55" t="s">
        <v>214</v>
      </c>
      <c r="H2016" s="119" t="s">
        <v>4332</v>
      </c>
      <c r="I2016" s="119" t="s">
        <v>4349</v>
      </c>
      <c r="J2016" s="105" t="s">
        <v>4322</v>
      </c>
      <c r="K2016" s="93"/>
      <c r="L2016" s="94"/>
      <c r="N2016" s="94"/>
      <c r="O2016" s="106" t="s">
        <v>20</v>
      </c>
      <c r="P2016" s="94" t="s">
        <v>233</v>
      </c>
      <c r="Q2016" s="107"/>
      <c r="R2016" s="94"/>
      <c r="S2016" s="107"/>
      <c r="T2016" s="94"/>
      <c r="W2016" s="108" t="s">
        <v>62</v>
      </c>
      <c r="X2016" s="55" t="str">
        <f aca="false">CONCATENATE(F2016,W2016)</f>
        <v>REN</v>
      </c>
      <c r="Y2016" s="55" t="str">
        <f aca="false">IF(LEN(L2016)+LEN(P2016)+LEN(R2016)+LEN(T2016)&gt;0,"C","N")</f>
        <v>C</v>
      </c>
      <c r="Z2016" s="55" t="str">
        <f aca="false">CONCATENATE(G2016,X2016)</f>
        <v>SALCREN</v>
      </c>
      <c r="AA2016" s="99"/>
    </row>
    <row r="2017" customFormat="false" ht="76.5" hidden="false" customHeight="false" outlineLevel="0" collapsed="false">
      <c r="A2017" s="100" t="n">
        <v>2015</v>
      </c>
      <c r="B2017" s="87" t="s">
        <v>309</v>
      </c>
      <c r="C2017" s="117" t="s">
        <v>309</v>
      </c>
      <c r="D2017" s="110" t="s">
        <v>66</v>
      </c>
      <c r="E2017" s="111" t="s">
        <v>50</v>
      </c>
      <c r="F2017" s="90" t="str">
        <f aca="false">IF(OR(K2017="A",M2017="A",O2017="A",Q2017="A",S2017="A"),"A",IF(OR(K2017="R",M2017="R",O2017="R",Q2017="R",S2017="R"),"R",IF(Y2017="C","P","U")))</f>
        <v>A</v>
      </c>
      <c r="G2017" s="55" t="s">
        <v>299</v>
      </c>
      <c r="H2017" s="119" t="s">
        <v>4350</v>
      </c>
      <c r="I2017" s="119" t="s">
        <v>4351</v>
      </c>
      <c r="J2017" s="105" t="s">
        <v>4322</v>
      </c>
      <c r="K2017" s="93"/>
      <c r="L2017" s="94"/>
      <c r="M2017" s="106"/>
      <c r="N2017" s="94"/>
      <c r="O2017" s="106"/>
      <c r="P2017" s="94"/>
      <c r="Q2017" s="107" t="s">
        <v>55</v>
      </c>
      <c r="R2017" s="94" t="s">
        <v>303</v>
      </c>
      <c r="S2017" s="107"/>
      <c r="T2017" s="94"/>
      <c r="W2017" s="112" t="s">
        <v>70</v>
      </c>
      <c r="X2017" s="55" t="str">
        <f aca="false">CONCATENATE(F2017,W2017)</f>
        <v>ATY</v>
      </c>
      <c r="Y2017" s="55" t="str">
        <f aca="false">IF(LEN(L2017)+LEN(P2017)+LEN(R2017)+LEN(T2017)&gt;0,"C","N")</f>
        <v>C</v>
      </c>
      <c r="Z2017" s="55" t="str">
        <f aca="false">CONCATENATE(G2017,X2017)</f>
        <v>S8.5.5-6ATY</v>
      </c>
      <c r="AA2017" s="99"/>
    </row>
    <row r="2018" customFormat="false" ht="102" hidden="false" customHeight="false" outlineLevel="0" collapsed="false">
      <c r="A2018" s="100" t="n">
        <v>2016</v>
      </c>
      <c r="B2018" s="87" t="s">
        <v>2646</v>
      </c>
      <c r="C2018" s="117" t="s">
        <v>349</v>
      </c>
      <c r="D2018" s="110" t="s">
        <v>66</v>
      </c>
      <c r="E2018" s="111" t="s">
        <v>50</v>
      </c>
      <c r="F2018" s="90" t="str">
        <f aca="false">IF(OR(K2018="A",M2018="A",O2018="A",Q2018="A",S2018="A"),"A",IF(OR(K2018="R",M2018="R",O2018="R",Q2018="R",S2018="R"),"R",IF(Y2018="C","P","U")))</f>
        <v>R</v>
      </c>
      <c r="G2018" s="55" t="s">
        <v>2646</v>
      </c>
      <c r="H2018" s="119" t="s">
        <v>4352</v>
      </c>
      <c r="I2018" s="119" t="s">
        <v>4353</v>
      </c>
      <c r="J2018" s="105" t="s">
        <v>4322</v>
      </c>
      <c r="K2018" s="93"/>
      <c r="L2018" s="94"/>
      <c r="M2018" s="106"/>
      <c r="N2018" s="94"/>
      <c r="O2018" s="106"/>
      <c r="P2018" s="94"/>
      <c r="Q2018" s="107" t="s">
        <v>20</v>
      </c>
      <c r="R2018" s="94" t="s">
        <v>4354</v>
      </c>
      <c r="S2018" s="107"/>
      <c r="T2018" s="94"/>
      <c r="W2018" s="112" t="s">
        <v>70</v>
      </c>
      <c r="X2018" s="55" t="str">
        <f aca="false">CONCATENATE(F2018,W2018)</f>
        <v>RTY</v>
      </c>
      <c r="Y2018" s="55" t="str">
        <f aca="false">IF(LEN(L2018)+LEN(P2018)+LEN(R2018)+LEN(T2018)&gt;0,"C","N")</f>
        <v>C</v>
      </c>
      <c r="Z2018" s="55" t="str">
        <f aca="false">CONCATENATE(G2018,X2018)</f>
        <v>DRTY</v>
      </c>
      <c r="AA2018" s="99"/>
    </row>
    <row r="2019" customFormat="false" ht="63.75" hidden="false" customHeight="false" outlineLevel="0" collapsed="false">
      <c r="A2019" s="100" t="n">
        <v>2017</v>
      </c>
      <c r="B2019" s="87" t="s">
        <v>78</v>
      </c>
      <c r="C2019" s="117" t="s">
        <v>4355</v>
      </c>
      <c r="D2019" s="103" t="s">
        <v>49</v>
      </c>
      <c r="E2019" s="103" t="s">
        <v>58</v>
      </c>
      <c r="F2019" s="90" t="str">
        <f aca="false">IF(OR(K2019="A",M2019="A",O2019="A",Q2019="A",S2019="A"),"A",IF(OR(K2019="R",M2019="R",O2019="R",Q2019="R",S2019="R"),"R",IF(Y2019="C","P","U")))</f>
        <v>A</v>
      </c>
      <c r="G2019" s="55" t="s">
        <v>79</v>
      </c>
      <c r="H2019" s="128" t="s">
        <v>4356</v>
      </c>
      <c r="I2019" s="128" t="s">
        <v>4357</v>
      </c>
      <c r="J2019" s="105" t="s">
        <v>4358</v>
      </c>
      <c r="K2019" s="93"/>
      <c r="L2019" s="94"/>
      <c r="M2019" s="106" t="s">
        <v>55</v>
      </c>
      <c r="N2019" s="94" t="s">
        <v>82</v>
      </c>
      <c r="O2019" s="106"/>
      <c r="P2019" s="94"/>
      <c r="Q2019" s="107"/>
      <c r="R2019" s="94"/>
      <c r="S2019" s="107"/>
      <c r="T2019" s="94"/>
      <c r="W2019" s="108" t="s">
        <v>62</v>
      </c>
      <c r="X2019" s="55" t="str">
        <f aca="false">CONCATENATE(F2019,W2019)</f>
        <v>AEN</v>
      </c>
      <c r="Y2019" s="55" t="str">
        <f aca="false">IF(LEN(L2019)+LEN(P2019)+LEN(R2019)+LEN(T2019)&gt;0,"C","N")</f>
        <v>N</v>
      </c>
      <c r="Z2019" s="55" t="str">
        <f aca="false">CONCATENATE(G2019,X2019)</f>
        <v>S5.9AEN</v>
      </c>
      <c r="AA2019" s="99"/>
    </row>
    <row r="2020" customFormat="false" ht="63.75" hidden="false" customHeight="false" outlineLevel="0" collapsed="false">
      <c r="A2020" s="100" t="n">
        <v>2018</v>
      </c>
      <c r="B2020" s="87" t="s">
        <v>73</v>
      </c>
      <c r="C2020" s="117" t="s">
        <v>73</v>
      </c>
      <c r="D2020" s="103" t="s">
        <v>49</v>
      </c>
      <c r="E2020" s="103" t="s">
        <v>58</v>
      </c>
      <c r="F2020" s="90" t="str">
        <f aca="false">IF(OR(K2020="A",M2020="A",O2020="A",Q2020="A",S2020="A"),"A",IF(OR(K2020="R",M2020="R",O2020="R",Q2020="R",S2020="R"),"R",IF(Y2020="C","P","U")))</f>
        <v>A</v>
      </c>
      <c r="G2020" s="55" t="s">
        <v>74</v>
      </c>
      <c r="H2020" s="128" t="s">
        <v>4359</v>
      </c>
      <c r="I2020" s="128" t="s">
        <v>4360</v>
      </c>
      <c r="J2020" s="105" t="s">
        <v>4358</v>
      </c>
      <c r="K2020" s="93"/>
      <c r="L2020" s="94"/>
      <c r="M2020" s="58" t="s">
        <v>55</v>
      </c>
      <c r="N2020" s="94" t="s">
        <v>77</v>
      </c>
      <c r="O2020" s="106"/>
      <c r="P2020" s="94"/>
      <c r="Q2020" s="107"/>
      <c r="R2020" s="94"/>
      <c r="S2020" s="107"/>
      <c r="T2020" s="94"/>
      <c r="W2020" s="108" t="s">
        <v>62</v>
      </c>
      <c r="X2020" s="55" t="str">
        <f aca="false">CONCATENATE(F2020,W2020)</f>
        <v>AEN</v>
      </c>
      <c r="Y2020" s="55" t="str">
        <f aca="false">IF(LEN(L2020)+LEN(P2020)+LEN(R2020)+LEN(T2020)&gt;0,"C","N")</f>
        <v>N</v>
      </c>
      <c r="Z2020" s="55" t="str">
        <f aca="false">CONCATENATE(G2020,X2020)</f>
        <v>S5.4AEN</v>
      </c>
      <c r="AA2020" s="99"/>
    </row>
    <row r="2021" customFormat="false" ht="229.5" hidden="false" customHeight="false" outlineLevel="0" collapsed="false">
      <c r="A2021" s="100" t="n">
        <v>2019</v>
      </c>
      <c r="B2021" s="87" t="s">
        <v>742</v>
      </c>
      <c r="C2021" s="117" t="s">
        <v>4361</v>
      </c>
      <c r="D2021" s="113" t="s">
        <v>66</v>
      </c>
      <c r="E2021" s="114" t="s">
        <v>58</v>
      </c>
      <c r="F2021" s="90" t="str">
        <f aca="false">IF(OR(K2021="A",M2021="A",O2021="A",Q2021="A",S2021="A"),"A",IF(OR(K2021="R",M2021="R",O2021="R",Q2021="R",S2021="R"),"R",IF(Y2021="C","P","U")))</f>
        <v>A</v>
      </c>
      <c r="G2021" s="55" t="s">
        <v>241</v>
      </c>
      <c r="H2021" s="128" t="s">
        <v>4362</v>
      </c>
      <c r="I2021" s="128" t="s">
        <v>4363</v>
      </c>
      <c r="J2021" s="105" t="s">
        <v>4358</v>
      </c>
      <c r="K2021" s="93"/>
      <c r="L2021" s="94"/>
      <c r="M2021" s="106"/>
      <c r="N2021" s="94"/>
      <c r="O2021" s="106"/>
      <c r="P2021" s="94"/>
      <c r="Q2021" s="107"/>
      <c r="R2021" s="94"/>
      <c r="S2021" s="107" t="s">
        <v>55</v>
      </c>
      <c r="T2021" s="94" t="s">
        <v>1512</v>
      </c>
      <c r="W2021" s="115" t="s">
        <v>149</v>
      </c>
      <c r="X2021" s="55" t="str">
        <f aca="false">CONCATENATE(F2021,W2021)</f>
        <v>ATN</v>
      </c>
      <c r="Y2021" s="55" t="str">
        <f aca="false">IF(LEN(L2021)+LEN(P2021)+LEN(R2021)+LEN(T2021)&gt;0,"C","N")</f>
        <v>C</v>
      </c>
      <c r="Z2021" s="55" t="str">
        <f aca="false">CONCATENATE(G2021,X2021)</f>
        <v>RSMATN</v>
      </c>
      <c r="AA2021" s="99"/>
    </row>
    <row r="2022" customFormat="false" ht="255" hidden="false" customHeight="false" outlineLevel="0" collapsed="false">
      <c r="A2022" s="100" t="n">
        <v>2020</v>
      </c>
      <c r="B2022" s="87" t="s">
        <v>499</v>
      </c>
      <c r="C2022" s="117" t="s">
        <v>4364</v>
      </c>
      <c r="D2022" s="113" t="s">
        <v>66</v>
      </c>
      <c r="E2022" s="114" t="s">
        <v>58</v>
      </c>
      <c r="F2022" s="90" t="str">
        <f aca="false">IF(OR(K2022="A",M2022="A",O2022="A",Q2022="A",S2022="A"),"A",IF(OR(K2022="R",M2022="R",O2022="R",Q2022="R",S2022="R"),"R",IF(Y2022="C","P","U")))</f>
        <v>R</v>
      </c>
      <c r="G2022" s="55" t="s">
        <v>241</v>
      </c>
      <c r="H2022" s="128" t="s">
        <v>4365</v>
      </c>
      <c r="I2022" s="128" t="s">
        <v>4366</v>
      </c>
      <c r="J2022" s="105" t="s">
        <v>4358</v>
      </c>
      <c r="K2022" s="93"/>
      <c r="L2022" s="94"/>
      <c r="N2022" s="94"/>
      <c r="O2022" s="106" t="s">
        <v>20</v>
      </c>
      <c r="P2022" s="94" t="s">
        <v>280</v>
      </c>
      <c r="Q2022" s="107"/>
      <c r="R2022" s="94"/>
      <c r="S2022" s="107"/>
      <c r="T2022" s="94"/>
      <c r="W2022" s="115" t="s">
        <v>149</v>
      </c>
      <c r="X2022" s="55" t="str">
        <f aca="false">CONCATENATE(F2022,W2022)</f>
        <v>RTN</v>
      </c>
      <c r="Y2022" s="55" t="str">
        <f aca="false">IF(LEN(L2022)+LEN(P2022)+LEN(R2022)+LEN(T2022)&gt;0,"C","N")</f>
        <v>C</v>
      </c>
      <c r="Z2022" s="55" t="str">
        <f aca="false">CONCATENATE(G2022,X2022)</f>
        <v>RSMRTN</v>
      </c>
      <c r="AA2022" s="99"/>
    </row>
    <row r="2023" customFormat="false" ht="63.75" hidden="false" customHeight="false" outlineLevel="0" collapsed="false">
      <c r="A2023" s="100" t="n">
        <v>2021</v>
      </c>
      <c r="B2023" s="87" t="s">
        <v>499</v>
      </c>
      <c r="C2023" s="117" t="s">
        <v>4367</v>
      </c>
      <c r="D2023" s="103" t="s">
        <v>49</v>
      </c>
      <c r="E2023" s="103" t="s">
        <v>58</v>
      </c>
      <c r="F2023" s="90" t="str">
        <f aca="false">IF(OR(K2023="A",M2023="A",O2023="A",Q2023="A",S2023="A"),"A",IF(OR(K2023="R",M2023="R",O2023="R",Q2023="R",S2023="R"),"R",IF(Y2023="C","P","U")))</f>
        <v>R</v>
      </c>
      <c r="G2023" s="55" t="s">
        <v>241</v>
      </c>
      <c r="H2023" s="128" t="s">
        <v>4368</v>
      </c>
      <c r="I2023" s="128" t="s">
        <v>4369</v>
      </c>
      <c r="J2023" s="105" t="s">
        <v>4358</v>
      </c>
      <c r="K2023" s="93"/>
      <c r="L2023" s="94"/>
      <c r="N2023" s="94"/>
      <c r="O2023" s="106" t="s">
        <v>20</v>
      </c>
      <c r="P2023" s="94" t="s">
        <v>280</v>
      </c>
      <c r="Q2023" s="107"/>
      <c r="R2023" s="94"/>
      <c r="S2023" s="107"/>
      <c r="T2023" s="94"/>
      <c r="W2023" s="108" t="s">
        <v>62</v>
      </c>
      <c r="X2023" s="55" t="str">
        <f aca="false">CONCATENATE(F2023,W2023)</f>
        <v>REN</v>
      </c>
      <c r="Y2023" s="55" t="str">
        <f aca="false">IF(LEN(L2023)+LEN(P2023)+LEN(R2023)+LEN(T2023)&gt;0,"C","N")</f>
        <v>C</v>
      </c>
      <c r="Z2023" s="55" t="str">
        <f aca="false">CONCATENATE(G2023,X2023)</f>
        <v>RSMREN</v>
      </c>
      <c r="AA2023" s="99"/>
    </row>
    <row r="2024" customFormat="false" ht="38.25" hidden="false" customHeight="false" outlineLevel="0" collapsed="false">
      <c r="A2024" s="100" t="n">
        <v>2022</v>
      </c>
      <c r="B2024" s="87" t="s">
        <v>2646</v>
      </c>
      <c r="C2024" s="117" t="s">
        <v>4370</v>
      </c>
      <c r="D2024" s="103" t="s">
        <v>49</v>
      </c>
      <c r="E2024" s="103" t="s">
        <v>58</v>
      </c>
      <c r="F2024" s="90" t="str">
        <f aca="false">IF(OR(K2024="A",M2024="A",O2024="A",Q2024="A",S2024="A"),"A",IF(OR(K2024="R",M2024="R",O2024="R",Q2024="R",S2024="R"),"R",IF(Y2024="C","P","U")))</f>
        <v>A</v>
      </c>
      <c r="G2024" s="55" t="s">
        <v>2646</v>
      </c>
      <c r="H2024" s="128" t="s">
        <v>4371</v>
      </c>
      <c r="I2024" s="128" t="s">
        <v>4372</v>
      </c>
      <c r="J2024" s="105" t="s">
        <v>4358</v>
      </c>
      <c r="K2024" s="93"/>
      <c r="L2024" s="94"/>
      <c r="N2024" s="94"/>
      <c r="O2024" s="106"/>
      <c r="P2024" s="94"/>
      <c r="Q2024" s="107" t="s">
        <v>55</v>
      </c>
      <c r="R2024" s="94" t="s">
        <v>3867</v>
      </c>
      <c r="S2024" s="107"/>
      <c r="T2024" s="94"/>
      <c r="W2024" s="108" t="s">
        <v>62</v>
      </c>
      <c r="X2024" s="55" t="str">
        <f aca="false">CONCATENATE(F2024,W2024)</f>
        <v>AEN</v>
      </c>
      <c r="Y2024" s="55" t="str">
        <f aca="false">IF(LEN(L2024)+LEN(P2024)+LEN(R2024)+LEN(T2024)&gt;0,"C","N")</f>
        <v>C</v>
      </c>
      <c r="Z2024" s="55" t="str">
        <f aca="false">CONCATENATE(G2024,X2024)</f>
        <v>DAEN</v>
      </c>
      <c r="AA2024" s="99"/>
    </row>
    <row r="2025" customFormat="false" ht="38.25" hidden="false" customHeight="false" outlineLevel="0" collapsed="false">
      <c r="A2025" s="100" t="n">
        <v>2023</v>
      </c>
      <c r="B2025" s="87" t="s">
        <v>787</v>
      </c>
      <c r="C2025" s="117" t="s">
        <v>4373</v>
      </c>
      <c r="D2025" s="103" t="s">
        <v>49</v>
      </c>
      <c r="E2025" s="103" t="s">
        <v>58</v>
      </c>
      <c r="F2025" s="90" t="str">
        <f aca="false">IF(OR(K2025="A",M2025="A",O2025="A",Q2025="A",S2025="A"),"A",IF(OR(K2025="R",M2025="R",O2025="R",Q2025="R",S2025="R"),"R",IF(Y2025="C","P","U")))</f>
        <v>A</v>
      </c>
      <c r="G2025" s="55" t="s">
        <v>788</v>
      </c>
      <c r="H2025" s="128" t="s">
        <v>4374</v>
      </c>
      <c r="I2025" s="130" t="s">
        <v>4375</v>
      </c>
      <c r="J2025" s="105" t="s">
        <v>4358</v>
      </c>
      <c r="K2025" s="93" t="s">
        <v>55</v>
      </c>
      <c r="L2025" s="94" t="s">
        <v>56</v>
      </c>
      <c r="N2025" s="94"/>
      <c r="O2025" s="106" t="s">
        <v>20</v>
      </c>
      <c r="P2025" s="94" t="s">
        <v>4376</v>
      </c>
      <c r="Q2025" s="107"/>
      <c r="R2025" s="94"/>
      <c r="S2025" s="107"/>
      <c r="T2025" s="94"/>
      <c r="W2025" s="108" t="s">
        <v>62</v>
      </c>
      <c r="X2025" s="55" t="str">
        <f aca="false">CONCATENATE(F2025,W2025)</f>
        <v>AEN</v>
      </c>
      <c r="Y2025" s="55" t="str">
        <f aca="false">IF(LEN(L2025)+LEN(P2025)+LEN(R2025)+LEN(T2025)&gt;0,"C","N")</f>
        <v>C</v>
      </c>
      <c r="Z2025" s="55" t="str">
        <f aca="false">CONCATENATE(G2025,X2025)</f>
        <v>S2AEN</v>
      </c>
      <c r="AA2025" s="99"/>
    </row>
    <row r="2026" customFormat="false" ht="76.5" hidden="false" customHeight="false" outlineLevel="0" collapsed="false">
      <c r="A2026" s="100" t="n">
        <v>2024</v>
      </c>
      <c r="B2026" s="87" t="s">
        <v>48</v>
      </c>
      <c r="C2026" s="117" t="s">
        <v>4377</v>
      </c>
      <c r="D2026" s="103" t="s">
        <v>49</v>
      </c>
      <c r="E2026" s="103" t="s">
        <v>58</v>
      </c>
      <c r="F2026" s="90" t="str">
        <f aca="false">IF(OR(K2026="A",M2026="A",O2026="A",Q2026="A",S2026="A"),"A",IF(OR(K2026="R",M2026="R",O2026="R",Q2026="R",S2026="R"),"R",IF(Y2026="C","P","U")))</f>
        <v>R</v>
      </c>
      <c r="G2026" s="55" t="s">
        <v>51</v>
      </c>
      <c r="H2026" s="128" t="s">
        <v>4378</v>
      </c>
      <c r="I2026" s="128" t="s">
        <v>4379</v>
      </c>
      <c r="J2026" s="105" t="s">
        <v>4358</v>
      </c>
      <c r="K2026" s="93" t="s">
        <v>20</v>
      </c>
      <c r="L2026" s="94"/>
      <c r="N2026" s="94"/>
      <c r="O2026" s="106"/>
      <c r="P2026" s="94"/>
      <c r="Q2026" s="107"/>
      <c r="R2026" s="94"/>
      <c r="S2026" s="107"/>
      <c r="T2026" s="94"/>
      <c r="W2026" s="108" t="s">
        <v>62</v>
      </c>
      <c r="X2026" s="55" t="str">
        <f aca="false">CONCATENATE(F2026,W2026)</f>
        <v>REN</v>
      </c>
      <c r="Y2026" s="55" t="str">
        <f aca="false">IF(LEN(L2026)+LEN(P2026)+LEN(R2026)+LEN(T2026)&gt;0,"C","N")</f>
        <v>N</v>
      </c>
      <c r="Z2026" s="55" t="str">
        <f aca="false">CONCATENATE(G2026,X2026)</f>
        <v>S3REN</v>
      </c>
      <c r="AA2026" s="99"/>
    </row>
    <row r="2027" customFormat="false" ht="25.5" hidden="false" customHeight="false" outlineLevel="0" collapsed="false">
      <c r="A2027" s="100" t="n">
        <v>2025</v>
      </c>
      <c r="B2027" s="87" t="s">
        <v>787</v>
      </c>
      <c r="C2027" s="117" t="s">
        <v>4373</v>
      </c>
      <c r="D2027" s="103" t="s">
        <v>49</v>
      </c>
      <c r="E2027" s="103" t="s">
        <v>58</v>
      </c>
      <c r="F2027" s="90" t="str">
        <f aca="false">IF(OR(K2027="A",M2027="A",O2027="A",Q2027="A",S2027="A"),"A",IF(OR(K2027="R",M2027="R",O2027="R",Q2027="R",S2027="R"),"R",IF(Y2027="C","P","U")))</f>
        <v>A</v>
      </c>
      <c r="G2027" s="55" t="s">
        <v>788</v>
      </c>
      <c r="H2027" s="128" t="s">
        <v>4380</v>
      </c>
      <c r="I2027" s="128" t="s">
        <v>4381</v>
      </c>
      <c r="J2027" s="105" t="s">
        <v>4358</v>
      </c>
      <c r="K2027" s="93" t="s">
        <v>55</v>
      </c>
      <c r="L2027" s="94" t="s">
        <v>56</v>
      </c>
      <c r="M2027" s="106"/>
      <c r="N2027" s="94"/>
      <c r="O2027" s="106"/>
      <c r="P2027" s="94"/>
      <c r="Q2027" s="107"/>
      <c r="R2027" s="94"/>
      <c r="S2027" s="107"/>
      <c r="T2027" s="94"/>
      <c r="W2027" s="108" t="s">
        <v>62</v>
      </c>
      <c r="X2027" s="55" t="str">
        <f aca="false">CONCATENATE(F2027,W2027)</f>
        <v>AEN</v>
      </c>
      <c r="Y2027" s="55" t="str">
        <f aca="false">IF(LEN(L2027)+LEN(P2027)+LEN(R2027)+LEN(T2027)&gt;0,"C","N")</f>
        <v>C</v>
      </c>
      <c r="Z2027" s="55" t="str">
        <f aca="false">CONCATENATE(G2027,X2027)</f>
        <v>S2AEN</v>
      </c>
      <c r="AA2027" s="99"/>
    </row>
    <row r="2028" customFormat="false" ht="51" hidden="false" customHeight="false" outlineLevel="0" collapsed="false">
      <c r="A2028" s="100" t="n">
        <v>2026</v>
      </c>
      <c r="B2028" s="87" t="s">
        <v>810</v>
      </c>
      <c r="C2028" s="117" t="s">
        <v>4382</v>
      </c>
      <c r="D2028" s="103" t="s">
        <v>49</v>
      </c>
      <c r="E2028" s="103" t="s">
        <v>58</v>
      </c>
      <c r="F2028" s="90" t="str">
        <f aca="false">IF(OR(K2028="A",M2028="A",O2028="A",Q2028="A",S2028="A"),"A",IF(OR(K2028="R",M2028="R",O2028="R",Q2028="R",S2028="R"),"R",IF(Y2028="C","P","U")))</f>
        <v>A</v>
      </c>
      <c r="G2028" s="55" t="s">
        <v>811</v>
      </c>
      <c r="H2028" s="128" t="s">
        <v>4383</v>
      </c>
      <c r="I2028" s="128" t="s">
        <v>4384</v>
      </c>
      <c r="J2028" s="105" t="s">
        <v>4358</v>
      </c>
      <c r="K2028" s="93" t="s">
        <v>55</v>
      </c>
      <c r="L2028" s="94" t="s">
        <v>814</v>
      </c>
      <c r="N2028" s="94"/>
      <c r="O2028" s="106"/>
      <c r="P2028" s="94"/>
      <c r="Q2028" s="107"/>
      <c r="R2028" s="94"/>
      <c r="S2028" s="107"/>
      <c r="T2028" s="94"/>
      <c r="W2028" s="108" t="s">
        <v>62</v>
      </c>
      <c r="X2028" s="55" t="str">
        <f aca="false">CONCATENATE(F2028,W2028)</f>
        <v>AEN</v>
      </c>
      <c r="Y2028" s="55" t="str">
        <f aca="false">IF(LEN(L2028)+LEN(P2028)+LEN(R2028)+LEN(T2028)&gt;0,"C","N")</f>
        <v>C</v>
      </c>
      <c r="Z2028" s="55" t="str">
        <f aca="false">CONCATENATE(G2028,X2028)</f>
        <v>S4AEN</v>
      </c>
      <c r="AA2028" s="99"/>
    </row>
    <row r="2029" customFormat="false" ht="25.5" hidden="false" customHeight="false" outlineLevel="0" collapsed="false">
      <c r="A2029" s="100" t="n">
        <v>2027</v>
      </c>
      <c r="B2029" s="87" t="s">
        <v>2021</v>
      </c>
      <c r="C2029" s="117" t="s">
        <v>4385</v>
      </c>
      <c r="D2029" s="103" t="s">
        <v>49</v>
      </c>
      <c r="E2029" s="103" t="s">
        <v>58</v>
      </c>
      <c r="F2029" s="90" t="str">
        <f aca="false">IF(OR(K2029="A",M2029="A",O2029="A",Q2029="A",S2029="A"),"A",IF(OR(K2029="R",M2029="R",O2029="R",Q2029="R",S2029="R"),"R",IF(Y2029="C","P","U")))</f>
        <v>A</v>
      </c>
      <c r="G2029" s="55" t="s">
        <v>91</v>
      </c>
      <c r="H2029" s="128" t="s">
        <v>4386</v>
      </c>
      <c r="I2029" s="128" t="s">
        <v>4387</v>
      </c>
      <c r="J2029" s="105" t="s">
        <v>4358</v>
      </c>
      <c r="K2029" s="93" t="s">
        <v>55</v>
      </c>
      <c r="L2029" s="94" t="s">
        <v>4331</v>
      </c>
      <c r="M2029" s="106"/>
      <c r="N2029" s="94"/>
      <c r="O2029" s="106"/>
      <c r="P2029" s="94"/>
      <c r="Q2029" s="107"/>
      <c r="R2029" s="94"/>
      <c r="S2029" s="107"/>
      <c r="T2029" s="94"/>
      <c r="W2029" s="108" t="s">
        <v>62</v>
      </c>
      <c r="X2029" s="55" t="str">
        <f aca="false">CONCATENATE(F2029,W2029)</f>
        <v>AEN</v>
      </c>
      <c r="Y2029" s="55" t="str">
        <f aca="false">IF(LEN(L2029)+LEN(P2029)+LEN(R2029)+LEN(T2029)&gt;0,"C","N")</f>
        <v>C</v>
      </c>
      <c r="Z2029" s="55" t="str">
        <f aca="false">CONCATENATE(G2029,X2029)</f>
        <v>S7AEN</v>
      </c>
      <c r="AA2029" s="99"/>
    </row>
    <row r="2030" customFormat="false" ht="51" hidden="false" customHeight="false" outlineLevel="0" collapsed="false">
      <c r="A2030" s="100" t="n">
        <v>2028</v>
      </c>
      <c r="B2030" s="87" t="s">
        <v>849</v>
      </c>
      <c r="C2030" s="117" t="s">
        <v>4388</v>
      </c>
      <c r="D2030" s="103" t="s">
        <v>49</v>
      </c>
      <c r="E2030" s="103" t="s">
        <v>58</v>
      </c>
      <c r="F2030" s="90" t="str">
        <f aca="false">IF(OR(K2030="A",M2030="A",O2030="A",Q2030="A",S2030="A"),"A",IF(OR(K2030="R",M2030="R",O2030="R",Q2030="R",S2030="R"),"R",IF(Y2030="C","P","U")))</f>
        <v>A</v>
      </c>
      <c r="G2030" s="55" t="s">
        <v>74</v>
      </c>
      <c r="H2030" s="128" t="s">
        <v>4389</v>
      </c>
      <c r="I2030" s="128" t="s">
        <v>4390</v>
      </c>
      <c r="J2030" s="105" t="s">
        <v>4358</v>
      </c>
      <c r="K2030" s="93"/>
      <c r="L2030" s="94"/>
      <c r="M2030" s="58" t="s">
        <v>55</v>
      </c>
      <c r="N2030" s="94" t="s">
        <v>13</v>
      </c>
      <c r="O2030" s="106"/>
      <c r="P2030" s="94"/>
      <c r="Q2030" s="107"/>
      <c r="R2030" s="94"/>
      <c r="S2030" s="107"/>
      <c r="T2030" s="94"/>
      <c r="W2030" s="108" t="s">
        <v>62</v>
      </c>
      <c r="X2030" s="55" t="str">
        <f aca="false">CONCATENATE(F2030,W2030)</f>
        <v>AEN</v>
      </c>
      <c r="Y2030" s="55" t="str">
        <f aca="false">IF(LEN(L2030)+LEN(P2030)+LEN(R2030)+LEN(T2030)&gt;0,"C","N")</f>
        <v>N</v>
      </c>
      <c r="Z2030" s="55" t="str">
        <f aca="false">CONCATENATE(G2030,X2030)</f>
        <v>S5.4AEN</v>
      </c>
      <c r="AA2030" s="99"/>
    </row>
    <row r="2031" customFormat="false" ht="63.75" hidden="false" customHeight="false" outlineLevel="0" collapsed="false">
      <c r="A2031" s="100" t="n">
        <v>2029</v>
      </c>
      <c r="B2031" s="87" t="s">
        <v>471</v>
      </c>
      <c r="C2031" s="117" t="s">
        <v>4391</v>
      </c>
      <c r="D2031" s="103" t="s">
        <v>49</v>
      </c>
      <c r="E2031" s="103" t="s">
        <v>58</v>
      </c>
      <c r="F2031" s="90" t="str">
        <f aca="false">IF(OR(K2031="A",M2031="A",O2031="A",Q2031="A",S2031="A"),"A",IF(OR(K2031="R",M2031="R",O2031="R",Q2031="R",S2031="R"),"R",IF(Y2031="C","P","U")))</f>
        <v>A</v>
      </c>
      <c r="G2031" s="55" t="s">
        <v>74</v>
      </c>
      <c r="H2031" s="128" t="s">
        <v>4392</v>
      </c>
      <c r="I2031" s="128" t="s">
        <v>4393</v>
      </c>
      <c r="J2031" s="105" t="s">
        <v>4358</v>
      </c>
      <c r="K2031" s="93"/>
      <c r="L2031" s="94"/>
      <c r="M2031" s="106" t="s">
        <v>55</v>
      </c>
      <c r="N2031" s="94" t="s">
        <v>77</v>
      </c>
      <c r="O2031" s="106"/>
      <c r="P2031" s="94"/>
      <c r="Q2031" s="107"/>
      <c r="R2031" s="94"/>
      <c r="S2031" s="107"/>
      <c r="T2031" s="94"/>
      <c r="W2031" s="108" t="s">
        <v>62</v>
      </c>
      <c r="X2031" s="55" t="str">
        <f aca="false">CONCATENATE(F2031,W2031)</f>
        <v>AEN</v>
      </c>
      <c r="Y2031" s="55" t="str">
        <f aca="false">IF(LEN(L2031)+LEN(P2031)+LEN(R2031)+LEN(T2031)&gt;0,"C","N")</f>
        <v>N</v>
      </c>
      <c r="Z2031" s="55" t="str">
        <f aca="false">CONCATENATE(G2031,X2031)</f>
        <v>S5.4AEN</v>
      </c>
      <c r="AA2031" s="99"/>
    </row>
    <row r="2032" customFormat="false" ht="76.5" hidden="false" customHeight="false" outlineLevel="0" collapsed="false">
      <c r="A2032" s="100" t="n">
        <v>2030</v>
      </c>
      <c r="B2032" s="87" t="s">
        <v>73</v>
      </c>
      <c r="C2032" s="117" t="s">
        <v>4394</v>
      </c>
      <c r="D2032" s="103" t="s">
        <v>49</v>
      </c>
      <c r="E2032" s="103" t="s">
        <v>58</v>
      </c>
      <c r="F2032" s="90" t="str">
        <f aca="false">IF(OR(K2032="A",M2032="A",O2032="A",Q2032="A",S2032="A"),"A",IF(OR(K2032="R",M2032="R",O2032="R",Q2032="R",S2032="R"),"R",IF(Y2032="C","P","U")))</f>
        <v>A</v>
      </c>
      <c r="G2032" s="55" t="s">
        <v>74</v>
      </c>
      <c r="H2032" s="128" t="s">
        <v>4395</v>
      </c>
      <c r="I2032" s="128" t="s">
        <v>4396</v>
      </c>
      <c r="J2032" s="105" t="s">
        <v>4358</v>
      </c>
      <c r="K2032" s="93"/>
      <c r="L2032" s="94"/>
      <c r="M2032" s="58" t="s">
        <v>55</v>
      </c>
      <c r="N2032" s="94" t="s">
        <v>77</v>
      </c>
      <c r="O2032" s="106"/>
      <c r="P2032" s="94"/>
      <c r="Q2032" s="107"/>
      <c r="R2032" s="94"/>
      <c r="S2032" s="107"/>
      <c r="T2032" s="94"/>
      <c r="W2032" s="108" t="s">
        <v>62</v>
      </c>
      <c r="X2032" s="55" t="str">
        <f aca="false">CONCATENATE(F2032,W2032)</f>
        <v>AEN</v>
      </c>
      <c r="Y2032" s="55" t="str">
        <f aca="false">IF(LEN(L2032)+LEN(P2032)+LEN(R2032)+LEN(T2032)&gt;0,"C","N")</f>
        <v>N</v>
      </c>
      <c r="Z2032" s="55" t="str">
        <f aca="false">CONCATENATE(G2032,X2032)</f>
        <v>S5.4AEN</v>
      </c>
      <c r="AA2032" s="99"/>
    </row>
    <row r="2033" customFormat="false" ht="76.5" hidden="false" customHeight="false" outlineLevel="0" collapsed="false">
      <c r="A2033" s="100" t="n">
        <v>2031</v>
      </c>
      <c r="B2033" s="87" t="s">
        <v>601</v>
      </c>
      <c r="C2033" s="117" t="s">
        <v>4397</v>
      </c>
      <c r="D2033" s="103" t="s">
        <v>49</v>
      </c>
      <c r="E2033" s="103" t="s">
        <v>58</v>
      </c>
      <c r="F2033" s="90" t="str">
        <f aca="false">IF(OR(K2033="A",M2033="A",O2033="A",Q2033="A",S2033="A"),"A",IF(OR(K2033="R",M2033="R",O2033="R",Q2033="R",S2033="R"),"R",IF(Y2033="C","P","U")))</f>
        <v>A</v>
      </c>
      <c r="G2033" s="55" t="s">
        <v>602</v>
      </c>
      <c r="H2033" s="128" t="s">
        <v>4398</v>
      </c>
      <c r="I2033" s="128" t="s">
        <v>4399</v>
      </c>
      <c r="J2033" s="105" t="s">
        <v>4358</v>
      </c>
      <c r="K2033" s="93"/>
      <c r="L2033" s="94"/>
      <c r="M2033" s="106" t="s">
        <v>55</v>
      </c>
      <c r="N2033" s="94" t="s">
        <v>4400</v>
      </c>
      <c r="O2033" s="106"/>
      <c r="P2033" s="94"/>
      <c r="Q2033" s="107"/>
      <c r="R2033" s="94"/>
      <c r="S2033" s="107"/>
      <c r="T2033" s="94"/>
      <c r="W2033" s="108" t="s">
        <v>62</v>
      </c>
      <c r="X2033" s="55" t="str">
        <f aca="false">CONCATENATE(F2033,W2033)</f>
        <v>AEN</v>
      </c>
      <c r="Y2033" s="55" t="str">
        <f aca="false">IF(LEN(L2033)+LEN(P2033)+LEN(R2033)+LEN(T2033)&gt;0,"C","N")</f>
        <v>N</v>
      </c>
      <c r="Z2033" s="55" t="str">
        <f aca="false">CONCATENATE(G2033,X2033)</f>
        <v>IBSSAEN</v>
      </c>
      <c r="AA2033" s="99"/>
    </row>
    <row r="2034" customFormat="false" ht="204" hidden="false" customHeight="false" outlineLevel="0" collapsed="false">
      <c r="A2034" s="100" t="n">
        <v>2032</v>
      </c>
      <c r="B2034" s="87" t="s">
        <v>1513</v>
      </c>
      <c r="C2034" s="117" t="s">
        <v>4401</v>
      </c>
      <c r="D2034" s="113" t="s">
        <v>66</v>
      </c>
      <c r="E2034" s="114" t="s">
        <v>58</v>
      </c>
      <c r="F2034" s="90" t="str">
        <f aca="false">IF(OR(K2034="A",M2034="A",O2034="A",Q2034="A",S2034="A"),"A",IF(OR(K2034="R",M2034="R",O2034="R",Q2034="R",S2034="R"),"R",IF(Y2034="C","P","U")))</f>
        <v>U</v>
      </c>
      <c r="G2034" s="55" t="s">
        <v>241</v>
      </c>
      <c r="H2034" s="128" t="s">
        <v>4402</v>
      </c>
      <c r="I2034" s="128" t="s">
        <v>4403</v>
      </c>
      <c r="J2034" s="105" t="s">
        <v>4358</v>
      </c>
      <c r="K2034" s="93"/>
      <c r="L2034" s="94"/>
      <c r="N2034" s="94"/>
      <c r="O2034" s="106"/>
      <c r="P2034" s="94"/>
      <c r="Q2034" s="107"/>
      <c r="R2034" s="94"/>
      <c r="S2034" s="107"/>
      <c r="T2034" s="94"/>
      <c r="W2034" s="115" t="s">
        <v>149</v>
      </c>
      <c r="X2034" s="55" t="str">
        <f aca="false">CONCATENATE(F2034,W2034)</f>
        <v>UTN</v>
      </c>
      <c r="Y2034" s="55" t="str">
        <f aca="false">IF(LEN(L2034)+LEN(P2034)+LEN(R2034)+LEN(T2034)&gt;0,"C","N")</f>
        <v>N</v>
      </c>
      <c r="Z2034" s="55" t="str">
        <f aca="false">CONCATENATE(G2034,X2034)</f>
        <v>RSMUTN</v>
      </c>
      <c r="AA2034" s="99"/>
    </row>
    <row r="2035" customFormat="false" ht="114.75" hidden="false" customHeight="false" outlineLevel="0" collapsed="false">
      <c r="A2035" s="100" t="n">
        <v>2033</v>
      </c>
      <c r="B2035" s="87" t="s">
        <v>909</v>
      </c>
      <c r="C2035" s="117" t="s">
        <v>4404</v>
      </c>
      <c r="D2035" s="103" t="s">
        <v>49</v>
      </c>
      <c r="E2035" s="103" t="s">
        <v>58</v>
      </c>
      <c r="F2035" s="90" t="str">
        <f aca="false">IF(OR(K2035="A",M2035="A",O2035="A",Q2035="A",S2035="A"),"A",IF(OR(K2035="R",M2035="R",O2035="R",Q2035="R",S2035="R"),"R",IF(Y2035="C","P","U")))</f>
        <v>A</v>
      </c>
      <c r="G2035" s="55" t="s">
        <v>79</v>
      </c>
      <c r="H2035" s="128" t="s">
        <v>4405</v>
      </c>
      <c r="I2035" s="128" t="s">
        <v>4406</v>
      </c>
      <c r="J2035" s="105" t="s">
        <v>4358</v>
      </c>
      <c r="K2035" s="93"/>
      <c r="L2035" s="94"/>
      <c r="M2035" s="106" t="s">
        <v>55</v>
      </c>
      <c r="N2035" s="94" t="s">
        <v>4407</v>
      </c>
      <c r="O2035" s="106"/>
      <c r="P2035" s="94"/>
      <c r="Q2035" s="107"/>
      <c r="R2035" s="94"/>
      <c r="S2035" s="107"/>
      <c r="T2035" s="94"/>
      <c r="W2035" s="108" t="s">
        <v>62</v>
      </c>
      <c r="X2035" s="55" t="str">
        <f aca="false">CONCATENATE(F2035,W2035)</f>
        <v>AEN</v>
      </c>
      <c r="Y2035" s="55" t="str">
        <f aca="false">IF(LEN(L2035)+LEN(P2035)+LEN(R2035)+LEN(T2035)&gt;0,"C","N")</f>
        <v>N</v>
      </c>
      <c r="Z2035" s="55" t="str">
        <f aca="false">CONCATENATE(G2035,X2035)</f>
        <v>S5.9AEN</v>
      </c>
      <c r="AA2035" s="99"/>
    </row>
    <row r="2036" customFormat="false" ht="165.75" hidden="false" customHeight="false" outlineLevel="0" collapsed="false">
      <c r="A2036" s="100" t="n">
        <v>2034</v>
      </c>
      <c r="B2036" s="87" t="s">
        <v>922</v>
      </c>
      <c r="C2036" s="117" t="s">
        <v>4408</v>
      </c>
      <c r="D2036" s="103" t="s">
        <v>49</v>
      </c>
      <c r="E2036" s="103" t="s">
        <v>58</v>
      </c>
      <c r="F2036" s="90" t="str">
        <f aca="false">IF(OR(K2036="A",M2036="A",O2036="A",Q2036="A",S2036="A"),"A",IF(OR(K2036="R",M2036="R",O2036="R",Q2036="R",S2036="R"),"R",IF(Y2036="C","P","U")))</f>
        <v>A</v>
      </c>
      <c r="G2036" s="55" t="s">
        <v>79</v>
      </c>
      <c r="H2036" s="128" t="s">
        <v>4409</v>
      </c>
      <c r="I2036" s="128" t="s">
        <v>4410</v>
      </c>
      <c r="J2036" s="105" t="s">
        <v>4358</v>
      </c>
      <c r="K2036" s="93"/>
      <c r="L2036" s="94"/>
      <c r="M2036" s="58" t="s">
        <v>55</v>
      </c>
      <c r="N2036" s="94" t="s">
        <v>77</v>
      </c>
      <c r="O2036" s="106"/>
      <c r="P2036" s="94"/>
      <c r="Q2036" s="107"/>
      <c r="R2036" s="94"/>
      <c r="S2036" s="107"/>
      <c r="T2036" s="94"/>
      <c r="W2036" s="108" t="s">
        <v>62</v>
      </c>
      <c r="X2036" s="55" t="str">
        <f aca="false">CONCATENATE(F2036,W2036)</f>
        <v>AEN</v>
      </c>
      <c r="Y2036" s="55" t="str">
        <f aca="false">IF(LEN(L2036)+LEN(P2036)+LEN(R2036)+LEN(T2036)&gt;0,"C","N")</f>
        <v>N</v>
      </c>
      <c r="Z2036" s="55" t="str">
        <f aca="false">CONCATENATE(G2036,X2036)</f>
        <v>S5.9AEN</v>
      </c>
      <c r="AA2036" s="99"/>
    </row>
    <row r="2037" customFormat="false" ht="51" hidden="false" customHeight="false" outlineLevel="0" collapsed="false">
      <c r="A2037" s="100" t="n">
        <v>2035</v>
      </c>
      <c r="B2037" s="87" t="s">
        <v>922</v>
      </c>
      <c r="C2037" s="117" t="s">
        <v>4408</v>
      </c>
      <c r="D2037" s="103" t="s">
        <v>49</v>
      </c>
      <c r="E2037" s="103" t="s">
        <v>58</v>
      </c>
      <c r="F2037" s="90" t="str">
        <f aca="false">IF(OR(K2037="A",M2037="A",O2037="A",Q2037="A",S2037="A"),"A",IF(OR(K2037="R",M2037="R",O2037="R",Q2037="R",S2037="R"),"R",IF(Y2037="C","P","U")))</f>
        <v>A</v>
      </c>
      <c r="G2037" s="55" t="s">
        <v>79</v>
      </c>
      <c r="H2037" s="128" t="s">
        <v>4411</v>
      </c>
      <c r="I2037" s="128" t="s">
        <v>4412</v>
      </c>
      <c r="J2037" s="105" t="s">
        <v>4358</v>
      </c>
      <c r="K2037" s="93"/>
      <c r="L2037" s="94"/>
      <c r="M2037" s="58" t="s">
        <v>55</v>
      </c>
      <c r="N2037" s="94" t="s">
        <v>77</v>
      </c>
      <c r="O2037" s="106"/>
      <c r="P2037" s="94"/>
      <c r="Q2037" s="107"/>
      <c r="R2037" s="94"/>
      <c r="S2037" s="107"/>
      <c r="T2037" s="94"/>
      <c r="W2037" s="108" t="s">
        <v>62</v>
      </c>
      <c r="X2037" s="55" t="str">
        <f aca="false">CONCATENATE(F2037,W2037)</f>
        <v>AEN</v>
      </c>
      <c r="Y2037" s="55" t="str">
        <f aca="false">IF(LEN(L2037)+LEN(P2037)+LEN(R2037)+LEN(T2037)&gt;0,"C","N")</f>
        <v>N</v>
      </c>
      <c r="Z2037" s="55" t="str">
        <f aca="false">CONCATENATE(G2037,X2037)</f>
        <v>S5.9AEN</v>
      </c>
      <c r="AA2037" s="99"/>
    </row>
    <row r="2038" customFormat="false" ht="153" hidden="false" customHeight="false" outlineLevel="0" collapsed="false">
      <c r="A2038" s="100" t="n">
        <v>2036</v>
      </c>
      <c r="B2038" s="87" t="s">
        <v>423</v>
      </c>
      <c r="C2038" s="117" t="s">
        <v>424</v>
      </c>
      <c r="D2038" s="103" t="s">
        <v>49</v>
      </c>
      <c r="E2038" s="103" t="s">
        <v>58</v>
      </c>
      <c r="F2038" s="90" t="str">
        <f aca="false">IF(OR(K2038="A",M2038="A",O2038="A",Q2038="A",S2038="A"),"A",IF(OR(K2038="R",M2038="R",O2038="R",Q2038="R",S2038="R"),"R",IF(Y2038="C","P","U")))</f>
        <v>A</v>
      </c>
      <c r="G2038" s="55" t="s">
        <v>425</v>
      </c>
      <c r="H2038" s="128" t="s">
        <v>4413</v>
      </c>
      <c r="I2038" s="128" t="s">
        <v>4414</v>
      </c>
      <c r="J2038" s="105" t="s">
        <v>4358</v>
      </c>
      <c r="K2038" s="93"/>
      <c r="L2038" s="94"/>
      <c r="M2038" s="58" t="s">
        <v>55</v>
      </c>
      <c r="N2038" s="94" t="s">
        <v>77</v>
      </c>
      <c r="O2038" s="106"/>
      <c r="P2038" s="94"/>
      <c r="Q2038" s="107"/>
      <c r="R2038" s="94"/>
      <c r="S2038" s="107"/>
      <c r="T2038" s="94"/>
      <c r="W2038" s="108" t="s">
        <v>62</v>
      </c>
      <c r="X2038" s="55" t="str">
        <f aca="false">CONCATENATE(F2038,W2038)</f>
        <v>AEN</v>
      </c>
      <c r="Y2038" s="55" t="str">
        <f aca="false">IF(LEN(L2038)+LEN(P2038)+LEN(R2038)+LEN(T2038)&gt;0,"C","N")</f>
        <v>N</v>
      </c>
      <c r="Z2038" s="55" t="str">
        <f aca="false">CONCATENATE(G2038,X2038)</f>
        <v>GAEN</v>
      </c>
      <c r="AA2038" s="99"/>
    </row>
    <row r="2039" customFormat="false" ht="76.5" hidden="false" customHeight="false" outlineLevel="0" collapsed="false">
      <c r="A2039" s="100" t="n">
        <v>2037</v>
      </c>
      <c r="B2039" s="87" t="s">
        <v>638</v>
      </c>
      <c r="C2039" s="117" t="s">
        <v>4415</v>
      </c>
      <c r="D2039" s="103" t="s">
        <v>49</v>
      </c>
      <c r="E2039" s="103" t="s">
        <v>58</v>
      </c>
      <c r="F2039" s="90" t="str">
        <f aca="false">IF(OR(K2039="A",M2039="A",O2039="A",Q2039="A",S2039="A"),"A",IF(OR(K2039="R",M2039="R",O2039="R",Q2039="R",S2039="R"),"R",IF(Y2039="C","P","U")))</f>
        <v>A</v>
      </c>
      <c r="G2039" s="55" t="s">
        <v>639</v>
      </c>
      <c r="H2039" s="128" t="s">
        <v>4416</v>
      </c>
      <c r="I2039" s="128" t="s">
        <v>4417</v>
      </c>
      <c r="J2039" s="105" t="s">
        <v>4358</v>
      </c>
      <c r="K2039" s="93"/>
      <c r="L2039" s="94"/>
      <c r="N2039" s="94"/>
      <c r="O2039" s="106"/>
      <c r="P2039" s="94"/>
      <c r="Q2039" s="107"/>
      <c r="R2039" s="94"/>
      <c r="S2039" s="107" t="s">
        <v>55</v>
      </c>
      <c r="T2039" s="94" t="s">
        <v>4418</v>
      </c>
      <c r="W2039" s="108" t="s">
        <v>62</v>
      </c>
      <c r="X2039" s="55" t="str">
        <f aca="false">CONCATENATE(F2039,W2039)</f>
        <v>AEN</v>
      </c>
      <c r="Y2039" s="55" t="str">
        <f aca="false">IF(LEN(L2039)+LEN(P2039)+LEN(R2039)+LEN(T2039)&gt;0,"C","N")</f>
        <v>C</v>
      </c>
      <c r="Z2039" s="55" t="str">
        <f aca="false">CONCATENATE(G2039,X2039)</f>
        <v>S8.3GAEN</v>
      </c>
      <c r="AA2039" s="99"/>
    </row>
    <row r="2040" customFormat="false" ht="63.75" hidden="false" customHeight="false" outlineLevel="0" collapsed="false">
      <c r="A2040" s="100" t="n">
        <v>2038</v>
      </c>
      <c r="B2040" s="87" t="s">
        <v>124</v>
      </c>
      <c r="C2040" s="117" t="s">
        <v>4419</v>
      </c>
      <c r="D2040" s="103" t="s">
        <v>49</v>
      </c>
      <c r="E2040" s="103" t="s">
        <v>58</v>
      </c>
      <c r="F2040" s="90" t="str">
        <f aca="false">IF(OR(K2040="A",M2040="A",O2040="A",Q2040="A",S2040="A"),"A",IF(OR(K2040="R",M2040="R",O2040="R",Q2040="R",S2040="R"),"R",IF(Y2040="C","P","U")))</f>
        <v>A</v>
      </c>
      <c r="G2040" s="55" t="s">
        <v>125</v>
      </c>
      <c r="H2040" s="128" t="s">
        <v>4392</v>
      </c>
      <c r="I2040" s="128" t="s">
        <v>4420</v>
      </c>
      <c r="J2040" s="105" t="s">
        <v>4358</v>
      </c>
      <c r="K2040" s="93"/>
      <c r="L2040" s="94"/>
      <c r="M2040" s="106"/>
      <c r="N2040" s="94"/>
      <c r="O2040" s="106"/>
      <c r="P2040" s="94"/>
      <c r="Q2040" s="107" t="s">
        <v>55</v>
      </c>
      <c r="R2040" s="94" t="s">
        <v>128</v>
      </c>
      <c r="S2040" s="107"/>
      <c r="T2040" s="94"/>
      <c r="W2040" s="108" t="s">
        <v>62</v>
      </c>
      <c r="X2040" s="55" t="str">
        <f aca="false">CONCATENATE(F2040,W2040)</f>
        <v>AEN</v>
      </c>
      <c r="Y2040" s="55" t="str">
        <f aca="false">IF(LEN(L2040)+LEN(P2040)+LEN(R2040)+LEN(T2040)&gt;0,"C","N")</f>
        <v>C</v>
      </c>
      <c r="Z2040" s="55" t="str">
        <f aca="false">CONCATENATE(G2040,X2040)</f>
        <v>TKIPAEN</v>
      </c>
      <c r="AA2040" s="99"/>
    </row>
    <row r="2041" customFormat="false" ht="51" hidden="false" customHeight="false" outlineLevel="0" collapsed="false">
      <c r="A2041" s="100" t="n">
        <v>2039</v>
      </c>
      <c r="B2041" s="87" t="s">
        <v>124</v>
      </c>
      <c r="C2041" s="117" t="s">
        <v>4419</v>
      </c>
      <c r="D2041" s="103" t="s">
        <v>49</v>
      </c>
      <c r="E2041" s="103" t="s">
        <v>58</v>
      </c>
      <c r="F2041" s="90" t="str">
        <f aca="false">IF(OR(K2041="A",M2041="A",O2041="A",Q2041="A",S2041="A"),"A",IF(OR(K2041="R",M2041="R",O2041="R",Q2041="R",S2041="R"),"R",IF(Y2041="C","P","U")))</f>
        <v>A</v>
      </c>
      <c r="G2041" s="55" t="s">
        <v>125</v>
      </c>
      <c r="H2041" s="128" t="s">
        <v>4392</v>
      </c>
      <c r="I2041" s="128" t="s">
        <v>4421</v>
      </c>
      <c r="J2041" s="105" t="s">
        <v>4358</v>
      </c>
      <c r="K2041" s="93"/>
      <c r="L2041" s="94"/>
      <c r="M2041" s="106"/>
      <c r="N2041" s="94"/>
      <c r="O2041" s="106"/>
      <c r="P2041" s="94"/>
      <c r="Q2041" s="107" t="s">
        <v>55</v>
      </c>
      <c r="R2041" s="94" t="s">
        <v>131</v>
      </c>
      <c r="S2041" s="107"/>
      <c r="T2041" s="94"/>
      <c r="W2041" s="108" t="s">
        <v>62</v>
      </c>
      <c r="X2041" s="55" t="str">
        <f aca="false">CONCATENATE(F2041,W2041)</f>
        <v>AEN</v>
      </c>
      <c r="Y2041" s="55" t="str">
        <f aca="false">IF(LEN(L2041)+LEN(P2041)+LEN(R2041)+LEN(T2041)&gt;0,"C","N")</f>
        <v>C</v>
      </c>
      <c r="Z2041" s="55" t="str">
        <f aca="false">CONCATENATE(G2041,X2041)</f>
        <v>TKIPAEN</v>
      </c>
      <c r="AA2041" s="99"/>
    </row>
    <row r="2042" customFormat="false" ht="102" hidden="false" customHeight="false" outlineLevel="0" collapsed="false">
      <c r="A2042" s="100" t="n">
        <v>2040</v>
      </c>
      <c r="B2042" s="87" t="s">
        <v>293</v>
      </c>
      <c r="C2042" s="117" t="s">
        <v>4422</v>
      </c>
      <c r="D2042" s="113" t="s">
        <v>66</v>
      </c>
      <c r="E2042" s="114" t="s">
        <v>58</v>
      </c>
      <c r="F2042" s="90" t="str">
        <f aca="false">IF(OR(K2042="A",M2042="A",O2042="A",Q2042="A",S2042="A"),"A",IF(OR(K2042="R",M2042="R",O2042="R",Q2042="R",S2042="R"),"R",IF(Y2042="C","P","U")))</f>
        <v>A</v>
      </c>
      <c r="G2042" s="55" t="s">
        <v>294</v>
      </c>
      <c r="H2042" s="128" t="s">
        <v>4423</v>
      </c>
      <c r="I2042" s="128" t="s">
        <v>4424</v>
      </c>
      <c r="J2042" s="105" t="s">
        <v>4358</v>
      </c>
      <c r="K2042" s="93"/>
      <c r="L2042" s="94"/>
      <c r="M2042" s="58" t="s">
        <v>55</v>
      </c>
      <c r="N2042" s="94" t="s">
        <v>1725</v>
      </c>
      <c r="O2042" s="106"/>
      <c r="P2042" s="94"/>
      <c r="Q2042" s="107"/>
      <c r="R2042" s="94"/>
      <c r="S2042" s="107"/>
      <c r="T2042" s="94"/>
      <c r="W2042" s="115" t="s">
        <v>149</v>
      </c>
      <c r="X2042" s="55" t="str">
        <f aca="false">CONCATENATE(F2042,W2042)</f>
        <v>ATN</v>
      </c>
      <c r="Y2042" s="55" t="str">
        <f aca="false">IF(LEN(L2042)+LEN(P2042)+LEN(R2042)+LEN(T2042)&gt;0,"C","N")</f>
        <v>N</v>
      </c>
      <c r="Z2042" s="55" t="str">
        <f aca="false">CONCATENATE(G2042,X2042)</f>
        <v>S8.5.3ATN</v>
      </c>
      <c r="AA2042" s="99"/>
    </row>
    <row r="2043" customFormat="false" ht="38.25" hidden="false" customHeight="false" outlineLevel="0" collapsed="false">
      <c r="A2043" s="100" t="n">
        <v>2041</v>
      </c>
      <c r="B2043" s="87" t="s">
        <v>1710</v>
      </c>
      <c r="C2043" s="117" t="s">
        <v>4425</v>
      </c>
      <c r="D2043" s="103" t="s">
        <v>49</v>
      </c>
      <c r="E2043" s="103" t="s">
        <v>58</v>
      </c>
      <c r="F2043" s="90" t="str">
        <f aca="false">IF(OR(K2043="A",M2043="A",O2043="A",Q2043="A",S2043="A"),"A",IF(OR(K2043="R",M2043="R",O2043="R",Q2043="R",S2043="R"),"R",IF(Y2043="C","P","U")))</f>
        <v>A</v>
      </c>
      <c r="G2043" s="55" t="s">
        <v>287</v>
      </c>
      <c r="H2043" s="128" t="s">
        <v>4426</v>
      </c>
      <c r="I2043" s="128" t="s">
        <v>4427</v>
      </c>
      <c r="J2043" s="105" t="s">
        <v>4358</v>
      </c>
      <c r="K2043" s="93"/>
      <c r="L2043" s="94"/>
      <c r="M2043" s="106" t="s">
        <v>55</v>
      </c>
      <c r="N2043" s="94" t="s">
        <v>1920</v>
      </c>
      <c r="O2043" s="106"/>
      <c r="P2043" s="94"/>
      <c r="Q2043" s="107"/>
      <c r="R2043" s="94"/>
      <c r="S2043" s="107"/>
      <c r="T2043" s="94"/>
      <c r="W2043" s="108" t="s">
        <v>62</v>
      </c>
      <c r="X2043" s="55" t="str">
        <f aca="false">CONCATENATE(F2043,W2043)</f>
        <v>AEN</v>
      </c>
      <c r="Y2043" s="55" t="str">
        <f aca="false">IF(LEN(L2043)+LEN(P2043)+LEN(R2043)+LEN(T2043)&gt;0,"C","N")</f>
        <v>N</v>
      </c>
      <c r="Z2043" s="55" t="str">
        <f aca="false">CONCATENATE(G2043,X2043)</f>
        <v>S8.5.2AEN</v>
      </c>
      <c r="AA2043" s="99"/>
    </row>
    <row r="2044" customFormat="false" ht="38.25" hidden="false" customHeight="false" outlineLevel="0" collapsed="false">
      <c r="A2044" s="100" t="n">
        <v>2042</v>
      </c>
      <c r="B2044" s="87" t="s">
        <v>1710</v>
      </c>
      <c r="C2044" s="117" t="s">
        <v>4425</v>
      </c>
      <c r="D2044" s="103" t="s">
        <v>49</v>
      </c>
      <c r="E2044" s="103" t="s">
        <v>58</v>
      </c>
      <c r="F2044" s="90" t="str">
        <f aca="false">IF(OR(K2044="A",M2044="A",O2044="A",Q2044="A",S2044="A"),"A",IF(OR(K2044="R",M2044="R",O2044="R",Q2044="R",S2044="R"),"R",IF(Y2044="C","P","U")))</f>
        <v>A</v>
      </c>
      <c r="G2044" s="55" t="s">
        <v>287</v>
      </c>
      <c r="H2044" s="128" t="s">
        <v>4428</v>
      </c>
      <c r="I2044" s="128" t="s">
        <v>4429</v>
      </c>
      <c r="J2044" s="105" t="s">
        <v>4358</v>
      </c>
      <c r="K2044" s="93"/>
      <c r="L2044" s="94"/>
      <c r="M2044" s="106" t="s">
        <v>55</v>
      </c>
      <c r="N2044" s="94" t="s">
        <v>1920</v>
      </c>
      <c r="O2044" s="106"/>
      <c r="P2044" s="94"/>
      <c r="Q2044" s="107"/>
      <c r="R2044" s="94"/>
      <c r="S2044" s="107"/>
      <c r="T2044" s="94"/>
      <c r="W2044" s="108" t="s">
        <v>62</v>
      </c>
      <c r="X2044" s="55" t="str">
        <f aca="false">CONCATENATE(F2044,W2044)</f>
        <v>AEN</v>
      </c>
      <c r="Y2044" s="55" t="str">
        <f aca="false">IF(LEN(L2044)+LEN(P2044)+LEN(R2044)+LEN(T2044)&gt;0,"C","N")</f>
        <v>N</v>
      </c>
      <c r="Z2044" s="55" t="str">
        <f aca="false">CONCATENATE(G2044,X2044)</f>
        <v>S8.5.2AEN</v>
      </c>
      <c r="AA2044" s="99"/>
    </row>
    <row r="2045" customFormat="false" ht="63.75" hidden="false" customHeight="false" outlineLevel="0" collapsed="false">
      <c r="A2045" s="100" t="n">
        <v>2043</v>
      </c>
      <c r="B2045" s="87" t="s">
        <v>1710</v>
      </c>
      <c r="C2045" s="117" t="s">
        <v>4430</v>
      </c>
      <c r="D2045" s="113" t="s">
        <v>66</v>
      </c>
      <c r="E2045" s="114" t="s">
        <v>58</v>
      </c>
      <c r="F2045" s="90" t="str">
        <f aca="false">IF(OR(K2045="A",M2045="A",O2045="A",Q2045="A",S2045="A"),"A",IF(OR(K2045="R",M2045="R",O2045="R",Q2045="R",S2045="R"),"R",IF(Y2045="C","P","U")))</f>
        <v>A</v>
      </c>
      <c r="G2045" s="55" t="s">
        <v>287</v>
      </c>
      <c r="H2045" s="128" t="s">
        <v>4431</v>
      </c>
      <c r="I2045" s="128" t="s">
        <v>4432</v>
      </c>
      <c r="J2045" s="105" t="s">
        <v>4358</v>
      </c>
      <c r="K2045" s="93"/>
      <c r="L2045" s="94"/>
      <c r="M2045" s="106" t="s">
        <v>55</v>
      </c>
      <c r="N2045" s="94" t="s">
        <v>1920</v>
      </c>
      <c r="O2045" s="106"/>
      <c r="P2045" s="94"/>
      <c r="Q2045" s="107"/>
      <c r="R2045" s="94"/>
      <c r="S2045" s="107"/>
      <c r="T2045" s="94"/>
      <c r="W2045" s="115" t="s">
        <v>149</v>
      </c>
      <c r="X2045" s="55" t="str">
        <f aca="false">CONCATENATE(F2045,W2045)</f>
        <v>ATN</v>
      </c>
      <c r="Y2045" s="55" t="str">
        <f aca="false">IF(LEN(L2045)+LEN(P2045)+LEN(R2045)+LEN(T2045)&gt;0,"C","N")</f>
        <v>N</v>
      </c>
      <c r="Z2045" s="55" t="str">
        <f aca="false">CONCATENATE(G2045,X2045)</f>
        <v>S8.5.2ATN</v>
      </c>
      <c r="AA2045" s="99"/>
    </row>
    <row r="2046" customFormat="false" ht="51" hidden="false" customHeight="false" outlineLevel="0" collapsed="false">
      <c r="A2046" s="100" t="n">
        <v>2044</v>
      </c>
      <c r="B2046" s="87" t="s">
        <v>2598</v>
      </c>
      <c r="C2046" s="117" t="s">
        <v>4433</v>
      </c>
      <c r="D2046" s="103" t="s">
        <v>49</v>
      </c>
      <c r="E2046" s="103" t="s">
        <v>58</v>
      </c>
      <c r="F2046" s="90" t="str">
        <f aca="false">IF(OR(K2046="A",M2046="A",O2046="A",Q2046="A",S2046="A"),"A",IF(OR(K2046="R",M2046="R",O2046="R",Q2046="R",S2046="R"),"R",IF(Y2046="C","P","U")))</f>
        <v>A</v>
      </c>
      <c r="G2046" s="55" t="s">
        <v>294</v>
      </c>
      <c r="H2046" s="128" t="s">
        <v>4434</v>
      </c>
      <c r="I2046" s="128" t="s">
        <v>4435</v>
      </c>
      <c r="J2046" s="105" t="s">
        <v>4358</v>
      </c>
      <c r="K2046" s="93"/>
      <c r="L2046" s="94"/>
      <c r="M2046" s="106" t="s">
        <v>55</v>
      </c>
      <c r="N2046" s="94" t="s">
        <v>1725</v>
      </c>
      <c r="O2046" s="106"/>
      <c r="P2046" s="94"/>
      <c r="Q2046" s="107"/>
      <c r="R2046" s="94"/>
      <c r="S2046" s="107"/>
      <c r="T2046" s="94"/>
      <c r="W2046" s="108" t="s">
        <v>62</v>
      </c>
      <c r="X2046" s="55" t="str">
        <f aca="false">CONCATENATE(F2046,W2046)</f>
        <v>AEN</v>
      </c>
      <c r="Y2046" s="55" t="str">
        <f aca="false">IF(LEN(L2046)+LEN(P2046)+LEN(R2046)+LEN(T2046)&gt;0,"C","N")</f>
        <v>N</v>
      </c>
      <c r="Z2046" s="55" t="str">
        <f aca="false">CONCATENATE(G2046,X2046)</f>
        <v>S8.5.3AEN</v>
      </c>
      <c r="AA2046" s="99"/>
    </row>
    <row r="2047" customFormat="false" ht="51" hidden="false" customHeight="false" outlineLevel="0" collapsed="false">
      <c r="A2047" s="100" t="n">
        <v>2045</v>
      </c>
      <c r="B2047" s="87" t="s">
        <v>230</v>
      </c>
      <c r="C2047" s="117" t="s">
        <v>4436</v>
      </c>
      <c r="D2047" s="103" t="s">
        <v>49</v>
      </c>
      <c r="E2047" s="103" t="s">
        <v>58</v>
      </c>
      <c r="F2047" s="90" t="str">
        <f aca="false">IF(OR(K2047="A",M2047="A",O2047="A",Q2047="A",S2047="A"),"A",IF(OR(K2047="R",M2047="R",O2047="R",Q2047="R",S2047="R"),"R",IF(Y2047="C","P","U")))</f>
        <v>R</v>
      </c>
      <c r="G2047" s="55" t="s">
        <v>214</v>
      </c>
      <c r="H2047" s="128" t="s">
        <v>4437</v>
      </c>
      <c r="I2047" s="128" t="s">
        <v>4438</v>
      </c>
      <c r="J2047" s="105" t="s">
        <v>4358</v>
      </c>
      <c r="K2047" s="93"/>
      <c r="L2047" s="94"/>
      <c r="N2047" s="94"/>
      <c r="O2047" s="106" t="s">
        <v>20</v>
      </c>
      <c r="P2047" s="94" t="s">
        <v>233</v>
      </c>
      <c r="Q2047" s="107"/>
      <c r="R2047" s="94"/>
      <c r="S2047" s="107"/>
      <c r="T2047" s="94"/>
      <c r="W2047" s="108" t="s">
        <v>62</v>
      </c>
      <c r="X2047" s="55" t="str">
        <f aca="false">CONCATENATE(F2047,W2047)</f>
        <v>REN</v>
      </c>
      <c r="Y2047" s="55" t="str">
        <f aca="false">IF(LEN(L2047)+LEN(P2047)+LEN(R2047)+LEN(T2047)&gt;0,"C","N")</f>
        <v>C</v>
      </c>
      <c r="Z2047" s="55" t="str">
        <f aca="false">CONCATENATE(G2047,X2047)</f>
        <v>SALCREN</v>
      </c>
      <c r="AA2047" s="99"/>
    </row>
    <row r="2048" customFormat="false" ht="38.25" hidden="false" customHeight="false" outlineLevel="0" collapsed="false">
      <c r="A2048" s="100" t="n">
        <v>2046</v>
      </c>
      <c r="B2048" s="87" t="s">
        <v>230</v>
      </c>
      <c r="C2048" s="117" t="s">
        <v>4439</v>
      </c>
      <c r="D2048" s="103" t="s">
        <v>49</v>
      </c>
      <c r="E2048" s="103" t="s">
        <v>58</v>
      </c>
      <c r="F2048" s="90" t="str">
        <f aca="false">IF(OR(K2048="A",M2048="A",O2048="A",Q2048="A",S2048="A"),"A",IF(OR(K2048="R",M2048="R",O2048="R",Q2048="R",S2048="R"),"R",IF(Y2048="C","P","U")))</f>
        <v>R</v>
      </c>
      <c r="G2048" s="55" t="s">
        <v>214</v>
      </c>
      <c r="H2048" s="128" t="s">
        <v>4440</v>
      </c>
      <c r="I2048" s="128" t="s">
        <v>4441</v>
      </c>
      <c r="J2048" s="105" t="s">
        <v>4358</v>
      </c>
      <c r="K2048" s="93"/>
      <c r="L2048" s="94"/>
      <c r="M2048" s="106"/>
      <c r="N2048" s="94"/>
      <c r="O2048" s="106" t="s">
        <v>20</v>
      </c>
      <c r="P2048" s="94" t="s">
        <v>233</v>
      </c>
      <c r="Q2048" s="107"/>
      <c r="R2048" s="94"/>
      <c r="S2048" s="107"/>
      <c r="T2048" s="94"/>
      <c r="W2048" s="108" t="s">
        <v>62</v>
      </c>
      <c r="X2048" s="55" t="str">
        <f aca="false">CONCATENATE(F2048,W2048)</f>
        <v>REN</v>
      </c>
      <c r="Y2048" s="55" t="str">
        <f aca="false">IF(LEN(L2048)+LEN(P2048)+LEN(R2048)+LEN(T2048)&gt;0,"C","N")</f>
        <v>C</v>
      </c>
      <c r="Z2048" s="55" t="str">
        <f aca="false">CONCATENATE(G2048,X2048)</f>
        <v>SALCREN</v>
      </c>
      <c r="AA2048" s="99"/>
    </row>
    <row r="2049" customFormat="false" ht="12.75" hidden="false" customHeight="false" outlineLevel="0" collapsed="false">
      <c r="A2049" s="100" t="n">
        <v>2047</v>
      </c>
      <c r="B2049" s="87" t="s">
        <v>2784</v>
      </c>
      <c r="C2049" s="117" t="s">
        <v>2784</v>
      </c>
      <c r="D2049" s="103" t="s">
        <v>49</v>
      </c>
      <c r="E2049" s="103" t="s">
        <v>58</v>
      </c>
      <c r="F2049" s="90" t="str">
        <f aca="false">IF(OR(K2049="A",M2049="A",O2049="A",Q2049="A",S2049="A"),"A",IF(OR(K2049="R",M2049="R",O2049="R",Q2049="R",S2049="R"),"R",IF(Y2049="C","P","U")))</f>
        <v>A</v>
      </c>
      <c r="G2049" s="55" t="s">
        <v>354</v>
      </c>
      <c r="H2049" s="119" t="s">
        <v>3141</v>
      </c>
      <c r="I2049" s="119" t="s">
        <v>4442</v>
      </c>
      <c r="J2049" s="105" t="s">
        <v>4443</v>
      </c>
      <c r="K2049" s="93"/>
      <c r="L2049" s="94"/>
      <c r="N2049" s="94"/>
      <c r="O2049" s="106" t="s">
        <v>55</v>
      </c>
      <c r="P2049" s="94"/>
      <c r="Q2049" s="107"/>
      <c r="R2049" s="94"/>
      <c r="S2049" s="107"/>
      <c r="T2049" s="94"/>
      <c r="W2049" s="108" t="s">
        <v>62</v>
      </c>
      <c r="X2049" s="55" t="str">
        <f aca="false">CONCATENATE(F2049,W2049)</f>
        <v>AEN</v>
      </c>
      <c r="Y2049" s="55" t="str">
        <f aca="false">IF(LEN(L2049)+LEN(P2049)+LEN(R2049)+LEN(T2049)&gt;0,"C","N")</f>
        <v>N</v>
      </c>
      <c r="Z2049" s="55" t="str">
        <f aca="false">CONCATENATE(G2049,X2049)</f>
        <v>FAEN</v>
      </c>
      <c r="AA2049" s="99"/>
    </row>
    <row r="2050" customFormat="false" ht="25.5" hidden="false" customHeight="false" outlineLevel="0" collapsed="false">
      <c r="A2050" s="100" t="n">
        <v>2048</v>
      </c>
      <c r="B2050" s="87" t="s">
        <v>4444</v>
      </c>
      <c r="C2050" s="117" t="s">
        <v>4444</v>
      </c>
      <c r="D2050" s="103" t="s">
        <v>49</v>
      </c>
      <c r="E2050" s="103" t="s">
        <v>58</v>
      </c>
      <c r="F2050" s="90" t="str">
        <f aca="false">IF(OR(K2050="A",M2050="A",O2050="A",Q2050="A",S2050="A"),"A",IF(OR(K2050="R",M2050="R",O2050="R",Q2050="R",S2050="R"),"R",IF(Y2050="C","P","U")))</f>
        <v>R</v>
      </c>
      <c r="G2050" s="55" t="s">
        <v>354</v>
      </c>
      <c r="H2050" s="119" t="s">
        <v>4445</v>
      </c>
      <c r="I2050" s="119" t="s">
        <v>4446</v>
      </c>
      <c r="J2050" s="105" t="s">
        <v>4443</v>
      </c>
      <c r="K2050" s="93"/>
      <c r="L2050" s="94"/>
      <c r="M2050" s="106"/>
      <c r="N2050" s="94"/>
      <c r="O2050" s="106" t="s">
        <v>20</v>
      </c>
      <c r="P2050" s="94" t="s">
        <v>4447</v>
      </c>
      <c r="Q2050" s="107"/>
      <c r="R2050" s="94"/>
      <c r="S2050" s="107"/>
      <c r="T2050" s="94"/>
      <c r="W2050" s="108" t="s">
        <v>62</v>
      </c>
      <c r="X2050" s="55" t="str">
        <f aca="false">CONCATENATE(F2050,W2050)</f>
        <v>REN</v>
      </c>
      <c r="Y2050" s="55" t="str">
        <f aca="false">IF(LEN(L2050)+LEN(P2050)+LEN(R2050)+LEN(T2050)&gt;0,"C","N")</f>
        <v>C</v>
      </c>
      <c r="Z2050" s="55" t="str">
        <f aca="false">CONCATENATE(G2050,X2050)</f>
        <v>FREN</v>
      </c>
      <c r="AA2050" s="99"/>
    </row>
    <row r="2051" customFormat="false" ht="25.5" hidden="false" customHeight="false" outlineLevel="0" collapsed="false">
      <c r="A2051" s="100" t="n">
        <v>2049</v>
      </c>
      <c r="B2051" s="87" t="s">
        <v>4444</v>
      </c>
      <c r="C2051" s="117" t="s">
        <v>4444</v>
      </c>
      <c r="D2051" s="103" t="s">
        <v>49</v>
      </c>
      <c r="E2051" s="103" t="s">
        <v>58</v>
      </c>
      <c r="F2051" s="90" t="str">
        <f aca="false">IF(OR(K2051="A",M2051="A",O2051="A",Q2051="A",S2051="A"),"A",IF(OR(K2051="R",M2051="R",O2051="R",Q2051="R",S2051="R"),"R",IF(Y2051="C","P","U")))</f>
        <v>R</v>
      </c>
      <c r="G2051" s="55" t="s">
        <v>354</v>
      </c>
      <c r="H2051" s="119" t="s">
        <v>4445</v>
      </c>
      <c r="I2051" s="119" t="s">
        <v>4448</v>
      </c>
      <c r="J2051" s="105" t="s">
        <v>4443</v>
      </c>
      <c r="K2051" s="93"/>
      <c r="L2051" s="94"/>
      <c r="N2051" s="94"/>
      <c r="O2051" s="106" t="s">
        <v>20</v>
      </c>
      <c r="P2051" s="94" t="s">
        <v>4447</v>
      </c>
      <c r="Q2051" s="107"/>
      <c r="R2051" s="94"/>
      <c r="S2051" s="107"/>
      <c r="T2051" s="94"/>
      <c r="W2051" s="108" t="s">
        <v>62</v>
      </c>
      <c r="X2051" s="55" t="str">
        <f aca="false">CONCATENATE(F2051,W2051)</f>
        <v>REN</v>
      </c>
      <c r="Y2051" s="55" t="str">
        <f aca="false">IF(LEN(L2051)+LEN(P2051)+LEN(R2051)+LEN(T2051)&gt;0,"C","N")</f>
        <v>C</v>
      </c>
      <c r="Z2051" s="55" t="str">
        <f aca="false">CONCATENATE(G2051,X2051)</f>
        <v>FREN</v>
      </c>
      <c r="AA2051" s="99"/>
    </row>
    <row r="2052" customFormat="false" ht="25.5" hidden="false" customHeight="false" outlineLevel="0" collapsed="false">
      <c r="A2052" s="100" t="n">
        <v>2050</v>
      </c>
      <c r="B2052" s="87" t="s">
        <v>4444</v>
      </c>
      <c r="C2052" s="117" t="s">
        <v>4444</v>
      </c>
      <c r="D2052" s="103" t="s">
        <v>49</v>
      </c>
      <c r="E2052" s="103" t="s">
        <v>58</v>
      </c>
      <c r="F2052" s="90" t="str">
        <f aca="false">IF(OR(K2052="A",M2052="A",O2052="A",Q2052="A",S2052="A"),"A",IF(OR(K2052="R",M2052="R",O2052="R",Q2052="R",S2052="R"),"R",IF(Y2052="C","P","U")))</f>
        <v>A</v>
      </c>
      <c r="G2052" s="55" t="s">
        <v>354</v>
      </c>
      <c r="H2052" s="119" t="s">
        <v>2056</v>
      </c>
      <c r="I2052" s="119" t="s">
        <v>4449</v>
      </c>
      <c r="J2052" s="105" t="s">
        <v>4443</v>
      </c>
      <c r="K2052" s="93"/>
      <c r="L2052" s="94"/>
      <c r="N2052" s="94"/>
      <c r="O2052" s="106" t="s">
        <v>55</v>
      </c>
      <c r="P2052" s="94" t="s">
        <v>4450</v>
      </c>
      <c r="Q2052" s="107"/>
      <c r="R2052" s="94"/>
      <c r="S2052" s="107"/>
      <c r="T2052" s="94"/>
      <c r="W2052" s="108" t="s">
        <v>62</v>
      </c>
      <c r="X2052" s="55" t="str">
        <f aca="false">CONCATENATE(F2052,W2052)</f>
        <v>AEN</v>
      </c>
      <c r="Y2052" s="55" t="str">
        <f aca="false">IF(LEN(L2052)+LEN(P2052)+LEN(R2052)+LEN(T2052)&gt;0,"C","N")</f>
        <v>C</v>
      </c>
      <c r="Z2052" s="55" t="str">
        <f aca="false">CONCATENATE(G2052,X2052)</f>
        <v>FAEN</v>
      </c>
      <c r="AA2052" s="99"/>
    </row>
    <row r="2053" customFormat="false" ht="38.25" hidden="false" customHeight="false" outlineLevel="0" collapsed="false">
      <c r="A2053" s="100" t="n">
        <v>2051</v>
      </c>
      <c r="B2053" s="87" t="s">
        <v>4451</v>
      </c>
      <c r="C2053" s="117" t="s">
        <v>4451</v>
      </c>
      <c r="D2053" s="113" t="s">
        <v>66</v>
      </c>
      <c r="E2053" s="114" t="s">
        <v>58</v>
      </c>
      <c r="F2053" s="90" t="str">
        <f aca="false">IF(OR(K2053="A",M2053="A",O2053="A",Q2053="A",S2053="A"),"A",IF(OR(K2053="R",M2053="R",O2053="R",Q2053="R",S2053="R"),"R",IF(Y2053="C","P","U")))</f>
        <v>A</v>
      </c>
      <c r="G2053" s="55" t="s">
        <v>354</v>
      </c>
      <c r="H2053" s="119" t="s">
        <v>4452</v>
      </c>
      <c r="I2053" s="119" t="s">
        <v>4453</v>
      </c>
      <c r="J2053" s="105" t="s">
        <v>4443</v>
      </c>
      <c r="K2053" s="93"/>
      <c r="L2053" s="94"/>
      <c r="M2053" s="106"/>
      <c r="N2053" s="94"/>
      <c r="O2053" s="106" t="s">
        <v>55</v>
      </c>
      <c r="P2053" s="94" t="s">
        <v>4454</v>
      </c>
      <c r="Q2053" s="107"/>
      <c r="R2053" s="94"/>
      <c r="S2053" s="107"/>
      <c r="T2053" s="94"/>
      <c r="W2053" s="115" t="s">
        <v>149</v>
      </c>
      <c r="X2053" s="55" t="str">
        <f aca="false">CONCATENATE(F2053,W2053)</f>
        <v>ATN</v>
      </c>
      <c r="Y2053" s="55" t="str">
        <f aca="false">IF(LEN(L2053)+LEN(P2053)+LEN(R2053)+LEN(T2053)&gt;0,"C","N")</f>
        <v>C</v>
      </c>
      <c r="Z2053" s="55" t="str">
        <f aca="false">CONCATENATE(G2053,X2053)</f>
        <v>FATN</v>
      </c>
      <c r="AA2053" s="99"/>
    </row>
    <row r="2054" customFormat="false" ht="102" hidden="false" customHeight="false" outlineLevel="0" collapsed="false">
      <c r="A2054" s="100" t="n">
        <v>2052</v>
      </c>
      <c r="B2054" s="87" t="s">
        <v>2797</v>
      </c>
      <c r="C2054" s="117" t="s">
        <v>2797</v>
      </c>
      <c r="D2054" s="113" t="s">
        <v>66</v>
      </c>
      <c r="E2054" s="114" t="s">
        <v>58</v>
      </c>
      <c r="F2054" s="90" t="str">
        <f aca="false">IF(OR(K2054="A",M2054="A",O2054="A",Q2054="A",S2054="A"),"A",IF(OR(K2054="R",M2054="R",O2054="R",Q2054="R",S2054="R"),"R",IF(Y2054="C","P","U")))</f>
        <v>P</v>
      </c>
      <c r="G2054" s="55" t="s">
        <v>354</v>
      </c>
      <c r="H2054" s="119" t="s">
        <v>4455</v>
      </c>
      <c r="I2054" s="119" t="s">
        <v>4456</v>
      </c>
      <c r="J2054" s="105" t="s">
        <v>4443</v>
      </c>
      <c r="K2054" s="93"/>
      <c r="L2054" s="94"/>
      <c r="M2054" s="106"/>
      <c r="N2054" s="94"/>
      <c r="O2054" s="106"/>
      <c r="P2054" s="94" t="s">
        <v>4457</v>
      </c>
      <c r="Q2054" s="107"/>
      <c r="R2054" s="94"/>
      <c r="S2054" s="107"/>
      <c r="T2054" s="94"/>
      <c r="W2054" s="115" t="s">
        <v>149</v>
      </c>
      <c r="X2054" s="55" t="str">
        <f aca="false">CONCATENATE(F2054,W2054)</f>
        <v>PTN</v>
      </c>
      <c r="Y2054" s="55" t="str">
        <f aca="false">IF(LEN(L2054)+LEN(P2054)+LEN(R2054)+LEN(T2054)&gt;0,"C","N")</f>
        <v>C</v>
      </c>
      <c r="Z2054" s="55" t="str">
        <f aca="false">CONCATENATE(G2054,X2054)</f>
        <v>FPTN</v>
      </c>
      <c r="AA2054" s="99"/>
    </row>
    <row r="2055" customFormat="false" ht="102" hidden="false" customHeight="false" outlineLevel="0" collapsed="false">
      <c r="A2055" s="100" t="n">
        <v>2053</v>
      </c>
      <c r="B2055" s="87" t="s">
        <v>2797</v>
      </c>
      <c r="C2055" s="117" t="s">
        <v>2797</v>
      </c>
      <c r="D2055" s="113" t="s">
        <v>66</v>
      </c>
      <c r="E2055" s="114" t="s">
        <v>58</v>
      </c>
      <c r="F2055" s="90" t="str">
        <f aca="false">IF(OR(K2055="A",M2055="A",O2055="A",Q2055="A",S2055="A"),"A",IF(OR(K2055="R",M2055="R",O2055="R",Q2055="R",S2055="R"),"R",IF(Y2055="C","P","U")))</f>
        <v>P</v>
      </c>
      <c r="G2055" s="55" t="s">
        <v>354</v>
      </c>
      <c r="H2055" s="119" t="s">
        <v>4455</v>
      </c>
      <c r="I2055" s="119" t="s">
        <v>4458</v>
      </c>
      <c r="J2055" s="105" t="s">
        <v>4443</v>
      </c>
      <c r="K2055" s="93"/>
      <c r="L2055" s="94"/>
      <c r="M2055" s="106"/>
      <c r="N2055" s="94"/>
      <c r="O2055" s="106"/>
      <c r="P2055" s="94" t="s">
        <v>4457</v>
      </c>
      <c r="Q2055" s="107"/>
      <c r="R2055" s="94"/>
      <c r="S2055" s="107"/>
      <c r="T2055" s="94"/>
      <c r="W2055" s="115" t="s">
        <v>149</v>
      </c>
      <c r="X2055" s="55" t="str">
        <f aca="false">CONCATENATE(F2055,W2055)</f>
        <v>PTN</v>
      </c>
      <c r="Y2055" s="55" t="str">
        <f aca="false">IF(LEN(L2055)+LEN(P2055)+LEN(R2055)+LEN(T2055)&gt;0,"C","N")</f>
        <v>C</v>
      </c>
      <c r="Z2055" s="55" t="str">
        <f aca="false">CONCATENATE(G2055,X2055)</f>
        <v>FPTN</v>
      </c>
      <c r="AA2055" s="99"/>
    </row>
    <row r="2056" customFormat="false" ht="102" hidden="false" customHeight="false" outlineLevel="0" collapsed="false">
      <c r="A2056" s="100" t="n">
        <v>2054</v>
      </c>
      <c r="B2056" s="87" t="s">
        <v>2797</v>
      </c>
      <c r="C2056" s="117" t="s">
        <v>2797</v>
      </c>
      <c r="D2056" s="113" t="s">
        <v>66</v>
      </c>
      <c r="E2056" s="114" t="s">
        <v>58</v>
      </c>
      <c r="F2056" s="90" t="str">
        <f aca="false">IF(OR(K2056="A",M2056="A",O2056="A",Q2056="A",S2056="A"),"A",IF(OR(K2056="R",M2056="R",O2056="R",Q2056="R",S2056="R"),"R",IF(Y2056="C","P","U")))</f>
        <v>P</v>
      </c>
      <c r="G2056" s="55" t="s">
        <v>354</v>
      </c>
      <c r="H2056" s="119" t="s">
        <v>4455</v>
      </c>
      <c r="I2056" s="119" t="s">
        <v>4459</v>
      </c>
      <c r="J2056" s="105" t="s">
        <v>4443</v>
      </c>
      <c r="K2056" s="93"/>
      <c r="L2056" s="94"/>
      <c r="M2056" s="106"/>
      <c r="N2056" s="94"/>
      <c r="O2056" s="106"/>
      <c r="P2056" s="94" t="s">
        <v>4457</v>
      </c>
      <c r="Q2056" s="107"/>
      <c r="R2056" s="94"/>
      <c r="S2056" s="107"/>
      <c r="T2056" s="94"/>
      <c r="W2056" s="115" t="s">
        <v>149</v>
      </c>
      <c r="X2056" s="55" t="str">
        <f aca="false">CONCATENATE(F2056,W2056)</f>
        <v>PTN</v>
      </c>
      <c r="Y2056" s="55" t="str">
        <f aca="false">IF(LEN(L2056)+LEN(P2056)+LEN(R2056)+LEN(T2056)&gt;0,"C","N")</f>
        <v>C</v>
      </c>
      <c r="Z2056" s="55" t="str">
        <f aca="false">CONCATENATE(G2056,X2056)</f>
        <v>FPTN</v>
      </c>
      <c r="AA2056" s="99"/>
    </row>
    <row r="2057" customFormat="false" ht="25.5" hidden="false" customHeight="false" outlineLevel="0" collapsed="false">
      <c r="A2057" s="100" t="n">
        <v>2055</v>
      </c>
      <c r="B2057" s="87" t="s">
        <v>48</v>
      </c>
      <c r="C2057" s="117" t="s">
        <v>591</v>
      </c>
      <c r="D2057" s="103" t="s">
        <v>49</v>
      </c>
      <c r="E2057" s="103" t="s">
        <v>58</v>
      </c>
      <c r="F2057" s="90" t="str">
        <f aca="false">IF(OR(K2057="A",M2057="A",O2057="A",Q2057="A",S2057="A"),"A",IF(OR(K2057="R",M2057="R",O2057="R",Q2057="R",S2057="R"),"R",IF(Y2057="C","P","U")))</f>
        <v>A</v>
      </c>
      <c r="G2057" s="55" t="s">
        <v>51</v>
      </c>
      <c r="H2057" s="119" t="s">
        <v>4460</v>
      </c>
      <c r="I2057" s="119" t="s">
        <v>4461</v>
      </c>
      <c r="J2057" s="105" t="s">
        <v>4443</v>
      </c>
      <c r="K2057" s="93" t="s">
        <v>55</v>
      </c>
      <c r="L2057" s="94" t="s">
        <v>61</v>
      </c>
      <c r="M2057" s="106"/>
      <c r="N2057" s="94"/>
      <c r="O2057" s="106"/>
      <c r="P2057" s="94"/>
      <c r="Q2057" s="107"/>
      <c r="R2057" s="94"/>
      <c r="S2057" s="107"/>
      <c r="T2057" s="94"/>
      <c r="W2057" s="108" t="s">
        <v>62</v>
      </c>
      <c r="X2057" s="55" t="str">
        <f aca="false">CONCATENATE(F2057,W2057)</f>
        <v>AEN</v>
      </c>
      <c r="Y2057" s="55" t="str">
        <f aca="false">IF(LEN(L2057)+LEN(P2057)+LEN(R2057)+LEN(T2057)&gt;0,"C","N")</f>
        <v>C</v>
      </c>
      <c r="Z2057" s="55" t="str">
        <f aca="false">CONCATENATE(G2057,X2057)</f>
        <v>S3AEN</v>
      </c>
      <c r="AA2057" s="99"/>
    </row>
    <row r="2058" customFormat="false" ht="25.5" hidden="false" customHeight="false" outlineLevel="0" collapsed="false">
      <c r="A2058" s="100" t="n">
        <v>2056</v>
      </c>
      <c r="B2058" s="87" t="s">
        <v>48</v>
      </c>
      <c r="C2058" s="117" t="s">
        <v>591</v>
      </c>
      <c r="D2058" s="103" t="s">
        <v>49</v>
      </c>
      <c r="E2058" s="103" t="s">
        <v>58</v>
      </c>
      <c r="F2058" s="90" t="str">
        <f aca="false">IF(OR(K2058="A",M2058="A",O2058="A",Q2058="A",S2058="A"),"A",IF(OR(K2058="R",M2058="R",O2058="R",Q2058="R",S2058="R"),"R",IF(Y2058="C","P","U")))</f>
        <v>A</v>
      </c>
      <c r="G2058" s="55" t="s">
        <v>51</v>
      </c>
      <c r="H2058" s="119" t="s">
        <v>4462</v>
      </c>
      <c r="I2058" s="119" t="s">
        <v>4463</v>
      </c>
      <c r="J2058" s="105" t="s">
        <v>4443</v>
      </c>
      <c r="K2058" s="93" t="s">
        <v>55</v>
      </c>
      <c r="L2058" s="94" t="s">
        <v>61</v>
      </c>
      <c r="M2058" s="106"/>
      <c r="N2058" s="94"/>
      <c r="O2058" s="106"/>
      <c r="P2058" s="94"/>
      <c r="Q2058" s="107"/>
      <c r="R2058" s="94"/>
      <c r="S2058" s="107"/>
      <c r="T2058" s="94"/>
      <c r="W2058" s="108" t="s">
        <v>62</v>
      </c>
      <c r="X2058" s="55" t="str">
        <f aca="false">CONCATENATE(F2058,W2058)</f>
        <v>AEN</v>
      </c>
      <c r="Y2058" s="55" t="str">
        <f aca="false">IF(LEN(L2058)+LEN(P2058)+LEN(R2058)+LEN(T2058)&gt;0,"C","N")</f>
        <v>C</v>
      </c>
      <c r="Z2058" s="55" t="str">
        <f aca="false">CONCATENATE(G2058,X2058)</f>
        <v>S3AEN</v>
      </c>
      <c r="AA2058" s="99"/>
    </row>
    <row r="2059" customFormat="false" ht="25.5" hidden="false" customHeight="false" outlineLevel="0" collapsed="false">
      <c r="A2059" s="100" t="n">
        <v>2057</v>
      </c>
      <c r="B2059" s="87" t="s">
        <v>48</v>
      </c>
      <c r="C2059" s="117" t="s">
        <v>591</v>
      </c>
      <c r="D2059" s="103" t="s">
        <v>49</v>
      </c>
      <c r="E2059" s="103" t="s">
        <v>58</v>
      </c>
      <c r="F2059" s="90" t="str">
        <f aca="false">IF(OR(K2059="A",M2059="A",O2059="A",Q2059="A",S2059="A"),"A",IF(OR(K2059="R",M2059="R",O2059="R",Q2059="R",S2059="R"),"R",IF(Y2059="C","P","U")))</f>
        <v>A</v>
      </c>
      <c r="G2059" s="55" t="s">
        <v>51</v>
      </c>
      <c r="H2059" s="119" t="s">
        <v>4464</v>
      </c>
      <c r="I2059" s="119" t="s">
        <v>4465</v>
      </c>
      <c r="J2059" s="105" t="s">
        <v>4443</v>
      </c>
      <c r="K2059" s="93" t="s">
        <v>55</v>
      </c>
      <c r="L2059" s="94" t="s">
        <v>61</v>
      </c>
      <c r="M2059" s="106"/>
      <c r="N2059" s="94"/>
      <c r="O2059" s="106"/>
      <c r="P2059" s="94"/>
      <c r="Q2059" s="107"/>
      <c r="R2059" s="94"/>
      <c r="S2059" s="107"/>
      <c r="T2059" s="94"/>
      <c r="W2059" s="108" t="s">
        <v>62</v>
      </c>
      <c r="X2059" s="55" t="str">
        <f aca="false">CONCATENATE(F2059,W2059)</f>
        <v>AEN</v>
      </c>
      <c r="Y2059" s="55" t="str">
        <f aca="false">IF(LEN(L2059)+LEN(P2059)+LEN(R2059)+LEN(T2059)&gt;0,"C","N")</f>
        <v>C</v>
      </c>
      <c r="Z2059" s="55" t="str">
        <f aca="false">CONCATENATE(G2059,X2059)</f>
        <v>S3AEN</v>
      </c>
      <c r="AA2059" s="99"/>
    </row>
    <row r="2060" customFormat="false" ht="12.75" hidden="false" customHeight="false" outlineLevel="0" collapsed="false">
      <c r="A2060" s="100" t="n">
        <v>2058</v>
      </c>
      <c r="B2060" s="87" t="s">
        <v>264</v>
      </c>
      <c r="C2060" s="117" t="s">
        <v>264</v>
      </c>
      <c r="D2060" s="103" t="s">
        <v>49</v>
      </c>
      <c r="E2060" s="103" t="s">
        <v>58</v>
      </c>
      <c r="F2060" s="90" t="str">
        <f aca="false">IF(OR(K2060="A",M2060="A",O2060="A",Q2060="A",S2060="A"),"A",IF(OR(K2060="R",M2060="R",O2060="R",Q2060="R",S2060="R"),"R",IF(Y2060="C","P","U")))</f>
        <v>A</v>
      </c>
      <c r="G2060" s="55" t="s">
        <v>241</v>
      </c>
      <c r="H2060" s="119" t="s">
        <v>3141</v>
      </c>
      <c r="I2060" s="119" t="s">
        <v>4466</v>
      </c>
      <c r="J2060" s="105" t="s">
        <v>4443</v>
      </c>
      <c r="K2060" s="93"/>
      <c r="L2060" s="94"/>
      <c r="N2060" s="94"/>
      <c r="O2060" s="106" t="s">
        <v>55</v>
      </c>
      <c r="P2060" s="94" t="s">
        <v>263</v>
      </c>
      <c r="Q2060" s="107"/>
      <c r="R2060" s="94"/>
      <c r="S2060" s="107"/>
      <c r="T2060" s="94"/>
      <c r="W2060" s="108" t="s">
        <v>62</v>
      </c>
      <c r="X2060" s="55" t="str">
        <f aca="false">CONCATENATE(F2060,W2060)</f>
        <v>AEN</v>
      </c>
      <c r="Y2060" s="55" t="str">
        <f aca="false">IF(LEN(L2060)+LEN(P2060)+LEN(R2060)+LEN(T2060)&gt;0,"C","N")</f>
        <v>C</v>
      </c>
      <c r="Z2060" s="55" t="str">
        <f aca="false">CONCATENATE(G2060,X2060)</f>
        <v>RSMAEN</v>
      </c>
      <c r="AA2060" s="99"/>
    </row>
    <row r="2061" customFormat="false" ht="38.25" hidden="false" customHeight="false" outlineLevel="0" collapsed="false">
      <c r="A2061" s="100" t="n">
        <v>2059</v>
      </c>
      <c r="B2061" s="87" t="s">
        <v>1225</v>
      </c>
      <c r="C2061" s="117" t="s">
        <v>1225</v>
      </c>
      <c r="D2061" s="113" t="s">
        <v>66</v>
      </c>
      <c r="E2061" s="114" t="s">
        <v>58</v>
      </c>
      <c r="F2061" s="90" t="str">
        <f aca="false">IF(OR(K2061="A",M2061="A",O2061="A",Q2061="A",S2061="A"),"A",IF(OR(K2061="R",M2061="R",O2061="R",Q2061="R",S2061="R"),"R",IF(Y2061="C","P","U")))</f>
        <v>R</v>
      </c>
      <c r="G2061" s="55" t="s">
        <v>655</v>
      </c>
      <c r="H2061" s="119" t="s">
        <v>4467</v>
      </c>
      <c r="I2061" s="119" t="s">
        <v>4468</v>
      </c>
      <c r="J2061" s="105" t="s">
        <v>4443</v>
      </c>
      <c r="K2061" s="93"/>
      <c r="L2061" s="94"/>
      <c r="N2061" s="94"/>
      <c r="O2061" s="106" t="s">
        <v>20</v>
      </c>
      <c r="P2061" s="94" t="s">
        <v>658</v>
      </c>
      <c r="Q2061" s="107"/>
      <c r="R2061" s="94"/>
      <c r="S2061" s="107"/>
      <c r="T2061" s="94"/>
      <c r="W2061" s="115" t="s">
        <v>149</v>
      </c>
      <c r="X2061" s="55" t="str">
        <f aca="false">CONCATENATE(F2061,W2061)</f>
        <v>RTN</v>
      </c>
      <c r="Y2061" s="55" t="str">
        <f aca="false">IF(LEN(L2061)+LEN(P2061)+LEN(R2061)+LEN(T2061)&gt;0,"C","N")</f>
        <v>C</v>
      </c>
      <c r="Z2061" s="55" t="str">
        <f aca="false">CONCATENATE(G2061,X2061)</f>
        <v>WRAPRTN</v>
      </c>
      <c r="AA2061" s="99"/>
    </row>
    <row r="2062" customFormat="false" ht="25.5" hidden="false" customHeight="false" outlineLevel="0" collapsed="false">
      <c r="A2062" s="100" t="n">
        <v>2060</v>
      </c>
      <c r="B2062" s="87" t="s">
        <v>158</v>
      </c>
      <c r="C2062" s="117" t="s">
        <v>158</v>
      </c>
      <c r="D2062" s="103" t="s">
        <v>49</v>
      </c>
      <c r="E2062" s="103" t="s">
        <v>58</v>
      </c>
      <c r="F2062" s="90" t="str">
        <f aca="false">IF(OR(K2062="A",M2062="A",O2062="A",Q2062="A",S2062="A"),"A",IF(OR(K2062="R",M2062="R",O2062="R",Q2062="R",S2062="R"),"R",IF(Y2062="C","P","U")))</f>
        <v>A</v>
      </c>
      <c r="G2062" s="55" t="s">
        <v>125</v>
      </c>
      <c r="H2062" s="119" t="s">
        <v>4464</v>
      </c>
      <c r="I2062" s="119" t="s">
        <v>4469</v>
      </c>
      <c r="J2062" s="105" t="s">
        <v>4443</v>
      </c>
      <c r="K2062" s="93"/>
      <c r="L2062" s="94"/>
      <c r="M2062" s="106"/>
      <c r="N2062" s="94"/>
      <c r="O2062" s="106"/>
      <c r="P2062" s="94"/>
      <c r="Q2062" s="107" t="s">
        <v>55</v>
      </c>
      <c r="R2062" s="94" t="s">
        <v>163</v>
      </c>
      <c r="S2062" s="107"/>
      <c r="T2062" s="94"/>
      <c r="W2062" s="108" t="s">
        <v>62</v>
      </c>
      <c r="X2062" s="55" t="str">
        <f aca="false">CONCATENATE(F2062,W2062)</f>
        <v>AEN</v>
      </c>
      <c r="Y2062" s="55" t="str">
        <f aca="false">IF(LEN(L2062)+LEN(P2062)+LEN(R2062)+LEN(T2062)&gt;0,"C","N")</f>
        <v>C</v>
      </c>
      <c r="Z2062" s="55" t="str">
        <f aca="false">CONCATENATE(G2062,X2062)</f>
        <v>TKIPAEN</v>
      </c>
      <c r="AA2062" s="99"/>
    </row>
    <row r="2063" customFormat="false" ht="25.5" hidden="false" customHeight="false" outlineLevel="0" collapsed="false">
      <c r="A2063" s="100" t="n">
        <v>2061</v>
      </c>
      <c r="B2063" s="87" t="s">
        <v>132</v>
      </c>
      <c r="C2063" s="117" t="s">
        <v>132</v>
      </c>
      <c r="D2063" s="103" t="s">
        <v>49</v>
      </c>
      <c r="E2063" s="103" t="s">
        <v>58</v>
      </c>
      <c r="F2063" s="90" t="str">
        <f aca="false">IF(OR(K2063="A",M2063="A",O2063="A",Q2063="A",S2063="A"),"A",IF(OR(K2063="R",M2063="R",O2063="R",Q2063="R",S2063="R"),"R",IF(Y2063="C","P","U")))</f>
        <v>A</v>
      </c>
      <c r="G2063" s="55" t="s">
        <v>125</v>
      </c>
      <c r="H2063" s="119" t="s">
        <v>4470</v>
      </c>
      <c r="I2063" s="119" t="s">
        <v>4471</v>
      </c>
      <c r="J2063" s="105" t="s">
        <v>4443</v>
      </c>
      <c r="K2063" s="93"/>
      <c r="L2063" s="94"/>
      <c r="M2063" s="106"/>
      <c r="N2063" s="94"/>
      <c r="O2063" s="106"/>
      <c r="P2063" s="94"/>
      <c r="Q2063" s="107" t="s">
        <v>55</v>
      </c>
      <c r="R2063" s="94" t="s">
        <v>128</v>
      </c>
      <c r="S2063" s="107"/>
      <c r="T2063" s="94"/>
      <c r="W2063" s="108" t="s">
        <v>62</v>
      </c>
      <c r="X2063" s="55" t="str">
        <f aca="false">CONCATENATE(F2063,W2063)</f>
        <v>AEN</v>
      </c>
      <c r="Y2063" s="55" t="str">
        <f aca="false">IF(LEN(L2063)+LEN(P2063)+LEN(R2063)+LEN(T2063)&gt;0,"C","N")</f>
        <v>C</v>
      </c>
      <c r="Z2063" s="55" t="str">
        <f aca="false">CONCATENATE(G2063,X2063)</f>
        <v>TKIPAEN</v>
      </c>
      <c r="AA2063" s="99"/>
    </row>
    <row r="2064" customFormat="false" ht="25.5" hidden="false" customHeight="false" outlineLevel="0" collapsed="false">
      <c r="A2064" s="100" t="n">
        <v>2062</v>
      </c>
      <c r="B2064" s="87" t="s">
        <v>392</v>
      </c>
      <c r="C2064" s="117" t="s">
        <v>392</v>
      </c>
      <c r="D2064" s="113" t="s">
        <v>66</v>
      </c>
      <c r="E2064" s="114" t="s">
        <v>58</v>
      </c>
      <c r="F2064" s="90" t="str">
        <f aca="false">IF(OR(K2064="A",M2064="A",O2064="A",Q2064="A",S2064="A"),"A",IF(OR(K2064="R",M2064="R",O2064="R",Q2064="R",S2064="R"),"R",IF(Y2064="C","P","U")))</f>
        <v>A</v>
      </c>
      <c r="G2064" s="55" t="s">
        <v>394</v>
      </c>
      <c r="H2064" s="119" t="s">
        <v>4472</v>
      </c>
      <c r="I2064" s="119" t="s">
        <v>4473</v>
      </c>
      <c r="J2064" s="105" t="s">
        <v>4443</v>
      </c>
      <c r="K2064" s="93"/>
      <c r="L2064" s="94"/>
      <c r="M2064" s="106"/>
      <c r="N2064" s="94"/>
      <c r="O2064" s="106"/>
      <c r="P2064" s="94"/>
      <c r="Q2064" s="107"/>
      <c r="R2064" s="94"/>
      <c r="S2064" s="107" t="s">
        <v>55</v>
      </c>
      <c r="T2064" s="94" t="s">
        <v>1027</v>
      </c>
      <c r="W2064" s="115" t="s">
        <v>149</v>
      </c>
      <c r="X2064" s="55" t="str">
        <f aca="false">CONCATENATE(F2064,W2064)</f>
        <v>ATN</v>
      </c>
      <c r="Y2064" s="55" t="str">
        <f aca="false">IF(LEN(L2064)+LEN(P2064)+LEN(R2064)+LEN(T2064)&gt;0,"C","N")</f>
        <v>C</v>
      </c>
      <c r="Z2064" s="55" t="str">
        <f aca="false">CONCATENATE(G2064,X2064)</f>
        <v>FWATN</v>
      </c>
      <c r="AA2064" s="99"/>
    </row>
    <row r="2065" customFormat="false" ht="12.75" hidden="false" customHeight="false" outlineLevel="0" collapsed="false">
      <c r="A2065" s="100" t="n">
        <v>2063</v>
      </c>
      <c r="B2065" s="87" t="s">
        <v>457</v>
      </c>
      <c r="C2065" s="117" t="s">
        <v>457</v>
      </c>
      <c r="D2065" s="103" t="s">
        <v>49</v>
      </c>
      <c r="E2065" s="103" t="s">
        <v>58</v>
      </c>
      <c r="F2065" s="90" t="str">
        <f aca="false">IF(OR(K2065="A",M2065="A",O2065="A",Q2065="A",S2065="A"),"A",IF(OR(K2065="R",M2065="R",O2065="R",Q2065="R",S2065="R"),"R",IF(Y2065="C","P","U")))</f>
        <v>A</v>
      </c>
      <c r="G2065" s="55" t="s">
        <v>394</v>
      </c>
      <c r="H2065" s="119" t="s">
        <v>4474</v>
      </c>
      <c r="I2065" s="119" t="s">
        <v>4475</v>
      </c>
      <c r="J2065" s="105" t="s">
        <v>4443</v>
      </c>
      <c r="K2065" s="93"/>
      <c r="L2065" s="94"/>
      <c r="N2065" s="94"/>
      <c r="O2065" s="106"/>
      <c r="P2065" s="94"/>
      <c r="Q2065" s="107"/>
      <c r="R2065" s="94"/>
      <c r="S2065" s="107" t="s">
        <v>55</v>
      </c>
      <c r="T2065" s="94" t="s">
        <v>4336</v>
      </c>
      <c r="W2065" s="108" t="s">
        <v>62</v>
      </c>
      <c r="X2065" s="55" t="str">
        <f aca="false">CONCATENATE(F2065,W2065)</f>
        <v>AEN</v>
      </c>
      <c r="Y2065" s="55" t="str">
        <f aca="false">IF(LEN(L2065)+LEN(P2065)+LEN(R2065)+LEN(T2065)&gt;0,"C","N")</f>
        <v>C</v>
      </c>
      <c r="Z2065" s="55" t="str">
        <f aca="false">CONCATENATE(G2065,X2065)</f>
        <v>FWAEN</v>
      </c>
      <c r="AA2065" s="99"/>
    </row>
    <row r="2066" customFormat="false" ht="12.75" hidden="false" customHeight="false" outlineLevel="0" collapsed="false">
      <c r="A2066" s="100" t="n">
        <v>2064</v>
      </c>
      <c r="B2066" s="87" t="s">
        <v>1822</v>
      </c>
      <c r="C2066" s="117" t="s">
        <v>1822</v>
      </c>
      <c r="D2066" s="103" t="s">
        <v>49</v>
      </c>
      <c r="E2066" s="103" t="s">
        <v>58</v>
      </c>
      <c r="F2066" s="90" t="str">
        <f aca="false">IF(OR(K2066="A",M2066="A",O2066="A",Q2066="A",S2066="A"),"A",IF(OR(K2066="R",M2066="R",O2066="R",Q2066="R",S2066="R"),"R",IF(Y2066="C","P","U")))</f>
        <v>A</v>
      </c>
      <c r="G2066" s="55" t="s">
        <v>91</v>
      </c>
      <c r="H2066" s="119" t="s">
        <v>4445</v>
      </c>
      <c r="I2066" s="119" t="s">
        <v>4476</v>
      </c>
      <c r="J2066" s="105" t="s">
        <v>4443</v>
      </c>
      <c r="K2066" s="93" t="s">
        <v>55</v>
      </c>
      <c r="L2066" s="94" t="s">
        <v>94</v>
      </c>
      <c r="M2066" s="106"/>
      <c r="N2066" s="94"/>
      <c r="O2066" s="106"/>
      <c r="P2066" s="94"/>
      <c r="Q2066" s="107"/>
      <c r="R2066" s="94"/>
      <c r="S2066" s="107"/>
      <c r="T2066" s="94"/>
      <c r="W2066" s="108" t="s">
        <v>62</v>
      </c>
      <c r="X2066" s="55" t="str">
        <f aca="false">CONCATENATE(F2066,W2066)</f>
        <v>AEN</v>
      </c>
      <c r="Y2066" s="55" t="str">
        <f aca="false">IF(LEN(L2066)+LEN(P2066)+LEN(R2066)+LEN(T2066)&gt;0,"C","N")</f>
        <v>C</v>
      </c>
      <c r="Z2066" s="55" t="str">
        <f aca="false">CONCATENATE(G2066,X2066)</f>
        <v>S7AEN</v>
      </c>
      <c r="AA2066" s="99"/>
    </row>
    <row r="2067" customFormat="false" ht="51" hidden="false" customHeight="false" outlineLevel="0" collapsed="false">
      <c r="A2067" s="100" t="n">
        <v>2065</v>
      </c>
      <c r="B2067" s="87" t="s">
        <v>78</v>
      </c>
      <c r="C2067" s="117" t="s">
        <v>78</v>
      </c>
      <c r="D2067" s="103" t="s">
        <v>49</v>
      </c>
      <c r="E2067" s="103" t="s">
        <v>58</v>
      </c>
      <c r="F2067" s="90" t="str">
        <f aca="false">IF(OR(K2067="A",M2067="A",O2067="A",Q2067="A",S2067="A"),"A",IF(OR(K2067="R",M2067="R",O2067="R",Q2067="R",S2067="R"),"R",IF(Y2067="C","P","U")))</f>
        <v>A</v>
      </c>
      <c r="G2067" s="55" t="s">
        <v>79</v>
      </c>
      <c r="H2067" s="119" t="s">
        <v>4474</v>
      </c>
      <c r="I2067" s="119" t="s">
        <v>4477</v>
      </c>
      <c r="J2067" s="105" t="s">
        <v>4443</v>
      </c>
      <c r="K2067" s="93"/>
      <c r="L2067" s="94"/>
      <c r="M2067" s="106" t="s">
        <v>55</v>
      </c>
      <c r="N2067" s="94" t="s">
        <v>82</v>
      </c>
      <c r="O2067" s="106"/>
      <c r="P2067" s="94"/>
      <c r="Q2067" s="107"/>
      <c r="R2067" s="94"/>
      <c r="S2067" s="107"/>
      <c r="T2067" s="94"/>
      <c r="W2067" s="108" t="s">
        <v>62</v>
      </c>
      <c r="X2067" s="55" t="str">
        <f aca="false">CONCATENATE(F2067,W2067)</f>
        <v>AEN</v>
      </c>
      <c r="Y2067" s="55" t="str">
        <f aca="false">IF(LEN(L2067)+LEN(P2067)+LEN(R2067)+LEN(T2067)&gt;0,"C","N")</f>
        <v>N</v>
      </c>
      <c r="Z2067" s="55" t="str">
        <f aca="false">CONCATENATE(G2067,X2067)</f>
        <v>S5.9AEN</v>
      </c>
      <c r="AA2067" s="99"/>
    </row>
    <row r="2068" customFormat="false" ht="12.75" hidden="false" customHeight="false" outlineLevel="0" collapsed="false">
      <c r="A2068" s="100" t="n">
        <v>2066</v>
      </c>
      <c r="B2068" s="87" t="s">
        <v>382</v>
      </c>
      <c r="C2068" s="117" t="s">
        <v>382</v>
      </c>
      <c r="D2068" s="103" t="s">
        <v>49</v>
      </c>
      <c r="E2068" s="103" t="s">
        <v>58</v>
      </c>
      <c r="F2068" s="90" t="str">
        <f aca="false">IF(OR(K2068="A",M2068="A",O2068="A",Q2068="A",S2068="A"),"A",IF(OR(K2068="R",M2068="R",O2068="R",Q2068="R",S2068="R"),"R",IF(Y2068="C","P","U")))</f>
        <v>A</v>
      </c>
      <c r="G2068" s="55" t="s">
        <v>79</v>
      </c>
      <c r="H2068" s="119" t="s">
        <v>4478</v>
      </c>
      <c r="I2068" s="119" t="s">
        <v>4479</v>
      </c>
      <c r="J2068" s="105" t="s">
        <v>4443</v>
      </c>
      <c r="K2068" s="93"/>
      <c r="L2068" s="94"/>
      <c r="M2068" s="58" t="s">
        <v>55</v>
      </c>
      <c r="N2068" s="94" t="s">
        <v>77</v>
      </c>
      <c r="O2068" s="106"/>
      <c r="P2068" s="94"/>
      <c r="Q2068" s="107"/>
      <c r="R2068" s="94"/>
      <c r="S2068" s="107"/>
      <c r="T2068" s="94"/>
      <c r="W2068" s="108" t="s">
        <v>62</v>
      </c>
      <c r="X2068" s="55" t="str">
        <f aca="false">CONCATENATE(F2068,W2068)</f>
        <v>AEN</v>
      </c>
      <c r="Y2068" s="55" t="str">
        <f aca="false">IF(LEN(L2068)+LEN(P2068)+LEN(R2068)+LEN(T2068)&gt;0,"C","N")</f>
        <v>N</v>
      </c>
      <c r="Z2068" s="55" t="str">
        <f aca="false">CONCATENATE(G2068,X2068)</f>
        <v>S5.9AEN</v>
      </c>
      <c r="AA2068" s="99"/>
    </row>
    <row r="2069" customFormat="false" ht="12.75" hidden="false" customHeight="false" outlineLevel="0" collapsed="false">
      <c r="A2069" s="100" t="n">
        <v>2067</v>
      </c>
      <c r="B2069" s="87" t="s">
        <v>471</v>
      </c>
      <c r="C2069" s="117" t="s">
        <v>471</v>
      </c>
      <c r="D2069" s="103" t="s">
        <v>49</v>
      </c>
      <c r="E2069" s="103" t="s">
        <v>58</v>
      </c>
      <c r="F2069" s="90" t="str">
        <f aca="false">IF(OR(K2069="A",M2069="A",O2069="A",Q2069="A",S2069="A"),"A",IF(OR(K2069="R",M2069="R",O2069="R",Q2069="R",S2069="R"),"R",IF(Y2069="C","P","U")))</f>
        <v>A</v>
      </c>
      <c r="G2069" s="55" t="s">
        <v>74</v>
      </c>
      <c r="H2069" s="119" t="s">
        <v>4474</v>
      </c>
      <c r="I2069" s="119" t="s">
        <v>4480</v>
      </c>
      <c r="J2069" s="105" t="s">
        <v>4443</v>
      </c>
      <c r="K2069" s="93"/>
      <c r="L2069" s="94"/>
      <c r="M2069" s="106" t="s">
        <v>55</v>
      </c>
      <c r="N2069" s="94" t="s">
        <v>77</v>
      </c>
      <c r="O2069" s="106"/>
      <c r="P2069" s="94"/>
      <c r="Q2069" s="107"/>
      <c r="R2069" s="94"/>
      <c r="S2069" s="107"/>
      <c r="T2069" s="94"/>
      <c r="W2069" s="108" t="s">
        <v>62</v>
      </c>
      <c r="X2069" s="55" t="str">
        <f aca="false">CONCATENATE(F2069,W2069)</f>
        <v>AEN</v>
      </c>
      <c r="Y2069" s="55" t="str">
        <f aca="false">IF(LEN(L2069)+LEN(P2069)+LEN(R2069)+LEN(T2069)&gt;0,"C","N")</f>
        <v>N</v>
      </c>
      <c r="Z2069" s="55" t="str">
        <f aca="false">CONCATENATE(G2069,X2069)</f>
        <v>S5.4AEN</v>
      </c>
      <c r="AA2069" s="99"/>
    </row>
    <row r="2070" customFormat="false" ht="38.25" hidden="false" customHeight="false" outlineLevel="0" collapsed="false">
      <c r="A2070" s="100" t="n">
        <v>2068</v>
      </c>
      <c r="B2070" s="87" t="s">
        <v>2805</v>
      </c>
      <c r="C2070" s="117" t="s">
        <v>2805</v>
      </c>
      <c r="D2070" s="113" t="s">
        <v>66</v>
      </c>
      <c r="E2070" s="114" t="s">
        <v>58</v>
      </c>
      <c r="F2070" s="90" t="str">
        <f aca="false">IF(OR(K2070="A",M2070="A",O2070="A",Q2070="A",S2070="A"),"A",IF(OR(K2070="R",M2070="R",O2070="R",Q2070="R",S2070="R"),"R",IF(Y2070="C","P","U")))</f>
        <v>A</v>
      </c>
      <c r="G2070" s="55" t="s">
        <v>354</v>
      </c>
      <c r="H2070" s="119" t="s">
        <v>4481</v>
      </c>
      <c r="I2070" s="119" t="s">
        <v>4482</v>
      </c>
      <c r="J2070" s="105" t="s">
        <v>4483</v>
      </c>
      <c r="K2070" s="93"/>
      <c r="L2070" s="94"/>
      <c r="M2070" s="106"/>
      <c r="N2070" s="94"/>
      <c r="O2070" s="106" t="s">
        <v>55</v>
      </c>
      <c r="P2070" s="94" t="s">
        <v>4454</v>
      </c>
      <c r="Q2070" s="107"/>
      <c r="R2070" s="94"/>
      <c r="S2070" s="107"/>
      <c r="T2070" s="94"/>
      <c r="W2070" s="115" t="s">
        <v>149</v>
      </c>
      <c r="X2070" s="55" t="str">
        <f aca="false">CONCATENATE(F2070,W2070)</f>
        <v>ATN</v>
      </c>
      <c r="Y2070" s="55" t="str">
        <f aca="false">IF(LEN(L2070)+LEN(P2070)+LEN(R2070)+LEN(T2070)&gt;0,"C","N")</f>
        <v>C</v>
      </c>
      <c r="Z2070" s="55" t="str">
        <f aca="false">CONCATENATE(G2070,X2070)</f>
        <v>FATN</v>
      </c>
      <c r="AA2070" s="99"/>
    </row>
    <row r="2071" customFormat="false" ht="25.5" hidden="false" customHeight="false" outlineLevel="0" collapsed="false">
      <c r="A2071" s="100" t="n">
        <v>2069</v>
      </c>
      <c r="B2071" s="87" t="s">
        <v>423</v>
      </c>
      <c r="C2071" s="117" t="s">
        <v>503</v>
      </c>
      <c r="D2071" s="110" t="s">
        <v>66</v>
      </c>
      <c r="E2071" s="111" t="s">
        <v>50</v>
      </c>
      <c r="F2071" s="90" t="str">
        <f aca="false">IF(OR(K2071="A",M2071="A",O2071="A",Q2071="A",S2071="A"),"A",IF(OR(K2071="R",M2071="R",O2071="R",Q2071="R",S2071="R"),"R",IF(Y2071="C","P","U")))</f>
        <v>P</v>
      </c>
      <c r="G2071" s="55" t="s">
        <v>434</v>
      </c>
      <c r="H2071" s="119" t="s">
        <v>4484</v>
      </c>
      <c r="I2071" s="119" t="s">
        <v>4485</v>
      </c>
      <c r="J2071" s="105" t="s">
        <v>4486</v>
      </c>
      <c r="K2071" s="93"/>
      <c r="L2071" s="94" t="s">
        <v>4487</v>
      </c>
      <c r="M2071" s="106"/>
      <c r="N2071" s="94"/>
      <c r="O2071" s="106"/>
      <c r="P2071" s="94"/>
      <c r="Q2071" s="107"/>
      <c r="R2071" s="94"/>
      <c r="S2071" s="107"/>
      <c r="T2071" s="94"/>
      <c r="W2071" s="112" t="s">
        <v>70</v>
      </c>
      <c r="X2071" s="55" t="str">
        <f aca="false">CONCATENATE(F2071,W2071)</f>
        <v>PTY</v>
      </c>
      <c r="Y2071" s="55" t="str">
        <f aca="false">IF(LEN(L2071)+LEN(P2071)+LEN(R2071)+LEN(T2071)&gt;0,"C","N")</f>
        <v>C</v>
      </c>
      <c r="Z2071" s="55" t="str">
        <f aca="false">CONCATENATE(G2071,X2071)</f>
        <v>FHPTY</v>
      </c>
      <c r="AA2071" s="99"/>
    </row>
    <row r="2072" customFormat="false" ht="51" hidden="false" customHeight="false" outlineLevel="0" collapsed="false">
      <c r="A2072" s="100" t="n">
        <v>2070</v>
      </c>
      <c r="B2072" s="87" t="s">
        <v>423</v>
      </c>
      <c r="C2072" s="117" t="s">
        <v>424</v>
      </c>
      <c r="D2072" s="110" t="s">
        <v>66</v>
      </c>
      <c r="E2072" s="111" t="s">
        <v>50</v>
      </c>
      <c r="F2072" s="90" t="str">
        <f aca="false">IF(OR(K2072="A",M2072="A",O2072="A",Q2072="A",S2072="A"),"A",IF(OR(K2072="R",M2072="R",O2072="R",Q2072="R",S2072="R"),"R",IF(Y2072="C","P","U")))</f>
        <v>R</v>
      </c>
      <c r="G2072" s="55" t="s">
        <v>425</v>
      </c>
      <c r="H2072" s="129" t="s">
        <v>4488</v>
      </c>
      <c r="I2072" s="129" t="s">
        <v>4489</v>
      </c>
      <c r="J2072" s="105" t="s">
        <v>4490</v>
      </c>
      <c r="K2072" s="93"/>
      <c r="L2072" s="94" t="s">
        <v>4491</v>
      </c>
      <c r="M2072" s="106" t="s">
        <v>20</v>
      </c>
      <c r="N2072" s="94" t="s">
        <v>4492</v>
      </c>
      <c r="O2072" s="106"/>
      <c r="P2072" s="94"/>
      <c r="Q2072" s="107"/>
      <c r="R2072" s="94"/>
      <c r="S2072" s="107"/>
      <c r="T2072" s="94"/>
      <c r="W2072" s="112" t="s">
        <v>70</v>
      </c>
      <c r="X2072" s="55" t="str">
        <f aca="false">CONCATENATE(F2072,W2072)</f>
        <v>RTY</v>
      </c>
      <c r="Y2072" s="55" t="str">
        <f aca="false">IF(LEN(L2072)+LEN(P2072)+LEN(R2072)+LEN(T2072)&gt;0,"C","N")</f>
        <v>C</v>
      </c>
      <c r="Z2072" s="55" t="str">
        <f aca="false">CONCATENATE(G2072,X2072)</f>
        <v>GRTY</v>
      </c>
      <c r="AA2072" s="99"/>
    </row>
    <row r="2073" customFormat="false" ht="102" hidden="false" customHeight="false" outlineLevel="0" collapsed="false">
      <c r="A2073" s="100" t="n">
        <v>2071</v>
      </c>
      <c r="B2073" s="87" t="s">
        <v>423</v>
      </c>
      <c r="C2073" s="117" t="s">
        <v>424</v>
      </c>
      <c r="D2073" s="110" t="s">
        <v>66</v>
      </c>
      <c r="E2073" s="111" t="s">
        <v>50</v>
      </c>
      <c r="F2073" s="90" t="str">
        <f aca="false">IF(OR(K2073="A",M2073="A",O2073="A",Q2073="A",S2073="A"),"A",IF(OR(K2073="R",M2073="R",O2073="R",Q2073="R",S2073="R"),"R",IF(Y2073="C","P","U")))</f>
        <v>R</v>
      </c>
      <c r="G2073" s="55" t="s">
        <v>425</v>
      </c>
      <c r="H2073" s="129" t="s">
        <v>4493</v>
      </c>
      <c r="I2073" s="129" t="s">
        <v>4494</v>
      </c>
      <c r="J2073" s="105" t="s">
        <v>4490</v>
      </c>
      <c r="K2073" s="93"/>
      <c r="L2073" s="94" t="s">
        <v>4495</v>
      </c>
      <c r="M2073" s="106" t="s">
        <v>20</v>
      </c>
      <c r="N2073" s="94" t="s">
        <v>4496</v>
      </c>
      <c r="O2073" s="106"/>
      <c r="P2073" s="94"/>
      <c r="Q2073" s="107"/>
      <c r="R2073" s="94"/>
      <c r="S2073" s="107"/>
      <c r="T2073" s="94"/>
      <c r="W2073" s="112" t="s">
        <v>70</v>
      </c>
      <c r="X2073" s="55" t="str">
        <f aca="false">CONCATENATE(F2073,W2073)</f>
        <v>RTY</v>
      </c>
      <c r="Y2073" s="55" t="str">
        <f aca="false">IF(LEN(L2073)+LEN(P2073)+LEN(R2073)+LEN(T2073)&gt;0,"C","N")</f>
        <v>C</v>
      </c>
      <c r="Z2073" s="55" t="str">
        <f aca="false">CONCATENATE(G2073,X2073)</f>
        <v>GRTY</v>
      </c>
      <c r="AA2073" s="99"/>
    </row>
    <row r="2074" customFormat="false" ht="293.25" hidden="false" customHeight="false" outlineLevel="0" collapsed="false">
      <c r="A2074" s="100" t="n">
        <v>2072</v>
      </c>
      <c r="B2074" s="87" t="s">
        <v>849</v>
      </c>
      <c r="C2074" s="117" t="s">
        <v>849</v>
      </c>
      <c r="D2074" s="110" t="s">
        <v>66</v>
      </c>
      <c r="E2074" s="111" t="s">
        <v>50</v>
      </c>
      <c r="F2074" s="90" t="str">
        <f aca="false">IF(OR(K2074="A",M2074="A",O2074="A",Q2074="A",S2074="A"),"A",IF(OR(K2074="R",M2074="R",O2074="R",Q2074="R",S2074="R"),"R",IF(Y2074="C","P","U")))</f>
        <v>R</v>
      </c>
      <c r="G2074" s="55" t="s">
        <v>74</v>
      </c>
      <c r="H2074" s="119" t="s">
        <v>4248</v>
      </c>
      <c r="I2074" s="119" t="s">
        <v>4249</v>
      </c>
      <c r="J2074" s="105" t="s">
        <v>4497</v>
      </c>
      <c r="K2074" s="93"/>
      <c r="L2074" s="94"/>
      <c r="M2074" s="106" t="s">
        <v>20</v>
      </c>
      <c r="N2074" s="94" t="s">
        <v>4251</v>
      </c>
      <c r="O2074" s="106"/>
      <c r="P2074" s="94"/>
      <c r="Q2074" s="107"/>
      <c r="R2074" s="94"/>
      <c r="S2074" s="107"/>
      <c r="T2074" s="94"/>
      <c r="W2074" s="112" t="s">
        <v>70</v>
      </c>
      <c r="X2074" s="55" t="str">
        <f aca="false">CONCATENATE(F2074,W2074)</f>
        <v>RTY</v>
      </c>
      <c r="Y2074" s="55" t="str">
        <f aca="false">IF(LEN(L2074)+LEN(P2074)+LEN(R2074)+LEN(T2074)&gt;0,"C","N")</f>
        <v>N</v>
      </c>
      <c r="Z2074" s="55" t="str">
        <f aca="false">CONCATENATE(G2074,X2074)</f>
        <v>S5.4RTY</v>
      </c>
      <c r="AA2074" s="99"/>
    </row>
    <row r="2075" customFormat="false" ht="242.25" hidden="false" customHeight="false" outlineLevel="0" collapsed="false">
      <c r="A2075" s="150" t="n">
        <v>2073</v>
      </c>
      <c r="B2075" s="87" t="s">
        <v>1009</v>
      </c>
      <c r="C2075" s="151" t="s">
        <v>4279</v>
      </c>
      <c r="D2075" s="110" t="s">
        <v>66</v>
      </c>
      <c r="E2075" s="111" t="s">
        <v>50</v>
      </c>
      <c r="F2075" s="90" t="str">
        <f aca="false">IF(OR(K2075="A",M2075="A",O2075="A",Q2075="A",S2075="A"),"A",IF(OR(K2075="R",M2075="R",O2075="R",Q2075="R",S2075="R"),"R",IF(Y2075="C","P","U")))</f>
        <v>A</v>
      </c>
      <c r="G2075" s="55" t="s">
        <v>394</v>
      </c>
      <c r="H2075" s="152" t="s">
        <v>4280</v>
      </c>
      <c r="I2075" s="152" t="s">
        <v>4281</v>
      </c>
      <c r="J2075" s="153" t="s">
        <v>4497</v>
      </c>
      <c r="K2075" s="93"/>
      <c r="L2075" s="94"/>
      <c r="M2075" s="106"/>
      <c r="N2075" s="94"/>
      <c r="O2075" s="106"/>
      <c r="P2075" s="94"/>
      <c r="Q2075" s="107"/>
      <c r="R2075" s="94"/>
      <c r="S2075" s="107" t="s">
        <v>55</v>
      </c>
      <c r="T2075" s="94" t="s">
        <v>1012</v>
      </c>
      <c r="W2075" s="112" t="s">
        <v>70</v>
      </c>
      <c r="X2075" s="55" t="str">
        <f aca="false">CONCATENATE(F2075,W2075)</f>
        <v>ATY</v>
      </c>
      <c r="Y2075" s="55" t="str">
        <f aca="false">IF(LEN(L2075)+LEN(P2075)+LEN(R2075)+LEN(T2075)&gt;0,"C","N")</f>
        <v>C</v>
      </c>
      <c r="Z2075" s="55" t="str">
        <f aca="false">CONCATENATE(G2075,X2075)</f>
        <v>FWATY</v>
      </c>
      <c r="AA2075" s="99"/>
    </row>
  </sheetData>
  <autoFilter ref="A2:X2075"/>
  <mergeCells count="10">
    <mergeCell ref="C1:C2"/>
    <mergeCell ref="D1:D2"/>
    <mergeCell ref="E1:E2"/>
    <mergeCell ref="F1:F2"/>
    <mergeCell ref="K1:L1"/>
    <mergeCell ref="M1:N1"/>
    <mergeCell ref="O1:P1"/>
    <mergeCell ref="Q1:R1"/>
    <mergeCell ref="S1:T1"/>
    <mergeCell ref="W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13671875" defaultRowHeight="20.25" zeroHeight="false" outlineLevelRow="0" outlineLevelCol="0"/>
  <cols>
    <col collapsed="false" customWidth="true" hidden="false" outlineLevel="0" max="1" min="1" style="2" width="25.85"/>
    <col collapsed="false" customWidth="true" hidden="false" outlineLevel="0" max="2" min="2" style="4" width="7.56"/>
    <col collapsed="false" customWidth="true" hidden="false" outlineLevel="0" max="3" min="3" style="2" width="8.99"/>
    <col collapsed="false" customWidth="true" hidden="false" outlineLevel="0" max="4" min="4" style="154" width="3.85"/>
    <col collapsed="false" customWidth="true" hidden="false" outlineLevel="0" max="5" min="5" style="155" width="4.7"/>
    <col collapsed="false" customWidth="true" hidden="false" outlineLevel="0" max="6" min="6" style="3" width="6.7"/>
    <col collapsed="false" customWidth="true" hidden="false" outlineLevel="0" max="7" min="7" style="156" width="8.14"/>
    <col collapsed="false" customWidth="true" hidden="false" outlineLevel="0" max="27" min="8" style="50" width="3.56"/>
    <col collapsed="false" customWidth="false" hidden="false" outlineLevel="0" max="257" min="28" style="1" width="9.14"/>
  </cols>
  <sheetData>
    <row r="1" customFormat="false" ht="21" hidden="false" customHeight="true" outlineLevel="0" collapsed="false">
      <c r="A1" s="157" t="s">
        <v>4498</v>
      </c>
      <c r="B1" s="157"/>
      <c r="C1" s="157"/>
      <c r="D1" s="158"/>
      <c r="E1" s="158"/>
      <c r="F1" s="159"/>
      <c r="G1" s="157"/>
      <c r="H1" s="160"/>
      <c r="I1" s="161" t="s">
        <v>15</v>
      </c>
      <c r="J1" s="161"/>
      <c r="K1" s="161"/>
      <c r="L1" s="161"/>
      <c r="M1" s="162" t="s">
        <v>13</v>
      </c>
      <c r="N1" s="162"/>
      <c r="O1" s="162"/>
      <c r="P1" s="162"/>
      <c r="Q1" s="162" t="s">
        <v>14</v>
      </c>
      <c r="R1" s="162"/>
      <c r="S1" s="162"/>
      <c r="T1" s="162"/>
      <c r="U1" s="163" t="s">
        <v>12</v>
      </c>
      <c r="V1" s="163"/>
      <c r="W1" s="163"/>
      <c r="X1" s="163"/>
      <c r="Y1" s="164" t="s">
        <v>11</v>
      </c>
      <c r="Z1" s="164"/>
      <c r="AA1" s="164"/>
      <c r="AB1" s="164"/>
    </row>
    <row r="2" customFormat="false" ht="144" hidden="false" customHeight="false" outlineLevel="0" collapsed="false">
      <c r="A2" s="165" t="s">
        <v>4499</v>
      </c>
      <c r="B2" s="165" t="s">
        <v>4500</v>
      </c>
      <c r="C2" s="166" t="s">
        <v>4501</v>
      </c>
      <c r="D2" s="167" t="s">
        <v>4502</v>
      </c>
      <c r="E2" s="167" t="s">
        <v>4503</v>
      </c>
      <c r="F2" s="168" t="s">
        <v>4504</v>
      </c>
      <c r="G2" s="166" t="s">
        <v>4505</v>
      </c>
      <c r="H2" s="160"/>
      <c r="I2" s="169" t="s">
        <v>26</v>
      </c>
      <c r="J2" s="170" t="s">
        <v>25</v>
      </c>
      <c r="K2" s="171" t="s">
        <v>24</v>
      </c>
      <c r="L2" s="172" t="s">
        <v>23</v>
      </c>
      <c r="M2" s="169" t="s">
        <v>26</v>
      </c>
      <c r="N2" s="170" t="s">
        <v>25</v>
      </c>
      <c r="O2" s="171" t="s">
        <v>24</v>
      </c>
      <c r="P2" s="172" t="s">
        <v>23</v>
      </c>
      <c r="Q2" s="169" t="s">
        <v>26</v>
      </c>
      <c r="R2" s="170" t="s">
        <v>25</v>
      </c>
      <c r="S2" s="171" t="s">
        <v>24</v>
      </c>
      <c r="T2" s="172" t="s">
        <v>23</v>
      </c>
      <c r="U2" s="169" t="s">
        <v>26</v>
      </c>
      <c r="V2" s="170" t="s">
        <v>25</v>
      </c>
      <c r="W2" s="171" t="s">
        <v>24</v>
      </c>
      <c r="X2" s="172" t="s">
        <v>23</v>
      </c>
      <c r="Y2" s="169" t="s">
        <v>26</v>
      </c>
      <c r="Z2" s="170" t="s">
        <v>25</v>
      </c>
      <c r="AA2" s="171" t="s">
        <v>24</v>
      </c>
      <c r="AB2" s="172" t="s">
        <v>23</v>
      </c>
    </row>
    <row r="3" s="156" customFormat="true" ht="12" hidden="false" customHeight="false" outlineLevel="0" collapsed="false">
      <c r="A3" s="173"/>
      <c r="B3" s="173"/>
      <c r="C3" s="173"/>
      <c r="D3" s="174"/>
      <c r="E3" s="174"/>
      <c r="F3" s="175"/>
      <c r="G3" s="173"/>
      <c r="H3" s="176"/>
      <c r="I3" s="177" t="s">
        <v>70</v>
      </c>
      <c r="J3" s="178" t="s">
        <v>57</v>
      </c>
      <c r="K3" s="179" t="s">
        <v>149</v>
      </c>
      <c r="L3" s="180" t="s">
        <v>62</v>
      </c>
      <c r="M3" s="177" t="s">
        <v>4506</v>
      </c>
      <c r="N3" s="178" t="s">
        <v>4507</v>
      </c>
      <c r="O3" s="179" t="s">
        <v>4508</v>
      </c>
      <c r="P3" s="180" t="s">
        <v>4509</v>
      </c>
      <c r="Q3" s="177" t="s">
        <v>4510</v>
      </c>
      <c r="R3" s="178" t="s">
        <v>4511</v>
      </c>
      <c r="S3" s="179" t="s">
        <v>4512</v>
      </c>
      <c r="T3" s="180" t="s">
        <v>4513</v>
      </c>
      <c r="U3" s="177" t="s">
        <v>4514</v>
      </c>
      <c r="V3" s="178" t="s">
        <v>4515</v>
      </c>
      <c r="W3" s="179" t="s">
        <v>4516</v>
      </c>
      <c r="X3" s="180" t="s">
        <v>4517</v>
      </c>
      <c r="Y3" s="177" t="s">
        <v>4518</v>
      </c>
      <c r="Z3" s="178" t="s">
        <v>4519</v>
      </c>
      <c r="AA3" s="179" t="s">
        <v>4520</v>
      </c>
      <c r="AB3" s="180" t="s">
        <v>4521</v>
      </c>
    </row>
    <row r="4" s="23" customFormat="true" ht="12.75" hidden="false" customHeight="false" outlineLevel="0" collapsed="false">
      <c r="A4" s="116" t="s">
        <v>4522</v>
      </c>
      <c r="B4" s="116" t="s">
        <v>439</v>
      </c>
      <c r="C4" s="21" t="n">
        <f aca="false">COUNTIF('Comment Form'!$G$3:$G$2075,B4)</f>
        <v>11</v>
      </c>
      <c r="D4" s="181" t="n">
        <f aca="false">SUM(Y4:AB4)</f>
        <v>0</v>
      </c>
      <c r="E4" s="23" t="n">
        <f aca="false">$U4+$V4+$W4+$X4</f>
        <v>0</v>
      </c>
      <c r="F4" s="182" t="n">
        <f aca="false">(SUM(U4:X4))/C4</f>
        <v>0</v>
      </c>
      <c r="G4" s="47" t="n">
        <f aca="false">(C4-SUM(Y4:AB4))/C4</f>
        <v>1</v>
      </c>
      <c r="H4" s="183" t="s">
        <v>4523</v>
      </c>
      <c r="I4" s="184" t="n">
        <f aca="false">M4+Q4+Y4+U4</f>
        <v>11</v>
      </c>
      <c r="J4" s="184" t="n">
        <f aca="false">N4+R4+Z4+V4</f>
        <v>0</v>
      </c>
      <c r="K4" s="184" t="n">
        <f aca="false">O4+S4+AA4+W4</f>
        <v>0</v>
      </c>
      <c r="L4" s="184" t="n">
        <f aca="false">P4+T4+AB4+X4</f>
        <v>0</v>
      </c>
      <c r="M4" s="185" t="n">
        <f aca="false">COUNTIF('Comment Form'!$Z$3:$Z$2075,CONCATENATE($B4,M$3))</f>
        <v>0</v>
      </c>
      <c r="N4" s="185" t="n">
        <f aca="false">COUNTIF('Comment Form'!$Z$3:$Z$2075,CONCATENATE($B4,N$3))</f>
        <v>0</v>
      </c>
      <c r="O4" s="185" t="n">
        <f aca="false">COUNTIF('Comment Form'!$Z$3:$Z$2075,CONCATENATE($B4,O$3))</f>
        <v>0</v>
      </c>
      <c r="P4" s="185" t="n">
        <f aca="false">COUNTIF('Comment Form'!$Z$3:$Z$2075,CONCATENATE($B4,P$3))</f>
        <v>0</v>
      </c>
      <c r="Q4" s="185" t="n">
        <f aca="false">COUNTIF('Comment Form'!$Z$3:$Z$2075,CONCATENATE($B4,Q$3))</f>
        <v>11</v>
      </c>
      <c r="R4" s="185" t="n">
        <f aca="false">COUNTIF('Comment Form'!$Z$3:$Z$2075,CONCATENATE($B4,R$3))</f>
        <v>0</v>
      </c>
      <c r="S4" s="185" t="n">
        <f aca="false">COUNTIF('Comment Form'!$Z$3:$Z$2075,CONCATENATE($B4,S$3))</f>
        <v>0</v>
      </c>
      <c r="T4" s="185" t="n">
        <f aca="false">COUNTIF('Comment Form'!$Z$3:$Z$2075,CONCATENATE($B4,T$3))</f>
        <v>0</v>
      </c>
      <c r="U4" s="186" t="n">
        <f aca="false">COUNTIF('Comment Form'!$Z$3:$Z$2075,CONCATENATE($B4,U$3))</f>
        <v>0</v>
      </c>
      <c r="V4" s="185" t="n">
        <f aca="false">COUNTIF('Comment Form'!$Z$3:$Z$2075,CONCATENATE($B4,V$3))</f>
        <v>0</v>
      </c>
      <c r="W4" s="185" t="n">
        <f aca="false">COUNTIF('Comment Form'!$Z$3:$Z$2075,CONCATENATE($B4,W$3))</f>
        <v>0</v>
      </c>
      <c r="X4" s="185" t="n">
        <f aca="false">COUNTIF('Comment Form'!$Z$3:$Z$2075,CONCATENATE($B4,X$3))</f>
        <v>0</v>
      </c>
      <c r="Y4" s="187" t="n">
        <f aca="false">COUNTIF('Comment Form'!$Z$3:$Z$2075,CONCATENATE($B4,Y$3))</f>
        <v>0</v>
      </c>
      <c r="Z4" s="185" t="n">
        <f aca="false">COUNTIF('Comment Form'!$Z$3:$Z$2075,CONCATENATE($B4,Z$3))</f>
        <v>0</v>
      </c>
      <c r="AA4" s="185" t="n">
        <f aca="false">COUNTIF('Comment Form'!$Z$3:$Z$2075,CONCATENATE($B4,AA$3))</f>
        <v>0</v>
      </c>
      <c r="AB4" s="185" t="n">
        <f aca="false">COUNTIF('Comment Form'!$Z$3:$Z$2075,CONCATENATE($B4,AB$3))</f>
        <v>0</v>
      </c>
    </row>
    <row r="5" s="17" customFormat="true" ht="12.75" hidden="false" customHeight="true" outlineLevel="0" collapsed="false">
      <c r="A5" s="116" t="s">
        <v>4524</v>
      </c>
      <c r="B5" s="116" t="s">
        <v>434</v>
      </c>
      <c r="C5" s="21" t="n">
        <f aca="false">COUNTIF('Comment Form'!$G$3:$G$2075,B5)</f>
        <v>13</v>
      </c>
      <c r="D5" s="181" t="n">
        <f aca="false">SUM(Y5:AB5)</f>
        <v>3</v>
      </c>
      <c r="E5" s="23" t="n">
        <f aca="false">$U5+$V5+$W5+$X5</f>
        <v>2</v>
      </c>
      <c r="F5" s="182" t="n">
        <f aca="false">(SUM(U5:X5))/C5</f>
        <v>0.153846153846154</v>
      </c>
      <c r="G5" s="47" t="n">
        <f aca="false">(C5-SUM(Y5:AB5))/C5</f>
        <v>0.769230769230769</v>
      </c>
      <c r="H5" s="183" t="s">
        <v>4525</v>
      </c>
      <c r="I5" s="184" t="n">
        <f aca="false">M5+Q5+Y5+U5</f>
        <v>11</v>
      </c>
      <c r="J5" s="184" t="n">
        <f aca="false">N5+R5+Z5+V5</f>
        <v>0</v>
      </c>
      <c r="K5" s="184" t="n">
        <f aca="false">O5+S5+AA5+W5</f>
        <v>2</v>
      </c>
      <c r="L5" s="184" t="n">
        <f aca="false">P5+T5+AB5+X5</f>
        <v>0</v>
      </c>
      <c r="M5" s="185" t="n">
        <f aca="false">COUNTIF('Comment Form'!$Z$3:$Z$2075,CONCATENATE($B5,M$3))</f>
        <v>0</v>
      </c>
      <c r="N5" s="185" t="n">
        <f aca="false">COUNTIF('Comment Form'!$Z$3:$Z$2075,CONCATENATE($B5,N$3))</f>
        <v>0</v>
      </c>
      <c r="O5" s="185" t="n">
        <f aca="false">COUNTIF('Comment Form'!$Z$3:$Z$2075,CONCATENATE($B5,O$3))</f>
        <v>2</v>
      </c>
      <c r="P5" s="185" t="n">
        <f aca="false">COUNTIF('Comment Form'!$Z$3:$Z$2075,CONCATENATE($B5,P$3))</f>
        <v>0</v>
      </c>
      <c r="Q5" s="185" t="n">
        <f aca="false">COUNTIF('Comment Form'!$Z$3:$Z$2075,CONCATENATE($B5,Q$3))</f>
        <v>6</v>
      </c>
      <c r="R5" s="185" t="n">
        <f aca="false">COUNTIF('Comment Form'!$Z$3:$Z$2075,CONCATENATE($B5,R$3))</f>
        <v>0</v>
      </c>
      <c r="S5" s="185" t="n">
        <f aca="false">COUNTIF('Comment Form'!$Z$3:$Z$2075,CONCATENATE($B5,S$3))</f>
        <v>0</v>
      </c>
      <c r="T5" s="185" t="n">
        <f aca="false">COUNTIF('Comment Form'!$Z$3:$Z$2075,CONCATENATE($B5,T$3))</f>
        <v>0</v>
      </c>
      <c r="U5" s="186" t="n">
        <f aca="false">COUNTIF('Comment Form'!$Z$3:$Z$2075,CONCATENATE($B5,U$3))</f>
        <v>2</v>
      </c>
      <c r="V5" s="185" t="n">
        <f aca="false">COUNTIF('Comment Form'!$Z$3:$Z$2075,CONCATENATE($B5,V$3))</f>
        <v>0</v>
      </c>
      <c r="W5" s="185" t="n">
        <f aca="false">COUNTIF('Comment Form'!$Z$3:$Z$2075,CONCATENATE($B5,W$3))</f>
        <v>0</v>
      </c>
      <c r="X5" s="185" t="n">
        <f aca="false">COUNTIF('Comment Form'!$Z$3:$Z$2075,CONCATENATE($B5,X$3))</f>
        <v>0</v>
      </c>
      <c r="Y5" s="187" t="n">
        <f aca="false">COUNTIF('Comment Form'!$Z$3:$Z$2075,CONCATENATE($B5,Y$3))</f>
        <v>3</v>
      </c>
      <c r="Z5" s="185" t="n">
        <f aca="false">COUNTIF('Comment Form'!$Z$3:$Z$2075,CONCATENATE($B5,Z$3))</f>
        <v>0</v>
      </c>
      <c r="AA5" s="185" t="n">
        <f aca="false">COUNTIF('Comment Form'!$Z$3:$Z$2075,CONCATENATE($B5,AA$3))</f>
        <v>0</v>
      </c>
      <c r="AB5" s="185" t="n">
        <f aca="false">COUNTIF('Comment Form'!$Z$3:$Z$2075,CONCATENATE($B5,AB$3))</f>
        <v>0</v>
      </c>
    </row>
    <row r="6" s="17" customFormat="true" ht="12.75" hidden="false" customHeight="true" outlineLevel="0" collapsed="false">
      <c r="A6" s="116" t="s">
        <v>4526</v>
      </c>
      <c r="B6" s="116" t="s">
        <v>602</v>
      </c>
      <c r="C6" s="21" t="n">
        <f aca="false">COUNTIF('Comment Form'!$G$3:$G$2075,B6)</f>
        <v>13</v>
      </c>
      <c r="D6" s="181" t="n">
        <f aca="false">SUM(Y6:AB6)</f>
        <v>0</v>
      </c>
      <c r="E6" s="23" t="n">
        <f aca="false">$U6+$V6+$W6+$X6</f>
        <v>0</v>
      </c>
      <c r="F6" s="182" t="n">
        <f aca="false">(SUM(U6:X6))/C6</f>
        <v>0</v>
      </c>
      <c r="G6" s="47" t="n">
        <f aca="false">(C6-SUM(Y6:AB6))/C6</f>
        <v>1</v>
      </c>
      <c r="H6" s="183" t="s">
        <v>4523</v>
      </c>
      <c r="I6" s="184" t="n">
        <f aca="false">M6+Q6+Y6+U6</f>
        <v>3</v>
      </c>
      <c r="J6" s="184" t="n">
        <f aca="false">N6+R6+Z6+V6</f>
        <v>0</v>
      </c>
      <c r="K6" s="184" t="n">
        <f aca="false">O6+S6+AA6+W6</f>
        <v>7</v>
      </c>
      <c r="L6" s="184" t="n">
        <f aca="false">P6+T6+AB6+X6</f>
        <v>3</v>
      </c>
      <c r="M6" s="185" t="n">
        <f aca="false">COUNTIF('Comment Form'!$Z$3:$Z$2075,CONCATENATE($B6,M$3))</f>
        <v>2</v>
      </c>
      <c r="N6" s="185" t="n">
        <f aca="false">COUNTIF('Comment Form'!$Z$3:$Z$2075,CONCATENATE($B6,N$3))</f>
        <v>0</v>
      </c>
      <c r="O6" s="185" t="n">
        <f aca="false">COUNTIF('Comment Form'!$Z$3:$Z$2075,CONCATENATE($B6,O$3))</f>
        <v>7</v>
      </c>
      <c r="P6" s="185" t="n">
        <f aca="false">COUNTIF('Comment Form'!$Z$3:$Z$2075,CONCATENATE($B6,P$3))</f>
        <v>2</v>
      </c>
      <c r="Q6" s="185" t="n">
        <f aca="false">COUNTIF('Comment Form'!$Z$3:$Z$2075,CONCATENATE($B6,Q$3))</f>
        <v>1</v>
      </c>
      <c r="R6" s="185" t="n">
        <f aca="false">COUNTIF('Comment Form'!$Z$3:$Z$2075,CONCATENATE($B6,R$3))</f>
        <v>0</v>
      </c>
      <c r="S6" s="185" t="n">
        <f aca="false">COUNTIF('Comment Form'!$Z$3:$Z$2075,CONCATENATE($B6,S$3))</f>
        <v>0</v>
      </c>
      <c r="T6" s="185" t="n">
        <f aca="false">COUNTIF('Comment Form'!$Z$3:$Z$2075,CONCATENATE($B6,T$3))</f>
        <v>1</v>
      </c>
      <c r="U6" s="186" t="n">
        <f aca="false">COUNTIF('Comment Form'!$Z$3:$Z$2075,CONCATENATE($B6,U$3))</f>
        <v>0</v>
      </c>
      <c r="V6" s="185" t="n">
        <f aca="false">COUNTIF('Comment Form'!$Z$3:$Z$2075,CONCATENATE($B6,V$3))</f>
        <v>0</v>
      </c>
      <c r="W6" s="185" t="n">
        <f aca="false">COUNTIF('Comment Form'!$Z$3:$Z$2075,CONCATENATE($B6,W$3))</f>
        <v>0</v>
      </c>
      <c r="X6" s="185" t="n">
        <f aca="false">COUNTIF('Comment Form'!$Z$3:$Z$2075,CONCATENATE($B6,X$3))</f>
        <v>0</v>
      </c>
      <c r="Y6" s="187" t="n">
        <f aca="false">COUNTIF('Comment Form'!$Z$3:$Z$2075,CONCATENATE($B6,Y$3))</f>
        <v>0</v>
      </c>
      <c r="Z6" s="185" t="n">
        <f aca="false">COUNTIF('Comment Form'!$Z$3:$Z$2075,CONCATENATE($B6,Z$3))</f>
        <v>0</v>
      </c>
      <c r="AA6" s="185" t="n">
        <f aca="false">COUNTIF('Comment Form'!$Z$3:$Z$2075,CONCATENATE($B6,AA$3))</f>
        <v>0</v>
      </c>
      <c r="AB6" s="185" t="n">
        <f aca="false">COUNTIF('Comment Form'!$Z$3:$Z$2075,CONCATENATE($B6,AB$3))</f>
        <v>0</v>
      </c>
    </row>
    <row r="7" s="17" customFormat="true" ht="12.75" hidden="false" customHeight="true" outlineLevel="0" collapsed="false">
      <c r="A7" s="116" t="s">
        <v>2404</v>
      </c>
      <c r="B7" s="116" t="s">
        <v>2404</v>
      </c>
      <c r="C7" s="21" t="n">
        <f aca="false">COUNTIF('Comment Form'!$G$3:$G$2075,B7)</f>
        <v>3</v>
      </c>
      <c r="D7" s="181" t="n">
        <f aca="false">SUM(Y7:AB7)</f>
        <v>0</v>
      </c>
      <c r="E7" s="23" t="n">
        <f aca="false">$U7+$V7+$W7+$X7</f>
        <v>0</v>
      </c>
      <c r="F7" s="182" t="n">
        <f aca="false">(SUM(U7:X7))/C7</f>
        <v>0</v>
      </c>
      <c r="G7" s="47" t="n">
        <f aca="false">(C7-SUM(Y7:AB7))/C7</f>
        <v>1</v>
      </c>
      <c r="H7" s="183" t="s">
        <v>4523</v>
      </c>
      <c r="I7" s="184" t="n">
        <f aca="false">M7+Q7+Y7+U7</f>
        <v>3</v>
      </c>
      <c r="J7" s="184" t="n">
        <f aca="false">N7+R7+Z7+V7</f>
        <v>0</v>
      </c>
      <c r="K7" s="184" t="n">
        <f aca="false">O7+S7+AA7+W7</f>
        <v>0</v>
      </c>
      <c r="L7" s="184" t="n">
        <f aca="false">P7+T7+AB7+X7</f>
        <v>0</v>
      </c>
      <c r="M7" s="185" t="n">
        <f aca="false">COUNTIF('Comment Form'!$Z$3:$Z$2075,CONCATENATE($B7,M$3))</f>
        <v>2</v>
      </c>
      <c r="N7" s="185" t="n">
        <f aca="false">COUNTIF('Comment Form'!$Z$3:$Z$2075,CONCATENATE($B7,N$3))</f>
        <v>0</v>
      </c>
      <c r="O7" s="185" t="n">
        <f aca="false">COUNTIF('Comment Form'!$Z$3:$Z$2075,CONCATENATE($B7,O$3))</f>
        <v>0</v>
      </c>
      <c r="P7" s="185" t="n">
        <f aca="false">COUNTIF('Comment Form'!$Z$3:$Z$2075,CONCATENATE($B7,P$3))</f>
        <v>0</v>
      </c>
      <c r="Q7" s="185" t="n">
        <f aca="false">COUNTIF('Comment Form'!$Z$3:$Z$2075,CONCATENATE($B7,Q$3))</f>
        <v>1</v>
      </c>
      <c r="R7" s="185" t="n">
        <f aca="false">COUNTIF('Comment Form'!$Z$3:$Z$2075,CONCATENATE($B7,R$3))</f>
        <v>0</v>
      </c>
      <c r="S7" s="185" t="n">
        <f aca="false">COUNTIF('Comment Form'!$Z$3:$Z$2075,CONCATENATE($B7,S$3))</f>
        <v>0</v>
      </c>
      <c r="T7" s="185" t="n">
        <f aca="false">COUNTIF('Comment Form'!$Z$3:$Z$2075,CONCATENATE($B7,T$3))</f>
        <v>0</v>
      </c>
      <c r="U7" s="186" t="n">
        <f aca="false">COUNTIF('Comment Form'!$Z$3:$Z$2075,CONCATENATE($B7,U$3))</f>
        <v>0</v>
      </c>
      <c r="V7" s="185" t="n">
        <f aca="false">COUNTIF('Comment Form'!$Z$3:$Z$2075,CONCATENATE($B7,V$3))</f>
        <v>0</v>
      </c>
      <c r="W7" s="185" t="n">
        <f aca="false">COUNTIF('Comment Form'!$Z$3:$Z$2075,CONCATENATE($B7,W$3))</f>
        <v>0</v>
      </c>
      <c r="X7" s="185" t="n">
        <f aca="false">COUNTIF('Comment Form'!$Z$3:$Z$2075,CONCATENATE($B7,X$3))</f>
        <v>0</v>
      </c>
      <c r="Y7" s="187" t="n">
        <f aca="false">COUNTIF('Comment Form'!$Z$3:$Z$2075,CONCATENATE($B7,Y$3))</f>
        <v>0</v>
      </c>
      <c r="Z7" s="185" t="n">
        <f aca="false">COUNTIF('Comment Form'!$Z$3:$Z$2075,CONCATENATE($B7,Z$3))</f>
        <v>0</v>
      </c>
      <c r="AA7" s="185" t="n">
        <f aca="false">COUNTIF('Comment Form'!$Z$3:$Z$2075,CONCATENATE($B7,AA$3))</f>
        <v>0</v>
      </c>
      <c r="AB7" s="185" t="n">
        <f aca="false">COUNTIF('Comment Form'!$Z$3:$Z$2075,CONCATENATE($B7,AB$3))</f>
        <v>0</v>
      </c>
    </row>
    <row r="8" s="17" customFormat="true" ht="12.75" hidden="false" customHeight="true" outlineLevel="0" collapsed="false">
      <c r="A8" s="116" t="s">
        <v>424</v>
      </c>
      <c r="B8" s="116" t="s">
        <v>425</v>
      </c>
      <c r="C8" s="21" t="n">
        <f aca="false">COUNTIF('Comment Form'!$G$3:$G$2075,B8)</f>
        <v>39</v>
      </c>
      <c r="D8" s="181" t="n">
        <f aca="false">SUM(Y8:AB8)</f>
        <v>0</v>
      </c>
      <c r="E8" s="23" t="n">
        <f aca="false">$U8+$V8+$W8+$X8</f>
        <v>0</v>
      </c>
      <c r="F8" s="182" t="n">
        <f aca="false">(SUM(U8:X8))/C8</f>
        <v>0</v>
      </c>
      <c r="G8" s="47" t="n">
        <f aca="false">(C8-SUM(Y8:AB8))/C8</f>
        <v>1</v>
      </c>
      <c r="H8" s="183" t="s">
        <v>4523</v>
      </c>
      <c r="I8" s="184" t="n">
        <f aca="false">M8+Q8+Y8+U8</f>
        <v>22</v>
      </c>
      <c r="J8" s="184" t="n">
        <f aca="false">N8+R8+Z8+V8</f>
        <v>3</v>
      </c>
      <c r="K8" s="184" t="n">
        <f aca="false">O8+S8+AA8+W8</f>
        <v>0</v>
      </c>
      <c r="L8" s="184" t="n">
        <f aca="false">P8+T8+AB8+X8</f>
        <v>14</v>
      </c>
      <c r="M8" s="185" t="n">
        <f aca="false">COUNTIF('Comment Form'!$Z$3:$Z$2075,CONCATENATE($B8,M$3))</f>
        <v>11</v>
      </c>
      <c r="N8" s="185" t="n">
        <f aca="false">COUNTIF('Comment Form'!$Z$3:$Z$2075,CONCATENATE($B8,N$3))</f>
        <v>3</v>
      </c>
      <c r="O8" s="185" t="n">
        <f aca="false">COUNTIF('Comment Form'!$Z$3:$Z$2075,CONCATENATE($B8,O$3))</f>
        <v>0</v>
      </c>
      <c r="P8" s="185" t="n">
        <f aca="false">COUNTIF('Comment Form'!$Z$3:$Z$2075,CONCATENATE($B8,P$3))</f>
        <v>12</v>
      </c>
      <c r="Q8" s="185" t="n">
        <f aca="false">COUNTIF('Comment Form'!$Z$3:$Z$2075,CONCATENATE($B8,Q$3))</f>
        <v>11</v>
      </c>
      <c r="R8" s="185" t="n">
        <f aca="false">COUNTIF('Comment Form'!$Z$3:$Z$2075,CONCATENATE($B8,R$3))</f>
        <v>0</v>
      </c>
      <c r="S8" s="185" t="n">
        <f aca="false">COUNTIF('Comment Form'!$Z$3:$Z$2075,CONCATENATE($B8,S$3))</f>
        <v>0</v>
      </c>
      <c r="T8" s="185" t="n">
        <f aca="false">COUNTIF('Comment Form'!$Z$3:$Z$2075,CONCATENATE($B8,T$3))</f>
        <v>2</v>
      </c>
      <c r="U8" s="186" t="n">
        <f aca="false">COUNTIF('Comment Form'!$Z$3:$Z$2075,CONCATENATE($B8,U$3))</f>
        <v>0</v>
      </c>
      <c r="V8" s="185" t="n">
        <f aca="false">COUNTIF('Comment Form'!$Z$3:$Z$2075,CONCATENATE($B8,V$3))</f>
        <v>0</v>
      </c>
      <c r="W8" s="185" t="n">
        <f aca="false">COUNTIF('Comment Form'!$Z$3:$Z$2075,CONCATENATE($B8,W$3))</f>
        <v>0</v>
      </c>
      <c r="X8" s="185" t="n">
        <f aca="false">COUNTIF('Comment Form'!$Z$3:$Z$2075,CONCATENATE($B8,X$3))</f>
        <v>0</v>
      </c>
      <c r="Y8" s="187" t="n">
        <f aca="false">COUNTIF('Comment Form'!$Z$3:$Z$2075,CONCATENATE($B8,Y$3))</f>
        <v>0</v>
      </c>
      <c r="Z8" s="185" t="n">
        <f aca="false">COUNTIF('Comment Form'!$Z$3:$Z$2075,CONCATENATE($B8,Z$3))</f>
        <v>0</v>
      </c>
      <c r="AA8" s="185" t="n">
        <f aca="false">COUNTIF('Comment Form'!$Z$3:$Z$2075,CONCATENATE($B8,AA$3))</f>
        <v>0</v>
      </c>
      <c r="AB8" s="185" t="n">
        <f aca="false">COUNTIF('Comment Form'!$Z$3:$Z$2075,CONCATENATE($B8,AB$3))</f>
        <v>0</v>
      </c>
    </row>
    <row r="9" s="17" customFormat="true" ht="12.75" hidden="false" customHeight="true" outlineLevel="0" collapsed="false">
      <c r="A9" s="116" t="s">
        <v>4527</v>
      </c>
      <c r="B9" s="116" t="s">
        <v>788</v>
      </c>
      <c r="C9" s="21" t="n">
        <f aca="false">COUNTIF('Comment Form'!$G$3:$G$2075,B9)</f>
        <v>3</v>
      </c>
      <c r="D9" s="181" t="n">
        <f aca="false">SUM(Y9:AB9)</f>
        <v>0</v>
      </c>
      <c r="E9" s="23" t="n">
        <f aca="false">$U9+$V9+$W9+$X9</f>
        <v>0</v>
      </c>
      <c r="F9" s="182" t="n">
        <f aca="false">(SUM(U9:X9))/C9</f>
        <v>0</v>
      </c>
      <c r="G9" s="47" t="n">
        <f aca="false">(C9-SUM(Y9:AB9))/C9</f>
        <v>1</v>
      </c>
      <c r="H9" s="183" t="s">
        <v>4528</v>
      </c>
      <c r="I9" s="184" t="n">
        <f aca="false">M9+Q9+Y9+U9</f>
        <v>0</v>
      </c>
      <c r="J9" s="184" t="n">
        <f aca="false">N9+R9+Z9+V9</f>
        <v>0</v>
      </c>
      <c r="K9" s="184" t="n">
        <f aca="false">O9+S9+AA9+W9</f>
        <v>0</v>
      </c>
      <c r="L9" s="184" t="n">
        <f aca="false">P9+T9+AB9+X9</f>
        <v>3</v>
      </c>
      <c r="M9" s="185" t="n">
        <f aca="false">COUNTIF('Comment Form'!$Z$3:$Z$2075,CONCATENATE($B9,M$3))</f>
        <v>0</v>
      </c>
      <c r="N9" s="185" t="n">
        <f aca="false">COUNTIF('Comment Form'!$Z$3:$Z$2075,CONCATENATE($B9,N$3))</f>
        <v>0</v>
      </c>
      <c r="O9" s="185" t="n">
        <f aca="false">COUNTIF('Comment Form'!$Z$3:$Z$2075,CONCATENATE($B9,O$3))</f>
        <v>0</v>
      </c>
      <c r="P9" s="185" t="n">
        <f aca="false">COUNTIF('Comment Form'!$Z$3:$Z$2075,CONCATENATE($B9,P$3))</f>
        <v>3</v>
      </c>
      <c r="Q9" s="185" t="n">
        <f aca="false">COUNTIF('Comment Form'!$Z$3:$Z$2075,CONCATENATE($B9,Q$3))</f>
        <v>0</v>
      </c>
      <c r="R9" s="185" t="n">
        <f aca="false">COUNTIF('Comment Form'!$Z$3:$Z$2075,CONCATENATE($B9,R$3))</f>
        <v>0</v>
      </c>
      <c r="S9" s="185" t="n">
        <f aca="false">COUNTIF('Comment Form'!$Z$3:$Z$2075,CONCATENATE($B9,S$3))</f>
        <v>0</v>
      </c>
      <c r="T9" s="185" t="n">
        <f aca="false">COUNTIF('Comment Form'!$Z$3:$Z$2075,CONCATENATE($B9,T$3))</f>
        <v>0</v>
      </c>
      <c r="U9" s="186" t="n">
        <f aca="false">COUNTIF('Comment Form'!$Z$3:$Z$2075,CONCATENATE($B9,U$3))</f>
        <v>0</v>
      </c>
      <c r="V9" s="185" t="n">
        <f aca="false">COUNTIF('Comment Form'!$Z$3:$Z$2075,CONCATENATE($B9,V$3))</f>
        <v>0</v>
      </c>
      <c r="W9" s="185" t="n">
        <f aca="false">COUNTIF('Comment Form'!$Z$3:$Z$2075,CONCATENATE($B9,W$3))</f>
        <v>0</v>
      </c>
      <c r="X9" s="185" t="n">
        <f aca="false">COUNTIF('Comment Form'!$Z$3:$Z$2075,CONCATENATE($B9,X$3))</f>
        <v>0</v>
      </c>
      <c r="Y9" s="187" t="n">
        <f aca="false">COUNTIF('Comment Form'!$Z$3:$Z$2075,CONCATENATE($B9,Y$3))</f>
        <v>0</v>
      </c>
      <c r="Z9" s="185" t="n">
        <f aca="false">COUNTIF('Comment Form'!$Z$3:$Z$2075,CONCATENATE($B9,Z$3))</f>
        <v>0</v>
      </c>
      <c r="AA9" s="185" t="n">
        <f aca="false">COUNTIF('Comment Form'!$Z$3:$Z$2075,CONCATENATE($B9,AA$3))</f>
        <v>0</v>
      </c>
      <c r="AB9" s="185" t="n">
        <f aca="false">COUNTIF('Comment Form'!$Z$3:$Z$2075,CONCATENATE($B9,AB$3))</f>
        <v>0</v>
      </c>
    </row>
    <row r="10" s="17" customFormat="true" ht="12.75" hidden="false" customHeight="true" outlineLevel="0" collapsed="false">
      <c r="A10" s="116" t="s">
        <v>378</v>
      </c>
      <c r="B10" s="116" t="s">
        <v>51</v>
      </c>
      <c r="C10" s="21" t="n">
        <f aca="false">COUNTIF('Comment Form'!$G$3:$G$2075,B10)</f>
        <v>56</v>
      </c>
      <c r="D10" s="181" t="n">
        <f aca="false">SUM(Y10:AB10)</f>
        <v>0</v>
      </c>
      <c r="E10" s="23" t="n">
        <f aca="false">$U10+$V10+$W10+$X10</f>
        <v>0</v>
      </c>
      <c r="F10" s="182" t="n">
        <f aca="false">(SUM(U10:X10))/C10</f>
        <v>0</v>
      </c>
      <c r="G10" s="47" t="n">
        <f aca="false">(C10-SUM(Y10:AB10))/C10</f>
        <v>1</v>
      </c>
      <c r="H10" s="183" t="s">
        <v>4528</v>
      </c>
      <c r="I10" s="184" t="n">
        <f aca="false">M10+Q10+Y10+U10</f>
        <v>1</v>
      </c>
      <c r="J10" s="184" t="n">
        <f aca="false">N10+R10+Z10+V10</f>
        <v>2</v>
      </c>
      <c r="K10" s="184" t="n">
        <f aca="false">O10+S10+AA10+W10</f>
        <v>2</v>
      </c>
      <c r="L10" s="184" t="n">
        <f aca="false">P10+T10+AB10+X10</f>
        <v>51</v>
      </c>
      <c r="M10" s="185" t="n">
        <f aca="false">COUNTIF('Comment Form'!$Z$3:$Z$2075,CONCATENATE($B10,M$3))</f>
        <v>1</v>
      </c>
      <c r="N10" s="185" t="n">
        <f aca="false">COUNTIF('Comment Form'!$Z$3:$Z$2075,CONCATENATE($B10,N$3))</f>
        <v>2</v>
      </c>
      <c r="O10" s="185" t="n">
        <f aca="false">COUNTIF('Comment Form'!$Z$3:$Z$2075,CONCATENATE($B10,O$3))</f>
        <v>2</v>
      </c>
      <c r="P10" s="185" t="n">
        <f aca="false">COUNTIF('Comment Form'!$Z$3:$Z$2075,CONCATENATE($B10,P$3))</f>
        <v>45</v>
      </c>
      <c r="Q10" s="185" t="n">
        <f aca="false">COUNTIF('Comment Form'!$Z$3:$Z$2075,CONCATENATE($B10,Q$3))</f>
        <v>0</v>
      </c>
      <c r="R10" s="185" t="n">
        <f aca="false">COUNTIF('Comment Form'!$Z$3:$Z$2075,CONCATENATE($B10,R$3))</f>
        <v>0</v>
      </c>
      <c r="S10" s="185" t="n">
        <f aca="false">COUNTIF('Comment Form'!$Z$3:$Z$2075,CONCATENATE($B10,S$3))</f>
        <v>0</v>
      </c>
      <c r="T10" s="185" t="n">
        <f aca="false">COUNTIF('Comment Form'!$Z$3:$Z$2075,CONCATENATE($B10,T$3))</f>
        <v>6</v>
      </c>
      <c r="U10" s="186" t="n">
        <f aca="false">COUNTIF('Comment Form'!$Z$3:$Z$2075,CONCATENATE($B10,U$3))</f>
        <v>0</v>
      </c>
      <c r="V10" s="185" t="n">
        <f aca="false">COUNTIF('Comment Form'!$Z$3:$Z$2075,CONCATENATE($B10,V$3))</f>
        <v>0</v>
      </c>
      <c r="W10" s="185" t="n">
        <f aca="false">COUNTIF('Comment Form'!$Z$3:$Z$2075,CONCATENATE($B10,W$3))</f>
        <v>0</v>
      </c>
      <c r="X10" s="185" t="n">
        <f aca="false">COUNTIF('Comment Form'!$Z$3:$Z$2075,CONCATENATE($B10,X$3))</f>
        <v>0</v>
      </c>
      <c r="Y10" s="187" t="n">
        <f aca="false">COUNTIF('Comment Form'!$Z$3:$Z$2075,CONCATENATE($B10,Y$3))</f>
        <v>0</v>
      </c>
      <c r="Z10" s="185" t="n">
        <f aca="false">COUNTIF('Comment Form'!$Z$3:$Z$2075,CONCATENATE($B10,Z$3))</f>
        <v>0</v>
      </c>
      <c r="AA10" s="185" t="n">
        <f aca="false">COUNTIF('Comment Form'!$Z$3:$Z$2075,CONCATENATE($B10,AA$3))</f>
        <v>0</v>
      </c>
      <c r="AB10" s="185" t="n">
        <f aca="false">COUNTIF('Comment Form'!$Z$3:$Z$2075,CONCATENATE($B10,AB$3))</f>
        <v>0</v>
      </c>
    </row>
    <row r="11" s="17" customFormat="true" ht="12.75" hidden="false" customHeight="true" outlineLevel="0" collapsed="false">
      <c r="A11" s="116" t="s">
        <v>4529</v>
      </c>
      <c r="B11" s="116" t="s">
        <v>811</v>
      </c>
      <c r="C11" s="21" t="n">
        <f aca="false">COUNTIF('Comment Form'!$G$3:$G$2075,B11)</f>
        <v>12</v>
      </c>
      <c r="D11" s="181" t="n">
        <f aca="false">SUM(Y11:AB11)</f>
        <v>0</v>
      </c>
      <c r="E11" s="23" t="n">
        <f aca="false">$U11+$V11+$W11+$X11</f>
        <v>1</v>
      </c>
      <c r="F11" s="182" t="n">
        <f aca="false">(SUM(U11:X11))/C11</f>
        <v>0.0833333333333333</v>
      </c>
      <c r="G11" s="47" t="n">
        <f aca="false">(C11-SUM(Y11:AB11))/C11</f>
        <v>1</v>
      </c>
      <c r="H11" s="183" t="s">
        <v>4528</v>
      </c>
      <c r="I11" s="184" t="n">
        <f aca="false">M11+Q11+Y11+U11</f>
        <v>0</v>
      </c>
      <c r="J11" s="184" t="n">
        <f aca="false">N11+R11+Z11+V11</f>
        <v>0</v>
      </c>
      <c r="K11" s="184" t="n">
        <f aca="false">O11+S11+AA11+W11</f>
        <v>1</v>
      </c>
      <c r="L11" s="184" t="n">
        <f aca="false">P11+T11+AB11+X11</f>
        <v>11</v>
      </c>
      <c r="M11" s="185" t="n">
        <f aca="false">COUNTIF('Comment Form'!$Z$3:$Z$2075,CONCATENATE($B11,M$3))</f>
        <v>0</v>
      </c>
      <c r="N11" s="185" t="n">
        <f aca="false">COUNTIF('Comment Form'!$Z$3:$Z$2075,CONCATENATE($B11,N$3))</f>
        <v>0</v>
      </c>
      <c r="O11" s="185" t="n">
        <f aca="false">COUNTIF('Comment Form'!$Z$3:$Z$2075,CONCATENATE($B11,O$3))</f>
        <v>0</v>
      </c>
      <c r="P11" s="185" t="n">
        <f aca="false">COUNTIF('Comment Form'!$Z$3:$Z$2075,CONCATENATE($B11,P$3))</f>
        <v>10</v>
      </c>
      <c r="Q11" s="185" t="n">
        <f aca="false">COUNTIF('Comment Form'!$Z$3:$Z$2075,CONCATENATE($B11,Q$3))</f>
        <v>0</v>
      </c>
      <c r="R11" s="185" t="n">
        <f aca="false">COUNTIF('Comment Form'!$Z$3:$Z$2075,CONCATENATE($B11,R$3))</f>
        <v>0</v>
      </c>
      <c r="S11" s="185" t="n">
        <f aca="false">COUNTIF('Comment Form'!$Z$3:$Z$2075,CONCATENATE($B11,S$3))</f>
        <v>1</v>
      </c>
      <c r="T11" s="185" t="n">
        <f aca="false">COUNTIF('Comment Form'!$Z$3:$Z$2075,CONCATENATE($B11,T$3))</f>
        <v>0</v>
      </c>
      <c r="U11" s="186" t="n">
        <f aca="false">COUNTIF('Comment Form'!$Z$3:$Z$2075,CONCATENATE($B11,U$3))</f>
        <v>0</v>
      </c>
      <c r="V11" s="185" t="n">
        <f aca="false">COUNTIF('Comment Form'!$Z$3:$Z$2075,CONCATENATE($B11,V$3))</f>
        <v>0</v>
      </c>
      <c r="W11" s="185" t="n">
        <f aca="false">COUNTIF('Comment Form'!$Z$3:$Z$2075,CONCATENATE($B11,W$3))</f>
        <v>0</v>
      </c>
      <c r="X11" s="185" t="n">
        <f aca="false">COUNTIF('Comment Form'!$Z$3:$Z$2075,CONCATENATE($B11,X$3))</f>
        <v>1</v>
      </c>
      <c r="Y11" s="187" t="n">
        <f aca="false">COUNTIF('Comment Form'!$Z$3:$Z$2075,CONCATENATE($B11,Y$3))</f>
        <v>0</v>
      </c>
      <c r="Z11" s="185" t="n">
        <f aca="false">COUNTIF('Comment Form'!$Z$3:$Z$2075,CONCATENATE($B11,Z$3))</f>
        <v>0</v>
      </c>
      <c r="AA11" s="185" t="n">
        <f aca="false">COUNTIF('Comment Form'!$Z$3:$Z$2075,CONCATENATE($B11,AA$3))</f>
        <v>0</v>
      </c>
      <c r="AB11" s="185" t="n">
        <f aca="false">COUNTIF('Comment Form'!$Z$3:$Z$2075,CONCATENATE($B11,AB$3))</f>
        <v>0</v>
      </c>
    </row>
    <row r="12" s="17" customFormat="true" ht="12.75" hidden="false" customHeight="true" outlineLevel="0" collapsed="false">
      <c r="A12" s="116" t="s">
        <v>4530</v>
      </c>
      <c r="B12" s="55" t="s">
        <v>67</v>
      </c>
      <c r="C12" s="21" t="n">
        <f aca="false">COUNTIF('Comment Form'!$G$3:$G$2075,B12)</f>
        <v>28</v>
      </c>
      <c r="D12" s="181" t="n">
        <f aca="false">SUM(Y12:AB12)</f>
        <v>0</v>
      </c>
      <c r="E12" s="23" t="n">
        <f aca="false">$U12+$V12+$W12+$X12</f>
        <v>0</v>
      </c>
      <c r="F12" s="182" t="n">
        <f aca="false">(SUM(U12:X12))/C12</f>
        <v>0</v>
      </c>
      <c r="G12" s="47" t="n">
        <f aca="false">(C12-SUM(Y12:AB12))/C12</f>
        <v>1</v>
      </c>
      <c r="H12" s="183" t="s">
        <v>4523</v>
      </c>
      <c r="I12" s="184" t="n">
        <f aca="false">M12+Q12+Y12+U12</f>
        <v>4</v>
      </c>
      <c r="J12" s="184" t="n">
        <f aca="false">N12+R12+Z12+V12</f>
        <v>2</v>
      </c>
      <c r="K12" s="184" t="n">
        <f aca="false">O12+S12+AA12+W12</f>
        <v>2</v>
      </c>
      <c r="L12" s="184" t="n">
        <f aca="false">P12+T12+AB12+X12</f>
        <v>20</v>
      </c>
      <c r="M12" s="185" t="n">
        <f aca="false">COUNTIF('Comment Form'!$Z$3:$Z$2075,CONCATENATE($B12,M$3))</f>
        <v>2</v>
      </c>
      <c r="N12" s="185" t="n">
        <f aca="false">COUNTIF('Comment Form'!$Z$3:$Z$2075,CONCATENATE($B12,N$3))</f>
        <v>2</v>
      </c>
      <c r="O12" s="185" t="n">
        <f aca="false">COUNTIF('Comment Form'!$Z$3:$Z$2075,CONCATENATE($B12,O$3))</f>
        <v>2</v>
      </c>
      <c r="P12" s="185" t="n">
        <f aca="false">COUNTIF('Comment Form'!$Z$3:$Z$2075,CONCATENATE($B12,P$3))</f>
        <v>18</v>
      </c>
      <c r="Q12" s="185" t="n">
        <f aca="false">COUNTIF('Comment Form'!$Z$3:$Z$2075,CONCATENATE($B12,Q$3))</f>
        <v>2</v>
      </c>
      <c r="R12" s="185" t="n">
        <f aca="false">COUNTIF('Comment Form'!$Z$3:$Z$2075,CONCATENATE($B12,R$3))</f>
        <v>0</v>
      </c>
      <c r="S12" s="185" t="n">
        <f aca="false">COUNTIF('Comment Form'!$Z$3:$Z$2075,CONCATENATE($B12,S$3))</f>
        <v>0</v>
      </c>
      <c r="T12" s="185" t="n">
        <f aca="false">COUNTIF('Comment Form'!$Z$3:$Z$2075,CONCATENATE($B12,T$3))</f>
        <v>2</v>
      </c>
      <c r="U12" s="186" t="n">
        <f aca="false">COUNTIF('Comment Form'!$Z$3:$Z$2075,CONCATENATE($B12,U$3))</f>
        <v>0</v>
      </c>
      <c r="V12" s="185" t="n">
        <f aca="false">COUNTIF('Comment Form'!$Z$3:$Z$2075,CONCATENATE($B12,V$3))</f>
        <v>0</v>
      </c>
      <c r="W12" s="185" t="n">
        <f aca="false">COUNTIF('Comment Form'!$Z$3:$Z$2075,CONCATENATE($B12,W$3))</f>
        <v>0</v>
      </c>
      <c r="X12" s="185" t="n">
        <f aca="false">COUNTIF('Comment Form'!$Z$3:$Z$2075,CONCATENATE($B12,X$3))</f>
        <v>0</v>
      </c>
      <c r="Y12" s="187" t="n">
        <f aca="false">COUNTIF('Comment Form'!$Z$3:$Z$2075,CONCATENATE($B12,Y$3))</f>
        <v>0</v>
      </c>
      <c r="Z12" s="185" t="n">
        <f aca="false">COUNTIF('Comment Form'!$Z$3:$Z$2075,CONCATENATE($B12,Z$3))</f>
        <v>0</v>
      </c>
      <c r="AA12" s="185" t="n">
        <f aca="false">COUNTIF('Comment Form'!$Z$3:$Z$2075,CONCATENATE($B12,AA$3))</f>
        <v>0</v>
      </c>
      <c r="AB12" s="185" t="n">
        <f aca="false">COUNTIF('Comment Form'!$Z$3:$Z$2075,CONCATENATE($B12,AB$3))</f>
        <v>0</v>
      </c>
    </row>
    <row r="13" s="17" customFormat="true" ht="12.75" hidden="false" customHeight="true" outlineLevel="0" collapsed="false">
      <c r="A13" s="116" t="s">
        <v>4531</v>
      </c>
      <c r="B13" s="116" t="s">
        <v>74</v>
      </c>
      <c r="C13" s="21" t="n">
        <f aca="false">COUNTIF('Comment Form'!$G$3:$G$2075,B13)</f>
        <v>96</v>
      </c>
      <c r="D13" s="181" t="n">
        <f aca="false">SUM(Y13:AB13)</f>
        <v>0</v>
      </c>
      <c r="E13" s="23" t="n">
        <f aca="false">$U13+$V13+$W13+$X13</f>
        <v>0</v>
      </c>
      <c r="F13" s="182" t="n">
        <f aca="false">(SUM(U13:X13))/C13</f>
        <v>0</v>
      </c>
      <c r="G13" s="47" t="n">
        <f aca="false">(C13-SUM(Y13:AB13))/C13</f>
        <v>1</v>
      </c>
      <c r="H13" s="183" t="s">
        <v>4523</v>
      </c>
      <c r="I13" s="184" t="n">
        <f aca="false">M13+Q13+Y13+U13</f>
        <v>10</v>
      </c>
      <c r="J13" s="184" t="n">
        <f aca="false">N13+R13+Z13+V13</f>
        <v>6</v>
      </c>
      <c r="K13" s="184" t="n">
        <f aca="false">O13+S13+AA13+W13</f>
        <v>15</v>
      </c>
      <c r="L13" s="184" t="n">
        <f aca="false">P13+T13+AB13+X13</f>
        <v>65</v>
      </c>
      <c r="M13" s="185" t="n">
        <f aca="false">COUNTIF('Comment Form'!$Z$3:$Z$2075,CONCATENATE($B13,M$3))</f>
        <v>6</v>
      </c>
      <c r="N13" s="185" t="n">
        <f aca="false">COUNTIF('Comment Form'!$Z$3:$Z$2075,CONCATENATE($B13,N$3))</f>
        <v>6</v>
      </c>
      <c r="O13" s="185" t="n">
        <f aca="false">COUNTIF('Comment Form'!$Z$3:$Z$2075,CONCATENATE($B13,O$3))</f>
        <v>14</v>
      </c>
      <c r="P13" s="185" t="n">
        <f aca="false">COUNTIF('Comment Form'!$Z$3:$Z$2075,CONCATENATE($B13,P$3))</f>
        <v>63</v>
      </c>
      <c r="Q13" s="185" t="n">
        <f aca="false">COUNTIF('Comment Form'!$Z$3:$Z$2075,CONCATENATE($B13,Q$3))</f>
        <v>4</v>
      </c>
      <c r="R13" s="185" t="n">
        <f aca="false">COUNTIF('Comment Form'!$Z$3:$Z$2075,CONCATENATE($B13,R$3))</f>
        <v>0</v>
      </c>
      <c r="S13" s="185" t="n">
        <f aca="false">COUNTIF('Comment Form'!$Z$3:$Z$2075,CONCATENATE($B13,S$3))</f>
        <v>1</v>
      </c>
      <c r="T13" s="185" t="n">
        <f aca="false">COUNTIF('Comment Form'!$Z$3:$Z$2075,CONCATENATE($B13,T$3))</f>
        <v>2</v>
      </c>
      <c r="U13" s="186" t="n">
        <f aca="false">COUNTIF('Comment Form'!$Z$3:$Z$2075,CONCATENATE($B13,U$3))</f>
        <v>0</v>
      </c>
      <c r="V13" s="185" t="n">
        <f aca="false">COUNTIF('Comment Form'!$Z$3:$Z$2075,CONCATENATE($B13,V$3))</f>
        <v>0</v>
      </c>
      <c r="W13" s="185" t="n">
        <f aca="false">COUNTIF('Comment Form'!$Z$3:$Z$2075,CONCATENATE($B13,W$3))</f>
        <v>0</v>
      </c>
      <c r="X13" s="185" t="n">
        <f aca="false">COUNTIF('Comment Form'!$Z$3:$Z$2075,CONCATENATE($B13,X$3))</f>
        <v>0</v>
      </c>
      <c r="Y13" s="187" t="n">
        <f aca="false">COUNTIF('Comment Form'!$Z$3:$Z$2075,CONCATENATE($B13,Y$3))</f>
        <v>0</v>
      </c>
      <c r="Z13" s="185" t="n">
        <f aca="false">COUNTIF('Comment Form'!$Z$3:$Z$2075,CONCATENATE($B13,Z$3))</f>
        <v>0</v>
      </c>
      <c r="AA13" s="185" t="n">
        <f aca="false">COUNTIF('Comment Form'!$Z$3:$Z$2075,CONCATENATE($B13,AA$3))</f>
        <v>0</v>
      </c>
      <c r="AB13" s="185" t="n">
        <f aca="false">COUNTIF('Comment Form'!$Z$3:$Z$2075,CONCATENATE($B13,AB$3))</f>
        <v>0</v>
      </c>
    </row>
    <row r="14" s="17" customFormat="true" ht="12.75" hidden="false" customHeight="true" outlineLevel="0" collapsed="false">
      <c r="A14" s="116" t="s">
        <v>4532</v>
      </c>
      <c r="B14" s="55" t="s">
        <v>79</v>
      </c>
      <c r="C14" s="21" t="n">
        <f aca="false">COUNTIF('Comment Form'!$G$3:$G$2075,B14)</f>
        <v>176</v>
      </c>
      <c r="D14" s="181" t="n">
        <f aca="false">SUM(Y14:AB14)</f>
        <v>0</v>
      </c>
      <c r="E14" s="23" t="n">
        <f aca="false">$U14+$V14+$W14+$X14</f>
        <v>0</v>
      </c>
      <c r="F14" s="182" t="n">
        <f aca="false">(SUM(U14:X14))/C14</f>
        <v>0</v>
      </c>
      <c r="G14" s="47" t="n">
        <f aca="false">(C14-SUM(Y14:AB14))/C14</f>
        <v>1</v>
      </c>
      <c r="H14" s="183" t="s">
        <v>4523</v>
      </c>
      <c r="I14" s="184" t="n">
        <f aca="false">M14+Q14+Y14+U14</f>
        <v>29</v>
      </c>
      <c r="J14" s="184" t="n">
        <f aca="false">N14+R14+Z14+V14</f>
        <v>9</v>
      </c>
      <c r="K14" s="184" t="n">
        <f aca="false">O14+S14+AA14+W14</f>
        <v>19</v>
      </c>
      <c r="L14" s="184" t="n">
        <f aca="false">P14+T14+AB14+X14</f>
        <v>119</v>
      </c>
      <c r="M14" s="185" t="n">
        <f aca="false">COUNTIF('Comment Form'!$Z$3:$Z$2075,CONCATENATE($B14,M$3))</f>
        <v>26</v>
      </c>
      <c r="N14" s="185" t="n">
        <f aca="false">COUNTIF('Comment Form'!$Z$3:$Z$2075,CONCATENATE($B14,N$3))</f>
        <v>8</v>
      </c>
      <c r="O14" s="185" t="n">
        <f aca="false">COUNTIF('Comment Form'!$Z$3:$Z$2075,CONCATENATE($B14,O$3))</f>
        <v>14</v>
      </c>
      <c r="P14" s="185" t="n">
        <f aca="false">COUNTIF('Comment Form'!$Z$3:$Z$2075,CONCATENATE($B14,P$3))</f>
        <v>118</v>
      </c>
      <c r="Q14" s="185" t="n">
        <f aca="false">COUNTIF('Comment Form'!$Z$3:$Z$2075,CONCATENATE($B14,Q$3))</f>
        <v>3</v>
      </c>
      <c r="R14" s="185" t="n">
        <f aca="false">COUNTIF('Comment Form'!$Z$3:$Z$2075,CONCATENATE($B14,R$3))</f>
        <v>1</v>
      </c>
      <c r="S14" s="185" t="n">
        <f aca="false">COUNTIF('Comment Form'!$Z$3:$Z$2075,CONCATENATE($B14,S$3))</f>
        <v>5</v>
      </c>
      <c r="T14" s="185" t="n">
        <f aca="false">COUNTIF('Comment Form'!$Z$3:$Z$2075,CONCATENATE($B14,T$3))</f>
        <v>1</v>
      </c>
      <c r="U14" s="186" t="n">
        <f aca="false">COUNTIF('Comment Form'!$Z$3:$Z$2075,CONCATENATE($B14,U$3))</f>
        <v>0</v>
      </c>
      <c r="V14" s="185" t="n">
        <f aca="false">COUNTIF('Comment Form'!$Z$3:$Z$2075,CONCATENATE($B14,V$3))</f>
        <v>0</v>
      </c>
      <c r="W14" s="185" t="n">
        <f aca="false">COUNTIF('Comment Form'!$Z$3:$Z$2075,CONCATENATE($B14,W$3))</f>
        <v>0</v>
      </c>
      <c r="X14" s="185" t="n">
        <f aca="false">COUNTIF('Comment Form'!$Z$3:$Z$2075,CONCATENATE($B14,X$3))</f>
        <v>0</v>
      </c>
      <c r="Y14" s="187" t="n">
        <f aca="false">COUNTIF('Comment Form'!$Z$3:$Z$2075,CONCATENATE($B14,Y$3))</f>
        <v>0</v>
      </c>
      <c r="Z14" s="185" t="n">
        <f aca="false">COUNTIF('Comment Form'!$Z$3:$Z$2075,CONCATENATE($B14,Z$3))</f>
        <v>0</v>
      </c>
      <c r="AA14" s="185" t="n">
        <f aca="false">COUNTIF('Comment Form'!$Z$3:$Z$2075,CONCATENATE($B14,AA$3))</f>
        <v>0</v>
      </c>
      <c r="AB14" s="185" t="n">
        <f aca="false">COUNTIF('Comment Form'!$Z$3:$Z$2075,CONCATENATE($B14,AB$3))</f>
        <v>0</v>
      </c>
    </row>
    <row r="15" s="17" customFormat="true" ht="12.75" hidden="false" customHeight="true" outlineLevel="0" collapsed="false">
      <c r="A15" s="116" t="s">
        <v>4533</v>
      </c>
      <c r="B15" s="116" t="s">
        <v>91</v>
      </c>
      <c r="C15" s="21" t="n">
        <f aca="false">COUNTIF('Comment Form'!$G$3:$G$2075,B15)</f>
        <v>132</v>
      </c>
      <c r="D15" s="181" t="n">
        <f aca="false">SUM(Y15:AB15)</f>
        <v>3</v>
      </c>
      <c r="E15" s="23" t="n">
        <f aca="false">$U15+$V15+$W15+$X15</f>
        <v>0</v>
      </c>
      <c r="F15" s="182" t="n">
        <f aca="false">(SUM(U15:X15))/C15</f>
        <v>0</v>
      </c>
      <c r="G15" s="47" t="n">
        <f aca="false">(C15-SUM(Y15:AB15))/C15</f>
        <v>0.977272727272727</v>
      </c>
      <c r="H15" s="183" t="s">
        <v>4528</v>
      </c>
      <c r="I15" s="184" t="n">
        <f aca="false">M15+Q15+Y15+U15</f>
        <v>47</v>
      </c>
      <c r="J15" s="184" t="n">
        <f aca="false">N15+R15+Z15+V15</f>
        <v>12</v>
      </c>
      <c r="K15" s="184" t="n">
        <f aca="false">O15+S15+AA15+W15</f>
        <v>13</v>
      </c>
      <c r="L15" s="184" t="n">
        <f aca="false">P15+T15+AB15+X15</f>
        <v>60</v>
      </c>
      <c r="M15" s="185" t="n">
        <f aca="false">COUNTIF('Comment Form'!$Z$3:$Z$2075,CONCATENATE($B15,M$3))</f>
        <v>24</v>
      </c>
      <c r="N15" s="185" t="n">
        <f aca="false">COUNTIF('Comment Form'!$Z$3:$Z$2075,CONCATENATE($B15,N$3))</f>
        <v>11</v>
      </c>
      <c r="O15" s="185" t="n">
        <f aca="false">COUNTIF('Comment Form'!$Z$3:$Z$2075,CONCATENATE($B15,O$3))</f>
        <v>9</v>
      </c>
      <c r="P15" s="185" t="n">
        <f aca="false">COUNTIF('Comment Form'!$Z$3:$Z$2075,CONCATENATE($B15,P$3))</f>
        <v>53</v>
      </c>
      <c r="Q15" s="185" t="n">
        <f aca="false">COUNTIF('Comment Form'!$Z$3:$Z$2075,CONCATENATE($B15,Q$3))</f>
        <v>20</v>
      </c>
      <c r="R15" s="185" t="n">
        <f aca="false">COUNTIF('Comment Form'!$Z$3:$Z$2075,CONCATENATE($B15,R$3))</f>
        <v>1</v>
      </c>
      <c r="S15" s="185" t="n">
        <f aca="false">COUNTIF('Comment Form'!$Z$3:$Z$2075,CONCATENATE($B15,S$3))</f>
        <v>4</v>
      </c>
      <c r="T15" s="185" t="n">
        <f aca="false">COUNTIF('Comment Form'!$Z$3:$Z$2075,CONCATENATE($B15,T$3))</f>
        <v>7</v>
      </c>
      <c r="U15" s="186" t="n">
        <f aca="false">COUNTIF('Comment Form'!$Z$3:$Z$2075,CONCATENATE($B15,U$3))</f>
        <v>0</v>
      </c>
      <c r="V15" s="185" t="n">
        <f aca="false">COUNTIF('Comment Form'!$Z$3:$Z$2075,CONCATENATE($B15,V$3))</f>
        <v>0</v>
      </c>
      <c r="W15" s="185" t="n">
        <f aca="false">COUNTIF('Comment Form'!$Z$3:$Z$2075,CONCATENATE($B15,W$3))</f>
        <v>0</v>
      </c>
      <c r="X15" s="185" t="n">
        <f aca="false">COUNTIF('Comment Form'!$Z$3:$Z$2075,CONCATENATE($B15,X$3))</f>
        <v>0</v>
      </c>
      <c r="Y15" s="187" t="n">
        <f aca="false">COUNTIF('Comment Form'!$Z$3:$Z$2075,CONCATENATE($B15,Y$3))</f>
        <v>3</v>
      </c>
      <c r="Z15" s="185" t="n">
        <f aca="false">COUNTIF('Comment Form'!$Z$3:$Z$2075,CONCATENATE($B15,Z$3))</f>
        <v>0</v>
      </c>
      <c r="AA15" s="185" t="n">
        <f aca="false">COUNTIF('Comment Form'!$Z$3:$Z$2075,CONCATENATE($B15,AA$3))</f>
        <v>0</v>
      </c>
      <c r="AB15" s="185" t="n">
        <f aca="false">COUNTIF('Comment Form'!$Z$3:$Z$2075,CONCATENATE($B15,AB$3))</f>
        <v>0</v>
      </c>
    </row>
    <row r="16" s="17" customFormat="true" ht="12.75" hidden="false" customHeight="true" outlineLevel="0" collapsed="false">
      <c r="A16" s="116" t="s">
        <v>4534</v>
      </c>
      <c r="B16" s="116" t="s">
        <v>394</v>
      </c>
      <c r="C16" s="21" t="n">
        <f aca="false">COUNTIF('Comment Form'!$G$3:$G$2075,B16)</f>
        <v>106</v>
      </c>
      <c r="D16" s="181" t="n">
        <f aca="false">SUM(Y16:AB16)</f>
        <v>1</v>
      </c>
      <c r="E16" s="23" t="n">
        <f aca="false">$U16+$V16+$W16+$X16</f>
        <v>1</v>
      </c>
      <c r="F16" s="182" t="n">
        <f aca="false">(SUM(U16:X16))/C16</f>
        <v>0.00943396226415094</v>
      </c>
      <c r="G16" s="47" t="n">
        <f aca="false">(C16-SUM(Y16:AB16))/C16</f>
        <v>0.990566037735849</v>
      </c>
      <c r="H16" s="183" t="s">
        <v>4535</v>
      </c>
      <c r="I16" s="184" t="n">
        <f aca="false">M16+Q16+Y16+U16</f>
        <v>26</v>
      </c>
      <c r="J16" s="184" t="n">
        <f aca="false">N16+R16+Z16+V16</f>
        <v>7</v>
      </c>
      <c r="K16" s="184" t="n">
        <f aca="false">O16+S16+AA16+W16</f>
        <v>16</v>
      </c>
      <c r="L16" s="184" t="n">
        <f aca="false">P16+T16+AB16+X16</f>
        <v>57</v>
      </c>
      <c r="M16" s="185" t="n">
        <f aca="false">COUNTIF('Comment Form'!$Z$3:$Z$2075,CONCATENATE($B16,M$3))</f>
        <v>18</v>
      </c>
      <c r="N16" s="185" t="n">
        <f aca="false">COUNTIF('Comment Form'!$Z$3:$Z$2075,CONCATENATE($B16,N$3))</f>
        <v>4</v>
      </c>
      <c r="O16" s="185" t="n">
        <f aca="false">COUNTIF('Comment Form'!$Z$3:$Z$2075,CONCATENATE($B16,O$3))</f>
        <v>11</v>
      </c>
      <c r="P16" s="185" t="n">
        <f aca="false">COUNTIF('Comment Form'!$Z$3:$Z$2075,CONCATENATE($B16,P$3))</f>
        <v>44</v>
      </c>
      <c r="Q16" s="185" t="n">
        <f aca="false">COUNTIF('Comment Form'!$Z$3:$Z$2075,CONCATENATE($B16,Q$3))</f>
        <v>7</v>
      </c>
      <c r="R16" s="185" t="n">
        <f aca="false">COUNTIF('Comment Form'!$Z$3:$Z$2075,CONCATENATE($B16,R$3))</f>
        <v>3</v>
      </c>
      <c r="S16" s="185" t="n">
        <f aca="false">COUNTIF('Comment Form'!$Z$3:$Z$2075,CONCATENATE($B16,S$3))</f>
        <v>5</v>
      </c>
      <c r="T16" s="185" t="n">
        <f aca="false">COUNTIF('Comment Form'!$Z$3:$Z$2075,CONCATENATE($B16,T$3))</f>
        <v>12</v>
      </c>
      <c r="U16" s="186" t="n">
        <f aca="false">COUNTIF('Comment Form'!$Z$3:$Z$2075,CONCATENATE($B16,U$3))</f>
        <v>1</v>
      </c>
      <c r="V16" s="185" t="n">
        <f aca="false">COUNTIF('Comment Form'!$Z$3:$Z$2075,CONCATENATE($B16,V$3))</f>
        <v>0</v>
      </c>
      <c r="W16" s="185" t="n">
        <f aca="false">COUNTIF('Comment Form'!$Z$3:$Z$2075,CONCATENATE($B16,W$3))</f>
        <v>0</v>
      </c>
      <c r="X16" s="185" t="n">
        <f aca="false">COUNTIF('Comment Form'!$Z$3:$Z$2075,CONCATENATE($B16,X$3))</f>
        <v>0</v>
      </c>
      <c r="Y16" s="187" t="n">
        <f aca="false">COUNTIF('Comment Form'!$Z$3:$Z$2075,CONCATENATE($B16,Y$3))</f>
        <v>0</v>
      </c>
      <c r="Z16" s="185" t="n">
        <f aca="false">COUNTIF('Comment Form'!$Z$3:$Z$2075,CONCATENATE($B16,Z$3))</f>
        <v>0</v>
      </c>
      <c r="AA16" s="185" t="n">
        <f aca="false">COUNTIF('Comment Form'!$Z$3:$Z$2075,CONCATENATE($B16,AA$3))</f>
        <v>0</v>
      </c>
      <c r="AB16" s="185" t="n">
        <f aca="false">COUNTIF('Comment Form'!$Z$3:$Z$2075,CONCATENATE($B16,AB$3))</f>
        <v>1</v>
      </c>
    </row>
    <row r="17" s="17" customFormat="true" ht="12.75" hidden="false" customHeight="true" outlineLevel="0" collapsed="false">
      <c r="A17" s="116" t="s">
        <v>117</v>
      </c>
      <c r="B17" s="116" t="s">
        <v>117</v>
      </c>
      <c r="C17" s="21" t="n">
        <f aca="false">COUNTIF('Comment Form'!$G$3:$G$2075,B17)</f>
        <v>45</v>
      </c>
      <c r="D17" s="181" t="n">
        <f aca="false">SUM(Y17:AB17)</f>
        <v>0</v>
      </c>
      <c r="E17" s="23" t="n">
        <f aca="false">$U17+$V17+$W17+$X17</f>
        <v>0</v>
      </c>
      <c r="F17" s="182" t="n">
        <f aca="false">(SUM(U17:X17))/C17</f>
        <v>0</v>
      </c>
      <c r="G17" s="47" t="n">
        <f aca="false">(C17-SUM(Y17:AB17))/C17</f>
        <v>1</v>
      </c>
      <c r="H17" s="183" t="s">
        <v>4535</v>
      </c>
      <c r="I17" s="184" t="n">
        <f aca="false">M17+Q17+Y17+U17</f>
        <v>6</v>
      </c>
      <c r="J17" s="184" t="n">
        <f aca="false">N17+R17+Z17+V17</f>
        <v>4</v>
      </c>
      <c r="K17" s="184" t="n">
        <f aca="false">O17+S17+AA17+W17</f>
        <v>16</v>
      </c>
      <c r="L17" s="184" t="n">
        <f aca="false">P17+T17+AB17+X17</f>
        <v>19</v>
      </c>
      <c r="M17" s="185" t="n">
        <f aca="false">COUNTIF('Comment Form'!$Z$3:$Z$2075,CONCATENATE($B17,M$3))</f>
        <v>3</v>
      </c>
      <c r="N17" s="185" t="n">
        <f aca="false">COUNTIF('Comment Form'!$Z$3:$Z$2075,CONCATENATE($B17,N$3))</f>
        <v>2</v>
      </c>
      <c r="O17" s="185" t="n">
        <f aca="false">COUNTIF('Comment Form'!$Z$3:$Z$2075,CONCATENATE($B17,O$3))</f>
        <v>11</v>
      </c>
      <c r="P17" s="185" t="n">
        <f aca="false">COUNTIF('Comment Form'!$Z$3:$Z$2075,CONCATENATE($B17,P$3))</f>
        <v>17</v>
      </c>
      <c r="Q17" s="185" t="n">
        <f aca="false">COUNTIF('Comment Form'!$Z$3:$Z$2075,CONCATENATE($B17,Q$3))</f>
        <v>3</v>
      </c>
      <c r="R17" s="185" t="n">
        <f aca="false">COUNTIF('Comment Form'!$Z$3:$Z$2075,CONCATENATE($B17,R$3))</f>
        <v>2</v>
      </c>
      <c r="S17" s="185" t="n">
        <f aca="false">COUNTIF('Comment Form'!$Z$3:$Z$2075,CONCATENATE($B17,S$3))</f>
        <v>5</v>
      </c>
      <c r="T17" s="185" t="n">
        <f aca="false">COUNTIF('Comment Form'!$Z$3:$Z$2075,CONCATENATE($B17,T$3))</f>
        <v>2</v>
      </c>
      <c r="U17" s="186" t="n">
        <f aca="false">COUNTIF('Comment Form'!$Z$3:$Z$2075,CONCATENATE($B17,U$3))</f>
        <v>0</v>
      </c>
      <c r="V17" s="185" t="n">
        <f aca="false">COUNTIF('Comment Form'!$Z$3:$Z$2075,CONCATENATE($B17,V$3))</f>
        <v>0</v>
      </c>
      <c r="W17" s="185" t="n">
        <f aca="false">COUNTIF('Comment Form'!$Z$3:$Z$2075,CONCATENATE($B17,W$3))</f>
        <v>0</v>
      </c>
      <c r="X17" s="185" t="n">
        <f aca="false">COUNTIF('Comment Form'!$Z$3:$Z$2075,CONCATENATE($B17,X$3))</f>
        <v>0</v>
      </c>
      <c r="Y17" s="187" t="n">
        <f aca="false">COUNTIF('Comment Form'!$Z$3:$Z$2075,CONCATENATE($B17,Y$3))</f>
        <v>0</v>
      </c>
      <c r="Z17" s="185" t="n">
        <f aca="false">COUNTIF('Comment Form'!$Z$3:$Z$2075,CONCATENATE($B17,Z$3))</f>
        <v>0</v>
      </c>
      <c r="AA17" s="185" t="n">
        <f aca="false">COUNTIF('Comment Form'!$Z$3:$Z$2075,CONCATENATE($B17,AA$3))</f>
        <v>0</v>
      </c>
      <c r="AB17" s="185" t="n">
        <f aca="false">COUNTIF('Comment Form'!$Z$3:$Z$2075,CONCATENATE($B17,AB$3))</f>
        <v>0</v>
      </c>
    </row>
    <row r="18" s="17" customFormat="true" ht="12.75" hidden="false" customHeight="true" outlineLevel="0" collapsed="false">
      <c r="A18" s="116" t="s">
        <v>4536</v>
      </c>
      <c r="B18" s="116" t="s">
        <v>639</v>
      </c>
      <c r="C18" s="21" t="n">
        <f aca="false">COUNTIF('Comment Form'!$G$3:$G$2075,B18)</f>
        <v>9</v>
      </c>
      <c r="D18" s="181" t="n">
        <f aca="false">SUM(Y18:AB18)</f>
        <v>0</v>
      </c>
      <c r="E18" s="23" t="n">
        <f aca="false">$U18+$V18+$W18+$X18</f>
        <v>0</v>
      </c>
      <c r="F18" s="182" t="n">
        <f aca="false">(SUM(U18:X18))/C18</f>
        <v>0</v>
      </c>
      <c r="G18" s="47" t="n">
        <f aca="false">(C18-SUM(Y18:AB18))/C18</f>
        <v>1</v>
      </c>
      <c r="H18" s="183" t="s">
        <v>4525</v>
      </c>
      <c r="I18" s="184" t="n">
        <f aca="false">M18+Q18+Y18+U18</f>
        <v>1</v>
      </c>
      <c r="J18" s="184" t="n">
        <f aca="false">N18+R18+Z18+V18</f>
        <v>2</v>
      </c>
      <c r="K18" s="184" t="n">
        <f aca="false">O18+S18+AA18+W18</f>
        <v>2</v>
      </c>
      <c r="L18" s="184" t="n">
        <f aca="false">P18+T18+AB18+X18</f>
        <v>4</v>
      </c>
      <c r="M18" s="185" t="n">
        <f aca="false">COUNTIF('Comment Form'!$Z$3:$Z$2075,CONCATENATE($B18,M$3))</f>
        <v>0</v>
      </c>
      <c r="N18" s="185" t="n">
        <f aca="false">COUNTIF('Comment Form'!$Z$3:$Z$2075,CONCATENATE($B18,N$3))</f>
        <v>0</v>
      </c>
      <c r="O18" s="185" t="n">
        <f aca="false">COUNTIF('Comment Form'!$Z$3:$Z$2075,CONCATENATE($B18,O$3))</f>
        <v>1</v>
      </c>
      <c r="P18" s="185" t="n">
        <f aca="false">COUNTIF('Comment Form'!$Z$3:$Z$2075,CONCATENATE($B18,P$3))</f>
        <v>2</v>
      </c>
      <c r="Q18" s="185" t="n">
        <f aca="false">COUNTIF('Comment Form'!$Z$3:$Z$2075,CONCATENATE($B18,Q$3))</f>
        <v>1</v>
      </c>
      <c r="R18" s="185" t="n">
        <f aca="false">COUNTIF('Comment Form'!$Z$3:$Z$2075,CONCATENATE($B18,R$3))</f>
        <v>2</v>
      </c>
      <c r="S18" s="185" t="n">
        <f aca="false">COUNTIF('Comment Form'!$Z$3:$Z$2075,CONCATENATE($B18,S$3))</f>
        <v>1</v>
      </c>
      <c r="T18" s="185" t="n">
        <f aca="false">COUNTIF('Comment Form'!$Z$3:$Z$2075,CONCATENATE($B18,T$3))</f>
        <v>2</v>
      </c>
      <c r="U18" s="186" t="n">
        <f aca="false">COUNTIF('Comment Form'!$Z$3:$Z$2075,CONCATENATE($B18,U$3))</f>
        <v>0</v>
      </c>
      <c r="V18" s="185" t="n">
        <f aca="false">COUNTIF('Comment Form'!$Z$3:$Z$2075,CONCATENATE($B18,V$3))</f>
        <v>0</v>
      </c>
      <c r="W18" s="185" t="n">
        <f aca="false">COUNTIF('Comment Form'!$Z$3:$Z$2075,CONCATENATE($B18,W$3))</f>
        <v>0</v>
      </c>
      <c r="X18" s="185" t="n">
        <f aca="false">COUNTIF('Comment Form'!$Z$3:$Z$2075,CONCATENATE($B18,X$3))</f>
        <v>0</v>
      </c>
      <c r="Y18" s="187" t="n">
        <f aca="false">COUNTIF('Comment Form'!$Z$3:$Z$2075,CONCATENATE($B18,Y$3))</f>
        <v>0</v>
      </c>
      <c r="Z18" s="185" t="n">
        <f aca="false">COUNTIF('Comment Form'!$Z$3:$Z$2075,CONCATENATE($B18,Z$3))</f>
        <v>0</v>
      </c>
      <c r="AA18" s="185" t="n">
        <f aca="false">COUNTIF('Comment Form'!$Z$3:$Z$2075,CONCATENATE($B18,AA$3))</f>
        <v>0</v>
      </c>
      <c r="AB18" s="185" t="n">
        <f aca="false">COUNTIF('Comment Form'!$Z$3:$Z$2075,CONCATENATE($B18,AB$3))</f>
        <v>0</v>
      </c>
    </row>
    <row r="19" s="17" customFormat="true" ht="12.75" hidden="false" customHeight="true" outlineLevel="0" collapsed="false">
      <c r="A19" s="116" t="s">
        <v>4537</v>
      </c>
      <c r="B19" s="116" t="s">
        <v>125</v>
      </c>
      <c r="C19" s="21" t="n">
        <f aca="false">COUNTIF('Comment Form'!$G$3:$G$2075,B19)</f>
        <v>257</v>
      </c>
      <c r="D19" s="181" t="n">
        <f aca="false">SUM(Y19:AB19)</f>
        <v>0</v>
      </c>
      <c r="E19" s="23" t="n">
        <f aca="false">$U19+$V19+$W19+$X19</f>
        <v>0</v>
      </c>
      <c r="F19" s="182" t="n">
        <f aca="false">(SUM(U19:X19))/C19</f>
        <v>0</v>
      </c>
      <c r="G19" s="47" t="n">
        <f aca="false">(C19-SUM(Y19:AB19))/C19</f>
        <v>1</v>
      </c>
      <c r="H19" s="183" t="s">
        <v>4538</v>
      </c>
      <c r="I19" s="184" t="n">
        <f aca="false">M19+Q19+Y19+U19</f>
        <v>70</v>
      </c>
      <c r="J19" s="184" t="n">
        <f aca="false">N19+R19+Z19+V19</f>
        <v>5</v>
      </c>
      <c r="K19" s="184" t="n">
        <f aca="false">O19+S19+AA19+W19</f>
        <v>56</v>
      </c>
      <c r="L19" s="184" t="n">
        <f aca="false">P19+T19+AB19+X19</f>
        <v>126</v>
      </c>
      <c r="M19" s="185" t="n">
        <f aca="false">COUNTIF('Comment Form'!$Z$3:$Z$2075,CONCATENATE($B19,M$3))</f>
        <v>65</v>
      </c>
      <c r="N19" s="185" t="n">
        <f aca="false">COUNTIF('Comment Form'!$Z$3:$Z$2075,CONCATENATE($B19,N$3))</f>
        <v>5</v>
      </c>
      <c r="O19" s="185" t="n">
        <f aca="false">COUNTIF('Comment Form'!$Z$3:$Z$2075,CONCATENATE($B19,O$3))</f>
        <v>52</v>
      </c>
      <c r="P19" s="185" t="n">
        <f aca="false">COUNTIF('Comment Form'!$Z$3:$Z$2075,CONCATENATE($B19,P$3))</f>
        <v>112</v>
      </c>
      <c r="Q19" s="185" t="n">
        <f aca="false">COUNTIF('Comment Form'!$Z$3:$Z$2075,CONCATENATE($B19,Q$3))</f>
        <v>5</v>
      </c>
      <c r="R19" s="185" t="n">
        <f aca="false">COUNTIF('Comment Form'!$Z$3:$Z$2075,CONCATENATE($B19,R$3))</f>
        <v>0</v>
      </c>
      <c r="S19" s="185" t="n">
        <f aca="false">COUNTIF('Comment Form'!$Z$3:$Z$2075,CONCATENATE($B19,S$3))</f>
        <v>4</v>
      </c>
      <c r="T19" s="185" t="n">
        <f aca="false">COUNTIF('Comment Form'!$Z$3:$Z$2075,CONCATENATE($B19,T$3))</f>
        <v>14</v>
      </c>
      <c r="U19" s="186" t="n">
        <f aca="false">COUNTIF('Comment Form'!$Z$3:$Z$2075,CONCATENATE($B19,U$3))</f>
        <v>0</v>
      </c>
      <c r="V19" s="185" t="n">
        <f aca="false">COUNTIF('Comment Form'!$Z$3:$Z$2075,CONCATENATE($B19,V$3))</f>
        <v>0</v>
      </c>
      <c r="W19" s="185" t="n">
        <f aca="false">COUNTIF('Comment Form'!$Z$3:$Z$2075,CONCATENATE($B19,W$3))</f>
        <v>0</v>
      </c>
      <c r="X19" s="185" t="n">
        <f aca="false">COUNTIF('Comment Form'!$Z$3:$Z$2075,CONCATENATE($B19,X$3))</f>
        <v>0</v>
      </c>
      <c r="Y19" s="187" t="n">
        <f aca="false">COUNTIF('Comment Form'!$Z$3:$Z$2075,CONCATENATE($B19,Y$3))</f>
        <v>0</v>
      </c>
      <c r="Z19" s="185" t="n">
        <f aca="false">COUNTIF('Comment Form'!$Z$3:$Z$2075,CONCATENATE($B19,Z$3))</f>
        <v>0</v>
      </c>
      <c r="AA19" s="185" t="n">
        <f aca="false">COUNTIF('Comment Form'!$Z$3:$Z$2075,CONCATENATE($B19,AA$3))</f>
        <v>0</v>
      </c>
      <c r="AB19" s="185" t="n">
        <f aca="false">COUNTIF('Comment Form'!$Z$3:$Z$2075,CONCATENATE($B19,AB$3))</f>
        <v>0</v>
      </c>
    </row>
    <row r="20" s="17" customFormat="true" ht="12.75" hidden="false" customHeight="true" outlineLevel="0" collapsed="false">
      <c r="A20" s="116" t="s">
        <v>4539</v>
      </c>
      <c r="B20" s="116" t="s">
        <v>165</v>
      </c>
      <c r="C20" s="21" t="n">
        <f aca="false">COUNTIF('Comment Form'!$G$3:$G$2075,B20)</f>
        <v>20</v>
      </c>
      <c r="D20" s="181" t="n">
        <f aca="false">SUM(Y20:AB20)</f>
        <v>0</v>
      </c>
      <c r="E20" s="23" t="n">
        <f aca="false">$U20+$V20+$W20+$X20</f>
        <v>0</v>
      </c>
      <c r="F20" s="182" t="n">
        <f aca="false">(SUM(U20:X20))/C20</f>
        <v>0</v>
      </c>
      <c r="G20" s="47" t="n">
        <f aca="false">(C20-SUM(Y20:AB20))/C20</f>
        <v>1</v>
      </c>
      <c r="H20" s="183" t="s">
        <v>4538</v>
      </c>
      <c r="I20" s="184" t="n">
        <f aca="false">M20+Q20+Y20+U20</f>
        <v>11</v>
      </c>
      <c r="J20" s="184" t="n">
        <f aca="false">N20+R20+Z20+V20</f>
        <v>2</v>
      </c>
      <c r="K20" s="184" t="n">
        <f aca="false">O20+S20+AA20+W20</f>
        <v>4</v>
      </c>
      <c r="L20" s="184" t="n">
        <f aca="false">P20+T20+AB20+X20</f>
        <v>3</v>
      </c>
      <c r="M20" s="185" t="n">
        <f aca="false">COUNTIF('Comment Form'!$Z$3:$Z$2075,CONCATENATE($B20,M$3))</f>
        <v>11</v>
      </c>
      <c r="N20" s="185" t="n">
        <f aca="false">COUNTIF('Comment Form'!$Z$3:$Z$2075,CONCATENATE($B20,N$3))</f>
        <v>2</v>
      </c>
      <c r="O20" s="185" t="n">
        <f aca="false">COUNTIF('Comment Form'!$Z$3:$Z$2075,CONCATENATE($B20,O$3))</f>
        <v>4</v>
      </c>
      <c r="P20" s="185" t="n">
        <f aca="false">COUNTIF('Comment Form'!$Z$3:$Z$2075,CONCATENATE($B20,P$3))</f>
        <v>3</v>
      </c>
      <c r="Q20" s="185" t="n">
        <f aca="false">COUNTIF('Comment Form'!$Z$3:$Z$2075,CONCATENATE($B20,Q$3))</f>
        <v>0</v>
      </c>
      <c r="R20" s="185" t="n">
        <f aca="false">COUNTIF('Comment Form'!$Z$3:$Z$2075,CONCATENATE($B20,R$3))</f>
        <v>0</v>
      </c>
      <c r="S20" s="185" t="n">
        <f aca="false">COUNTIF('Comment Form'!$Z$3:$Z$2075,CONCATENATE($B20,S$3))</f>
        <v>0</v>
      </c>
      <c r="T20" s="185" t="n">
        <f aca="false">COUNTIF('Comment Form'!$Z$3:$Z$2075,CONCATENATE($B20,T$3))</f>
        <v>0</v>
      </c>
      <c r="U20" s="186" t="n">
        <f aca="false">COUNTIF('Comment Form'!$Z$3:$Z$2075,CONCATENATE($B20,U$3))</f>
        <v>0</v>
      </c>
      <c r="V20" s="185" t="n">
        <f aca="false">COUNTIF('Comment Form'!$Z$3:$Z$2075,CONCATENATE($B20,V$3))</f>
        <v>0</v>
      </c>
      <c r="W20" s="185" t="n">
        <f aca="false">COUNTIF('Comment Form'!$Z$3:$Z$2075,CONCATENATE($B20,W$3))</f>
        <v>0</v>
      </c>
      <c r="X20" s="185" t="n">
        <f aca="false">COUNTIF('Comment Form'!$Z$3:$Z$2075,CONCATENATE($B20,X$3))</f>
        <v>0</v>
      </c>
      <c r="Y20" s="187" t="n">
        <f aca="false">COUNTIF('Comment Form'!$Z$3:$Z$2075,CONCATENATE($B20,Y$3))</f>
        <v>0</v>
      </c>
      <c r="Z20" s="185" t="n">
        <f aca="false">COUNTIF('Comment Form'!$Z$3:$Z$2075,CONCATENATE($B20,Z$3))</f>
        <v>0</v>
      </c>
      <c r="AA20" s="185" t="n">
        <f aca="false">COUNTIF('Comment Form'!$Z$3:$Z$2075,CONCATENATE($B20,AA$3))</f>
        <v>0</v>
      </c>
      <c r="AB20" s="185" t="n">
        <f aca="false">COUNTIF('Comment Form'!$Z$3:$Z$2075,CONCATENATE($B20,AB$3))</f>
        <v>0</v>
      </c>
    </row>
    <row r="21" s="17" customFormat="true" ht="12.75" hidden="false" customHeight="true" outlineLevel="0" collapsed="false">
      <c r="A21" s="116" t="s">
        <v>655</v>
      </c>
      <c r="B21" s="116" t="s">
        <v>655</v>
      </c>
      <c r="C21" s="21" t="n">
        <f aca="false">COUNTIF('Comment Form'!$G$3:$G$2075,B21)</f>
        <v>103</v>
      </c>
      <c r="D21" s="181" t="n">
        <f aca="false">SUM(Y21:AB21)</f>
        <v>0</v>
      </c>
      <c r="E21" s="23" t="n">
        <f aca="false">$U21+$V21+$W21+$X21</f>
        <v>0</v>
      </c>
      <c r="F21" s="182" t="n">
        <f aca="false">(SUM(U21:X21))/C21</f>
        <v>0</v>
      </c>
      <c r="G21" s="47" t="n">
        <f aca="false">(C21-SUM(Y21:AB21))/C21</f>
        <v>1</v>
      </c>
      <c r="H21" s="183" t="s">
        <v>4540</v>
      </c>
      <c r="I21" s="184" t="n">
        <f aca="false">M21+Q21+Y21+U21</f>
        <v>10</v>
      </c>
      <c r="J21" s="184" t="n">
        <f aca="false">N21+R21+Z21+V21</f>
        <v>2</v>
      </c>
      <c r="K21" s="184" t="n">
        <f aca="false">O21+S21+AA21+W21</f>
        <v>53</v>
      </c>
      <c r="L21" s="184" t="n">
        <f aca="false">P21+T21+AB21+X21</f>
        <v>38</v>
      </c>
      <c r="M21" s="185" t="n">
        <f aca="false">COUNTIF('Comment Form'!$Z$3:$Z$2075,CONCATENATE($B21,M$3))</f>
        <v>5</v>
      </c>
      <c r="N21" s="185" t="n">
        <f aca="false">COUNTIF('Comment Form'!$Z$3:$Z$2075,CONCATENATE($B21,N$3))</f>
        <v>0</v>
      </c>
      <c r="O21" s="185" t="n">
        <f aca="false">COUNTIF('Comment Form'!$Z$3:$Z$2075,CONCATENATE($B21,O$3))</f>
        <v>3</v>
      </c>
      <c r="P21" s="185" t="n">
        <f aca="false">COUNTIF('Comment Form'!$Z$3:$Z$2075,CONCATENATE($B21,P$3))</f>
        <v>0</v>
      </c>
      <c r="Q21" s="185" t="n">
        <f aca="false">COUNTIF('Comment Form'!$Z$3:$Z$2075,CONCATENATE($B21,Q$3))</f>
        <v>5</v>
      </c>
      <c r="R21" s="185" t="n">
        <f aca="false">COUNTIF('Comment Form'!$Z$3:$Z$2075,CONCATENATE($B21,R$3))</f>
        <v>2</v>
      </c>
      <c r="S21" s="185" t="n">
        <f aca="false">COUNTIF('Comment Form'!$Z$3:$Z$2075,CONCATENATE($B21,S$3))</f>
        <v>50</v>
      </c>
      <c r="T21" s="185" t="n">
        <f aca="false">COUNTIF('Comment Form'!$Z$3:$Z$2075,CONCATENATE($B21,T$3))</f>
        <v>38</v>
      </c>
      <c r="U21" s="186" t="n">
        <f aca="false">COUNTIF('Comment Form'!$Z$3:$Z$2075,CONCATENATE($B21,U$3))</f>
        <v>0</v>
      </c>
      <c r="V21" s="185" t="n">
        <f aca="false">COUNTIF('Comment Form'!$Z$3:$Z$2075,CONCATENATE($B21,V$3))</f>
        <v>0</v>
      </c>
      <c r="W21" s="185" t="n">
        <f aca="false">COUNTIF('Comment Form'!$Z$3:$Z$2075,CONCATENATE($B21,W$3))</f>
        <v>0</v>
      </c>
      <c r="X21" s="185" t="n">
        <f aca="false">COUNTIF('Comment Form'!$Z$3:$Z$2075,CONCATENATE($B21,X$3))</f>
        <v>0</v>
      </c>
      <c r="Y21" s="187" t="n">
        <f aca="false">COUNTIF('Comment Form'!$Z$3:$Z$2075,CONCATENATE($B21,Y$3))</f>
        <v>0</v>
      </c>
      <c r="Z21" s="185" t="n">
        <f aca="false">COUNTIF('Comment Form'!$Z$3:$Z$2075,CONCATENATE($B21,Z$3))</f>
        <v>0</v>
      </c>
      <c r="AA21" s="185" t="n">
        <f aca="false">COUNTIF('Comment Form'!$Z$3:$Z$2075,CONCATENATE($B21,AA$3))</f>
        <v>0</v>
      </c>
      <c r="AB21" s="185" t="n">
        <f aca="false">COUNTIF('Comment Form'!$Z$3:$Z$2075,CONCATENATE($B21,AB$3))</f>
        <v>0</v>
      </c>
    </row>
    <row r="22" s="17" customFormat="true" ht="12.75" hidden="false" customHeight="true" outlineLevel="0" collapsed="false">
      <c r="A22" s="116" t="s">
        <v>182</v>
      </c>
      <c r="B22" s="116" t="s">
        <v>182</v>
      </c>
      <c r="C22" s="21" t="n">
        <f aca="false">COUNTIF('Comment Form'!$G$3:$G$2075,B22)</f>
        <v>239</v>
      </c>
      <c r="D22" s="181" t="n">
        <f aca="false">SUM(Y22:AB22)</f>
        <v>1</v>
      </c>
      <c r="E22" s="23" t="n">
        <f aca="false">$U22+$V22+$W22+$X22</f>
        <v>3</v>
      </c>
      <c r="F22" s="182" t="n">
        <f aca="false">(SUM(U22:X22))/C22</f>
        <v>0.0125523012552301</v>
      </c>
      <c r="G22" s="47" t="n">
        <f aca="false">(C22-SUM(Y22:AB22))/C22</f>
        <v>0.99581589958159</v>
      </c>
      <c r="H22" s="183" t="s">
        <v>4540</v>
      </c>
      <c r="I22" s="184" t="n">
        <f aca="false">M22+Q22+Y22+U22</f>
        <v>114</v>
      </c>
      <c r="J22" s="184" t="n">
        <f aca="false">N22+R22+Z22+V22</f>
        <v>2</v>
      </c>
      <c r="K22" s="184" t="n">
        <f aca="false">O22+S22+AA22+W22</f>
        <v>29</v>
      </c>
      <c r="L22" s="184" t="n">
        <f aca="false">P22+T22+AB22+X22</f>
        <v>94</v>
      </c>
      <c r="M22" s="185" t="n">
        <f aca="false">COUNTIF('Comment Form'!$Z$3:$Z$2075,CONCATENATE($B22,M$3))</f>
        <v>99</v>
      </c>
      <c r="N22" s="185" t="n">
        <f aca="false">COUNTIF('Comment Form'!$Z$3:$Z$2075,CONCATENATE($B22,N$3))</f>
        <v>2</v>
      </c>
      <c r="O22" s="185" t="n">
        <f aca="false">COUNTIF('Comment Form'!$Z$3:$Z$2075,CONCATENATE($B22,O$3))</f>
        <v>24</v>
      </c>
      <c r="P22" s="185" t="n">
        <f aca="false">COUNTIF('Comment Form'!$Z$3:$Z$2075,CONCATENATE($B22,P$3))</f>
        <v>94</v>
      </c>
      <c r="Q22" s="185" t="n">
        <f aca="false">COUNTIF('Comment Form'!$Z$3:$Z$2075,CONCATENATE($B22,Q$3))</f>
        <v>12</v>
      </c>
      <c r="R22" s="185" t="n">
        <f aca="false">COUNTIF('Comment Form'!$Z$3:$Z$2075,CONCATENATE($B22,R$3))</f>
        <v>0</v>
      </c>
      <c r="S22" s="185" t="n">
        <f aca="false">COUNTIF('Comment Form'!$Z$3:$Z$2075,CONCATENATE($B22,S$3))</f>
        <v>4</v>
      </c>
      <c r="T22" s="185" t="n">
        <f aca="false">COUNTIF('Comment Form'!$Z$3:$Z$2075,CONCATENATE($B22,T$3))</f>
        <v>0</v>
      </c>
      <c r="U22" s="186" t="n">
        <f aca="false">COUNTIF('Comment Form'!$Z$3:$Z$2075,CONCATENATE($B22,U$3))</f>
        <v>2</v>
      </c>
      <c r="V22" s="185" t="n">
        <f aca="false">COUNTIF('Comment Form'!$Z$3:$Z$2075,CONCATENATE($B22,V$3))</f>
        <v>0</v>
      </c>
      <c r="W22" s="185" t="n">
        <f aca="false">COUNTIF('Comment Form'!$Z$3:$Z$2075,CONCATENATE($B22,W$3))</f>
        <v>1</v>
      </c>
      <c r="X22" s="185" t="n">
        <f aca="false">COUNTIF('Comment Form'!$Z$3:$Z$2075,CONCATENATE($B22,X$3))</f>
        <v>0</v>
      </c>
      <c r="Y22" s="187" t="n">
        <f aca="false">COUNTIF('Comment Form'!$Z$3:$Z$2075,CONCATENATE($B22,Y$3))</f>
        <v>1</v>
      </c>
      <c r="Z22" s="185" t="n">
        <f aca="false">COUNTIF('Comment Form'!$Z$3:$Z$2075,CONCATENATE($B22,Z$3))</f>
        <v>0</v>
      </c>
      <c r="AA22" s="185" t="n">
        <f aca="false">COUNTIF('Comment Form'!$Z$3:$Z$2075,CONCATENATE($B22,AA$3))</f>
        <v>0</v>
      </c>
      <c r="AB22" s="185" t="n">
        <f aca="false">COUNTIF('Comment Form'!$Z$3:$Z$2075,CONCATENATE($B22,AB$3))</f>
        <v>0</v>
      </c>
    </row>
    <row r="23" s="17" customFormat="true" ht="12.75" hidden="false" customHeight="true" outlineLevel="0" collapsed="false">
      <c r="A23" s="116" t="s">
        <v>4541</v>
      </c>
      <c r="B23" s="116" t="s">
        <v>282</v>
      </c>
      <c r="C23" s="21" t="n">
        <f aca="false">COUNTIF('Comment Form'!$G$3:$G$2075,B23)</f>
        <v>52</v>
      </c>
      <c r="D23" s="181" t="n">
        <f aca="false">SUM(Y23:AB23)</f>
        <v>0</v>
      </c>
      <c r="E23" s="23" t="n">
        <f aca="false">$U23+$V23+$W23+$X23</f>
        <v>0</v>
      </c>
      <c r="F23" s="182" t="n">
        <f aca="false">(SUM(U23:X23))/C23</f>
        <v>0</v>
      </c>
      <c r="G23" s="47" t="n">
        <f aca="false">(C23-SUM(Y23:AB23))/C23</f>
        <v>1</v>
      </c>
      <c r="H23" s="183" t="s">
        <v>4538</v>
      </c>
      <c r="I23" s="184" t="n">
        <f aca="false">M23+Q23+Y23+U23</f>
        <v>18</v>
      </c>
      <c r="J23" s="184" t="n">
        <f aca="false">N23+R23+Z23+V23</f>
        <v>0</v>
      </c>
      <c r="K23" s="184" t="n">
        <f aca="false">O23+S23+AA23+W23</f>
        <v>19</v>
      </c>
      <c r="L23" s="184" t="n">
        <f aca="false">P23+T23+AB23+X23</f>
        <v>15</v>
      </c>
      <c r="M23" s="185" t="n">
        <f aca="false">COUNTIF('Comment Form'!$Z$3:$Z$2075,CONCATENATE($B23,M$3))</f>
        <v>8</v>
      </c>
      <c r="N23" s="185" t="n">
        <f aca="false">COUNTIF('Comment Form'!$Z$3:$Z$2075,CONCATENATE($B23,N$3))</f>
        <v>0</v>
      </c>
      <c r="O23" s="185" t="n">
        <f aca="false">COUNTIF('Comment Form'!$Z$3:$Z$2075,CONCATENATE($B23,O$3))</f>
        <v>11</v>
      </c>
      <c r="P23" s="185" t="n">
        <f aca="false">COUNTIF('Comment Form'!$Z$3:$Z$2075,CONCATENATE($B23,P$3))</f>
        <v>13</v>
      </c>
      <c r="Q23" s="185" t="n">
        <f aca="false">COUNTIF('Comment Form'!$Z$3:$Z$2075,CONCATENATE($B23,Q$3))</f>
        <v>10</v>
      </c>
      <c r="R23" s="185" t="n">
        <f aca="false">COUNTIF('Comment Form'!$Z$3:$Z$2075,CONCATENATE($B23,R$3))</f>
        <v>0</v>
      </c>
      <c r="S23" s="185" t="n">
        <f aca="false">COUNTIF('Comment Form'!$Z$3:$Z$2075,CONCATENATE($B23,S$3))</f>
        <v>8</v>
      </c>
      <c r="T23" s="185" t="n">
        <f aca="false">COUNTIF('Comment Form'!$Z$3:$Z$2075,CONCATENATE($B23,T$3))</f>
        <v>2</v>
      </c>
      <c r="U23" s="186" t="n">
        <f aca="false">COUNTIF('Comment Form'!$Z$3:$Z$2075,CONCATENATE($B23,U$3))</f>
        <v>0</v>
      </c>
      <c r="V23" s="185" t="n">
        <f aca="false">COUNTIF('Comment Form'!$Z$3:$Z$2075,CONCATENATE($B23,V$3))</f>
        <v>0</v>
      </c>
      <c r="W23" s="185" t="n">
        <f aca="false">COUNTIF('Comment Form'!$Z$3:$Z$2075,CONCATENATE($B23,W$3))</f>
        <v>0</v>
      </c>
      <c r="X23" s="185" t="n">
        <f aca="false">COUNTIF('Comment Form'!$Z$3:$Z$2075,CONCATENATE($B23,X$3))</f>
        <v>0</v>
      </c>
      <c r="Y23" s="187" t="n">
        <f aca="false">COUNTIF('Comment Form'!$Z$3:$Z$2075,CONCATENATE($B23,Y$3))</f>
        <v>0</v>
      </c>
      <c r="Z23" s="185" t="n">
        <f aca="false">COUNTIF('Comment Form'!$Z$3:$Z$2075,CONCATENATE($B23,Z$3))</f>
        <v>0</v>
      </c>
      <c r="AA23" s="185" t="n">
        <f aca="false">COUNTIF('Comment Form'!$Z$3:$Z$2075,CONCATENATE($B23,AA$3))</f>
        <v>0</v>
      </c>
      <c r="AB23" s="185" t="n">
        <f aca="false">COUNTIF('Comment Form'!$Z$3:$Z$2075,CONCATENATE($B23,AB$3))</f>
        <v>0</v>
      </c>
    </row>
    <row r="24" s="17" customFormat="true" ht="12.75" hidden="false" customHeight="true" outlineLevel="0" collapsed="false">
      <c r="A24" s="116" t="s">
        <v>4542</v>
      </c>
      <c r="B24" s="55" t="s">
        <v>241</v>
      </c>
      <c r="C24" s="21" t="n">
        <f aca="false">COUNTIF('Comment Form'!$G$3:$G$2075,B24)</f>
        <v>168</v>
      </c>
      <c r="D24" s="181" t="n">
        <f aca="false">SUM(Y24:AB24)</f>
        <v>1</v>
      </c>
      <c r="E24" s="23" t="n">
        <f aca="false">$U24+$V24+$W24+$X24</f>
        <v>8</v>
      </c>
      <c r="F24" s="182" t="n">
        <f aca="false">(SUM(U24:X24))/C24</f>
        <v>0.0476190476190476</v>
      </c>
      <c r="G24" s="47" t="n">
        <f aca="false">(C24-SUM(Y24:AB24))/C24</f>
        <v>0.994047619047619</v>
      </c>
      <c r="H24" s="183" t="s">
        <v>4535</v>
      </c>
      <c r="I24" s="184" t="n">
        <f aca="false">M24+Q24+Y24+U24</f>
        <v>55</v>
      </c>
      <c r="J24" s="184" t="n">
        <f aca="false">N24+R24+Z24+V24</f>
        <v>5</v>
      </c>
      <c r="K24" s="184" t="n">
        <f aca="false">O24+S24+AA24+W24</f>
        <v>48</v>
      </c>
      <c r="L24" s="184" t="n">
        <f aca="false">P24+T24+AB24+X24</f>
        <v>60</v>
      </c>
      <c r="M24" s="185" t="n">
        <f aca="false">COUNTIF('Comment Form'!$Z$3:$Z$2075,CONCATENATE($B24,M$3))</f>
        <v>38</v>
      </c>
      <c r="N24" s="185" t="n">
        <f aca="false">COUNTIF('Comment Form'!$Z$3:$Z$2075,CONCATENATE($B24,N$3))</f>
        <v>4</v>
      </c>
      <c r="O24" s="185" t="n">
        <f aca="false">COUNTIF('Comment Form'!$Z$3:$Z$2075,CONCATENATE($B24,O$3))</f>
        <v>29</v>
      </c>
      <c r="P24" s="185" t="n">
        <f aca="false">COUNTIF('Comment Form'!$Z$3:$Z$2075,CONCATENATE($B24,P$3))</f>
        <v>40</v>
      </c>
      <c r="Q24" s="185" t="n">
        <f aca="false">COUNTIF('Comment Form'!$Z$3:$Z$2075,CONCATENATE($B24,Q$3))</f>
        <v>15</v>
      </c>
      <c r="R24" s="185" t="n">
        <f aca="false">COUNTIF('Comment Form'!$Z$3:$Z$2075,CONCATENATE($B24,R$3))</f>
        <v>0</v>
      </c>
      <c r="S24" s="185" t="n">
        <f aca="false">COUNTIF('Comment Form'!$Z$3:$Z$2075,CONCATENATE($B24,S$3))</f>
        <v>15</v>
      </c>
      <c r="T24" s="185" t="n">
        <f aca="false">COUNTIF('Comment Form'!$Z$3:$Z$2075,CONCATENATE($B24,T$3))</f>
        <v>18</v>
      </c>
      <c r="U24" s="186" t="n">
        <f aca="false">COUNTIF('Comment Form'!$Z$3:$Z$2075,CONCATENATE($B24,U$3))</f>
        <v>2</v>
      </c>
      <c r="V24" s="185" t="n">
        <f aca="false">COUNTIF('Comment Form'!$Z$3:$Z$2075,CONCATENATE($B24,V$3))</f>
        <v>1</v>
      </c>
      <c r="W24" s="185" t="n">
        <f aca="false">COUNTIF('Comment Form'!$Z$3:$Z$2075,CONCATENATE($B24,W$3))</f>
        <v>3</v>
      </c>
      <c r="X24" s="185" t="n">
        <f aca="false">COUNTIF('Comment Form'!$Z$3:$Z$2075,CONCATENATE($B24,X$3))</f>
        <v>2</v>
      </c>
      <c r="Y24" s="187" t="n">
        <f aca="false">COUNTIF('Comment Form'!$Z$3:$Z$2075,CONCATENATE($B24,Y$3))</f>
        <v>0</v>
      </c>
      <c r="Z24" s="185" t="n">
        <f aca="false">COUNTIF('Comment Form'!$Z$3:$Z$2075,CONCATENATE($B24,Z$3))</f>
        <v>0</v>
      </c>
      <c r="AA24" s="185" t="n">
        <f aca="false">COUNTIF('Comment Form'!$Z$3:$Z$2075,CONCATENATE($B24,AA$3))</f>
        <v>1</v>
      </c>
      <c r="AB24" s="185" t="n">
        <f aca="false">COUNTIF('Comment Form'!$Z$3:$Z$2075,CONCATENATE($B24,AB$3))</f>
        <v>0</v>
      </c>
    </row>
    <row r="25" s="17" customFormat="true" ht="12.75" hidden="false" customHeight="true" outlineLevel="0" collapsed="false">
      <c r="A25" s="116" t="s">
        <v>4543</v>
      </c>
      <c r="B25" s="55" t="s">
        <v>214</v>
      </c>
      <c r="C25" s="21" t="n">
        <f aca="false">COUNTIF('Comment Form'!$G$3:$G$2075,B25)</f>
        <v>149</v>
      </c>
      <c r="D25" s="181" t="n">
        <f aca="false">SUM(Y25:AB25)</f>
        <v>12</v>
      </c>
      <c r="E25" s="23" t="n">
        <f aca="false">$U25+$V25+$W25+$X25</f>
        <v>0</v>
      </c>
      <c r="F25" s="182" t="n">
        <f aca="false">(SUM(U25:X25))/C25</f>
        <v>0</v>
      </c>
      <c r="G25" s="47" t="n">
        <f aca="false">(C25-SUM(Y25:AB25))/C25</f>
        <v>0.919463087248322</v>
      </c>
      <c r="H25" s="183" t="s">
        <v>4544</v>
      </c>
      <c r="I25" s="184" t="n">
        <f aca="false">M25+Q25+Y25+U25</f>
        <v>41</v>
      </c>
      <c r="J25" s="184" t="n">
        <f aca="false">N25+R25+Z25+V25</f>
        <v>2</v>
      </c>
      <c r="K25" s="184" t="n">
        <f aca="false">O25+S25+AA25+W25</f>
        <v>38</v>
      </c>
      <c r="L25" s="184" t="n">
        <f aca="false">P25+T25+AB25+X25</f>
        <v>68</v>
      </c>
      <c r="M25" s="185" t="n">
        <f aca="false">COUNTIF('Comment Form'!$Z$3:$Z$2075,CONCATENATE($B25,M$3))</f>
        <v>3</v>
      </c>
      <c r="N25" s="185" t="n">
        <f aca="false">COUNTIF('Comment Form'!$Z$3:$Z$2075,CONCATENATE($B25,N$3))</f>
        <v>0</v>
      </c>
      <c r="O25" s="185" t="n">
        <f aca="false">COUNTIF('Comment Form'!$Z$3:$Z$2075,CONCATENATE($B25,O$3))</f>
        <v>11</v>
      </c>
      <c r="P25" s="185" t="n">
        <f aca="false">COUNTIF('Comment Form'!$Z$3:$Z$2075,CONCATENATE($B25,P$3))</f>
        <v>5</v>
      </c>
      <c r="Q25" s="185" t="n">
        <f aca="false">COUNTIF('Comment Form'!$Z$3:$Z$2075,CONCATENATE($B25,Q$3))</f>
        <v>36</v>
      </c>
      <c r="R25" s="185" t="n">
        <f aca="false">COUNTIF('Comment Form'!$Z$3:$Z$2075,CONCATENATE($B25,R$3))</f>
        <v>1</v>
      </c>
      <c r="S25" s="185" t="n">
        <f aca="false">COUNTIF('Comment Form'!$Z$3:$Z$2075,CONCATENATE($B25,S$3))</f>
        <v>21</v>
      </c>
      <c r="T25" s="185" t="n">
        <f aca="false">COUNTIF('Comment Form'!$Z$3:$Z$2075,CONCATENATE($B25,T$3))</f>
        <v>60</v>
      </c>
      <c r="U25" s="186" t="n">
        <f aca="false">COUNTIF('Comment Form'!$Z$3:$Z$2075,CONCATENATE($B25,U$3))</f>
        <v>0</v>
      </c>
      <c r="V25" s="185" t="n">
        <f aca="false">COUNTIF('Comment Form'!$Z$3:$Z$2075,CONCATENATE($B25,V$3))</f>
        <v>0</v>
      </c>
      <c r="W25" s="185" t="n">
        <f aca="false">COUNTIF('Comment Form'!$Z$3:$Z$2075,CONCATENATE($B25,W$3))</f>
        <v>0</v>
      </c>
      <c r="X25" s="185" t="n">
        <f aca="false">COUNTIF('Comment Form'!$Z$3:$Z$2075,CONCATENATE($B25,X$3))</f>
        <v>0</v>
      </c>
      <c r="Y25" s="187" t="n">
        <f aca="false">COUNTIF('Comment Form'!$Z$3:$Z$2075,CONCATENATE($B25,Y$3))</f>
        <v>2</v>
      </c>
      <c r="Z25" s="185" t="n">
        <f aca="false">COUNTIF('Comment Form'!$Z$3:$Z$2075,CONCATENATE($B25,Z$3))</f>
        <v>1</v>
      </c>
      <c r="AA25" s="185" t="n">
        <f aca="false">COUNTIF('Comment Form'!$Z$3:$Z$2075,CONCATENATE($B25,AA$3))</f>
        <v>6</v>
      </c>
      <c r="AB25" s="185" t="n">
        <f aca="false">COUNTIF('Comment Form'!$Z$3:$Z$2075,CONCATENATE($B25,AB$3))</f>
        <v>3</v>
      </c>
    </row>
    <row r="26" s="17" customFormat="true" ht="12.75" hidden="false" customHeight="true" outlineLevel="0" collapsed="false">
      <c r="A26" s="116" t="s">
        <v>4545</v>
      </c>
      <c r="B26" s="116" t="s">
        <v>287</v>
      </c>
      <c r="C26" s="21" t="n">
        <f aca="false">COUNTIF('Comment Form'!$G$3:$G$2075,B26)</f>
        <v>98</v>
      </c>
      <c r="D26" s="181" t="n">
        <f aca="false">SUM(Y26:AB26)</f>
        <v>0</v>
      </c>
      <c r="E26" s="23" t="n">
        <f aca="false">$U26+$V26+$W26+$X26</f>
        <v>0</v>
      </c>
      <c r="F26" s="182" t="n">
        <f aca="false">(SUM(U26:X26))/C26</f>
        <v>0</v>
      </c>
      <c r="G26" s="47" t="n">
        <f aca="false">(C26-SUM(Y26:AB26))/C26</f>
        <v>1</v>
      </c>
      <c r="H26" s="183" t="s">
        <v>4523</v>
      </c>
      <c r="I26" s="184" t="n">
        <f aca="false">M26+Q26+Y26+U26</f>
        <v>28</v>
      </c>
      <c r="J26" s="184" t="n">
        <f aca="false">N26+R26+Z26+V26</f>
        <v>4</v>
      </c>
      <c r="K26" s="184" t="n">
        <f aca="false">O26+S26+AA26+W26</f>
        <v>32</v>
      </c>
      <c r="L26" s="184" t="n">
        <f aca="false">P26+T26+AB26+X26</f>
        <v>34</v>
      </c>
      <c r="M26" s="185" t="n">
        <f aca="false">COUNTIF('Comment Form'!$Z$3:$Z$2075,CONCATENATE($B26,M$3))</f>
        <v>20</v>
      </c>
      <c r="N26" s="185" t="n">
        <f aca="false">COUNTIF('Comment Form'!$Z$3:$Z$2075,CONCATENATE($B26,N$3))</f>
        <v>4</v>
      </c>
      <c r="O26" s="185" t="n">
        <f aca="false">COUNTIF('Comment Form'!$Z$3:$Z$2075,CONCATENATE($B26,O$3))</f>
        <v>23</v>
      </c>
      <c r="P26" s="185" t="n">
        <f aca="false">COUNTIF('Comment Form'!$Z$3:$Z$2075,CONCATENATE($B26,P$3))</f>
        <v>28</v>
      </c>
      <c r="Q26" s="185" t="n">
        <f aca="false">COUNTIF('Comment Form'!$Z$3:$Z$2075,CONCATENATE($B26,Q$3))</f>
        <v>8</v>
      </c>
      <c r="R26" s="185" t="n">
        <f aca="false">COUNTIF('Comment Form'!$Z$3:$Z$2075,CONCATENATE($B26,R$3))</f>
        <v>0</v>
      </c>
      <c r="S26" s="185" t="n">
        <f aca="false">COUNTIF('Comment Form'!$Z$3:$Z$2075,CONCATENATE($B26,S$3))</f>
        <v>9</v>
      </c>
      <c r="T26" s="185" t="n">
        <f aca="false">COUNTIF('Comment Form'!$Z$3:$Z$2075,CONCATENATE($B26,T$3))</f>
        <v>6</v>
      </c>
      <c r="U26" s="186" t="n">
        <f aca="false">COUNTIF('Comment Form'!$Z$3:$Z$2075,CONCATENATE($B26,U$3))</f>
        <v>0</v>
      </c>
      <c r="V26" s="185" t="n">
        <f aca="false">COUNTIF('Comment Form'!$Z$3:$Z$2075,CONCATENATE($B26,V$3))</f>
        <v>0</v>
      </c>
      <c r="W26" s="185" t="n">
        <f aca="false">COUNTIF('Comment Form'!$Z$3:$Z$2075,CONCATENATE($B26,W$3))</f>
        <v>0</v>
      </c>
      <c r="X26" s="185" t="n">
        <f aca="false">COUNTIF('Comment Form'!$Z$3:$Z$2075,CONCATENATE($B26,X$3))</f>
        <v>0</v>
      </c>
      <c r="Y26" s="187" t="n">
        <f aca="false">COUNTIF('Comment Form'!$Z$3:$Z$2075,CONCATENATE($B26,Y$3))</f>
        <v>0</v>
      </c>
      <c r="Z26" s="185" t="n">
        <f aca="false">COUNTIF('Comment Form'!$Z$3:$Z$2075,CONCATENATE($B26,Z$3))</f>
        <v>0</v>
      </c>
      <c r="AA26" s="185" t="n">
        <f aca="false">COUNTIF('Comment Form'!$Z$3:$Z$2075,CONCATENATE($B26,AA$3))</f>
        <v>0</v>
      </c>
      <c r="AB26" s="185" t="n">
        <f aca="false">COUNTIF('Comment Form'!$Z$3:$Z$2075,CONCATENATE($B26,AB$3))</f>
        <v>0</v>
      </c>
    </row>
    <row r="27" s="17" customFormat="true" ht="12.75" hidden="false" customHeight="true" outlineLevel="0" collapsed="false">
      <c r="A27" s="116" t="s">
        <v>4546</v>
      </c>
      <c r="B27" s="55" t="s">
        <v>294</v>
      </c>
      <c r="C27" s="21" t="n">
        <f aca="false">COUNTIF('Comment Form'!$G$3:$G$2075,B27)</f>
        <v>70</v>
      </c>
      <c r="D27" s="181" t="n">
        <f aca="false">SUM(Y27:AB27)</f>
        <v>0</v>
      </c>
      <c r="E27" s="23" t="n">
        <f aca="false">$U27+$V27+$W27+$X27</f>
        <v>0</v>
      </c>
      <c r="F27" s="182" t="n">
        <f aca="false">(SUM(U27:X27))/C27</f>
        <v>0</v>
      </c>
      <c r="G27" s="47" t="n">
        <f aca="false">(C27-SUM(Y27:AB27))/C27</f>
        <v>1</v>
      </c>
      <c r="H27" s="183" t="s">
        <v>4523</v>
      </c>
      <c r="I27" s="184" t="n">
        <f aca="false">M27+Q27+Y27+U27</f>
        <v>19</v>
      </c>
      <c r="J27" s="184" t="n">
        <f aca="false">N27+R27+Z27+V27</f>
        <v>3</v>
      </c>
      <c r="K27" s="184" t="n">
        <f aca="false">O27+S27+AA27+W27</f>
        <v>35</v>
      </c>
      <c r="L27" s="184" t="n">
        <f aca="false">P27+T27+AB27+X27</f>
        <v>13</v>
      </c>
      <c r="M27" s="185" t="n">
        <f aca="false">COUNTIF('Comment Form'!$Z$3:$Z$2075,CONCATENATE($B27,M$3))</f>
        <v>15</v>
      </c>
      <c r="N27" s="185" t="n">
        <f aca="false">COUNTIF('Comment Form'!$Z$3:$Z$2075,CONCATENATE($B27,N$3))</f>
        <v>3</v>
      </c>
      <c r="O27" s="185" t="n">
        <f aca="false">COUNTIF('Comment Form'!$Z$3:$Z$2075,CONCATENATE($B27,O$3))</f>
        <v>16</v>
      </c>
      <c r="P27" s="185" t="n">
        <f aca="false">COUNTIF('Comment Form'!$Z$3:$Z$2075,CONCATENATE($B27,P$3))</f>
        <v>11</v>
      </c>
      <c r="Q27" s="185" t="n">
        <f aca="false">COUNTIF('Comment Form'!$Z$3:$Z$2075,CONCATENATE($B27,Q$3))</f>
        <v>4</v>
      </c>
      <c r="R27" s="185" t="n">
        <f aca="false">COUNTIF('Comment Form'!$Z$3:$Z$2075,CONCATENATE($B27,R$3))</f>
        <v>0</v>
      </c>
      <c r="S27" s="185" t="n">
        <f aca="false">COUNTIF('Comment Form'!$Z$3:$Z$2075,CONCATENATE($B27,S$3))</f>
        <v>19</v>
      </c>
      <c r="T27" s="185" t="n">
        <f aca="false">COUNTIF('Comment Form'!$Z$3:$Z$2075,CONCATENATE($B27,T$3))</f>
        <v>2</v>
      </c>
      <c r="U27" s="186" t="n">
        <f aca="false">COUNTIF('Comment Form'!$Z$3:$Z$2075,CONCATENATE($B27,U$3))</f>
        <v>0</v>
      </c>
      <c r="V27" s="185" t="n">
        <f aca="false">COUNTIF('Comment Form'!$Z$3:$Z$2075,CONCATENATE($B27,V$3))</f>
        <v>0</v>
      </c>
      <c r="W27" s="185" t="n">
        <f aca="false">COUNTIF('Comment Form'!$Z$3:$Z$2075,CONCATENATE($B27,W$3))</f>
        <v>0</v>
      </c>
      <c r="X27" s="185" t="n">
        <f aca="false">COUNTIF('Comment Form'!$Z$3:$Z$2075,CONCATENATE($B27,X$3))</f>
        <v>0</v>
      </c>
      <c r="Y27" s="187" t="n">
        <f aca="false">COUNTIF('Comment Form'!$Z$3:$Z$2075,CONCATENATE($B27,Y$3))</f>
        <v>0</v>
      </c>
      <c r="Z27" s="185" t="n">
        <f aca="false">COUNTIF('Comment Form'!$Z$3:$Z$2075,CONCATENATE($B27,Z$3))</f>
        <v>0</v>
      </c>
      <c r="AA27" s="185" t="n">
        <f aca="false">COUNTIF('Comment Form'!$Z$3:$Z$2075,CONCATENATE($B27,AA$3))</f>
        <v>0</v>
      </c>
      <c r="AB27" s="185" t="n">
        <f aca="false">COUNTIF('Comment Form'!$Z$3:$Z$2075,CONCATENATE($B27,AB$3))</f>
        <v>0</v>
      </c>
    </row>
    <row r="28" s="17" customFormat="true" ht="12.75" hidden="false" customHeight="true" outlineLevel="0" collapsed="false">
      <c r="A28" s="116" t="s">
        <v>4547</v>
      </c>
      <c r="B28" s="55" t="s">
        <v>1763</v>
      </c>
      <c r="C28" s="21" t="n">
        <f aca="false">COUNTIF('Comment Form'!$G$3:$G$2075,B28)</f>
        <v>25</v>
      </c>
      <c r="D28" s="181" t="n">
        <f aca="false">SUM(Y28:AB28)</f>
        <v>0</v>
      </c>
      <c r="E28" s="23" t="n">
        <f aca="false">$U28+$V28+$W28+$X28</f>
        <v>0</v>
      </c>
      <c r="F28" s="182" t="n">
        <f aca="false">(SUM(U28:X28))/C28</f>
        <v>0</v>
      </c>
      <c r="G28" s="47" t="n">
        <f aca="false">(C28-SUM(Y28:AB28))/C28</f>
        <v>1</v>
      </c>
      <c r="H28" s="183" t="s">
        <v>4523</v>
      </c>
      <c r="I28" s="184" t="n">
        <f aca="false">M28+Q28+Y28+U28</f>
        <v>10</v>
      </c>
      <c r="J28" s="184" t="n">
        <f aca="false">N28+R28+Z28+V28</f>
        <v>2</v>
      </c>
      <c r="K28" s="184" t="n">
        <f aca="false">O28+S28+AA28+W28</f>
        <v>3</v>
      </c>
      <c r="L28" s="184" t="n">
        <f aca="false">P28+T28+AB28+X28</f>
        <v>10</v>
      </c>
      <c r="M28" s="185" t="n">
        <f aca="false">COUNTIF('Comment Form'!$Z$3:$Z$2075,CONCATENATE($B28,M$3))</f>
        <v>9</v>
      </c>
      <c r="N28" s="185" t="n">
        <f aca="false">COUNTIF('Comment Form'!$Z$3:$Z$2075,CONCATENATE($B28,N$3))</f>
        <v>2</v>
      </c>
      <c r="O28" s="185" t="n">
        <f aca="false">COUNTIF('Comment Form'!$Z$3:$Z$2075,CONCATENATE($B28,O$3))</f>
        <v>3</v>
      </c>
      <c r="P28" s="185" t="n">
        <f aca="false">COUNTIF('Comment Form'!$Z$3:$Z$2075,CONCATENATE($B28,P$3))</f>
        <v>9</v>
      </c>
      <c r="Q28" s="185" t="n">
        <f aca="false">COUNTIF('Comment Form'!$Z$3:$Z$2075,CONCATENATE($B28,Q$3))</f>
        <v>1</v>
      </c>
      <c r="R28" s="185" t="n">
        <f aca="false">COUNTIF('Comment Form'!$Z$3:$Z$2075,CONCATENATE($B28,R$3))</f>
        <v>0</v>
      </c>
      <c r="S28" s="185" t="n">
        <f aca="false">COUNTIF('Comment Form'!$Z$3:$Z$2075,CONCATENATE($B28,S$3))</f>
        <v>0</v>
      </c>
      <c r="T28" s="185" t="n">
        <f aca="false">COUNTIF('Comment Form'!$Z$3:$Z$2075,CONCATENATE($B28,T$3))</f>
        <v>1</v>
      </c>
      <c r="U28" s="186" t="n">
        <f aca="false">COUNTIF('Comment Form'!$Z$3:$Z$2075,CONCATENATE($B28,U$3))</f>
        <v>0</v>
      </c>
      <c r="V28" s="185" t="n">
        <f aca="false">COUNTIF('Comment Form'!$Z$3:$Z$2075,CONCATENATE($B28,V$3))</f>
        <v>0</v>
      </c>
      <c r="W28" s="185" t="n">
        <f aca="false">COUNTIF('Comment Form'!$Z$3:$Z$2075,CONCATENATE($B28,W$3))</f>
        <v>0</v>
      </c>
      <c r="X28" s="185" t="n">
        <f aca="false">COUNTIF('Comment Form'!$Z$3:$Z$2075,CONCATENATE($B28,X$3))</f>
        <v>0</v>
      </c>
      <c r="Y28" s="187" t="n">
        <f aca="false">COUNTIF('Comment Form'!$Z$3:$Z$2075,CONCATENATE($B28,Y$3))</f>
        <v>0</v>
      </c>
      <c r="Z28" s="185" t="n">
        <f aca="false">COUNTIF('Comment Form'!$Z$3:$Z$2075,CONCATENATE($B28,Z$3))</f>
        <v>0</v>
      </c>
      <c r="AA28" s="185" t="n">
        <f aca="false">COUNTIF('Comment Form'!$Z$3:$Z$2075,CONCATENATE($B28,AA$3))</f>
        <v>0</v>
      </c>
      <c r="AB28" s="185" t="n">
        <f aca="false">COUNTIF('Comment Form'!$Z$3:$Z$2075,CONCATENATE($B28,AB$3))</f>
        <v>0</v>
      </c>
    </row>
    <row r="29" s="17" customFormat="true" ht="12.75" hidden="false" customHeight="true" outlineLevel="0" collapsed="false">
      <c r="A29" s="116" t="s">
        <v>4548</v>
      </c>
      <c r="B29" s="116" t="s">
        <v>299</v>
      </c>
      <c r="C29" s="21" t="n">
        <f aca="false">COUNTIF('Comment Form'!$G$3:$G$2075,B29)</f>
        <v>41</v>
      </c>
      <c r="D29" s="181" t="n">
        <f aca="false">SUM(Y29:AB29)</f>
        <v>0</v>
      </c>
      <c r="E29" s="23" t="n">
        <f aca="false">$U29+$V29+$W29+$X29</f>
        <v>0</v>
      </c>
      <c r="F29" s="182" t="n">
        <f aca="false">(SUM(U29:X29))/C29</f>
        <v>0</v>
      </c>
      <c r="G29" s="47" t="n">
        <f aca="false">(C29-SUM(Y29:AB29))/C29</f>
        <v>1</v>
      </c>
      <c r="H29" s="183" t="s">
        <v>4538</v>
      </c>
      <c r="I29" s="184" t="n">
        <f aca="false">M29+Q29+Y29+U29</f>
        <v>29</v>
      </c>
      <c r="J29" s="184" t="n">
        <f aca="false">N29+R29+Z29+V29</f>
        <v>6</v>
      </c>
      <c r="K29" s="184" t="n">
        <f aca="false">O29+S29+AA29+W29</f>
        <v>3</v>
      </c>
      <c r="L29" s="184" t="n">
        <f aca="false">P29+T29+AB29+X29</f>
        <v>3</v>
      </c>
      <c r="M29" s="185" t="n">
        <f aca="false">COUNTIF('Comment Form'!$Z$3:$Z$2075,CONCATENATE($B29,M$3))</f>
        <v>29</v>
      </c>
      <c r="N29" s="185" t="n">
        <f aca="false">COUNTIF('Comment Form'!$Z$3:$Z$2075,CONCATENATE($B29,N$3))</f>
        <v>6</v>
      </c>
      <c r="O29" s="185" t="n">
        <f aca="false">COUNTIF('Comment Form'!$Z$3:$Z$2075,CONCATENATE($B29,O$3))</f>
        <v>2</v>
      </c>
      <c r="P29" s="185" t="n">
        <f aca="false">COUNTIF('Comment Form'!$Z$3:$Z$2075,CONCATENATE($B29,P$3))</f>
        <v>3</v>
      </c>
      <c r="Q29" s="185" t="n">
        <f aca="false">COUNTIF('Comment Form'!$Z$3:$Z$2075,CONCATENATE($B29,Q$3))</f>
        <v>0</v>
      </c>
      <c r="R29" s="185" t="n">
        <f aca="false">COUNTIF('Comment Form'!$Z$3:$Z$2075,CONCATENATE($B29,R$3))</f>
        <v>0</v>
      </c>
      <c r="S29" s="185" t="n">
        <f aca="false">COUNTIF('Comment Form'!$Z$3:$Z$2075,CONCATENATE($B29,S$3))</f>
        <v>1</v>
      </c>
      <c r="T29" s="185" t="n">
        <f aca="false">COUNTIF('Comment Form'!$Z$3:$Z$2075,CONCATENATE($B29,T$3))</f>
        <v>0</v>
      </c>
      <c r="U29" s="186" t="n">
        <f aca="false">COUNTIF('Comment Form'!$Z$3:$Z$2075,CONCATENATE($B29,U$3))</f>
        <v>0</v>
      </c>
      <c r="V29" s="185" t="n">
        <f aca="false">COUNTIF('Comment Form'!$Z$3:$Z$2075,CONCATENATE($B29,V$3))</f>
        <v>0</v>
      </c>
      <c r="W29" s="185" t="n">
        <f aca="false">COUNTIF('Comment Form'!$Z$3:$Z$2075,CONCATENATE($B29,W$3))</f>
        <v>0</v>
      </c>
      <c r="X29" s="185" t="n">
        <f aca="false">COUNTIF('Comment Form'!$Z$3:$Z$2075,CONCATENATE($B29,X$3))</f>
        <v>0</v>
      </c>
      <c r="Y29" s="187" t="n">
        <f aca="false">COUNTIF('Comment Form'!$Z$3:$Z$2075,CONCATENATE($B29,Y$3))</f>
        <v>0</v>
      </c>
      <c r="Z29" s="185" t="n">
        <f aca="false">COUNTIF('Comment Form'!$Z$3:$Z$2075,CONCATENATE($B29,Z$3))</f>
        <v>0</v>
      </c>
      <c r="AA29" s="185" t="n">
        <f aca="false">COUNTIF('Comment Form'!$Z$3:$Z$2075,CONCATENATE($B29,AA$3))</f>
        <v>0</v>
      </c>
      <c r="AB29" s="185" t="n">
        <f aca="false">COUNTIF('Comment Form'!$Z$3:$Z$2075,CONCATENATE($B29,AB$3))</f>
        <v>0</v>
      </c>
    </row>
    <row r="30" s="17" customFormat="true" ht="12.75" hidden="false" customHeight="true" outlineLevel="0" collapsed="false">
      <c r="A30" s="116" t="s">
        <v>4549</v>
      </c>
      <c r="B30" s="116" t="s">
        <v>329</v>
      </c>
      <c r="C30" s="21" t="n">
        <f aca="false">COUNTIF('Comment Form'!$G$3:$G$2075,B30)</f>
        <v>8</v>
      </c>
      <c r="D30" s="181" t="n">
        <f aca="false">SUM(Y30:AB30)</f>
        <v>0</v>
      </c>
      <c r="E30" s="23" t="n">
        <f aca="false">$U30+$V30+$W30+$X30</f>
        <v>0</v>
      </c>
      <c r="F30" s="182" t="n">
        <f aca="false">(SUM(U30:X30))/C30</f>
        <v>0</v>
      </c>
      <c r="G30" s="47" t="n">
        <f aca="false">(C30-SUM(Y30:AB30))/C30</f>
        <v>1</v>
      </c>
      <c r="H30" s="183" t="s">
        <v>4538</v>
      </c>
      <c r="I30" s="184" t="n">
        <f aca="false">M30+Q30+Y30+U30</f>
        <v>5</v>
      </c>
      <c r="J30" s="184" t="n">
        <f aca="false">N30+R30+Z30+V30</f>
        <v>1</v>
      </c>
      <c r="K30" s="184" t="n">
        <f aca="false">O30+S30+AA30+W30</f>
        <v>2</v>
      </c>
      <c r="L30" s="184" t="n">
        <f aca="false">P30+T30+AB30+X30</f>
        <v>0</v>
      </c>
      <c r="M30" s="185" t="n">
        <f aca="false">COUNTIF('Comment Form'!$Z$3:$Z$2075,CONCATENATE($B30,M$3))</f>
        <v>3</v>
      </c>
      <c r="N30" s="185" t="n">
        <f aca="false">COUNTIF('Comment Form'!$Z$3:$Z$2075,CONCATENATE($B30,N$3))</f>
        <v>1</v>
      </c>
      <c r="O30" s="185" t="n">
        <f aca="false">COUNTIF('Comment Form'!$Z$3:$Z$2075,CONCATENATE($B30,O$3))</f>
        <v>1</v>
      </c>
      <c r="P30" s="185" t="n">
        <f aca="false">COUNTIF('Comment Form'!$Z$3:$Z$2075,CONCATENATE($B30,P$3))</f>
        <v>0</v>
      </c>
      <c r="Q30" s="185" t="n">
        <f aca="false">COUNTIF('Comment Form'!$Z$3:$Z$2075,CONCATENATE($B30,Q$3))</f>
        <v>2</v>
      </c>
      <c r="R30" s="185" t="n">
        <f aca="false">COUNTIF('Comment Form'!$Z$3:$Z$2075,CONCATENATE($B30,R$3))</f>
        <v>0</v>
      </c>
      <c r="S30" s="185" t="n">
        <f aca="false">COUNTIF('Comment Form'!$Z$3:$Z$2075,CONCATENATE($B30,S$3))</f>
        <v>1</v>
      </c>
      <c r="T30" s="185" t="n">
        <f aca="false">COUNTIF('Comment Form'!$Z$3:$Z$2075,CONCATENATE($B30,T$3))</f>
        <v>0</v>
      </c>
      <c r="U30" s="186" t="n">
        <f aca="false">COUNTIF('Comment Form'!$Z$3:$Z$2075,CONCATENATE($B30,U$3))</f>
        <v>0</v>
      </c>
      <c r="V30" s="185" t="n">
        <f aca="false">COUNTIF('Comment Form'!$Z$3:$Z$2075,CONCATENATE($B30,V$3))</f>
        <v>0</v>
      </c>
      <c r="W30" s="185" t="n">
        <f aca="false">COUNTIF('Comment Form'!$Z$3:$Z$2075,CONCATENATE($B30,W$3))</f>
        <v>0</v>
      </c>
      <c r="X30" s="185" t="n">
        <f aca="false">COUNTIF('Comment Form'!$Z$3:$Z$2075,CONCATENATE($B30,X$3))</f>
        <v>0</v>
      </c>
      <c r="Y30" s="187" t="n">
        <f aca="false">COUNTIF('Comment Form'!$Z$3:$Z$2075,CONCATENATE($B30,Y$3))</f>
        <v>0</v>
      </c>
      <c r="Z30" s="185" t="n">
        <f aca="false">COUNTIF('Comment Form'!$Z$3:$Z$2075,CONCATENATE($B30,Z$3))</f>
        <v>0</v>
      </c>
      <c r="AA30" s="185" t="n">
        <f aca="false">COUNTIF('Comment Form'!$Z$3:$Z$2075,CONCATENATE($B30,AA$3))</f>
        <v>0</v>
      </c>
      <c r="AB30" s="185" t="n">
        <f aca="false">COUNTIF('Comment Form'!$Z$3:$Z$2075,CONCATENATE($B30,AB$3))</f>
        <v>0</v>
      </c>
    </row>
    <row r="31" s="17" customFormat="true" ht="12.75" hidden="false" customHeight="true" outlineLevel="0" collapsed="false">
      <c r="A31" s="116" t="s">
        <v>4550</v>
      </c>
      <c r="B31" s="116" t="s">
        <v>334</v>
      </c>
      <c r="C31" s="21" t="n">
        <f aca="false">COUNTIF('Comment Form'!$G$3:$G$2075,B31)</f>
        <v>10</v>
      </c>
      <c r="D31" s="181" t="n">
        <f aca="false">SUM(Y31:AB31)</f>
        <v>0</v>
      </c>
      <c r="E31" s="23" t="n">
        <f aca="false">$U31+$V31+$W31+$X31</f>
        <v>0</v>
      </c>
      <c r="F31" s="182" t="n">
        <f aca="false">(SUM(U31:X31))/C31</f>
        <v>0</v>
      </c>
      <c r="G31" s="47" t="n">
        <f aca="false">(C31-SUM(Y31:AB31))/C31</f>
        <v>1</v>
      </c>
      <c r="H31" s="183" t="s">
        <v>4538</v>
      </c>
      <c r="I31" s="184" t="n">
        <f aca="false">M31+Q31+Y31+U31</f>
        <v>7</v>
      </c>
      <c r="J31" s="184" t="n">
        <f aca="false">N31+R31+Z31+V31</f>
        <v>1</v>
      </c>
      <c r="K31" s="184" t="n">
        <f aca="false">O31+S31+AA31+W31</f>
        <v>0</v>
      </c>
      <c r="L31" s="184" t="n">
        <f aca="false">P31+T31+AB31+X31</f>
        <v>2</v>
      </c>
      <c r="M31" s="185" t="n">
        <f aca="false">COUNTIF('Comment Form'!$Z$3:$Z$2075,CONCATENATE($B31,M$3))</f>
        <v>6</v>
      </c>
      <c r="N31" s="185" t="n">
        <f aca="false">COUNTIF('Comment Form'!$Z$3:$Z$2075,CONCATENATE($B31,N$3))</f>
        <v>1</v>
      </c>
      <c r="O31" s="185" t="n">
        <f aca="false">COUNTIF('Comment Form'!$Z$3:$Z$2075,CONCATENATE($B31,O$3))</f>
        <v>0</v>
      </c>
      <c r="P31" s="185" t="n">
        <f aca="false">COUNTIF('Comment Form'!$Z$3:$Z$2075,CONCATENATE($B31,P$3))</f>
        <v>2</v>
      </c>
      <c r="Q31" s="185" t="n">
        <f aca="false">COUNTIF('Comment Form'!$Z$3:$Z$2075,CONCATENATE($B31,Q$3))</f>
        <v>1</v>
      </c>
      <c r="R31" s="185" t="n">
        <f aca="false">COUNTIF('Comment Form'!$Z$3:$Z$2075,CONCATENATE($B31,R$3))</f>
        <v>0</v>
      </c>
      <c r="S31" s="185" t="n">
        <f aca="false">COUNTIF('Comment Form'!$Z$3:$Z$2075,CONCATENATE($B31,S$3))</f>
        <v>0</v>
      </c>
      <c r="T31" s="185" t="n">
        <f aca="false">COUNTIF('Comment Form'!$Z$3:$Z$2075,CONCATENATE($B31,T$3))</f>
        <v>0</v>
      </c>
      <c r="U31" s="186" t="n">
        <f aca="false">COUNTIF('Comment Form'!$Z$3:$Z$2075,CONCATENATE($B31,U$3))</f>
        <v>0</v>
      </c>
      <c r="V31" s="185" t="n">
        <f aca="false">COUNTIF('Comment Form'!$Z$3:$Z$2075,CONCATENATE($B31,V$3))</f>
        <v>0</v>
      </c>
      <c r="W31" s="185" t="n">
        <f aca="false">COUNTIF('Comment Form'!$Z$3:$Z$2075,CONCATENATE($B31,W$3))</f>
        <v>0</v>
      </c>
      <c r="X31" s="185" t="n">
        <f aca="false">COUNTIF('Comment Form'!$Z$3:$Z$2075,CONCATENATE($B31,X$3))</f>
        <v>0</v>
      </c>
      <c r="Y31" s="187" t="n">
        <f aca="false">COUNTIF('Comment Form'!$Z$3:$Z$2075,CONCATENATE($B31,Y$3))</f>
        <v>0</v>
      </c>
      <c r="Z31" s="185" t="n">
        <f aca="false">COUNTIF('Comment Form'!$Z$3:$Z$2075,CONCATENATE($B31,Z$3))</f>
        <v>0</v>
      </c>
      <c r="AA31" s="185" t="n">
        <f aca="false">COUNTIF('Comment Form'!$Z$3:$Z$2075,CONCATENATE($B31,AA$3))</f>
        <v>0</v>
      </c>
      <c r="AB31" s="185" t="n">
        <f aca="false">COUNTIF('Comment Form'!$Z$3:$Z$2075,CONCATENATE($B31,AB$3))</f>
        <v>0</v>
      </c>
    </row>
    <row r="32" s="17" customFormat="true" ht="12.75" hidden="false" customHeight="true" outlineLevel="0" collapsed="false">
      <c r="A32" s="116" t="s">
        <v>4551</v>
      </c>
      <c r="B32" s="55" t="s">
        <v>342</v>
      </c>
      <c r="C32" s="21" t="n">
        <f aca="false">COUNTIF('Comment Form'!$G$3:$G$2075,B32)</f>
        <v>7</v>
      </c>
      <c r="D32" s="181" t="n">
        <f aca="false">SUM(Y32:AB32)</f>
        <v>0</v>
      </c>
      <c r="E32" s="23" t="n">
        <f aca="false">$U32+$V32+$W32+$X32</f>
        <v>0</v>
      </c>
      <c r="F32" s="182" t="n">
        <f aca="false">(SUM(U32:X32))/C32</f>
        <v>0</v>
      </c>
      <c r="G32" s="47" t="n">
        <f aca="false">(C32-SUM(Y32:AB32))/C32</f>
        <v>1</v>
      </c>
      <c r="H32" s="183" t="s">
        <v>4523</v>
      </c>
      <c r="I32" s="184" t="n">
        <f aca="false">M32+Q32+Y32+U32</f>
        <v>6</v>
      </c>
      <c r="J32" s="184" t="n">
        <f aca="false">N32+R32+Z32+V32</f>
        <v>0</v>
      </c>
      <c r="K32" s="184" t="n">
        <f aca="false">O32+S32+AA32+W32</f>
        <v>0</v>
      </c>
      <c r="L32" s="184" t="n">
        <f aca="false">P32+T32+AB32+X32</f>
        <v>1</v>
      </c>
      <c r="M32" s="185" t="n">
        <f aca="false">COUNTIF('Comment Form'!$Z$3:$Z$2075,CONCATENATE($B32,M$3))</f>
        <v>6</v>
      </c>
      <c r="N32" s="185" t="n">
        <f aca="false">COUNTIF('Comment Form'!$Z$3:$Z$2075,CONCATENATE($B32,N$3))</f>
        <v>0</v>
      </c>
      <c r="O32" s="185" t="n">
        <f aca="false">COUNTIF('Comment Form'!$Z$3:$Z$2075,CONCATENATE($B32,O$3))</f>
        <v>0</v>
      </c>
      <c r="P32" s="185" t="n">
        <f aca="false">COUNTIF('Comment Form'!$Z$3:$Z$2075,CONCATENATE($B32,P$3))</f>
        <v>1</v>
      </c>
      <c r="Q32" s="185" t="n">
        <f aca="false">COUNTIF('Comment Form'!$Z$3:$Z$2075,CONCATENATE($B32,Q$3))</f>
        <v>0</v>
      </c>
      <c r="R32" s="185" t="n">
        <f aca="false">COUNTIF('Comment Form'!$Z$3:$Z$2075,CONCATENATE($B32,R$3))</f>
        <v>0</v>
      </c>
      <c r="S32" s="185" t="n">
        <f aca="false">COUNTIF('Comment Form'!$Z$3:$Z$2075,CONCATENATE($B32,S$3))</f>
        <v>0</v>
      </c>
      <c r="T32" s="185" t="n">
        <f aca="false">COUNTIF('Comment Form'!$Z$3:$Z$2075,CONCATENATE($B32,T$3))</f>
        <v>0</v>
      </c>
      <c r="U32" s="186" t="n">
        <f aca="false">COUNTIF('Comment Form'!$Z$3:$Z$2075,CONCATENATE($B32,U$3))</f>
        <v>0</v>
      </c>
      <c r="V32" s="185" t="n">
        <f aca="false">COUNTIF('Comment Form'!$Z$3:$Z$2075,CONCATENATE($B32,V$3))</f>
        <v>0</v>
      </c>
      <c r="W32" s="185" t="n">
        <f aca="false">COUNTIF('Comment Form'!$Z$3:$Z$2075,CONCATENATE($B32,W$3))</f>
        <v>0</v>
      </c>
      <c r="X32" s="185" t="n">
        <f aca="false">COUNTIF('Comment Form'!$Z$3:$Z$2075,CONCATENATE($B32,X$3))</f>
        <v>0</v>
      </c>
      <c r="Y32" s="187" t="n">
        <f aca="false">COUNTIF('Comment Form'!$Z$3:$Z$2075,CONCATENATE($B32,Y$3))</f>
        <v>0</v>
      </c>
      <c r="Z32" s="185" t="n">
        <f aca="false">COUNTIF('Comment Form'!$Z$3:$Z$2075,CONCATENATE($B32,Z$3))</f>
        <v>0</v>
      </c>
      <c r="AA32" s="185" t="n">
        <f aca="false">COUNTIF('Comment Form'!$Z$3:$Z$2075,CONCATENATE($B32,AA$3))</f>
        <v>0</v>
      </c>
      <c r="AB32" s="185" t="n">
        <f aca="false">COUNTIF('Comment Form'!$Z$3:$Z$2075,CONCATENATE($B32,AB$3))</f>
        <v>0</v>
      </c>
    </row>
    <row r="33" s="17" customFormat="true" ht="12.75" hidden="false" customHeight="true" outlineLevel="0" collapsed="false">
      <c r="A33" s="116" t="s">
        <v>345</v>
      </c>
      <c r="B33" s="116" t="s">
        <v>55</v>
      </c>
      <c r="C33" s="21" t="n">
        <f aca="false">COUNTIF('Comment Form'!$G$3:$G$2075,B33)</f>
        <v>5</v>
      </c>
      <c r="D33" s="181" t="n">
        <f aca="false">SUM(Y33:AB33)</f>
        <v>0</v>
      </c>
      <c r="E33" s="23" t="n">
        <f aca="false">$U33+$V33+$W33+$X33</f>
        <v>0</v>
      </c>
      <c r="F33" s="182" t="n">
        <f aca="false">(SUM(U33:X33))/C33</f>
        <v>0</v>
      </c>
      <c r="G33" s="47" t="n">
        <f aca="false">(C33-SUM(Y33:AB33))/C33</f>
        <v>1</v>
      </c>
      <c r="H33" s="183" t="s">
        <v>4528</v>
      </c>
      <c r="I33" s="184" t="n">
        <f aca="false">M33+Q33+Y33+U33</f>
        <v>3</v>
      </c>
      <c r="J33" s="184" t="n">
        <f aca="false">N33+R33+Z33+V33</f>
        <v>0</v>
      </c>
      <c r="K33" s="184" t="n">
        <f aca="false">O33+S33+AA33+W33</f>
        <v>1</v>
      </c>
      <c r="L33" s="184" t="n">
        <f aca="false">P33+T33+AB33+X33</f>
        <v>1</v>
      </c>
      <c r="M33" s="185" t="n">
        <f aca="false">COUNTIF('Comment Form'!$Z$3:$Z$2075,CONCATENATE($B33,M$3))</f>
        <v>2</v>
      </c>
      <c r="N33" s="185" t="n">
        <f aca="false">COUNTIF('Comment Form'!$Z$3:$Z$2075,CONCATENATE($B33,N$3))</f>
        <v>0</v>
      </c>
      <c r="O33" s="185" t="n">
        <f aca="false">COUNTIF('Comment Form'!$Z$3:$Z$2075,CONCATENATE($B33,O$3))</f>
        <v>1</v>
      </c>
      <c r="P33" s="185" t="n">
        <f aca="false">COUNTIF('Comment Form'!$Z$3:$Z$2075,CONCATENATE($B33,P$3))</f>
        <v>1</v>
      </c>
      <c r="Q33" s="185" t="n">
        <f aca="false">COUNTIF('Comment Form'!$Z$3:$Z$2075,CONCATENATE($B33,Q$3))</f>
        <v>1</v>
      </c>
      <c r="R33" s="185" t="n">
        <f aca="false">COUNTIF('Comment Form'!$Z$3:$Z$2075,CONCATENATE($B33,R$3))</f>
        <v>0</v>
      </c>
      <c r="S33" s="185" t="n">
        <f aca="false">COUNTIF('Comment Form'!$Z$3:$Z$2075,CONCATENATE($B33,S$3))</f>
        <v>0</v>
      </c>
      <c r="T33" s="185" t="n">
        <f aca="false">COUNTIF('Comment Form'!$Z$3:$Z$2075,CONCATENATE($B33,T$3))</f>
        <v>0</v>
      </c>
      <c r="U33" s="186" t="n">
        <f aca="false">COUNTIF('Comment Form'!$Z$3:$Z$2075,CONCATENATE($B33,U$3))</f>
        <v>0</v>
      </c>
      <c r="V33" s="185" t="n">
        <f aca="false">COUNTIF('Comment Form'!$Z$3:$Z$2075,CONCATENATE($B33,V$3))</f>
        <v>0</v>
      </c>
      <c r="W33" s="185" t="n">
        <f aca="false">COUNTIF('Comment Form'!$Z$3:$Z$2075,CONCATENATE($B33,W$3))</f>
        <v>0</v>
      </c>
      <c r="X33" s="185" t="n">
        <f aca="false">COUNTIF('Comment Form'!$Z$3:$Z$2075,CONCATENATE($B33,X$3))</f>
        <v>0</v>
      </c>
      <c r="Y33" s="187" t="n">
        <f aca="false">COUNTIF('Comment Form'!$Z$3:$Z$2075,CONCATENATE($B33,Y$3))</f>
        <v>0</v>
      </c>
      <c r="Z33" s="185" t="n">
        <f aca="false">COUNTIF('Comment Form'!$Z$3:$Z$2075,CONCATENATE($B33,Z$3))</f>
        <v>0</v>
      </c>
      <c r="AA33" s="185" t="n">
        <f aca="false">COUNTIF('Comment Form'!$Z$3:$Z$2075,CONCATENATE($B33,AA$3))</f>
        <v>0</v>
      </c>
      <c r="AB33" s="185" t="n">
        <f aca="false">COUNTIF('Comment Form'!$Z$3:$Z$2075,CONCATENATE($B33,AB$3))</f>
        <v>0</v>
      </c>
    </row>
    <row r="34" s="17" customFormat="true" ht="12.75" hidden="false" customHeight="true" outlineLevel="0" collapsed="false">
      <c r="A34" s="116" t="s">
        <v>3967</v>
      </c>
      <c r="B34" s="116" t="s">
        <v>3966</v>
      </c>
      <c r="C34" s="21" t="n">
        <f aca="false">COUNTIF('Comment Form'!$G$3:$G$2075,B34)</f>
        <v>1</v>
      </c>
      <c r="D34" s="181" t="n">
        <f aca="false">SUM(Y34:AB34)</f>
        <v>0</v>
      </c>
      <c r="E34" s="23" t="n">
        <f aca="false">$U34+$V34+$W34+$X34</f>
        <v>0</v>
      </c>
      <c r="F34" s="182" t="n">
        <f aca="false">(SUM(U34:X34))/C34</f>
        <v>0</v>
      </c>
      <c r="G34" s="47" t="n">
        <f aca="false">(C34-SUM(Y34:AB34))/C34</f>
        <v>1</v>
      </c>
      <c r="H34" s="183" t="s">
        <v>4523</v>
      </c>
      <c r="I34" s="184" t="n">
        <f aca="false">M34+Q34+Y34+U34</f>
        <v>1</v>
      </c>
      <c r="J34" s="184" t="n">
        <f aca="false">N34+R34+Z34+V34</f>
        <v>0</v>
      </c>
      <c r="K34" s="184" t="n">
        <f aca="false">O34+S34+AA34+W34</f>
        <v>0</v>
      </c>
      <c r="L34" s="184" t="n">
        <f aca="false">P34+T34+AB34+X34</f>
        <v>0</v>
      </c>
      <c r="M34" s="185" t="n">
        <f aca="false">COUNTIF('Comment Form'!$Z$3:$Z$2075,CONCATENATE($B34,M$3))</f>
        <v>0</v>
      </c>
      <c r="N34" s="185" t="n">
        <f aca="false">COUNTIF('Comment Form'!$Z$3:$Z$2075,CONCATENATE($B34,N$3))</f>
        <v>0</v>
      </c>
      <c r="O34" s="185" t="n">
        <f aca="false">COUNTIF('Comment Form'!$Z$3:$Z$2075,CONCATENATE($B34,O$3))</f>
        <v>0</v>
      </c>
      <c r="P34" s="185" t="n">
        <f aca="false">COUNTIF('Comment Form'!$Z$3:$Z$2075,CONCATENATE($B34,P$3))</f>
        <v>0</v>
      </c>
      <c r="Q34" s="185" t="n">
        <f aca="false">COUNTIF('Comment Form'!$Z$3:$Z$2075,CONCATENATE($B34,Q$3))</f>
        <v>1</v>
      </c>
      <c r="R34" s="185" t="n">
        <f aca="false">COUNTIF('Comment Form'!$Z$3:$Z$2075,CONCATENATE($B34,R$3))</f>
        <v>0</v>
      </c>
      <c r="S34" s="185" t="n">
        <f aca="false">COUNTIF('Comment Form'!$Z$3:$Z$2075,CONCATENATE($B34,S$3))</f>
        <v>0</v>
      </c>
      <c r="T34" s="185" t="n">
        <f aca="false">COUNTIF('Comment Form'!$Z$3:$Z$2075,CONCATENATE($B34,T$3))</f>
        <v>0</v>
      </c>
      <c r="U34" s="186" t="n">
        <f aca="false">COUNTIF('Comment Form'!$Z$3:$Z$2075,CONCATENATE($B34,U$3))</f>
        <v>0</v>
      </c>
      <c r="V34" s="185" t="n">
        <f aca="false">COUNTIF('Comment Form'!$Z$3:$Z$2075,CONCATENATE($B34,V$3))</f>
        <v>0</v>
      </c>
      <c r="W34" s="185" t="n">
        <f aca="false">COUNTIF('Comment Form'!$Z$3:$Z$2075,CONCATENATE($B34,W$3))</f>
        <v>0</v>
      </c>
      <c r="X34" s="185" t="n">
        <f aca="false">COUNTIF('Comment Form'!$Z$3:$Z$2075,CONCATENATE($B34,X$3))</f>
        <v>0</v>
      </c>
      <c r="Y34" s="187" t="n">
        <f aca="false">COUNTIF('Comment Form'!$Z$3:$Z$2075,CONCATENATE($B34,Y$3))</f>
        <v>0</v>
      </c>
      <c r="Z34" s="185" t="n">
        <f aca="false">COUNTIF('Comment Form'!$Z$3:$Z$2075,CONCATENATE($B34,Z$3))</f>
        <v>0</v>
      </c>
      <c r="AA34" s="185" t="n">
        <f aca="false">COUNTIF('Comment Form'!$Z$3:$Z$2075,CONCATENATE($B34,AA$3))</f>
        <v>0</v>
      </c>
      <c r="AB34" s="185" t="n">
        <f aca="false">COUNTIF('Comment Form'!$Z$3:$Z$2075,CONCATENATE($B34,AB$3))</f>
        <v>0</v>
      </c>
    </row>
    <row r="35" s="17" customFormat="true" ht="12.75" hidden="false" customHeight="true" outlineLevel="0" collapsed="false">
      <c r="A35" s="116" t="s">
        <v>349</v>
      </c>
      <c r="B35" s="116" t="s">
        <v>2646</v>
      </c>
      <c r="C35" s="21" t="n">
        <f aca="false">COUNTIF('Comment Form'!$G$3:$G$2075,B35)</f>
        <v>10</v>
      </c>
      <c r="D35" s="181" t="n">
        <f aca="false">SUM(Y35:AB35)</f>
        <v>0</v>
      </c>
      <c r="E35" s="23" t="n">
        <f aca="false">$U35+$V35+$W35+$X35</f>
        <v>0</v>
      </c>
      <c r="F35" s="182" t="n">
        <f aca="false">(SUM(U35:X35))/C35</f>
        <v>0</v>
      </c>
      <c r="G35" s="47" t="n">
        <f aca="false">(C35-SUM(Y35:AB35))/C35</f>
        <v>1</v>
      </c>
      <c r="H35" s="183" t="s">
        <v>4538</v>
      </c>
      <c r="I35" s="184" t="n">
        <f aca="false">M35+Q35+Y35+U35</f>
        <v>7</v>
      </c>
      <c r="J35" s="184" t="n">
        <f aca="false">N35+R35+Z35+V35</f>
        <v>1</v>
      </c>
      <c r="K35" s="184" t="n">
        <f aca="false">O35+S35+AA35+W35</f>
        <v>0</v>
      </c>
      <c r="L35" s="184" t="n">
        <f aca="false">P35+T35+AB35+X35</f>
        <v>2</v>
      </c>
      <c r="M35" s="185" t="n">
        <f aca="false">COUNTIF('Comment Form'!$Z$3:$Z$2075,CONCATENATE($B35,M$3))</f>
        <v>4</v>
      </c>
      <c r="N35" s="185" t="n">
        <f aca="false">COUNTIF('Comment Form'!$Z$3:$Z$2075,CONCATENATE($B35,N$3))</f>
        <v>0</v>
      </c>
      <c r="O35" s="185" t="n">
        <f aca="false">COUNTIF('Comment Form'!$Z$3:$Z$2075,CONCATENATE($B35,O$3))</f>
        <v>0</v>
      </c>
      <c r="P35" s="185" t="n">
        <f aca="false">COUNTIF('Comment Form'!$Z$3:$Z$2075,CONCATENATE($B35,P$3))</f>
        <v>2</v>
      </c>
      <c r="Q35" s="185" t="n">
        <f aca="false">COUNTIF('Comment Form'!$Z$3:$Z$2075,CONCATENATE($B35,Q$3))</f>
        <v>3</v>
      </c>
      <c r="R35" s="185" t="n">
        <f aca="false">COUNTIF('Comment Form'!$Z$3:$Z$2075,CONCATENATE($B35,R$3))</f>
        <v>1</v>
      </c>
      <c r="S35" s="185" t="n">
        <f aca="false">COUNTIF('Comment Form'!$Z$3:$Z$2075,CONCATENATE($B35,S$3))</f>
        <v>0</v>
      </c>
      <c r="T35" s="185" t="n">
        <f aca="false">COUNTIF('Comment Form'!$Z$3:$Z$2075,CONCATENATE($B35,T$3))</f>
        <v>0</v>
      </c>
      <c r="U35" s="186" t="n">
        <f aca="false">COUNTIF('Comment Form'!$Z$3:$Z$2075,CONCATENATE($B35,U$3))</f>
        <v>0</v>
      </c>
      <c r="V35" s="185" t="n">
        <f aca="false">COUNTIF('Comment Form'!$Z$3:$Z$2075,CONCATENATE($B35,V$3))</f>
        <v>0</v>
      </c>
      <c r="W35" s="185" t="n">
        <f aca="false">COUNTIF('Comment Form'!$Z$3:$Z$2075,CONCATENATE($B35,W$3))</f>
        <v>0</v>
      </c>
      <c r="X35" s="185" t="n">
        <f aca="false">COUNTIF('Comment Form'!$Z$3:$Z$2075,CONCATENATE($B35,X$3))</f>
        <v>0</v>
      </c>
      <c r="Y35" s="187" t="n">
        <f aca="false">COUNTIF('Comment Form'!$Z$3:$Z$2075,CONCATENATE($B35,Y$3))</f>
        <v>0</v>
      </c>
      <c r="Z35" s="185" t="n">
        <f aca="false">COUNTIF('Comment Form'!$Z$3:$Z$2075,CONCATENATE($B35,Z$3))</f>
        <v>0</v>
      </c>
      <c r="AA35" s="185" t="n">
        <f aca="false">COUNTIF('Comment Form'!$Z$3:$Z$2075,CONCATENATE($B35,AA$3))</f>
        <v>0</v>
      </c>
      <c r="AB35" s="185" t="n">
        <f aca="false">COUNTIF('Comment Form'!$Z$3:$Z$2075,CONCATENATE($B35,AB$3))</f>
        <v>0</v>
      </c>
    </row>
    <row r="36" s="17" customFormat="true" ht="12.75" hidden="false" customHeight="true" outlineLevel="0" collapsed="false">
      <c r="A36" s="116" t="s">
        <v>4552</v>
      </c>
      <c r="B36" s="116" t="s">
        <v>354</v>
      </c>
      <c r="C36" s="21" t="n">
        <f aca="false">COUNTIF('Comment Form'!$G$3:$G$2075,B36)</f>
        <v>49</v>
      </c>
      <c r="D36" s="181" t="n">
        <f aca="false">SUM(Y36:AB36)</f>
        <v>4</v>
      </c>
      <c r="E36" s="23" t="n">
        <f aca="false">$U36+$V36+$W36+$X36</f>
        <v>16</v>
      </c>
      <c r="F36" s="182" t="n">
        <f aca="false">(SUM(U36:X36))/C36</f>
        <v>0.326530612244898</v>
      </c>
      <c r="G36" s="47" t="n">
        <f aca="false">(C36-SUM(Y36:AB36))/C36</f>
        <v>0.918367346938776</v>
      </c>
      <c r="H36" s="183" t="s">
        <v>4540</v>
      </c>
      <c r="I36" s="184" t="n">
        <f aca="false">M36+Q36+Y36+U36</f>
        <v>22</v>
      </c>
      <c r="J36" s="184" t="n">
        <f aca="false">N36+R36+Z36+V36</f>
        <v>3</v>
      </c>
      <c r="K36" s="184" t="n">
        <f aca="false">O36+S36+AA36+W36</f>
        <v>7</v>
      </c>
      <c r="L36" s="184" t="n">
        <f aca="false">P36+T36+AB36+X36</f>
        <v>17</v>
      </c>
      <c r="M36" s="185" t="n">
        <f aca="false">COUNTIF('Comment Form'!$Z$3:$Z$2075,CONCATENATE($B36,M$3))</f>
        <v>9</v>
      </c>
      <c r="N36" s="185" t="n">
        <f aca="false">COUNTIF('Comment Form'!$Z$3:$Z$2075,CONCATENATE($B36,N$3))</f>
        <v>0</v>
      </c>
      <c r="O36" s="185" t="n">
        <f aca="false">COUNTIF('Comment Form'!$Z$3:$Z$2075,CONCATENATE($B36,O$3))</f>
        <v>2</v>
      </c>
      <c r="P36" s="185" t="n">
        <f aca="false">COUNTIF('Comment Form'!$Z$3:$Z$2075,CONCATENATE($B36,P$3))</f>
        <v>12</v>
      </c>
      <c r="Q36" s="185" t="n">
        <f aca="false">COUNTIF('Comment Form'!$Z$3:$Z$2075,CONCATENATE($B36,Q$3))</f>
        <v>3</v>
      </c>
      <c r="R36" s="185" t="n">
        <f aca="false">COUNTIF('Comment Form'!$Z$3:$Z$2075,CONCATENATE($B36,R$3))</f>
        <v>0</v>
      </c>
      <c r="S36" s="185" t="n">
        <f aca="false">COUNTIF('Comment Form'!$Z$3:$Z$2075,CONCATENATE($B36,S$3))</f>
        <v>0</v>
      </c>
      <c r="T36" s="185" t="n">
        <f aca="false">COUNTIF('Comment Form'!$Z$3:$Z$2075,CONCATENATE($B36,T$3))</f>
        <v>3</v>
      </c>
      <c r="U36" s="186" t="n">
        <f aca="false">COUNTIF('Comment Form'!$Z$3:$Z$2075,CONCATENATE($B36,U$3))</f>
        <v>7</v>
      </c>
      <c r="V36" s="185" t="n">
        <f aca="false">COUNTIF('Comment Form'!$Z$3:$Z$2075,CONCATENATE($B36,V$3))</f>
        <v>3</v>
      </c>
      <c r="W36" s="185" t="n">
        <f aca="false">COUNTIF('Comment Form'!$Z$3:$Z$2075,CONCATENATE($B36,W$3))</f>
        <v>5</v>
      </c>
      <c r="X36" s="185" t="n">
        <f aca="false">COUNTIF('Comment Form'!$Z$3:$Z$2075,CONCATENATE($B36,X$3))</f>
        <v>1</v>
      </c>
      <c r="Y36" s="187" t="n">
        <f aca="false">COUNTIF('Comment Form'!$Z$3:$Z$2075,CONCATENATE($B36,Y$3))</f>
        <v>3</v>
      </c>
      <c r="Z36" s="185" t="n">
        <f aca="false">COUNTIF('Comment Form'!$Z$3:$Z$2075,CONCATENATE($B36,Z$3))</f>
        <v>0</v>
      </c>
      <c r="AA36" s="185" t="n">
        <f aca="false">COUNTIF('Comment Form'!$Z$3:$Z$2075,CONCATENATE($B36,AA$3))</f>
        <v>0</v>
      </c>
      <c r="AB36" s="185" t="n">
        <f aca="false">COUNTIF('Comment Form'!$Z$3:$Z$2075,CONCATENATE($B36,AB$3))</f>
        <v>1</v>
      </c>
    </row>
    <row r="37" s="17" customFormat="true" ht="12.75" hidden="false" customHeight="true" outlineLevel="0" collapsed="false">
      <c r="A37" s="116" t="s">
        <v>1334</v>
      </c>
      <c r="B37" s="116" t="s">
        <v>1334</v>
      </c>
      <c r="C37" s="21" t="n">
        <f aca="false">COUNTIF('Comment Form'!$G$3:$G$2075,B37)</f>
        <v>13</v>
      </c>
      <c r="D37" s="181" t="n">
        <f aca="false">SUM(Y37:AB37)</f>
        <v>0</v>
      </c>
      <c r="E37" s="23" t="n">
        <f aca="false">$U37+$V37+$W37+$X37</f>
        <v>12</v>
      </c>
      <c r="F37" s="182" t="n">
        <f aca="false">(SUM(U37:X37))/C37</f>
        <v>0.923076923076923</v>
      </c>
      <c r="G37" s="47" t="n">
        <f aca="false">(C37-SUM(Y37:AB37))/C37</f>
        <v>1</v>
      </c>
      <c r="H37" s="183" t="s">
        <v>4540</v>
      </c>
      <c r="I37" s="184" t="n">
        <f aca="false">M37+Q37+Y37+U37</f>
        <v>0</v>
      </c>
      <c r="J37" s="184" t="n">
        <f aca="false">N37+R37+Z37+V37</f>
        <v>0</v>
      </c>
      <c r="K37" s="184" t="n">
        <f aca="false">O37+S37+AA37+W37</f>
        <v>13</v>
      </c>
      <c r="L37" s="184" t="n">
        <f aca="false">P37+T37+AB37+X37</f>
        <v>0</v>
      </c>
      <c r="M37" s="185" t="n">
        <f aca="false">COUNTIF('Comment Form'!$Z$3:$Z$2075,CONCATENATE($B37,M$3))</f>
        <v>0</v>
      </c>
      <c r="N37" s="185" t="n">
        <f aca="false">COUNTIF('Comment Form'!$Z$3:$Z$2075,CONCATENATE($B37,N$3))</f>
        <v>0</v>
      </c>
      <c r="O37" s="185" t="n">
        <f aca="false">COUNTIF('Comment Form'!$Z$3:$Z$2075,CONCATENATE($B37,O$3))</f>
        <v>1</v>
      </c>
      <c r="P37" s="185" t="n">
        <f aca="false">COUNTIF('Comment Form'!$Z$3:$Z$2075,CONCATENATE($B37,P$3))</f>
        <v>0</v>
      </c>
      <c r="Q37" s="185" t="n">
        <f aca="false">COUNTIF('Comment Form'!$Z$3:$Z$2075,CONCATENATE($B37,Q$3))</f>
        <v>0</v>
      </c>
      <c r="R37" s="185" t="n">
        <f aca="false">COUNTIF('Comment Form'!$Z$3:$Z$2075,CONCATENATE($B37,R$3))</f>
        <v>0</v>
      </c>
      <c r="S37" s="185" t="n">
        <f aca="false">COUNTIF('Comment Form'!$Z$3:$Z$2075,CONCATENATE($B37,S$3))</f>
        <v>0</v>
      </c>
      <c r="T37" s="185" t="n">
        <f aca="false">COUNTIF('Comment Form'!$Z$3:$Z$2075,CONCATENATE($B37,T$3))</f>
        <v>0</v>
      </c>
      <c r="U37" s="186" t="n">
        <f aca="false">COUNTIF('Comment Form'!$Z$3:$Z$2075,CONCATENATE($B37,U$3))</f>
        <v>0</v>
      </c>
      <c r="V37" s="185" t="n">
        <f aca="false">COUNTIF('Comment Form'!$Z$3:$Z$2075,CONCATENATE($B37,V$3))</f>
        <v>0</v>
      </c>
      <c r="W37" s="185" t="n">
        <f aca="false">COUNTIF('Comment Form'!$Z$3:$Z$2075,CONCATENATE($B37,W$3))</f>
        <v>12</v>
      </c>
      <c r="X37" s="185" t="n">
        <f aca="false">COUNTIF('Comment Form'!$Z$3:$Z$2075,CONCATENATE($B37,X$3))</f>
        <v>0</v>
      </c>
      <c r="Y37" s="187" t="n">
        <f aca="false">COUNTIF('Comment Form'!$Z$3:$Z$2075,CONCATENATE($B37,Y$3))</f>
        <v>0</v>
      </c>
      <c r="Z37" s="185" t="n">
        <f aca="false">COUNTIF('Comment Form'!$Z$3:$Z$2075,CONCATENATE($B37,Z$3))</f>
        <v>0</v>
      </c>
      <c r="AA37" s="185" t="n">
        <f aca="false">COUNTIF('Comment Form'!$Z$3:$Z$2075,CONCATENATE($B37,AA$3))</f>
        <v>0</v>
      </c>
      <c r="AB37" s="185" t="n">
        <f aca="false">COUNTIF('Comment Form'!$Z$3:$Z$2075,CONCATENATE($B37,AB$3))</f>
        <v>0</v>
      </c>
    </row>
    <row r="38" s="17" customFormat="true" ht="12.75" hidden="false" customHeight="true" outlineLevel="0" collapsed="false">
      <c r="A38" s="116" t="s">
        <v>4553</v>
      </c>
      <c r="B38" s="116" t="s">
        <v>4554</v>
      </c>
      <c r="C38" s="21" t="n">
        <f aca="false">COUNTIF('Comment Form'!$G$3:$G$2075,B38)</f>
        <v>0</v>
      </c>
      <c r="D38" s="181" t="n">
        <f aca="false">SUM(Y38:AB38)</f>
        <v>0</v>
      </c>
      <c r="E38" s="23" t="n">
        <f aca="false">$U38+$V38+$W38+$X38</f>
        <v>0</v>
      </c>
      <c r="F38" s="182" t="n">
        <v>0</v>
      </c>
      <c r="G38" s="47" t="n">
        <v>0</v>
      </c>
      <c r="H38" s="183" t="s">
        <v>4540</v>
      </c>
      <c r="I38" s="184" t="n">
        <f aca="false">M38+Q38+Y38+U38</f>
        <v>0</v>
      </c>
      <c r="J38" s="184" t="n">
        <f aca="false">N38+R38+Z38+V38</f>
        <v>0</v>
      </c>
      <c r="K38" s="184" t="n">
        <f aca="false">O38+S38+AA38+W38</f>
        <v>0</v>
      </c>
      <c r="L38" s="184" t="n">
        <f aca="false">P38+T38+AB38+X38</f>
        <v>0</v>
      </c>
      <c r="M38" s="185" t="n">
        <f aca="false">COUNTIF('Comment Form'!$Z$3:$Z$2075,CONCATENATE($B38,M$3))</f>
        <v>0</v>
      </c>
      <c r="N38" s="185" t="n">
        <f aca="false">COUNTIF('Comment Form'!$Z$3:$Z$2075,CONCATENATE($B38,N$3))</f>
        <v>0</v>
      </c>
      <c r="O38" s="185" t="n">
        <f aca="false">COUNTIF('Comment Form'!$Z$3:$Z$2075,CONCATENATE($B38,O$3))</f>
        <v>0</v>
      </c>
      <c r="P38" s="185" t="n">
        <f aca="false">COUNTIF('Comment Form'!$Z$3:$Z$2075,CONCATENATE($B38,P$3))</f>
        <v>0</v>
      </c>
      <c r="Q38" s="185" t="n">
        <f aca="false">COUNTIF('Comment Form'!$Z$3:$Z$2075,CONCATENATE($B38,Q$3))</f>
        <v>0</v>
      </c>
      <c r="R38" s="185" t="n">
        <f aca="false">COUNTIF('Comment Form'!$Z$3:$Z$2075,CONCATENATE($B38,R$3))</f>
        <v>0</v>
      </c>
      <c r="S38" s="185" t="n">
        <f aca="false">COUNTIF('Comment Form'!$Z$3:$Z$2075,CONCATENATE($B38,S$3))</f>
        <v>0</v>
      </c>
      <c r="T38" s="185" t="n">
        <f aca="false">COUNTIF('Comment Form'!$Z$3:$Z$2075,CONCATENATE($B38,T$3))</f>
        <v>0</v>
      </c>
      <c r="U38" s="186" t="n">
        <f aca="false">COUNTIF('Comment Form'!$Z$3:$Z$2075,CONCATENATE($B38,U$3))</f>
        <v>0</v>
      </c>
      <c r="V38" s="185" t="n">
        <f aca="false">COUNTIF('Comment Form'!$Z$3:$Z$2075,CONCATENATE($B38,V$3))</f>
        <v>0</v>
      </c>
      <c r="W38" s="185" t="n">
        <f aca="false">COUNTIF('Comment Form'!$Z$3:$Z$2075,CONCATENATE($B38,W$3))</f>
        <v>0</v>
      </c>
      <c r="X38" s="185" t="n">
        <f aca="false">COUNTIF('Comment Form'!$Z$3:$Z$2075,CONCATENATE($B38,X$3))</f>
        <v>0</v>
      </c>
      <c r="Y38" s="187" t="n">
        <f aca="false">COUNTIF('Comment Form'!$Z$3:$Z$2075,CONCATENATE($B38,Y$3))</f>
        <v>0</v>
      </c>
      <c r="Z38" s="185" t="n">
        <f aca="false">COUNTIF('Comment Form'!$Z$3:$Z$2075,CONCATENATE($B38,Z$3))</f>
        <v>0</v>
      </c>
      <c r="AA38" s="185" t="n">
        <f aca="false">COUNTIF('Comment Form'!$Z$3:$Z$2075,CONCATENATE($B38,AA$3))</f>
        <v>0</v>
      </c>
      <c r="AB38" s="185" t="n">
        <f aca="false">COUNTIF('Comment Form'!$Z$3:$Z$2075,CONCATENATE($B38,AB$3))</f>
        <v>0</v>
      </c>
    </row>
    <row r="39" s="17" customFormat="true" ht="12.75" hidden="false" customHeight="true" outlineLevel="0" collapsed="false">
      <c r="A39" s="188" t="s">
        <v>4555</v>
      </c>
      <c r="B39" s="188"/>
      <c r="C39" s="31" t="n">
        <f aca="false">COUNTIF('Comment Form'!$G$3:$G$2075,"")</f>
        <v>6</v>
      </c>
      <c r="D39" s="189" t="n">
        <f aca="false">SUM(Y39:AB39)</f>
        <v>0</v>
      </c>
      <c r="E39" s="190" t="n">
        <f aca="false">$U39+$V39+$W39+$X39</f>
        <v>0</v>
      </c>
      <c r="F39" s="191" t="n">
        <f aca="false">(SUM(U39:X39))/C39</f>
        <v>0</v>
      </c>
      <c r="G39" s="192" t="n">
        <f aca="false">(C39-SUM(Y39:AB39))/C39</f>
        <v>1</v>
      </c>
      <c r="H39" s="193" t="s">
        <v>4540</v>
      </c>
      <c r="I39" s="194" t="n">
        <f aca="false">M39+Q39+Y39+U39</f>
        <v>4</v>
      </c>
      <c r="J39" s="194" t="n">
        <f aca="false">N39+R39+Z39+V39</f>
        <v>0</v>
      </c>
      <c r="K39" s="194" t="n">
        <f aca="false">O39+S39+AA39+W39</f>
        <v>0</v>
      </c>
      <c r="L39" s="194" t="n">
        <f aca="false">P39+T39+AB39+X39</f>
        <v>2</v>
      </c>
      <c r="M39" s="195" t="n">
        <f aca="false">COUNTIF('Comment Form'!$Z$3:$Z$2075,CONCATENATE($B39,M$3))</f>
        <v>0</v>
      </c>
      <c r="N39" s="195" t="n">
        <f aca="false">COUNTIF('Comment Form'!$Z$3:$Z$2075,CONCATENATE($B39,N$3))</f>
        <v>0</v>
      </c>
      <c r="O39" s="195" t="n">
        <f aca="false">COUNTIF('Comment Form'!$Z$3:$Z$2075,CONCATENATE($B39,O$3))</f>
        <v>0</v>
      </c>
      <c r="P39" s="195" t="n">
        <f aca="false">COUNTIF('Comment Form'!$Z$3:$Z$2075,CONCATENATE($B39,P$3))</f>
        <v>1</v>
      </c>
      <c r="Q39" s="195" t="n">
        <f aca="false">COUNTIF('Comment Form'!$Z$3:$Z$2075,CONCATENATE($B39,Q$3))</f>
        <v>4</v>
      </c>
      <c r="R39" s="195" t="n">
        <f aca="false">COUNTIF('Comment Form'!$Z$3:$Z$2075,CONCATENATE($B39,R$3))</f>
        <v>0</v>
      </c>
      <c r="S39" s="195" t="n">
        <f aca="false">COUNTIF('Comment Form'!$Z$3:$Z$2075,CONCATENATE($B39,S$3))</f>
        <v>0</v>
      </c>
      <c r="T39" s="195" t="n">
        <f aca="false">COUNTIF('Comment Form'!$Z$3:$Z$2075,CONCATENATE($B39,T$3))</f>
        <v>1</v>
      </c>
      <c r="U39" s="196" t="n">
        <f aca="false">COUNTIF('Comment Form'!$Z$3:$Z$2075,CONCATENATE($B39,U$3))</f>
        <v>0</v>
      </c>
      <c r="V39" s="195" t="n">
        <f aca="false">COUNTIF('Comment Form'!$Z$3:$Z$2075,CONCATENATE($B39,V$3))</f>
        <v>0</v>
      </c>
      <c r="W39" s="195" t="n">
        <f aca="false">COUNTIF('Comment Form'!$Z$3:$Z$2075,CONCATENATE($B39,W$3))</f>
        <v>0</v>
      </c>
      <c r="X39" s="195" t="n">
        <f aca="false">COUNTIF('Comment Form'!$Z$3:$Z$2075,CONCATENATE($B39,X$3))</f>
        <v>0</v>
      </c>
      <c r="Y39" s="197" t="n">
        <f aca="false">COUNTIF('Comment Form'!$Z$3:$Z$2075,CONCATENATE($B39,Y$3))</f>
        <v>0</v>
      </c>
      <c r="Z39" s="195" t="n">
        <f aca="false">COUNTIF('Comment Form'!$Z$3:$Z$2075,CONCATENATE($B39,Z$3))</f>
        <v>0</v>
      </c>
      <c r="AA39" s="195" t="n">
        <f aca="false">COUNTIF('Comment Form'!$Z$3:$Z$2075,CONCATENATE($B39,AA$3))</f>
        <v>0</v>
      </c>
      <c r="AB39" s="195" t="n">
        <f aca="false">COUNTIF('Comment Form'!$Z$3:$Z$2075,CONCATENATE($B39,AB$3))</f>
        <v>0</v>
      </c>
    </row>
    <row r="40" s="17" customFormat="true" ht="12.75" hidden="false" customHeight="true" outlineLevel="0" collapsed="false">
      <c r="A40" s="198" t="s">
        <v>15</v>
      </c>
      <c r="B40" s="116"/>
      <c r="C40" s="199" t="n">
        <f aca="false">SUM(C4:C39)</f>
        <v>2073</v>
      </c>
      <c r="D40" s="199" t="n">
        <f aca="false">SUM(D4:D39)</f>
        <v>25</v>
      </c>
      <c r="E40" s="200"/>
      <c r="F40" s="201" t="n">
        <f aca="false">(C40-SUM(X40:AA40))/C40</f>
        <v>0.987940183309214</v>
      </c>
      <c r="G40" s="183"/>
      <c r="H40" s="184" t="n">
        <f aca="false">SUM(I4:I39)</f>
        <v>634</v>
      </c>
      <c r="I40" s="184" t="n">
        <f aca="false">SUM(J4:J39)</f>
        <v>86</v>
      </c>
      <c r="J40" s="184" t="n">
        <f aca="false">SUM(K4:K39)</f>
        <v>438</v>
      </c>
      <c r="K40" s="184" t="n">
        <f aca="false">SUM(L4:L39)</f>
        <v>915</v>
      </c>
      <c r="L40" s="184" t="n">
        <f aca="false">SUM(M4:M39)</f>
        <v>427</v>
      </c>
      <c r="M40" s="184" t="n">
        <f aca="false">SUM(N4:N39)</f>
        <v>68</v>
      </c>
      <c r="N40" s="184" t="n">
        <f aca="false">SUM(O4:O39)</f>
        <v>256</v>
      </c>
      <c r="O40" s="184" t="n">
        <f aca="false">SUM(P4:P39)</f>
        <v>724</v>
      </c>
      <c r="P40" s="184" t="n">
        <f aca="false">SUM(Q4:Q39)</f>
        <v>181</v>
      </c>
      <c r="Q40" s="184" t="n">
        <f aca="false">SUM(R4:R39)</f>
        <v>13</v>
      </c>
      <c r="R40" s="184" t="n">
        <f aca="false">SUM(S4:S39)</f>
        <v>154</v>
      </c>
      <c r="S40" s="184" t="n">
        <f aca="false">SUM(T4:T39)</f>
        <v>182</v>
      </c>
      <c r="T40" s="202" t="n">
        <f aca="false">SUM(U4:U39)</f>
        <v>14</v>
      </c>
      <c r="U40" s="202" t="n">
        <f aca="false">SUM(V4:V39)</f>
        <v>4</v>
      </c>
      <c r="V40" s="202" t="n">
        <f aca="false">SUM(W4:W39)</f>
        <v>21</v>
      </c>
      <c r="W40" s="202" t="n">
        <f aca="false">SUM(X4:X39)</f>
        <v>4</v>
      </c>
      <c r="X40" s="184" t="n">
        <f aca="false">SUM(Y4:Y39)</f>
        <v>12</v>
      </c>
      <c r="Y40" s="184" t="n">
        <f aca="false">SUM(Z4:Z39)</f>
        <v>1</v>
      </c>
      <c r="Z40" s="184" t="n">
        <f aca="false">SUM(AA4:AA39)</f>
        <v>7</v>
      </c>
      <c r="AA40" s="184" t="n">
        <f aca="false">SUM(AB4:AB39)</f>
        <v>5</v>
      </c>
    </row>
    <row r="41" s="17" customFormat="true" ht="20.25" hidden="false" customHeight="false" outlineLevel="0" collapsed="false">
      <c r="A41" s="34"/>
      <c r="B41" s="23"/>
      <c r="C41" s="203"/>
      <c r="D41" s="184"/>
      <c r="E41" s="204"/>
      <c r="F41" s="205"/>
      <c r="G41" s="183"/>
      <c r="H41" s="116"/>
      <c r="I41" s="116"/>
      <c r="J41" s="116"/>
      <c r="K41" s="116"/>
      <c r="L41" s="116"/>
      <c r="M41" s="116"/>
      <c r="N41" s="116"/>
      <c r="O41" s="116"/>
      <c r="P41" s="116"/>
      <c r="Q41" s="116"/>
      <c r="R41" s="116"/>
      <c r="S41" s="116"/>
      <c r="T41" s="116"/>
      <c r="U41" s="116"/>
      <c r="V41" s="116"/>
      <c r="W41" s="116"/>
      <c r="X41" s="116"/>
      <c r="Y41" s="116"/>
      <c r="Z41" s="116"/>
      <c r="AA41" s="116"/>
    </row>
    <row r="42" s="17" customFormat="true" ht="20.25" hidden="false" customHeight="false" outlineLevel="0" collapsed="false">
      <c r="A42" s="34" t="s">
        <v>4528</v>
      </c>
      <c r="B42" s="206"/>
      <c r="C42" s="207" t="n">
        <f aca="false">IF($H$4=$A42,$C$4,0)+IF($H$5=$A42,$C$5,0)+IF($H$6=$A42,$C$6,0)+IF($H$7=$A42,$C$7,0)+IF($H$8=$A42,$C$8,0)+IF($H$9=$A42,$C$9,0)+IF($H$10=$A42,$C$10,0)+IF($H$11=$A42,$C$11,0)+IF($H$12=$A42,$C$12,0)+IF($H$13=$A42,$C$13,0)+IF($H$14=$A42,$C$14,0)+IF($H$15=$A42,$C$15,0)+IF($H$16=$A42,$C$16,0)+IF($H$17=$A42,$C$17,0)+IF($H$18=$A42,$C$18,0)+IF($H$19=$A42,$C$19,0)+IF($H$20=$A42,$C$20,0)+IF($H$21=$A42,$C$21,0)+IF($H$22=$A42,$C$22,0)+IF($H$23=$A42,$C$23,0)+IF($H$24=$A42,$C$24,0)+IF($H$25=$A42,$C$25,0)+IF($H$26=$A42,$C$26,0)+IF($H$27=$A42,$C$27,0)+IF($H$28=$A42,$C$28,0)+IF($H$29=$A42,$C$29,0)+IF($H$30=$A42,$C$30,0)+IF($H$31=$A42,$C$31,0)+IF($H$32=$A42,$C$32,0)+IF($H$33=$A42,$C$33,0)+IF($H$34=$A42,$C$34,0)+IF($H$35=$A42,$C$35,0)+IF($H$36=$A42,$C$36,0)+IF($H$37=$A42,$C$37,0)+IF($H$38=$A42,$C$38,0)+IF($H$39=$A42,$C$39,0)</f>
        <v>208</v>
      </c>
      <c r="D42" s="206"/>
      <c r="E42" s="181" t="n">
        <f aca="false">C42-F42</f>
        <v>205</v>
      </c>
      <c r="F42" s="207" t="n">
        <f aca="false">IF($H$4=$A42,$D$4,0)+IF($H$5=$A42,$D$5,0)+IF($H$6=$A42,$D$6,0)+IF($H$7=$A42,$D$7,0)+IF($H$8=$A42,$D$8,0)+IF($H$9=$A42,$D$9,0)+IF($H$10=$A42,$D$10,0)+IF($H$11=$A42,$D$11,0)+IF($H$12=$A42,$D$12,0)+IF($H$13=$A42,$D$13,0)+IF($H$14=$A42,$D$14,0)+IF($H$15=$A42,$D$15,0)+IF($H$16=$A42,$D$16,0)+IF($H$17=$A42,$D$17,0)+IF($H$18=$A42,$D$18,0)+IF($H$19=$A42,$D$19,0)+IF($H$20=$A42,$D$20,0)+IF($H$21=$A42,$D$21,0)+IF($H$22=$A42,$D$22,0)+IF($H$23=$A42,$D$23,0)+IF($H$24=$A42,$D$24,0)+IF($H$25=$A42,$D$25,0)+IF($H$26=$A42,$D$26,0)+IF($H$27=$A42,$D$27,0)+IF($H$28=$A42,$D$28,0)+IF($H$29=$A42,$D$29,0)+IF($H$30=$A42,$D$30,0)+IF($H$31=$A42,$D$31,0)+IF($H$32=$A42,$D$32,0)+IF($H$33=$A42,$D$33,0)+IF($H$34=$A42,$D$34,0)+IF($H$35=$A42,$D$35,0)+IF($H$36=$A42,$D$36,0)+IF($H$37=$A42,$D$37,0)+IF($H$38=$A42,$D$38,0)+IF($H$39=$A42,$D$39,0)</f>
        <v>3</v>
      </c>
      <c r="G42" s="207" t="n">
        <f aca="false">IF($H$4=$A42,$E$4,0)+IF($H$5=$A42,$E$5,0)+IF($H$6=$A42,$E$6,0)+IF($H$7=$A42,$E$7,0)+IF($H$8=$A42,$E$8,0)+IF($H$9=$A42,$E$9,0)+IF($H$10=$A42,$E$10,0)+IF($H$11=$A42,$E$11,0)+IF($H$12=$A42,$E$12,0)+IF($H$13=$A42,$E$13,0)+IF($H$14=$A42,$E$14,0)+IF($H$15=$A42,$E$15,0)+IF($H$16=$A42,$E$16,0)+IF($H$17=$A42,$E$17,0)+IF($H$18=$A42,$E$18,0)+IF($H$19=$A42,$E$19,0)+IF($H$20=$A42,$E$20,0)+IF($H$21=$A42,$E$21,0)+IF($H$22=$A42,$E$22,0)+IF($H$23=$A42,$E$23,0)+IF($H$24=$A42,$E$24,0)+IF($H$25=$A42,$E$25,0)+IF($H$26=$A42,$E$26,0)+IF($H$27=$A42,$E$27,0)+IF($H$28=$A42,$E$28,0)+IF($H$29=$A42,$E$29,0)+IF($H$30=$A42,$E$30,0)+IF($H$31=$A42,$E$31,0)+IF($H$32=$A42,$E$32,0)+IF($H$33=$A42,$E$33,0)+IF($H$34=$A42,$E$34,0)+IF($H$35=$A42,$E$35,0)+IF($H$36=$A42,$E$36,0)+IF($H$37=$A42,$E$37,0)+IF($H$38=$A42,$E$38,0)+IF($H$39=$A42,$E$39,0)</f>
        <v>1</v>
      </c>
      <c r="H42" s="184" t="n">
        <f aca="false">100-(F42*100/C42)</f>
        <v>98.5576923076923</v>
      </c>
      <c r="I42" s="116"/>
      <c r="J42" s="116"/>
      <c r="K42" s="116"/>
      <c r="L42" s="116"/>
      <c r="M42" s="116"/>
      <c r="N42" s="116"/>
      <c r="O42" s="116"/>
      <c r="P42" s="116"/>
      <c r="Q42" s="116"/>
      <c r="R42" s="116"/>
      <c r="S42" s="116"/>
      <c r="T42" s="116"/>
      <c r="U42" s="116"/>
      <c r="V42" s="116"/>
      <c r="W42" s="116"/>
      <c r="X42" s="116"/>
      <c r="Y42" s="116"/>
      <c r="Z42" s="116"/>
      <c r="AA42" s="116"/>
    </row>
    <row r="43" s="17" customFormat="true" ht="20.25" hidden="false" customHeight="false" outlineLevel="0" collapsed="false">
      <c r="A43" s="34" t="s">
        <v>4523</v>
      </c>
      <c r="B43" s="206"/>
      <c r="C43" s="207" t="n">
        <f aca="false">IF($H$4=$A43,$C$4,0)+IF($H$5=$A43,$C$5,0)+IF($H$6=$A43,$C$6,0)+IF($H$7=$A43,$C$7,0)+IF($H$8=$A43,$C$8,0)+IF($H$9=$A43,$C$9,0)+IF($H$10=$A43,$C$10,0)+IF($H$11=$A43,$C$11,0)+IF($H$12=$A43,$C$12,0)+IF($H$13=$A43,$C$13,0)+IF($H$14=$A43,$C$14,0)+IF($H$15=$A43,$C$15,0)+IF($H$16=$A43,$C$16,0)+IF($H$17=$A43,$C$17,0)+IF($H$18=$A43,$C$18,0)+IF($H$19=$A43,$C$19,0)+IF($H$20=$A43,$C$20,0)+IF($H$21=$A43,$C$21,0)+IF($H$22=$A43,$C$22,0)+IF($H$23=$A43,$C$23,0)+IF($H$24=$A43,$C$24,0)+IF($H$25=$A43,$C$25,0)+IF($H$26=$A43,$C$26,0)+IF($H$27=$A43,$C$27,0)+IF($H$28=$A43,$C$28,0)+IF($H$29=$A43,$C$29,0)+IF($H$30=$A43,$C$30,0)+IF($H$31=$A43,$C$31,0)+IF($H$32=$A43,$C$32,0)+IF($H$33=$A43,$C$33,0)+IF($H$34=$A43,$C$34,0)+IF($H$35=$A43,$C$35,0)+IF($H$36=$A43,$C$36,0)+IF($H$37=$A43,$C$37,0)+IF($H$38=$A43,$C$38,0)+IF($H$39=$A43,$C$39,0)</f>
        <v>567</v>
      </c>
      <c r="D43" s="206"/>
      <c r="E43" s="181" t="n">
        <f aca="false">C43-F43</f>
        <v>567</v>
      </c>
      <c r="F43" s="207" t="n">
        <f aca="false">IF($H$4=$A43,$D$4,0)+IF($H$5=$A43,$D$5,0)+IF($H$6=$A43,$D$6,0)+IF($H$7=$A43,$D$7,0)+IF($H$8=$A43,$D$8,0)+IF($H$9=$A43,$D$9,0)+IF($H$10=$A43,$D$10,0)+IF($H$11=$A43,$D$11,0)+IF($H$12=$A43,$D$12,0)+IF($H$13=$A43,$D$13,0)+IF($H$14=$A43,$D$14,0)+IF($H$15=$A43,$D$15,0)+IF($H$16=$A43,$D$16,0)+IF($H$17=$A43,$D$17,0)+IF($H$18=$A43,$D$18,0)+IF($H$19=$A43,$D$19,0)+IF($H$20=$A43,$D$20,0)+IF($H$21=$A43,$D$21,0)+IF($H$22=$A43,$D$22,0)+IF($H$23=$A43,$D$23,0)+IF($H$24=$A43,$D$24,0)+IF($H$25=$A43,$D$25,0)+IF($H$26=$A43,$D$26,0)+IF($H$27=$A43,$D$27,0)+IF($H$28=$A43,$D$28,0)+IF($H$29=$A43,$D$29,0)+IF($H$30=$A43,$D$30,0)+IF($H$31=$A43,$D$31,0)+IF($H$32=$A43,$D$32,0)+IF($H$33=$A43,$D$33,0)+IF($H$34=$A43,$D$34,0)+IF($H$35=$A43,$D$35,0)+IF($H$36=$A43,$D$36,0)+IF($H$37=$A43,$D$37,0)+IF($H$38=$A43,$D$38,0)+IF($H$39=$A43,$D$39,0)</f>
        <v>0</v>
      </c>
      <c r="G43" s="207" t="n">
        <f aca="false">IF($H$4=$A43,$E$4,0)+IF($H$5=$A43,$E$5,0)+IF($H$6=$A43,$E$6,0)+IF($H$7=$A43,$E$7,0)+IF($H$8=$A43,$E$8,0)+IF($H$9=$A43,$E$9,0)+IF($H$10=$A43,$E$10,0)+IF($H$11=$A43,$E$11,0)+IF($H$12=$A43,$E$12,0)+IF($H$13=$A43,$E$13,0)+IF($H$14=$A43,$E$14,0)+IF($H$15=$A43,$E$15,0)+IF($H$16=$A43,$E$16,0)+IF($H$17=$A43,$E$17,0)+IF($H$18=$A43,$E$18,0)+IF($H$19=$A43,$E$19,0)+IF($H$20=$A43,$E$20,0)+IF($H$21=$A43,$E$21,0)+IF($H$22=$A43,$E$22,0)+IF($H$23=$A43,$E$23,0)+IF($H$24=$A43,$E$24,0)+IF($H$25=$A43,$E$25,0)+IF($H$26=$A43,$E$26,0)+IF($H$27=$A43,$E$27,0)+IF($H$28=$A43,$E$28,0)+IF($H$29=$A43,$E$29,0)+IF($H$30=$A43,$E$30,0)+IF($H$31=$A43,$E$31,0)+IF($H$32=$A43,$E$32,0)+IF($H$33=$A43,$E$33,0)+IF($H$34=$A43,$E$34,0)+IF($H$35=$A43,$E$35,0)+IF($H$36=$A43,$E$36,0)+IF($H$37=$A43,$E$37,0)+IF($H$38=$A43,$E$38,0)+IF($H$39=$A43,$E$39,0)</f>
        <v>0</v>
      </c>
      <c r="H43" s="184" t="n">
        <f aca="false">100-(F43*100/C43)</f>
        <v>100</v>
      </c>
      <c r="I43" s="116"/>
      <c r="J43" s="116"/>
      <c r="K43" s="116"/>
      <c r="L43" s="116"/>
      <c r="M43" s="116"/>
      <c r="N43" s="116"/>
      <c r="O43" s="116"/>
      <c r="P43" s="116"/>
      <c r="Q43" s="116"/>
      <c r="R43" s="116"/>
      <c r="S43" s="116"/>
      <c r="T43" s="116"/>
      <c r="U43" s="116"/>
      <c r="V43" s="116"/>
      <c r="W43" s="116"/>
      <c r="X43" s="116"/>
      <c r="Y43" s="116"/>
      <c r="Z43" s="116"/>
      <c r="AA43" s="116"/>
    </row>
    <row r="44" customFormat="false" ht="20.25" hidden="false" customHeight="false" outlineLevel="0" collapsed="false">
      <c r="A44" s="2" t="s">
        <v>4535</v>
      </c>
      <c r="B44" s="206"/>
      <c r="C44" s="207" t="n">
        <f aca="false">IF($H$4=$A44,$C$4,0)+IF($H$5=$A44,$C$5,0)+IF($H$6=$A44,$C$6,0)+IF($H$7=$A44,$C$7,0)+IF($H$8=$A44,$C$8,0)+IF($H$9=$A44,$C$9,0)+IF($H$10=$A44,$C$10,0)+IF($H$11=$A44,$C$11,0)+IF($H$12=$A44,$C$12,0)+IF($H$13=$A44,$C$13,0)+IF($H$14=$A44,$C$14,0)+IF($H$15=$A44,$C$15,0)+IF($H$16=$A44,$C$16,0)+IF($H$17=$A44,$C$17,0)+IF($H$18=$A44,$C$18,0)+IF($H$19=$A44,$C$19,0)+IF($H$20=$A44,$C$20,0)+IF($H$21=$A44,$C$21,0)+IF($H$22=$A44,$C$22,0)+IF($H$23=$A44,$C$23,0)+IF($H$24=$A44,$C$24,0)+IF($H$25=$A44,$C$25,0)+IF($H$26=$A44,$C$26,0)+IF($H$27=$A44,$C$27,0)+IF($H$28=$A44,$C$28,0)+IF($H$29=$A44,$C$29,0)+IF($H$30=$A44,$C$30,0)+IF($H$31=$A44,$C$31,0)+IF($H$32=$A44,$C$32,0)+IF($H$33=$A44,$C$33,0)+IF($H$34=$A44,$C$34,0)+IF($H$35=$A44,$C$35,0)+IF($H$36=$A44,$C$36,0)+IF($H$37=$A44,$C$37,0)+IF($H$38=$A44,$C$38,0)+IF($H$39=$A44,$C$39,0)</f>
        <v>319</v>
      </c>
      <c r="D44" s="206"/>
      <c r="E44" s="181" t="n">
        <f aca="false">C44-F44</f>
        <v>317</v>
      </c>
      <c r="F44" s="207" t="n">
        <f aca="false">IF($H$4=$A44,$D$4,0)+IF($H$5=$A44,$D$5,0)+IF($H$6=$A44,$D$6,0)+IF($H$7=$A44,$D$7,0)+IF($H$8=$A44,$D$8,0)+IF($H$9=$A44,$D$9,0)+IF($H$10=$A44,$D$10,0)+IF($H$11=$A44,$D$11,0)+IF($H$12=$A44,$D$12,0)+IF($H$13=$A44,$D$13,0)+IF($H$14=$A44,$D$14,0)+IF($H$15=$A44,$D$15,0)+IF($H$16=$A44,$D$16,0)+IF($H$17=$A44,$D$17,0)+IF($H$18=$A44,$D$18,0)+IF($H$19=$A44,$D$19,0)+IF($H$20=$A44,$D$20,0)+IF($H$21=$A44,$D$21,0)+IF($H$22=$A44,$D$22,0)+IF($H$23=$A44,$D$23,0)+IF($H$24=$A44,$D$24,0)+IF($H$25=$A44,$D$25,0)+IF($H$26=$A44,$D$26,0)+IF($H$27=$A44,$D$27,0)+IF($H$28=$A44,$D$28,0)+IF($H$29=$A44,$D$29,0)+IF($H$30=$A44,$D$30,0)+IF($H$31=$A44,$D$31,0)+IF($H$32=$A44,$D$32,0)+IF($H$33=$A44,$D$33,0)+IF($H$34=$A44,$D$34,0)+IF($H$35=$A44,$D$35,0)+IF($H$36=$A44,$D$36,0)+IF($H$37=$A44,$D$37,0)+IF($H$38=$A44,$D$38,0)+IF($H$39=$A44,$D$39,0)</f>
        <v>2</v>
      </c>
      <c r="G44" s="207" t="n">
        <f aca="false">IF($H$4=$A44,$E$4,0)+IF($H$5=$A44,$E$5,0)+IF($H$6=$A44,$E$6,0)+IF($H$7=$A44,$E$7,0)+IF($H$8=$A44,$E$8,0)+IF($H$9=$A44,$E$9,0)+IF($H$10=$A44,$E$10,0)+IF($H$11=$A44,$E$11,0)+IF($H$12=$A44,$E$12,0)+IF($H$13=$A44,$E$13,0)+IF($H$14=$A44,$E$14,0)+IF($H$15=$A44,$E$15,0)+IF($H$16=$A44,$E$16,0)+IF($H$17=$A44,$E$17,0)+IF($H$18=$A44,$E$18,0)+IF($H$19=$A44,$E$19,0)+IF($H$20=$A44,$E$20,0)+IF($H$21=$A44,$E$21,0)+IF($H$22=$A44,$E$22,0)+IF($H$23=$A44,$E$23,0)+IF($H$24=$A44,$E$24,0)+IF($H$25=$A44,$E$25,0)+IF($H$26=$A44,$E$26,0)+IF($H$27=$A44,$E$27,0)+IF($H$28=$A44,$E$28,0)+IF($H$29=$A44,$E$29,0)+IF($H$30=$A44,$E$30,0)+IF($H$31=$A44,$E$31,0)+IF($H$32=$A44,$E$32,0)+IF($H$33=$A44,$E$33,0)+IF($H$34=$A44,$E$34,0)+IF($H$35=$A44,$E$35,0)+IF($H$36=$A44,$E$36,0)+IF($H$37=$A44,$E$37,0)+IF($H$38=$A44,$E$38,0)+IF($H$39=$A44,$E$39,0)</f>
        <v>9</v>
      </c>
      <c r="H44" s="184" t="n">
        <f aca="false">100-(F44*100/C44)</f>
        <v>99.3730407523511</v>
      </c>
    </row>
    <row r="45" customFormat="false" ht="20.25" hidden="false" customHeight="false" outlineLevel="0" collapsed="false">
      <c r="A45" s="2" t="s">
        <v>4525</v>
      </c>
      <c r="B45" s="206"/>
      <c r="C45" s="207" t="n">
        <f aca="false">IF($H$4=$A45,$C$4,0)+IF($H$5=$A45,$C$5,0)+IF($H$6=$A45,$C$6,0)+IF($H$7=$A45,$C$7,0)+IF($H$8=$A45,$C$8,0)+IF($H$9=$A45,$C$9,0)+IF($H$10=$A45,$C$10,0)+IF($H$11=$A45,$C$11,0)+IF($H$12=$A45,$C$12,0)+IF($H$13=$A45,$C$13,0)+IF($H$14=$A45,$C$14,0)+IF($H$15=$A45,$C$15,0)+IF($H$16=$A45,$C$16,0)+IF($H$17=$A45,$C$17,0)+IF($H$18=$A45,$C$18,0)+IF($H$19=$A45,$C$19,0)+IF($H$20=$A45,$C$20,0)+IF($H$21=$A45,$C$21,0)+IF($H$22=$A45,$C$22,0)+IF($H$23=$A45,$C$23,0)+IF($H$24=$A45,$C$24,0)+IF($H$25=$A45,$C$25,0)+IF($H$26=$A45,$C$26,0)+IF($H$27=$A45,$C$27,0)+IF($H$28=$A45,$C$28,0)+IF($H$29=$A45,$C$29,0)+IF($H$30=$A45,$C$30,0)+IF($H$31=$A45,$C$31,0)+IF($H$32=$A45,$C$32,0)+IF($H$33=$A45,$C$33,0)+IF($H$34=$A45,$C$34,0)+IF($H$35=$A45,$C$35,0)+IF($H$36=$A45,$C$36,0)+IF($H$37=$A45,$C$37,0)+IF($H$38=$A45,$C$38,0)+IF($H$39=$A45,$C$39,0)</f>
        <v>22</v>
      </c>
      <c r="D45" s="206"/>
      <c r="E45" s="181" t="n">
        <f aca="false">C45-F45</f>
        <v>19</v>
      </c>
      <c r="F45" s="207" t="n">
        <f aca="false">IF($H$4=$A45,$D$4,0)+IF($H$5=$A45,$D$5,0)+IF($H$6=$A45,$D$6,0)+IF($H$7=$A45,$D$7,0)+IF($H$8=$A45,$D$8,0)+IF($H$9=$A45,$D$9,0)+IF($H$10=$A45,$D$10,0)+IF($H$11=$A45,$D$11,0)+IF($H$12=$A45,$D$12,0)+IF($H$13=$A45,$D$13,0)+IF($H$14=$A45,$D$14,0)+IF($H$15=$A45,$D$15,0)+IF($H$16=$A45,$D$16,0)+IF($H$17=$A45,$D$17,0)+IF($H$18=$A45,$D$18,0)+IF($H$19=$A45,$D$19,0)+IF($H$20=$A45,$D$20,0)+IF($H$21=$A45,$D$21,0)+IF($H$22=$A45,$D$22,0)+IF($H$23=$A45,$D$23,0)+IF($H$24=$A45,$D$24,0)+IF($H$25=$A45,$D$25,0)+IF($H$26=$A45,$D$26,0)+IF($H$27=$A45,$D$27,0)+IF($H$28=$A45,$D$28,0)+IF($H$29=$A45,$D$29,0)+IF($H$30=$A45,$D$30,0)+IF($H$31=$A45,$D$31,0)+IF($H$32=$A45,$D$32,0)+IF($H$33=$A45,$D$33,0)+IF($H$34=$A45,$D$34,0)+IF($H$35=$A45,$D$35,0)+IF($H$36=$A45,$D$36,0)+IF($H$37=$A45,$D$37,0)+IF($H$38=$A45,$D$38,0)+IF($H$39=$A45,$D$39,0)</f>
        <v>3</v>
      </c>
      <c r="G45" s="207" t="n">
        <f aca="false">IF($H$4=$A45,$E$4,0)+IF($H$5=$A45,$E$5,0)+IF($H$6=$A45,$E$6,0)+IF($H$7=$A45,$E$7,0)+IF($H$8=$A45,$E$8,0)+IF($H$9=$A45,$E$9,0)+IF($H$10=$A45,$E$10,0)+IF($H$11=$A45,$E$11,0)+IF($H$12=$A45,$E$12,0)+IF($H$13=$A45,$E$13,0)+IF($H$14=$A45,$E$14,0)+IF($H$15=$A45,$E$15,0)+IF($H$16=$A45,$E$16,0)+IF($H$17=$A45,$E$17,0)+IF($H$18=$A45,$E$18,0)+IF($H$19=$A45,$E$19,0)+IF($H$20=$A45,$E$20,0)+IF($H$21=$A45,$E$21,0)+IF($H$22=$A45,$E$22,0)+IF($H$23=$A45,$E$23,0)+IF($H$24=$A45,$E$24,0)+IF($H$25=$A45,$E$25,0)+IF($H$26=$A45,$E$26,0)+IF($H$27=$A45,$E$27,0)+IF($H$28=$A45,$E$28,0)+IF($H$29=$A45,$E$29,0)+IF($H$30=$A45,$E$30,0)+IF($H$31=$A45,$E$31,0)+IF($H$32=$A45,$E$32,0)+IF($H$33=$A45,$E$33,0)+IF($H$34=$A45,$E$34,0)+IF($H$35=$A45,$E$35,0)+IF($H$36=$A45,$E$36,0)+IF($H$37=$A45,$E$37,0)+IF($H$38=$A45,$E$38,0)+IF($H$39=$A45,$E$39,0)</f>
        <v>2</v>
      </c>
      <c r="H45" s="184" t="n">
        <f aca="false">100-(F45*100/C45)</f>
        <v>86.3636363636364</v>
      </c>
    </row>
    <row r="46" customFormat="false" ht="20.25" hidden="false" customHeight="false" outlineLevel="0" collapsed="false">
      <c r="A46" s="2" t="s">
        <v>4540</v>
      </c>
      <c r="B46" s="206"/>
      <c r="C46" s="207" t="n">
        <f aca="false">IF($H$4=$A46,$C$4,0)+IF($H$5=$A46,$C$5,0)+IF($H$6=$A46,$C$6,0)+IF($H$7=$A46,$C$7,0)+IF($H$8=$A46,$C$8,0)+IF($H$9=$A46,$C$9,0)+IF($H$10=$A46,$C$10,0)+IF($H$11=$A46,$C$11,0)+IF($H$12=$A46,$C$12,0)+IF($H$13=$A46,$C$13,0)+IF($H$14=$A46,$C$14,0)+IF($H$15=$A46,$C$15,0)+IF($H$16=$A46,$C$16,0)+IF($H$17=$A46,$C$17,0)+IF($H$18=$A46,$C$18,0)+IF($H$19=$A46,$C$19,0)+IF($H$20=$A46,$C$20,0)+IF($H$21=$A46,$C$21,0)+IF($H$22=$A46,$C$22,0)+IF($H$23=$A46,$C$23,0)+IF($H$24=$A46,$C$24,0)+IF($H$25=$A46,$C$25,0)+IF($H$26=$A46,$C$26,0)+IF($H$27=$A46,$C$27,0)+IF($H$28=$A46,$C$28,0)+IF($H$29=$A46,$C$29,0)+IF($H$30=$A46,$C$30,0)+IF($H$31=$A46,$C$31,0)+IF($H$32=$A46,$C$32,0)+IF($H$33=$A46,$C$33,0)+IF($H$34=$A46,$C$34,0)+IF($H$35=$A46,$C$35,0)+IF($H$36=$A46,$C$36,0)+IF($H$37=$A46,$C$37,0)+IF($H$38=$A46,$C$38,0)+IF($H$39=$A46,$C$39,0)</f>
        <v>410</v>
      </c>
      <c r="D46" s="206"/>
      <c r="E46" s="181" t="n">
        <f aca="false">C46-F46</f>
        <v>405</v>
      </c>
      <c r="F46" s="207" t="n">
        <f aca="false">IF($H$4=$A46,$D$4,0)+IF($H$5=$A46,$D$5,0)+IF($H$6=$A46,$D$6,0)+IF($H$7=$A46,$D$7,0)+IF($H$8=$A46,$D$8,0)+IF($H$9=$A46,$D$9,0)+IF($H$10=$A46,$D$10,0)+IF($H$11=$A46,$D$11,0)+IF($H$12=$A46,$D$12,0)+IF($H$13=$A46,$D$13,0)+IF($H$14=$A46,$D$14,0)+IF($H$15=$A46,$D$15,0)+IF($H$16=$A46,$D$16,0)+IF($H$17=$A46,$D$17,0)+IF($H$18=$A46,$D$18,0)+IF($H$19=$A46,$D$19,0)+IF($H$20=$A46,$D$20,0)+IF($H$21=$A46,$D$21,0)+IF($H$22=$A46,$D$22,0)+IF($H$23=$A46,$D$23,0)+IF($H$24=$A46,$D$24,0)+IF($H$25=$A46,$D$25,0)+IF($H$26=$A46,$D$26,0)+IF($H$27=$A46,$D$27,0)+IF($H$28=$A46,$D$28,0)+IF($H$29=$A46,$D$29,0)+IF($H$30=$A46,$D$30,0)+IF($H$31=$A46,$D$31,0)+IF($H$32=$A46,$D$32,0)+IF($H$33=$A46,$D$33,0)+IF($H$34=$A46,$D$34,0)+IF($H$35=$A46,$D$35,0)+IF($H$36=$A46,$D$36,0)+IF($H$37=$A46,$D$37,0)+IF($H$38=$A46,$D$38,0)+IF($H$39=$A46,$D$39,0)</f>
        <v>5</v>
      </c>
      <c r="G46" s="207" t="n">
        <f aca="false">IF($H$4=$A46,$E$4,0)+IF($H$5=$A46,$E$5,0)+IF($H$6=$A46,$E$6,0)+IF($H$7=$A46,$E$7,0)+IF($H$8=$A46,$E$8,0)+IF($H$9=$A46,$E$9,0)+IF($H$10=$A46,$E$10,0)+IF($H$11=$A46,$E$11,0)+IF($H$12=$A46,$E$12,0)+IF($H$13=$A46,$E$13,0)+IF($H$14=$A46,$E$14,0)+IF($H$15=$A46,$E$15,0)+IF($H$16=$A46,$E$16,0)+IF($H$17=$A46,$E$17,0)+IF($H$18=$A46,$E$18,0)+IF($H$19=$A46,$E$19,0)+IF($H$20=$A46,$E$20,0)+IF($H$21=$A46,$E$21,0)+IF($H$22=$A46,$E$22,0)+IF($H$23=$A46,$E$23,0)+IF($H$24=$A46,$E$24,0)+IF($H$25=$A46,$E$25,0)+IF($H$26=$A46,$E$26,0)+IF($H$27=$A46,$E$27,0)+IF($H$28=$A46,$E$28,0)+IF($H$29=$A46,$E$29,0)+IF($H$30=$A46,$E$30,0)+IF($H$31=$A46,$E$31,0)+IF($H$32=$A46,$E$32,0)+IF($H$33=$A46,$E$33,0)+IF($H$34=$A46,$E$34,0)+IF($H$35=$A46,$E$35,0)+IF($H$36=$A46,$E$36,0)+IF($H$37=$A46,$E$37,0)+IF($H$38=$A46,$E$38,0)+IF($H$39=$A46,$E$39,0)</f>
        <v>31</v>
      </c>
      <c r="H46" s="184" t="n">
        <f aca="false">100-(F46*100/C46)</f>
        <v>98.7804878048781</v>
      </c>
    </row>
    <row r="47" customFormat="false" ht="20.25" hidden="false" customHeight="false" outlineLevel="0" collapsed="false">
      <c r="A47" s="2" t="s">
        <v>4544</v>
      </c>
      <c r="B47" s="206"/>
      <c r="C47" s="207" t="n">
        <f aca="false">IF($H$4=$A47,$C$4,0)+IF($H$5=$A47,$C$5,0)+IF($H$6=$A47,$C$6,0)+IF($H$7=$A47,$C$7,0)+IF($H$8=$A47,$C$8,0)+IF($H$9=$A47,$C$9,0)+IF($H$10=$A47,$C$10,0)+IF($H$11=$A47,$C$11,0)+IF($H$12=$A47,$C$12,0)+IF($H$13=$A47,$C$13,0)+IF($H$14=$A47,$C$14,0)+IF($H$15=$A47,$C$15,0)+IF($H$16=$A47,$C$16,0)+IF($H$17=$A47,$C$17,0)+IF($H$18=$A47,$C$18,0)+IF($H$19=$A47,$C$19,0)+IF($H$20=$A47,$C$20,0)+IF($H$21=$A47,$C$21,0)+IF($H$22=$A47,$C$22,0)+IF($H$23=$A47,$C$23,0)+IF($H$24=$A47,$C$24,0)+IF($H$25=$A47,$C$25,0)+IF($H$26=$A47,$C$26,0)+IF($H$27=$A47,$C$27,0)+IF($H$28=$A47,$C$28,0)+IF($H$29=$A47,$C$29,0)+IF($H$30=$A47,$C$30,0)+IF($H$31=$A47,$C$31,0)+IF($H$32=$A47,$C$32,0)+IF($H$33=$A47,$C$33,0)+IF($H$34=$A47,$C$34,0)+IF($H$35=$A47,$C$35,0)+IF($H$36=$A47,$C$36,0)+IF($H$37=$A47,$C$37,0)+IF($H$38=$A47,$C$38,0)+IF($H$39=$A47,$C$39,0)</f>
        <v>149</v>
      </c>
      <c r="D47" s="206"/>
      <c r="E47" s="181" t="n">
        <f aca="false">C47-F47</f>
        <v>137</v>
      </c>
      <c r="F47" s="207" t="n">
        <f aca="false">IF($H$4=$A47,$D$4,0)+IF($H$5=$A47,$D$5,0)+IF($H$6=$A47,$D$6,0)+IF($H$7=$A47,$D$7,0)+IF($H$8=$A47,$D$8,0)+IF($H$9=$A47,$D$9,0)+IF($H$10=$A47,$D$10,0)+IF($H$11=$A47,$D$11,0)+IF($H$12=$A47,$D$12,0)+IF($H$13=$A47,$D$13,0)+IF($H$14=$A47,$D$14,0)+IF($H$15=$A47,$D$15,0)+IF($H$16=$A47,$D$16,0)+IF($H$17=$A47,$D$17,0)+IF($H$18=$A47,$D$18,0)+IF($H$19=$A47,$D$19,0)+IF($H$20=$A47,$D$20,0)+IF($H$21=$A47,$D$21,0)+IF($H$22=$A47,$D$22,0)+IF($H$23=$A47,$D$23,0)+IF($H$24=$A47,$D$24,0)+IF($H$25=$A47,$D$25,0)+IF($H$26=$A47,$D$26,0)+IF($H$27=$A47,$D$27,0)+IF($H$28=$A47,$D$28,0)+IF($H$29=$A47,$D$29,0)+IF($H$30=$A47,$D$30,0)+IF($H$31=$A47,$D$31,0)+IF($H$32=$A47,$D$32,0)+IF($H$33=$A47,$D$33,0)+IF($H$34=$A47,$D$34,0)+IF($H$35=$A47,$D$35,0)+IF($H$36=$A47,$D$36,0)+IF($H$37=$A47,$D$37,0)+IF($H$38=$A47,$D$38,0)+IF($H$39=$A47,$D$39,0)</f>
        <v>12</v>
      </c>
      <c r="G47" s="207" t="n">
        <f aca="false">IF($H$4=$A47,$E$4,0)+IF($H$5=$A47,$E$5,0)+IF($H$6=$A47,$E$6,0)+IF($H$7=$A47,$E$7,0)+IF($H$8=$A47,$E$8,0)+IF($H$9=$A47,$E$9,0)+IF($H$10=$A47,$E$10,0)+IF($H$11=$A47,$E$11,0)+IF($H$12=$A47,$E$12,0)+IF($H$13=$A47,$E$13,0)+IF($H$14=$A47,$E$14,0)+IF($H$15=$A47,$E$15,0)+IF($H$16=$A47,$E$16,0)+IF($H$17=$A47,$E$17,0)+IF($H$18=$A47,$E$18,0)+IF($H$19=$A47,$E$19,0)+IF($H$20=$A47,$E$20,0)+IF($H$21=$A47,$E$21,0)+IF($H$22=$A47,$E$22,0)+IF($H$23=$A47,$E$23,0)+IF($H$24=$A47,$E$24,0)+IF($H$25=$A47,$E$25,0)+IF($H$26=$A47,$E$26,0)+IF($H$27=$A47,$E$27,0)+IF($H$28=$A47,$E$28,0)+IF($H$29=$A47,$E$29,0)+IF($H$30=$A47,$E$30,0)+IF($H$31=$A47,$E$31,0)+IF($H$32=$A47,$E$32,0)+IF($H$33=$A47,$E$33,0)+IF($H$34=$A47,$E$34,0)+IF($H$35=$A47,$E$35,0)+IF($H$36=$A47,$E$36,0)+IF($H$37=$A47,$E$37,0)+IF($H$38=$A47,$E$38,0)+IF($H$39=$A47,$E$39,0)</f>
        <v>0</v>
      </c>
      <c r="H47" s="184" t="n">
        <f aca="false">100-(F47*100/C47)</f>
        <v>91.9463087248322</v>
      </c>
    </row>
    <row r="48" customFormat="false" ht="20.25" hidden="false" customHeight="false" outlineLevel="0" collapsed="false">
      <c r="A48" s="2" t="s">
        <v>4538</v>
      </c>
      <c r="B48" s="206"/>
      <c r="C48" s="207" t="n">
        <f aca="false">IF($H$4=$A48,$C$4,0)+IF($H$5=$A48,$C$5,0)+IF($H$6=$A48,$C$6,0)+IF($H$7=$A48,$C$7,0)+IF($H$8=$A48,$C$8,0)+IF($H$9=$A48,$C$9,0)+IF($H$10=$A48,$C$10,0)+IF($H$11=$A48,$C$11,0)+IF($H$12=$A48,$C$12,0)+IF($H$13=$A48,$C$13,0)+IF($H$14=$A48,$C$14,0)+IF($H$15=$A48,$C$15,0)+IF($H$16=$A48,$C$16,0)+IF($H$17=$A48,$C$17,0)+IF($H$18=$A48,$C$18,0)+IF($H$19=$A48,$C$19,0)+IF($H$20=$A48,$C$20,0)+IF($H$21=$A48,$C$21,0)+IF($H$22=$A48,$C$22,0)+IF($H$23=$A48,$C$23,0)+IF($H$24=$A48,$C$24,0)+IF($H$25=$A48,$C$25,0)+IF($H$26=$A48,$C$26,0)+IF($H$27=$A48,$C$27,0)+IF($H$28=$A48,$C$28,0)+IF($H$29=$A48,$C$29,0)+IF($H$30=$A48,$C$30,0)+IF($H$31=$A48,$C$31,0)+IF($H$32=$A48,$C$32,0)+IF($H$33=$A48,$C$33,0)+IF($H$34=$A48,$C$34,0)+IF($H$35=$A48,$C$35,0)+IF($H$36=$A48,$C$36,0)+IF($H$37=$A48,$C$37,0)+IF($H$38=$A48,$C$38,0)+IF($H$39=$A48,$C$39,0)</f>
        <v>398</v>
      </c>
      <c r="D48" s="206"/>
      <c r="E48" s="181" t="n">
        <f aca="false">C48-F48</f>
        <v>398</v>
      </c>
      <c r="F48" s="207" t="n">
        <f aca="false">IF($H$4=$A48,$D$4,0)+IF($H$5=$A48,$D$5,0)+IF($H$6=$A48,$D$6,0)+IF($H$7=$A48,$D$7,0)+IF($H$8=$A48,$D$8,0)+IF($H$9=$A48,$D$9,0)+IF($H$10=$A48,$D$10,0)+IF($H$11=$A48,$D$11,0)+IF($H$12=$A48,$D$12,0)+IF($H$13=$A48,$D$13,0)+IF($H$14=$A48,$D$14,0)+IF($H$15=$A48,$D$15,0)+IF($H$16=$A48,$D$16,0)+IF($H$17=$A48,$D$17,0)+IF($H$18=$A48,$D$18,0)+IF($H$19=$A48,$D$19,0)+IF($H$20=$A48,$D$20,0)+IF($H$21=$A48,$D$21,0)+IF($H$22=$A48,$D$22,0)+IF($H$23=$A48,$D$23,0)+IF($H$24=$A48,$D$24,0)+IF($H$25=$A48,$D$25,0)+IF($H$26=$A48,$D$26,0)+IF($H$27=$A48,$D$27,0)+IF($H$28=$A48,$D$28,0)+IF($H$29=$A48,$D$29,0)+IF($H$30=$A48,$D$30,0)+IF($H$31=$A48,$D$31,0)+IF($H$32=$A48,$D$32,0)+IF($H$33=$A48,$D$33,0)+IF($H$34=$A48,$D$34,0)+IF($H$35=$A48,$D$35,0)+IF($H$36=$A48,$D$36,0)+IF($H$37=$A48,$D$37,0)+IF($H$38=$A48,$D$38,0)+IF($H$39=$A48,$D$39,0)</f>
        <v>0</v>
      </c>
      <c r="G48" s="207" t="n">
        <f aca="false">IF($H$4=$A48,$E$4,0)+IF($H$5=$A48,$E$5,0)+IF($H$6=$A48,$E$6,0)+IF($H$7=$A48,$E$7,0)+IF($H$8=$A48,$E$8,0)+IF($H$9=$A48,$E$9,0)+IF($H$10=$A48,$E$10,0)+IF($H$11=$A48,$E$11,0)+IF($H$12=$A48,$E$12,0)+IF($H$13=$A48,$E$13,0)+IF($H$14=$A48,$E$14,0)+IF($H$15=$A48,$E$15,0)+IF($H$16=$A48,$E$16,0)+IF($H$17=$A48,$E$17,0)+IF($H$18=$A48,$E$18,0)+IF($H$19=$A48,$E$19,0)+IF($H$20=$A48,$E$20,0)+IF($H$21=$A48,$E$21,0)+IF($H$22=$A48,$E$22,0)+IF($H$23=$A48,$E$23,0)+IF($H$24=$A48,$E$24,0)+IF($H$25=$A48,$E$25,0)+IF($H$26=$A48,$E$26,0)+IF($H$27=$A48,$E$27,0)+IF($H$28=$A48,$E$28,0)+IF($H$29=$A48,$E$29,0)+IF($H$30=$A48,$E$30,0)+IF($H$31=$A48,$E$31,0)+IF($H$32=$A48,$E$32,0)+IF($H$33=$A48,$E$33,0)+IF($H$34=$A48,$E$34,0)+IF($H$35=$A48,$E$35,0)+IF($H$36=$A48,$E$36,0)+IF($H$37=$A48,$E$37,0)+IF($H$38=$A48,$E$38,0)+IF($H$39=$A48,$E$39,0)</f>
        <v>0</v>
      </c>
      <c r="H48" s="184" t="n">
        <f aca="false">100-(F48*100/C48)</f>
        <v>100</v>
      </c>
    </row>
    <row r="49" customFormat="false" ht="20.25" hidden="false" customHeight="false" outlineLevel="0" collapsed="false">
      <c r="B49" s="199"/>
      <c r="C49" s="208" t="n">
        <f aca="false">SUM(C42:C48)</f>
        <v>2073</v>
      </c>
      <c r="D49" s="199"/>
      <c r="E49" s="209" t="n">
        <f aca="false">C49-F49</f>
        <v>2048</v>
      </c>
      <c r="F49" s="208" t="n">
        <f aca="false">SUM(F42:F48)</f>
        <v>25</v>
      </c>
    </row>
  </sheetData>
  <mergeCells count="5">
    <mergeCell ref="I1:L1"/>
    <mergeCell ref="M1:P1"/>
    <mergeCell ref="Q1:T1"/>
    <mergeCell ref="U1:X1"/>
    <mergeCell ref="Y1:A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 </cp:lastModifiedBy>
  <dcterms:modified xsi:type="dcterms:W3CDTF">2003-05-14T21:23:53Z</dcterms:modified>
  <cp:revision>0</cp:revision>
  <dc:subject/>
  <dc:title/>
</cp:coreProperties>
</file>