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 Form" sheetId="1" state="visible" r:id="rId2"/>
    <sheet name="Summary" sheetId="2" state="visible" r:id="rId3"/>
  </sheets>
  <definedNames>
    <definedName function="false" hidden="false" name="Fname" vbProcedure="false">#REF!</definedName>
    <definedName function="false" hidden="false" name="Lname" vbProcedure="false">#REF!</definedName>
    <definedName function="false" hidden="false" localSheetId="0" name="OLE_LINK1" vbProcedure="false">'Comment Form'!$H$31</definedName>
    <definedName function="false" hidden="false" localSheetId="0" name="OLE_LINK2" vbProcedure="false">'Comment Form'!$I$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88" uniqueCount="4166">
  <si>
    <t xml:space="preserve">Index</t>
  </si>
  <si>
    <t xml:space="preserve">Clause for sorting</t>
  </si>
  <si>
    <t xml:space="preserve">Comment Type (E or T)</t>
  </si>
  <si>
    <t xml:space="preserve">Part of No Vote? (Y or N)</t>
  </si>
  <si>
    <t xml:space="preserve">Subgroup  2, 3, 4, 7, Appendix A</t>
  </si>
  <si>
    <t xml:space="preserve">Subgroup 5, 10, 11</t>
  </si>
  <si>
    <t xml:space="preserve">Subgroup 8, 8, Annex F - CCMP</t>
  </si>
  <si>
    <t xml:space="preserve">Subgroup 8, Annex F - TKIP</t>
  </si>
  <si>
    <t xml:space="preserve">Subgroup 8, Ann F - Other</t>
  </si>
  <si>
    <t xml:space="preserve">Sort 1</t>
  </si>
  <si>
    <t xml:space="preserve">From DS</t>
  </si>
  <si>
    <t xml:space="preserve">Clause (As entered on vote)</t>
  </si>
  <si>
    <t xml:space="preserve">Comment / Explaination</t>
  </si>
  <si>
    <t xml:space="preserve">Recommended Change</t>
  </si>
  <si>
    <t xml:space="preserve">Voter</t>
  </si>
  <si>
    <t xml:space="preserve">Summary</t>
  </si>
  <si>
    <t xml:space="preserve">R = Rejected
A = Addressed</t>
  </si>
  <si>
    <t xml:space="preserve">Action taken
Subgroup owner Dave H.
2, 3, 4, 7, Appendix A</t>
  </si>
  <si>
    <t xml:space="preserve">Action taken
Subgroup owner Dorothy S.</t>
  </si>
  <si>
    <t xml:space="preserve">Action taken
Subgroup owner Paul L.</t>
  </si>
  <si>
    <t xml:space="preserve">Action taken
Subgroup owner Tim M.</t>
  </si>
  <si>
    <t xml:space="preserve">Action taken
Subgroup owner Jesse W.</t>
  </si>
  <si>
    <t xml:space="preserve">E</t>
  </si>
  <si>
    <t xml:space="preserve">Y</t>
  </si>
  <si>
    <t xml:space="preserve">Page 2, Line 8. Use of the word 'bytes' is wrong nomenclature. The first use of this word in this document appears here.</t>
  </si>
  <si>
    <t xml:space="preserve">Replace 'bytes' with 'octets' throughout the document.</t>
  </si>
  <si>
    <t xml:space="preserve">David Johnson</t>
  </si>
  <si>
    <t xml:space="preserve">A</t>
  </si>
  <si>
    <t xml:space="preserve">Motion made in March from 03/182r0</t>
  </si>
  <si>
    <t xml:space="preserve">N</t>
  </si>
  <si>
    <t xml:space="preserve">Page 2, Line 9. “Designed to pro provide data privacy”. ‘pro’ is in error</t>
  </si>
  <si>
    <t xml:space="preserve">Strike erroneous ‘pro’</t>
  </si>
  <si>
    <t xml:space="preserve">Motion made in March from 03/183r1</t>
  </si>
  <si>
    <t xml:space="preserve">Page 3, Line 22. “RC4-based protocols” is unclear.</t>
  </si>
  <si>
    <t xml:space="preserve">Replace “RC4-based protocols” with “RC4-based security protocols”</t>
  </si>
  <si>
    <t xml:space="preserve">5.2.2.2</t>
  </si>
  <si>
    <t xml:space="preserve">T</t>
  </si>
  <si>
    <t xml:space="preserve">Page 6, Line 16. “The AS communicates with the AA on each STA” makes no sense. AA is the ‘authenticator address’. I assume it means the 802.1x supplicant?</t>
  </si>
  <si>
    <t xml:space="preserve">Replace ‘AA’ with ‘802.1X supplicant’</t>
  </si>
  <si>
    <t xml:space="preserve">Accepted</t>
  </si>
  <si>
    <t xml:space="preserve">Page 6, Line 19. “in order to accommodate low end markets such as the home and SoHo.”. Talk of markets is inappropriate in a technical document and also does not capture the full range of reasons why one might integrate the AS in the AP.</t>
  </si>
  <si>
    <t xml:space="preserve">Replace ‘low end markets such as the home and SoHo’ with ‘certain applications’</t>
  </si>
  <si>
    <t xml:space="preserve">5.4.3.5</t>
  </si>
  <si>
    <t xml:space="preserve">Page 8, Line 41. “Stations using WRAP and TKIP” misses out CCMP and is worded to require that both WRAP and TKIP both be supported for data origin authentication to work.</t>
  </si>
  <si>
    <t xml:space="preserve">Replace “Stations using WRAP and TKIP” with “Stations using CCMP, WRAP or TKIP”</t>
  </si>
  <si>
    <t xml:space="preserve">Accept</t>
  </si>
  <si>
    <t xml:space="preserve">5.9.3.1</t>
  </si>
  <si>
    <t xml:space="preserve">Figures 2, 3 and 4. The MSC here is not of a standard form with well defined semantics.</t>
  </si>
  <si>
    <t xml:space="preserve">Replace Figures 2, 3 and 4 with diagrams drawn according to the ITU-T-Z120-1999 MSC diagram specification. For an example, see the MSCs in the TGe draft 3.3.</t>
  </si>
  <si>
    <t xml:space="preserve">This section has been replaced with new text.</t>
  </si>
  <si>
    <t xml:space="preserve">Figure 3. The pre shared key case is not shown here, only the unspecified 802.1X authentication case.</t>
  </si>
  <si>
    <t xml:space="preserve">Add diagram showing the pre-shared key case.</t>
  </si>
  <si>
    <t xml:space="preserve">Figure 3. I have been confused over where credentials come from in the ‘EAP type specific mutual authentication’ message sequence. It seems that EAP/TLS credentials are completely separate from the PMK and undefined in this specification. It is not readily apparent from this document that, for example, public key certificates might be required in the STA. This is a major implementation requirement that should not be misunderstood by implementers.</t>
  </si>
  <si>
    <t xml:space="preserve">In the paragraph below figure 3, clarify what credentials are sufficient in the common cases of ‘EAP type specific mutual authentication’ such as PEAP, EAP/TLS, DIAMETER, RADIUS.</t>
  </si>
  <si>
    <t xml:space="preserve">5.9.4</t>
  </si>
  <si>
    <t xml:space="preserve">Line 14 and numbered list below. First line declares the list below to list characteristics. However the list below does not read as characteristics. The grammar does not flow correctly.</t>
  </si>
  <si>
    <t xml:space="preserve">Change the numbered list to: 1. The authenticator authenticates the authentication server and the authentication server authenticates the authenticator. 2. Provision of a secure channel between the supplicant and authenticator for authentication purposes. 3. Enables differentiation between different supplicants to authentication server exchanges. 4. Enables the passing of a generated key from the authentication server to the authenticator for use by the authenticator to communicate to the supplicant.</t>
  </si>
  <si>
    <t xml:space="preserve">7.1.3.1.9</t>
  </si>
  <si>
    <t xml:space="preserve">Page 16, Line 30. “Frame field is only set to 1 within frames of Type Data…” implies that the frame field must never be set to 0 in data frames. This is incorrect.</t>
  </si>
  <si>
    <t xml:space="preserve">Replace “Frame field is only set to 1 within frames of Type Data” with “Frame field is set to 1 only within frames of Type Data”</t>
  </si>
  <si>
    <t xml:space="preserve">Page 16, Line 32. “When the Protected Frame bit is set to 1, the Frame Body field is protected…”. This does not cater for the case of the shared key authentication management frames. </t>
  </si>
  <si>
    <t xml:space="preserve">Replace “When the Protected Frame bit is set to 1, the Frame Body field is protected” with “When the Protected Frame bit is set to 1 in a frame of type data, the Frame Body field is protected”</t>
  </si>
  <si>
    <t xml:space="preserve">7.3.2.17</t>
  </si>
  <si>
    <t xml:space="preserve">Table 1, Authenticated Key Management Suite Selectors. Third Row. Authentication Type ‘None’ is inappropriate. Posession of  valid PSK provides the user authentication credential</t>
  </si>
  <si>
    <t xml:space="preserve">Replace “None” with “Pre shared key authentication”</t>
  </si>
  <si>
    <t xml:space="preserve">Page 20, Line 18. ‘00:00:00:1 “WEP” is only…”. We now have WEP-40 and WEP-104. This text is old and comes from a time when we only had WEP.</t>
  </si>
  <si>
    <t xml:space="preserve">Line 18, Replace “WEP” with “WEP-40’. Duplicate the new line and change ‘00:00:00:1 “WEP-40” is only’ to ‘00:00:00:5 “WEP-104” is only’</t>
  </si>
  <si>
    <t xml:space="preserve">Page 20, Line 19. “Use of CCMP or WRAP as the group key cipher suite with TKIP or WEP as the pairwise key cipher suite shall not be supported.”. WEP is not a type. WEP-40 and WEP-104 are types.</t>
  </si>
  <si>
    <t xml:space="preserve">Replace “TKIP or WEP as” with “TKIP, WEP-40 or WEP-104 as”</t>
  </si>
  <si>
    <t xml:space="preserve">Page 21, Line 1. “The cipher suite selector 00:00:00:0 “None” is only valid as the unicast cipher suite.”. Unicast is not a cipher suite type.</t>
  </si>
  <si>
    <t xml:space="preserve">Replace “as the unicast cipher suite” with “as a pairwise key cipher suite”</t>
  </si>
  <si>
    <t xml:space="preserve">Page 21, Line 3. “An AP shall not specify the selector 00:00:00:0 “None” as the group key cipher suite selector.”. This raises a problem. The previous text allows an AP to specify ‘none’ as the cipher suite for pairwise keys but this disallows it for group keys. Elsewhere in 8.4.2 it is required that the pairwise key cipher suite must be equal to or stronger than the group cipher suite. Thus if the group cipher suite cannot be ‘none’ and the pairwise cipher suite can not be weaker than the group key cipher suite, then the pairwise cipher suite can also never be ‘none’.</t>
  </si>
  <si>
    <t xml:space="preserve">Permit ‘none’ as a group key cipher suite or disallow ‘none’ as a pairwise key cipher suite.</t>
  </si>
  <si>
    <t xml:space="preserve">Rejected. A pairwise key cipher suite of none means use the group key.</t>
  </si>
  <si>
    <t xml:space="preserve">Page 21, table 3, Row 2. The row is for Cipher Suite Selector “WEP”. There is no “WEP”. Only “WEP-40” and “WEP-104”.</t>
  </si>
  <si>
    <t xml:space="preserve">Change “WEP” to “WEP-40”. Insert duplicate row and change “WEP-40” to “WEP-104”.</t>
  </si>
  <si>
    <t xml:space="preserve">Page 21. Figure 8. Figure 8 is not visible in my print out.</t>
  </si>
  <si>
    <t xml:space="preserve">1. Blame Microsoft. 2. Switch to Latex or some other document representation with an openly published and well defined file format so that this sort of problem can be fixed.</t>
  </si>
  <si>
    <t xml:space="preserve">Page 21, Final Paragraph and subsequent numbered list. I thought we had chosen not to accommodate multiple replay counters and instead protect the TID. Also, there is no section 8.3.2.2.4 that is referenced in this paragraph.</t>
  </si>
  <si>
    <t xml:space="preserve">Strike the paragraph and numbered list relating to the number of replay counters.</t>
  </si>
  <si>
    <t xml:space="preserve">8.2.2.4.4</t>
  </si>
  <si>
    <t xml:space="preserve">Figure 10. This diagram is not of sufficient quality for an 802 standard. Lines &amp; Arrows are not aligned. Symbols are mis-centered. There is no key.</t>
  </si>
  <si>
    <t xml:space="preserve">Redraw diagram to have aesthetic appeal.</t>
  </si>
  <si>
    <t xml:space="preserve">8.2.2.4.5</t>
  </si>
  <si>
    <t xml:space="preserve">Figure 11. This diagram is not of sufficient quality for an 802 standard. Lines &amp; Arrows are not aligned. Symbols are mis-centered. There is no key.</t>
  </si>
  <si>
    <t xml:space="preserve">8.3.2.1</t>
  </si>
  <si>
    <t xml:space="preserve">Page 35, Line 4. “TKIP surrounds WEP with new algorithms”. This is wrong. TKIP does not surround WEP. It surrounds the RC4 cipher at the core of WEP. This difference is crucial to implementations.</t>
  </si>
  <si>
    <t xml:space="preserve">Replace “TKIP surrounds WEP with new algorithms” with “TKIP surrounds the WEP RC4 cipher with new algorithms”.</t>
  </si>
  <si>
    <t xml:space="preserve">Motion made in Jan</t>
  </si>
  <si>
    <r>
      <rPr>
        <sz val="9"/>
        <rFont val="Times New Roman"/>
        <family val="1"/>
      </rPr>
      <t xml:space="preserve">Page 35, Line 14. List item 3. “TKIP uses a packet </t>
    </r>
    <r>
      <rPr>
        <i val="true"/>
        <sz val="9"/>
        <rFont val="Times New Roman"/>
        <family val="1"/>
      </rPr>
      <t xml:space="preserve">TKIP sequence counter</t>
    </r>
    <r>
      <rPr>
        <sz val="9"/>
        <rFont val="Times New Roman"/>
        <family val="1"/>
      </rPr>
      <t xml:space="preserve">, or </t>
    </r>
    <r>
      <rPr>
        <i val="true"/>
        <sz val="9"/>
        <rFont val="Times New Roman"/>
        <family val="1"/>
      </rPr>
      <t xml:space="preserve">TSC</t>
    </r>
    <r>
      <rPr>
        <sz val="9"/>
        <rFont val="Times New Roman"/>
        <family val="1"/>
      </rPr>
      <t xml:space="preserve">,”. To eliminate confusion, we should eliminate use of TSC and replace with PN (packet number) to make consistent with the CCMP text.</t>
    </r>
  </si>
  <si>
    <t xml:space="preserve">Replace use of TSC (TKIP Sequence Counter)  with PN (Packet Number), both here and in other parts of the document.</t>
  </si>
  <si>
    <t xml:space="preserve">8.3.2.2</t>
  </si>
  <si>
    <t xml:space="preserve">Page 37, Lines 13-14. Bullet Item 2. “Note that the MIC may span the second to last and last MPDUs.”. This sounds like spanning these MPDUs is an option. In reality it is not an option, it an inevitable consequence of the frame format of TKIP. </t>
  </si>
  <si>
    <t xml:space="preserve">Replace “Note that the MIC may span the second to last and last MPDUs.” With “Note that the MIC shall span either the second to last and last MPDUs, or only the last MPDU of the MSDU.”</t>
  </si>
  <si>
    <t xml:space="preserve">R</t>
  </si>
  <si>
    <t xml:space="preserve">Rejected in Jan</t>
  </si>
  <si>
    <t xml:space="preserve">Page 38, Figure 14. Use of RC4Key[0-2] and TSC2-TSC5 is confusing in terms of endianess and data origin.</t>
  </si>
  <si>
    <t xml:space="preserve">Replace the labels in Figure 14 as follows RC4Key[0] becomes PN[0] / RC4Key[1] remains / RC4Key[2] becomes PN[1] / TSC2 becomes PN[2] / TSC3 becomes PN[3] / TSC4 becomes PN[4] / TSC5 becomes PN[5]</t>
  </si>
  <si>
    <t xml:space="preserve">Page 38, Paragraph 2, Lines 8-12. IV[n] is not defined. </t>
  </si>
  <si>
    <t xml:space="preserve">Replace use of IV[n] in this paragraph and elsewhere with PN[n], so that the transmission order of the octets of the packet number counter can be determined from Figure 14.</t>
  </si>
  <si>
    <t xml:space="preserve">Page 38, Line 25. Use of TSC is confusing and overloaded.</t>
  </si>
  <si>
    <t xml:space="preserve">Replace “TSC = TSC0 TSC1 TSC2 TSC3 TSC4 TSC5” With “PN = PN[0] PN[1] PN[2] PN[3] PN[4] PN[5]” and change text in following paragraph to match.</t>
  </si>
  <si>
    <t xml:space="preserve">Page 38, Line 28. “RC4Key[0] = TSC0 and RC4Key[2] = TSC1” This is missing a description of RC4Key[1] and uses TSC which is an overloaded term.</t>
  </si>
  <si>
    <t xml:space="preserve">Replace with three lines:“RC4Key[0] = PN[0] / RC4Key[1] = (PN[1] | 0x20) &amp; 0x7f / RC4Key[2] = PN[1]”</t>
  </si>
  <si>
    <t xml:space="preserve">8.3.2.4.1</t>
  </si>
  <si>
    <t xml:space="preserve">Page 39, Line 31. “If an MIC” is has bad syntax.</t>
  </si>
  <si>
    <t xml:space="preserve">Replace ‘an’ with ‘a’</t>
  </si>
  <si>
    <t xml:space="preserve">Page 40, Figure 15. This diagram is wrong. It implies that MSDUs exist only in ‘Upper Layers/LLC’. They exist in the MAC. The LLC is the layer above.</t>
  </si>
  <si>
    <t xml:space="preserve">Replace with suitable layering diagram showing an LLC at the top, connected to the MAC_SAP, with MSDUs at the top of the MAC, a MIC appendation process within the MAC, followed by fragmentations to MPDUs.</t>
  </si>
  <si>
    <t xml:space="preserve">Page 40, Line 15. The diagram shows appended fields DA, SA, Priority, 0, Data and MIC. The size of these fields is not made apparent. In particular the size of the 0 field is critical for the correct alignment of fields to the Michael 32 bit word size.</t>
  </si>
  <si>
    <t xml:space="preserve">Add a table row above the fields, showing the number of octets for the fields below. These should be: 6, 6, 1, 3, N, 8</t>
  </si>
  <si>
    <t xml:space="preserve">Page 40, Line 24. The problem with false positives is not explained.</t>
  </si>
  <si>
    <t xml:space="preserve">After ‘false positives’ add ‘that would cause countermeasures to be invoked’</t>
  </si>
  <si>
    <t xml:space="preserve">Page 40, Lines 28-29. The MIC validation is not the thing that causes an MSDU to be passed straight to the MAC_SAP. The DS gets to process the MSDU first.</t>
  </si>
  <si>
    <r>
      <rPr>
        <sz val="9"/>
        <rFont val="Times New Roman"/>
        <family val="1"/>
      </rPr>
      <t xml:space="preserve">Replace “to the appropriate IEEE 802 SAP via the MA-UNITDATA.indication primitive.”</t>
    </r>
    <r>
      <rPr>
        <sz val="12"/>
        <rFont val="Times New Roman"/>
        <family val="1"/>
      </rPr>
      <t xml:space="preserve"> </t>
    </r>
    <r>
      <rPr>
        <sz val="9"/>
        <rFont val="Times New Roman"/>
        <family val="1"/>
      </rPr>
      <t xml:space="preserve">With “to the DS.”</t>
    </r>
  </si>
  <si>
    <t xml:space="preserve">Page 41, Lines 6-7. “The Michael algorithm does not interpret the MSDU data field, which typically begins with an IEEE 802 SNAP header.” Is redundant and irrelevant.</t>
  </si>
  <si>
    <t xml:space="preserve">Strike “The Michael algorithm does not interpret the MSDU data field, which typically begins with an IEEE 802 SNAP header.”</t>
  </si>
  <si>
    <t xml:space="preserve">8.3.2.4.2</t>
  </si>
  <si>
    <t xml:space="preserve">Page 42, Line 26, Item 2, Sub Item a. “Drop any received data messages except IEEE 802.1X messages until the Pairwise Key is deleted or changed.”. This confuses countermeasures with the 802.1X controlled and uncontrolled port filtering behaviour and describes a layer violation. This behaviour is described elsewhere.</t>
  </si>
  <si>
    <t xml:space="preserve">Replace “Drop any received data messages except IEEE 802.1X messages until the Pairwise Key is deleted or changed.” With “Delete the pairwise key immediately”</t>
  </si>
  <si>
    <t xml:space="preserve">Page 43, Line 4, Item 2, Sub Item a. “Drop any received data messages except IEEE 802.1X messages until the Pairwise Key is deleted or changed.”. This confuses countermeasures with the 802.1X controlled and uncontrolled port filtering behaviour and describes a layer violation. This behaviour is described elsewhere.</t>
  </si>
  <si>
    <t xml:space="preserve">Motion made in March</t>
  </si>
  <si>
    <t xml:space="preserve">8.3.2.4.3</t>
  </si>
  <si>
    <r>
      <rPr>
        <sz val="9"/>
        <rFont val="Times New Roman"/>
        <family val="1"/>
      </rPr>
      <t xml:space="preserve">Page 43, Line 31. “TTAK </t>
    </r>
    <r>
      <rPr>
        <sz val="9"/>
        <rFont val="Symbol"/>
        <family val="1"/>
        <charset val="2"/>
      </rPr>
      <t xml:space="preserve">¬</t>
    </r>
    <r>
      <rPr>
        <sz val="9"/>
        <rFont val="Times New Roman"/>
        <family val="1"/>
      </rPr>
      <t xml:space="preserve"> Phase1(TK, TA, TSC)”. The use of TSC is confusing and overloaded.</t>
    </r>
  </si>
  <si>
    <t xml:space="preserve">Change TSC to PN</t>
  </si>
  <si>
    <r>
      <rPr>
        <sz val="9"/>
        <rFont val="Times New Roman"/>
        <family val="1"/>
      </rPr>
      <t xml:space="preserve">Page 43, Line 32. “WEP seed </t>
    </r>
    <r>
      <rPr>
        <sz val="9"/>
        <rFont val="Symbol"/>
        <family val="1"/>
        <charset val="2"/>
      </rPr>
      <t xml:space="preserve">¬</t>
    </r>
    <r>
      <rPr>
        <sz val="9"/>
        <rFont val="Times New Roman"/>
        <family val="1"/>
      </rPr>
      <t xml:space="preserve"> Phase2(TTAK, TSC)”. The Phase 2 key mixing function also takes TK as an input. The use of TSC is confusing and overloaded.</t>
    </r>
  </si>
  <si>
    <r>
      <rPr>
        <sz val="9"/>
        <rFont val="Times New Roman"/>
        <family val="1"/>
      </rPr>
      <t xml:space="preserve">Change to “WEP seed </t>
    </r>
    <r>
      <rPr>
        <sz val="9"/>
        <rFont val="Symbol"/>
        <family val="1"/>
        <charset val="2"/>
      </rPr>
      <t xml:space="preserve">¬</t>
    </r>
    <r>
      <rPr>
        <sz val="9"/>
        <rFont val="Times New Roman"/>
        <family val="1"/>
      </rPr>
      <t xml:space="preserve"> Phase2(TTAK, TK, PN)”</t>
    </r>
  </si>
  <si>
    <t xml:space="preserve">Page 44, Lines 14-32, Figure 18. This key mixing algorithm uses TSC0-TSC2. These are poorly defined in terms of the on air transmitted PN/TSC. The use of 16 bit variables named TSC0-3 is also easily confused with the names of the octets TSC2-5 in the RSN header.</t>
  </si>
  <si>
    <t xml:space="preserve">Rewrite figure 18. The inputs should use PN[0]-PN[6]. These PN octets should be mapped into 16 bit variables with unique names. The rest of the algorithm should be written to use these unique names in place of TSC0-2.</t>
  </si>
  <si>
    <t xml:space="preserve">Page 44, Line 35-42. This paragraph refers extensively to the TSC.  The use of TSC is confusing and inconsistent with the CCMP naming. It describes TSC0-TSC2 as an array of 16 bit values. These names are not unique. TSC2-5 are used for RSN header octets.</t>
  </si>
  <si>
    <t xml:space="preserve">Replace instances of TSC with PN where appropriate. Invoke unique names in place of the 16 bit array TSC0-TSC2</t>
  </si>
  <si>
    <t xml:space="preserve">Page 45, Line 18. Figure 19. Here TSC is used as a 16 bit value. This is the third overloading of the term TSC. </t>
  </si>
  <si>
    <t xml:space="preserve">Replace TSC with PN[0]-PN[1]</t>
  </si>
  <si>
    <r>
      <rPr>
        <sz val="9"/>
        <rFont val="Times New Roman"/>
        <family val="1"/>
      </rPr>
      <t xml:space="preserve">Page 45, Line 40 through Page 46, Line 2. Line 40 says “</t>
    </r>
    <r>
      <rPr>
        <i val="true"/>
        <sz val="9"/>
        <rFont val="Times New Roman"/>
        <family val="1"/>
      </rPr>
      <t xml:space="preserve">WEPSeed</t>
    </r>
    <r>
      <rPr>
        <vertAlign val="subscript"/>
        <sz val="9"/>
        <rFont val="Times New Roman"/>
        <family val="1"/>
      </rPr>
      <t xml:space="preserve">0</t>
    </r>
    <r>
      <rPr>
        <sz val="9"/>
        <rFont val="Times New Roman"/>
        <family val="1"/>
      </rPr>
      <t xml:space="preserve"> </t>
    </r>
    <r>
      <rPr>
        <sz val="9"/>
        <rFont val="Symbol"/>
        <family val="1"/>
        <charset val="2"/>
      </rPr>
      <t xml:space="preserve">¬</t>
    </r>
    <r>
      <rPr>
        <sz val="9"/>
        <rFont val="Times New Roman"/>
        <family val="1"/>
      </rPr>
      <t xml:space="preserve">  </t>
    </r>
    <r>
      <rPr>
        <i val="true"/>
        <sz val="9"/>
        <rFont val="Times New Roman"/>
        <family val="1"/>
      </rPr>
      <t xml:space="preserve">Hi</t>
    </r>
    <r>
      <rPr>
        <sz val="9"/>
        <rFont val="Times New Roman"/>
        <family val="1"/>
      </rPr>
      <t xml:space="preserve">8(</t>
    </r>
    <r>
      <rPr>
        <i val="true"/>
        <sz val="9"/>
        <rFont val="Times New Roman"/>
        <family val="1"/>
      </rPr>
      <t xml:space="preserve">TSC</t>
    </r>
    <r>
      <rPr>
        <sz val="9"/>
        <rFont val="Times New Roman"/>
        <family val="1"/>
      </rPr>
      <t xml:space="preserve">)”. This is inconsistent with the vectors. The first seed byte is the first transmitted byte of the RSN header. These bytes are transmitted little endian. Also the term WEPSeed is misleading. It is the RC4 seed. WEP is an algorithm with a key. RC4 is a PRNG with a seed. The same naming problem exists with lines 41, 42, 45, 46 and Page 46, Line 2.</t>
    </r>
  </si>
  <si>
    <r>
      <rPr>
        <sz val="9"/>
        <rFont val="Times New Roman"/>
        <family val="1"/>
      </rPr>
      <t xml:space="preserve">Replace instances of WEPSeed with RC4Seed. Change Line 40 to “</t>
    </r>
    <r>
      <rPr>
        <i val="true"/>
        <sz val="9"/>
        <rFont val="Times New Roman"/>
        <family val="1"/>
      </rPr>
      <t xml:space="preserve">RC4Seed</t>
    </r>
    <r>
      <rPr>
        <vertAlign val="subscript"/>
        <sz val="9"/>
        <rFont val="Times New Roman"/>
        <family val="1"/>
      </rPr>
      <t xml:space="preserve">0</t>
    </r>
    <r>
      <rPr>
        <sz val="9"/>
        <rFont val="Times New Roman"/>
        <family val="1"/>
      </rPr>
      <t xml:space="preserve"> </t>
    </r>
    <r>
      <rPr>
        <sz val="9"/>
        <rFont val="Symbol"/>
        <family val="1"/>
        <charset val="2"/>
      </rPr>
      <t xml:space="preserve">¬</t>
    </r>
    <r>
      <rPr>
        <sz val="9"/>
        <rFont val="Times New Roman"/>
        <family val="1"/>
      </rPr>
      <t xml:space="preserve">  </t>
    </r>
    <r>
      <rPr>
        <i val="true"/>
        <sz val="9"/>
        <rFont val="Times New Roman"/>
        <family val="1"/>
      </rPr>
      <t xml:space="preserve">PN[0]</t>
    </r>
    <r>
      <rPr>
        <sz val="9"/>
        <rFont val="Times New Roman"/>
        <family val="1"/>
      </rPr>
      <t xml:space="preserve">”. Change Line 41 to “</t>
    </r>
    <r>
      <rPr>
        <i val="true"/>
        <sz val="9"/>
        <rFont val="Times New Roman"/>
        <family val="1"/>
      </rPr>
      <t xml:space="preserve">RC4Seed</t>
    </r>
    <r>
      <rPr>
        <vertAlign val="subscript"/>
        <sz val="9"/>
        <rFont val="Times New Roman"/>
        <family val="1"/>
      </rPr>
      <t xml:space="preserve">1</t>
    </r>
    <r>
      <rPr>
        <sz val="9"/>
        <rFont val="Times New Roman"/>
        <family val="1"/>
      </rPr>
      <t xml:space="preserve"> </t>
    </r>
    <r>
      <rPr>
        <sz val="9"/>
        <rFont val="Symbol"/>
        <family val="1"/>
        <charset val="2"/>
      </rPr>
      <t xml:space="preserve">¬</t>
    </r>
    <r>
      <rPr>
        <sz val="9"/>
        <rFont val="Times New Roman"/>
        <family val="1"/>
      </rPr>
      <t xml:space="preserve">  (</t>
    </r>
    <r>
      <rPr>
        <i val="true"/>
        <sz val="9"/>
        <rFont val="Times New Roman"/>
        <family val="1"/>
      </rPr>
      <t xml:space="preserve">PN[1] | 0x20) &amp; 0x7f</t>
    </r>
    <r>
      <rPr>
        <sz val="9"/>
        <rFont val="Times New Roman"/>
        <family val="1"/>
      </rPr>
      <t xml:space="preserve">”. Change Line 42 to “</t>
    </r>
    <r>
      <rPr>
        <i val="true"/>
        <sz val="9"/>
        <rFont val="Times New Roman"/>
        <family val="1"/>
      </rPr>
      <t xml:space="preserve">RC4Seed</t>
    </r>
    <r>
      <rPr>
        <vertAlign val="subscript"/>
        <sz val="9"/>
        <rFont val="Times New Roman"/>
        <family val="1"/>
      </rPr>
      <t xml:space="preserve">2</t>
    </r>
    <r>
      <rPr>
        <sz val="9"/>
        <rFont val="Times New Roman"/>
        <family val="1"/>
      </rPr>
      <t xml:space="preserve"> </t>
    </r>
    <r>
      <rPr>
        <sz val="9"/>
        <rFont val="Symbol"/>
        <family val="1"/>
        <charset val="2"/>
      </rPr>
      <t xml:space="preserve">¬</t>
    </r>
    <r>
      <rPr>
        <sz val="9"/>
        <rFont val="Times New Roman"/>
        <family val="1"/>
      </rPr>
      <t xml:space="preserve">  </t>
    </r>
    <r>
      <rPr>
        <i val="true"/>
        <sz val="9"/>
        <rFont val="Times New Roman"/>
        <family val="1"/>
      </rPr>
      <t xml:space="preserve">PN[1]</t>
    </r>
    <r>
      <rPr>
        <sz val="9"/>
        <rFont val="Times New Roman"/>
        <family val="1"/>
      </rPr>
      <t xml:space="preserve">”.</t>
    </r>
  </si>
  <si>
    <t xml:space="preserve">8.3.2.4.4</t>
  </si>
  <si>
    <t xml:space="preserve">Page 47, List Item 7. This paragraph describes a mechanism to address the reordering of burst ACK in a TGe compliant MAC. This is not relevant. The inner MAC process layering in TGe specifies that burst ACK reordering is done before replay detection. This behaviour is not necessary. </t>
  </si>
  <si>
    <t xml:space="preserve">Strike Item 7 from list</t>
  </si>
  <si>
    <t xml:space="preserve">8.3.4</t>
  </si>
  <si>
    <t xml:space="preserve">The first paragraph seems to be saying, “This is a specification of the bit that is specified here”. That is implicit. </t>
  </si>
  <si>
    <r>
      <rPr>
        <sz val="9"/>
        <rFont val="Times New Roman"/>
        <family val="1"/>
      </rPr>
      <t xml:space="preserve">Change “A protocol based on the </t>
    </r>
    <r>
      <rPr>
        <b val="true"/>
        <i val="true"/>
        <sz val="9"/>
        <rFont val="Times New Roman"/>
        <family val="1"/>
      </rPr>
      <t xml:space="preserve">Advanced Encryption Standard</t>
    </r>
    <r>
      <rPr>
        <sz val="9"/>
        <rFont val="Times New Roman"/>
        <family val="1"/>
      </rPr>
      <t xml:space="preserve"> (AES) and </t>
    </r>
    <r>
      <rPr>
        <b val="true"/>
        <i val="true"/>
        <sz val="9"/>
        <rFont val="Times New Roman"/>
        <family val="1"/>
      </rPr>
      <t xml:space="preserve">Counter-Mode/CBC-MAC</t>
    </r>
    <r>
      <rPr>
        <sz val="9"/>
        <rFont val="Times New Roman"/>
        <family val="1"/>
      </rPr>
      <t xml:space="preserve"> (CCM) mode has been adopted. This protocol is called the </t>
    </r>
    <r>
      <rPr>
        <i val="true"/>
        <sz val="9"/>
        <rFont val="Times New Roman"/>
        <family val="1"/>
      </rPr>
      <t xml:space="preserve">Counter-Mode/CBC-MAC Protocol </t>
    </r>
    <r>
      <rPr>
        <sz val="9"/>
        <rFont val="Times New Roman"/>
        <family val="1"/>
      </rPr>
      <t xml:space="preserve">(</t>
    </r>
    <r>
      <rPr>
        <i val="true"/>
        <sz val="9"/>
        <rFont val="Times New Roman"/>
        <family val="1"/>
      </rPr>
      <t xml:space="preserve">CCMP</t>
    </r>
    <r>
      <rPr>
        <sz val="9"/>
        <rFont val="Times New Roman"/>
        <family val="1"/>
      </rPr>
      <t xml:space="preserve">), and this clause defines it. Implementation of this protocol is mandatory for RSN compliance.” To: “CCMP is based on the </t>
    </r>
    <r>
      <rPr>
        <b val="true"/>
        <i val="true"/>
        <sz val="9"/>
        <rFont val="Times New Roman"/>
        <family val="1"/>
      </rPr>
      <t xml:space="preserve">Advanced Encryption Standard</t>
    </r>
    <r>
      <rPr>
        <sz val="9"/>
        <rFont val="Times New Roman"/>
        <family val="1"/>
      </rPr>
      <t xml:space="preserve"> (AES) and the </t>
    </r>
    <r>
      <rPr>
        <b val="true"/>
        <i val="true"/>
        <sz val="9"/>
        <rFont val="Times New Roman"/>
        <family val="1"/>
      </rPr>
      <t xml:space="preserve">Counter-Mode/CBC-MAC</t>
    </r>
    <r>
      <rPr>
        <sz val="9"/>
        <rFont val="Times New Roman"/>
        <family val="1"/>
      </rPr>
      <t xml:space="preserve"> (CCM) mode. This protocol is called the </t>
    </r>
    <r>
      <rPr>
        <i val="true"/>
        <sz val="9"/>
        <rFont val="Times New Roman"/>
        <family val="1"/>
      </rPr>
      <t xml:space="preserve">Counter-Mode/CBC-MAC Protocol </t>
    </r>
    <r>
      <rPr>
        <sz val="9"/>
        <rFont val="Times New Roman"/>
        <family val="1"/>
      </rPr>
      <t xml:space="preserve">(</t>
    </r>
    <r>
      <rPr>
        <i val="true"/>
        <sz val="9"/>
        <rFont val="Times New Roman"/>
        <family val="1"/>
      </rPr>
      <t xml:space="preserve">CCMP</t>
    </r>
    <r>
      <rPr>
        <sz val="9"/>
        <rFont val="Times New Roman"/>
        <family val="1"/>
      </rPr>
      <t xml:space="preserve">). This protocol is mandatory for RSN compliance.”</t>
    </r>
  </si>
  <si>
    <t xml:space="preserve">Text changed. Resolved with by vote and submittal of 11-03-118</t>
  </si>
  <si>
    <t xml:space="preserve">8.3.4.1.2</t>
  </si>
  <si>
    <t xml:space="preserve">Page 56, Figure 22. MIC is reused within the diagram. MIC=MIC could be misconstrued.</t>
  </si>
  <si>
    <t xml:space="preserve">In figure 22. Change MIC=MIC to MIC=MIC’. Change label of MIC emitting from the “Compute MIC using CBC-MAC and append to MPDU” box to MIC’</t>
  </si>
  <si>
    <t xml:space="preserve">Resolved with by vote and submittal of 11-03-118</t>
  </si>
  <si>
    <t xml:space="preserve">8.3.4.2</t>
  </si>
  <si>
    <r>
      <rPr>
        <sz val="9"/>
        <rFont val="Times New Roman"/>
        <family val="1"/>
      </rPr>
      <t xml:space="preserve">Page 57, Line 4. “The IV/KeyID and Extended IV fields together are called the </t>
    </r>
    <r>
      <rPr>
        <b val="true"/>
        <i val="true"/>
        <sz val="9"/>
        <rFont val="Times New Roman"/>
        <family val="1"/>
      </rPr>
      <t xml:space="preserve">encoded PN</t>
    </r>
    <r>
      <rPr>
        <sz val="9"/>
        <rFont val="Times New Roman"/>
        <family val="1"/>
      </rPr>
      <t xml:space="preserve">. This is a slight abuse of language, since the encoding includes the Key Id as well as the PN.”. This is an abuse of language followed by a declaration of the abuse. Instead, just don’t abuse the language.</t>
    </r>
  </si>
  <si>
    <r>
      <rPr>
        <sz val="9"/>
        <rFont val="Times New Roman"/>
        <family val="1"/>
      </rPr>
      <t xml:space="preserve">Change “The IV/KeyID and Extended IV fields together are called the </t>
    </r>
    <r>
      <rPr>
        <b val="true"/>
        <i val="true"/>
        <sz val="9"/>
        <rFont val="Times New Roman"/>
        <family val="1"/>
      </rPr>
      <t xml:space="preserve">encoded PN</t>
    </r>
    <r>
      <rPr>
        <sz val="9"/>
        <rFont val="Times New Roman"/>
        <family val="1"/>
      </rPr>
      <t xml:space="preserve">. This is a slight abuse of language, since the encoding includes the Key Id as well as the PN.” To: “The PN[0] through to PN[5] octets from the IV/KeyID and Extended IV fields together are called the </t>
    </r>
    <r>
      <rPr>
        <b val="true"/>
        <i val="true"/>
        <sz val="9"/>
        <rFont val="Times New Roman"/>
        <family val="1"/>
      </rPr>
      <t xml:space="preserve">PN</t>
    </r>
    <r>
      <rPr>
        <sz val="9"/>
        <rFont val="Times New Roman"/>
        <family val="1"/>
      </rPr>
      <t xml:space="preserve">.”</t>
    </r>
  </si>
  <si>
    <t xml:space="preserve">8.3.4.3</t>
  </si>
  <si>
    <r>
      <rPr>
        <sz val="9"/>
        <rFont val="Times New Roman"/>
        <family val="1"/>
      </rPr>
      <t xml:space="preserve">Page 57, Line 17. List Item 1. “A </t>
    </r>
    <r>
      <rPr>
        <i val="true"/>
        <sz val="9"/>
        <rFont val="Times New Roman"/>
        <family val="1"/>
      </rPr>
      <t xml:space="preserve">dot11CcmpReceiveAddress</t>
    </r>
    <r>
      <rPr>
        <sz val="9"/>
        <rFont val="Times New Roman"/>
        <family val="1"/>
      </rPr>
      <t xml:space="preserve"> and a </t>
    </r>
    <r>
      <rPr>
        <i val="true"/>
        <sz val="9"/>
        <rFont val="Times New Roman"/>
        <family val="1"/>
      </rPr>
      <t xml:space="preserve">dot11CcmpTransmitAddress</t>
    </r>
    <r>
      <rPr>
        <sz val="9"/>
        <rFont val="Times New Roman"/>
        <family val="1"/>
      </rPr>
      <t xml:space="preserve">, indicating that this entry applies to all MPDUs being sent between this pair of addresses.” Having these two addresses is redundant. The address that needs to be stored is always the address of the other end of the link. I.E. The RA for transmit data and the TA for receive data. This could be better described with a single state element dot11CcmpPartnerAddress.</t>
    </r>
  </si>
  <si>
    <r>
      <rPr>
        <sz val="9"/>
        <rFont val="Times New Roman"/>
        <family val="1"/>
      </rPr>
      <t xml:space="preserve">Change “A </t>
    </r>
    <r>
      <rPr>
        <i val="true"/>
        <sz val="9"/>
        <rFont val="Times New Roman"/>
        <family val="1"/>
      </rPr>
      <t xml:space="preserve">dot11CcmpReceiveAddress</t>
    </r>
    <r>
      <rPr>
        <sz val="9"/>
        <rFont val="Times New Roman"/>
        <family val="1"/>
      </rPr>
      <t xml:space="preserve"> and a </t>
    </r>
    <r>
      <rPr>
        <i val="true"/>
        <sz val="9"/>
        <rFont val="Times New Roman"/>
        <family val="1"/>
      </rPr>
      <t xml:space="preserve">dot11CcmpTransmitAddress</t>
    </r>
    <r>
      <rPr>
        <sz val="9"/>
        <rFont val="Times New Roman"/>
        <family val="1"/>
      </rPr>
      <t xml:space="preserve">, indicating that this entry applies to all MPDUs being sent between this pair of addresses.” To “A </t>
    </r>
    <r>
      <rPr>
        <i val="true"/>
        <sz val="9"/>
        <rFont val="Times New Roman"/>
        <family val="1"/>
      </rPr>
      <t xml:space="preserve">dot11CcmpPartnerAddress</t>
    </r>
    <r>
      <rPr>
        <sz val="9"/>
        <rFont val="Times New Roman"/>
        <family val="1"/>
      </rPr>
      <t xml:space="preserve">, indicating that this entry applies to all MPDUs being sent between this STA and the STA having this addresses.” And amend the mid ASN.1 code accordingly.</t>
    </r>
  </si>
  <si>
    <t xml:space="preserve">8.3.4.4.3</t>
  </si>
  <si>
    <t xml:space="preserve">Page 61. Paragraph 1 and Figure 27 This informative note describes the reasons for muting, but gets the details wrong. It is necessary to add normative text describing the muting. Figure 27 should have a box describing muting placed on the line from the FC field to the MIC_HEADER1 block.</t>
  </si>
  <si>
    <t xml:space="preserve">Change “Informative Note: The algorithm skips the header Duration field, because it value is mutable, i.e., it can change due to normal IEEE 802.11 operation. Similarly, the computation masks the FC Retry bit to zero, as the value of this bit is mutable” To “Informative Note: The algorithm skips the header Duration field, because its value is mutable, i.e., it can change due to normal IEEE 802.11 operation. Similarly, the computation masks the FC More Data, CF-ACK, CF-POLL, PWR_MGMT and Retry bits to zero, as the values of these bits are mutable”. Add a normative paragraph describing the muting operation. Add a muting box to figure 27, on the line from the FC field to the MIC_HEADER1 block.</t>
  </si>
  <si>
    <t xml:space="preserve">Pages 62 and 63. The word ‘byte’ is used extensively on these two pages. Octet is the correct term.</t>
  </si>
  <si>
    <t xml:space="preserve">Replace instances of the word ‘byte’ with the word ‘octet’</t>
  </si>
  <si>
    <t xml:space="preserve">Page 62, Figure 29. The muting box in figure 29 does not declare that the PWR MGMT bit is muted. This change was voted for in Monterey and so the editor is already empowered to insert this change.</t>
  </si>
  <si>
    <t xml:space="preserve">Add ‘Set PWR_MGMT = 1’ in muting box in figure 29.</t>
  </si>
  <si>
    <t xml:space="preserve">8.3.4.4.6</t>
  </si>
  <si>
    <t xml:space="preserve">Page 65, Line 5. ‘bother’ should be ‘both’</t>
  </si>
  <si>
    <t xml:space="preserve">Replace ‘bother’ with ‘both’</t>
  </si>
  <si>
    <t xml:space="preserve">Page 65, Line 11. Reference to Figure 27 should in fact refer to figure 34.</t>
  </si>
  <si>
    <t xml:space="preserve">Change link on Page 65, line 11 to refer to figure 34.</t>
  </si>
  <si>
    <t xml:space="preserve">Page 66, Figure 35 and Lines 11-12. Figure 35 declares that the most significant octets of the remaindered cipher stream are discarded. The text on lines 11-12 says the opposite, that the least significant octets are dropped. This is a misconception within the text. The algorithm is only big endian in a lexographic sense, not in the sense of transmission order. The octets of the cipher stream with the highest octet index (as shown in the NIST spec) are dropped first. The octets with the lowest octet index are transmitted (I.E. mixed with the transmitted data) first.</t>
  </si>
  <si>
    <t xml:space="preserve">Strike the informative note on Page 66, Lines 10-13.</t>
  </si>
  <si>
    <t xml:space="preserve">8.3.4.4.8</t>
  </si>
  <si>
    <t xml:space="preserve">Page 67, List Item 7. This paragraph describes a mechanism to address the reordering of burst ACK in a TGe complient MAC. This is not relevant. The inner MAC process layering in TGe specifies that burst ACK reordering is done before replay detection. This behaviour is not necessary.</t>
  </si>
  <si>
    <t xml:space="preserve">Strike list item 7 from the list on Page 67, section 8.3.4.4.8</t>
  </si>
  <si>
    <t xml:space="preserve">8.4.1</t>
  </si>
  <si>
    <t xml:space="preserve">Pages 67-68. This section weakly implies that PSK authentication is used for IBSS and is not allowed for BSS, and 802.1X authentication is the only option for a BSS. This seems wrong to me. An explicit paragraph should be added permitting PSK auth and 802.1x auth in a BSS.</t>
  </si>
  <si>
    <t xml:space="preserve">Insert as paragraph 2 of 8.4.1. “Two authentication schemes are catered for. PSK authentication and unspecified 802.1X authentication. PSK authentication shall be used within and IBSS. Either PSK authentication or 802.1X authentication shall be used within a BSS.”</t>
  </si>
  <si>
    <t xml:space="preserve">Page 68. “the STA and AP shall initiate filtering of non-IEEE 802.1X class 3 MPDUs and the AP’s Authenticator shall initiate IEEE 802.1X authentication.”. This (1) Describes a layer violation. (2) Confuses AP filtering with 802.1X controlled and uncontrolled port behaviour. (3) Declares that the authentication is authenticator initiated, contrary to the 802.1X specification.</t>
  </si>
  <si>
    <t xml:space="preserve">Change “the STA and AP shall initiate filtering of non-IEEE 802.1X class 3 MPDUs and the AP’s Authenticator shall initiate IEEE 802.1X authentication.”. To: “the STA’s supplicant shall initiate IEEE 802.1X authentication.”.</t>
  </si>
  <si>
    <t xml:space="preserve">Page 68, List item 4, Line 19 “The authentication process creates cryptographic keys shared between the IEEE 802.1X AS and the STA.”. The key exchange is not an 802.1X function, it is an 802.11 defined function. It should have an 802.11 defined protocol.</t>
  </si>
  <si>
    <t xml:space="preserve">Remove key exchange from 802.1X state machines and introduce the 4 way handshake and group key exchange in a manner that works over 802.11 management frames using an 802.11 management protocol.</t>
  </si>
  <si>
    <t xml:space="preserve">Page 68, Line 25. “Informative note: The Supplicant of a STA should silently discard IEEE 802.1X messages not received from the AP.”. A STA in an IBSS should accept such messages from everyone in the IBSS. There is no AP.</t>
  </si>
  <si>
    <t xml:space="preserve">Change “Informative note: The Supplicant of a STA should silently discard IEEE 802.1X messages not received from the AP.” To: “Informative note: The Supplicant of a STA in a BSS should silently discard IEEE 802.1X messages not received from the AP.”</t>
  </si>
  <si>
    <t xml:space="preserve">Page 68. Lines 36 and 37. “The normal operation of the DSS via the old AP provides the communication between the STA and the new AP”. This assumes (incorrectly) that the MAC address is sufficient to identify the candidate AP to be roamed to/pre-authenticated with. If not, then this fails. Also it makes a very unwise requirement on APs that support pre-authentication. They are required to accept that 802.1X traffic on one port (the DS portal) that is actually originating from traffic on another port (the PHY). A rogue on the wire gets a much easier point of attack, without encryption or filtering and spoofing is easy. </t>
  </si>
  <si>
    <t xml:space="preserve">Change pre authentication to operate via the wireless link from the STA to the candidate AP with which the STA wants to pre-authenticate.</t>
  </si>
  <si>
    <t xml:space="preserve">8.4.1.1</t>
  </si>
  <si>
    <t xml:space="preserve">Page 71, Line 2 Figure 37. The title of the figure says Full 802.11 MPDU format. It is actually a special case of an 802.11 MPDU with an LLC-SNAP header and an EAPOL encapsulation.</t>
  </si>
  <si>
    <t xml:space="preserve">Change “Full 802.11 MPDU format” to “Full 802.11 with 802.1X MPDU format”</t>
  </si>
  <si>
    <t xml:space="preserve">Page 71, Lines 18-21. “Note that in cases where the EAPoL-Key message is encrypted—using WEP, CCMP, TKIP, or WRAP—additional octets will be consumed which will effectively reduce the maximum MPDU payload capacity, hence the maximum PBL will not be able to be as large.”. I understood that the additional octets introduced to the data field actually extended the maximum size of the data field, leaving the capacity of the payload for actual data unaltered.</t>
  </si>
  <si>
    <t xml:space="preserve">Strike “Note that in cases where the EAPoL-Key message is encrypted—using WEP, CCMP, TKIP, or WRAP—additional octets will be consumed which will effectively reduce the maximum MPDU payload capacity, hence the maximum PBL will not be able to be as large.”</t>
  </si>
  <si>
    <t xml:space="preserve">Page 75, Figure 42. Two functions, Min(AA,SA) and Max(AA,SA) are invoked. These use a lexographical ordering for the prioritzation of octets used during the magnitude comparison. This has two bad effects: (1) It differs from the magnitude comparison as performed in other 802 standards (E.G. 802.15). (2) It leads to a situation where the result of the comparison will always be the same between any two manufacturer’s pieces of equipment, since the manufacturer ID will take precedence. This can lead to interoperability problems, if during testing, only a single outcome of this comparison is ever tested and the other outcome will only occur (untested) against some other manufacturers equipment.</t>
  </si>
  <si>
    <t xml:space="preserve">(1) Define globally within the 802.11 specification a function 802_ADDRESS_TO_INT(addr) that converts an 802 address to an integer value, treating the first transmitted octet of an address as the least significant octet and the first transmitted bit of an octet to be the least significant bit. (2) Everywhere that a magnitude comparison is performed between 802 addresses, this function must be invoked. (3) Change the PMK to PTK algorithm vectors to match the new address magnitude comparison algorithm.</t>
  </si>
  <si>
    <t xml:space="preserve">Page 77, Figure 43. Figure 43 is not visible in my printout</t>
  </si>
  <si>
    <t xml:space="preserve">8.4.2</t>
  </si>
  <si>
    <t xml:space="preserve">Page 78, Line 29. “Informative Note: As a practical matter, the multicast cipher suite must be the weakest unicast cipher suite enabled.”. This is incompatible with section 7.3.2.17 that allows ‘none’ as the pairwise cipher suite but not as the group cipher suite.</t>
  </si>
  <si>
    <t xml:space="preserve">Permit ‘None’ as a group key cipher suite.</t>
  </si>
  <si>
    <t xml:space="preserve">8.4.5</t>
  </si>
  <si>
    <t xml:space="preserve">Page 80, Lines 33-34. “shall filter all non-IEEE 802.1X class 3 MPDUs”. This describes a layer violation whereby the MAC is asked to inspect the LLC-SNAP header to determine filtering behaviour. This may work in certain homogeneous network environments but it certainly doesn’t work in the general case and it is very bad practice for a specification to mandate layer-violating behaviour.</t>
  </si>
  <si>
    <t xml:space="preserve">Introduce a mechanism where the MAC can unambiguously differentiate 802.1X frames from data without looking within the payload. This should be achieved by carrying 802.1X frames over management authentication frames, consistent with the existing authentication mechanisms. This is also part of the solution to the pre-authentication problem.</t>
  </si>
  <si>
    <t xml:space="preserve">Pages 80 through 81. This section describes MPDU filtering as a unified behaviour. There are in fact three easily separable and layered filtering behaviours and when described in these terms, the filtering rules become much simpler and more clear. (1) Those that are defined by the MAC and relate to the types of frames that are permitted passage into the MAC based on the Figure 8 state machine of the 1999 specification. This is the first filtering process to apply to incoming frames and it is defined to operate over MPDUs although equivalent functionality can be arranged over MSDUs. (2) Installed keys filtering. This is filtering that applies to data frames. Hence it only is of relevant after association, when data frames may flow. It permits unicast plaintext traffic when unicast keys are not installed and otherwise requires unicast traffic to be encrypted when pairwise keys are installed. Similarly it permits group plaintext traffic when group keys are not installed and otherwise requires group traffic to be encrypted when pairwise keys are installed. This is defined to operate over MSDUs, although equivalent functionality can be achieved by operating over MPDUs. (3) 802.1X port filtering. This is the 802.1X defined process that identifies 802.1X traffic and passes it onto the 802.1X state machines. It also filters other data traffic from passage further up the MAC based on whether the controlled port is blocked or not by the authenticator.</t>
  </si>
  <si>
    <t xml:space="preserve">Rewrite this section to split the filtering into three processes with defined layering relationships. (1) MAC State Frame Type Filtering, (2) Installed Keys Filtering and (3) 802.1X Port Filtering.</t>
  </si>
  <si>
    <t xml:space="preserve">Page 81. Figure 45. The first two messages in this MSC describes a layer violation whereby the MAC is asked to inspect the LLC-SNAP header to determine filtering behaviour. This may work in certain homogeneous network environments but it certainly doesn’t work in the general case and it is very bad practice for a specification to mandate layer-violating behaviour.</t>
  </si>
  <si>
    <t xml:space="preserve">Introduce an encapsulation for 802.1X frames that allows the 802.1X port to unambiguously differentiate between 802.1X traffic and other traffic, without looking within the payload of data frames.</t>
  </si>
  <si>
    <t xml:space="preserve">Page 81. Figure 45. This diagram describes the 4 way handshake and group key handshake operating over 802.1X frames. These exchanges are not defined in 802.1X. They are 802.11 constructs and should use 802.11 defined protocols. The modification of 802.1X protocols from within 802.11 cannot be permitted.</t>
  </si>
  <si>
    <t xml:space="preserve">Define a 4 way handshake and group key handshake protocol that operates over 802.11 management frames, using 802.11 defined protocols.</t>
  </si>
  <si>
    <t xml:space="preserve">Page 81, Line 20, List Item 1. “received IEEE 802.1X frames”. This must permit only unicast frames to this STA. An associated (but not authenticated) STA, sending a multicast EAPOL-Start is otherwise a significant denial of service attack against multi-AP BSSes and ESSes capable of bring a network down for seconds to minutes with a single packet.</t>
  </si>
  <si>
    <t xml:space="preserve">Change “received IEEE 802.1X messages” To “received, unicast IEEE 802.1X frames to this STA”</t>
  </si>
  <si>
    <t xml:space="preserve">8.4.6</t>
  </si>
  <si>
    <t xml:space="preserve">Page 82, Line 43. The word “clever” is redundant.</t>
  </si>
  <si>
    <t xml:space="preserve">Strike “clever”</t>
  </si>
  <si>
    <t xml:space="preserve">8.4.6.1</t>
  </si>
  <si>
    <r>
      <rPr>
        <sz val="9"/>
        <rFont val="Times New Roman"/>
        <family val="1"/>
      </rPr>
      <t xml:space="preserve">Page 83, Lines 18-20. “It is the responsibility of the associated AP to forward the data frame to the targeted AP via the DS. An AP’s Authenticator that receives an EAP-Start message via the DS may initiate 802.1X authentication by sending an EAP-Request/Identity to the STA via the DS.”</t>
    </r>
    <r>
      <rPr>
        <sz val="12"/>
        <rFont val="Times New Roman"/>
        <family val="1"/>
      </rPr>
      <t xml:space="preserve">. </t>
    </r>
    <r>
      <rPr>
        <sz val="9"/>
        <rFont val="Times New Roman"/>
        <family val="1"/>
      </rPr>
      <t xml:space="preserve">This assumes (incorrectly) that the MAC address is sufficient to identify the candidate AP to be roamed to/pre-authenticated with. If not, then this fails. Also it makes a very unwise requirement on APs that support pre-authentication. They are required to accept that 802.1X traffic on one port (the DS portal) that is actually originating from traffic on another port (the PHY). A rogue on the wire gets a much easier point of attack, I.E. a port without encryption or filtering and on which spoofing is easy.</t>
    </r>
  </si>
  <si>
    <t xml:space="preserve">Change pre authentication to operate via the wireless link from the STA to the candidate AP to which the STA want to pre-authenticate.</t>
  </si>
  <si>
    <t xml:space="preserve">Page 83, Lines 26-27. “Informative Note: Pre-authentication is a MAC level mechanism, so cannot be used across, .e.g., IP subnet boundaries.”. This is in effect a breaking of pre-authentication in configurations that previously worked with the 1999 standard. This is why pre-authentication should happen over the air and authentication should happen before association.</t>
  </si>
  <si>
    <t xml:space="preserve">Change 802.1X authentication to happen before association, using management frames of type authentication, prior to association.</t>
  </si>
  <si>
    <t xml:space="preserve">Page 83, Lines 28-30. “If pre-authentication is not used, the STA must make a roaming decision prior to authentication. Data transfer will halt during the IEEE 802.11 authentication and association, the IEEE 802.1X authentication, and IEEE 802.1X key management.”. This breaks VOIP applications that require a sub 35 ms dropout due to roaming operations. Fix pre-authentication to occur before association, such that it can work with whatever DS configuration is in place.</t>
  </si>
  <si>
    <t xml:space="preserve">Change 802.1X authentication to happen before association, using management frames of type authentication, prior to association. Make pre-authentication mandatory for APs within a BSS and ESS.</t>
  </si>
  <si>
    <t xml:space="preserve">8.4.8</t>
  </si>
  <si>
    <t xml:space="preserve">Page 84, Line 36. “an IEEE 802.1X protocol called the 4-way handshake”. There is no 802.1X protocol called the 4-way handshake. It is an 802.11 construct. It should use an 802.11 defined protocol.</t>
  </si>
  <si>
    <t xml:space="preserve">Introduce the 4-way handshake and group key exchange as an 802.11 protocol, using 802.11 management frames, independent of 802.1X</t>
  </si>
  <si>
    <t xml:space="preserve">8.4.10.2</t>
  </si>
  <si>
    <t xml:space="preserve">Page 87, Line 9. “the only unprotected data packets allowed being unicast 802.1X message”. This is incompatible with 8.4.5, authorized MPDU list item 1 that doesn’t specify unicast only.</t>
  </si>
  <si>
    <t xml:space="preserve">Fix 8.4.5 as per my comment there, not 8.4.10.2</t>
  </si>
  <si>
    <t xml:space="preserve">8.5.1.2</t>
  </si>
  <si>
    <t xml:space="preserve">Page 90, Lines 1-2. “The Min and Max operations are with respect to lexicographic ordering of IEEE 802 addresses”. This has two bad effects. (1) It differs from the magnitude comparison as performed in other 802 standards (E.G. 802.15). (2) It leads to a situation where the result of the comparison will always be the same between any two manufacturer’s pieces of equipment, since the manufacturer ID will take precedence. This can lead to interoperability problems, if during testing, only a single outcome of this comparison is ever tested and the other outcome will only occur (untested) when another manufacturers equipment is encountered.</t>
  </si>
  <si>
    <t xml:space="preserve">(1) Define globally within the 802.11 specification a function 802_ADDRESS_TO_INT(addr) that converts an 802 address to a positive integer value, treating the first transmitted octet of an address as the least significant octet and the first transmitted bit of an octet to be the least significant bit. (2) Everywhere that a magnitude comparison is performed between 802 addresses, this function must be invoked. (3) Change the PMK to PTK algorithm vectors to match the new address magnitude comparison algorithm.</t>
  </si>
  <si>
    <t xml:space="preserve">8.5.2</t>
  </si>
  <si>
    <t xml:space="preserve">Pages 93, 96, 98, 99, 100, 101, 105, 106. Key Description Version 1 uses HMAC-MD5 and RC4. These are not FIPS compliant and should be deprecated.</t>
  </si>
  <si>
    <t xml:space="preserve">Disallow the use of key description version 1 in all RSN Information elements and 802.1X frames.</t>
  </si>
  <si>
    <t xml:space="preserve">Page 96, line 10. “Key Descriptor Version 2: HMAC-MD5”. This looks wrong. The key descriptor version 2 uses HMAC-SHA-1”</t>
  </si>
  <si>
    <t xml:space="preserve">Change “HMAC-MD5” to “HMAC-SHA-1”</t>
  </si>
  <si>
    <t xml:space="preserve">8.5.3</t>
  </si>
  <si>
    <t xml:space="preserve">Page 97, Line 34. “RSN defines an IEEE 802.1X protocol called the 4-way handshake”. No it doesn’t. 802.1X defines 802.1X protocols. 802.11 defines 802.11 protocols. What next? Maybe we should modify Q.931 or DECT? I’m sure the ITU and ETSI will not mind.</t>
  </si>
  <si>
    <t xml:space="preserve">Define the 4-way handshake as an 802.11 protocol running over 802.11 management frames.</t>
  </si>
  <si>
    <t xml:space="preserve">8.5.5</t>
  </si>
  <si>
    <t xml:space="preserve">Page 108, Line 2. “There is one state machine for Supplicants”. Does this mean that the Supplicant Key Management State Machine described here replaces or augments the 802.1X supplicant PAE state machine? This is not clear.</t>
  </si>
  <si>
    <t xml:space="preserve">Make clear what the minimum and maximum set of 802.1X and 802.11 defined state machines can be running in the PAE of a STA or AP hosting supplicant behaviour.</t>
  </si>
  <si>
    <t xml:space="preserve">Page 108, Figure 52. Page 109, line 50. This diagram does not look like a state machine. It has no default state and multiple entry points. What is the default state? What are the variables initialized to prior to starting the state machine? From what states are the disconnected input edges valid? VirtualSecure and VirtualPort appear to be assigned but no behaviour is sensitive to their value. Thus they have no function.</t>
  </si>
  <si>
    <t xml:space="preserve">Fix diagram to make sense. Add a default state Include source points for all edges Remove or explain VirtualSecure and VirtualPort.</t>
  </si>
  <si>
    <t xml:space="preserve">8.5.5.2</t>
  </si>
  <si>
    <t xml:space="preserve">Page 109, Lines 9-13. DeauthenticationRequest, AuthenticationRequest and AuthenticationFailed have behaviour that sets them, but no behaviour to reset them. Once true always true. This state machine will enter into an infinite loop as soon as one of these values is set.</t>
  </si>
  <si>
    <t xml:space="preserve">Introduce behaviour to reset these values to false when consumed by a state.</t>
  </si>
  <si>
    <t xml:space="preserve">8.5.6</t>
  </si>
  <si>
    <t xml:space="preserve">Page 111, Line 34. “The state diagram in Figure 53 consists of three state machines:”. I see only one state machine in figure 53.</t>
  </si>
  <si>
    <t xml:space="preserve">Fix figure 53 to clearly show three independent state machines each with its own single loci of control, default state, no open edges, local variables. Declare global variables once, as in the 802.1X specification.</t>
  </si>
  <si>
    <t xml:space="preserve">Page 111, Line 35-39. Final paragraph. There is no DEATHENTICATE or MICFAILURE state in figure 53.</t>
  </si>
  <si>
    <t xml:space="preserve">Make state names in figure 53 match the text.</t>
  </si>
  <si>
    <t xml:space="preserve">Page 112, First paragraph. This paragraph claims that REKEYNEGOTIATING, KEYERROR and REKEYESTABLISHED form a state machine. But KEYERROR has an edge to DISCONNECT. Supposedly part of a separate state machine. This makes no sense.</t>
  </si>
  <si>
    <t xml:space="preserve">Fix figure 53 to clearly show three independent state machines each with its own single loci of control, default state and no open edges.</t>
  </si>
  <si>
    <t xml:space="preserve">Page 112, Second Paragraph. “A single instance of this state machine exists on the authenticator”. This is unclear an ambiguous. Does it mean there are fewer instances of the group key state machine than the other two? Does it mean that there is only one instance at all on an AP. Does it mean only one instance, per authenticator, per association? If it is really only a single instance in the AP, then pre-authentication cannot possibly work?</t>
  </si>
  <si>
    <t xml:space="preserve">Clarify exactly what state machines run within a STA or AP and exactly what runs per association, per AP, per STA or Per whatever else that matters.</t>
  </si>
  <si>
    <t xml:space="preserve">Page 113, Figure 53. This diagram is not showing a state machine (or even three, like the text claims). There is no default state. There are open edges, there are multiple entry points. The initial state of the state machine variables is not defined. There are two states that are dead ends. This diagram makes no sense. The states DISCONNECT, AUTHENTICATION2, INITPMK, INITPSK, PTKINITDONE, INTEGRITYFAILURE and KEYUPDATE are not described in the text.</t>
  </si>
  <si>
    <t xml:space="preserve">Make text and diagram match. Clearly delineate the independent state machines and make them have the characteristics of a state machine (default state, deterministic behaviour, closed connectivity etc).</t>
  </si>
  <si>
    <t xml:space="preserve">8.5.6.1</t>
  </si>
  <si>
    <t xml:space="preserve">Page 114. Lines 19-40. The DEAUTHENTICATE, INITMSK and MICFAILURE states are not shown in figure 53.</t>
  </si>
  <si>
    <t xml:space="preserve">Make text and figure 53 match.</t>
  </si>
  <si>
    <t xml:space="preserve">8.5.6.2</t>
  </si>
  <si>
    <t xml:space="preserve">Page 115, Lines 14-18. AuthenticationRequest, ReAuthenticationRequest and DeauthenticationRequest all have behaviour described to set them, but no behaviour described to reset them. As soon as one of these variables gets set, the state machine will enter into an infinite loop.</t>
  </si>
  <si>
    <t xml:space="preserve">Introduce behaviour to reset the value of these variables when consumed by a process.</t>
  </si>
  <si>
    <t xml:space="preserve">Page 115, Line 20. “This variable is true is a Radius key was supplied.”. ‘is’ should be ‘if’</t>
  </si>
  <si>
    <t xml:space="preserve">Replace ‘is’ with ‘if.</t>
  </si>
  <si>
    <t xml:space="preserve">8.6</t>
  </si>
  <si>
    <t xml:space="preserve">Page 118. No mapping from PTK to WEP-40 or WEP-104 keys is given. This prevents the new authentication and key exchange schemes being used with legacy systems that cannot support TKIP. Such legacy systems would benefit greatly from a standardized rekeying mechanism.</t>
  </si>
  <si>
    <t xml:space="preserve">Introduce a mapping from PTK to WEP-40 keys. Introduce a mapping from PTK to WEP-104 keys.</t>
  </si>
  <si>
    <t xml:space="preserve">8.7</t>
  </si>
  <si>
    <t xml:space="preserve">Page 119, Line 7. “a key-mapping key” has unclear meaning.</t>
  </si>
  <si>
    <t xml:space="preserve">Replace “a key-mapping key” with “a key that is stored in the dot11KeyMappings MIB variable”</t>
  </si>
  <si>
    <t xml:space="preserve">8.7.1</t>
  </si>
  <si>
    <t xml:space="preserve">Page 120, Line10. “If EtherType is 802.1X then”. This describes a layer violation, where the MAC is being asked to inspect the payload contents to determine LLC information. This would be avoided if management frames were used for the communication between the 802.1X management tasks.</t>
  </si>
  <si>
    <t xml:space="preserve">Introduce an encapsulation for 802.1X frames using management authentication frames.</t>
  </si>
  <si>
    <t xml:space="preserve">10.3.12.1.2</t>
  </si>
  <si>
    <t xml:space="preserve">Page 126, Line 4. The comma after keylist is incorrect.</t>
  </si>
  <si>
    <t xml:space="preserve">Strike the comma</t>
  </si>
  <si>
    <t xml:space="preserve">Annex A</t>
  </si>
  <si>
    <t xml:space="preserve">Page 129, PICS table. The reference for PCX.1.2.1.3 is missing. The reference for PCX.1.2.3.3 is missing</t>
  </si>
  <si>
    <t xml:space="preserve">Introduce the missing references</t>
  </si>
  <si>
    <t xml:space="preserve">Annex D</t>
  </si>
  <si>
    <t xml:space="preserve">Page 131, Line 30. ASN.1 does not have superscript text in its lexical rules.</t>
  </si>
  <si>
    <t xml:space="preserve">Replace superscript ‘th’ with normal ‘th’</t>
  </si>
  <si>
    <t xml:space="preserve">F.1</t>
  </si>
  <si>
    <t xml:space="preserve">Page 141, Line 50. “&gt;&gt;” is not consistent with numerical treatment of variables that is meant to be used in this code. This is an oversight.</t>
  </si>
  <si>
    <t xml:space="preserve">Replace ‘(index &gt;&gt; 8)’ with ‘(index / 256)’. Do similar for Page 142, Line 38. Do similar for Page 143, Lines 24, 25, 30, 33, 36, 39, 42 and 45. Do similar for Page 144, Lines 40, 44, 45 and 46. </t>
  </si>
  <si>
    <t xml:space="preserve">F.6.2</t>
  </si>
  <si>
    <t xml:space="preserve">Page 163. This rijndahl code is the general form for any of the supported key sizes and data block sizes. OCB and CCMP both use a fixed format 128 bit key and 128 bit data AES cipher. Not the more general rijndahl form. Code should be supplied in this form.</t>
  </si>
  <si>
    <t xml:space="preserve">Introduce endian tolerant, ANSI C compliant AES 128k, 128d reference code.</t>
  </si>
  <si>
    <t xml:space="preserve">F.8</t>
  </si>
  <si>
    <t xml:space="preserve">Page 183. Line 30 “This clause defines a pass-phrase to preshared key mapping that is the preferred mechanism of this sort”. This sounds like it is describing a recommended practice.</t>
  </si>
  <si>
    <t xml:space="preserve">Change “This clause defines a pass-phrase to preshared key mapping that is the preferred mechanism of this sort”. To “This clause defines a pass-phrase to preshared key mapping mechanism that is the recommended practice”.</t>
  </si>
  <si>
    <t xml:space="preserve">Page 183, Line 36 “IT-less”. IT is not in the abbreviations. Also the text of the sentence seems to say key hashing is only appropriate where IT departments don’t exist, since IT departments always have a magic security wand. The ownership of the magic security wand is less easy to define than this. </t>
  </si>
  <si>
    <t xml:space="preserve">Change  “Use of the key hash is recommended only for IT-less environments.” To “Use of the key hash is recommended only where it is impractical to make use of a stronger form of user authentication credential within the unspecified EAP-type mutual authentication process.” </t>
  </si>
  <si>
    <t xml:space="preserve">Page 183, Line 37.“Unlikely to deter attacks against small businesses and enterprises.” Small business and enterprises are not well defined. Other bodies might prefer to have attacks deterred as well. This is inappropriate language for a technical specification.</t>
  </si>
  <si>
    <t xml:space="preserve">Strike “against small businesses and enterprises”</t>
  </si>
  <si>
    <t xml:space="preserve">F.9.2</t>
  </si>
  <si>
    <t xml:space="preserve">Page 187. Figure 55. This circuit diagram is wrong in various ways. (1) The buffers should be inverters (2) The logic gates shown are things with the tail of an OR and the head of an AND.  (3) Unlabelled boxes are used for D type edge triggered latches. (4) The final LFSR is not labeled as such. (5) The label at the bottom seems to call the metastable resolving D-type edge triggered latches ‘8, 16 or 32 bit LFSRs’. It is only the final block that is an 8, 16 or 32 bit LFSR. (6) The LFSR is shown with two outputs, one fed back via a malformed OR gate. This is not well defined. What are these two outputs? What is the logic function of the gate?</t>
  </si>
  <si>
    <t xml:space="preserve">(1) Change the buffers to inverters (2) Use a proper XOR symbol where appropriate. (3) Add clock input symbols, Ds and Qs to the D-type edge triggered latches. (4) Label the LFSR and add the clock input symbol, s_in and s_out to the LFSR block. (5) Correct the wiring of the LFSR block so that the feedback connections are internal.</t>
  </si>
  <si>
    <t xml:space="preserve">Page 187, Line 19. The use of a web address is bad. This link is already stale. Make a reference to something more stable, like a published book.</t>
  </si>
  <si>
    <t xml:space="preserve">Change the reference to a book. E.G. Arazi, 1988, ‘A Commonsense Approach to the Theory of Error Correcting Codes’, MIT Press. </t>
  </si>
  <si>
    <t xml:space="preserve">3</t>
  </si>
  <si>
    <t xml:space="preserve">Section 3</t>
  </si>
  <si>
    <t xml:space="preserve">n</t>
  </si>
  <si>
    <t xml:space="preserve">There is a typo on Page 2; Line 9</t>
  </si>
  <si>
    <t xml:space="preserve">Delete pro</t>
  </si>
  <si>
    <t xml:space="preserve">William McIntosh</t>
  </si>
  <si>
    <t xml:space="preserve">5.9.3</t>
  </si>
  <si>
    <t xml:space="preserve">Section 5.9.3</t>
  </si>
  <si>
    <t xml:space="preserve">There is no standard security mechanism during authentication. This will lead to interoperation and security issues.</t>
  </si>
  <si>
    <t xml:space="preserve">I believe that a stardard security method like TLS should be required between the different authentication devices.</t>
  </si>
  <si>
    <t xml:space="preserve">At the MAC layer?</t>
  </si>
  <si>
    <t xml:space="preserve">There should be a mode of operation for non-negotiation.</t>
  </si>
  <si>
    <t xml:space="preserve">In some cases its desirable not to negotiate with a peer device and only use a high level of security. In this case a Sta or AP would ignore the MAC level negotiation. If either the Sta or AP does not support the same security policy communication will fail.</t>
  </si>
  <si>
    <t xml:space="preserve">And how does this relate to an interoperatable standard?</t>
  </si>
  <si>
    <t xml:space="preserve">8.1.6</t>
  </si>
  <si>
    <t xml:space="preserve">Section 8.1.6</t>
  </si>
  <si>
    <t xml:space="preserve">RSN assumtion 5 is almost impossible in the majority of wireless networks</t>
  </si>
  <si>
    <t xml:space="preserve">This would mean the AP and the AS is in a locked environment like a computer room or wiring closet or may locked box. </t>
  </si>
  <si>
    <t xml:space="preserve">8.2.3.1</t>
  </si>
  <si>
    <t xml:space="preserve">Section 8.2.3.1</t>
  </si>
  <si>
    <t xml:space="preserve">Since shared key is bad why not eliminate it completely from specification</t>
  </si>
  <si>
    <t xml:space="preserve">Use this specification to eliminate shared key.</t>
  </si>
  <si>
    <t xml:space="preserve">Section 8.3.2.1</t>
  </si>
  <si>
    <t xml:space="preserve">In a number of places within this specfication we allude to TKIP being wek. In our description of TKIP we don't detail why it's a weaker security method.</t>
  </si>
  <si>
    <t xml:space="preserve">Detail why TKIP is a weak security method and again why it should only we used with legacy equipment. </t>
  </si>
  <si>
    <t xml:space="preserve">Section 8.3.2.4.1</t>
  </si>
  <si>
    <t xml:space="preserve">The specification talks about legacy hardware however it doesn't define what is legacy hardware.</t>
  </si>
  <si>
    <t xml:space="preserve">Some in the document define what is the recommended operating environment for all the methods.</t>
  </si>
  <si>
    <t xml:space="preserve">The specification says "Michael generates a 64-bit MIC, with a design goal of 20 bits of security". It doesn't explain what 20 bits of security means and how this compairs to other, more compute intensive, MIC algorithms.</t>
  </si>
  <si>
    <t xml:space="preserve">Add a table or writeup on bits versus security. Compare to other methods. </t>
  </si>
  <si>
    <t xml:space="preserve">Section 8.3.2.4.3</t>
  </si>
  <si>
    <t xml:space="preserve">The TKIP mixing functions look like it will take a fair amount of processing power.</t>
  </si>
  <si>
    <t xml:space="preserve">The only reason for TKIP is to repair WEP for legacy equipment. The TKIP mixing functions that needs to be done every packet could negate this working on some hardware because of the processing requirements. </t>
  </si>
  <si>
    <t xml:space="preserve">Section 8.4.6.1</t>
  </si>
  <si>
    <t xml:space="preserve">The concept of pre-authentication doesn't seem well defind.</t>
  </si>
  <si>
    <t xml:space="preserve">Most of my confusion comes on how the BSSID of the APs can be acquired. Can these be automatically acquired and/or manual inputted. </t>
  </si>
  <si>
    <t xml:space="preserve">0</t>
  </si>
  <si>
    <t xml:space="preserve">General</t>
  </si>
  <si>
    <t xml:space="preserve">The specification is a huge improvement over previous versions. </t>
  </si>
  <si>
    <t xml:space="preserve">No action needed</t>
  </si>
  <si>
    <t xml:space="preserve">Section 8.3.4- CCMP performed on MPDUs vice MSDUs</t>
  </si>
  <si>
    <r>
      <rPr>
        <b val="true"/>
        <sz val="10"/>
        <rFont val="Tahoma"/>
        <family val="2"/>
      </rPr>
      <t xml:space="preserve">1.</t>
    </r>
    <r>
      <rPr>
        <sz val="10"/>
        <rFont val="Tahoma"/>
        <family val="2"/>
      </rPr>
      <t xml:space="preserve"> Makes pre-encryption more difficult because the MPDU header (including the sequence number) must be know prior to encryption.  The sequence number is troublesome for APs and IBSS STAs because of the asynchronous nature of Beacon frames in relation to the pre-encryption of the data frames</t>
    </r>
    <r>
      <rPr>
        <b val="true"/>
        <sz val="10"/>
        <rFont val="Tahoma"/>
        <family val="2"/>
      </rPr>
      <t xml:space="preserve"> 2. </t>
    </r>
    <r>
      <rPr>
        <sz val="10"/>
        <rFont val="Tahoma"/>
        <family val="2"/>
      </rPr>
      <t xml:space="preserve">Inconsistent with TKIP and OCB.  For both TKIP and OCB, the MIC is generated on an MSDU not MPDU.  We should be consistent.</t>
    </r>
  </si>
  <si>
    <t xml:space="preserve">Perform CCMP at the MSDU level</t>
  </si>
  <si>
    <t xml:space="preserve">Michael Wilhoyte</t>
  </si>
  <si>
    <t xml:space="preserve">Bursting preserves PN order.  Text changed by 11-03-118</t>
  </si>
  <si>
    <t xml:space="preserve">8.4.1 (page 68, lines 29-43) and section 8.4.6.1 (pre-authentication)</t>
  </si>
  <si>
    <t xml:space="preserve">Roaming methods described may be insufficient for QoS-enabled AP's.</t>
  </si>
  <si>
    <t xml:space="preserve">1) allowing the PMK to be retrieved from the old AP by the new AP.  2)  Creating a ‘handoff’ key that an authenticating STA can use after it roams while it is performing 802.1x authentication.</t>
  </si>
  <si>
    <t xml:space="preserve">802.11i draft 3.0</t>
  </si>
  <si>
    <t xml:space="preserve">Draft 3.0 contains no method for providing security for QoS side channels and is therefore incomplete.   </t>
  </si>
  <si>
    <t xml:space="preserve">Provide a security mechanism for QoS side channels, which are a capability within 802.11e.</t>
  </si>
  <si>
    <t xml:space="preserve">Bill Carney</t>
  </si>
  <si>
    <t xml:space="preserve">We cannot reference a draft standard</t>
  </si>
  <si>
    <t xml:space="preserve">5.9.3.1, page 13</t>
  </si>
  <si>
    <t xml:space="preserve">Figure 2 split across 2 pages.  Missing part of Figure 2.</t>
  </si>
  <si>
    <t xml:space="preserve">Fix Figure 2.</t>
  </si>
  <si>
    <t xml:space="preserve">5.9.3.1, page 14</t>
  </si>
  <si>
    <t xml:space="preserve">Missing Figure 3.</t>
  </si>
  <si>
    <t xml:space="preserve">Add Figure 3.</t>
  </si>
  <si>
    <t xml:space="preserve">7.3.2.17, page 22.</t>
  </si>
  <si>
    <t xml:space="preserve">Missing Figure 8.</t>
  </si>
  <si>
    <t xml:space="preserve">Add Figure 8.</t>
  </si>
  <si>
    <t xml:space="preserve">7.3.2.17, page 22, line 9</t>
  </si>
  <si>
    <t xml:space="preserve">There is no Section 8.3.2.2.4</t>
  </si>
  <si>
    <t xml:space="preserve">Fix reference.</t>
  </si>
  <si>
    <t xml:space="preserve">8.1.5</t>
  </si>
  <si>
    <t xml:space="preserve">8.1.5, page 24, line 32</t>
  </si>
  <si>
    <t xml:space="preserve">Proper noun usage.</t>
  </si>
  <si>
    <t xml:space="preserve">Capitalize 'request' in Probe Request.</t>
  </si>
  <si>
    <t xml:space="preserve">8.3.4.4.2</t>
  </si>
  <si>
    <t xml:space="preserve">8.3.4.4.2, page 58</t>
  </si>
  <si>
    <t xml:space="preserve">Figure 24 is split across pages 58 and 59</t>
  </si>
  <si>
    <t xml:space="preserve">Format to be on a single page.</t>
  </si>
  <si>
    <t xml:space="preserve">Section 8.3.4</t>
  </si>
  <si>
    <t xml:space="preserve">The current draft has CCM being performed on MPDUs, while Michael (TKIP) and OCB are performed on MSDUs.  Performing CCM on MPDUs has the following problems:  1) Makes pre-encryption implementations more difficult.  2) It virtually precludes performing CCM in host software.  3) It makes dynamic fragmentation virtually impossible without being able to encrypt on the fly.  4) For APs and IBSS STAs, it will be extremely difficult to ensure that the sequence numbers of transmitted frames stay in order because of asyncronous nature of Beacon frame transmissions.  5)  Continuity of the standard.  For TKIP and OCB, the MIC is calculated on an MSDU basis.  6)  May provide an attack mechanism because a number of the fields of the MPDU header that CCM tries to protect are muted to zero or just not included.  7)  Looks cobbled together due to the 'muting' of all of the MPDU header fields.</t>
  </si>
  <si>
    <t xml:space="preserve">Perform CCMP on MSDUs vice MPDUs (or mute the sequence control field in the MPDU header).</t>
  </si>
  <si>
    <t xml:space="preserve">Solomon-Yoram</t>
  </si>
  <si>
    <t xml:space="preserve">Resolved by vote to include muting of the sequence number in the sequence contrl field.</t>
  </si>
  <si>
    <t xml:space="preserve">5.4.3.3</t>
  </si>
  <si>
    <t xml:space="preserve">Section 5.4.3.3, page 8, line 34</t>
  </si>
  <si>
    <t xml:space="preserve">Reads 'as WEP, as TKIP, WRAP and CCMP'.</t>
  </si>
  <si>
    <t xml:space="preserve">Change to 'as WEP, TKIP, WRAP and CCMP'.</t>
  </si>
  <si>
    <t xml:space="preserve">Section 5.9.3.1, page 14, line 9 </t>
  </si>
  <si>
    <t xml:space="preserve">Reads 'both filter both data traffic'.</t>
  </si>
  <si>
    <t xml:space="preserve">Change to 'both filter data traffic'.</t>
  </si>
  <si>
    <t xml:space="preserve">Section 5.9.3.1, page 14, lines 10 and 11</t>
  </si>
  <si>
    <t xml:space="preserve">Reads 'the STA to successfully authenticate with'.</t>
  </si>
  <si>
    <t xml:space="preserve">Change to 'the STA authenticates with'.</t>
  </si>
  <si>
    <t xml:space="preserve">Section 5.9.3.1, page 15, line 3</t>
  </si>
  <si>
    <t xml:space="preserve">Reads 'and the AP unauthorized STAs'.</t>
  </si>
  <si>
    <t xml:space="preserve">Change to 'and for the AP to avoid unauthorized STAs'.</t>
  </si>
  <si>
    <t xml:space="preserve">Section 5.9.3.1, page 15, line 4</t>
  </si>
  <si>
    <t xml:space="preserve">Reads 'and the STA is still block'.</t>
  </si>
  <si>
    <t xml:space="preserve">Change to 'and the STA still blocks'.</t>
  </si>
  <si>
    <t xml:space="preserve">Section 5.9.3.1, page 16, line 1</t>
  </si>
  <si>
    <t xml:space="preserve">Reads 'and AP have authentication'.</t>
  </si>
  <si>
    <t xml:space="preserve">Change to 'and AP have authentcated".</t>
  </si>
  <si>
    <t xml:space="preserve">Section 5.9.4, page 17, line 3</t>
  </si>
  <si>
    <t xml:space="preserve">Current language implies that RADIUS and Diameter are only suitable protocols.</t>
  </si>
  <si>
    <t xml:space="preserve">Change to 'Examples of suitable protocols are RADIUS and Diameter.'</t>
  </si>
  <si>
    <t xml:space="preserve">Section 8.3.2.4.1, page 40, line 21</t>
  </si>
  <si>
    <t xml:space="preserve">Reads 'MDPU'</t>
  </si>
  <si>
    <t xml:space="preserve">Change to 'MPDU'</t>
  </si>
  <si>
    <t xml:space="preserve">Section 8.4.6.1, page 83, line 12</t>
  </si>
  <si>
    <t xml:space="preserve">Reads 'STAs Supplicant may be autnenticate with'.</t>
  </si>
  <si>
    <t xml:space="preserve">Change to 'STAs Supplicant may authenticate with'.</t>
  </si>
  <si>
    <t xml:space="preserve">8.4.10.1</t>
  </si>
  <si>
    <t xml:space="preserve">Section 8.4.10.1, page 86, line 3</t>
  </si>
  <si>
    <t xml:space="preserve">Reads ' because the roam'.</t>
  </si>
  <si>
    <t xml:space="preserve">Change to 'because they roam'.</t>
  </si>
  <si>
    <t xml:space="preserve">Usage of "shall" in "Informative Note" sections is confusing. Are requirements being specified withing the Informative Notes?</t>
  </si>
  <si>
    <t xml:space="preserve">Within the Informative Notes, identify the relevant clauses from which the requirements are being cited.  If any requirements aren't supported by a exsiting clause, move the requirement out of the Informative Note.  Examples of Informative Notes that should be clarified are in clause 8.5.1.2 and 8.5.1.3.</t>
  </si>
  <si>
    <t xml:space="preserve">Ptasinski-Henry</t>
  </si>
  <si>
    <t xml:space="preserve">MIC IV construction contains unnecessary swap of PN fields</t>
  </si>
  <si>
    <t xml:space="preserve">Use PN fields in IV construction in the same order as they are transmitted on the wire.</t>
  </si>
  <si>
    <t xml:space="preserve">Reject. Specification matches CCM document directly</t>
  </si>
  <si>
    <t xml:space="preserve">"Key Material" and "Key Data" used to identify the same part of the EAPOL-Key descriptor.</t>
  </si>
  <si>
    <t xml:space="preserve">In "Key Information" section, Key Descriptor Type 2 algorithms are incorrect.</t>
  </si>
  <si>
    <t xml:space="preserve">Encryption algorithm is AES-CBC. MIC is HMAC-SHA1.</t>
  </si>
  <si>
    <t xml:space="preserve">Under "Key Index" bullet, the sentencde starting with "The Key Type and " appears twice.</t>
  </si>
  <si>
    <t xml:space="preserve">In "Key MIC" section, Key Descriptor Type 2 algorithm is incorrect.</t>
  </si>
  <si>
    <t xml:space="preserve">MIC algorithm is HMAC-SHA1</t>
  </si>
  <si>
    <t xml:space="preserve">In "Key Data Length", the description for Group Keys does not include support for Key Descriptor Type 2.</t>
  </si>
  <si>
    <t xml:space="preserve">F.10.3</t>
  </si>
  <si>
    <t xml:space="preserve">TKIP test vectors need to be updated to match the QoS support that was added to clause 8.3.2.4.1</t>
  </si>
  <si>
    <t xml:space="preserve">There doesn't seem to be a method for providing security for QoS side channels.   </t>
  </si>
  <si>
    <t xml:space="preserve">Provide a security mechanism for QoS side channels by requiring pre-shared keys for side streaming and using the mechanisms used by IBSS STAs.</t>
  </si>
  <si>
    <t xml:space="preserve">Williams-Richard</t>
  </si>
  <si>
    <t xml:space="preserve">The bit/byte endian in the figures are confusing and misleading. They should all be unified. Examples: Fig. 24, 25, 26; (Fig. 24, B7..B0 for Octet 14, 15 should be B15..B0)</t>
  </si>
  <si>
    <t xml:space="preserve">Please clarify this issue.</t>
  </si>
  <si>
    <t xml:space="preserve">Maa-Yeong-Chang</t>
  </si>
  <si>
    <t xml:space="preserve">QoS-TC or QoS_TC</t>
  </si>
  <si>
    <t xml:space="preserve">Please unify the name.</t>
  </si>
  <si>
    <t xml:space="preserve">QoS-TC is 4 bit or 8 bit, and if it is 4 bit for TID and 4 bit reserved, the zero filling description is not clear</t>
  </si>
  <si>
    <t xml:space="preserve">8.3.4.1.1</t>
  </si>
  <si>
    <t xml:space="preserve">In Figure 21 "PN" and "QoS-TC" should also be inputs to the "Construct Initialization Block".
"QoS-TC should also be input to the "Construct Counter" block.</t>
  </si>
  <si>
    <t xml:space="preserve">Modify the figure as commented</t>
  </si>
  <si>
    <t xml:space="preserve">Revise "3. It constructs the CCM initial block from the PN, the MPDU TA, and from the MPDU data length (Dlen)."
to "3. It constructs the CCM initial block from the PN, the MPDU TA, the QoS-TC, and from the MPDU data length
(Dlen)."</t>
  </si>
  <si>
    <t xml:space="preserve">Modify the text as commented</t>
  </si>
  <si>
    <t xml:space="preserve">Revise "5. It constructs the CCM CTR-mode counter from the PN and MPDU TA." to "5. It constructs the CCM CTR-mode counter from the PN, QoS-TC, and MPDU TA."</t>
  </si>
  <si>
    <t xml:space="preserve">In Figure 22, the output of AES CTR mode decrypt data should be Plaintext MPDU instead of Plaintext MPDU with MIC.</t>
  </si>
  <si>
    <t xml:space="preserve">Informative Note: Dlen must be at least eight (16) octets to account for the MIC and the encoded PN. It should be noted that Dlen is the length of MPDU data portion. The receiver obtains Dlen from the information in the Physical Layer Convergence Protocol (PLCP) header that precedes the MAC header. The MPDU length given in the PLCP header includes MAC header, MAC data and FCS. To get Dlen, the MAC header length (24 to 32 octets), the RSN length (8 octets), the MIC length (8 octets) and the FCS length (4 octets) must be subtracted from the MPDU length. Since the range for MPDU data length  can be from 1 to 2312 octets (see Figure 34 and Figure 35), Dlen must be at least one (1) octet and the length of Dlen is set to 16 bits or 2 octets to represent the length of plaintext MPDU length in octets. This informative note also contradicts the information note "line 12, 13 of pg. 56; line 4, page 60." </t>
  </si>
  <si>
    <t xml:space="preserve">This note is suggested be revised as: Informative Note: Dlen must represent at least one (1) octet of MPDU plaintext length.</t>
  </si>
  <si>
    <t xml:space="preserve">Remove "Informative Note: Dlen must be decremented by sixteen (16 octets), as the MIC and encoded PN are not considered part of the plaintext data being protected." This note is very confusing. The Dlen is not explicitly transmitted but can only be deducted from the PLCP header.</t>
  </si>
  <si>
    <t xml:space="preserve">The "received MIC" should be changed to "received MIC (decrypted)".</t>
  </si>
  <si>
    <t xml:space="preserve">The QoS-TC field should be set to 0x00 only if the QoS-Control (QC)field is not present in the MAC header. But the specification defines this field always to be 0x00 (see Figure 26).</t>
  </si>
  <si>
    <t xml:space="preserve">The "received MIC" should be changed to "recalculated MIC".</t>
  </si>
  <si>
    <t xml:space="preserve">The QoS-TC field is not set to 0x00. </t>
  </si>
  <si>
    <t xml:space="preserve">Clarify the issue and modify the figure as appropriate.</t>
  </si>
  <si>
    <t xml:space="preserve">The block "And with 0x000F to clear bits 15 through 4" means that only b0 to b3 (4 bits) in QoS- Control field and 12 "0" will occupy the QoS-CTL in the MAC Header2 Construction. There is no text in the specification to explain the physical meaning.</t>
  </si>
  <si>
    <t xml:space="preserve">It should be stated that QoS-TC is only 4 bit TID, so bit 15..4 of QoS Control will be masked with zeroes.</t>
  </si>
  <si>
    <t xml:space="preserve">8.3.4.4.5</t>
  </si>
  <si>
    <t xml:space="preserve">In Figure 33, the "QoS_TC from QoS_CTL in header Substitute with 0x0000 if no QoS_CTL" should be changed to "QoS_TC from QoS_CTL in header Substitute with 0x00 if no QoS_CTL".</t>
  </si>
  <si>
    <t xml:space="preserve">Liu-Shawn</t>
  </si>
  <si>
    <t xml:space="preserve">Draft 3.0 contains no method for providing security for QoS side channels.   </t>
  </si>
  <si>
    <t xml:space="preserve">Provide a security mechanism for QoS side channels.  A potential solution would be to require pre-shared keys for side streaming.  The mechanisms used by IBSS STAs could then be used by side streaming STAs.  A second mechanism would have each STA perform 802.1x with the authentication server, but indicate this is for a side streaming channel between 2 STAs.  The AS would complete 802.1X with each STA and cause the same PMK to be generated on each STA for use in side streaming with the other STA.  The 2 STAs could then complete the normal 4 way handshake and group handshake using the IBSS procedures.</t>
  </si>
  <si>
    <t xml:space="preserve">Gummadi-Srikanth</t>
  </si>
  <si>
    <t xml:space="preserve">5.4.3</t>
  </si>
  <si>
    <t xml:space="preserve">Section 5.4.3, page 7, line 14 </t>
  </si>
  <si>
    <t xml:space="preserve">Nothing to change the above text to.</t>
  </si>
  <si>
    <t xml:space="preserve">Add text.</t>
  </si>
  <si>
    <t xml:space="preserve">Section 7.3.2.17, page 20 and 21</t>
  </si>
  <si>
    <t xml:space="preserve">Table 1 and 2 are consistent with page 20, figure 7.</t>
  </si>
  <si>
    <t xml:space="preserve">Change the column labeled Value in each Table to Suite Type.</t>
  </si>
  <si>
    <t xml:space="preserve">Section 7.3.2.17, page 22.</t>
  </si>
  <si>
    <t xml:space="preserve">Section 7.3.2.17, page 22, line 9.</t>
  </si>
  <si>
    <t xml:space="preserve">Section 8.1.5, page 24, line 32</t>
  </si>
  <si>
    <t xml:space="preserve">Capatilize 'request' in Probe Request.</t>
  </si>
  <si>
    <t xml:space="preserve">8.3.2.1.2</t>
  </si>
  <si>
    <t xml:space="preserve">Section 8.3.2.1.2, page 38, step 3</t>
  </si>
  <si>
    <t xml:space="preserve">The second sentence appears to be steps 4 and 5.</t>
  </si>
  <si>
    <t xml:space="preserve">Delete second sentence.</t>
  </si>
  <si>
    <t xml:space="preserve">Section 8.3.4.1.2, page 56, line 5</t>
  </si>
  <si>
    <t xml:space="preserve">Reads 'eight (16) octets'.</t>
  </si>
  <si>
    <t xml:space="preserve">Shouldn't that read 'eight (8) octets'.</t>
  </si>
  <si>
    <t xml:space="preserve">Section 8.3.4.4.2, page 58</t>
  </si>
  <si>
    <t xml:space="preserve">8.3.4.4</t>
  </si>
  <si>
    <t xml:space="preserve">Section 8.3.4.4</t>
  </si>
  <si>
    <t xml:space="preserve">No description of muting the Sub-type field of the Frame Control field in the MPDU header.</t>
  </si>
  <si>
    <t xml:space="preserve">Add text describing the muting that was voted in.</t>
  </si>
  <si>
    <t xml:space="preserve">Section 8.3.4.4, pages 58 - 66</t>
  </si>
  <si>
    <t xml:space="preserve">Text is inconsistent and confusing on what fields are muted/masked in the MPDU header for CCMP.</t>
  </si>
  <si>
    <t xml:space="preserve">Make the text consistent.</t>
  </si>
  <si>
    <t xml:space="preserve">Section 8.3.4.4, pages 62, 63, 64, 65 and 66</t>
  </si>
  <si>
    <t xml:space="preserve">Figures 28, 30, 33, 34 and 35 reference the RSN header.  There is no other reference for RSN header in the text.</t>
  </si>
  <si>
    <t xml:space="preserve">Define RSN header or reword the figures.</t>
  </si>
  <si>
    <t xml:space="preserve">Section 8.3.4.4.3, page 63</t>
  </si>
  <si>
    <t xml:space="preserve">Figure 33 makes it appear that PN0 - PN5 are part of the data payload and should be encrypted.</t>
  </si>
  <si>
    <t xml:space="preserve">Fix figure 30.</t>
  </si>
  <si>
    <t xml:space="preserve">Section 8.4.1.1, page 72, line 14</t>
  </si>
  <si>
    <t xml:space="preserve">Line 14 is inconsistent with figure 40, page 73, in reference to who sends the EAPoL-Start message.</t>
  </si>
  <si>
    <t xml:space="preserve">Make figue and text consistent.</t>
  </si>
  <si>
    <t xml:space="preserve">Conkling-Craig</t>
  </si>
  <si>
    <t xml:space="preserve">Tsai-Allen</t>
  </si>
  <si>
    <t xml:space="preserve">"IEEE 802.11 MSDU. This typically consists of information from the IEEE 802.11 header itself".  The 802.11 MSDU protects nothing, but the MPDU may.</t>
  </si>
  <si>
    <t xml:space="preserve">Replace MSDU with MPDU.</t>
  </si>
  <si>
    <t xml:space="preserve">Stephens-Adrian</t>
  </si>
  <si>
    <t xml:space="preserve">Removed since Motion passed to remove WRAP.</t>
  </si>
  <si>
    <t xml:space="preserve">"pro provide".  Stutter.</t>
  </si>
  <si>
    <t xml:space="preserve">Unstutter it.</t>
  </si>
  <si>
    <t xml:space="preserve">"Robust".  I believe that this word should be replaced with "enhanced" whereever it occurs for two reasons:
1. This is consistent with the title
2. History may laugh at this term when security flaws are discovered and an emergency patch is deemed necessary to fix it:0)</t>
  </si>
  <si>
    <t xml:space="preserve">Replace "robust" with "enhanced" throughout.</t>
  </si>
  <si>
    <t xml:space="preserve">Rejected. Consensus of the group to keep the current terminology.</t>
  </si>
  <si>
    <t xml:space="preserve">5.6</t>
  </si>
  <si>
    <t xml:space="preserve">"Thus, a STA in an IBSS can negotiate the security algorithms it desires to use when it accepts an association initiated by another station".  There is no 802.11 association in IBSS.  If this means some other kind of association, it should say so.</t>
  </si>
  <si>
    <t xml:space="preserve">Reword to make it clear what association is being referred to.</t>
  </si>
  <si>
    <t xml:space="preserve">5.9</t>
  </si>
  <si>
    <t xml:space="preserve">"An RSN relies on an IEEE 802.1X entity above IEEE 802.11 ".  Elsewhere there are comments that 802.1x is "above the fragmentation and reassembly layers of 802.11".  These are inconsistent statements.</t>
  </si>
  <si>
    <t xml:space="preserve">Publish a reference architecture that shows what are the entities and names the interfaces that connect them.  Validate that a definition exists for each of these interfaces. </t>
  </si>
  <si>
    <t xml:space="preserve">Reject; definitions are in Section 10.</t>
  </si>
  <si>
    <t xml:space="preserve">"or else uses a Global pre-shared key is required".  Needs fettling.</t>
  </si>
  <si>
    <t xml:space="preserve">Fettle it.</t>
  </si>
  <si>
    <t xml:space="preserve">Fig 2. Use of colour is deprecated (won't print in b/w and some readers are colour blind).  Please use standard message sequence chart syntax.</t>
  </si>
  <si>
    <t xml:space="preserve">Redraw to ITU-T Z.120.</t>
  </si>
  <si>
    <t xml:space="preserve">Fig 3.  Same comment as for fig 2.  Plus,  one of the benefits of an MSC is that you can distinguish the entities within an AP or STA that are communicating.  With this diagram and it's earlier versions, I find it hard to understand if the 802.11 MLME or 802.1x PAE or Radius or whatever are doing the talking.</t>
  </si>
  <si>
    <t xml:space="preserve">Consider adding separate lifelines for the important entities within the STA and AP and show the exchanges between the appropriate entities.</t>
  </si>
  <si>
    <t xml:space="preserve">Fig 4.  The first and second green messages appear to be missing some parameters and a closing parenthesis.</t>
  </si>
  <si>
    <t xml:space="preserve">Fix them - sorry I won't hazard a solution as I'm likely to be wrong!</t>
  </si>
  <si>
    <t xml:space="preserve">Fig 5 appears to leave the 802.1x port still blocked,  but the text in the para above it implies the port is now open.</t>
  </si>
  <si>
    <t xml:space="preserve">Please make consistent.</t>
  </si>
  <si>
    <t xml:space="preserve">"The TKIP Number of Replay Counters contains the value of dot11TKIPNumberOfReplayCounters".  There appears to be no location defined for this field.</t>
  </si>
  <si>
    <t xml:space="preserve">Add to the RSN capabilities field.</t>
  </si>
  <si>
    <t xml:space="preserve">8.1</t>
  </si>
  <si>
    <t xml:space="preserve">What is the value of TKIP if: "All security algorithms are optional, but all IEEE 802.11 implementations claiming security shall implement the mandatory RSN components.".   The CCMP is mandatory, and TKIP is only useful as a temporary fix on hardware that supports WEP, but not AES. </t>
  </si>
  <si>
    <t xml:space="preserve">Either remove TKIP,  or permit a station to implement it without implementing AES, or define a new station type that partly implements RSN methods and can take part in a TSN, but not an RSN.</t>
  </si>
  <si>
    <t xml:space="preserve">We have a problem that we use the word "authentication" to describe orthogonal activites in separate entities.  We also use "associate" for 802.11 MAC association as well as 802.1x security associations.</t>
  </si>
  <si>
    <t xml:space="preserve">Recommend that "authentication" is preceded by a qualifier in the 802.11 spec whenever it is not 802.11 MAC-layer authentication. (e.g. 802.1x authentication).
Ditto with assocation.</t>
  </si>
  <si>
    <t xml:space="preserve">This section omits the MAC-layer authentication step described elsewhere as a possible precursor to MAC-layer association.</t>
  </si>
  <si>
    <t xml:space="preserve">Add before step 1.</t>
  </si>
  <si>
    <t xml:space="preserve">"Thus, RSN cannot support one of the most common home configurations, where the IEEE 802.11 LAN is itself the DS."
This is clear as mud.  What feature exactly is not supported.</t>
  </si>
  <si>
    <t xml:space="preserve">Describe in more detail this constraint in language which I can relate to the architectural description.  I.e. as currently described an 802.11 LAN uses a DS,  it doesn't provide one - except WDS.</t>
  </si>
  <si>
    <t xml:space="preserve">8.2.3.1.1</t>
  </si>
  <si>
    <t xml:space="preserve">"A mutual authentication relationship shall exist between two stations following a successful authentication exchange".  I believe this to be inaccurate for shared-key authentication.</t>
  </si>
  <si>
    <t xml:space="preserve">Qualify the statement or correct it.</t>
  </si>
  <si>
    <t xml:space="preserve">8.3.1</t>
  </si>
  <si>
    <t xml:space="preserve">"TKIP provides pre-RSN hardware devices with a way to securely interoperate with RSN-capable devices".  But there is no standard definition of how to signal use of TKIP for pre-RSN devices.</t>
  </si>
  <si>
    <t xml:space="preserve">Remove TKIP or reference this signaling.</t>
  </si>
  <si>
    <t xml:space="preserve">8.3.2</t>
  </si>
  <si>
    <t xml:space="preserve">I am concerned by mention of patches and hardware implementations.  Implementations of pre-RSN equipment may exist that cannot be patched.</t>
  </si>
  <si>
    <t xml:space="preserve">Rephrase so that reference to hardware platforms and patches is not made - but to the use of existing core functionality (e.g. RC4 algorithm).</t>
  </si>
  <si>
    <t xml:space="preserve">Words like "host" do not fit the reference architecture described in 802.11.   </t>
  </si>
  <si>
    <t xml:space="preserve">Please describe in terms of the abstract reference architecture or remove mention of terms that are inadequately defined (e.g. what is the "host" of an AP?).</t>
  </si>
  <si>
    <t xml:space="preserve">This section partly accounts for 802.11e impacts.
1. What is the "priority" mentioned?  In the case of a TSPEC, is the priority the TSID passed down through the MAC SAP, or the priority field in the TSPEC?
2. Out-of-order MPDU detection should be done after any Group Ack reassembly process.  I.e. the Group Ack can be viewed as a buffer that delays (and potentially also discards) MPDUs, but restoring order per TID.</t>
  </si>
  <si>
    <t xml:space="preserve">Clarify priority by relating to a specific 802.11e item.
Describe the MPDU out-of-order rejection as occuring after any re-ordering due to Group Ack.</t>
  </si>
  <si>
    <t xml:space="preserve">"a. Drop any received data messages except IEEE 802.1X messages ".   The implication is that an unnamed entity within the MAC is interpreting the 802.1 SAP addresses.   It is unclear from the lack of an architecture picture whether this breaks the layering,  but I suspect it does.</t>
  </si>
  <si>
    <t xml:space="preserve">Clarify the architecture with a picture.  Require that no entity is required to interpret the PDU formats of a layer above it.</t>
  </si>
  <si>
    <t xml:space="preserve">"7. In order to accommodate burst ACK, the TKIP receiver shall check that the received TSC (48 bit counter) is no smaller than 15 less ".   I think it is better to say that the replay detection should be performed after the Group Ack buffer process, but before reassembly.  The output of the Group Ack should be in-order,  and no window is necessary.</t>
  </si>
  <si>
    <t xml:space="preserve">Let's have a picture showing the data plane architecture that has the TKIP replay detection entity above Group Ack rx buffer and below reassembly.</t>
  </si>
  <si>
    <t xml:space="preserve">8.3.3.1</t>
  </si>
  <si>
    <t xml:space="preserve">The architecture should not be conveyed as hints in a series of informative notes.  It needs to be clearly stated where entities embodying certain behaviours (e.g. replay protection) are situated in the data-flow.  This includes processes such as fragmentation, replay, duplicate detection, Group Ack reordering, reassembly.</t>
  </si>
  <si>
    <t xml:space="preserve">A picture would be really useful in the architecture.  Reference it from here.</t>
  </si>
  <si>
    <t xml:space="preserve">8.3.4.1</t>
  </si>
  <si>
    <t xml:space="preserve">"and no known patent encumbrances".  Known to whom?   I think it very dangerous for an IEEE standard to comment on the IP position of its contents.</t>
  </si>
  <si>
    <t xml:space="preserve">Remove the quoted text.</t>
  </si>
  <si>
    <t xml:space="preserve">"The CCM initial block shall have the format".   Please reserve "shall" for mandatory behaviour of implementations.  It is not necessary when describing structure.</t>
  </si>
  <si>
    <t xml:space="preserve">Replace with: "The CCM initial block has the format"</t>
  </si>
  <si>
    <t xml:space="preserve">"• QC – The Quality of Service Control, if present.".   Be careful that some of this field carries signalling information related to channel access that may change between retries.  For example a frame may be sent the first time using Group Ack and a retry may be sent using normal Ack.</t>
  </si>
  <si>
    <t xml:space="preserve">Specify explicitly the fields that need to be protected.</t>
  </si>
  <si>
    <t xml:space="preserve">There is no point in arguing for advertisement of the SSID.  This is a mandatory behaviour of 802.11 APs.  The fact that some non-compliant APs don't advertise their SSID in a mistaken impression that it improves security should not be relevant here.</t>
  </si>
  <si>
    <t xml:space="preserve">Reword informative notes to explain the effect that a known SSID has,  but remove the implication that it can be optional.</t>
  </si>
  <si>
    <t xml:space="preserve">Figure 37.  It is not correct to call this an MPDU format.  MPDU = MAC protocol data unit which contains things defined in the MAC and not above it.</t>
  </si>
  <si>
    <t xml:space="preserve">Call it something not related to layering like "on air packet format"</t>
  </si>
  <si>
    <t xml:space="preserve">Figure 40 et seq.  Please use standard Z.120 syntax - it has a defined meaning even if it's not so colourful.</t>
  </si>
  <si>
    <t xml:space="preserve">Section 8.4.1 page 68, lines 29-43 and Section 8.4.6.1</t>
  </si>
  <si>
    <t xml:space="preserve">802.11i draft 3.0 has only two methods for re-authentication/roaming to a new BSS:  1) Performing the entire 802.1x authentication process upon re-associating, 2) pre-authenticating prior to roaming.  Neither of these methods provides the speed required for VoIP 'handoffs' (within 100 msec).  Option 1 requires the entire process as if from scratch.  Option 2 requires pre-authenticating with all APs that you might roam to.  In the worst case roaming condition you haven't pre-authenticated with the AP that you need to roam to and would have to perform option 1.  Option 2 also greatly increases the amount of background traffic on the air as STAs try to pre-authenticate with every BSS they find so that they can quickly roam as needed.  This would decrease overall throughput.  What is needed is a better means to re-authenticate.</t>
  </si>
  <si>
    <t xml:space="preserve">Add a faster and more reliable means of roaming/re-authentication to the standard.  Options:  1) Allow the STA to indicate to the AP upon re-association that it has a valid 802.1x authentication.  The AP can then retrieve through the DS the PMK from the 'old' AP.  (2)  Allow APs to share authentication information with APs in its DS.  Upon re-association, the AP will already posess the PMK for the STA.  (3) Creating a temporary 'handoff' key for a DS, and allow a STA to use this 'handoff' key when it roams while it complete 802.1X authentication.</t>
  </si>
  <si>
    <t xml:space="preserve">Coffey-Sean</t>
  </si>
  <si>
    <t xml:space="preserve">8.5.3.7</t>
  </si>
  <si>
    <t xml:space="preserve">If replay counter field is unnecessary then remove it from EAPoL key messages in 4-way handshake.</t>
  </si>
  <si>
    <t xml:space="preserve">Freshness is handled by nonces so remove replay counter field.</t>
  </si>
  <si>
    <t xml:space="preserve">Volpano-Dennis</t>
  </si>
  <si>
    <t xml:space="preserve">Must you only maintain a separate replay window for each MAC or a set of replay windows per MAC, one window for each QoS class?</t>
  </si>
  <si>
    <t xml:space="preserve">Clarify.</t>
  </si>
  <si>
    <t xml:space="preserve">Page 76, line 6.  The MIC sent by the Authenticator must be validated by the Supplicant before it installs the temporal encryption keys, correct?  Yet this isn't explicit.  Why does message 3 contain ANonce, and is message 4 required?</t>
  </si>
  <si>
    <t xml:space="preserve"> Clarify.  It seems message 4's purpose is to detect whether the STA has derived the right temporal encryption keys since the Authenticator can attempt to decrypt and get a failed MIC check if the keys are wrong.   Suggest removing  message 4 as you have agreement on the MK after receipt of msg 3 which likely implies you have agreement on the PTK.</t>
  </si>
  <si>
    <t xml:space="preserve">Page 76, line 50.  All STAs in an ESS must use the same GTK.  This is clearly unacceptable in the public hot-spot market.</t>
  </si>
  <si>
    <t xml:space="preserve">typo on page 83, line 12</t>
  </si>
  <si>
    <t xml:space="preserve">delete "be"</t>
  </si>
  <si>
    <t xml:space="preserve">Introduction</t>
  </si>
  <si>
    <t xml:space="preserve">typo on page iii</t>
  </si>
  <si>
    <t xml:space="preserve">"Denis" should be Dennis</t>
  </si>
  <si>
    <t xml:space="preserve">Didn't 802.11e change the term "Burst ACK" to "Group ACK"?  I know it is hard to document a moving target.</t>
  </si>
  <si>
    <t xml:space="preserve">Confirm either "Burst" or "Group" ACK is being used by 802.11e, and be sure this draft is in agreement.</t>
  </si>
  <si>
    <t xml:space="preserve">Spiess-Gary</t>
  </si>
  <si>
    <t xml:space="preserve">Using the concept of "new components" impies that people have read the previous specs.  This is inappropriate for a specification.</t>
  </si>
  <si>
    <t xml:space="preserve">Line 7 change the word "introduces" to comprises. Line 9 remove the word new</t>
  </si>
  <si>
    <t xml:space="preserve">Lefkowitz-Martin</t>
  </si>
  <si>
    <t xml:space="preserve">line 16 "In a pre-RSN WLAN, two services are provide…" The qualifier "In a pre-RSN WLAN" is incorrect.  Both pre and RSN equipment use the two services and can exist in a BSS.</t>
  </si>
  <si>
    <t xml:space="preserve">Take out the words "In a pre-RSN WLAN" from the sentence.</t>
  </si>
  <si>
    <t xml:space="preserve">Second paragraph in essence says RSN does not provide authentication and confidentiality.  While 802.1x provides the Authentication, CCMP, TKIP and WRAP provide confidentiality. </t>
  </si>
  <si>
    <t xml:space="preserve">Change Second paragraph to explain how RSN provides Authentication and confidentiality.</t>
  </si>
  <si>
    <t xml:space="preserve">7.3.2.17 Table 1</t>
  </si>
  <si>
    <t xml:space="preserve">The reserved bits for expansion of Interoperable Auth and Key management types are andthe Vendor specific types are ambiguous numbers.  This could lead to problems if both proliferate.</t>
  </si>
  <si>
    <t xml:space="preserve">Change Reserved to 3-127.  Changed Vendor Specific to 128-255</t>
  </si>
  <si>
    <t xml:space="preserve">Rejected. With Vendor specific, the OUI gets filled in.</t>
  </si>
  <si>
    <r>
      <rPr>
        <sz val="10"/>
        <rFont val="Tahoma"/>
        <family val="2"/>
      </rPr>
      <t xml:space="preserve">8.3.2.2 is an extremely confusing clause.  Informative Text needs to be added to explain </t>
    </r>
    <r>
      <rPr>
        <i val="true"/>
        <sz val="10"/>
        <rFont val="Tahoma"/>
        <family val="2"/>
      </rPr>
      <t xml:space="preserve">why</t>
    </r>
    <r>
      <rPr>
        <sz val="10"/>
        <rFont val="Tahoma"/>
        <family val="2"/>
      </rPr>
      <t xml:space="preserve"> RC4Key 0 = TSC0 and RC4Key[2] = TSC1. The term IV, expanded IV and extended IV are used in the same diagram.</t>
    </r>
  </si>
  <si>
    <t xml:space="preserve">Explain that due to backward compatibility, that some decrypt HW can not change the first 3 bytes the calculated 24 bit seed needs to be transmitted, even though it is derived during  the packet decryption process.  Put TSC1 and 2 in the bytes in figure 14.  Add the RC4key above the bytes in parens.  </t>
  </si>
  <si>
    <t xml:space="preserve">Typo MDPU Line 21 pg40</t>
  </si>
  <si>
    <t xml:space="preserve">Change to MPDU.</t>
  </si>
  <si>
    <t xml:space="preserve">line 24 and line 31 mention Log details of MIC failure.  It's unclear what this means.</t>
  </si>
  <si>
    <t xml:space="preserve">Change line 24 to increment dot11RSNStatsTKIPLocalMICFailures.  Change line 31 to increment dot11RSNStatsTKIPLocalMICFailures.  Change line 2 and 7 of pg 43 to dot11RSNStatsTKIPLocalMICFailures.  Indicate on page 43 that a remote failure increments dot11RSNStatsTKIPRemoteMICFailures</t>
  </si>
  <si>
    <t xml:space="preserve">8.3.3.3</t>
  </si>
  <si>
    <t xml:space="preserve">8.3.3.3 Line 17</t>
  </si>
  <si>
    <t xml:space="preserve">t</t>
  </si>
  <si>
    <t xml:space="preserve">Number 4 mentions 0-15 service classes.   The 1999 spec as well as Draft 4.0 of the Tge spec refer to service class as being either Strictly ordered, or reordered multicast.  3.71 of draft 4 of the TGe spec defines the QOS facility as supporting 8 traffic streams.  I think this is what you mean....</t>
  </si>
  <si>
    <t xml:space="preserve">Change 0-15 service classes to 0-7 traffic streams for WRAP in numbers 4 and 6.  There are other places where the term QOS Traffic Class is used (8.3.3.4.10) This should also be changed to Traffic Streams.</t>
  </si>
  <si>
    <t xml:space="preserve">8.3.3.2</t>
  </si>
  <si>
    <t xml:space="preserve">Octets and bits are used in the same sentence</t>
  </si>
  <si>
    <t xml:space="preserve">Change the occurances of octets to an equivelent number of bits for consistancy</t>
  </si>
  <si>
    <t xml:space="preserve">Since CCMP has no requirement for backward compatibility there is no need for the extended IV bit in the MPDU format.</t>
  </si>
  <si>
    <t xml:space="preserve">Make the extended IV bit reserved.</t>
  </si>
  <si>
    <t xml:space="preserve">Discussed and rejected in Dallas.</t>
  </si>
  <si>
    <t xml:space="preserve">8.3.4.4.2 figure 24</t>
  </si>
  <si>
    <t xml:space="preserve">Bit Field Numbers are inconsistant</t>
  </si>
  <si>
    <t xml:space="preserve">Make the bits start at zero and end at 127 and don't reuse bit 0 and bit 7</t>
  </si>
  <si>
    <t xml:space="preserve">Section is confusing without motivation.</t>
  </si>
  <si>
    <t xml:space="preserve">Add Informative note as to why 3 means 8 octets.  Why have a MIC size for a fixed size MIC</t>
  </si>
  <si>
    <t xml:space="preserve">8.3.4.4.2 figure 25</t>
  </si>
  <si>
    <t xml:space="preserve">Bit numbering is confusing</t>
  </si>
  <si>
    <t xml:space="preserve">Bit numbering should be 120 to 127.</t>
  </si>
  <si>
    <t xml:space="preserve">Bit numbering is confusing QOS TC field is not represented.</t>
  </si>
  <si>
    <t xml:space="preserve">Add QOS-TC field, number bits from 16 to 119</t>
  </si>
  <si>
    <t xml:space="preserve">8.4.1 line 36 (informative Note)</t>
  </si>
  <si>
    <t xml:space="preserve">Not advertizing the SSID is a mechanism currently used to handle multiple Policies  within the same box.  This informative note saying that an AP should advertize because a STA may present it's credentials conficts with these implementations.  Additionally an unsecured piece of data can not provide a "crutial security function."</t>
  </si>
  <si>
    <t xml:space="preserve">This note needs to be deleted from the specification.  Additionally the behavior of active probing with "any" as well as how probe responses are handled need to be reviewed in light of a system that does not advertise the SSID.</t>
  </si>
  <si>
    <t xml:space="preserve">8.4.1 (line 27, pg 68)</t>
  </si>
  <si>
    <t xml:space="preserve">"A STA roaming within an ESS establishes a new security association by one of two schemes:" implies that the the PMK cannot be securely transferred to the new AP. It must be possible to take advantage of protocols (which are outside the scope of this specification) which can securly move the PMK to the new AP.</t>
  </si>
  <si>
    <t xml:space="preserve">Adopt all or elements of 11-02-689r0-I-Re_Authentication_When_Roaming and 11-02-696r1-Re_Authentication_suggested_text</t>
  </si>
  <si>
    <t xml:space="preserve">y</t>
  </si>
  <si>
    <t xml:space="preserve">This section defines 802.1x like behavior which is normative, not informative. It is normative because this is how AP's and STA's will interoperate. Even if 802.1x changes this should not change.</t>
  </si>
  <si>
    <t xml:space="preserve">Either take this section normative, remove the section, or take out the normative portions of the section.</t>
  </si>
  <si>
    <t xml:space="preserve">8.4.3.1</t>
  </si>
  <si>
    <t xml:space="preserve">8.4.3.1 last paragraph</t>
  </si>
  <si>
    <t xml:space="preserve">How an AP supports different security policies in a TSN, or RSN for that matter, should be vendor specific.  I do not understand the need for this statement.  </t>
  </si>
  <si>
    <t xml:space="preserve">Take  this statement out of the specification.</t>
  </si>
  <si>
    <t xml:space="preserve">There is a shall in an informative note.  This appears to be in conflict with the usage of informative.  </t>
  </si>
  <si>
    <t xml:space="preserve">Change this clause to normative and make sure it is understood that pre-auth is optional.</t>
  </si>
  <si>
    <t xml:space="preserve">You have an "informative note" in an informative clause.  (does this work like a double negative?)</t>
  </si>
  <si>
    <t xml:space="preserve">The period the PMK needs to be cached needs to be defined in a MIB value.  This is true for both the supplicant as well as the Authenticator</t>
  </si>
  <si>
    <t xml:space="preserve">Create a MIB value dot11PMKCacheLeaseTime (or something like it).  Make sure it is understood that it is not a guarantee since there are resource issues associated with holding a key for any amount of time.</t>
  </si>
  <si>
    <t xml:space="preserve">There are 3 informative notes in sucession.  It's unclear to me why these are informative.  Especially when note 1 is defined later in the 4 way handshake section (8.5.3) as normative.  "The Preshared Key is used directly as the PMK" is an important sentance that is normative.</t>
  </si>
  <si>
    <t xml:space="preserve">Make these notes normative using the word "may" where appropriate.</t>
  </si>
  <si>
    <t xml:space="preserve">"When Radius is used, and when the Radius Session-Timeout attribute is not in the RADIUS Accept message, the PMK lifetime is infinite"</t>
  </si>
  <si>
    <t xml:space="preserve">Make the lifetime of the PMK bounded by the 802.1x Auth Period.</t>
  </si>
  <si>
    <t xml:space="preserve">8.5.1.3</t>
  </si>
  <si>
    <t xml:space="preserve">8.5.1.3 (informative note: when to update the group key)</t>
  </si>
  <si>
    <t xml:space="preserve">Number 2 uses the term "TKIP integrity failure"  You mean TKIP integrity check failure.  More precisely a local or remote TKIP integrity check failure."</t>
  </si>
  <si>
    <t xml:space="preserve">Change the sentence to: 2. A local or remote TKIP integrity check failure shall trigger a group key update.</t>
  </si>
  <si>
    <t xml:space="preserve">If 802.1x considers a Key ID important to be able to handle multiple group keys, then why does 802.11 first name the field Key ID then set it to reserved?</t>
  </si>
  <si>
    <t xml:space="preserve">Adopt all or elements of 11-02-684r2-I-Key ID Mapping 11-02-686r1-I-Extended Keymapping Suggested Text.doc</t>
  </si>
  <si>
    <t xml:space="preserve">The Timeout for completing the 4 way handshake should be mentioned</t>
  </si>
  <si>
    <t xml:space="preserve">Add informative note saying the timeout for completing the 802.1x handshake is handled by 802.1x.</t>
  </si>
  <si>
    <t xml:space="preserve">8.5.5.3</t>
  </si>
  <si>
    <t xml:space="preserve">8.5.5.3 Informative Notes</t>
  </si>
  <si>
    <t xml:space="preserve">Why is the word "shall"  and "must" used in this specification in an informative note?  In this case even "should" should not be informative.  There are 8 informative notes in a row!</t>
  </si>
  <si>
    <t xml:space="preserve">Make the Informative notes in 8.5.5.3 normative</t>
  </si>
  <si>
    <t xml:space="preserve">11.3.1</t>
  </si>
  <si>
    <t xml:space="preserve">section A of the new text indicates that "a STA shall transmit an association request to an AP with which that STA is Authenticated"  I assume this is 802.11 auth.  However, Earlier clauses lead me to believe that Authentication is no longer mandatory.</t>
  </si>
  <si>
    <t xml:space="preserve">Either make Authentication mandatory, or change this section to indicate that only pre-RSN equipment need to be authenticated.</t>
  </si>
  <si>
    <t xml:space="preserve">The organization of the spec is odd. It contains forward references and is hard to follow.  The "higher level Key management should be describe before the ciphers.</t>
  </si>
  <si>
    <t xml:space="preserve"> Clause 8.5 should go before 8.2.  8.6 should be broken up into it's component parts and included in the appropriate clauses of 8.3.  For example CCMP 8.3.4 should describe how to map PTK and GTK into CCMP keys.</t>
  </si>
  <si>
    <t xml:space="preserve">11.3.1, 11.3.2, 11.3.4, Annex C (normative) Formal description of MAC operation</t>
  </si>
  <si>
    <t xml:space="preserve">Although primarilly concerned with section 8, changes in the draft to section 11 operations that are specified in Annex C have not been propagated to updates of Annex C.  The draft is incomplete without the normative updates to Annex C.</t>
  </si>
  <si>
    <t xml:space="preserve">Make the necessary changes to Annex C to reflect the changes in MAC layer operation specified by the text of the draft.</t>
  </si>
  <si>
    <t xml:space="preserve">Clements-Ken</t>
  </si>
  <si>
    <t xml:space="preserve">Chen-HungKun</t>
  </si>
  <si>
    <t xml:space="preserve">none</t>
  </si>
  <si>
    <t xml:space="preserve">"Specification for Enhanced Security"</t>
  </si>
  <si>
    <t xml:space="preserve">Change "Enhanced" to "Robust"</t>
  </si>
  <si>
    <t xml:space="preserve">Walker-Jesse</t>
  </si>
  <si>
    <t xml:space="preserve">AES and HMCA references run together</t>
  </si>
  <si>
    <t xml:space="preserve">Give each reference its own line</t>
  </si>
  <si>
    <t xml:space="preserve">Associated Data defined but not used</t>
  </si>
  <si>
    <t xml:space="preserve">Delete associated data</t>
  </si>
  <si>
    <t xml:space="preserve">"designed to pro provide…"</t>
  </si>
  <si>
    <t xml:space="preserve">Delete "pro"</t>
  </si>
  <si>
    <t xml:space="preserve">"EAPOL" should be spelled EAPoL</t>
  </si>
  <si>
    <t xml:space="preserve">Change spelling throughout</t>
  </si>
  <si>
    <t xml:space="preserve">Rejected. 802.1X-2001 does not lower case the "O".
Motion made in March, 03/182r0</t>
  </si>
  <si>
    <t xml:space="preserve">Definition of "Group" given is lame</t>
  </si>
  <si>
    <t xml:space="preserve">Define "Group" as an identifiable set of entities in a BSS</t>
  </si>
  <si>
    <t xml:space="preserve">"an Robust…"</t>
  </si>
  <si>
    <t xml:space="preserve">"a Robust…"</t>
  </si>
  <si>
    <t xml:space="preserve">station</t>
  </si>
  <si>
    <t xml:space="preserve">STA</t>
  </si>
  <si>
    <t xml:space="preserve">TR</t>
  </si>
  <si>
    <t xml:space="preserve">"…from the RADIUS MS-MPPE-Recv-Key attribute…"</t>
  </si>
  <si>
    <t xml:space="preserve">Make RADIUS an example key distribution mechanism, not "the" mechanism used with TLS.</t>
  </si>
  <si>
    <t xml:space="preserve">"…split up…"</t>
  </si>
  <si>
    <t xml:space="preserve">delete the word "up"</t>
  </si>
  <si>
    <t xml:space="preserve">Pseudo-random function</t>
  </si>
  <si>
    <t xml:space="preserve">Replace with the "real" definition</t>
  </si>
  <si>
    <t xml:space="preserve">PBL not defined</t>
  </si>
  <si>
    <t xml:space="preserve">Defined as "Packet Body Length"</t>
  </si>
  <si>
    <t xml:space="preserve">Motion made in March from 03/184r1</t>
  </si>
  <si>
    <t xml:space="preserve">5.1.1.4</t>
  </si>
  <si>
    <t xml:space="preserve">"…that handle many of these services…"</t>
  </si>
  <si>
    <t xml:space="preserve">delete "many of"</t>
  </si>
  <si>
    <t xml:space="preserve">5.1.1.5</t>
  </si>
  <si>
    <t xml:space="preserve">"These protocols are defined…"</t>
  </si>
  <si>
    <t xml:space="preserve">This is not strictly accurate. "Some of these are defined by" would be closer to the truth.</t>
  </si>
  <si>
    <t xml:space="preserve">"…notably…"</t>
  </si>
  <si>
    <t xml:space="preserve">Delete "notably"</t>
  </si>
  <si>
    <t xml:space="preserve">"These components are only present in RSN systems."</t>
  </si>
  <si>
    <t xml:space="preserve">This is not accurate. The entire collection of components are present only in RSN systems.</t>
  </si>
  <si>
    <t xml:space="preserve">"…that resides in the DS that…"</t>
  </si>
  <si>
    <t xml:space="preserve">Change "that resides" to "residing"</t>
  </si>
  <si>
    <t xml:space="preserve">"…with the AA on each STA…"</t>
  </si>
  <si>
    <t xml:space="preserve">AA is defined as something else, so this needs to be eliminated. Change "AA" to "Authenticator or Supplicant"</t>
  </si>
  <si>
    <t xml:space="preserve">"Mutual authentication of both the ESS…"</t>
  </si>
  <si>
    <t xml:space="preserve">Strike "both"</t>
  </si>
  <si>
    <t xml:space="preserve">"It is important to note that the AS…"</t>
  </si>
  <si>
    <t xml:space="preserve">Strike "It is important to note that"</t>
  </si>
  <si>
    <t xml:space="preserve">Extra line</t>
  </si>
  <si>
    <t xml:space="preserve">Delete extra line</t>
  </si>
  <si>
    <t xml:space="preserve">5.4.2.2</t>
  </si>
  <si>
    <t xml:space="preserve">"...until after…"</t>
  </si>
  <si>
    <t xml:space="preserve">Strike "after"</t>
  </si>
  <si>
    <t xml:space="preserve">5.4.2.3</t>
  </si>
  <si>
    <t xml:space="preserve">"…802.1X"</t>
  </si>
  <si>
    <t xml:space="preserve">Add "IEEE" before 802.1X</t>
  </si>
  <si>
    <t xml:space="preserve">"…a IEEE 802.1X…"</t>
  </si>
  <si>
    <t xml:space="preserve">Change "a" to "an"</t>
  </si>
  <si>
    <t xml:space="preserve">"…until the IEEE 802.1X signals it has completed successfully."</t>
  </si>
  <si>
    <t xml:space="preserve">Change to "until authentication completes successfully."</t>
  </si>
  <si>
    <t xml:space="preserve">The editorial note say to change existing text, but does not supply new text</t>
  </si>
  <si>
    <t xml:space="preserve">Remove the editorial note and the text to change</t>
  </si>
  <si>
    <t xml:space="preserve">"…privacy…Privacy…"</t>
  </si>
  <si>
    <t xml:space="preserve">Change "privacy" to "confidentiality"</t>
  </si>
  <si>
    <t xml:space="preserve">5.4.3.1</t>
  </si>
  <si>
    <t xml:space="preserve">"…algorithms to be utilized."</t>
  </si>
  <si>
    <t xml:space="preserve">Strike "to be utilized."</t>
  </si>
  <si>
    <t xml:space="preserve">"Access Points"</t>
  </si>
  <si>
    <t xml:space="preserve">Change to "APs"</t>
  </si>
  <si>
    <t xml:space="preserve">…only the selected IEEE 802.1X…"</t>
  </si>
  <si>
    <t xml:space="preserve">Strike "the selected"</t>
  </si>
  <si>
    <t xml:space="preserve">"Open System, Shared Key, or IEEE 802.1X": this is not accurate</t>
  </si>
  <si>
    <t xml:space="preserve">Indicate that RSN always uses Open System authentication with IEEE 802.1X authentication, and that Shared Key authentication is not used</t>
  </si>
  <si>
    <t xml:space="preserve">5.4.3.2</t>
  </si>
  <si>
    <t xml:space="preserve">"802.1X"</t>
  </si>
  <si>
    <t xml:space="preserve">insert "IEEE" before "802.1X"</t>
  </si>
  <si>
    <t xml:space="preserve">"..four cryptographic algorithms…"</t>
  </si>
  <si>
    <t xml:space="preserve">Change "cryptographic algorithms" to "cryptographic-based protocols"</t>
  </si>
  <si>
    <t xml:space="preserve">"…RSA…"</t>
  </si>
  <si>
    <t xml:space="preserve">Change "RSA" to "RSA Data Security, Inc.F107"</t>
  </si>
  <si>
    <t xml:space="preserve">"…CCMP."</t>
  </si>
  <si>
    <t xml:space="preserve">Italicize and bold "CCMP", to make it consistent with the other protocol names.</t>
  </si>
  <si>
    <t xml:space="preserve">5.4.3.4</t>
  </si>
  <si>
    <t xml:space="preserve">"…privacy…"</t>
  </si>
  <si>
    <t xml:space="preserve">Accept. Direct the editor to make such a change throughout the entire document</t>
  </si>
  <si>
    <t xml:space="preserve">"…that uses a IEEE 802.1X…"</t>
  </si>
  <si>
    <t xml:space="preserve">Strike "a" before "IEEE"</t>
  </si>
  <si>
    <t xml:space="preserve">"Data origin authentication"</t>
  </si>
  <si>
    <t xml:space="preserve">Change "data authentication" to "data authenticity" throughout</t>
  </si>
  <si>
    <t xml:space="preserve">"…station…"</t>
  </si>
  <si>
    <t xml:space="preserve">Change "station" to "STA" throughout</t>
  </si>
  <si>
    <t xml:space="preserve">"…that receives a unicast data frame…"</t>
  </si>
  <si>
    <t xml:space="preserve">Strike the work "unicast"</t>
  </si>
  <si>
    <t xml:space="preserve">"…can ensure that…"</t>
  </si>
  <si>
    <t xml:space="preserve">Change "ensure that" to "determine whether"</t>
  </si>
  <si>
    <t xml:space="preserve">"…whose MAC address is specified in the source address field of the packet."</t>
  </si>
  <si>
    <t xml:space="preserve">Change "in the source address" to "by the transmit address".</t>
  </si>
  <si>
    <t xml:space="preserve">"…of the packet."</t>
  </si>
  <si>
    <t xml:space="preserve">Change "packet" to "data frame" throughout this clause</t>
  </si>
  <si>
    <t xml:space="preserve">"…source address…"</t>
  </si>
  <si>
    <t xml:space="preserve">Change "source" to "transmit"</t>
  </si>
  <si>
    <t xml:space="preserve">CCMP is not listed as a protocol providing data origin authenticity</t>
  </si>
  <si>
    <t xml:space="preserve">Add "CCMP" to the list of protocols providing data origin authenticity</t>
  </si>
  <si>
    <t xml:space="preserve">"Note: "</t>
  </si>
  <si>
    <t xml:space="preserve">Change "Note:" to "Informative Note:" to bring this into stylistic conformance with the remainder of the document</t>
  </si>
  <si>
    <t xml:space="preserve">5.4.3.6</t>
  </si>
  <si>
    <t xml:space="preserve">"…can ensure that…is not a..."</t>
  </si>
  <si>
    <t xml:space="preserve">Change "ensure that" to "detect whether", and strike "not"</t>
  </si>
  <si>
    <t xml:space="preserve">"…a STA can negotiate…when it accepts…". This is not correct. A STA advertises the security mechanisms it supports in the Probe Response and Beacons it generates, while only an AP performs this function in a BSS.</t>
  </si>
  <si>
    <t xml:space="preserve">Alter the text to document the actual behavior.</t>
  </si>
  <si>
    <t xml:space="preserve">"…when it accepts associations…"</t>
  </si>
  <si>
    <t xml:space="preserve">Associations are not used in an IBSS. Alter the language to say "…when it accepts communications…"</t>
  </si>
  <si>
    <t xml:space="preserve">"…in an ESS the AP always chooses the security suite being used."</t>
  </si>
  <si>
    <t xml:space="preserve">Strike this, because it is not accurate.</t>
  </si>
  <si>
    <t xml:space="preserve">"…an AP offloads…"</t>
  </si>
  <si>
    <t xml:space="preserve">Change "offloads" to "may offload"</t>
  </si>
  <si>
    <t xml:space="preserve">5.7.7</t>
  </si>
  <si>
    <t xml:space="preserve">Delete this blank line</t>
  </si>
  <si>
    <t xml:space="preserve">"…an IEEE 802.1X entity above IEEE 802.11…"</t>
  </si>
  <si>
    <t xml:space="preserve">Change "above IEEE 802.11" to "within the SME"</t>
  </si>
  <si>
    <t xml:space="preserve">"IEEE 802.11 MAC"</t>
  </si>
  <si>
    <t xml:space="preserve">Strike the redundent word "MAC"</t>
  </si>
  <si>
    <t xml:space="preserve">"…key role…"</t>
  </si>
  <si>
    <t xml:space="preserve">Remove the pun by replacing "key" with "central"</t>
  </si>
  <si>
    <t xml:space="preserve">5.9.1</t>
  </si>
  <si>
    <t xml:space="preserve">"…adopt one of two roles.." This is confusing, as in an IBSS we require a port to adopt both roles.</t>
  </si>
  <si>
    <t xml:space="preserve">Correct the text to reflect the usage within an IBSS</t>
  </si>
  <si>
    <t xml:space="preserve">"…to enforce authentication and authorization before allowing access…"</t>
  </si>
  <si>
    <t xml:space="preserve">Since this function is always required at the STA, I am afraid we need to require the STA to support an Authenticator in all configurations</t>
  </si>
  <si>
    <t xml:space="preserve">Reject</t>
  </si>
  <si>
    <t xml:space="preserve">"…in order to…"</t>
  </si>
  <si>
    <t xml:space="preserve">Strike "in order"</t>
  </si>
  <si>
    <t xml:space="preserve">"…that can provide a one-to-one connection to a  Supplicant System…"</t>
  </si>
  <si>
    <t xml:space="preserve">Explain how this applies in an IBSS</t>
  </si>
  <si>
    <t xml:space="preserve">Reject; the one to many relationship exists in both AP and IBSS shared media.</t>
  </si>
  <si>
    <t xml:space="preserve">"…in order for…"</t>
  </si>
  <si>
    <t xml:space="preserve">"the creation of a distinct association between a Supplicant and an Authenticator is a necessary pre-condition for the access control mechanisms described in this standard to function."</t>
  </si>
  <si>
    <t xml:space="preserve">5.9.2</t>
  </si>
  <si>
    <t xml:space="preserve">"stations"</t>
  </si>
  <si>
    <t xml:space="preserve">replace with "STAs"</t>
  </si>
  <si>
    <t xml:space="preserve">"…to change cryptographic keys…"</t>
  </si>
  <si>
    <t xml:space="preserve">Change this language to "…to establish and change cryptographic keys…"</t>
  </si>
  <si>
    <t xml:space="preserve">"(the possibilities include…"</t>
  </si>
  <si>
    <t xml:space="preserve">Replace "the" with "some"</t>
  </si>
  <si>
    <t xml:space="preserve">"crypto-separation" is undefined</t>
  </si>
  <si>
    <t xml:space="preserve">define it</t>
  </si>
  <si>
    <t xml:space="preserve">Two periods end the sentence</t>
  </si>
  <si>
    <t xml:space="preserve">Delete one</t>
  </si>
  <si>
    <t xml:space="preserve">"Derive the Pairwise Transient Key…"</t>
  </si>
  <si>
    <t xml:space="preserve">Replace "the" with "a unique"</t>
  </si>
  <si>
    <t xml:space="preserve">"There are two implementations of this architecture"</t>
  </si>
  <si>
    <t xml:space="preserve">Replace with "There are at least two instantiations of this architecture."</t>
  </si>
  <si>
    <t xml:space="preserve">"…negotiate…"</t>
  </si>
  <si>
    <t xml:space="preserve">Replace "negotiate" with "establish"</t>
  </si>
  <si>
    <t xml:space="preserve">"…unicast and multicast…"</t>
  </si>
  <si>
    <t xml:space="preserve">Insert a comma after "unicast"</t>
  </si>
  <si>
    <t xml:space="preserve">"…negotiates…"</t>
  </si>
  <si>
    <t xml:space="preserve">Replace "negotiates" with "establishes"</t>
  </si>
  <si>
    <t xml:space="preserve">"…both filter both…"</t>
  </si>
  <si>
    <t xml:space="preserve">Strike the second "both"</t>
  </si>
  <si>
    <t xml:space="preserve">There is no discussion of the PMK.</t>
  </si>
  <si>
    <t xml:space="preserve">Add "The authentication step derives a key, called the Pairwise Master Key (PMK), which the AS distributes to the AP. It is called pairwise, because the architecture assumes the key will only be used between the STA and the AP, and the security properties of the design depend on this. The key derivation and distribution step treats the AS as a trusted third party in relation to the PMK, as the architecture assumes the AS will not masquerade as neither the AP nor STA, nor will it reveal the PMK to any third party."</t>
  </si>
  <si>
    <t xml:space="preserve">"Both the AP and the STA is still block…"</t>
  </si>
  <si>
    <t xml:space="preserve">Strike "is"</t>
  </si>
  <si>
    <t xml:space="preserve">"…to flow, The…"</t>
  </si>
  <si>
    <t xml:space="preserve">Replace comma with a period</t>
  </si>
  <si>
    <t xml:space="preserve">"…achieves mutual authentication with the STA…"</t>
  </si>
  <si>
    <t xml:space="preserve">Strike "with the STA"</t>
  </si>
  <si>
    <t xml:space="preserve">"…per-link keys….The per-link key…"</t>
  </si>
  <si>
    <t xml:space="preserve">Change "per-link keys" to "a per-link key"</t>
  </si>
  <si>
    <t xml:space="preserve">Is the msg contents complete?</t>
  </si>
  <si>
    <t xml:space="preserve">"Once the STA and AP have authentication and established…"</t>
  </si>
  <si>
    <t xml:space="preserve">Replace with "Once the STA and AP have established…"</t>
  </si>
  <si>
    <t xml:space="preserve">Delete editorial comment</t>
  </si>
  <si>
    <t xml:space="preserve">withdrawn, cannot find the editorial comment</t>
  </si>
  <si>
    <t xml:space="preserve">"…to be two octets each…"</t>
  </si>
  <si>
    <t xml:space="preserve">Strike this text</t>
  </si>
  <si>
    <t xml:space="preserve">"…, if supplied,…" The RSN IE is always required in an RSN</t>
  </si>
  <si>
    <t xml:space="preserve">Strike the text ", if supplied,"</t>
  </si>
  <si>
    <t xml:space="preserve">Case conventions for field names inconsistent</t>
  </si>
  <si>
    <t xml:space="preserve">Make first letter of each word of field name upper case</t>
  </si>
  <si>
    <t xml:space="preserve">Rejected. Current text looks like suggestion.</t>
  </si>
  <si>
    <t xml:space="preserve">"…may support…"</t>
  </si>
  <si>
    <t xml:space="preserve">Change to "supports"</t>
  </si>
  <si>
    <t xml:space="preserve">This says that an AP and a STA have no choice but to include the RSN IE. This is not correct. They are not required to include the RSN IE if they do not believe the peer supports it.</t>
  </si>
  <si>
    <t xml:space="preserve">"…a standardized way to introduce suites."</t>
  </si>
  <si>
    <t xml:space="preserve">Change to "…a standardized way for vendors to introduce proprietary suites."</t>
  </si>
  <si>
    <t xml:space="preserve">"…WEP…"</t>
  </si>
  <si>
    <t xml:space="preserve">Change "WEP" to "WEP-40 and WEP-104"</t>
  </si>
  <si>
    <t xml:space="preserve">"WEP"</t>
  </si>
  <si>
    <t xml:space="preserve">Change to "WEP-40 or WEP-104"</t>
  </si>
  <si>
    <t xml:space="preserve">Introduce "subsection" headers for each of the information element fields described</t>
  </si>
  <si>
    <t xml:space="preserve">"A STA sets the Pairwise Key subfield to 1 if the STA supports Pairwise keys using default keys rather than using key-mapping keys, and clears the subfield otherwise." It is not clear whether the STA sets the bit if it can support Pairwise keys using default keys, or that it is using default keys as Pairwise keys because; e.g., it must.</t>
  </si>
  <si>
    <t xml:space="preserve">Clarify this</t>
  </si>
  <si>
    <t xml:space="preserve">This line belongs in the previous paragraph prior to the sentence beginning "The remaining subfields…"</t>
  </si>
  <si>
    <t xml:space="preserve">Figure did not convert</t>
  </si>
  <si>
    <t xml:space="preserve">"…claiming security…"</t>
  </si>
  <si>
    <t xml:space="preserve">Insert "RSN" between "claiming" and "security"</t>
  </si>
  <si>
    <t xml:space="preserve">8.1.1</t>
  </si>
  <si>
    <t xml:space="preserve">"…basic…"</t>
  </si>
  <si>
    <t xml:space="preserve">Strike the word "basic"</t>
  </si>
  <si>
    <t xml:space="preserve">Replace "privacy" with "confidentiality"</t>
  </si>
  <si>
    <t xml:space="preserve">"…level…"</t>
  </si>
  <si>
    <t xml:space="preserve">Strike the word "level"</t>
  </si>
  <si>
    <t xml:space="preserve">"…security…"</t>
  </si>
  <si>
    <t xml:space="preserve">Insert "RSN" prior to "security"</t>
  </si>
  <si>
    <t xml:space="preserve">"..replacing…" This is not accurate, as Open System Authentication is used with RSN</t>
  </si>
  <si>
    <t xml:space="preserve">Replace "replacing" with "augmenting"</t>
  </si>
  <si>
    <t xml:space="preserve">8.1.1.</t>
  </si>
  <si>
    <t xml:space="preserve">"IEEE 802.1X key management". This standard does not rely on the original 802.1X standard. Instead, it relies on the extensions defined in clause 8.5</t>
  </si>
  <si>
    <t xml:space="preserve">Replace "IEEE 802.1X key management" with "the extensions to IEEE 802.1X key management defined in 8.5"</t>
  </si>
  <si>
    <t xml:space="preserve">8.1.2</t>
  </si>
  <si>
    <t xml:space="preserve">"…and…"</t>
  </si>
  <si>
    <t xml:space="preserve">Replace "and" with "nor"</t>
  </si>
  <si>
    <t xml:space="preserve">"…otherwise…"</t>
  </si>
  <si>
    <t xml:space="preserve">Replace "otherwise" with "omission"</t>
  </si>
  <si>
    <t xml:space="preserve">8.1.3</t>
  </si>
  <si>
    <t xml:space="preserve">"An RSN-capable AP shall...include the RSN IE…" This is not accurate.</t>
  </si>
  <si>
    <t xml:space="preserve">Replace this statement with "If RSN is enabled, an AP shall…include the RSN IE…"</t>
  </si>
  <si>
    <t xml:space="preserve">8.1.4</t>
  </si>
  <si>
    <t xml:space="preserve">"…may communicate with either RSN-capable or legacy APs, but shall not do so simultaneously." This "requirement" is not measurable, so seems null and void. Nor am I certain of what it is trying to express.</t>
  </si>
  <si>
    <t xml:space="preserve">Strike the offending sentence.</t>
  </si>
  <si>
    <t xml:space="preserve">"…request…"</t>
  </si>
  <si>
    <t xml:space="preserve">Replace "request" with "Requests"</t>
  </si>
  <si>
    <t xml:space="preserve">"First it associates…." This is not correct. In a BSS, it first uses IEEE 802.11 Open System Authentication prior to association.</t>
  </si>
  <si>
    <t xml:space="preserve">Insert a new "first" item documenting the correct behavior required.</t>
  </si>
  <si>
    <t xml:space="preserve">This section fails to specify the behavior in an IBSS</t>
  </si>
  <si>
    <t xml:space="preserve">Add the missing technical specification</t>
  </si>
  <si>
    <t xml:space="preserve">There is no informative note indicating that implementations may use more than one pre-shared key, and that when the same pre-shared key is used with more than two STAs, this voids all security guarantees by used the pre-shared key as both a group key and a pairwise key.</t>
  </si>
  <si>
    <t xml:space="preserve">Add an appropriate informative note indicating the limitations of the pre-shared key</t>
  </si>
  <si>
    <t xml:space="preserve">TGi voted to make this cluase Informative</t>
  </si>
  <si>
    <t xml:space="preserve">Relabel the clause Informative</t>
  </si>
  <si>
    <t xml:space="preserve">8.1.78.1.6</t>
  </si>
  <si>
    <t xml:space="preserve">"…They can be easily compromised…"</t>
  </si>
  <si>
    <t xml:space="preserve">Strike this sentence.</t>
  </si>
  <si>
    <t xml:space="preserve">8.2.2.2</t>
  </si>
  <si>
    <t xml:space="preserve">"…shall start with a 32-bit IV field…" is vague</t>
  </si>
  <si>
    <t xml:space="preserve">Replace "shall start with" with "shall prepend" and close the sentence with " to the MPDU data"</t>
  </si>
  <si>
    <t xml:space="preserve">"The key ID subfield selects one of four possible secret key values for use in decrypting this Frame body." This is not accurate, as it ignores key-mapping keys.</t>
  </si>
  <si>
    <t xml:space="preserve">Add "When key-mapping keys are not used, " to the beginning of the setence. Replace "secret" with "default". Add a new sentence: "When key-mapping keys are used, the key ID value is zero and is not interpretted."</t>
  </si>
  <si>
    <t xml:space="preserve">The referenced clause 8.2.2.1.4.6 does not exist.</t>
  </si>
  <si>
    <t xml:space="preserve">Change this reference to 8.2.2.3</t>
  </si>
  <si>
    <t xml:space="preserve">msb and lsb are not defined</t>
  </si>
  <si>
    <t xml:space="preserve">Add definitions for these in clause 4</t>
  </si>
  <si>
    <t xml:space="preserve">8.2.2.4.1</t>
  </si>
  <si>
    <t xml:space="preserve">"…over the MPDU Data (PDU)…"</t>
  </si>
  <si>
    <t xml:space="preserve">Change "MPDU Data (PDU)" to "unencrypted MPDU data"</t>
  </si>
  <si>
    <t xml:space="preserve">8.2.2.4.2</t>
  </si>
  <si>
    <t xml:space="preserve">"…with a plaintext data stream to produce ciphertext or with a ciphertext stream to produce plaintext."</t>
  </si>
  <si>
    <t xml:space="preserve">Replace with "…with a data stream to produce ciphertext from plaintext or to recover plaintext from a ciphertext."</t>
  </si>
  <si>
    <t xml:space="preserve">8.2.2.4.3</t>
  </si>
  <si>
    <t xml:space="preserve">"…encapsulating an MPDU…"</t>
  </si>
  <si>
    <t xml:space="preserve">Replace with "encapsulating an MPDU's plaintext data…"</t>
  </si>
  <si>
    <t xml:space="preserve">"…it WEP encapsulates."</t>
  </si>
  <si>
    <t xml:space="preserve">Replace with "it WEP protects."</t>
  </si>
  <si>
    <t xml:space="preserve">"…algorithm the encapsulation uses…"</t>
  </si>
  <si>
    <t xml:space="preserve">Replace with "…algorithm WEP uses…"</t>
  </si>
  <si>
    <t xml:space="preserve">The reference to clause 8.2.2.1.4.6 is not valid</t>
  </si>
  <si>
    <t xml:space="preserve">Replace with reference to clause 8.2.2.4.5</t>
  </si>
  <si>
    <t xml:space="preserve">"…and then appends…"</t>
  </si>
  <si>
    <t xml:space="preserve">Strike "then"</t>
  </si>
  <si>
    <t xml:space="preserve">The reference to clause 8.2.2.1.4.3 is not valid</t>
  </si>
  <si>
    <t xml:space="preserve">Replace with reference to clause 8.2.2.4.3</t>
  </si>
  <si>
    <t xml:space="preserve">"…a seed constructed, as specified…</t>
  </si>
  <si>
    <t xml:space="preserve">The text does not specify the correct processing when key-mapping keys are present.</t>
  </si>
  <si>
    <t xml:space="preserve">Replace the existing text with: "If a key-mapping key is present for the &lt;TA,RA&gt; pair, then this shall be used as the WEP key. Otherwise, the key ID is extracted from the key ID subfield of the WEP IV in the received MPDU, identifying the default key to use."</t>
  </si>
  <si>
    <t xml:space="preserve">8.2.2.4.6</t>
  </si>
  <si>
    <t xml:space="preserve">Why do we need this clause? Isn't it subsumed  by clause 8.7?</t>
  </si>
  <si>
    <t xml:space="preserve">Either justify this clause, or remove it.</t>
  </si>
  <si>
    <t xml:space="preserve">MIB variables not uniformly represented by italic type</t>
  </si>
  <si>
    <t xml:space="preserve">Make MIB variables italic throughout</t>
  </si>
  <si>
    <t xml:space="preserve">"True" not consistent with prior terminology</t>
  </si>
  <si>
    <t xml:space="preserve">Change to "true"</t>
  </si>
  <si>
    <t xml:space="preserve">8.2.3.1.2</t>
  </si>
  <si>
    <t xml:space="preserve">The ending "r" in "requester" is not italicized.</t>
  </si>
  <si>
    <t xml:space="preserve">8.2.3.1.3</t>
  </si>
  <si>
    <t xml:space="preserve">8.2.3.1.3.5</t>
  </si>
  <si>
    <t xml:space="preserve">An informative note is needed to indicate that none of the WEP keys are used to generate the 128 octets of random data used in this protocol</t>
  </si>
  <si>
    <t xml:space="preserve">8.3</t>
  </si>
  <si>
    <t xml:space="preserve">"privacy"</t>
  </si>
  <si>
    <t xml:space="preserve">Change to "confidentiality" throughout</t>
  </si>
  <si>
    <t xml:space="preserve">8.3.1.</t>
  </si>
  <si>
    <t xml:space="preserve">"equipment"</t>
  </si>
  <si>
    <t xml:space="preserve">Change to "devices"</t>
  </si>
  <si>
    <t xml:space="preserve">list of MSDU fields protected by TKIP MIC fails to list priority</t>
  </si>
  <si>
    <t xml:space="preserve">"…to rate limit key updates." This is false.</t>
  </si>
  <si>
    <t xml:space="preserve">Combine with the foillowing sentence.</t>
  </si>
  <si>
    <t xml:space="preserve">"The receiver drops MPDUs received out of order; i.e., not received with strictly increasing sequence numbers." This is not quite true. The real requirement is to require monotonicity within MSDU priority classes.</t>
  </si>
  <si>
    <t xml:space="preserve">Fix text to reflect this.</t>
  </si>
  <si>
    <t xml:space="preserve">"…packet sequence counter…"</t>
  </si>
  <si>
    <t xml:space="preserve">replace "packet" with "TKIP"</t>
  </si>
  <si>
    <t xml:space="preserve">The mixing function description fails to indicate that the TA is also mixed.</t>
  </si>
  <si>
    <t xml:space="preserve">8.3.2.1.1</t>
  </si>
  <si>
    <t xml:space="preserve">"TKIP fragments the MSDU…TKIP assigns a monotonically incrementing TSC value to each MPDU it generates..." This is not correct. It is IEEE 802.11 that accomplishes the fragmentation.</t>
  </si>
  <si>
    <t xml:space="preserve">Alter this text to read: "If needed, IEEE 802.11 fragments the MSDU with MIC…TKIP assings a monotonically increasing TSC value to each MPDU so generated..."</t>
  </si>
  <si>
    <t xml:space="preserve">"…as a WEP IV…"</t>
  </si>
  <si>
    <t xml:space="preserve">Replace with "..as a WEP IV extended to 48-bits…"</t>
  </si>
  <si>
    <t xml:space="preserve">Need to update a counter of number of bytes protected, number of MPDUs protected.</t>
  </si>
  <si>
    <t xml:space="preserve">Add language and appropriate MIB values</t>
  </si>
  <si>
    <t xml:space="preserve">In Figure 12, missing  "+" between "priority" and "Plaintext MPDU Data"</t>
  </si>
  <si>
    <t xml:space="preserve">Need a forward reference to the clause defining the TKIP sequencing rules</t>
  </si>
  <si>
    <t xml:space="preserve">Missing: discussion of counters updated. Note counters for number of MSDUs, bytes protected are missing. It is implausible that customers can trouble-shoot problems in the field or detect attacks with the present level of counters. This has to be fixed.</t>
  </si>
  <si>
    <t xml:space="preserve">Add discussion, appropriate MIB items</t>
  </si>
  <si>
    <t xml:space="preserve">Missing a comment that the sequence number for each MPDU from a single MSDU must come from the same 16-bit range.</t>
  </si>
  <si>
    <t xml:space="preserve">Need an informative note that the maximum amount of MPDU data that can be supported with this format is 2292 octets.</t>
  </si>
  <si>
    <t xml:space="preserve">Need an informative note that indicates that the ExtIV bit is unprotected, so cannot be relied upon to distinguish WEP from TKIP packets at the receiver; it can, however, be used as a hint.</t>
  </si>
  <si>
    <t xml:space="preserve">The paragraph beginning "IV0 is the most significant…" is confusing and needs to be rewritten to extract its normative meaning.</t>
  </si>
  <si>
    <t xml:space="preserve">The informative note bullet beginning "Retain IV/Key ID…" does not contribute anything.</t>
  </si>
  <si>
    <t xml:space="preserve">Strike this bullet.</t>
  </si>
  <si>
    <t xml:space="preserve">The text fails to specify that the bits are ordered least significant to most significant within each octet.</t>
  </si>
  <si>
    <t xml:space="preserve">The sentence beginning "TKIP shall encrypt…" should be in its own paragraph.</t>
  </si>
  <si>
    <t xml:space="preserve">8.3.2.3</t>
  </si>
  <si>
    <t xml:space="preserve">The MIB variables dot11KeyMappingValue, dot11KeyMappingSize, dot11DefaultKeyValue, and dott 11DefaultKeySize are not defined in the MIB.</t>
  </si>
  <si>
    <t xml:space="preserve">No discussion of relevant dot11RSNStats, nor of TSC, nor of replay counters</t>
  </si>
  <si>
    <t xml:space="preserve">Add appropriate MIB entries for each, and discuss their behavior here</t>
  </si>
  <si>
    <t xml:space="preserve">8.3.2.4</t>
  </si>
  <si>
    <t xml:space="preserve">Unneeded space at start of line</t>
  </si>
  <si>
    <t xml:space="preserve">"…in the original IEEE 802.11 WEP design…"</t>
  </si>
  <si>
    <t xml:space="preserve">Strike the word "original"</t>
  </si>
  <si>
    <t xml:space="preserve">"…a C++ language reference implementation…"</t>
  </si>
  <si>
    <t xml:space="preserve">Strike the words "C++ language"</t>
  </si>
  <si>
    <t xml:space="preserve">"…must work."</t>
  </si>
  <si>
    <t xml:space="preserve">Replace "must work" with "operates"</t>
  </si>
  <si>
    <t xml:space="preserve">"…use for IEEE 802.11…"</t>
  </si>
  <si>
    <t xml:space="preserve">Replace "for" by "by the"</t>
  </si>
  <si>
    <t xml:space="preserve">"…the IEEE 802.11 MAC…"</t>
  </si>
  <si>
    <t xml:space="preserve">Strike the words "the" and "MAC" from this phrase</t>
  </si>
  <si>
    <t xml:space="preserve">"…and MIC can be partitioned across the final two MPDUs." This is confusing.</t>
  </si>
  <si>
    <t xml:space="preserve">Reword as "…and the MIC value can even be partitioned to lie in two MPDUs after fragmentation."</t>
  </si>
  <si>
    <t xml:space="preserve">"…the MAC verifies…"</t>
  </si>
  <si>
    <t xml:space="preserve">Replace "the MAC" with "IEEE 802.11"</t>
  </si>
  <si>
    <t xml:space="preserve">priority omitted from the MIC calculation description</t>
  </si>
  <si>
    <t xml:space="preserve">"…by starting with the key value…" There are two problems here. First, which key value are we discussing? Second, what does "starting with" mean?</t>
  </si>
  <si>
    <t xml:space="preserve">The key value question can be resolved with a suitable reference. The "starting with" question seems to require the specification of how some state variable is initialized.</t>
  </si>
  <si>
    <t xml:space="preserve">"…with alternating…"</t>
  </si>
  <si>
    <t xml:space="preserve">Strike the word "with"</t>
  </si>
  <si>
    <t xml:space="preserve">The description of XSWAP is vague</t>
  </si>
  <si>
    <t xml:space="preserve">What does "in question" mean?</t>
  </si>
  <si>
    <t xml:space="preserve">It should say to delete the broadcast/multicast key (GTK) associated with the transmit MAC address of the received MSDU that exhibited the error. Dropping the GTK means deleting it at both the 802.1X and 802.11 levels. Note that once this is done, 802.11 also drops all broadcast/multicast traffic it receives until a new GTK is configured</t>
  </si>
  <si>
    <t xml:space="preserve">"Update the Group Transient Key to all…"</t>
  </si>
  <si>
    <t xml:space="preserve">Reword as "Send an Updated Group Transient Key to all…"</t>
  </si>
  <si>
    <t xml:space="preserve">"Log details of the MIC failure" is vague.</t>
  </si>
  <si>
    <t xml:space="preserve">Replace this text with text indicating the MIB counter that must be updated (dot11RSNStatsTKIPLocalMICFailures if local, and dot11RSNStatsTKIPRemoteMICFailures if triggered by an EAPoL-Key Request message)</t>
  </si>
  <si>
    <t xml:space="preserve">"…until the Pairwise Key…'</t>
  </si>
  <si>
    <t xml:space="preserve">Insert the word "Transient" between "Pairwise" and "Key"</t>
  </si>
  <si>
    <t xml:space="preserve">"Drop any received data messages except IEEE 802.1X messages until the pairwise key is deleted or changed." This is not right. In an IBSS, there is no reason to drop MPDUs received from other STAs. And it is not clear the dropping broadcast/multicast is required after a failure of a pairwise temporal key.</t>
  </si>
  <si>
    <t xml:space="preserve">TGi should examine what it really wants to do. If it wants to stick with the current rules, then text justifying the choice needs to be supplied (e.g., appeal to simplicity, although I don't think that is right.) Otherwise rewrite this required behavior.</t>
  </si>
  <si>
    <t xml:space="preserve">Replace this with text indicating the MIB counter tha must be incremented.</t>
  </si>
  <si>
    <t xml:space="preserve">We don't have any MIB to report broadcast/multicast protected packets received from an non-AP</t>
  </si>
  <si>
    <t xml:space="preserve">Add a MIB variable for this.</t>
  </si>
  <si>
    <t xml:space="preserve">In an ESS, a STA should also drop any broadcast/multicast MSDU it receives from a non-AP STA</t>
  </si>
  <si>
    <t xml:space="preserve">It should say to delete the broadcast/multicast key associated with the transmit MAC address of the received MSDU that exhibited the error</t>
  </si>
  <si>
    <t xml:space="preserve">"Send an EAPOL-Key message requesting for a new Group key." To whom is the EAPoL-Key message sent?</t>
  </si>
  <si>
    <t xml:space="preserve">Send to the Authenticator at the TA of the received MSDU</t>
  </si>
  <si>
    <t xml:space="preserve">"Send an EAPOL-Key message requesting for a new Group key."</t>
  </si>
  <si>
    <t xml:space="preserve">Fix grammar</t>
  </si>
  <si>
    <t xml:space="preserve">Replace this text with text indicating the MIB counter that must be updated (dot11RSNStatsTKIPLocalMICFailures) and explicitly state that the STA sends an EAPoL-Key request message reporting the failure</t>
  </si>
  <si>
    <t xml:space="preserve">"Drop any received data messages except IEEE 802.1X messages until the pairwise key is deleted or changed." This is not right. In an IBSS, there is no reason to drop MPDUs received from other STAs. And it is not clear the dropping broadcast/multicast is required in any case; it is not clear that the group key need be replaced.</t>
  </si>
  <si>
    <t xml:space="preserve">"Drop any received data messages except IEEE 802.1X messages until the pairwise key is deleted or changed." Which pairwise key?</t>
  </si>
  <si>
    <t xml:space="preserve">I think the right key to drop is the PTK. This includes deleting both the PTK at the 802.1X level and its TK portion at the 802.11 level. The 4-way handshake will then create a new PTK from the PMK. Note that once the TK is deleted, note 802.11 drops all unicast data traffic it is given to send or recieve (except 802.1X) until a new TK is configured.</t>
  </si>
  <si>
    <t xml:space="preserve">"After Michael failure detected…"</t>
  </si>
  <si>
    <t xml:space="preserve">It is unclear whether the 60 second Rekey timer restarts after a second Michael failure. I don't think that was the intent.</t>
  </si>
  <si>
    <t xml:space="preserve">TGi should decide the rekey timer behavior</t>
  </si>
  <si>
    <t xml:space="preserve">The TKIP Mixing Function is normative, but the TKIP S-box is only defined in Annex F, which is informative.</t>
  </si>
  <si>
    <t xml:space="preserve">Find some way to describe the TKIP Mixing Function S-box in the mainstream text.</t>
  </si>
  <si>
    <t xml:space="preserve">The TTAK is never identified with the output of the phase 1 mixing function.</t>
  </si>
  <si>
    <t xml:space="preserve">Insert a sentence identifying the TTAK as the output of the phase 1 mixing function.</t>
  </si>
  <si>
    <t xml:space="preserve">"…well before…"</t>
  </si>
  <si>
    <t xml:space="preserve">Remove "well"</t>
  </si>
  <si>
    <t xml:space="preserve">Add an informative note that the conventions of 7.1.1 apply, so that the octets of the TK are number from left to right, and bits within each octet are from least significant to most significant</t>
  </si>
  <si>
    <t xml:space="preserve">"…and the first three bytes represent the OUI". Is this correct?</t>
  </si>
  <si>
    <t xml:space="preserve">What is the "EIV" field? Presumably the extended IV field?</t>
  </si>
  <si>
    <t xml:space="preserve">Fix this</t>
  </si>
  <si>
    <t xml:space="preserve">"…in big-Endian order…" Don't think this is right.</t>
  </si>
  <si>
    <t xml:space="preserve">If not, fix it.</t>
  </si>
  <si>
    <t xml:space="preserve">What is the endian-ness of the TSC as represented here? In particular, the assignment of TTAK[0] and TTAK[1] in Figure 18 is wrong if the TSC is assumed little-Endian, which seems to be the assumption elsewhere.</t>
  </si>
  <si>
    <t xml:space="preserve">"…known weak keys…"</t>
  </si>
  <si>
    <t xml:space="preserve">insert "RC4" between "known" and "weak"</t>
  </si>
  <si>
    <t xml:space="preserve">"EIV" again</t>
  </si>
  <si>
    <t xml:space="preserve">"…and it will be used…"</t>
  </si>
  <si>
    <t xml:space="preserve">Change "it" by "the TTAK"</t>
  </si>
  <si>
    <t xml:space="preserve">"…encrypt…"</t>
  </si>
  <si>
    <t xml:space="preserve">Change "encrypt" to "protect"</t>
  </si>
  <si>
    <t xml:space="preserve">"…station…access point"</t>
  </si>
  <si>
    <t xml:space="preserve">Replace with STA and AP throughout</t>
  </si>
  <si>
    <t xml:space="preserve">"…decrypt…"</t>
  </si>
  <si>
    <t xml:space="preserve">Change "decrypt" to "unwrap"</t>
  </si>
  <si>
    <t xml:space="preserve">The 5th step from Draft 2.6 has vanished!</t>
  </si>
  <si>
    <t xml:space="preserve">Restore it.</t>
  </si>
  <si>
    <t xml:space="preserve">"…no smaller than 15 less than…" This is not right. The sequencing must be strictly increasing within each class.</t>
  </si>
  <si>
    <t xml:space="preserve">Fix this.</t>
  </si>
  <si>
    <t xml:space="preserve">Change this to "Informative Note:"</t>
  </si>
  <si>
    <t xml:space="preserve">It does not make any sense whatsoever to apply the replay rules to a packet protected by a group key. Anyone within the group can masquerade as the key holder, forge a correctly sequenced packet, so that a packet sent by the valid multicast source will be dropped as out of order. This is a ridiculous state of affairs.</t>
  </si>
  <si>
    <t xml:space="preserve">Document that the replay rules do not apply to packets protected by a group key, and document that there is no replay protection and no data origin authenticity whenver a packet is protected by a group key. I think it is appropriate to increment a counter and to generate an event, but the replayed packet needs to pass if its MIC is correct. There is no way to protect against replays or even forgeries with this technology.</t>
  </si>
  <si>
    <t xml:space="preserve">E </t>
  </si>
  <si>
    <t xml:space="preserve">"…priavacy…"</t>
  </si>
  <si>
    <t xml:space="preserve">"…of three parts:…" It only consists of two parts now</t>
  </si>
  <si>
    <t xml:space="preserve">Change "three" to "two"</t>
  </si>
  <si>
    <t xml:space="preserve">"It is based…"</t>
  </si>
  <si>
    <t xml:space="preserve">Change "It" to "WRAP"</t>
  </si>
  <si>
    <t xml:space="preserve">Why is "initialized" italicized?</t>
  </si>
  <si>
    <t xml:space="preserve">Unitalicize "initialized"</t>
  </si>
  <si>
    <t xml:space="preserve">change to "IEEE 802.11"</t>
  </si>
  <si>
    <t xml:space="preserve">"…to protect all unicast MSDUs…" Wrap can be used to protect unicast or multicast/broadcast</t>
  </si>
  <si>
    <t xml:space="preserve">Change this text to read "…to protect all MSDUs…"</t>
  </si>
  <si>
    <t xml:space="preserve">"…to the associated station."</t>
  </si>
  <si>
    <t xml:space="preserve">Strike this clause, as WRAP can be used in an IBSS, where association is not used.</t>
  </si>
  <si>
    <t xml:space="preserve">"initialized" is italicized again</t>
  </si>
  <si>
    <t xml:space="preserve">"…all unicast MSDUs…"</t>
  </si>
  <si>
    <t xml:space="preserve">Strike "unicast"</t>
  </si>
  <si>
    <t xml:space="preserve">"…from the associated station…"</t>
  </si>
  <si>
    <t xml:space="preserve">Strike this clause.</t>
  </si>
  <si>
    <t xml:space="preserve">"…the MAC…"</t>
  </si>
  <si>
    <t xml:space="preserve">Change this to "IEEE 802.11"</t>
  </si>
  <si>
    <t xml:space="preserve">"…over the association…"</t>
  </si>
  <si>
    <t xml:space="preserve">"…by the encapsulation algorithm."</t>
  </si>
  <si>
    <t xml:space="preserve">"…a broadcast/multicast key…"</t>
  </si>
  <si>
    <t xml:space="preserve">Insert a parenthetical note: "i.e., a group key"</t>
  </si>
  <si>
    <t xml:space="preserve">"Informative Note 1" This sounds more like a requirement and should be promoted. And it only requires 802.1X key management</t>
  </si>
  <si>
    <t xml:space="preserve">Make the use of IEEE 802.1X key management normative. An informative note is in order saying that either 802.1X authentication or a pre-shared key may be used.</t>
  </si>
  <si>
    <t xml:space="preserve">"Annex G"</t>
  </si>
  <si>
    <t xml:space="preserve">Change "G" to "F"</t>
  </si>
  <si>
    <t xml:space="preserve">8.3.3.1.1</t>
  </si>
  <si>
    <t xml:space="preserve">"based on service class."</t>
  </si>
  <si>
    <t xml:space="preserve">Change to "based on priority"</t>
  </si>
  <si>
    <t xml:space="preserve">What does "of the final WRAP-protected MSDU payload" mean?</t>
  </si>
  <si>
    <t xml:space="preserve">Probably it would be best to strike this clause.</t>
  </si>
  <si>
    <t xml:space="preserve">"…service class…"</t>
  </si>
  <si>
    <t xml:space="preserve">Change this to "priority"</t>
  </si>
  <si>
    <t xml:space="preserve">"…associated data…" Associated data is no longer used</t>
  </si>
  <si>
    <t xml:space="preserve">Delete the "associated data" sentence</t>
  </si>
  <si>
    <t xml:space="preserve">"…QoS Traffic Class…"</t>
  </si>
  <si>
    <t xml:space="preserve">"Note."</t>
  </si>
  <si>
    <t xml:space="preserve">Change to "Informative Note."</t>
  </si>
  <si>
    <t xml:space="preserve">"…used to detect…"</t>
  </si>
  <si>
    <t xml:space="preserve">Strike "used"</t>
  </si>
  <si>
    <t xml:space="preserve">The reserved bits are not specified as set to "0"</t>
  </si>
  <si>
    <t xml:space="preserve">Specify that the reserved bits are set to 0 by the transmitter, and that their value is ignored by the receiver</t>
  </si>
  <si>
    <t xml:space="preserve">"…AES-OCB…"</t>
  </si>
  <si>
    <t xml:space="preserve">Change to "WRAP"</t>
  </si>
  <si>
    <t xml:space="preserve">dot11WrapKeyMappings does not exist</t>
  </si>
  <si>
    <t xml:space="preserve">Replace with dot11WEPKeyMappings</t>
  </si>
  <si>
    <t xml:space="preserve">"…zero, one, or two…" It can support zero or one key mapping</t>
  </si>
  <si>
    <t xml:space="preserve">Replace with "zero or one"</t>
  </si>
  <si>
    <t xml:space="preserve">No mention of dot11WEPDefaultKey</t>
  </si>
  <si>
    <t xml:space="preserve">Indicate WRAP shall reserve key ids 1 and 2 for group keys, and may use key id 3 as well</t>
  </si>
  <si>
    <t xml:space="preserve">"…with which the STA maintains secure associations." This language does not take broadcast/multicast into account</t>
  </si>
  <si>
    <t xml:space="preserve">Change the quoted language to " the STA associates with secure communications."</t>
  </si>
  <si>
    <t xml:space="preserve">Delete this line</t>
  </si>
  <si>
    <t xml:space="preserve">dot11WrapReceiveAddress and dot11WrapTransmitAddress do not exist in the MIB</t>
  </si>
  <si>
    <t xml:space="preserve">Delete these items. Add dot11RSNStatsPeerAddress to the MIB. The temporal keys for this session are then identified by dot11RSNStatsSTAAddress, dot11RSNStatsPeerAddress, and dot11RSNStatsKeyId objects</t>
  </si>
  <si>
    <t xml:space="preserve">dot11WrapKeyId does not exist in the MIB</t>
  </si>
  <si>
    <t xml:space="preserve">Add dot11RSNStatsKeyId to the MIB. The value "0" indicates that a key from the key mapping table is used. A non-zero value means the corresponding default key is used. Add an informative note: note that either the dot11RSNStatsSTAAddress or the dot11RSNStatsPeerAddress can be a multicast/broadcast address.</t>
  </si>
  <si>
    <t xml:space="preserve">dot11AESOCBTemporalKey does not exist in the MIB</t>
  </si>
  <si>
    <t xml:space="preserve">Strike this list item</t>
  </si>
  <si>
    <t xml:space="preserve">dot11WrapTrafficClassNSequenceCounter does not exist in the MIB</t>
  </si>
  <si>
    <t xml:space="preserve">dot11WrapBlocksSent does not exist in the MIB</t>
  </si>
  <si>
    <t xml:space="preserve">Replace this item with dot11RSNWRAPBlocksSent and add this to the MIB</t>
  </si>
  <si>
    <t xml:space="preserve">dot11WrapTrafficClassNReplayWindow does not exist in the MIB</t>
  </si>
  <si>
    <t xml:space="preserve">dot11WrapEnableTransmit does not exist in the MIB</t>
  </si>
  <si>
    <t xml:space="preserve">dot11WrapEnableReceive does not exist in the MIB</t>
  </si>
  <si>
    <t xml:space="preserve">dot11WrapFormatErrors does not exist in the MIB</t>
  </si>
  <si>
    <t xml:space="preserve">Replace this list item with dot11RSNStatsWRAPFormatErrors</t>
  </si>
  <si>
    <t xml:space="preserve">dot11WrapReplays does not exist in the MIB</t>
  </si>
  <si>
    <t xml:space="preserve">Replace this list item with dot11RSNStatsWRAPReplays</t>
  </si>
  <si>
    <t xml:space="preserve">dot11WrapDecryptErrors does not exist in the MIB</t>
  </si>
  <si>
    <t xml:space="preserve">replace this list item with dot11RSNStatsWRAPDecryptErrors</t>
  </si>
  <si>
    <t xml:space="preserve">dot11WrapRecvdBlocks does not exist in the MIB</t>
  </si>
  <si>
    <t xml:space="preserve">The language of this informative note is normative; alter it to be informative</t>
  </si>
  <si>
    <t xml:space="preserve">This section fails to discuss WRAP's use of the relevant dot11RSNStats.</t>
  </si>
  <si>
    <t xml:space="preserve">Add appropriate discussion for each.</t>
  </si>
  <si>
    <t xml:space="preserve">8.3.3.4.1</t>
  </si>
  <si>
    <t xml:space="preserve">Replace with dot11WEPKeyMappings and dott11WEPDefaultKeys</t>
  </si>
  <si>
    <t xml:space="preserve">8.3.3.4.2</t>
  </si>
  <si>
    <t xml:space="preserve">Replace with do11RSNWRAPBlocksSent</t>
  </si>
  <si>
    <t xml:space="preserve">Replace with "MSDU priority"</t>
  </si>
  <si>
    <t xml:space="preserve">Probably an event indicating that the transmit sequence space is needed, to poke 802.1X to transmit an EAPoL-Key Request.</t>
  </si>
  <si>
    <t xml:space="preserve">Work out the meaning of EAPoL-Key Request in Clause 8.5 and specify it is triggered by this event</t>
  </si>
  <si>
    <t xml:space="preserve">Reference to dot11AESOCBBlocksSent</t>
  </si>
  <si>
    <t xml:space="preserve">Replace with reference to dot11RNSWRAPBlocksSent</t>
  </si>
  <si>
    <t xml:space="preserve">For consistancy, replace with "Informative Note."</t>
  </si>
  <si>
    <t xml:space="preserve">8.3.3.4.3</t>
  </si>
  <si>
    <t xml:space="preserve">8.3.3.4.4</t>
  </si>
  <si>
    <t xml:space="preserve">"QoS Traffic-Class"</t>
  </si>
  <si>
    <t xml:space="preserve">Replace "QoS Traffic-Class" with "MSDU priority"</t>
  </si>
  <si>
    <t xml:space="preserve">"This nonce construction guarantees nonce unicity of the values."</t>
  </si>
  <si>
    <t xml:space="preserve">8.3.3.4.5</t>
  </si>
  <si>
    <t xml:space="preserve">Why is "nonce" italicized?</t>
  </si>
  <si>
    <t xml:space="preserve">Unitalicize "nonce"</t>
  </si>
  <si>
    <t xml:space="preserve">8.3.3.4.7</t>
  </si>
  <si>
    <t xml:space="preserve">"…with the AES-based privacy…"</t>
  </si>
  <si>
    <t xml:space="preserve">This is old text. Change to "…with the WRAP privacy…"</t>
  </si>
  <si>
    <t xml:space="preserve">8.3.3.4.8</t>
  </si>
  <si>
    <t xml:space="preserve">"If adding the number of blocks…" This is a really ludicrous check. No  implementation will ever get to 2^48</t>
  </si>
  <si>
    <t xml:space="preserve">Delete the requirement for this check.</t>
  </si>
  <si>
    <t xml:space="preserve">The MIB variable dot11SpentKeyErrors does not exist</t>
  </si>
  <si>
    <t xml:space="preserve">Delete this MIB variable. It has no utility in real systems</t>
  </si>
  <si>
    <t xml:space="preserve">8.3.3.4.9</t>
  </si>
  <si>
    <t xml:space="preserve">The MIB variable dot11AesDecryptErrors does not exist in the MIB</t>
  </si>
  <si>
    <t xml:space="preserve">Replace this MIB variable with something that has meaning</t>
  </si>
  <si>
    <t xml:space="preserve">8.3.3.4.10</t>
  </si>
  <si>
    <t xml:space="preserve">Line 19 talks about big endian, whereas a little-endian encoding is used</t>
  </si>
  <si>
    <t xml:space="preserve">Replace "big" with "little"</t>
  </si>
  <si>
    <t xml:space="preserve">"…increments…"</t>
  </si>
  <si>
    <t xml:space="preserve">Fix the grammar</t>
  </si>
  <si>
    <t xml:space="preserve">The MIB variable dot11WrapReplays does not exist</t>
  </si>
  <si>
    <t xml:space="preserve">Replace this with a reference to a genuine MIB variable that makes sense</t>
  </si>
  <si>
    <t xml:space="preserve">"…and halts the decapsulation." This never says that the packet is discarded</t>
  </si>
  <si>
    <t xml:space="preserve">Make it clear that a replayed unicast MSDU is silently discarded</t>
  </si>
  <si>
    <t xml:space="preserve">The current language is in terms of AP and STA, so does not generalize to the IBSS case</t>
  </si>
  <si>
    <t xml:space="preserve">Replace "AP" with "IEEE 802.1X Authenticator for this security association", and "STA" with "IEEE 802.1X Supplicant for this security association"</t>
  </si>
  <si>
    <t xml:space="preserve">8.3.3.4.11</t>
  </si>
  <si>
    <t xml:space="preserve">The MIB variable 802dot11RecvdBlocks does not exist</t>
  </si>
  <si>
    <t xml:space="preserve">Replace with "…confidentiality…"</t>
  </si>
  <si>
    <t xml:space="preserve">"…and they are all different from the authentication initial block."</t>
  </si>
  <si>
    <t xml:space="preserve">Annex F also provides a reference implementation of CCM mode</t>
  </si>
  <si>
    <t xml:space="preserve">"…it MICs the MPDU using AES with CBC-MAC</t>
  </si>
  <si>
    <t xml:space="preserve">This grammar is awkward. Try "…it computes the MPDU MIC using AES in CBC-MAC mode."</t>
  </si>
  <si>
    <t xml:space="preserve">"…it decodes the PN and Dlen."</t>
  </si>
  <si>
    <t xml:space="preserve">Identify where these are decoded from</t>
  </si>
  <si>
    <t xml:space="preserve">"It applies replay filtering." This step does not make any sense if the MPDU was protected by a group key.</t>
  </si>
  <si>
    <t xml:space="preserve">Indicate that the replay filtering is applied only if the MPDU is protected by a pairwise key. I think the right thing to do when a replayed multicast is received is to increment a counter and generate an event but unfortunately let the packet pass.</t>
  </si>
  <si>
    <t xml:space="preserve">Only context indicates where the PN value came from</t>
  </si>
  <si>
    <t xml:space="preserve">Indicate explicitly that the PN value decoded from the MPDU is used</t>
  </si>
  <si>
    <t xml:space="preserve">Only context indicates where the Dlen value came from</t>
  </si>
  <si>
    <t xml:space="preserve">Indicate explicitly that the Dlen value decoded from the MPDU is used</t>
  </si>
  <si>
    <t xml:space="preserve">The diagram calls "the encoded PN" by the name "RSN Header".</t>
  </si>
  <si>
    <t xml:space="preserve">Use the diagram's terminology</t>
  </si>
  <si>
    <t xml:space="preserve">Figures and text changed with submittal 11-03-118</t>
  </si>
  <si>
    <t xml:space="preserve">"The reserved bits shall be set to zero."</t>
  </si>
  <si>
    <t xml:space="preserve">Add the clause ", and shall be ignored on reception" between "zero" and the period ending the sentence.</t>
  </si>
  <si>
    <t xml:space="preserve">The MIB variable dot11CcmpKeyMappings does not exist</t>
  </si>
  <si>
    <t xml:space="preserve">Either add it or replace this with a suitable variable</t>
  </si>
  <si>
    <t xml:space="preserve">The text claims dot11CcmpKeyMappings supports either 0, 1, or 2 entries. I don't think 2 is correct.</t>
  </si>
  <si>
    <t xml:space="preserve">The MIB variable dot11CcmpKeyMappingsLength does not exist</t>
  </si>
  <si>
    <t xml:space="preserve">Either add it or replace it with a suitable variable</t>
  </si>
  <si>
    <t xml:space="preserve">The MIB variable dot11CcmpTransmitAddress does not exist</t>
  </si>
  <si>
    <t xml:space="preserve">The MIB variable dot11CcmpReceiveAddress does not exist</t>
  </si>
  <si>
    <t xml:space="preserve">The MIB variable dot11CcmpKeyId does not exist</t>
  </si>
  <si>
    <t xml:space="preserve">The MIB variable dot11CcmpTrafficClassNPacketNumber does not exist</t>
  </si>
  <si>
    <t xml:space="preserve">"…QoS…"</t>
  </si>
  <si>
    <t xml:space="preserve">Remove the reference to QoS</t>
  </si>
  <si>
    <t xml:space="preserve">The MIB variable dot11CcmpTrafficClassNReplayWindow does not exist</t>
  </si>
  <si>
    <t xml:space="preserve">The MIB variable dot11CcmpEnableTransmit does not exist</t>
  </si>
  <si>
    <t xml:space="preserve">The MIB variable dot11CcmpEnableReceive does not exist</t>
  </si>
  <si>
    <t xml:space="preserve">The MIB variable dot11CcmpFormatErrors does not exist</t>
  </si>
  <si>
    <t xml:space="preserve">The MIB variable dot11CcmpReplays does not exist</t>
  </si>
  <si>
    <t xml:space="preserve">The MIB variable dot11CcmpDecryptErrors does not exist</t>
  </si>
  <si>
    <t xml:space="preserve">8.4.3.3</t>
  </si>
  <si>
    <t xml:space="preserve">The MIB variable dot11CcmpRecvdMPDU does not exist</t>
  </si>
  <si>
    <t xml:space="preserve">Informative Note 1 conflicts with the replay handling specified in clause 8.3.4.4.8. I believe the informative note is correct, and the behavior it specifies should be made mandatory in clause 8.3.4.4.8</t>
  </si>
  <si>
    <t xml:space="preserve">Make the informative note 1 and clause 8.3.4.4.8 consistent</t>
  </si>
  <si>
    <t xml:space="preserve">8.3.4.4.1</t>
  </si>
  <si>
    <t xml:space="preserve">The informative note should be normative</t>
  </si>
  <si>
    <t xml:space="preserve">The text fails to specify that the reserved bit of the Flags field is ignored by the receiver</t>
  </si>
  <si>
    <t xml:space="preserve">"…can be appended to…"</t>
  </si>
  <si>
    <t xml:space="preserve">Replace "can" with "shall"</t>
  </si>
  <si>
    <t xml:space="preserve">"The algorithm first encrypts the Initial Block…"</t>
  </si>
  <si>
    <t xml:space="preserve">Indicate that it uses the temporal key as the encryption key</t>
  </si>
  <si>
    <t xml:space="preserve">"…no padding is require as…"</t>
  </si>
  <si>
    <t xml:space="preserve">"…no padding is required, as…"</t>
  </si>
  <si>
    <t xml:space="preserve">"…to its most significant 64 bits…" This is not well-defined without a reference to the bit ordering assumed by the algorithm</t>
  </si>
  <si>
    <t xml:space="preserve">Indicate that the MIC string is treated big-Endian.</t>
  </si>
  <si>
    <t xml:space="preserve">"7: reserved: value 0"</t>
  </si>
  <si>
    <t xml:space="preserve">Indicate its value is ignored on reception</t>
  </si>
  <si>
    <t xml:space="preserve">"…C field…"</t>
  </si>
  <si>
    <t xml:space="preserve">Change "C" to "CTR" or to "counter"</t>
  </si>
  <si>
    <t xml:space="preserve">The description is not clear that the RSN header is not encrypted</t>
  </si>
  <si>
    <t xml:space="preserve">8.2.4.4.6</t>
  </si>
  <si>
    <t xml:space="preserve">It is never clearly stated that the counter i is incremented by one on each successive block. The second informative note alludes but does not say this explicitly. This information has to become part of the normative text</t>
  </si>
  <si>
    <t xml:space="preserve">…Traffic Class…"</t>
  </si>
  <si>
    <t xml:space="preserve">Change this to "MSDU priority"</t>
  </si>
  <si>
    <t xml:space="preserve">New text (118), no change to naming</t>
  </si>
  <si>
    <t xml:space="preserve">The replay filtering algorithm as specified is applied to both unicast and multicast packets, but the algorithm is not correct for multicast packets</t>
  </si>
  <si>
    <t xml:space="preserve">There is really no good solution for multicast packets, because anyone within the multicast group can forge any message. Probably the best thing that can be done is to generate an event, increment a counter, and then deliver the MPDU</t>
  </si>
  <si>
    <t xml:space="preserve">algorithm correct, R118- 83.3.5 bullet 4 correct for both unicast and mulitcast.  But, yes forgeries are possible. Reject for lack of clear suggested change.</t>
  </si>
  <si>
    <t xml:space="preserve">The burst ack text seems inappropriate, and it is not clear it works.</t>
  </si>
  <si>
    <t xml:space="preserve">I don't know what the right answer is. Someone who understands burst ack needs to propose the correct text, which I will vote for.</t>
  </si>
  <si>
    <t xml:space="preserve">The first informative note fails to note that the SSID is a hint only and has no security value.</t>
  </si>
  <si>
    <t xml:space="preserve">We need to add a requirement that if the AP does not appear to belong to the SSID it claims to belong to, the STA shall not present alternate credentials it uses with other ESSes.</t>
  </si>
  <si>
    <t xml:space="preserve">Add this requirement</t>
  </si>
  <si>
    <t xml:space="preserve">"The authentication will be mutual…" There is no way to enforce this, as the explicit authentication mechanism is outside the scope of 802.11i</t>
  </si>
  <si>
    <t xml:space="preserve">Turn this into informative text, substituting "should" for "will"</t>
  </si>
  <si>
    <t xml:space="preserve">"…802.1X messages not received from the AP." This grammer is awkward.</t>
  </si>
  <si>
    <t xml:space="preserve">replace with "…802.1X messages received from a party other than the AP."</t>
  </si>
  <si>
    <t xml:space="preserve">"…to remove the cryptographic keys…" This is inaccurate, as it is the old security association that is removed.</t>
  </si>
  <si>
    <t xml:space="preserve">Replace the quoted text with "…to remove the security association…"</t>
  </si>
  <si>
    <t xml:space="preserve">AuthenticationRequest</t>
  </si>
  <si>
    <t xml:space="preserve">Replace with "authentication request"</t>
  </si>
  <si>
    <t xml:space="preserve">…the cryptographic keys shared between the new AP and the STA will be installed…" This is misleading, because it is rather that an 802.1X level security association has been established, not just keys. The security associations at the various levels need to be clearly identified, and a clear set of attributes assigned for each.</t>
  </si>
  <si>
    <t xml:space="preserve">Use the STA's 802.1X identity (NAI) to identify which STA's PMK to use? MAC address? How do we know which key to use?</t>
  </si>
  <si>
    <t xml:space="preserve">There is no mechanism specified for identifying the correct STA's key after preauthentication. There is no mechanism to tell whether the PMK belongs to the current client instance or one from three years ago.</t>
  </si>
  <si>
    <t xml:space="preserve">Add clearly defined session specific key identifiers to the protocol</t>
  </si>
  <si>
    <t xml:space="preserve">"…creating an environment where reassociation without a full IEEE 802.1X authentication makes sense." What does this mean?</t>
  </si>
  <si>
    <t xml:space="preserve">"…destroys the cryptographic keys for the security association,"</t>
  </si>
  <si>
    <t xml:space="preserve">Add "and it associated state" after "cryptographic keys"</t>
  </si>
  <si>
    <t xml:space="preserve">"…so they cannot be used to protect further IEEE 802.11 traffic."</t>
  </si>
  <si>
    <t xml:space="preserve">Add an informative note indicating that this includes the PMK, as its reuse (e.g., at another AP) will compromise all traffic protected by it previously.</t>
  </si>
  <si>
    <t xml:space="preserve">There is no explicit statement saying that the STA stops sending and accepting all non-802.1X class 3 data MPDUs after invoking MLME-DeleteKeys.request</t>
  </si>
  <si>
    <t xml:space="preserve">Add this statement</t>
  </si>
  <si>
    <t xml:space="preserve">"Membership in the IBSS is determined by the peer STA's ability to use the correct PSK." is rather vague, even for an informative comment."</t>
  </si>
  <si>
    <t xml:space="preserve">Replace this text with something like: "When this happens, a STA may determine whether the message source is genuinely a member of the IBSS by initiating a 4-way handshake with the peer."</t>
  </si>
  <si>
    <t xml:space="preserve">The last informative note in the section sounds like a normative requirement</t>
  </si>
  <si>
    <t xml:space="preserve">Make this normative</t>
  </si>
  <si>
    <t xml:space="preserve">The last informative note is worded as if it applies only to the ESS/BSS case.</t>
  </si>
  <si>
    <t xml:space="preserve">Reword so that it applies to the IBSS case as well</t>
  </si>
  <si>
    <t xml:space="preserve">If a STA executes MLME-DeleteKeys.request and then the STA receives a packet from that peer, then it will execute the 4-way handshake to reestablish a new security association instance in the IBSS case. Everyone will specify some sort of hystorisus mechanism to suppress this, but this will have some impact on interoperability. It seems like we need to do something.</t>
  </si>
  <si>
    <t xml:space="preserve">No suggestion at this time, but it is clear we need to do something.</t>
  </si>
  <si>
    <t xml:space="preserve">How does one identify a security association? What are its attributes? What is each attribute used for? How does one tell a security association is current instead of one from ten minutes ago or from last week or month or year? This is not a list of theoretical questions; answers are needed to allow one to manage one's network, and more particularly to identify when the network has been compromised.</t>
  </si>
  <si>
    <t xml:space="preserve">Text providing answers to each of these questions will satisfy my requirements. I place no preconditions on the answers and will accept any that is internally consistent with the rest of the architecture</t>
  </si>
  <si>
    <t xml:space="preserve">"…tapping in to the network is at least somewhat challenging…"</t>
  </si>
  <si>
    <t xml:space="preserve">First, change "in to" to "into". Second, add the phrase "compared with wireless LANs" after "somewhat challenging"</t>
  </si>
  <si>
    <t xml:space="preserve">The current text just states that "IEEE 802.1X extensions need to be defined..." The reason for this is not clear from the text. It is worthwhile adding a note on the differences between the environment assumed by the original 802.1X architecture and that assumed by 802.11</t>
  </si>
  <si>
    <r>
      <rPr>
        <sz val="10"/>
        <rFont val="Arial"/>
        <family val="0"/>
      </rPr>
      <t xml:space="preserve">Add a few sentence reading: "IEEE 802.11 is an instantiation of the cryptographer's basic model: the adversary </t>
    </r>
    <r>
      <rPr>
        <i val="true"/>
        <sz val="10"/>
        <rFont val="Arial"/>
        <family val="2"/>
      </rPr>
      <t xml:space="preserve">is</t>
    </r>
    <r>
      <rPr>
        <sz val="10"/>
        <rFont val="Arial"/>
        <family val="0"/>
      </rPr>
      <t xml:space="preserve"> the channel, in that he can deliver or block any message of his choosing, mis-route messages, corrupt and modify messages and forge messages.  The implication of this is that no short cuts to security are possible. This makes original 802.1X unsuitable for the 802.11 environment, Therefore, " prior to the quoted text.</t>
    </r>
  </si>
  <si>
    <t xml:space="preserve">"A STA seeking to be authenticated…" misleads the reader as to the nature of the problem to be solved, as it sweeps under the rug that the STA needs guarantees that it is communicating with a valid AP just as much as vice versa. And no one really wants the security exchanges, but both the STA and the AP undertake them for the benefit of their respective users or owners.</t>
  </si>
  <si>
    <t xml:space="preserve">Modify this text to read "A STA seeking to communicate with a BSS will use EAPoL-based mutual authentication…" We probably need a sentence something like "The AP will also use the same EAPoL exchange to assure the STA that it is not a rogue AP."</t>
  </si>
  <si>
    <t xml:space="preserve">"…to initiate authentication."</t>
  </si>
  <si>
    <t xml:space="preserve">Probably "…to initiate the EAPoL exchange" would be better.</t>
  </si>
  <si>
    <t xml:space="preserve">"…to exchange encryption keys…"</t>
  </si>
  <si>
    <t xml:space="preserve">Change "encryption" to "cryptographic"</t>
  </si>
  <si>
    <t xml:space="preserve">"pairwise master key (PMK)"</t>
  </si>
  <si>
    <t xml:space="preserve">Replace with "Pairwise Master Key (PMK)"</t>
  </si>
  <si>
    <t xml:space="preserve">"…hence its extensibility."</t>
  </si>
  <si>
    <t xml:space="preserve">We should add ", and hence also why it cannot define a secure keying scheme."</t>
  </si>
  <si>
    <t xml:space="preserve">"This design allows the two peer entities to mutually determine whether or not the newly connected device should be granted access to the network." This completely mis-states the point of the authentication and key distribution.</t>
  </si>
  <si>
    <t xml:space="preserve">Replace the cited text with "When used with appropriate concrete authentication schemes, this design allows each of the two peer STAs whether to allow subsequent communication with the other."</t>
  </si>
  <si>
    <t xml:space="preserve">"…such as the user's identification and password." This language is misleading and therefore represents a problem on three accounts. First, unprotected password based schemes are insecure in this environment. Second, it fails to say anything about the credentials the AP presents to the STA. Finally, it fails to say anything about how a fresh key must be tied to this authentication.</t>
  </si>
  <si>
    <t xml:space="preserve">First, add text providing an example of the AS's credentials, e.g., its signature over a challenge, using a well-known public/private key pair. Second add an informative note indicating that all unprotected password schemes are subject to dictionary attack in the 802.11 environment. Finally add text saying that all non-EAPoL traffic between the STA and AP is blocked while authentication is on-going and until fresh, never-before-used cryptographic keys are in place to protect subsequent communication.</t>
  </si>
  <si>
    <t xml:space="preserve">"…in cases where the EAPoL Key message is encrypted…" The EAPoL Key message is never encrypted</t>
  </si>
  <si>
    <t xml:space="preserve">Replace with text saying "…in cases where the EAPoL Key message conveys encrypted data or information elements…"</t>
  </si>
  <si>
    <t xml:space="preserve">RSN IE is used before it is defined</t>
  </si>
  <si>
    <t xml:space="preserve">PMK is introduced but its use is nevery articulated</t>
  </si>
  <si>
    <t xml:space="preserve">Add a sentence or two such as "All the cryptographic keys used to protect the link are derived from the PMK. The use of the PMK proves that the authentication phase authorized the peer's use of the channel during this association."</t>
  </si>
  <si>
    <t xml:space="preserve">"…to determine whether or not the newly connected device should be granted access to the network…" The reference to "connected" is misleading</t>
  </si>
  <si>
    <t xml:space="preserve">Replace this text with something like: "…to determine whether to grant access to the peer STA…"</t>
  </si>
  <si>
    <t xml:space="preserve">"The STA initiates the association process…" Same problem; we need to generalize the language a bit to extend beyond the ESS case.</t>
  </si>
  <si>
    <t xml:space="preserve">"…the EAPoL-Start message is sent by the AP". This is in direct contradiction with Figure 40, which indicates the STA initiates the EAPoL-Start message. Which is it? While resolution of this issue is outside the scope of 802.11i, it is infeasible to build interoperable products unless and until all the participating parties agree on the answer.</t>
  </si>
  <si>
    <t xml:space="preserve">I don't care how this issue is resolved. I will continue to vote no until it is resolved and documented.</t>
  </si>
  <si>
    <t xml:space="preserve">We need a paragraph explaining that the entire EAP exchange is subject to spoofing and man-in-the-middle attacks. This implies that it is unwise to use an authentication method that was not designed to defend itself from these attacks. Further, since the EAPoL message conveying the EAP-Success can be forged as well, the authentication method should further have the property that it derives a fresh key and that it uses the fresh key to protect all EAP messages subsequent to the key derivation.</t>
  </si>
  <si>
    <t xml:space="preserve">"The Supplicant and the Authenticator cannot trust each other until…" I object to the unqualified use of the word "trust"</t>
  </si>
  <si>
    <t xml:space="preserve">Replace this with "Neither the Supplicant nor the Authenticator can trust the channel for communication until…" At the end of this sentence, add a clause "because neither has authenticated the other;only the AS and STA have mutually authenticated. Hence, the AP does not yet know it is communicating with the party the AS authenticated, and the STA does not yet know it is communicating directly with a legitimate AP."</t>
  </si>
  <si>
    <t xml:space="preserve">"In order to establish a trust relationship…"</t>
  </si>
  <si>
    <t xml:space="preserve">Replace with "In order to establish a secure channel…"</t>
  </si>
  <si>
    <t xml:space="preserve">"…to convince each other they are who they claim to be,…" Actually, neither has made any sort of claim to the other.</t>
  </si>
  <si>
    <t xml:space="preserve">Replace with "…to establish that the peer is the intended peer for this association,…"</t>
  </si>
  <si>
    <t xml:space="preserve">"…and to mutually derive the necessary encryption and authentication keys."</t>
  </si>
  <si>
    <t xml:space="preserve">Replace with "..and to establish the operational cyrptographic keys that protect this session."</t>
  </si>
  <si>
    <t xml:space="preserve">"The four-way handshake does not reveal any essential keying information to eavesdroppers, but does provide each party with proof that they know the PMK."</t>
  </si>
  <si>
    <t xml:space="preserve">Replace with "The 4-way handshake demonstrates knowledge of the PMK without leaking any useful information to a computationally bound attacker, active or passive.</t>
  </si>
  <si>
    <t xml:space="preserve">"A replay counter is part of each EAPoL-Key message, and enables detection (and thus prevention) of replay attacks." This is not true. The replay counter is used by the group key handshake, but it has no utility within the 4-way handshake. The security of the 4-way handshake from the STA's perspective depends critically on the STA's nonce being unpredictable. And the AP uses its nonce value to filter replays. The nonces together also form the context needed to recognize EAPoL-Key messages as belonging to this session instead of a prior one.</t>
  </si>
  <si>
    <t xml:space="preserve">Strike the paragraph</t>
  </si>
  <si>
    <t xml:space="preserve">The text fails to note that the AP determines that the second message is live (not a replay) by verifying that its nonce was included in the key derived to protect message 2. Only a STA in possession of the appropriate PMK could create such a message. This authenticates the STA to the AP. It depends critically on the AP's nonce being unpredictable to any computationally bound attacker, as the attacker can forge message 1 to induce the STA to create a message 2 it can replay to the AP.</t>
  </si>
  <si>
    <t xml:space="preserve">Add this text</t>
  </si>
  <si>
    <t xml:space="preserve">"…contains a digital signature…" No, it contains a message digest. Digital signatures are constructed using the private key of a public/private key pair</t>
  </si>
  <si>
    <t xml:space="preserve">Replace this text with "…contains a message digest…"</t>
  </si>
  <si>
    <t xml:space="preserve">"The key derivation process alluded to above…" This entire paragraph is wrong.</t>
  </si>
  <si>
    <t xml:space="preserve">Replace with "Both the STA and the AP use the PMK to derive a set of three operational keys. These are the Key Confirmation Key (KCK), the Key Encryption Key (EKE), and the Temporal Key (TK). The KCK is consumed by the 4-way handshake to verify the peer STA. The KEK is consumed by the group key handshake to distribute broadcast/multicast keys. The Temporal Key is consumed by 802.11 to protect subsequent data traffic flowing over the channel. These three keys are derived from the PMK and a concatenation of the AP and STA's MAC addresses and their Nonces using a pseudo-random function (PRF). The PRF is designed so that it is infeasible for any computationally bounded adversary to distinguish the generated output from a random bit string without knowledge of the PMK. Including the MAC address pair binds the generated keys to this pair of STAs. Including the two nonces in the derivation binds the key to this session between this pair of STAs."</t>
  </si>
  <si>
    <t xml:space="preserve">"…cannot execute the Pairwise Key Hierarchy…"</t>
  </si>
  <si>
    <t xml:space="preserve">Replace with "…cannot derive the KCK, KEK, and TK…"</t>
  </si>
  <si>
    <t xml:space="preserve">"Because only this Supplicant and this Authenticator (and the Authentication Server)…"</t>
  </si>
  <si>
    <t xml:space="preserve">It would be better to add an informative note about the Authentication server. E.g., something along the lines: "Informative Note: The Authentication Server also knows the PMK, as it created this quantity for the AP. It is a very strong assumption that the Authentication Server does not abuse this knowledge by using the PMK to impersonate either the AP nor the STA, and that it will not reveal this PMK to a fourth party. Essentially it requires that the AS be implemented and deployed with all the care of a Kerberos KDC. In particular, the ESS is insecure if the AS is implemented and deployed like a classical RADIUS server, because then insufficient attention will be given to preventing compromise of the PMK."</t>
  </si>
  <si>
    <t xml:space="preserve">It should be pointed out that the third message also authenticates the AP to the STA. It does so because only another party possessing the PMK could have constructed the third message based on the nonce the STA included in message 2.</t>
  </si>
  <si>
    <t xml:space="preserve">While the 4th message may be protected by the data link protocol, this fact is not used by the 4-way handshake. In particular, 802.1X does not know whether packets on the underling channel are sent and received in the clear or encrypted or what not. Instead, the protocol protects the 4th message with a message digest computed over the EAPoL Key message using the KCK, just like messages 2 and 3.</t>
  </si>
  <si>
    <t xml:space="preserve">Fix this text. The existing text may be kept almost intact, however, because it is a useful introduction to the interaction between the two layers, and it is important to realize the purpose of each of the cryptographic protections at each layer of the architecture.</t>
  </si>
  <si>
    <t xml:space="preserve">"…the MLME-DELETEKEYS.request API is used."</t>
  </si>
  <si>
    <t xml:space="preserve">It would be worthwhile to add a sentence that MLME-DELETEKEYS.request destroys all the 802.11 level security association state, thus blocking any further traffic over the channel (besides EAPoL messages.</t>
  </si>
  <si>
    <t xml:space="preserve">6.4.1.1</t>
  </si>
  <si>
    <t xml:space="preserve">"Group Transient Key"</t>
  </si>
  <si>
    <t xml:space="preserve">This is just a temporal key used for broadcast/multicast. So why not rename it the Group Temporal Key?</t>
  </si>
  <si>
    <t xml:space="preserve">Why it is important to show the group key derivation?</t>
  </si>
  <si>
    <t xml:space="preserve">Remove this.</t>
  </si>
  <si>
    <t xml:space="preserve">"…or a TSN STAs…"</t>
  </si>
  <si>
    <t xml:space="preserve">Drop the "s" on "STAs"</t>
  </si>
  <si>
    <t xml:space="preserve">"...by asserting the Robust Security bit of the Capabilities Information Field…"</t>
  </si>
  <si>
    <t xml:space="preserve">Oops. This didn't get updated. Replace with "..by including the Robust Security Network Information Element (RSN IE)…"</t>
  </si>
  <si>
    <t xml:space="preserve">RSNE</t>
  </si>
  <si>
    <t xml:space="preserve">Replace with RSN IE</t>
  </si>
  <si>
    <t xml:space="preserve">The first informative notes includes the phrase "…asserts Robust Security…"</t>
  </si>
  <si>
    <t xml:space="preserve">Replace this with "…includes an RSN IE…"</t>
  </si>
  <si>
    <t xml:space="preserve">The sentence "For RSN an AP should support TKIP as well as CCMP." is part of an informative comment. It should be normative.</t>
  </si>
  <si>
    <t xml:space="preserve">"An AP should support pre-shared keys."</t>
  </si>
  <si>
    <t xml:space="preserve">Append " as well as 802.1X authentication" to this sentence.</t>
  </si>
  <si>
    <t xml:space="preserve">The discussion of IBSS includes the text "On receiving a protected message from such a STA, the receiver should…" It is not clear "should" is the correct language, as this has no meaning in IEEE 802 parlance.</t>
  </si>
  <si>
    <t xml:space="preserve">Replace "should" with "may" and include text to strongly recommend this when it is not the intent to disengage from the IBSS.</t>
  </si>
  <si>
    <t xml:space="preserve">Similarly: "..the first message of a 4-way handshake from an unknown STA asserting the IBSS BSSID as A3, the STA's IEEE 802.1X implementation should…"</t>
  </si>
  <si>
    <t xml:space="preserve">Similarly, replace "should" with "may" and include text to strongly recommend this when it is not the intent to disengage from the IBSS</t>
  </si>
  <si>
    <t xml:space="preserve">8.4.3</t>
  </si>
  <si>
    <t xml:space="preserve">"…the AP shall, to secure this security association use…"</t>
  </si>
  <si>
    <t xml:space="preserve">Insert a comma after "association"</t>
  </si>
  <si>
    <t xml:space="preserve">"…instead it shall use a pre-configured WEP key…" This is probably draconian in two respects. First, we need to allow for proprietary key management schemes (e.g., LEAP), and second we need to permit the STA to operate without any security if that is allowed.</t>
  </si>
  <si>
    <t xml:space="preserve">Motion made in March 03/169</t>
  </si>
  <si>
    <t xml:space="preserve">8.4.4</t>
  </si>
  <si>
    <t xml:space="preserve">Blank line at the beginning of this clause</t>
  </si>
  <si>
    <t xml:space="preserve">The text talks about using IEEE 802.1X for ciphersuite negotiation. This is misleading, as it is the 4-way handshake that is used.</t>
  </si>
  <si>
    <t xml:space="preserve">There is an informative note that is directly contradicted by normative text. The informative note explains why it is impossible to rely on beacons and probe responses to negotiate RSN IE characteristics, and then the normative text turns around and says the beacons and probe responses shall be used for this. Sheesh.</t>
  </si>
  <si>
    <t xml:space="preserve">Resolve this. Probably the right way is to resolve it to reflect the informative note. Replace the Beacon/Probe response language with appropriate references to the 4-way handshake messages 2 and 3.</t>
  </si>
  <si>
    <t xml:space="preserve">Regardless of the outcome of the previous issue, it is probably useful to incorporate the RSN IE with the enabled cipher and authentication suites (a) to simplify implementations but more importantly (b) to help "auto configure" the IBSS. That is, the IBSS creator can seed the IBSS characteristics using this mechanism. A third reason is it is infeasible to even contemplate 802.1X unless there is a channel that advertises the capability.</t>
  </si>
  <si>
    <t xml:space="preserve">There is no text explaining what to do if one of the IBSS peers requires authentication.</t>
  </si>
  <si>
    <t xml:space="preserve">TGi should adopt something or else delete authentication in an IBSS</t>
  </si>
  <si>
    <t xml:space="preserve">8.4.4.1</t>
  </si>
  <si>
    <t xml:space="preserve">"If an RSN STA instead…"</t>
  </si>
  <si>
    <t xml:space="preserve">Change "If" to "When"</t>
  </si>
  <si>
    <t xml:space="preserve">It would probably be useful to permit an RSN STA in an IBSS to use proprietary methods to establish a key as well.</t>
  </si>
  <si>
    <t xml:space="preserve">It would be nice to move the filtering to 802.1X, as it already has a filtering capability built in.</t>
  </si>
  <si>
    <t xml:space="preserve">One way to do this is to require 802.1X to filter all packets before it has configured the pairwise TK, and all mulitcast/broadcast packets before it has configured the group TK. After all, if we are extending 802.1X in other ways, we can do this as well. We would still have to filter non-encrypted packets at the 802.11 layer. This works with TKIP if 802.1X reimposes the filtering after the correct alert from 802.11</t>
  </si>
  <si>
    <t xml:space="preserve">"IEEE 802.1X authenticates in a layer above the 802.11 MAC."</t>
  </si>
  <si>
    <t xml:space="preserve">This sentence is not accurate. Remove it and update the rest of the Informative note to read well.</t>
  </si>
  <si>
    <t xml:space="preserve">"The IEEE 802.1X Supplicant of a roaming STA initiates…"</t>
  </si>
  <si>
    <t xml:space="preserve">Change "initiates" to "may initiate"</t>
  </si>
  <si>
    <t xml:space="preserve">"…of an AP initiate authentication…"</t>
  </si>
  <si>
    <t xml:space="preserve">Add a "may" between "AP" and "initiate"</t>
  </si>
  <si>
    <t xml:space="preserve">In the same informative comment it should be noted that a STA may initiate by sending an EAPoL Start message.</t>
  </si>
  <si>
    <t xml:space="preserve">There is no description of the 802.1X exchange used after pre-authentication, i.e., when a PMK is in place at both the AP and the STA.</t>
  </si>
  <si>
    <t xml:space="preserve">Any well defined exchange will be acceptable.</t>
  </si>
  <si>
    <t xml:space="preserve">"The AP shall respond to an IEEE 802.1X authentication failure by sending the STA a Disassociation message." Since the Disassociation message can be forged, the STA implementor need guidance on what to do.</t>
  </si>
  <si>
    <t xml:space="preserve">Probably the right advice is for the STA to ignore Disassociation messages?</t>
  </si>
  <si>
    <t xml:space="preserve">"…it may be sent encrypted…"</t>
  </si>
  <si>
    <t xml:space="preserve">Change "encrypted" to "protected by the 802.11 TK"</t>
  </si>
  <si>
    <t xml:space="preserve">With 802.11 Open System Authentication, 802.11 association, 802.1X authentication, and 802.1X key management, it is impossible to complete the new link set up in less than 11 messages after pre-authentication, even if 802.1X reduces to a single EAP-Success message. If the average time per message is even two milliseconds, this makes it impossible to meet the reconnection requirements for any real-time application like voice.</t>
  </si>
  <si>
    <t xml:space="preserve">Consider adopting PMK-based AKE, as defined in doc 02-800. This mechanism reduces the exchange to the reassociate request/response. PMK-based AKE can only be used when a PMK is available. Other solutions may also be adopted to change satisfy me, but they will not be optimal in terms of the number of messages expended.</t>
  </si>
  <si>
    <t xml:space="preserve">"the STA's supplicant may authenticate with multiple APs at a time." This requires a change in the 802.1X state machine to be true. The 802.1X state machine from the 1999 standard does not permit this behavior</t>
  </si>
  <si>
    <t xml:space="preserve">Since preauthentication depends on this feature, get this changed in 802.1X</t>
  </si>
  <si>
    <t xml:space="preserve">"…whenever it has a link with an AP…"</t>
  </si>
  <si>
    <t xml:space="preserve">Change "an" to "any". Change "link" to "association"</t>
  </si>
  <si>
    <t xml:space="preserve">We need to specify how the STA recovers if the last message in the preauthentication exchange fails to arrive, even if this is to restart preauthentication.</t>
  </si>
  <si>
    <t xml:space="preserve">Any well define action consistent with the rest of the protocol is acceptable</t>
  </si>
  <si>
    <t xml:space="preserve">"…the STA's IEEE 802.1X supplicant must cache the PMK…" We do not say which PMK it must cache, nor how to identify this one, and we don't specify the state the STA must cache to effect reassociation, shortened 802.1X authenication and key management later. The answer will depend on how the currently unspecified abbreviated 802.1X authentication is specified.</t>
  </si>
  <si>
    <t xml:space="preserve">"PMK" should be "PMK established with the new AP through pre-authentication". The changes needed to meet the rest of the comment will follow naturally from the definition of abbreviated 802.1X authentication after pre-authentication.</t>
  </si>
  <si>
    <t xml:space="preserve">This description fails to identify the state the AP must cache for pre-authentication to succeed. Certainly the new PMK. How will it identify the STA subsequently? By MAC address or by NAI? How will it identify the PMK to use with this STA? It is not evident that "the" PMK is a well-defined concept, in that the STA will not necessarily know which PMK gets provisioned at a particular AP due to the failure of the final pre-authentication message and the like. Nor is it evident that the ESS will know which PMK the STA is using, since it must have some sort of recipe to get a different one for every AP it could ever possibly visit, and a different one each time it revisits an AP it has visited before, or else we have voided ALL the security guarantees we have struggled so hard to put in place.</t>
  </si>
  <si>
    <t xml:space="preserve">Listing the complete set of state the AP must cache and how each item is used will satisfy me.</t>
  </si>
  <si>
    <t xml:space="preserve">The text should allow a cached PMK to be deleted by management action as well</t>
  </si>
  <si>
    <t xml:space="preserve">8.4.7</t>
  </si>
  <si>
    <t xml:space="preserve">"The STA Management Entity will then request…" Just how the devil is it supposed to make this decision? Well, via local policy will be the answer. So everyone in the IBSS is going to configure policies on their machines? Yeah, right. This is a fairy tale.</t>
  </si>
  <si>
    <t xml:space="preserve">Since we cannot agree on a mandatory-to-implement authentication algorithm even in the IBSS case, and since there is no universally available infrastructure in the IBSS case, the best we can do is say that the problem of authentication falls outside (way outside) of the PAR for 802.11i. We need some langauge saying what we are not and cannot specify, and without which authentication cannot work: policy synchronization, credentials deployment, upper level synchronization mechanisms of the authentication protocol, etc. What is the complete list (or what is as complete as we will be able to compile)? The list of all of these things we wash our hands of goes in this section.</t>
  </si>
  <si>
    <t xml:space="preserve">"…on a targeted STA shall respond…" So now there are two independent but parallel authentication sessions. Somehow these two must be linked cryptographically and the notion of a single session derived (and identify). My complaint isn't that this is a bad model--I like it; I voted for it; I campaigned for it; and unless someone contributes something substantially better, I will continue to fight for it--but rather that it is underspecified, and defining a complete enough specification to get a real ad hoc network up and working so is so far outside the scope of 802.11i that it is just silly pretending we can do very much. It is not feasible for us to define a full-up network in an 802 WG devoted to defining mere data link protocols.</t>
  </si>
  <si>
    <t xml:space="preserve">Again, a list of terms and conditions of things that have to be filled in before any of this text has any relevance is required.</t>
  </si>
  <si>
    <t xml:space="preserve">We need an informative note saying that the 1st message of the 4-way handshake used to terminate pre-authentication can be forged within the DS, but there is nothing to be done about this.</t>
  </si>
  <si>
    <t xml:space="preserve">8.4.9</t>
  </si>
  <si>
    <t xml:space="preserve">"To establish a security association between two STAs in an IBSS, each STA shall support an IEEE 802.1X Authenticator and Supplicant, and each Authenticator initiates the 4-way handshake with the other STA’s Supplicant." This is fine as far as it goes, but it omits almost all of the necessary specification: how are the two handshakes related? What happens if one but not the other fails? Why? What happens if both fail? What happens if one of the STAs changes its mind and decides to abort part way through? What happens if the two parties don't pick compatible cipher suites? And so forth. This is a wonderful start but it is too incomplete to build interoperable implementations.</t>
  </si>
  <si>
    <t xml:space="preserve">A complete specification of all the required behavior, including failure cases, is needed before being satisfied. One suggestion for linking together the two handshakes: use the presently unused Key Identifier field in the EAPoL Key message. Its contents can be computed as, e.g., PRF(PMK, "key label" | max(STA1-MAC-Addr) | min(STA2-MAC-Addr)). This guarantees a unique name for the PMK, except in the PSK case.</t>
  </si>
  <si>
    <t xml:space="preserve">8.4.10</t>
  </si>
  <si>
    <t xml:space="preserve">"…it shall delete any pairwise or group keys configured…"</t>
  </si>
  <si>
    <t xml:space="preserve">Replace this with "…it shall delete the state for the security association…"</t>
  </si>
  <si>
    <t xml:space="preserve">"…it shall delete any pairwise or group keys configured…" Actually, thinking about this more, what does "any pairwise or group keys" mean in this context? Probably PTK and GTK at the 802.1X level and the TK at the 802.11 level, since otherwise pre-authentication would not be possible if the PMK were included.</t>
  </si>
  <si>
    <t xml:space="preserve">"…it shall delete any pairwise keys configured…" What level of the hierarchy? Probably the PTK at the 802.1X level and the TK at the 802.11 level?</t>
  </si>
  <si>
    <t xml:space="preserve">"The AP needs to send a Deauthentication message to the STA to force it into State 1." The intent of this is to force the STA to delete "its keys." But which keys? PTK or PMK?</t>
  </si>
  <si>
    <t xml:space="preserve">It seems as though we need a rule that says that if the STA has a PMK, then it needs to delete the PMK if 802.1X authentication proceeds beyond the EAPoL-Start -- EAP-Identity/Request -- EAP-Identity/Response -- EAP-Success sequence.</t>
  </si>
  <si>
    <t xml:space="preserve">What do we do if the AP has a PMK but the STA does not? Or if the two PMKs fail to match? Well, the 4-way handshake will fail, but how do we recover? How do we force the AP into a full reauthentication?</t>
  </si>
  <si>
    <t xml:space="preserve">The simplest thing I can think of is that on a 4-way handshake failure, if the STA wishes to continue with the same AP, the STA should disassociate and then associate, not reassociate. This solution implies that the AP should delete the PMK, PTK, and TK for the STA on an associate, but only the PTK and TK for a reassociate. What to do if the STA decides to try a different AP seems like it will unfortunately depend on the backend architecture and how (and what) PMK gets distributed to the new AP.</t>
  </si>
  <si>
    <t xml:space="preserve">What does "The AP needs to accept authenticate messages without being able to validate them" mean? What level of authenticate messages? 802.1X or 802.11 or something else?</t>
  </si>
  <si>
    <t xml:space="preserve">What does "The AP needs to accept associate messages without being able to validate them" mean? This is nonsense as stated, because by definition an AP knows how to parse any associate message if it correctly implements the 802.11 protocol.</t>
  </si>
  <si>
    <t xml:space="preserve">What does "A STA needs to be able to accept Deauthentication messages without being able to validate them" mean? Again, this is nonsense as stated, because by definition every STA knows how to parse any Deauthentication message if it correctly implements the 802.11 protocol.</t>
  </si>
  <si>
    <t xml:space="preserve">Since the Deauthenticate and Disassociate messages are not protected, it is not clear the behavior specified by Tables 4 and 5 is correct for States 2 and 3 with 802.1X portSecure set to true. The best these messages can do is offer a hint that something bad has happened. I wonder whether the first message should put the MAC into a special state where it is looking for hints that the link is now down, but then I don't know what this would be. I am not asking for a change here; I am asking for TGi to think very seriously about whether it has hit on the best of a set of poor choices.</t>
  </si>
  <si>
    <t xml:space="preserve">"…gets out of synchronization…"</t>
  </si>
  <si>
    <t xml:space="preserve">Replace with "…lose synchronization…"</t>
  </si>
  <si>
    <t xml:space="preserve">What the rules in this clause or any other clause fail to give are rules for what to do when the STA and AP get out of synchronization on the PMK due to roaming. Of course it is impossible to really solve this problem without a more complete model of how PMK gets provisioned onto the AP. It is not at all clear that STA and AP will be able to determine that they don't have the right key except by running the 4-way handshake--and this will result in a false positive attack. What we really need is to be able to distinguish the mis-synchronization of the PMK from a genuine attack. Perhaps the right way to do this is to exchange a key identifier (as suggested above), so one can decline to execute the 4-way handshake unless one has the correct PMK.</t>
  </si>
  <si>
    <t xml:space="preserve">I place no precondition on what I am willing to accept here. All that is required to change my No vote to molify me is to specify one algorithm in enough detail that works.</t>
  </si>
  <si>
    <t xml:space="preserve">8.5.1</t>
  </si>
  <si>
    <t xml:space="preserve">"Group keys do not have this property."</t>
  </si>
  <si>
    <t xml:space="preserve">Add " and it is not possible to arrange for this property without a level of expense that is commercially infeasible."</t>
  </si>
  <si>
    <t xml:space="preserve">8.5.1.1</t>
  </si>
  <si>
    <t xml:space="preserve">The pseudo-code given in 8.5.1.1 is correct, but does not match the reference implementation in Annex F, nor the test vectors.</t>
  </si>
  <si>
    <t xml:space="preserve">Fix the reference implementation and test vectors. Submission 02-795 does this</t>
  </si>
  <si>
    <t xml:space="preserve">The text explaining the pseudo-code given in 8.5.1.1 says that X is represented as an octet, but the usage elsewhere in the specification allows it to assume values larger than 255</t>
  </si>
  <si>
    <t xml:space="preserve">Submission 02-795 fixes this.</t>
  </si>
  <si>
    <t xml:space="preserve">"Y is a single octet containing 0"</t>
  </si>
  <si>
    <t xml:space="preserve">Y is a counter, initialized to 0. It can be represented as a single octet for the PRF computation, because 802.11i never derives more than 512 bits of keying material, so can never iterate the loop more than 4 times. Submission 02-795 has text that fixes this problem</t>
  </si>
  <si>
    <t xml:space="preserve">Since HMAC hashes its key internally, the specified PRF has at most 160 bits of entropy, so it cannot make use of the entire 256 bit PMK</t>
  </si>
  <si>
    <t xml:space="preserve">Submission 02-795 suggests an alternate PRF that does not suffer from this problem. Note the specified defect is not part of my "No" vote, so that adoption of the alternate PRF is not required.</t>
  </si>
  <si>
    <t xml:space="preserve">The PRF definition requires that constrained environments implement both the AES encrypt primitive and SHA1, which is undesirable</t>
  </si>
  <si>
    <t xml:space="preserve">"Pairwise keys are used between a single Supplicant and a single AP." In this context "Pairwise" could mean PMK (and hence PTK as well) or just PTK. What is the intent? If we replace "Pairwise keys are" with "A PMK shall be", then I think we have the intended meaning in the case where we have an AS, but then we exclude the possibility of using the same PSK between an AP and different STAs, which is something the market expects (whether it is good for the market or not).</t>
  </si>
  <si>
    <t xml:space="preserve">TGi needs to decide what it really wants to do here. Any resolution will be acceptable as long as it is clear what it is and the consequences documented. A compromise might be that we change the "are" into a "shall" for a non-PSK PMK, but allow the looser interpretation when a PSK is involved. In the latter case, we should also document that using the same PSK among three or more STAs degrades the security of the network.</t>
  </si>
  <si>
    <t xml:space="preserve">"This is often but no always a fresh key." Just how the blazes does this work if the PMK is not a fresh key in the case where the AS and AP can be distinct? Should we ban this practice? I don't think we can, because the practice is outside the scope of TGi.</t>
  </si>
  <si>
    <t xml:space="preserve">On the other hand, we should eliminate this sentence from the cited informative note and then add a new informative note indicating that this practice is insecure, as one then relies entirely on the unpredictability of the nonces in the 4-way handshake to derive a fresh key.</t>
  </si>
  <si>
    <t xml:space="preserve">"If the RADIUS Session-Timeout value is defined, the PMK and any derived keys shall not be used longer than…" appears in an informative note, so is not normative.</t>
  </si>
  <si>
    <t xml:space="preserve">Extract this into normative text, a la "If a session timeout value T has been specified, then the PMK and any derived keys shall not be used longer than…" and add a new Informative Note "When RADIUS is used as the back-end protocol, the RADIUS Session-Timeout attribute specifies the session-timeout."</t>
  </si>
  <si>
    <t xml:space="preserve">"When RADIUS is used and when the RADIUS Session-Timeout attribute is not in the RADIUS accept message, the PMK lifetime is infinite." This will not do, and it is a requirement buried in informative text.</t>
  </si>
  <si>
    <t xml:space="preserve">First extract this into normative text "When no session lifetime has been specified, …" Second define a MIB variable giving the maximum session-lifetime. We then need to agree on a default session lifetime. I suggest 24 hours (86400 seconds). Again, we need to make this distinction only when the PMK is not a PSK.</t>
  </si>
  <si>
    <t xml:space="preserve">"The PSK is used directly as the PMK."</t>
  </si>
  <si>
    <t xml:space="preserve">Add text saying that the same PSK can be used among multiple machines, but this is only appropriate in low security environments. We need a normative statement saying that STAs should support the use of different PSKs for each peer with which they wish to communicate.</t>
  </si>
  <si>
    <t xml:space="preserve">PRF-X(PMK, "Pairwise key expansion", Min(AA,SA), Max(AA, SA), Min(ANonce,SNonce), Max(ANonce,SNonce)). The Min and Max functions in this usage are gratuitous; they increase computational cost without increasing value. Their use would make sense only if the implementations did not have to keep track of which is the Authenticator and which the Supplicant for this security association, but it is not feasible to do that.</t>
  </si>
  <si>
    <t xml:space="preserve">Delete the Mins and Maxes from this computation and use, e.g., PRF-X(PMK, "Pairwise key expansion", AA, SA, ANonce, SNonce)</t>
  </si>
  <si>
    <t xml:space="preserve">"…while CCMP, WRAP, and WEP use X =384…" Since all three use the same X value and the same label, this means that the security of the PRF depends on some other part of the design guaranteeing that the nonces are distinct for every invocation of the PRF. This is an inherently fragile design, as it is possible to mis-code to allow the same parameters to be used in multiple contexts, and it is equally possible that we might forget about this detail and someday change the design in a way that voids the security guarantees.</t>
  </si>
  <si>
    <t xml:space="preserve">Improve the design by eliminating this coupling. Replace the "Pairwise key expansion" string with a string including the name of the cipher being used for key derivation: "CCMP pairwise key expansion", "WRAP pairwise key expansion", "WEP-40 pairwise key expansion", and "WEP-104 pairwise key expansion".</t>
  </si>
  <si>
    <t xml:space="preserve">"…and WEP use X=384…" Why does WEP use X=384, when we prohibit the use of more that 256 bits of this?</t>
  </si>
  <si>
    <t xml:space="preserve">Change WEP to use X=256</t>
  </si>
  <si>
    <t xml:space="preserve">"ANonce is taken from…"</t>
  </si>
  <si>
    <t xml:space="preserve">Replace with "ANonce may be taken from…" and add "or may be generated pseudo-randomly"</t>
  </si>
  <si>
    <t xml:space="preserve">"SNonce is taken from…"</t>
  </si>
  <si>
    <t xml:space="preserve">Replace with "SNonce may be taken from…" and add "or may be generatd pseudo-randomly"</t>
  </si>
  <si>
    <t xml:space="preserve">"This is required only after a TKIP integrity failure."</t>
  </si>
  <si>
    <t xml:space="preserve">Replace with "IEEE 802.11 requires this only after a TKIP integrity failure, but policy or implementation concerns may trigger other occassions to rekey the PTK."</t>
  </si>
  <si>
    <t xml:space="preserve">"The EAPoL-Key MIC Key (MK)…"</t>
  </si>
  <si>
    <t xml:space="preserve">Replace "MIC Key (MK)" with "Key Confirmation Key (KCK)" throughout</t>
  </si>
  <si>
    <t xml:space="preserve">"The EAPoL-KEY Encr.Key (EK)…"</t>
  </si>
  <si>
    <t xml:space="preserve">Replace "Encr.Key (EK)" with "Key Encryption Key (KEK)" throughout</t>
  </si>
  <si>
    <t xml:space="preserve">"Temporal Key 1 (TK1)…"</t>
  </si>
  <si>
    <t xml:space="preserve">Rename this Temporal Key (TK) and indicate it consists of bits 256-(X - 1).</t>
  </si>
  <si>
    <t xml:space="preserve">Since we have agreed that all systems must be able to generate pseudo-random numbers, the entire group key hierarchy is gratuitous; the group key hierarchy is simply a relic left over from the time before we had that consensus. If the GMK is unpredictable, then it is computationally infeasible for any test to distinguish a (pseudo-)randomly generated GTK from one generated by the GMK method defined in 8.5.1.3.</t>
  </si>
  <si>
    <t xml:space="preserve">Replace this section with a new one named "Group Temporal Key". Require that the GTK is defined pseudo-randomly. Add informative text indicating the GTK may be generated using the method defined in the existing clause.</t>
  </si>
  <si>
    <t xml:space="preserve">Temporal Key 1 (TK1)</t>
  </si>
  <si>
    <t xml:space="preserve">Make the same change as in 8.5.1.2, reducing the number of temporal keys from 2 to 1 and making their interpretation protocol specific. Note that WEP-40 and WEP-104 do not use 128 bits of the GTK</t>
  </si>
  <si>
    <t xml:space="preserve">"AES-CBC-MAC is the EAPoL-Key MIC..."</t>
  </si>
  <si>
    <t xml:space="preserve">We voted to change this to HMAC-SHA1</t>
  </si>
  <si>
    <t xml:space="preserve">"HMAC-SHA1 is the EAPoL-Key encryption algorithm…"</t>
  </si>
  <si>
    <t xml:space="preserve">We voted to change this to the NIST AES key wrap</t>
  </si>
  <si>
    <t xml:space="preserve">What is the required behavior if one receives an unknown version number value?</t>
  </si>
  <si>
    <t xml:space="preserve">Presumably it is to drop the message, as there it is impossible for the reciever to understand the semantics associated with the message?</t>
  </si>
  <si>
    <t xml:space="preserve">What is the behavior required of the receiver if the key id subfield of the Key Information Field does not match the key type subfield?</t>
  </si>
  <si>
    <t xml:space="preserve">Specify this</t>
  </si>
  <si>
    <t xml:space="preserve">What is the behavior required of the receiver when the Key Type bit value is unexpected for the context?</t>
  </si>
  <si>
    <t xml:space="preserve">Presumably silently discard the message?</t>
  </si>
  <si>
    <t xml:space="preserve">"…temporal keys TK1 and TK2…"</t>
  </si>
  <si>
    <t xml:space="preserve">Make consistent with new terminology from 8.5.1 that uses a single TK</t>
  </si>
  <si>
    <t xml:space="preserve">The discussion of the Ack bit concludes with "The Supplicant's response to this message shall use the same replay counter as this message." There is a race condition, where the Supplicant sends a request at the same time, so the two messages cross. The problem is we are trying to reuse one field both as a transaction id and for replay protection, and allowing the Supplicant to initiate conversations breaks this overloaded usage. The replay counter provides no value for replay protection except (a) for requests and (b) for the group key handshake; the nonces provide replay protection in the 4-way handshake. And there is a much better way to build in a transaction mechanism.</t>
  </si>
  <si>
    <t xml:space="preserve">Require the Authenticator and Supplicant to keep separate replay counters in each direction. Reset the replay counters to 0 with a successful 4-way handshake. Do not use the replay counter in the 4-way handshake (I.e., the counter value is 0 there).</t>
  </si>
  <si>
    <t xml:space="preserve">The Supplicant expects to receive a message with the Install bit set by message 1 of the Group Key Handshake. What is the behavior required of it if this does not occur?</t>
  </si>
  <si>
    <t xml:space="preserve">Presumably it will set the keys anyway? If so, why do we need this bit?</t>
  </si>
  <si>
    <t xml:space="preserve">What is the behavior required of the Authenticator if it receives a message from the Supplicant with the Install bit set?</t>
  </si>
  <si>
    <t xml:space="preserve">Presumably it should silently discard the message? ignore the bit?</t>
  </si>
  <si>
    <t xml:space="preserve">What behavior is required of the Authenticator when it receives a message from the Supplicant with the Ack bit set?</t>
  </si>
  <si>
    <t xml:space="preserve">In the description of the secure bit "…it shall be initialized to 0 or not secure…"</t>
  </si>
  <si>
    <t xml:space="preserve">Replace "0 or not secure" with "0 (not secure)"</t>
  </si>
  <si>
    <t xml:space="preserve">"The Authenticator shall set this bit to 1 in the final EAPoL-Key message that the Supplicant with the data needed to complete its initialization." There is some word-smithing needed here, but that is not the problem. What is really needed is a concrete criteria of when the Authenticator sets the bit. The informative note at the end is the only useful text here, but it is phrased as a "normally", so there is no good algorithm for what should be done in other cases, or even what these other cases might be.</t>
  </si>
  <si>
    <t xml:space="preserve">Help; help; help. The text is too confusing to lead to interoperable implementations.</t>
  </si>
  <si>
    <t xml:space="preserve">What is the Supplicant supposed to do if the Authenticator sets the Error bit?</t>
  </si>
  <si>
    <t xml:space="preserve">Presumably the Supplicant should ignore it? Silently discard the message?</t>
  </si>
  <si>
    <t xml:space="preserve">What is the Authenticator supposed to do if the Supplicant sets the Error bit in a non-Request packet?</t>
  </si>
  <si>
    <t xml:space="preserve">Presumably the Authenticator should ignore the bit? Silently discard the message?</t>
  </si>
  <si>
    <t xml:space="preserve">What behavior is required of the Supplicant if it receives an EAPoL-Key message from the Authenticator with the Request bit set?</t>
  </si>
  <si>
    <t xml:space="preserve">Presumably the Supplicant should ignore the bit? Silently discard the message?</t>
  </si>
  <si>
    <t xml:space="preserve">The Request bit text says "The Supplicant shall not set this bit in on-going 4-way handshakes". What behavior is required in the Authenticator if it does?</t>
  </si>
  <si>
    <t xml:space="preserve">Presumably the Authenticator should ignore the bit in such a circumstance? Silently discard the message?</t>
  </si>
  <si>
    <t xml:space="preserve">I don't understand the first informative note in the discussion of the EAPoL Key Length field</t>
  </si>
  <si>
    <t xml:space="preserve">The Key Replay Counter is initialized to 0 when the PMK is established. Is this the right thing? Where is the session boundary? With PMK establishment or PTK establishment? If it is the former, then the Key Confirmation Key should be part of the PMK, not the PTK. This current architecture of binding the replay counter initialization with the PMK and the protection of it to the PTK is schizophrenic.</t>
  </si>
  <si>
    <t xml:space="preserve">TGi needs to decide what it really wants. While the current scheme may not cause any immediate problems, schizophrenia of this sort is more likely to cause problems than not in the future. While I would prefer language calling for a reinitialization with each new PTK (after each successful 4-way handshake), I can accept other solutions as well, e.g., making the KCK part of the PMK, or a well-reasoned technical justification for the current scheme that is adopted as an informative note. Note: if the replay counter is reset with the PTK, then the race condition around the Request vanishes, because by definition the Request is protected by an earlier PTK!</t>
  </si>
  <si>
    <t xml:space="preserve">"The Supplicant and the Authenticator shall track the Replay Counter per association." What to do in the IBSS case?</t>
  </si>
  <si>
    <t xml:space="preserve">Probably change the language to "per security association" would do the trick.</t>
  </si>
  <si>
    <t xml:space="preserve">"…the Supplicant should use the replay counter received…" This is not normative language. Clearly there are cases when the Supplicant must use the same replay counter value.</t>
  </si>
  <si>
    <t xml:space="preserve">Add language specifying when the Supplicant must use the replay counter value received. I think it is a design error to rely on the replay counter for any information in the 4-way handshake.</t>
  </si>
  <si>
    <t xml:space="preserve">"…The Authenticator should use this to identify…" This language is describing the replay counter as a transaction id. Do we want to make this language normative?</t>
  </si>
  <si>
    <t xml:space="preserve">"It does, however, play a useful role in the Group key handshake."</t>
  </si>
  <si>
    <t xml:space="preserve">Add text saying that it is also required for replay protection of Supplicant EAPoL-Key requests</t>
  </si>
  <si>
    <t xml:space="preserve">With the exception of RC4 key distribution, the Key IV field no longer plays any plausible purpose, and it may be argued that the Key IV plays no useful role there.</t>
  </si>
  <si>
    <t xml:space="preserve">Rename this the Key Transaction field. It should be initialized to 0 on the first message of the 4-way handshake, the group key handshake, and Supplicant EAPoL-Key Requests messages, and set to the first 16 octets of the SHA1 hash of the message being responded to for other EAPoL-Key messages. For example, in the second message of the 4-way handshake, this field would contain the hash of the 1 4-way handshake message; in the third it would contain the hash of the second 4-way handshake message, etc. There are three points to this design. The first is it explicitly records the conversation that both parties should agree on up to this point. This builds in an explicit sequence into the messages, making it impossible to replay any message in the wrong context. Second, it provides a simple way for an Authenticator or Supplicant to recognize the "next" message in the sequence: it is the one that contains the right bit string in the Key Transaction field (assuming the message also has a valid MIC). Third it removes much of the frgility of the existing protocol, which relies on all the flags being just right to distinguish one message from another.</t>
  </si>
  <si>
    <t xml:space="preserve">"…where it is used to synchronize the replay state."</t>
  </si>
  <si>
    <t xml:space="preserve">Add text explaining it is synchronizing the 802.11 replay state only, not the 802.1X replay state.</t>
  </si>
  <si>
    <t xml:space="preserve">The RSC description fails to indicate whether the RSC is encoded as big-endian or little-endian</t>
  </si>
  <si>
    <t xml:space="preserve">Specify this one way or another; I can support either.</t>
  </si>
  <si>
    <t xml:space="preserve">"The least significant octet of the IV should be the first octet of the RSC."</t>
  </si>
  <si>
    <t xml:space="preserve">This does not make any sense and should be removed.</t>
  </si>
  <si>
    <t xml:space="preserve">Why is the RSC value for WEP informative only?</t>
  </si>
  <si>
    <t xml:space="preserve">Make the informative note normative, replacing the "should" with a "shall". On reception, a receiver ignores the value of the RSC field when WEP is specified</t>
  </si>
  <si>
    <t xml:space="preserve">The Key ID field is always zero, and this is an opportunity. It is an opportunity, because implementations will have a difficult time identifying the right key to use after roaming. In particular, if the STA roams to a new AP it will not know the AP is using the wrong PMK until it has exchanged a great many messages. Users would like to optimize this, to allow the STA a way to cut the process short and somehow request an 802.1X handshake with the AS in order to provision a new PMK at the AP.</t>
  </si>
  <si>
    <t xml:space="preserve">In order to enable this we need a way to name keys. Let us define the PMK name as the first 8 octets (octets 0 through 7, using the octet ordering conventions of clause 7.1.1) of SHA1("PMK name" | PMK | BSSID | STA-MAC-Addr). This will define a unique name for the PMK with very high probability. The label "PMK name" avoids resuing the hash of the key bits in other contexts. The inclusion of the BSSID and STA-MAC-Addr binds the name to this pair of STAs. A non-zero PMK name shall occupy the Key ID field in all 4-way handshake messages. When the receiver sees a keyid corresponding to no currently known key, or from the wrong peer, etc., it knows there is something wrong.</t>
  </si>
  <si>
    <t xml:space="preserve">We voted to use HMAC-SHA1 as the MIC function for Version 2.</t>
  </si>
  <si>
    <t xml:space="preserve">HMAC-SHA1 requires 160 bit keys, but we are deriving only 128 bit KCKs. This is not fatal because HMAC pads the key out to 160 bits. On the other hand, it discards a great deal of strength.</t>
  </si>
  <si>
    <t xml:space="preserve">This probably isn't a serious concern (128-bits is likely to be sufficient strength for a MIC for the forseeable future), but TGi should at least discuss the issue and decide whether it wants to derive a longer KCK for version 2.</t>
  </si>
  <si>
    <t xml:space="preserve">"…in messages 1 and 4…in messages 2 and 3…" We need more descriptive names for the various EAPoL Key message uses, so we have a better idea of what we are talking about</t>
  </si>
  <si>
    <t xml:space="preserve">Here is a strawman: EAPoL-Key-Init = 4-way handshake message 1; EAPoL-Key-Response = 4-way handshake message 2; EAPoL-Key-Confirm = 4-way handshake message 3; EAPoL-Pairwise-Done = 4-way handshake message 4; EAPoL-Key-Request = request message from Supplicant; EAPoL-Key-Group = Group key handshake message 1; EAPoL-Key-Group-Done = Group key handshake message 2.</t>
  </si>
  <si>
    <t xml:space="preserve">"…RSN information element…"</t>
  </si>
  <si>
    <t xml:space="preserve">Replace with "…RSN IE…"</t>
  </si>
  <si>
    <t xml:space="preserve">"…(from and including the RSN element id)…"</t>
  </si>
  <si>
    <t xml:space="preserve">It would be clearer to say that the IE is included in its entirety</t>
  </si>
  <si>
    <t xml:space="preserve">"…will not be encrypted…"</t>
  </si>
  <si>
    <t xml:space="preserve">Replace "will" with "shall".</t>
  </si>
  <si>
    <t xml:space="preserve">"…shall use the MLME-DEAUTHENTICATE.request…"</t>
  </si>
  <si>
    <t xml:space="preserve">Add the word "primitive" after "request"</t>
  </si>
  <si>
    <t xml:space="preserve">"…shall use the MLME-DEAUTHENTICATE.request…". What is done in the IBSS case? This specification only works for the BSS case</t>
  </si>
  <si>
    <t xml:space="preserve">Specify this.</t>
  </si>
  <si>
    <t xml:space="preserve">"The encryption key is generated by concatenating the EAPoL-Key field and the IV." This provides no value whatsoever, and it does make it easier to attack the encryption scheme than bypassing the IV altogether. If the PMK is a fresh key, then the concatenation only weakens the KEK by exposing part of it. If the PMK is a static key, then the concatenation scheme does not improve things one whit, as it is still usually likely that dictionary attack will succeed.</t>
  </si>
  <si>
    <t xml:space="preserve">Don't use the IV field with RC4. The KEK is always fresh for the first GTK distribution, and it is likely that there is will only be a small number of additional GTKs distributed under each KEK. This means either that (a) if the GTK is n bytes, then the receiver can synchronize by discarding the first 256 + n*m octets generated by RC4 when receiving the m-th GTK, or (b) we could construct the KEK by concatenating the replay sequence number m with the KEK. In either case we can reuse the Key IV field for a genuinely useful purpose (Transaction id) and still have an efficient (if relatively insecure) RC4-based key wrap.</t>
  </si>
  <si>
    <t xml:space="preserve">8.5.2.1</t>
  </si>
  <si>
    <t xml:space="preserve">If we adopt the transaction id and key id schemes discussed above, we should alter the EAPoL-Key notation to reflect these new quantities.</t>
  </si>
  <si>
    <t xml:space="preserve">"RSN defines an IEEE 802.1X protocol called the 4-way handshake." Since this is now written as normative text applicable to 802.1X, it is outside the scope of the TGi PAR. I am not opposed to the protocol or its definition or its functionality; I support it (with a few minor modifications to correct noted problems), because it is needed. What I object to is TGi's flagrant and intentional dismal of 802 procedure in the name of expediency. We risk having the entire draft rejected by ExCom if we continue this digression from our PAR, which is restricted to 802.11.</t>
  </si>
  <si>
    <t xml:space="preserve">Either redefine this protocol wholly as an 802.11 protocol, or move it in its entirety to the appropriate 802.1 WG, probably 802.1aa.</t>
  </si>
  <si>
    <t xml:space="preserve">"The handshake completes the IEEE 802.1X authentication process." Is this really true? The Group Key handshake occurs after it?</t>
  </si>
  <si>
    <t xml:space="preserve">"4. Supplicant -&gt; Authenticator: EAPoL-Key(0,1,0,0,0,P,0,0,MIC,0)" It is infeasible to determine whether this message belongs to this run of the protocol except by checking the MIC. This makes the protocol more fragile; too much redundancy has been removed.</t>
  </si>
  <si>
    <t xml:space="preserve">This problem goes away with the transaction id scheme suggested earlier (the "Key IV" field is converted into a transaction id field, conveying the SHA1 hash of message 3).</t>
  </si>
  <si>
    <t xml:space="preserve">As specified now the protocol is very fragile, as it relies principlely on getting the flag bits just right in each message in order to distinguish the various messages from one another. If someone makes a minor coding error, then it will be possible to get one party to accept its own message by a reflection attack. The informative note at the end of 8.5.3 on page 98 underscores this problem.</t>
  </si>
  <si>
    <t xml:space="preserve">8.5.3.1</t>
  </si>
  <si>
    <t xml:space="preserve">The editor failed to update the MIC referred to by Version to to be HMAC-SHA1 instead of AES-128-CBC-MAC</t>
  </si>
  <si>
    <t xml:space="preserve">Update this</t>
  </si>
  <si>
    <t xml:space="preserve">"Key Length = 16 -- all 802.11 keys are 16 octets in length". Not true. The key length depends on the ciphersuite negotiated -- 5, 13, 16, or 32 bytes are used by WEP-40, WEP-104, the AES-based schemes, and TKIP, respectively.</t>
  </si>
  <si>
    <t xml:space="preserve">"Key Replay Counter = n -- to allow Authenticator to match the right message 2 from Supplicant" As noted above, allowing both the Supplicant and Authenticator to draw from the same replay counter space only causes non-recoverable problems. Because of this, the Replay Counter is not effective as a transaction id scheme.</t>
  </si>
  <si>
    <t xml:space="preserve">This problem goes away with the transaction id scheme suggested earlier (the "Key IV" field is converted into a transaction id field, with a null value for Message 1). Use this as the transaction id, and specify that the replay counter field is always zero in all 4-way handshake messages.</t>
  </si>
  <si>
    <t xml:space="preserve">"Key ID = 0 -- reserved" This scheme does not allow the Supplicant to learn whether the Authenticator has the right PMK, and it has no way to learn this (although responses to message 2 might time out, or it might be disassociated or deauthenticated).</t>
  </si>
  <si>
    <t xml:space="preserve">Define a key id and include it here, e.g., Key ID = PRF-64(PMK, "PMK name" | BSSID | STA-MAC-Addr). Other schemes are acceptable as well, as long as one is adopted.</t>
  </si>
  <si>
    <t xml:space="preserve">"The Authenticator sends Message 1 to the Supplicant."</t>
  </si>
  <si>
    <t xml:space="preserve">Add text "at the end of a successful 802.1X authentication, or after the STA requests a new key, or after a TKIP MIC failure."</t>
  </si>
  <si>
    <t xml:space="preserve">"The Supplicant determines whether the Replay Counter has been used before." As noted previously, the replay counter has no efficacy for this function.</t>
  </si>
  <si>
    <t xml:space="preserve">"If the Replay Counter is less than or equal to the current local value, the Supplicant discards the message." As noted previously, this scheme does not work on the first message exchange.</t>
  </si>
  <si>
    <t xml:space="preserve">8.5.3.2</t>
  </si>
  <si>
    <t xml:space="preserve">"Key Length = 16 --same as Message 1" 16 is not the correct value</t>
  </si>
  <si>
    <t xml:space="preserve">Fix key length to be ciphersuite specific</t>
  </si>
  <si>
    <t xml:space="preserve">This problem goes away with the transaction id scheme suggested earlier (the "Key IV" field is converted into a transaction id field, conveying the SHA1 hash of message 1). Use this as the transaction id, and specify that the replay counter field is always zero in all 4-way handshake messages.</t>
  </si>
  <si>
    <t xml:space="preserve">"…the Authenticator checks whether the Replay Counter Corresponds to the outstanding Message 1. If not…" As noted this algorithm does not work.</t>
  </si>
  <si>
    <t xml:space="preserve">This problem goes away with the transaction id scheme suggested earlier (the "Key IV" field is converted into a transaction id field, conveying the SHA1 hash of message 2). Use this as the transaction id, and specify that the replay counter field is always zero in all 4-way handshake messages.</t>
  </si>
  <si>
    <t xml:space="preserve">"…bitwise matches…" Need to define this.</t>
  </si>
  <si>
    <t xml:space="preserve">What it means is that each bit in each octet of the RSN IE sent earlier by the STA in its association request is identical to the corresponding octet of this string.</t>
  </si>
  <si>
    <t xml:space="preserve">8.5.3.3</t>
  </si>
  <si>
    <t xml:space="preserve">"Key Length = 16" 16 is not the correct value</t>
  </si>
  <si>
    <t xml:space="preserve">"Key Replay Counter = n -- which transaction does this belong to" As noted above, allowing both the Supplicant and Authenticator to draw from the same replay counter space only causes non-recoverable problems. Because of this, the Replay Counter is not effective as a transaction id scheme.</t>
  </si>
  <si>
    <t xml:space="preserve">This problem goes away with the transaction id scheme suggested earlier (the "Key IV" field is converted into a transaction id field, conveying the SHA1 hash of message 2. Use this as the transaction id, and specify that the replay counter field is always zero in all 4-way handshake messages.</t>
  </si>
  <si>
    <t xml:space="preserve">"…updates the last-seen value of Replay Counter…" Again, this does not necessarily work, given that both the Authenticator and Supplicant both draw from the same space.</t>
  </si>
  <si>
    <t xml:space="preserve">8.5.3.4</t>
  </si>
  <si>
    <t xml:space="preserve">This problem goes away with the transaction id scheme suggested earlier (the "Key IV" field is converted into a transaction id field, conveying the SHA1 hash of message 3. Use this as the transaction id, and specify that the replay counter field is always zero in all 4-way handshake messages.</t>
  </si>
  <si>
    <t xml:space="preserve">8.5.3.5</t>
  </si>
  <si>
    <t xml:space="preserve">"…its AP shall reply up to three times at one second intervals…"</t>
  </si>
  <si>
    <t xml:space="preserve">MIB variables would probably be  better, one for the number of repititions and a second for the timeout interval?</t>
  </si>
  <si>
    <t xml:space="preserve">"…does not receive the initial message when it expects it…" Here "initial message" is not a well-defined concept, and neither is "when it expects it."</t>
  </si>
  <si>
    <t xml:space="preserve">Specify what these things actually are.</t>
  </si>
  <si>
    <t xml:space="preserve">"The timeout should be larger than the short retry timeout." What these two timeouts are has not been specified</t>
  </si>
  <si>
    <t xml:space="preserve">Define some MIB or some other named state for each</t>
  </si>
  <si>
    <t xml:space="preserve">"The Authenticator should ignore EAPoL Key messages it is not expecting…" Again the meaning of this has not been made precise.</t>
  </si>
  <si>
    <t xml:space="preserve">"…should save the EAPoL-Key MIC key MK and the EAPoL-Key encryption key TK…" The latter key is the KEK, not the TK</t>
  </si>
  <si>
    <t xml:space="preserve">"Message 4 serves no cryptographic purpose." This is not correct. If ANonce is not always generated pseudo-randomly--i.e., if the ANonce value is predictable--message 4 is required to detect man-in-the-middle attacks.</t>
  </si>
  <si>
    <t xml:space="preserve">Update the text to reflect this.</t>
  </si>
  <si>
    <t xml:space="preserve">8.5.4.1</t>
  </si>
  <si>
    <t xml:space="preserve">8.5.4.2</t>
  </si>
  <si>
    <t xml:space="preserve">Add a sentence saying that the hardware design should be tested thoroughly to assur the three ring oscillators are not correlated.</t>
  </si>
  <si>
    <t xml:space="preserve">802.11i draft 3.0 has only 2 methods for re-authentication/roaming to a new BSS:  1) Performing the entire 802.1x authentication process upon re-associating, 2) pre-authenticating prior to roaming.  Neither of these methods provides the speed required for VoIP 'handoffs' (within 100 msec).  Option #1 requires the entire process as if from scratch.  Option #2 requires pre-authenticating with all APs that you might roam too.  In the worst case roaming condition you haven't pre-authenticated with the AP that you need to roam to and would have to perform option #1.  Option #2 also greatly increases the amount of background traffic on the air as STAs try to pre-authenticate with every BSS they find so that they can quickly roam as needed.  This would decrease overall throughput.  What is needed is a better means to re-authenticate.</t>
  </si>
  <si>
    <t xml:space="preserve">Schrum-Sid</t>
  </si>
  <si>
    <t xml:space="preserve">Section 5.9.3.1, page 13</t>
  </si>
  <si>
    <t xml:space="preserve">Section 5.9.3.1, page 14</t>
  </si>
  <si>
    <t xml:space="preserve">Section 5.9.3.1, page 15</t>
  </si>
  <si>
    <t xml:space="preserve">It appears text is missing from Figure 4 (in the EAPoL-Key() messages).</t>
  </si>
  <si>
    <t xml:space="preserve">Add appropirate text.</t>
  </si>
  <si>
    <t xml:space="preserve">Section 8.3.2.2, page 38, lines 4 - 28</t>
  </si>
  <si>
    <t xml:space="preserve">Text is extremely confusing.  Figure 14 and the rest of the text uses TSC and RC4Key, while this text uses IV.</t>
  </si>
  <si>
    <t xml:space="preserve">Re-word/clarify.</t>
  </si>
  <si>
    <t xml:space="preserve">Section 8.3.2.3, page 39, line 6.</t>
  </si>
  <si>
    <t xml:space="preserve">dot11DefaultKeySize should be in Italics for consistency.</t>
  </si>
  <si>
    <t xml:space="preserve">Section 8.3.2.4.1, page 41, line 6</t>
  </si>
  <si>
    <t xml:space="preserve">Reads ' including source address, destination address and data field'.</t>
  </si>
  <si>
    <t xml:space="preserve">Change to 'including source address, destination address, privacy and data field'.</t>
  </si>
  <si>
    <t xml:space="preserve">Section 8.3.2.4.3, page 44, line 14</t>
  </si>
  <si>
    <t xml:space="preserve">Reads 'temporal key TK0…TK12'.</t>
  </si>
  <si>
    <t xml:space="preserve">Should this be changed to 'temporal key TK0…TK15'.</t>
  </si>
  <si>
    <t xml:space="preserve">Section 8.3.4.1.1, page 55, line 8</t>
  </si>
  <si>
    <t xml:space="preserve">Reads 'it MICs the MPDU using AES with CBC-MAC'.  I do not believe MICs is a verb.</t>
  </si>
  <si>
    <t xml:space="preserve">Change to 'it generates the MIC from the MPDU using AES with CBC-MAC'.</t>
  </si>
  <si>
    <t xml:space="preserve">8</t>
  </si>
  <si>
    <t xml:space="preserve">Section 8</t>
  </si>
  <si>
    <t xml:space="preserve">Numerous references to QoS with no definition (page 47, line 3 - burst ACK; page 48, line 14 - QoS traffic class; page 49, line 18 - QoS service class; page 49, line 19 - QoS; page 49, line 23 - QoS; page 50, line 31 - QoS traffic class; page 50, line 32 - QoS traffic classes; to name a few).</t>
  </si>
  <si>
    <t xml:space="preserve">Remove the references or define the terms.</t>
  </si>
  <si>
    <t xml:space="preserve">In one of the steps in Figure 3 (page 14), it currently says "EAP Accept (with PMK via MS-MPPE)".  This step makes reference to an informative note of current draft, furthermore the use of MS-MPPE is noted for use with RADIUS, whereas the section 5.9.3 makes no mention of RADIUS or any other protocol.</t>
  </si>
  <si>
    <t xml:space="preserve">Recommended change of text in step "EAP Accept (with PMK)"</t>
  </si>
  <si>
    <t xml:space="preserve">Imamura-Daichi</t>
  </si>
  <si>
    <t xml:space="preserve">Lines 20-22 (pg 15) describe the opening of 802.1X port after group key handshake, Figure 5 shows the port is still closed.  Misalignment here.</t>
  </si>
  <si>
    <t xml:space="preserve">Modify Figure 5 (Pg 16) to make it consistent with the text.</t>
  </si>
  <si>
    <t xml:space="preserve">Hirano-Jun</t>
  </si>
  <si>
    <t xml:space="preserve">After the group key handshake phase (Pg15), the 802.1X controlled port COULD be opened, the flexibility should be there for the port to still remain closed for non-authentication related reasons.  This should be in line with text from 802.1X standard.</t>
  </si>
  <si>
    <t xml:space="preserve">Recommended change of text: "Upon its success, and it has been determined that the STA and AP are authorized to access the 802.1X Port, the 802.1X Port is opened and communication is allowed over a protected channel; assuming that there is no other reason for it still to be disabled (e.g., the MAC has been disabled for administrative purposes)"</t>
  </si>
  <si>
    <t xml:space="preserve"> in Line 8 to Line 15 (page 89) should clearly indicate as informative.</t>
  </si>
  <si>
    <t xml:space="preserve">Create an Annex as a place holder for all informative text.</t>
  </si>
  <si>
    <t xml:space="preserve">Aramaki-Takashi</t>
  </si>
  <si>
    <t xml:space="preserve">Recommending the use of Radius for Authenticator and Authentication Server shuld be set as an example of an implementation</t>
  </si>
  <si>
    <t xml:space="preserve">4</t>
  </si>
  <si>
    <t xml:space="preserve">Add EIV = Extended IV</t>
  </si>
  <si>
    <t xml:space="preserve">Letanche-Onno</t>
  </si>
  <si>
    <t xml:space="preserve">5.9.3.1 Figure 3</t>
  </si>
  <si>
    <t xml:space="preserve">Missing name of authentication server</t>
  </si>
  <si>
    <t xml:space="preserve">Add AS at picture of authentication server (upper right corner)</t>
  </si>
  <si>
    <t xml:space="preserve">5.9.3.1 2nd sentence after Fig. 3</t>
  </si>
  <si>
    <t xml:space="preserve">Delete 'is' between STA and still</t>
  </si>
  <si>
    <t xml:space="preserve">5.3.9.1</t>
  </si>
  <si>
    <t xml:space="preserve">5.3.9.1 Figure 4</t>
  </si>
  <si>
    <t xml:space="preserve">ANonce missing in 1st msg of 4-way handshake, ANonce must not be in 4th msg.  </t>
  </si>
  <si>
    <t xml:space="preserve">Bring 4-way handshake in line with clause 8.5.3</t>
  </si>
  <si>
    <t xml:space="preserve">Needs to be addressed by clause 8.5.3.1</t>
  </si>
  <si>
    <t xml:space="preserve">7.2.3.4</t>
  </si>
  <si>
    <t xml:space="preserve">association written with lower case</t>
  </si>
  <si>
    <t xml:space="preserve">change to "Association"</t>
  </si>
  <si>
    <t xml:space="preserve">Motion proposed in clause 7 changes submission.</t>
  </si>
  <si>
    <t xml:space="preserve">7.3.2.17 page 22 example RSN IE's</t>
  </si>
  <si>
    <t xml:space="preserve">Last line of 1st example has larger font than previous line</t>
  </si>
  <si>
    <t xml:space="preserve">7.3.2.17 Figure 8</t>
  </si>
  <si>
    <t xml:space="preserve">Figure missing</t>
  </si>
  <si>
    <t xml:space="preserve">2nd line of 3rd example, 20 must be 18</t>
  </si>
  <si>
    <t xml:space="preserve">8.2.2.2 Line 15</t>
  </si>
  <si>
    <t xml:space="preserve">Reference is made to non existing clause 8.2.2.1.4.6</t>
  </si>
  <si>
    <t xml:space="preserve">Must be clause 8.2.2.3</t>
  </si>
  <si>
    <t xml:space="preserve">8.2.2.4.6 line 38 and other locations</t>
  </si>
  <si>
    <t xml:space="preserve">Line is left and right adjusted, resulting in large white spaces</t>
  </si>
  <si>
    <t xml:space="preserve">Do only left adjust.</t>
  </si>
  <si>
    <t xml:space="preserve">8.3.2.1.2 Bullet 1</t>
  </si>
  <si>
    <t xml:space="preserve">EIV is also used to retrieve the TSC</t>
  </si>
  <si>
    <t xml:space="preserve">Add ' and EIV' after WEP IV</t>
  </si>
  <si>
    <t xml:space="preserve">8.3.2.2 Figure 14</t>
  </si>
  <si>
    <t xml:space="preserve">The terms IV16 and IV32 are not used anymore</t>
  </si>
  <si>
    <t xml:space="preserve">Change expanded IV16 into Expanded TSC0 and TSC1. Delete IV32</t>
  </si>
  <si>
    <t xml:space="preserve">Integregty Check Value incorrect</t>
  </si>
  <si>
    <t xml:space="preserve">8.3.2.2 page 38</t>
  </si>
  <si>
    <t xml:space="preserve">Description in lines 8 - 12 are not valid anymore</t>
  </si>
  <si>
    <t xml:space="preserve">Delete lines 8 - 12</t>
  </si>
  <si>
    <t xml:space="preserve">8.3.2.4.1 page 41</t>
  </si>
  <si>
    <t xml:space="preserve">Note that there are 2 MIC keys</t>
  </si>
  <si>
    <t xml:space="preserve">Add following note after line 4: TKIP uses different MIC keys depending on the direction of the transfer as decribed in clauses 8.6.1 and 8.6.2.</t>
  </si>
  <si>
    <t xml:space="preserve">8.3.4.4.2 Figure 24</t>
  </si>
  <si>
    <t xml:space="preserve">Keep figure on one page</t>
  </si>
  <si>
    <t xml:space="preserve">8.3.2.4.3 page 43 last line</t>
  </si>
  <si>
    <t xml:space="preserve">It is incorrect that only the first 80 bits of TK are used</t>
  </si>
  <si>
    <t xml:space="preserve">change "first 80 bits" into " all 128 bits"</t>
  </si>
  <si>
    <t xml:space="preserve">8.3.2.4.3 page 44 line 4 and line 14</t>
  </si>
  <si>
    <t xml:space="preserve">TK0…TK12 incorrect</t>
  </si>
  <si>
    <t xml:space="preserve">Change to TK0..TK15</t>
  </si>
  <si>
    <t xml:space="preserve">8.3.2.4.3 page 44 lines 14, 16, 18 and 19</t>
  </si>
  <si>
    <t xml:space="preserve">Define TSC as array of 8 bit values</t>
  </si>
  <si>
    <t xml:space="preserve">Change TSC0..TSC2 into TSC2..TSC5. Change in line 18 TSC0 into Mk16(TSC3,TSC2) and change in line 19 TSC1 into Mk16(TSC5,TSC4)</t>
  </si>
  <si>
    <t xml:space="preserve">8.3.2.4.3 page 44 line 42</t>
  </si>
  <si>
    <t xml:space="preserve">Change "16 bit value TSC0 TSC1 TSC2 " into "8 bit values TSC0 TSC1"</t>
  </si>
  <si>
    <t xml:space="preserve">8.3.2.4.3 page 45</t>
  </si>
  <si>
    <t xml:space="preserve">Change in lines 16 and 18 TSC into TSC0..TSC1. Change in line 25 TSC into Mk16(TSC1,TSC0). Change in line 40 and 41 Hi8(TSC) into TSC1. Change in line 42 Lo8(TSC) into TSC0.</t>
  </si>
  <si>
    <t xml:space="preserve">8.3.2.4.4 and later</t>
  </si>
  <si>
    <r>
      <rPr>
        <sz val="10"/>
        <rFont val="Tahoma"/>
        <family val="2"/>
      </rPr>
      <t xml:space="preserve">Sometimes </t>
    </r>
    <r>
      <rPr>
        <i val="true"/>
        <sz val="10"/>
        <rFont val="Tahoma"/>
        <family val="2"/>
      </rPr>
      <t xml:space="preserve">initializ</t>
    </r>
    <r>
      <rPr>
        <sz val="10"/>
        <rFont val="Tahoma"/>
        <family val="2"/>
      </rPr>
      <t xml:space="preserve">ed is partly written in italics</t>
    </r>
  </si>
  <si>
    <t xml:space="preserve">8.3.3.1.1 page 48 bullet d</t>
  </si>
  <si>
    <t xml:space="preserve">In this bullet the term MSDU service class is used, while in clause 8.3.3.1.2 bullet c the tem QoS Traffic Class is used.</t>
  </si>
  <si>
    <t xml:space="preserve">Make consistent.</t>
  </si>
  <si>
    <t xml:space="preserve">8.3.3.2 line 26</t>
  </si>
  <si>
    <t xml:space="preserve">the single KeyId octet" is wrong in this line</t>
  </si>
  <si>
    <t xml:space="preserve">Change octet into nibble (or 4 bits)</t>
  </si>
  <si>
    <t xml:space="preserve">8.3.3.2 Line 28</t>
  </si>
  <si>
    <t xml:space="preserve">Stress that the reserved keyId bits must be 0.</t>
  </si>
  <si>
    <t xml:space="preserve">Add the following text: To avoid wrong interpretation of the reserved bit in the ExtIV position the reserved bits shall be zero (0).</t>
  </si>
  <si>
    <t xml:space="preserve">8.3.3.4.7 line 24</t>
  </si>
  <si>
    <t xml:space="preserve">WEP bit now is Protected Frame bit</t>
  </si>
  <si>
    <t xml:space="preserve">8.3.4.1.2 Figure 22</t>
  </si>
  <si>
    <t xml:space="preserve">Previous PN is partly obscured by PN (lower left)</t>
  </si>
  <si>
    <t xml:space="preserve">8.3.4.2 page 57 line 7</t>
  </si>
  <si>
    <t xml:space="preserve">Bit5 extends the IV by 4 octets not by 6.</t>
  </si>
  <si>
    <t xml:space="preserve">8.3.4.4.3 page 60 line 15</t>
  </si>
  <si>
    <t xml:space="preserve">The text of the 2nd sentence " This can be appended" must be "This is appended"</t>
  </si>
  <si>
    <t xml:space="preserve">8.3.4.4.3 page 60 line 25 and 26</t>
  </si>
  <si>
    <t xml:space="preserve">This example assumes that A3 is optional. However A3 is mandatory for data and management frames</t>
  </si>
  <si>
    <t xml:space="preserve">Change A3 into A4, 18 into 22 and 14 into 10.</t>
  </si>
  <si>
    <t xml:space="preserve">8.3.4.4.3 page 60 line 32</t>
  </si>
  <si>
    <t xml:space="preserve">A3 is always present</t>
  </si>
  <si>
    <t xml:space="preserve">Remove "if present"</t>
  </si>
  <si>
    <t xml:space="preserve">8.3.4.4.3 page 60 line 33 and 34</t>
  </si>
  <si>
    <t xml:space="preserve">Sequence control comes prior Address 4</t>
  </si>
  <si>
    <t xml:space="preserve">Exchange lines 33 and 34.</t>
  </si>
  <si>
    <t xml:space="preserve">8.3.4.4.3 Figure 29</t>
  </si>
  <si>
    <t xml:space="preserve">CF-Ack and CF-Poll are no bits, how can they be 0. </t>
  </si>
  <si>
    <t xml:space="preserve">8.3.4.4.3 Figure 28 - 30</t>
  </si>
  <si>
    <t xml:space="preserve">Is this a standard for dummies, who don't know what zero padding is??? These diagrams increase the percieved difficulty.</t>
  </si>
  <si>
    <t xml:space="preserve">Delete at least fig. 30.</t>
  </si>
  <si>
    <t xml:space="preserve">8.4.1.1 page 71 lines 17 - 21</t>
  </si>
  <si>
    <t xml:space="preserve">Most of the time the wired DS (when Ethernet) defines a lower maximum frame length that allowed by 802.11</t>
  </si>
  <si>
    <t xml:space="preserve">Add a note that the length of 2300 normally is not reached due to wired DS lengths.</t>
  </si>
  <si>
    <t xml:space="preserve">8.4.1.1 page 73 line 6</t>
  </si>
  <si>
    <t xml:space="preserve">I didn't find the value of the NAK</t>
  </si>
  <si>
    <t xml:space="preserve">Define the NAK correctly.</t>
  </si>
  <si>
    <t xml:space="preserve">8.4.1.1 page 76 lines 6 - 16</t>
  </si>
  <si>
    <t xml:space="preserve">Font is too small, this is not double? informative anymore</t>
  </si>
  <si>
    <t xml:space="preserve">Enlarge font</t>
  </si>
  <si>
    <t xml:space="preserve">8.4.1.1 page 77</t>
  </si>
  <si>
    <t xml:space="preserve">Figure 43 is missing</t>
  </si>
  <si>
    <t xml:space="preserve">Add "in an IBSS" to the header for more clarity.</t>
  </si>
  <si>
    <t xml:space="preserve">8.4.5 Figure 45</t>
  </si>
  <si>
    <t xml:space="preserve">Time' partly obsured by arrow</t>
  </si>
  <si>
    <t xml:space="preserve">8.5.2 page 93 - 95</t>
  </si>
  <si>
    <t xml:space="preserve">Bit numbers are incorrect, since key Type is defined as bit4 in stead of bit 3</t>
  </si>
  <si>
    <t xml:space="preserve">Add bit numbers to figure 49. Correct bit numbers in page 93, lines 13, 17, 18, 24 and 25, page 94 lines 1,7,10,12,32,33,34 and 36 and page 95 line 1</t>
  </si>
  <si>
    <t xml:space="preserve">8.5.2 Figure 49</t>
  </si>
  <si>
    <t xml:space="preserve">Bit11 Request has wrong font</t>
  </si>
  <si>
    <t xml:space="preserve">8.5.2.1 line 14</t>
  </si>
  <si>
    <t xml:space="preserve">ANonce/SNonce,GNonce must be ANonce/SNonce/GNonce</t>
  </si>
  <si>
    <t xml:space="preserve">8.5.3 page 98 line 9</t>
  </si>
  <si>
    <t xml:space="preserve">SNonce is not sent in msg 4.</t>
  </si>
  <si>
    <t xml:space="preserve">8.5.4.4</t>
  </si>
  <si>
    <t xml:space="preserve">8.5.4.4. Figure 51</t>
  </si>
  <si>
    <t xml:space="preserve">In the 2nd message (0,1,0,0,0,G,0,0,MIC,0) must be (0,1,0,0,Key Index,G,0,0,MIC,0). </t>
  </si>
  <si>
    <t xml:space="preserve">8.5.4.4 Figure 51</t>
  </si>
  <si>
    <t xml:space="preserve">Caption non-standard</t>
  </si>
  <si>
    <t xml:space="preserve">F2</t>
  </si>
  <si>
    <t xml:space="preserve">Appendix F2</t>
  </si>
  <si>
    <t xml:space="preserve">Priority field not included in Michael test vectors</t>
  </si>
  <si>
    <t xml:space="preserve">Incorrect spelling</t>
  </si>
  <si>
    <t xml:space="preserve">Areg Alimian, not Aleg</t>
  </si>
  <si>
    <t xml:space="preserve">Stanley-Dorothy</t>
  </si>
  <si>
    <t xml:space="preserve">F.2</t>
  </si>
  <si>
    <t xml:space="preserve">Appendix F.2</t>
  </si>
  <si>
    <t xml:space="preserve">Michael test vectors don't include the priority field</t>
  </si>
  <si>
    <t xml:space="preserve">Update the vectors to include the priority field</t>
  </si>
  <si>
    <t xml:space="preserve">3, page 2 lines4,6,9,15,16,20,21,24,25,28,31</t>
  </si>
  <si>
    <t xml:space="preserve">Consistent capitalization</t>
  </si>
  <si>
    <t xml:space="preserve">Begin definition with upper case</t>
  </si>
  <si>
    <t xml:space="preserve">3, page 3 lines5,7,9,12,16,26,31,33</t>
  </si>
  <si>
    <t xml:space="preserve">3,page 2, line 9</t>
  </si>
  <si>
    <t xml:space="preserve">wording</t>
  </si>
  <si>
    <t xml:space="preserve">remove "pro"</t>
  </si>
  <si>
    <t xml:space="preserve">3, page 2, line 11</t>
  </si>
  <si>
    <t xml:space="preserve">See 802.1X for "the definition of" this concept</t>
  </si>
  <si>
    <t xml:space="preserve">3,page 3, line 8</t>
  </si>
  <si>
    <t xml:space="preserve">through the use of "an" offset.</t>
  </si>
  <si>
    <t xml:space="preserve">WRAP is removed.</t>
  </si>
  <si>
    <t xml:space="preserve">3, page 3, line 9,11</t>
  </si>
  <si>
    <t xml:space="preserve">verb agreement</t>
  </si>
  <si>
    <t xml:space="preserve">Two entities that "are" associated, remove "in a pairwise" at the end</t>
  </si>
  <si>
    <t xml:space="preserve">4, page 4</t>
  </si>
  <si>
    <t xml:space="preserve">missing acronym</t>
  </si>
  <si>
    <t xml:space="preserve">EK EAPOL-Key Encryption Key</t>
  </si>
  <si>
    <t xml:space="preserve">4, Page 4</t>
  </si>
  <si>
    <t xml:space="preserve">MK EAPOL-Key MIC Key</t>
  </si>
  <si>
    <t xml:space="preserve">PTK Pairwise Transient Key</t>
  </si>
  <si>
    <t xml:space="preserve">Unclear PSK mode with 802.1X key management an RSN</t>
  </si>
  <si>
    <t xml:space="preserve">Either here, or in Section 8.4.2 (or other appropriate section) specify that this mode is valid in an RSN.</t>
  </si>
  <si>
    <t xml:space="preserve">Address in Section 8.4.2</t>
  </si>
  <si>
    <t xml:space="preserve">5.2.2.2, page 6, line 10</t>
  </si>
  <si>
    <t xml:space="preserve">reside above "the" IEEE</t>
  </si>
  <si>
    <t xml:space="preserve">remove "in order to accommodate…SoHo"</t>
  </si>
  <si>
    <t xml:space="preserve">5.4.2.2, page 6, line 30</t>
  </si>
  <si>
    <t xml:space="preserve">"the" IEEE 802.1X "port" is unblocked (or similar)</t>
  </si>
  <si>
    <t xml:space="preserve">5.4.2.4</t>
  </si>
  <si>
    <t xml:space="preserve">5.4.2.4, page 7, line3</t>
  </si>
  <si>
    <t xml:space="preserve">and the AS "may not" complete.</t>
  </si>
  <si>
    <t xml:space="preserve">5.4.3, page 7, lines 10-11</t>
  </si>
  <si>
    <t xml:space="preserve">Duplicate lines 5/6, 10/11</t>
  </si>
  <si>
    <t xml:space="preserve">5.4.3, page 7, lines 19-20</t>
  </si>
  <si>
    <t xml:space="preserve">Isn't confidentiality is provided by the link layer encryption?</t>
  </si>
  <si>
    <t xml:space="preserve">Remove first sentence in line 19. An RSN…and confidentiality is provided following key distribution.</t>
  </si>
  <si>
    <t xml:space="preserve">5.4.3.2, page 8, lines18-19</t>
  </si>
  <si>
    <t xml:space="preserve">replace "this environment" with "an ESS RSN", and re-word to say "results in termination of any association for the deauthenticated station."</t>
  </si>
  <si>
    <t xml:space="preserve">5.4.3.3, page 8, line 26</t>
  </si>
  <si>
    <t xml:space="preserve">remove "as" prior to  TKIP</t>
  </si>
  <si>
    <t xml:space="preserve">5.4.3.4, page 8, line 34</t>
  </si>
  <si>
    <t xml:space="preserve">re-word, "mechanisms: manual key distribution and automatic key distribution. Automatic key distribution is available only…"</t>
  </si>
  <si>
    <t xml:space="preserve">5.9.1, page 11, line 25-26</t>
  </si>
  <si>
    <t xml:space="preserve">clarify which standard</t>
  </si>
  <si>
    <t xml:space="preserve">"described in this standard" Which standard is referred to, 802.1X or 802.11i? Suggest removing most of line 25, change to "… and a single Authenticator is necessary".</t>
  </si>
  <si>
    <t xml:space="preserve">5.9.2, page 12, lines 8,9</t>
  </si>
  <si>
    <t xml:space="preserve">not needed</t>
  </si>
  <si>
    <t xml:space="preserve">Suggest removing the last sentence. While still true, it's not as important as it used to be, with the elimination of rapid re-keying.</t>
  </si>
  <si>
    <t xml:space="preserve">5.9.3, page 12, lines 16,17</t>
  </si>
  <si>
    <t xml:space="preserve">Eliminate reference to PEAP, TLS is sufficient.</t>
  </si>
  <si>
    <t xml:space="preserve">5.9.3, page 12, line 35</t>
  </si>
  <si>
    <t xml:space="preserve">remove "in this case"</t>
  </si>
  <si>
    <t xml:space="preserve">5.9.3, page 13, line 7</t>
  </si>
  <si>
    <t xml:space="preserve">change to: "…or else uses a global pre-shared key."</t>
  </si>
  <si>
    <t xml:space="preserve">5.9.3.1, page 13, lines 30-32</t>
  </si>
  <si>
    <t xml:space="preserve">change to "..both filter data traffic, allowing only IEEE 802.1X EAP authentication frames. In the next phase, the STA successfully authenticates with an Authentication Server (AS) as depicted in Figure 3.</t>
  </si>
  <si>
    <t xml:space="preserve">5.9.3.1, page 14,  Figure 3</t>
  </si>
  <si>
    <t xml:space="preserve">missing description</t>
  </si>
  <si>
    <t xml:space="preserve">AS figure label missing, arrow directions of first 2 blocks should be reversed</t>
  </si>
  <si>
    <t xml:space="preserve">5.9.3.1, page 14, line 22</t>
  </si>
  <si>
    <t xml:space="preserve">remove "is", "STA still"</t>
  </si>
  <si>
    <t xml:space="preserve">5.9.3.1, page 14, line25</t>
  </si>
  <si>
    <t xml:space="preserve">clarity</t>
  </si>
  <si>
    <t xml:space="preserve">Suggest starting a new paragraph with "The per-link key"</t>
  </si>
  <si>
    <t xml:space="preserve">5.9.3.1, page 15, Figure 4</t>
  </si>
  <si>
    <t xml:space="preserve">consistency </t>
  </si>
  <si>
    <t xml:space="preserve">Install keys should be shown after the last message (message 4) not before</t>
  </si>
  <si>
    <t xml:space="preserve">5.9.3.1, page 15, line 18</t>
  </si>
  <si>
    <t xml:space="preserve">change "it" to "the pairwise key"</t>
  </si>
  <si>
    <t xml:space="preserve">5.9.3.1, page 16, Figure 5</t>
  </si>
  <si>
    <t xml:space="preserve">Clarity</t>
  </si>
  <si>
    <t xml:space="preserve">Add a block showing "Install group key" on STA side, after second message. </t>
  </si>
  <si>
    <t xml:space="preserve">802.1X controlled port should not be blocked. Text does not match figure.</t>
  </si>
  <si>
    <t xml:space="preserve">5.9.4, page 16, line 16</t>
  </si>
  <si>
    <t xml:space="preserve">add "Mutually" as in "Mutually autneticate Authenticator and Authentication Server"</t>
  </si>
  <si>
    <t xml:space="preserve">5.9.4, page 16, line 21</t>
  </si>
  <si>
    <t xml:space="preserve">Change to "suitable Authenticator - Authentication Server protocoles include…"</t>
  </si>
  <si>
    <t xml:space="preserve">7.2.3.10</t>
  </si>
  <si>
    <t xml:space="preserve">7.2.3.10, page 18, line 1</t>
  </si>
  <si>
    <t xml:space="preserve">Change to "in an RSN"</t>
  </si>
  <si>
    <t xml:space="preserve">7.3.1.4</t>
  </si>
  <si>
    <t xml:space="preserve">7.3.1.4, page 18, Table 18</t>
  </si>
  <si>
    <t xml:space="preserve">Are these the approved values for the reason codes?</t>
  </si>
  <si>
    <t xml:space="preserve">Rejected. Yes they are in. Checked with 02-381r5.</t>
  </si>
  <si>
    <t xml:space="preserve">7.3.2.17, page 20, line 8</t>
  </si>
  <si>
    <t xml:space="preserve">Remove "and that", making the last phrase a stand-alone sentence.</t>
  </si>
  <si>
    <t xml:space="preserve">7.3.2.17, page 20, line 18</t>
  </si>
  <si>
    <t xml:space="preserve">Clarify that both WEP-40 and WEP-104 (:1 and :5)are only valid in a TSN.</t>
  </si>
  <si>
    <t xml:space="preserve">7.3.2.17, page 21, line 17</t>
  </si>
  <si>
    <t xml:space="preserve">Move lines 24-27 and p.22 lines 1-3 to line 18, and start a new paragraph with "The remaining subfields…"</t>
  </si>
  <si>
    <t xml:space="preserve">7.3.2.17, page 21 Figure 8</t>
  </si>
  <si>
    <t xml:space="preserve">Figure 8 is missing</t>
  </si>
  <si>
    <t xml:space="preserve">7.3.2.17, page 22, lines 17,27, 35</t>
  </si>
  <si>
    <t xml:space="preserve">Add summaries of the examples as provided in list item 1. After line 35, indicate the capabilities</t>
  </si>
  <si>
    <t xml:space="preserve">8.1.1, page 23, line 20</t>
  </si>
  <si>
    <t xml:space="preserve">change "another" to "the mandatory to implement"</t>
  </si>
  <si>
    <t xml:space="preserve">8.1.1, page 23, line 24</t>
  </si>
  <si>
    <t xml:space="preserve">remove "replacing IEEE 802.11 authentication"</t>
  </si>
  <si>
    <t xml:space="preserve">8.1.2, page 23, line 29</t>
  </si>
  <si>
    <t xml:space="preserve">remove "or otherwise"</t>
  </si>
  <si>
    <t xml:space="preserve">8.1.5, page 24, line 23</t>
  </si>
  <si>
    <t xml:space="preserve">change "association" to "authenticated key management"</t>
  </si>
  <si>
    <t xml:space="preserve">8.1.5, page 24, line 29</t>
  </si>
  <si>
    <t xml:space="preserve">change "defined data RSN" to "defined RSN data"</t>
  </si>
  <si>
    <t xml:space="preserve">8.1.5, page 24, lines 31,32,33</t>
  </si>
  <si>
    <t xml:space="preserve">Capitalize : First, Followed, Optionally</t>
  </si>
  <si>
    <t xml:space="preserve">8.1.5, page 24, line 38</t>
  </si>
  <si>
    <t xml:space="preserve">Add period at end (after exchange)</t>
  </si>
  <si>
    <t xml:space="preserve">8.1.6, page 25, lines 11-17</t>
  </si>
  <si>
    <t xml:space="preserve">Discussion of business model impacts not needed here. Omit the informative note.</t>
  </si>
  <si>
    <t xml:space="preserve">8.1.6, page 25, line 18</t>
  </si>
  <si>
    <t xml:space="preserve">duplicate</t>
  </si>
  <si>
    <t xml:space="preserve">Remove "RSN assumes that either the" and begin the sentence with "Mutual…"</t>
  </si>
  <si>
    <t xml:space="preserve">8.1.6, page 25, lines 25-26</t>
  </si>
  <si>
    <t xml:space="preserve">remove "the AP shielded from all unauthorized radio transmissions, etc" , remove "as well at the end".</t>
  </si>
  <si>
    <t xml:space="preserve">8.1.6, page 25, line 34</t>
  </si>
  <si>
    <t xml:space="preserve">Missing assumption</t>
  </si>
  <si>
    <t xml:space="preserve">The requirement for a strong random number generator should be added.</t>
  </si>
  <si>
    <t xml:space="preserve">8.2.2.4.3, page 27</t>
  </si>
  <si>
    <t xml:space="preserve">Missing section number</t>
  </si>
  <si>
    <t xml:space="preserve">Clause 8.2.2.1.4.6 is nonexistent, Should be 8.2.2.3?</t>
  </si>
  <si>
    <t xml:space="preserve">8.2.2.4.4, line4</t>
  </si>
  <si>
    <t xml:space="preserve">Clause 8.2.2.1.4.3 is nonexistent.</t>
  </si>
  <si>
    <t xml:space="preserve">8.2.2.4.5, page 28</t>
  </si>
  <si>
    <t xml:space="preserve">8.2.3.1.3, page 31</t>
  </si>
  <si>
    <t xml:space="preserve">Remove sentence "Shared key authentication shall be implemented if WEP is implemented"</t>
  </si>
  <si>
    <t xml:space="preserve">8.3.1, page 34, line 41</t>
  </si>
  <si>
    <t xml:space="preserve">Change "protocol" to "protocols"</t>
  </si>
  <si>
    <t xml:space="preserve">8.3.2.1, page 35, line 6</t>
  </si>
  <si>
    <t xml:space="preserve">Add "priority field" after "addresses"</t>
  </si>
  <si>
    <t xml:space="preserve">8.3.2.1, page 35, line 12</t>
  </si>
  <si>
    <t xml:space="preserve">Counter measeures rate limit the key update, and also rate limit the attacks </t>
  </si>
  <si>
    <t xml:space="preserve">8.3.2.1, page 35, line 16</t>
  </si>
  <si>
    <t xml:space="preserve">remove " a weak form"</t>
  </si>
  <si>
    <t xml:space="preserve">8.3.2.1, page 35, line 34</t>
  </si>
  <si>
    <t xml:space="preserve">Missing reference</t>
  </si>
  <si>
    <t xml:space="preserve">Change to "In Figure 12"</t>
  </si>
  <si>
    <t xml:space="preserve">8.3.2.4.1, page 40, line 24</t>
  </si>
  <si>
    <t xml:space="preserve">remove "somewhat"</t>
  </si>
  <si>
    <t xml:space="preserve">8.3.2.4.1, page 40, lines 35-39</t>
  </si>
  <si>
    <t xml:space="preserve">remove, or move to the informative note on pg 39</t>
  </si>
  <si>
    <t xml:space="preserve">8.3.2.4.1, page 41, line 6</t>
  </si>
  <si>
    <t xml:space="preserve">Missing Field</t>
  </si>
  <si>
    <t xml:space="preserve">Add "priority field" after "address"</t>
  </si>
  <si>
    <t xml:space="preserve">8.3.2.4.1, page 41, line 13</t>
  </si>
  <si>
    <t xml:space="preserve">remove "by"</t>
  </si>
  <si>
    <t xml:space="preserve">8.3.2.4.2, page 43, line 1</t>
  </si>
  <si>
    <t xml:space="preserve">remove "for"</t>
  </si>
  <si>
    <t xml:space="preserve">8.3.2.4.2, page 43, line 8</t>
  </si>
  <si>
    <t xml:space="preserve">change to "with the Request bit"</t>
  </si>
  <si>
    <t xml:space="preserve">8.3.2.4.2, page 43, line 10</t>
  </si>
  <si>
    <t xml:space="preserve">change to "After a Michael failure is detected locally"</t>
  </si>
  <si>
    <t xml:space="preserve">8.3.2.4.2, page 43, line 13</t>
  </si>
  <si>
    <t xml:space="preserve">Add semicolon prior to "if a second Michael failure"</t>
  </si>
  <si>
    <t xml:space="preserve">8.3.2.4.3, page 43, line 24</t>
  </si>
  <si>
    <t xml:space="preserve">Change to "Annex F includes a C language reference" The s box in defined in the text, not in the appendix.</t>
  </si>
  <si>
    <t xml:space="preserve">8.3.2.4.3, page 43, line 35</t>
  </si>
  <si>
    <t xml:space="preserve">Remove "defined in appendix F"</t>
  </si>
  <si>
    <t xml:space="preserve">8.3.2.4.3, page 43, line 40</t>
  </si>
  <si>
    <t xml:space="preserve">Correct description needed</t>
  </si>
  <si>
    <t xml:space="preserve">Change to "The most significant 32 bits of the TSC and all 128 bits of the TK are"</t>
  </si>
  <si>
    <t xml:space="preserve">Motion made in Jan.</t>
  </si>
  <si>
    <t xml:space="preserve">8.3.2.4.3, page 44, lines 16-19</t>
  </si>
  <si>
    <t xml:space="preserve">Change subscript 12 to 15 in line 16, line 18 sibscript 0 to 1, and line 19 subscript 1 to 2</t>
  </si>
  <si>
    <t xml:space="preserve">8.3.2.4.3, page 45, line 18</t>
  </si>
  <si>
    <t xml:space="preserve">Line 18 show TK and TSC bytes as per p.44, line 16</t>
  </si>
  <si>
    <t xml:space="preserve">8.3.2.4.3, page 46, line 8</t>
  </si>
  <si>
    <t xml:space="preserve">teminology</t>
  </si>
  <si>
    <t xml:space="preserve">Change "defined" to "shown" or similar</t>
  </si>
  <si>
    <t xml:space="preserve">8.3.2.4.3, page 46, line 25</t>
  </si>
  <si>
    <t xml:space="preserve">Remove "with TSC 48 bits in size"</t>
  </si>
  <si>
    <t xml:space="preserve">8.3.2.4.4, page 47, lines 3-7</t>
  </si>
  <si>
    <t xml:space="preserve">Remove line item 7. Burst ack need not be accounted for.</t>
  </si>
  <si>
    <t xml:space="preserve">8.3.4.1.1, page 55, Figure 21</t>
  </si>
  <si>
    <t xml:space="preserve">In Figure 21, change Initialization to Initial</t>
  </si>
  <si>
    <t xml:space="preserve">8.3.4.1.1, page 55, lines 1-6</t>
  </si>
  <si>
    <t xml:space="preserve">Wording</t>
  </si>
  <si>
    <t xml:space="preserve">Line 4 "Increment the Packet Number", Line 5, "Encode the fresh PN", Line 6 "With the initial block constructed, "compute the MIC  value of the MPDU using AES CBC_MAC. Line 9 "Construct the CCM..". Line 6 "Encrypt the MPDU…"</t>
  </si>
  <si>
    <t xml:space="preserve">8.3.4.1.1, page 56, Figure 22</t>
  </si>
  <si>
    <t xml:space="preserve">Change "Initialization" to "Initial"</t>
  </si>
  <si>
    <t xml:space="preserve">8.3.4.1.1, page 56, Lines 3-16</t>
  </si>
  <si>
    <t xml:space="preserve">Line 3: "Decode the PN", Line 6:"Apply replay filtering…", Line 8: "Construct the CCM CTR-mode counter from the TA and PN.",Line 9:"decrypt the MPDU data. Note that this operation…" Line 11: "Construct the initial block…", line 14: "Use the initial block..", Line 16: "Compare the computed MIC with the received MIC...."</t>
  </si>
  <si>
    <t xml:space="preserve">8.3.4.2, page 57</t>
  </si>
  <si>
    <t xml:space="preserve">Remove the sentence "For standard length…shall be set to one.</t>
  </si>
  <si>
    <t xml:space="preserve">8.3.4.4.2, page 58-59</t>
  </si>
  <si>
    <t xml:space="preserve">Change bit number indications to lower case, make the table fit on one page.</t>
  </si>
  <si>
    <t xml:space="preserve">8.3.4.4.2, page 59, line 3</t>
  </si>
  <si>
    <t xml:space="preserve">Change "Flags" to "Flag" field to match figure.</t>
  </si>
  <si>
    <t xml:space="preserve">8.3.4.4.2, page 59, line 9</t>
  </si>
  <si>
    <t xml:space="preserve">Change bit indication to lower case b</t>
  </si>
  <si>
    <t xml:space="preserve">8.3.4.4.2, page 59, line 13</t>
  </si>
  <si>
    <t xml:space="preserve">Of the 8 bits, 4 are used for the TC indicator and 4 are reserved.</t>
  </si>
  <si>
    <t xml:space="preserve">8.3.4.4.2, page 60, line 7</t>
  </si>
  <si>
    <t xml:space="preserve">Terminology</t>
  </si>
  <si>
    <t xml:space="preserve">Change MICing to MIC</t>
  </si>
  <si>
    <t xml:space="preserve">8.3.4.4.3, page 60, lines 15-16</t>
  </si>
  <si>
    <t xml:space="preserve">Add "an 8 octet" before "MIC value". Then "This value is appended… and compared with the received MIC value at the receiver"</t>
  </si>
  <si>
    <t xml:space="preserve">8.3.4.4.3, page 60, line 21</t>
  </si>
  <si>
    <t xml:space="preserve">grammar</t>
  </si>
  <si>
    <t xml:space="preserve">Change  algorithms to algorithm.</t>
  </si>
  <si>
    <t xml:space="preserve">8.3.4.4.3, page 61, lines7-9</t>
  </si>
  <si>
    <t xml:space="preserve">Essentially the same as page 60, line 22-24</t>
  </si>
  <si>
    <t xml:space="preserve">8.3.4.4.3, page 61, line19</t>
  </si>
  <si>
    <t xml:space="preserve">Figure 27 - remove word "block" (overloaded in this section)</t>
  </si>
  <si>
    <t xml:space="preserve">8.3.4.4.3, page 61, Figure 27</t>
  </si>
  <si>
    <t xml:space="preserve">MIC_IV is shown as the input to AES. However on page60, line 17, it is the initial block that is encrypted to produce the IV. Make the text and figure agree.</t>
  </si>
  <si>
    <t xml:space="preserve">8.3.4.4.3, page 62,63, Figures 28,29,30</t>
  </si>
  <si>
    <t xml:space="preserve">Readability</t>
  </si>
  <si>
    <t xml:space="preserve">Replace curved lines with straight ones.</t>
  </si>
  <si>
    <t xml:space="preserve">8.3.4.4.5, page 64, lines3,4,5,6</t>
  </si>
  <si>
    <t xml:space="preserve">Add "Bit(s) prior to each line item.</t>
  </si>
  <si>
    <t xml:space="preserve">8.3.4.4.5, page 64, Figure 32</t>
  </si>
  <si>
    <t xml:space="preserve">Change to lower case b</t>
  </si>
  <si>
    <t xml:space="preserve">8.3.4.4.6, page 65, lines 4-5</t>
  </si>
  <si>
    <t xml:space="preserve">"bother" should be "both are". Also add (encryption operation to be performed) after "transmission", and "(decryption operation to be performed} after "reception"</t>
  </si>
  <si>
    <t xml:space="preserve">8.3.4.4.6, page 66, line 5</t>
  </si>
  <si>
    <t xml:space="preserve">Make the i in Di a subscript</t>
  </si>
  <si>
    <t xml:space="preserve">8.3.4.4.6, page 66, line 21</t>
  </si>
  <si>
    <t xml:space="preserve">Missing Note</t>
  </si>
  <si>
    <t xml:space="preserve">Add the following text as an informative note, either here or at another approptiate location: "CCMP is the mandatory to implement mode. Use of CBC-MAC authentication only, that is, without use of CTR mode encryption is not supported.</t>
  </si>
  <si>
    <t xml:space="preserve">8.3.4.4.8, page 67, line 11</t>
  </si>
  <si>
    <t xml:space="preserve">Change "CCMP format" to "WEP IV"</t>
  </si>
  <si>
    <t xml:space="preserve">8.3.4.4.8, page 67, lines 21-25</t>
  </si>
  <si>
    <t xml:space="preserve">Remove lines 21-25.</t>
  </si>
  <si>
    <t xml:space="preserve">8.4.1, page 67, line 40</t>
  </si>
  <si>
    <t xml:space="preserve">"Result in identity disclosure of the STA" Is this complete? Aren't the identities of the ESS that the STA has suthorized also disclosed?</t>
  </si>
  <si>
    <t xml:space="preserve">8.4.1, page 68, line 41</t>
  </si>
  <si>
    <t xml:space="preserve">Change "makes sense" to "can occurr"</t>
  </si>
  <si>
    <t xml:space="preserve">8.4.1, page 68 </t>
  </si>
  <si>
    <t xml:space="preserve">Pre-shared key case not mentioned</t>
  </si>
  <si>
    <t xml:space="preserve">Does the security association life cycle apply to the pre-shared key case? If so include a description here.</t>
  </si>
  <si>
    <t xml:space="preserve">8.4.1.1, page 69, lines 19-23</t>
  </si>
  <si>
    <t xml:space="preserve">Incorrect description</t>
  </si>
  <si>
    <t xml:space="preserve">Open System Authentication is required for use in an RSN. Also an RSN must use CCMP. TKIP alone is not sufficient. Suggest removing the first paragraph.</t>
  </si>
  <si>
    <t xml:space="preserve">8.4.1.1, page 69, line 33</t>
  </si>
  <si>
    <t xml:space="preserve">Change "need to" to "must"</t>
  </si>
  <si>
    <t xml:space="preserve">8.4.1.1, page 70, line 22</t>
  </si>
  <si>
    <t xml:space="preserve">Suggest replacing "EAP client" with "supplicant, or adding the term "supplicant"</t>
  </si>
  <si>
    <t xml:space="preserve">8.4.1.1, page 71, line 19</t>
  </si>
  <si>
    <t xml:space="preserve">Is WEP a valid case here?</t>
  </si>
  <si>
    <t xml:space="preserve">8.4.1.1, page 72, line 6</t>
  </si>
  <si>
    <t xml:space="preserve">Change PEAP to EAP-PEAP, TTLS to EAP-TTLS</t>
  </si>
  <si>
    <t xml:space="preserve">8.4.1.1, page 72, line 14</t>
  </si>
  <si>
    <t xml:space="preserve">Remove second "is" in first sentence.</t>
  </si>
  <si>
    <t xml:space="preserve">8.4.1.1, page 72, line 22</t>
  </si>
  <si>
    <t xml:space="preserve">Change "first forms" to "completes" or "is established"</t>
  </si>
  <si>
    <t xml:space="preserve">8.4.1.1, page 72. Line 27</t>
  </si>
  <si>
    <t xml:space="preserve">Change "authentication process" to "802.1X authenticated key management protocol and selected EAP method"</t>
  </si>
  <si>
    <t xml:space="preserve">8.4.1.1, page 72, Figure 39</t>
  </si>
  <si>
    <t xml:space="preserve">A duplicate of what is in Section 7. Perhaps add a reference to the figure 6.</t>
  </si>
  <si>
    <t xml:space="preserve">8.4.1.1, page 74, lines 26-27</t>
  </si>
  <si>
    <t xml:space="preserve">Text is accurate, but not at this point in the message flow. The cipher suite decision was made earlier. Including the cipher suites verifies that the suires have not been modified.</t>
  </si>
  <si>
    <t xml:space="preserve">8.4.1.1, page 75, lines 1,2,5,7,10</t>
  </si>
  <si>
    <t xml:space="preserve">These are NOT digital signatures, they are MIC values.</t>
  </si>
  <si>
    <t xml:space="preserve">8.4.1.1, page 75, line 24</t>
  </si>
  <si>
    <t xml:space="preserve">Remove "the EK…Group Key exchange)"</t>
  </si>
  <si>
    <t xml:space="preserve">8.4.1.1, page 76, line 10</t>
  </si>
  <si>
    <t xml:space="preserve">8.4.1.1, page 76, line 7-16, 25-27, 28-33</t>
  </si>
  <si>
    <t xml:space="preserve">Installation of keys occurrs after the 4th message. Re-work and remove text.</t>
  </si>
  <si>
    <t xml:space="preserve">8.4.1.1, page 76, lines 34-41</t>
  </si>
  <si>
    <t xml:space="preserve">Remove text, no longer accurate.</t>
  </si>
  <si>
    <t xml:space="preserve">8.4.1.1, page 77, Figure 43</t>
  </si>
  <si>
    <t xml:space="preserve">Missing Figure</t>
  </si>
  <si>
    <t xml:space="preserve">Add Figure</t>
  </si>
  <si>
    <t xml:space="preserve">8.4.1.1, page 77, line 18</t>
  </si>
  <si>
    <t xml:space="preserve">8.4.1.1, page 77, line 14</t>
  </si>
  <si>
    <t xml:space="preserve">Suggest adding a forward reference to section 8.6.</t>
  </si>
  <si>
    <t xml:space="preserve">8.4.2, page 78, lines 2-13</t>
  </si>
  <si>
    <t xml:space="preserve">Robust Security Bit has been removed.</t>
  </si>
  <si>
    <t xml:space="preserve">8.4.2, page 78, lines 32-36</t>
  </si>
  <si>
    <t xml:space="preserve">Incomplete description</t>
  </si>
  <si>
    <t xml:space="preserve">Define "protected message with A3 asserting the BSSID of the IBSS"</t>
  </si>
  <si>
    <t xml:space="preserve">8.4.3.1, page 79, line 30</t>
  </si>
  <si>
    <t xml:space="preserve">"the forgoing applies in a TSN". Not clear what this is referring to.</t>
  </si>
  <si>
    <t xml:space="preserve">8.4.3.1, page 80, line 19</t>
  </si>
  <si>
    <t xml:space="preserve">Specifically mention the "MAC" messages: beacon and probe response messages</t>
  </si>
  <si>
    <t xml:space="preserve">8.4.5, page 81, line 1</t>
  </si>
  <si>
    <t xml:space="preserve">Add a line showing Open System Authentication (BSS only)</t>
  </si>
  <si>
    <t xml:space="preserve">8.4.6, page 82, line 21</t>
  </si>
  <si>
    <t xml:space="preserve">Spelling</t>
  </si>
  <si>
    <t xml:space="preserve">Should be "initiates"</t>
  </si>
  <si>
    <t xml:space="preserve">8.4.6, page 82, line 34</t>
  </si>
  <si>
    <t xml:space="preserve">Change "problem" to "failure event"</t>
  </si>
  <si>
    <t xml:space="preserve">8.4.6, page 82, line 40-43</t>
  </si>
  <si>
    <t xml:space="preserve">Remove informative note. </t>
  </si>
  <si>
    <t xml:space="preserve">8.4.6, page 82, line 38-39</t>
  </si>
  <si>
    <t xml:space="preserve">Change to end sentence at key management. Then add: If keys are established, they shall protect  the IEEE 802.1X data frames.</t>
  </si>
  <si>
    <t xml:space="preserve">8.4.6, page 83, line 3</t>
  </si>
  <si>
    <t xml:space="preserve">change to "..again with the same AP and reinitiate the process, or it may attempt to associate with another AP."</t>
  </si>
  <si>
    <t xml:space="preserve">8.4.6.1, page 83</t>
  </si>
  <si>
    <t xml:space="preserve">Section is marked as informative, but specifies behavior "shall"</t>
  </si>
  <si>
    <t xml:space="preserve">8.4.6.1, page 83, line 12</t>
  </si>
  <si>
    <t xml:space="preserve">Change authenticate to authenticated</t>
  </si>
  <si>
    <t xml:space="preserve">8.4.6.1, page 83, line 14</t>
  </si>
  <si>
    <t xml:space="preserve">change "cost" to "protocol overhead"</t>
  </si>
  <si>
    <t xml:space="preserve">8.4.6.1, page 84, line 3</t>
  </si>
  <si>
    <t xml:space="preserve">change "slowness of STA to authenticate" to "expiration of required time-to-authentcate" or similar.</t>
  </si>
  <si>
    <t xml:space="preserve">8.4.6.1, page 84, line 9</t>
  </si>
  <si>
    <t xml:space="preserve">Add "messages" after 802.1X</t>
  </si>
  <si>
    <t xml:space="preserve">8.4.8, page 85, line 1</t>
  </si>
  <si>
    <t xml:space="preserve">Add "Section" prior to 8.5.</t>
  </si>
  <si>
    <t xml:space="preserve">8.4.10.1, page 85, line 39, 41</t>
  </si>
  <si>
    <t xml:space="preserve">Multiple uses of the word "state". In line 41, perhaps say state synchronization?</t>
  </si>
  <si>
    <t xml:space="preserve">8.4.10.1, page 86, lines 1-2</t>
  </si>
  <si>
    <t xml:space="preserve">Suggest "…because they roam out of range" Remove "instead"</t>
  </si>
  <si>
    <t xml:space="preserve">8.4.10.1, page 86, line 4</t>
  </si>
  <si>
    <t xml:space="preserve">Suggest "Action is needed to clear…"</t>
  </si>
  <si>
    <t xml:space="preserve">8.4.10.1, page 86, line 7</t>
  </si>
  <si>
    <t xml:space="preserve">change authenticate to authentication</t>
  </si>
  <si>
    <t xml:space="preserve">8.4.10.1, page 86, line 9</t>
  </si>
  <si>
    <t xml:space="preserve">change "first" to "initial association"</t>
  </si>
  <si>
    <t xml:space="preserve">8.4.10.1, page 86, line 16</t>
  </si>
  <si>
    <t xml:space="preserve">Change to "Deauthentication and Disassociate messages are handled differently, based on the availability of keys.</t>
  </si>
  <si>
    <t xml:space="preserve">8.4.10.1, page 86, line 24 </t>
  </si>
  <si>
    <t xml:space="preserve">change "non" to "Non"</t>
  </si>
  <si>
    <t xml:space="preserve">8.4.10.1, page 86, Table 4, page 87, Table 5</t>
  </si>
  <si>
    <t xml:space="preserve">Change title to "AP response to other Management Messages"</t>
  </si>
  <si>
    <t xml:space="preserve">8.4.10.1, page 87, line 4</t>
  </si>
  <si>
    <t xml:space="preserve">extra "indications"</t>
  </si>
  <si>
    <t xml:space="preserve">8.4.10.2, page 87, lines 8,9</t>
  </si>
  <si>
    <t xml:space="preserve">Add comma after RSN, period after "data packets". Delete "with the only". Next sentence "Unencrypted unicast 802.1X messages are permittedonly if no pairwise key is available.</t>
  </si>
  <si>
    <t xml:space="preserve">8.4.10.2, page 87, line 19</t>
  </si>
  <si>
    <t xml:space="preserve">Remove "of the same ESS"</t>
  </si>
  <si>
    <t xml:space="preserve">8.5.1, page 88, line 1</t>
  </si>
  <si>
    <t xml:space="preserve">"If an attacker creates an MPDU with the TA" :which TA? The attacker's. c;arify.</t>
  </si>
  <si>
    <t xml:space="preserve">8.5.1, page 88, line 6</t>
  </si>
  <si>
    <t xml:space="preserve">Incorrect section</t>
  </si>
  <si>
    <t xml:space="preserve">Should be section 8.5.1.1.</t>
  </si>
  <si>
    <t xml:space="preserve">8.5.1.1, page 88, line 20</t>
  </si>
  <si>
    <t xml:space="preserve">Missing definition</t>
  </si>
  <si>
    <t xml:space="preserve">Add PRF-40 and PRF-104 for group key support in a TSN.</t>
  </si>
  <si>
    <t xml:space="preserve">8.5.1.1, page 88, line 22</t>
  </si>
  <si>
    <t xml:space="preserve">remove "as usual"</t>
  </si>
  <si>
    <t xml:space="preserve">8.5.1.2, page 89, line 8</t>
  </si>
  <si>
    <t xml:space="preserve">remove "or", add () around "AP"</t>
  </si>
  <si>
    <t xml:space="preserve">8.5.2, pages 93,95</t>
  </si>
  <si>
    <t xml:space="preserve">Make bit numberings consistent with the figure.</t>
  </si>
  <si>
    <t xml:space="preserve">8.5.2, page 92</t>
  </si>
  <si>
    <t xml:space="preserve">"Replay Counter" in Figure 48 should be "Key Replay Counter" to be consistent with the definition on page 95 line 9.</t>
  </si>
  <si>
    <t xml:space="preserve">8.5.2, page 93, line 4</t>
  </si>
  <si>
    <t xml:space="preserve">Change Description to Descriptor</t>
  </si>
  <si>
    <t xml:space="preserve">8.5.2, page 93, line 23</t>
  </si>
  <si>
    <t xml:space="preserve">Remove line; Duplicate of line 19.</t>
  </si>
  <si>
    <t xml:space="preserve">8.5.2, page 95, line 23</t>
  </si>
  <si>
    <t xml:space="preserve">"when checking the validity of the replay counter in the third message"</t>
  </si>
  <si>
    <t xml:space="preserve">8.5.2, page 95, line 28</t>
  </si>
  <si>
    <t xml:space="preserve">In the informative note, clarify the messages that "replay" protection is provided for.</t>
  </si>
  <si>
    <t xml:space="preserve">8.5.2, page 96, Figure</t>
  </si>
  <si>
    <t xml:space="preserve">Label missing</t>
  </si>
  <si>
    <t xml:space="preserve">Should be labeled as a table or figure.</t>
  </si>
  <si>
    <t xml:space="preserve">8.5.2, page 96, line 2</t>
  </si>
  <si>
    <t xml:space="preserve">Description incorrect</t>
  </si>
  <si>
    <t xml:space="preserve">"It is reserved and set to zero". No, it is used in message 1 of the group key exchange.</t>
  </si>
  <si>
    <t xml:space="preserve">8.5.2, page 96, line 10</t>
  </si>
  <si>
    <t xml:space="preserve">Duplicate definition</t>
  </si>
  <si>
    <t xml:space="preserve">Replace with AES version</t>
  </si>
  <si>
    <t xml:space="preserve">8.5.2, page 96, line 20</t>
  </si>
  <si>
    <t xml:space="preserve">Break into two sentences, at "The Key Data length…"</t>
  </si>
  <si>
    <t xml:space="preserve">8.5.2.1, page 97, line 13</t>
  </si>
  <si>
    <t xml:space="preserve">Remove "often"</t>
  </si>
  <si>
    <t xml:space="preserve">8.5.2.1, page 97, line 24</t>
  </si>
  <si>
    <t xml:space="preserve">Remove "bits"</t>
  </si>
  <si>
    <t xml:space="preserve">8.5.3, page 98, line 4</t>
  </si>
  <si>
    <t xml:space="preserve">Snonce should be shown in message 4, per the description in line 9.</t>
  </si>
  <si>
    <t xml:space="preserve">8.5.3, page 98, line 11</t>
  </si>
  <si>
    <t xml:space="preserve">Add "The" before MIC, remove "containing"</t>
  </si>
  <si>
    <t xml:space="preserve">8.5.3.1, page 99, line 8-10</t>
  </si>
  <si>
    <t xml:space="preserve">Capitalize l:Generates, Derives the PTK, Constructs</t>
  </si>
  <si>
    <t xml:space="preserve">8.5.3.2, page 99-100</t>
  </si>
  <si>
    <t xml:space="preserve">Capitalize :Derives, Verifies, Checks, Constructs</t>
  </si>
  <si>
    <t xml:space="preserve">8.3.4.4.3, page 61, line 4</t>
  </si>
  <si>
    <t xml:space="preserve">Incorrect statement</t>
  </si>
  <si>
    <t xml:space="preserve">Remove "In spite of being mutable". The field is not mutable.</t>
  </si>
  <si>
    <t xml:space="preserve">WRAP must be shown to provide distinct advantages over CCMP or it should be completely eliminated from the draft.  Good standards support minimally compliant implementations.  Leaving two equivalent encryption algorithms with one (CCMP) mandatory is redundant.</t>
  </si>
  <si>
    <t xml:space="preserve">Eliminate WRAP from the standard and include only TKIP and CCMP.</t>
  </si>
  <si>
    <t xml:space="preserve">Hudak-Dave</t>
  </si>
  <si>
    <t xml:space="preserve">Motion made to remove and passes 18-1-14</t>
  </si>
  <si>
    <t xml:space="preserve">Vote taken to remove WRAP</t>
  </si>
  <si>
    <t xml:space="preserve">The global pre-shared key treatment (line 35) - is that an RSN description?  Placing it before the previous paragraph ("If the peer fails to indicate it is RSN-capable...") would help.</t>
  </si>
  <si>
    <t xml:space="preserve">Pre-shared key means no 802.1x authentication?  Pre-shared key does NOT mean 802.11 Shared Key Authentication?  I was confused.</t>
  </si>
  <si>
    <t xml:space="preserve">Please remove the mandatory 60 second wait time on a MIC failure.</t>
  </si>
  <si>
    <t xml:space="preserve">I would recommend that there be a MIB variable dot11MICfailure timeout.  Ideally, I would also like to see a MIC failure threshold, where the number of MIC failures prior to a "time out" can be set in a MIB.  See next comment.
</t>
  </si>
  <si>
    <t xml:space="preserve">page 63, line 9 "computed MIC differ from those received, it discards the MPDU as a forgery."  Shouldn't a MIC failure for CCMP  imply an attack, as for TKIP on page 42?  </t>
  </si>
  <si>
    <t xml:space="preserve">The MIB variables proposed previously (MIC failure timeout, MIC failure rate) could apply to both CCMP and TKIP.</t>
  </si>
  <si>
    <t xml:space="preserve">A station request to its 802.1x management entity is outside the scope of this document.   (I believe that this should be accomplished in a protocol carried via EAP.)   </t>
  </si>
  <si>
    <t xml:space="preserve">This section should allow for association with a pre-established security context, which would basically mean that the new AP would have the PMK from the AS and would initiate the 4-way handshake in a manner similar to rekeying.
</t>
  </si>
  <si>
    <t xml:space="preserve">RADIUSKey should not be used in authenticator state machine.</t>
  </si>
  <si>
    <t xml:space="preserve">RADIUS should not be mandatory to implement for 802.11i.</t>
  </si>
  <si>
    <t xml:space="preserve">RSN authentication is based on an egregiously misused formulation of IEEE 802.1x, as clearly presented in document 02/665r3, resulting in unacceptable OSI layer violations and other problems grave enough to disqualify D3.0 as an industry standard founded upon good engineering practices.</t>
  </si>
  <si>
    <t xml:space="preserve">Reformulate RSN to incorporate proposals of document 02/665r3, perhaps with normative text based on that of document 02/665r2</t>
  </si>
  <si>
    <t xml:space="preserve">Rios-Carlos</t>
  </si>
  <si>
    <t xml:space="preserve">Already considered and rejected</t>
  </si>
  <si>
    <r>
      <rPr>
        <sz val="10"/>
        <rFont val="Tahoma"/>
        <family val="2"/>
      </rPr>
      <t xml:space="preserve">802.1x-based authentication, specifically tailored to the RADIUS Authentication Server architecture, is the </t>
    </r>
    <r>
      <rPr>
        <b val="true"/>
        <sz val="10"/>
        <rFont val="Tahoma"/>
        <family val="2"/>
      </rPr>
      <t xml:space="preserve">only</t>
    </r>
    <r>
      <rPr>
        <sz val="10"/>
        <rFont val="Tahoma"/>
        <family val="2"/>
      </rPr>
      <t xml:space="preserve"> enhanced security </t>
    </r>
    <r>
      <rPr>
        <b val="true"/>
        <sz val="10"/>
        <rFont val="Tahoma"/>
        <family val="2"/>
      </rPr>
      <t xml:space="preserve">authentication mechanism </t>
    </r>
    <r>
      <rPr>
        <sz val="10"/>
        <rFont val="Tahoma"/>
        <family val="2"/>
      </rPr>
      <t xml:space="preserve">supported, notwithstanding the fact that IBSS, Home, and Public Access WLANs are NOT provisioned with RADIUS servers and therefore have no use for 802.1x. TGi throws these application spaces a bone by promoting the naked 4 way handshake hashed-key matching procedure as a "virtual authentication" mechanism, as opposed to simply appropriately extending/modifying legacy Shared Key Authentication to provide the real thing.</t>
    </r>
  </si>
  <si>
    <r>
      <rPr>
        <sz val="10"/>
        <rFont val="Tahoma"/>
        <family val="2"/>
      </rPr>
      <t xml:space="preserve">Reformulate RSN to incorporate "Shared Key Mutual Authentication" or SKMA, useful for IBSS, Home and Public Access WLANs. SKMA extends 802.11-1999 Shared Key Authentication to make authentication </t>
    </r>
    <r>
      <rPr>
        <b val="true"/>
        <sz val="10"/>
        <rFont val="Tahoma"/>
        <family val="2"/>
      </rPr>
      <t xml:space="preserve">mutual</t>
    </r>
    <r>
      <rPr>
        <sz val="10"/>
        <rFont val="Tahoma"/>
        <family val="2"/>
      </rPr>
      <t xml:space="preserve"> and provide for CCMP/TKIP ciphering of the challenge/response texts.</t>
    </r>
  </si>
  <si>
    <t xml:space="preserve">Considered and rejected. 802.1X supports the AS &amp; Authenticator on the same box without the use of a protocol, such as Radius.</t>
  </si>
  <si>
    <t xml:space="preserve">RSNs as defined in D3.0 deal with pre-RSN equipment by attempting to legislate ("deprecate") them out of existence and wishing they all go quietly away, instead of facing the harsh reality that WEP-based WLAN security will be prevalent for the foreseeable future. Specifically, D3.0 fails to comprehensively incorporate provisions for RSNs to interwork with WLANs choosing to operate in 802.11-1999 vintage authentication and key management modes.</t>
  </si>
  <si>
    <t xml:space="preserve">Add necessary provisions to permit RSNs to interwork with WLAN devices operating with 802.11-1999 authentication and key management.  </t>
  </si>
  <si>
    <t xml:space="preserve">Rejected, already accomodated via TSN</t>
  </si>
  <si>
    <t xml:space="preserve">Incorporating TWO versions of AES encryption into one standard excessive, unwise and unnecessary. CCMP, after much pain, was selected as the TGi cipher of choice, and WRAP should therefore be marched off into the sunset </t>
  </si>
  <si>
    <t xml:space="preserve">Eliminate all references to WRAP, and descriptions thereof, in the text</t>
  </si>
  <si>
    <t xml:space="preserve">Done</t>
  </si>
  <si>
    <t xml:space="preserve">RSNs as herein defined do not support legacy SK Authentication, nor intend to support any compelling extensions such as the proposed SKM Authentication, unacceptably prohibiting RSNs from interoperating with legacy and proposed non-802.1x based authentication-enabled and  operating devices</t>
  </si>
  <si>
    <t xml:space="preserve">Modify text to clarify that RSNs indeed support alternative non-802.1x authentication mechanisms</t>
  </si>
  <si>
    <t xml:space="preserve">RSNs must support legacy SKA and proposed SKMA Authentication, not just Open System</t>
  </si>
  <si>
    <t xml:space="preserve">Modify added text accordingly</t>
  </si>
  <si>
    <t xml:space="preserve">Rejected. Upper layer authentication establishes the keying material. So, this keying material is not available to PSK. </t>
  </si>
  <si>
    <t xml:space="preserve">Authenticated Key Management Suite Selectors table has no entries for SKA or proposed SKMA Authentication and corresponding Key Management Types</t>
  </si>
  <si>
    <t xml:space="preserve">Add appropriate entries to Table</t>
  </si>
  <si>
    <t xml:space="preserve">8.1.*</t>
  </si>
  <si>
    <t xml:space="preserve">Framework descriptions must be modified and expanded to include RSN operation using legacy 802.11-1999 SKA and proposed non-802.1x SKMA Authentication </t>
  </si>
  <si>
    <t xml:space="preserve">Modify text accordingly</t>
  </si>
  <si>
    <t xml:space="preserve">Section needs to include RSN non-802.1x SKMA description</t>
  </si>
  <si>
    <t xml:space="preserve">Change section heading to "RSN Privacy Protocols and alternative Authentication mechanisms" and add apprpriate text accordingly.</t>
  </si>
  <si>
    <t xml:space="preserve">8.3.3</t>
  </si>
  <si>
    <t xml:space="preserve">WRAP should be eliminated as a standard RSN cipher suite</t>
  </si>
  <si>
    <t xml:space="preserve">Eliminate this section 8.3.3</t>
  </si>
  <si>
    <t xml:space="preserve">8.4</t>
  </si>
  <si>
    <t xml:space="preserve">8.4.*</t>
  </si>
  <si>
    <t xml:space="preserve">Sections need to include Securely Propagated PMK-enabled Roaming, non-802.1x IBSS and non-RADIUS provisioned BSS SKMA authentication and associated key management protocol descriptions</t>
  </si>
  <si>
    <t xml:space="preserve">Create, add and modify relevant text accordingly</t>
  </si>
  <si>
    <t xml:space="preserve">8.5</t>
  </si>
  <si>
    <t xml:space="preserve">8.5.*</t>
  </si>
  <si>
    <t xml:space="preserve">Sections need include Key Hierarchy and derivation descriptions, conventions for non-802.1x SKMA authenticated exchanges and the therefrom derived PMKs, GMKs</t>
  </si>
  <si>
    <t xml:space="preserve">Add Temporal Key processing details (such as default key maps) to non-802.1x-derived 802.11 keys </t>
  </si>
  <si>
    <t xml:space="preserve">Arnoud Zwemmer wrote most of the MIB and should be on the list of major contributors.</t>
  </si>
  <si>
    <t xml:space="preserve">See comment.</t>
  </si>
  <si>
    <t xml:space="preserve">Moreton-Mike</t>
  </si>
  <si>
    <t xml:space="preserve">Definition of GTK says that it can be split into as many as three keys, 8.1.5.3 only shows 2.</t>
  </si>
  <si>
    <t xml:space="preserve">Correct the text.</t>
  </si>
  <si>
    <t xml:space="preserve">Definition of PTK says that it can be split into as many as five keys, 8.1.5.3 only shows 4.</t>
  </si>
  <si>
    <t xml:space="preserve">In definition of Nonce "Never reused within a context" is in inverted commas, but is no longer a quote due to changes in the first part of the definition.</t>
  </si>
  <si>
    <t xml:space="preserve">Delete "reused within a context" from inside the quotes, leaving "Never" means exactly that…</t>
  </si>
  <si>
    <t xml:space="preserve">Pairwise: "Two entities that is associated".  </t>
  </si>
  <si>
    <t xml:space="preserve">should be "are".</t>
  </si>
  <si>
    <t xml:space="preserve">Definition of pairwise: the end of the paragraph reads "…shared only between the two entities in a pairwise".  This sounds very strang as words ending "wise" are not normally nouns.</t>
  </si>
  <si>
    <t xml:space="preserve">Remove "in a pairwise" from the end.</t>
  </si>
  <si>
    <t xml:space="preserve">Definition of "Pass Phrase" says that it is only known by a particular user.</t>
  </si>
  <si>
    <t xml:space="preserve">Add "and the authenticator", or it wouldn't be a great deal of use (-:</t>
  </si>
  <si>
    <t xml:space="preserve">Sometimes RSN is used to mean "RSN, but not TSN", and sometimes to mean "RSN or TSN".  There needs to be a clear definition.</t>
  </si>
  <si>
    <t xml:space="preserve">Suggest settling on the former, and inventing a new term "Security Capable Network" to indicate "either RSN or TSN".</t>
  </si>
  <si>
    <t xml:space="preserve">Agree, straw poll taken = 13-0-19. Further work is needed to craft motion.</t>
  </si>
  <si>
    <t xml:space="preserve">The descriptiion of the authentication server says that it participates in authentication of the AP.  While this may be desirable, it's out of scope, and not enforced by this standard.</t>
  </si>
  <si>
    <t xml:space="preserve">Remove "(including APs)"</t>
  </si>
  <si>
    <t xml:space="preserve">Rejected. The AS does authenticate the AP. The method used is outside the scope.</t>
  </si>
  <si>
    <t xml:space="preserve">After discussions with Tony Jefree of 802.1X, it's clear that the "802.1X port" only blocks transmission of frames that are not for the AP.  Filtering of frames for the AP that do not include EAPOL is achieved by the LLC.</t>
  </si>
  <si>
    <t xml:space="preserve">Correct the description.</t>
  </si>
  <si>
    <t xml:space="preserve">Rejected. Paragraph refers to general data traffic only</t>
  </si>
  <si>
    <t xml:space="preserve">"ports on the STA and AP allows a IEEE 802.1X protocol": "allows" should be "allow".  There is only one 802.1X protocol, so it should be "the" not "a".</t>
  </si>
  <si>
    <t xml:space="preserve">"until the 802.1X signals it has" - "802.1X" is a standard, not an entity.</t>
  </si>
  <si>
    <t xml:space="preserve">Replace with "until 802.1X signalling has".</t>
  </si>
  <si>
    <t xml:space="preserve">From the first "Change" to the first "to:" seems to have been replaced by the text that follows.</t>
  </si>
  <si>
    <t xml:space="preserve">Remove it.</t>
  </si>
  <si>
    <t xml:space="preserve">Says that confidentiality is provided as a "side effect of key distribution".  Key distribution alone isn't enough to provide confidentiality (you have to use it as well as distribute it).</t>
  </si>
  <si>
    <t xml:space="preserve">Replace "as a side effect of" with "in combination with".</t>
  </si>
  <si>
    <t xml:space="preserve">The added paragraph says that 802.1X is used "to authenticate STAs and the ESS with one another".  It's actually only the local AP not the whole ESS.</t>
  </si>
  <si>
    <t xml:space="preserve">Replace "ESS" with "AP".</t>
  </si>
  <si>
    <t xml:space="preserve">Rejected. STA is Authenticated to AS.</t>
  </si>
  <si>
    <t xml:space="preserve">All of this also applies to an IBSS if open authentication is used.</t>
  </si>
  <si>
    <t xml:space="preserve">Add that it can optionally be used in a BSS.</t>
  </si>
  <si>
    <t xml:space="preserve">"another station can ensure that the MSDU actually originated from the station whose MAC address is specified in the source address field".  If you trust the AP, then this is true for  frames transmitted from other stations in the BSS with pairwise keys, otherwise surely it's not?  What is actually provided is data transmitter authentication.</t>
  </si>
  <si>
    <t xml:space="preserve">Throughout the section replace "Origin" and "Source" with "transmitter", and "originated" with "transmitted".  Add CCM to "WRAP and TKIP".</t>
  </si>
  <si>
    <t xml:space="preserve">The second paragraph says that in an ESS the AP chooses the security suite.  This is no longer true.</t>
  </si>
  <si>
    <t xml:space="preserve">Once corrected, the second paragraph will no longer be any different for ESS and IBSS, so should be removed.</t>
  </si>
  <si>
    <t xml:space="preserve">5</t>
  </si>
  <si>
    <t xml:space="preserve">The description often assumes that there is an 802.1X entity.  This is incorrect because the functionality assumed may in fact be in more than one place, and also the entity includes functionality such as the 4-way handshake that is not part of 802.1X.</t>
  </si>
  <si>
    <t xml:space="preserve">Define a new entity called the "Authenticator" that includes EAPOL, and the 802.1X state machines as extended by TGi.  This entity interfaces to LLC and to the SME.</t>
  </si>
  <si>
    <t xml:space="preserve">The document should not repeat information found in other 802 standards - it is much safer to redirect the reader to the relevant standard.  What would be useful is to describe the changes Tgi have made to 802.1X</t>
  </si>
  <si>
    <t xml:space="preserve">Replace 5.9.1 with a section that describes how MSDU filtering is done at both ends (not just the AP), and how encryption is used to replace the physical connectivity in 802.1X.  Also cover the 4-way handshake and group key transfer.  (Other text assumes that the 4-way handshake and the group key transfer are part of the 802.1X entity, so the easiest thing is to make this true).</t>
  </si>
  <si>
    <t xml:space="preserve">Says that there is an 802.1X entity above 802.11 that carries out filtering.</t>
  </si>
  <si>
    <t xml:space="preserve">In reality there is an 802.1X entity that controls authentication.  The filtering is carried out either by the LLC, or by the MAC depending on the destination.</t>
  </si>
  <si>
    <t xml:space="preserve">Accept; delete line</t>
  </si>
  <si>
    <t xml:space="preserve">2nd paragraph says that 802.1X is responsible for changing keys "for a variety of reasons".  As far as I understand only the group key can be updated this way, and then not by 802.1X.</t>
  </si>
  <si>
    <t xml:space="preserve">The "bigger issue" here is that the architecture description doesn't mention the entity that does the 4-way handshake and the group key transfer.</t>
  </si>
  <si>
    <t xml:space="preserve">Delete sentence</t>
  </si>
  <si>
    <t xml:space="preserve">Step 3 mentions generation of a PMK, but doesn't mention that it is sent from the AS to the authenticator.</t>
  </si>
  <si>
    <t xml:space="preserve">add "and sent to the authenticator" to the end of the first sentence.</t>
  </si>
  <si>
    <t xml:space="preserve">Step 5 says that in an IBSS sending the GTK to the supplicant allows it to send broadcasts.  I believe that in an IBSS the STA always sends broadcasts using its own GTK, not one sent to it.</t>
  </si>
  <si>
    <t xml:space="preserve">Remove ", and in an IBSS, transmit".</t>
  </si>
  <si>
    <t xml:space="preserve">The first paragraph says "Figure 2 depicts how a STA discovers an AP and negotiates a security policy", but in fact this is just one example (using TKIP).</t>
  </si>
  <si>
    <r>
      <rPr>
        <sz val="10"/>
        <rFont val="Tahoma"/>
        <family val="2"/>
      </rPr>
      <t xml:space="preserve">Change to "Figure 2 depicts </t>
    </r>
    <r>
      <rPr>
        <u val="single"/>
        <sz val="10"/>
        <rFont val="Tahoma"/>
        <family val="2"/>
      </rPr>
      <t xml:space="preserve">an example of </t>
    </r>
    <r>
      <rPr>
        <sz val="10"/>
        <rFont val="Tahoma"/>
        <family val="2"/>
      </rPr>
      <t xml:space="preserve">how a STA discovers an AP and negotiates a security policy".</t>
    </r>
  </si>
  <si>
    <t xml:space="preserve">In each diagram, there is a final block depecting the state of the AP 802.1X controlled port.  It may be an assumption on my part, but I assumed that we had enhanced 802.1X so that there was also a controlled port at the client that was blocked as well.  The current phrasing also makes it seem that there is only one 802.1X port shared by all the AIDs.</t>
  </si>
  <si>
    <t xml:space="preserve">Rephrase: "802.1X controlled ports at the client and AP are blocked".  Glosses over the per AID bit, but that's probably a good thing…</t>
  </si>
  <si>
    <t xml:space="preserve">The sentence starting "In the next phase the STA to succesfully" seems to be garbled.</t>
  </si>
  <si>
    <t xml:space="preserve">"The next phase is for the STA to…"</t>
  </si>
  <si>
    <t xml:space="preserve">In figure 4 the diagram says that the port is still blocked.  The filtering rules (8.4.5) say that it is unblocked for unicast traffic.</t>
  </si>
  <si>
    <t xml:space="preserve">"802.1X controlled ports at the client and AP are unblocked for unicast traffic, but blocked for multicast and broadcast traffic".</t>
  </si>
  <si>
    <t xml:space="preserve">In figure 5 the last box says that the controlled port is still blocked.</t>
  </si>
  <si>
    <t xml:space="preserve">"802.1X controlled ports at the client and AP are unblocked for all traffic".</t>
  </si>
  <si>
    <t xml:space="preserve">"Only Open System Authentication frames…" - there are no such frames.</t>
  </si>
  <si>
    <t xml:space="preserve">"Only Authentication frames with Authentication Algorithm set to Open System Authentication…"</t>
  </si>
  <si>
    <t xml:space="preserve">Some instances of RSNE have crept back into the document.</t>
  </si>
  <si>
    <t xml:space="preserve">Replace them all with "RSN IE".</t>
  </si>
  <si>
    <t xml:space="preserve">Table 3 says that WEP is not allowed as the group key in an IBSS, or as pairwise key.  It should be allowed as a group key in an IBSS to allow TSN IBSSes.  It should be allowed as a pairwise key for the legacy "WEP with 802.1X case".</t>
  </si>
  <si>
    <t xml:space="preserve">Change both entries to "Yes".  As a result this table is the same as the earlier sentence that says "The cipher suite selector 00:00:00:0 “None” is only valid as the unicast cipher suite".  So delete table 3.</t>
  </si>
  <si>
    <t xml:space="preserve">"The cipher suite selector 00:00:00:0 “None” is only valid as the unicast cipher suite." - shouldn't this be pairwise not unicast?</t>
  </si>
  <si>
    <t xml:space="preserve">Figure 8 is missing.</t>
  </si>
  <si>
    <t xml:space="preserve">Redraw it so it shows up in the pdf…</t>
  </si>
  <si>
    <t xml:space="preserve">"It also supports combinations" - it's not at first clear what "it" is.</t>
  </si>
  <si>
    <t xml:space="preserve">Replace with "This standard".</t>
  </si>
  <si>
    <t xml:space="preserve">"all IEEE 802.11 implementations claiming security shall implement
the mandatory RSN components." Presumably implementations claiming "next to useless security" don't have to implement RSN, and probably shouldn't.  This is really a requirement on the marketing of devices, and (unfortunately) has no place in a standard.</t>
  </si>
  <si>
    <t xml:space="preserve">Remove this sentence.</t>
  </si>
  <si>
    <t xml:space="preserve">"conforming to the 1999 issue of this standard".  In the future it will be very difficult for people to get hold of the 1999 version of the standard, so may not be sure what this means.  I think it also applies to equipment complying to the 1997 version.</t>
  </si>
  <si>
    <t xml:space="preserve">Replace with "designed to support WEP as the only security mechanism".</t>
  </si>
  <si>
    <t xml:space="preserve">"Any implementation claiming to provide security shall implement CCMP " - same problem as before.  This should either be in the PICS, or is a requirement on Marketing departments.</t>
  </si>
  <si>
    <t xml:space="preserve">"An RSN-capable STA in an ESS may communicate with either RSN- capable or legacy APs, but shall not do so simultaneously. "  Needs more definition of "simultaneously" - isn't this the same as the "one association" rule?</t>
  </si>
  <si>
    <t xml:space="preserve">Delete the sentence.</t>
  </si>
  <si>
    <t xml:space="preserve">The second paragraph has a number of editorial errors, but also says that you have to associate with  an RSN capable AP irrespective of whether you have the right credentials, or of your local policy.  Also assumes that Tgi uses an unchanged 802.1X authentication model, which it doesn't.</t>
  </si>
  <si>
    <t xml:space="preserve">Rewrite" RSN-capable STAs use received Beacons and Probe Responses to identify other RSN-capable STAs and their security capabilities.  If the peer indicates is is RSN capable, and the STA wishes to communicate with it, it shall carry out the following sequence of procedures."</t>
  </si>
  <si>
    <t xml:space="preserve">Need to add MAC open system authentication to the first step.</t>
  </si>
  <si>
    <t xml:space="preserve">The first step doesn't cover IBSS.</t>
  </si>
  <si>
    <t xml:space="preserve">Add description of IBSS differences.</t>
  </si>
  <si>
    <t xml:space="preserve">Another reference to the 1999 standard - this will be incomprehensible to later readers when that standard isn't available.</t>
  </si>
  <si>
    <t xml:space="preserve">Reword to more clearly state the meaning.</t>
  </si>
  <si>
    <t xml:space="preserve">The procedure for pre-shared key only seems to cover the IBSS case.</t>
  </si>
  <si>
    <t xml:space="preserve">Add the ESS case.</t>
  </si>
  <si>
    <t xml:space="preserve">In step 6 we say that the standard doesn't support "one of the most common home configurations".  We simply can't get away with this.</t>
  </si>
  <si>
    <t xml:space="preserve">I don't see why a wireless DS can't be secured in the same way that any other wireless network is.  For example, if the whole ESS uses the same pre-shared key, how is the DS less secure than the BSSes at either end?  But assuming there is a genuine problem, we must provide a solution.</t>
  </si>
  <si>
    <t xml:space="preserve">8.2</t>
  </si>
  <si>
    <t xml:space="preserve">"Pre-RSN" is a pretty vague term, especially as the RSN IE can specify use of WEP and so would appear not to be pre-RSN to anyone not familiar with previous versions of the standard.</t>
  </si>
  <si>
    <t xml:space="preserve">Say that WEP and shared key authentication are deprecated.</t>
  </si>
  <si>
    <t xml:space="preserve">I think the pseudo-code is now replaced by that in 8.7.</t>
  </si>
  <si>
    <t xml:space="preserve">Ask DJ if this is true, and if so delete the pseudo-code.</t>
  </si>
  <si>
    <t xml:space="preserve">"Pre-RSN devices may be patched to implement TKIP, to interoperate with RSN-compliant devices that also implement TKIP"  This suggests there are two sorts of devices that implement TKIP - ones that fully implement it, and ones that support WEP but have been patched to interoperate with the former.</t>
  </si>
  <si>
    <t xml:space="preserve">Replace with "A design aim for TKIP was to deign an algorithm within the capabilities of most devices only supporting WEP, so that many such devices would be upgadable by the supplier to support TKIP."</t>
  </si>
  <si>
    <t xml:space="preserve">"RSN devices should implement TKIP only to allow interoperability with pre-RSN hardware implementing the TKIP patch."  If it implements the patch surely it isn't pre-RSN?</t>
  </si>
  <si>
    <t xml:space="preserve">Replace with "RSN devices should only use TKIP when communicating with devices that are unwilling to communicate with WRAP or CCMP."</t>
  </si>
  <si>
    <t xml:space="preserve">There appears to be no normative definition of what the MIC is calculated over.  The only definitions appear inside an informative note in this section, and in the reference implementation that is also defined as informative.</t>
  </si>
  <si>
    <t xml:space="preserve">Add a normative description to this section - maybe by extracting the relevant bits from the informative note.</t>
  </si>
  <si>
    <t xml:space="preserve">F</t>
  </si>
  <si>
    <t xml:space="preserve">The reference implementations are listed as informative. I see no reason why they shouldn't be normative (just as the SDL is/was), which would make them more useful.  There isn't a great deal of point in an informative reference implementation…</t>
  </si>
  <si>
    <t xml:space="preserve">Make all of annex F normative.</t>
  </si>
  <si>
    <t xml:space="preserve">"to accommodate the an extension "</t>
  </si>
  <si>
    <t xml:space="preserve">remove "the".</t>
  </si>
  <si>
    <t xml:space="preserve">Last sentence on page 37 doesn't have a full-stop.</t>
  </si>
  <si>
    <t xml:space="preserve">add "in a single MPDU."</t>
  </si>
  <si>
    <t xml:space="preserve">The phase 2 definition says that the extended IV is sent big-endian.  However the expansion of the TSC in 8.3.2.2 says that the conventions of 7.1.1 are used - i.e. little endian.</t>
  </si>
  <si>
    <t xml:space="preserve">Need to have a consistant definition so that replay detection works - suggest little endian as this is the normal convention in 802.11.</t>
  </si>
  <si>
    <t xml:space="preserve">In figure 14, the first three bytes are labelled "expanded IV 16".  As the term is used elsewhere, and easilly confused with "extended IV" it would be good to remove this label.</t>
  </si>
  <si>
    <t xml:space="preserve">The second point mentions an "RC4 key" - I think it actually should be "WEP key"</t>
  </si>
  <si>
    <t xml:space="preserve">As far as I can see there is no definition of the contents of the RC4[1] field. </t>
  </si>
  <si>
    <t xml:space="preserve">Does it matter?</t>
  </si>
  <si>
    <t xml:space="preserve">Bullet 2 is a bit confusing at first.</t>
  </si>
  <si>
    <t xml:space="preserve">Replace the second sentence with: "A monotonically incrementing 48 bit counter called the TSC is used to assign a unique sequence number to each MPDU.  Values of the TSC that would cause MPDUs from the same MSDU to differ other than in the least significant 16 bits must be skipped."</t>
  </si>
  <si>
    <t xml:space="preserve">"TKIP shall encrypt all the MPDUs generated from one MSDU under the same key." With so many different meanings of the word "key", this sentence has no meaning.</t>
  </si>
  <si>
    <t xml:space="preserve">Be more specific!</t>
  </si>
  <si>
    <t xml:space="preserve">The state variables are described as MIB variables.  This is a very bad idea as (1) they shouldn't be readable or writable, which makes them a bit pointless to put in a MIB, (2) it means that someone will have to update Annex D to document them.</t>
  </si>
  <si>
    <t xml:space="preserve">Redefine them as "attributes" - e.g. aKeyMappingValue, though it would be better to use a name that included TKIP.</t>
  </si>
  <si>
    <t xml:space="preserve">The bottom of page 40 warns of the terrors of using group keys with TKIP.  But every TKIP BSS has a group key.</t>
  </si>
  <si>
    <t xml:space="preserve">Replace "group key" with "group key to protect unicast traffic".  Replace "group keys should be avoided" with "use of group keys to protect unicast traffic should be avoided".</t>
  </si>
  <si>
    <t xml:space="preserve">The 2nd paragraph of page 41 seems to imply that the MIC is only calculated over the MSDU payload.</t>
  </si>
  <si>
    <t xml:space="preserve">Combine with info from the informative note in this section to make a proper description of what the MIC is calculated over.</t>
  </si>
  <si>
    <t xml:space="preserve">The paragraph starting on line 13 has lots of references to IV, which I think should now be TSC.</t>
  </si>
  <si>
    <t xml:space="preserve">There is no complete definition of the field settings in the EAPOL-Key message used to report a failure - presumably a MIC should be included.</t>
  </si>
  <si>
    <t xml:space="preserve">Add a definition.</t>
  </si>
  <si>
    <t xml:space="preserve">By definition, if you receive a broadcast frame you can't be the authenticator for the key involved.  So we can make the explanation of case 1 for the Authenticatior easier to understand by changing "For an MSDU" to "For a unicast MSDU".</t>
  </si>
  <si>
    <t xml:space="preserve">There are two occurances of "b. Wait until 60 seconds from the last MIC failure" which I managed to misunderstand.  The last MIC failure to happen is actually the current one unless another one happens during the wait.</t>
  </si>
  <si>
    <t xml:space="preserve">Replace "last" with "previous".</t>
  </si>
  <si>
    <t xml:space="preserve">The explanation should include setting the attributes aHaveGTK and aHavePTK used in the pseudo-code.</t>
  </si>
  <si>
    <t xml:space="preserve">The descriptions for pairwise keys allow the station to continue transmitting using the key even after spotting a MIC failure.  Is there a reason why the key shouldn't just be deleted?</t>
  </si>
  <si>
    <t xml:space="preserve">If no reason, then delete the key immediately.</t>
  </si>
  <si>
    <t xml:space="preserve">The description of Authenticator actions on detecting a MIC failure would appear to apply equally well to when the Authenticator receives an EAPOL-Message indicating a failure.  Given the latter isn't defined very well, couldn't the two be combined?</t>
  </si>
  <si>
    <t xml:space="preserve">Line 17 becomes: "If an Authenticator’s STA detects a MIC failure on a received TKIP-protected MSDU or receives a valid EAPOL-Key message indicating a MIC failure"</t>
  </si>
  <si>
    <t xml:space="preserve">There is a requirement for a supplicant to log details of the failure at the AP.  There may not be an AP, and no mechanism is suggested for how a STA could achieve this even if there is.</t>
  </si>
  <si>
    <t xml:space="preserve">Remove the requirement. The receipt of the EAPOL-Key Message should be what gets logged (which will be a side effect of another comment I've made).</t>
  </si>
  <si>
    <t xml:space="preserve">The Input line for phase 1says that TSC0..TSC2 are used, which sounds like 24 bits.  But the description earlier says that 32 bits are used (and the most significant ones at that).  Also the phase 1 definition seems to actually only make use of TSC0 and TSC1.</t>
  </si>
  <si>
    <t xml:space="preserve">It looks wrong, but I don't feel qualified to suggest a change…</t>
  </si>
  <si>
    <t xml:space="preserve">The definition of phase 2 seems to use the high 8 bits of TSC and the low eight bits, but TSC is a 48 bit quantity.</t>
  </si>
  <si>
    <t xml:space="preserve">"TKIP implementation shall reuse the WEP IV field to defend against replay attacks…"  Doesn't it actually use the whole TSC?</t>
  </si>
  <si>
    <t xml:space="preserve">Replace with "use the TSC".</t>
  </si>
  <si>
    <t xml:space="preserve">Jesse says that all EAPOL-KEY messages ecept the first of a four way handshake should have a MIC.  It's worth adding this into the description of the MIC as a catch-all.</t>
  </si>
  <si>
    <t xml:space="preserve">Add to the end of the Key MIC description : "All EAPOL-Key messages as used in this standard include a MIC, with the single exception of Message 1 of the 4-way handshake."</t>
  </si>
  <si>
    <t xml:space="preserve">I can't find any description of the criteria for choosing one of  Key Descriptor version 1 or version 2.  Even if it is up to the sender (and the receiver must implement both) then we should say that.</t>
  </si>
  <si>
    <t xml:space="preserve">Add a description of the criteria used.</t>
  </si>
  <si>
    <t xml:space="preserve">The definition of the Key MIC field says that it is calculated with HMAC-MD5 if the descriptor version is 2.  This contradicts the definition of descriptor version which says AES-CBC-MAC in this case.</t>
  </si>
  <si>
    <t xml:space="preserve">Resolve the contradiction.</t>
  </si>
  <si>
    <t xml:space="preserve">Bit convention has "Key Description Version".</t>
  </si>
  <si>
    <t xml:space="preserve">Should be "Key Descriptor Version".</t>
  </si>
  <si>
    <t xml:space="preserve">The TKIP Number of Replay Counters field passes a value that doesn't appear to be used anywhere else in the document.  Section 8.3.2.2.4 which is refferred to would appear not to exist.  Maybe it was meant to be 8.3.2.4.4 which describes TKIP replay protection, but doesn't mention multiple counters.</t>
  </si>
  <si>
    <t xml:space="preserve">This function was added for good reason - a description of how it is used should be added.</t>
  </si>
  <si>
    <t xml:space="preserve">"burst ACK" will not need a replay window, as it could (if it exists) resequence frames before the replay check.  It doesn't seem wise to add extra complexity (and this one will be a pain to implement)  for a function that may never exist, and even if it does doesn't require the functionality.</t>
  </si>
  <si>
    <t xml:space="preserve">Get rid of the replay window.</t>
  </si>
  <si>
    <t xml:space="preserve">I've heard people comment that the problem with Tgi pre-authentication is that it only works within a sub-net.</t>
  </si>
  <si>
    <t xml:space="preserve">Add the following to the end of 8.4.6.1: "Pre-authentication requires that the targetted AP be contactable using link layer communication only.  Where this is not possible, but the network layer address of the targetted AP is known, it may still be possible to pre-authenticate by tunnelling the pre-authentication frames.  In the case of IP as a network layer, one possible tunneling mechanism is defined in RFC3378."</t>
  </si>
  <si>
    <t xml:space="preserve">Step 2 needs to be moved to the end, as there may be a Burst-Ack reordering step in the future that would come after step 7, and before this step.</t>
  </si>
  <si>
    <t xml:space="preserve">QoS class is not the only cause of frame re-ordering.  One other example is CP/CFP, but Tim says there are others.  So simply using the QoS TC in the Nonce is not enough.  </t>
  </si>
  <si>
    <t xml:space="preserve">Suggest using the same fix Tim did for TKIP - i.e. have a traffic flow identifier whose value is chosen by the transmitter.  For every possible value the receiver maintains a separate replay counter, so as long as the transmitter uses different values of flow identifier for every flow (whether due to QoS or anything else) there is no problem.</t>
  </si>
  <si>
    <t xml:space="preserve">Redefine them as "attributes" - e.g. aCcmpKeyMappings.</t>
  </si>
  <si>
    <t xml:space="preserve">The MIC description depends heavilly on Tge, which is a bad thing.  For example the current Tge draft does not include the terms QC and "Quality of Service Control" which are used here.</t>
  </si>
  <si>
    <t xml:space="preserve">Although it's a pain, suggest making things generic.  In this case, why not calculate the MIC over the entire MAC header, with the retry bit and the duration field zeroed out?  That would handle any later QoS Control field, and any other group could specify additional bits to zero out if they really needed to.</t>
  </si>
  <si>
    <t xml:space="preserve">Removing fields during the MIC calculation is a pain.  Couldn't the duration field be left there, and just zeroed out?</t>
  </si>
  <si>
    <t xml:space="preserve">First line of step 2 should be "The STA must…" not "may".</t>
  </si>
  <si>
    <t xml:space="preserve">The informative note at the end of step 4 should be normative.</t>
  </si>
  <si>
    <t xml:space="preserve">Too many special cases make a bad standard.  Instead of having scattered comments about when keys are deleted, create a single section that describes all the cases in one place.</t>
  </si>
  <si>
    <t xml:space="preserve">Suggest that transient keys are deleted by the MAC when it send or receives any MLME primitive of type synchronisation, authenticate, de-authenticate, associate, reassociate, disassociate, reset or start that applies to the association in question.  Do you still need DELETE_KEYS then?</t>
  </si>
  <si>
    <t xml:space="preserve">The CCMP MIC protects the sequence number.  However in some implementations the sequence number may not be allocated until after the MIC calculation.</t>
  </si>
  <si>
    <t xml:space="preserve">It would appear that the CCMP replay protection makes protecting the sequence number (i.e. not including the fragment number) pointless, so remove protection of the sequence number from CCMP MIC calculations.</t>
  </si>
  <si>
    <t xml:space="preserve">While I'd support the intentions behind including descriptive text such as this, it does cause problems of consistancy in a standard (especially when there are errors, as in this text).  I don't think that it's good use of reviewers' and editor's time to correct this stuff.</t>
  </si>
  <si>
    <t xml:space="preserve">Move this section to another document,</t>
  </si>
  <si>
    <t xml:space="preserve">First sentence includes a reference to the old Robust Security capability bit.</t>
  </si>
  <si>
    <t xml:space="preserve">Replace it with a reference to the RSN IE.</t>
  </si>
  <si>
    <t xml:space="preserve">The second sentence appears to repeat information from the first sentence.</t>
  </si>
  <si>
    <t xml:space="preserve">Delete the second sentence.</t>
  </si>
  <si>
    <t xml:space="preserve">Line 13: "its RSN IE" should be "their RSN IEs"</t>
  </si>
  <si>
    <t xml:space="preserve">The first two informative notes (line 15, and line 17) repeat information made explicit by the previous paragraph.  Hence neither note lives up to its claim to be "informative".</t>
  </si>
  <si>
    <t xml:space="preserve">Either retitle them "uniformative note", or delete them.</t>
  </si>
  <si>
    <t xml:space="preserve">Line 31 has an informative note saying that an AP should support pre-shared keys.  I don't think pre-shared keys are in any way desirable, so making them allowed is quite enough endorsement.</t>
  </si>
  <si>
    <t xml:space="preserve">Remove this informative note.</t>
  </si>
  <si>
    <t xml:space="preserve">Line 42 says that the race condition can not be removed by "clever" design.  The good news is that it can apparently  be removed by boring, run of the mill, design.</t>
  </si>
  <si>
    <t xml:space="preserve">When the authenticator receives message 2 of the 4-way handshake it should install the pairwise key for reception only, before sending message 3.  When the supplicant receives message 3, it should install the pairwaise key for both transmission and reception before sending message 4.  When the authenticator receives mnessage 4 it should install the pairwise key for transmission.</t>
  </si>
  <si>
    <t xml:space="preserve">The only thing that prevents us achieving compatibility with the 802.1X model is the possible sending of unencrypted EAPOL frames after the completion of authentication.  Given it is possible to avoid this, we should do so.</t>
  </si>
  <si>
    <t xml:space="preserve">Reorder key installation to allow all EAPOL frames to be sent encrypted after the 4-way handshake (see previous comment), and then mandate that they must be.</t>
  </si>
  <si>
    <t xml:space="preserve">The concept of having one or more temporal keys is confusing, because they are never used this way, and it's very easy to get them confused with transient keys (especially in abreviations).</t>
  </si>
  <si>
    <t xml:space="preserve">Define a new term "Cipher Suite Key" that is the concatination of all the TKx.</t>
  </si>
  <si>
    <t xml:space="preserve">Says that TK1 and TK2 are separately programmed using MLME-SETKEYS.request.  However, that interface has no way of distinguishing between TK1 and TK2.</t>
  </si>
  <si>
    <t xml:space="preserve">Change description so that MLME-SETKEYS.request is used to program the concatination of TK1 and TK2.</t>
  </si>
  <si>
    <t xml:space="preserve">8.5.3.6</t>
  </si>
  <si>
    <t xml:space="preserve">Message 3 of the 4-way handshake is said to include "KeyIV" - shouldn't this be "KeyRSC"?</t>
  </si>
  <si>
    <t xml:space="preserve">Line 23 says that message 4 serves no cryptographic purpose.  This is not true as it serves as the indication to the authenticator that it should install the keys.</t>
  </si>
  <si>
    <t xml:space="preserve">8.5.4</t>
  </si>
  <si>
    <t xml:space="preserve">The group key handshake actually has another purpose - it confirms to the supplicant that message 4 of the 4-way handshake was received by the authenticator, and that the pairwise keys have been installed at the authenticator.</t>
  </si>
  <si>
    <t xml:space="preserve">I'd rather that the 4 way handshake was reorganised so that this wasn't the case, but failing that, the dependancy should at least be documented.</t>
  </si>
  <si>
    <t xml:space="preserve">There is no description of what the supplicant should do if it does not receive a response to its messages during the 4-way handshake.  Currently it would appear that the intention is that the supplicant will just hang, which is a very bad thing.</t>
  </si>
  <si>
    <t xml:space="preserve">It should retransmit frames just like the authenticator does.</t>
  </si>
  <si>
    <t xml:space="preserve">Line 13 includes definition of a frame exchange for group key update triggering inside an informative note.    Protocol definitions must be normative.</t>
  </si>
  <si>
    <t xml:space="preserve">Remove "Informative Note".</t>
  </si>
  <si>
    <t xml:space="preserve">The last paragraph is an informative note that includes the word "must".  Informative notes should not include normative requirements!</t>
  </si>
  <si>
    <t xml:space="preserve">Remove "Informative Note" from the beginning of the paragraph.</t>
  </si>
  <si>
    <t xml:space="preserve">The description assumes that a new GTK is generated every time a group key is distributed.  This would appear to defeat the purpose of a group key (that it should be the same for a group of stations).</t>
  </si>
  <si>
    <t xml:space="preserve">Separate the description of how a new group key is generated, from how it is actually distributed.</t>
  </si>
  <si>
    <t xml:space="preserve">There are many informative notes that contain text that should be normative.</t>
  </si>
  <si>
    <t xml:space="preserve">I've tried to comment on each one where I spot problems, but someone should go through every informative note and check them all.</t>
  </si>
  <si>
    <t xml:space="preserve">GTKAuthenticator is said to be true if the authenticator is the "designated Authenticator for an IBSS".  I didn't think there was such a thing.</t>
  </si>
  <si>
    <t xml:space="preserve">I think this should probably be true for all STAs in an IBSS.</t>
  </si>
  <si>
    <t xml:space="preserve">"The AS communicates with the AA on each STA" - AA is defined as "Authenticator Address" which is be definition only on the authenticator, not every STA.</t>
  </si>
  <si>
    <t xml:space="preserve">Remove "the AA on".</t>
  </si>
  <si>
    <t xml:space="preserve">There are several references to "dot11WEPKeyMappingsKeyBroadcast" which I can't find anywhere else in the draft, or in the base standard.</t>
  </si>
  <si>
    <t xml:space="preserve">Define it somewhere.</t>
  </si>
  <si>
    <t xml:space="preserve">The use of "MSDU" and "MPDU" is very mixed - e.g. sometimes the pseudo code talks about transmitting an MPDU, and sometimes an MSDU.</t>
  </si>
  <si>
    <t xml:space="preserve">Add an explanatory note at the start of the section that some of the descisions on how to handle an MSDU depend on fields in the MPDU(s) that would result from that MSDU, and that the two terms are used interchangably as apporpriate throughout this section.</t>
  </si>
  <si>
    <t xml:space="preserve">8.7.4</t>
  </si>
  <si>
    <t xml:space="preserve">The variables "aHaveGTK" and "aHavePTK" are not set to true anywhere in the document.</t>
  </si>
  <si>
    <t xml:space="preserve">Include them in the state machine descriptions?</t>
  </si>
  <si>
    <t xml:space="preserve">10.3.11.1</t>
  </si>
  <si>
    <t xml:space="preserve">There is no indication what sort of keys are being set by this interface.</t>
  </si>
  <si>
    <t xml:space="preserve">I think that it's actually "the concatination of TKx", which as I've said before should have it's own name (I suggested Cipher Suite Key).</t>
  </si>
  <si>
    <t xml:space="preserve">The key is the collection of keys as specified in clause 8.6.</t>
  </si>
  <si>
    <t xml:space="preserve">10.3.11.1.4</t>
  </si>
  <si>
    <t xml:space="preserve">The reference to 8.2.3.4 would appear to be obsolete.</t>
  </si>
  <si>
    <t xml:space="preserve">Remove the whole sentence.</t>
  </si>
  <si>
    <t xml:space="preserve">The placing of the 4 way handshake after association makes reasssociation too slow for multimedia applications.</t>
  </si>
  <si>
    <t xml:space="preserve">Move the 4 way handshake after authentication, but before association.  Note that the RSN IE would no longer need to be included in association messages.</t>
  </si>
  <si>
    <t xml:space="preserve">PCX.1 has a lot of conditional status statements on pre-requisites that would appear to be unreleated.</t>
  </si>
  <si>
    <t xml:space="preserve">Change status for PCX.1 to "PCX:M".</t>
  </si>
  <si>
    <t xml:space="preserve">PCX.1.2.1.3, PCX1.2.2.4, and PCX.1.2.3.3 are said to be mandatory even if RSN is not supported.</t>
  </si>
  <si>
    <t xml:space="preserve">Change status of each to "PCX:M"</t>
  </si>
  <si>
    <t xml:space="preserve">Pre-shared key should be optional.</t>
  </si>
  <si>
    <t xml:space="preserve">Change status of PCX.1.3.2 to "PCX:O".</t>
  </si>
  <si>
    <t xml:space="preserve">D</t>
  </si>
  <si>
    <t xml:space="preserve">The WEP key variables are all sized to only allow 40 bit keys.  Given the decision to document 104 bit WEP, these must be extended.</t>
  </si>
  <si>
    <t xml:space="preserve">I'm told by a MIB expert that this is very difficult (you can't change an existing type).  So I would suggest that 104 bit WEP be removed from the document.</t>
  </si>
  <si>
    <t xml:space="preserve">5.2.2.2, line 13</t>
  </si>
  <si>
    <t xml:space="preserve">….DS….</t>
  </si>
  <si>
    <t xml:space="preserve">….DS (Destination Service)….</t>
  </si>
  <si>
    <t xml:space="preserve">Green-Patrick</t>
  </si>
  <si>
    <t xml:space="preserve">Rejected. DS is Distribution Service</t>
  </si>
  <si>
    <t xml:space="preserve">5.4.3.3, line 26</t>
  </si>
  <si>
    <t xml:space="preserve">…. WEP, as TKIP…</t>
  </si>
  <si>
    <t xml:space="preserve">….WEP and TKIP …..</t>
  </si>
  <si>
    <t xml:space="preserve">5.9.3.1, Figure 5, line 10</t>
  </si>
  <si>
    <t xml:space="preserve">….802.1X controlled port is still blocked for client AID…</t>
  </si>
  <si>
    <t xml:space="preserve">… 802.1X controlled port is open for client AID….</t>
  </si>
  <si>
    <t xml:space="preserve">7.3.2.17, Figure 8, line 22</t>
  </si>
  <si>
    <t xml:space="preserve">Insert figure</t>
  </si>
  <si>
    <t xml:space="preserve">8.4.1.1, Figure 43, line 3</t>
  </si>
  <si>
    <t xml:space="preserve">8.5.4.4, line 16</t>
  </si>
  <si>
    <t xml:space="preserve">Figure 51 title missaligned</t>
  </si>
  <si>
    <t xml:space="preserve">Center figure 51 title</t>
  </si>
  <si>
    <t xml:space="preserve">Only 5.9.1 is marked informative, however I think ALL of 5.9 is.</t>
  </si>
  <si>
    <t xml:space="preserve">Clarify if/that ALL of Clause 5.9 is informative.</t>
  </si>
  <si>
    <t xml:space="preserve">thrasher-jerry</t>
  </si>
  <si>
    <t xml:space="preserve">7.3.2.7</t>
  </si>
  <si>
    <t xml:space="preserve">Figure 8 is missing in the ballotted PDF file.</t>
  </si>
  <si>
    <t xml:space="preserve">Fix accordingly</t>
  </si>
  <si>
    <t xml:space="preserve">Line 37 is missworded.</t>
  </si>
  <si>
    <t xml:space="preserve">1. It runs the Clause 8.5 key exchange…</t>
  </si>
  <si>
    <t xml:space="preserve">Line 11. ALL Notes, per 18.1 of the IEEE Standards Style Manual are informative and are not official parts of the standard.</t>
  </si>
  <si>
    <t xml:space="preserve">Format note per the style manual. (ie. NOTE: This assumption……..</t>
  </si>
  <si>
    <t xml:space="preserve">Line 28..32 Last sentence is unnecessary. Not sure if it's even true that most common home configurations would have multiple AP's and require roaming….</t>
  </si>
  <si>
    <t xml:space="preserve">Remove the last sentence in assumption 6.</t>
  </si>
  <si>
    <t xml:space="preserve">Throughout the draft, there are "Notes" and "Informative Notes" (too many IMO) and some of them mandate and/or recommend behaviour. Some Examples are:   (Ex. 8.5.4.1 line 22 note)           (Ex. 8.5.3.5 lines 7, 16, 18) (Ex. 8.5.2 pg 94 line 42) but this is in no way a complete list of the problems.</t>
  </si>
  <si>
    <t xml:space="preserve">Review ALL "notes" and make sure that only informative non-essential parts of the draft are included as NOTES: and are formatted correctly.</t>
  </si>
  <si>
    <t xml:space="preserve">Line 46 Reword the first sentence.</t>
  </si>
  <si>
    <t xml:space="preserve">TKIP should only be used as an update to pre-RSN equipment.</t>
  </si>
  <si>
    <t xml:space="preserve">Decapsulation step 5 mandates (sort of) "appropriate countermeasures" by the wording of the last sentence.</t>
  </si>
  <si>
    <t xml:space="preserve">Reword to clearly require. Such as:  If the two differ in any bit position, then the verification fails; the receiver shall discard the packet, and shall engage in appropriate countermeasures. </t>
  </si>
  <si>
    <t xml:space="preserve">pg. 40 line 9. Figures and Tables should be referred to by number)  This is also part of a very large "informative note" judging from the Font of the text, that contains required text for the standard.</t>
  </si>
  <si>
    <t xml:space="preserve">Figure 15, depicts an architecture……</t>
  </si>
  <si>
    <t xml:space="preserve">Line 21 and 28, pg 42. </t>
  </si>
  <si>
    <t xml:space="preserve">60 seconds have passed (instead of occurred)</t>
  </si>
  <si>
    <t xml:space="preserve">pg. 43 line 10 and line 21 are missworded.</t>
  </si>
  <si>
    <t xml:space="preserve">(10)After a Michael failure is detected…….  (21) This prevents an attacker from attacking…..</t>
  </si>
  <si>
    <t xml:space="preserve">Line 8.  Jakob Jonsson's proof of this assertion needs to be either documented and referred to..or the statement removed.</t>
  </si>
  <si>
    <t xml:space="preserve">Figure 27, text is not at least a 6 point font (per style manual) also applies to  Figure(s) 28,29,30,33,34,35.</t>
  </si>
  <si>
    <t xml:space="preserve">Rotate figure (landscape such that it can be made larger) or re-layout the figures.</t>
  </si>
  <si>
    <t xml:space="preserve">pg. 75-76 inconsistent font used on those pages for text.</t>
  </si>
  <si>
    <t xml:space="preserve">Figure 43 is missing in pdf.  Also should be referred to by figure number not position in sentence prior to figure location.</t>
  </si>
  <si>
    <t xml:space="preserve">F6.1.2</t>
  </si>
  <si>
    <t xml:space="preserve">Page 161, figure is not labeled and is missplaced on the page.</t>
  </si>
  <si>
    <t xml:space="preserve">Reverse the ordering of the bytes of the PN field of the nonce which come from the sequence number of the MPDU.</t>
  </si>
  <si>
    <t xml:space="preserve">Change 8 to 13 and 13 to 8 on page 59, line 20.</t>
  </si>
  <si>
    <t xml:space="preserve">FISCHER-MATTHEW</t>
  </si>
  <si>
    <t xml:space="preserve">Page 2, line 2.  Mutable fields in the 802.11 header should not be part of associated data.  You may also need to define mutable.</t>
  </si>
  <si>
    <t xml:space="preserve">Suggested replacement text for the second sentence in the definition of the associated data definition: "This typically is the subset of the IEEE 802.11 header that is not mutable."</t>
  </si>
  <si>
    <t xml:space="preserve">Housley-Russell</t>
  </si>
  <si>
    <t xml:space="preserve">Page 2, line 9.  Typo.</t>
  </si>
  <si>
    <t xml:space="preserve">Change "pro provide" to "provide"</t>
  </si>
  <si>
    <t xml:space="preserve">Page 2, lines 13-14.  CCM also provides integrity.  I think that it is important to point out that it provides confidentiality for a payload as well as authentication of the payload and associated data.</t>
  </si>
  <si>
    <t xml:space="preserve">Suggested text: "a symmetric key block cipher mode that provides confidentiality for a payload using Counter mode as well as data integrity and data origin authentication of the payload and associated data using CBC-MAC."</t>
  </si>
  <si>
    <t xml:space="preserve">Page 2, lines 15-23.  I belive that the definitions related to encapsulation should not be specific to security processing.  These concepts are pervasive in layered protocol environments.</t>
  </si>
  <si>
    <t xml:space="preserve">Delete definitions for Decapsulate, Decapsulation, Encapsulate, and Encapsulation.</t>
  </si>
  <si>
    <t xml:space="preserve">Page 3, lines 1-3.  A MIC should prevent undetactable modification.</t>
  </si>
  <si>
    <t xml:space="preserve">Suggested definition: "A value generated by a symmetric cryptographic function.  If the input data is changed, a value cannot be correctly computed without knowledge of the secret key. Thus, the secret key protects the input data from undetectable alteration. This is traditionally called a Message Authentication Code, or MAC, but the acronym MAC is already reserved for another meaning in this standard.</t>
  </si>
  <si>
    <t xml:space="preserve">Page 4, lines 20-22.  The definition of MIC already explains the reason for not using MAC.</t>
  </si>
  <si>
    <t xml:space="preserve">Delete the extra words.</t>
  </si>
  <si>
    <t xml:space="preserve">Page 4, line 23. Typo.</t>
  </si>
  <si>
    <t xml:space="preserve">Change "Technogies" to "Technology"</t>
  </si>
  <si>
    <t xml:space="preserve">Page 4, line 27.  The PEAP specification is not an RFC.  I do not think we should reference it.</t>
  </si>
  <si>
    <t xml:space="preserve">Delete definition.</t>
  </si>
  <si>
    <t xml:space="preserve">Page 6, line 7-9.  The RSN should be described so that it is not considered an add-on capability.</t>
  </si>
  <si>
    <t xml:space="preserve">In line 7, change "introduces" to "includes."  In line 9, delete "new."</t>
  </si>
  <si>
    <t xml:space="preserve">Page 8, line 25.  This is a reference to a company, not an algorithm.</t>
  </si>
  <si>
    <t xml:space="preserve">Change "RSA" to "RSA Security, Inc."</t>
  </si>
  <si>
    <t xml:space="preserve">Page 8, line 26.  Clarification needed.</t>
  </si>
  <si>
    <t xml:space="preserve">Change "as WEP, as TKIP, WRAP, and CCMP" to "as WEP and TKIP, which make use of RC4, and as WRAP and CCMP, which make use of AES"</t>
  </si>
  <si>
    <t xml:space="preserve">Page 8, line 33.  Clarification needed.</t>
  </si>
  <si>
    <t xml:space="preserve">Please explain "aged."</t>
  </si>
  <si>
    <t xml:space="preserve">Page 8, line 41.  CCMP provides data origin authentication.</t>
  </si>
  <si>
    <t xml:space="preserve">Change "stations using WRAP and TKIP" to "stations using TKIP, CCMP and WRAP."</t>
  </si>
  <si>
    <t xml:space="preserve">Page 8, lines 2-3.  Clarification needed.</t>
  </si>
  <si>
    <t xml:space="preserve">Please add another sentence: "However, these mechanisms do ensure that the data originates from one member of the group."</t>
  </si>
  <si>
    <t xml:space="preserve">Page 7, lines 5-7.  CCMP provides replay protection for multicasr/broadcast traffic.</t>
  </si>
  <si>
    <t xml:space="preserve">Please add text to correctly explain CCMP capabilities.</t>
  </si>
  <si>
    <t xml:space="preserve">Page 12, line 17.  The PEAP specification is not an RFC.  I do not think we should reference it.</t>
  </si>
  <si>
    <t xml:space="preserve">Reword to remove reference to PEAP.</t>
  </si>
  <si>
    <t xml:space="preserve">Table 1.  In first column, label should be consistent with Table 2.</t>
  </si>
  <si>
    <t xml:space="preserve">Change "Vendor Specific" to "Vendor OUI."</t>
  </si>
  <si>
    <t xml:space="preserve">Use current name for company.</t>
  </si>
  <si>
    <t xml:space="preserve">Change "RSA Data Security, Inc." to "RSA Security, Inc."</t>
  </si>
  <si>
    <t xml:space="preserve">Page 28, Figure 10.  The secret key and IV are not XORed.</t>
  </si>
  <si>
    <t xml:space="preserve">Change XOR symbol to concatenation.</t>
  </si>
  <si>
    <t xml:space="preserve">Page 35, Figures 12 and 13.  The figure incicates that the MIC covers SA, DA, and priority from the header.  The text does not match.</t>
  </si>
  <si>
    <t xml:space="preserve">Update text.</t>
  </si>
  <si>
    <t xml:space="preserve">Page 43, line 40.  All of the TK is used in Phase 1.  See IEEE 802.11-02/282r2.</t>
  </si>
  <si>
    <t xml:space="preserve">Change "the first 80 bits of TK" to "the TK."</t>
  </si>
  <si>
    <t xml:space="preserve">Page 44, line 36.  All of the TK is used in Phase 1.  See IEEE 802.11-02/282r2.</t>
  </si>
  <si>
    <t xml:space="preserve">Change "Only the last 24 bits of TK are used in Phase 2" to "The TK is 128 bits."</t>
  </si>
  <si>
    <t xml:space="preserve">Page 44, line 39.  Use consistent terms for the field names.</t>
  </si>
  <si>
    <t xml:space="preserve">Change "WEP IV" to "WEP Init Vector"</t>
  </si>
  <si>
    <t xml:space="preserve">Page 45, line 15.  Use consistent terms for the field names.</t>
  </si>
  <si>
    <t xml:space="preserve">Page 46, line 6.  Use consistent terms for the field names.</t>
  </si>
  <si>
    <t xml:space="preserve">Page 46, line 30-38.  Use consistent terms for the field names.</t>
  </si>
  <si>
    <t xml:space="preserve">Change "WEP IV" to "WEP Init Vector" in three places.</t>
  </si>
  <si>
    <t xml:space="preserve">Page 55, Figures 21 and 22.  Counter could be isunderstood.</t>
  </si>
  <si>
    <t xml:space="preserve">Change "counter" to "counter block."</t>
  </si>
  <si>
    <t xml:space="preserve">Page 61, line 13.  Please use consistent technology.</t>
  </si>
  <si>
    <t xml:space="preserve">Change "128-bit tag value" to "128-bit MIC value."</t>
  </si>
  <si>
    <t xml:space="preserve">Page 76, line 33.  Can WEP be used too?</t>
  </si>
  <si>
    <t xml:space="preserve">Change "CCMP, TKIP, or WRAP" to "WEP, CCMP, TKIP, or WRAP"</t>
  </si>
  <si>
    <t xml:space="preserve">Page , lines 21-32.  If this finction is to be implemented in future NICs, it is desirable to use AES instead of HMAC-SHA-1 for the PRF.  The idea is to minimize the crypto functions that need to be implemented in the NIC.</t>
  </si>
  <si>
    <t xml:space="preserve">Replace HMAC-SHA-1 with AES-CBC-MAC.  It would generate 128 bits (not 160 bits) in each loop iteration.</t>
  </si>
  <si>
    <t xml:space="preserve">WRAP encapsulation does encryption on an MSDU basis while the CCMP encapsulation is at the MPDU level. While one approach or the other is suitable for a certain implementation of the MAC or the another, and there is no impact from a security/crypto point of view, it would be good to support both encapsulation for CCMP, the actual encapulation  could for example be signaled separately (may be while associating), with out impacting the security.
</t>
  </si>
  <si>
    <t xml:space="preserve">Support  MSDU  encapulation for CCMP. </t>
  </si>
  <si>
    <t xml:space="preserve">Jose-Bobby</t>
  </si>
  <si>
    <t xml:space="preserve">Rejected. WRAP is removed so the issue is moot. CCMP only protects MPDU. So, the additional complexity, of supporting MSDU and MPDU is not worth the added benefit.</t>
  </si>
  <si>
    <t xml:space="preserve">Discussed and rejected in Ft. Lauderdale</t>
  </si>
  <si>
    <t xml:space="preserve">Key technical figure missing</t>
  </si>
  <si>
    <t xml:space="preserve">Cole-Terry</t>
  </si>
  <si>
    <t xml:space="preserve">The current draft has no sufficient mechanism for fast roaming between APs. Such a mechanism is required, especially for VoIP applications. Currently there are only 2 methods for re-authentication/roaming to a new BSS:  1) Performing the entire 802.1x authentication process upon re-associating, 2) pre-authenticating prior to roaming. #1 takes much to long. #2 requires pre-authenticating with all possible APs, and in cases this is not provided, #1 must be used. #2 also creates excessive traffic. overall a re-authentication mechanism is needed.</t>
  </si>
  <si>
    <t xml:space="preserve">Ophir-Lior</t>
  </si>
  <si>
    <t xml:space="preserve">Draft 3.0 contains no method for providing security for direct side llinks (as defined by TGe).</t>
  </si>
  <si>
    <t xml:space="preserve">Provide a security mechanism for direct links. A possible solution is to require pre-shared keys for side streaming.  The mechanisms used by IBSS STAs could then be used by side streaming STAs.  A second mechanism would have each STA perform 802.1x with the authentication server, but indicate this is for a side streaming channel between 2 STAs.  The AS would complete 802.1X with each STA and cause the same PMK to be generated on each STA for use in side streaming with the other STA.  The 2 STAs could then complete the normal 4 way handshake and group handshake using the IBSS procedures.</t>
  </si>
  <si>
    <t xml:space="preserve">The current draft has CCM being performed on MPDUs without muting the sequence number field in the header, while Michael (TKIP) and OCB are performed on MSDUs.  Performing CCM on MPDUs without muting the sequence number field has the following problems:  1) Makes pre-encryption implementations more difficult and precludes performing CCM in host software when dynamic fragmentation is needed. 2) For APs and IBSS STAs, it will be extremely difficult to ensure that the sequence numbers of transmitted frames stay in order because of asyncronous nature of Beacon frame transmissions.  3)  Continuity of the standard.  For TKIP and OCB, the MIC is calculated on an MSDU basis.  4)  May provide an attack mechanism because a number of the fields of the MPDU header that CCM tries to protect are muted to zero or just not included.  5)  Looks cobbled together due to the 'muting' of all of the MPDU header fields.</t>
  </si>
  <si>
    <t xml:space="preserve">1. Keep CCMP on MPDUs but mute the sequence number field in the header or 2. Perform CCMP on MSDUs (I.e. and mute the sequence control field in the MPDU header).</t>
  </si>
  <si>
    <t xml:space="preserve">F.10.1</t>
  </si>
  <si>
    <t xml:space="preserve">line 10, the PMK does not match the PSK of F.8.3 as the text suggests.</t>
  </si>
  <si>
    <t xml:space="preserve">update the PMK or remove reference to the pkbkdf2 test vector</t>
  </si>
  <si>
    <t xml:space="preserve">Karcz-Kevin</t>
  </si>
  <si>
    <t xml:space="preserve">e</t>
  </si>
  <si>
    <t xml:space="preserve">line 9, "for as" should be "as"</t>
  </si>
  <si>
    <t xml:space="preserve">edit</t>
  </si>
  <si>
    <t xml:space="preserve">F.10.1.1</t>
  </si>
  <si>
    <t xml:space="preserve">line 11, Pairwise mispelled</t>
  </si>
  <si>
    <t xml:space="preserve">F.8.3</t>
  </si>
  <si>
    <t xml:space="preserve">lines 40, 47, "PKS" should be "PSK"</t>
  </si>
  <si>
    <t xml:space="preserve">line 12, "F.x.1" should be "F.10.1"</t>
  </si>
  <si>
    <t xml:space="preserve">edit, also in F.10.1.2 and F.10.1.3 </t>
  </si>
  <si>
    <t xml:space="preserve">F.10.2.1</t>
  </si>
  <si>
    <t xml:space="preserve">line 12, "F.x.1" should be "F.10.2"</t>
  </si>
  <si>
    <t xml:space="preserve">edit, also in F.10.2.2 and F.10.2.3 </t>
  </si>
  <si>
    <t xml:space="preserve">p 44, line 14&amp;16, TK0..TK12 should be TK0..TK15. (or could be TK0..TK9 since only first 80 bits are used in Phase 1, would also change TSC2 to TSC1 in this case)</t>
  </si>
  <si>
    <t xml:space="preserve">p 45, line 18,40,41,42 "TSC" should be "TSC2", Hi8 takes a 16bit value, not 48 bits</t>
  </si>
  <si>
    <t xml:space="preserve">edit </t>
  </si>
  <si>
    <t xml:space="preserve">F.7.1</t>
  </si>
  <si>
    <t xml:space="preserve">p 177, line 7, "k)" should be "(k)" so that it will compile</t>
  </si>
  <si>
    <t xml:space="preserve">p 41, line 20, "MPDU" should be "MSDU"</t>
  </si>
  <si>
    <t xml:space="preserve">p 41, line6, Michael also uses the Priority when available, but is not listed</t>
  </si>
  <si>
    <t xml:space="preserve">add Priority</t>
  </si>
  <si>
    <t xml:space="preserve">p 37, line 4 "the an" should be "the"</t>
  </si>
  <si>
    <t xml:space="preserve">p 40, line 15, the size of each field should be added for clarity</t>
  </si>
  <si>
    <t xml:space="preserve">add field sized to figure</t>
  </si>
  <si>
    <t xml:space="preserve">F.10.4.1</t>
  </si>
  <si>
    <t xml:space="preserve">p 184, line 1, QoS-FEC is not part of Tge draft and should be referred to as bit4</t>
  </si>
  <si>
    <t xml:space="preserve">8.3.4.4.3 </t>
  </si>
  <si>
    <t xml:space="preserve">p 60, line 21 "algorithms" should be singular</t>
  </si>
  <si>
    <t xml:space="preserve">p 194, in the CCM additional auth data(muted header) the FC field has the PwrMgt bit masked out, but there is not mention of this in  8.3.4.4.3 which only masks the retry bit and moredata bit.  
</t>
  </si>
  <si>
    <t xml:space="preserve">clarify text in 8.3.4.4.3 or update example in f.10.4.1</t>
  </si>
  <si>
    <t xml:space="preserve">the key used to encrypt the frame has not been included</t>
  </si>
  <si>
    <t xml:space="preserve">include key </t>
  </si>
  <si>
    <t xml:space="preserve">p 60, line 29, also include the More Data bit as being masked out as shown in Figure 29 on page 62.</t>
  </si>
  <si>
    <t xml:space="preserve">add text</t>
  </si>
  <si>
    <t xml:space="preserve">p 62, figure 29, clarification of what "CF-ACK = 0" and "CF-POLL = 0" in the diagram are meant to be.  Additionally, should Powersave bit also be masked out?</t>
  </si>
  <si>
    <t xml:space="preserve">clarify text </t>
  </si>
  <si>
    <t xml:space="preserve">page 96, line 24, is the RSN IE included as transmitted in an 802.11 management frame (LSB first) or are the multi-byte fields within the RSN element sent according to 802.1x MSB first?</t>
  </si>
  <si>
    <t xml:space="preserve">add clarification of transmission order</t>
  </si>
  <si>
    <t xml:space="preserve">page 93, line 9, indicates that AES-CBC-MAC is the EAPoL-Key MIC, whereas on page 96, line 10, it indicates that HMAC-MD5 is used for Key Descriptor version 2.</t>
  </si>
  <si>
    <t xml:space="preserve">make text consistent</t>
  </si>
  <si>
    <t xml:space="preserve">page 41, line 20, MPDU should be MSDU</t>
  </si>
  <si>
    <t xml:space="preserve">8.2.3</t>
  </si>
  <si>
    <t xml:space="preserve">The term "security assocation" is bandied about throughout the text- but actually is never defined. (E.g., 5.9.3.1, 8.2.3, 8.4.1 etc.) I'm sure the folks who are close to 802.11i know what they mean, and perhaps one might be able to infer a "notion of a security association" through reading the text in 8.4.1, but the term is absent, and needs to be defined. Without that, I can't really judge,  whether or not the mechanisms defined adequately or not to actually be a security association.  Right now, it appears that "security association" could be anything that legacy 802.11 ain't got. </t>
  </si>
  <si>
    <t xml:space="preserve">Please provide an EXPLICIT definition of "security association" with what attributes a "proper" security assocation might have. Somewhere. Anywhere.</t>
  </si>
  <si>
    <t xml:space="preserve">Kowalski-John</t>
  </si>
  <si>
    <t xml:space="preserve">The term "security assocation" is bandied about throughout the text- but actually is never defined. (E.g., 5.9.3.1, 8.2.3, 8.4.1 etc.) I'm sure the folks who are close to 802.11i know what they mean, and perhaps one might be able to infer a "notion of a security association" through reading the text in 8.4.1, but the term is absent, and needs to be defined - and I don't even want to go NEAR the concept of "security association in an IBSS where there is no association." Anyway,  without that, I can't really judge,  whether or not the mechanisms are defined adequately or not to actually meet the requirements of any said "security association."</t>
  </si>
  <si>
    <t xml:space="preserve">I am afraid I'll have to insist that the concept of security association, and its management, include the ability to authenticate separately and provide for secure transmission on direct links/side links.  This concept has been under discussion now for 2.5 years in 802.11e, and should be considered inevitable as part of the standard. </t>
  </si>
  <si>
    <t xml:space="preserve">Please provide security mechanisms for direct links.</t>
  </si>
  <si>
    <t xml:space="preserve">Line 15: the "this"  of "this specification" should be explicit. Does it mean 11i, 802.1x, both?</t>
  </si>
  <si>
    <t xml:space="preserve">Please clarify.</t>
  </si>
  <si>
    <t xml:space="preserve">Accept - Clarified.</t>
  </si>
  <si>
    <t xml:space="preserve">Line 30, p. 13 "both filter both data traffic restricting this to  …"  What the heck does this sentence mean at all? Does this mean "only 802.1x EAP authentication frames are transmitted?"</t>
  </si>
  <si>
    <t xml:space="preserve">Please clarify, reword the sentence or something.</t>
  </si>
  <si>
    <t xml:space="preserve">7.3.2.167</t>
  </si>
  <si>
    <t xml:space="preserve">OUI's= Vendor specific standards. We shouldn't be doing them.</t>
  </si>
  <si>
    <t xml:space="preserve">Please remove all references to vendor specific implementations outside of this standard. It's an oxymoron.</t>
  </si>
  <si>
    <t xml:space="preserve">This clause has a bad if-then-else construction. It can be read to mean things about global pre-shared keys and cipher suites of section 8.5 being part of pre-RSN … </t>
  </si>
  <si>
    <t xml:space="preserve">Change the text in line 19-20 on p. 24, following the word "RSN-capable," to read "if the 802.1x mode of operation is supported then tehe STA shall implement the following sequence of procedures in the IEEE 802.1X authentication model:"</t>
  </si>
  <si>
    <t xml:space="preserve">What's a PKI?</t>
  </si>
  <si>
    <t xml:space="preserve">Please include definition.</t>
  </si>
  <si>
    <t xml:space="preserve">Do these counter-measures result in disassociation? If not why not?</t>
  </si>
  <si>
    <t xml:space="preserve">Does this mean that an AP- which IS a STA- can't communicate to a legacy AP via a WDS AND use RSN methods? Why?</t>
  </si>
  <si>
    <t xml:space="preserve">Please clarify- do you mean  "non-AP STA?"</t>
  </si>
  <si>
    <t xml:space="preserve">8.5.7</t>
  </si>
  <si>
    <t xml:space="preserve">There is no minimum normative requirement on random number generation.  All this work will be for nought unless there is a minimum recommended random number genterator and counter.</t>
  </si>
  <si>
    <t xml:space="preserve">Please provide one. And one separate from appendix F.9. - the subject of another comment.</t>
  </si>
  <si>
    <t xml:space="preserve">F.9</t>
  </si>
  <si>
    <t xml:space="preserve">Please clarify what is meant by a "test for randomness." And the AP does this? The rigorous definition might include independence from sample to sample. Ethernet traffic, BTW, might be highly dependent. In general this clause - F.9.1 in particular- should state some minimal mathematical requirements for what is MEANT by "randomness," and how exactly such random data is achevable. </t>
  </si>
  <si>
    <t xml:space="preserve">Please reword the text. </t>
  </si>
  <si>
    <t xml:space="preserve">They key id is not the KEY ID, right? Why is 0 prohibited for a keyid of zero? Where does this fit into the Key Information bit???</t>
  </si>
  <si>
    <t xml:space="preserve">Please clarify/fix .</t>
  </si>
  <si>
    <t xml:space="preserve">P. 53: L 38-40. You know, if this was well written text, I might be able to infer just what the heck CCMP DOES rather than know the rather obvious "it's been adopted and this is the clause that defines it."</t>
  </si>
  <si>
    <t xml:space="preserve">Please provide a succint summary.</t>
  </si>
  <si>
    <t xml:space="preserve">p. 54L 7ff: I was hoping this would tell me what CCMP actually does (at least repeating the stuff earlier that it's an encapulation mechanism!) But it doesn't. All I know is that there's a guy named Jakob Jonsson, and he proved that "a weakness" doesn't exist with CCMP. Goody! I still doen't know if "Counter-mode" is "counter" as in what accumulators do, or "counter" as in "countermeasure."</t>
  </si>
  <si>
    <t xml:space="preserve">Seriously, folks, there's implementers who aren't cognoscenti like myself. Can't you please be a bit less cryptic (no pun intended)?</t>
  </si>
  <si>
    <t xml:space="preserve">Figure 27 is illegible- to the unaided eye (with corrective lenses) when printed out on standard size paper. Luckily Acrobat blows things up, but this shouldn't be counted on.</t>
  </si>
  <si>
    <t xml:space="preserve">Please redo the figure.</t>
  </si>
  <si>
    <t xml:space="preserve">8.3.4.4.3 &amp; F.10.4.1</t>
  </si>
  <si>
    <t xml:space="preserve">The frame control field muting rule written in Figure 29 in 8.3.4.4.5
        is inconsistent with the test vector in F.10.4.1.
        When original frame control field is "B8 FF" as shown in F.10.4.1,
        muted frame control field should be "88 D7" by using muting rule written
        in Figure 29, but F.10.4.1 says they are "B8 C7".
</t>
  </si>
  <si>
    <t xml:space="preserve">Re-do the calculation.</t>
  </si>
  <si>
    <t xml:space="preserve">Test vectors updated (need to validate)</t>
  </si>
  <si>
    <t xml:space="preserve">As I understand it, WRAP and CCMP effectively provide the same functionality; WRAP should be shown to have significant functionality above what CCMP offers, or WRAP should be removed from the draft. Optional functionality should provide improved behavior, and not just provide for a second way of doing the same thing.</t>
  </si>
  <si>
    <t xml:space="preserve">McCann-Justin</t>
  </si>
  <si>
    <t xml:space="preserve">The hard-coded mandatory 60 second wait time on a MIC failure should be configurable</t>
  </si>
  <si>
    <t xml:space="preserve">Add a dot11MICFailureTimeout MIB variable which can be set administratively, with an informative recommended value of 60 seconds with some rationale provided for why 60 seconds is the recommendation (is it arbitrary?). Also, add a MIC failure threshold, where the number of MIC failures prior to a "time out" can be set in a MIB variable dot11MICFailureThreshold.
</t>
  </si>
  <si>
    <t xml:space="preserve">Apply the proposed dot11MICFailureTimeout and dot11MICFailureThreshold MIB variables to both CCMP and TKIP.</t>
  </si>
  <si>
    <t xml:space="preserve">State 6 has two typos</t>
  </si>
  <si>
    <t xml:space="preserve">change "dott11WrapTrafficClassNReplayWindow" to "dot11WrapTrafficClassNReplayWindow" and "to15" to "to 15"</t>
  </si>
  <si>
    <t xml:space="preserve">2nd paragraph refers to a proof by Jakob Jonsson without citing a formal reference.</t>
  </si>
  <si>
    <t xml:space="preserve">Add a reference to a paper detailing Jakob Jonsson's proof.</t>
  </si>
  <si>
    <t xml:space="preserve">Network protocols should use network byte order, which is most significant byte first. All fields of 802.11 protocols should use network byte ordering.</t>
  </si>
  <si>
    <t xml:space="preserve">Change the all fields sent over the network to be in network byte order (big endian). In particular, this applies to Clauses 8.3.4.4.x (MIC and CCMP) and elsewhere. I find it odd to write a network protocol standard in such a way as to aid the performance of particular vendors' legacy implementations, especially when there is a body of best practice (at least within the IETF) for "network byte order". In conjunction with the particular definitions given to big- and little-endian in Clause 3 (see http://www.webopedia.com/TERM/b/big_endian.html), I find the draft inconsistent and at least hard to decipher what the appropriate byte and bit orders are. If the Working Group should decide as a whole to keep the reasoned but arbitrary (i.e. Merriam-Webster's definition 3a: "based on or determined by individual preference or convenience rather than by necessity or the intrinsic nature of something") byte orderings shown in the current draft, I would like to see substantial evidence of other 802 and/or IETF standards that use this sort of byte flip-flopping, and a section of text as to why this is the best practice over a consistent network byte ordering. Please at least make it consistent.</t>
  </si>
  <si>
    <t xml:space="preserve">This change goes beyond the scope of the 802.11i PAR.</t>
  </si>
  <si>
    <t xml:space="preserve">Big-endian and little-endian generally refer to byte orderings, and not necessarily the ordering of bits within each octet. (See http://www.webopedia.com/TERM/b/big_endian.html)</t>
  </si>
  <si>
    <t xml:space="preserve">If specifying how these terms will be used within the standard only, specify that this particular definition holds true for this standard only. I am not sure that these definitions of little-endian and big-endian hold true even within the 802.11i draft, since that would mean that some fields have reversed bit orders from others (e.g. . At any rate, using different endianness for different fields makes the whole standard extremely confusing to decipher and implement.</t>
  </si>
  <si>
    <t xml:space="preserve">There is no security scheme defined for direct link, which will be part of new 11 standard. Without this,  I will not call 11i complete. We need address sooner or later, 11i has enough experitise to address this. Why we need wait another several years to get a really complete standard?</t>
  </si>
  <si>
    <t xml:space="preserve">Provide a mechanism to protect direct link.</t>
  </si>
  <si>
    <t xml:space="preserve">Xu-Shugong</t>
  </si>
  <si>
    <t xml:space="preserve">3, page 2, line 9</t>
  </si>
  <si>
    <t xml:space="preserve">Line reads: "… algorithms, designed to pro provide data privacy…"; redundant pro.</t>
  </si>
  <si>
    <t xml:space="preserve">Remove redundant letters "pro".</t>
  </si>
  <si>
    <t xml:space="preserve">Lanzl-Colin</t>
  </si>
  <si>
    <t xml:space="preserve">3, page 3, line 11</t>
  </si>
  <si>
    <t xml:space="preserve">The last three words appear to be either the beginning of a new phrase or left over from an earlier edit.</t>
  </si>
  <si>
    <t xml:space="preserve">Remove the last three words "in a pairwise" or provide the following words.</t>
  </si>
  <si>
    <t xml:space="preserve">3, page 3, line 12</t>
  </si>
  <si>
    <t xml:space="preserve">PMK is not in the acronym list.</t>
  </si>
  <si>
    <t xml:space="preserve">Add PMK to the acronym list.</t>
  </si>
  <si>
    <t xml:space="preserve">3, page 3, line 16</t>
  </si>
  <si>
    <t xml:space="preserve">PTK is not in the acronym list</t>
  </si>
  <si>
    <t xml:space="preserve">Add PTK to the acronym list.</t>
  </si>
  <si>
    <t xml:space="preserve">3, page 3, line 26</t>
  </si>
  <si>
    <t xml:space="preserve">The Pseudo-Random Function is nicely defined, but is used frequently in acronym form later in the document without reference. </t>
  </si>
  <si>
    <t xml:space="preserve">Either add the acronym "PRF" to the definition or add PRF to the acronym list.</t>
  </si>
  <si>
    <t xml:space="preserve">5.4.3, page 7, line 4</t>
  </si>
  <si>
    <t xml:space="preserve">The instructions direct the editors to change some text but the instructions have no replacement text.</t>
  </si>
  <si>
    <t xml:space="preserve">If the text should remain unchanged, delete this instruction.  If not, please supply the replacement text for the change.</t>
  </si>
  <si>
    <t xml:space="preserve">5.9.1, page 11, line 1</t>
  </si>
  <si>
    <t xml:space="preserve">Port Access Entity is defined, but not referenced in the acronym list.</t>
  </si>
  <si>
    <t xml:space="preserve">Add PAE to the acronym list.</t>
  </si>
  <si>
    <t xml:space="preserve">The sentence has a redundant phrase.</t>
  </si>
  <si>
    <t xml:space="preserve">Replace "… Authentication Server, or else uses a Global pre-shared key is required."  with "… Authentication Server, or else uses a Global pre-shared key."</t>
  </si>
  <si>
    <t xml:space="preserve">Grammar: "… being replayed.  Both the AP and the STA is still block…".</t>
  </si>
  <si>
    <t xml:space="preserve">Change to: "… being replaced. Both the AP and the STA still block…"</t>
  </si>
  <si>
    <t xml:space="preserve">5.9.3.1, page 14, line 24</t>
  </si>
  <si>
    <t xml:space="preserve">Punctuation: "… EAP packets to flow, The IEEE 802.1X…"</t>
  </si>
  <si>
    <t xml:space="preserve">Change to: "… EAP packets to flow.  The IEEE 802.1X…"</t>
  </si>
  <si>
    <t xml:space="preserve">5.9.3.1, page 16, line 12</t>
  </si>
  <si>
    <t xml:space="preserve">Figure 5 shows the 802.1X controlled port still blocked for client AID, yet the text on page 15 says: "This last phase is achieved with a two message exchange, called the Group Key Handshake.  Upon its success, both STA and AP open the IEEE 802.1X port and allow communication over a protected channel."  Which is correct?</t>
  </si>
  <si>
    <t xml:space="preserve">Change the text in the bottom of Figure 5 to match what is stated on page 15.</t>
  </si>
  <si>
    <t xml:space="preserve">7.3.2.17, page 20, line 2</t>
  </si>
  <si>
    <t xml:space="preserve">I think the insertion of unspecified Vendor Specific Authentication types and Key management types is a disaster waiting to happen.  I do appreciate the informative note that this is the mechanism for introducing suites at a later time.  However, given the sensitive nature of these suites, it seems that the 802.11 body should approach these cautiously and carefully and only add them to this standard with thorough review.  There is no need to provide this sort of token; moreover, it simply encourages the proliferation of possibly poorly constructed, insecure authentication suites which may not be interoperable.</t>
  </si>
  <si>
    <t xml:space="preserve">Remove the line of the table concerned with vendor specific authentication suites and key management types.</t>
  </si>
  <si>
    <t xml:space="preserve">7.3.2.17, page 21, line 22</t>
  </si>
  <si>
    <t xml:space="preserve">Supply the RSN Capability Information field figure.</t>
  </si>
  <si>
    <t xml:space="preserve">The text states: "2. Next it authenticates, using the agreed upon association mechanism…";  Isn't the agreed upon mechanism an authentication mechanism?</t>
  </si>
  <si>
    <t xml:space="preserve">Change to: "2. Next it authenticates, using the agreed upon authentication mechanism. "</t>
  </si>
  <si>
    <t xml:space="preserve">8.3.2.4.3, page 44, line 16</t>
  </si>
  <si>
    <t xml:space="preserve">Bytes 0-12 of the Temporal Key are used in the description of the algorithm.  Yet the text in the definition at the bottom of page 43 says: "The TK sall be 128 bits in length.  Only the most significant 32 bits of the TSC and the first 80 bits of the TK are used in Phase 1."  Which is correct?</t>
  </si>
  <si>
    <t xml:space="preserve">Correct the algorithm or the text or both to be consistent with what was intended.</t>
  </si>
  <si>
    <t xml:space="preserve">8.4.1.1, page 77, line 3</t>
  </si>
  <si>
    <t xml:space="preserve">Figure 43 is missing. </t>
  </si>
  <si>
    <t xml:space="preserve">Supply the Group Key handshake figure.</t>
  </si>
  <si>
    <t xml:space="preserve">8.4.2, page 78, line 14</t>
  </si>
  <si>
    <t xml:space="preserve">There appears to be a typo: "A STA shall advertise the same RNSE in both its Beacons and Probe Responses."   I can find no reference to RSNE: was RSN IE the correct phrase?</t>
  </si>
  <si>
    <t xml:space="preserve">Replace RSNE with RSN IE.</t>
  </si>
  <si>
    <t xml:space="preserve">8.5.1.1, page 88, lines 23-32</t>
  </si>
  <si>
    <t xml:space="preserve">This document has done an excellent job of providing informative text to explain complex and difficult concepts.  In that spirit, it would be best to rearrange the text slightly, defining the PRF function after the H-SHA-1 function and then defining the PRF-xxx functions after that. </t>
  </si>
  <si>
    <t xml:space="preserve">Shift the definition of the PRF function to between the definition of the H-SHA-1 function and the PRF-xxx functions.</t>
  </si>
  <si>
    <t xml:space="preserve">8.5.3, page 98, line 9</t>
  </si>
  <si>
    <t xml:space="preserve">The text states: "Snonce is a nonce from the Supplicant.  It assumes the same values in messages 2 and 4."  However, no useage of Snonce in message 4 can be found in line 4 on page 98 nor in the text in 8.5.3.4.</t>
  </si>
  <si>
    <t xml:space="preserve">Remove the reference to message 4 in this line.</t>
  </si>
  <si>
    <t xml:space="preserve">8.5.3.6, page 102, line 21</t>
  </si>
  <si>
    <t xml:space="preserve">The text for the EAPOL keys shows characters running together, making them difficult to read.  Also, the text within the second and third EAPOL key messages refers to "SSN IE".  Is this a typo for RSN IE?</t>
  </si>
  <si>
    <t xml:space="preserve">Correct the text for the EAPOL messages so the characters don't run together and replace "SSN IE" with "RSN IE".</t>
  </si>
  <si>
    <t xml:space="preserve">Liang-Jie</t>
  </si>
  <si>
    <t xml:space="preserve">3, pp.3, line 12</t>
  </si>
  <si>
    <t xml:space="preserve">The PMK is best described as the first 32 octets of the Master Session Key derived by EAP methods, not in terms of proprietary RADIUS attributes. </t>
  </si>
  <si>
    <t xml:space="preserve">Change PMK definition to: "PMK: The first 32 octets of the Master Session Key (MSK) derived by the EAP method, that is used as one of the inputs into the PRF to derive the Pairwise Transient Keys (PTK). Where the RFC 2548 RADIUS attributes are used for transport of master session keys, the PMK is contained within the MS-MPPE-Recv-Key attribute. For Pre-Shared Key authentication, the Pairwise Master Key is the Pre-Shared Key. </t>
  </si>
  <si>
    <t xml:space="preserve">Aboba-Bernard</t>
  </si>
  <si>
    <t xml:space="preserve">5.6, pp. 9, line 19</t>
  </si>
  <si>
    <t xml:space="preserve">Offload of the authentication decision is not required by IEEE 802.1X or EAP, and should not be required by IEEE 802.11i</t>
  </si>
  <si>
    <t xml:space="preserve">Change this line to: "In an RSN ESS, the AP may offload the authentication decision to an authentication server, while in an IBSS each STA must…"</t>
  </si>
  <si>
    <t xml:space="preserve">5.9.3, pp. 12, line 20</t>
  </si>
  <si>
    <t xml:space="preserve">There is no requirement that the PMK be generated from the EAP Master Key (MK). All that is required is that posession of the PMK not provide any information useful in determining the MK. This means that the PMK could be derived from the MK via a one-way function, OR it could be a complete random quantity transported or negotiated within the EAP method. </t>
  </si>
  <si>
    <t xml:space="preserve">Change second sentence in 3 to "The PMK may be generated via a one-way function from the EAP master key, but this is not a requirement. All that is required is that possession of the PMK must not provide an attacker with any information useful in recovering the EAP master key."</t>
  </si>
  <si>
    <t xml:space="preserve">5.9.3.1, pp. 14, figure 3</t>
  </si>
  <si>
    <t xml:space="preserve">IEEE 802.1aa no longer requires an EAP-Request/Identity as the first message; any EAP-Request will do. Also, the PMK need not be transported via RADIUS.</t>
  </si>
  <si>
    <t xml:space="preserve">Change "EAP-Request/Identity" to "EAP-Request" and "EAP Access-Request/Identity" to "Access-Request/EAP-Request". Also, change "EAP Accept (with PMK via MS-MPPE)" to "Accept/EAP-Success with PMK"</t>
  </si>
  <si>
    <t xml:space="preserve">7.3.2.17, pp. 21, line 12</t>
  </si>
  <si>
    <t xml:space="preserve">Is it really true that WEP is never used with Pairwise Keys?</t>
  </si>
  <si>
    <t xml:space="preserve">Change WEP line to "WEP No Yes Yes"</t>
  </si>
  <si>
    <t xml:space="preserve">8.1.4, pp. 24, line 13</t>
  </si>
  <si>
    <t xml:space="preserve">Since a STA can't Associate with two Aps simultaneously anyway, it's not clear what this means. </t>
  </si>
  <si>
    <t xml:space="preserve">Change "but shall not do so simultaneously" to "but shall only communicate using a single technology (RSN or legacy) within an ESS". </t>
  </si>
  <si>
    <t xml:space="preserve">8.1.6, pp. 25, line 28</t>
  </si>
  <si>
    <t xml:space="preserve">I do not agree that RSN is inherently  incompatible with use of a wireless DS. If a suitable security is put in place on the DS (such as IPsec), then there is no reason why a wireless DS could not be used. </t>
  </si>
  <si>
    <t xml:space="preserve">Change [6] to: "In an ESS that supports roaming, all communication between Aps occurs via the DS. This implies that the DS is secured from all outside attacks. This can be achieved by physically securing a wired DS network. However, it cannot be achieved with a wireles DS, unless traffic flowing over the DS is suitably secured (such as via IPsec). Thus, without additional security measures, RSN cannot support one of the most common home configurations, where the IEEE 802.11 LAN is itself the DS."</t>
  </si>
  <si>
    <t xml:space="preserve">8.4.1.1, pp. 70, line 25</t>
  </si>
  <si>
    <t xml:space="preserve">IEEE 802.1aa and RFC 2869bis explicitly state that the authenticator MUST NOT look into the AAA message for the encapsulated EAP packet in order to determine the authentication outcome. This is instead determined purely by the AAA result code (Accept/Reject).</t>
  </si>
  <si>
    <t xml:space="preserve">Change "by simply recognizing an EAP-Success or EAP-Failure message" to "from the AAA protocol result code (Accept/Reject)"</t>
  </si>
  <si>
    <t xml:space="preserve">8.4.1.1, pp. 72, line 14</t>
  </si>
  <si>
    <t xml:space="preserve">EAPOL-Start messages are only sent by STAs, not Aps.</t>
  </si>
  <si>
    <t xml:space="preserve">Change "the EAPOL-Start message is sent by the AP" to "The EAP-Request message is sent by the AP". </t>
  </si>
  <si>
    <t xml:space="preserve">8.4.1.1, pp. 73, Figure 40</t>
  </si>
  <si>
    <t xml:space="preserve">The initial message need not be an EAP-Request/Identity. An EAP-Request of another Type would do. </t>
  </si>
  <si>
    <t xml:space="preserve">Change "EAP-Request/Identity" to "EAP-Request" </t>
  </si>
  <si>
    <t xml:space="preserve">8.4.1.1, pp. 73, line 11</t>
  </si>
  <si>
    <t xml:space="preserve">The authenticator never looks at the EAP Success or Failure message embedded in the AAA packet. </t>
  </si>
  <si>
    <t xml:space="preserve">Change "The Authenticator is able to detect the EAP-Success code" to "The Authenticator determines the authentication result via the AAA protocol result code (Accept/Reject), and is not influenced by the embedded EAP packet, if it is present at all."</t>
  </si>
  <si>
    <t xml:space="preserve">8.4.6, pp. 82, lines 18-28</t>
  </si>
  <si>
    <t xml:space="preserve">EAPOL-Start is mispelled, and any EAP-Request will do. </t>
  </si>
  <si>
    <t xml:space="preserve">Change "EAP-Start" to "EAPOL-Start" in line 18; change "EAP-Request/Identity" to "EAP-Request" in lines 22 and 28. </t>
  </si>
  <si>
    <t xml:space="preserve">8.4.6.1, pp. 83, lines 12-27</t>
  </si>
  <si>
    <t xml:space="preserve">Typos, plus any EAP-Request will do. </t>
  </si>
  <si>
    <t xml:space="preserve">Change "authenticate" to "authenticated" in line 12; change "EAP-Start" to "EAPOL-Start" in line 16 and 20. Change "EAP-Request/Identity" to "EAP-Request" in line 21, delete ", e.g.," in line 26. </t>
  </si>
  <si>
    <t xml:space="preserve">8.5.2, pp. 96, line 10</t>
  </si>
  <si>
    <t xml:space="preserve">The Key descriptor algorithm here contradicts pp. 93, line 9</t>
  </si>
  <si>
    <t xml:space="preserve">Rationalize the Key Descriptor Version 2 algorithm between the two locations. </t>
  </si>
  <si>
    <t xml:space="preserve">8.5.3.7, pp. 104, line 18</t>
  </si>
  <si>
    <t xml:space="preserve">Typo. </t>
  </si>
  <si>
    <t xml:space="preserve">Change "PKT" to "PTK"</t>
  </si>
  <si>
    <t xml:space="preserve">8.5.3.7, pp. 104, line 23</t>
  </si>
  <si>
    <t xml:space="preserve">More text needed. </t>
  </si>
  <si>
    <t xml:space="preserve">Change sentence to: "While Message 4 serves no cryptographic purpose, it serves as an acknowledgment to message 3, and therefore is required in order to ensure reliability as well as to signal the kickoff of the Group key handhshake, described in section 8.5.4."</t>
  </si>
  <si>
    <t xml:space="preserve">8.5.6, pp. 113, Figure 53</t>
  </si>
  <si>
    <t xml:space="preserve">Misspellings plus inappropriate variable name</t>
  </si>
  <si>
    <t xml:space="preserve">AUTHENTICATION is mispelled in the top right hand corner. Also "RadiusKeyAvailable" would be best replaced by "AAAKeyAvailable" since RADIUS is not required. Same with "RADIUSKey" - change to "AAAKey". </t>
  </si>
  <si>
    <t xml:space="preserve">8.5.6.2, pp. 115, line 22</t>
  </si>
  <si>
    <t xml:space="preserve">Change "respond" to "response"</t>
  </si>
  <si>
    <t xml:space="preserve">Line 8 to Line 15 (page 89) should clearly indicate as informative.</t>
  </si>
  <si>
    <t xml:space="preserve">TAN-Pek-Yew</t>
  </si>
  <si>
    <t xml:space="preserve">Recommending the use of Radius for Authenticator and Authentication Server should be set as an example of an implementation</t>
  </si>
  <si>
    <t xml:space="preserve">The new text which replaces the original one is missing.</t>
  </si>
  <si>
    <t xml:space="preserve">Supply the new text.</t>
  </si>
  <si>
    <t xml:space="preserve">Takagi-Masahiro</t>
  </si>
  <si>
    <t xml:space="preserve">Description of authentication in IBSS case is missing. I think it should be included in this clause.</t>
  </si>
  <si>
    <t xml:space="preserve">Add the description.</t>
  </si>
  <si>
    <t xml:space="preserve">I'd like to know the reason why the 2nd paragraph of the original (i.e. 802.11-1999) clause has been deleted from the draft.</t>
  </si>
  <si>
    <t xml:space="preserve">If it is a mistake, just retain the original text. Otherwise explain the reason as the answer to this comment.</t>
  </si>
  <si>
    <t xml:space="preserve">In Figure 3 - IEEE 802.1X EAP authentication, the direction of the arrows for EAP-Request Identity and EAP-Response Ientity seems to be reversed. EAP Start is missing.</t>
  </si>
  <si>
    <t xml:space="preserve">Correct it.</t>
  </si>
  <si>
    <t xml:space="preserve">(this should be in 7.3.1.7, but the draft lacks the clause number) In Table 18, does "MIC failure" mean EAPoL MIC failure rather than TKIP/WRAP/CCMP MIC failure. Note: Figure 53 in clause 8.5.6 uses "INTEGRITYFAILURE" for EAPoL MIC failure event.</t>
  </si>
  <si>
    <t xml:space="preserve">Use less ambiguous terminology.</t>
  </si>
  <si>
    <t xml:space="preserve">14 is Data privacy protocol
Motion proposed in clause 7 changes submission.
Motion made in March</t>
  </si>
  <si>
    <t xml:space="preserve">In what condition should "Invalid RSNE Capabilities" be returned.</t>
  </si>
  <si>
    <t xml:space="preserve">Rejected. Valid RSN IE Capabilities are defined in 7.3.2.17.</t>
  </si>
  <si>
    <t xml:space="preserve">In the text just below Table 2, "00:00:00:01 "WEP"" should be revised to reflect the recent addition of WEP-104.</t>
  </si>
  <si>
    <t xml:space="preserve">Change "WEP" to "WEP-40". If WEP-104 is also valid only in TSN,  add description about  WEP-104.</t>
  </si>
  <si>
    <t xml:space="preserve">Figure 8 - RSN Capabilities lacks the field for the number of replay counter.</t>
  </si>
  <si>
    <t xml:space="preserve">Add the field.</t>
  </si>
  <si>
    <t xml:space="preserve">It seems there is no explanation how to negotiate the number of replay counters between STAs.</t>
  </si>
  <si>
    <t xml:space="preserve">Add text which expalin how to negotiate the number of replay counters.</t>
  </si>
  <si>
    <t xml:space="preserve">The text above figure 8 should include the description about the field for number of replay counters. In the text below Fig.8, "section 8.3.2.2.4" may be "section 8.3.2.4.4".</t>
  </si>
  <si>
    <t xml:space="preserve">Correct them.</t>
  </si>
  <si>
    <t xml:space="preserve">It may be better to mention about new MIB variable dot11RSNOptionImplemented either in 8.2.2.4.6 "WEP MIB attibutes" or in 8.7 "Temporal key processing".</t>
  </si>
  <si>
    <t xml:space="preserve">It is not apparent how to deal with the possible MSDUs reordering at the sender caused by PCF. Is it always possible to distinguish contention MSDUs from contention free MSDUs at the receiver side? If not possible, I think the receiver cannot reproduce the correct priority field.</t>
  </si>
  <si>
    <t xml:space="preserve">If possible, explain how. Otherwise provide a better MIC construction.</t>
  </si>
  <si>
    <t xml:space="preserve">The recipient should have a separate replay windows for each traffic class.</t>
  </si>
  <si>
    <t xml:space="preserve">Insert the bullet 5 in  the clause 8.3.2.4.4 of  802.11i draft 2.5 and renumber the bullets.</t>
  </si>
  <si>
    <t xml:space="preserve">CCMP MIC protection over the sequence number part of the sequence control field restrict flexibility of implementation too much. Isn't it reasonably secure to use a protected combination of the fragment number and 6 octets MSDU counter as a replay counter and to discard the MPDUs with suspicious sequence numbers by using the knowledge about the correspondences between MSDU numbers and sequence numbers in each replay window? Note that implementation may ignore the sequence number for defragmentation since the MSDU number and the fragmantation number has enough information. MIC protection at MSDU level is also acceptable.</t>
  </si>
  <si>
    <t xml:space="preserve">Change the MIC computation algorithm to allow more flexibility to implementer.</t>
  </si>
  <si>
    <t xml:space="preserve">Table 3 in 7.3.2.17 doesn't allow the pairwise key use of WEP. Clause 8.6 lacks the mapping of PTK to WEP keys. Isn't it appropriate to  allow use of pairwise use of WEP in TSN.</t>
  </si>
  <si>
    <t xml:space="preserve">Please explain the reason why it must be prohibited in TSN or allow it as option.</t>
  </si>
  <si>
    <t xml:space="preserve">We should add an informational note. The Tgi assumption is that if the station can do TSN then the station can do TKIP.</t>
  </si>
  <si>
    <t xml:space="preserve">(Just below Figure 41) "A replay counter is …, and enables detection (and thus prevention) of replay attacks." seems to be inconsistent with the informative note about Key Replay Counter in clause 8.5.2.</t>
  </si>
  <si>
    <t xml:space="preserve">(Just before the beginning of cluase 8.4.2) "The Group TK1 (and possibly also TK2), are subsequently configured … API. When this procedure is complete, the Supplicant's STA can now send encrypted broadcast and multiast traffic, …". This were to be corrected in IBSS, but in ESS I understand that supplicant STA encrypts the broadcast/multicast data frames with ToDS bit set by the pairwise key except the case where pairwise key is not supported by the authenticator AP.</t>
  </si>
  <si>
    <t xml:space="preserve">Repalace the text with clarified one.</t>
  </si>
  <si>
    <t xml:space="preserve">The 1st sentence mentions the Robust Security bit of the Capabilities Information Field. Is this still valid?</t>
  </si>
  <si>
    <t xml:space="preserve">Delete it if obsolete, otherwise add robust security bit to the capabilities information in clause 7.3.1.4.</t>
  </si>
  <si>
    <t xml:space="preserve">5.4.3.1.1</t>
  </si>
  <si>
    <t xml:space="preserve">This cluase is the preauthentication description in 802.11-1999. The 802.11i draft 3.0 doesn't add any changes to this clause. Is this appropriate?</t>
  </si>
  <si>
    <t xml:space="preserve">No change needed.  For Jesse, if we do change pre-authentication or try to address fast roaming.</t>
  </si>
  <si>
    <t xml:space="preserve">Isn't it possible to finish the 4-way handshake during the  preauthentication phase? Supplicant STA should have known the authenticator AP's RSN IE via the scanning process.  RSN negotiation seems to be done by including RSN IE with the choosen cipher suites etc. in the 2nd message of the 4-way handshake.</t>
  </si>
  <si>
    <t xml:space="preserve">Lesser handoff delay is preferable, but introducing completely new protocol is not acceptable.</t>
  </si>
  <si>
    <t xml:space="preserve">The 2nd paragraph states that the STA with lower MAC address is the Authenticator. Is this consistent with clause 8.4.7 "RSN authentication in an IBSS", which suggest that the targeted STAs are the authenticator.</t>
  </si>
  <si>
    <t xml:space="preserve">Resolve the inconsistency.</t>
  </si>
  <si>
    <t xml:space="preserve">The 2nd paragraph states that the STA with lower MAC address is the Authenticator and only the authenticator can distribute its own GTK. But according to the pseudo-codes in clause 8.7 "Temporal key processing", group keys in IBSS shall be chosen by TA. This implies that each station must be able to distribute its own GTK.</t>
  </si>
  <si>
    <t xml:space="preserve">Does this really need 802.1X reauthentication? 4-way handshake may be enough.</t>
  </si>
  <si>
    <t xml:space="preserve">Explain why 802.1X reauthentication is required.</t>
  </si>
  <si>
    <t xml:space="preserve">One 8 octets Key RSC field is not enough. Because with CCMP and TKIP, a receiver maintain a separate replay window for each traffic class.</t>
  </si>
  <si>
    <t xml:space="preserve">Several texts about MIC and encryption algorithm for key descriptor version 2 seems to be incorrect. The descriptions of the messages  in clause 8.5.3 also seems to be wrong. I understand that HMAC-SHA1 is used for MIC and AES Key-WRAP is used for encryption.</t>
  </si>
  <si>
    <t xml:space="preserve">Informative note on the Key Length states that The Key Data Length will be Key Length + 8 octets for Key Descriptor Version 2. This isn't consistent with the text in Key Data Length saying " For Group Keys, the Key Data Length will be the same as the Key Length field". The latter seems to be wrong.</t>
  </si>
  <si>
    <t xml:space="preserve">On the text about Key information bit layout, if the bits number assignment for Key Description Version (bits 0-2) is correct, the assigned bits numbers for other fields are incorrect. They should be decremented by one.</t>
  </si>
  <si>
    <t xml:space="preserve">Several Key Information description text about MIC and encryption algorithm for key descriptor version 2 in the messages seems to be incorrect. I understand that HMAC-SHA1 is used for MIC and AES Key-WRAP is used for encryption.</t>
  </si>
  <si>
    <t xml:space="preserve">On description about Key Length of messages. I suspect "All 802.11 keys are 16 octet in length" is not true. </t>
  </si>
  <si>
    <t xml:space="preserve">On description about Key Length of messages. I suspect "All 802.11 keys are 16 octet in length" is not true.</t>
  </si>
  <si>
    <t xml:space="preserve">Figure 52 and Figure 53 use 802.1X::portMode = Enabled/Disabled, but according to  802.1X-2001 and 802.1aa-draft4.1, the possible value of the variables are ForceAuthorized/ForceUnauthorized/Auto. I think 802.1X::portEnabled = True/False should replace it.</t>
  </si>
  <si>
    <t xml:space="preserve">Figure 52 uses 802.1X::VirtualSecure and 802.1X::VirtualPort. But I cannot find these variables  neither in 802.1X-2001 nor in 802.1aa-draft4.1. Is it possible to replace them by the portValid defined in 802.1aa-draft4.1.</t>
  </si>
  <si>
    <t xml:space="preserve">Use variables defined in 802.1X-2001 or 802.1aa.</t>
  </si>
  <si>
    <t xml:space="preserve">Figure 53 uses 802.1X::portSecure. But I cannot find these variables  neither in 802.1X-2001 nor in 802.1aa-draft4.1. Is it possible to replace it by the portValid defined in 802.1aa-draft4.1.</t>
  </si>
  <si>
    <t xml:space="preserve">There are some inconsistencies between states used in figure 53 and states defined in clause 8.5.6.1. INITMSK in 8.5.6.1 should be INITPMK and INITPSK. PTKINITDONE is missing. MICFAILURE should be INTEGRITYFAILURE.</t>
  </si>
  <si>
    <t xml:space="preserve">Remove the inconsistency.</t>
  </si>
  <si>
    <t xml:space="preserve">8.6.1</t>
  </si>
  <si>
    <t xml:space="preserve">The last sentence, "A STA … from the STA with the larger MAC address to the STA with the smaller MAC address." seems to be obsolete.</t>
  </si>
  <si>
    <t xml:space="preserve">"A STA … from the Supplicant's STA to the Authenticator's STA."</t>
  </si>
  <si>
    <t xml:space="preserve">In general, the relationship between WEP key mapping key and RSN PTK (TK1 and TK2 parts of PTK) is not clear. Even if we regard the PTK as a kind of key mapping key, there are some mistakes in this clause. dot11WEPKeyMappingsKeyBroadcast isn't defined. In the first half of the Per-MSDU Tx pseud-code, uses of dot11WEPDefault Keys[dot11WEPDefaultKeyID] shall be repalaced by appropriate variables which specify the key mapping key.</t>
  </si>
  <si>
    <t xml:space="preserve">Clarify the relationship between WEP key mapping key and RSN PTK, then add variables required to describe the pseudo code.</t>
  </si>
  <si>
    <t xml:space="preserve">10.3.6</t>
  </si>
  <si>
    <t xml:space="preserve">Since the 4-way handshake require a bitwise comparison of RSN IEs, it may be better to use RSN IE as a whole rather than to use individual constituents of RSN IE. Same comment on 10.3.7.</t>
  </si>
  <si>
    <t xml:space="preserve">10.3.11</t>
  </si>
  <si>
    <t xml:space="preserve">Plural Receive Sequence Counters are required in order to take 802.11 traffic classes into account. IBSS group key may use Address.</t>
  </si>
  <si>
    <t xml:space="preserve">We think we accept. The text should say all receive sequence counters should be initialize to the receive sequnce counter. Note: this is the transmitter's sequence counter.</t>
  </si>
  <si>
    <t xml:space="preserve">Variables to configure pre-authentication are missing.</t>
  </si>
  <si>
    <t xml:space="preserve">Add them if needed.</t>
  </si>
  <si>
    <t xml:space="preserve">The default values (= 100msec = 0.1sec) of dot11RSNConfigGroupUpdateTimeOut and dot11RSNConfigPairwiseUpdateTimeOut are inconsistent with those (= 1sec) defined in clauses 8.5.3.5  and 8.5.4.3.</t>
  </si>
  <si>
    <t xml:space="preserve">editorial</t>
  </si>
  <si>
    <t xml:space="preserve">replace "designed to pro provide" by "designed to provide"</t>
  </si>
  <si>
    <t xml:space="preserve">Kleindl-Günter</t>
  </si>
  <si>
    <t xml:space="preserve">3, page 3, line 9</t>
  </si>
  <si>
    <t xml:space="preserve">replace "two entities that is associated" by "two entities that are associated"</t>
  </si>
  <si>
    <t xml:space="preserve">5.4.3, page 7, line 9</t>
  </si>
  <si>
    <t xml:space="preserve">"to" text is missing</t>
  </si>
  <si>
    <t xml:space="preserve">insert the "to" text OR use instead "change the sentence from ..." the phrase "delete the sentence ..." OR delete the whole change</t>
  </si>
  <si>
    <t xml:space="preserve">Authentication in IBSS case should be also described. </t>
  </si>
  <si>
    <t xml:space="preserve">Describe the authentication requirements in IBSS. </t>
  </si>
  <si>
    <t xml:space="preserve">Adachi-Tomoko</t>
  </si>
  <si>
    <t xml:space="preserve">The negotiation procedure for the number of replay counters between STAs should be stated. </t>
  </si>
  <si>
    <t xml:space="preserve">Explain how to negotiate the number of replay counters between STAs. </t>
  </si>
  <si>
    <t xml:space="preserve">With the use of PCF, MSDUs may be reordered between those sent in CFP and in CP. For TKIP MIC mechanism to work properly, MSDUs sent during CFP must be distinguished from those sent during CP, or they may be discarded because of not in order. </t>
  </si>
  <si>
    <t xml:space="preserve">Explain how to support TKIP MIC mechanism under the use of PCF. If there is currently no way to support this, then provide someway such as inserting CFP/CP ID in MIC. </t>
  </si>
  <si>
    <t xml:space="preserve">Computation covering the sequence number field for CCMP MIC protection restricts implementation. </t>
  </si>
  <si>
    <t xml:space="preserve">Provide a different way not using this field. </t>
  </si>
  <si>
    <t xml:space="preserve">Robust Security bit is not assigned in the Capability Information field in clause 7.3.1.4. </t>
  </si>
  <si>
    <t xml:space="preserve">Assign the bit for Robust Security in the Capability Information field at clause 7.3.1.4. Or if this bit is not required, delete the sentence regarding this bit from clause 8.4.2. </t>
  </si>
  <si>
    <t xml:space="preserve">Here it says, the STA with lower MAC address is the Authenticator and only this STA can distribute GTK. However, clause 8.7 says group keys in IBSS shall be chosen by TA, and TA is not limited to the STA with lower MAC address. TA can be any STA and so, each STA can distribute GTK. </t>
  </si>
  <si>
    <t xml:space="preserve">Unify the concepts described in clauses 8.4.9 and 8.7. </t>
  </si>
  <si>
    <t xml:space="preserve">As replay window should be provided for each traffic class for CCMP and TKIP, Key RSC field of 8 octets seems not to be enough. </t>
  </si>
  <si>
    <t xml:space="preserve">Increase the length of Key RSC field so that CCMP and TKIP can work sufficiently. </t>
  </si>
  <si>
    <t xml:space="preserve">8.3.4.4.3 and F.10.4.1</t>
  </si>
  <si>
    <t xml:space="preserve">The frame control field  muting rule written in Figure 29 in 8.3.4.4.5 is inconsistent with the test vector in F.10.4.1. When original frame control field is "B8 FF" as shown in F.10.4.1, muted frame control field should be "88 D7" by using muting rule written in Figure 29, but F.10.4.1 says they are "B8 C7".</t>
  </si>
  <si>
    <t xml:space="preserve">Clarify this masking rules.</t>
  </si>
  <si>
    <t xml:space="preserve">Ohtani-Yoshihiro</t>
  </si>
  <si>
    <t xml:space="preserve">Do APs/STAs have to do 4-way handshake again, when GMK is re-initialized at a time interval configured into the AP? The Figure 52 (pp108) seems to show that 4-way handshake is needed in such situation.</t>
  </si>
  <si>
    <t xml:space="preserve">Clarify the specifition for it and write it as a informative note.</t>
  </si>
  <si>
    <t xml:space="preserve">How does AP notify STA of the fact that GMK is re-initialized? Can AP suddenly(for STA) start the process of the Group Key Handhshake?</t>
  </si>
  <si>
    <t xml:space="preserve">"A management event" isn't explicitly defined.</t>
  </si>
  <si>
    <t xml:space="preserve">Clarify it explicitly.</t>
  </si>
  <si>
    <t xml:space="preserve">(pp93, Line4)The values to be set aren't defined here. For example, is Type 1 equal to value 1?</t>
  </si>
  <si>
    <t xml:space="preserve">Clarify the values to be set like the line 15 or 16 on the same page.</t>
  </si>
  <si>
    <t xml:space="preserve">(pp95, Line3)There are no descriptions in case any keys are not configured into IEEE 802.11 (i.e. Message1 and Message2).</t>
  </si>
  <si>
    <t xml:space="preserve">Clarify the specification for such cases.</t>
  </si>
  <si>
    <t xml:space="preserve">(pp95, Line4)The word "the key" is a little bit ambiguous. </t>
  </si>
  <si>
    <t xml:space="preserve">Replace the word "the key" with "the temporal key". It will make it easier to understand the sentence as some kinds of "key" are introduced in the P802.11i/D3.0.  </t>
  </si>
  <si>
    <t xml:space="preserve">(pp95, Line36)There are no descriptions in case of CCMP.</t>
  </si>
  <si>
    <t xml:space="preserve">Add the Informative Note as CCMP is mandatory.</t>
  </si>
  <si>
    <t xml:space="preserve">(pp96, Line3)There is the description that how EAPOL-Key packet should be prepared before calculating EAPOL-Key MIC by AES-CBC-MAC. But what part of the prepared EAPOL-Key data is used as  arguments of AES-CBC-MAC? </t>
  </si>
  <si>
    <t xml:space="preserve">* Clarify the specification using the figure such as Figure27 on pp61.
* Provide reference implementation to calculate EAPOL-Key MIC.
* Provide some test vectors for EAPOL-Key MIC.</t>
  </si>
  <si>
    <t xml:space="preserve">(pp96, Line10)Is HMAC-MD5 correct in case of Key Descriptor Version2? If so, the contradiction exists between here and line9 on pp96.</t>
  </si>
  <si>
    <t xml:space="preserve">Correct if this is the editorial error.</t>
  </si>
  <si>
    <t xml:space="preserve">8.5.3.3, 8.5.3.4</t>
  </si>
  <si>
    <r>
      <rPr>
        <sz val="10"/>
        <rFont val="Tahoma"/>
        <family val="2"/>
      </rPr>
      <t xml:space="preserve">(pp100, Line23 and pp101 Line23)Replay Counter is incremented when the Authenticator sends each EAPOL-Key. But using "</t>
    </r>
    <r>
      <rPr>
        <i val="true"/>
        <sz val="10"/>
        <rFont val="Tahoma"/>
        <family val="2"/>
      </rPr>
      <t xml:space="preserve">n</t>
    </r>
    <r>
      <rPr>
        <sz val="10"/>
        <rFont val="Tahoma"/>
        <family val="2"/>
      </rPr>
      <t xml:space="preserve">" will lead to misunderstanding that Replay Counter is all the same through 4-way handshake and Group Key Handshake.</t>
    </r>
  </si>
  <si>
    <t xml:space="preserve">Replace "n" with "n+1".</t>
  </si>
  <si>
    <t xml:space="preserve">(pp101, Line15) The description "Install=0" brings the contradiction between the one of the line23, pp76.</t>
  </si>
  <si>
    <t xml:space="preserve">Replace "Install=0" with "Install=1".</t>
  </si>
  <si>
    <t xml:space="preserve">typo in Figure50.</t>
  </si>
  <si>
    <t xml:space="preserve">Replace "SSN IE" with "RSN IE".</t>
  </si>
  <si>
    <t xml:space="preserve">There is a deference between the notation introduced in 8.5.2.1 on pp97 and the one used in Figure50.</t>
  </si>
  <si>
    <t xml:space="preserve">Use the same notation.</t>
  </si>
  <si>
    <t xml:space="preserve">typo</t>
  </si>
  <si>
    <t xml:space="preserve">Replace "EAPOL" with "EAPOL-Key".</t>
  </si>
  <si>
    <t xml:space="preserve">There is a deference between the notation introduced in 8.5.2.1 on pp97 and the one used on the line 4 and 5.</t>
  </si>
  <si>
    <t xml:space="preserve">8.5.4.1, 8.5.4.2</t>
  </si>
  <si>
    <r>
      <rPr>
        <sz val="10"/>
        <rFont val="Tahoma"/>
        <family val="2"/>
      </rPr>
      <t xml:space="preserve">(pp105, Line39 and pp106 Line42)Replay Counter is incremented when the Authenticator sends each EAPOL-Key. But using "</t>
    </r>
    <r>
      <rPr>
        <i val="true"/>
        <sz val="10"/>
        <rFont val="Tahoma"/>
        <family val="2"/>
      </rPr>
      <t xml:space="preserve">n</t>
    </r>
    <r>
      <rPr>
        <sz val="10"/>
        <rFont val="Tahoma"/>
        <family val="2"/>
      </rPr>
      <t xml:space="preserve">" will lead to misunderstanding that Replay Counter is all the same through 4-way handshake and Group Key Handshake.</t>
    </r>
  </si>
  <si>
    <t xml:space="preserve">Replace "n" with "n+2".</t>
  </si>
  <si>
    <t xml:space="preserve">There is a deference between the notation introduced in 8.5.2.1 on pp97 and the one used in Figure51.</t>
  </si>
  <si>
    <t xml:space="preserve">There are no descriptions about the valuable "Updatekeys".</t>
  </si>
  <si>
    <t xml:space="preserve">Add the descriptions about "Updatekeys".</t>
  </si>
  <si>
    <t xml:space="preserve">F.3.1</t>
  </si>
  <si>
    <t xml:space="preserve">Is The included file "md5.h"  identical with the one provided by RFC 1321? The source is not clear.</t>
  </si>
  <si>
    <t xml:space="preserve">Clarify the source of md5.h.</t>
  </si>
  <si>
    <t xml:space="preserve">F.4.1</t>
  </si>
  <si>
    <t xml:space="preserve">The source of the included file "sha.h" is not clear. And the SHA related functions are not defined in the P802.11i/D3.0.</t>
  </si>
  <si>
    <t xml:space="preserve">Clarify the source of sha.h, and show the definition itself or its source of the SHA related functions used here.</t>
  </si>
  <si>
    <t xml:space="preserve">Why CCMP is not included?</t>
  </si>
  <si>
    <t xml:space="preserve">add CCMP.</t>
  </si>
  <si>
    <t xml:space="preserve">Inoue-Yasuhiko</t>
  </si>
  <si>
    <t xml:space="preserve">Association might not be used in the IBSS.</t>
  </si>
  <si>
    <t xml:space="preserve">If TGi mandate Association in the IBSS, it should be described.</t>
  </si>
  <si>
    <t xml:space="preserve">Some products support WEP-128. It should be included in table 2.</t>
  </si>
  <si>
    <t xml:space="preserve">add "00:00:00:6 WEP-128" and change "00:00:00:7-255 Reserved"</t>
  </si>
  <si>
    <t xml:space="preserve">Rejected. It is listed as WEP-104.</t>
  </si>
  <si>
    <t xml:space="preserve">add.</t>
  </si>
  <si>
    <t xml:space="preserve">It is in the Word doc.</t>
  </si>
  <si>
    <t xml:space="preserve">RC4Key[0] is defined to be TSC0 and RC4Key[2] is TSC1. It is  not clear how the RC4Key[1] is set.</t>
  </si>
  <si>
    <t xml:space="preserve">clarify.</t>
  </si>
  <si>
    <t xml:space="preserve">5.9.3.1, Figure 3</t>
  </si>
  <si>
    <t xml:space="preserve">PMK is shown at the Auth Server - I think it should be shown at the "AP"</t>
  </si>
  <si>
    <t xml:space="preserve">Move right hand "Derive Pairwise Master Key (PMK)" box to the left to be under the AP column</t>
  </si>
  <si>
    <t xml:space="preserve">Oakes-Ivan</t>
  </si>
  <si>
    <t xml:space="preserve">Step 3, The Master key is generated in the Auth Server in Step 2, but there is no step to transfer key this to the Authenticator to generate the PMK?</t>
  </si>
  <si>
    <t xml:space="preserve">7.2.3.1</t>
  </si>
  <si>
    <t xml:space="preserve">7.2.3.1, 7.2.3.4, 7.2.3.6, 7.2.3.9, 7.3.1.4</t>
  </si>
  <si>
    <t xml:space="preserve">When adding elements, these must be marked as mandatory in the appropriate circumstances, otheriwse the addition will make legacy implementations non-compliant.</t>
  </si>
  <si>
    <t xml:space="preserve">Add a note to each "* May be included if dot11RSNCapabilityImplemented is true or dot11WSNCapabilityImplemented is true" or similar.</t>
  </si>
  <si>
    <t xml:space="preserve">Motion proposed, but did not see any changes needed in 7.3.1.4</t>
  </si>
  <si>
    <t xml:space="preserve">In the example:
"30 ... 48 expressed as Hex value" does not make sense</t>
  </si>
  <si>
    <t xml:space="preserve">Change all instances to somehting like "30 … in Hex, 48 expressed in decimal"</t>
  </si>
  <si>
    <t xml:space="preserve">Fragmentation is part of the base standard not of TKIP</t>
  </si>
  <si>
    <r>
      <rPr>
        <sz val="10"/>
        <rFont val="Tahoma"/>
        <family val="2"/>
      </rPr>
      <t xml:space="preserve">Replace "TKIP fragments the MSDU "... With
"The </t>
    </r>
    <r>
      <rPr>
        <b val="true"/>
        <sz val="10"/>
        <rFont val="Tahoma"/>
        <family val="2"/>
      </rPr>
      <t xml:space="preserve">MAC </t>
    </r>
    <r>
      <rPr>
        <sz val="10"/>
        <rFont val="Tahoma"/>
        <family val="2"/>
      </rPr>
      <t xml:space="preserve">fragments the MSDU into one or more MPDUs; TKIP assigns a monotonically incrementing TSC value </t>
    </r>
    <r>
      <rPr>
        <b val="true"/>
        <sz val="10"/>
        <rFont val="Tahoma"/>
        <family val="2"/>
      </rPr>
      <t xml:space="preserve">to each MPDU generated</t>
    </r>
    <r>
      <rPr>
        <sz val="10"/>
        <rFont val="Tahoma"/>
        <family val="2"/>
      </rPr>
      <t xml:space="preserve">,"</t>
    </r>
  </si>
  <si>
    <t xml:space="preserve">Page 38, Line 8: Talks about IV0,1,2,3,4,5 but these are not shown on the diagram (Figure 14) - this is confusing!
Also mention is given to TSC 0-5, but only TSC 2-5 are shown on the diagram</t>
  </si>
  <si>
    <t xml:space="preserve">Mark IV0-5, TSC 0-5 on Figure 14.</t>
  </si>
  <si>
    <t xml:space="preserve">In figure 24, DLEN is shown spanning two octets (14/15), but the bit numbers are shown as B7 to B0</t>
  </si>
  <si>
    <t xml:space="preserve">Change "B7" above the "14" in Figure 24 with "B15"</t>
  </si>
  <si>
    <t xml:space="preserve">In the NONCE bullet, PN0 &amp; PN5 are referenced, and in so doing the PN0-5 ordering is implied.</t>
  </si>
  <si>
    <t xml:space="preserve">Add text in 8.3.4.4.1 to make PN ordering clearer, "PN0 represents the least significiant 8 bits of the 48 bit PN counter, PN5 the most significant".</t>
  </si>
  <si>
    <t xml:space="preserve">MLME-DELETKEYS</t>
  </si>
  <si>
    <t xml:space="preserve">Add and "E"</t>
  </si>
  <si>
    <t xml:space="preserve">The Transition Security Network should be included in the Definitions</t>
  </si>
  <si>
    <t xml:space="preserve">Include a Definition of TSN</t>
  </si>
  <si>
    <t xml:space="preserve">Rommer-Stefan</t>
  </si>
  <si>
    <t xml:space="preserve">The first "Change the sentence" seems to change the sentence to nothing. </t>
  </si>
  <si>
    <t xml:space="preserve">Clarify. Write "Remove sentence" instead of "change sentence"</t>
  </si>
  <si>
    <t xml:space="preserve">Include Fig 8</t>
  </si>
  <si>
    <t xml:space="preserve">Bullet 2: "authenticates using the agreed upon association mechanism". What does that mean?</t>
  </si>
  <si>
    <t xml:space="preserve">Clarify. Maybe remove the word "association".</t>
  </si>
  <si>
    <t xml:space="preserve">words on line 4: "the an"</t>
  </si>
  <si>
    <t xml:space="preserve">Remove "the" or "an"</t>
  </si>
  <si>
    <t xml:space="preserve">Figure 43 missing</t>
  </si>
  <si>
    <t xml:space="preserve">Add Fig 43</t>
  </si>
  <si>
    <t xml:space="preserve">Shall the EAP-Success message be sent both during pre-authentication and after the Reassociation exchange? (See e.g. line 35, p. 83)</t>
  </si>
  <si>
    <t xml:space="preserve">Clarify the message flow for pre-authentication (explain in particular when EAP-Success messages are sent). Maybe a figure with message flows can be added for clarity? </t>
  </si>
  <si>
    <t xml:space="preserve">The RSN IE is the only IE that cannot be decoded on its own, side information is necessary to find out which fields are present and which not. This makes decoding unnecessary complicated, is not consistent with the coding of other IEs and makes the implementation of a sniffer difficult.</t>
  </si>
  <si>
    <t xml:space="preserve">Put all necessary side information explicitly into the RSN IE. 4 bits are required: RSN capability field supplied, Auth. Key Management Suite supplied, Pairwise Key Cipher Suite supplied, Group Key Suite supplied. A simple possibility is to put these bits into the version field, i.e., use only 1 octet for the version and put the 4 bits into the 2nd octet such that the overall length of the RSN IE does not change.</t>
  </si>
  <si>
    <t xml:space="preserve">Nitsche-Gunnar</t>
  </si>
  <si>
    <t xml:space="preserve">Page 56 line 5: inconsistent numbers in "Informative Note: Dlen must be at least eight (16) octets, to account for the MIC and the encoded PN."</t>
  </si>
  <si>
    <t xml:space="preserve">I think sixteen would be correct.</t>
  </si>
  <si>
    <t xml:space="preserve">In a typical implementation, the final sequence number for a frame is not known at the time the CCMP MIC computation is started, in particular in APs.</t>
  </si>
  <si>
    <t xml:space="preserve">Mute the sequence number before computing the MIC, the fragment number may stay in the MIC. Another possibility is to protect the MSDU instead of the MPDU as in TKIP and WRAP, fully avoiding the fragmentation attack problem.</t>
  </si>
  <si>
    <t xml:space="preserve">Page 98 line 3: Key_IV field is unused by the 4-way handshake.</t>
  </si>
  <si>
    <t xml:space="preserve">The correct line reads: 3. Authenticator -&gt; Supplicant: EAPOL-Key(0,1,1,1,0,P,0,ANonce,MIC,RSN IE)</t>
  </si>
  <si>
    <t xml:space="preserve">Figure 50: Key_IV field is unused by the 4-way handshake.</t>
  </si>
  <si>
    <t xml:space="preserve">Remove KeyIV in all EAPOL-Key primitives in Figure 50.</t>
  </si>
  <si>
    <t xml:space="preserve">Page 105 line 10: "GTK denotes the GTK encrypted using the key EK defined in 8.5.1" is not sufficient, since the IV is missing.</t>
  </si>
  <si>
    <t xml:space="preserve">"GTK denotes the encrypted GTK. The GTK encryption is done by using an encryption key generated by concatenating the IV and the key EK defined in 8.5.1."</t>
  </si>
  <si>
    <t xml:space="preserve">Page 88 line 4: "extract bits F through F+L bits" is not correct</t>
  </si>
  <si>
    <t xml:space="preserve">"extract bits F through F+L-1 bits,"</t>
  </si>
  <si>
    <t xml:space="preserve">Page 110 line 47: missing endif</t>
  </si>
  <si>
    <t xml:space="preserve">Introduce endif after line 47.</t>
  </si>
  <si>
    <t xml:space="preserve">Page 11, line 31: The term “Figure 13” seems to be unnecessary.</t>
  </si>
  <si>
    <t xml:space="preserve">Delete “Figure 13”</t>
  </si>
  <si>
    <t xml:space="preserve">Meyer-Klaus</t>
  </si>
  <si>
    <t xml:space="preserve">Page 21, Figure 8: During the review of the draft(s) it turned out that both versions of the draft (word document and pdf document) are not identical!!. The word version e.g. includes Figure 8 while this figure is missing in the pdf version.</t>
  </si>
  <si>
    <t xml:space="preserve">Crosscheck both draft documents in order to remove any exiting inconsistency and/or give a clear indication which of both documents is the right version for review &amp; voting.</t>
  </si>
  <si>
    <t xml:space="preserve">Page 43,44: reference to Figure 18 is missing.</t>
  </si>
  <si>
    <t xml:space="preserve">Add the referring text, e.g. on page 43 line 38: “Phase 1 Definition (cf. Figure 19) …”.</t>
  </si>
  <si>
    <t xml:space="preserve">Page 45,46: reference to Figure 19 is missing.</t>
  </si>
  <si>
    <t xml:space="preserve">Add the referring text.</t>
  </si>
  <si>
    <t xml:space="preserve">Page 65, line 11: Wrong Figure reference (Figure 27) for CTR-mode encryption.</t>
  </si>
  <si>
    <t xml:space="preserve">Change to “Figure 34”.</t>
  </si>
  <si>
    <t xml:space="preserve">Page 77, Figure 43: Figure 43 is missing in the pdf version of the draft, see also comment on section 7.3.2.17.</t>
  </si>
  <si>
    <t xml:space="preserve">Page 102, Figure 50: Some text phrases of Figure 50 (EAPOL-Key (…)) are hard to read and need rework.</t>
  </si>
  <si>
    <t xml:space="preserve">Adjust the text of Figure 50.</t>
  </si>
  <si>
    <t xml:space="preserve">Page 107, Figure 51: Wrong word-wrap in the title of Figure 51.</t>
  </si>
  <si>
    <t xml:space="preserve">Adjust the title.</t>
  </si>
  <si>
    <t xml:space="preserve">Page 6, lines 16-17. "The AS communicates with the AA on each STA, enabling the STA to be authenticated to the ESS and vice versa". AA has not been defined in the text, only in the abbreviations and there it means Authenticator Address.</t>
  </si>
  <si>
    <t xml:space="preserve">Change AA to Authenticator or 802.1X Port.</t>
  </si>
  <si>
    <t xml:space="preserve">Zwemmer-Arnoud</t>
  </si>
  <si>
    <t xml:space="preserve">Data origin authentication is also available in CCMP.</t>
  </si>
  <si>
    <t xml:space="preserve">Add CCMP.</t>
  </si>
  <si>
    <t xml:space="preserve">Page 13, lines 30-32: Section talks about filtering all traffic but EAP traffic. Maybe should mention EAPOL specifically?</t>
  </si>
  <si>
    <t xml:space="preserve">To be precise, text might also refer to EAPOL, which is the actual type of packet exchanged between STA and AP.</t>
  </si>
  <si>
    <t xml:space="preserve">Figure 3: EAP Access Request and EAP Accept are really AS-specific (e.g. RADIUS) Access-Request and Access-Accept messages. I realize it concerns the EAP method exchange here and the figure is meant to be AS-agnostic, but it might be confusing for a reader that the text talks about EAP-Access-Request and EAP-Accept when these EAP packets do not actually exist in RFC 2284 (EAP).</t>
  </si>
  <si>
    <t xml:space="preserve">Might want to clarify or give a specific example with RADIUS.</t>
  </si>
  <si>
    <t xml:space="preserve">Figure 4: text boxes are not fully readable. It is probably correct, but as seen now information is missing (e.g. the Anonce in the first message).</t>
  </si>
  <si>
    <t xml:space="preserve">Fix the figure to make all text readable.</t>
  </si>
  <si>
    <t xml:space="preserve">Figure 4: keys are installed only after the 4th message of the handshake, while the figure shows it after the 3rd. </t>
  </si>
  <si>
    <t xml:space="preserve">Correct the figure.</t>
  </si>
  <si>
    <t xml:space="preserve">Figure 4: the picture talks about 'unicast' while 'pairwise' would be better.</t>
  </si>
  <si>
    <t xml:space="preserve">Change unicast to pairwise.</t>
  </si>
  <si>
    <t xml:space="preserve">Figure 5: the reply from the supplicant should also have the 'All keys installed' bit set.</t>
  </si>
  <si>
    <t xml:space="preserve">Correct this in the figure.</t>
  </si>
  <si>
    <t xml:space="preserve">Figure 5: this is the last phase. At the end, the port should open.</t>
  </si>
  <si>
    <t xml:space="preserve">Page 19, lines 14-21: RSN version 1 is defined too narrowly I think. Bullet 5) talking about supporting EAPOL-Key key updates should be modified along the lines of supporting authenticated key management and key distribution using the 4-way handshake and the EAPOL-Key descriptor from this document. The way it is described now looks more like traditional 802.1X re-keying.</t>
  </si>
  <si>
    <t xml:space="preserve">Change RSN version 1 to reflect something more than just supporting EAPOL-Key key updates, e.g. 'authenticated key management and key distribution using the 4-way handshake and the EAPOL-Key descriptor from this document.'</t>
  </si>
  <si>
    <t xml:space="preserve">Page 21: the TKIP number of replay counters is not showed in figure 8.</t>
  </si>
  <si>
    <t xml:space="preserve">Add TKIP number of replay counters to figure 8.</t>
  </si>
  <si>
    <t xml:space="preserve">Page 22: Example 2: 80 00 does not mean 'no capabilities'.</t>
  </si>
  <si>
    <t xml:space="preserve">Change example accordingly.</t>
  </si>
  <si>
    <t xml:space="preserve">Describing WRAP first and then CCMP is a bit confusing. Naming CCMP 'another' AES-based protocol and then making it mandatory sounds strange.</t>
  </si>
  <si>
    <t xml:space="preserve">Better reverse order of CCMP and WRAP. I know the suite numbering won't change and will always place WRAP before CCMP, but for the overview I think it makes sense.</t>
  </si>
  <si>
    <t xml:space="preserve">Bullet 2 (Page 24, line 23): it authenticates, using the agreed upon association mechanism. Association mechanism does not seem to be correct. It is negotiated during association, but it is an authentication mechanism.</t>
  </si>
  <si>
    <t xml:space="preserve">Change 'association' to 'authentication'.</t>
  </si>
  <si>
    <t xml:space="preserve">Bullet 3 (Page 24, line 25): the EAPOL Rekey protocol is not actually defined in 802.1X. There is an EAPOL protocol, which can transmit keys using EAPOL-Key messages.</t>
  </si>
  <si>
    <t xml:space="preserve">Suggesting changing text to: '… using the IEEE 802.1X EAPOL-Key message'.</t>
  </si>
  <si>
    <t xml:space="preserve">Page 24, line 37: also for the pre-shared key case, cipher suite negotiation is done during association, similar to the IEEE 802.1X case described earlier in the paragraph.</t>
  </si>
  <si>
    <t xml:space="preserve">Add similar text as is stated in Bullet 1 for the IEEE 802.1X case that suite negotiation is done.</t>
  </si>
  <si>
    <t xml:space="preserve">Section talks about WEP subfield, while section 7.1.3.1.9 has renamed it to Protected Frame field.</t>
  </si>
  <si>
    <t xml:space="preserve">Change to Protected Frame field.</t>
  </si>
  <si>
    <t xml:space="preserve">Bullet 2 talks about a 16-bit counter space.</t>
  </si>
  <si>
    <t xml:space="preserve">Change to 48-bit counter space.</t>
  </si>
  <si>
    <t xml:space="preserve">I was wondering, when talking about extensions of the MSDU/MPDU, should anything be said about the 802.11 MTU? Does it stay the same, is it reduced? There is talk about possible need for fragmentation, but does the MTU stay the same?</t>
  </si>
  <si>
    <t xml:space="preserve">Maybe clarify.</t>
  </si>
  <si>
    <t xml:space="preserve">Last sentence before figure is not complete</t>
  </si>
  <si>
    <t xml:space="preserve">Complete.</t>
  </si>
  <si>
    <t xml:space="preserve">Page 38, lines 8-12. Several issues: 1) text talks about octets IV0-IV5, presumably because the figure above previously had IV0-IV5. The figure now shows TSC2-TSC5 and RC4Key[0..2]. 2) Text talks about 16-bit sequence numbers, which is incorrect. 3) Text leads to believe IV0-IV3 encode the least significant 16 bits of the IV. 4 bytes isn't 16 bits.</t>
  </si>
  <si>
    <t xml:space="preserve">Align text and figure. Probably just take text from WPA specification.</t>
  </si>
  <si>
    <t xml:space="preserve">With the newly added MIB, it was decided these extensions to the dot11DefaultKeysTable and dot11WEPKeyMappingsTable aren't necessary because key provisioning to the MAC is done by the MLME-SetKeys primitive.</t>
  </si>
  <si>
    <t xml:space="preserve">Remove section.</t>
  </si>
  <si>
    <t xml:space="preserve">Page 41, line 6: priority field is not mentioned.</t>
  </si>
  <si>
    <t xml:space="preserve">Add priority field.</t>
  </si>
  <si>
    <t xml:space="preserve">Page 41, line 22: the text says the MIC can be partitioned across the final two MPDUs, but text suggests this is the normal case, which is confusing to the reader.</t>
  </si>
  <si>
    <t xml:space="preserve">Could add some clarifying text about the particular case that fragmentation causes the MIC to be partitioned across two MPDUs.</t>
  </si>
  <si>
    <t xml:space="preserve">The notion of a replay 'window' should have been eliminated. Instead, replay protection is now done per traffic class and MPDUs per traffic class should be strictly incrementing.</t>
  </si>
  <si>
    <t xml:space="preserve">Fix bullet 5 to 7 to talk about replay protection per traffic class instead of using replay windows. Add text that broadcasts in power save mode are therefore discarded unless there is an additional replay counter for broadcasts/multicasts.</t>
  </si>
  <si>
    <t xml:space="preserve">Text says PN + Dlen + TA is fed into the initialization block, while the figure doesn't show PN going in.</t>
  </si>
  <si>
    <t xml:space="preserve">Align text and figure. </t>
  </si>
  <si>
    <t xml:space="preserve">Bullet 5: don't understand why a set of replay windows is necessary when there are replay counters (the packet number) per traffic class. This would imply out-of-order packets due to traffic class reordering would not occur. Only a replay counter is needed, not a window.</t>
  </si>
  <si>
    <t xml:space="preserve">Remove replay windows from section.</t>
  </si>
  <si>
    <t xml:space="preserve">Bullet 1: I'm assuming one of the addresses is always the entity's address. Is this for multiple interfaces or why are two addresses needed?</t>
  </si>
  <si>
    <t xml:space="preserve">Clarify why two addresses are required.</t>
  </si>
  <si>
    <t xml:space="preserve">Don't understand why a set of replay windows is necessary when there are replay counters (the packet number) per traffic class already. This would imply out-of-order packets due to traffic class reordering would not occur. Only a replay counter is needed, not a window.</t>
  </si>
  <si>
    <t xml:space="preserve">Remove replay windows from section or clarify.</t>
  </si>
  <si>
    <t xml:space="preserve">Page 71, lines 7: the authenticationRequest variable is referenced, but it is unclear at this point in the text what it refers to.</t>
  </si>
  <si>
    <t xml:space="preserve">Provide reference to client state machine.</t>
  </si>
  <si>
    <t xml:space="preserve">Page 76, lines 26-33: the fourth message is not encrypted (or at least this is conflicting with other text in the draft)</t>
  </si>
  <si>
    <t xml:space="preserve">Correct</t>
  </si>
  <si>
    <t xml:space="preserve">Page 78, lines 1-2. Talks about Robust Security bit, which was removed.</t>
  </si>
  <si>
    <t xml:space="preserve">Remove reference to bit.</t>
  </si>
  <si>
    <t xml:space="preserve">Page 78, line 24: for RSN an AP should support TKIP as well as CCMP. This is conflicting with text in the draft stating CCMP is mandatory and WRAP and TKIP optional.</t>
  </si>
  <si>
    <t xml:space="preserve">Correct text.</t>
  </si>
  <si>
    <t xml:space="preserve">This section talks of a pre-configured WEP key in a TSN. Section 8.4.2 also mentions WEP using pre-RSN IEEE 802.1X key management. I think Tgi needs to decide either to talk about pre-RSN IEEE 802.1X key management and then also refer to it in this section about TSN, or to not talk about it at all.</t>
  </si>
  <si>
    <t xml:space="preserve">Decide whether pre-RSN IEEE 802.1X support is something Tgi wants to mention in the draft. If so, name it in this TSN section as alternative to a pre-configured WEP key.</t>
  </si>
  <si>
    <t xml:space="preserve">Page 82, lines 30: dot11AuthenticationType set to 802.1X. What does this mean? The MIB variable? There is no enumeration for that.</t>
  </si>
  <si>
    <t xml:space="preserve">This is probably left entirely up to the higher layer and there is no need to indicate in 802.11 that 802.1X will be used. So remove reference to dot11AuthenticationType.</t>
  </si>
  <si>
    <t xml:space="preserve">Page 101, lines 33-34: text says message 4 is encrypted. Conflicts with text in 8.5.3.5 and 8.5.3.6, which says message 4 is not encrypted. Commenter believes the latter is correct.</t>
  </si>
  <si>
    <t xml:space="preserve">Correct that message 4 is not encrypted (or at least align with sections 8.5.3.5 and 8.5.3.6.</t>
  </si>
  <si>
    <t xml:space="preserve">Page 111, lines 7-12. Be liberal in what you accept, be conservative in what you send. Why should these messages be ignored. Isn't it good enough to just not look at the key index? </t>
  </si>
  <si>
    <t xml:space="preserve">Remove 2nd and 3rd informative note.</t>
  </si>
  <si>
    <t xml:space="preserve">Entire section has subsections describing the GTK mapping, which refers to 'between two communicating STAs', which is not applicable to Group keys.</t>
  </si>
  <si>
    <t xml:space="preserve">Modify text referring to GTK mappings to reflect a mapping to a group key, instead of a key between two STAs.</t>
  </si>
  <si>
    <t xml:space="preserve">Talks about default keys and keymapping keys.</t>
  </si>
  <si>
    <t xml:space="preserve">Change to pairwise/group keys.</t>
  </si>
  <si>
    <t xml:space="preserve">The current key management schemes including pre-authentication do not allow for voice applications to roam with minimal disruption.  A new key AKM is needed that reduces the minimum 8 message handshake between STA and AP as well as reduce the required cryptographic computations.</t>
  </si>
  <si>
    <t xml:space="preserve">Adopt proposed AKM as demonstrated in submission 03/XXX</t>
  </si>
  <si>
    <t xml:space="preserve">Cam-Winget-Nancy</t>
  </si>
  <si>
    <t xml:space="preserve">There are insufficient details of how an IBSS can be secured in the current draft.  Also, the imposition of 802.1X roles of both Authenticator and Supplicant on a client can be burdensome especially on small devices.</t>
  </si>
  <si>
    <t xml:space="preserve">Define a simpler authentication mechanism that does not require clients to subsume the role of 802.1X authenticator.  Also enforce that all clients employ association as the means to initiating the secure association.</t>
  </si>
  <si>
    <t xml:space="preserve">Defer</t>
  </si>
  <si>
    <t xml:space="preserve">Dangling change in pg. 7 lines 5 thru 9.</t>
  </si>
  <si>
    <t xml:space="preserve">Remove lines 5 thru 9.</t>
  </si>
  <si>
    <t xml:space="preserve">confidentiality is not a side effect of usig 802.1X key management</t>
  </si>
  <si>
    <t xml:space="preserve">Change pg. 7 lines 19-20 to:  "In an RSN, IEEE 802.1X is used to provide access control and key management to allow for confidentiality.</t>
  </si>
  <si>
    <t xml:space="preserve">The phrase "security domain" is introduced but not defined.</t>
  </si>
  <si>
    <t xml:space="preserve">Provide definition for the term "security domain".</t>
  </si>
  <si>
    <t xml:space="preserve">WEP should  be deprecated in RSN.</t>
  </si>
  <si>
    <t xml:space="preserve">Remove reference to WEP in pg. 8 line 26.</t>
  </si>
  <si>
    <t xml:space="preserve">Reject; this section does not speak to RSN specifically</t>
  </si>
  <si>
    <t xml:space="preserve">Key distribution is not really how unicast keys are acquired as they are currently mutually derived between STA and AP.</t>
  </si>
  <si>
    <t xml:space="preserve">Change description or header to reflect the term key management instead.</t>
  </si>
  <si>
    <t xml:space="preserve">CCMP must be included as the first cipher in line 41.</t>
  </si>
  <si>
    <t xml:space="preserve">Included in comment</t>
  </si>
  <si>
    <t xml:space="preserve">7.2.3.4 and 7.2.3.6</t>
  </si>
  <si>
    <t xml:space="preserve">The RSN IE included in the (re)association requests must only include exactly one unicast cipher selection as well as AKM, otherwise the STA will not know which selection to use.</t>
  </si>
  <si>
    <t xml:space="preserve">Rejected. This is described in clause 8.4.3</t>
  </si>
  <si>
    <t xml:space="preserve">Table 18 has typo, change RSNE to RSN IE</t>
  </si>
  <si>
    <t xml:space="preserve">The RSN Capabilities field should succeed the Version field.  From an implementation standpoint, it is better to have arbitrary length fields be the last field.</t>
  </si>
  <si>
    <t xml:space="preserve">Move the RSN capabilities field to succeed the version field.</t>
  </si>
  <si>
    <t xml:space="preserve">pg 20 line 18 references WEP with no key length.  All WEP implementations should apply.</t>
  </si>
  <si>
    <t xml:space="preserve">Modify "WEP" to "WEP-40 and WEP-104"</t>
  </si>
  <si>
    <t xml:space="preserve">pg 21 lines 3-5 state probes and beacons do not demostrate all capabilities of the AP; since it must advertise capabilities for the SSID also reported in the beacon.  Thus it is erroneous to state that the group key cipher in the (re)assoc requests be the one advertised in the beacon.</t>
  </si>
  <si>
    <t xml:space="preserve">Remove the last 3 words of the last sentence "or the beacon".</t>
  </si>
  <si>
    <t xml:space="preserve">Table 3 should be updated to differentiate WEP 40 vs. 104.</t>
  </si>
  <si>
    <t xml:space="preserve">Figure 8 does not reflect the changes as per 02/645r2.  The bit indicators for the number of replay counters are missing.</t>
  </si>
  <si>
    <t xml:space="preserve">Update Figure to include bits 2-3 as being assigned to number of replay counters.</t>
  </si>
  <si>
    <t xml:space="preserve">the number of replay counters negotiated needs to be clarified and more generic.  The dot11TKIPNumberOfReplayCounters reflects the number of receive counters retained versus transmit.  Given the length of the sequence counter for CCM and TKIP, a single transmit counter is sufficient.  However, implementations can vary as to how many recieve counter (states) are retained to minimize memory usage.</t>
  </si>
  <si>
    <t xml:space="preserve">Relax negotiation of replay counters to allow of AES modes (CCM and WRAP) to also negotiate the number of counters.  Also, clarify text that these counters are the number of receive counters (vs. transmit counters)</t>
  </si>
  <si>
    <t xml:space="preserve">pg.23 lines 20-21 should clarify that CCMP is mandatory for RSN.</t>
  </si>
  <si>
    <t xml:space="preserve">Update sentence to read  " Any implementation claiming to provide RSN security shall implement CCMP".</t>
  </si>
  <si>
    <t xml:space="preserve">TE</t>
  </si>
  <si>
    <t xml:space="preserve">For an ESS, 802.11 open authentication must precede association.</t>
  </si>
  <si>
    <t xml:space="preserve">Add a new step: "1. First is completes an 802.11 open authentication" and update the succeeding steps as well as the association step must begin with "Second, it associates…."</t>
  </si>
  <si>
    <t xml:space="preserve">pg. 24 line 37, should read " It runs the Clause 8.5 key exchange to establish…"  (the 2nd 'the' should be removed)</t>
  </si>
  <si>
    <t xml:space="preserve">RSN also assumes trust between the AS and the AP as it is employing EAP based authentication and relying on the AS to distribute the PMK to the AP via a secure channel.</t>
  </si>
  <si>
    <t xml:space="preserve">Include another assumption item to this effect.</t>
  </si>
  <si>
    <t xml:space="preserve">8.2.2.1</t>
  </si>
  <si>
    <t xml:space="preserve">WEP Overview pertains to both 40 and 104 bit WEP.</t>
  </si>
  <si>
    <t xml:space="preserve">Add a new sentence to the paragraph: "The WEP encapsulation and decapsulation mechanics are the same whether a 40-bit or a 104-bit key is used"</t>
  </si>
  <si>
    <t xml:space="preserve">coverage of the priority field is missing.</t>
  </si>
  <si>
    <t xml:space="preserve">In line 6, add after "addresses" the following: "the service priority" to read "..source and destination addresses, servie priority and the MSDU plaintext data".</t>
  </si>
  <si>
    <t xml:space="preserve">Pg. 39 line 14 awkwardly reads "Among the most significant flaws was it lack of a mechanism…"</t>
  </si>
  <si>
    <t xml:space="preserve">change to "Among the most significant WEP flaws is a lack for a mechanism…"</t>
  </si>
  <si>
    <t xml:space="preserve">pg. 40 lines 31-32 has a typo.  Sentence should have MSDU (vs. MPDU) on first reference.</t>
  </si>
  <si>
    <t xml:space="preserve">Sentence should read "First, it detects attacks against MSDUs…."</t>
  </si>
  <si>
    <t xml:space="preserve">The countermeasures rules are confusing.  Rules 1b and 2b state that 60seconds must transpire before a rekey is enforced upon a MIC failure.  I believe the intent of doc 02/020 was to ensure that a 2nd MIC failure did not occur within a 60 second period versus waiting 60 seconds to rekey.</t>
  </si>
  <si>
    <t xml:space="preserve">Remove rules 1b and 2b.  Add a modified rule 1e and 2e to state "If a 2nd MIC failure has occurred within a 60second time period then the station must disassociated".</t>
  </si>
  <si>
    <t xml:space="preserve">pg. 43 paragraph beginning in line 10 also allows the failures to persist in 60 second intervals.  The intent of doc 02/020 was to ensure the link is torn down (disassociation) occurs if more than MIC failure occurs within a minute.  To allow for a 60second wait interval only facilitates further denial of service attacks, when within the 60second interval a new security association can be established (e.g. it's easier to start over than to wait a full 60seconds for a new key).</t>
  </si>
  <si>
    <t xml:space="preserve">The sentences in lines 14 &amp; 18 stating "If a second failure is detected within 60 seconds of the Michael failure, the Authenticator shall wait a full 60 seconds before replacing the {replacement} key".  Should be removed and state that the Authenticator shall disassociate the stations using the compromised link.</t>
  </si>
  <si>
    <t xml:space="preserve">Item #3 restricts the TSC to start at zero, which while it can simplify implementations, it enforces a TSC per MAC address.  However, it is feasible if the TSC were allowed to be initiated to a non-zero value, a single TSC per transmitter is possible and thus minimize storage requirements.</t>
  </si>
  <si>
    <t xml:space="preserve">Allow for a non-zero initialization of TSC.  E40</t>
  </si>
  <si>
    <t xml:space="preserve">Item #5 mentions use of a replay window.  How is this different than a replay counter? If it is the same, please change "window" to "counter"</t>
  </si>
  <si>
    <t xml:space="preserve">Please clarify its intent and use (beyond what is described in item #7)</t>
  </si>
  <si>
    <t xml:space="preserve">Item #6 is confusing unless I am misunderstanding  a replay window in TKIP.  If is is synonymous to a counter, then the counter must advance per MPDU.</t>
  </si>
  <si>
    <t xml:space="preserve">Either remove this item or clarify its intent.</t>
  </si>
  <si>
    <t xml:space="preserve">8.3.3.1.2</t>
  </si>
  <si>
    <t xml:space="preserve">Informative Note stating infeasibility for broadcast replay protection is unacceptable.  Broadcast replay protection must be addressed.</t>
  </si>
  <si>
    <t xml:space="preserve">Broadcast packets are typically broadcast from a central service (e.g. the AP) and thus replay protection can be achieved through this connection.  If this is not the case, then replay protection for multicast/broadcast must be fixed for all AES modes.</t>
  </si>
  <si>
    <t xml:space="preserve">Item #4 implies that many replay counters for transmit are required for WRAP when once can suffice.  Whereas item #6 implies the number of receive replay windows (counters).  The number of replay windows can be optimized based on implementation specifics.  Thus, the number of replay windows can be independent of the actual number of replay (recieve) counters used.  Allowing the negotiation as used in section 7.3.2.17 should be allowed.</t>
  </si>
  <si>
    <t xml:space="preserve">Enforce replay counter negotiation as described in section 7.3.2.17 for WRAP; also relax item #4 to allow for 1 to 15 transmit replay counters.</t>
  </si>
  <si>
    <r>
      <rPr>
        <sz val="10"/>
        <rFont val="Tahoma"/>
        <family val="2"/>
      </rPr>
      <t xml:space="preserve">add "for" before "privacy" in pg. 54 line 3 so it reads "….combines CTR mode </t>
    </r>
    <r>
      <rPr>
        <b val="true"/>
        <sz val="10"/>
        <rFont val="Tahoma"/>
        <family val="2"/>
      </rPr>
      <t xml:space="preserve">for</t>
    </r>
    <r>
      <rPr>
        <sz val="10"/>
        <rFont val="Tahoma"/>
        <family val="2"/>
      </rPr>
      <t xml:space="preserve"> privacy…"</t>
    </r>
  </si>
  <si>
    <t xml:space="preserve">pg. 56 line 5 (2nd informative note) has a typo.  The word "eight" should be changed to "sixteen"</t>
  </si>
  <si>
    <t xml:space="preserve">Item #4 infers to the number of transmit replay counters used as a direct mapping of the priority service classes when only once can be used for all.  Also item #5 makes similar implications of the recieve replay counters and should be negotiable as in the TKIP cipher replay counter negotiation covered in section 7.3.2.17</t>
  </si>
  <si>
    <t xml:space="preserve">Enforce replay counter negotiation as described in section 7.3.2.17 for CCMP; also relax item #4 to allow for 1 to 15 transmit replay counters.</t>
  </si>
  <si>
    <t xml:space="preserve">A similar scheme should be employable for both CCMP as well as WRAP (see my comment #35).</t>
  </si>
  <si>
    <t xml:space="preserve">A similar Informative Note (#2) should be included in TKIP and WRAP clauses.</t>
  </si>
  <si>
    <r>
      <rPr>
        <sz val="10"/>
        <rFont val="Tahoma"/>
        <family val="2"/>
      </rPr>
      <t xml:space="preserve">Typo in 1st Informative note should read "…because it</t>
    </r>
    <r>
      <rPr>
        <b val="true"/>
        <sz val="10"/>
        <rFont val="Tahoma"/>
        <family val="2"/>
      </rPr>
      <t xml:space="preserve">'s</t>
    </r>
    <r>
      <rPr>
        <sz val="10"/>
        <rFont val="Tahoma"/>
        <family val="2"/>
      </rPr>
      <t xml:space="preserve"> value is mutable…"</t>
    </r>
  </si>
  <si>
    <t xml:space="preserve">Typo in bit 6 "no" should be "none"</t>
  </si>
  <si>
    <t xml:space="preserve">Item #3 restricts the TSC to start at zero, which while it can simplify implementations.  However, it is feasible for the TSC to be initiated to a non-zero value to further randomize state.</t>
  </si>
  <si>
    <t xml:space="preserve">Allow for a non-zero initialization of TSC by use of the EAPOL message.</t>
  </si>
  <si>
    <t xml:space="preserve">Items 5 &amp; 6: The number of replay windows can be optimized based on different implementations to save on storage and may not necessarily match the number of traffic classes.  It is also not clear how many traffic classes are explicitly supported.</t>
  </si>
  <si>
    <t xml:space="preserve">Allow for  replay window negotiation as described in section 7.3.2.17 for CCMP as well.</t>
  </si>
  <si>
    <t xml:space="preserve">The use of pre-authentication or something akin to pre-auth is required to facilitate roaming.  However, for voice applications, the post- handshakes including reassociation, 4-way handshake and 2-way handshake far exceed the time window required to achieve undisrupted roaming.  Thus a new key management scheme will be required to allow for the optimization of all the handshakes required for roaming.</t>
  </si>
  <si>
    <t xml:space="preserve">XXX - include ….   A scheme such as that proposed in document 02/XXX whereby a new key shared between a "roam server" and the station can be used to effectively rekey PTKs on a roam.  The messages can be compressed to the reassociation exchange to affect a PTK confirmation.</t>
  </si>
  <si>
    <t xml:space="preserve">Figure 43 is not printable.  Please adjust figure so that it appears in hardcopy.</t>
  </si>
  <si>
    <t xml:space="preserve">pg. 78 line 24: The sentence "For RSN an AP should support TKIP as well as CCMP" infers that both TKIP and CCMP are mandatory.  Whereas only CCMP is the mandatory to implement cipher in an RSN.</t>
  </si>
  <si>
    <t xml:space="preserve">Reword sentence to read:  "For RSN an AP should support CCMP and optionally TKIP and WRAP".</t>
  </si>
  <si>
    <t xml:space="preserve">pg. 78 line 29: The sentence can be misleading and allow implementations to always enforce the weakest cipher for multicast obviating the use of stronger ciphers for unicast.</t>
  </si>
  <si>
    <t xml:space="preserve">Remove the informative note.</t>
  </si>
  <si>
    <t xml:space="preserve">pg. 78 line 31: "An AP should support pre-shared keys".  Why is this note here at all?  </t>
  </si>
  <si>
    <t xml:space="preserve">pg. 78 last  paragraphs starting on line 32 is confusing.  How is a message protected?  Using what cipher and key?  Is it an 802.1X or 802.11 message?  Is this a new message being created?  What is "A3"?</t>
  </si>
  <si>
    <t xml:space="preserve">Remove these paragraphs or reword to clarify its intent.</t>
  </si>
  <si>
    <t xml:space="preserve">It is unclear how two STAs in an IBSS initiate a security association.  Do the 2 STAs commence with the 4-way handshake?  Meaning that no 802.11 auth nor association is required?  STAs should always associate as the means to establish and commence the security policy.  There are insufficient details in this clause to demonstrate how STAs can cleanly establish a security association in an IBSS.</t>
  </si>
  <si>
    <t xml:space="preserve">Provide more details start to finish for how STAs form security associations in an IBSS.</t>
  </si>
  <si>
    <t xml:space="preserve">Informative Note states "Filtering class 3 MPDUs is not required during pre-authentication".  How does an AP know it is in the pre-auth state?</t>
  </si>
  <si>
    <t xml:space="preserve">Clarify how an AP determines pre-auth state or remove informative note.</t>
  </si>
  <si>
    <t xml:space="preserve">Typo in item #2, remove the word "be"</t>
  </si>
  <si>
    <t xml:space="preserve">pg. 83 line 37, typo "Supplication" should be "Supplicant"</t>
  </si>
  <si>
    <t xml:space="preserve">Pre-authentication should only be affected if the "pre-auth" capability is negotiated by the STA and advertised by both old and new APs. </t>
  </si>
  <si>
    <t xml:space="preserve">After first sentence on pg. 83 line 9, add the a sentence to the following effect: " Pre-authentication shall be used when both the old and new APs have advertised the Pre-authentication capability in the RSN IE."</t>
  </si>
  <si>
    <t xml:space="preserve">The clause presumes that RSN STAs must assume the role of both Authenticator and Supplicant.  If 802.1X Authentication is required, then this also implies that the STA must have AS capabilities to affect proper authentication.  This implication seems unreasonable especially for small devices (such as phones)</t>
  </si>
  <si>
    <t xml:space="preserve">Authentication for IBSS should be a requisite but not at the cost of presuming authenticator and AS capabilities at every STA.  A less demanding authentication scheme must be provided.</t>
  </si>
  <si>
    <t xml:space="preserve">pg 85 line 21 has a typo, "include" should be "including".  The negotiation should occur at association not at the 4-way handshake.</t>
  </si>
  <si>
    <t xml:space="preserve">The 4-way handshake should be used to confirm security policy negotiation from (re)association. </t>
  </si>
  <si>
    <t xml:space="preserve"> 8.5.2</t>
  </si>
  <si>
    <t xml:space="preserve">Which key descriptor type is the mandatory to implement? For RSN, Version 2 (AES based encryption) should be applied.</t>
  </si>
  <si>
    <t xml:space="preserve">There is a discrepancy between the Key Description text in pg. 93 to that of pg. 97.  Pg. 93 defines Version/Type 2 as being AES-CBC-MAC encryption whereas in pg. 97 it refers to the NIST AES Key Wrapping algorithm (RFC 3394)</t>
  </si>
  <si>
    <t xml:space="preserve">Pg. 93 should refer to the use of RFC 3394 for Version 2.</t>
  </si>
  <si>
    <t xml:space="preserve">The AES Key Wrapping algorithm infringes on patent 5673318 owned by IBM. </t>
  </si>
  <si>
    <t xml:space="preserve">Need to choose and IP unencumbered algorithm</t>
  </si>
  <si>
    <t xml:space="preserve">If the AES Key Wrapping algorithm is to be used, more details of its implementation, such as IV assignment is required.  For instance: is 2bytes of key IV sufficient?  </t>
  </si>
  <si>
    <t xml:space="preserve">Provide more details for aes key wrapping algorithm</t>
  </si>
  <si>
    <t xml:space="preserve">EAPOL Key length is dependent on negotiated cipher.  Please add a table that exemplifies the values in this field for the standardized ciphers.  E.g. Key len = 32 for TKIP, 16 for WRAP and CCMP, 5 for WEP-40 and 13 for  WEP-104</t>
  </si>
  <si>
    <t xml:space="preserve">In the event of rekey due to a Michael failure and the use of traffic classes, designation of a single Key RSC will not suffice.  The negotiated number of receive sequence counters must be provided.</t>
  </si>
  <si>
    <t xml:space="preserve">Typo in pg. 96 under Key MIC description for Key Descriptor Version 2.  The MIC is HMAC-SHA1 (not MD5)</t>
  </si>
  <si>
    <t xml:space="preserve">8.5.3.1-8.5.3.4</t>
  </si>
  <si>
    <t xml:space="preserve">EAPOL Key length is dependent on the negotiated cipher selection.  If it is TKIP, then the key length will be 32. </t>
  </si>
  <si>
    <t xml:space="preserve">Remove reference to "all 802.11 keys are 16 octets in length".  </t>
  </si>
  <si>
    <t xml:space="preserve">8.5.4.1-8.5.4.2</t>
  </si>
  <si>
    <t xml:space="preserve">References to Version Number should reflect use of AES Key Wrapping algorithm as voted in a previous meeting.  All references state use of AES-CBC encryption and AES-CBC-MAC should be updated.</t>
  </si>
  <si>
    <r>
      <rPr>
        <sz val="10"/>
        <rFont val="Tahoma"/>
        <family val="2"/>
      </rPr>
      <t xml:space="preserve">It is possible for AS to also enforce security policy and thus upon an 802.1X EAPOL authentication success, the AS may also enforce the use of specific unicast ciphers.  This being the case, it is only on this 3rd message in which the final determination of security policy can be enforced.  Thus, the 3rd message must allow for the AP to either iterate the RSN IE it presented in the Beacon or Probe response </t>
    </r>
    <r>
      <rPr>
        <b val="true"/>
        <sz val="10"/>
        <rFont val="Tahoma"/>
        <family val="2"/>
      </rPr>
      <t xml:space="preserve">or</t>
    </r>
    <r>
      <rPr>
        <sz val="10"/>
        <rFont val="Tahoma"/>
        <family val="2"/>
      </rPr>
      <t xml:space="preserve"> to enforce through the RSN IE the security policy as enforced by the AS.</t>
    </r>
  </si>
  <si>
    <r>
      <rPr>
        <sz val="10"/>
        <rFont val="Tahoma"/>
        <family val="2"/>
      </rPr>
      <t xml:space="preserve">Update line 32, pg. 100 Key Data description to read "in a BSS, the AP's Beacon/Probe RSN IE </t>
    </r>
    <r>
      <rPr>
        <b val="true"/>
        <sz val="10"/>
        <rFont val="Tahoma"/>
        <family val="2"/>
      </rPr>
      <t xml:space="preserve">or the RSN IE defining the security policy the AP shall use with the STA"</t>
    </r>
  </si>
  <si>
    <t xml:space="preserve">Key length examples should be updated to state dependence on cipher selection.</t>
  </si>
  <si>
    <t xml:space="preserve">p60, line 3.  Typo "MDPU" should be "MPDU".</t>
  </si>
  <si>
    <t xml:space="preserve">p89, figure 46.  Typo "Encrption" should be "Encryption".</t>
  </si>
  <si>
    <t xml:space="preserve">p105, line 31.  "Install Flag=1", should be "Install Flag=0/1 -- 1 only if AP does not support key mapping keys"</t>
  </si>
  <si>
    <t xml:space="preserve">"TKIP shall encrypt all the MPDUs generated from one MSDU under the same key."  This is a general rule that applies to all encryptions of an MSDU with fragmentation and should not be located in the TKIP section.  Unless this text is meant to imply that all the MPDU fragments are to be encrypted using the same key including the same IV  -- hopefully not?</t>
  </si>
  <si>
    <t xml:space="preserve">Please clarify the sentence or add a succeeding one: "However, each MPDU is assigned a unique TSC."</t>
  </si>
  <si>
    <t xml:space="preserve">8.3.2.xxx</t>
  </si>
  <si>
    <t xml:space="preserve">TKIP: TSC references are too confusing.</t>
  </si>
  <si>
    <t xml:space="preserve">Suggestion: 1) Define IV to be an eight octet array IV[0]… IV[7] 2) Define TSC to be a 48-bit integer  3) Define IV[0] = (TSC &gt;&gt; 0) &amp; 0xFF; IV[2] = (TSC &gt;&gt; 8) &amp; 0xFF; IV[4] = (TSC &gt;&gt; 16) &amp; 0xFF; IV[5] = (TSC &gt;&gt; 24) &amp; 0xFF; IV[6] = (TSC &gt;&gt; 32) &amp; 0xFF; IV[7] = (TSC &gt;&gt; 40) &amp; 0xFF;</t>
  </si>
  <si>
    <t xml:space="preserve">TKIP: Text missing describing RC4Key[1].</t>
  </si>
  <si>
    <t xml:space="preserve">Add text describing RC4Key[1] to 8.3.2.2</t>
  </si>
  <si>
    <t xml:space="preserve">8.3.2.4.3 and F.1</t>
  </si>
  <si>
    <t xml:space="preserve">Disagreement between text and sample code for TKIP Phase1.  8.3.2.4.3 shows TTAK0 &lt;-- TSC0 and TTAK1 &lt;-- TSC1; but sample code shows p1k[0] = tsc1 and p1k[1] = tsc0.</t>
  </si>
  <si>
    <t xml:space="preserve">Reconcile so that text and sample code agree.</t>
  </si>
  <si>
    <t xml:space="preserve">TSC usage is confusing.</t>
  </si>
  <si>
    <t xml:space="preserve">Suggestion, given TSC is a 48-bit integer define the 16-bit sub-portions using 'C' notation.  TSC0 = (TSC &gt;&gt; 0) &amp; 0xFFFF;  TSC1 = (TSC &gt;&gt; 16) &amp; 0xFFFF; TSC2 = (TSC &gt;&gt; 32) &amp; 0xFFFF;</t>
  </si>
  <si>
    <t xml:space="preserve">8.3.2.2 and 8.3.2.4.3</t>
  </si>
  <si>
    <t xml:space="preserve">In one section TSC0, TSC1, TSC2, TSC3, TSC4, TSC5 are defined to be octets, and in the other section TSC0, TSC1 and TSC2 are defined to be 16-bit integers.</t>
  </si>
  <si>
    <t xml:space="preserve">Use different names to avoid confusion.</t>
  </si>
  <si>
    <t xml:space="preserve">Receive Context Selection of the decryption key is a general decryption requirement and should not be in the WRAP section.</t>
  </si>
  <si>
    <t xml:space="preserve">Remove, or move.</t>
  </si>
  <si>
    <t xml:space="preserve">If we are adopting the 802.1X 7.1 conventions for the EAPOL descriptors, then please assign the bits to be 1 thru 8 as defined in the 2001 IEEE 802.1X 7.1</t>
  </si>
  <si>
    <t xml:space="preserve">Two methods for re-authentication/roaming to a new BSS are included in the 802.11i draft 3.0:  1) The entire 802.1x authentication is performed upon re-association and 2) pre-authentication prior to roaming.  Both of these methods are slow and unsuitable for VoIP 'handoffs' (requirements within 100 msec).  Method 1 requires the entire process to be performed from scratch while Method 2 requires pre-authentication with all the possible APs that the STA might roam to.  In the worst case roaming condition, in case of no pre-authentication with the AP that the STA roams to, Method 1 would have to be performed.  Method 2 also greatly increases the amount of background traffic on the air as STAs try to pre-authenticate with every BSS they can find in order to quickly roam as needed.  This would decrease overall throughput.  A better method to re-authenticate is required.</t>
  </si>
  <si>
    <t xml:space="preserve">Add a Method for roaming/re-authentication to the standard that is faster and more reliable. Some alternatives are:  1) Allow roaming STAs to indicate to the new AP (upon re-association) that they have a valid 802.1x authentication.  (2)  Allow APs to share authentication information with other APs in its DS.  Upon re-association, the AP will already posess the PMK for the STA. </t>
  </si>
  <si>
    <t xml:space="preserve">Hosur-Srinath</t>
  </si>
  <si>
    <t xml:space="preserve">General Comment</t>
  </si>
  <si>
    <t xml:space="preserve">There is a need for some form of "fast hand-off" mechanism to facilitate smooth and consistent roaming for multi-media/voice/video type devices between access points…  As the draft is at present, the re-authentication interval would be relatively lengthy with respect to multi-media/voice/video 802.11 devices...</t>
  </si>
  <si>
    <t xml:space="preserve">Introduce normative text to address the needs of multi-media/voice/video devices in regards to facilitate smooth and consistent roaming... </t>
  </si>
  <si>
    <t xml:space="preserve">Ludeman-Luke</t>
  </si>
  <si>
    <t xml:space="preserve">Working on it.</t>
  </si>
  <si>
    <t xml:space="preserve">It appears that in section 8.3.2.4.3 that the values indicated in the text versus the values in figure 18 do not calculate properly…</t>
  </si>
  <si>
    <t xml:space="preserve">Change figure 18 values to accurately match the text.</t>
  </si>
  <si>
    <t xml:space="preserve">Regarding the QoS-TC field - QoS-TC occupies bits 103-96 of the Nonce (bits 119-112 of the Initial Block).  This field is reserved for the QoS traffic class and shall be set to the fixed value 0 (0x00 hex).  Does this imply that the field is set to 0 only when the QoS-TC field is not set by anything else?  Or does it imply that no matter what previously set the field, it will be set to 0?</t>
  </si>
  <si>
    <t xml:space="preserve">This statement is confusing and needs further clarification and leads to uncertainty as to what "function" will set the field and if that setting will remain or be changed later down the path…</t>
  </si>
  <si>
    <t xml:space="preserve">The statements"A STA shall use bits 0-63 os TK2 as the Michael key for MSDUs from the Authenticator's STA to the Supplicant's STA" and "A STA shall use bits 64-127 of TK2 as the Michael key for MSDUs from the STA with the larger MAC address to the STA with the smaller MAC address" are inconsistent and appear to "collide" with each other...</t>
  </si>
  <si>
    <t xml:space="preserve">The second statement should read something like: A STA shall use bits 64-127 of TK2 as the Michael key
 for MSDUs from the Supplicant's STA to the Authenticator's STA.</t>
  </si>
  <si>
    <t xml:space="preserve">Section 3.0</t>
  </si>
  <si>
    <t xml:space="preserve">Page 2, line 9 - " pro " is not needed in the Cipher Suite definition in line 9 on page 2.</t>
  </si>
  <si>
    <t xml:space="preserve">Recommend removing " pro " in the Cipher Suite definition in line 9 on page 2.</t>
  </si>
  <si>
    <t xml:space="preserve">Haisch-Fred</t>
  </si>
  <si>
    <t xml:space="preserve">Page 3, line 7 - OCB is not included in Offset Codebood Mode definition.</t>
  </si>
  <si>
    <t xml:space="preserve">Suggest adding (OCB) to in introduce this common abbreviation.</t>
  </si>
  <si>
    <t xml:space="preserve">Page 3, line 9 - Typo in Pairwise definition</t>
  </si>
  <si>
    <t xml:space="preserve">Replace "is" with "are"</t>
  </si>
  <si>
    <t xml:space="preserve">Page 3, line 26 - PRF is not included in the Pseudo-Random Function definition at line 26, page 3.</t>
  </si>
  <si>
    <t xml:space="preserve">Recommend adding (PRF) to in introduce this common abbreviation</t>
  </si>
  <si>
    <t xml:space="preserve">Section 5.9.1</t>
  </si>
  <si>
    <t xml:space="preserve">Page 11, line 28 - Some arrows are misleading in Figure 13</t>
  </si>
  <si>
    <t xml:space="preserve">Recommend making the arrows near the "Controlled Port" label double headed to be consistent with the other arrows in the Figure.</t>
  </si>
  <si>
    <t xml:space="preserve">Figure removed; forwarded comment to Paul Congdon</t>
  </si>
  <si>
    <t xml:space="preserve">Page 12, line 7 - In last line in this section, two verbs are present.</t>
  </si>
  <si>
    <t xml:space="preserve">Suggest removing "uses"</t>
  </si>
  <si>
    <t xml:space="preserve">Section 5.9.3.1</t>
  </si>
  <si>
    <t xml:space="preserve">Page 13, line 31-32 - The second sentence after Figure 2 does not read well.</t>
  </si>
  <si>
    <t xml:space="preserve">Suggest removing "to" after STA and making "authenticate" plural to create: In the next phase the STA successfully authenticates with an Authentication Server…</t>
  </si>
  <si>
    <t xml:space="preserve">Page 14, lines 3-7 - In Figure 3, the EAPOL Start frame from the STA to the AP is omitted directly under the STA/AP wireless connection line and the arrows on the next two boxes are reversed. </t>
  </si>
  <si>
    <t xml:space="preserve">In Figure 3, recommend adding the EAPOL Start frame from the STA to the AP directly under the STA/AP wireless connection line and reversing the arrows on the next two boxes.</t>
  </si>
  <si>
    <t xml:space="preserve">Page 14, line 22-23 - In the second sentence after Figure 3, the "is" should be "are" and "block" should be "blocking".</t>
  </si>
  <si>
    <t xml:space="preserve">Suggest changing the "is" to "are" and changing "block" to "blocking" to create: "Both the AP and the STA are still blocking general IEEE 802.11 data  ….".</t>
  </si>
  <si>
    <t xml:space="preserve">Page 15, line 18 - The first sentence after Figure 4 does not read well.</t>
  </si>
  <si>
    <t xml:space="preserve">Suggest changing "authentication" to "authenticated" and adding "transient" after pairwise to create: Once the STA and the AP have authenticated and established a fresh pairwise transient key, the AP ...</t>
  </si>
  <si>
    <t xml:space="preserve">Page 16, line 9-10 - The text in the last block in Figure 5 is incorrect.</t>
  </si>
  <si>
    <t xml:space="preserve">Suggest changing "still blocked" to "unblocked" to create:  802.1X controlled port unblocked for client AID</t>
  </si>
  <si>
    <t xml:space="preserve">Section 5.9.4</t>
  </si>
  <si>
    <t xml:space="preserve">Page 16, line 16-19 - Readability in items 1, 2, and 3 can be improved.</t>
  </si>
  <si>
    <t xml:space="preserve">Suggest making the initial verb in each numbered items plural. Also suggest making the "provide" after the "and" in the second item plural.</t>
  </si>
  <si>
    <t xml:space="preserve">Section 7.3.1.4</t>
  </si>
  <si>
    <t xml:space="preserve">Page 18, line 7-8 - "RSNE" assoicated with Reason Codes 21 and 22 in Table 18 is not defined in this document</t>
  </si>
  <si>
    <t xml:space="preserve">Should "RSNE" be "RSN IE"? If so, change "RSNE" to "RSN IE" in both locations.</t>
  </si>
  <si>
    <t xml:space="preserve">Section 7.3.2.17</t>
  </si>
  <si>
    <t xml:space="preserve">Page 19, line 16 -- Item number 2 does not read well.</t>
  </si>
  <si>
    <t xml:space="preserve">Suggest using: A STA sets the Privacy bit in the same way as it sets it for WEP.</t>
  </si>
  <si>
    <t xml:space="preserve">Page 20, line 18 - Should "WEP" be "WEP-40" and should cipher suite selector 00:00:00:05 be added to this statement?</t>
  </si>
  <si>
    <t xml:space="preserve">Recommend changing "WEP" to "WEP-40" and adding cipher suite selector 00:00:00:05 WEP 104 to this line.</t>
  </si>
  <si>
    <t xml:space="preserve">Line 22 on page 21 - Figure 8 is not displayed on the printed version while other Figures are displayed. Figure 8 is displayed in Word.</t>
  </si>
  <si>
    <t xml:space="preserve">Recommend fixing Figure 8 so it is displayed on the printed version.</t>
  </si>
  <si>
    <t xml:space="preserve">Page 21, line 24 - page 22, line 3 - The last part of this section starting after Figure 8 (beginning with "The TKIP Number of Replay Counters contains … ) appears to be in the wrong location.</t>
  </si>
  <si>
    <t xml:space="preserve">Suggest moving it to the correct location or including context that ties it into this section.</t>
  </si>
  <si>
    <t xml:space="preserve">Section 8.1.1</t>
  </si>
  <si>
    <t xml:space="preserve">Page 23, line 18 - In the WRAP bullet item, the phrase "for the long term" at the end of the sentence is not needed.</t>
  </si>
  <si>
    <t xml:space="preserve">Recommended removing the phrase "for the long term"</t>
  </si>
  <si>
    <t xml:space="preserve">Page 23, lines 20-21 - In the CCMP bullet item, state the requirement clearly.</t>
  </si>
  <si>
    <t xml:space="preserve">Replace "Any implementation claiming to provide security shall implement CCMP." with "CCMP is required for 802.11i RSN compliance."</t>
  </si>
  <si>
    <t xml:space="preserve">Section 8.1.5</t>
  </si>
  <si>
    <t xml:space="preserve">Page 24, line 23 - In item 2, "association" is used when "authentication" is intended.</t>
  </si>
  <si>
    <t xml:space="preserve">In item 2, replace "association" with "authentication".</t>
  </si>
  <si>
    <t xml:space="preserve">Page 24, line 25 - Rekey protocol is not used or defined elsewhere in this document.</t>
  </si>
  <si>
    <t xml:space="preserve">Suggest replacing "based on the IEEE 802.1X EAPOL Rekey protocol" with " using IEEE 802.1X EAPOL key messages"</t>
  </si>
  <si>
    <t xml:space="preserve">Page 25, line 3-33 - The first two words "RSN assumes" and item 1 implies that RSN assumes mutual authentication. Item 2 implies that mutual authentications is required.</t>
  </si>
  <si>
    <t xml:space="preserve">Suggest revising "RSN assumes" and the numbered items to be parallel in constructuion and to clearly state that mutual authentication is required in the EAP authentication method for RSN compliance. </t>
  </si>
  <si>
    <t xml:space="preserve">Page 25, line 25 - In the last phase in item 5, the verb appears to be missing.</t>
  </si>
  <si>
    <t xml:space="preserve">Suggest changing "the AP shielded from …" to "the AP is shielded from …"</t>
  </si>
  <si>
    <t xml:space="preserve">Section 8.3.2.2</t>
  </si>
  <si>
    <t xml:space="preserve">Page 38, lines 1-22 - The text uses the IV0 … IV5 terminology but these octet identifiers are not included in Figure 14.</t>
  </si>
  <si>
    <t xml:space="preserve">Suggest placing the IV0… IV5 octet labels on the corresponding octets in Figure 14.</t>
  </si>
  <si>
    <t xml:space="preserve">Page 40, lines 9-17 and page 41, lines 5-12 - The paragraph following Figure 15 and the sixth paragraph after this paragraph beginning "Michael operates on MSDUs are not completely consistent. One includes the priority and a 3 octet reserved field and the other does not </t>
  </si>
  <si>
    <t xml:space="preserve">Suggest making these two paragraphs consistent. One way to do this would be to change the first sentence in the latter paragraph to "Michael operates on each MSDU plus an additional a four octets field consisting of the MSDU priority and 3 reserved octets.</t>
  </si>
  <si>
    <t xml:space="preserve">Section 8.3.2.4.2</t>
  </si>
  <si>
    <t xml:space="preserve">Page 43, line 10 - In the next to last paragraph, a verb is missing in the first sentence.</t>
  </si>
  <si>
    <t xml:space="preserve">Suggest changing the first sentence to: "After Michael failure is detected …"</t>
  </si>
  <si>
    <t xml:space="preserve">Section 8.3.3</t>
  </si>
  <si>
    <t xml:space="preserve">Page 47, lines 11-13 - In the first paragraph, the status of WRAP within RSN needs to be clearly stated in one sentence.</t>
  </si>
  <si>
    <t xml:space="preserve">Strongly recommend that the first sentence be changed by adding " as an option in RSN" at the end of the sentence and deleting the third sentence.</t>
  </si>
  <si>
    <t xml:space="preserve">Page 47, lines 11-13 - In the first paragraph, WRAP's patent situation needs to be clearly stated in the standard.</t>
  </si>
  <si>
    <t xml:space="preserve">Strongly recommend adding a sentence such as: "The IEEE 802.11 Working Group has been notified that there are patent claims related to the use of the AES encryption standard with the Offset Codebook Mode."</t>
  </si>
  <si>
    <t xml:space="preserve">Section 8.3.3.4.9</t>
  </si>
  <si>
    <t xml:space="preserve">Page 53, Line 7 - This sentence does not read well.</t>
  </si>
  <si>
    <t xml:space="preserve">Recommend changing "two one of" to "one of two" to create: "The OCB decryption algorithm will result in one of two outputs:"</t>
  </si>
  <si>
    <t xml:space="preserve">Page 53, lines 38-40 - The status of CCMP within RSN needs to be clearly stated in one sentence.</t>
  </si>
  <si>
    <t xml:space="preserve">Strongly recommend that the first sentence be changed by adding " as a required encryption protocol in RSN" at the end of the sentence and deleting the third sentence.</t>
  </si>
  <si>
    <t xml:space="preserve">Section 8.3.4.1</t>
  </si>
  <si>
    <t xml:space="preserve">Page 55 - Figure 21 and item 3 in the following numbered items are not completely consistent. The Figure does not include the use of the PN to construct the CCM initial block.</t>
  </si>
  <si>
    <t xml:space="preserve">Suggest adding an arrow from the PN line to the Construct Initialization Block in Figure 21.  From the steps it appears that this arrow should come from the PN line after the Increment PN box.</t>
  </si>
  <si>
    <t xml:space="preserve">Section 8.3.4.1.1</t>
  </si>
  <si>
    <t xml:space="preserve">Page 55 - Figure 21 and the following steps are very useful in conveying this information, but adding the step numbers to the corresponding blocks would be helpful.</t>
  </si>
  <si>
    <t xml:space="preserve">Suggest adding a number in each of the blocks in Figure 21 corresponding to the step number below.</t>
  </si>
  <si>
    <t xml:space="preserve">Section 8.3.4.1.2</t>
  </si>
  <si>
    <t xml:space="preserve">Page 56 - Figure 22 and the following steps are very useful in conveying this information, but adding the step numbers to the corresponding blocks would be helpful.</t>
  </si>
  <si>
    <t xml:space="preserve">Suggest adding a number in each of the blocks in Figure 22 corresponding to the step number below.</t>
  </si>
  <si>
    <t xml:space="preserve">Page 56 - The " ' " on the calculated MICs in Figure  22 are missing.</t>
  </si>
  <si>
    <t xml:space="preserve">Add the " ' " on the calculated MICs on the right hand side of Figure 22.</t>
  </si>
  <si>
    <t xml:space="preserve">Section 8.3.4.2</t>
  </si>
  <si>
    <t xml:space="preserve">Page 57 - The projection lines in Figure 23 are not correct.</t>
  </si>
  <si>
    <t xml:space="preserve">Recommend correcting the projection lines for PN2, PN3, PN4, and PN5 in Figure 23.</t>
  </si>
  <si>
    <t xml:space="preserve">Page 57, line 7 - The Extended Packet Number field in the next to last paragraph is not defined in or mentioned elsewhere in the document.</t>
  </si>
  <si>
    <t xml:space="preserve">Should Extended Packet Number be Encoded PN? Recommend using only terms that are defined in this document or in the 802.11 standard.</t>
  </si>
  <si>
    <t xml:space="preserve">Section 8.3.4.4.2</t>
  </si>
  <si>
    <t xml:space="preserve">Page 58-59 - Figure 24 and the text are not clearly related.</t>
  </si>
  <si>
    <t xml:space="preserve">Recommend adding the bit labels from 0 to 127 to Figure 24 so that the reader can quickly see the location of the fields based upon the referenced bits. Only bit labels at the field boundaries are necessary.</t>
  </si>
  <si>
    <t xml:space="preserve">Page 59 - Figure 26 and the text are not clearly related.</t>
  </si>
  <si>
    <t xml:space="preserve">Recommend adding the bit labels from 0 to 103 to Figure 26 so that the reader can quickly see the location of the fields based upon the referenced bits. Only bit labels at the field boundaries are necessary.</t>
  </si>
  <si>
    <t xml:space="preserve">Section 8.3.4.4.3</t>
  </si>
  <si>
    <t xml:space="preserve">Page 61, lines 13-15 - Figure 27 and the paragraph immediately preceding it do not appear to be consistent. The paragraph before Figure 27 states that "CCMP truncates the tag to its most significant bits to form the MIC", while Note 2 in Figure 27 states "Discard most significant 8 octets". With this note, Figure 27 implies that the MIC is formed from the eight least significant octets.</t>
  </si>
  <si>
    <t xml:space="preserve">Suggest that this be clarified or made consistent.</t>
  </si>
  <si>
    <t xml:space="preserve">Pages 61-62 - In Figure 27, the QC field appears to be 2 bytes in length. In Figure 28, one octet of the QC is mapped to the QoS_TC octet within the MIC_IV. The specific octet from the two QC octets that is mapped to the MIC_IV is not specified.</t>
  </si>
  <si>
    <t xml:space="preserve">Recommend specifying which QC octet is mapped to the QoS_TC octet into the MIC_IV.</t>
  </si>
  <si>
    <t xml:space="preserve">Section 8.3.4.4.5</t>
  </si>
  <si>
    <t xml:space="preserve">Page 63 - Figure 31 and the text in this section are not clearly related.</t>
  </si>
  <si>
    <t xml:space="preserve">Recommend adding the bit labels from 0 to 127 to Figure 31 so that the reader can quickly see the location of the fields based upon the referenced bits. Only bit labels at the field boundaries are necessary.</t>
  </si>
  <si>
    <t xml:space="preserve">Section 8.4.1</t>
  </si>
  <si>
    <t xml:space="preserve">Page 68, line 10 - In item number 3, it states that: ... the AP's Authenticator shall initiate IEEE 802.1X authentication." Doesn't the Supplicant initiate the 802.1X  authentication by sending an EAPOL Start message to the AP?</t>
  </si>
  <si>
    <t xml:space="preserve">Suggest changing this sentence to reflect how 802.1X authentication is initiated in the context of 802.11i.</t>
  </si>
  <si>
    <t xml:space="preserve">Section 8.4.1.1</t>
  </si>
  <si>
    <t xml:space="preserve">Page 70, line 19 - The EAP Client and EAP Servers in Figure 36 are drawn outside the Supplicant and the Authentication Server. Is this correct?</t>
  </si>
  <si>
    <t xml:space="preserve">Recommend drawing the Supplicant and Authentication Server boxes larger and including the EAP Client and Server in them, respectively.</t>
  </si>
  <si>
    <t xml:space="preserve">Page 77, line 3 - Figure 43 is not displayed on the printed version while other Figures are displayed. Figure 43 is displayed in Word.</t>
  </si>
  <si>
    <t xml:space="preserve">Recommend fixing Figure 43 so it is displayed on the printed version.</t>
  </si>
  <si>
    <t xml:space="preserve">There is no description about the direct link, which will be part of new 11 standard and I think this should be protected.</t>
  </si>
  <si>
    <t xml:space="preserve">Gohda-Wataru</t>
  </si>
  <si>
    <t xml:space="preserve">7.3.2.12</t>
  </si>
  <si>
    <t xml:space="preserve">There is no clear definition about Pairwise Key Cipher Suite Count/List. And also what is the cipher suite field (Page 19, line 4-9)? Both of Pairwise Key Cipher Suite Count/List or either of them?</t>
  </si>
  <si>
    <t xml:space="preserve">Clarify the definition of Pairwise Key Cipher Suite Count/List.</t>
  </si>
  <si>
    <t xml:space="preserve">There is no clear definition about Authenticated Key management Suite Count/List. And also what is the authenticated key management suite field (Page 19, line 4-9)? Both of Authenticated Key Management Suite Count/List or either of them?</t>
  </si>
  <si>
    <t xml:space="preserve">Clarify the definition of Authenticated Key Management Suite Count/List.</t>
  </si>
  <si>
    <t xml:space="preserve">In the last TGi LB, this commenter made extensive comments on the issue of sending 802.1X messages through the MAC SAP and hence Data frames and the remedy of sending such messages through the MLME SAP and hence Authentication management frames.  These comments were further expanded by David Johnson in Doc. 02/665r1 which was submitted to TGi at the Nov. 2002 meeting.
I have to comment on this issue again, because it has not been resolved at all.  (1) How could an Authenticator or Supplicant distinguish between MSDUs containing true user data and MSDUs containing EAPOL messages that were received from one another?  The specification in Figure 37 does not provide the answer because both cases would use the same type of Data for the MPDUs containing the respective MSDUs which, again in both cases, were to pass through the MAC SAP.  (2) The only way to distinguish the two different kinds of MSDUs would be to create a header out of EVERY MSDU, which would indicate whether the remaining portion of the MSDU contains true user data or an EAPOL message.  But this would result in three undesirable side effects:  EACH data MSDU transmission would incur a bandwidth overhead, the sending 802.1X entity would have to insert such a header into each MSDU to be transmitted, and the receiving 802.1X entity would have to strip off this header out of each MSDU received from the WM.  (3) In an IBSS, a RSN-capable STA would need to use Data MPDU to transmit an RSN IE, but would the receiving STA recognize such a Data MPDU?  (4) Performing the 802.1X authentication after an association is very awkward, not to mention that IBSS has to use a different procedure for an 802.1X authentication.</t>
  </si>
  <si>
    <t xml:space="preserve">Put the 802.1X authentication right back into the legacy authentication framework as described in Doc. 02/665r1.  After all, all EAPOL messages are of management type and should be transferred via the MLME SAP and transmitted in Management frames.</t>
  </si>
  <si>
    <t xml:space="preserve">Jin-Meng-Ho</t>
  </si>
  <si>
    <t xml:space="preserve">defer</t>
  </si>
  <si>
    <t xml:space="preserve">There is a distinction between the terms "packet" and "frame" in the networking world, in which this draft lives.  In many places "packet" is misused in place of "frame".</t>
  </si>
  <si>
    <t xml:space="preserve">Please correct.</t>
  </si>
  <si>
    <t xml:space="preserve">Agree</t>
  </si>
  <si>
    <t xml:space="preserve">The draft deprecates the use of Authentication and Deauthentication frames in some clauses, but invokes their use in some other clauses.</t>
  </si>
  <si>
    <t xml:space="preserve">Please reconcile.</t>
  </si>
  <si>
    <t xml:space="preserve">Agree. Will appreciate more specific instances found.</t>
  </si>
  <si>
    <t xml:space="preserve">PRF is not defined.</t>
  </si>
  <si>
    <t xml:space="preserve">Add it to clause 4.</t>
  </si>
  <si>
    <t xml:space="preserve">Do not change the specification in the base standard just to define a new mechanism for the RSN capable STAs, as is done here and several other places in the draft, because doing so would make the legacy STAs nonconformant.</t>
  </si>
  <si>
    <t xml:space="preserve">Rejected. This text does not break legacy implementations. The text does generalize from WEP to WEP, TKIP and WRAP.</t>
  </si>
  <si>
    <t xml:space="preserve">Would could the receiving STA know some fields may be present in the element sometimes but not in other times?  Also note that the Length field in an Information Element specifies the length of the Information field, which follows the Length itself, but not of the entire Information Element.</t>
  </si>
  <si>
    <t xml:space="preserve">Please clarify the first issue and correct the second.  Moreover, clearly define and illustrate the structure of each field in this element.</t>
  </si>
  <si>
    <t xml:space="preserve">How could the receiving STA know that the received MSDU contains a Replay Counter field sometimes but not in all times?</t>
  </si>
  <si>
    <t xml:space="preserve">Figure 23 seems to be for a Frame Body, but not for an MPDU.</t>
  </si>
  <si>
    <t xml:space="preserve">It is not clear from the text if the replay protection in each of the mechanisms described is suitable when Group Ack is used. I appreciate the fact that Tgi can not keep track of the developments in Tge. However, Tgi at one time was part of Tge and even after the split in the PAR is expected to provide security for various Tge enhancements.</t>
  </si>
  <si>
    <t xml:space="preserve">Clarify</t>
  </si>
  <si>
    <t xml:space="preserve">Kandala-Srinivas</t>
  </si>
  <si>
    <t xml:space="preserve">We do provide protection for the MPDU for unicast traffic even when group ack is used.</t>
  </si>
  <si>
    <t xml:space="preserve">3: definition of "encapsulation"</t>
  </si>
  <si>
    <t xml:space="preserve">Bad grammar? "comprised by"</t>
  </si>
  <si>
    <t xml:space="preserve">change to "comprised of"</t>
  </si>
  <si>
    <t xml:space="preserve">Chaplin-Clint</t>
  </si>
  <si>
    <t xml:space="preserve">3: definition of "pass phrase"</t>
  </si>
  <si>
    <t xml:space="preserve">I believe that the more common usage is "passphrase", not "pass phrase"</t>
  </si>
  <si>
    <t xml:space="preserve">Quite a few definitions define a term, but do not give the TLA that is more commonly used through the draft.  Examples are: Robust Security Network, Offset Codebook Mode, Message Integrity Check, Pseudo Random Function.</t>
  </si>
  <si>
    <t xml:space="preserve">Add the TLA in the definition.  I realize that this may be redundant, in that the TLAs are also defined in the next section (however, "PRF" is not in the abbreviations section).</t>
  </si>
  <si>
    <t xml:space="preserve">5.1.1.4 could be interpreted to be in disagreement with 5.1.1.5.  5.1.1.4 states that "Robust Security Network (RSN) depends upon IEEE 802.1X to deliver its authentication and key management services", while 5.1.1.5 states that "An RSN utilizes non-802 protocols for its authentication and key management services."</t>
  </si>
  <si>
    <t xml:space="preserve">Something needs to be added to more clearly state that 802.1X is the conduit (framework or transport) for authentication and key management services; the actual authentication and key management services are non-802 protocols.</t>
  </si>
  <si>
    <t xml:space="preserve">The instructions for this clause state, "Add the following paragraph..."</t>
  </si>
  <si>
    <t xml:space="preserve">Should be, "Add the following paragraphs..."</t>
  </si>
  <si>
    <t xml:space="preserve">Removed Text;duplicate definition of TSN in section 8.4</t>
  </si>
  <si>
    <t xml:space="preserve">Again, this clause contains a statement, "An RSN makes extensive use of IEEE 802.1X protocols with IEEE 802.11 to provide the authentication and key management."  This could be seen to conflict with clause 5.1.1.5</t>
  </si>
  <si>
    <t xml:space="preserve">Change to "An RSN makes extensive use of IEEE 802.1X protocols with IEEE 802.11 to deliver the authentication and key management services."</t>
  </si>
  <si>
    <t xml:space="preserve">Deleted as a duplicate sentence.</t>
  </si>
  <si>
    <t xml:space="preserve">The acronym "AA" doesn't seem to be defined in the following sentence, "The AS communicates with the AA on each STA, enabling the STA to be authenticated to the ESS and vice versa."</t>
  </si>
  <si>
    <t xml:space="preserve">Replace "AA" with "Authentication Agent".</t>
  </si>
  <si>
    <t xml:space="preserve">4: definition of "AA"</t>
  </si>
  <si>
    <t xml:space="preserve">The definition of AA seems to be incorrect.</t>
  </si>
  <si>
    <t xml:space="preserve">Change the definition of AA to be "Authentication Agent"</t>
  </si>
  <si>
    <t xml:space="preserve">Instead of the suggestion, how about changing AA in 5.2.2.2 to "authenticator"?</t>
  </si>
  <si>
    <t xml:space="preserve">Bad grammar: "they block other data traffic over the link until the IEEE 802.1X signals it has completed successfully."</t>
  </si>
  <si>
    <t xml:space="preserve">Change to, "they block other data traffic over the link until the IEEE 802.1X state machine signals it has completed successfully."</t>
  </si>
  <si>
    <t xml:space="preserve">5.4.3: first change instruction</t>
  </si>
  <si>
    <t xml:space="preserve">There is no text in the "to" clause of the first change instruction</t>
  </si>
  <si>
    <t xml:space="preserve">Bad grammar: "This standard refers to these as WEP, as TKIP, WRAP, and CCMP."</t>
  </si>
  <si>
    <t xml:space="preserve">Get rid of the second "as"</t>
  </si>
  <si>
    <t xml:space="preserve">CCMP is not listed as one of the methods that have data origin authentication available.</t>
  </si>
  <si>
    <t xml:space="preserve">Add CCMP to the list.</t>
  </si>
  <si>
    <t xml:space="preserve">The following sentence is not strictly true especially in the preshared master key case: "In an RSN ESS, the AP offloads the authentication decision to an authentication server, while in an IBSS each STA must make its own authentication decision regarding each peer."</t>
  </si>
  <si>
    <t xml:space="preserve">Change to: "In an RSN ESS, the AP usually offloads the authentication decision to an authentication server, while in an IBSS each STA must make its own authentication decision regarding each peer."</t>
  </si>
  <si>
    <t xml:space="preserve">Bad grammar: "Each STA implements an Authentication Server, or else uses a Global pre-shared key is required."</t>
  </si>
  <si>
    <t xml:space="preserve">Change to: "Each STA implements an Authentication Server, or else the use of a Global pre-shared key is required."</t>
  </si>
  <si>
    <t xml:space="preserve">Bad grammar: "These steps allow the STA and AP to negotiate security association characteristics, including the authenticated key management, unicast and multicast cipher suites employed."</t>
  </si>
  <si>
    <t xml:space="preserve">Change to: "Open System authentication and association allow the STA and AP to negotiate security association characteristics,
including the authenticated key management, and the unicast and multicast cipher suites employed."</t>
  </si>
  <si>
    <t xml:space="preserve">Bad grammar: "Once the STA and AP successfully establish a common security policy, both filter both data traffic,
restricting this to IEEE 802.1X EAP authentication frames. In the next phase the STA to successfully authenticate with an Authentication Server (AS), as depicted by Figure 3."  I'm not even sure what the second "both" is referring to, nor am I certain what the first "this" is referring to.  There also seems to be a word missing from the second sentence.</t>
  </si>
  <si>
    <t xml:space="preserve">Bad grammar: "Both the AP and the STA is still block general IEEE 802.11 data packets during this phase, allowing only IEEE 802.1X EAP packets to flow,"</t>
  </si>
  <si>
    <t xml:space="preserve">Change to: "Both the AP and the STA still block general IEEE 802.11 data packets during this phase, allowing only IEEE 802.1X EAP packets to flow."</t>
  </si>
  <si>
    <t xml:space="preserve">5.9.3.1, Figure 5</t>
  </si>
  <si>
    <t xml:space="preserve">The figure shows that the 802.1X controlled port is still blocked, yet the text states that the port will be unblocked at the end of this step</t>
  </si>
  <si>
    <t xml:space="preserve">Change the figure to show that the 802.1X controlled port is unblocked at the conclusion of this figure.</t>
  </si>
  <si>
    <t xml:space="preserve">The instructions for this clause state to add the following text after Clause 7.3.2.8, which should make the added clause 7.3.2.9</t>
  </si>
  <si>
    <t xml:space="preserve">Figure 8 is missing the figure itself.  Only the title is present.</t>
  </si>
  <si>
    <t xml:space="preserve">Add the missing Figure 8 body.</t>
  </si>
  <si>
    <t xml:space="preserve">In the number of replay counters field, the meaning of the values isn't rational.</t>
  </si>
  <si>
    <t xml:space="preserve">Make the meaning of 3 be 8 replay counters, and 4 be 16 replay counters.</t>
  </si>
  <si>
    <t xml:space="preserve">In the third sentence, what "It" is referring to is ambiguous</t>
  </si>
  <si>
    <t xml:space="preserve">Change the third sentence to read, "This standard also supports….."</t>
  </si>
  <si>
    <t xml:space="preserve">The phrase "802.1X authentication" is misleading.  802.1X itself does not do authentication, all 802.1X does is define a framework for authentication to take place and to have certain actions  happen once authentication has taken place.</t>
  </si>
  <si>
    <t xml:space="preserve">Replace instances of "802.1X authentication" with "802.1X mediated authentication", or "802.1X facilitated authentication" or some such.</t>
  </si>
  <si>
    <t xml:space="preserve">Second paragraph states that STAs use "Beacons and Probe requests" to identify other RSN-capable STAs.  Probe requests do not contain any information about RSN capability, I believe that this sentence should refer to "Probe Responses" instead of "Probe requests"</t>
  </si>
  <si>
    <t xml:space="preserve">Change "Probe requests" to "Probe Responses"</t>
  </si>
  <si>
    <t xml:space="preserve">Point one states that RSN assumes mutual authentication between the 802.1X AS and the STA.  Yet RSN allows the use of a preshared master key.  It is difficult to believe that the use of a preshared master key can be defined as authentication, especially considering points 3 and 7.</t>
  </si>
  <si>
    <t xml:space="preserve">Shared key authentication should be explicitly deprecated.</t>
  </si>
  <si>
    <t xml:space="preserve">Add a sentence to deprecate Shared key authentication.</t>
  </si>
  <si>
    <t xml:space="preserve">The use of "it" in the third sentence of the third point is ambiguous.</t>
  </si>
  <si>
    <t xml:space="preserve">Change the sentence to say, "If MSDU reassembly fails, then the packet is discarded."</t>
  </si>
  <si>
    <t xml:space="preserve">The second sentence is gramatically bad.</t>
  </si>
  <si>
    <t xml:space="preserve">Change the second sentence to, "It extends the MPDU by four (4) octets, to accommodate an extension to the WEP IV...".</t>
  </si>
  <si>
    <t xml:space="preserve">The sentence, "Figure 14 below depicts the layout of the encrypted MPDU when using TKIP-based privacy. Note the Figure only depicts the case when the MSDU can be encapsulated" seems to be incomplete.</t>
  </si>
  <si>
    <t xml:space="preserve">Finish the sentence to read, "Figure 14 below depicts the layout of the encrypted MPDU when using TKIP-based privacy. Note the Figure only depicts the case when the MSDU can be encapsulated into a single MPDU."</t>
  </si>
  <si>
    <t xml:space="preserve">Figure 14's note has a misspelling</t>
  </si>
  <si>
    <t xml:space="preserve">Change "Integregty" to "Integrity"</t>
  </si>
  <si>
    <t xml:space="preserve">The paragraph "IV0 is the most significant octet of the IV and IV5 the least significant. Octets IV4 and IV5 form the IV sequence number part and are used with the TKIP phase 2 key hashing. Octets IV0 – IV3 are used in the TKIP phase 1 key hashing. It encodes the least significant 16 bits of the whole 48-bit IV. As soon as this lower 16 bit sequence number rolls over (0xFFFF -&gt; 0x0000), the extended IV value—i.e., the upper 32 bits of the entire 48-bit IV—must be incremented by 1." seems to be incorrect.  In the fourth sentence, "it" should refer to Octets IV4 and IV5, yet by the sentence's position, "it" is referring to Octets IV0-IV3.</t>
  </si>
  <si>
    <t xml:space="preserve">Move the sentence "Octets IV0 – IV3 are used in the TKIP phase 1 key hashing." to be the second sentence of the paragraph.</t>
  </si>
  <si>
    <t xml:space="preserve">Ther relationship between the IV octets and the TSC octets are not fully spelled out.</t>
  </si>
  <si>
    <t xml:space="preserve">Add a statement that states that TSC2 = IV0, TSC3 = IV1, etc.</t>
  </si>
  <si>
    <t xml:space="preserve">The sentence, "Among the most significant flaws was it lack of a mechanism to defeat message forgeries and other active attacks." is not gramatically correct</t>
  </si>
  <si>
    <t xml:space="preserve">Change the sentence to, "Among the most significant flaws was lack of a mechanism to defeat message forgeries and other active attacks."</t>
  </si>
  <si>
    <t xml:space="preserve">"TKIP calculates the MIC over the MSDU rather than the MPDU for two reasons. First, it detects attacks against MPDUs more easily than can be done at the MPDU level alone."  I believe this should be "First, it detects attacks against MPDUs more easily than can be done at the MSDU level alone."</t>
  </si>
  <si>
    <t xml:space="preserve">Change the sentence to say, "First, it detects attacks against MPDUs more easily than can be done at the MSDU level alone.".</t>
  </si>
  <si>
    <t xml:space="preserve">Rule 7 defines a replay window of 16; this should be deleted.  We voted to remove replay windows; I suspect that this particular use was missed.</t>
  </si>
  <si>
    <t xml:space="preserve">Delete the replay window.</t>
  </si>
  <si>
    <t xml:space="preserve">Figure 23 uses the term "RSN Header" for the new header that is prepended to the data.  Since RSN includes WARP, CCMP, and TKIP, and this header format is only used for CCMP, this term should be changed.</t>
  </si>
  <si>
    <t xml:space="preserve">Change "RSN Header" to "CCMP Header"</t>
  </si>
  <si>
    <t xml:space="preserve">Figure 24 was split over a page break.  In addition, the bit numbering for the Dlen field is incorrect; it should range from B15 to B0, not B7 to B0</t>
  </si>
  <si>
    <t xml:space="preserve">Unsplit the figure, and change the Dlen bit numbering to B15 to B0.</t>
  </si>
  <si>
    <t xml:space="preserve">The list of header fields included in the MIC computation include the following entry: "A4 – MPDU Address, if present."  This should be "A4 – MPDU Address 4, if present."</t>
  </si>
  <si>
    <t xml:space="preserve">Change to "A4 – MPDU Address 4, if present."</t>
  </si>
  <si>
    <t xml:space="preserve">Bad grammar: "The CBC-MAC computation produces in a 128-bit tag value."</t>
  </si>
  <si>
    <t xml:space="preserve">Change to, "The CBC-MAC computation produces a 128-bit tag value."</t>
  </si>
  <si>
    <t xml:space="preserve">Figure 27 note 2 seems to contradict the text above the figure, as well as the figure itself.</t>
  </si>
  <si>
    <t xml:space="preserve">Change Note 2 to read, "Discard least significant 8 octets"</t>
  </si>
  <si>
    <t xml:space="preserve">Bad sentence: "On transmission, the data field with MIC is plaintext, while on reception bother are ciphertext."</t>
  </si>
  <si>
    <t xml:space="preserve">Change to: "On transmission, the data field with MIC is plaintext, while on reception the data field with MIC is ciphertext."</t>
  </si>
  <si>
    <t xml:space="preserve">The paragraph "Figure 27 depicts the encryption process for an example MPDU with an arbitrarily chosen payload length of 58 octets. Figure 35 depicts the decryption process for the same MPDU." has an incorrect figure number.  "Figure 27" is supposed to be "Figure 34"</t>
  </si>
  <si>
    <t xml:space="preserve">Change "Figure 27" to the appropriate figure number.</t>
  </si>
  <si>
    <t xml:space="preserve">Figure 34 note 2 and Figure 35 Note 2 seems to contradict the text in 8.3.4.4.3, as well as the figures themselves.</t>
  </si>
  <si>
    <t xml:space="preserve">Part 5 and part 7 of this clause talks about replay windows for each Traffic Class.  It was my belief that we had replaced replay windows with a simple greater than compare in each traffic class.</t>
  </si>
  <si>
    <t xml:space="preserve">Figure 43 is missing the contents.</t>
  </si>
  <si>
    <t xml:space="preserve">Make sure the contents of Figure 43 are present</t>
  </si>
  <si>
    <t xml:space="preserve">Last paragraph of this section, last sentence: "When this procedure is complete, the Supplicant’s STA can now send encrypted broadcast and multicast traffic, in addition to the prior ability to send encrypted unicast traffic."  Except in the IBSS case, the STA will only receive broadcast and multicast traffic.</t>
  </si>
  <si>
    <t xml:space="preserve">Change the sentence to: "When this procedure is complete, the Supplicant’s STA can now receive and send encrypted broadcast and multicast traffic, in addition to the prior ability to receive and send encrypted unicast traffic."</t>
  </si>
  <si>
    <t xml:space="preserve">Why is this section informative, while 8.4.9 is not?  If anything, it should be the other way round.</t>
  </si>
  <si>
    <t xml:space="preserve">Make 8.4.8 normative, and 8.4.9 informative.</t>
  </si>
  <si>
    <t xml:space="preserve">Bad grammar, "Under normal circumstances STAs do not send Disassociate or Deauthentication messages, because the roam out of range or their user powers them off."</t>
  </si>
  <si>
    <t xml:space="preserve">Change to, "Under normal circumstances STAs do not send Disassociate or Deauthentication messages, because they roam out of range or their user powers them off."</t>
  </si>
  <si>
    <t xml:space="preserve">Definitions of order/reason code are identical with the ones defined in the 802.11e D4.0. I do not know 11i or 11e has allocated the code in ANA.</t>
  </si>
  <si>
    <t xml:space="preserve">Modify the order/reason code under ANA.</t>
  </si>
  <si>
    <t xml:space="preserve">Takemoto-Minoru</t>
  </si>
  <si>
    <t xml:space="preserve">Sent an email to the 802.11 ANA csar for suggestions.</t>
  </si>
  <si>
    <t xml:space="preserve">(pp19, Line5)What is "pairwise cipher suite field"? Does it mean both of Cipher Suite Count and Cipher Suite List or either of them?</t>
  </si>
  <si>
    <t xml:space="preserve">Clarify the definition for "pairwise cipher suite field".</t>
  </si>
  <si>
    <t xml:space="preserve">No definitions exist for the  case that the MAC address of Supplicant's STA is smaller than the one of Authenticator's STA.</t>
  </si>
  <si>
    <t xml:space="preserve">8.4.3.3.4</t>
  </si>
  <si>
    <t xml:space="preserve">8.4.3.3.4 CCMP MIC</t>
  </si>
  <si>
    <t xml:space="preserve">Incorrect specification of muted bits from FC: does not include PWR MGT bit in Fig 29, and only mentions Retry bit in bulleted text on page 60.</t>
  </si>
  <si>
    <t xml:space="preserve">Add complete list of muted bits to text and synchronize with Fig 29 and test vectors.  The list should include Retry, MoreData, PWR, plus B4 and B5 (CF_ACK and CF_POLL) from the subtype field.</t>
  </si>
  <si>
    <t xml:space="preserve">Chesson-Greg</t>
  </si>
  <si>
    <t xml:space="preserve">Figure 8, Figure 43</t>
  </si>
  <si>
    <t xml:space="preserve">Figures are missing - or do not print because of a software botch of some kind.</t>
  </si>
  <si>
    <t xml:space="preserve">Fix whatever went wrong with the PDF conversion, assuming that was the cause.</t>
  </si>
  <si>
    <t xml:space="preserve">Figure 51 Group key distribution</t>
  </si>
  <si>
    <t xml:space="preserve">Figure is truncated.</t>
  </si>
  <si>
    <t xml:space="preserve">fix anotherapparent  pdf botch.</t>
  </si>
  <si>
    <t xml:space="preserve">Second sentence "Although the 802.1X Ports on the STA and AP allows a IEEE 802.1X protocol to traverse the link, they block other data traffic over the link until the IEEE 802.1X signals it has completed successfully." is grammatically garbled and should be rephrased more clearly.</t>
  </si>
  <si>
    <t xml:space="preserve">Replace with  "The IEEE 802.1X Port on the STA and AP disallows all ingress and egress traffic except for 802.1X protocol packets until the port transitions to the authorized state, allowing all data traffic to flow normally."</t>
  </si>
  <si>
    <t xml:space="preserve">Loc-Peter</t>
  </si>
  <si>
    <t xml:space="preserve">Page 8, Line 4, ambiguous "domain of each,".</t>
  </si>
  <si>
    <t xml:space="preserve">Replace with "domain of each ESS,".</t>
  </si>
  <si>
    <t xml:space="preserve">Page 8, line 33, parenthesized expression "aged" is ambiguous and ill defined.</t>
  </si>
  <si>
    <t xml:space="preserve">Replace expression with a more generic and unparenthesized "managed".</t>
  </si>
  <si>
    <t xml:space="preserve">Page 9, line 20, 21, the last sentence "There is no architectural difference between the two, as in the IBSS case, every STA implements its own Authentication Server." is ambiguous.                    Since with a RSN ESS the authentication decision is left to an AS, how is it that each STA implements its own AS?</t>
  </si>
  <si>
    <t xml:space="preserve">Remove this last sentence.</t>
  </si>
  <si>
    <t xml:space="preserve">Page 12, lines 13-14, the first sentence "The Authenticator and Authentication Server authenticate each other and create a secure channel between them (the possibilities include RADIUS, IPsec, TLS). " is awkward. </t>
  </si>
  <si>
    <t xml:space="preserve">Replace with "The Authenticator and Authentication Server establish a secure channel using an authentication protocol (e.g., RADIUS, IPsec, TLS). ".</t>
  </si>
  <si>
    <t xml:space="preserve">Page 13, line 30-31: "both filter both data traffic" and "restricting this to" seem to be typos.</t>
  </si>
  <si>
    <t xml:space="preserve">Replace with "they both filter out data traffic" and "restricting valid traffic to", respectively.</t>
  </si>
  <si>
    <t xml:space="preserve">Page 14, line 22-23: "is still block" is a typo.</t>
  </si>
  <si>
    <t xml:space="preserve">Replace with "still block".</t>
  </si>
  <si>
    <t xml:space="preserve">Page 19, line 14-21: The enumerated list of RSN version 1 features is incomplete and unnecessary, because RSN version 1 supports all the features described in this current document. Also, item 1 implies that OSA is optional to implement, which is incorrect.</t>
  </si>
  <si>
    <t xml:space="preserve">Delete lines 14-21.</t>
  </si>
  <si>
    <t xml:space="preserve">8.1.2, 8.1.5</t>
  </si>
  <si>
    <t xml:space="preserve">Page 23, line 27 and Page 24, line 31 and other instances: "1999 issue of this standard" is an imprecise reference.</t>
  </si>
  <si>
    <t xml:space="preserve">Replace with a proper reference to the cited document.</t>
  </si>
  <si>
    <t xml:space="preserve">Page 24, line 37-38: grammar mistake.</t>
  </si>
  <si>
    <t xml:space="preserve">Replace with "1. It runs the Clause 8.5 key exchange to establish pairwise and group keys and cipher suites. It uses the global pre-shared key as the pairwise master key for each such exchange."</t>
  </si>
  <si>
    <t xml:space="preserve">8.2.2.4.4, 8.2.2.4.5</t>
  </si>
  <si>
    <t xml:space="preserve">Page 28, line 4 and line 14: References to "Clause 8.2.2.1.4.3" are wrong.</t>
  </si>
  <si>
    <t xml:space="preserve">Replace with reference to Clause "8.2.2.4.3".</t>
  </si>
  <si>
    <t xml:space="preserve">Page 36, line 6: "decapsulating"</t>
  </si>
  <si>
    <t xml:space="preserve">Replace with: "decapsulates"</t>
  </si>
  <si>
    <t xml:space="preserve">Page 37, line 4-5: first 2 sentences "TKIP re-uses ...  to accommodate the new MIC field." are awkward.</t>
  </si>
  <si>
    <t xml:space="preserve">Replace with: "TKIP extends the MPDU IV field by four (4) octets in order to accommodate an extension to the WEP IV, denoted by the Extended IV field. TKIP also extends the MSDU format by eight (8) octets in order to accommodate the new MIC field.".</t>
  </si>
  <si>
    <t xml:space="preserve">Page 37, line 14: Sentence "Note that the MIC may span the second to last and last MPDUs." is awkward and inconsistent with later wording.</t>
  </si>
  <si>
    <t xml:space="preserve">Replace with: "Note that the MIC may span the final two MPDUs."</t>
  </si>
  <si>
    <t xml:space="preserve">Page 43, line 20-22: paragraph is difficult to read because a few words seem to be missing.</t>
  </si>
  <si>
    <r>
      <rPr>
        <sz val="10"/>
        <rFont val="Tahoma"/>
        <family val="2"/>
      </rPr>
      <t xml:space="preserve">Replace with "Note that Michael failures delay the generation and distribution </t>
    </r>
    <r>
      <rPr>
        <b val="true"/>
        <sz val="10"/>
        <rFont val="Tahoma"/>
        <family val="2"/>
      </rPr>
      <t xml:space="preserve">of</t>
    </r>
    <r>
      <rPr>
        <sz val="10"/>
        <rFont val="Tahoma"/>
        <family val="2"/>
      </rPr>
      <t xml:space="preserve"> keys to STAs other than those involved in the failure. This prevents an attacker </t>
    </r>
    <r>
      <rPr>
        <b val="true"/>
        <sz val="10"/>
        <rFont val="Tahoma"/>
        <family val="2"/>
      </rPr>
      <t xml:space="preserve">from</t>
    </r>
    <r>
      <rPr>
        <sz val="10"/>
        <rFont val="Tahoma"/>
        <family val="2"/>
      </rPr>
      <t xml:space="preserve"> attacking a Michael key, then forcing the STA to re-associate with </t>
    </r>
    <r>
      <rPr>
        <b val="true"/>
        <sz val="10"/>
        <rFont val="Tahoma"/>
        <family val="2"/>
      </rPr>
      <t xml:space="preserve">the compromised key</t>
    </r>
    <r>
      <rPr>
        <sz val="10"/>
        <rFont val="Tahoma"/>
        <family val="2"/>
      </rPr>
      <t xml:space="preserve">, and then repeating the attack cycle."</t>
    </r>
  </si>
  <si>
    <t xml:space="preserve">Page 47, line 40: outdated reference to "Annex G".</t>
  </si>
  <si>
    <t xml:space="preserve">Replace with proper reference to: "Annex F.6"</t>
  </si>
  <si>
    <t xml:space="preserve">Figure 5 “802.1X controlled port still blocked for client AID” should read “802.1X controlled port unblocked for client AID”.</t>
  </si>
  <si>
    <t xml:space="preserve">Change text</t>
  </si>
  <si>
    <t xml:space="preserve">Moore-Tim</t>
  </si>
  <si>
    <t xml:space="preserve">Table 18 Reason codes overlap with 802.11e draft 4.0</t>
  </si>
  <si>
    <t xml:space="preserve">Correct codes</t>
  </si>
  <si>
    <t xml:space="preserve">Rejected. Do not overlap in 02-381r5.</t>
  </si>
  <si>
    <t xml:space="preserve">page 22 Example 2 last line should read “pre-auth capability”</t>
  </si>
  <si>
    <t xml:space="preserve">page 38 - Figure 14 uses TSC0-5 but 2 paragraphs lower it uses IV0-5</t>
  </si>
  <si>
    <t xml:space="preserve">Correct text and figure to use same notation</t>
  </si>
  <si>
    <t xml:space="preserve">Phase 1 definition, 2nd sentence.  "Only the most significant 32 bits of the TSC and the first 80 bits of TK" The first 80 bits of TK is not correct anymore it uses all 128 bits of TK</t>
  </si>
  <si>
    <t xml:space="preserve">Correct text to use 128 bits</t>
  </si>
  <si>
    <t xml:space="preserve">page 44 "The description of the phase 1 algorithm" only TA and TK is treated as 8 bit values, TSC is 16 bit values. also TK0..12 is TK0..15</t>
  </si>
  <si>
    <t xml:space="preserve">Correct text</t>
  </si>
  <si>
    <t xml:space="preserve">phase1-key-mixing     inputs and parameters TK0..12 should be TK0..15</t>
  </si>
  <si>
    <t xml:space="preserve">Correct text to be TK0..15</t>
  </si>
  <si>
    <t xml:space="preserve">Phase1-key-mixing     TTAK0 &lt;- TSC0 and TTAK1 &lt;- TSC1 should be TTAK0 &lt;- TSC1 and  TTAK1 &lt;- TSC2 which matches the reference code and the updated TKIP submission document allowing for variable name changes</t>
  </si>
  <si>
    <t xml:space="preserve">Phase2 definition, 4th sentence shouldn't be there as it is no longer true ("Only the last 24bits of TK are used in Phase 2.")</t>
  </si>
  <si>
    <t xml:space="preserve">Remove sentence</t>
  </si>
  <si>
    <t xml:space="preserve">phase2-key-mixing page 45 Inputs TK is TK0-15 and TSC is TSC0-2 and on parameters to function, TSC is used in three places in function and should be TSC0</t>
  </si>
  <si>
    <t xml:space="preserve">Change “replay window” in item 5 to “replay counter”</t>
  </si>
  <si>
    <t xml:space="preserve">item 8 was deleted when draft 3 was created</t>
  </si>
  <si>
    <t xml:space="preserve">Add “The recipient shall maintain a separate replay counter for each IEEE 802.11 Traffic Class, and shall use the TSC recovered from a received frame to detect replayed frames. A replayed frame occurs when the TSC extracted from a received frame is repeated or not greater than the current Traffic Class replay counter value for the frame’s traffic class. The separate replay counters per traffic class accommodates frames that may be delayed due to traffic class priority values.”</t>
  </si>
  <si>
    <r>
      <rPr>
        <sz val="12"/>
        <rFont val="Times New Roman"/>
        <family val="1"/>
      </rPr>
      <t xml:space="preserve">2</t>
    </r>
    <r>
      <rPr>
        <vertAlign val="superscript"/>
        <sz val="12"/>
        <rFont val="Times New Roman"/>
        <family val="1"/>
      </rPr>
      <t xml:space="preserve">nd</t>
    </r>
    <r>
      <rPr>
        <sz val="12"/>
        <rFont val="Times New Roman"/>
        <family val="1"/>
      </rPr>
      <t xml:space="preserve"> paragraph Should read “that fail to include the RSNIE in the associate or re-associate request message”</t>
    </r>
  </si>
  <si>
    <t xml:space="preserve">line 20 The version number rules do not work without an additional rule. Add a bullet “A STA must support a contiguous range of versions.”</t>
  </si>
  <si>
    <t xml:space="preserve">Needs tiding to clear up what “configured” means. Delete MAC layer encryption/integrity keys, doesn’t mean delete PMK or PTK</t>
  </si>
  <si>
    <t xml:space="preserve">page 88 “Group keys shall not use WEP key id 0”, except in a TSN when the AP checks the “unicast as Group key” capability bit to be sure that it is not in use.</t>
  </si>
  <si>
    <t xml:space="preserve">40 and 104 bit prfs missing</t>
  </si>
  <si>
    <t xml:space="preserve">Add 40 bit and 104 bit PRFs</t>
  </si>
  <si>
    <t xml:space="preserve">Withdrawn</t>
  </si>
  <si>
    <r>
      <rPr>
        <sz val="12"/>
        <rFont val="Times New Roman"/>
        <family val="1"/>
      </rPr>
      <t xml:space="preserve">page 89 2</t>
    </r>
    <r>
      <rPr>
        <vertAlign val="superscript"/>
        <sz val="12"/>
        <rFont val="Times New Roman"/>
        <family val="1"/>
      </rPr>
      <t xml:space="preserve">nd</t>
    </r>
    <r>
      <rPr>
        <sz val="12"/>
        <rFont val="Times New Roman"/>
        <family val="1"/>
      </rPr>
      <t xml:space="preserve"> paragraph Should be an informational note about RADIUS</t>
    </r>
  </si>
  <si>
    <t xml:space="preserve">Make note intformational</t>
  </si>
  <si>
    <r>
      <rPr>
        <sz val="12"/>
        <rFont val="Times New Roman"/>
        <family val="1"/>
      </rPr>
      <t xml:space="preserve">page 90 1</t>
    </r>
    <r>
      <rPr>
        <vertAlign val="superscript"/>
        <sz val="12"/>
        <rFont val="Times New Roman"/>
        <family val="1"/>
      </rPr>
      <t xml:space="preserve">st</t>
    </r>
    <r>
      <rPr>
        <sz val="12"/>
        <rFont val="Times New Roman"/>
        <family val="1"/>
      </rPr>
      <t xml:space="preserve"> paragraph Define min and max</t>
    </r>
  </si>
  <si>
    <t xml:space="preserve">Add "min and max are defined as comparing the MAC addresses as if they are 6 octet big endian numbers"</t>
  </si>
  <si>
    <t xml:space="preserve">prf40 and 104 missing</t>
  </si>
  <si>
    <t xml:space="preserve">And prf-40, prf-104 for wep-40 and wep-104 and on page 91</t>
  </si>
  <si>
    <t xml:space="preserve">Bit usage is inconsistent e.g. version is 0-2, type is 4</t>
  </si>
  <si>
    <t xml:space="preserve">Version Number should be Type</t>
  </si>
  <si>
    <t xml:space="preserve">Type 2 version is incorrect to document 11-02-646</t>
  </si>
  <si>
    <t xml:space="preserve">“Group keys shall not use key id 0” add “except in a TSN”</t>
  </si>
  <si>
    <t xml:space="preserve">Add text</t>
  </si>
  <si>
    <t xml:space="preserve">“The key type and key index shall not both be 0 in the same message” is duplicated.</t>
  </si>
  <si>
    <t xml:space="preserve">Remove dup</t>
  </si>
  <si>
    <t xml:space="preserve">Key MIC version 2 wrong to document 11-02-646</t>
  </si>
  <si>
    <t xml:space="preserve">Version 2 AES type description is wrong</t>
  </si>
  <si>
    <t xml:space="preserve">Motion Made in Jan</t>
  </si>
  <si>
    <t xml:space="preserve">Figure 50 Last EAPOL-Key message should have first 0 a 1</t>
  </si>
  <si>
    <t xml:space="preserve">Correct figure</t>
  </si>
  <si>
    <t xml:space="preserve">Keyid = 0 as not required</t>
  </si>
  <si>
    <t xml:space="preserve">Key length = 0 as not required</t>
  </si>
  <si>
    <t xml:space="preserve">Figure 51 Last EAPOL-Key message should have first 0 a 1</t>
  </si>
  <si>
    <t xml:space="preserve">Figure 52 Doesn’t use latest 802-1aa-D4-1 variable names</t>
  </si>
  <si>
    <t xml:space="preserve">8.5.5.1</t>
  </si>
  <si>
    <t xml:space="preserve">AUTHENTICATION section SSID should be BSSID</t>
  </si>
  <si>
    <t xml:space="preserve">Corect text</t>
  </si>
  <si>
    <t xml:space="preserve">StaProcessEAPOL-Key UNKNOW</t>
  </si>
  <si>
    <t xml:space="preserve">change to UNKNOWN</t>
  </si>
  <si>
    <t xml:space="preserve">StaProcessEAPOL-Key Doesn’t use latest 802-1aa-D4-1 variable names</t>
  </si>
  <si>
    <t xml:space="preserve">“and in an IBSS environment will be a designated machine” -&gt; “and in an IBSS will be on every STA”.</t>
  </si>
  <si>
    <t xml:space="preserve">Figure 53 INITIALIZE If unicast cipher supported by Authenticator -&gt; “if unicast cipher supported by Authenticator AND (ESS or (IBSS and (local AA &gt; remote AA)))”</t>
  </si>
  <si>
    <t xml:space="preserve">Figure 53 Doesn’t use latest 802-1aa-D4-1 variable names</t>
  </si>
  <si>
    <t xml:space="preserve">Item 1 DEAUTHENTICATE should be DISCONNECT</t>
  </si>
  <si>
    <t xml:space="preserve">AUTHENICATION should be AUTHENTICATION, AUTHENTICATION2</t>
  </si>
  <si>
    <t xml:space="preserve">UPDATEKEYS, MICFAILURE and UPDATEKEYS should be PTKINITDONE, UPDATEKEYS, INTEGRITYFAILURE and KEYUPDATE</t>
  </si>
  <si>
    <t xml:space="preserve">Text doesn't match state diagram</t>
  </si>
  <si>
    <t xml:space="preserve">Replace by "DISCONNECT: This state is entered is an EAPOL-Key message is received and fails its MIC check. It sends a deauthenticate message to the Access Point and enters the INITIALIZE state. DISCONNECTED: This state is entered when disassociate or deauthenticate messages is received. INITIALIZE: This state is entered from the DISCONNECTED state, when a DeauthenticationRequest event occurs or when the station initializes. The state initializes the key state variables. AUTHENTICATION: This state is entered when an AuthentiationRequest is sent from the Mangement entity to authentication a BSSID. AUTHENTICATION2: This state is entered from the AUTHENTICATION state or from the PTKINITDONE state. INITPMK: This state is entered when the 802.1X backend authentication server completes successfully. If a RadiusKey is supplied it goes to the PTKSTART state, otherwise it goes to the DISCONNECTED state. INITPSK: This state is entered when a pre-shared key is configured. PTKSTART: This state is entered from INITPMK or INITPSK to start the 4-way handshake, or if no response to the 4-way handshake occurs. PTKINITNEGOTIATING: This state is entered when the second EAPOL-Key message for the 4-way handshake is received with the key type of Pairwise key. PTKINITDONE: This state is entered when the last EAPOL-Key message for the 4-way handshake is received with the key type of Pairwise key. This state may call SetPTK; if this call fails the AP should detect and recover from the situation, for example by doing a Disconnect event for this association. UPDATEKEYS: This state is entered when an EAPOL-Key message is received from the Supplicant to initiate the 4-way handshake from the Supplicant. The key type in the EAPOL-Key message must be set to Pairwise key and the Request bit must be set. INTEGRITYFAILURE: This state is entered when a data integrity failure occurs either locally or from a remote station by receiving an EAPOL-Key message with the key type set to Pairwise key and the Request and Error bits must be set. KEYUPDATE: This state is entered from INTEGRITYFAILURE.  REKEYNEGOTIATING: This state is entered when the Group key is to be sent to the Supplicant. Note: The TxRx flag for sending a Group Key is always the oppersite of whether the Pairwise Key is used for data encryption/integrity or not. If a Pairwise key is used for encryption/integrity then the station never transmits with the Group Key otherwise the station uses the Group Key for transmit. REKEYESTABLISHED: This state is entered when an EAPOL-Key message is received from the supplicant with the key type set to Group key.KEYERROR: This state is entered if the EAPOL-Key acknowledgement for the Group key update is not received. SETKEYS: This state is entered if the Group key is to be updated on all Supplicants. SETKEYSDONE: This state is entered if the Group key has been updated on all Supplicants. Note: SETKEYSDONE calls SetGTK to set the Group key for all associated stations if this fails all communication via this key will fail and the AP needs to detect and recover from this situation.</t>
  </si>
  <si>
    <t xml:space="preserve">AuthenticationRequest: SSID should be BSSID</t>
  </si>
  <si>
    <t xml:space="preserve">GTKAuthenticator: This is TRUE if the Authenticator is on an AP or a STA in IBSS.</t>
  </si>
  <si>
    <t xml:space="preserve">GkeyReady -&gt; GKeyReady</t>
  </si>
  <si>
    <t xml:space="preserve">page 120 line 5 is incorrect since 802.1X should not be encrypted if group key only</t>
  </si>
  <si>
    <t xml:space="preserve">Change to "If (MSDU has a group RA and the Privacy subfield of the Capability Information field in this BSS is set to 0) or (MSDU has an individual RA and Ethertype is 802.1X) then The MSDU is transmitted without protection" and delete lines 10-12</t>
  </si>
  <si>
    <t xml:space="preserve">line 41, 43 and 45 all say the same in differnet words</t>
  </si>
  <si>
    <t xml:space="preserve">Pick the same words</t>
  </si>
  <si>
    <t xml:space="preserve">10.3.11.1.2</t>
  </si>
  <si>
    <t xml:space="preserve">Address in KeyIdentifier “This parameter is valid only when the key type is Pairwise and contains an IEEE 802 address” should be for IBSS “This parameter is valid only when the key type is Pairwise or the key type is Group and the STA is in IBSS and contains an IEEE 802 address.”</t>
  </si>
  <si>
    <t xml:space="preserve">Motion made and approved 25-0-5 in Jan.</t>
  </si>
  <si>
    <t xml:space="preserve">Add mib for key length of multicast cipher</t>
  </si>
  <si>
    <t xml:space="preserve">Add to dot11RSNConfigEntry
 dot11RSNConfigMulticastCipherSize Unsigned32
dot11RSNConfigMulticastCipherSize OBJECT-TYPE
SYNTAX  Unsigned32 (0..4294967295)
MAX-ACCESS read-only
STATUS  current
DESCRIPTION
"This object indicates the length in bits of the multicast cipher key."
::= { dot11RSNConfigEntry 17 }
</t>
  </si>
  <si>
    <t xml:space="preserve">Page 135
Dot11RSNConfigUnicastCiphersEntry
 Shouldn’t be capital D
</t>
  </si>
  <si>
    <t xml:space="preserve">Add mib for key length of unicast cipher</t>
  </si>
  <si>
    <t xml:space="preserve">dot11RSNConfigUnicastCipherSize OBJECT-TYPE
SYNTAX  Unsigned32 (0..4294967295)
MAX-ACCESS read-only
STATUS  current
DESCRIPTION
"This object indicates the length in bits of the unicast cipher key."
::= { dot11RSNConfigUnicastCiphersEntry 4 }
</t>
  </si>
  <si>
    <t xml:space="preserve">dot11RSNStatsSelectedUnicastCipher
Description is incorrect refers to authentication suite
</t>
  </si>
  <si>
    <t xml:space="preserve">F.8.2</t>
  </si>
  <si>
    <t xml:space="preserve">There is an error in PBKDF2</t>
  </si>
  <si>
    <t xml:space="preserve">Change first hmac_sha1 to
hmac_sha1(digest, ssidlength+4, (unsigned char *)password, (int)strlen(password), digest1);
change 2nd hmac_sha1 to
hmac_sha1(digest1, A_SHA_DIGEST_LEN, (unsigned char *)password, (int)strlen(password), digest);
</t>
  </si>
  <si>
    <t xml:space="preserve">Test vectors incorrect</t>
  </si>
  <si>
    <t xml:space="preserve">Password=”password” SSID=”IEEE” SSIDLength=4 f42c6fc52df0ebef9ebb4b90b38a5f902e83fe1b135a70e23aed762e9710a12e
Password=”ThisIsAPassword” SSID=”ThisIsASSID” SSIDLength=11 0dc0d6eb90555ed6419756b9a15ec3e3209b63df707dd508d14581f8982721af
Password=”aaaaaaaaaaaaaaaaaaaaaaaaaaaaaaaa”
SSID=”ZZZZZZZZZZZZZZZZZZZZZZZZZZZZZZZZ” SSIDLength=32 becb93866bb8c3832cb777c2f559807c8c59afcb6eae734885001300a981cc62
</t>
  </si>
  <si>
    <t xml:space="preserve">In Figure 4, EAPoL-Key (Reply Required. Unicast) and EAPoL-Key Unicast Snonce. MIC. STA) are not clear</t>
  </si>
  <si>
    <t xml:space="preserve">Refine figure</t>
  </si>
  <si>
    <t xml:space="preserve">Watanabe-Fujio</t>
  </si>
  <si>
    <t xml:space="preserve">Figure 8 is missing (p.21) in pdf file, but Figure8 can be visible in doc file.</t>
  </si>
  <si>
    <t xml:space="preserve">Depict Figure8</t>
  </si>
  <si>
    <t xml:space="preserve">l.33-36, According to this statement, it is not clear whether 802.1x authentication will be initiated by the STA when pre-authentication is done before the STA moves to a new AP.</t>
  </si>
  <si>
    <t xml:space="preserve">Process of pre-authentication need to be described when EAP-Success message needs to be transmitted.</t>
  </si>
  <si>
    <t xml:space="preserve">It is not clear what type of application is assumed to use pre-authentication. If real time application (e.g., voice) support is assumed, the halt of data transfer during authenticaiton causes performance degradation (described p. 83 l.29). If non-real time application is assumed, data transfer can halt. Does the gain of pre-authentication justify the added complexity to support only non-real time application?</t>
  </si>
  <si>
    <t xml:space="preserve">If real time application support is also considered, is current pre-authentication method enough? If not, a new method to transmit real time data during authentication can be considered. </t>
  </si>
  <si>
    <t xml:space="preserve">In Figure 3, I believe that the direction of arrow "802.1x/EAP-Request-Identity" and "802.1x/EAP-Response Identity" are in correct.</t>
  </si>
  <si>
    <t xml:space="preserve">In Figure3, the arrow direction of "802.1x/EAP-Request Identity" and "802.1/EAP-Response Identity (EAP type specific) are incorrect, I believe.</t>
  </si>
  <si>
    <t xml:space="preserve">(8.3.4.4.3 or 8.3.4.4.5 ) and F.10.4.1</t>
  </si>
  <si>
    <t xml:space="preserve">Figure28 or Figure 33 shows that PN5 is the MSB. But the table in F.10.4.1 shows that LSB is located at PN5 at the row named "Encryption Header". This has contradiction.</t>
  </si>
  <si>
    <t xml:space="preserve">* Correct these figures. If these figures have no errors, please correct the table in F.10.4.1.
* If PN is big-endian, please add such description to the note of Figure23 on pp57.</t>
  </si>
  <si>
    <t xml:space="preserve">ueda-toru</t>
  </si>
  <si>
    <t xml:space="preserve">Figure 37 has an error. IEEE 802.11 MPDU Header isn't 34octets, but 32 octets.</t>
  </si>
  <si>
    <t xml:space="preserve">Congratulations on a much improved draft. I found it offered informative text where I needed it and I didn't have to buy a text book on security :-)) However there is still one piece of information I feel is still lacking and I have commented on that. Again, job well done!</t>
  </si>
  <si>
    <t xml:space="preserve">Hillman-Garth</t>
  </si>
  <si>
    <t xml:space="preserve">3.0</t>
  </si>
  <si>
    <t xml:space="preserve">page 2, line 34; grammar</t>
  </si>
  <si>
    <t xml:space="preserve">Change 'an Robust…to 'a Robust…'</t>
  </si>
  <si>
    <t xml:space="preserve">page 3, line 31; list constituent is vague</t>
  </si>
  <si>
    <t xml:space="preserve">Add - "In this standard the selector consists of an OUI and a cipher or authentication suite type"</t>
  </si>
  <si>
    <t xml:space="preserve">page 3, line 11; incomplete sentence. Line 9; grammar</t>
  </si>
  <si>
    <t xml:space="preserve">Line 11 - Change to 'pairwise manner'; line 3 - change 'is' to 'are'</t>
  </si>
  <si>
    <t xml:space="preserve">4.0</t>
  </si>
  <si>
    <t xml:space="preserve">SNAP not defined</t>
  </si>
  <si>
    <t xml:space="preserve">Add SNAP abbreviation/definition</t>
  </si>
  <si>
    <t xml:space="preserve">page 6, line 34; grammar</t>
  </si>
  <si>
    <t xml:space="preserve">Channge to 'allow an IEEE…'</t>
  </si>
  <si>
    <t xml:space="preserve">page 8, line 26; grammar</t>
  </si>
  <si>
    <t xml:space="preserve">Delete second 'as'</t>
  </si>
  <si>
    <t xml:space="preserve">E/T</t>
  </si>
  <si>
    <t xml:space="preserve">page 12; 1st sentence in item 2 could be more accurate</t>
  </si>
  <si>
    <t xml:space="preserve">Suggest changing last phrase to 'must independently generate the same Master Key.'</t>
  </si>
  <si>
    <t xml:space="preserve">page 12, line 28 statement 4d; incomplete sentence</t>
  </si>
  <si>
    <t xml:space="preserve">Add - 'supplicant and authenticator security engines.'</t>
  </si>
  <si>
    <t xml:space="preserve">page 13, line 7; grammar</t>
  </si>
  <si>
    <t xml:space="preserve">Change 'uses' to 'use of'</t>
  </si>
  <si>
    <t xml:space="preserve">page 13, line30; confusing</t>
  </si>
  <si>
    <t xml:space="preserve">Change to - 'both filter data traffic from each other.'</t>
  </si>
  <si>
    <t xml:space="preserve">page 13, line31; verb missing</t>
  </si>
  <si>
    <t xml:space="preserve">Change to 'STA needs to…'</t>
  </si>
  <si>
    <t xml:space="preserve">page 14, line 22,24; grammar</t>
  </si>
  <si>
    <t xml:space="preserve">line 22; change to 'STA still'; line24, change 'flow,' to 'flow.'</t>
  </si>
  <si>
    <t xml:space="preserve">page 16,Figure 5; port should now be open </t>
  </si>
  <si>
    <t xml:space="preserve">Change diagram</t>
  </si>
  <si>
    <t xml:space="preserve">page 18, Table 18; RSNE undefined</t>
  </si>
  <si>
    <t xml:space="preserve">Change to 'RSN'</t>
  </si>
  <si>
    <t xml:space="preserve">page 19, Table 6; n,m undefined</t>
  </si>
  <si>
    <t xml:space="preserve">Define n = number of key cipher selectors, m = number of key management selectors(I think)</t>
  </si>
  <si>
    <t xml:space="preserve">page 21, Figure 8; missing</t>
  </si>
  <si>
    <t xml:space="preserve">Add figure 8. I need figure 8 to understand the difference between example 1 &amp; 2 on page 22.</t>
  </si>
  <si>
    <t xml:space="preserve">page 23, line 20; confusing</t>
  </si>
  <si>
    <t xml:space="preserve">Delete last sentence; replace with "CCMP is mandatory for RSN compliance"</t>
  </si>
  <si>
    <t xml:space="preserve">page 24, line 37; grammar</t>
  </si>
  <si>
    <t xml:space="preserve">Delete 'the'</t>
  </si>
  <si>
    <t xml:space="preserve">page 39, line 14; grammar</t>
  </si>
  <si>
    <t xml:space="preserve">Change 'it' to 'its'</t>
  </si>
  <si>
    <t xml:space="preserve">page 40, line 21; spelling</t>
  </si>
  <si>
    <t xml:space="preserve">Change 'MDPU' to 'MPDU'</t>
  </si>
  <si>
    <t xml:space="preserve">page 43, line 20; grammar</t>
  </si>
  <si>
    <t xml:space="preserve">Change to 'distribution of keys'</t>
  </si>
  <si>
    <t xml:space="preserve">page 49, line 6; grammar</t>
  </si>
  <si>
    <t xml:space="preserve">Change 'support' to 'supports'</t>
  </si>
  <si>
    <t xml:space="preserve">8.3.3.3 and 8.3.4.3</t>
  </si>
  <si>
    <t xml:space="preserve">page 50, line 14 and page 58 line 16; I am not clear on what is meant by 'key schedule'</t>
  </si>
  <si>
    <t xml:space="preserve">page 69, line 31; grammar</t>
  </si>
  <si>
    <t xml:space="preserve">Change to 'mechanisms that had already..'</t>
  </si>
  <si>
    <t xml:space="preserve">page 71, table x; ASF undefined</t>
  </si>
  <si>
    <t xml:space="preserve">What is ASF</t>
  </si>
  <si>
    <t xml:space="preserve">Page 72, para stating line 4; I feel this entire section is excellent and adds needed background however I feel one piece of critical background is still missing. It is not clear to a person not skilled in the art  (science?) of network security that EAP-TLS etc implies an entirely separate high level security environment/stack that needs to be present in order to generate the infamous PMK. This stack is not trivial and generally requires some form of PKI. I realize this stack is readily available in the PC space however this is not the case in the embedded space; this should be clarified as the miraculous independent simultaneous calculation of the PMK is key to this entire .1X security infrastructure. Certainly a detailed treatise on PKI is not warranted but a short informative paragraph describing how the PMK is created is warranted. </t>
  </si>
  <si>
    <t xml:space="preserve">Add informative paragraph. Near as I can tell, with this addition the backgound information to understand this complex subject/draft is complete. Thanks</t>
  </si>
  <si>
    <t xml:space="preserve">pages 75,76,77; font changes don't seem to be warranted</t>
  </si>
  <si>
    <t xml:space="preserve">Make font uniform</t>
  </si>
  <si>
    <t xml:space="preserve">page 76, line 26; grammar</t>
  </si>
  <si>
    <t xml:space="preserve">Change to 'using one of …'</t>
  </si>
  <si>
    <t xml:space="preserve">page 77, Figure 43; missing</t>
  </si>
  <si>
    <t xml:space="preserve">Add Figure 43</t>
  </si>
  <si>
    <t xml:space="preserve">page 83, line 37; confusing</t>
  </si>
  <si>
    <t xml:space="preserve">Change 'supplication' to 'supplicant'</t>
  </si>
  <si>
    <t xml:space="preserve">page 84, line 31; MSK acronym missing and this is used in the diagrams in section 8.5.5. I believe this is the only place in the text where the term master session key is spelled out.</t>
  </si>
  <si>
    <t xml:space="preserve">Add (MSK) after 'master session key (MSK)'.</t>
  </si>
  <si>
    <t xml:space="preserve">page 88, line 21; 'B' is not defined</t>
  </si>
  <si>
    <t xml:space="preserve">Define 'B'</t>
  </si>
  <si>
    <t xml:space="preserve">page 88, line 32; 'R' undefined</t>
  </si>
  <si>
    <t xml:space="preserve">Define 'R' (residue?)</t>
  </si>
  <si>
    <t xml:space="preserve">page 117, line 28 and 30; I am confuse (again!). I understand the existing sentence on line 28 but wonder if there should not be a second sentence addressing the IBSS case; the sentence on line 30 seems to address the IBSS case but not the BSS case. E.g., should the sentence on line 30 read 'from the STA to the Authenticator.' and have a separate sentence addressing the MAC address concept as it applies to an IBSS?</t>
  </si>
  <si>
    <t xml:space="preserve">C</t>
  </si>
  <si>
    <t xml:space="preserve">Annex C</t>
  </si>
  <si>
    <t xml:space="preserve">Why is this annex being deleted? I apologize that I have not been able to attend your TGi sessions as I have not doulbt this was discussed.</t>
  </si>
  <si>
    <t xml:space="preserve">F.9.1</t>
  </si>
  <si>
    <t xml:space="preserve">page 186, line 19; grammar</t>
  </si>
  <si>
    <t xml:space="preserve">Change to 'an Ethernet…'</t>
  </si>
  <si>
    <t xml:space="preserve">Figure 55</t>
  </si>
  <si>
    <t xml:space="preserve">page 187, line 13; it appears the feedback path from the flip-flop to the gate needs to be closed.</t>
  </si>
  <si>
    <t xml:space="preserve">Error in figure for ccm initial block</t>
  </si>
  <si>
    <t xml:space="preserve">Change B7 to B15(above octet 14) in Figure</t>
  </si>
  <si>
    <t xml:space="preserve">Lambert-Paul</t>
  </si>
  <si>
    <t xml:space="preserve">CCMP MIC  Muting processing is inconsistant int text and fugures.</t>
  </si>
  <si>
    <t xml:space="preserve">All text and figures should document processing as:
1) Set b4 b5 abd b6 of SubType to zero
2) Zero retry and PwrMgt  FC15to8 &amp; 0xC7
3) Skip Duration field (bytes 2,3 of header)
4) If QC field, mask QC (two octets) with 0x0F , 0x00</t>
  </si>
  <si>
    <t xml:space="preserve">8.3.2.2 line 4</t>
  </si>
  <si>
    <t xml:space="preserve">"accommodate the an extension"</t>
  </si>
  <si>
    <t xml:space="preserve">change to "accommodate an extension"</t>
  </si>
  <si>
    <t xml:space="preserve">F.1.2</t>
  </si>
  <si>
    <t xml:space="preserve">temporal key has test vectors are ambiguos.</t>
  </si>
  <si>
    <t xml:space="preserve">Augment test vectros to show actual header field instead of IV32 and IV16.  Better yet, would be to simply have this temporal key calculation shown as part of a single  complete TKIP procesing example.</t>
  </si>
  <si>
    <t xml:space="preserve">Phase 1 and Phase 2 key mixing description contains errors.  It's also verys confusing in the use of TSC as both a 8 and 16 bit value</t>
  </si>
  <si>
    <t xml:space="preserve">Replace all usage of TSC in the text and figures with PN.  For example P.45 line 40 would use PN0 instead of Hi8(TSC)</t>
  </si>
  <si>
    <t xml:space="preserve">Data origin authentication can be provided by CCM</t>
  </si>
  <si>
    <t xml:space="preserve">Add CCM to list of algorithms on line 41.</t>
  </si>
  <si>
    <t xml:space="preserve">8.3.2.4.3 line 40</t>
  </si>
  <si>
    <t xml:space="preserve">inccorect description of TK</t>
  </si>
  <si>
    <t xml:space="preserve">Change 80 to 112</t>
  </si>
  <si>
    <t xml:space="preserve">Figure 21 does not show PN connected to Construct Initializtion Block</t>
  </si>
  <si>
    <t xml:space="preserve">Add arrow to connect PN to Construct Initialization Block</t>
  </si>
  <si>
    <t xml:space="preserve">"Dlen must be eight(16) …"</t>
  </si>
  <si>
    <t xml:space="preserve">Confusing.  Remove line of text.</t>
  </si>
  <si>
    <t xml:space="preserve">8.3.2.4.1  p.39, line 14</t>
  </si>
  <si>
    <t xml:space="preserve">" … was it lack…" </t>
  </si>
  <si>
    <t xml:space="preserve">change to "… was its lack …"</t>
  </si>
  <si>
    <t xml:space="preserve">TSC not used consistantly. No definition of "RC4Key[1] in this section.</t>
  </si>
  <si>
    <t xml:space="preserve">Replace all usage of TSC with PN to better match terminolgy in CCMP and WRAP.  Remove all usage of RC4Key in TKIP and rplace with PN.</t>
  </si>
  <si>
    <t xml:space="preserve">No description of TKIP S box in normative text. </t>
  </si>
  <si>
    <t xml:space="preserve">Add S box description to this section.</t>
  </si>
  <si>
    <t xml:space="preserve">It is not clear how which group algorithm to use when WRAP is available.  Since WRAP is optional, CCMP interoperability would imply that CCMP should be the group/broadcast algorithm.</t>
  </si>
  <si>
    <t xml:space="preserve">Add text to definite group key in scenarios using both WRAP and CCMP.  Or simply remove WRAP from the specfication.</t>
  </si>
  <si>
    <t xml:space="preserve">Implementatin and test vectors are incorrect and should be replaced.  THe implementation does not match RFCs for  the PRF algorithm</t>
  </si>
  <si>
    <t xml:space="preserve">Replace test vectors with correct ones … remove the code.  Not this PRF is commonly available and need not be provided in this specifcation.</t>
  </si>
  <si>
    <t xml:space="preserve">pass-phrase mapping should be normative</t>
  </si>
  <si>
    <t xml:space="preserve">Make passphrase mapping normative for TKIP, CCMP for PSKs and move description to normative section.</t>
  </si>
  <si>
    <t xml:space="preserve">F.4</t>
  </si>
  <si>
    <t xml:space="preserve">Remove HMAC refernence implementation and test vectors.</t>
  </si>
  <si>
    <t xml:space="preserve">HMAC-SHA1 is a common algorithm and does not need to be duplicated in this specifcation.</t>
  </si>
  <si>
    <t xml:space="preserve">CCMP text descriptions are not consistant and are ambiguous.</t>
  </si>
  <si>
    <t xml:space="preserve">Make a set of CCMP test vectors normative. </t>
  </si>
  <si>
    <t xml:space="preserve">Errors in description of algorithm</t>
  </si>
  <si>
    <t xml:space="preserve">p.186 l 43 change 256 to 128, line 43 change 256 128, line 44 change 64 to 32</t>
  </si>
  <si>
    <t xml:space="preserve">Figure 2 shows a client attempting to set up TKIP keys.  Should use AES as example since TKIP is termed as a transitional protocol.</t>
  </si>
  <si>
    <t xml:space="preserve">"Association Req + RSN IE(Client requests AES and 802.1x EAP authentication)</t>
  </si>
  <si>
    <t xml:space="preserve">hayes-kevin</t>
  </si>
  <si>
    <t xml:space="preserve">It should be stated that it is the responsibility of both the supplicant and the authenticator to implement port blocking.  Some current implementations assume it is the responsibility of the authenticator alone.</t>
  </si>
  <si>
    <t xml:space="preserve">Line 4 should read: "Non-authentication frames are passed (or blocked) via the controlled port; it is the responsibility of both the supplicant and the authenticator to implement port blocking."</t>
  </si>
  <si>
    <t xml:space="preserve">The most important reason to change keys is when a key has been comprimised.</t>
  </si>
  <si>
    <t xml:space="preserve">Line 8 should read: "for a variety of reasons.  The most important reason to effect a key change is if a key has been comprimised, or is in danger of being comprimised."</t>
  </si>
  <si>
    <t xml:space="preserve">It is not clear what is meant by "STA shall set the privacy bit in the same way as WEP".  Is this the privacy capability bit in the assoc request or the WEP bit in all data frames?</t>
  </si>
  <si>
    <t xml:space="preserve">More clearly specify what the meaning of this is.</t>
  </si>
  <si>
    <r>
      <rPr>
        <sz val="10"/>
        <rFont val="Tahoma"/>
        <family val="2"/>
      </rPr>
      <t xml:space="preserve">Under the requirement for RSN version 1, it is stated that a STA </t>
    </r>
    <r>
      <rPr>
        <b val="true"/>
        <sz val="10"/>
        <rFont val="Tahoma"/>
        <family val="2"/>
      </rPr>
      <t xml:space="preserve">may</t>
    </r>
    <r>
      <rPr>
        <sz val="10"/>
        <rFont val="Tahoma"/>
        <family val="2"/>
      </rPr>
      <t xml:space="preserve"> support 802.11 open authentication. </t>
    </r>
  </si>
  <si>
    <r>
      <rPr>
        <sz val="10"/>
        <rFont val="Tahoma"/>
        <family val="2"/>
      </rPr>
      <t xml:space="preserve">Change to </t>
    </r>
    <r>
      <rPr>
        <b val="true"/>
        <sz val="10"/>
        <rFont val="Tahoma"/>
        <family val="2"/>
      </rPr>
      <t xml:space="preserve">must</t>
    </r>
    <r>
      <rPr>
        <sz val="10"/>
        <rFont val="Tahoma"/>
        <family val="2"/>
      </rPr>
      <t xml:space="preserve"> support 802.11 open authentication.</t>
    </r>
  </si>
  <si>
    <r>
      <rPr>
        <sz val="10"/>
        <rFont val="Tahoma"/>
        <family val="2"/>
      </rPr>
      <t xml:space="preserve">It should be a requirement that an AP support key mapping keys for RSN.  Note that it should </t>
    </r>
    <r>
      <rPr>
        <b val="true"/>
        <sz val="10"/>
        <rFont val="Tahoma"/>
        <family val="2"/>
      </rPr>
      <t xml:space="preserve">not</t>
    </r>
    <r>
      <rPr>
        <sz val="10"/>
        <rFont val="Tahoma"/>
        <family val="2"/>
      </rPr>
      <t xml:space="preserve"> be a requirement for TSN.</t>
    </r>
  </si>
  <si>
    <t xml:space="preserve">Add this to the list of requirements for version 1.</t>
  </si>
  <si>
    <t xml:space="preserve">In Table 1, if the first column is not 00:00:00, then it is assumed to be the OUI of a vendor.  That means there is no such thing as "Other"</t>
  </si>
  <si>
    <t xml:space="preserve">Remove the last row from Table 1.</t>
  </si>
  <si>
    <t xml:space="preserve">In Table 2, if the first column is not 00:00:00, then it is assumed to be the OUI of a vendor.  That means there is no such thing as "Other"</t>
  </si>
  <si>
    <t xml:space="preserve">Remove the last row from Table 2.</t>
  </si>
  <si>
    <t xml:space="preserve">"Unspecified authentication over 802.1x" is not accurate.  802.1x is a framework, not a protocol.</t>
  </si>
  <si>
    <t xml:space="preserve">Change "unspecified authentication over 802.1x" to "authentication over EAP" or perhaps "EAP authentcation"</t>
  </si>
  <si>
    <t xml:space="preserve">"Informative Note. The Selector value 00:00:00:1 specifies only that IEEE 802.1X is used as the authentication transport, and that IEEE 802.1X selects the authentication mechanism." Again, 802.1x is a framework, so this is inaccurate.</t>
  </si>
  <si>
    <t xml:space="preserve">Either remove the informative note, or replace it with, "Informative Note. The Selector value 00:00:00:1 specifies only that EAP is used as the authentication transport, and that the authentication mechanism is negotiated over EAP."</t>
  </si>
  <si>
    <t xml:space="preserve">TSN should be elevated to its own section and described completely, rather than as deltas from an RSN</t>
  </si>
  <si>
    <t xml:space="preserve">Create a new clause which completely describes TSN.  Replace most references to "Pre-RSN security" with "TSN security".</t>
  </si>
  <si>
    <t xml:space="preserve">There is already a clause, 8.4.4.1, and we are adding text to clarify. (Please see comment 1092 )</t>
  </si>
  <si>
    <t xml:space="preserve">It is misleading to say "Any implementation claiming to provide security shall implement CCMP" since TKIP implementations will claim to provide security.</t>
  </si>
  <si>
    <t xml:space="preserve">Qualify the statement with "All RSN implementations shall provide CCMP"</t>
  </si>
  <si>
    <t xml:space="preserve">It is not clear what is meant by 'default' in "Including the RSN IE shall be the default for RSN-capable non-AP STAs."</t>
  </si>
  <si>
    <t xml:space="preserve">Specify for which messages this is the default.</t>
  </si>
  <si>
    <r>
      <rPr>
        <sz val="10"/>
        <rFont val="Tahoma"/>
        <family val="2"/>
      </rPr>
      <t xml:space="preserve">In the sentence, "2. Next it authenticates, using the agreed upon association mechanism. 8.4.6 and 8.4.7 describe the IEEE 802.11 use of IEEE 802.1X authentication", should use </t>
    </r>
    <r>
      <rPr>
        <i val="true"/>
        <sz val="10"/>
        <rFont val="Tahoma"/>
        <family val="2"/>
      </rPr>
      <t xml:space="preserve">authentication.</t>
    </r>
  </si>
  <si>
    <t xml:space="preserve">Make requested change.</t>
  </si>
  <si>
    <t xml:space="preserve">While I agree with the statement, "The non-secured IEEE 802.11 model of promiscuous roaming does not and cannot provide security in a WLAN. This assumption is intrinsic to IEEE 802.11 and cannot be removed without compromising security.", this does not define what "promiscuous roaming" is nor why it is insecure.  It does not belong in this specification.</t>
  </si>
  <si>
    <t xml:space="preserve">Remove the sentence, or perhaps move it into an informative note.</t>
  </si>
  <si>
    <t xml:space="preserve">There is no definition of 'strong' in "3. RSN assumes that either the mutual authentication is strong or is somehow shielded from unauthorized reception. "</t>
  </si>
  <si>
    <t xml:space="preserve">Define 'strong' or remove the requirement.</t>
  </si>
  <si>
    <t xml:space="preserve">Never say never.  The derived key could have legitamitly been derived by some other STA, in some other context.</t>
  </si>
  <si>
    <t xml:space="preserve">Change statement to: "Authentication methods are chosen which allow the STA and authentication server to derive a key which is unique to their security context."</t>
  </si>
  <si>
    <t xml:space="preserve">I assert that assumption 5 is not necessary.  While it does simplify security assumptions, one could construct two "islands" of security between the AP and AS.  All you would have to do is to arrange for tunneled security between them.  Challenging, but something which should not be precluded.</t>
  </si>
  <si>
    <t xml:space="preserve">Remove the assumption from this spec.</t>
  </si>
  <si>
    <t xml:space="preserve">In function 2, it is not TKIP which does the fragmentation.  This is an intrinsic service of 802.11</t>
  </si>
  <si>
    <t xml:space="preserve">Restate "2. TKIP fragments the MSDU into one or more MPDUs; " to "TKIP operates on 802.11 fragments"</t>
  </si>
  <si>
    <t xml:space="preserve">Representation in figure is misleading.</t>
  </si>
  <si>
    <t xml:space="preserve">Remove "MIC" from the un-numbered figure which appears just above the phrase "Note the DA, SA and a one octet priority field and 3 octet reserved (0) field are used for calculating the MIC and are not transmitted. The priority field shall be 0 and reserved for future use for IEEE 802.11 traffic class."  The MIC is not calculated over this field.</t>
  </si>
  <si>
    <t xml:space="preserve">In an ESS, group MIC key failures can only occur on STAs acting as supplicants. For an AP, it can only happen for EAPOL-Key messages.</t>
  </si>
  <si>
    <t xml:space="preserve">Change "b. Wait until 60 seconds have occurred from the last MIC failure (either from an EAPOL-Key message with a MIC failure or a local MIC failure occurred)." to "b. Wait until 60 seconds have occurred from the last MIC failure (from an EAPOL-Key message with a MIC failure)</t>
  </si>
  <si>
    <t xml:space="preserve">Logging is a security policy and may not be possible in all contexts.</t>
  </si>
  <si>
    <r>
      <rPr>
        <sz val="10"/>
        <rFont val="Tahoma"/>
        <family val="2"/>
      </rPr>
      <t xml:space="preserve">Do not use </t>
    </r>
    <r>
      <rPr>
        <i val="true"/>
        <sz val="10"/>
        <rFont val="Tahoma"/>
        <family val="2"/>
      </rPr>
      <t xml:space="preserve">shall</t>
    </r>
    <r>
      <rPr>
        <sz val="10"/>
        <rFont val="Tahoma"/>
        <family val="2"/>
      </rPr>
      <t xml:space="preserve"> for logging.  Logging is optional.</t>
    </r>
  </si>
  <si>
    <t xml:space="preserve">The sentence, "An AP shall drop any data broadcast/multicast MSDU received from a non-AP STA." is stated more succintly elsewhere in the 1999 spec.</t>
  </si>
  <si>
    <t xml:space="preserve">Remove the sentence.</t>
  </si>
  <si>
    <t xml:space="preserve">Citations of particular proofs do not belong in the normative part of the spec.</t>
  </si>
  <si>
    <t xml:space="preserve">Move the citation of Mr. Johnson's proof to a footnote, or to the informative part of the spec.</t>
  </si>
  <si>
    <t xml:space="preserve">Is the proper term is "initialization block", as shown in Figures 21 and 22?</t>
  </si>
  <si>
    <r>
      <rPr>
        <sz val="10"/>
        <rFont val="Tahoma"/>
        <family val="2"/>
      </rPr>
      <t xml:space="preserve">Change "3. It constructs the CCM </t>
    </r>
    <r>
      <rPr>
        <i val="true"/>
        <sz val="10"/>
        <rFont val="Tahoma"/>
        <family val="2"/>
      </rPr>
      <t xml:space="preserve">initial</t>
    </r>
    <r>
      <rPr>
        <sz val="10"/>
        <rFont val="Tahoma"/>
        <family val="2"/>
      </rPr>
      <t xml:space="preserve"> block from the PN, the MPDU TA, and from the MPDU data length (Dlen).
4. With the </t>
    </r>
    <r>
      <rPr>
        <i val="true"/>
        <sz val="10"/>
        <rFont val="Tahoma"/>
        <family val="2"/>
      </rPr>
      <t xml:space="preserve">initial</t>
    </r>
    <r>
      <rPr>
        <sz val="10"/>
        <rFont val="Tahoma"/>
        <family val="2"/>
      </rPr>
      <t xml:space="preserve"> block constructed, it MICs the MPDU using AES with CBC-MAC." to "3. It constructs the CCM </t>
    </r>
    <r>
      <rPr>
        <i val="true"/>
        <sz val="10"/>
        <rFont val="Tahoma"/>
        <family val="2"/>
      </rPr>
      <t xml:space="preserve">initialization</t>
    </r>
    <r>
      <rPr>
        <sz val="10"/>
        <rFont val="Tahoma"/>
        <family val="2"/>
      </rPr>
      <t xml:space="preserve"> block from the PN, the MPDU TA, and from the MPDU data length (Dlen).
4. With the </t>
    </r>
    <r>
      <rPr>
        <i val="true"/>
        <sz val="10"/>
        <rFont val="Tahoma"/>
        <family val="2"/>
      </rPr>
      <t xml:space="preserve">initialization</t>
    </r>
    <r>
      <rPr>
        <sz val="10"/>
        <rFont val="Tahoma"/>
        <family val="2"/>
      </rPr>
      <t xml:space="preserve"> block constructed, it MICs the MPDU using AES with CBC-MAC."</t>
    </r>
  </si>
  <si>
    <t xml:space="preserve">All endian-ness descriptions should follow the same convention.</t>
  </si>
  <si>
    <t xml:space="preserve">The description of CCMP should be recast in the format of 7.1.1 bit conventions.</t>
  </si>
  <si>
    <t xml:space="preserve">"• A4 – MPDU Address, if present." should read "• A4 – MPDU Address 4, if present."</t>
  </si>
  <si>
    <t xml:space="preserve">Change the requested item.</t>
  </si>
  <si>
    <t xml:space="preserve">There is no mention of the PowerManagement bit in the frame header.  This bit should be muted before inclusion in HEADER1.</t>
  </si>
  <si>
    <t xml:space="preserve">Document the use of the PowerManagement bit in the frame control field.</t>
  </si>
  <si>
    <t xml:space="preserve">It seems like IBSS security association description should be added as a clause numbered 8.4.1.2</t>
  </si>
  <si>
    <t xml:space="preserve">Add a new clause to describe the procedures to establish security association in IBSS.</t>
  </si>
  <si>
    <t xml:space="preserve">Use "shall" in In an RSN a STA may also include the RSN Information Element (RSN IE, see 7.3.2.17) in Beacons, and Probe Responses.</t>
  </si>
  <si>
    <t xml:space="preserve">Change to "In an RSN a STA shall also include the RSN Information Element (RSN IE, see 7.3.2.17) in Beacons, and Probe Responses."</t>
  </si>
  <si>
    <t xml:space="preserve">Should clarify when the assertion is made in, "In an RSN an AP shall not associate with pre-RSN STAs, i.e., STAs that fail to assert RSN."</t>
  </si>
  <si>
    <t xml:space="preserve">Change to "In an RSN an AP shall not associate with pre-RSN STAs, i.e., STAs that fail to assert RSN in their association request message."</t>
  </si>
  <si>
    <t xml:space="preserve">In the phrase, "• A STA shall ignore OUI values it does not recognize.", it would seem that this leads to a situation where the STA must  intepret the entire IE as invalid.</t>
  </si>
  <si>
    <t xml:space="preserve">Change requirement to: • A STA shall consider the entire RSN IE invalid if any subfield contains an OUI value it does not recognize.</t>
  </si>
  <si>
    <t xml:space="preserve">Motion made in March and in 03/169</t>
  </si>
  <si>
    <t xml:space="preserve">Change ", the forgoing applies in a TSN" to ", the requirements of clause 8.4.3 apply in a TSN"</t>
  </si>
  <si>
    <t xml:space="preserve">Be specific about what applies in a TSN.</t>
  </si>
  <si>
    <t xml:space="preserve">An AP operates a BSS, not an ESS.</t>
  </si>
  <si>
    <t xml:space="preserve">Change "An AP cannot support multiple group key cipher suites simultaneously within an ESS" to "An AP cannot support multiple group key cipher suites simultaneously within a BSS."</t>
  </si>
  <si>
    <r>
      <rPr>
        <sz val="10"/>
        <rFont val="Tahoma"/>
        <family val="2"/>
      </rPr>
      <t xml:space="preserve">It is not clear which message is referenced in "Informative Note: There is a potential race condition with the </t>
    </r>
    <r>
      <rPr>
        <i val="true"/>
        <sz val="10"/>
        <rFont val="Tahoma"/>
        <family val="2"/>
      </rPr>
      <t xml:space="preserve">final IEEE 802.1X message</t>
    </r>
    <r>
      <rPr>
        <sz val="10"/>
        <rFont val="Tahoma"/>
        <family val="2"/>
      </rPr>
      <t xml:space="preserve"> when an association begins, in that it may be sent unencrypted. Accordingly the filtering rules in 8.4.5 require the MAC to pass all IEEE 802.1X messages even if keys have been configured. This sort of race condition is inherent in all key management schemes, and cannot be removed by “clever” design."</t>
    </r>
  </si>
  <si>
    <t xml:space="preserve">If this is the final message of the 4-wy HS (msg 4), then it is clear that keys should be installed just after message 3 and message 4 should be dropped by the AP if it is not encrypted.  Remove this informative note.</t>
  </si>
  <si>
    <t xml:space="preserve">The sentences, "To effect pre-authentication, the STA sends an IEEE 802.1X EAP-Start message as a data frame to the BSSID of a targeted AP via the AP with which it is associated. Thus, the STA sets the To DS subfield in the Frame Control Field. It is the responsibility of the associated AP to forward the data frame to the targeted AP via the DS." imply that the old AP knows how to forward traffic to the new AP over the DS.  This is not the case if 1) the 2 APs are separated by a layer 3 device (router) or 2) if the BSSID of the new AP is not the same as its DS-side interface address.</t>
  </si>
  <si>
    <t xml:space="preserve">Either 1) require that all Aps maintain identical L2 addresses on both DS and WLAN interfaces, 2) specify a L3 address lookup protocol and get it endorsed by the IETF, 3) require all Aps share the same boradcast domain on their DS interfaces so tha any AP can simply broadcast the EAP information, or 4) remove the text for pre-authentication altogether.E43</t>
  </si>
  <si>
    <t xml:space="preserve">There is no consistent policy in "A STA shall use bits 0-63 of TK2 as the Michael key for MSDUs from the Authenticator’s STA to the Supplicant’s STA.
A STA shall use bits 64-127 of TK2 as the Michael key for MSDUs from the STA with the larger MAC address to the STA with the smaller MAC address.
"</t>
  </si>
  <si>
    <t xml:space="preserve">Decide on a consistent policy for both requirements.  Change to "A STA shall use bits 0-63 of TK2 as the Michael key for MSDUs from STA with the larger MAC address to the STA with the smaller MAC address..
A STA shall use bits 64-127 of TK2 as the Michael key for MSDUs from the STA with the larger MAC address to the STA with the smaller MAC address.
"</t>
  </si>
  <si>
    <t xml:space="preserve">8.6.2</t>
  </si>
  <si>
    <t xml:space="preserve">There is no need for group keys which are used for multicast messages to an Authenticator STA.  Such messages are always unicast messages.  So  "A STA shall use bits 64-127 of TK2 as the Michael key for MSDUs from the Supplicant’s STA to the Authenticator’s STA." is pointless.</t>
  </si>
  <si>
    <t xml:space="preserve">Remove this usage of TK2.  The AP should use bits 0-63 as the Michael key, and the STA should use that same key to verify the Michael MIC on group messages.</t>
  </si>
  <si>
    <t xml:space="preserve">Page 7:Line 29 &amp; Page 8:Line 9 - Throughout the document we talk about STAs authenticating to APs and/or the ESS.  It isn't clear that this is the same thing.  The description should be consistent </t>
  </si>
  <si>
    <t xml:space="preserve">When describing who is authenticating to who, use consistent concepts.  I suppose the STA to ESS is the most general, but more common language would have the STA to AP authenticating</t>
  </si>
  <si>
    <t xml:space="preserve">Congdon-Paul</t>
  </si>
  <si>
    <t xml:space="preserve">Accepted, but need to carry through the entire document</t>
  </si>
  <si>
    <t xml:space="preserve">Page 10:Line 12 - Suggest changing the work 'key' to 'significant' since key has more specific meaning in this document</t>
  </si>
  <si>
    <t xml:space="preserve">Change 'key' to 'significant'</t>
  </si>
  <si>
    <t xml:space="preserve">Page 10:Line 32 - Suggest tying in the 802.11 components here so we know in 802.11, who is authenticator, supplicant and AS.</t>
  </si>
  <si>
    <t xml:space="preserve">Provide a paragraph or sentence that indicates, for example, what the authenticator, supplicant and AS are in a typical infrastructure configuration</t>
  </si>
  <si>
    <t xml:space="preserve">Page 80:Line 32 - This whole description of a 'filtering function' is inconsistent with the model of 802.1X that is accurately, but not very thrououghly defined in 5.9.2.  We should be describing how the 'controlled port' is managed by 802.1X, not a filtering function</t>
  </si>
  <si>
    <t xml:space="preserve">Change the focus of 8.4.5 from a MSDU filtering function to control of the controlled port or completely eliminate this clause all together.  It could certainly be a much shorter clause that leverages the 802.1X model as described previously and in the 802.1X document itself</t>
  </si>
  <si>
    <t xml:space="preserve">Page 12:Line 20 - The text describing how the PMK is generated is inconsistent with the description of the key usage in 8.4.1.1.  In fact, there is no clear desciption of how the PMK is created from the EAP master key as described in 5.9.3.</t>
  </si>
  <si>
    <t xml:space="preserve">Make 5.9.3 and 8.4.1.1 consistent with how the PMK is generated from the EAP master key or provide a proper reference to an external document that describes this</t>
  </si>
  <si>
    <t xml:space="preserve">Page 12:Line 33 - Who knows that a pre-shared key is being used and not a dynamic key?  Is there some management configuration object in the AP or AS for this?  There seems to be no future discussion of this case</t>
  </si>
  <si>
    <t xml:space="preserve">Describe who is in charge of making the decision that pre-shared keys are being used and thus many of the steps above are not necessary.</t>
  </si>
  <si>
    <t xml:space="preserve">Reject - there is a MIB object</t>
  </si>
  <si>
    <t xml:space="preserve">Page 13:Line 30 - These are clumbsy sentences and are starting to define a filtering scheme that isn't necessary.</t>
  </si>
  <si>
    <t xml:space="preserve">Suggest something like the following sentences for this part: Once the STA and AP successfully establish a common security policy involving IEEE 802.1X authentication, the IEEE 802.1X controlled port model assures that data traffic is restricted to EAPOL frames until authentication successfully completes.</t>
  </si>
  <si>
    <t xml:space="preserve">Page 14:Line 4 - The direction of the first two arrows in the 'example' are backwards.  The AP sends the initial EAP-request</t>
  </si>
  <si>
    <t xml:space="preserve">Swap the arrows and also indicate that this is only an example, as the first message exchange does not have to be an EAP-Request/ID</t>
  </si>
  <si>
    <t xml:space="preserve">The messages should be called EAPOL/EAP-xxx messages rather than 802.1X as EAPOL is the encapsulation, not 802.1X - there is more to 802.1X than the frame encapsulation</t>
  </si>
  <si>
    <t xml:space="preserve">Change 802.1X/EAP-xxx to EAPOL/EAP-xxx in the diagram.</t>
  </si>
  <si>
    <t xml:space="preserve">There is an implied sequence here that doesn't match the current state of the 802.1X with respect to installing keys and an EAP-Success message.  This document indicates the EAP-Success message comes first and then the keys are installed, however, we have gone to great lengths within 802.1X (on the advice of 802.11 members) to assure that keys are installed before the final EAP-message is transmitted.  The machines in 802.1X clearly require the portValid variable to be true (keys installed) before sending the final EAP-message.</t>
  </si>
  <si>
    <t xml:space="preserve">Reconcile this with 802.1X and make sure the two standards are consistent with how we drive to the final authenticated state and when key messages are sent.  My personal view is that the keys should be installed prior to the final EAP message being sent.  This will close out all the relevant machines when driving to a final authenticated state.  Also in 8.4.6 Page 82:Line 31</t>
  </si>
  <si>
    <t xml:space="preserve">Review 802.1aa meeting minutes</t>
  </si>
  <si>
    <t xml:space="preserve">The reason code tables need referenced text that informs the STA when to set the reason codes.  I don't see where these codes are asserted in other parts of the document or statemachines.  Some consistent guidence on how to use these codes is needed</t>
  </si>
  <si>
    <t xml:space="preserve">Assure that the statemachines and pseudo-code that drive the STAs into a failing state are indicating when and what reason codes to use.  Also any other text that identifies illegal error conditions should indicate how to use failure reason codes (e.g. Page 20:Line 19, Page 21:Line 4)</t>
  </si>
  <si>
    <t xml:space="preserve">Page 21:Line 15 - This is the first mention of pre-auth.  Seems like it would be very usefull to talk about it up front.</t>
  </si>
  <si>
    <t xml:space="preserve">Add some description of pre-auth methodology in 5.9.2 or somewhere around there - if pre-auth remains in the document as is.  I may have other comments about that later.</t>
  </si>
  <si>
    <t xml:space="preserve">Page 22:Line 7 - This display of information should be compatible with other data structures in the document</t>
  </si>
  <si>
    <t xml:space="preserve">Use IEEE 802 format for this information.  Preferrable in a standard looking table</t>
  </si>
  <si>
    <t xml:space="preserve">Page 23:Line 31 - This sounds like RSN-capable AP's must include the IE in all beacon, probe responses and association stuff.  This isn't consistent with the note on Page 22:Line 4</t>
  </si>
  <si>
    <t xml:space="preserve">Clearly state if the AP must include this in the IE or that it may be configured by policy to not include this.</t>
  </si>
  <si>
    <t xml:space="preserve">Page 24:Line 9 - This sounds like normative text in an informative note.  </t>
  </si>
  <si>
    <t xml:space="preserve">Put the last sentence of this note in a normative paragraph in this clause</t>
  </si>
  <si>
    <t xml:space="preserve">Page 24:Line 37 - Clumbsy sentence</t>
  </si>
  <si>
    <t xml:space="preserve">Sugest: It runs the key exchange of Clause 8.5 to…</t>
  </si>
  <si>
    <t xml:space="preserve">Page 25:Line 2 - Background on these assumptions and a little more information about what is NOT being defined by this specification is requried.   Also, pointers where to find the information that isn't defined would be helpful.  Many of the numbered items in this list are very vague</t>
  </si>
  <si>
    <t xml:space="preserve">Include an opening paragraph that describes that many things aren't being defined here.  Within the 1st item it would be helpful to describe how mutual auth can be achieved, given that it is assumed, but not enforced.  The second item should better define what a prior enrollment process is, and the informative note should be removed (doesn't help).  The last sentence of the 5th item is a new and separate assumption and should be its own item.  Business markets should not be discussed in the standard (e.g. home, hot spots).</t>
  </si>
  <si>
    <t xml:space="preserve">Page 47:Line 11 - the words in the first sentence, 'has been adopted' don' belong in the standard, and the name of this cipher suite is unfornately tied to wireless networks.  I would imagine there is nothing specific about 'wireless' in WRAP, so it could be more appropriately  named.</t>
  </si>
  <si>
    <t xml:space="preserve">Strike 'mode has been adopted' and start the sentence with, 'This standard also specifices…".  Consider dropping the "W" in WRAP and calling it RAP instead.</t>
  </si>
  <si>
    <t xml:space="preserve">Page 47:Line 28 - Again, an informative note that sounds very normative</t>
  </si>
  <si>
    <t xml:space="preserve">Make this sentence normative</t>
  </si>
  <si>
    <t xml:space="preserve">Page 68:Line 11 - This text almost sounds like mutual authentication is required, but isn't going as far as to mandate it.  I realize this is enforced by particular EAP methods and we are 'assuming' the right ones are used, but stronger words or no word are required here.</t>
  </si>
  <si>
    <t xml:space="preserve">Don't need to talk about 'filtering' as the controlled port takes care of that, and mutual auth is assured by the EAP method, so either put stronger words about what is requried or simply state that it is assumed an EAP method which performs mutual auth will be initiated.</t>
  </si>
  <si>
    <t xml:space="preserve">Page 68:Line 19 - This description makes it sound like the same set of keys are used for everything.  This is not consistent with text in 5.9.3.  </t>
  </si>
  <si>
    <t xml:space="preserve">Cleary articulate when keys are derived from keying material and when they are being used to secure the link or the authentication conversation.</t>
  </si>
  <si>
    <t xml:space="preserve">Page 68:Line 25 - Two problems with this note, first how does the STA know this information and second isn't this incompatible with pre-authentication?</t>
  </si>
  <si>
    <t xml:space="preserve">Suggest simply removing the note all together</t>
  </si>
  <si>
    <t xml:space="preserve">Page 69:Line 1 - this should be a new clause on the life cycle in an IBSS.  Also it seems like further description of how mutual auth in an IBSS is done should be described.</t>
  </si>
  <si>
    <t xml:space="preserve">Insert a new clause heading here on the security association life cycle in an IBSS.  Also, include text that describes how a STA may have to act as both Authenticator and Supplicant in the IBSS as each will want to authenticate the other.</t>
  </si>
  <si>
    <t xml:space="preserve">Page 69:Line 26 - the term 'switch' should not be used here.  802 defines 'bridges'</t>
  </si>
  <si>
    <t xml:space="preserve">Replace 'switch' with 'bridge' here and perhaps elsewhere in the document</t>
  </si>
  <si>
    <t xml:space="preserve">Page 69:Line 33 - This sentence highlights a major issue at this current point in time with the relationship between 802.1X and 802.11 Tgi.  Yes, it is true that extensions are needed to 802.1X, but these extensions should find their way back into 802.1X and should be compatible with 802.1X.  The current work here on key exchange and ultimate determination if the supplicant and authenticator have reached an authenticated state is not compatible with 802.1X nor 802.1aa (the update to 802.1X which is intended to provide this).  Work is requried to align the two documents</t>
  </si>
  <si>
    <t xml:space="preserve">There are several approaches here, but here is my recommendation: 1.  Move the statemachines for making a 4-way key exchange into 802.1X, but define the procedures that act upon the content of the key packets and move the machines forward here.  2. Fix the sequencing issue with EAP-Success and the key installation process so that it is consistent with 802.1X  (suggest key install first, then final EAP message).  3. Incorporate a clause into this document that describes how the 802.1X document interfaces, communicates and architecturally fits into this document procedurally. 4. Either remove pre-auth all together or define in 802.1X how the virtual port concept for pre-auth is established and how EAPOL frames can be transferred across the DS to a remote authenticator, and assure the 802.1X machines support this concept correctly.</t>
  </si>
  <si>
    <t xml:space="preserve">Defer - put in 802.1X bundle</t>
  </si>
  <si>
    <t xml:space="preserve">Page 70:Line 21 - Good place to insert a sentence that indicates EAP methods performing mutual auth are required or strongly recommended.</t>
  </si>
  <si>
    <t xml:space="preserve">Insert a new sentence after the first one that indicates that many EAP methods exist, but only those that provide mutual auth should be used.  This could be a stronger mandate</t>
  </si>
  <si>
    <t xml:space="preserve">Page 70:Line 26 - There are several places in this document (where this is the first I believe) that imply all the authenticator has to do is recognize EAP-Success or EAP-Fail messages in the conversation between the supplicant and the AS to know the outcome of authentication.  This isn't how the 802.1X machine works.  The authenticator listens to the explicit message from the AS indicating authentication has been accepted or rejected.  In Radius this would be an Access-Accpet or Access-Reject message for example.  </t>
  </si>
  <si>
    <t xml:space="preserve">Remove all indications that the authenticator simply snoops for an EAP-Success or EAP-Failure to determine the result of authentication and replace with a statement that indicates the AS informs the authenticator on the result of authetication.  I believe the places to look for include: Page 70:Line 26 and Page 73:Line 12 </t>
  </si>
  <si>
    <t xml:space="preserve">Page 71 - Much of this text is available in 802.1X and therefor is overly redundant here.  An overview for background is helpful, but this amount of content on frame formats, etc  is overkill</t>
  </si>
  <si>
    <t xml:space="preserve">Significantly shorten this clause and reference 802.1X for things such as frame format, message types, etc…  There should just be informative text about how 802.1X applies here</t>
  </si>
  <si>
    <t xml:space="preserve">Page 72:Line 14 - The authentictor (AP) does not send EAPOL-Start messages</t>
  </si>
  <si>
    <t xml:space="preserve">The authenticator starts out by sending the initial EAP-Request message.  The supplicant only send EAPOL-Start messages.  Either change this to say the supplicant sends the start or the authenticator sends the initial request (which may not be a request/ID anymore)</t>
  </si>
  <si>
    <t xml:space="preserve">Page 72:Line 23 - Another reference to a 'filtering' function.  The controlled port architecture of 802.1X provides this function.</t>
  </si>
  <si>
    <t xml:space="preserve">Add an indication that the PAE is filtering traffic by virtual of the switch on the controlled port being open</t>
  </si>
  <si>
    <t xml:space="preserve">Page 76:Line 25 - Unclear how the 'entire' fourth message is encrypted.  Has the authenticator already installed the keys and thus is able to received encrypted messages from the supplicant?  Does the supplicant install the keys so that the final EAPOL-Key message is encrypted by normal hardware assists?  Or, is this done by software?</t>
  </si>
  <si>
    <t xml:space="preserve">Clarify when the keys are physically installed and what kind of send primative is used by the supplicant to encrypt the final message.</t>
  </si>
  <si>
    <t xml:space="preserve">Page 83:Line 8 - Pre-Auth, as it is currently vaguely defined here, is not compatible with existing 802.1X specifications.  There is no discussion of how a virtual port is create over the DS, there is no way of handling VLAN tagged EAPOL frames, it is unclear if the addressing is correctly specified for the DS.  This entire concept needs to be reconciled with the 802.1X document.</t>
  </si>
  <si>
    <t xml:space="preserve">Either work with 802.1aa to update 802.1X for this or create a model that fits in with the existing statemachines and concepts of 802.1X.  I would prefer the former</t>
  </si>
  <si>
    <t xml:space="preserve">Page 83:Line 21 - EAP/RequestID does not have to be the first message anymore</t>
  </si>
  <si>
    <t xml:space="preserve">Replace Reques/ID with a general Request (most likely a Request ID)</t>
  </si>
  <si>
    <t xml:space="preserve">Page 83:Line 23 - The current 802.1X statemachines currently don't support ending an authentication this way.  A better description of how pre-auth ends is needed.</t>
  </si>
  <si>
    <t xml:space="preserve">Suggest providing visual or textual examples of a pre-auth exchange so it is clear who ends the authentication and who sends the 1st message of the 4-way handshake</t>
  </si>
  <si>
    <t xml:space="preserve">Page 84:Line 9 - This sounds like a mandate to rate-limit frames, but there is no specification of how to do this or to what rate</t>
  </si>
  <si>
    <t xml:space="preserve">Change the 'shall' to a 'should' and offer some ideas (perhaps in an informative note).</t>
  </si>
  <si>
    <t xml:space="preserve">Page 84:Line 34 - First there is no 802.1X success message, but rather an EAP-Success message, and second, this was not intended to replace this signal.  The two are desgined to work together.  One to assure a secure association exists and the other to terminate the authentication and verify the installed keys are properly working.  There is no, "802.1X protocol called the 4-way handshake', as described on Line 36, but there should be one defined in 802.1X</t>
  </si>
  <si>
    <t xml:space="preserve">Reconcile the differences between 802.1X and 802.11 Tgi on installing keys and determine when authenticaiton completes as described above in a previous comment</t>
  </si>
  <si>
    <t xml:space="preserve">Page 85:Line 5 - This statement is not clear and makes it sound like something needs fixing in 802.1X.  I'm not even sure it is accurate if I understand what it is saying</t>
  </si>
  <si>
    <t xml:space="preserve">Remove this note, or at least the last sentence of the note</t>
  </si>
  <si>
    <t xml:space="preserve">Page 92:Line 10 - This document should be updated to reflect what is in 802.1aa, not current 802.1X.  This issue has been fixed</t>
  </si>
  <si>
    <t xml:space="preserve">Simply say, the EAPOL-Key message is as follows…  And delete the end of line 10 and lines 11 and 12.</t>
  </si>
  <si>
    <t xml:space="preserve">Page 97:Line 37 - The final protected EAP-Success message should complete the authentication process, not the handshake</t>
  </si>
  <si>
    <t xml:space="preserve">Reconcile how authentication is terminate between 802.1X and 802.11i</t>
  </si>
  <si>
    <t xml:space="preserve">Page 102:Line 2 - A proper statemachine the processes these timers and signals to 802.1X that a disassociate has been done is needed.  Same goes for the supplicant as indicated on line 5.  What does it mean to receive a message, "when it expects to".  The .1X machines could clarify this.</t>
  </si>
  <si>
    <t xml:space="preserve">New key machines should be added to 802.1X that transport the Tgi keys and support the 4-way handshake protocol  If this protocol fails, these machines can properly interface with 802.1X to restart or shutdown the authentication.  How the information carried within the key messages is process should be defined here.</t>
  </si>
  <si>
    <t xml:space="preserve">Page 108:Line 1 - This statemachine sould be driven off signals from 802.1X that indicate when key messages are available to be processed.  The STAKEYSTART state is really a machine in itself and should be specified as one, not a procedure with internal states.  There are not timeouts currently in the 802.1X key machines as indicated on line 10 of this page.</t>
  </si>
  <si>
    <t xml:space="preserve">Create 4-way key exchange machines in 802.1X that simply handshake the 4 messages without intrepreting their contect.  This will also deal with re-transmission and failure.  Then in 802.11 Tgi, specify a statemachine that processes the content of those messages.</t>
  </si>
  <si>
    <t xml:space="preserve">Page 109:Line 33 - Make sure the variables referenced in the diagrams actually exist in 802.1X.  The VirtualSecure or PortSecure variable is really called PortValid.  I'm not sure portMode and portControl should be maniluated here.</t>
  </si>
  <si>
    <t xml:space="preserve">change portSecure and VirtualSecure to portValid.  Consider if setting portControl and portMode is actually needed.</t>
  </si>
  <si>
    <t xml:space="preserve">Page 113:Figure 53 - The test for 802.1X::authSuccess doesn't work with the current state of 802.1X as authSuccess does not go true until keys have been installed, but you are using it to initiate key installation.  Also is the RadiusKeyAvailable variable appropriately named</t>
  </si>
  <si>
    <t xml:space="preserve">You may want to test 802.1X::aSuccess, but you may also want to consider if keys could/should be installed during the EAP authentication process.  This only allows them to be installed at the end when the final Access-Accept arrives.  Since Radius is option, we shouldn't have variables that imply it.</t>
  </si>
  <si>
    <t xml:space="preserve">a STA should be able to authenticate or pre-authenticate with an AP on a different subnet</t>
  </si>
  <si>
    <t xml:space="preserve">modify the pre-authentication mechanism so that it works across subnets</t>
  </si>
  <si>
    <t xml:space="preserve">jalfon-marc</t>
  </si>
  <si>
    <t xml:space="preserve">a STA should be able to "make before break" a new association</t>
  </si>
  <si>
    <t xml:space="preserve">Rejected by the task group</t>
  </si>
  <si>
    <t xml:space="preserve">SA and DA are not encrypted in TKIP or CCMP. SA or DA can end up as address 3 or addresses 3 and 4. In this case they can be encrypted. Not encrypting them reveals information about the link that can then be used in a future attack, such as a broadcast frame replay attack.</t>
  </si>
  <si>
    <t xml:space="preserve">Add a protection mechanism for address 3 and 4. Either include them in the encrypted data, or provide a separate mechanism to cover them.</t>
  </si>
  <si>
    <t xml:space="preserve">Barber-Simon</t>
  </si>
  <si>
    <t xml:space="preserve">Reject.  They are protected in CCMP by integrity check</t>
  </si>
  <si>
    <t xml:space="preserve">RSN authentication should occur before association.</t>
  </si>
  <si>
    <t xml:space="preserve">add an EAPoL MMPDU in place of the existing authentication machanism.</t>
  </si>
  <si>
    <t xml:space="preserve">In clause 8.4.6.1 - Pre-authentication and key management (Informative), the STA initiates pre-authentication with the new AP by sending an EAP-Start message as a data frame via the AP wit which it is associated.  This would be a problem in cases where the AP STA tries to pre-authenitcate with lies on a different subnet, even if the STA is able to locate the new AP via BSSID scan.</t>
  </si>
  <si>
    <t xml:space="preserve">Do not allow the AP which which the STA is associated with to bridge pre-authentication data frames destined to another AP.  STA should use class 1 data frames only to conduct pre-authenitcation with Access Points it intends to roam to subsequently.</t>
  </si>
  <si>
    <t xml:space="preserve">Alimian-Areg</t>
  </si>
  <si>
    <t xml:space="preserve">The document has a significant amount of grammatical errors such as subject-verb agreement, subject-predicate agreement, incorrect tenses, etc.  This makes it hard understanding the meaning of individual sentenses and hence having to rely on the context exclusively.</t>
  </si>
  <si>
    <t xml:space="preserve">Edit the text to be more concise and grammatically correct.  I will submit my highlighted document edits.</t>
  </si>
  <si>
    <t xml:space="preserve">Section 8.4.1 (page 68, lines 29-43) and 8.4.6.1</t>
  </si>
  <si>
    <t xml:space="preserve">There are only 2 methods for re-authentication/roaming to a new BSS (entire 802.1x authentication process upon re-associating, pre-authentication prior to roaming). Neither method meets the necessary speed required for VoIP handoffs (less than 100 msec).</t>
  </si>
  <si>
    <t xml:space="preserve">Add a faster and more reliable method for roaming and re-authentication to draft.</t>
  </si>
  <si>
    <t xml:space="preserve">Batra-Anuj</t>
  </si>
  <si>
    <t xml:space="preserve">Draft</t>
  </si>
  <si>
    <t xml:space="preserve">No method for providing security for QoS side channels</t>
  </si>
  <si>
    <t xml:space="preserve">Add a mechanism to provide security for QoS side channels.</t>
  </si>
  <si>
    <t xml:space="preserve">Section 7.3.2.17 (page 22)</t>
  </si>
  <si>
    <t xml:space="preserve">Fig. 8 is missing</t>
  </si>
  <si>
    <t xml:space="preserve">Add figure.</t>
  </si>
  <si>
    <t xml:space="preserve">Section 8.3.2.4.1 (page 40, line 21)</t>
  </si>
  <si>
    <t xml:space="preserve">MDPU is misspelled</t>
  </si>
  <si>
    <t xml:space="preserve">Section 7.3.2.17 (page 22, line 9)</t>
  </si>
  <si>
    <t xml:space="preserve">No section 8.3.2.2.4</t>
  </si>
  <si>
    <t xml:space="preserve">Figure 3.
Shows STA starting the 802.1x exchange with an EAP Request Identity.
This Suplicant never sends an EAP Identity Request in 802.1x.  This is the role of the Authenticator.
</t>
  </si>
  <si>
    <t xml:space="preserve">Proper sequence is:
STA sends EAP-START
AP sends EAP-Identity-Request
STA sends EAP-Identity-Response
AP forwards EAP-Identity-Response to the AS
</t>
  </si>
  <si>
    <t xml:space="preserve">Moskowitz-Robert</t>
  </si>
  <si>
    <t xml:space="preserve">Figures 3, 4, and 5.
802.1x EAP-Success sent and then 4-way exchanges.
802.1x and 802.1aa have key exchanges occuring before the Authenticator sends the EAP-Success.
</t>
  </si>
  <si>
    <t xml:space="preserve">Change Figure 3 to exclude the EAP-Success from the AP.
Add sending the EAP-Success to Figure 5 and then end with port ready to send data.
</t>
  </si>
  <si>
    <t xml:space="preserve">In the Description of the authentication model it states:
1. First it associates and negotiates the security parameters used with the association. 8.4.2 and 8.4.3 describe the RSN negotiation procedures.
This seems to imply that RSN does not need to go through the 802.11 AUTHENTICATE State using the OPEN authenticate algorthm.</t>
  </si>
  <si>
    <t xml:space="preserve">Add a step prior to 1. stating that the first step is to perform OPEN Authentication i.e. Algorithm Number 0.</t>
  </si>
  <si>
    <t xml:space="preserve">The method of proposed for DS forwarding of 802.1x frames is a security risk to the DS:
"Pre-authentication relies on IEEE 802.1X. A STA can initiate pre-authentication whenever it has a link established with an AP. To effect pre-authentication, the STA sends an IEEE 802.1X EAP-Start message as a data frame to the BSSID of a targeted AP via the AP with which it is associated. Thus, the STA sets the To DS subfield in the Frame Control Field. It is the responsibility of the associated AP to forward the data frame to the targeted AP via the DS."
For the DS to forward 802.1x frames opens the whole DS to attacks against authentication state.  Generally such an approach must be avoided.</t>
  </si>
  <si>
    <t xml:space="preserve">Send 802.1x frames as Authentication frames to the targeted AP.  That is, create a new authentication algorithm "pre-authorization" that allows for this process to occur directly to the targeted AP.
This has the additional benefit of allowing pre-authorization to work over a DS that is not all layer 2.</t>
  </si>
  <si>
    <t xml:space="preserve">Recieving an EAP-Start via the DS is a potential DOS attack to an Associated STA.
"An AP’s Authenticator that receives an EAP-Start message via the DS may initiate 802.1X authentication by sending an EAP-Request/Identity to the STA via the DS. The DS will be configured to forward this message to the AP with which the STA is associated. The pre-authentication exchange ends when the Authenticator sends the first message of the 4-way handshake."
If an EAP-Start is received by an authenticator, then no other 802.1x packets, 802.1x times out and the port transitions to DISCONNECTED.
</t>
  </si>
  <si>
    <t xml:space="preserve">An AP, acting as an Authenticator MUST only accept an EAP-Start 802.1x frame if the source MAC address is not currently ASSOCIATED and 802.1x Authenticated to the AP.</t>
  </si>
  <si>
    <t xml:space="preserve">Informative Note: Pre-authentication is a MAC level mechanism, so cannot be used across, .e.g., IP subnet boundaries.
This clause is not informative enough.
</t>
  </si>
  <si>
    <t xml:space="preserve">Pre-authentication uses Layer-2 forwarding of the 802.1x MAC frames, so it cannot be used across a DS that incorporates layer-3 bounderies.  e.g. IP subnets.</t>
  </si>
  <si>
    <t xml:space="preserve">The statement is made "In a pure RSN - that is, one deploying only RSN security mechanisms - only Open System Authentication operates at the MAC sublayer itself".  It appears from this statement, and others made throughout the document, that the original 802.11 authentication mechanism has become deprecated.  The original mechanism was designed in such as way as to be extensible, but it appears that TG 802.11i has chosen not to utilize this extensibility, without justification for such a deviation.</t>
  </si>
  <si>
    <t xml:space="preserve">Provide some justification for this change, and document it within the draft standard.</t>
  </si>
  <si>
    <t xml:space="preserve">Amann-Keith</t>
  </si>
  <si>
    <t xml:space="preserve">Rejected, because we can't explain every decision we make.  Shared key authentication is less secure than open authentication. End user authentication and key management are not layer 1 or layer 2 functions.  The current architecture leverages existing 802.1X and IETF standards.</t>
  </si>
  <si>
    <t xml:space="preserve">Grammar.</t>
  </si>
  <si>
    <t xml:space="preserve">Remove the word "a" from the phrase "…is available only in an RSN that uses a IEEE 802.1X to provide…".</t>
  </si>
  <si>
    <t xml:space="preserve">The statement is made (pg. 11, lines 22-26), "In LAN environments where the MAC method allows the possibility of a one-to-many relationship between an Authenticator and a Supplicant (for example, in shared media environments), the creation of a distinct association between a single Supplicant and a single Authenticator is a necessary pre-condition in order for the access control mechanisms described in this standard to function".  What is the justification for this change as it is a significant change from the original 802.11 architecture?</t>
  </si>
  <si>
    <t xml:space="preserve">Provide text that describes why this fundamental change in the 802.11 architectural model is necessary.</t>
  </si>
  <si>
    <t xml:space="preserve">Reject; end user authentication and key management are provided by existing 802 and IETF standards, these functions are not layer 1 and layer 2 functions.</t>
  </si>
  <si>
    <t xml:space="preserve">Page 11, line 7 states "Each STA implements an Authentication Server, or else uses a Global pre-shared key is required".  What does this mean?  Appears to be a grammar/editorial problem.</t>
  </si>
  <si>
    <t xml:space="preserve">Figure 2 implies that the only mechanism available for the STA to find the AP is active probing.  Unless I'm mistaken, passive acquisition is still possible through the use of Beacons.  </t>
  </si>
  <si>
    <t xml:space="preserve">If 802.11i has removed the ability to passively acquire the system, put it back.  Otherwise, make the diagram clear that acquisition can be either passive or active.</t>
  </si>
  <si>
    <t xml:space="preserve">Page 13, lines 30-32 state, "Once the STA and AP successfully establish a common security policy, both filter both data traffic, restricting this to IEEE 802.1X EAP authentication frames.  In the next phrase the STA to successfully authenticate with an Authentication Server (AS), as depicted by Figure 3".  This is a non-sensical paragraph.</t>
  </si>
  <si>
    <t xml:space="preserve">Restate the paragraph to make the intent clear.</t>
  </si>
  <si>
    <t xml:space="preserve">Figure 3 indicates that an "EAP type specific mutual authentication" takes place.  This would imply that the authentication is NOT standardized, which is what I thought a standard was supposed to accomplish.</t>
  </si>
  <si>
    <t xml:space="preserve">Select a standardized authentication type for use by 802.11i.</t>
  </si>
  <si>
    <t xml:space="preserve">Page 14, lines 22-23 state "Both the AP and the STA is still block general IEEE 802.11 data packets during this phase".  This is non-sensical.</t>
  </si>
  <si>
    <t xml:space="preserve">This appears to be a grammar/editorial problem.  Correct the text to reflect the desired meaning.</t>
  </si>
  <si>
    <t xml:space="preserve">Page 15, lines 18-22 state that the STA cannot send directed frames until the Group Key Handshake has completed, why not?</t>
  </si>
  <si>
    <t xml:space="preserve">Change the rules through here to allow directed frame delivery while the Group Key Handshake occurs.</t>
  </si>
  <si>
    <t xml:space="preserve">Figure 5, the final states indicates "802.1X controlled port still blocked for client AID", yet the previous paragraph states that at the completion of this process the port will be open.  Which is it?  If it is still closed then I believe you've created the perfect security system, nothing goes in, nothing goes out, even after authentication.</t>
  </si>
  <si>
    <t xml:space="preserve">Correct either the text, or the figure, to clearly state the intent here (I suspect the figure is what needs to be fixed).</t>
  </si>
  <si>
    <t xml:space="preserve">Page 19, lines 5-7 state "The group key cipher suite field, pairwise cipher suite field, authenticated key management suite field, and RSN Capabilities field are optional.  If the group key suite field is not supplied, then the pairwise key cipher suite and authenticated key management suite fields shall not be supplied".  What is the purpose of the optional fields?  At first glance I would have expected the group fields to be optional, and the pairwise fields to be mandatory.</t>
  </si>
  <si>
    <t xml:space="preserve">One of the following:
1) Change to definition to make all fields mandatory.
2) Clarify why there are optional fields, and how the RSN capabilities field is to be interpreted when the optional fields are not present (it appears to be required under some circumstances), or
3) Change the definition to make the pairwise information mandatory, and the group information optional.</t>
  </si>
  <si>
    <t xml:space="preserve">This clause allows for the use of "Vendor Specific" cipher suite selection.  This introduces a compatibility issue with products in the field.</t>
  </si>
  <si>
    <t xml:space="preserve">Remove the ability to use "Vendor Specific" options.</t>
  </si>
  <si>
    <t xml:space="preserve">Figure 8 appears to be missing.</t>
  </si>
  <si>
    <t xml:space="preserve">Create figure 8, and insert at the appropriate location.</t>
  </si>
  <si>
    <t xml:space="preserve">This clause describes two data privacy mechanisms that appear to be the same from the description, WRAP and CCMP.  As they appear to be the same, and WRAP is optional, I see no reason to retain the optionality.</t>
  </si>
  <si>
    <t xml:space="preserve">Remove WRAP from this all and other clauses of the draft.</t>
  </si>
  <si>
    <t xml:space="preserve">81.4.</t>
  </si>
  <si>
    <t xml:space="preserve">The statement is made, "An RSN-capable STA in an ESS may communicate with either RSN-capable or legacy APs, but shall not do so simultaneously.  These rules permit migration from deployments based on legacy WEP security to RSN-based security".  The term simultaneously is ambiguous in this context, and unclear as to exactly at what point it is "communicating with both.  This restriction also hampers the customers ability to migrate from legacy WEP security to RSN based security as they no longer can transition APs based on what may be the most cost effective solution for them.</t>
  </si>
  <si>
    <t xml:space="preserve">Remove the constraint that an RSN capable STA in an ESS cannot communicate simultaneously with both RSN and legacy WEP APs.</t>
  </si>
  <si>
    <t xml:space="preserve">Paragraph 2 indicates that the "IEEE 802.11 model of promiscuous roaming does not and cannot provide security in a WLAN".  It further goes on to state that this assumption complicates some business models.  Paragraph 6 makes the statement "Thus, RSN cannot support one of the most common home configurations, where the IEEE 802.11 LAN is itself the DS".  Based on these statements it appears to me that 802.11i has developed a standard that can only be used on a limited basis, by a subset of the market.  The PAR states that this standard will have "broad market acceptance".</t>
  </si>
  <si>
    <t xml:space="preserve">If the statements in this paragraph are true, then I do not believe that 802.11i has accomplished it's goals and met the objectives of the PAR.  Go back to the drawing board, or devise a way to increase the market acceptance.</t>
  </si>
  <si>
    <t xml:space="preserve">8.2.2</t>
  </si>
  <si>
    <t xml:space="preserve">There appear to be many statements made throughout the document that flat out state that WEP was "bad".  I do not want to place a judgement on WEP itself as, by modifying it there is a solution (TKIP) that many have deemed at least moderately acceptable.  One example of such a statement is in clause 8.2.2.3, page 27, lines 10-11, "...its implementation is in no way condoned by this standard".</t>
  </si>
  <si>
    <t xml:space="preserve">Eliminate the opinions, try to limit it to facts, or provide text that indicates why it is believed to be a "bad" thing.</t>
  </si>
  <si>
    <t xml:space="preserve">The statement is made "Pre-RSN security does not have a proper notion of a security association".  This is an opinionated way of stating the well founded intentions of the group.</t>
  </si>
  <si>
    <t xml:space="preserve">Change the statement to something like, "A security association consists of two attributes,…".  Basically, specify the attributes and leave the opinions for someones interpretation of the standard.</t>
  </si>
  <si>
    <t xml:space="preserve">The statement is made "Shared Key authentication fails to meet this objective, as it makes public all the information required to trivially recover the key stream used by authentication".  Again, an opinionated way to state the groups intent.</t>
  </si>
  <si>
    <t xml:space="preserve">If this stuff is so "bad", why retain it at all?  Remove all references to WEP, and shared key authentication.</t>
  </si>
  <si>
    <t xml:space="preserve">First line of the first paragraph states, "…to accommodate the an extension to…"</t>
  </si>
  <si>
    <t xml:space="preserve">Remove the word "the" in the referenced text.</t>
  </si>
  <si>
    <t xml:space="preserve">Page 38, line 8 refers to IV4, IV5, and IV2, but these fields are not represented in figure 14, the frame format of an expanded TKIP MPDU.</t>
  </si>
  <si>
    <t xml:space="preserve">Correct the text or the diagram, or both as needed.</t>
  </si>
  <si>
    <t xml:space="preserve">Page 42, lines 17-31 describe the procedure that should be followed in the event of a MIC failure.  These procedures do not clearly identify whether these are activated on ANY MIC failure, or a peer-to-peer MIC failure for a specific link.</t>
  </si>
  <si>
    <t xml:space="preserve">Clarify under which circumstances a MIC failure recovery should occur.</t>
  </si>
  <si>
    <t xml:space="preserve">Page 42, lines 17-31 describe the procedure that should be followed in the event of a MIC failure.  This procedure indicates that on a peer-to-peer link ALL received data frames should be dropped, and that a 60 second recovery timeout should occur.  This will greatly hamper throughput, and the ability of a station to transfer any data if there are no other options beside the current AP.  The AP has been told to drop everything, therefore the station cannot transfer anything.  This will also have a major impact on QoS stations.</t>
  </si>
  <si>
    <t xml:space="preserve">Define a new procedure that will allow stations to continue transferring data, and will accommodate QoS stations.  The current definition is unacceptable.</t>
  </si>
  <si>
    <t xml:space="preserve">Page 43, lines 4-6 discuss the procedure for a failed MIC at the STA.  This clause describes dropping packets until the pairwise key is deleted or changed.  Are we referring to the PMK or PTK?</t>
  </si>
  <si>
    <t xml:space="preserve">Clarify which pairwise key is being referenced.</t>
  </si>
  <si>
    <t xml:space="preserve">WRAP appears to be a duplicate encryption method to CCMP, but is optional.</t>
  </si>
  <si>
    <t xml:space="preserve">Per a previous comment regarding clause 8.1.1, remove WRAP.</t>
  </si>
  <si>
    <t xml:space="preserve">This clause defines a field, "QoS-TC" to contain the QoS traffic class, but sets the value to 0.  This appears to defeat the ability to set the value to other traffic classes.</t>
  </si>
  <si>
    <t xml:space="preserve">Remove the text that requires this value to be 0.</t>
  </si>
  <si>
    <t xml:space="preserve">There is an information note that indicates that the AP should include the SSID in beacons.  This is contrary to what a number of vendors consider to be a security exposure.</t>
  </si>
  <si>
    <t xml:space="preserve">Please provide additional text indicating why this is OK, and/or why the idea of not putting the SSID in the beacon is ineffective as a security mechanism.</t>
  </si>
  <si>
    <t xml:space="preserve">The procedures for association and reassociation are not QoS sensitive.</t>
  </si>
  <si>
    <t xml:space="preserve">Define a new procedure for association and reassociation that is sensitive to QoS applications.</t>
  </si>
  <si>
    <t xml:space="preserve">The roaming procedure indicates that a STA may initiate a pre-authentication with an AP in the ESS via an already existing association.  It does not indicate how one obtains the information needed to communicate with the new AP, and relies on the assumption that the network infrastructure supports a back end authentication.</t>
  </si>
  <si>
    <t xml:space="preserve">Define a new fast handoff/roaming procedure that does not rely on the ability to communicate with the new AP via the DS.</t>
  </si>
  <si>
    <t xml:space="preserve">dot11RSNConfigGroupUpdateTimeout: the description states "The time in milli-seconds after which the RSN group update handshake will be retried.  The timer shall start at the moment the group update message is sent".  The term sent in this context is ambiguous.  Additionally, if this is the time at which the packet is created, then I suspect that is may be impossible, or at least highly improbable, to meet the default timeout value.</t>
  </si>
  <si>
    <t xml:space="preserve">Define the term "sent".  Evaluate the timeout value based on this definition, and adjust it as needed.</t>
  </si>
  <si>
    <t xml:space="preserve">This standard appears to explicitly exclude many existing market segments and applications.  This would appear to be a violation of the PARs "broad market acceptance" criteria.</t>
  </si>
  <si>
    <t xml:space="preserve">Broaden the acceptibility of this standard to existing markets and applications.</t>
  </si>
  <si>
    <t xml:space="preserve">Reject, comment is not specific enough. Which markets and why?</t>
  </si>
  <si>
    <t xml:space="preserve">Capitalization.</t>
  </si>
  <si>
    <t xml:space="preserve">In line 24, "SoHo" should be SOHO".</t>
  </si>
  <si>
    <t xml:space="preserve">Nelson-David</t>
  </si>
  <si>
    <t xml:space="preserve">Removed Text.</t>
  </si>
  <si>
    <t xml:space="preserve">Definiion.</t>
  </si>
  <si>
    <t xml:space="preserve">The term "crypto-separation" should be added to the Definitions clause 3.</t>
  </si>
  <si>
    <t xml:space="preserve">WEP is now WEP-40 and WEP-104.</t>
  </si>
  <si>
    <t xml:space="preserve">On page 21, line 5, 'The cipher suite selector 00:00:00:1 "WEP" is only…' should be 'The cipher suite 00:00:00:1 "WEP-40" is only…'</t>
  </si>
  <si>
    <t xml:space="preserve"> After line 5, add 'The cipher suite selector 00:00:00:5 "WEP-104" is only valid as a cipher suite in a TSN."</t>
  </si>
  <si>
    <t xml:space="preserve">In Table 3, the row for "WEP" should become two nearly identical rows, one for "WEP-40" and one for "WEP-104".</t>
  </si>
  <si>
    <t xml:space="preserve">Missing figure.</t>
  </si>
  <si>
    <t xml:space="preserve">Figure 8 does not print.</t>
  </si>
  <si>
    <t xml:space="preserve">Extra word.</t>
  </si>
  <si>
    <t xml:space="preserve">On page 25, line 13, "It runs the Clause 8.5 the key exchange…"  Delete "the" between 8.5 and key.</t>
  </si>
  <si>
    <t xml:space="preserve">Missing word.</t>
  </si>
  <si>
    <t xml:space="preserve">On page 25, line 39 change "…the AP shielded from…" to "the AP is shielded from…".</t>
  </si>
  <si>
    <t xml:space="preserve">The term "bijective" should be added to the Definitions Clause 3.</t>
  </si>
  <si>
    <t xml:space="preserve">On page 48, line 20, "Note." should be "Informative Note."</t>
  </si>
  <si>
    <t xml:space="preserve">On page 49, line 4, "Note." should be "Informative Note."</t>
  </si>
  <si>
    <t xml:space="preserve">On page 51, line 4, "Note." should be "Informative Note."</t>
  </si>
  <si>
    <t xml:space="preserve">On page 51, line 41, "Note." should be "Informative Note."</t>
  </si>
  <si>
    <t xml:space="preserve">Missing citation.</t>
  </si>
  <si>
    <t xml:space="preserve">Add a reference citation for the security proof by Jakob Jonsson, as cited on page 54. Line 12.</t>
  </si>
  <si>
    <t xml:space="preserve">No use of QoS-TC?</t>
  </si>
  <si>
    <t xml:space="preserve">On page 59, in line 14 and in Figure 24, the Qos-TC field is specidief as "shall be set to the fixed value 0 (0x00 hex).  This seems to contradict the usage of TC as specified in Clause 8.3.4.3.  Should this perhaps instead be the actual TC value?</t>
  </si>
  <si>
    <t xml:space="preserve">On page 69, line 5, "…way handshake of 8.8…"  add "Clause" between "of" and "8.5".</t>
  </si>
  <si>
    <t xml:space="preserve">On page 77, Figure 43 does not print.</t>
  </si>
  <si>
    <t xml:space="preserve">State transition confusion.</t>
  </si>
  <si>
    <t xml:space="preserve">In Figure 53, the state diagram shows "MIC verified" as a precondition for entering the PTKINITNEGOTIATING state, yet MIC verification appears to depend upon temporal key derivation, which in turn depends on using the received EAPOL-Key packet before verifying the MIC.</t>
  </si>
  <si>
    <t xml:space="preserve">Missing objects.</t>
  </si>
  <si>
    <t xml:space="preserve">There are a substantial number of new MIB objects incorporated in the text of several Clauses that do not appear in ASN.1 (SMIv2) format in the additions to Annex D, starting on page 130.  The Clauses that contain these new MIB objects are as follows: 8.3.3.3, 8.3.3.4.1, 8.3.3.4.8, 8.3.4.3.  Add all of these MIB objects, in proper SMIv2 format, in Annex D.</t>
  </si>
  <si>
    <t xml:space="preserve">5.9.3.1; Figure 3</t>
  </si>
  <si>
    <t xml:space="preserve">The arrows on the first two frames are backward.</t>
  </si>
  <si>
    <t xml:space="preserve">Change the direction of the first arrow to point from the AP to the STA, and the second arrow to point from the STA to the AP.  In short, reverse the direction of the arrows on the first two frames.</t>
  </si>
  <si>
    <t xml:space="preserve">MAUFER-THOMAS</t>
  </si>
  <si>
    <t xml:space="preserve">Descriptive text covers certain aspects of TKIP and WRAP (i.e., MSDU-level protection).  There is no mention of CCMP, which does MPDU-level protection.</t>
  </si>
  <si>
    <t xml:space="preserve">Add descriptive text so that CCMP is described in an equivalent level of detail to TKIP and WRAP.</t>
  </si>
  <si>
    <t xml:space="preserve">8.4.3.1; second paragraph</t>
  </si>
  <si>
    <t xml:space="preserve">Text specifies potentially non-interoperable behavior.  According to the text in 8.4.3.1, it would be possible for the AP to not include the RSN IE in its Beacons and Probe Responses but still be able to associate with a STA that included the RSN IE in its Association Requests.  I don't think this would work since the Association Response from the AP does not include an RSN IE so the STA has no way of knowing whether the AP accepted its proposed RSN IE or not.  This could lead to the STA and AP getting out of sync with regard to what ciphers to use.</t>
  </si>
  <si>
    <t xml:space="preserve">Change "may" to "shall": "An RSN-capable AP configured to operate in a TSN may include the RSN IE, and shall associate with both RSN and pre-RSN STAs." to "An RSN-capable AP configured to operate in a TSN shall include the RSN IE, and shall associate with both RSN and pre-RSN STAs."</t>
  </si>
  <si>
    <t xml:space="preserve">8.4.10.1, Table 4</t>
  </si>
  <si>
    <t xml:space="preserve">Table 4 in 8.4.10.1 has a cryptic reference to "IEEE 802.1X indicate to MLME". What is it that 802.1X needs to indicate to the MLME?  I see similar language in Tim Moore's 02-547 document, but his document included a change to the basic 802.11 MAC state machine (the state 1 / state 2 / state 3, with corresponding class 1 / class 2 / class 3 frames).  He didn't add states to the diagram, but he added conditions on the disassociate and deauthenticate transitions.  Those new conditions are not in draft 3.0.  I'm trying to figure out if this is intentional, or if it is a mistake (so I can make the proper comment when I vote on the draft).</t>
  </si>
  <si>
    <t xml:space="preserve">Specify (in the subsequent text) exactly what 802.1X needs to indicate to MLME.</t>
  </si>
  <si>
    <t xml:space="preserve">8.4.10.1, Tables 4 and 5</t>
  </si>
  <si>
    <t xml:space="preserve">These two tables are identical, except for the name of the table, and the label of the leftmost column.</t>
  </si>
  <si>
    <t xml:space="preserve">Combine the tables.  If there really is no difference between the behavior of a STA in an AP, and an non-AP STA, then why bother to make the distinction?  Any actual differences should be highlighted in the text.</t>
  </si>
  <si>
    <t xml:space="preserve">Annex D; two instances</t>
  </si>
  <si>
    <t xml:space="preserve">Two references to non-existent "section XXX".</t>
  </si>
  <si>
    <t xml:space="preserve">Replace the string "section XXX" with "Annex F.8".</t>
  </si>
  <si>
    <t xml:space="preserve">2</t>
  </si>
  <si>
    <t xml:space="preserve">Clause 2</t>
  </si>
  <si>
    <t xml:space="preserve">Advance should be "Advanced".</t>
  </si>
  <si>
    <t xml:space="preserve">Change “Advance Encryption Standard (AES) Key Wrap Algorithm” to “Advanced Encryption Standard (AES) Key Wrap Algorithm”.</t>
  </si>
  <si>
    <t xml:space="preserve">No longer applicable, WRAP removed.</t>
  </si>
  <si>
    <t xml:space="preserve">Clause 3</t>
  </si>
  <si>
    <t xml:space="preserve">Big-Endian only applies to the octet ordering of multiple-octet numbers; the bit order within the octet is not necessarily part of what makes a number "big-endian" (or little-endian).</t>
  </si>
  <si>
    <t xml:space="preserve">Remove references to bit-ordering within octets of the definitions for big-endian and little-endian.</t>
  </si>
  <si>
    <t xml:space="preserve">Title of IEEE 802.1X is incorrect.</t>
  </si>
  <si>
    <t xml:space="preserve">Change "Port Based Access Control" to "Port-Based Network Access Control".</t>
  </si>
  <si>
    <t xml:space="preserve">Clause 4</t>
  </si>
  <si>
    <t xml:space="preserve">EAPOL is defined improperly.</t>
  </si>
  <si>
    <t xml:space="preserve">IEEE 802.1X-2001 defines it as "EAP over LANs" (note the trailing 's').  Given that IEEE 802.11i includes IEEE 802.1X by reference, there is no need to re-define this term here.</t>
  </si>
  <si>
    <t xml:space="preserve">Clause 7.3.1.4</t>
  </si>
  <si>
    <t xml:space="preserve">RSNE is an obsolete term.</t>
  </si>
  <si>
    <t xml:space="preserve">Change to "RSN IE".  Do this as a global-search-and-replace operation.</t>
  </si>
  <si>
    <t xml:space="preserve">Clause 5.4.3.1</t>
  </si>
  <si>
    <t xml:space="preserve">Grammatical suggestion.</t>
  </si>
  <si>
    <t xml:space="preserve">Change "The standard does not specify a mandatory-to-implement IEEE 802.1X method." to "This standard does not specify a mandatory-to-implement IEEE 802.1X method".</t>
  </si>
  <si>
    <t xml:space="preserve">Clause 5.4.3.3</t>
  </si>
  <si>
    <t xml:space="preserve">Re-wording suggestion.</t>
  </si>
  <si>
    <t xml:space="preserve">Change "This standard refers to these as WEP, as TKIP, WRAP, and CCMP." to "This standard refers to the RC4-based algorithms as WEP and TKIP, and the AES-based algorithms as WRAP and CCMP.".</t>
  </si>
  <si>
    <t xml:space="preserve">Clause 5.4.3.5</t>
  </si>
  <si>
    <t xml:space="preserve">This clause states that MSDU-level protection is "necessary" yet neither algorithm that provides such protection is mandatory in the 802.11i specification.</t>
  </si>
  <si>
    <t xml:space="preserve">Change "This feature is necessary since an unauthorized station may transmit packets with a source address that belongs to another station." to "This feature is useful, since an unauthorized station may transmit packets with a source address that belongs to another station.".</t>
  </si>
  <si>
    <t xml:space="preserve">Clause 5.6</t>
  </si>
  <si>
    <t xml:space="preserve">Add the "RSN-capable" qualifier to emphasize that the fact that this sentence is pertinent to RSN.</t>
  </si>
  <si>
    <t xml:space="preserve">Change "There is no architectural difference between the two, as in the IBSS case, every STA implements its own Authentication Server." to "There is no architectural difference between the two, as in the IBSS case, every RSN-capable STA implements its own Authentication Server.".</t>
  </si>
  <si>
    <t xml:space="preserve">Sentence removed</t>
  </si>
  <si>
    <t xml:space="preserve">Clause 8.4.4; Clause 8.4.7; Clause 8.4.9; etc.</t>
  </si>
  <si>
    <t xml:space="preserve">Requiring RSN support for STAs operating in IBSS mode places AS requirements on STAs that support IBSS mode that are (in my mind) an undue burden.  Given that most STAs will probably not support a full suite of AS authentication alogrithms, and will likely just use pre-shared keys, there is little real security benefit to forcing all the AP-oriented mechanisms onto STAs operating in IBSS mode. I strongly prefer public-key based techniques, such as were proposed by Russ Housley, et. al., at the September meeing.</t>
  </si>
  <si>
    <t xml:space="preserve">Remove all descriptions of RSN in IBSS mode, possibly replacing them with a public key based system.  </t>
  </si>
  <si>
    <t xml:space="preserve">Clause 5.9.1</t>
  </si>
  <si>
    <t xml:space="preserve">A reference is made to the term "switched LAN infrastructure" and the intended meaning is wired LANs, in contrast to wireless.  However, certain vendors are using the term "switching" with their wireless products, so it would seem prudent to clarify this statement.</t>
  </si>
  <si>
    <t xml:space="preserve">Change "switched LAN infrastructure" to "switched [i.e., wired] LAN infrastructure".</t>
  </si>
  <si>
    <t xml:space="preserve">Forwarded comment to Paul Congdon</t>
  </si>
  <si>
    <t xml:space="preserve">Clause 5.9.2</t>
  </si>
  <si>
    <t xml:space="preserve">The following sentence is not clear enough as to why it is significant: "EAP authentication packets (contained in IEEE 802.11 MAC data frames) are passed via the IEEE 802.1X authenticator. ".</t>
  </si>
  <si>
    <t xml:space="preserve">Change "EAP authentication packets (contained in IEEE 802.11 MAC data frames) are passed via the IEEE 802.1X authenticator. " to "EAP authentication packets are not transmitted IEEE 802.11 management frames, as in IEEE 802.11-1999 MAC-layer Authentication, but are instead transmitted as IEEE 802.11 MAC data frames. These data frames containing EAP authentication packets are passed via the IEEE 802.1X authenticator, while other types of data frames may be blocked by the IEEE 802.1X authenticator (if the authentication procedures have not yet been successfully completed)." </t>
  </si>
  <si>
    <t xml:space="preserve">The following sentence could be clearer: "IEEE 802.11 depends upon IEEE 802.1X to change its cryptographic keys.".</t>
  </si>
  <si>
    <t xml:space="preserve">Change "IEEE 802.11 depends upon IEEE 802.1X to change its cryptographic keys." to "IEEE 802.11 depends upon IEEE 802.1X to create, derive, and change its cryptographic keys."</t>
  </si>
  <si>
    <t xml:space="preserve">The term "Open System Authentication" is also spelled "Open System authentication" in the text.  For consistency, one should be chosen.  I prefer the latter, since the terms "authentication" and "association" are generic in the specification.  Also, the IEEE 802.11-1999 document never capitalizes "Authentication" when referring to "Open System authentication".</t>
  </si>
  <si>
    <t xml:space="preserve">Change "Open System Authentication" to "Open System authentication" throughout the document, (xcept, obviously, where the word starts a sentence).</t>
  </si>
  <si>
    <t xml:space="preserve">Clause 8.3.1</t>
  </si>
  <si>
    <t xml:space="preserve">The following sentence is poorly worded.</t>
  </si>
  <si>
    <t xml:space="preserve">Change "WRAP and CCMP are both protocol based on 128-bit AES, the first in OCB mode, and the second in CCM mode." to "WRAP and CCMP are both based on 128-bit AES, the first in OCB mode, and the second in CCM mode.".  The change was to delete the word "protocol".</t>
  </si>
  <si>
    <t xml:space="preserve">Clause 8.3.2.1</t>
  </si>
  <si>
    <t xml:space="preserve">Change "This protocol uses WEP. TKIP surrounds WEP with new algorithms:" to "The TKIP protocol is an extension of WEP, in which WEP is surrounded with new algorithms:".  The change was to merge the two sentences.</t>
  </si>
  <si>
    <t xml:space="preserve">Change "to rate limit key updates" to "to limit the rate of key updates".  If the original wording is preferred, the term "rate-limit" should be hyphenated.</t>
  </si>
  <si>
    <t xml:space="preserve">Clause 8.5.3</t>
  </si>
  <si>
    <t xml:space="preserve">Confusing informative note seems to imply that message 3 of the 4-way handshake is encrypted, but only if it is being re-transmitted, whereas the first transmission of message 3 is sent in the clear.  There is no obvious reason why this should be so, </t>
  </si>
  <si>
    <t xml:space="preserve">Remove the following note:  "Informative Note: If Message 4 is lost and the Authenticator retries Message 3, then the STA will resend the response protected by the temporal key as well as the MK."</t>
  </si>
  <si>
    <t xml:space="preserve">Clause 8.5.2.1</t>
  </si>
  <si>
    <t xml:space="preserve">"Key Index" should be capitalized to be consistent with the descriptive text in clause 8.5.2.</t>
  </si>
  <si>
    <t xml:space="preserve">Change "This is the EAPOL-Key Information key index bits." to "This is the EAPOL-Key Information Key Index bits."</t>
  </si>
  <si>
    <t xml:space="preserve">"Key Type" should be capitalized, to be consistent with the descriptive text in clause 8.5.2.</t>
  </si>
  <si>
    <t xml:space="preserve">Chante "K: Key type - P (Pairwise), G (Group)." to "K: Key Type - P (Pairwise), G (Group).".</t>
  </si>
  <si>
    <t xml:space="preserve">Clause 8.5.2.1; Clause 8.5.3</t>
  </si>
  <si>
    <t xml:space="preserve">GNonce is not a separate field in the EAPOL-Key message summary notation. There is only one *Nonce field, used for various types of Nonces depending on the situation.</t>
  </si>
  <si>
    <t xml:space="preserve">Change "EAPOL-Key(S, M, A, T, N, K, KeyRSC, ANonce/SNonce, GNonce, MIC, GTK)" to "EAPOL-Key(S, M, A, T, N, K, KeyRSC, ANonce/Snonce/GNonce, MIC, GTK)".</t>
  </si>
  <si>
    <t xml:space="preserve">Clause 8.5.3.6</t>
  </si>
  <si>
    <t xml:space="preserve">The term "SSN IE" appears in the graphic.  Should it be "RSN IE"??</t>
  </si>
  <si>
    <t xml:space="preserve">If appropriate, change "SSN IE" to "RSN IE".  If "SSN IE" is retained, please define the meaning of the acronym.</t>
  </si>
  <si>
    <t xml:space="preserve">Clause 8.4.1.1; Figure 41</t>
  </si>
  <si>
    <t xml:space="preserve">Remove "SNonce" from message 4.</t>
  </si>
  <si>
    <t xml:space="preserve">This was a copy-and-paste error.  As the person who drew the picture in the first place, I can assure you that this is a mistake, and it does not agree with normative text in clause 8.5.</t>
  </si>
  <si>
    <t xml:space="preserve">Clause 8.4.1.1</t>
  </si>
  <si>
    <t xml:space="preserve">After figure 42, the font changes from Times New Roman 10 to Times New Roman 9.</t>
  </si>
  <si>
    <t xml:space="preserve">Change the font definition to match the rest of the text.</t>
  </si>
  <si>
    <t xml:space="preserve">Pairwuse -&gt; Pairwise (page 194)</t>
  </si>
  <si>
    <t xml:space="preserve">Eastlake-Donald</t>
  </si>
  <si>
    <t xml:space="preserve">F.10</t>
  </si>
  <si>
    <t xml:space="preserve">capitalization</t>
  </si>
  <si>
    <t xml:space="preserve">Capitalize all words. Page 194 version of F.10</t>
  </si>
  <si>
    <t xml:space="preserve">Capitalize all words. Page 188 version of F.10</t>
  </si>
  <si>
    <t xml:space="preserve">There are two F.10's, one page 188 and 194. Suggest that they be merged.</t>
  </si>
  <si>
    <t xml:space="preserve">F.7.2</t>
  </si>
  <si>
    <t xml:space="preserve">misleading test vectors</t>
  </si>
  <si>
    <t xml:space="preserve">Packet Vectors through #12 are repeatable. Packet Vectors after and including #13 are a function of the time of day! This is misleading.</t>
  </si>
  <si>
    <t xml:space="preserve">Reference Code Compile Problem</t>
  </si>
  <si>
    <t xml:space="preserve">Page 170, Line ~51, will not compile unless you add "typedef union block block;"</t>
  </si>
  <si>
    <t xml:space="preserve">Page 170, Line ~62, will not compile unless you add "typedef struct packet packet;"</t>
  </si>
  <si>
    <t xml:space="preserve">Page 174, Line 50, will not compile unless you add an open parenthesis as the first printing character on the line so it reads: "(k) ? (u08b) Random32() &amp; 0xFF : I + 0xC0;"</t>
  </si>
  <si>
    <t xml:space="preserve">misuse of "comprise"</t>
  </si>
  <si>
    <t xml:space="preserve">Page 2 line 22, replace "is comprised by" with "is composed of" or "comprises".</t>
  </si>
  <si>
    <t xml:space="preserve">wrong case</t>
  </si>
  <si>
    <t xml:space="preserve">Page 3, line 9, replace "is" with "are"</t>
  </si>
  <si>
    <t xml:space="preserve">missing word</t>
  </si>
  <si>
    <t xml:space="preserve">Page 3, Line 28, insert "a" or "the" before "nonce".</t>
  </si>
  <si>
    <t xml:space="preserve">Page 83, line 12, "authenticate" -&gt; "authenticated"</t>
  </si>
  <si>
    <t xml:space="preserve">incomplete list</t>
  </si>
  <si>
    <t xml:space="preserve">Page 48, line 4, I believe the list should include destinate MAC as it does in the next clause at line 14.</t>
  </si>
  <si>
    <t xml:space="preserve">Page 43, line 20, insert "of" between "distribution" and "keys".</t>
  </si>
  <si>
    <t xml:space="preserve">incomplete figure</t>
  </si>
  <si>
    <t xml:space="preserve">Page 40, line 15, add lengths to fields in figure.</t>
  </si>
  <si>
    <t xml:space="preserve">error</t>
  </si>
  <si>
    <t xml:space="preserve">Why must the DS be wired? Why couldn't it use 802.11i with pre-shared key, for example?</t>
  </si>
  <si>
    <t xml:space="preserve">extra word</t>
  </si>
  <si>
    <t xml:space="preserve">Page 24, line 37, "8.5 the key" -&gt; "8.5 key".</t>
  </si>
  <si>
    <t xml:space="preserve">capitalize "association" for consistency.</t>
  </si>
  <si>
    <t xml:space="preserve">Page 14, line 22, "STA is still" -&gt; "STA still".</t>
  </si>
  <si>
    <t xml:space="preserve">extra words</t>
  </si>
  <si>
    <t xml:space="preserve">Page 13, line 7, delete "is required".</t>
  </si>
  <si>
    <t xml:space="preserve">Page 8, line 26, "WEP, as TKIP" -&gt; "WEP, TKIP".</t>
  </si>
  <si>
    <t xml:space="preserve">CCMP vectors include the AES CCM key except for the first encapsulation example</t>
  </si>
  <si>
    <t xml:space="preserve">Add the AES CCM key used to generate the example vector to F.10.4.1</t>
  </si>
  <si>
    <t xml:space="preserve">McClellan-Kelly</t>
  </si>
  <si>
    <t xml:space="preserve">There are not enough provisions for fast roaming</t>
  </si>
  <si>
    <t xml:space="preserve">Provide such specifications</t>
  </si>
  <si>
    <t xml:space="preserve">benveniste-mathilde</t>
  </si>
  <si>
    <t xml:space="preserve">Agree, working on it. Fast roaming bundle.</t>
  </si>
  <si>
    <t xml:space="preserve">Recommending the use of radio for authenticator and authentication server should be set as an example of an implementation</t>
  </si>
  <si>
    <t xml:space="preserve">Informative section should be clearly indentified. Create an annex as a place holder for all informative text.</t>
  </si>
  <si>
    <t xml:space="preserve">WeiLih-Lim</t>
  </si>
  <si>
    <t xml:space="preserve">Rejected due to lack of clarity</t>
  </si>
  <si>
    <t xml:space="preserve">After the group key handshake phase the 802.1X controlled port could be opened, the flexibility should be there for the port to still remain closed for non-authentication related reasons. This should be in line with text from 802.1X standard.</t>
  </si>
  <si>
    <t xml:space="preserve">Be consistent with 802.1X standard.</t>
  </si>
  <si>
    <t xml:space="preserve">put in 802.1X bundle</t>
  </si>
  <si>
    <t xml:space="preserve">Sherman-Matthew</t>
  </si>
  <si>
    <t xml:space="preserve">Summary of Ballot Resolution </t>
  </si>
  <si>
    <t xml:space="preserve">Number</t>
  </si>
  <si>
    <t xml:space="preserve">Percentage</t>
  </si>
  <si>
    <t xml:space="preserve">Unresolved</t>
  </si>
  <si>
    <t xml:space="preserve">Rejected</t>
  </si>
  <si>
    <t xml:space="preserve">Total</t>
  </si>
</sst>
</file>

<file path=xl/styles.xml><?xml version="1.0" encoding="utf-8"?>
<styleSheet xmlns="http://schemas.openxmlformats.org/spreadsheetml/2006/main">
  <numFmts count="4">
    <numFmt numFmtId="164" formatCode="General"/>
    <numFmt numFmtId="165" formatCode="0"/>
    <numFmt numFmtId="166" formatCode="0.0"/>
    <numFmt numFmtId="167" formatCode="0.00%"/>
  </numFmts>
  <fonts count="23">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8"/>
      <name val="Times New Roman"/>
      <family val="1"/>
    </font>
    <font>
      <sz val="9"/>
      <name val="Times New Roman"/>
      <family val="1"/>
    </font>
    <font>
      <sz val="10"/>
      <name val="Tahoma"/>
      <family val="2"/>
    </font>
    <font>
      <i val="true"/>
      <sz val="9"/>
      <name val="Times New Roman"/>
      <family val="1"/>
    </font>
    <font>
      <sz val="12"/>
      <name val="Times New Roman"/>
      <family val="1"/>
    </font>
    <font>
      <sz val="9"/>
      <name val="Symbol"/>
      <family val="1"/>
      <charset val="2"/>
    </font>
    <font>
      <vertAlign val="subscript"/>
      <sz val="9"/>
      <name val="Times New Roman"/>
      <family val="1"/>
    </font>
    <font>
      <b val="true"/>
      <i val="true"/>
      <sz val="9"/>
      <name val="Times New Roman"/>
      <family val="1"/>
    </font>
    <font>
      <sz val="10"/>
      <name val="Times New Roman"/>
      <family val="1"/>
    </font>
    <font>
      <b val="true"/>
      <sz val="10"/>
      <name val="Tahoma"/>
      <family val="2"/>
    </font>
    <font>
      <sz val="10"/>
      <name val="Arial"/>
      <family val="2"/>
    </font>
    <font>
      <i val="true"/>
      <sz val="10"/>
      <name val="Tahoma"/>
      <family val="2"/>
    </font>
    <font>
      <i val="true"/>
      <sz val="10"/>
      <name val="Arial"/>
      <family val="2"/>
    </font>
    <font>
      <u val="single"/>
      <sz val="10"/>
      <name val="Tahoma"/>
      <family val="2"/>
    </font>
    <font>
      <vertAlign val="superscript"/>
      <sz val="12"/>
      <name val="Times New Roman"/>
      <family val="1"/>
    </font>
    <font>
      <sz val="9"/>
      <name val="Courier New"/>
      <family val="3"/>
    </font>
    <font>
      <sz val="16"/>
      <name val="Arial"/>
      <family val="2"/>
    </font>
  </fonts>
  <fills count="9">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00FFFF"/>
        <bgColor rgb="FF00FFFF"/>
      </patternFill>
    </fill>
    <fill>
      <patternFill patternType="solid">
        <fgColor rgb="FFFFCC00"/>
        <bgColor rgb="FFFFFF00"/>
      </patternFill>
    </fill>
    <fill>
      <patternFill patternType="solid">
        <fgColor rgb="FFFF00FF"/>
        <bgColor rgb="FFFF00FF"/>
      </patternFill>
    </fill>
    <fill>
      <patternFill patternType="solid">
        <fgColor rgb="FFCCFFCC"/>
        <bgColor rgb="FFCCFFFF"/>
      </patternFill>
    </fill>
  </fills>
  <borders count="12">
    <border diagonalUp="false" diagonalDown="false">
      <left/>
      <right/>
      <top/>
      <bottom/>
      <diagonal/>
    </border>
    <border diagonalUp="false" diagonalDown="false">
      <left style="thick"/>
      <right style="thick"/>
      <top/>
      <bottom/>
      <diagonal/>
    </border>
    <border diagonalUp="false" diagonalDown="false">
      <left/>
      <right style="thick"/>
      <top/>
      <bottom/>
      <diagonal/>
    </border>
    <border diagonalUp="false" diagonalDown="false">
      <left style="thick"/>
      <right/>
      <top/>
      <bottom/>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right/>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5" fontId="4" fillId="2" borderId="0" xfId="0" applyFont="true" applyBorder="true" applyAlignment="true" applyProtection="false">
      <alignment horizontal="center" vertical="bottom" textRotation="90" wrapText="false" indent="0" shrinkToFit="false"/>
      <protection locked="true" hidden="false"/>
    </xf>
    <xf numFmtId="166" fontId="0" fillId="2" borderId="0" xfId="0" applyFont="false" applyBorder="true" applyAlignment="true" applyProtection="false">
      <alignment horizontal="center" vertical="top" textRotation="0" wrapText="false" indent="0" shrinkToFit="false"/>
      <protection locked="true" hidden="false"/>
    </xf>
    <xf numFmtId="166" fontId="5" fillId="2" borderId="0" xfId="0" applyFont="true" applyBorder="true" applyAlignment="true" applyProtection="true">
      <alignment horizontal="center" vertical="bottom" textRotation="90" wrapText="true" indent="0" shrinkToFit="false"/>
      <protection locked="true" hidden="false"/>
    </xf>
    <xf numFmtId="166" fontId="0" fillId="2" borderId="0" xfId="0" applyFont="false" applyBorder="true" applyAlignment="true" applyProtection="false">
      <alignment horizontal="general" vertical="top" textRotation="0" wrapText="true" indent="0" shrinkToFit="false"/>
      <protection locked="true" hidden="false"/>
    </xf>
    <xf numFmtId="166" fontId="0" fillId="2" borderId="0" xfId="0" applyFont="false" applyBorder="true" applyAlignment="true" applyProtection="false">
      <alignment horizontal="general" vertical="top" textRotation="0" wrapText="false" indent="0" shrinkToFit="false"/>
      <protection locked="true" hidden="false"/>
    </xf>
    <xf numFmtId="166" fontId="5" fillId="2" borderId="1" xfId="0" applyFont="true" applyBorder="true" applyAlignment="true" applyProtection="false">
      <alignment horizontal="center" vertical="bottom" textRotation="90" wrapText="fals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6" fontId="5" fillId="4" borderId="1" xfId="0" applyFont="true" applyBorder="true" applyAlignment="true" applyProtection="false">
      <alignment horizontal="center" vertical="center" textRotation="0" wrapText="true" indent="0" shrinkToFit="false"/>
      <protection locked="true" hidden="false"/>
    </xf>
    <xf numFmtId="166" fontId="5" fillId="5" borderId="1" xfId="0" applyFont="true" applyBorder="true" applyAlignment="true" applyProtection="false">
      <alignment horizontal="center" vertical="center" textRotation="0" wrapText="true" indent="0" shrinkToFit="false"/>
      <protection locked="true" hidden="false"/>
    </xf>
    <xf numFmtId="166" fontId="5" fillId="6" borderId="1" xfId="0" applyFont="true" applyBorder="true" applyAlignment="true" applyProtection="false">
      <alignment horizontal="center" vertical="center" textRotation="0" wrapText="true" indent="0" shrinkToFit="false"/>
      <protection locked="true" hidden="false"/>
    </xf>
    <xf numFmtId="166" fontId="5" fillId="7" borderId="1"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true" applyAlignment="true" applyProtection="false">
      <alignment horizontal="center" vertical="bottom" textRotation="90" wrapText="false" indent="0" shrinkToFit="false"/>
      <protection locked="true" hidden="false"/>
    </xf>
    <xf numFmtId="166" fontId="4" fillId="2" borderId="0" xfId="0" applyFont="true" applyBorder="true" applyAlignment="true" applyProtection="true">
      <alignment horizontal="center" vertical="bottom" textRotation="0" wrapText="true" indent="0" shrinkToFit="false"/>
      <protection locked="true" hidden="false"/>
    </xf>
    <xf numFmtId="166" fontId="4" fillId="2" borderId="2"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bottom" textRotation="90" wrapText="false" indent="0" shrinkToFit="false"/>
      <protection locked="true" hidden="false"/>
    </xf>
    <xf numFmtId="166" fontId="5" fillId="2" borderId="3" xfId="0" applyFont="true" applyBorder="true" applyAlignment="true" applyProtection="false">
      <alignment horizontal="center" vertical="bottom" textRotation="9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false" applyAlignment="true" applyProtection="false">
      <alignment horizontal="center" vertical="bottom" textRotation="90" wrapText="tru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center" vertical="top" textRotation="0" wrapText="false" indent="0" shrinkToFit="false"/>
      <protection locked="true" hidden="false"/>
    </xf>
    <xf numFmtId="166" fontId="0" fillId="0" borderId="4" xfId="0" applyFont="false" applyBorder="true" applyAlignment="true" applyProtection="false">
      <alignment horizontal="center" vertical="top" textRotation="0" wrapText="false" indent="0" shrinkToFit="false"/>
      <protection locked="true" hidden="false"/>
    </xf>
    <xf numFmtId="166" fontId="6" fillId="0" borderId="4" xfId="0" applyFont="true" applyBorder="true" applyAlignment="true" applyProtection="false">
      <alignment horizontal="center" vertical="top" textRotation="0" wrapText="false" indent="0" shrinkToFit="false"/>
      <protection locked="true" hidden="false"/>
    </xf>
    <xf numFmtId="166" fontId="6" fillId="0" borderId="4" xfId="0" applyFont="true" applyBorder="true" applyAlignment="true" applyProtection="false">
      <alignment horizontal="center" vertical="top" textRotation="0" wrapText="true" indent="0" shrinkToFit="false"/>
      <protection locked="true" hidden="false"/>
    </xf>
    <xf numFmtId="166" fontId="7" fillId="0" borderId="4" xfId="0" applyFont="true" applyBorder="true" applyAlignment="true" applyProtection="false">
      <alignment horizontal="center" vertical="top" textRotation="0" wrapText="true" indent="0" shrinkToFit="false"/>
      <protection locked="true" hidden="false"/>
    </xf>
    <xf numFmtId="166" fontId="8" fillId="0" borderId="4" xfId="0" applyFont="true" applyBorder="true" applyAlignment="true" applyProtection="true">
      <alignment horizontal="center" vertical="top" textRotation="0" wrapText="true" indent="0" shrinkToFit="false"/>
      <protection locked="false" hidden="false"/>
    </xf>
    <xf numFmtId="166" fontId="7" fillId="0" borderId="4"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general" vertical="top" textRotation="0" wrapText="fals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6" fontId="0" fillId="0" borderId="3" xfId="0" applyFont="true" applyBorder="true" applyAlignment="true" applyProtection="false">
      <alignment horizontal="center" vertical="top" textRotation="0" wrapText="true" indent="0" shrinkToFit="false"/>
      <protection locked="true" hidden="false"/>
    </xf>
    <xf numFmtId="166" fontId="0" fillId="0" borderId="2" xfId="0" applyFont="true" applyBorder="true" applyAlignment="true" applyProtection="false">
      <alignment horizontal="general" vertical="top" textRotation="0" wrapText="true" indent="0" shrinkToFit="false"/>
      <protection locked="true" hidden="false"/>
    </xf>
    <xf numFmtId="166" fontId="0" fillId="0" borderId="3" xfId="0" applyFont="false" applyBorder="true" applyAlignment="true" applyProtection="false">
      <alignment horizontal="general" vertical="top" textRotation="0" wrapText="true" indent="0" shrinkToFit="false"/>
      <protection locked="true" hidden="false"/>
    </xf>
    <xf numFmtId="165" fontId="0" fillId="0" borderId="6" xfId="0" applyFont="false" applyBorder="true" applyAlignment="true" applyProtection="false">
      <alignment horizontal="center" vertical="top" textRotation="0" wrapText="false" indent="0" shrinkToFit="false"/>
      <protection locked="true" hidden="false"/>
    </xf>
    <xf numFmtId="166" fontId="0" fillId="0" borderId="6" xfId="0" applyFont="false" applyBorder="true" applyAlignment="true" applyProtection="false">
      <alignment horizontal="center" vertical="top" textRotation="0" wrapText="false" indent="0" shrinkToFit="false"/>
      <protection locked="true" hidden="false"/>
    </xf>
    <xf numFmtId="166" fontId="6" fillId="0" borderId="6" xfId="0" applyFont="true" applyBorder="true" applyAlignment="true" applyProtection="false">
      <alignment horizontal="center" vertical="top" textRotation="0" wrapText="false" indent="0" shrinkToFit="false"/>
      <protection locked="true" hidden="false"/>
    </xf>
    <xf numFmtId="166" fontId="6" fillId="0" borderId="6" xfId="0" applyFont="true" applyBorder="true" applyAlignment="true" applyProtection="false">
      <alignment horizontal="center" vertical="top" textRotation="0" wrapText="true" indent="0" shrinkToFit="false"/>
      <protection locked="true" hidden="false"/>
    </xf>
    <xf numFmtId="166" fontId="7" fillId="0" borderId="6" xfId="0" applyFont="true" applyBorder="true" applyAlignment="true" applyProtection="false">
      <alignment horizontal="center" vertical="top" textRotation="0" wrapText="true" indent="0" shrinkToFit="false"/>
      <protection locked="true" hidden="false"/>
    </xf>
    <xf numFmtId="166" fontId="8" fillId="0" borderId="6" xfId="0" applyFont="true" applyBorder="true" applyAlignment="true" applyProtection="true">
      <alignment horizontal="center" vertical="top" textRotation="0" wrapText="true" indent="0" shrinkToFit="false"/>
      <protection locked="false" hidden="false"/>
    </xf>
    <xf numFmtId="166" fontId="7" fillId="0" borderId="6" xfId="0" applyFont="true" applyBorder="true" applyAlignment="true" applyProtection="false">
      <alignment horizontal="general" vertical="top" textRotation="0" wrapText="true" indent="0" shrinkToFit="false"/>
      <protection locked="true" hidden="false"/>
    </xf>
    <xf numFmtId="166" fontId="0" fillId="0" borderId="7"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6" fontId="10" fillId="0" borderId="6" xfId="0" applyFont="true" applyBorder="true" applyAlignment="true" applyProtection="false">
      <alignment horizontal="center" vertical="top" textRotation="0" wrapText="true" indent="0" shrinkToFit="false"/>
      <protection locked="true" hidden="false"/>
    </xf>
    <xf numFmtId="166" fontId="8" fillId="0" borderId="6" xfId="0" applyFont="true" applyBorder="true" applyAlignment="true" applyProtection="true">
      <alignment horizontal="center" vertical="top" textRotation="0" wrapText="false" indent="0" shrinkToFit="false"/>
      <protection locked="false" hidden="false"/>
    </xf>
    <xf numFmtId="166" fontId="8" fillId="0" borderId="6" xfId="0" applyFont="true" applyBorder="true" applyAlignment="true" applyProtection="true">
      <alignment horizontal="justify" vertical="top" textRotation="0" wrapText="true" indent="0" shrinkToFit="false"/>
      <protection locked="false" hidden="false"/>
    </xf>
    <xf numFmtId="166" fontId="14" fillId="0" borderId="6" xfId="0" applyFont="true" applyBorder="true" applyAlignment="true" applyProtection="false">
      <alignment horizontal="center" vertical="top" textRotation="0" wrapText="false" indent="0" shrinkToFit="false"/>
      <protection locked="true" hidden="false"/>
    </xf>
    <xf numFmtId="166" fontId="14" fillId="0" borderId="6" xfId="0" applyFont="true" applyBorder="true" applyAlignment="true" applyProtection="false">
      <alignment horizontal="center" vertical="top" textRotation="0" wrapText="true" indent="0" shrinkToFit="false"/>
      <protection locked="true" hidden="false"/>
    </xf>
    <xf numFmtId="166" fontId="15" fillId="0" borderId="6" xfId="0" applyFont="true" applyBorder="true" applyAlignment="true" applyProtection="true">
      <alignment horizontal="justify" vertical="top" textRotation="0" wrapText="true" indent="0" shrinkToFit="false"/>
      <protection locked="false" hidden="false"/>
    </xf>
    <xf numFmtId="166" fontId="14" fillId="0" borderId="6" xfId="0" applyFont="true" applyBorder="true" applyAlignment="true" applyProtection="false">
      <alignment horizontal="general" vertical="top" textRotation="0" wrapText="true" indent="0" shrinkToFit="false"/>
      <protection locked="true" hidden="false"/>
    </xf>
    <xf numFmtId="166" fontId="16" fillId="0" borderId="6" xfId="0" applyFont="true" applyBorder="true" applyAlignment="true" applyProtection="true">
      <alignment horizontal="center" vertical="top" textRotation="0" wrapText="false" indent="0" shrinkToFit="false"/>
      <protection locked="false" hidden="false"/>
    </xf>
    <xf numFmtId="166" fontId="16" fillId="0" borderId="6" xfId="0" applyFont="true" applyBorder="true" applyAlignment="true" applyProtection="true">
      <alignment horizontal="center" vertical="top" textRotation="0" wrapText="true" indent="0" shrinkToFit="false"/>
      <protection locked="false" hidden="false"/>
    </xf>
    <xf numFmtId="166" fontId="16" fillId="0" borderId="6" xfId="0" applyFont="true" applyBorder="true" applyAlignment="true" applyProtection="true">
      <alignment horizontal="justify" vertical="top" textRotation="0" wrapText="true" indent="0" shrinkToFit="false"/>
      <protection locked="false" hidden="false"/>
    </xf>
    <xf numFmtId="166" fontId="16" fillId="0" borderId="6" xfId="0" applyFont="true" applyBorder="true" applyAlignment="true" applyProtection="false">
      <alignment horizontal="general" vertical="top" textRotation="0" wrapText="true" indent="0" shrinkToFit="false"/>
      <protection locked="true" hidden="false"/>
    </xf>
    <xf numFmtId="166" fontId="16" fillId="0" borderId="6" xfId="0" applyFont="true" applyBorder="true" applyAlignment="true" applyProtection="true">
      <alignment horizontal="center" vertical="top" textRotation="0" wrapText="false" indent="0" shrinkToFit="false"/>
      <protection locked="true" hidden="false"/>
    </xf>
    <xf numFmtId="166" fontId="16" fillId="0" borderId="6" xfId="0" applyFont="true" applyBorder="true" applyAlignment="true" applyProtection="true">
      <alignment horizontal="center" vertical="top" textRotation="0" wrapText="true" indent="0" shrinkToFit="false"/>
      <protection locked="true" hidden="false"/>
    </xf>
    <xf numFmtId="166" fontId="16" fillId="0" borderId="6" xfId="0" applyFont="true" applyBorder="true" applyAlignment="true" applyProtection="true">
      <alignment horizontal="general" vertical="top" textRotation="0" wrapText="true" indent="0" shrinkToFit="false"/>
      <protection locked="true" hidden="false"/>
    </xf>
    <xf numFmtId="166" fontId="8" fillId="0" borderId="6" xfId="0" applyFont="true" applyBorder="true" applyAlignment="true" applyProtection="true">
      <alignment horizontal="general" vertical="top" textRotation="0" wrapText="true" indent="0" shrinkToFit="false"/>
      <protection locked="false" hidden="false"/>
    </xf>
    <xf numFmtId="166" fontId="0" fillId="0" borderId="6" xfId="0" applyFont="true" applyBorder="true" applyAlignment="true" applyProtection="false">
      <alignment horizontal="general" vertical="top" textRotation="0" wrapText="true" indent="0" shrinkToFit="false"/>
      <protection locked="true" hidden="false"/>
    </xf>
    <xf numFmtId="166" fontId="8" fillId="0" borderId="6"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true" indent="0" shrinkToFit="false"/>
      <protection locked="true" hidden="false"/>
    </xf>
    <xf numFmtId="166" fontId="8" fillId="0" borderId="6" xfId="0" applyFont="true" applyBorder="true" applyAlignment="true" applyProtection="true">
      <alignment horizontal="left" vertical="top" textRotation="0" wrapText="true" indent="0" shrinkToFit="false"/>
      <protection locked="false" hidden="false"/>
    </xf>
    <xf numFmtId="166" fontId="8" fillId="0" borderId="6" xfId="0" applyFont="true" applyBorder="true" applyAlignment="true" applyProtection="false">
      <alignment horizontal="left" vertical="top" textRotation="0" wrapText="true" indent="0" shrinkToFit="false"/>
      <protection locked="true" hidden="false"/>
    </xf>
    <xf numFmtId="166" fontId="8" fillId="0" borderId="7" xfId="0" applyFont="true" applyBorder="true" applyAlignment="true" applyProtection="true">
      <alignment horizontal="center" vertical="top" textRotation="0" wrapText="true" indent="0" shrinkToFit="false"/>
      <protection locked="false" hidden="false"/>
    </xf>
    <xf numFmtId="166" fontId="8" fillId="0" borderId="3" xfId="0" applyFont="true" applyBorder="true" applyAlignment="true" applyProtection="true">
      <alignment horizontal="center" vertical="top" textRotation="0" wrapText="true" indent="0" shrinkToFit="false"/>
      <protection locked="false" hidden="false"/>
    </xf>
    <xf numFmtId="166" fontId="8" fillId="0" borderId="6" xfId="0" applyFont="true" applyBorder="true" applyAlignment="true" applyProtection="false">
      <alignment horizontal="center" vertical="top" textRotation="0" wrapText="false" indent="0" shrinkToFit="false"/>
      <protection locked="true" hidden="false"/>
    </xf>
    <xf numFmtId="166" fontId="8" fillId="0" borderId="6" xfId="0" applyFont="true" applyBorder="true" applyAlignment="true" applyProtection="false">
      <alignment horizontal="center" vertical="top" textRotation="0" wrapText="true" indent="0" shrinkToFit="false"/>
      <protection locked="true" hidden="false"/>
    </xf>
    <xf numFmtId="166" fontId="8" fillId="0" borderId="6" xfId="0" applyFont="true" applyBorder="true" applyAlignment="true" applyProtection="false">
      <alignment horizontal="justify" vertical="top" textRotation="0" wrapText="true" indent="0" shrinkToFit="false"/>
      <protection locked="true" hidden="false"/>
    </xf>
    <xf numFmtId="166" fontId="16" fillId="0" borderId="6" xfId="0" applyFont="true" applyBorder="true" applyAlignment="true" applyProtection="true">
      <alignment horizontal="left" vertical="top" textRotation="0" wrapText="true" indent="0" shrinkToFit="false"/>
      <protection locked="true" hidden="false"/>
    </xf>
    <xf numFmtId="166" fontId="8" fillId="0" borderId="2" xfId="0" applyFont="true" applyBorder="true" applyAlignment="true" applyProtection="true">
      <alignment horizontal="center" vertical="top" textRotation="0" wrapText="true" indent="0" shrinkToFit="false"/>
      <protection locked="false" hidden="false"/>
    </xf>
    <xf numFmtId="166" fontId="8" fillId="0" borderId="0" xfId="0" applyFont="true" applyBorder="false" applyAlignment="true" applyProtection="true">
      <alignment horizontal="center" vertical="top" textRotation="0" wrapText="true" indent="0" shrinkToFit="false"/>
      <protection locked="false" hidden="false"/>
    </xf>
    <xf numFmtId="166" fontId="10" fillId="0" borderId="6" xfId="0" applyFont="true" applyBorder="true" applyAlignment="true" applyProtection="false">
      <alignment horizontal="general" vertical="top" textRotation="0" wrapText="true" indent="0" shrinkToFit="false"/>
      <protection locked="true" hidden="false"/>
    </xf>
    <xf numFmtId="166" fontId="10" fillId="0" borderId="6" xfId="0" applyFont="true" applyBorder="true" applyAlignment="true" applyProtection="false">
      <alignment horizontal="center" vertical="top" textRotation="0" wrapText="false" indent="0" shrinkToFit="false"/>
      <protection locked="true" hidden="false"/>
    </xf>
    <xf numFmtId="166" fontId="10" fillId="0" borderId="6" xfId="0" applyFont="true" applyBorder="true" applyAlignment="true" applyProtection="false">
      <alignment horizontal="general" vertical="top" textRotation="0" wrapText="true" indent="0" shrinkToFit="false"/>
      <protection locked="true" hidden="false"/>
    </xf>
    <xf numFmtId="166" fontId="21" fillId="0" borderId="6" xfId="0" applyFont="true" applyBorder="true" applyAlignment="true" applyProtection="false">
      <alignment horizontal="left" vertical="top" textRotation="0" wrapText="true" indent="0" shrinkToFit="false"/>
      <protection locked="true" hidden="false"/>
    </xf>
    <xf numFmtId="165" fontId="0" fillId="0" borderId="8" xfId="0" applyFont="false" applyBorder="true" applyAlignment="true" applyProtection="false">
      <alignment horizontal="center" vertical="top" textRotation="0" wrapText="false" indent="0" shrinkToFit="false"/>
      <protection locked="true" hidden="false"/>
    </xf>
    <xf numFmtId="166" fontId="0" fillId="0" borderId="8" xfId="0" applyFont="true" applyBorder="true" applyAlignment="true" applyProtection="false">
      <alignment horizontal="center" vertical="top" textRotation="0" wrapText="false" indent="0" shrinkToFit="false"/>
      <protection locked="true" hidden="false"/>
    </xf>
    <xf numFmtId="166" fontId="8" fillId="0" borderId="8" xfId="0" applyFont="true" applyBorder="true" applyAlignment="true" applyProtection="true">
      <alignment horizontal="center" vertical="top" textRotation="0" wrapText="false" indent="0" shrinkToFit="false"/>
      <protection locked="false" hidden="false"/>
    </xf>
    <xf numFmtId="166" fontId="8" fillId="0" borderId="8" xfId="0" applyFont="true" applyBorder="true" applyAlignment="true" applyProtection="true">
      <alignment horizontal="center" vertical="top" textRotation="0" wrapText="true" indent="0" shrinkToFit="false"/>
      <protection locked="false" hidden="false"/>
    </xf>
    <xf numFmtId="166" fontId="8" fillId="0" borderId="8" xfId="0" applyFont="true" applyBorder="true" applyAlignment="true" applyProtection="true">
      <alignment horizontal="justify" vertical="top" textRotation="0" wrapText="true" indent="0" shrinkToFit="false"/>
      <protection locked="false" hidden="false"/>
    </xf>
    <xf numFmtId="166" fontId="0" fillId="0" borderId="9"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22" fillId="8" borderId="1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5" fontId="22" fillId="0" borderId="11" xfId="0" applyFont="true" applyBorder="true" applyAlignment="true" applyProtection="false">
      <alignment horizontal="center" vertical="bottom" textRotation="0" wrapText="false" indent="0" shrinkToFit="false"/>
      <protection locked="true" hidden="false"/>
    </xf>
    <xf numFmtId="167" fontId="22" fillId="0" borderId="1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7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2" topLeftCell="D3" activePane="bottomRight" state="frozen"/>
      <selection pane="topLeft" activeCell="A1" activeCellId="0" sqref="A1"/>
      <selection pane="topRight" activeCell="D1" activeCellId="0" sqref="D1"/>
      <selection pane="bottomLeft" activeCell="A3" activeCellId="0" sqref="A3"/>
      <selection pane="bottomRight" activeCell="Y6" activeCellId="0" sqref="Y6"/>
    </sheetView>
  </sheetViews>
  <sheetFormatPr defaultColWidth="9.13671875" defaultRowHeight="12.75" zeroHeight="false" outlineLevelRow="0" outlineLevelCol="2"/>
  <cols>
    <col collapsed="false" customWidth="true" hidden="false" outlineLevel="0" max="1" min="1" style="1" width="6.56"/>
    <col collapsed="false" customWidth="true" hidden="true" outlineLevel="1" max="3" min="2" style="2" width="6.56"/>
    <col collapsed="false" customWidth="true" hidden="false" outlineLevel="0" max="4" min="4" style="2" width="6.56"/>
    <col collapsed="false" customWidth="true" hidden="true" outlineLevel="1" max="5" min="5" style="2" width="8.7"/>
    <col collapsed="false" customWidth="true" hidden="false" outlineLevel="0" max="6" min="6" style="2" width="6.56"/>
    <col collapsed="false" customWidth="true" hidden="false" outlineLevel="0" max="7" min="7" style="2" width="7.56"/>
    <col collapsed="false" customWidth="true" hidden="false" outlineLevel="0" max="8" min="8" style="3" width="30.56"/>
    <col collapsed="false" customWidth="true" hidden="false" outlineLevel="0" max="9" min="9" style="3" width="43.41"/>
    <col collapsed="false" customWidth="true" hidden="false" outlineLevel="0" max="10" min="10" style="4" width="16.42"/>
    <col collapsed="false" customWidth="true" hidden="false" outlineLevel="0" max="11" min="11" style="2" width="4.99"/>
    <col collapsed="false" customWidth="true" hidden="false" outlineLevel="1" max="12" min="12" style="5" width="6.56"/>
    <col collapsed="false" customWidth="true" hidden="false" outlineLevel="2" max="13" min="13" style="3" width="24.7"/>
    <col collapsed="false" customWidth="true" hidden="false" outlineLevel="1" max="14" min="14" style="5" width="6.99"/>
    <col collapsed="false" customWidth="true" hidden="false" outlineLevel="2" max="15" min="15" style="3" width="13.7"/>
    <col collapsed="false" customWidth="true" hidden="false" outlineLevel="1" max="16" min="16" style="5" width="6.7"/>
    <col collapsed="false" customWidth="true" hidden="false" outlineLevel="2" max="17" min="17" style="3" width="16.42"/>
    <col collapsed="false" customWidth="true" hidden="false" outlineLevel="1" max="18" min="18" style="3" width="7.42"/>
    <col collapsed="false" customWidth="true" hidden="false" outlineLevel="2" max="19" min="19" style="3" width="15.56"/>
    <col collapsed="false" customWidth="true" hidden="false" outlineLevel="1" max="20" min="20" style="3" width="8.7"/>
    <col collapsed="false" customWidth="true" hidden="false" outlineLevel="2" max="21" min="21" style="3" width="17.85"/>
    <col collapsed="false" customWidth="true" hidden="false" outlineLevel="1" max="22" min="22" style="4" width="3.7"/>
    <col collapsed="false" customWidth="true" hidden="false" outlineLevel="0" max="23" min="23" style="4" width="8.85"/>
    <col collapsed="false" customWidth="true" hidden="false" outlineLevel="0" max="254" min="24" style="6" width="8.85"/>
    <col collapsed="false" customWidth="false" hidden="false" outlineLevel="0" max="257" min="255" style="6" width="9.14"/>
  </cols>
  <sheetData>
    <row r="1" customFormat="false" ht="18.75" hidden="false" customHeight="true" outlineLevel="0" collapsed="false">
      <c r="A1" s="7" t="s">
        <v>0</v>
      </c>
      <c r="B1" s="8"/>
      <c r="C1" s="8"/>
      <c r="D1" s="9" t="s">
        <v>1</v>
      </c>
      <c r="E1" s="8"/>
      <c r="F1" s="9" t="s">
        <v>2</v>
      </c>
      <c r="G1" s="9" t="s">
        <v>3</v>
      </c>
      <c r="H1" s="10"/>
      <c r="I1" s="10"/>
      <c r="J1" s="11"/>
      <c r="K1" s="12"/>
      <c r="L1" s="13" t="s">
        <v>4</v>
      </c>
      <c r="M1" s="13"/>
      <c r="N1" s="14" t="s">
        <v>5</v>
      </c>
      <c r="O1" s="14"/>
      <c r="P1" s="15" t="s">
        <v>6</v>
      </c>
      <c r="Q1" s="15"/>
      <c r="R1" s="16" t="s">
        <v>7</v>
      </c>
      <c r="S1" s="16"/>
      <c r="T1" s="17" t="s">
        <v>8</v>
      </c>
      <c r="U1" s="17"/>
    </row>
    <row r="2" s="25" customFormat="true" ht="81" hidden="false" customHeight="true" outlineLevel="0" collapsed="false">
      <c r="A2" s="7"/>
      <c r="B2" s="18" t="s">
        <v>9</v>
      </c>
      <c r="C2" s="18" t="s">
        <v>10</v>
      </c>
      <c r="D2" s="9"/>
      <c r="E2" s="9" t="s">
        <v>11</v>
      </c>
      <c r="F2" s="9"/>
      <c r="G2" s="9"/>
      <c r="H2" s="19" t="s">
        <v>12</v>
      </c>
      <c r="I2" s="19" t="s">
        <v>13</v>
      </c>
      <c r="J2" s="20" t="s">
        <v>14</v>
      </c>
      <c r="K2" s="21" t="s">
        <v>15</v>
      </c>
      <c r="L2" s="22" t="s">
        <v>16</v>
      </c>
      <c r="M2" s="23" t="s">
        <v>17</v>
      </c>
      <c r="N2" s="24" t="s">
        <v>16</v>
      </c>
      <c r="O2" s="23" t="s">
        <v>18</v>
      </c>
      <c r="P2" s="24" t="s">
        <v>16</v>
      </c>
      <c r="Q2" s="23" t="s">
        <v>19</v>
      </c>
      <c r="R2" s="24" t="s">
        <v>16</v>
      </c>
      <c r="S2" s="23" t="s">
        <v>20</v>
      </c>
      <c r="T2" s="24" t="s">
        <v>16</v>
      </c>
      <c r="U2" s="23" t="s">
        <v>21</v>
      </c>
    </row>
    <row r="3" customFormat="false" ht="36" hidden="false" customHeight="false" outlineLevel="0" collapsed="false">
      <c r="A3" s="26" t="n">
        <v>1</v>
      </c>
      <c r="B3" s="27" t="n">
        <v>3</v>
      </c>
      <c r="C3" s="27" t="str">
        <f aca="false">TRIM(D3)</f>
        <v>3</v>
      </c>
      <c r="D3" s="28" t="n">
        <v>3</v>
      </c>
      <c r="E3" s="29" t="n">
        <v>3</v>
      </c>
      <c r="F3" s="30" t="s">
        <v>22</v>
      </c>
      <c r="G3" s="31" t="s">
        <v>23</v>
      </c>
      <c r="H3" s="32" t="s">
        <v>24</v>
      </c>
      <c r="I3" s="32" t="s">
        <v>25</v>
      </c>
      <c r="J3" s="33" t="s">
        <v>26</v>
      </c>
      <c r="K3" s="34" t="str">
        <f aca="false">IF(OR(L3="A",N3="A",P3="A",R3="A",T3="A"),"A",IF(OR(L3="R",N3="R",P3="R",R3="R",T3="R"),"R","U"))</f>
        <v>A</v>
      </c>
      <c r="L3" s="35" t="s">
        <v>27</v>
      </c>
      <c r="M3" s="36" t="s">
        <v>28</v>
      </c>
      <c r="N3" s="35"/>
      <c r="O3" s="36"/>
      <c r="P3" s="35"/>
      <c r="Q3" s="36"/>
      <c r="R3" s="37"/>
      <c r="S3" s="36"/>
      <c r="T3" s="37"/>
      <c r="U3" s="36"/>
      <c r="V3" s="6"/>
      <c r="W3" s="6"/>
    </row>
    <row r="4" customFormat="false" ht="25.5" hidden="false" customHeight="false" outlineLevel="0" collapsed="false">
      <c r="A4" s="38" t="n">
        <v>2</v>
      </c>
      <c r="B4" s="39" t="n">
        <v>3</v>
      </c>
      <c r="C4" s="39" t="str">
        <f aca="false">TRIM(D4)</f>
        <v>3</v>
      </c>
      <c r="D4" s="40" t="n">
        <v>3</v>
      </c>
      <c r="E4" s="41" t="n">
        <v>3</v>
      </c>
      <c r="F4" s="42" t="s">
        <v>22</v>
      </c>
      <c r="G4" s="43" t="s">
        <v>29</v>
      </c>
      <c r="H4" s="44" t="s">
        <v>30</v>
      </c>
      <c r="I4" s="44" t="s">
        <v>31</v>
      </c>
      <c r="J4" s="45" t="s">
        <v>26</v>
      </c>
      <c r="K4" s="34" t="str">
        <f aca="false">IF(OR(L4="A",N4="A",P4="A",R4="A",T4="A"),"A",IF(OR(L4="R",N4="R",P4="R",R4="R",T4="R"),"R","U"))</f>
        <v>A</v>
      </c>
      <c r="L4" s="35" t="s">
        <v>27</v>
      </c>
      <c r="M4" s="36" t="s">
        <v>32</v>
      </c>
      <c r="N4" s="46"/>
      <c r="O4" s="36"/>
      <c r="P4" s="46"/>
      <c r="Q4" s="36"/>
      <c r="R4" s="47"/>
      <c r="S4" s="36"/>
      <c r="T4" s="47"/>
      <c r="U4" s="36"/>
      <c r="V4" s="6"/>
      <c r="W4" s="6"/>
    </row>
    <row r="5" customFormat="false" ht="25.5" hidden="false" customHeight="false" outlineLevel="0" collapsed="false">
      <c r="A5" s="38" t="n">
        <v>3</v>
      </c>
      <c r="B5" s="39" t="n">
        <v>3</v>
      </c>
      <c r="C5" s="39" t="str">
        <f aca="false">TRIM(D5)</f>
        <v>3</v>
      </c>
      <c r="D5" s="40" t="n">
        <v>3</v>
      </c>
      <c r="E5" s="41" t="n">
        <v>3</v>
      </c>
      <c r="F5" s="42" t="s">
        <v>22</v>
      </c>
      <c r="G5" s="43" t="s">
        <v>23</v>
      </c>
      <c r="H5" s="44" t="s">
        <v>33</v>
      </c>
      <c r="I5" s="44" t="s">
        <v>34</v>
      </c>
      <c r="J5" s="45" t="s">
        <v>26</v>
      </c>
      <c r="K5" s="34" t="str">
        <f aca="false">IF(OR(L5="A",N5="A",P5="A",R5="A",T5="A"),"A",IF(OR(L5="R",N5="R",P5="R",R5="R",T5="R"),"R","U"))</f>
        <v>A</v>
      </c>
      <c r="L5" s="35" t="s">
        <v>27</v>
      </c>
      <c r="M5" s="36" t="s">
        <v>32</v>
      </c>
      <c r="N5" s="46"/>
      <c r="O5" s="36"/>
      <c r="P5" s="46"/>
      <c r="Q5" s="36"/>
      <c r="R5" s="47"/>
      <c r="S5" s="36"/>
      <c r="T5" s="47"/>
      <c r="U5" s="36"/>
      <c r="V5" s="6"/>
      <c r="W5" s="6"/>
    </row>
    <row r="6" customFormat="false" ht="48" hidden="false" customHeight="false" outlineLevel="0" collapsed="false">
      <c r="A6" s="38" t="n">
        <v>4</v>
      </c>
      <c r="B6" s="39" t="s">
        <v>35</v>
      </c>
      <c r="C6" s="39" t="str">
        <f aca="false">TRIM(D6)</f>
        <v>5.2.2.2</v>
      </c>
      <c r="D6" s="40" t="s">
        <v>35</v>
      </c>
      <c r="E6" s="41" t="s">
        <v>35</v>
      </c>
      <c r="F6" s="42" t="s">
        <v>36</v>
      </c>
      <c r="G6" s="43" t="s">
        <v>23</v>
      </c>
      <c r="H6" s="44" t="s">
        <v>37</v>
      </c>
      <c r="I6" s="44" t="s">
        <v>38</v>
      </c>
      <c r="J6" s="45" t="s">
        <v>26</v>
      </c>
      <c r="K6" s="34" t="str">
        <f aca="false">IF(OR(L6="A",N6="A",P6="A",R6="A",T6="A"),"A",IF(OR(L6="R",N6="R",P6="R",R6="R",T6="R"),"R","U"))</f>
        <v>A</v>
      </c>
      <c r="L6" s="35"/>
      <c r="M6" s="36"/>
      <c r="N6" s="46" t="s">
        <v>27</v>
      </c>
      <c r="O6" s="36" t="s">
        <v>39</v>
      </c>
      <c r="P6" s="46"/>
      <c r="Q6" s="36"/>
      <c r="R6" s="47"/>
      <c r="S6" s="36"/>
      <c r="T6" s="47"/>
      <c r="U6" s="36"/>
      <c r="V6" s="6"/>
      <c r="W6" s="6"/>
    </row>
    <row r="7" customFormat="false" ht="84" hidden="false" customHeight="false" outlineLevel="0" collapsed="false">
      <c r="A7" s="38" t="n">
        <v>5</v>
      </c>
      <c r="B7" s="39" t="s">
        <v>35</v>
      </c>
      <c r="C7" s="39" t="str">
        <f aca="false">TRIM(D7)</f>
        <v>5.2.2.2</v>
      </c>
      <c r="D7" s="40" t="s">
        <v>35</v>
      </c>
      <c r="E7" s="41" t="s">
        <v>35</v>
      </c>
      <c r="F7" s="42" t="s">
        <v>22</v>
      </c>
      <c r="G7" s="43" t="s">
        <v>23</v>
      </c>
      <c r="H7" s="44" t="s">
        <v>40</v>
      </c>
      <c r="I7" s="44" t="s">
        <v>41</v>
      </c>
      <c r="J7" s="45" t="s">
        <v>26</v>
      </c>
      <c r="K7" s="34" t="str">
        <f aca="false">IF(OR(L7="A",N7="A",P7="A",R7="A",T7="A"),"A",IF(OR(L7="R",N7="R",P7="R",R7="R",T7="R"),"R","U"))</f>
        <v>A</v>
      </c>
      <c r="L7" s="35"/>
      <c r="M7" s="36"/>
      <c r="N7" s="46" t="s">
        <v>27</v>
      </c>
      <c r="O7" s="36" t="s">
        <v>39</v>
      </c>
      <c r="P7" s="46"/>
      <c r="Q7" s="36"/>
      <c r="R7" s="47"/>
      <c r="S7" s="36"/>
      <c r="T7" s="47"/>
      <c r="U7" s="36"/>
      <c r="V7" s="6"/>
      <c r="W7" s="6"/>
    </row>
    <row r="8" customFormat="false" ht="60" hidden="false" customHeight="false" outlineLevel="0" collapsed="false">
      <c r="A8" s="38" t="n">
        <v>6</v>
      </c>
      <c r="B8" s="39" t="s">
        <v>42</v>
      </c>
      <c r="C8" s="39" t="str">
        <f aca="false">TRIM(D8)</f>
        <v>5.4.3.5</v>
      </c>
      <c r="D8" s="40" t="s">
        <v>42</v>
      </c>
      <c r="E8" s="41" t="s">
        <v>42</v>
      </c>
      <c r="F8" s="42" t="s">
        <v>36</v>
      </c>
      <c r="G8" s="43" t="s">
        <v>23</v>
      </c>
      <c r="H8" s="44" t="s">
        <v>43</v>
      </c>
      <c r="I8" s="44" t="s">
        <v>44</v>
      </c>
      <c r="J8" s="45" t="s">
        <v>26</v>
      </c>
      <c r="K8" s="34" t="str">
        <f aca="false">IF(OR(L8="A",N8="A",P8="A",R8="A",T8="A"),"A",IF(OR(L8="R",N8="R",P8="R",R8="R",T8="R"),"R","U"))</f>
        <v>A</v>
      </c>
      <c r="L8" s="35"/>
      <c r="M8" s="36"/>
      <c r="N8" s="46" t="s">
        <v>27</v>
      </c>
      <c r="O8" s="36" t="s">
        <v>45</v>
      </c>
      <c r="P8" s="46"/>
      <c r="Q8" s="36"/>
      <c r="R8" s="47"/>
      <c r="S8" s="36"/>
      <c r="T8" s="47"/>
      <c r="U8" s="36"/>
      <c r="V8" s="6"/>
      <c r="W8" s="6"/>
    </row>
    <row r="9" customFormat="false" ht="51" hidden="false" customHeight="false" outlineLevel="0" collapsed="false">
      <c r="A9" s="38" t="n">
        <v>7</v>
      </c>
      <c r="B9" s="39" t="s">
        <v>46</v>
      </c>
      <c r="C9" s="39" t="str">
        <f aca="false">TRIM(D9)</f>
        <v>5.9.3.1</v>
      </c>
      <c r="D9" s="40" t="s">
        <v>46</v>
      </c>
      <c r="E9" s="41" t="s">
        <v>46</v>
      </c>
      <c r="F9" s="42" t="s">
        <v>36</v>
      </c>
      <c r="G9" s="43" t="s">
        <v>23</v>
      </c>
      <c r="H9" s="44" t="s">
        <v>47</v>
      </c>
      <c r="I9" s="44" t="s">
        <v>48</v>
      </c>
      <c r="J9" s="45" t="s">
        <v>26</v>
      </c>
      <c r="K9" s="34" t="str">
        <f aca="false">IF(OR(L9="A",N9="A",P9="A",R9="A",T9="A"),"A",IF(OR(L9="R",N9="R",P9="R",R9="R",T9="R"),"R","U"))</f>
        <v>A</v>
      </c>
      <c r="L9" s="35"/>
      <c r="M9" s="36"/>
      <c r="N9" s="46" t="s">
        <v>27</v>
      </c>
      <c r="O9" s="36" t="s">
        <v>49</v>
      </c>
      <c r="P9" s="46"/>
      <c r="Q9" s="36"/>
      <c r="R9" s="47"/>
      <c r="S9" s="36"/>
      <c r="T9" s="47"/>
      <c r="U9" s="36"/>
      <c r="V9" s="6"/>
      <c r="W9" s="6"/>
    </row>
    <row r="10" customFormat="false" ht="51" hidden="false" customHeight="false" outlineLevel="0" collapsed="false">
      <c r="A10" s="38" t="n">
        <v>8</v>
      </c>
      <c r="B10" s="39" t="s">
        <v>46</v>
      </c>
      <c r="C10" s="39" t="str">
        <f aca="false">TRIM(D10)</f>
        <v>5.9.3.1</v>
      </c>
      <c r="D10" s="40" t="s">
        <v>46</v>
      </c>
      <c r="E10" s="41" t="s">
        <v>46</v>
      </c>
      <c r="F10" s="42" t="s">
        <v>36</v>
      </c>
      <c r="G10" s="43" t="s">
        <v>23</v>
      </c>
      <c r="H10" s="44" t="s">
        <v>50</v>
      </c>
      <c r="I10" s="44" t="s">
        <v>51</v>
      </c>
      <c r="J10" s="45" t="s">
        <v>26</v>
      </c>
      <c r="K10" s="34" t="str">
        <f aca="false">IF(OR(L10="A",N10="A",P10="A",R10="A",T10="A"),"A",IF(OR(L10="R",N10="R",P10="R",R10="R",T10="R"),"R","U"))</f>
        <v>A</v>
      </c>
      <c r="L10" s="35"/>
      <c r="M10" s="36"/>
      <c r="N10" s="46" t="s">
        <v>27</v>
      </c>
      <c r="O10" s="36" t="s">
        <v>49</v>
      </c>
      <c r="P10" s="46"/>
      <c r="Q10" s="36"/>
      <c r="R10" s="47"/>
      <c r="S10" s="36"/>
      <c r="T10" s="47"/>
      <c r="U10" s="36"/>
      <c r="V10" s="6"/>
      <c r="W10" s="6"/>
    </row>
    <row r="11" customFormat="false" ht="144" hidden="false" customHeight="false" outlineLevel="0" collapsed="false">
      <c r="A11" s="38" t="n">
        <v>9</v>
      </c>
      <c r="B11" s="39" t="s">
        <v>46</v>
      </c>
      <c r="C11" s="39" t="str">
        <f aca="false">TRIM(D11)</f>
        <v>5.9.3.1</v>
      </c>
      <c r="D11" s="40" t="s">
        <v>46</v>
      </c>
      <c r="E11" s="41" t="s">
        <v>46</v>
      </c>
      <c r="F11" s="42" t="s">
        <v>22</v>
      </c>
      <c r="G11" s="43" t="s">
        <v>23</v>
      </c>
      <c r="H11" s="44" t="s">
        <v>52</v>
      </c>
      <c r="I11" s="44" t="s">
        <v>53</v>
      </c>
      <c r="J11" s="45" t="s">
        <v>26</v>
      </c>
      <c r="K11" s="34" t="str">
        <f aca="false">IF(OR(L11="A",N11="A",P11="A",R11="A",T11="A"),"A",IF(OR(L11="R",N11="R",P11="R",R11="R",T11="R"),"R","U"))</f>
        <v>A</v>
      </c>
      <c r="L11" s="35"/>
      <c r="M11" s="36"/>
      <c r="N11" s="46" t="s">
        <v>27</v>
      </c>
      <c r="O11" s="36" t="s">
        <v>49</v>
      </c>
      <c r="P11" s="46"/>
      <c r="Q11" s="36"/>
      <c r="R11" s="47"/>
      <c r="S11" s="36"/>
      <c r="T11" s="47"/>
      <c r="U11" s="36"/>
      <c r="V11" s="6"/>
      <c r="W11" s="6"/>
    </row>
    <row r="12" customFormat="false" ht="120" hidden="false" customHeight="false" outlineLevel="0" collapsed="false">
      <c r="A12" s="38" t="n">
        <v>10</v>
      </c>
      <c r="B12" s="39" t="s">
        <v>54</v>
      </c>
      <c r="C12" s="39" t="str">
        <f aca="false">TRIM(D12)</f>
        <v>5.9.4</v>
      </c>
      <c r="D12" s="40" t="s">
        <v>54</v>
      </c>
      <c r="E12" s="41" t="s">
        <v>54</v>
      </c>
      <c r="F12" s="42" t="s">
        <v>22</v>
      </c>
      <c r="G12" s="43" t="s">
        <v>29</v>
      </c>
      <c r="H12" s="44" t="s">
        <v>55</v>
      </c>
      <c r="I12" s="44" t="s">
        <v>56</v>
      </c>
      <c r="J12" s="45" t="s">
        <v>26</v>
      </c>
      <c r="K12" s="34" t="str">
        <f aca="false">IF(OR(L12="A",N12="A",P12="A",R12="A",T12="A"),"A",IF(OR(L12="R",N12="R",P12="R",R12="R",T12="R"),"R","U"))</f>
        <v>A</v>
      </c>
      <c r="L12" s="35"/>
      <c r="M12" s="36"/>
      <c r="N12" s="46" t="s">
        <v>27</v>
      </c>
      <c r="O12" s="36" t="s">
        <v>49</v>
      </c>
      <c r="P12" s="46"/>
      <c r="Q12" s="36"/>
      <c r="R12" s="47"/>
      <c r="S12" s="36"/>
      <c r="T12" s="47"/>
      <c r="U12" s="36"/>
      <c r="V12" s="6"/>
      <c r="W12" s="6"/>
    </row>
    <row r="13" customFormat="false" ht="48" hidden="false" customHeight="false" outlineLevel="0" collapsed="false">
      <c r="A13" s="38" t="n">
        <v>11</v>
      </c>
      <c r="B13" s="39" t="s">
        <v>57</v>
      </c>
      <c r="C13" s="39" t="str">
        <f aca="false">TRIM(D13)</f>
        <v>7.1.3.1.9</v>
      </c>
      <c r="D13" s="40" t="s">
        <v>57</v>
      </c>
      <c r="E13" s="41" t="s">
        <v>57</v>
      </c>
      <c r="F13" s="42" t="s">
        <v>36</v>
      </c>
      <c r="G13" s="43" t="s">
        <v>23</v>
      </c>
      <c r="H13" s="44" t="s">
        <v>58</v>
      </c>
      <c r="I13" s="44" t="s">
        <v>59</v>
      </c>
      <c r="J13" s="45" t="s">
        <v>26</v>
      </c>
      <c r="K13" s="34" t="str">
        <f aca="false">IF(OR(L13="A",N13="A",P13="A",R13="A",T13="A"),"A",IF(OR(L13="R",N13="R",P13="R",R13="R",T13="R"),"R","U"))</f>
        <v>U</v>
      </c>
      <c r="L13" s="35"/>
      <c r="M13" s="36"/>
      <c r="N13" s="46"/>
      <c r="O13" s="36"/>
      <c r="P13" s="46"/>
      <c r="Q13" s="36"/>
      <c r="R13" s="47"/>
      <c r="S13" s="36"/>
      <c r="T13" s="47"/>
      <c r="U13" s="36"/>
      <c r="V13" s="6"/>
      <c r="W13" s="6"/>
    </row>
    <row r="14" customFormat="false" ht="60" hidden="false" customHeight="false" outlineLevel="0" collapsed="false">
      <c r="A14" s="38" t="n">
        <v>12</v>
      </c>
      <c r="B14" s="39" t="s">
        <v>57</v>
      </c>
      <c r="C14" s="39" t="str">
        <f aca="false">TRIM(D14)</f>
        <v>7.1.3.1.9</v>
      </c>
      <c r="D14" s="40" t="s">
        <v>57</v>
      </c>
      <c r="E14" s="41" t="s">
        <v>57</v>
      </c>
      <c r="F14" s="42" t="s">
        <v>36</v>
      </c>
      <c r="G14" s="43" t="s">
        <v>23</v>
      </c>
      <c r="H14" s="44" t="s">
        <v>60</v>
      </c>
      <c r="I14" s="44" t="s">
        <v>61</v>
      </c>
      <c r="J14" s="45" t="s">
        <v>26</v>
      </c>
      <c r="K14" s="34" t="str">
        <f aca="false">IF(OR(L14="A",N14="A",P14="A",R14="A",T14="A"),"A",IF(OR(L14="R",N14="R",P14="R",R14="R",T14="R"),"R","U"))</f>
        <v>U</v>
      </c>
      <c r="L14" s="35"/>
      <c r="M14" s="36"/>
      <c r="N14" s="46"/>
      <c r="O14" s="36"/>
      <c r="P14" s="46"/>
      <c r="Q14" s="36"/>
      <c r="R14" s="47"/>
      <c r="S14" s="36"/>
      <c r="T14" s="47"/>
      <c r="U14" s="36"/>
      <c r="V14" s="6"/>
      <c r="W14" s="6"/>
    </row>
    <row r="15" customFormat="false" ht="72" hidden="false" customHeight="false" outlineLevel="0" collapsed="false">
      <c r="A15" s="38" t="n">
        <v>13</v>
      </c>
      <c r="B15" s="39" t="s">
        <v>62</v>
      </c>
      <c r="C15" s="39" t="str">
        <f aca="false">TRIM(D15)</f>
        <v>7.3.2.17</v>
      </c>
      <c r="D15" s="40" t="s">
        <v>62</v>
      </c>
      <c r="E15" s="41" t="s">
        <v>62</v>
      </c>
      <c r="F15" s="42" t="s">
        <v>36</v>
      </c>
      <c r="G15" s="43" t="s">
        <v>23</v>
      </c>
      <c r="H15" s="44" t="s">
        <v>63</v>
      </c>
      <c r="I15" s="44" t="s">
        <v>64</v>
      </c>
      <c r="J15" s="45" t="s">
        <v>26</v>
      </c>
      <c r="K15" s="34" t="str">
        <f aca="false">IF(OR(L15="A",N15="A",P15="A",R15="A",T15="A"),"A",IF(OR(L15="R",N15="R",P15="R",R15="R",T15="R"),"R","U"))</f>
        <v>U</v>
      </c>
      <c r="L15" s="35"/>
      <c r="M15" s="36"/>
      <c r="N15" s="46"/>
      <c r="O15" s="36"/>
      <c r="P15" s="46"/>
      <c r="Q15" s="36"/>
      <c r="R15" s="47"/>
      <c r="S15" s="36"/>
      <c r="T15" s="47"/>
      <c r="U15" s="36"/>
      <c r="V15" s="6"/>
      <c r="W15" s="6"/>
    </row>
    <row r="16" customFormat="false" ht="48" hidden="false" customHeight="false" outlineLevel="0" collapsed="false">
      <c r="A16" s="38" t="n">
        <v>14</v>
      </c>
      <c r="B16" s="39" t="s">
        <v>62</v>
      </c>
      <c r="C16" s="39" t="str">
        <f aca="false">TRIM(D16)</f>
        <v>7.3.2.17</v>
      </c>
      <c r="D16" s="40" t="s">
        <v>62</v>
      </c>
      <c r="E16" s="41" t="s">
        <v>62</v>
      </c>
      <c r="F16" s="42" t="s">
        <v>22</v>
      </c>
      <c r="G16" s="43" t="s">
        <v>23</v>
      </c>
      <c r="H16" s="44" t="s">
        <v>65</v>
      </c>
      <c r="I16" s="44" t="s">
        <v>66</v>
      </c>
      <c r="J16" s="45" t="s">
        <v>26</v>
      </c>
      <c r="K16" s="34" t="str">
        <f aca="false">IF(OR(L16="A",N16="A",P16="A",R16="A",T16="A"),"A",IF(OR(L16="R",N16="R",P16="R",R16="R",T16="R"),"R","U"))</f>
        <v>U</v>
      </c>
      <c r="L16" s="35"/>
      <c r="M16" s="36"/>
      <c r="N16" s="46"/>
      <c r="O16" s="36"/>
      <c r="P16" s="46"/>
      <c r="Q16" s="36"/>
      <c r="R16" s="47"/>
      <c r="S16" s="36"/>
      <c r="T16" s="47"/>
      <c r="U16" s="36"/>
      <c r="V16" s="6"/>
      <c r="W16" s="6"/>
    </row>
    <row r="17" customFormat="false" ht="72" hidden="false" customHeight="false" outlineLevel="0" collapsed="false">
      <c r="A17" s="38" t="n">
        <v>15</v>
      </c>
      <c r="B17" s="39" t="s">
        <v>62</v>
      </c>
      <c r="C17" s="39" t="str">
        <f aca="false">TRIM(D17)</f>
        <v>7.3.2.17</v>
      </c>
      <c r="D17" s="40" t="s">
        <v>62</v>
      </c>
      <c r="E17" s="41" t="s">
        <v>62</v>
      </c>
      <c r="F17" s="42" t="s">
        <v>22</v>
      </c>
      <c r="G17" s="43" t="s">
        <v>23</v>
      </c>
      <c r="H17" s="44" t="s">
        <v>67</v>
      </c>
      <c r="I17" s="44" t="s">
        <v>68</v>
      </c>
      <c r="J17" s="45" t="s">
        <v>26</v>
      </c>
      <c r="K17" s="34" t="str">
        <f aca="false">IF(OR(L17="A",N17="A",P17="A",R17="A",T17="A"),"A",IF(OR(L17="R",N17="R",P17="R",R17="R",T17="R"),"R","U"))</f>
        <v>U</v>
      </c>
      <c r="L17" s="35"/>
      <c r="M17" s="36"/>
      <c r="N17" s="46"/>
      <c r="O17" s="36"/>
      <c r="P17" s="46"/>
      <c r="Q17" s="36"/>
      <c r="R17" s="47"/>
      <c r="S17" s="36"/>
      <c r="T17" s="47"/>
      <c r="U17" s="36"/>
      <c r="V17" s="6"/>
      <c r="W17" s="6"/>
    </row>
    <row r="18" customFormat="false" ht="48" hidden="false" customHeight="false" outlineLevel="0" collapsed="false">
      <c r="A18" s="38" t="n">
        <v>16</v>
      </c>
      <c r="B18" s="39" t="s">
        <v>62</v>
      </c>
      <c r="C18" s="39" t="str">
        <f aca="false">TRIM(D18)</f>
        <v>7.3.2.17</v>
      </c>
      <c r="D18" s="40" t="s">
        <v>62</v>
      </c>
      <c r="E18" s="41" t="s">
        <v>62</v>
      </c>
      <c r="F18" s="42" t="s">
        <v>22</v>
      </c>
      <c r="G18" s="43" t="s">
        <v>23</v>
      </c>
      <c r="H18" s="44" t="s">
        <v>69</v>
      </c>
      <c r="I18" s="44" t="s">
        <v>70</v>
      </c>
      <c r="J18" s="45" t="s">
        <v>26</v>
      </c>
      <c r="K18" s="34" t="str">
        <f aca="false">IF(OR(L18="A",N18="A",P18="A",R18="A",T18="A"),"A",IF(OR(L18="R",N18="R",P18="R",R18="R",T18="R"),"R","U"))</f>
        <v>U</v>
      </c>
      <c r="L18" s="35"/>
      <c r="M18" s="36"/>
      <c r="N18" s="46"/>
      <c r="O18" s="36"/>
      <c r="P18" s="46"/>
      <c r="Q18" s="36"/>
      <c r="R18" s="47"/>
      <c r="S18" s="36"/>
      <c r="T18" s="47"/>
      <c r="U18" s="36"/>
      <c r="V18" s="6"/>
      <c r="W18" s="6"/>
    </row>
    <row r="19" customFormat="false" ht="180" hidden="false" customHeight="false" outlineLevel="0" collapsed="false">
      <c r="A19" s="38" t="n">
        <v>17</v>
      </c>
      <c r="B19" s="39" t="s">
        <v>62</v>
      </c>
      <c r="C19" s="39" t="str">
        <f aca="false">TRIM(D19)</f>
        <v>7.3.2.17</v>
      </c>
      <c r="D19" s="40" t="s">
        <v>62</v>
      </c>
      <c r="E19" s="41" t="s">
        <v>62</v>
      </c>
      <c r="F19" s="42" t="s">
        <v>36</v>
      </c>
      <c r="G19" s="43" t="s">
        <v>23</v>
      </c>
      <c r="H19" s="44" t="s">
        <v>71</v>
      </c>
      <c r="I19" s="44" t="s">
        <v>72</v>
      </c>
      <c r="J19" s="45" t="s">
        <v>26</v>
      </c>
      <c r="K19" s="34" t="str">
        <f aca="false">IF(OR(L19="A",N19="A",P19="A",R19="A",T19="A"),"A",IF(OR(L19="R",N19="R",P19="R",R19="R",T19="R"),"R","U"))</f>
        <v>U</v>
      </c>
      <c r="L19" s="35"/>
      <c r="M19" s="36" t="s">
        <v>73</v>
      </c>
      <c r="N19" s="46"/>
      <c r="O19" s="36"/>
      <c r="P19" s="46"/>
      <c r="Q19" s="36"/>
      <c r="R19" s="47"/>
      <c r="S19" s="36"/>
      <c r="T19" s="47"/>
      <c r="U19" s="36"/>
      <c r="V19" s="6"/>
      <c r="W19" s="6"/>
    </row>
    <row r="20" customFormat="false" ht="48" hidden="false" customHeight="false" outlineLevel="0" collapsed="false">
      <c r="A20" s="38" t="n">
        <v>18</v>
      </c>
      <c r="B20" s="39" t="s">
        <v>62</v>
      </c>
      <c r="C20" s="39" t="str">
        <f aca="false">TRIM(D20)</f>
        <v>7.3.2.17</v>
      </c>
      <c r="D20" s="40" t="s">
        <v>62</v>
      </c>
      <c r="E20" s="41" t="s">
        <v>62</v>
      </c>
      <c r="F20" s="42" t="s">
        <v>22</v>
      </c>
      <c r="G20" s="43" t="s">
        <v>23</v>
      </c>
      <c r="H20" s="44" t="s">
        <v>74</v>
      </c>
      <c r="I20" s="44" t="s">
        <v>75</v>
      </c>
      <c r="J20" s="45" t="s">
        <v>26</v>
      </c>
      <c r="K20" s="34" t="str">
        <f aca="false">IF(OR(L20="A",N20="A",P20="A",R20="A",T20="A"),"A",IF(OR(L20="R",N20="R",P20="R",R20="R",T20="R"),"R","U"))</f>
        <v>U</v>
      </c>
      <c r="L20" s="35"/>
      <c r="M20" s="36"/>
      <c r="N20" s="46"/>
      <c r="O20" s="36"/>
      <c r="P20" s="46"/>
      <c r="Q20" s="36"/>
      <c r="R20" s="47"/>
      <c r="S20" s="36"/>
      <c r="T20" s="47"/>
      <c r="U20" s="36"/>
      <c r="V20" s="6"/>
      <c r="W20" s="6"/>
    </row>
    <row r="21" customFormat="false" ht="36" hidden="false" customHeight="false" outlineLevel="0" collapsed="false">
      <c r="A21" s="38" t="n">
        <v>19</v>
      </c>
      <c r="B21" s="39" t="s">
        <v>62</v>
      </c>
      <c r="C21" s="39" t="str">
        <f aca="false">TRIM(D21)</f>
        <v>7.3.2.17</v>
      </c>
      <c r="D21" s="40" t="s">
        <v>62</v>
      </c>
      <c r="E21" s="41" t="s">
        <v>62</v>
      </c>
      <c r="F21" s="42" t="s">
        <v>22</v>
      </c>
      <c r="G21" s="43" t="s">
        <v>29</v>
      </c>
      <c r="H21" s="44" t="s">
        <v>76</v>
      </c>
      <c r="I21" s="44" t="s">
        <v>77</v>
      </c>
      <c r="J21" s="45" t="s">
        <v>26</v>
      </c>
      <c r="K21" s="34" t="str">
        <f aca="false">IF(OR(L21="A",N21="A",P21="A",R21="A",T21="A"),"A",IF(OR(L21="R",N21="R",P21="R",R21="R",T21="R"),"R","U"))</f>
        <v>U</v>
      </c>
      <c r="L21" s="35"/>
      <c r="M21" s="36"/>
      <c r="N21" s="46"/>
      <c r="O21" s="36"/>
      <c r="P21" s="46"/>
      <c r="Q21" s="36"/>
      <c r="R21" s="47"/>
      <c r="S21" s="36"/>
      <c r="T21" s="47"/>
      <c r="U21" s="36"/>
      <c r="V21" s="6"/>
      <c r="W21" s="6"/>
    </row>
    <row r="22" customFormat="false" ht="72" hidden="false" customHeight="false" outlineLevel="0" collapsed="false">
      <c r="A22" s="38" t="n">
        <v>20</v>
      </c>
      <c r="B22" s="39" t="s">
        <v>62</v>
      </c>
      <c r="C22" s="39" t="str">
        <f aca="false">TRIM(D22)</f>
        <v>7.3.2.17</v>
      </c>
      <c r="D22" s="40" t="s">
        <v>62</v>
      </c>
      <c r="E22" s="41" t="s">
        <v>62</v>
      </c>
      <c r="F22" s="42" t="s">
        <v>36</v>
      </c>
      <c r="G22" s="43" t="s">
        <v>23</v>
      </c>
      <c r="H22" s="44" t="s">
        <v>78</v>
      </c>
      <c r="I22" s="44" t="s">
        <v>79</v>
      </c>
      <c r="J22" s="45" t="s">
        <v>26</v>
      </c>
      <c r="K22" s="34" t="str">
        <f aca="false">IF(OR(L22="A",N22="A",P22="A",R22="A",T22="A"),"A",IF(OR(L22="R",N22="R",P22="R",R22="R",T22="R"),"R","U"))</f>
        <v>U</v>
      </c>
      <c r="L22" s="35"/>
      <c r="M22" s="36"/>
      <c r="N22" s="46"/>
      <c r="O22" s="36"/>
      <c r="P22" s="46"/>
      <c r="Q22" s="36"/>
      <c r="R22" s="47"/>
      <c r="S22" s="36"/>
      <c r="T22" s="47"/>
      <c r="U22" s="36"/>
      <c r="V22" s="6"/>
      <c r="W22" s="6"/>
    </row>
    <row r="23" customFormat="false" ht="48" hidden="false" customHeight="false" outlineLevel="0" collapsed="false">
      <c r="A23" s="38" t="n">
        <v>21</v>
      </c>
      <c r="B23" s="39" t="s">
        <v>80</v>
      </c>
      <c r="C23" s="39" t="str">
        <f aca="false">TRIM(D23)</f>
        <v>8.2.2.4.4</v>
      </c>
      <c r="D23" s="40" t="s">
        <v>80</v>
      </c>
      <c r="E23" s="41" t="s">
        <v>80</v>
      </c>
      <c r="F23" s="42" t="s">
        <v>22</v>
      </c>
      <c r="G23" s="43" t="s">
        <v>23</v>
      </c>
      <c r="H23" s="44" t="s">
        <v>81</v>
      </c>
      <c r="I23" s="44" t="s">
        <v>82</v>
      </c>
      <c r="J23" s="45" t="s">
        <v>26</v>
      </c>
      <c r="K23" s="34" t="str">
        <f aca="false">IF(OR(L23="A",N23="A",P23="A",R23="A",T23="A"),"A",IF(OR(L23="R",N23="R",P23="R",R23="R",T23="R"),"R","U"))</f>
        <v>U</v>
      </c>
      <c r="L23" s="35"/>
      <c r="M23" s="36"/>
      <c r="N23" s="46"/>
      <c r="O23" s="36"/>
      <c r="P23" s="46"/>
      <c r="Q23" s="36"/>
      <c r="R23" s="47"/>
      <c r="S23" s="36"/>
      <c r="T23" s="47"/>
      <c r="U23" s="36"/>
      <c r="V23" s="6"/>
      <c r="W23" s="6"/>
    </row>
    <row r="24" customFormat="false" ht="48" hidden="false" customHeight="false" outlineLevel="0" collapsed="false">
      <c r="A24" s="38" t="n">
        <v>22</v>
      </c>
      <c r="B24" s="39" t="s">
        <v>83</v>
      </c>
      <c r="C24" s="39" t="str">
        <f aca="false">TRIM(D24)</f>
        <v>8.2.2.4.5</v>
      </c>
      <c r="D24" s="40" t="s">
        <v>83</v>
      </c>
      <c r="E24" s="41" t="s">
        <v>83</v>
      </c>
      <c r="F24" s="42" t="s">
        <v>22</v>
      </c>
      <c r="G24" s="43" t="s">
        <v>23</v>
      </c>
      <c r="H24" s="44" t="s">
        <v>84</v>
      </c>
      <c r="I24" s="44" t="s">
        <v>82</v>
      </c>
      <c r="J24" s="45" t="s">
        <v>26</v>
      </c>
      <c r="K24" s="34" t="str">
        <f aca="false">IF(OR(L24="A",N24="A",P24="A",R24="A",T24="A"),"A",IF(OR(L24="R",N24="R",P24="R",R24="R",T24="R"),"R","U"))</f>
        <v>U</v>
      </c>
      <c r="L24" s="35"/>
      <c r="M24" s="36"/>
      <c r="N24" s="46"/>
      <c r="O24" s="36"/>
      <c r="P24" s="46"/>
      <c r="Q24" s="36"/>
      <c r="R24" s="47"/>
      <c r="S24" s="36"/>
      <c r="T24" s="47"/>
      <c r="U24" s="36"/>
      <c r="V24" s="6"/>
      <c r="W24" s="6"/>
    </row>
    <row r="25" customFormat="false" ht="72" hidden="false" customHeight="false" outlineLevel="0" collapsed="false">
      <c r="A25" s="38" t="n">
        <v>23</v>
      </c>
      <c r="B25" s="39" t="s">
        <v>85</v>
      </c>
      <c r="C25" s="39" t="str">
        <f aca="false">TRIM(D25)</f>
        <v>8.3.2.1</v>
      </c>
      <c r="D25" s="40" t="s">
        <v>85</v>
      </c>
      <c r="E25" s="41" t="s">
        <v>85</v>
      </c>
      <c r="F25" s="42" t="s">
        <v>36</v>
      </c>
      <c r="G25" s="43" t="s">
        <v>23</v>
      </c>
      <c r="H25" s="44" t="s">
        <v>86</v>
      </c>
      <c r="I25" s="44" t="s">
        <v>87</v>
      </c>
      <c r="J25" s="45" t="s">
        <v>26</v>
      </c>
      <c r="K25" s="34" t="str">
        <f aca="false">IF(OR(L25="A",N25="A",P25="A",R25="A",T25="A"),"A",IF(OR(L25="R",N25="R",P25="R",R25="R",T25="R"),"R","U"))</f>
        <v>A</v>
      </c>
      <c r="L25" s="35"/>
      <c r="M25" s="36"/>
      <c r="N25" s="46"/>
      <c r="O25" s="36"/>
      <c r="P25" s="46"/>
      <c r="Q25" s="36"/>
      <c r="R25" s="47" t="s">
        <v>27</v>
      </c>
      <c r="S25" s="36" t="s">
        <v>88</v>
      </c>
      <c r="T25" s="47"/>
      <c r="U25" s="36"/>
      <c r="V25" s="6"/>
      <c r="W25" s="6"/>
    </row>
    <row r="26" customFormat="false" ht="72" hidden="false" customHeight="false" outlineLevel="0" collapsed="false">
      <c r="A26" s="38" t="n">
        <v>24</v>
      </c>
      <c r="B26" s="39" t="s">
        <v>85</v>
      </c>
      <c r="C26" s="39" t="str">
        <f aca="false">TRIM(D26)</f>
        <v>8.3.2.1</v>
      </c>
      <c r="D26" s="40" t="s">
        <v>85</v>
      </c>
      <c r="E26" s="41" t="s">
        <v>85</v>
      </c>
      <c r="F26" s="42" t="s">
        <v>22</v>
      </c>
      <c r="G26" s="43" t="s">
        <v>23</v>
      </c>
      <c r="H26" s="44" t="s">
        <v>89</v>
      </c>
      <c r="I26" s="44" t="s">
        <v>90</v>
      </c>
      <c r="J26" s="45" t="s">
        <v>26</v>
      </c>
      <c r="K26" s="34" t="str">
        <f aca="false">IF(OR(L26="A",N26="A",P26="A",R26="A",T26="A"),"A",IF(OR(L26="R",N26="R",P26="R",R26="R",T26="R"),"R","U"))</f>
        <v>U</v>
      </c>
      <c r="L26" s="35"/>
      <c r="M26" s="36"/>
      <c r="N26" s="46"/>
      <c r="O26" s="36"/>
      <c r="P26" s="46"/>
      <c r="Q26" s="36"/>
      <c r="R26" s="47"/>
      <c r="S26" s="36"/>
      <c r="T26" s="47"/>
      <c r="U26" s="36"/>
      <c r="V26" s="6"/>
      <c r="W26" s="6"/>
    </row>
    <row r="27" customFormat="false" ht="84" hidden="false" customHeight="false" outlineLevel="0" collapsed="false">
      <c r="A27" s="38" t="n">
        <v>25</v>
      </c>
      <c r="B27" s="39" t="s">
        <v>91</v>
      </c>
      <c r="C27" s="39" t="str">
        <f aca="false">TRIM(D27)</f>
        <v>8.3.2.2</v>
      </c>
      <c r="D27" s="40" t="s">
        <v>91</v>
      </c>
      <c r="E27" s="41" t="s">
        <v>91</v>
      </c>
      <c r="F27" s="42" t="s">
        <v>36</v>
      </c>
      <c r="G27" s="43" t="s">
        <v>23</v>
      </c>
      <c r="H27" s="44" t="s">
        <v>92</v>
      </c>
      <c r="I27" s="44" t="s">
        <v>93</v>
      </c>
      <c r="J27" s="45" t="s">
        <v>26</v>
      </c>
      <c r="K27" s="34" t="str">
        <f aca="false">IF(OR(L27="A",N27="A",P27="A",R27="A",T27="A"),"A",IF(OR(L27="R",N27="R",P27="R",R27="R",T27="R"),"R","U"))</f>
        <v>R</v>
      </c>
      <c r="L27" s="35"/>
      <c r="M27" s="36"/>
      <c r="N27" s="46"/>
      <c r="O27" s="36"/>
      <c r="P27" s="46"/>
      <c r="Q27" s="36"/>
      <c r="R27" s="47" t="s">
        <v>94</v>
      </c>
      <c r="S27" s="36" t="s">
        <v>95</v>
      </c>
      <c r="T27" s="47"/>
      <c r="U27" s="36"/>
      <c r="V27" s="6"/>
      <c r="W27" s="6"/>
    </row>
    <row r="28" customFormat="false" ht="48" hidden="false" customHeight="false" outlineLevel="0" collapsed="false">
      <c r="A28" s="38" t="n">
        <v>26</v>
      </c>
      <c r="B28" s="39" t="s">
        <v>91</v>
      </c>
      <c r="C28" s="39" t="str">
        <f aca="false">TRIM(D28)</f>
        <v>8.3.2.2</v>
      </c>
      <c r="D28" s="40" t="s">
        <v>91</v>
      </c>
      <c r="E28" s="41" t="s">
        <v>91</v>
      </c>
      <c r="F28" s="42" t="s">
        <v>22</v>
      </c>
      <c r="G28" s="43" t="s">
        <v>23</v>
      </c>
      <c r="H28" s="44" t="s">
        <v>96</v>
      </c>
      <c r="I28" s="44" t="s">
        <v>97</v>
      </c>
      <c r="J28" s="45" t="s">
        <v>26</v>
      </c>
      <c r="K28" s="34" t="str">
        <f aca="false">IF(OR(L28="A",N28="A",P28="A",R28="A",T28="A"),"A",IF(OR(L28="R",N28="R",P28="R",R28="R",T28="R"),"R","U"))</f>
        <v>U</v>
      </c>
      <c r="L28" s="35"/>
      <c r="M28" s="36"/>
      <c r="N28" s="46"/>
      <c r="O28" s="36"/>
      <c r="P28" s="46"/>
      <c r="Q28" s="36"/>
      <c r="R28" s="47"/>
      <c r="S28" s="36"/>
      <c r="T28" s="47"/>
      <c r="U28" s="36"/>
      <c r="V28" s="6"/>
      <c r="W28" s="6"/>
    </row>
    <row r="29" customFormat="false" ht="36" hidden="false" customHeight="false" outlineLevel="0" collapsed="false">
      <c r="A29" s="38" t="n">
        <v>27</v>
      </c>
      <c r="B29" s="39" t="s">
        <v>91</v>
      </c>
      <c r="C29" s="39" t="str">
        <f aca="false">TRIM(D29)</f>
        <v>8.3.2.2</v>
      </c>
      <c r="D29" s="40" t="s">
        <v>91</v>
      </c>
      <c r="E29" s="41" t="s">
        <v>91</v>
      </c>
      <c r="F29" s="42" t="s">
        <v>36</v>
      </c>
      <c r="G29" s="43" t="s">
        <v>23</v>
      </c>
      <c r="H29" s="44" t="s">
        <v>98</v>
      </c>
      <c r="I29" s="44" t="s">
        <v>99</v>
      </c>
      <c r="J29" s="45" t="s">
        <v>26</v>
      </c>
      <c r="K29" s="34" t="str">
        <f aca="false">IF(OR(L29="A",N29="A",P29="A",R29="A",T29="A"),"A",IF(OR(L29="R",N29="R",P29="R",R29="R",T29="R"),"R","U"))</f>
        <v>U</v>
      </c>
      <c r="L29" s="35"/>
      <c r="M29" s="36"/>
      <c r="N29" s="46"/>
      <c r="O29" s="36"/>
      <c r="P29" s="46"/>
      <c r="Q29" s="36"/>
      <c r="R29" s="47"/>
      <c r="S29" s="36"/>
      <c r="T29" s="47"/>
      <c r="U29" s="36"/>
      <c r="V29" s="6"/>
      <c r="W29" s="6"/>
    </row>
    <row r="30" customFormat="false" ht="36" hidden="false" customHeight="false" outlineLevel="0" collapsed="false">
      <c r="A30" s="38" t="n">
        <v>28</v>
      </c>
      <c r="B30" s="39" t="s">
        <v>91</v>
      </c>
      <c r="C30" s="39" t="str">
        <f aca="false">TRIM(D30)</f>
        <v>8.3.2.2</v>
      </c>
      <c r="D30" s="40" t="s">
        <v>91</v>
      </c>
      <c r="E30" s="41" t="s">
        <v>91</v>
      </c>
      <c r="F30" s="42" t="s">
        <v>36</v>
      </c>
      <c r="G30" s="43" t="s">
        <v>23</v>
      </c>
      <c r="H30" s="44" t="s">
        <v>100</v>
      </c>
      <c r="I30" s="44" t="s">
        <v>101</v>
      </c>
      <c r="J30" s="45" t="s">
        <v>26</v>
      </c>
      <c r="K30" s="34" t="str">
        <f aca="false">IF(OR(L30="A",N30="A",P30="A",R30="A",T30="A"),"A",IF(OR(L30="R",N30="R",P30="R",R30="R",T30="R"),"R","U"))</f>
        <v>U</v>
      </c>
      <c r="L30" s="35"/>
      <c r="M30" s="36"/>
      <c r="N30" s="46"/>
      <c r="O30" s="36"/>
      <c r="P30" s="46"/>
      <c r="Q30" s="36"/>
      <c r="R30" s="47"/>
      <c r="S30" s="36"/>
      <c r="T30" s="47"/>
      <c r="U30" s="36"/>
      <c r="V30" s="6"/>
      <c r="W30" s="6"/>
    </row>
    <row r="31" customFormat="false" ht="48" hidden="false" customHeight="false" outlineLevel="0" collapsed="false">
      <c r="A31" s="38" t="n">
        <v>29</v>
      </c>
      <c r="B31" s="39" t="s">
        <v>91</v>
      </c>
      <c r="C31" s="39" t="str">
        <f aca="false">TRIM(D31)</f>
        <v>8.3.2.2</v>
      </c>
      <c r="D31" s="40" t="s">
        <v>91</v>
      </c>
      <c r="E31" s="41" t="s">
        <v>91</v>
      </c>
      <c r="F31" s="42" t="s">
        <v>36</v>
      </c>
      <c r="G31" s="43" t="s">
        <v>23</v>
      </c>
      <c r="H31" s="44" t="s">
        <v>102</v>
      </c>
      <c r="I31" s="44" t="s">
        <v>103</v>
      </c>
      <c r="J31" s="45" t="s">
        <v>26</v>
      </c>
      <c r="K31" s="34" t="str">
        <f aca="false">IF(OR(L31="A",N31="A",P31="A",R31="A",T31="A"),"A",IF(OR(L31="R",N31="R",P31="R",R31="R",T31="R"),"R","U"))</f>
        <v>A</v>
      </c>
      <c r="L31" s="35"/>
      <c r="M31" s="36"/>
      <c r="N31" s="46"/>
      <c r="O31" s="36"/>
      <c r="P31" s="46"/>
      <c r="Q31" s="36"/>
      <c r="R31" s="47" t="s">
        <v>27</v>
      </c>
      <c r="S31" s="36" t="s">
        <v>88</v>
      </c>
      <c r="T31" s="47"/>
      <c r="U31" s="36"/>
      <c r="V31" s="6"/>
      <c r="W31" s="6"/>
    </row>
    <row r="32" customFormat="false" ht="24" hidden="false" customHeight="false" outlineLevel="0" collapsed="false">
      <c r="A32" s="38" t="n">
        <v>30</v>
      </c>
      <c r="B32" s="39" t="s">
        <v>104</v>
      </c>
      <c r="C32" s="39" t="str">
        <f aca="false">TRIM(D32)</f>
        <v>8.3.2.4.1</v>
      </c>
      <c r="D32" s="40" t="s">
        <v>104</v>
      </c>
      <c r="E32" s="41" t="s">
        <v>104</v>
      </c>
      <c r="F32" s="42" t="s">
        <v>22</v>
      </c>
      <c r="G32" s="43" t="s">
        <v>29</v>
      </c>
      <c r="H32" s="44" t="s">
        <v>105</v>
      </c>
      <c r="I32" s="44" t="s">
        <v>106</v>
      </c>
      <c r="J32" s="45" t="s">
        <v>26</v>
      </c>
      <c r="K32" s="34" t="str">
        <f aca="false">IF(OR(L32="A",N32="A",P32="A",R32="A",T32="A"),"A",IF(OR(L32="R",N32="R",P32="R",R32="R",T32="R"),"R","U"))</f>
        <v>U</v>
      </c>
      <c r="L32" s="35"/>
      <c r="M32" s="36"/>
      <c r="N32" s="46"/>
      <c r="O32" s="36"/>
      <c r="P32" s="46"/>
      <c r="Q32" s="36"/>
      <c r="R32" s="47"/>
      <c r="S32" s="36"/>
      <c r="T32" s="47"/>
      <c r="U32" s="36"/>
      <c r="V32" s="6"/>
      <c r="W32" s="6"/>
    </row>
    <row r="33" customFormat="false" ht="48" hidden="false" customHeight="false" outlineLevel="0" collapsed="false">
      <c r="A33" s="38" t="n">
        <v>31</v>
      </c>
      <c r="B33" s="39" t="s">
        <v>104</v>
      </c>
      <c r="C33" s="39" t="str">
        <f aca="false">TRIM(D33)</f>
        <v>8.3.2.4.1</v>
      </c>
      <c r="D33" s="40" t="s">
        <v>104</v>
      </c>
      <c r="E33" s="41" t="s">
        <v>104</v>
      </c>
      <c r="F33" s="42" t="s">
        <v>36</v>
      </c>
      <c r="G33" s="43" t="s">
        <v>29</v>
      </c>
      <c r="H33" s="44" t="s">
        <v>107</v>
      </c>
      <c r="I33" s="44" t="s">
        <v>108</v>
      </c>
      <c r="J33" s="45" t="s">
        <v>26</v>
      </c>
      <c r="K33" s="34" t="str">
        <f aca="false">IF(OR(L33="A",N33="A",P33="A",R33="A",T33="A"),"A",IF(OR(L33="R",N33="R",P33="R",R33="R",T33="R"),"R","U"))</f>
        <v>A</v>
      </c>
      <c r="L33" s="35"/>
      <c r="M33" s="36"/>
      <c r="N33" s="46"/>
      <c r="O33" s="36"/>
      <c r="P33" s="46"/>
      <c r="Q33" s="36"/>
      <c r="R33" s="47" t="s">
        <v>27</v>
      </c>
      <c r="S33" s="36" t="s">
        <v>88</v>
      </c>
      <c r="T33" s="47"/>
      <c r="U33" s="36"/>
      <c r="V33" s="6"/>
      <c r="W33" s="6"/>
    </row>
    <row r="34" customFormat="false" ht="84" hidden="false" customHeight="false" outlineLevel="0" collapsed="false">
      <c r="A34" s="38" t="n">
        <v>32</v>
      </c>
      <c r="B34" s="39" t="s">
        <v>104</v>
      </c>
      <c r="C34" s="39" t="str">
        <f aca="false">TRIM(D34)</f>
        <v>8.3.2.4.1</v>
      </c>
      <c r="D34" s="40" t="s">
        <v>104</v>
      </c>
      <c r="E34" s="41" t="s">
        <v>104</v>
      </c>
      <c r="F34" s="42" t="s">
        <v>36</v>
      </c>
      <c r="G34" s="43" t="s">
        <v>23</v>
      </c>
      <c r="H34" s="44" t="s">
        <v>109</v>
      </c>
      <c r="I34" s="44" t="s">
        <v>110</v>
      </c>
      <c r="J34" s="45" t="s">
        <v>26</v>
      </c>
      <c r="K34" s="34" t="str">
        <f aca="false">IF(OR(L34="A",N34="A",P34="A",R34="A",T34="A"),"A",IF(OR(L34="R",N34="R",P34="R",R34="R",T34="R"),"R","U"))</f>
        <v>U</v>
      </c>
      <c r="L34" s="35"/>
      <c r="M34" s="36"/>
      <c r="N34" s="46"/>
      <c r="O34" s="36"/>
      <c r="P34" s="46"/>
      <c r="Q34" s="36"/>
      <c r="R34" s="47"/>
      <c r="S34" s="36"/>
      <c r="T34" s="47"/>
      <c r="U34" s="36"/>
      <c r="V34" s="6"/>
      <c r="W34" s="6"/>
    </row>
    <row r="35" customFormat="false" ht="24" hidden="false" customHeight="false" outlineLevel="0" collapsed="false">
      <c r="A35" s="38" t="n">
        <v>33</v>
      </c>
      <c r="B35" s="39" t="s">
        <v>104</v>
      </c>
      <c r="C35" s="39" t="str">
        <f aca="false">TRIM(D35)</f>
        <v>8.3.2.4.1</v>
      </c>
      <c r="D35" s="40" t="s">
        <v>104</v>
      </c>
      <c r="E35" s="41" t="s">
        <v>104</v>
      </c>
      <c r="F35" s="42" t="s">
        <v>22</v>
      </c>
      <c r="G35" s="43" t="s">
        <v>29</v>
      </c>
      <c r="H35" s="44" t="s">
        <v>111</v>
      </c>
      <c r="I35" s="44" t="s">
        <v>112</v>
      </c>
      <c r="J35" s="45" t="s">
        <v>26</v>
      </c>
      <c r="K35" s="34" t="str">
        <f aca="false">IF(OR(L35="A",N35="A",P35="A",R35="A",T35="A"),"A",IF(OR(L35="R",N35="R",P35="R",R35="R",T35="R"),"R","U"))</f>
        <v>U</v>
      </c>
      <c r="L35" s="35"/>
      <c r="M35" s="36"/>
      <c r="N35" s="46"/>
      <c r="O35" s="36"/>
      <c r="P35" s="46"/>
      <c r="Q35" s="36"/>
      <c r="R35" s="47"/>
      <c r="S35" s="36"/>
      <c r="T35" s="47"/>
      <c r="U35" s="36"/>
      <c r="V35" s="6"/>
      <c r="W35" s="6"/>
    </row>
    <row r="36" customFormat="false" ht="48" hidden="false" customHeight="false" outlineLevel="0" collapsed="false">
      <c r="A36" s="38" t="n">
        <v>34</v>
      </c>
      <c r="B36" s="39" t="s">
        <v>104</v>
      </c>
      <c r="C36" s="39" t="str">
        <f aca="false">TRIM(D36)</f>
        <v>8.3.2.4.1</v>
      </c>
      <c r="D36" s="40" t="s">
        <v>104</v>
      </c>
      <c r="E36" s="41" t="s">
        <v>104</v>
      </c>
      <c r="F36" s="42" t="s">
        <v>36</v>
      </c>
      <c r="G36" s="43" t="s">
        <v>23</v>
      </c>
      <c r="H36" s="44" t="s">
        <v>113</v>
      </c>
      <c r="I36" s="44" t="s">
        <v>114</v>
      </c>
      <c r="J36" s="45" t="s">
        <v>26</v>
      </c>
      <c r="K36" s="34" t="str">
        <f aca="false">IF(OR(L36="A",N36="A",P36="A",R36="A",T36="A"),"A",IF(OR(L36="R",N36="R",P36="R",R36="R",T36="R"),"R","U"))</f>
        <v>A</v>
      </c>
      <c r="L36" s="35"/>
      <c r="M36" s="36"/>
      <c r="N36" s="46"/>
      <c r="O36" s="36"/>
      <c r="P36" s="46"/>
      <c r="Q36" s="36"/>
      <c r="R36" s="47" t="s">
        <v>27</v>
      </c>
      <c r="S36" s="36" t="s">
        <v>88</v>
      </c>
      <c r="T36" s="47"/>
      <c r="U36" s="36"/>
      <c r="V36" s="6"/>
      <c r="W36" s="6"/>
    </row>
    <row r="37" customFormat="false" ht="60" hidden="false" customHeight="false" outlineLevel="0" collapsed="false">
      <c r="A37" s="38" t="n">
        <v>35</v>
      </c>
      <c r="B37" s="39" t="s">
        <v>104</v>
      </c>
      <c r="C37" s="39" t="str">
        <f aca="false">TRIM(D37)</f>
        <v>8.3.2.4.1</v>
      </c>
      <c r="D37" s="40" t="s">
        <v>104</v>
      </c>
      <c r="E37" s="41" t="s">
        <v>104</v>
      </c>
      <c r="F37" s="42" t="s">
        <v>22</v>
      </c>
      <c r="G37" s="43" t="s">
        <v>29</v>
      </c>
      <c r="H37" s="44" t="s">
        <v>115</v>
      </c>
      <c r="I37" s="44" t="s">
        <v>116</v>
      </c>
      <c r="J37" s="45" t="s">
        <v>26</v>
      </c>
      <c r="K37" s="34" t="str">
        <f aca="false">IF(OR(L37="A",N37="A",P37="A",R37="A",T37="A"),"A",IF(OR(L37="R",N37="R",P37="R",R37="R",T37="R"),"R","U"))</f>
        <v>U</v>
      </c>
      <c r="L37" s="35"/>
      <c r="M37" s="36"/>
      <c r="N37" s="46"/>
      <c r="O37" s="36"/>
      <c r="P37" s="46"/>
      <c r="Q37" s="36"/>
      <c r="R37" s="47"/>
      <c r="S37" s="36"/>
      <c r="T37" s="47"/>
      <c r="U37" s="36"/>
      <c r="V37" s="6"/>
      <c r="W37" s="6"/>
    </row>
    <row r="38" customFormat="false" ht="108" hidden="false" customHeight="false" outlineLevel="0" collapsed="false">
      <c r="A38" s="38" t="n">
        <v>36</v>
      </c>
      <c r="B38" s="39" t="s">
        <v>117</v>
      </c>
      <c r="C38" s="39" t="str">
        <f aca="false">TRIM(D38)</f>
        <v>8.3.2.4.2</v>
      </c>
      <c r="D38" s="40" t="s">
        <v>117</v>
      </c>
      <c r="E38" s="41" t="s">
        <v>117</v>
      </c>
      <c r="F38" s="42" t="s">
        <v>36</v>
      </c>
      <c r="G38" s="43" t="s">
        <v>23</v>
      </c>
      <c r="H38" s="44" t="s">
        <v>118</v>
      </c>
      <c r="I38" s="44" t="s">
        <v>119</v>
      </c>
      <c r="J38" s="45" t="s">
        <v>26</v>
      </c>
      <c r="K38" s="34" t="str">
        <f aca="false">IF(OR(L38="A",N38="A",P38="A",R38="A",T38="A"),"A",IF(OR(L38="R",N38="R",P38="R",R38="R",T38="R"),"R","U"))</f>
        <v>U</v>
      </c>
      <c r="L38" s="35"/>
      <c r="M38" s="36"/>
      <c r="N38" s="46"/>
      <c r="O38" s="36"/>
      <c r="P38" s="46"/>
      <c r="Q38" s="36"/>
      <c r="R38" s="47"/>
      <c r="S38" s="36"/>
      <c r="T38" s="47"/>
      <c r="U38" s="36"/>
      <c r="V38" s="6"/>
      <c r="W38" s="6"/>
    </row>
    <row r="39" customFormat="false" ht="108" hidden="false" customHeight="false" outlineLevel="0" collapsed="false">
      <c r="A39" s="38" t="n">
        <v>37</v>
      </c>
      <c r="B39" s="39" t="s">
        <v>117</v>
      </c>
      <c r="C39" s="39" t="str">
        <f aca="false">TRIM(D39)</f>
        <v>8.3.2.4.2</v>
      </c>
      <c r="D39" s="40" t="s">
        <v>117</v>
      </c>
      <c r="E39" s="41" t="s">
        <v>117</v>
      </c>
      <c r="F39" s="42" t="s">
        <v>36</v>
      </c>
      <c r="G39" s="43" t="s">
        <v>23</v>
      </c>
      <c r="H39" s="44" t="s">
        <v>120</v>
      </c>
      <c r="I39" s="44" t="s">
        <v>119</v>
      </c>
      <c r="J39" s="45" t="s">
        <v>26</v>
      </c>
      <c r="K39" s="34" t="str">
        <f aca="false">IF(OR(L39="A",N39="A",P39="A",R39="A",T39="A"),"A",IF(OR(L39="R",N39="R",P39="R",R39="R",T39="R"),"R","U"))</f>
        <v>A</v>
      </c>
      <c r="L39" s="35"/>
      <c r="M39" s="36"/>
      <c r="N39" s="46"/>
      <c r="O39" s="36"/>
      <c r="P39" s="46"/>
      <c r="Q39" s="36"/>
      <c r="R39" s="47" t="s">
        <v>27</v>
      </c>
      <c r="S39" s="36" t="s">
        <v>121</v>
      </c>
      <c r="T39" s="47"/>
      <c r="U39" s="36"/>
      <c r="V39" s="6"/>
      <c r="W39" s="6"/>
    </row>
    <row r="40" customFormat="false" ht="36" hidden="false" customHeight="false" outlineLevel="0" collapsed="false">
      <c r="A40" s="38" t="n">
        <v>38</v>
      </c>
      <c r="B40" s="39" t="s">
        <v>122</v>
      </c>
      <c r="C40" s="39" t="str">
        <f aca="false">TRIM(D40)</f>
        <v>8.3.2.4.3</v>
      </c>
      <c r="D40" s="40" t="s">
        <v>122</v>
      </c>
      <c r="E40" s="41" t="s">
        <v>122</v>
      </c>
      <c r="F40" s="42" t="s">
        <v>36</v>
      </c>
      <c r="G40" s="43" t="s">
        <v>23</v>
      </c>
      <c r="H40" s="44" t="s">
        <v>123</v>
      </c>
      <c r="I40" s="44" t="s">
        <v>124</v>
      </c>
      <c r="J40" s="45" t="s">
        <v>26</v>
      </c>
      <c r="K40" s="34" t="str">
        <f aca="false">IF(OR(L40="A",N40="A",P40="A",R40="A",T40="A"),"A",IF(OR(L40="R",N40="R",P40="R",R40="R",T40="R"),"R","U"))</f>
        <v>A</v>
      </c>
      <c r="L40" s="35"/>
      <c r="M40" s="36"/>
      <c r="N40" s="46"/>
      <c r="O40" s="36"/>
      <c r="P40" s="46"/>
      <c r="Q40" s="36"/>
      <c r="R40" s="47" t="s">
        <v>27</v>
      </c>
      <c r="S40" s="36" t="s">
        <v>121</v>
      </c>
      <c r="T40" s="47"/>
      <c r="U40" s="36"/>
      <c r="V40" s="6"/>
      <c r="W40" s="6"/>
    </row>
    <row r="41" customFormat="false" ht="60" hidden="false" customHeight="false" outlineLevel="0" collapsed="false">
      <c r="A41" s="38" t="n">
        <v>39</v>
      </c>
      <c r="B41" s="39" t="s">
        <v>122</v>
      </c>
      <c r="C41" s="39" t="str">
        <f aca="false">TRIM(D41)</f>
        <v>8.3.2.4.3</v>
      </c>
      <c r="D41" s="40" t="s">
        <v>122</v>
      </c>
      <c r="E41" s="41" t="s">
        <v>122</v>
      </c>
      <c r="F41" s="42" t="s">
        <v>36</v>
      </c>
      <c r="G41" s="43" t="s">
        <v>23</v>
      </c>
      <c r="H41" s="44" t="s">
        <v>125</v>
      </c>
      <c r="I41" s="44" t="s">
        <v>126</v>
      </c>
      <c r="J41" s="45" t="s">
        <v>26</v>
      </c>
      <c r="K41" s="34" t="str">
        <f aca="false">IF(OR(L41="A",N41="A",P41="A",R41="A",T41="A"),"A",IF(OR(L41="R",N41="R",P41="R",R41="R",T41="R"),"R","U"))</f>
        <v>U</v>
      </c>
      <c r="L41" s="35"/>
      <c r="M41" s="36"/>
      <c r="N41" s="46"/>
      <c r="O41" s="36"/>
      <c r="P41" s="46"/>
      <c r="Q41" s="36"/>
      <c r="R41" s="47"/>
      <c r="S41" s="36"/>
      <c r="T41" s="47"/>
      <c r="U41" s="36"/>
      <c r="V41" s="6"/>
      <c r="W41" s="6"/>
    </row>
    <row r="42" customFormat="false" ht="84" hidden="false" customHeight="false" outlineLevel="0" collapsed="false">
      <c r="A42" s="38" t="n">
        <v>40</v>
      </c>
      <c r="B42" s="39" t="s">
        <v>122</v>
      </c>
      <c r="C42" s="39" t="str">
        <f aca="false">TRIM(D42)</f>
        <v>8.3.2.4.3</v>
      </c>
      <c r="D42" s="40" t="s">
        <v>122</v>
      </c>
      <c r="E42" s="41" t="s">
        <v>122</v>
      </c>
      <c r="F42" s="42" t="s">
        <v>36</v>
      </c>
      <c r="G42" s="43" t="s">
        <v>23</v>
      </c>
      <c r="H42" s="44" t="s">
        <v>127</v>
      </c>
      <c r="I42" s="44" t="s">
        <v>128</v>
      </c>
      <c r="J42" s="45" t="s">
        <v>26</v>
      </c>
      <c r="K42" s="34" t="str">
        <f aca="false">IF(OR(L42="A",N42="A",P42="A",R42="A",T42="A"),"A",IF(OR(L42="R",N42="R",P42="R",R42="R",T42="R"),"R","U"))</f>
        <v>U</v>
      </c>
      <c r="L42" s="35"/>
      <c r="M42" s="36"/>
      <c r="N42" s="46"/>
      <c r="O42" s="36"/>
      <c r="P42" s="46"/>
      <c r="Q42" s="36"/>
      <c r="R42" s="47"/>
      <c r="S42" s="36"/>
      <c r="T42" s="47"/>
      <c r="U42" s="36"/>
      <c r="V42" s="6"/>
      <c r="W42" s="6"/>
    </row>
    <row r="43" customFormat="false" ht="84" hidden="false" customHeight="false" outlineLevel="0" collapsed="false">
      <c r="A43" s="38" t="n">
        <v>41</v>
      </c>
      <c r="B43" s="39" t="s">
        <v>122</v>
      </c>
      <c r="C43" s="39" t="str">
        <f aca="false">TRIM(D43)</f>
        <v>8.3.2.4.3</v>
      </c>
      <c r="D43" s="40" t="s">
        <v>122</v>
      </c>
      <c r="E43" s="41" t="s">
        <v>122</v>
      </c>
      <c r="F43" s="42" t="s">
        <v>36</v>
      </c>
      <c r="G43" s="43" t="s">
        <v>23</v>
      </c>
      <c r="H43" s="44" t="s">
        <v>129</v>
      </c>
      <c r="I43" s="44" t="s">
        <v>130</v>
      </c>
      <c r="J43" s="45" t="s">
        <v>26</v>
      </c>
      <c r="K43" s="34" t="str">
        <f aca="false">IF(OR(L43="A",N43="A",P43="A",R43="A",T43="A"),"A",IF(OR(L43="R",N43="R",P43="R",R43="R",T43="R"),"R","U"))</f>
        <v>U</v>
      </c>
      <c r="L43" s="35"/>
      <c r="M43" s="36"/>
      <c r="N43" s="46"/>
      <c r="O43" s="36"/>
      <c r="P43" s="46"/>
      <c r="Q43" s="36"/>
      <c r="R43" s="47"/>
      <c r="S43" s="36"/>
      <c r="T43" s="47"/>
      <c r="U43" s="36"/>
      <c r="V43" s="6"/>
      <c r="W43" s="6"/>
    </row>
    <row r="44" customFormat="false" ht="36" hidden="false" customHeight="false" outlineLevel="0" collapsed="false">
      <c r="A44" s="38" t="n">
        <v>42</v>
      </c>
      <c r="B44" s="39" t="s">
        <v>122</v>
      </c>
      <c r="C44" s="39" t="str">
        <f aca="false">TRIM(D44)</f>
        <v>8.3.2.4.3</v>
      </c>
      <c r="D44" s="40" t="s">
        <v>122</v>
      </c>
      <c r="E44" s="41" t="s">
        <v>122</v>
      </c>
      <c r="F44" s="42" t="s">
        <v>36</v>
      </c>
      <c r="G44" s="43" t="s">
        <v>23</v>
      </c>
      <c r="H44" s="44" t="s">
        <v>131</v>
      </c>
      <c r="I44" s="44" t="s">
        <v>132</v>
      </c>
      <c r="J44" s="45" t="s">
        <v>26</v>
      </c>
      <c r="K44" s="34" t="str">
        <f aca="false">IF(OR(L44="A",N44="A",P44="A",R44="A",T44="A"),"A",IF(OR(L44="R",N44="R",P44="R",R44="R",T44="R"),"R","U"))</f>
        <v>U</v>
      </c>
      <c r="L44" s="35"/>
      <c r="M44" s="36"/>
      <c r="N44" s="46"/>
      <c r="O44" s="36"/>
      <c r="P44" s="46"/>
      <c r="Q44" s="36"/>
      <c r="R44" s="47"/>
      <c r="S44" s="36"/>
      <c r="T44" s="47"/>
      <c r="U44" s="36"/>
      <c r="V44" s="6"/>
      <c r="W44" s="6"/>
    </row>
    <row r="45" customFormat="false" ht="133.5" hidden="false" customHeight="false" outlineLevel="0" collapsed="false">
      <c r="A45" s="38" t="n">
        <v>43</v>
      </c>
      <c r="B45" s="39" t="s">
        <v>122</v>
      </c>
      <c r="C45" s="39" t="str">
        <f aca="false">TRIM(D45)</f>
        <v>8.3.2.4.3</v>
      </c>
      <c r="D45" s="40" t="s">
        <v>122</v>
      </c>
      <c r="E45" s="41" t="s">
        <v>122</v>
      </c>
      <c r="F45" s="42" t="s">
        <v>36</v>
      </c>
      <c r="G45" s="43" t="s">
        <v>23</v>
      </c>
      <c r="H45" s="44" t="s">
        <v>133</v>
      </c>
      <c r="I45" s="44" t="s">
        <v>134</v>
      </c>
      <c r="J45" s="45" t="s">
        <v>26</v>
      </c>
      <c r="K45" s="34" t="str">
        <f aca="false">IF(OR(L45="A",N45="A",P45="A",R45="A",T45="A"),"A",IF(OR(L45="R",N45="R",P45="R",R45="R",T45="R"),"R","U"))</f>
        <v>U</v>
      </c>
      <c r="L45" s="35"/>
      <c r="M45" s="36"/>
      <c r="N45" s="46"/>
      <c r="O45" s="36"/>
      <c r="P45" s="46"/>
      <c r="Q45" s="36"/>
      <c r="R45" s="47"/>
      <c r="S45" s="36"/>
      <c r="T45" s="47"/>
      <c r="U45" s="36"/>
      <c r="V45" s="6"/>
      <c r="W45" s="6"/>
    </row>
    <row r="46" customFormat="false" ht="96" hidden="false" customHeight="false" outlineLevel="0" collapsed="false">
      <c r="A46" s="38" t="n">
        <v>44</v>
      </c>
      <c r="B46" s="39" t="s">
        <v>135</v>
      </c>
      <c r="C46" s="39" t="str">
        <f aca="false">TRIM(D46)</f>
        <v>8.3.2.4.4</v>
      </c>
      <c r="D46" s="40" t="s">
        <v>135</v>
      </c>
      <c r="E46" s="41" t="s">
        <v>135</v>
      </c>
      <c r="F46" s="42" t="s">
        <v>36</v>
      </c>
      <c r="G46" s="43" t="s">
        <v>23</v>
      </c>
      <c r="H46" s="44" t="s">
        <v>136</v>
      </c>
      <c r="I46" s="44" t="s">
        <v>137</v>
      </c>
      <c r="J46" s="45" t="s">
        <v>26</v>
      </c>
      <c r="K46" s="34" t="str">
        <f aca="false">IF(OR(L46="A",N46="A",P46="A",R46="A",T46="A"),"A",IF(OR(L46="R",N46="R",P46="R",R46="R",T46="R"),"R","U"))</f>
        <v>A</v>
      </c>
      <c r="L46" s="35"/>
      <c r="M46" s="36"/>
      <c r="N46" s="46"/>
      <c r="O46" s="36"/>
      <c r="P46" s="46"/>
      <c r="Q46" s="36"/>
      <c r="R46" s="47" t="s">
        <v>27</v>
      </c>
      <c r="S46" s="36" t="s">
        <v>88</v>
      </c>
      <c r="T46" s="47"/>
      <c r="U46" s="36"/>
      <c r="V46" s="6"/>
      <c r="W46" s="6"/>
    </row>
    <row r="47" customFormat="false" ht="120" hidden="false" customHeight="false" outlineLevel="0" collapsed="false">
      <c r="A47" s="38" t="n">
        <v>45</v>
      </c>
      <c r="B47" s="39" t="s">
        <v>138</v>
      </c>
      <c r="C47" s="39" t="str">
        <f aca="false">TRIM(D47)</f>
        <v>8.3.4</v>
      </c>
      <c r="D47" s="40" t="s">
        <v>138</v>
      </c>
      <c r="E47" s="41" t="s">
        <v>138</v>
      </c>
      <c r="F47" s="42" t="s">
        <v>36</v>
      </c>
      <c r="G47" s="43" t="s">
        <v>29</v>
      </c>
      <c r="H47" s="44" t="s">
        <v>139</v>
      </c>
      <c r="I47" s="44" t="s">
        <v>140</v>
      </c>
      <c r="J47" s="45" t="s">
        <v>26</v>
      </c>
      <c r="K47" s="34" t="str">
        <f aca="false">IF(OR(L47="A",N47="A",P47="A",R47="A",T47="A"),"A",IF(OR(L47="R",N47="R",P47="R",R47="R",T47="R"),"R","U"))</f>
        <v>A</v>
      </c>
      <c r="L47" s="35"/>
      <c r="M47" s="36"/>
      <c r="N47" s="46"/>
      <c r="O47" s="36"/>
      <c r="P47" s="46" t="s">
        <v>27</v>
      </c>
      <c r="Q47" s="36" t="s">
        <v>141</v>
      </c>
      <c r="R47" s="47"/>
      <c r="S47" s="36"/>
      <c r="T47" s="47"/>
      <c r="U47" s="36"/>
      <c r="V47" s="6"/>
      <c r="W47" s="6"/>
    </row>
    <row r="48" customFormat="false" ht="38.25" hidden="false" customHeight="false" outlineLevel="0" collapsed="false">
      <c r="A48" s="38" t="n">
        <v>46</v>
      </c>
      <c r="B48" s="39" t="s">
        <v>142</v>
      </c>
      <c r="C48" s="39" t="str">
        <f aca="false">TRIM(D48)</f>
        <v>8.3.4.1.2</v>
      </c>
      <c r="D48" s="40" t="s">
        <v>142</v>
      </c>
      <c r="E48" s="41" t="s">
        <v>142</v>
      </c>
      <c r="F48" s="42" t="s">
        <v>22</v>
      </c>
      <c r="G48" s="43" t="s">
        <v>23</v>
      </c>
      <c r="H48" s="44" t="s">
        <v>143</v>
      </c>
      <c r="I48" s="44" t="s">
        <v>144</v>
      </c>
      <c r="J48" s="45" t="s">
        <v>26</v>
      </c>
      <c r="K48" s="34" t="str">
        <f aca="false">IF(OR(L48="A",N48="A",P48="A",R48="A",T48="A"),"A",IF(OR(L48="R",N48="R",P48="R",R48="R",T48="R"),"R","U"))</f>
        <v>A</v>
      </c>
      <c r="L48" s="35"/>
      <c r="M48" s="36"/>
      <c r="N48" s="46"/>
      <c r="O48" s="36"/>
      <c r="P48" s="46" t="s">
        <v>27</v>
      </c>
      <c r="Q48" s="36" t="s">
        <v>145</v>
      </c>
      <c r="R48" s="47"/>
      <c r="S48" s="36"/>
      <c r="T48" s="47"/>
      <c r="U48" s="36"/>
      <c r="V48" s="6"/>
      <c r="W48" s="6"/>
    </row>
    <row r="49" customFormat="false" ht="96" hidden="false" customHeight="false" outlineLevel="0" collapsed="false">
      <c r="A49" s="38" t="n">
        <v>47</v>
      </c>
      <c r="B49" s="39" t="s">
        <v>146</v>
      </c>
      <c r="C49" s="39" t="str">
        <f aca="false">TRIM(D49)</f>
        <v>8.3.4.2</v>
      </c>
      <c r="D49" s="40" t="s">
        <v>146</v>
      </c>
      <c r="E49" s="41" t="s">
        <v>146</v>
      </c>
      <c r="F49" s="42" t="s">
        <v>36</v>
      </c>
      <c r="G49" s="43" t="s">
        <v>23</v>
      </c>
      <c r="H49" s="44" t="s">
        <v>147</v>
      </c>
      <c r="I49" s="44" t="s">
        <v>148</v>
      </c>
      <c r="J49" s="45" t="s">
        <v>26</v>
      </c>
      <c r="K49" s="34" t="str">
        <f aca="false">IF(OR(L49="A",N49="A",P49="A",R49="A",T49="A"),"A",IF(OR(L49="R",N49="R",P49="R",R49="R",T49="R"),"R","U"))</f>
        <v>U</v>
      </c>
      <c r="L49" s="35"/>
      <c r="M49" s="36"/>
      <c r="N49" s="46"/>
      <c r="O49" s="36"/>
      <c r="P49" s="46"/>
      <c r="Q49" s="36"/>
      <c r="R49" s="47"/>
      <c r="S49" s="36"/>
      <c r="T49" s="47"/>
      <c r="U49" s="36"/>
      <c r="V49" s="6"/>
      <c r="W49" s="6"/>
    </row>
    <row r="50" customFormat="false" ht="144" hidden="false" customHeight="false" outlineLevel="0" collapsed="false">
      <c r="A50" s="38" t="n">
        <v>48</v>
      </c>
      <c r="B50" s="39" t="s">
        <v>149</v>
      </c>
      <c r="C50" s="39" t="str">
        <f aca="false">TRIM(D50)</f>
        <v>8.3.4.3</v>
      </c>
      <c r="D50" s="40" t="s">
        <v>149</v>
      </c>
      <c r="E50" s="41" t="s">
        <v>149</v>
      </c>
      <c r="F50" s="48"/>
      <c r="G50" s="43" t="s">
        <v>23</v>
      </c>
      <c r="H50" s="44" t="s">
        <v>150</v>
      </c>
      <c r="I50" s="44" t="s">
        <v>151</v>
      </c>
      <c r="J50" s="45" t="s">
        <v>26</v>
      </c>
      <c r="K50" s="34" t="str">
        <f aca="false">IF(OR(L50="A",N50="A",P50="A",R50="A",T50="A"),"A",IF(OR(L50="R",N50="R",P50="R",R50="R",T50="R"),"R","U"))</f>
        <v>U</v>
      </c>
      <c r="L50" s="35"/>
      <c r="M50" s="36"/>
      <c r="N50" s="46"/>
      <c r="O50" s="36"/>
      <c r="P50" s="46"/>
      <c r="Q50" s="36"/>
      <c r="R50" s="47"/>
      <c r="S50" s="36"/>
      <c r="T50" s="47"/>
      <c r="U50" s="36"/>
      <c r="V50" s="6"/>
      <c r="W50" s="6"/>
    </row>
    <row r="51" customFormat="false" ht="156" hidden="false" customHeight="false" outlineLevel="0" collapsed="false">
      <c r="A51" s="38" t="n">
        <v>49</v>
      </c>
      <c r="B51" s="39" t="s">
        <v>152</v>
      </c>
      <c r="C51" s="39" t="str">
        <f aca="false">TRIM(D51)</f>
        <v>8.3.4.4.3</v>
      </c>
      <c r="D51" s="40" t="s">
        <v>152</v>
      </c>
      <c r="E51" s="41" t="s">
        <v>152</v>
      </c>
      <c r="F51" s="42" t="s">
        <v>36</v>
      </c>
      <c r="G51" s="43" t="s">
        <v>23</v>
      </c>
      <c r="H51" s="44" t="s">
        <v>153</v>
      </c>
      <c r="I51" s="44" t="s">
        <v>154</v>
      </c>
      <c r="J51" s="45" t="s">
        <v>26</v>
      </c>
      <c r="K51" s="34" t="str">
        <f aca="false">IF(OR(L51="A",N51="A",P51="A",R51="A",T51="A"),"A",IF(OR(L51="R",N51="R",P51="R",R51="R",T51="R"),"R","U"))</f>
        <v>A</v>
      </c>
      <c r="L51" s="35"/>
      <c r="M51" s="36"/>
      <c r="N51" s="46"/>
      <c r="O51" s="36"/>
      <c r="P51" s="46" t="s">
        <v>27</v>
      </c>
      <c r="Q51" s="36" t="s">
        <v>141</v>
      </c>
      <c r="R51" s="47"/>
      <c r="S51" s="36"/>
      <c r="T51" s="47"/>
      <c r="U51" s="36"/>
      <c r="V51" s="6"/>
      <c r="W51" s="6"/>
    </row>
    <row r="52" customFormat="false" ht="38.25" hidden="false" customHeight="false" outlineLevel="0" collapsed="false">
      <c r="A52" s="38" t="n">
        <v>50</v>
      </c>
      <c r="B52" s="39" t="s">
        <v>152</v>
      </c>
      <c r="C52" s="39" t="str">
        <f aca="false">TRIM(D52)</f>
        <v>8.3.4.4.3</v>
      </c>
      <c r="D52" s="40" t="s">
        <v>152</v>
      </c>
      <c r="E52" s="41" t="s">
        <v>152</v>
      </c>
      <c r="F52" s="42" t="s">
        <v>22</v>
      </c>
      <c r="G52" s="43" t="s">
        <v>29</v>
      </c>
      <c r="H52" s="44" t="s">
        <v>155</v>
      </c>
      <c r="I52" s="44" t="s">
        <v>156</v>
      </c>
      <c r="J52" s="45" t="s">
        <v>26</v>
      </c>
      <c r="K52" s="34" t="str">
        <f aca="false">IF(OR(L52="A",N52="A",P52="A",R52="A",T52="A"),"A",IF(OR(L52="R",N52="R",P52="R",R52="R",T52="R"),"R","U"))</f>
        <v>A</v>
      </c>
      <c r="L52" s="35"/>
      <c r="M52" s="36"/>
      <c r="N52" s="46"/>
      <c r="O52" s="36"/>
      <c r="P52" s="46" t="s">
        <v>27</v>
      </c>
      <c r="Q52" s="36" t="s">
        <v>145</v>
      </c>
      <c r="R52" s="47"/>
      <c r="S52" s="36"/>
      <c r="T52" s="47"/>
      <c r="U52" s="36"/>
      <c r="V52" s="6"/>
      <c r="W52" s="6"/>
    </row>
    <row r="53" customFormat="false" ht="60" hidden="false" customHeight="false" outlineLevel="0" collapsed="false">
      <c r="A53" s="38" t="n">
        <v>51</v>
      </c>
      <c r="B53" s="39" t="s">
        <v>152</v>
      </c>
      <c r="C53" s="39" t="str">
        <f aca="false">TRIM(D53)</f>
        <v>8.3.4.4.3</v>
      </c>
      <c r="D53" s="40" t="s">
        <v>152</v>
      </c>
      <c r="E53" s="41" t="s">
        <v>152</v>
      </c>
      <c r="F53" s="42" t="s">
        <v>22</v>
      </c>
      <c r="G53" s="43" t="s">
        <v>23</v>
      </c>
      <c r="H53" s="44" t="s">
        <v>157</v>
      </c>
      <c r="I53" s="44" t="s">
        <v>158</v>
      </c>
      <c r="J53" s="45" t="s">
        <v>26</v>
      </c>
      <c r="K53" s="34" t="str">
        <f aca="false">IF(OR(L53="A",N53="A",P53="A",R53="A",T53="A"),"A",IF(OR(L53="R",N53="R",P53="R",R53="R",T53="R"),"R","U"))</f>
        <v>A</v>
      </c>
      <c r="L53" s="35"/>
      <c r="M53" s="36"/>
      <c r="N53" s="46"/>
      <c r="O53" s="36"/>
      <c r="P53" s="46" t="s">
        <v>27</v>
      </c>
      <c r="Q53" s="36" t="s">
        <v>145</v>
      </c>
      <c r="R53" s="47"/>
      <c r="S53" s="36"/>
      <c r="T53" s="47"/>
      <c r="U53" s="36"/>
      <c r="V53" s="6"/>
      <c r="W53" s="6"/>
    </row>
    <row r="54" customFormat="false" ht="38.25" hidden="false" customHeight="false" outlineLevel="0" collapsed="false">
      <c r="A54" s="38" t="n">
        <v>52</v>
      </c>
      <c r="B54" s="39" t="s">
        <v>159</v>
      </c>
      <c r="C54" s="39" t="str">
        <f aca="false">TRIM(D54)</f>
        <v>8.3.4.4.6</v>
      </c>
      <c r="D54" s="40" t="s">
        <v>159</v>
      </c>
      <c r="E54" s="41" t="s">
        <v>159</v>
      </c>
      <c r="F54" s="42" t="s">
        <v>22</v>
      </c>
      <c r="G54" s="43" t="s">
        <v>29</v>
      </c>
      <c r="H54" s="44" t="s">
        <v>160</v>
      </c>
      <c r="I54" s="44" t="s">
        <v>161</v>
      </c>
      <c r="J54" s="45" t="s">
        <v>26</v>
      </c>
      <c r="K54" s="34" t="str">
        <f aca="false">IF(OR(L54="A",N54="A",P54="A",R54="A",T54="A"),"A",IF(OR(L54="R",N54="R",P54="R",R54="R",T54="R"),"R","U"))</f>
        <v>A</v>
      </c>
      <c r="L54" s="35"/>
      <c r="M54" s="36"/>
      <c r="N54" s="46"/>
      <c r="O54" s="36"/>
      <c r="P54" s="46" t="s">
        <v>27</v>
      </c>
      <c r="Q54" s="36" t="s">
        <v>145</v>
      </c>
      <c r="R54" s="47"/>
      <c r="S54" s="36"/>
      <c r="T54" s="47"/>
      <c r="U54" s="36"/>
      <c r="V54" s="6"/>
      <c r="W54" s="6"/>
    </row>
    <row r="55" customFormat="false" ht="38.25" hidden="false" customHeight="false" outlineLevel="0" collapsed="false">
      <c r="A55" s="38" t="n">
        <v>53</v>
      </c>
      <c r="B55" s="39" t="s">
        <v>159</v>
      </c>
      <c r="C55" s="39" t="str">
        <f aca="false">TRIM(D55)</f>
        <v>8.3.4.4.6</v>
      </c>
      <c r="D55" s="40" t="s">
        <v>159</v>
      </c>
      <c r="E55" s="41" t="s">
        <v>159</v>
      </c>
      <c r="F55" s="42" t="s">
        <v>22</v>
      </c>
      <c r="G55" s="43" t="s">
        <v>29</v>
      </c>
      <c r="H55" s="44" t="s">
        <v>162</v>
      </c>
      <c r="I55" s="44" t="s">
        <v>163</v>
      </c>
      <c r="J55" s="45" t="s">
        <v>26</v>
      </c>
      <c r="K55" s="34" t="str">
        <f aca="false">IF(OR(L55="A",N55="A",P55="A",R55="A",T55="A"),"A",IF(OR(L55="R",N55="R",P55="R",R55="R",T55="R"),"R","U"))</f>
        <v>A</v>
      </c>
      <c r="L55" s="35"/>
      <c r="M55" s="36"/>
      <c r="N55" s="46"/>
      <c r="O55" s="36"/>
      <c r="P55" s="46" t="s">
        <v>27</v>
      </c>
      <c r="Q55" s="36" t="s">
        <v>145</v>
      </c>
      <c r="R55" s="47"/>
      <c r="S55" s="36"/>
      <c r="T55" s="47"/>
      <c r="U55" s="36"/>
      <c r="V55" s="6"/>
      <c r="W55" s="6"/>
    </row>
    <row r="56" customFormat="false" ht="180" hidden="false" customHeight="false" outlineLevel="0" collapsed="false">
      <c r="A56" s="38" t="n">
        <v>54</v>
      </c>
      <c r="B56" s="39" t="s">
        <v>159</v>
      </c>
      <c r="C56" s="39" t="str">
        <f aca="false">TRIM(D56)</f>
        <v>8.3.4.4.6</v>
      </c>
      <c r="D56" s="40" t="s">
        <v>159</v>
      </c>
      <c r="E56" s="41" t="s">
        <v>159</v>
      </c>
      <c r="F56" s="42" t="s">
        <v>36</v>
      </c>
      <c r="G56" s="43" t="s">
        <v>23</v>
      </c>
      <c r="H56" s="44" t="s">
        <v>164</v>
      </c>
      <c r="I56" s="44" t="s">
        <v>165</v>
      </c>
      <c r="J56" s="45" t="s">
        <v>26</v>
      </c>
      <c r="K56" s="34" t="str">
        <f aca="false">IF(OR(L56="A",N56="A",P56="A",R56="A",T56="A"),"A",IF(OR(L56="R",N56="R",P56="R",R56="R",T56="R"),"R","U"))</f>
        <v>A</v>
      </c>
      <c r="L56" s="35"/>
      <c r="M56" s="36"/>
      <c r="N56" s="46"/>
      <c r="O56" s="36"/>
      <c r="P56" s="46" t="s">
        <v>27</v>
      </c>
      <c r="Q56" s="36" t="s">
        <v>145</v>
      </c>
      <c r="R56" s="47"/>
      <c r="S56" s="36"/>
      <c r="T56" s="47"/>
      <c r="U56" s="36"/>
      <c r="V56" s="6"/>
      <c r="W56" s="6"/>
    </row>
    <row r="57" customFormat="false" ht="96" hidden="false" customHeight="false" outlineLevel="0" collapsed="false">
      <c r="A57" s="38" t="n">
        <v>55</v>
      </c>
      <c r="B57" s="39" t="s">
        <v>166</v>
      </c>
      <c r="C57" s="39" t="str">
        <f aca="false">TRIM(D57)</f>
        <v>8.3.4.4.8</v>
      </c>
      <c r="D57" s="40" t="s">
        <v>166</v>
      </c>
      <c r="E57" s="41" t="s">
        <v>166</v>
      </c>
      <c r="F57" s="42" t="s">
        <v>36</v>
      </c>
      <c r="G57" s="43" t="s">
        <v>23</v>
      </c>
      <c r="H57" s="44" t="s">
        <v>167</v>
      </c>
      <c r="I57" s="44" t="s">
        <v>168</v>
      </c>
      <c r="J57" s="45" t="s">
        <v>26</v>
      </c>
      <c r="K57" s="34" t="str">
        <f aca="false">IF(OR(L57="A",N57="A",P57="A",R57="A",T57="A"),"A",IF(OR(L57="R",N57="R",P57="R",R57="R",T57="R"),"R","U"))</f>
        <v>U</v>
      </c>
      <c r="L57" s="35"/>
      <c r="M57" s="36"/>
      <c r="N57" s="46"/>
      <c r="O57" s="36"/>
      <c r="P57" s="46"/>
      <c r="Q57" s="36"/>
      <c r="R57" s="47"/>
      <c r="S57" s="36"/>
      <c r="T57" s="47"/>
      <c r="U57" s="36"/>
      <c r="V57" s="6"/>
      <c r="W57" s="6"/>
    </row>
    <row r="58" customFormat="false" ht="84" hidden="false" customHeight="false" outlineLevel="0" collapsed="false">
      <c r="A58" s="38" t="n">
        <v>56</v>
      </c>
      <c r="B58" s="39" t="s">
        <v>169</v>
      </c>
      <c r="C58" s="39" t="str">
        <f aca="false">TRIM(D58)</f>
        <v>8.4.1</v>
      </c>
      <c r="D58" s="40" t="s">
        <v>169</v>
      </c>
      <c r="E58" s="41" t="s">
        <v>169</v>
      </c>
      <c r="F58" s="42" t="s">
        <v>36</v>
      </c>
      <c r="G58" s="43" t="s">
        <v>23</v>
      </c>
      <c r="H58" s="44" t="s">
        <v>170</v>
      </c>
      <c r="I58" s="44" t="s">
        <v>171</v>
      </c>
      <c r="J58" s="45" t="s">
        <v>26</v>
      </c>
      <c r="K58" s="34" t="str">
        <f aca="false">IF(OR(L58="A",N58="A",P58="A",R58="A",T58="A"),"A",IF(OR(L58="R",N58="R",P58="R",R58="R",T58="R"),"R","U"))</f>
        <v>U</v>
      </c>
      <c r="L58" s="35"/>
      <c r="M58" s="36"/>
      <c r="N58" s="46"/>
      <c r="O58" s="36"/>
      <c r="P58" s="46"/>
      <c r="Q58" s="36"/>
      <c r="R58" s="47"/>
      <c r="S58" s="36"/>
      <c r="T58" s="47"/>
      <c r="U58" s="36"/>
      <c r="V58" s="6"/>
      <c r="W58" s="6"/>
    </row>
    <row r="59" customFormat="false" ht="120" hidden="false" customHeight="false" outlineLevel="0" collapsed="false">
      <c r="A59" s="38" t="n">
        <v>57</v>
      </c>
      <c r="B59" s="39" t="s">
        <v>169</v>
      </c>
      <c r="C59" s="39" t="str">
        <f aca="false">TRIM(D59)</f>
        <v>8.4.1</v>
      </c>
      <c r="D59" s="40" t="s">
        <v>169</v>
      </c>
      <c r="E59" s="41" t="s">
        <v>169</v>
      </c>
      <c r="F59" s="42" t="s">
        <v>36</v>
      </c>
      <c r="G59" s="43" t="s">
        <v>23</v>
      </c>
      <c r="H59" s="44" t="s">
        <v>172</v>
      </c>
      <c r="I59" s="44" t="s">
        <v>173</v>
      </c>
      <c r="J59" s="45" t="s">
        <v>26</v>
      </c>
      <c r="K59" s="34" t="str">
        <f aca="false">IF(OR(L59="A",N59="A",P59="A",R59="A",T59="A"),"A",IF(OR(L59="R",N59="R",P59="R",R59="R",T59="R"),"R","U"))</f>
        <v>U</v>
      </c>
      <c r="L59" s="35"/>
      <c r="M59" s="36"/>
      <c r="N59" s="46"/>
      <c r="O59" s="36"/>
      <c r="P59" s="46"/>
      <c r="Q59" s="36"/>
      <c r="R59" s="47"/>
      <c r="S59" s="36"/>
      <c r="T59" s="47"/>
      <c r="U59" s="36"/>
      <c r="V59" s="6"/>
      <c r="W59" s="6"/>
    </row>
    <row r="60" customFormat="false" ht="84" hidden="false" customHeight="false" outlineLevel="0" collapsed="false">
      <c r="A60" s="38" t="n">
        <v>58</v>
      </c>
      <c r="B60" s="39" t="s">
        <v>169</v>
      </c>
      <c r="C60" s="39" t="str">
        <f aca="false">TRIM(D60)</f>
        <v>8.4.1</v>
      </c>
      <c r="D60" s="40" t="s">
        <v>169</v>
      </c>
      <c r="E60" s="41" t="s">
        <v>169</v>
      </c>
      <c r="F60" s="42" t="s">
        <v>36</v>
      </c>
      <c r="G60" s="43" t="s">
        <v>23</v>
      </c>
      <c r="H60" s="44" t="s">
        <v>174</v>
      </c>
      <c r="I60" s="44" t="s">
        <v>175</v>
      </c>
      <c r="J60" s="45" t="s">
        <v>26</v>
      </c>
      <c r="K60" s="34" t="str">
        <f aca="false">IF(OR(L60="A",N60="A",P60="A",R60="A",T60="A"),"A",IF(OR(L60="R",N60="R",P60="R",R60="R",T60="R"),"R","U"))</f>
        <v>U</v>
      </c>
      <c r="L60" s="35"/>
      <c r="M60" s="36"/>
      <c r="N60" s="46"/>
      <c r="O60" s="36"/>
      <c r="P60" s="46"/>
      <c r="Q60" s="36"/>
      <c r="R60" s="47"/>
      <c r="S60" s="36"/>
      <c r="T60" s="47"/>
      <c r="U60" s="36"/>
      <c r="V60" s="6"/>
      <c r="W60" s="6"/>
    </row>
    <row r="61" customFormat="false" ht="72" hidden="false" customHeight="false" outlineLevel="0" collapsed="false">
      <c r="A61" s="38" t="n">
        <v>59</v>
      </c>
      <c r="B61" s="39" t="s">
        <v>169</v>
      </c>
      <c r="C61" s="39" t="str">
        <f aca="false">TRIM(D61)</f>
        <v>8.4.1</v>
      </c>
      <c r="D61" s="40" t="s">
        <v>169</v>
      </c>
      <c r="E61" s="41" t="s">
        <v>169</v>
      </c>
      <c r="F61" s="42" t="s">
        <v>36</v>
      </c>
      <c r="G61" s="43" t="s">
        <v>23</v>
      </c>
      <c r="H61" s="44" t="s">
        <v>176</v>
      </c>
      <c r="I61" s="44" t="s">
        <v>177</v>
      </c>
      <c r="J61" s="45" t="s">
        <v>26</v>
      </c>
      <c r="K61" s="34" t="str">
        <f aca="false">IF(OR(L61="A",N61="A",P61="A",R61="A",T61="A"),"A",IF(OR(L61="R",N61="R",P61="R",R61="R",T61="R"),"R","U"))</f>
        <v>U</v>
      </c>
      <c r="L61" s="35"/>
      <c r="M61" s="36"/>
      <c r="N61" s="46"/>
      <c r="O61" s="36"/>
      <c r="P61" s="46"/>
      <c r="Q61" s="36"/>
      <c r="R61" s="47"/>
      <c r="S61" s="36"/>
      <c r="T61" s="47"/>
      <c r="U61" s="36"/>
      <c r="V61" s="6"/>
      <c r="W61" s="6"/>
    </row>
    <row r="62" customFormat="false" ht="192" hidden="false" customHeight="false" outlineLevel="0" collapsed="false">
      <c r="A62" s="38" t="n">
        <v>60</v>
      </c>
      <c r="B62" s="39" t="s">
        <v>169</v>
      </c>
      <c r="C62" s="39" t="str">
        <f aca="false">TRIM(D62)</f>
        <v>8.4.1</v>
      </c>
      <c r="D62" s="40" t="s">
        <v>169</v>
      </c>
      <c r="E62" s="41" t="s">
        <v>169</v>
      </c>
      <c r="F62" s="42" t="s">
        <v>36</v>
      </c>
      <c r="G62" s="43" t="s">
        <v>23</v>
      </c>
      <c r="H62" s="44" t="s">
        <v>178</v>
      </c>
      <c r="I62" s="44" t="s">
        <v>179</v>
      </c>
      <c r="J62" s="45" t="s">
        <v>26</v>
      </c>
      <c r="K62" s="34" t="str">
        <f aca="false">IF(OR(L62="A",N62="A",P62="A",R62="A",T62="A"),"A",IF(OR(L62="R",N62="R",P62="R",R62="R",T62="R"),"R","U"))</f>
        <v>U</v>
      </c>
      <c r="L62" s="35"/>
      <c r="M62" s="36"/>
      <c r="N62" s="46"/>
      <c r="O62" s="36"/>
      <c r="P62" s="46"/>
      <c r="Q62" s="36"/>
      <c r="R62" s="47"/>
      <c r="S62" s="36"/>
      <c r="T62" s="47"/>
      <c r="U62" s="36"/>
      <c r="V62" s="6"/>
      <c r="W62" s="6"/>
    </row>
    <row r="63" customFormat="false" ht="60" hidden="false" customHeight="false" outlineLevel="0" collapsed="false">
      <c r="A63" s="38" t="n">
        <v>61</v>
      </c>
      <c r="B63" s="39" t="s">
        <v>180</v>
      </c>
      <c r="C63" s="39" t="str">
        <f aca="false">TRIM(D63)</f>
        <v>8.4.1.1</v>
      </c>
      <c r="D63" s="40" t="s">
        <v>180</v>
      </c>
      <c r="E63" s="41" t="s">
        <v>180</v>
      </c>
      <c r="F63" s="42" t="s">
        <v>22</v>
      </c>
      <c r="G63" s="43" t="s">
        <v>29</v>
      </c>
      <c r="H63" s="44" t="s">
        <v>181</v>
      </c>
      <c r="I63" s="44" t="s">
        <v>182</v>
      </c>
      <c r="J63" s="45" t="s">
        <v>26</v>
      </c>
      <c r="K63" s="34" t="str">
        <f aca="false">IF(OR(L63="A",N63="A",P63="A",R63="A",T63="A"),"A",IF(OR(L63="R",N63="R",P63="R",R63="R",T63="R"),"R","U"))</f>
        <v>U</v>
      </c>
      <c r="L63" s="35"/>
      <c r="M63" s="36"/>
      <c r="N63" s="46"/>
      <c r="O63" s="36"/>
      <c r="P63" s="46"/>
      <c r="Q63" s="36"/>
      <c r="R63" s="47"/>
      <c r="S63" s="36"/>
      <c r="T63" s="47"/>
      <c r="U63" s="36"/>
      <c r="V63" s="6"/>
      <c r="W63" s="6"/>
    </row>
    <row r="64" customFormat="false" ht="144" hidden="false" customHeight="false" outlineLevel="0" collapsed="false">
      <c r="A64" s="38" t="n">
        <v>62</v>
      </c>
      <c r="B64" s="39" t="s">
        <v>180</v>
      </c>
      <c r="C64" s="39" t="str">
        <f aca="false">TRIM(D64)</f>
        <v>8.4.1.1</v>
      </c>
      <c r="D64" s="40" t="s">
        <v>180</v>
      </c>
      <c r="E64" s="41" t="s">
        <v>180</v>
      </c>
      <c r="F64" s="42" t="s">
        <v>36</v>
      </c>
      <c r="G64" s="43" t="s">
        <v>29</v>
      </c>
      <c r="H64" s="44" t="s">
        <v>183</v>
      </c>
      <c r="I64" s="44" t="s">
        <v>184</v>
      </c>
      <c r="J64" s="45" t="s">
        <v>26</v>
      </c>
      <c r="K64" s="34" t="str">
        <f aca="false">IF(OR(L64="A",N64="A",P64="A",R64="A",T64="A"),"A",IF(OR(L64="R",N64="R",P64="R",R64="R",T64="R"),"R","U"))</f>
        <v>U</v>
      </c>
      <c r="L64" s="35"/>
      <c r="M64" s="36"/>
      <c r="N64" s="46"/>
      <c r="O64" s="36"/>
      <c r="P64" s="46"/>
      <c r="Q64" s="36"/>
      <c r="R64" s="47"/>
      <c r="S64" s="36"/>
      <c r="T64" s="47"/>
      <c r="U64" s="36"/>
      <c r="V64" s="6"/>
      <c r="W64" s="6"/>
    </row>
    <row r="65" customFormat="false" ht="228" hidden="false" customHeight="false" outlineLevel="0" collapsed="false">
      <c r="A65" s="38" t="n">
        <v>63</v>
      </c>
      <c r="B65" s="39" t="s">
        <v>180</v>
      </c>
      <c r="C65" s="39" t="str">
        <f aca="false">TRIM(D65)</f>
        <v>8.4.1.1</v>
      </c>
      <c r="D65" s="40" t="s">
        <v>180</v>
      </c>
      <c r="E65" s="41" t="s">
        <v>180</v>
      </c>
      <c r="F65" s="42" t="s">
        <v>36</v>
      </c>
      <c r="G65" s="43" t="s">
        <v>23</v>
      </c>
      <c r="H65" s="44" t="s">
        <v>185</v>
      </c>
      <c r="I65" s="44" t="s">
        <v>186</v>
      </c>
      <c r="J65" s="45" t="s">
        <v>26</v>
      </c>
      <c r="K65" s="34" t="str">
        <f aca="false">IF(OR(L65="A",N65="A",P65="A",R65="A",T65="A"),"A",IF(OR(L65="R",N65="R",P65="R",R65="R",T65="R"),"R","U"))</f>
        <v>U</v>
      </c>
      <c r="L65" s="35"/>
      <c r="M65" s="36"/>
      <c r="N65" s="46"/>
      <c r="O65" s="36"/>
      <c r="P65" s="46"/>
      <c r="Q65" s="36"/>
      <c r="R65" s="47"/>
      <c r="S65" s="36"/>
      <c r="T65" s="47"/>
      <c r="U65" s="36"/>
      <c r="V65" s="6"/>
      <c r="W65" s="6"/>
    </row>
    <row r="66" customFormat="false" ht="36" hidden="false" customHeight="false" outlineLevel="0" collapsed="false">
      <c r="A66" s="38" t="n">
        <v>64</v>
      </c>
      <c r="B66" s="39" t="s">
        <v>180</v>
      </c>
      <c r="C66" s="39" t="str">
        <f aca="false">TRIM(D66)</f>
        <v>8.4.1.1</v>
      </c>
      <c r="D66" s="40" t="s">
        <v>180</v>
      </c>
      <c r="E66" s="41" t="s">
        <v>180</v>
      </c>
      <c r="F66" s="42" t="s">
        <v>22</v>
      </c>
      <c r="G66" s="43" t="s">
        <v>29</v>
      </c>
      <c r="H66" s="44" t="s">
        <v>187</v>
      </c>
      <c r="I66" s="44" t="s">
        <v>77</v>
      </c>
      <c r="J66" s="45" t="s">
        <v>26</v>
      </c>
      <c r="K66" s="34" t="str">
        <f aca="false">IF(OR(L66="A",N66="A",P66="A",R66="A",T66="A"),"A",IF(OR(L66="R",N66="R",P66="R",R66="R",T66="R"),"R","U"))</f>
        <v>U</v>
      </c>
      <c r="L66" s="35"/>
      <c r="M66" s="36"/>
      <c r="N66" s="46"/>
      <c r="O66" s="36"/>
      <c r="P66" s="46"/>
      <c r="Q66" s="36"/>
      <c r="R66" s="47"/>
      <c r="S66" s="36"/>
      <c r="T66" s="47"/>
      <c r="U66" s="36"/>
      <c r="V66" s="6"/>
      <c r="W66" s="6"/>
    </row>
    <row r="67" customFormat="false" ht="84" hidden="false" customHeight="false" outlineLevel="0" collapsed="false">
      <c r="A67" s="38" t="n">
        <v>65</v>
      </c>
      <c r="B67" s="39" t="s">
        <v>188</v>
      </c>
      <c r="C67" s="39" t="str">
        <f aca="false">TRIM(D67)</f>
        <v>8.4.2</v>
      </c>
      <c r="D67" s="40" t="s">
        <v>188</v>
      </c>
      <c r="E67" s="41" t="s">
        <v>188</v>
      </c>
      <c r="F67" s="42" t="s">
        <v>36</v>
      </c>
      <c r="G67" s="43" t="s">
        <v>23</v>
      </c>
      <c r="H67" s="44" t="s">
        <v>189</v>
      </c>
      <c r="I67" s="44" t="s">
        <v>190</v>
      </c>
      <c r="J67" s="45" t="s">
        <v>26</v>
      </c>
      <c r="K67" s="34" t="str">
        <f aca="false">IF(OR(L67="A",N67="A",P67="A",R67="A",T67="A"),"A",IF(OR(L67="R",N67="R",P67="R",R67="R",T67="R"),"R","U"))</f>
        <v>U</v>
      </c>
      <c r="L67" s="35"/>
      <c r="M67" s="36"/>
      <c r="N67" s="46"/>
      <c r="O67" s="36"/>
      <c r="P67" s="46"/>
      <c r="Q67" s="36"/>
      <c r="R67" s="47"/>
      <c r="S67" s="36"/>
      <c r="T67" s="47"/>
      <c r="U67" s="36"/>
      <c r="V67" s="6"/>
      <c r="W67" s="6"/>
    </row>
    <row r="68" customFormat="false" ht="120" hidden="false" customHeight="false" outlineLevel="0" collapsed="false">
      <c r="A68" s="38" t="n">
        <v>66</v>
      </c>
      <c r="B68" s="39" t="s">
        <v>191</v>
      </c>
      <c r="C68" s="39" t="str">
        <f aca="false">TRIM(D68)</f>
        <v>8.4.5</v>
      </c>
      <c r="D68" s="40" t="s">
        <v>191</v>
      </c>
      <c r="E68" s="41" t="s">
        <v>191</v>
      </c>
      <c r="F68" s="42" t="s">
        <v>36</v>
      </c>
      <c r="G68" s="43" t="s">
        <v>23</v>
      </c>
      <c r="H68" s="44" t="s">
        <v>192</v>
      </c>
      <c r="I68" s="44" t="s">
        <v>193</v>
      </c>
      <c r="J68" s="45" t="s">
        <v>26</v>
      </c>
      <c r="K68" s="34" t="str">
        <f aca="false">IF(OR(L68="A",N68="A",P68="A",R68="A",T68="A"),"A",IF(OR(L68="R",N68="R",P68="R",R68="R",T68="R"),"R","U"))</f>
        <v>U</v>
      </c>
      <c r="L68" s="35"/>
      <c r="M68" s="36"/>
      <c r="N68" s="46"/>
      <c r="O68" s="36"/>
      <c r="P68" s="46"/>
      <c r="Q68" s="36"/>
      <c r="R68" s="47"/>
      <c r="S68" s="36"/>
      <c r="T68" s="47"/>
      <c r="U68" s="36"/>
      <c r="V68" s="6"/>
      <c r="W68" s="6"/>
    </row>
    <row r="69" customFormat="false" ht="324" hidden="false" customHeight="false" outlineLevel="0" collapsed="false">
      <c r="A69" s="38" t="n">
        <v>67</v>
      </c>
      <c r="B69" s="39" t="s">
        <v>191</v>
      </c>
      <c r="C69" s="39" t="str">
        <f aca="false">TRIM(D69)</f>
        <v>8.4.5</v>
      </c>
      <c r="D69" s="40" t="s">
        <v>191</v>
      </c>
      <c r="E69" s="41" t="s">
        <v>191</v>
      </c>
      <c r="F69" s="42" t="s">
        <v>36</v>
      </c>
      <c r="G69" s="43" t="s">
        <v>23</v>
      </c>
      <c r="H69" s="44" t="s">
        <v>194</v>
      </c>
      <c r="I69" s="44" t="s">
        <v>195</v>
      </c>
      <c r="J69" s="45" t="s">
        <v>26</v>
      </c>
      <c r="K69" s="34" t="str">
        <f aca="false">IF(OR(L69="A",N69="A",P69="A",R69="A",T69="A"),"A",IF(OR(L69="R",N69="R",P69="R",R69="R",T69="R"),"R","U"))</f>
        <v>U</v>
      </c>
      <c r="L69" s="35"/>
      <c r="M69" s="36"/>
      <c r="N69" s="46"/>
      <c r="O69" s="36"/>
      <c r="P69" s="46"/>
      <c r="Q69" s="36"/>
      <c r="R69" s="47"/>
      <c r="S69" s="36"/>
      <c r="T69" s="47"/>
      <c r="U69" s="36"/>
      <c r="V69" s="6"/>
      <c r="W69" s="6"/>
    </row>
    <row r="70" customFormat="false" ht="120" hidden="false" customHeight="false" outlineLevel="0" collapsed="false">
      <c r="A70" s="38" t="n">
        <v>68</v>
      </c>
      <c r="B70" s="39" t="s">
        <v>191</v>
      </c>
      <c r="C70" s="39" t="str">
        <f aca="false">TRIM(D70)</f>
        <v>8.4.5</v>
      </c>
      <c r="D70" s="40" t="s">
        <v>191</v>
      </c>
      <c r="E70" s="41" t="s">
        <v>191</v>
      </c>
      <c r="F70" s="42" t="s">
        <v>36</v>
      </c>
      <c r="G70" s="43" t="s">
        <v>23</v>
      </c>
      <c r="H70" s="44" t="s">
        <v>196</v>
      </c>
      <c r="I70" s="44" t="s">
        <v>197</v>
      </c>
      <c r="J70" s="45" t="s">
        <v>26</v>
      </c>
      <c r="K70" s="34" t="str">
        <f aca="false">IF(OR(L70="A",N70="A",P70="A",R70="A",T70="A"),"A",IF(OR(L70="R",N70="R",P70="R",R70="R",T70="R"),"R","U"))</f>
        <v>U</v>
      </c>
      <c r="L70" s="35"/>
      <c r="M70" s="36"/>
      <c r="N70" s="46"/>
      <c r="O70" s="36"/>
      <c r="P70" s="46"/>
      <c r="Q70" s="36"/>
      <c r="R70" s="47"/>
      <c r="S70" s="36"/>
      <c r="T70" s="47"/>
      <c r="U70" s="36"/>
      <c r="V70" s="6"/>
      <c r="W70" s="6"/>
    </row>
    <row r="71" customFormat="false" ht="96" hidden="false" customHeight="false" outlineLevel="0" collapsed="false">
      <c r="A71" s="38" t="n">
        <v>69</v>
      </c>
      <c r="B71" s="39" t="s">
        <v>191</v>
      </c>
      <c r="C71" s="39" t="str">
        <f aca="false">TRIM(D71)</f>
        <v>8.4.5</v>
      </c>
      <c r="D71" s="40" t="s">
        <v>191</v>
      </c>
      <c r="E71" s="41" t="s">
        <v>191</v>
      </c>
      <c r="F71" s="42" t="s">
        <v>36</v>
      </c>
      <c r="G71" s="43" t="s">
        <v>23</v>
      </c>
      <c r="H71" s="44" t="s">
        <v>198</v>
      </c>
      <c r="I71" s="44" t="s">
        <v>199</v>
      </c>
      <c r="J71" s="45" t="s">
        <v>26</v>
      </c>
      <c r="K71" s="34" t="str">
        <f aca="false">IF(OR(L71="A",N71="A",P71="A",R71="A",T71="A"),"A",IF(OR(L71="R",N71="R",P71="R",R71="R",T71="R"),"R","U"))</f>
        <v>U</v>
      </c>
      <c r="L71" s="35"/>
      <c r="M71" s="36"/>
      <c r="N71" s="46"/>
      <c r="O71" s="36"/>
      <c r="P71" s="46"/>
      <c r="Q71" s="36"/>
      <c r="R71" s="47"/>
      <c r="S71" s="36"/>
      <c r="T71" s="47"/>
      <c r="U71" s="36"/>
      <c r="V71" s="6"/>
      <c r="W71" s="6"/>
    </row>
    <row r="72" customFormat="false" ht="108" hidden="false" customHeight="false" outlineLevel="0" collapsed="false">
      <c r="A72" s="38" t="n">
        <v>70</v>
      </c>
      <c r="B72" s="39" t="s">
        <v>191</v>
      </c>
      <c r="C72" s="39" t="str">
        <f aca="false">TRIM(D72)</f>
        <v>8.4.5</v>
      </c>
      <c r="D72" s="40" t="s">
        <v>191</v>
      </c>
      <c r="E72" s="41" t="s">
        <v>191</v>
      </c>
      <c r="F72" s="42" t="s">
        <v>36</v>
      </c>
      <c r="G72" s="43" t="s">
        <v>23</v>
      </c>
      <c r="H72" s="44" t="s">
        <v>200</v>
      </c>
      <c r="I72" s="44" t="s">
        <v>201</v>
      </c>
      <c r="J72" s="45" t="s">
        <v>26</v>
      </c>
      <c r="K72" s="34" t="str">
        <f aca="false">IF(OR(L72="A",N72="A",P72="A",R72="A",T72="A"),"A",IF(OR(L72="R",N72="R",P72="R",R72="R",T72="R"),"R","U"))</f>
        <v>U</v>
      </c>
      <c r="L72" s="35"/>
      <c r="M72" s="36"/>
      <c r="N72" s="46"/>
      <c r="O72" s="36"/>
      <c r="P72" s="46"/>
      <c r="Q72" s="36"/>
      <c r="R72" s="47"/>
      <c r="S72" s="36"/>
      <c r="T72" s="47"/>
      <c r="U72" s="36"/>
      <c r="V72" s="6"/>
      <c r="W72" s="6"/>
    </row>
    <row r="73" customFormat="false" ht="24" hidden="false" customHeight="false" outlineLevel="0" collapsed="false">
      <c r="A73" s="38" t="n">
        <v>71</v>
      </c>
      <c r="B73" s="39" t="s">
        <v>202</v>
      </c>
      <c r="C73" s="39" t="str">
        <f aca="false">TRIM(D73)</f>
        <v>8.4.6</v>
      </c>
      <c r="D73" s="40" t="s">
        <v>202</v>
      </c>
      <c r="E73" s="41" t="s">
        <v>202</v>
      </c>
      <c r="F73" s="42" t="s">
        <v>22</v>
      </c>
      <c r="G73" s="43" t="s">
        <v>29</v>
      </c>
      <c r="H73" s="44" t="s">
        <v>203</v>
      </c>
      <c r="I73" s="44" t="s">
        <v>204</v>
      </c>
      <c r="J73" s="45" t="s">
        <v>26</v>
      </c>
      <c r="K73" s="34" t="str">
        <f aca="false">IF(OR(L73="A",N73="A",P73="A",R73="A",T73="A"),"A",IF(OR(L73="R",N73="R",P73="R",R73="R",T73="R"),"R","U"))</f>
        <v>U</v>
      </c>
      <c r="L73" s="35"/>
      <c r="M73" s="36"/>
      <c r="N73" s="46"/>
      <c r="O73" s="36"/>
      <c r="P73" s="46"/>
      <c r="Q73" s="36"/>
      <c r="R73" s="47"/>
      <c r="S73" s="36"/>
      <c r="T73" s="47"/>
      <c r="U73" s="36"/>
      <c r="V73" s="6"/>
      <c r="W73" s="6"/>
    </row>
    <row r="74" customFormat="false" ht="243.75" hidden="false" customHeight="false" outlineLevel="0" collapsed="false">
      <c r="A74" s="38" t="n">
        <v>72</v>
      </c>
      <c r="B74" s="39" t="s">
        <v>205</v>
      </c>
      <c r="C74" s="39" t="str">
        <f aca="false">TRIM(D74)</f>
        <v>8.4.6.1</v>
      </c>
      <c r="D74" s="40" t="s">
        <v>205</v>
      </c>
      <c r="E74" s="41" t="s">
        <v>205</v>
      </c>
      <c r="F74" s="42" t="s">
        <v>36</v>
      </c>
      <c r="G74" s="43" t="s">
        <v>23</v>
      </c>
      <c r="H74" s="44" t="s">
        <v>206</v>
      </c>
      <c r="I74" s="44" t="s">
        <v>207</v>
      </c>
      <c r="J74" s="45" t="s">
        <v>26</v>
      </c>
      <c r="K74" s="34" t="str">
        <f aca="false">IF(OR(L74="A",N74="A",P74="A",R74="A",T74="A"),"A",IF(OR(L74="R",N74="R",P74="R",R74="R",T74="R"),"R","U"))</f>
        <v>U</v>
      </c>
      <c r="L74" s="35"/>
      <c r="M74" s="36"/>
      <c r="N74" s="46"/>
      <c r="O74" s="36"/>
      <c r="P74" s="46"/>
      <c r="Q74" s="36"/>
      <c r="R74" s="47"/>
      <c r="S74" s="36"/>
      <c r="T74" s="47"/>
      <c r="U74" s="36"/>
      <c r="V74" s="6"/>
      <c r="W74" s="6"/>
    </row>
    <row r="75" customFormat="false" ht="120" hidden="false" customHeight="false" outlineLevel="0" collapsed="false">
      <c r="A75" s="38" t="n">
        <v>73</v>
      </c>
      <c r="B75" s="39" t="s">
        <v>205</v>
      </c>
      <c r="C75" s="39" t="str">
        <f aca="false">TRIM(D75)</f>
        <v>8.4.6.1</v>
      </c>
      <c r="D75" s="40" t="s">
        <v>205</v>
      </c>
      <c r="E75" s="41" t="s">
        <v>205</v>
      </c>
      <c r="F75" s="42" t="s">
        <v>36</v>
      </c>
      <c r="G75" s="43" t="s">
        <v>23</v>
      </c>
      <c r="H75" s="44" t="s">
        <v>208</v>
      </c>
      <c r="I75" s="44" t="s">
        <v>209</v>
      </c>
      <c r="J75" s="45" t="s">
        <v>26</v>
      </c>
      <c r="K75" s="34" t="str">
        <f aca="false">IF(OR(L75="A",N75="A",P75="A",R75="A",T75="A"),"A",IF(OR(L75="R",N75="R",P75="R",R75="R",T75="R"),"R","U"))</f>
        <v>U</v>
      </c>
      <c r="L75" s="35"/>
      <c r="M75" s="36"/>
      <c r="N75" s="46"/>
      <c r="O75" s="36"/>
      <c r="P75" s="46"/>
      <c r="Q75" s="36"/>
      <c r="R75" s="47"/>
      <c r="S75" s="36"/>
      <c r="T75" s="47"/>
      <c r="U75" s="36"/>
      <c r="V75" s="6"/>
      <c r="W75" s="6"/>
    </row>
    <row r="76" customFormat="false" ht="156" hidden="false" customHeight="false" outlineLevel="0" collapsed="false">
      <c r="A76" s="38" t="n">
        <v>74</v>
      </c>
      <c r="B76" s="39" t="s">
        <v>205</v>
      </c>
      <c r="C76" s="39" t="str">
        <f aca="false">TRIM(D76)</f>
        <v>8.4.6.1</v>
      </c>
      <c r="D76" s="40" t="s">
        <v>205</v>
      </c>
      <c r="E76" s="41" t="s">
        <v>205</v>
      </c>
      <c r="F76" s="42" t="s">
        <v>36</v>
      </c>
      <c r="G76" s="43" t="s">
        <v>23</v>
      </c>
      <c r="H76" s="44" t="s">
        <v>210</v>
      </c>
      <c r="I76" s="44" t="s">
        <v>211</v>
      </c>
      <c r="J76" s="45" t="s">
        <v>26</v>
      </c>
      <c r="K76" s="34" t="str">
        <f aca="false">IF(OR(L76="A",N76="A",P76="A",R76="A",T76="A"),"A",IF(OR(L76="R",N76="R",P76="R",R76="R",T76="R"),"R","U"))</f>
        <v>U</v>
      </c>
      <c r="L76" s="35"/>
      <c r="M76" s="36"/>
      <c r="N76" s="46"/>
      <c r="O76" s="36"/>
      <c r="P76" s="46"/>
      <c r="Q76" s="36"/>
      <c r="R76" s="47"/>
      <c r="S76" s="36"/>
      <c r="T76" s="47"/>
      <c r="U76" s="36"/>
      <c r="V76" s="6"/>
      <c r="W76" s="6"/>
    </row>
    <row r="77" customFormat="false" ht="60" hidden="false" customHeight="false" outlineLevel="0" collapsed="false">
      <c r="A77" s="38" t="n">
        <v>75</v>
      </c>
      <c r="B77" s="39" t="s">
        <v>212</v>
      </c>
      <c r="C77" s="39" t="str">
        <f aca="false">TRIM(D77)</f>
        <v>8.4.8</v>
      </c>
      <c r="D77" s="40" t="s">
        <v>212</v>
      </c>
      <c r="E77" s="41" t="s">
        <v>212</v>
      </c>
      <c r="F77" s="42" t="s">
        <v>36</v>
      </c>
      <c r="G77" s="43" t="s">
        <v>23</v>
      </c>
      <c r="H77" s="44" t="s">
        <v>213</v>
      </c>
      <c r="I77" s="44" t="s">
        <v>214</v>
      </c>
      <c r="J77" s="45" t="s">
        <v>26</v>
      </c>
      <c r="K77" s="34" t="str">
        <f aca="false">IF(OR(L77="A",N77="A",P77="A",R77="A",T77="A"),"A",IF(OR(L77="R",N77="R",P77="R",R77="R",T77="R"),"R","U"))</f>
        <v>U</v>
      </c>
      <c r="L77" s="35"/>
      <c r="M77" s="36"/>
      <c r="N77" s="46"/>
      <c r="O77" s="36"/>
      <c r="P77" s="46"/>
      <c r="Q77" s="36"/>
      <c r="R77" s="47"/>
      <c r="S77" s="36"/>
      <c r="T77" s="47"/>
      <c r="U77" s="36"/>
      <c r="V77" s="6"/>
      <c r="W77" s="6"/>
    </row>
    <row r="78" customFormat="false" ht="60" hidden="false" customHeight="false" outlineLevel="0" collapsed="false">
      <c r="A78" s="38" t="n">
        <v>76</v>
      </c>
      <c r="B78" s="39" t="s">
        <v>215</v>
      </c>
      <c r="C78" s="39" t="str">
        <f aca="false">TRIM(D78)</f>
        <v>8.4.10.2</v>
      </c>
      <c r="D78" s="40" t="s">
        <v>215</v>
      </c>
      <c r="E78" s="41" t="s">
        <v>215</v>
      </c>
      <c r="F78" s="42" t="s">
        <v>36</v>
      </c>
      <c r="G78" s="43" t="s">
        <v>23</v>
      </c>
      <c r="H78" s="44" t="s">
        <v>216</v>
      </c>
      <c r="I78" s="44" t="s">
        <v>217</v>
      </c>
      <c r="J78" s="45" t="s">
        <v>26</v>
      </c>
      <c r="K78" s="34" t="str">
        <f aca="false">IF(OR(L78="A",N78="A",P78="A",R78="A",T78="A"),"A",IF(OR(L78="R",N78="R",P78="R",R78="R",T78="R"),"R","U"))</f>
        <v>U</v>
      </c>
      <c r="L78" s="35"/>
      <c r="M78" s="36"/>
      <c r="N78" s="46"/>
      <c r="O78" s="36"/>
      <c r="P78" s="46"/>
      <c r="Q78" s="36"/>
      <c r="R78" s="47"/>
      <c r="S78" s="36"/>
      <c r="T78" s="47"/>
      <c r="U78" s="36"/>
      <c r="V78" s="6"/>
      <c r="W78" s="6"/>
    </row>
    <row r="79" customFormat="false" ht="204" hidden="false" customHeight="false" outlineLevel="0" collapsed="false">
      <c r="A79" s="38" t="n">
        <v>77</v>
      </c>
      <c r="B79" s="39" t="s">
        <v>218</v>
      </c>
      <c r="C79" s="39" t="str">
        <f aca="false">TRIM(D79)</f>
        <v>8.5.1.2</v>
      </c>
      <c r="D79" s="40" t="s">
        <v>218</v>
      </c>
      <c r="E79" s="41" t="s">
        <v>218</v>
      </c>
      <c r="F79" s="42" t="s">
        <v>36</v>
      </c>
      <c r="G79" s="43" t="s">
        <v>23</v>
      </c>
      <c r="H79" s="44" t="s">
        <v>219</v>
      </c>
      <c r="I79" s="44" t="s">
        <v>220</v>
      </c>
      <c r="J79" s="45" t="s">
        <v>26</v>
      </c>
      <c r="K79" s="34" t="str">
        <f aca="false">IF(OR(L79="A",N79="A",P79="A",R79="A",T79="A"),"A",IF(OR(L79="R",N79="R",P79="R",R79="R",T79="R"),"R","U"))</f>
        <v>U</v>
      </c>
      <c r="L79" s="35"/>
      <c r="M79" s="36"/>
      <c r="N79" s="46"/>
      <c r="O79" s="36"/>
      <c r="P79" s="46"/>
      <c r="Q79" s="36"/>
      <c r="R79" s="47"/>
      <c r="S79" s="36"/>
      <c r="T79" s="47"/>
      <c r="U79" s="36"/>
      <c r="V79" s="6"/>
      <c r="W79" s="6"/>
    </row>
    <row r="80" customFormat="false" ht="48" hidden="false" customHeight="false" outlineLevel="0" collapsed="false">
      <c r="A80" s="38" t="n">
        <v>78</v>
      </c>
      <c r="B80" s="39" t="s">
        <v>221</v>
      </c>
      <c r="C80" s="39" t="str">
        <f aca="false">TRIM(D80)</f>
        <v>8.5.2</v>
      </c>
      <c r="D80" s="40" t="s">
        <v>221</v>
      </c>
      <c r="E80" s="41" t="s">
        <v>221</v>
      </c>
      <c r="F80" s="42" t="s">
        <v>36</v>
      </c>
      <c r="G80" s="43" t="s">
        <v>23</v>
      </c>
      <c r="H80" s="44" t="s">
        <v>222</v>
      </c>
      <c r="I80" s="44" t="s">
        <v>223</v>
      </c>
      <c r="J80" s="45" t="s">
        <v>26</v>
      </c>
      <c r="K80" s="34" t="str">
        <f aca="false">IF(OR(L80="A",N80="A",P80="A",R80="A",T80="A"),"A",IF(OR(L80="R",N80="R",P80="R",R80="R",T80="R"),"R","U"))</f>
        <v>U</v>
      </c>
      <c r="L80" s="35"/>
      <c r="M80" s="36"/>
      <c r="N80" s="46"/>
      <c r="O80" s="36"/>
      <c r="P80" s="46"/>
      <c r="Q80" s="36"/>
      <c r="R80" s="47"/>
      <c r="S80" s="36"/>
      <c r="T80" s="47"/>
      <c r="U80" s="36"/>
      <c r="V80" s="6"/>
      <c r="W80" s="6"/>
    </row>
    <row r="81" customFormat="false" ht="48" hidden="false" customHeight="false" outlineLevel="0" collapsed="false">
      <c r="A81" s="38" t="n">
        <v>79</v>
      </c>
      <c r="B81" s="39" t="s">
        <v>221</v>
      </c>
      <c r="C81" s="39" t="str">
        <f aca="false">TRIM(D81)</f>
        <v>8.5.2</v>
      </c>
      <c r="D81" s="40" t="s">
        <v>221</v>
      </c>
      <c r="E81" s="41" t="s">
        <v>221</v>
      </c>
      <c r="F81" s="42" t="s">
        <v>36</v>
      </c>
      <c r="G81" s="43" t="s">
        <v>23</v>
      </c>
      <c r="H81" s="44" t="s">
        <v>224</v>
      </c>
      <c r="I81" s="44" t="s">
        <v>225</v>
      </c>
      <c r="J81" s="45" t="s">
        <v>26</v>
      </c>
      <c r="K81" s="34" t="str">
        <f aca="false">IF(OR(L81="A",N81="A",P81="A",R81="A",T81="A"),"A",IF(OR(L81="R",N81="R",P81="R",R81="R",T81="R"),"R","U"))</f>
        <v>U</v>
      </c>
      <c r="L81" s="35"/>
      <c r="M81" s="36"/>
      <c r="N81" s="46"/>
      <c r="O81" s="36"/>
      <c r="P81" s="46"/>
      <c r="Q81" s="36"/>
      <c r="R81" s="47"/>
      <c r="S81" s="36"/>
      <c r="T81" s="47"/>
      <c r="U81" s="36"/>
      <c r="V81" s="6"/>
      <c r="W81" s="6"/>
    </row>
    <row r="82" customFormat="false" ht="84" hidden="false" customHeight="false" outlineLevel="0" collapsed="false">
      <c r="A82" s="38" t="n">
        <v>80</v>
      </c>
      <c r="B82" s="39" t="s">
        <v>226</v>
      </c>
      <c r="C82" s="39" t="str">
        <f aca="false">TRIM(D82)</f>
        <v>8.5.3</v>
      </c>
      <c r="D82" s="40" t="s">
        <v>226</v>
      </c>
      <c r="E82" s="41" t="s">
        <v>226</v>
      </c>
      <c r="F82" s="42" t="s">
        <v>36</v>
      </c>
      <c r="G82" s="43" t="s">
        <v>23</v>
      </c>
      <c r="H82" s="44" t="s">
        <v>227</v>
      </c>
      <c r="I82" s="44" t="s">
        <v>228</v>
      </c>
      <c r="J82" s="45" t="s">
        <v>26</v>
      </c>
      <c r="K82" s="34" t="str">
        <f aca="false">IF(OR(L82="A",N82="A",P82="A",R82="A",T82="A"),"A",IF(OR(L82="R",N82="R",P82="R",R82="R",T82="R"),"R","U"))</f>
        <v>U</v>
      </c>
      <c r="L82" s="35"/>
      <c r="M82" s="36"/>
      <c r="N82" s="46"/>
      <c r="O82" s="36"/>
      <c r="P82" s="46"/>
      <c r="Q82" s="36"/>
      <c r="R82" s="47"/>
      <c r="S82" s="36"/>
      <c r="T82" s="47"/>
      <c r="U82" s="36"/>
      <c r="V82" s="6"/>
      <c r="W82" s="6"/>
    </row>
    <row r="83" customFormat="false" ht="72" hidden="false" customHeight="false" outlineLevel="0" collapsed="false">
      <c r="A83" s="38" t="n">
        <v>81</v>
      </c>
      <c r="B83" s="39" t="s">
        <v>229</v>
      </c>
      <c r="C83" s="39" t="str">
        <f aca="false">TRIM(D83)</f>
        <v>8.5.5</v>
      </c>
      <c r="D83" s="40" t="s">
        <v>229</v>
      </c>
      <c r="E83" s="41" t="s">
        <v>229</v>
      </c>
      <c r="F83" s="42" t="s">
        <v>36</v>
      </c>
      <c r="G83" s="43" t="s">
        <v>23</v>
      </c>
      <c r="H83" s="44" t="s">
        <v>230</v>
      </c>
      <c r="I83" s="44" t="s">
        <v>231</v>
      </c>
      <c r="J83" s="45" t="s">
        <v>26</v>
      </c>
      <c r="K83" s="34" t="str">
        <f aca="false">IF(OR(L83="A",N83="A",P83="A",R83="A",T83="A"),"A",IF(OR(L83="R",N83="R",P83="R",R83="R",T83="R"),"R","U"))</f>
        <v>U</v>
      </c>
      <c r="L83" s="35"/>
      <c r="M83" s="36"/>
      <c r="N83" s="46"/>
      <c r="O83" s="36"/>
      <c r="P83" s="46"/>
      <c r="Q83" s="36"/>
      <c r="R83" s="47"/>
      <c r="S83" s="36"/>
      <c r="T83" s="47"/>
      <c r="U83" s="36"/>
      <c r="V83" s="6"/>
      <c r="W83" s="6"/>
    </row>
    <row r="84" customFormat="false" ht="132" hidden="false" customHeight="false" outlineLevel="0" collapsed="false">
      <c r="A84" s="38" t="n">
        <v>82</v>
      </c>
      <c r="B84" s="39" t="s">
        <v>229</v>
      </c>
      <c r="C84" s="39" t="str">
        <f aca="false">TRIM(D84)</f>
        <v>8.5.5</v>
      </c>
      <c r="D84" s="40" t="s">
        <v>229</v>
      </c>
      <c r="E84" s="41" t="s">
        <v>229</v>
      </c>
      <c r="F84" s="42" t="s">
        <v>36</v>
      </c>
      <c r="G84" s="43" t="s">
        <v>23</v>
      </c>
      <c r="H84" s="44" t="s">
        <v>232</v>
      </c>
      <c r="I84" s="44" t="s">
        <v>233</v>
      </c>
      <c r="J84" s="45" t="s">
        <v>26</v>
      </c>
      <c r="K84" s="34" t="str">
        <f aca="false">IF(OR(L84="A",N84="A",P84="A",R84="A",T84="A"),"A",IF(OR(L84="R",N84="R",P84="R",R84="R",T84="R"),"R","U"))</f>
        <v>U</v>
      </c>
      <c r="L84" s="35"/>
      <c r="M84" s="36"/>
      <c r="N84" s="46"/>
      <c r="O84" s="36"/>
      <c r="P84" s="46"/>
      <c r="Q84" s="36"/>
      <c r="R84" s="47"/>
      <c r="S84" s="36"/>
      <c r="T84" s="47"/>
      <c r="U84" s="36"/>
      <c r="V84" s="6"/>
      <c r="W84" s="6"/>
    </row>
    <row r="85" customFormat="false" ht="96" hidden="false" customHeight="false" outlineLevel="0" collapsed="false">
      <c r="A85" s="38" t="n">
        <v>83</v>
      </c>
      <c r="B85" s="39" t="s">
        <v>234</v>
      </c>
      <c r="C85" s="39" t="str">
        <f aca="false">TRIM(D85)</f>
        <v>8.5.5.2</v>
      </c>
      <c r="D85" s="40" t="s">
        <v>234</v>
      </c>
      <c r="E85" s="41" t="s">
        <v>234</v>
      </c>
      <c r="F85" s="42" t="s">
        <v>36</v>
      </c>
      <c r="G85" s="43" t="s">
        <v>23</v>
      </c>
      <c r="H85" s="44" t="s">
        <v>235</v>
      </c>
      <c r="I85" s="44" t="s">
        <v>236</v>
      </c>
      <c r="J85" s="45" t="s">
        <v>26</v>
      </c>
      <c r="K85" s="34" t="str">
        <f aca="false">IF(OR(L85="A",N85="A",P85="A",R85="A",T85="A"),"A",IF(OR(L85="R",N85="R",P85="R",R85="R",T85="R"),"R","U"))</f>
        <v>U</v>
      </c>
      <c r="L85" s="35"/>
      <c r="M85" s="36"/>
      <c r="N85" s="46"/>
      <c r="O85" s="36"/>
      <c r="P85" s="46"/>
      <c r="Q85" s="36"/>
      <c r="R85" s="47"/>
      <c r="S85" s="36"/>
      <c r="T85" s="47"/>
      <c r="U85" s="36"/>
      <c r="V85" s="6"/>
      <c r="W85" s="6"/>
    </row>
    <row r="86" customFormat="false" ht="48" hidden="false" customHeight="false" outlineLevel="0" collapsed="false">
      <c r="A86" s="38" t="n">
        <v>84</v>
      </c>
      <c r="B86" s="39" t="s">
        <v>237</v>
      </c>
      <c r="C86" s="39" t="str">
        <f aca="false">TRIM(D86)</f>
        <v>8.5.6</v>
      </c>
      <c r="D86" s="40" t="s">
        <v>237</v>
      </c>
      <c r="E86" s="41" t="s">
        <v>237</v>
      </c>
      <c r="F86" s="42" t="s">
        <v>36</v>
      </c>
      <c r="G86" s="43" t="s">
        <v>23</v>
      </c>
      <c r="H86" s="44" t="s">
        <v>238</v>
      </c>
      <c r="I86" s="44" t="s">
        <v>239</v>
      </c>
      <c r="J86" s="45" t="s">
        <v>26</v>
      </c>
      <c r="K86" s="34" t="str">
        <f aca="false">IF(OR(L86="A",N86="A",P86="A",R86="A",T86="A"),"A",IF(OR(L86="R",N86="R",P86="R",R86="R",T86="R"),"R","U"))</f>
        <v>U</v>
      </c>
      <c r="L86" s="35"/>
      <c r="M86" s="36"/>
      <c r="N86" s="46"/>
      <c r="O86" s="36"/>
      <c r="P86" s="46"/>
      <c r="Q86" s="36"/>
      <c r="R86" s="47"/>
      <c r="S86" s="36"/>
      <c r="T86" s="47"/>
      <c r="U86" s="36"/>
      <c r="V86" s="6"/>
      <c r="W86" s="6"/>
    </row>
    <row r="87" customFormat="false" ht="36" hidden="false" customHeight="false" outlineLevel="0" collapsed="false">
      <c r="A87" s="38" t="n">
        <v>85</v>
      </c>
      <c r="B87" s="39" t="s">
        <v>237</v>
      </c>
      <c r="C87" s="39" t="str">
        <f aca="false">TRIM(D87)</f>
        <v>8.5.6</v>
      </c>
      <c r="D87" s="40" t="s">
        <v>237</v>
      </c>
      <c r="E87" s="41" t="s">
        <v>237</v>
      </c>
      <c r="F87" s="42" t="s">
        <v>36</v>
      </c>
      <c r="G87" s="43" t="s">
        <v>23</v>
      </c>
      <c r="H87" s="44" t="s">
        <v>240</v>
      </c>
      <c r="I87" s="44" t="s">
        <v>241</v>
      </c>
      <c r="J87" s="45" t="s">
        <v>26</v>
      </c>
      <c r="K87" s="34" t="str">
        <f aca="false">IF(OR(L87="A",N87="A",P87="A",R87="A",T87="A"),"A",IF(OR(L87="R",N87="R",P87="R",R87="R",T87="R"),"R","U"))</f>
        <v>U</v>
      </c>
      <c r="L87" s="35"/>
      <c r="M87" s="36"/>
      <c r="N87" s="46"/>
      <c r="O87" s="36"/>
      <c r="P87" s="46"/>
      <c r="Q87" s="36"/>
      <c r="R87" s="47"/>
      <c r="S87" s="36"/>
      <c r="T87" s="47"/>
      <c r="U87" s="36"/>
      <c r="V87" s="6"/>
      <c r="W87" s="6"/>
    </row>
    <row r="88" customFormat="false" ht="96" hidden="false" customHeight="false" outlineLevel="0" collapsed="false">
      <c r="A88" s="38" t="n">
        <v>86</v>
      </c>
      <c r="B88" s="39" t="s">
        <v>237</v>
      </c>
      <c r="C88" s="39" t="str">
        <f aca="false">TRIM(D88)</f>
        <v>8.5.6</v>
      </c>
      <c r="D88" s="40" t="s">
        <v>237</v>
      </c>
      <c r="E88" s="41" t="s">
        <v>237</v>
      </c>
      <c r="F88" s="42" t="s">
        <v>36</v>
      </c>
      <c r="G88" s="43" t="s">
        <v>23</v>
      </c>
      <c r="H88" s="44" t="s">
        <v>242</v>
      </c>
      <c r="I88" s="44" t="s">
        <v>243</v>
      </c>
      <c r="J88" s="45" t="s">
        <v>26</v>
      </c>
      <c r="K88" s="34" t="str">
        <f aca="false">IF(OR(L88="A",N88="A",P88="A",R88="A",T88="A"),"A",IF(OR(L88="R",N88="R",P88="R",R88="R",T88="R"),"R","U"))</f>
        <v>U</v>
      </c>
      <c r="L88" s="35"/>
      <c r="M88" s="36"/>
      <c r="N88" s="46"/>
      <c r="O88" s="36"/>
      <c r="P88" s="46"/>
      <c r="Q88" s="36"/>
      <c r="R88" s="47"/>
      <c r="S88" s="36"/>
      <c r="T88" s="47"/>
      <c r="U88" s="36"/>
      <c r="V88" s="6"/>
      <c r="W88" s="6"/>
    </row>
    <row r="89" customFormat="false" ht="144" hidden="false" customHeight="false" outlineLevel="0" collapsed="false">
      <c r="A89" s="38" t="n">
        <v>87</v>
      </c>
      <c r="B89" s="39" t="s">
        <v>237</v>
      </c>
      <c r="C89" s="39" t="str">
        <f aca="false">TRIM(D89)</f>
        <v>8.5.6</v>
      </c>
      <c r="D89" s="40" t="s">
        <v>237</v>
      </c>
      <c r="E89" s="41" t="s">
        <v>237</v>
      </c>
      <c r="F89" s="42" t="s">
        <v>36</v>
      </c>
      <c r="G89" s="43" t="s">
        <v>23</v>
      </c>
      <c r="H89" s="44" t="s">
        <v>244</v>
      </c>
      <c r="I89" s="44" t="s">
        <v>245</v>
      </c>
      <c r="J89" s="45" t="s">
        <v>26</v>
      </c>
      <c r="K89" s="34" t="str">
        <f aca="false">IF(OR(L89="A",N89="A",P89="A",R89="A",T89="A"),"A",IF(OR(L89="R",N89="R",P89="R",R89="R",T89="R"),"R","U"))</f>
        <v>U</v>
      </c>
      <c r="L89" s="35"/>
      <c r="M89" s="36"/>
      <c r="N89" s="46"/>
      <c r="O89" s="36"/>
      <c r="P89" s="46"/>
      <c r="Q89" s="36"/>
      <c r="R89" s="47"/>
      <c r="S89" s="36"/>
      <c r="T89" s="47"/>
      <c r="U89" s="36"/>
      <c r="V89" s="6"/>
      <c r="W89" s="6"/>
    </row>
    <row r="90" customFormat="false" ht="156" hidden="false" customHeight="false" outlineLevel="0" collapsed="false">
      <c r="A90" s="38" t="n">
        <v>88</v>
      </c>
      <c r="B90" s="39" t="s">
        <v>237</v>
      </c>
      <c r="C90" s="39" t="str">
        <f aca="false">TRIM(D90)</f>
        <v>8.5.6</v>
      </c>
      <c r="D90" s="40" t="s">
        <v>237</v>
      </c>
      <c r="E90" s="41" t="s">
        <v>237</v>
      </c>
      <c r="F90" s="42" t="s">
        <v>36</v>
      </c>
      <c r="G90" s="43" t="s">
        <v>23</v>
      </c>
      <c r="H90" s="44" t="s">
        <v>246</v>
      </c>
      <c r="I90" s="44" t="s">
        <v>247</v>
      </c>
      <c r="J90" s="45" t="s">
        <v>26</v>
      </c>
      <c r="K90" s="34" t="str">
        <f aca="false">IF(OR(L90="A",N90="A",P90="A",R90="A",T90="A"),"A",IF(OR(L90="R",N90="R",P90="R",R90="R",T90="R"),"R","U"))</f>
        <v>U</v>
      </c>
      <c r="L90" s="35"/>
      <c r="M90" s="36"/>
      <c r="N90" s="46"/>
      <c r="O90" s="36"/>
      <c r="P90" s="46"/>
      <c r="Q90" s="36"/>
      <c r="R90" s="47"/>
      <c r="S90" s="36"/>
      <c r="T90" s="47"/>
      <c r="U90" s="36"/>
      <c r="V90" s="6"/>
      <c r="W90" s="6"/>
    </row>
    <row r="91" customFormat="false" ht="48" hidden="false" customHeight="false" outlineLevel="0" collapsed="false">
      <c r="A91" s="38" t="n">
        <v>89</v>
      </c>
      <c r="B91" s="39" t="s">
        <v>248</v>
      </c>
      <c r="C91" s="39" t="str">
        <f aca="false">TRIM(D91)</f>
        <v>8.5.6.1</v>
      </c>
      <c r="D91" s="40" t="s">
        <v>248</v>
      </c>
      <c r="E91" s="41" t="s">
        <v>248</v>
      </c>
      <c r="F91" s="42" t="s">
        <v>36</v>
      </c>
      <c r="G91" s="43" t="s">
        <v>23</v>
      </c>
      <c r="H91" s="44" t="s">
        <v>249</v>
      </c>
      <c r="I91" s="44" t="s">
        <v>250</v>
      </c>
      <c r="J91" s="45" t="s">
        <v>26</v>
      </c>
      <c r="K91" s="34" t="str">
        <f aca="false">IF(OR(L91="A",N91="A",P91="A",R91="A",T91="A"),"A",IF(OR(L91="R",N91="R",P91="R",R91="R",T91="R"),"R","U"))</f>
        <v>U</v>
      </c>
      <c r="L91" s="35"/>
      <c r="M91" s="36"/>
      <c r="N91" s="46"/>
      <c r="O91" s="36"/>
      <c r="P91" s="46"/>
      <c r="Q91" s="36"/>
      <c r="R91" s="47"/>
      <c r="S91" s="36"/>
      <c r="T91" s="47"/>
      <c r="U91" s="36"/>
      <c r="V91" s="6"/>
      <c r="W91" s="6"/>
    </row>
    <row r="92" customFormat="false" ht="108" hidden="false" customHeight="false" outlineLevel="0" collapsed="false">
      <c r="A92" s="38" t="n">
        <v>90</v>
      </c>
      <c r="B92" s="39" t="s">
        <v>251</v>
      </c>
      <c r="C92" s="39" t="str">
        <f aca="false">TRIM(D92)</f>
        <v>8.5.6.2</v>
      </c>
      <c r="D92" s="40" t="s">
        <v>251</v>
      </c>
      <c r="E92" s="41" t="s">
        <v>251</v>
      </c>
      <c r="F92" s="42" t="s">
        <v>36</v>
      </c>
      <c r="G92" s="43" t="s">
        <v>23</v>
      </c>
      <c r="H92" s="44" t="s">
        <v>252</v>
      </c>
      <c r="I92" s="44" t="s">
        <v>253</v>
      </c>
      <c r="J92" s="45" t="s">
        <v>26</v>
      </c>
      <c r="K92" s="34" t="str">
        <f aca="false">IF(OR(L92="A",N92="A",P92="A",R92="A",T92="A"),"A",IF(OR(L92="R",N92="R",P92="R",R92="R",T92="R"),"R","U"))</f>
        <v>U</v>
      </c>
      <c r="L92" s="35"/>
      <c r="M92" s="36"/>
      <c r="N92" s="46"/>
      <c r="O92" s="36"/>
      <c r="P92" s="46"/>
      <c r="Q92" s="36"/>
      <c r="R92" s="47"/>
      <c r="S92" s="36"/>
      <c r="T92" s="47"/>
      <c r="U92" s="36"/>
      <c r="V92" s="6"/>
      <c r="W92" s="6"/>
    </row>
    <row r="93" customFormat="false" ht="36" hidden="false" customHeight="false" outlineLevel="0" collapsed="false">
      <c r="A93" s="38" t="n">
        <v>91</v>
      </c>
      <c r="B93" s="39" t="s">
        <v>251</v>
      </c>
      <c r="C93" s="39" t="str">
        <f aca="false">TRIM(D93)</f>
        <v>8.5.6.2</v>
      </c>
      <c r="D93" s="40" t="s">
        <v>251</v>
      </c>
      <c r="E93" s="41" t="s">
        <v>251</v>
      </c>
      <c r="F93" s="42" t="s">
        <v>22</v>
      </c>
      <c r="G93" s="43" t="s">
        <v>23</v>
      </c>
      <c r="H93" s="44" t="s">
        <v>254</v>
      </c>
      <c r="I93" s="44" t="s">
        <v>255</v>
      </c>
      <c r="J93" s="45" t="s">
        <v>26</v>
      </c>
      <c r="K93" s="34" t="str">
        <f aca="false">IF(OR(L93="A",N93="A",P93="A",R93="A",T93="A"),"A",IF(OR(L93="R",N93="R",P93="R",R93="R",T93="R"),"R","U"))</f>
        <v>U</v>
      </c>
      <c r="L93" s="35"/>
      <c r="M93" s="36"/>
      <c r="N93" s="46"/>
      <c r="O93" s="36"/>
      <c r="P93" s="46"/>
      <c r="Q93" s="36"/>
      <c r="R93" s="47"/>
      <c r="S93" s="36"/>
      <c r="T93" s="47"/>
      <c r="U93" s="36"/>
      <c r="V93" s="6"/>
      <c r="W93" s="6"/>
    </row>
    <row r="94" customFormat="false" ht="84" hidden="false" customHeight="false" outlineLevel="0" collapsed="false">
      <c r="A94" s="38" t="n">
        <v>92</v>
      </c>
      <c r="B94" s="39" t="s">
        <v>256</v>
      </c>
      <c r="C94" s="39" t="str">
        <f aca="false">TRIM(D94)</f>
        <v>8.6</v>
      </c>
      <c r="D94" s="40" t="n">
        <v>8.6</v>
      </c>
      <c r="E94" s="41" t="n">
        <v>8.6</v>
      </c>
      <c r="F94" s="42" t="s">
        <v>36</v>
      </c>
      <c r="G94" s="43" t="s">
        <v>23</v>
      </c>
      <c r="H94" s="44" t="s">
        <v>257</v>
      </c>
      <c r="I94" s="44" t="s">
        <v>258</v>
      </c>
      <c r="J94" s="45" t="s">
        <v>26</v>
      </c>
      <c r="K94" s="34" t="str">
        <f aca="false">IF(OR(L94="A",N94="A",P94="A",R94="A",T94="A"),"A",IF(OR(L94="R",N94="R",P94="R",R94="R",T94="R"),"R","U"))</f>
        <v>U</v>
      </c>
      <c r="L94" s="35"/>
      <c r="M94" s="36"/>
      <c r="N94" s="46"/>
      <c r="O94" s="36"/>
      <c r="P94" s="46"/>
      <c r="Q94" s="36"/>
      <c r="R94" s="47"/>
      <c r="S94" s="36"/>
      <c r="T94" s="47"/>
      <c r="U94" s="36"/>
      <c r="V94" s="6"/>
      <c r="W94" s="6"/>
    </row>
    <row r="95" customFormat="false" ht="24" hidden="false" customHeight="false" outlineLevel="0" collapsed="false">
      <c r="A95" s="38" t="n">
        <v>93</v>
      </c>
      <c r="B95" s="39" t="s">
        <v>259</v>
      </c>
      <c r="C95" s="39" t="str">
        <f aca="false">TRIM(D95)</f>
        <v>8.7</v>
      </c>
      <c r="D95" s="40" t="n">
        <v>8.7</v>
      </c>
      <c r="E95" s="41" t="n">
        <v>8.7</v>
      </c>
      <c r="F95" s="42" t="s">
        <v>22</v>
      </c>
      <c r="G95" s="43" t="s">
        <v>23</v>
      </c>
      <c r="H95" s="44" t="s">
        <v>260</v>
      </c>
      <c r="I95" s="44" t="s">
        <v>261</v>
      </c>
      <c r="J95" s="45" t="s">
        <v>26</v>
      </c>
      <c r="K95" s="34" t="str">
        <f aca="false">IF(OR(L95="A",N95="A",P95="A",R95="A",T95="A"),"A",IF(OR(L95="R",N95="R",P95="R",R95="R",T95="R"),"R","U"))</f>
        <v>U</v>
      </c>
      <c r="L95" s="35"/>
      <c r="M95" s="36"/>
      <c r="N95" s="46"/>
      <c r="O95" s="36"/>
      <c r="P95" s="46"/>
      <c r="Q95" s="36"/>
      <c r="R95" s="47"/>
      <c r="S95" s="36"/>
      <c r="T95" s="47"/>
      <c r="U95" s="36"/>
      <c r="V95" s="6"/>
      <c r="W95" s="6"/>
    </row>
    <row r="96" customFormat="false" ht="96" hidden="false" customHeight="false" outlineLevel="0" collapsed="false">
      <c r="A96" s="38" t="n">
        <v>94</v>
      </c>
      <c r="B96" s="39" t="s">
        <v>262</v>
      </c>
      <c r="C96" s="39" t="str">
        <f aca="false">TRIM(D96)</f>
        <v>8.7.1</v>
      </c>
      <c r="D96" s="40" t="s">
        <v>262</v>
      </c>
      <c r="E96" s="41" t="s">
        <v>262</v>
      </c>
      <c r="F96" s="42" t="s">
        <v>36</v>
      </c>
      <c r="G96" s="43" t="s">
        <v>23</v>
      </c>
      <c r="H96" s="44" t="s">
        <v>263</v>
      </c>
      <c r="I96" s="44" t="s">
        <v>264</v>
      </c>
      <c r="J96" s="45" t="s">
        <v>26</v>
      </c>
      <c r="K96" s="34" t="str">
        <f aca="false">IF(OR(L96="A",N96="A",P96="A",R96="A",T96="A"),"A",IF(OR(L96="R",N96="R",P96="R",R96="R",T96="R"),"R","U"))</f>
        <v>U</v>
      </c>
      <c r="L96" s="35"/>
      <c r="M96" s="36"/>
      <c r="N96" s="46"/>
      <c r="O96" s="36"/>
      <c r="P96" s="46"/>
      <c r="Q96" s="36"/>
      <c r="R96" s="47"/>
      <c r="S96" s="36"/>
      <c r="T96" s="47"/>
      <c r="U96" s="36"/>
      <c r="V96" s="6"/>
      <c r="W96" s="6"/>
    </row>
    <row r="97" customFormat="false" ht="24" hidden="false" customHeight="false" outlineLevel="0" collapsed="false">
      <c r="A97" s="38" t="n">
        <v>95</v>
      </c>
      <c r="B97" s="39" t="s">
        <v>265</v>
      </c>
      <c r="C97" s="39" t="str">
        <f aca="false">TRIM(D97)</f>
        <v>10.3.12.1.2</v>
      </c>
      <c r="D97" s="40" t="s">
        <v>265</v>
      </c>
      <c r="E97" s="41" t="s">
        <v>265</v>
      </c>
      <c r="F97" s="42" t="s">
        <v>22</v>
      </c>
      <c r="G97" s="43" t="s">
        <v>29</v>
      </c>
      <c r="H97" s="44" t="s">
        <v>266</v>
      </c>
      <c r="I97" s="44" t="s">
        <v>267</v>
      </c>
      <c r="J97" s="45" t="s">
        <v>26</v>
      </c>
      <c r="K97" s="34" t="str">
        <f aca="false">IF(OR(L97="A",N97="A",P97="A",R97="A",T97="A"),"A",IF(OR(L97="R",N97="R",P97="R",R97="R",T97="R"),"R","U"))</f>
        <v>U</v>
      </c>
      <c r="L97" s="35"/>
      <c r="M97" s="36"/>
      <c r="N97" s="46"/>
      <c r="O97" s="36"/>
      <c r="P97" s="46"/>
      <c r="Q97" s="36"/>
      <c r="R97" s="47"/>
      <c r="S97" s="36"/>
      <c r="T97" s="47"/>
      <c r="U97" s="36"/>
      <c r="V97" s="6"/>
      <c r="W97" s="6"/>
    </row>
    <row r="98" customFormat="false" ht="36" hidden="false" customHeight="false" outlineLevel="0" collapsed="false">
      <c r="A98" s="38" t="n">
        <v>96</v>
      </c>
      <c r="B98" s="39" t="s">
        <v>27</v>
      </c>
      <c r="C98" s="39" t="str">
        <f aca="false">TRIM(D98)</f>
        <v>A</v>
      </c>
      <c r="D98" s="40" t="s">
        <v>27</v>
      </c>
      <c r="E98" s="41" t="s">
        <v>268</v>
      </c>
      <c r="F98" s="42" t="s">
        <v>36</v>
      </c>
      <c r="G98" s="43" t="s">
        <v>29</v>
      </c>
      <c r="H98" s="44" t="s">
        <v>269</v>
      </c>
      <c r="I98" s="44" t="s">
        <v>270</v>
      </c>
      <c r="J98" s="45" t="s">
        <v>26</v>
      </c>
      <c r="K98" s="34" t="str">
        <f aca="false">IF(OR(L98="A",N98="A",P98="A",R98="A",T98="A"),"A",IF(OR(L98="R",N98="R",P98="R",R98="R",T98="R"),"R","U"))</f>
        <v>U</v>
      </c>
      <c r="L98" s="35"/>
      <c r="M98" s="36"/>
      <c r="N98" s="46"/>
      <c r="O98" s="36"/>
      <c r="P98" s="46"/>
      <c r="Q98" s="36"/>
      <c r="R98" s="47"/>
      <c r="S98" s="36"/>
      <c r="T98" s="47"/>
      <c r="U98" s="36"/>
      <c r="V98" s="6"/>
      <c r="W98" s="6"/>
    </row>
    <row r="99" customFormat="false" ht="24" hidden="false" customHeight="false" outlineLevel="0" collapsed="false">
      <c r="A99" s="38" t="n">
        <v>97</v>
      </c>
      <c r="B99" s="39" t="s">
        <v>27</v>
      </c>
      <c r="C99" s="39" t="str">
        <f aca="false">TRIM(D99)</f>
        <v>A</v>
      </c>
      <c r="D99" s="40" t="s">
        <v>27</v>
      </c>
      <c r="E99" s="41" t="s">
        <v>271</v>
      </c>
      <c r="F99" s="42" t="s">
        <v>22</v>
      </c>
      <c r="G99" s="43" t="s">
        <v>29</v>
      </c>
      <c r="H99" s="44" t="s">
        <v>272</v>
      </c>
      <c r="I99" s="44" t="s">
        <v>273</v>
      </c>
      <c r="J99" s="45" t="s">
        <v>26</v>
      </c>
      <c r="K99" s="34" t="str">
        <f aca="false">IF(OR(L99="A",N99="A",P99="A",R99="A",T99="A"),"A",IF(OR(L99="R",N99="R",P99="R",R99="R",T99="R"),"R","U"))</f>
        <v>U</v>
      </c>
      <c r="L99" s="35"/>
      <c r="M99" s="36"/>
      <c r="N99" s="46"/>
      <c r="O99" s="36"/>
      <c r="P99" s="46"/>
      <c r="Q99" s="36"/>
      <c r="R99" s="47"/>
      <c r="S99" s="36"/>
      <c r="T99" s="47"/>
      <c r="U99" s="36"/>
      <c r="V99" s="6"/>
      <c r="W99" s="6"/>
    </row>
    <row r="100" customFormat="false" ht="48" hidden="false" customHeight="false" outlineLevel="0" collapsed="false">
      <c r="A100" s="38" t="n">
        <v>98</v>
      </c>
      <c r="B100" s="39" t="s">
        <v>274</v>
      </c>
      <c r="C100" s="39" t="str">
        <f aca="false">TRIM(D100)</f>
        <v>F.1</v>
      </c>
      <c r="D100" s="40" t="s">
        <v>274</v>
      </c>
      <c r="E100" s="41" t="s">
        <v>274</v>
      </c>
      <c r="F100" s="42" t="s">
        <v>36</v>
      </c>
      <c r="G100" s="43" t="s">
        <v>23</v>
      </c>
      <c r="H100" s="44" t="s">
        <v>275</v>
      </c>
      <c r="I100" s="44" t="s">
        <v>276</v>
      </c>
      <c r="J100" s="45" t="s">
        <v>26</v>
      </c>
      <c r="K100" s="34" t="str">
        <f aca="false">IF(OR(L100="A",N100="A",P100="A",R100="A",T100="A"),"A",IF(OR(L100="R",N100="R",P100="R",R100="R",T100="R"),"R","U"))</f>
        <v>U</v>
      </c>
      <c r="L100" s="35"/>
      <c r="M100" s="36"/>
      <c r="N100" s="46"/>
      <c r="O100" s="36"/>
      <c r="P100" s="46"/>
      <c r="Q100" s="36"/>
      <c r="R100" s="47"/>
      <c r="S100" s="36"/>
      <c r="T100" s="47"/>
      <c r="U100" s="36"/>
      <c r="V100" s="6"/>
      <c r="W100" s="6"/>
    </row>
    <row r="101" customFormat="false" ht="84" hidden="false" customHeight="false" outlineLevel="0" collapsed="false">
      <c r="A101" s="38" t="n">
        <v>99</v>
      </c>
      <c r="B101" s="39" t="s">
        <v>277</v>
      </c>
      <c r="C101" s="39" t="str">
        <f aca="false">TRIM(D101)</f>
        <v>F.6.2</v>
      </c>
      <c r="D101" s="40" t="s">
        <v>277</v>
      </c>
      <c r="E101" s="41" t="s">
        <v>277</v>
      </c>
      <c r="F101" s="42" t="s">
        <v>36</v>
      </c>
      <c r="G101" s="43" t="s">
        <v>23</v>
      </c>
      <c r="H101" s="44" t="s">
        <v>278</v>
      </c>
      <c r="I101" s="44" t="s">
        <v>279</v>
      </c>
      <c r="J101" s="45" t="s">
        <v>26</v>
      </c>
      <c r="K101" s="34" t="str">
        <f aca="false">IF(OR(L101="A",N101="A",P101="A",R101="A",T101="A"),"A",IF(OR(L101="R",N101="R",P101="R",R101="R",T101="R"),"R","U"))</f>
        <v>U</v>
      </c>
      <c r="L101" s="35"/>
      <c r="M101" s="36"/>
      <c r="N101" s="46"/>
      <c r="O101" s="36"/>
      <c r="P101" s="46"/>
      <c r="Q101" s="36"/>
      <c r="R101" s="47"/>
      <c r="S101" s="36"/>
      <c r="T101" s="47"/>
      <c r="U101" s="36"/>
      <c r="V101" s="6"/>
      <c r="W101" s="6"/>
    </row>
    <row r="102" customFormat="false" ht="60" hidden="false" customHeight="false" outlineLevel="0" collapsed="false">
      <c r="A102" s="38" t="n">
        <v>100</v>
      </c>
      <c r="B102" s="39" t="s">
        <v>280</v>
      </c>
      <c r="C102" s="39" t="str">
        <f aca="false">TRIM(D102)</f>
        <v>F.8</v>
      </c>
      <c r="D102" s="40" t="s">
        <v>280</v>
      </c>
      <c r="E102" s="41" t="s">
        <v>280</v>
      </c>
      <c r="F102" s="42" t="s">
        <v>36</v>
      </c>
      <c r="G102" s="43" t="s">
        <v>23</v>
      </c>
      <c r="H102" s="44" t="s">
        <v>281</v>
      </c>
      <c r="I102" s="44" t="s">
        <v>282</v>
      </c>
      <c r="J102" s="45" t="s">
        <v>26</v>
      </c>
      <c r="K102" s="34" t="str">
        <f aca="false">IF(OR(L102="A",N102="A",P102="A",R102="A",T102="A"),"A",IF(OR(L102="R",N102="R",P102="R",R102="R",T102="R"),"R","U"))</f>
        <v>U</v>
      </c>
      <c r="L102" s="35"/>
      <c r="M102" s="36"/>
      <c r="N102" s="46"/>
      <c r="O102" s="36"/>
      <c r="P102" s="46"/>
      <c r="Q102" s="36"/>
      <c r="R102" s="47"/>
      <c r="S102" s="36"/>
      <c r="T102" s="47"/>
      <c r="U102" s="36"/>
      <c r="V102" s="6"/>
      <c r="W102" s="6"/>
    </row>
    <row r="103" customFormat="false" ht="96" hidden="false" customHeight="false" outlineLevel="0" collapsed="false">
      <c r="A103" s="38" t="n">
        <v>101</v>
      </c>
      <c r="B103" s="39" t="s">
        <v>280</v>
      </c>
      <c r="C103" s="39" t="str">
        <f aca="false">TRIM(D103)</f>
        <v>F.8</v>
      </c>
      <c r="D103" s="40" t="s">
        <v>280</v>
      </c>
      <c r="E103" s="41" t="s">
        <v>280</v>
      </c>
      <c r="F103" s="42" t="s">
        <v>22</v>
      </c>
      <c r="G103" s="43" t="s">
        <v>23</v>
      </c>
      <c r="H103" s="44" t="s">
        <v>283</v>
      </c>
      <c r="I103" s="44" t="s">
        <v>284</v>
      </c>
      <c r="J103" s="45" t="s">
        <v>26</v>
      </c>
      <c r="K103" s="34" t="str">
        <f aca="false">IF(OR(L103="A",N103="A",P103="A",R103="A",T103="A"),"A",IF(OR(L103="R",N103="R",P103="R",R103="R",T103="R"),"R","U"))</f>
        <v>U</v>
      </c>
      <c r="L103" s="35"/>
      <c r="M103" s="36"/>
      <c r="N103" s="46"/>
      <c r="O103" s="36"/>
      <c r="P103" s="46"/>
      <c r="Q103" s="36"/>
      <c r="R103" s="47"/>
      <c r="S103" s="36"/>
      <c r="T103" s="47"/>
      <c r="U103" s="36"/>
      <c r="V103" s="6"/>
      <c r="W103" s="6"/>
    </row>
    <row r="104" customFormat="false" ht="84" hidden="false" customHeight="false" outlineLevel="0" collapsed="false">
      <c r="A104" s="38" t="n">
        <v>102</v>
      </c>
      <c r="B104" s="39" t="s">
        <v>280</v>
      </c>
      <c r="C104" s="39" t="str">
        <f aca="false">TRIM(D104)</f>
        <v>F.8</v>
      </c>
      <c r="D104" s="40" t="s">
        <v>280</v>
      </c>
      <c r="E104" s="41" t="s">
        <v>280</v>
      </c>
      <c r="F104" s="42" t="s">
        <v>22</v>
      </c>
      <c r="G104" s="43" t="s">
        <v>23</v>
      </c>
      <c r="H104" s="44" t="s">
        <v>285</v>
      </c>
      <c r="I104" s="44" t="s">
        <v>286</v>
      </c>
      <c r="J104" s="45" t="s">
        <v>26</v>
      </c>
      <c r="K104" s="34" t="str">
        <f aca="false">IF(OR(L104="A",N104="A",P104="A",R104="A",T104="A"),"A",IF(OR(L104="R",N104="R",P104="R",R104="R",T104="R"),"R","U"))</f>
        <v>U</v>
      </c>
      <c r="L104" s="35"/>
      <c r="M104" s="36"/>
      <c r="N104" s="46"/>
      <c r="O104" s="36"/>
      <c r="P104" s="46"/>
      <c r="Q104" s="36"/>
      <c r="R104" s="47"/>
      <c r="S104" s="36"/>
      <c r="T104" s="47"/>
      <c r="U104" s="36"/>
      <c r="V104" s="6"/>
      <c r="W104" s="6"/>
    </row>
    <row r="105" customFormat="false" ht="192" hidden="false" customHeight="false" outlineLevel="0" collapsed="false">
      <c r="A105" s="38" t="n">
        <v>103</v>
      </c>
      <c r="B105" s="39" t="s">
        <v>287</v>
      </c>
      <c r="C105" s="39" t="str">
        <f aca="false">TRIM(D105)</f>
        <v>F.9.2</v>
      </c>
      <c r="D105" s="40" t="s">
        <v>287</v>
      </c>
      <c r="E105" s="41" t="s">
        <v>287</v>
      </c>
      <c r="F105" s="42" t="s">
        <v>36</v>
      </c>
      <c r="G105" s="43" t="s">
        <v>23</v>
      </c>
      <c r="H105" s="44" t="s">
        <v>288</v>
      </c>
      <c r="I105" s="44" t="s">
        <v>289</v>
      </c>
      <c r="J105" s="45" t="s">
        <v>26</v>
      </c>
      <c r="K105" s="34" t="str">
        <f aca="false">IF(OR(L105="A",N105="A",P105="A",R105="A",T105="A"),"A",IF(OR(L105="R",N105="R",P105="R",R105="R",T105="R"),"R","U"))</f>
        <v>U</v>
      </c>
      <c r="L105" s="35"/>
      <c r="M105" s="36"/>
      <c r="N105" s="46"/>
      <c r="O105" s="36"/>
      <c r="P105" s="46"/>
      <c r="Q105" s="36"/>
      <c r="R105" s="47"/>
      <c r="S105" s="36"/>
      <c r="T105" s="47"/>
      <c r="U105" s="36"/>
      <c r="V105" s="6"/>
      <c r="W105" s="6"/>
    </row>
    <row r="106" customFormat="false" ht="48" hidden="false" customHeight="false" outlineLevel="0" collapsed="false">
      <c r="A106" s="38" t="n">
        <v>104</v>
      </c>
      <c r="B106" s="39" t="s">
        <v>287</v>
      </c>
      <c r="C106" s="39" t="str">
        <f aca="false">TRIM(D106)</f>
        <v>F.9.2</v>
      </c>
      <c r="D106" s="40" t="s">
        <v>287</v>
      </c>
      <c r="E106" s="41" t="s">
        <v>287</v>
      </c>
      <c r="F106" s="42" t="s">
        <v>22</v>
      </c>
      <c r="G106" s="43" t="s">
        <v>23</v>
      </c>
      <c r="H106" s="44" t="s">
        <v>290</v>
      </c>
      <c r="I106" s="44" t="s">
        <v>291</v>
      </c>
      <c r="J106" s="45" t="s">
        <v>26</v>
      </c>
      <c r="K106" s="34" t="str">
        <f aca="false">IF(OR(L106="A",N106="A",P106="A",R106="A",T106="A"),"A",IF(OR(L106="R",N106="R",P106="R",R106="R",T106="R"),"R","U"))</f>
        <v>U</v>
      </c>
      <c r="L106" s="35"/>
      <c r="M106" s="36"/>
      <c r="N106" s="46"/>
      <c r="O106" s="36"/>
      <c r="P106" s="46"/>
      <c r="Q106" s="36"/>
      <c r="R106" s="47"/>
      <c r="S106" s="36"/>
      <c r="T106" s="47"/>
      <c r="U106" s="36"/>
      <c r="V106" s="6"/>
      <c r="W106" s="6"/>
    </row>
    <row r="107" customFormat="false" ht="25.5" hidden="false" customHeight="false" outlineLevel="0" collapsed="false">
      <c r="A107" s="38" t="n">
        <v>105</v>
      </c>
      <c r="B107" s="39" t="s">
        <v>292</v>
      </c>
      <c r="C107" s="39" t="str">
        <f aca="false">TRIM(D107)</f>
        <v>3</v>
      </c>
      <c r="D107" s="49" t="s">
        <v>292</v>
      </c>
      <c r="E107" s="43" t="s">
        <v>293</v>
      </c>
      <c r="F107" s="43" t="s">
        <v>22</v>
      </c>
      <c r="G107" s="43" t="s">
        <v>294</v>
      </c>
      <c r="H107" s="50" t="s">
        <v>295</v>
      </c>
      <c r="I107" s="50" t="s">
        <v>296</v>
      </c>
      <c r="J107" s="45" t="s">
        <v>297</v>
      </c>
      <c r="K107" s="34" t="str">
        <f aca="false">IF(OR(L107="A",N107="A",P107="A",R107="A",T107="A"),"A",IF(OR(L107="R",N107="R",P107="R",R107="R",T107="R"),"R","U"))</f>
        <v>A</v>
      </c>
      <c r="L107" s="35" t="s">
        <v>27</v>
      </c>
      <c r="M107" s="36" t="s">
        <v>32</v>
      </c>
      <c r="N107" s="46"/>
      <c r="O107" s="36"/>
      <c r="P107" s="46"/>
      <c r="Q107" s="36"/>
      <c r="R107" s="47"/>
      <c r="S107" s="36"/>
      <c r="T107" s="47"/>
      <c r="U107" s="36"/>
      <c r="V107" s="6"/>
      <c r="W107" s="6"/>
    </row>
    <row r="108" customFormat="false" ht="51" hidden="false" customHeight="false" outlineLevel="0" collapsed="false">
      <c r="A108" s="38" t="n">
        <v>106</v>
      </c>
      <c r="B108" s="39" t="s">
        <v>298</v>
      </c>
      <c r="C108" s="39" t="str">
        <f aca="false">TRIM(D108)</f>
        <v>5.9.3</v>
      </c>
      <c r="D108" s="49" t="s">
        <v>298</v>
      </c>
      <c r="E108" s="43" t="s">
        <v>299</v>
      </c>
      <c r="F108" s="43" t="s">
        <v>36</v>
      </c>
      <c r="G108" s="43" t="s">
        <v>294</v>
      </c>
      <c r="H108" s="50" t="s">
        <v>300</v>
      </c>
      <c r="I108" s="50" t="s">
        <v>301</v>
      </c>
      <c r="J108" s="45" t="s">
        <v>297</v>
      </c>
      <c r="K108" s="34" t="str">
        <f aca="false">IF(OR(L108="A",N108="A",P108="A",R108="A",T108="A"),"A",IF(OR(L108="R",N108="R",P108="R",R108="R",T108="R"),"R","U"))</f>
        <v>U</v>
      </c>
      <c r="L108" s="35"/>
      <c r="M108" s="36"/>
      <c r="N108" s="46"/>
      <c r="O108" s="36" t="s">
        <v>302</v>
      </c>
      <c r="P108" s="46"/>
      <c r="Q108" s="36"/>
      <c r="R108" s="47"/>
      <c r="S108" s="36"/>
      <c r="T108" s="47"/>
      <c r="U108" s="36"/>
      <c r="V108" s="6"/>
      <c r="W108" s="6"/>
    </row>
    <row r="109" customFormat="false" ht="76.5" hidden="false" customHeight="false" outlineLevel="0" collapsed="false">
      <c r="A109" s="38" t="n">
        <v>107</v>
      </c>
      <c r="B109" s="39" t="s">
        <v>298</v>
      </c>
      <c r="C109" s="39" t="str">
        <f aca="false">TRIM(D109)</f>
        <v>5.9.3</v>
      </c>
      <c r="D109" s="49" t="s">
        <v>298</v>
      </c>
      <c r="E109" s="43" t="s">
        <v>299</v>
      </c>
      <c r="F109" s="43" t="s">
        <v>36</v>
      </c>
      <c r="G109" s="43" t="s">
        <v>294</v>
      </c>
      <c r="H109" s="50" t="s">
        <v>303</v>
      </c>
      <c r="I109" s="50" t="s">
        <v>304</v>
      </c>
      <c r="J109" s="45" t="s">
        <v>297</v>
      </c>
      <c r="K109" s="34" t="str">
        <f aca="false">IF(OR(L109="A",N109="A",P109="A",R109="A",T109="A"),"A",IF(OR(L109="R",N109="R",P109="R",R109="R",T109="R"),"R","U"))</f>
        <v>U</v>
      </c>
      <c r="L109" s="35"/>
      <c r="M109" s="36"/>
      <c r="N109" s="46"/>
      <c r="O109" s="36" t="s">
        <v>305</v>
      </c>
      <c r="P109" s="46"/>
      <c r="Q109" s="36"/>
      <c r="R109" s="47"/>
      <c r="S109" s="36"/>
      <c r="T109" s="47"/>
      <c r="U109" s="36"/>
      <c r="V109" s="6"/>
      <c r="W109" s="6"/>
    </row>
    <row r="110" customFormat="false" ht="38.25" hidden="false" customHeight="false" outlineLevel="0" collapsed="false">
      <c r="A110" s="38" t="n">
        <v>108</v>
      </c>
      <c r="B110" s="39" t="s">
        <v>306</v>
      </c>
      <c r="C110" s="39" t="str">
        <f aca="false">TRIM(D110)</f>
        <v>8.1.6</v>
      </c>
      <c r="D110" s="49" t="s">
        <v>306</v>
      </c>
      <c r="E110" s="43" t="s">
        <v>307</v>
      </c>
      <c r="F110" s="43" t="s">
        <v>22</v>
      </c>
      <c r="G110" s="43" t="s">
        <v>294</v>
      </c>
      <c r="H110" s="50" t="s">
        <v>308</v>
      </c>
      <c r="I110" s="50" t="s">
        <v>309</v>
      </c>
      <c r="J110" s="45" t="s">
        <v>297</v>
      </c>
      <c r="K110" s="34" t="str">
        <f aca="false">IF(OR(L110="A",N110="A",P110="A",R110="A",T110="A"),"A",IF(OR(L110="R",N110="R",P110="R",R110="R",T110="R"),"R","U"))</f>
        <v>U</v>
      </c>
      <c r="L110" s="35"/>
      <c r="M110" s="36"/>
      <c r="N110" s="46"/>
      <c r="O110" s="36"/>
      <c r="P110" s="46"/>
      <c r="Q110" s="36"/>
      <c r="R110" s="47"/>
      <c r="S110" s="36"/>
      <c r="T110" s="47"/>
      <c r="U110" s="36"/>
      <c r="V110" s="6"/>
      <c r="W110" s="6"/>
    </row>
    <row r="111" customFormat="false" ht="38.25" hidden="false" customHeight="false" outlineLevel="0" collapsed="false">
      <c r="A111" s="38" t="n">
        <v>109</v>
      </c>
      <c r="B111" s="39" t="s">
        <v>310</v>
      </c>
      <c r="C111" s="39" t="str">
        <f aca="false">TRIM(D111)</f>
        <v>8.2.3.1</v>
      </c>
      <c r="D111" s="49" t="s">
        <v>310</v>
      </c>
      <c r="E111" s="43" t="s">
        <v>311</v>
      </c>
      <c r="F111" s="43" t="s">
        <v>36</v>
      </c>
      <c r="G111" s="43" t="s">
        <v>294</v>
      </c>
      <c r="H111" s="50" t="s">
        <v>312</v>
      </c>
      <c r="I111" s="50" t="s">
        <v>313</v>
      </c>
      <c r="J111" s="45" t="s">
        <v>297</v>
      </c>
      <c r="K111" s="34" t="str">
        <f aca="false">IF(OR(L111="A",N111="A",P111="A",R111="A",T111="A"),"A",IF(OR(L111="R",N111="R",P111="R",R111="R",T111="R"),"R","U"))</f>
        <v>U</v>
      </c>
      <c r="L111" s="35"/>
      <c r="M111" s="36"/>
      <c r="N111" s="46"/>
      <c r="O111" s="36"/>
      <c r="P111" s="46"/>
      <c r="Q111" s="36"/>
      <c r="R111" s="47"/>
      <c r="S111" s="36"/>
      <c r="T111" s="47"/>
      <c r="U111" s="36"/>
      <c r="V111" s="6"/>
      <c r="W111" s="6"/>
    </row>
    <row r="112" customFormat="false" ht="63.75" hidden="false" customHeight="false" outlineLevel="0" collapsed="false">
      <c r="A112" s="38" t="n">
        <v>110</v>
      </c>
      <c r="B112" s="39" t="s">
        <v>85</v>
      </c>
      <c r="C112" s="39" t="str">
        <f aca="false">TRIM(D112)</f>
        <v>8.3.2.1</v>
      </c>
      <c r="D112" s="49" t="s">
        <v>85</v>
      </c>
      <c r="E112" s="43" t="s">
        <v>314</v>
      </c>
      <c r="F112" s="43" t="s">
        <v>22</v>
      </c>
      <c r="G112" s="43" t="s">
        <v>294</v>
      </c>
      <c r="H112" s="50" t="s">
        <v>315</v>
      </c>
      <c r="I112" s="50" t="s">
        <v>316</v>
      </c>
      <c r="J112" s="45" t="s">
        <v>297</v>
      </c>
      <c r="K112" s="34" t="str">
        <f aca="false">IF(OR(L112="A",N112="A",P112="A",R112="A",T112="A"),"A",IF(OR(L112="R",N112="R",P112="R",R112="R",T112="R"),"R","U"))</f>
        <v>U</v>
      </c>
      <c r="L112" s="35"/>
      <c r="M112" s="36"/>
      <c r="N112" s="46"/>
      <c r="O112" s="36"/>
      <c r="P112" s="46"/>
      <c r="Q112" s="36"/>
      <c r="R112" s="47"/>
      <c r="S112" s="36"/>
      <c r="T112" s="47"/>
      <c r="U112" s="36"/>
      <c r="V112" s="6"/>
      <c r="W112" s="6"/>
    </row>
    <row r="113" customFormat="false" ht="38.25" hidden="false" customHeight="false" outlineLevel="0" collapsed="false">
      <c r="A113" s="38" t="n">
        <v>111</v>
      </c>
      <c r="B113" s="39" t="s">
        <v>104</v>
      </c>
      <c r="C113" s="39" t="str">
        <f aca="false">TRIM(D113)</f>
        <v>8.3.2.4.1</v>
      </c>
      <c r="D113" s="49" t="s">
        <v>104</v>
      </c>
      <c r="E113" s="43" t="s">
        <v>317</v>
      </c>
      <c r="F113" s="43" t="s">
        <v>22</v>
      </c>
      <c r="G113" s="43" t="s">
        <v>294</v>
      </c>
      <c r="H113" s="50" t="s">
        <v>318</v>
      </c>
      <c r="I113" s="50" t="s">
        <v>319</v>
      </c>
      <c r="J113" s="45" t="s">
        <v>297</v>
      </c>
      <c r="K113" s="34" t="str">
        <f aca="false">IF(OR(L113="A",N113="A",P113="A",R113="A",T113="A"),"A",IF(OR(L113="R",N113="R",P113="R",R113="R",T113="R"),"R","U"))</f>
        <v>U</v>
      </c>
      <c r="L113" s="35"/>
      <c r="M113" s="36"/>
      <c r="N113" s="46"/>
      <c r="O113" s="36"/>
      <c r="P113" s="46"/>
      <c r="Q113" s="36"/>
      <c r="R113" s="47"/>
      <c r="S113" s="36"/>
      <c r="T113" s="47"/>
      <c r="U113" s="36"/>
      <c r="V113" s="6"/>
      <c r="W113" s="6"/>
    </row>
    <row r="114" customFormat="false" ht="89.25" hidden="false" customHeight="false" outlineLevel="0" collapsed="false">
      <c r="A114" s="38" t="n">
        <v>112</v>
      </c>
      <c r="B114" s="39" t="s">
        <v>104</v>
      </c>
      <c r="C114" s="39" t="str">
        <f aca="false">TRIM(D114)</f>
        <v>8.3.2.4.1</v>
      </c>
      <c r="D114" s="49" t="s">
        <v>104</v>
      </c>
      <c r="E114" s="43" t="s">
        <v>317</v>
      </c>
      <c r="F114" s="43" t="s">
        <v>36</v>
      </c>
      <c r="G114" s="43" t="s">
        <v>294</v>
      </c>
      <c r="H114" s="50" t="s">
        <v>320</v>
      </c>
      <c r="I114" s="50" t="s">
        <v>321</v>
      </c>
      <c r="J114" s="45" t="s">
        <v>297</v>
      </c>
      <c r="K114" s="34" t="str">
        <f aca="false">IF(OR(L114="A",N114="A",P114="A",R114="A",T114="A"),"A",IF(OR(L114="R",N114="R",P114="R",R114="R",T114="R"),"R","U"))</f>
        <v>A</v>
      </c>
      <c r="L114" s="35"/>
      <c r="M114" s="36"/>
      <c r="N114" s="46"/>
      <c r="O114" s="36"/>
      <c r="P114" s="46"/>
      <c r="Q114" s="36"/>
      <c r="R114" s="47" t="s">
        <v>27</v>
      </c>
      <c r="S114" s="36" t="s">
        <v>88</v>
      </c>
      <c r="T114" s="47"/>
      <c r="U114" s="36"/>
      <c r="V114" s="6"/>
      <c r="W114" s="6"/>
    </row>
    <row r="115" customFormat="false" ht="63.75" hidden="false" customHeight="false" outlineLevel="0" collapsed="false">
      <c r="A115" s="38" t="n">
        <v>113</v>
      </c>
      <c r="B115" s="39" t="s">
        <v>122</v>
      </c>
      <c r="C115" s="39" t="str">
        <f aca="false">TRIM(D115)</f>
        <v>8.3.2.4.3</v>
      </c>
      <c r="D115" s="49" t="s">
        <v>122</v>
      </c>
      <c r="E115" s="43" t="s">
        <v>322</v>
      </c>
      <c r="F115" s="43" t="s">
        <v>36</v>
      </c>
      <c r="G115" s="43" t="s">
        <v>294</v>
      </c>
      <c r="H115" s="50" t="s">
        <v>323</v>
      </c>
      <c r="I115" s="50" t="s">
        <v>324</v>
      </c>
      <c r="J115" s="45" t="s">
        <v>297</v>
      </c>
      <c r="K115" s="34" t="str">
        <f aca="false">IF(OR(L115="A",N115="A",P115="A",R115="A",T115="A"),"A",IF(OR(L115="R",N115="R",P115="R",R115="R",T115="R"),"R","U"))</f>
        <v>U</v>
      </c>
      <c r="L115" s="35"/>
      <c r="M115" s="36"/>
      <c r="N115" s="46"/>
      <c r="O115" s="36"/>
      <c r="P115" s="46"/>
      <c r="Q115" s="36"/>
      <c r="R115" s="47"/>
      <c r="S115" s="36"/>
      <c r="T115" s="47"/>
      <c r="U115" s="36"/>
      <c r="V115" s="6"/>
      <c r="W115" s="6"/>
    </row>
    <row r="116" customFormat="false" ht="38.25" hidden="false" customHeight="false" outlineLevel="0" collapsed="false">
      <c r="A116" s="38" t="n">
        <v>114</v>
      </c>
      <c r="B116" s="39" t="s">
        <v>205</v>
      </c>
      <c r="C116" s="39" t="str">
        <f aca="false">TRIM(D116)</f>
        <v>8.4.6.1</v>
      </c>
      <c r="D116" s="49" t="s">
        <v>205</v>
      </c>
      <c r="E116" s="43" t="s">
        <v>325</v>
      </c>
      <c r="F116" s="43" t="s">
        <v>22</v>
      </c>
      <c r="G116" s="43" t="s">
        <v>294</v>
      </c>
      <c r="H116" s="50" t="s">
        <v>326</v>
      </c>
      <c r="I116" s="50" t="s">
        <v>327</v>
      </c>
      <c r="J116" s="45" t="s">
        <v>297</v>
      </c>
      <c r="K116" s="34" t="str">
        <f aca="false">IF(OR(L116="A",N116="A",P116="A",R116="A",T116="A"),"A",IF(OR(L116="R",N116="R",P116="R",R116="R",T116="R"),"R","U"))</f>
        <v>U</v>
      </c>
      <c r="L116" s="35"/>
      <c r="M116" s="36"/>
      <c r="N116" s="46"/>
      <c r="O116" s="36"/>
      <c r="P116" s="46"/>
      <c r="Q116" s="36"/>
      <c r="R116" s="47"/>
      <c r="S116" s="36"/>
      <c r="T116" s="47"/>
      <c r="U116" s="36"/>
      <c r="V116" s="6"/>
      <c r="W116" s="6"/>
    </row>
    <row r="117" customFormat="false" ht="38.25" hidden="false" customHeight="false" outlineLevel="0" collapsed="false">
      <c r="A117" s="38" t="n">
        <v>115</v>
      </c>
      <c r="B117" s="39" t="s">
        <v>328</v>
      </c>
      <c r="C117" s="39" t="str">
        <f aca="false">TRIM(D117)</f>
        <v>0</v>
      </c>
      <c r="D117" s="49" t="n">
        <v>0</v>
      </c>
      <c r="E117" s="43" t="s">
        <v>329</v>
      </c>
      <c r="F117" s="43" t="s">
        <v>22</v>
      </c>
      <c r="G117" s="43" t="s">
        <v>294</v>
      </c>
      <c r="H117" s="50" t="s">
        <v>330</v>
      </c>
      <c r="I117" s="50"/>
      <c r="J117" s="45" t="s">
        <v>297</v>
      </c>
      <c r="K117" s="34" t="str">
        <f aca="false">IF(OR(L117="A",N117="A",P117="A",R117="A",T117="A"),"A",IF(OR(L117="R",N117="R",P117="R",R117="R",T117="R"),"R","U"))</f>
        <v>A</v>
      </c>
      <c r="L117" s="35" t="s">
        <v>27</v>
      </c>
      <c r="M117" s="36" t="s">
        <v>331</v>
      </c>
      <c r="N117" s="46"/>
      <c r="O117" s="36"/>
      <c r="P117" s="46"/>
      <c r="Q117" s="36"/>
      <c r="R117" s="47"/>
      <c r="S117" s="36"/>
      <c r="T117" s="47"/>
      <c r="U117" s="36"/>
      <c r="V117" s="6"/>
      <c r="W117" s="6"/>
    </row>
    <row r="118" customFormat="false" ht="178.5" hidden="false" customHeight="false" outlineLevel="0" collapsed="false">
      <c r="A118" s="38" t="n">
        <v>116</v>
      </c>
      <c r="B118" s="39" t="s">
        <v>138</v>
      </c>
      <c r="C118" s="39" t="str">
        <f aca="false">TRIM(D118)</f>
        <v>8.3.4</v>
      </c>
      <c r="D118" s="51" t="s">
        <v>138</v>
      </c>
      <c r="E118" s="52" t="s">
        <v>332</v>
      </c>
      <c r="F118" s="43" t="s">
        <v>36</v>
      </c>
      <c r="G118" s="43" t="s">
        <v>23</v>
      </c>
      <c r="H118" s="53" t="s">
        <v>333</v>
      </c>
      <c r="I118" s="50" t="s">
        <v>334</v>
      </c>
      <c r="J118" s="45" t="s">
        <v>335</v>
      </c>
      <c r="K118" s="34" t="str">
        <f aca="false">IF(OR(L118="A",N118="A",P118="A",R118="A",T118="A"),"A",IF(OR(L118="R",N118="R",P118="R",R118="R",T118="R"),"R","U"))</f>
        <v>A</v>
      </c>
      <c r="L118" s="35"/>
      <c r="M118" s="36"/>
      <c r="N118" s="46"/>
      <c r="O118" s="36"/>
      <c r="P118" s="46" t="s">
        <v>27</v>
      </c>
      <c r="Q118" s="36" t="s">
        <v>336</v>
      </c>
      <c r="R118" s="47"/>
      <c r="S118" s="36"/>
      <c r="T118" s="47"/>
      <c r="U118" s="36"/>
      <c r="V118" s="6"/>
      <c r="W118" s="6"/>
    </row>
    <row r="119" customFormat="false" ht="114.75" hidden="false" customHeight="false" outlineLevel="0" collapsed="false">
      <c r="A119" s="38" t="n">
        <v>117</v>
      </c>
      <c r="B119" s="39" t="s">
        <v>169</v>
      </c>
      <c r="C119" s="39" t="str">
        <f aca="false">TRIM(D119)</f>
        <v>8.4.1</v>
      </c>
      <c r="D119" s="51" t="s">
        <v>169</v>
      </c>
      <c r="E119" s="52" t="s">
        <v>337</v>
      </c>
      <c r="F119" s="43" t="s">
        <v>36</v>
      </c>
      <c r="G119" s="43" t="s">
        <v>23</v>
      </c>
      <c r="H119" s="54" t="s">
        <v>338</v>
      </c>
      <c r="I119" s="54" t="s">
        <v>339</v>
      </c>
      <c r="J119" s="45" t="s">
        <v>335</v>
      </c>
      <c r="K119" s="34" t="str">
        <f aca="false">IF(OR(L119="A",N119="A",P119="A",R119="A",T119="A"),"A",IF(OR(L119="R",N119="R",P119="R",R119="R",T119="R"),"R","U"))</f>
        <v>U</v>
      </c>
      <c r="L119" s="35"/>
      <c r="M119" s="36"/>
      <c r="N119" s="46"/>
      <c r="O119" s="36"/>
      <c r="P119" s="46"/>
      <c r="Q119" s="36"/>
      <c r="R119" s="47"/>
      <c r="S119" s="36"/>
      <c r="T119" s="47"/>
      <c r="U119" s="36"/>
      <c r="V119" s="6"/>
      <c r="W119" s="6"/>
    </row>
    <row r="120" customFormat="false" ht="51" hidden="false" customHeight="false" outlineLevel="0" collapsed="false">
      <c r="A120" s="38" t="n">
        <v>118</v>
      </c>
      <c r="B120" s="39" t="s">
        <v>328</v>
      </c>
      <c r="C120" s="39" t="str">
        <f aca="false">TRIM(D120)</f>
        <v>0</v>
      </c>
      <c r="D120" s="55" t="n">
        <v>0</v>
      </c>
      <c r="E120" s="56" t="s">
        <v>340</v>
      </c>
      <c r="F120" s="56" t="s">
        <v>36</v>
      </c>
      <c r="G120" s="56" t="s">
        <v>23</v>
      </c>
      <c r="H120" s="57" t="s">
        <v>341</v>
      </c>
      <c r="I120" s="57" t="s">
        <v>342</v>
      </c>
      <c r="J120" s="45" t="s">
        <v>343</v>
      </c>
      <c r="K120" s="34" t="str">
        <f aca="false">IF(OR(L120="A",N120="A",P120="A",R120="A",T120="A"),"A",IF(OR(L120="R",N120="R",P120="R",R120="R",T120="R"),"R","U"))</f>
        <v>U</v>
      </c>
      <c r="L120" s="35"/>
      <c r="M120" s="36" t="s">
        <v>344</v>
      </c>
      <c r="N120" s="46"/>
      <c r="O120" s="36"/>
      <c r="P120" s="46"/>
      <c r="Q120" s="36"/>
      <c r="R120" s="47"/>
      <c r="S120" s="36"/>
      <c r="T120" s="47"/>
      <c r="U120" s="36"/>
      <c r="V120" s="6"/>
      <c r="W120" s="6"/>
    </row>
    <row r="121" customFormat="false" ht="51" hidden="false" customHeight="false" outlineLevel="0" collapsed="false">
      <c r="A121" s="38" t="n">
        <v>119</v>
      </c>
      <c r="B121" s="39" t="s">
        <v>46</v>
      </c>
      <c r="C121" s="39" t="str">
        <f aca="false">TRIM(D121)</f>
        <v>5.9.3.1</v>
      </c>
      <c r="D121" s="55" t="s">
        <v>46</v>
      </c>
      <c r="E121" s="56" t="s">
        <v>345</v>
      </c>
      <c r="F121" s="56" t="s">
        <v>22</v>
      </c>
      <c r="G121" s="56" t="s">
        <v>29</v>
      </c>
      <c r="H121" s="57" t="s">
        <v>346</v>
      </c>
      <c r="I121" s="57" t="s">
        <v>347</v>
      </c>
      <c r="J121" s="45" t="s">
        <v>343</v>
      </c>
      <c r="K121" s="34" t="str">
        <f aca="false">IF(OR(L121="A",N121="A",P121="A",R121="A",T121="A"),"A",IF(OR(L121="R",N121="R",P121="R",R121="R",T121="R"),"R","U"))</f>
        <v>A</v>
      </c>
      <c r="L121" s="35"/>
      <c r="M121" s="36"/>
      <c r="N121" s="46" t="s">
        <v>27</v>
      </c>
      <c r="O121" s="36" t="s">
        <v>49</v>
      </c>
      <c r="P121" s="46"/>
      <c r="Q121" s="36"/>
      <c r="R121" s="47"/>
      <c r="S121" s="36"/>
      <c r="T121" s="47"/>
      <c r="U121" s="36"/>
      <c r="V121" s="6"/>
      <c r="W121" s="6"/>
    </row>
    <row r="122" customFormat="false" ht="51" hidden="false" customHeight="false" outlineLevel="0" collapsed="false">
      <c r="A122" s="38" t="n">
        <v>120</v>
      </c>
      <c r="B122" s="39" t="s">
        <v>46</v>
      </c>
      <c r="C122" s="39" t="str">
        <f aca="false">TRIM(D122)</f>
        <v>5.9.3.1</v>
      </c>
      <c r="D122" s="55" t="s">
        <v>46</v>
      </c>
      <c r="E122" s="56" t="s">
        <v>348</v>
      </c>
      <c r="F122" s="56" t="s">
        <v>22</v>
      </c>
      <c r="G122" s="56" t="s">
        <v>29</v>
      </c>
      <c r="H122" s="57" t="s">
        <v>349</v>
      </c>
      <c r="I122" s="57" t="s">
        <v>350</v>
      </c>
      <c r="J122" s="45" t="s">
        <v>343</v>
      </c>
      <c r="K122" s="34" t="str">
        <f aca="false">IF(OR(L122="A",N122="A",P122="A",R122="A",T122="A"),"A",IF(OR(L122="R",N122="R",P122="R",R122="R",T122="R"),"R","U"))</f>
        <v>A</v>
      </c>
      <c r="L122" s="35"/>
      <c r="M122" s="36"/>
      <c r="N122" s="46" t="s">
        <v>27</v>
      </c>
      <c r="O122" s="36" t="s">
        <v>49</v>
      </c>
      <c r="P122" s="46"/>
      <c r="Q122" s="36"/>
      <c r="R122" s="47"/>
      <c r="S122" s="36"/>
      <c r="T122" s="47"/>
      <c r="U122" s="36"/>
      <c r="V122" s="6"/>
      <c r="W122" s="6"/>
    </row>
    <row r="123" customFormat="false" ht="25.5" hidden="false" customHeight="false" outlineLevel="0" collapsed="false">
      <c r="A123" s="38" t="n">
        <v>121</v>
      </c>
      <c r="B123" s="39" t="s">
        <v>62</v>
      </c>
      <c r="C123" s="39" t="str">
        <f aca="false">TRIM(D123)</f>
        <v>7.3.2.17</v>
      </c>
      <c r="D123" s="55" t="s">
        <v>62</v>
      </c>
      <c r="E123" s="56" t="s">
        <v>351</v>
      </c>
      <c r="F123" s="56" t="s">
        <v>22</v>
      </c>
      <c r="G123" s="56" t="s">
        <v>29</v>
      </c>
      <c r="H123" s="57" t="s">
        <v>352</v>
      </c>
      <c r="I123" s="57" t="s">
        <v>353</v>
      </c>
      <c r="J123" s="45" t="s">
        <v>343</v>
      </c>
      <c r="K123" s="34" t="str">
        <f aca="false">IF(OR(L123="A",N123="A",P123="A",R123="A",T123="A"),"A",IF(OR(L123="R",N123="R",P123="R",R123="R",T123="R"),"R","U"))</f>
        <v>U</v>
      </c>
      <c r="L123" s="35"/>
      <c r="M123" s="36"/>
      <c r="N123" s="46"/>
      <c r="O123" s="36"/>
      <c r="P123" s="46"/>
      <c r="Q123" s="36"/>
      <c r="R123" s="47"/>
      <c r="S123" s="36"/>
      <c r="T123" s="47"/>
      <c r="U123" s="36"/>
      <c r="V123" s="6"/>
      <c r="W123" s="6"/>
    </row>
    <row r="124" customFormat="false" ht="38.25" hidden="false" customHeight="false" outlineLevel="0" collapsed="false">
      <c r="A124" s="38" t="n">
        <v>122</v>
      </c>
      <c r="B124" s="39" t="s">
        <v>62</v>
      </c>
      <c r="C124" s="39" t="str">
        <f aca="false">TRIM(D124)</f>
        <v>7.3.2.17</v>
      </c>
      <c r="D124" s="55" t="s">
        <v>62</v>
      </c>
      <c r="E124" s="56" t="s">
        <v>354</v>
      </c>
      <c r="F124" s="56" t="s">
        <v>22</v>
      </c>
      <c r="G124" s="56" t="s">
        <v>29</v>
      </c>
      <c r="H124" s="57" t="s">
        <v>355</v>
      </c>
      <c r="I124" s="57" t="s">
        <v>356</v>
      </c>
      <c r="J124" s="45" t="s">
        <v>343</v>
      </c>
      <c r="K124" s="34" t="str">
        <f aca="false">IF(OR(L124="A",N124="A",P124="A",R124="A",T124="A"),"A",IF(OR(L124="R",N124="R",P124="R",R124="R",T124="R"),"R","U"))</f>
        <v>U</v>
      </c>
      <c r="L124" s="35"/>
      <c r="M124" s="36"/>
      <c r="N124" s="46"/>
      <c r="O124" s="36"/>
      <c r="P124" s="46"/>
      <c r="Q124" s="36"/>
      <c r="R124" s="47"/>
      <c r="S124" s="36"/>
      <c r="T124" s="47"/>
      <c r="U124" s="36"/>
      <c r="V124" s="6"/>
      <c r="W124" s="6"/>
    </row>
    <row r="125" customFormat="false" ht="38.25" hidden="false" customHeight="false" outlineLevel="0" collapsed="false">
      <c r="A125" s="38" t="n">
        <v>123</v>
      </c>
      <c r="B125" s="39" t="s">
        <v>357</v>
      </c>
      <c r="C125" s="39" t="str">
        <f aca="false">TRIM(D125)</f>
        <v>8.1.5</v>
      </c>
      <c r="D125" s="55" t="s">
        <v>357</v>
      </c>
      <c r="E125" s="56" t="s">
        <v>358</v>
      </c>
      <c r="F125" s="56" t="s">
        <v>22</v>
      </c>
      <c r="G125" s="56" t="s">
        <v>29</v>
      </c>
      <c r="H125" s="58" t="s">
        <v>359</v>
      </c>
      <c r="I125" s="57" t="s">
        <v>360</v>
      </c>
      <c r="J125" s="45" t="s">
        <v>343</v>
      </c>
      <c r="K125" s="34" t="str">
        <f aca="false">IF(OR(L125="A",N125="A",P125="A",R125="A",T125="A"),"A",IF(OR(L125="R",N125="R",P125="R",R125="R",T125="R"),"R","U"))</f>
        <v>U</v>
      </c>
      <c r="L125" s="35"/>
      <c r="M125" s="36"/>
      <c r="N125" s="46"/>
      <c r="O125" s="36"/>
      <c r="P125" s="46"/>
      <c r="Q125" s="36"/>
      <c r="R125" s="47"/>
      <c r="S125" s="36"/>
      <c r="T125" s="47"/>
      <c r="U125" s="36"/>
      <c r="V125" s="6"/>
      <c r="W125" s="6"/>
    </row>
    <row r="126" customFormat="false" ht="38.25" hidden="false" customHeight="false" outlineLevel="0" collapsed="false">
      <c r="A126" s="38" t="n">
        <v>124</v>
      </c>
      <c r="B126" s="39" t="s">
        <v>361</v>
      </c>
      <c r="C126" s="39" t="str">
        <f aca="false">TRIM(D126)</f>
        <v>8.3.4.4.2</v>
      </c>
      <c r="D126" s="55" t="s">
        <v>361</v>
      </c>
      <c r="E126" s="56" t="s">
        <v>362</v>
      </c>
      <c r="F126" s="56" t="s">
        <v>22</v>
      </c>
      <c r="G126" s="56" t="s">
        <v>29</v>
      </c>
      <c r="H126" s="57" t="s">
        <v>363</v>
      </c>
      <c r="I126" s="57" t="s">
        <v>364</v>
      </c>
      <c r="J126" s="45" t="s">
        <v>343</v>
      </c>
      <c r="K126" s="34" t="str">
        <f aca="false">IF(OR(L126="A",N126="A",P126="A",R126="A",T126="A"),"A",IF(OR(L126="R",N126="R",P126="R",R126="R",T126="R"),"R","U"))</f>
        <v>A</v>
      </c>
      <c r="L126" s="35"/>
      <c r="M126" s="36"/>
      <c r="N126" s="46"/>
      <c r="O126" s="36"/>
      <c r="P126" s="46" t="s">
        <v>27</v>
      </c>
      <c r="Q126" s="36" t="s">
        <v>145</v>
      </c>
      <c r="R126" s="47"/>
      <c r="S126" s="36"/>
      <c r="T126" s="47"/>
      <c r="U126" s="36"/>
      <c r="V126" s="6"/>
      <c r="W126" s="6"/>
    </row>
    <row r="127" customFormat="false" ht="357" hidden="false" customHeight="false" outlineLevel="0" collapsed="false">
      <c r="A127" s="38" t="n">
        <v>125</v>
      </c>
      <c r="B127" s="39" t="s">
        <v>138</v>
      </c>
      <c r="C127" s="39" t="str">
        <f aca="false">TRIM(D127)</f>
        <v>8.3.4</v>
      </c>
      <c r="D127" s="49" t="s">
        <v>138</v>
      </c>
      <c r="E127" s="43" t="s">
        <v>365</v>
      </c>
      <c r="F127" s="43" t="s">
        <v>36</v>
      </c>
      <c r="G127" s="43" t="s">
        <v>23</v>
      </c>
      <c r="H127" s="50" t="s">
        <v>366</v>
      </c>
      <c r="I127" s="50" t="s">
        <v>367</v>
      </c>
      <c r="J127" s="45" t="s">
        <v>368</v>
      </c>
      <c r="K127" s="34" t="str">
        <f aca="false">IF(OR(L127="A",N127="A",P127="A",R127="A",T127="A"),"A",IF(OR(L127="R",N127="R",P127="R",R127="R",T127="R"),"R","U"))</f>
        <v>A</v>
      </c>
      <c r="L127" s="35"/>
      <c r="M127" s="36"/>
      <c r="N127" s="46"/>
      <c r="O127" s="36"/>
      <c r="P127" s="46" t="s">
        <v>27</v>
      </c>
      <c r="Q127" s="36" t="s">
        <v>369</v>
      </c>
      <c r="R127" s="47"/>
      <c r="S127" s="36"/>
      <c r="T127" s="47"/>
      <c r="U127" s="36"/>
      <c r="V127" s="6"/>
      <c r="W127" s="6"/>
    </row>
    <row r="128" customFormat="false" ht="51" hidden="false" customHeight="false" outlineLevel="0" collapsed="false">
      <c r="A128" s="38" t="n">
        <v>126</v>
      </c>
      <c r="B128" s="39" t="s">
        <v>370</v>
      </c>
      <c r="C128" s="39" t="str">
        <f aca="false">TRIM(D128)</f>
        <v>5.4.3.3</v>
      </c>
      <c r="D128" s="49" t="s">
        <v>370</v>
      </c>
      <c r="E128" s="43" t="s">
        <v>371</v>
      </c>
      <c r="F128" s="43" t="s">
        <v>22</v>
      </c>
      <c r="G128" s="43" t="s">
        <v>29</v>
      </c>
      <c r="H128" s="50" t="s">
        <v>372</v>
      </c>
      <c r="I128" s="50" t="s">
        <v>373</v>
      </c>
      <c r="J128" s="45" t="s">
        <v>368</v>
      </c>
      <c r="K128" s="34" t="str">
        <f aca="false">IF(OR(L128="A",N128="A",P128="A",R128="A",T128="A"),"A",IF(OR(L128="R",N128="R",P128="R",R128="R",T128="R"),"R","U"))</f>
        <v>A</v>
      </c>
      <c r="L128" s="35"/>
      <c r="M128" s="36"/>
      <c r="N128" s="46" t="s">
        <v>27</v>
      </c>
      <c r="O128" s="36" t="s">
        <v>45</v>
      </c>
      <c r="P128" s="46"/>
      <c r="Q128" s="36"/>
      <c r="R128" s="47"/>
      <c r="S128" s="36"/>
      <c r="T128" s="47"/>
      <c r="U128" s="36"/>
      <c r="V128" s="6"/>
      <c r="W128" s="6"/>
    </row>
    <row r="129" customFormat="false" ht="51" hidden="false" customHeight="false" outlineLevel="0" collapsed="false">
      <c r="A129" s="38" t="n">
        <v>127</v>
      </c>
      <c r="B129" s="39" t="s">
        <v>46</v>
      </c>
      <c r="C129" s="39" t="str">
        <f aca="false">TRIM(D129)</f>
        <v>5.9.3.1</v>
      </c>
      <c r="D129" s="49" t="s">
        <v>46</v>
      </c>
      <c r="E129" s="43" t="s">
        <v>374</v>
      </c>
      <c r="F129" s="43" t="s">
        <v>22</v>
      </c>
      <c r="G129" s="43" t="s">
        <v>29</v>
      </c>
      <c r="H129" s="50" t="s">
        <v>375</v>
      </c>
      <c r="I129" s="50" t="s">
        <v>376</v>
      </c>
      <c r="J129" s="45" t="s">
        <v>368</v>
      </c>
      <c r="K129" s="34" t="str">
        <f aca="false">IF(OR(L129="A",N129="A",P129="A",R129="A",T129="A"),"A",IF(OR(L129="R",N129="R",P129="R",R129="R",T129="R"),"R","U"))</f>
        <v>A</v>
      </c>
      <c r="L129" s="35"/>
      <c r="M129" s="36"/>
      <c r="N129" s="46" t="s">
        <v>27</v>
      </c>
      <c r="O129" s="36" t="s">
        <v>49</v>
      </c>
      <c r="P129" s="46"/>
      <c r="Q129" s="36"/>
      <c r="R129" s="47"/>
      <c r="S129" s="36"/>
      <c r="T129" s="47"/>
      <c r="U129" s="36"/>
      <c r="V129" s="6"/>
      <c r="W129" s="6"/>
    </row>
    <row r="130" customFormat="false" ht="63.75" hidden="false" customHeight="false" outlineLevel="0" collapsed="false">
      <c r="A130" s="38" t="n">
        <v>128</v>
      </c>
      <c r="B130" s="39" t="s">
        <v>46</v>
      </c>
      <c r="C130" s="39" t="str">
        <f aca="false">TRIM(D130)</f>
        <v>5.9.3.1</v>
      </c>
      <c r="D130" s="49" t="s">
        <v>46</v>
      </c>
      <c r="E130" s="43" t="s">
        <v>377</v>
      </c>
      <c r="F130" s="43" t="s">
        <v>22</v>
      </c>
      <c r="G130" s="43" t="s">
        <v>29</v>
      </c>
      <c r="H130" s="50" t="s">
        <v>378</v>
      </c>
      <c r="I130" s="50" t="s">
        <v>379</v>
      </c>
      <c r="J130" s="45" t="s">
        <v>368</v>
      </c>
      <c r="K130" s="34" t="str">
        <f aca="false">IF(OR(L130="A",N130="A",P130="A",R130="A",T130="A"),"A",IF(OR(L130="R",N130="R",P130="R",R130="R",T130="R"),"R","U"))</f>
        <v>A</v>
      </c>
      <c r="L130" s="35"/>
      <c r="M130" s="36"/>
      <c r="N130" s="46" t="s">
        <v>27</v>
      </c>
      <c r="O130" s="36" t="s">
        <v>49</v>
      </c>
      <c r="P130" s="46"/>
      <c r="Q130" s="36"/>
      <c r="R130" s="47"/>
      <c r="S130" s="36"/>
      <c r="T130" s="47"/>
      <c r="U130" s="36"/>
      <c r="V130" s="6"/>
      <c r="W130" s="6"/>
    </row>
    <row r="131" customFormat="false" ht="51" hidden="false" customHeight="false" outlineLevel="0" collapsed="false">
      <c r="A131" s="38" t="n">
        <v>129</v>
      </c>
      <c r="B131" s="39" t="s">
        <v>46</v>
      </c>
      <c r="C131" s="39" t="str">
        <f aca="false">TRIM(D131)</f>
        <v>5.9.3.1</v>
      </c>
      <c r="D131" s="49" t="s">
        <v>46</v>
      </c>
      <c r="E131" s="43" t="s">
        <v>380</v>
      </c>
      <c r="F131" s="43" t="s">
        <v>22</v>
      </c>
      <c r="G131" s="43" t="s">
        <v>29</v>
      </c>
      <c r="H131" s="50" t="s">
        <v>381</v>
      </c>
      <c r="I131" s="50" t="s">
        <v>382</v>
      </c>
      <c r="J131" s="45" t="s">
        <v>368</v>
      </c>
      <c r="K131" s="34" t="str">
        <f aca="false">IF(OR(L131="A",N131="A",P131="A",R131="A",T131="A"),"A",IF(OR(L131="R",N131="R",P131="R",R131="R",T131="R"),"R","U"))</f>
        <v>A</v>
      </c>
      <c r="L131" s="35"/>
      <c r="M131" s="36"/>
      <c r="N131" s="46" t="s">
        <v>27</v>
      </c>
      <c r="O131" s="36" t="s">
        <v>49</v>
      </c>
      <c r="P131" s="46"/>
      <c r="Q131" s="36"/>
      <c r="R131" s="47"/>
      <c r="S131" s="36"/>
      <c r="T131" s="47"/>
      <c r="U131" s="36"/>
      <c r="V131" s="6"/>
      <c r="W131" s="6"/>
    </row>
    <row r="132" customFormat="false" ht="51" hidden="false" customHeight="false" outlineLevel="0" collapsed="false">
      <c r="A132" s="38" t="n">
        <v>130</v>
      </c>
      <c r="B132" s="39" t="s">
        <v>46</v>
      </c>
      <c r="C132" s="39" t="str">
        <f aca="false">TRIM(D132)</f>
        <v>5.9.3.1</v>
      </c>
      <c r="D132" s="49" t="s">
        <v>46</v>
      </c>
      <c r="E132" s="43" t="s">
        <v>383</v>
      </c>
      <c r="F132" s="43" t="s">
        <v>22</v>
      </c>
      <c r="G132" s="43" t="s">
        <v>29</v>
      </c>
      <c r="H132" s="50" t="s">
        <v>384</v>
      </c>
      <c r="I132" s="50" t="s">
        <v>385</v>
      </c>
      <c r="J132" s="45" t="s">
        <v>368</v>
      </c>
      <c r="K132" s="34" t="str">
        <f aca="false">IF(OR(L132="A",N132="A",P132="A",R132="A",T132="A"),"A",IF(OR(L132="R",N132="R",P132="R",R132="R",T132="R"),"R","U"))</f>
        <v>A</v>
      </c>
      <c r="L132" s="35"/>
      <c r="M132" s="36"/>
      <c r="N132" s="46" t="s">
        <v>27</v>
      </c>
      <c r="O132" s="36" t="s">
        <v>49</v>
      </c>
      <c r="P132" s="46"/>
      <c r="Q132" s="36"/>
      <c r="R132" s="47"/>
      <c r="S132" s="36"/>
      <c r="T132" s="47"/>
      <c r="U132" s="36"/>
      <c r="V132" s="6"/>
      <c r="W132" s="6"/>
    </row>
    <row r="133" customFormat="false" ht="51" hidden="false" customHeight="false" outlineLevel="0" collapsed="false">
      <c r="A133" s="38" t="n">
        <v>131</v>
      </c>
      <c r="B133" s="39" t="s">
        <v>46</v>
      </c>
      <c r="C133" s="39" t="str">
        <f aca="false">TRIM(D133)</f>
        <v>5.9.3.1</v>
      </c>
      <c r="D133" s="49" t="s">
        <v>46</v>
      </c>
      <c r="E133" s="43" t="s">
        <v>386</v>
      </c>
      <c r="F133" s="43" t="s">
        <v>22</v>
      </c>
      <c r="G133" s="43" t="s">
        <v>29</v>
      </c>
      <c r="H133" s="50" t="s">
        <v>387</v>
      </c>
      <c r="I133" s="50" t="s">
        <v>388</v>
      </c>
      <c r="J133" s="45" t="s">
        <v>368</v>
      </c>
      <c r="K133" s="34" t="str">
        <f aca="false">IF(OR(L133="A",N133="A",P133="A",R133="A",T133="A"),"A",IF(OR(L133="R",N133="R",P133="R",R133="R",T133="R"),"R","U"))</f>
        <v>A</v>
      </c>
      <c r="L133" s="35"/>
      <c r="M133" s="36"/>
      <c r="N133" s="46" t="s">
        <v>27</v>
      </c>
      <c r="O133" s="36" t="s">
        <v>49</v>
      </c>
      <c r="P133" s="46"/>
      <c r="Q133" s="36"/>
      <c r="R133" s="47"/>
      <c r="S133" s="36"/>
      <c r="T133" s="47"/>
      <c r="U133" s="36"/>
      <c r="V133" s="6"/>
      <c r="W133" s="6"/>
    </row>
    <row r="134" customFormat="false" ht="51" hidden="false" customHeight="false" outlineLevel="0" collapsed="false">
      <c r="A134" s="38" t="n">
        <v>132</v>
      </c>
      <c r="B134" s="39" t="s">
        <v>54</v>
      </c>
      <c r="C134" s="39" t="str">
        <f aca="false">TRIM(D134)</f>
        <v>5.9.4</v>
      </c>
      <c r="D134" s="49" t="s">
        <v>54</v>
      </c>
      <c r="E134" s="43" t="s">
        <v>389</v>
      </c>
      <c r="F134" s="43" t="s">
        <v>22</v>
      </c>
      <c r="G134" s="43" t="s">
        <v>29</v>
      </c>
      <c r="H134" s="50" t="s">
        <v>390</v>
      </c>
      <c r="I134" s="50" t="s">
        <v>391</v>
      </c>
      <c r="J134" s="45" t="s">
        <v>368</v>
      </c>
      <c r="K134" s="34" t="str">
        <f aca="false">IF(OR(L134="A",N134="A",P134="A",R134="A",T134="A"),"A",IF(OR(L134="R",N134="R",P134="R",R134="R",T134="R"),"R","U"))</f>
        <v>A</v>
      </c>
      <c r="L134" s="35"/>
      <c r="M134" s="36"/>
      <c r="N134" s="46" t="s">
        <v>27</v>
      </c>
      <c r="O134" s="36" t="s">
        <v>49</v>
      </c>
      <c r="P134" s="46"/>
      <c r="Q134" s="36"/>
      <c r="R134" s="47"/>
      <c r="S134" s="36"/>
      <c r="T134" s="47"/>
      <c r="U134" s="36"/>
      <c r="V134" s="6"/>
      <c r="W134" s="6"/>
    </row>
    <row r="135" customFormat="false" ht="63.75" hidden="false" customHeight="false" outlineLevel="0" collapsed="false">
      <c r="A135" s="38" t="n">
        <v>133</v>
      </c>
      <c r="B135" s="39" t="s">
        <v>104</v>
      </c>
      <c r="C135" s="39" t="str">
        <f aca="false">TRIM(D135)</f>
        <v>8.3.2.4.1</v>
      </c>
      <c r="D135" s="49" t="s">
        <v>104</v>
      </c>
      <c r="E135" s="43" t="s">
        <v>392</v>
      </c>
      <c r="F135" s="43" t="s">
        <v>22</v>
      </c>
      <c r="G135" s="43" t="s">
        <v>29</v>
      </c>
      <c r="H135" s="50" t="s">
        <v>393</v>
      </c>
      <c r="I135" s="50" t="s">
        <v>394</v>
      </c>
      <c r="J135" s="45" t="s">
        <v>368</v>
      </c>
      <c r="K135" s="34" t="str">
        <f aca="false">IF(OR(L135="A",N135="A",P135="A",R135="A",T135="A"),"A",IF(OR(L135="R",N135="R",P135="R",R135="R",T135="R"),"R","U"))</f>
        <v>U</v>
      </c>
      <c r="L135" s="35"/>
      <c r="M135" s="36"/>
      <c r="N135" s="46"/>
      <c r="O135" s="36"/>
      <c r="P135" s="46"/>
      <c r="Q135" s="36"/>
      <c r="R135" s="47"/>
      <c r="S135" s="36"/>
      <c r="T135" s="47"/>
      <c r="U135" s="36"/>
      <c r="V135" s="6"/>
      <c r="W135" s="6"/>
    </row>
    <row r="136" customFormat="false" ht="51" hidden="false" customHeight="false" outlineLevel="0" collapsed="false">
      <c r="A136" s="38" t="n">
        <v>134</v>
      </c>
      <c r="B136" s="39" t="s">
        <v>205</v>
      </c>
      <c r="C136" s="39" t="str">
        <f aca="false">TRIM(D136)</f>
        <v>8.4.6.1</v>
      </c>
      <c r="D136" s="49" t="s">
        <v>205</v>
      </c>
      <c r="E136" s="43" t="s">
        <v>395</v>
      </c>
      <c r="F136" s="43" t="s">
        <v>22</v>
      </c>
      <c r="G136" s="43" t="s">
        <v>29</v>
      </c>
      <c r="H136" s="50" t="s">
        <v>396</v>
      </c>
      <c r="I136" s="50" t="s">
        <v>397</v>
      </c>
      <c r="J136" s="45" t="s">
        <v>368</v>
      </c>
      <c r="K136" s="34" t="str">
        <f aca="false">IF(OR(L136="A",N136="A",P136="A",R136="A",T136="A"),"A",IF(OR(L136="R",N136="R",P136="R",R136="R",T136="R"),"R","U"))</f>
        <v>U</v>
      </c>
      <c r="L136" s="35"/>
      <c r="M136" s="36"/>
      <c r="N136" s="46"/>
      <c r="O136" s="36"/>
      <c r="P136" s="46"/>
      <c r="Q136" s="36"/>
      <c r="R136" s="47"/>
      <c r="S136" s="36"/>
      <c r="T136" s="47"/>
      <c r="U136" s="36"/>
      <c r="V136" s="6"/>
      <c r="W136" s="6"/>
    </row>
    <row r="137" customFormat="false" ht="51" hidden="false" customHeight="false" outlineLevel="0" collapsed="false">
      <c r="A137" s="38" t="n">
        <v>135</v>
      </c>
      <c r="B137" s="39" t="s">
        <v>398</v>
      </c>
      <c r="C137" s="39" t="str">
        <f aca="false">TRIM(D137)</f>
        <v>8.4.10.1</v>
      </c>
      <c r="D137" s="49" t="s">
        <v>398</v>
      </c>
      <c r="E137" s="43" t="s">
        <v>399</v>
      </c>
      <c r="F137" s="43" t="s">
        <v>22</v>
      </c>
      <c r="G137" s="43" t="s">
        <v>29</v>
      </c>
      <c r="H137" s="50" t="s">
        <v>400</v>
      </c>
      <c r="I137" s="50" t="s">
        <v>401</v>
      </c>
      <c r="J137" s="45" t="s">
        <v>368</v>
      </c>
      <c r="K137" s="34" t="str">
        <f aca="false">IF(OR(L137="A",N137="A",P137="A",R137="A",T137="A"),"A",IF(OR(L137="R",N137="R",P137="R",R137="R",T137="R"),"R","U"))</f>
        <v>U</v>
      </c>
      <c r="L137" s="35"/>
      <c r="M137" s="36"/>
      <c r="N137" s="46"/>
      <c r="O137" s="36"/>
      <c r="P137" s="46"/>
      <c r="Q137" s="36"/>
      <c r="R137" s="47"/>
      <c r="S137" s="36"/>
      <c r="T137" s="47"/>
      <c r="U137" s="36"/>
      <c r="V137" s="6"/>
      <c r="W137" s="6"/>
    </row>
    <row r="138" customFormat="false" ht="89.25" hidden="false" customHeight="false" outlineLevel="0" collapsed="false">
      <c r="A138" s="38" t="n">
        <v>136</v>
      </c>
      <c r="B138" s="39" t="s">
        <v>328</v>
      </c>
      <c r="C138" s="39" t="str">
        <f aca="false">TRIM(D138)</f>
        <v>0</v>
      </c>
      <c r="D138" s="49" t="n">
        <v>0</v>
      </c>
      <c r="E138" s="43" t="s">
        <v>328</v>
      </c>
      <c r="F138" s="43" t="s">
        <v>22</v>
      </c>
      <c r="G138" s="43" t="s">
        <v>29</v>
      </c>
      <c r="H138" s="50" t="s">
        <v>402</v>
      </c>
      <c r="I138" s="50" t="s">
        <v>403</v>
      </c>
      <c r="J138" s="45" t="s">
        <v>404</v>
      </c>
      <c r="K138" s="34" t="str">
        <f aca="false">IF(OR(L138="A",N138="A",P138="A",R138="A",T138="A"),"A",IF(OR(L138="R",N138="R",P138="R",R138="R",T138="R"),"R","U"))</f>
        <v>U</v>
      </c>
      <c r="L138" s="35"/>
      <c r="M138" s="36"/>
      <c r="N138" s="46"/>
      <c r="O138" s="36"/>
      <c r="P138" s="46"/>
      <c r="Q138" s="36"/>
      <c r="R138" s="47"/>
      <c r="S138" s="36"/>
      <c r="T138" s="47"/>
      <c r="U138" s="36"/>
      <c r="V138" s="6"/>
      <c r="W138" s="6"/>
    </row>
    <row r="139" customFormat="false" ht="51" hidden="false" customHeight="false" outlineLevel="0" collapsed="false">
      <c r="A139" s="38" t="n">
        <v>137</v>
      </c>
      <c r="B139" s="39" t="s">
        <v>152</v>
      </c>
      <c r="C139" s="39" t="str">
        <f aca="false">TRIM(D139)</f>
        <v>8.3.4.4.3</v>
      </c>
      <c r="D139" s="49" t="s">
        <v>152</v>
      </c>
      <c r="E139" s="43" t="s">
        <v>152</v>
      </c>
      <c r="F139" s="43" t="s">
        <v>36</v>
      </c>
      <c r="G139" s="43" t="s">
        <v>23</v>
      </c>
      <c r="H139" s="50" t="s">
        <v>405</v>
      </c>
      <c r="I139" s="50" t="s">
        <v>406</v>
      </c>
      <c r="J139" s="45" t="s">
        <v>404</v>
      </c>
      <c r="K139" s="34" t="str">
        <f aca="false">IF(OR(L139="A",N139="A",P139="A",R139="A",T139="A"),"A",IF(OR(L139="R",N139="R",P139="R",R139="R",T139="R"),"R","U"))</f>
        <v>R</v>
      </c>
      <c r="L139" s="35"/>
      <c r="M139" s="36"/>
      <c r="N139" s="46"/>
      <c r="O139" s="36"/>
      <c r="P139" s="46" t="s">
        <v>94</v>
      </c>
      <c r="Q139" s="36" t="s">
        <v>407</v>
      </c>
      <c r="R139" s="47"/>
      <c r="S139" s="36"/>
      <c r="T139" s="47"/>
      <c r="U139" s="36"/>
      <c r="V139" s="6"/>
      <c r="W139" s="6"/>
    </row>
    <row r="140" customFormat="false" ht="38.25" hidden="false" customHeight="false" outlineLevel="0" collapsed="false">
      <c r="A140" s="38" t="n">
        <v>138</v>
      </c>
      <c r="B140" s="39" t="s">
        <v>221</v>
      </c>
      <c r="C140" s="39" t="str">
        <f aca="false">TRIM(D140)</f>
        <v>8.5.2</v>
      </c>
      <c r="D140" s="49" t="s">
        <v>221</v>
      </c>
      <c r="E140" s="43" t="s">
        <v>221</v>
      </c>
      <c r="F140" s="43" t="s">
        <v>22</v>
      </c>
      <c r="G140" s="43" t="s">
        <v>29</v>
      </c>
      <c r="H140" s="50" t="s">
        <v>408</v>
      </c>
      <c r="I140" s="50"/>
      <c r="J140" s="45" t="s">
        <v>404</v>
      </c>
      <c r="K140" s="34" t="str">
        <f aca="false">IF(OR(L140="A",N140="A",P140="A",R140="A",T140="A"),"A",IF(OR(L140="R",N140="R",P140="R",R140="R",T140="R"),"R","U"))</f>
        <v>U</v>
      </c>
      <c r="L140" s="35"/>
      <c r="M140" s="36"/>
      <c r="N140" s="46"/>
      <c r="O140" s="36"/>
      <c r="P140" s="46"/>
      <c r="Q140" s="36"/>
      <c r="R140" s="47"/>
      <c r="S140" s="36"/>
      <c r="T140" s="47"/>
      <c r="U140" s="36"/>
      <c r="V140" s="6"/>
      <c r="W140" s="6"/>
    </row>
    <row r="141" customFormat="false" ht="38.25" hidden="false" customHeight="false" outlineLevel="0" collapsed="false">
      <c r="A141" s="38" t="n">
        <v>139</v>
      </c>
      <c r="B141" s="39" t="s">
        <v>221</v>
      </c>
      <c r="C141" s="39" t="str">
        <f aca="false">TRIM(D141)</f>
        <v>8.5.2</v>
      </c>
      <c r="D141" s="49" t="s">
        <v>221</v>
      </c>
      <c r="E141" s="43" t="s">
        <v>221</v>
      </c>
      <c r="F141" s="43" t="s">
        <v>36</v>
      </c>
      <c r="G141" s="43" t="s">
        <v>23</v>
      </c>
      <c r="H141" s="50" t="s">
        <v>409</v>
      </c>
      <c r="I141" s="50" t="s">
        <v>410</v>
      </c>
      <c r="J141" s="45" t="s">
        <v>404</v>
      </c>
      <c r="K141" s="34" t="str">
        <f aca="false">IF(OR(L141="A",N141="A",P141="A",R141="A",T141="A"),"A",IF(OR(L141="R",N141="R",P141="R",R141="R",T141="R"),"R","U"))</f>
        <v>U</v>
      </c>
      <c r="L141" s="35"/>
      <c r="M141" s="36"/>
      <c r="N141" s="46"/>
      <c r="O141" s="36"/>
      <c r="P141" s="46"/>
      <c r="Q141" s="36"/>
      <c r="R141" s="47"/>
      <c r="S141" s="36"/>
      <c r="T141" s="47"/>
      <c r="U141" s="36"/>
      <c r="V141" s="6"/>
      <c r="W141" s="6"/>
    </row>
    <row r="142" customFormat="false" ht="38.25" hidden="false" customHeight="false" outlineLevel="0" collapsed="false">
      <c r="A142" s="38" t="n">
        <v>140</v>
      </c>
      <c r="B142" s="39" t="s">
        <v>221</v>
      </c>
      <c r="C142" s="39" t="str">
        <f aca="false">TRIM(D142)</f>
        <v>8.5.2</v>
      </c>
      <c r="D142" s="49" t="s">
        <v>221</v>
      </c>
      <c r="E142" s="43" t="s">
        <v>221</v>
      </c>
      <c r="F142" s="43" t="s">
        <v>22</v>
      </c>
      <c r="G142" s="43" t="s">
        <v>29</v>
      </c>
      <c r="H142" s="50" t="s">
        <v>411</v>
      </c>
      <c r="I142" s="50"/>
      <c r="J142" s="45" t="s">
        <v>404</v>
      </c>
      <c r="K142" s="34" t="str">
        <f aca="false">IF(OR(L142="A",N142="A",P142="A",R142="A",T142="A"),"A",IF(OR(L142="R",N142="R",P142="R",R142="R",T142="R"),"R","U"))</f>
        <v>U</v>
      </c>
      <c r="L142" s="35"/>
      <c r="M142" s="36"/>
      <c r="N142" s="46"/>
      <c r="O142" s="36"/>
      <c r="P142" s="46"/>
      <c r="Q142" s="36"/>
      <c r="R142" s="47"/>
      <c r="S142" s="36"/>
      <c r="T142" s="47"/>
      <c r="U142" s="36"/>
      <c r="V142" s="6"/>
      <c r="W142" s="6"/>
    </row>
    <row r="143" customFormat="false" ht="38.25" hidden="false" customHeight="false" outlineLevel="0" collapsed="false">
      <c r="A143" s="38" t="n">
        <v>141</v>
      </c>
      <c r="B143" s="39" t="s">
        <v>221</v>
      </c>
      <c r="C143" s="39" t="str">
        <f aca="false">TRIM(D143)</f>
        <v>8.5.2</v>
      </c>
      <c r="D143" s="49" t="s">
        <v>221</v>
      </c>
      <c r="E143" s="43" t="s">
        <v>221</v>
      </c>
      <c r="F143" s="43" t="s">
        <v>36</v>
      </c>
      <c r="G143" s="43" t="s">
        <v>23</v>
      </c>
      <c r="H143" s="50" t="s">
        <v>412</v>
      </c>
      <c r="I143" s="50" t="s">
        <v>413</v>
      </c>
      <c r="J143" s="45" t="s">
        <v>404</v>
      </c>
      <c r="K143" s="34" t="str">
        <f aca="false">IF(OR(L143="A",N143="A",P143="A",R143="A",T143="A"),"A",IF(OR(L143="R",N143="R",P143="R",R143="R",T143="R"),"R","U"))</f>
        <v>U</v>
      </c>
      <c r="L143" s="35"/>
      <c r="M143" s="36"/>
      <c r="N143" s="46"/>
      <c r="O143" s="36"/>
      <c r="P143" s="46"/>
      <c r="Q143" s="36"/>
      <c r="R143" s="47"/>
      <c r="S143" s="36"/>
      <c r="T143" s="47"/>
      <c r="U143" s="36"/>
      <c r="V143" s="6"/>
      <c r="W143" s="6"/>
    </row>
    <row r="144" customFormat="false" ht="51" hidden="false" customHeight="false" outlineLevel="0" collapsed="false">
      <c r="A144" s="38" t="n">
        <v>142</v>
      </c>
      <c r="B144" s="39" t="s">
        <v>221</v>
      </c>
      <c r="C144" s="39" t="str">
        <f aca="false">TRIM(D144)</f>
        <v>8.5.2</v>
      </c>
      <c r="D144" s="49" t="s">
        <v>221</v>
      </c>
      <c r="E144" s="43" t="s">
        <v>221</v>
      </c>
      <c r="F144" s="43" t="s">
        <v>36</v>
      </c>
      <c r="G144" s="43" t="s">
        <v>23</v>
      </c>
      <c r="H144" s="50" t="s">
        <v>414</v>
      </c>
      <c r="I144" s="50"/>
      <c r="J144" s="45" t="s">
        <v>404</v>
      </c>
      <c r="K144" s="34" t="str">
        <f aca="false">IF(OR(L144="A",N144="A",P144="A",R144="A",T144="A"),"A",IF(OR(L144="R",N144="R",P144="R",R144="R",T144="R"),"R","U"))</f>
        <v>U</v>
      </c>
      <c r="L144" s="35"/>
      <c r="M144" s="36"/>
      <c r="N144" s="46"/>
      <c r="O144" s="36"/>
      <c r="P144" s="46"/>
      <c r="Q144" s="36"/>
      <c r="R144" s="47"/>
      <c r="S144" s="36"/>
      <c r="T144" s="47"/>
      <c r="U144" s="36"/>
      <c r="V144" s="6"/>
      <c r="W144" s="6"/>
    </row>
    <row r="145" customFormat="false" ht="38.25" hidden="false" customHeight="false" outlineLevel="0" collapsed="false">
      <c r="A145" s="38" t="n">
        <v>143</v>
      </c>
      <c r="B145" s="39" t="s">
        <v>415</v>
      </c>
      <c r="C145" s="39" t="str">
        <f aca="false">TRIM(D145)</f>
        <v>F.10.3</v>
      </c>
      <c r="D145" s="49" t="s">
        <v>415</v>
      </c>
      <c r="E145" s="43" t="s">
        <v>415</v>
      </c>
      <c r="F145" s="43" t="s">
        <v>36</v>
      </c>
      <c r="G145" s="43" t="s">
        <v>23</v>
      </c>
      <c r="H145" s="50" t="s">
        <v>416</v>
      </c>
      <c r="I145" s="50"/>
      <c r="J145" s="45" t="s">
        <v>404</v>
      </c>
      <c r="K145" s="34" t="str">
        <f aca="false">IF(OR(L145="A",N145="A",P145="A",R145="A",T145="A"),"A",IF(OR(L145="R",N145="R",P145="R",R145="R",T145="R"),"R","U"))</f>
        <v>U</v>
      </c>
      <c r="L145" s="35"/>
      <c r="M145" s="36"/>
      <c r="N145" s="46"/>
      <c r="O145" s="36"/>
      <c r="P145" s="46"/>
      <c r="Q145" s="36"/>
      <c r="R145" s="47"/>
      <c r="S145" s="36"/>
      <c r="T145" s="47"/>
      <c r="U145" s="36"/>
      <c r="V145" s="6"/>
      <c r="W145" s="6"/>
    </row>
    <row r="146" customFormat="false" ht="51" hidden="false" customHeight="false" outlineLevel="0" collapsed="false">
      <c r="A146" s="38" t="n">
        <v>144</v>
      </c>
      <c r="B146" s="39" t="s">
        <v>328</v>
      </c>
      <c r="C146" s="39" t="str">
        <f aca="false">TRIM(D146)</f>
        <v>0</v>
      </c>
      <c r="D146" s="49" t="n">
        <v>0</v>
      </c>
      <c r="E146" s="43" t="s">
        <v>340</v>
      </c>
      <c r="F146" s="43" t="s">
        <v>36</v>
      </c>
      <c r="G146" s="43" t="s">
        <v>23</v>
      </c>
      <c r="H146" s="50" t="s">
        <v>417</v>
      </c>
      <c r="I146" s="50" t="s">
        <v>418</v>
      </c>
      <c r="J146" s="45" t="s">
        <v>419</v>
      </c>
      <c r="K146" s="34" t="str">
        <f aca="false">IF(OR(L146="A",N146="A",P146="A",R146="A",T146="A"),"A",IF(OR(L146="R",N146="R",P146="R",R146="R",T146="R"),"R","U"))</f>
        <v>U</v>
      </c>
      <c r="L146" s="35"/>
      <c r="M146" s="36" t="s">
        <v>344</v>
      </c>
      <c r="N146" s="46"/>
      <c r="O146" s="36"/>
      <c r="P146" s="46"/>
      <c r="Q146" s="36"/>
      <c r="R146" s="47"/>
      <c r="S146" s="36"/>
      <c r="T146" s="47"/>
      <c r="U146" s="36"/>
      <c r="V146" s="6"/>
      <c r="W146" s="6"/>
    </row>
    <row r="147" customFormat="false" ht="76.5" hidden="false" customHeight="false" outlineLevel="0" collapsed="false">
      <c r="A147" s="38" t="n">
        <v>145</v>
      </c>
      <c r="B147" s="39" t="s">
        <v>328</v>
      </c>
      <c r="C147" s="39" t="str">
        <f aca="false">TRIM(D147)</f>
        <v>0</v>
      </c>
      <c r="D147" s="59" t="n">
        <v>0</v>
      </c>
      <c r="E147" s="60" t="s">
        <v>328</v>
      </c>
      <c r="F147" s="60" t="s">
        <v>36</v>
      </c>
      <c r="G147" s="60" t="s">
        <v>23</v>
      </c>
      <c r="H147" s="61" t="s">
        <v>420</v>
      </c>
      <c r="I147" s="62" t="s">
        <v>421</v>
      </c>
      <c r="J147" s="45" t="s">
        <v>422</v>
      </c>
      <c r="K147" s="34" t="str">
        <f aca="false">IF(OR(L147="A",N147="A",P147="A",R147="A",T147="A"),"A",IF(OR(L147="R",N147="R",P147="R",R147="R",T147="R"),"R","U"))</f>
        <v>A</v>
      </c>
      <c r="L147" s="35"/>
      <c r="M147" s="36"/>
      <c r="N147" s="46"/>
      <c r="O147" s="36"/>
      <c r="P147" s="46" t="s">
        <v>27</v>
      </c>
      <c r="Q147" s="36" t="s">
        <v>145</v>
      </c>
      <c r="R147" s="47"/>
      <c r="S147" s="36"/>
      <c r="T147" s="47"/>
      <c r="U147" s="36"/>
      <c r="V147" s="6"/>
      <c r="W147" s="6"/>
    </row>
    <row r="148" customFormat="false" ht="38.25" hidden="false" customHeight="false" outlineLevel="0" collapsed="false">
      <c r="A148" s="38" t="n">
        <v>146</v>
      </c>
      <c r="B148" s="39" t="s">
        <v>328</v>
      </c>
      <c r="C148" s="39" t="str">
        <f aca="false">TRIM(D148)</f>
        <v>0</v>
      </c>
      <c r="D148" s="49" t="n">
        <v>0</v>
      </c>
      <c r="E148" s="43" t="s">
        <v>328</v>
      </c>
      <c r="F148" s="43" t="s">
        <v>22</v>
      </c>
      <c r="G148" s="43" t="s">
        <v>29</v>
      </c>
      <c r="H148" s="62" t="s">
        <v>423</v>
      </c>
      <c r="I148" s="62" t="s">
        <v>424</v>
      </c>
      <c r="J148" s="45" t="s">
        <v>422</v>
      </c>
      <c r="K148" s="34" t="str">
        <f aca="false">IF(OR(L148="A",N148="A",P148="A",R148="A",T148="A"),"A",IF(OR(L148="R",N148="R",P148="R",R148="R",T148="R"),"R","U"))</f>
        <v>A</v>
      </c>
      <c r="L148" s="35"/>
      <c r="M148" s="36"/>
      <c r="N148" s="46"/>
      <c r="O148" s="36"/>
      <c r="P148" s="46" t="s">
        <v>27</v>
      </c>
      <c r="Q148" s="36" t="s">
        <v>145</v>
      </c>
      <c r="R148" s="47"/>
      <c r="S148" s="36"/>
      <c r="T148" s="47"/>
      <c r="U148" s="36"/>
      <c r="V148" s="6"/>
      <c r="W148" s="6"/>
    </row>
    <row r="149" customFormat="false" ht="51" hidden="false" customHeight="false" outlineLevel="0" collapsed="false">
      <c r="A149" s="38" t="n">
        <v>147</v>
      </c>
      <c r="B149" s="39" t="s">
        <v>328</v>
      </c>
      <c r="C149" s="39" t="str">
        <f aca="false">TRIM(D149)</f>
        <v>0</v>
      </c>
      <c r="D149" s="49" t="n">
        <v>0</v>
      </c>
      <c r="E149" s="43" t="s">
        <v>328</v>
      </c>
      <c r="F149" s="43" t="s">
        <v>36</v>
      </c>
      <c r="G149" s="43" t="s">
        <v>23</v>
      </c>
      <c r="H149" s="62" t="s">
        <v>425</v>
      </c>
      <c r="I149" s="62" t="s">
        <v>421</v>
      </c>
      <c r="J149" s="45" t="s">
        <v>422</v>
      </c>
      <c r="K149" s="34" t="str">
        <f aca="false">IF(OR(L149="A",N149="A",P149="A",R149="A",T149="A"),"A",IF(OR(L149="R",N149="R",P149="R",R149="R",T149="R"),"R","U"))</f>
        <v>A</v>
      </c>
      <c r="L149" s="35"/>
      <c r="M149" s="36"/>
      <c r="N149" s="46"/>
      <c r="O149" s="36"/>
      <c r="P149" s="46" t="s">
        <v>27</v>
      </c>
      <c r="Q149" s="36" t="s">
        <v>145</v>
      </c>
      <c r="R149" s="47"/>
      <c r="S149" s="36"/>
      <c r="T149" s="47"/>
      <c r="U149" s="36"/>
      <c r="V149" s="6"/>
      <c r="W149" s="6"/>
    </row>
    <row r="150" customFormat="false" ht="63.75" hidden="false" customHeight="false" outlineLevel="0" collapsed="false">
      <c r="A150" s="38" t="n">
        <v>148</v>
      </c>
      <c r="B150" s="39" t="s">
        <v>426</v>
      </c>
      <c r="C150" s="39" t="str">
        <f aca="false">TRIM(D150)</f>
        <v>8.3.4.1.1</v>
      </c>
      <c r="D150" s="49" t="s">
        <v>426</v>
      </c>
      <c r="E150" s="43" t="s">
        <v>426</v>
      </c>
      <c r="F150" s="43" t="s">
        <v>36</v>
      </c>
      <c r="G150" s="43" t="s">
        <v>23</v>
      </c>
      <c r="H150" s="62" t="s">
        <v>427</v>
      </c>
      <c r="I150" s="62" t="s">
        <v>428</v>
      </c>
      <c r="J150" s="45" t="s">
        <v>422</v>
      </c>
      <c r="K150" s="34" t="str">
        <f aca="false">IF(OR(L150="A",N150="A",P150="A",R150="A",T150="A"),"A",IF(OR(L150="R",N150="R",P150="R",R150="R",T150="R"),"R","U"))</f>
        <v>A</v>
      </c>
      <c r="L150" s="35"/>
      <c r="M150" s="36"/>
      <c r="N150" s="46"/>
      <c r="O150" s="36"/>
      <c r="P150" s="46" t="s">
        <v>27</v>
      </c>
      <c r="Q150" s="36" t="s">
        <v>145</v>
      </c>
      <c r="R150" s="47"/>
      <c r="S150" s="36"/>
      <c r="T150" s="47"/>
      <c r="U150" s="36"/>
      <c r="V150" s="6"/>
      <c r="W150" s="6"/>
    </row>
    <row r="151" customFormat="false" ht="114.75" hidden="false" customHeight="false" outlineLevel="0" collapsed="false">
      <c r="A151" s="38" t="n">
        <v>149</v>
      </c>
      <c r="B151" s="39" t="s">
        <v>426</v>
      </c>
      <c r="C151" s="39" t="str">
        <f aca="false">TRIM(D151)</f>
        <v>8.3.4.1.1</v>
      </c>
      <c r="D151" s="49" t="s">
        <v>426</v>
      </c>
      <c r="E151" s="43" t="s">
        <v>426</v>
      </c>
      <c r="F151" s="43" t="s">
        <v>36</v>
      </c>
      <c r="G151" s="43" t="s">
        <v>23</v>
      </c>
      <c r="H151" s="62" t="s">
        <v>429</v>
      </c>
      <c r="I151" s="62" t="s">
        <v>430</v>
      </c>
      <c r="J151" s="45" t="s">
        <v>422</v>
      </c>
      <c r="K151" s="34" t="str">
        <f aca="false">IF(OR(L151="A",N151="A",P151="A",R151="A",T151="A"),"A",IF(OR(L151="R",N151="R",P151="R",R151="R",T151="R"),"R","U"))</f>
        <v>A</v>
      </c>
      <c r="L151" s="35"/>
      <c r="M151" s="36"/>
      <c r="N151" s="46"/>
      <c r="O151" s="36"/>
      <c r="P151" s="46" t="s">
        <v>27</v>
      </c>
      <c r="Q151" s="36" t="s">
        <v>145</v>
      </c>
      <c r="R151" s="47"/>
      <c r="S151" s="36"/>
      <c r="T151" s="47"/>
      <c r="U151" s="36"/>
      <c r="V151" s="6"/>
      <c r="W151" s="6"/>
    </row>
    <row r="152" customFormat="false" ht="63.75" hidden="false" customHeight="false" outlineLevel="0" collapsed="false">
      <c r="A152" s="38" t="n">
        <v>150</v>
      </c>
      <c r="B152" s="39" t="s">
        <v>426</v>
      </c>
      <c r="C152" s="39" t="str">
        <f aca="false">TRIM(D152)</f>
        <v>8.3.4.1.1</v>
      </c>
      <c r="D152" s="49" t="s">
        <v>426</v>
      </c>
      <c r="E152" s="43" t="s">
        <v>426</v>
      </c>
      <c r="F152" s="43" t="s">
        <v>36</v>
      </c>
      <c r="G152" s="43" t="s">
        <v>23</v>
      </c>
      <c r="H152" s="62" t="s">
        <v>431</v>
      </c>
      <c r="I152" s="62" t="s">
        <v>430</v>
      </c>
      <c r="J152" s="45" t="s">
        <v>422</v>
      </c>
      <c r="K152" s="34" t="str">
        <f aca="false">IF(OR(L152="A",N152="A",P152="A",R152="A",T152="A"),"A",IF(OR(L152="R",N152="R",P152="R",R152="R",T152="R"),"R","U"))</f>
        <v>A</v>
      </c>
      <c r="L152" s="35"/>
      <c r="M152" s="36"/>
      <c r="N152" s="46"/>
      <c r="O152" s="36"/>
      <c r="P152" s="46" t="s">
        <v>27</v>
      </c>
      <c r="Q152" s="36" t="s">
        <v>145</v>
      </c>
      <c r="R152" s="47"/>
      <c r="S152" s="36"/>
      <c r="T152" s="47"/>
      <c r="U152" s="36"/>
      <c r="V152" s="6"/>
      <c r="W152" s="6"/>
    </row>
    <row r="153" customFormat="false" ht="51" hidden="false" customHeight="false" outlineLevel="0" collapsed="false">
      <c r="A153" s="38" t="n">
        <v>151</v>
      </c>
      <c r="B153" s="39" t="s">
        <v>142</v>
      </c>
      <c r="C153" s="39" t="str">
        <f aca="false">TRIM(D153)</f>
        <v>8.3.4.1.2</v>
      </c>
      <c r="D153" s="49" t="s">
        <v>142</v>
      </c>
      <c r="E153" s="43" t="s">
        <v>142</v>
      </c>
      <c r="F153" s="43" t="s">
        <v>36</v>
      </c>
      <c r="G153" s="43" t="s">
        <v>23</v>
      </c>
      <c r="H153" s="62" t="s">
        <v>432</v>
      </c>
      <c r="I153" s="62" t="s">
        <v>428</v>
      </c>
      <c r="J153" s="45" t="s">
        <v>422</v>
      </c>
      <c r="K153" s="34" t="str">
        <f aca="false">IF(OR(L153="A",N153="A",P153="A",R153="A",T153="A"),"A",IF(OR(L153="R",N153="R",P153="R",R153="R",T153="R"),"R","U"))</f>
        <v>A</v>
      </c>
      <c r="L153" s="35"/>
      <c r="M153" s="36"/>
      <c r="N153" s="46"/>
      <c r="O153" s="36"/>
      <c r="P153" s="46" t="s">
        <v>27</v>
      </c>
      <c r="Q153" s="36" t="s">
        <v>145</v>
      </c>
      <c r="R153" s="47"/>
      <c r="S153" s="36"/>
      <c r="T153" s="47"/>
      <c r="U153" s="36"/>
      <c r="V153" s="6"/>
      <c r="W153" s="6"/>
    </row>
    <row r="154" customFormat="false" ht="357" hidden="false" customHeight="false" outlineLevel="0" collapsed="false">
      <c r="A154" s="38" t="n">
        <v>152</v>
      </c>
      <c r="B154" s="39" t="s">
        <v>142</v>
      </c>
      <c r="C154" s="39" t="str">
        <f aca="false">TRIM(D154)</f>
        <v>8.3.4.1.2</v>
      </c>
      <c r="D154" s="49" t="s">
        <v>142</v>
      </c>
      <c r="E154" s="43" t="s">
        <v>142</v>
      </c>
      <c r="F154" s="43" t="s">
        <v>36</v>
      </c>
      <c r="G154" s="43" t="s">
        <v>23</v>
      </c>
      <c r="H154" s="62" t="s">
        <v>433</v>
      </c>
      <c r="I154" s="62" t="s">
        <v>434</v>
      </c>
      <c r="J154" s="45" t="s">
        <v>422</v>
      </c>
      <c r="K154" s="34" t="str">
        <f aca="false">IF(OR(L154="A",N154="A",P154="A",R154="A",T154="A"),"A",IF(OR(L154="R",N154="R",P154="R",R154="R",T154="R"),"R","U"))</f>
        <v>A</v>
      </c>
      <c r="L154" s="35"/>
      <c r="M154" s="36"/>
      <c r="N154" s="46"/>
      <c r="O154" s="36"/>
      <c r="P154" s="46" t="s">
        <v>27</v>
      </c>
      <c r="Q154" s="36" t="s">
        <v>145</v>
      </c>
      <c r="R154" s="47"/>
      <c r="S154" s="36"/>
      <c r="T154" s="47"/>
      <c r="U154" s="36"/>
      <c r="V154" s="6"/>
      <c r="W154" s="6"/>
    </row>
    <row r="155" customFormat="false" ht="114.75" hidden="false" customHeight="false" outlineLevel="0" collapsed="false">
      <c r="A155" s="38" t="n">
        <v>153</v>
      </c>
      <c r="B155" s="39" t="s">
        <v>142</v>
      </c>
      <c r="C155" s="39" t="str">
        <f aca="false">TRIM(D155)</f>
        <v>8.3.4.1.2</v>
      </c>
      <c r="D155" s="49" t="s">
        <v>142</v>
      </c>
      <c r="E155" s="43" t="s">
        <v>142</v>
      </c>
      <c r="F155" s="43" t="s">
        <v>36</v>
      </c>
      <c r="G155" s="43" t="s">
        <v>23</v>
      </c>
      <c r="H155" s="62" t="s">
        <v>435</v>
      </c>
      <c r="I155" s="62" t="s">
        <v>430</v>
      </c>
      <c r="J155" s="45" t="s">
        <v>422</v>
      </c>
      <c r="K155" s="34" t="str">
        <f aca="false">IF(OR(L155="A",N155="A",P155="A",R155="A",T155="A"),"A",IF(OR(L155="R",N155="R",P155="R",R155="R",T155="R"),"R","U"))</f>
        <v>A</v>
      </c>
      <c r="L155" s="35"/>
      <c r="M155" s="36"/>
      <c r="N155" s="46"/>
      <c r="O155" s="36"/>
      <c r="P155" s="46" t="s">
        <v>27</v>
      </c>
      <c r="Q155" s="36" t="s">
        <v>145</v>
      </c>
      <c r="R155" s="47"/>
      <c r="S155" s="36"/>
      <c r="T155" s="47"/>
      <c r="U155" s="36"/>
      <c r="V155" s="6"/>
      <c r="W155" s="6"/>
    </row>
    <row r="156" customFormat="false" ht="38.25" hidden="false" customHeight="false" outlineLevel="0" collapsed="false">
      <c r="A156" s="38" t="n">
        <v>154</v>
      </c>
      <c r="B156" s="39" t="s">
        <v>142</v>
      </c>
      <c r="C156" s="39" t="str">
        <f aca="false">TRIM(D156)</f>
        <v>8.3.4.1.2</v>
      </c>
      <c r="D156" s="49" t="s">
        <v>142</v>
      </c>
      <c r="E156" s="43" t="s">
        <v>142</v>
      </c>
      <c r="F156" s="43" t="s">
        <v>36</v>
      </c>
      <c r="G156" s="43" t="s">
        <v>23</v>
      </c>
      <c r="H156" s="62" t="s">
        <v>436</v>
      </c>
      <c r="I156" s="62" t="s">
        <v>430</v>
      </c>
      <c r="J156" s="45" t="s">
        <v>422</v>
      </c>
      <c r="K156" s="34" t="str">
        <f aca="false">IF(OR(L156="A",N156="A",P156="A",R156="A",T156="A"),"A",IF(OR(L156="R",N156="R",P156="R",R156="R",T156="R"),"R","U"))</f>
        <v>A</v>
      </c>
      <c r="L156" s="35"/>
      <c r="M156" s="36"/>
      <c r="N156" s="46"/>
      <c r="O156" s="36"/>
      <c r="P156" s="46" t="s">
        <v>27</v>
      </c>
      <c r="Q156" s="36" t="s">
        <v>145</v>
      </c>
      <c r="R156" s="47"/>
      <c r="S156" s="36"/>
      <c r="T156" s="47"/>
      <c r="U156" s="36"/>
      <c r="V156" s="6"/>
      <c r="W156" s="6"/>
    </row>
    <row r="157" customFormat="false" ht="76.5" hidden="false" customHeight="false" outlineLevel="0" collapsed="false">
      <c r="A157" s="38" t="n">
        <v>155</v>
      </c>
      <c r="B157" s="39" t="s">
        <v>361</v>
      </c>
      <c r="C157" s="39" t="str">
        <f aca="false">TRIM(D157)</f>
        <v>8.3.4.4.2</v>
      </c>
      <c r="D157" s="49" t="s">
        <v>361</v>
      </c>
      <c r="E157" s="43" t="s">
        <v>361</v>
      </c>
      <c r="F157" s="43" t="s">
        <v>36</v>
      </c>
      <c r="G157" s="43" t="s">
        <v>23</v>
      </c>
      <c r="H157" s="62" t="s">
        <v>437</v>
      </c>
      <c r="I157" s="62" t="s">
        <v>421</v>
      </c>
      <c r="J157" s="45" t="s">
        <v>422</v>
      </c>
      <c r="K157" s="34" t="str">
        <f aca="false">IF(OR(L157="A",N157="A",P157="A",R157="A",T157="A"),"A",IF(OR(L157="R",N157="R",P157="R",R157="R",T157="R"),"R","U"))</f>
        <v>A</v>
      </c>
      <c r="L157" s="35"/>
      <c r="M157" s="36"/>
      <c r="N157" s="46"/>
      <c r="O157" s="36"/>
      <c r="P157" s="46" t="s">
        <v>27</v>
      </c>
      <c r="Q157" s="36" t="s">
        <v>145</v>
      </c>
      <c r="R157" s="47"/>
      <c r="S157" s="36"/>
      <c r="T157" s="47"/>
      <c r="U157" s="36"/>
      <c r="V157" s="6"/>
      <c r="W157" s="6"/>
    </row>
    <row r="158" customFormat="false" ht="38.25" hidden="false" customHeight="false" outlineLevel="0" collapsed="false">
      <c r="A158" s="38" t="n">
        <v>156</v>
      </c>
      <c r="B158" s="39" t="s">
        <v>152</v>
      </c>
      <c r="C158" s="39" t="str">
        <f aca="false">TRIM(D158)</f>
        <v>8.3.4.4.3</v>
      </c>
      <c r="D158" s="49" t="s">
        <v>152</v>
      </c>
      <c r="E158" s="43" t="s">
        <v>152</v>
      </c>
      <c r="F158" s="43" t="s">
        <v>36</v>
      </c>
      <c r="G158" s="43" t="s">
        <v>23</v>
      </c>
      <c r="H158" s="62" t="s">
        <v>438</v>
      </c>
      <c r="I158" s="62" t="s">
        <v>430</v>
      </c>
      <c r="J158" s="45" t="s">
        <v>422</v>
      </c>
      <c r="K158" s="34" t="str">
        <f aca="false">IF(OR(L158="A",N158="A",P158="A",R158="A",T158="A"),"A",IF(OR(L158="R",N158="R",P158="R",R158="R",T158="R"),"R","U"))</f>
        <v>A</v>
      </c>
      <c r="L158" s="35"/>
      <c r="M158" s="36"/>
      <c r="N158" s="46"/>
      <c r="O158" s="36"/>
      <c r="P158" s="46" t="s">
        <v>27</v>
      </c>
      <c r="Q158" s="36" t="s">
        <v>145</v>
      </c>
      <c r="R158" s="47"/>
      <c r="S158" s="36"/>
      <c r="T158" s="47"/>
      <c r="U158" s="36"/>
      <c r="V158" s="6"/>
      <c r="W158" s="6"/>
    </row>
    <row r="159" customFormat="false" ht="38.25" hidden="false" customHeight="false" outlineLevel="0" collapsed="false">
      <c r="A159" s="38" t="n">
        <v>157</v>
      </c>
      <c r="B159" s="39" t="s">
        <v>152</v>
      </c>
      <c r="C159" s="39" t="str">
        <f aca="false">TRIM(D159)</f>
        <v>8.3.4.4.3</v>
      </c>
      <c r="D159" s="49" t="s">
        <v>152</v>
      </c>
      <c r="E159" s="43" t="s">
        <v>152</v>
      </c>
      <c r="F159" s="43" t="s">
        <v>36</v>
      </c>
      <c r="G159" s="43" t="s">
        <v>23</v>
      </c>
      <c r="H159" s="63" t="s">
        <v>439</v>
      </c>
      <c r="I159" s="62" t="s">
        <v>440</v>
      </c>
      <c r="J159" s="45" t="s">
        <v>422</v>
      </c>
      <c r="K159" s="34" t="str">
        <f aca="false">IF(OR(L159="A",N159="A",P159="A",R159="A",T159="A"),"A",IF(OR(L159="R",N159="R",P159="R",R159="R",T159="R"),"R","U"))</f>
        <v>A</v>
      </c>
      <c r="L159" s="35"/>
      <c r="M159" s="36"/>
      <c r="N159" s="46"/>
      <c r="O159" s="36"/>
      <c r="P159" s="46" t="s">
        <v>27</v>
      </c>
      <c r="Q159" s="36" t="s">
        <v>145</v>
      </c>
      <c r="R159" s="47"/>
      <c r="S159" s="36"/>
      <c r="T159" s="47"/>
      <c r="U159" s="36"/>
      <c r="V159" s="6"/>
      <c r="W159" s="6"/>
    </row>
    <row r="160" customFormat="false" ht="102" hidden="false" customHeight="false" outlineLevel="0" collapsed="false">
      <c r="A160" s="38" t="n">
        <v>158</v>
      </c>
      <c r="B160" s="39" t="s">
        <v>152</v>
      </c>
      <c r="C160" s="39" t="str">
        <f aca="false">TRIM(D160)</f>
        <v>8.3.4.4.3</v>
      </c>
      <c r="D160" s="49" t="s">
        <v>152</v>
      </c>
      <c r="E160" s="43" t="s">
        <v>152</v>
      </c>
      <c r="F160" s="43" t="s">
        <v>36</v>
      </c>
      <c r="G160" s="43" t="s">
        <v>23</v>
      </c>
      <c r="H160" s="62" t="s">
        <v>441</v>
      </c>
      <c r="I160" s="62" t="s">
        <v>442</v>
      </c>
      <c r="J160" s="45" t="s">
        <v>422</v>
      </c>
      <c r="K160" s="34" t="str">
        <f aca="false">IF(OR(L160="A",N160="A",P160="A",R160="A",T160="A"),"A",IF(OR(L160="R",N160="R",P160="R",R160="R",T160="R"),"R","U"))</f>
        <v>A</v>
      </c>
      <c r="L160" s="35"/>
      <c r="M160" s="36"/>
      <c r="N160" s="46"/>
      <c r="O160" s="36"/>
      <c r="P160" s="46" t="s">
        <v>27</v>
      </c>
      <c r="Q160" s="36" t="s">
        <v>145</v>
      </c>
      <c r="R160" s="47"/>
      <c r="S160" s="36"/>
      <c r="T160" s="47"/>
      <c r="U160" s="36"/>
      <c r="V160" s="6"/>
      <c r="W160" s="6"/>
    </row>
    <row r="161" customFormat="false" ht="76.5" hidden="false" customHeight="false" outlineLevel="0" collapsed="false">
      <c r="A161" s="38" t="n">
        <v>159</v>
      </c>
      <c r="B161" s="39" t="s">
        <v>443</v>
      </c>
      <c r="C161" s="39" t="str">
        <f aca="false">TRIM(D161)</f>
        <v>8.3.4.4.5</v>
      </c>
      <c r="D161" s="49" t="s">
        <v>443</v>
      </c>
      <c r="E161" s="43" t="s">
        <v>443</v>
      </c>
      <c r="F161" s="43" t="s">
        <v>36</v>
      </c>
      <c r="G161" s="43" t="s">
        <v>23</v>
      </c>
      <c r="H161" s="62" t="s">
        <v>444</v>
      </c>
      <c r="I161" s="62" t="s">
        <v>428</v>
      </c>
      <c r="J161" s="45" t="s">
        <v>422</v>
      </c>
      <c r="K161" s="34" t="str">
        <f aca="false">IF(OR(L161="A",N161="A",P161="A",R161="A",T161="A"),"A",IF(OR(L161="R",N161="R",P161="R",R161="R",T161="R"),"R","U"))</f>
        <v>A</v>
      </c>
      <c r="L161" s="35"/>
      <c r="M161" s="36"/>
      <c r="N161" s="46"/>
      <c r="O161" s="36"/>
      <c r="P161" s="46" t="s">
        <v>27</v>
      </c>
      <c r="Q161" s="36" t="s">
        <v>145</v>
      </c>
      <c r="R161" s="47"/>
      <c r="S161" s="36"/>
      <c r="T161" s="47"/>
      <c r="U161" s="36"/>
      <c r="V161" s="6"/>
      <c r="W161" s="6"/>
    </row>
    <row r="162" customFormat="false" ht="76.5" hidden="false" customHeight="false" outlineLevel="0" collapsed="false">
      <c r="A162" s="38" t="n">
        <v>160</v>
      </c>
      <c r="B162" s="39" t="s">
        <v>328</v>
      </c>
      <c r="C162" s="39" t="str">
        <f aca="false">TRIM(D162)</f>
        <v>0</v>
      </c>
      <c r="D162" s="59" t="n">
        <v>0</v>
      </c>
      <c r="E162" s="60" t="s">
        <v>328</v>
      </c>
      <c r="F162" s="60" t="s">
        <v>36</v>
      </c>
      <c r="G162" s="60" t="s">
        <v>23</v>
      </c>
      <c r="H162" s="61" t="s">
        <v>420</v>
      </c>
      <c r="I162" s="62" t="s">
        <v>421</v>
      </c>
      <c r="J162" s="45" t="s">
        <v>445</v>
      </c>
      <c r="K162" s="34" t="str">
        <f aca="false">IF(OR(L162="A",N162="A",P162="A",R162="A",T162="A"),"A",IF(OR(L162="R",N162="R",P162="R",R162="R",T162="R"),"R","U"))</f>
        <v>A</v>
      </c>
      <c r="L162" s="35"/>
      <c r="M162" s="36"/>
      <c r="N162" s="46"/>
      <c r="O162" s="36"/>
      <c r="P162" s="46" t="s">
        <v>27</v>
      </c>
      <c r="Q162" s="36" t="s">
        <v>145</v>
      </c>
      <c r="R162" s="47"/>
      <c r="S162" s="36"/>
      <c r="T162" s="47"/>
      <c r="U162" s="36"/>
      <c r="V162" s="6"/>
      <c r="W162" s="6"/>
    </row>
    <row r="163" customFormat="false" ht="38.25" hidden="false" customHeight="false" outlineLevel="0" collapsed="false">
      <c r="A163" s="38" t="n">
        <v>161</v>
      </c>
      <c r="B163" s="39" t="s">
        <v>328</v>
      </c>
      <c r="C163" s="39" t="str">
        <f aca="false">TRIM(D163)</f>
        <v>0</v>
      </c>
      <c r="D163" s="49" t="n">
        <v>0</v>
      </c>
      <c r="E163" s="43" t="s">
        <v>328</v>
      </c>
      <c r="F163" s="43" t="s">
        <v>22</v>
      </c>
      <c r="G163" s="43" t="s">
        <v>29</v>
      </c>
      <c r="H163" s="62" t="s">
        <v>423</v>
      </c>
      <c r="I163" s="62" t="s">
        <v>424</v>
      </c>
      <c r="J163" s="45" t="s">
        <v>445</v>
      </c>
      <c r="K163" s="34" t="str">
        <f aca="false">IF(OR(L163="A",N163="A",P163="A",R163="A",T163="A"),"A",IF(OR(L163="R",N163="R",P163="R",R163="R",T163="R"),"R","U"))</f>
        <v>A</v>
      </c>
      <c r="L163" s="35"/>
      <c r="M163" s="36"/>
      <c r="N163" s="46"/>
      <c r="O163" s="36"/>
      <c r="P163" s="46" t="s">
        <v>27</v>
      </c>
      <c r="Q163" s="36" t="s">
        <v>145</v>
      </c>
      <c r="R163" s="47"/>
      <c r="S163" s="36"/>
      <c r="T163" s="47"/>
      <c r="U163" s="36"/>
      <c r="V163" s="6"/>
      <c r="W163" s="6"/>
    </row>
    <row r="164" customFormat="false" ht="51" hidden="false" customHeight="false" outlineLevel="0" collapsed="false">
      <c r="A164" s="38" t="n">
        <v>162</v>
      </c>
      <c r="B164" s="39" t="s">
        <v>328</v>
      </c>
      <c r="C164" s="39" t="str">
        <f aca="false">TRIM(D164)</f>
        <v>0</v>
      </c>
      <c r="D164" s="49" t="n">
        <v>0</v>
      </c>
      <c r="E164" s="43" t="s">
        <v>328</v>
      </c>
      <c r="F164" s="43" t="s">
        <v>36</v>
      </c>
      <c r="G164" s="43" t="s">
        <v>23</v>
      </c>
      <c r="H164" s="62" t="s">
        <v>425</v>
      </c>
      <c r="I164" s="62" t="s">
        <v>421</v>
      </c>
      <c r="J164" s="45" t="s">
        <v>445</v>
      </c>
      <c r="K164" s="34" t="str">
        <f aca="false">IF(OR(L164="A",N164="A",P164="A",R164="A",T164="A"),"A",IF(OR(L164="R",N164="R",P164="R",R164="R",T164="R"),"R","U"))</f>
        <v>A</v>
      </c>
      <c r="L164" s="35"/>
      <c r="M164" s="36"/>
      <c r="N164" s="46"/>
      <c r="O164" s="36"/>
      <c r="P164" s="46" t="s">
        <v>27</v>
      </c>
      <c r="Q164" s="36" t="s">
        <v>145</v>
      </c>
      <c r="R164" s="47"/>
      <c r="S164" s="36"/>
      <c r="T164" s="47"/>
      <c r="U164" s="36"/>
      <c r="V164" s="6"/>
      <c r="W164" s="6"/>
    </row>
    <row r="165" customFormat="false" ht="63.75" hidden="false" customHeight="false" outlineLevel="0" collapsed="false">
      <c r="A165" s="38" t="n">
        <v>163</v>
      </c>
      <c r="B165" s="39" t="s">
        <v>426</v>
      </c>
      <c r="C165" s="39" t="str">
        <f aca="false">TRIM(D165)</f>
        <v>8.3.4.1.1</v>
      </c>
      <c r="D165" s="49" t="s">
        <v>426</v>
      </c>
      <c r="E165" s="43" t="s">
        <v>426</v>
      </c>
      <c r="F165" s="43" t="s">
        <v>36</v>
      </c>
      <c r="G165" s="43" t="s">
        <v>23</v>
      </c>
      <c r="H165" s="62" t="s">
        <v>427</v>
      </c>
      <c r="I165" s="62" t="s">
        <v>428</v>
      </c>
      <c r="J165" s="45" t="s">
        <v>445</v>
      </c>
      <c r="K165" s="34" t="str">
        <f aca="false">IF(OR(L165="A",N165="A",P165="A",R165="A",T165="A"),"A",IF(OR(L165="R",N165="R",P165="R",R165="R",T165="R"),"R","U"))</f>
        <v>A</v>
      </c>
      <c r="L165" s="35"/>
      <c r="M165" s="36"/>
      <c r="N165" s="46"/>
      <c r="O165" s="36"/>
      <c r="P165" s="46" t="s">
        <v>27</v>
      </c>
      <c r="Q165" s="36" t="s">
        <v>145</v>
      </c>
      <c r="R165" s="47"/>
      <c r="S165" s="36"/>
      <c r="T165" s="47"/>
      <c r="U165" s="36"/>
      <c r="V165" s="6"/>
      <c r="W165" s="6"/>
    </row>
    <row r="166" customFormat="false" ht="114.75" hidden="false" customHeight="false" outlineLevel="0" collapsed="false">
      <c r="A166" s="38" t="n">
        <v>164</v>
      </c>
      <c r="B166" s="39" t="s">
        <v>426</v>
      </c>
      <c r="C166" s="39" t="str">
        <f aca="false">TRIM(D166)</f>
        <v>8.3.4.1.1</v>
      </c>
      <c r="D166" s="49" t="s">
        <v>426</v>
      </c>
      <c r="E166" s="43" t="s">
        <v>426</v>
      </c>
      <c r="F166" s="43" t="s">
        <v>36</v>
      </c>
      <c r="G166" s="43" t="s">
        <v>23</v>
      </c>
      <c r="H166" s="62" t="s">
        <v>429</v>
      </c>
      <c r="I166" s="62" t="s">
        <v>430</v>
      </c>
      <c r="J166" s="45" t="s">
        <v>445</v>
      </c>
      <c r="K166" s="34" t="str">
        <f aca="false">IF(OR(L166="A",N166="A",P166="A",R166="A",T166="A"),"A",IF(OR(L166="R",N166="R",P166="R",R166="R",T166="R"),"R","U"))</f>
        <v>A</v>
      </c>
      <c r="L166" s="35"/>
      <c r="M166" s="36"/>
      <c r="N166" s="46"/>
      <c r="O166" s="36"/>
      <c r="P166" s="46" t="s">
        <v>27</v>
      </c>
      <c r="Q166" s="36" t="s">
        <v>145</v>
      </c>
      <c r="R166" s="47"/>
      <c r="S166" s="36"/>
      <c r="T166" s="47"/>
      <c r="U166" s="36"/>
      <c r="V166" s="6"/>
      <c r="W166" s="6"/>
    </row>
    <row r="167" customFormat="false" ht="63.75" hidden="false" customHeight="false" outlineLevel="0" collapsed="false">
      <c r="A167" s="38" t="n">
        <v>165</v>
      </c>
      <c r="B167" s="39" t="s">
        <v>426</v>
      </c>
      <c r="C167" s="39" t="str">
        <f aca="false">TRIM(D167)</f>
        <v>8.3.4.1.1</v>
      </c>
      <c r="D167" s="49" t="s">
        <v>426</v>
      </c>
      <c r="E167" s="43" t="s">
        <v>426</v>
      </c>
      <c r="F167" s="43" t="s">
        <v>36</v>
      </c>
      <c r="G167" s="43" t="s">
        <v>23</v>
      </c>
      <c r="H167" s="62" t="s">
        <v>431</v>
      </c>
      <c r="I167" s="62" t="s">
        <v>430</v>
      </c>
      <c r="J167" s="45" t="s">
        <v>445</v>
      </c>
      <c r="K167" s="34" t="str">
        <f aca="false">IF(OR(L167="A",N167="A",P167="A",R167="A",T167="A"),"A",IF(OR(L167="R",N167="R",P167="R",R167="R",T167="R"),"R","U"))</f>
        <v>A</v>
      </c>
      <c r="L167" s="35"/>
      <c r="M167" s="36"/>
      <c r="N167" s="46"/>
      <c r="O167" s="36"/>
      <c r="P167" s="46" t="s">
        <v>27</v>
      </c>
      <c r="Q167" s="36" t="s">
        <v>145</v>
      </c>
      <c r="R167" s="47"/>
      <c r="S167" s="36"/>
      <c r="T167" s="47"/>
      <c r="U167" s="36"/>
      <c r="V167" s="6"/>
      <c r="W167" s="6"/>
    </row>
    <row r="168" customFormat="false" ht="51" hidden="false" customHeight="false" outlineLevel="0" collapsed="false">
      <c r="A168" s="38" t="n">
        <v>166</v>
      </c>
      <c r="B168" s="39" t="s">
        <v>142</v>
      </c>
      <c r="C168" s="39" t="str">
        <f aca="false">TRIM(D168)</f>
        <v>8.3.4.1.2</v>
      </c>
      <c r="D168" s="49" t="s">
        <v>142</v>
      </c>
      <c r="E168" s="43" t="s">
        <v>142</v>
      </c>
      <c r="F168" s="43" t="s">
        <v>36</v>
      </c>
      <c r="G168" s="43" t="s">
        <v>23</v>
      </c>
      <c r="H168" s="62" t="s">
        <v>432</v>
      </c>
      <c r="I168" s="62" t="s">
        <v>428</v>
      </c>
      <c r="J168" s="45" t="s">
        <v>445</v>
      </c>
      <c r="K168" s="34" t="str">
        <f aca="false">IF(OR(L168="A",N168="A",P168="A",R168="A",T168="A"),"A",IF(OR(L168="R",N168="R",P168="R",R168="R",T168="R"),"R","U"))</f>
        <v>A</v>
      </c>
      <c r="L168" s="35"/>
      <c r="M168" s="36"/>
      <c r="N168" s="46"/>
      <c r="O168" s="36"/>
      <c r="P168" s="46" t="s">
        <v>27</v>
      </c>
      <c r="Q168" s="36" t="s">
        <v>145</v>
      </c>
      <c r="R168" s="47"/>
      <c r="S168" s="36"/>
      <c r="T168" s="47"/>
      <c r="U168" s="36"/>
      <c r="V168" s="6"/>
      <c r="W168" s="6"/>
    </row>
    <row r="169" customFormat="false" ht="357" hidden="false" customHeight="false" outlineLevel="0" collapsed="false">
      <c r="A169" s="38" t="n">
        <v>167</v>
      </c>
      <c r="B169" s="39" t="s">
        <v>142</v>
      </c>
      <c r="C169" s="39" t="str">
        <f aca="false">TRIM(D169)</f>
        <v>8.3.4.1.2</v>
      </c>
      <c r="D169" s="49" t="s">
        <v>142</v>
      </c>
      <c r="E169" s="43" t="s">
        <v>142</v>
      </c>
      <c r="F169" s="43" t="s">
        <v>36</v>
      </c>
      <c r="G169" s="43" t="s">
        <v>23</v>
      </c>
      <c r="H169" s="62" t="s">
        <v>433</v>
      </c>
      <c r="I169" s="62" t="s">
        <v>434</v>
      </c>
      <c r="J169" s="45" t="s">
        <v>445</v>
      </c>
      <c r="K169" s="34" t="str">
        <f aca="false">IF(OR(L169="A",N169="A",P169="A",R169="A",T169="A"),"A",IF(OR(L169="R",N169="R",P169="R",R169="R",T169="R"),"R","U"))</f>
        <v>A</v>
      </c>
      <c r="L169" s="35"/>
      <c r="M169" s="36"/>
      <c r="N169" s="46"/>
      <c r="O169" s="36"/>
      <c r="P169" s="46" t="s">
        <v>27</v>
      </c>
      <c r="Q169" s="36" t="s">
        <v>145</v>
      </c>
      <c r="R169" s="47"/>
      <c r="S169" s="36"/>
      <c r="T169" s="47"/>
      <c r="U169" s="36"/>
      <c r="V169" s="6"/>
      <c r="W169" s="6"/>
    </row>
    <row r="170" customFormat="false" ht="114.75" hidden="false" customHeight="false" outlineLevel="0" collapsed="false">
      <c r="A170" s="38" t="n">
        <v>168</v>
      </c>
      <c r="B170" s="39" t="s">
        <v>142</v>
      </c>
      <c r="C170" s="39" t="str">
        <f aca="false">TRIM(D170)</f>
        <v>8.3.4.1.2</v>
      </c>
      <c r="D170" s="49" t="s">
        <v>142</v>
      </c>
      <c r="E170" s="43" t="s">
        <v>142</v>
      </c>
      <c r="F170" s="43" t="s">
        <v>36</v>
      </c>
      <c r="G170" s="43" t="s">
        <v>23</v>
      </c>
      <c r="H170" s="62" t="s">
        <v>435</v>
      </c>
      <c r="I170" s="62" t="s">
        <v>430</v>
      </c>
      <c r="J170" s="45" t="s">
        <v>445</v>
      </c>
      <c r="K170" s="34" t="str">
        <f aca="false">IF(OR(L170="A",N170="A",P170="A",R170="A",T170="A"),"A",IF(OR(L170="R",N170="R",P170="R",R170="R",T170="R"),"R","U"))</f>
        <v>A</v>
      </c>
      <c r="L170" s="35"/>
      <c r="M170" s="36"/>
      <c r="N170" s="46"/>
      <c r="O170" s="36"/>
      <c r="P170" s="46" t="s">
        <v>27</v>
      </c>
      <c r="Q170" s="36" t="s">
        <v>145</v>
      </c>
      <c r="R170" s="47"/>
      <c r="S170" s="36"/>
      <c r="T170" s="47"/>
      <c r="U170" s="36"/>
      <c r="V170" s="6"/>
      <c r="W170" s="6"/>
    </row>
    <row r="171" customFormat="false" ht="38.25" hidden="false" customHeight="false" outlineLevel="0" collapsed="false">
      <c r="A171" s="38" t="n">
        <v>169</v>
      </c>
      <c r="B171" s="39" t="s">
        <v>142</v>
      </c>
      <c r="C171" s="39" t="str">
        <f aca="false">TRIM(D171)</f>
        <v>8.3.4.1.2</v>
      </c>
      <c r="D171" s="49" t="s">
        <v>142</v>
      </c>
      <c r="E171" s="43" t="s">
        <v>142</v>
      </c>
      <c r="F171" s="43" t="s">
        <v>36</v>
      </c>
      <c r="G171" s="43" t="s">
        <v>23</v>
      </c>
      <c r="H171" s="62" t="s">
        <v>436</v>
      </c>
      <c r="I171" s="62" t="s">
        <v>430</v>
      </c>
      <c r="J171" s="45" t="s">
        <v>445</v>
      </c>
      <c r="K171" s="34" t="str">
        <f aca="false">IF(OR(L171="A",N171="A",P171="A",R171="A",T171="A"),"A",IF(OR(L171="R",N171="R",P171="R",R171="R",T171="R"),"R","U"))</f>
        <v>A</v>
      </c>
      <c r="L171" s="35"/>
      <c r="M171" s="36"/>
      <c r="N171" s="46"/>
      <c r="O171" s="36"/>
      <c r="P171" s="46" t="s">
        <v>27</v>
      </c>
      <c r="Q171" s="36" t="s">
        <v>145</v>
      </c>
      <c r="R171" s="47"/>
      <c r="S171" s="36"/>
      <c r="T171" s="47"/>
      <c r="U171" s="36"/>
      <c r="V171" s="6"/>
      <c r="W171" s="6"/>
    </row>
    <row r="172" customFormat="false" ht="76.5" hidden="false" customHeight="false" outlineLevel="0" collapsed="false">
      <c r="A172" s="38" t="n">
        <v>170</v>
      </c>
      <c r="B172" s="39" t="s">
        <v>361</v>
      </c>
      <c r="C172" s="39" t="str">
        <f aca="false">TRIM(D172)</f>
        <v>8.3.4.4.2</v>
      </c>
      <c r="D172" s="49" t="s">
        <v>361</v>
      </c>
      <c r="E172" s="43" t="s">
        <v>361</v>
      </c>
      <c r="F172" s="43" t="s">
        <v>36</v>
      </c>
      <c r="G172" s="43" t="s">
        <v>23</v>
      </c>
      <c r="H172" s="62" t="s">
        <v>437</v>
      </c>
      <c r="I172" s="62" t="s">
        <v>421</v>
      </c>
      <c r="J172" s="45" t="s">
        <v>445</v>
      </c>
      <c r="K172" s="34" t="str">
        <f aca="false">IF(OR(L172="A",N172="A",P172="A",R172="A",T172="A"),"A",IF(OR(L172="R",N172="R",P172="R",R172="R",T172="R"),"R","U"))</f>
        <v>A</v>
      </c>
      <c r="L172" s="35"/>
      <c r="M172" s="36"/>
      <c r="N172" s="46"/>
      <c r="O172" s="36"/>
      <c r="P172" s="46" t="s">
        <v>27</v>
      </c>
      <c r="Q172" s="36" t="s">
        <v>145</v>
      </c>
      <c r="R172" s="47"/>
      <c r="S172" s="36"/>
      <c r="T172" s="47"/>
      <c r="U172" s="36"/>
      <c r="V172" s="6"/>
      <c r="W172" s="6"/>
    </row>
    <row r="173" customFormat="false" ht="38.25" hidden="false" customHeight="false" outlineLevel="0" collapsed="false">
      <c r="A173" s="38" t="n">
        <v>171</v>
      </c>
      <c r="B173" s="39" t="s">
        <v>152</v>
      </c>
      <c r="C173" s="39" t="str">
        <f aca="false">TRIM(D173)</f>
        <v>8.3.4.4.3</v>
      </c>
      <c r="D173" s="49" t="s">
        <v>152</v>
      </c>
      <c r="E173" s="43" t="s">
        <v>152</v>
      </c>
      <c r="F173" s="43" t="s">
        <v>36</v>
      </c>
      <c r="G173" s="43" t="s">
        <v>23</v>
      </c>
      <c r="H173" s="62" t="s">
        <v>438</v>
      </c>
      <c r="I173" s="62" t="s">
        <v>430</v>
      </c>
      <c r="J173" s="45" t="s">
        <v>445</v>
      </c>
      <c r="K173" s="34" t="str">
        <f aca="false">IF(OR(L173="A",N173="A",P173="A",R173="A",T173="A"),"A",IF(OR(L173="R",N173="R",P173="R",R173="R",T173="R"),"R","U"))</f>
        <v>A</v>
      </c>
      <c r="L173" s="35"/>
      <c r="M173" s="36"/>
      <c r="N173" s="46"/>
      <c r="O173" s="36"/>
      <c r="P173" s="46" t="s">
        <v>27</v>
      </c>
      <c r="Q173" s="36" t="s">
        <v>145</v>
      </c>
      <c r="R173" s="47"/>
      <c r="S173" s="36"/>
      <c r="T173" s="47"/>
      <c r="U173" s="36"/>
      <c r="V173" s="6"/>
      <c r="W173" s="6"/>
    </row>
    <row r="174" customFormat="false" ht="38.25" hidden="false" customHeight="false" outlineLevel="0" collapsed="false">
      <c r="A174" s="38" t="n">
        <v>172</v>
      </c>
      <c r="B174" s="39" t="s">
        <v>152</v>
      </c>
      <c r="C174" s="39" t="str">
        <f aca="false">TRIM(D174)</f>
        <v>8.3.4.4.3</v>
      </c>
      <c r="D174" s="49" t="s">
        <v>152</v>
      </c>
      <c r="E174" s="43" t="s">
        <v>152</v>
      </c>
      <c r="F174" s="43" t="s">
        <v>36</v>
      </c>
      <c r="G174" s="43" t="s">
        <v>23</v>
      </c>
      <c r="H174" s="63" t="s">
        <v>439</v>
      </c>
      <c r="I174" s="62" t="s">
        <v>440</v>
      </c>
      <c r="J174" s="45" t="s">
        <v>445</v>
      </c>
      <c r="K174" s="34" t="str">
        <f aca="false">IF(OR(L174="A",N174="A",P174="A",R174="A",T174="A"),"A",IF(OR(L174="R",N174="R",P174="R",R174="R",T174="R"),"R","U"))</f>
        <v>A</v>
      </c>
      <c r="L174" s="35"/>
      <c r="M174" s="36"/>
      <c r="N174" s="46"/>
      <c r="O174" s="36"/>
      <c r="P174" s="46" t="s">
        <v>27</v>
      </c>
      <c r="Q174" s="36" t="s">
        <v>145</v>
      </c>
      <c r="R174" s="47"/>
      <c r="S174" s="36"/>
      <c r="T174" s="47"/>
      <c r="U174" s="36"/>
      <c r="V174" s="6"/>
      <c r="W174" s="6"/>
    </row>
    <row r="175" customFormat="false" ht="102" hidden="false" customHeight="false" outlineLevel="0" collapsed="false">
      <c r="A175" s="38" t="n">
        <v>173</v>
      </c>
      <c r="B175" s="39" t="s">
        <v>152</v>
      </c>
      <c r="C175" s="39" t="str">
        <f aca="false">TRIM(D175)</f>
        <v>8.3.4.4.3</v>
      </c>
      <c r="D175" s="49" t="s">
        <v>152</v>
      </c>
      <c r="E175" s="43" t="s">
        <v>152</v>
      </c>
      <c r="F175" s="43" t="s">
        <v>36</v>
      </c>
      <c r="G175" s="43" t="s">
        <v>23</v>
      </c>
      <c r="H175" s="62" t="s">
        <v>441</v>
      </c>
      <c r="I175" s="62" t="s">
        <v>442</v>
      </c>
      <c r="J175" s="45" t="s">
        <v>445</v>
      </c>
      <c r="K175" s="34" t="str">
        <f aca="false">IF(OR(L175="A",N175="A",P175="A",R175="A",T175="A"),"A",IF(OR(L175="R",N175="R",P175="R",R175="R",T175="R"),"R","U"))</f>
        <v>A</v>
      </c>
      <c r="L175" s="35"/>
      <c r="M175" s="36"/>
      <c r="N175" s="46"/>
      <c r="O175" s="36"/>
      <c r="P175" s="46" t="s">
        <v>27</v>
      </c>
      <c r="Q175" s="36" t="s">
        <v>145</v>
      </c>
      <c r="R175" s="47"/>
      <c r="S175" s="36"/>
      <c r="T175" s="47"/>
      <c r="U175" s="36"/>
      <c r="V175" s="6"/>
      <c r="W175" s="6"/>
    </row>
    <row r="176" customFormat="false" ht="76.5" hidden="false" customHeight="false" outlineLevel="0" collapsed="false">
      <c r="A176" s="38" t="n">
        <v>174</v>
      </c>
      <c r="B176" s="39" t="s">
        <v>443</v>
      </c>
      <c r="C176" s="39" t="str">
        <f aca="false">TRIM(D176)</f>
        <v>8.3.4.4.5</v>
      </c>
      <c r="D176" s="49" t="s">
        <v>443</v>
      </c>
      <c r="E176" s="43" t="s">
        <v>443</v>
      </c>
      <c r="F176" s="43" t="s">
        <v>36</v>
      </c>
      <c r="G176" s="43" t="s">
        <v>23</v>
      </c>
      <c r="H176" s="62" t="s">
        <v>444</v>
      </c>
      <c r="I176" s="62" t="s">
        <v>428</v>
      </c>
      <c r="J176" s="45" t="s">
        <v>445</v>
      </c>
      <c r="K176" s="34" t="str">
        <f aca="false">IF(OR(L176="A",N176="A",P176="A",R176="A",T176="A"),"A",IF(OR(L176="R",N176="R",P176="R",R176="R",T176="R"),"R","U"))</f>
        <v>A</v>
      </c>
      <c r="L176" s="35"/>
      <c r="M176" s="36"/>
      <c r="N176" s="46"/>
      <c r="O176" s="36"/>
      <c r="P176" s="46" t="s">
        <v>27</v>
      </c>
      <c r="Q176" s="36" t="s">
        <v>145</v>
      </c>
      <c r="R176" s="47"/>
      <c r="S176" s="36"/>
      <c r="T176" s="47"/>
      <c r="U176" s="36"/>
      <c r="V176" s="6"/>
      <c r="W176" s="6"/>
    </row>
    <row r="177" customFormat="false" ht="178.5" hidden="false" customHeight="false" outlineLevel="0" collapsed="false">
      <c r="A177" s="38" t="n">
        <v>175</v>
      </c>
      <c r="B177" s="39" t="s">
        <v>328</v>
      </c>
      <c r="C177" s="39" t="str">
        <f aca="false">TRIM(D177)</f>
        <v>0</v>
      </c>
      <c r="D177" s="49" t="n">
        <v>0</v>
      </c>
      <c r="E177" s="43" t="s">
        <v>340</v>
      </c>
      <c r="F177" s="43" t="s">
        <v>36</v>
      </c>
      <c r="G177" s="43" t="s">
        <v>23</v>
      </c>
      <c r="H177" s="50" t="s">
        <v>446</v>
      </c>
      <c r="I177" s="50" t="s">
        <v>447</v>
      </c>
      <c r="J177" s="45" t="s">
        <v>448</v>
      </c>
      <c r="K177" s="34" t="str">
        <f aca="false">IF(OR(L177="A",N177="A",P177="A",R177="A",T177="A"),"A",IF(OR(L177="R",N177="R",P177="R",R177="R",T177="R"),"R","U"))</f>
        <v>U</v>
      </c>
      <c r="L177" s="35"/>
      <c r="M177" s="36" t="s">
        <v>344</v>
      </c>
      <c r="N177" s="46"/>
      <c r="O177" s="36"/>
      <c r="P177" s="46"/>
      <c r="Q177" s="36"/>
      <c r="R177" s="47"/>
      <c r="S177" s="36"/>
      <c r="T177" s="47"/>
      <c r="U177" s="36"/>
      <c r="V177" s="6"/>
      <c r="W177" s="6"/>
    </row>
    <row r="178" customFormat="false" ht="51" hidden="false" customHeight="false" outlineLevel="0" collapsed="false">
      <c r="A178" s="38" t="n">
        <v>176</v>
      </c>
      <c r="B178" s="39" t="s">
        <v>449</v>
      </c>
      <c r="C178" s="39" t="str">
        <f aca="false">TRIM(D178)</f>
        <v>5.4.3</v>
      </c>
      <c r="D178" s="49" t="s">
        <v>449</v>
      </c>
      <c r="E178" s="43" t="s">
        <v>450</v>
      </c>
      <c r="F178" s="43" t="s">
        <v>22</v>
      </c>
      <c r="G178" s="43" t="s">
        <v>29</v>
      </c>
      <c r="H178" s="64" t="s">
        <v>451</v>
      </c>
      <c r="I178" s="50" t="s">
        <v>452</v>
      </c>
      <c r="J178" s="45" t="s">
        <v>448</v>
      </c>
      <c r="K178" s="34" t="str">
        <f aca="false">IF(OR(L178="A",N178="A",P178="A",R178="A",T178="A"),"A",IF(OR(L178="R",N178="R",P178="R",R178="R",T178="R"),"R","U"))</f>
        <v>A</v>
      </c>
      <c r="L178" s="35"/>
      <c r="M178" s="36"/>
      <c r="N178" s="46" t="s">
        <v>27</v>
      </c>
      <c r="O178" s="36" t="s">
        <v>39</v>
      </c>
      <c r="P178" s="46"/>
      <c r="Q178" s="36"/>
      <c r="R178" s="47"/>
      <c r="S178" s="36"/>
      <c r="T178" s="47"/>
      <c r="U178" s="36"/>
      <c r="V178" s="6"/>
      <c r="W178" s="6"/>
    </row>
    <row r="179" customFormat="false" ht="51" hidden="false" customHeight="false" outlineLevel="0" collapsed="false">
      <c r="A179" s="38" t="n">
        <v>177</v>
      </c>
      <c r="B179" s="39" t="s">
        <v>370</v>
      </c>
      <c r="C179" s="39" t="str">
        <f aca="false">TRIM(D179)</f>
        <v>5.4.3.3</v>
      </c>
      <c r="D179" s="49" t="s">
        <v>370</v>
      </c>
      <c r="E179" s="43" t="s">
        <v>371</v>
      </c>
      <c r="F179" s="43" t="s">
        <v>22</v>
      </c>
      <c r="G179" s="43" t="s">
        <v>29</v>
      </c>
      <c r="H179" s="50" t="s">
        <v>372</v>
      </c>
      <c r="I179" s="50" t="s">
        <v>373</v>
      </c>
      <c r="J179" s="45" t="s">
        <v>448</v>
      </c>
      <c r="K179" s="34" t="str">
        <f aca="false">IF(OR(L179="A",N179="A",P179="A",R179="A",T179="A"),"A",IF(OR(L179="R",N179="R",P179="R",R179="R",T179="R"),"R","U"))</f>
        <v>A</v>
      </c>
      <c r="L179" s="35"/>
      <c r="M179" s="36"/>
      <c r="N179" s="46" t="s">
        <v>27</v>
      </c>
      <c r="O179" s="36" t="s">
        <v>45</v>
      </c>
      <c r="P179" s="46"/>
      <c r="Q179" s="36"/>
      <c r="R179" s="47"/>
      <c r="S179" s="36"/>
      <c r="T179" s="47"/>
      <c r="U179" s="36"/>
      <c r="V179" s="6"/>
      <c r="W179" s="6"/>
    </row>
    <row r="180" customFormat="false" ht="51" hidden="false" customHeight="false" outlineLevel="0" collapsed="false">
      <c r="A180" s="38" t="n">
        <v>178</v>
      </c>
      <c r="B180" s="39" t="s">
        <v>46</v>
      </c>
      <c r="C180" s="39" t="str">
        <f aca="false">TRIM(D180)</f>
        <v>5.9.3.1</v>
      </c>
      <c r="D180" s="49" t="s">
        <v>46</v>
      </c>
      <c r="E180" s="43" t="s">
        <v>386</v>
      </c>
      <c r="F180" s="43" t="s">
        <v>22</v>
      </c>
      <c r="G180" s="43" t="s">
        <v>29</v>
      </c>
      <c r="H180" s="50" t="s">
        <v>387</v>
      </c>
      <c r="I180" s="50" t="s">
        <v>388</v>
      </c>
      <c r="J180" s="45" t="s">
        <v>448</v>
      </c>
      <c r="K180" s="34" t="str">
        <f aca="false">IF(OR(L180="A",N180="A",P180="A",R180="A",T180="A"),"A",IF(OR(L180="R",N180="R",P180="R",R180="R",T180="R"),"R","U"))</f>
        <v>A</v>
      </c>
      <c r="L180" s="35"/>
      <c r="M180" s="36"/>
      <c r="N180" s="46" t="s">
        <v>27</v>
      </c>
      <c r="O180" s="36" t="s">
        <v>49</v>
      </c>
      <c r="P180" s="46"/>
      <c r="Q180" s="36"/>
      <c r="R180" s="47"/>
      <c r="S180" s="36"/>
      <c r="T180" s="47"/>
      <c r="U180" s="36"/>
      <c r="V180" s="6"/>
      <c r="W180" s="6"/>
    </row>
    <row r="181" customFormat="false" ht="51" hidden="false" customHeight="false" outlineLevel="0" collapsed="false">
      <c r="A181" s="38" t="n">
        <v>179</v>
      </c>
      <c r="B181" s="39" t="s">
        <v>54</v>
      </c>
      <c r="C181" s="39" t="str">
        <f aca="false">TRIM(D181)</f>
        <v>5.9.4</v>
      </c>
      <c r="D181" s="49" t="s">
        <v>54</v>
      </c>
      <c r="E181" s="43" t="s">
        <v>389</v>
      </c>
      <c r="F181" s="43" t="s">
        <v>22</v>
      </c>
      <c r="G181" s="43" t="s">
        <v>29</v>
      </c>
      <c r="H181" s="50" t="s">
        <v>390</v>
      </c>
      <c r="I181" s="50" t="s">
        <v>391</v>
      </c>
      <c r="J181" s="45" t="s">
        <v>448</v>
      </c>
      <c r="K181" s="34" t="str">
        <f aca="false">IF(OR(L181="A",N181="A",P181="A",R181="A",T181="A"),"A",IF(OR(L181="R",N181="R",P181="R",R181="R",T181="R"),"R","U"))</f>
        <v>A</v>
      </c>
      <c r="L181" s="35"/>
      <c r="M181" s="36"/>
      <c r="N181" s="46" t="s">
        <v>27</v>
      </c>
      <c r="O181" s="36" t="s">
        <v>49</v>
      </c>
      <c r="P181" s="46"/>
      <c r="Q181" s="36"/>
      <c r="R181" s="47"/>
      <c r="S181" s="36"/>
      <c r="T181" s="47"/>
      <c r="U181" s="36"/>
      <c r="V181" s="6"/>
      <c r="W181" s="6"/>
    </row>
    <row r="182" customFormat="false" ht="51" hidden="false" customHeight="false" outlineLevel="0" collapsed="false">
      <c r="A182" s="38" t="n">
        <v>180</v>
      </c>
      <c r="B182" s="39" t="s">
        <v>62</v>
      </c>
      <c r="C182" s="39" t="str">
        <f aca="false">TRIM(D182)</f>
        <v>7.3.2.17</v>
      </c>
      <c r="D182" s="49" t="s">
        <v>62</v>
      </c>
      <c r="E182" s="43" t="s">
        <v>453</v>
      </c>
      <c r="F182" s="43" t="s">
        <v>22</v>
      </c>
      <c r="G182" s="43" t="s">
        <v>29</v>
      </c>
      <c r="H182" s="50" t="s">
        <v>454</v>
      </c>
      <c r="I182" s="50" t="s">
        <v>455</v>
      </c>
      <c r="J182" s="45" t="s">
        <v>448</v>
      </c>
      <c r="K182" s="34" t="str">
        <f aca="false">IF(OR(L182="A",N182="A",P182="A",R182="A",T182="A"),"A",IF(OR(L182="R",N182="R",P182="R",R182="R",T182="R"),"R","U"))</f>
        <v>U</v>
      </c>
      <c r="L182" s="35"/>
      <c r="M182" s="36"/>
      <c r="N182" s="46"/>
      <c r="O182" s="36"/>
      <c r="P182" s="46"/>
      <c r="Q182" s="36"/>
      <c r="R182" s="47"/>
      <c r="S182" s="36"/>
      <c r="T182" s="47"/>
      <c r="U182" s="36"/>
      <c r="V182" s="6"/>
      <c r="W182" s="6"/>
    </row>
    <row r="183" customFormat="false" ht="38.25" hidden="false" customHeight="false" outlineLevel="0" collapsed="false">
      <c r="A183" s="38" t="n">
        <v>181</v>
      </c>
      <c r="B183" s="39" t="s">
        <v>62</v>
      </c>
      <c r="C183" s="39" t="str">
        <f aca="false">TRIM(D183)</f>
        <v>7.3.2.17</v>
      </c>
      <c r="D183" s="49" t="s">
        <v>62</v>
      </c>
      <c r="E183" s="43" t="s">
        <v>456</v>
      </c>
      <c r="F183" s="43" t="s">
        <v>22</v>
      </c>
      <c r="G183" s="43" t="s">
        <v>29</v>
      </c>
      <c r="H183" s="50" t="s">
        <v>352</v>
      </c>
      <c r="I183" s="50" t="s">
        <v>353</v>
      </c>
      <c r="J183" s="45" t="s">
        <v>448</v>
      </c>
      <c r="K183" s="34" t="str">
        <f aca="false">IF(OR(L183="A",N183="A",P183="A",R183="A",T183="A"),"A",IF(OR(L183="R",N183="R",P183="R",R183="R",T183="R"),"R","U"))</f>
        <v>U</v>
      </c>
      <c r="L183" s="35"/>
      <c r="M183" s="36"/>
      <c r="N183" s="46"/>
      <c r="O183" s="36"/>
      <c r="P183" s="46"/>
      <c r="Q183" s="36"/>
      <c r="R183" s="47"/>
      <c r="S183" s="36"/>
      <c r="T183" s="47"/>
      <c r="U183" s="36"/>
      <c r="V183" s="6"/>
      <c r="W183" s="6"/>
    </row>
    <row r="184" customFormat="false" ht="51" hidden="false" customHeight="false" outlineLevel="0" collapsed="false">
      <c r="A184" s="38" t="n">
        <v>182</v>
      </c>
      <c r="B184" s="39" t="s">
        <v>62</v>
      </c>
      <c r="C184" s="39" t="str">
        <f aca="false">TRIM(D184)</f>
        <v>7.3.2.17</v>
      </c>
      <c r="D184" s="49" t="s">
        <v>62</v>
      </c>
      <c r="E184" s="43" t="s">
        <v>457</v>
      </c>
      <c r="F184" s="43" t="s">
        <v>22</v>
      </c>
      <c r="G184" s="43" t="s">
        <v>29</v>
      </c>
      <c r="H184" s="50" t="s">
        <v>355</v>
      </c>
      <c r="I184" s="50" t="s">
        <v>356</v>
      </c>
      <c r="J184" s="45" t="s">
        <v>448</v>
      </c>
      <c r="K184" s="34" t="str">
        <f aca="false">IF(OR(L184="A",N184="A",P184="A",R184="A",T184="A"),"A",IF(OR(L184="R",N184="R",P184="R",R184="R",T184="R"),"R","U"))</f>
        <v>U</v>
      </c>
      <c r="L184" s="35"/>
      <c r="M184" s="36"/>
      <c r="N184" s="46"/>
      <c r="O184" s="36"/>
      <c r="P184" s="46"/>
      <c r="Q184" s="36"/>
      <c r="R184" s="47"/>
      <c r="S184" s="36"/>
      <c r="T184" s="47"/>
      <c r="U184" s="36"/>
      <c r="V184" s="6"/>
      <c r="W184" s="6"/>
    </row>
    <row r="185" customFormat="false" ht="51" hidden="false" customHeight="false" outlineLevel="0" collapsed="false">
      <c r="A185" s="38" t="n">
        <v>183</v>
      </c>
      <c r="B185" s="39" t="s">
        <v>357</v>
      </c>
      <c r="C185" s="39" t="str">
        <f aca="false">TRIM(D185)</f>
        <v>8.1.5</v>
      </c>
      <c r="D185" s="49" t="s">
        <v>357</v>
      </c>
      <c r="E185" s="43" t="s">
        <v>458</v>
      </c>
      <c r="F185" s="43" t="s">
        <v>22</v>
      </c>
      <c r="G185" s="43" t="s">
        <v>29</v>
      </c>
      <c r="H185" s="63"/>
      <c r="I185" s="50" t="s">
        <v>459</v>
      </c>
      <c r="J185" s="45" t="s">
        <v>448</v>
      </c>
      <c r="K185" s="34" t="str">
        <f aca="false">IF(OR(L185="A",N185="A",P185="A",R185="A",T185="A"),"A",IF(OR(L185="R",N185="R",P185="R",R185="R",T185="R"),"R","U"))</f>
        <v>U</v>
      </c>
      <c r="L185" s="35"/>
      <c r="M185" s="36"/>
      <c r="N185" s="46"/>
      <c r="O185" s="36"/>
      <c r="P185" s="46"/>
      <c r="Q185" s="36"/>
      <c r="R185" s="47"/>
      <c r="S185" s="36"/>
      <c r="T185" s="47"/>
      <c r="U185" s="36"/>
      <c r="V185" s="6"/>
      <c r="W185" s="6"/>
    </row>
    <row r="186" customFormat="false" ht="63.75" hidden="false" customHeight="false" outlineLevel="0" collapsed="false">
      <c r="A186" s="38" t="n">
        <v>184</v>
      </c>
      <c r="B186" s="39" t="s">
        <v>460</v>
      </c>
      <c r="C186" s="39" t="str">
        <f aca="false">TRIM(D186)</f>
        <v>8.3.2.1.2</v>
      </c>
      <c r="D186" s="49" t="s">
        <v>460</v>
      </c>
      <c r="E186" s="43" t="s">
        <v>461</v>
      </c>
      <c r="F186" s="43" t="s">
        <v>22</v>
      </c>
      <c r="G186" s="43" t="s">
        <v>29</v>
      </c>
      <c r="H186" s="50" t="s">
        <v>462</v>
      </c>
      <c r="I186" s="50" t="s">
        <v>463</v>
      </c>
      <c r="J186" s="45" t="s">
        <v>448</v>
      </c>
      <c r="K186" s="34" t="str">
        <f aca="false">IF(OR(L186="A",N186="A",P186="A",R186="A",T186="A"),"A",IF(OR(L186="R",N186="R",P186="R",R186="R",T186="R"),"R","U"))</f>
        <v>U</v>
      </c>
      <c r="L186" s="35"/>
      <c r="M186" s="36"/>
      <c r="N186" s="46"/>
      <c r="O186" s="36"/>
      <c r="P186" s="46"/>
      <c r="Q186" s="36"/>
      <c r="R186" s="47"/>
      <c r="S186" s="36"/>
      <c r="T186" s="47"/>
      <c r="U186" s="36"/>
      <c r="V186" s="6"/>
      <c r="W186" s="6"/>
    </row>
    <row r="187" customFormat="false" ht="51" hidden="false" customHeight="false" outlineLevel="0" collapsed="false">
      <c r="A187" s="38" t="n">
        <v>185</v>
      </c>
      <c r="B187" s="39" t="s">
        <v>142</v>
      </c>
      <c r="C187" s="39" t="str">
        <f aca="false">TRIM(D187)</f>
        <v>8.3.4.1.2</v>
      </c>
      <c r="D187" s="49" t="s">
        <v>142</v>
      </c>
      <c r="E187" s="43" t="s">
        <v>464</v>
      </c>
      <c r="F187" s="43" t="s">
        <v>22</v>
      </c>
      <c r="G187" s="43" t="s">
        <v>29</v>
      </c>
      <c r="H187" s="50" t="s">
        <v>465</v>
      </c>
      <c r="I187" s="50" t="s">
        <v>466</v>
      </c>
      <c r="J187" s="45" t="s">
        <v>448</v>
      </c>
      <c r="K187" s="34" t="str">
        <f aca="false">IF(OR(L187="A",N187="A",P187="A",R187="A",T187="A"),"A",IF(OR(L187="R",N187="R",P187="R",R187="R",T187="R"),"R","U"))</f>
        <v>A</v>
      </c>
      <c r="L187" s="35"/>
      <c r="M187" s="36"/>
      <c r="N187" s="46"/>
      <c r="O187" s="36"/>
      <c r="P187" s="46" t="s">
        <v>27</v>
      </c>
      <c r="Q187" s="36" t="s">
        <v>145</v>
      </c>
      <c r="R187" s="47"/>
      <c r="S187" s="36"/>
      <c r="T187" s="47"/>
      <c r="U187" s="36"/>
      <c r="V187" s="6"/>
      <c r="W187" s="6"/>
    </row>
    <row r="188" customFormat="false" ht="38.25" hidden="false" customHeight="false" outlineLevel="0" collapsed="false">
      <c r="A188" s="38" t="n">
        <v>186</v>
      </c>
      <c r="B188" s="39" t="s">
        <v>361</v>
      </c>
      <c r="C188" s="39" t="str">
        <f aca="false">TRIM(D188)</f>
        <v>8.3.4.4.2</v>
      </c>
      <c r="D188" s="49" t="s">
        <v>361</v>
      </c>
      <c r="E188" s="43" t="s">
        <v>467</v>
      </c>
      <c r="F188" s="43" t="s">
        <v>22</v>
      </c>
      <c r="G188" s="43" t="s">
        <v>29</v>
      </c>
      <c r="H188" s="50" t="s">
        <v>363</v>
      </c>
      <c r="I188" s="50" t="s">
        <v>364</v>
      </c>
      <c r="J188" s="45" t="s">
        <v>448</v>
      </c>
      <c r="K188" s="34" t="str">
        <f aca="false">IF(OR(L188="A",N188="A",P188="A",R188="A",T188="A"),"A",IF(OR(L188="R",N188="R",P188="R",R188="R",T188="R"),"R","U"))</f>
        <v>A</v>
      </c>
      <c r="L188" s="35"/>
      <c r="M188" s="36"/>
      <c r="N188" s="46"/>
      <c r="O188" s="36"/>
      <c r="P188" s="46" t="s">
        <v>27</v>
      </c>
      <c r="Q188" s="36" t="s">
        <v>145</v>
      </c>
      <c r="R188" s="47"/>
      <c r="S188" s="36"/>
      <c r="T188" s="47"/>
      <c r="U188" s="36"/>
      <c r="V188" s="6"/>
      <c r="W188" s="6"/>
    </row>
    <row r="189" customFormat="false" ht="38.25" hidden="false" customHeight="false" outlineLevel="0" collapsed="false">
      <c r="A189" s="38" t="n">
        <v>187</v>
      </c>
      <c r="B189" s="39" t="s">
        <v>468</v>
      </c>
      <c r="C189" s="39" t="str">
        <f aca="false">TRIM(D189)</f>
        <v>8.3.4.4</v>
      </c>
      <c r="D189" s="49" t="s">
        <v>468</v>
      </c>
      <c r="E189" s="43" t="s">
        <v>469</v>
      </c>
      <c r="F189" s="43" t="s">
        <v>22</v>
      </c>
      <c r="G189" s="43" t="s">
        <v>29</v>
      </c>
      <c r="H189" s="50" t="s">
        <v>470</v>
      </c>
      <c r="I189" s="50" t="s">
        <v>471</v>
      </c>
      <c r="J189" s="45" t="s">
        <v>448</v>
      </c>
      <c r="K189" s="34" t="str">
        <f aca="false">IF(OR(L189="A",N189="A",P189="A",R189="A",T189="A"),"A",IF(OR(L189="R",N189="R",P189="R",R189="R",T189="R"),"R","U"))</f>
        <v>A</v>
      </c>
      <c r="L189" s="35"/>
      <c r="M189" s="36"/>
      <c r="N189" s="46"/>
      <c r="O189" s="36"/>
      <c r="P189" s="46" t="s">
        <v>27</v>
      </c>
      <c r="Q189" s="36" t="s">
        <v>145</v>
      </c>
      <c r="R189" s="47"/>
      <c r="S189" s="36"/>
      <c r="T189" s="47"/>
      <c r="U189" s="36"/>
      <c r="V189" s="6"/>
      <c r="W189" s="6"/>
    </row>
    <row r="190" customFormat="false" ht="51" hidden="false" customHeight="false" outlineLevel="0" collapsed="false">
      <c r="A190" s="38" t="n">
        <v>188</v>
      </c>
      <c r="B190" s="39" t="s">
        <v>468</v>
      </c>
      <c r="C190" s="39" t="str">
        <f aca="false">TRIM(D190)</f>
        <v>8.3.4.4</v>
      </c>
      <c r="D190" s="49" t="s">
        <v>468</v>
      </c>
      <c r="E190" s="43" t="s">
        <v>472</v>
      </c>
      <c r="F190" s="43" t="s">
        <v>22</v>
      </c>
      <c r="G190" s="43" t="s">
        <v>29</v>
      </c>
      <c r="H190" s="50" t="s">
        <v>473</v>
      </c>
      <c r="I190" s="50" t="s">
        <v>474</v>
      </c>
      <c r="J190" s="45" t="s">
        <v>448</v>
      </c>
      <c r="K190" s="34" t="str">
        <f aca="false">IF(OR(L190="A",N190="A",P190="A",R190="A",T190="A"),"A",IF(OR(L190="R",N190="R",P190="R",R190="R",T190="R"),"R","U"))</f>
        <v>A</v>
      </c>
      <c r="L190" s="35"/>
      <c r="M190" s="36"/>
      <c r="N190" s="46"/>
      <c r="O190" s="36"/>
      <c r="P190" s="46" t="s">
        <v>27</v>
      </c>
      <c r="Q190" s="36" t="s">
        <v>145</v>
      </c>
      <c r="R190" s="47"/>
      <c r="S190" s="36"/>
      <c r="T190" s="47"/>
      <c r="U190" s="36"/>
      <c r="V190" s="6"/>
      <c r="W190" s="6"/>
    </row>
    <row r="191" customFormat="false" ht="76.5" hidden="false" customHeight="false" outlineLevel="0" collapsed="false">
      <c r="A191" s="38" t="n">
        <v>189</v>
      </c>
      <c r="B191" s="39" t="s">
        <v>468</v>
      </c>
      <c r="C191" s="39" t="str">
        <f aca="false">TRIM(D191)</f>
        <v>8.3.4.4</v>
      </c>
      <c r="D191" s="49" t="s">
        <v>468</v>
      </c>
      <c r="E191" s="43" t="s">
        <v>475</v>
      </c>
      <c r="F191" s="43" t="s">
        <v>22</v>
      </c>
      <c r="G191" s="43" t="s">
        <v>29</v>
      </c>
      <c r="H191" s="50" t="s">
        <v>476</v>
      </c>
      <c r="I191" s="50" t="s">
        <v>477</v>
      </c>
      <c r="J191" s="45" t="s">
        <v>448</v>
      </c>
      <c r="K191" s="34" t="str">
        <f aca="false">IF(OR(L191="A",N191="A",P191="A",R191="A",T191="A"),"A",IF(OR(L191="R",N191="R",P191="R",R191="R",T191="R"),"R","U"))</f>
        <v>A</v>
      </c>
      <c r="L191" s="35"/>
      <c r="M191" s="36"/>
      <c r="N191" s="46"/>
      <c r="O191" s="36"/>
      <c r="P191" s="46" t="s">
        <v>27</v>
      </c>
      <c r="Q191" s="36" t="s">
        <v>145</v>
      </c>
      <c r="R191" s="47"/>
      <c r="S191" s="36"/>
      <c r="T191" s="47"/>
      <c r="U191" s="36"/>
      <c r="V191" s="6"/>
      <c r="W191" s="6"/>
    </row>
    <row r="192" customFormat="false" ht="38.25" hidden="false" customHeight="false" outlineLevel="0" collapsed="false">
      <c r="A192" s="38" t="n">
        <v>190</v>
      </c>
      <c r="B192" s="39" t="s">
        <v>152</v>
      </c>
      <c r="C192" s="39" t="str">
        <f aca="false">TRIM(D192)</f>
        <v>8.3.4.4.3</v>
      </c>
      <c r="D192" s="49" t="s">
        <v>152</v>
      </c>
      <c r="E192" s="43" t="s">
        <v>478</v>
      </c>
      <c r="F192" s="43" t="s">
        <v>22</v>
      </c>
      <c r="G192" s="43" t="s">
        <v>29</v>
      </c>
      <c r="H192" s="50" t="s">
        <v>479</v>
      </c>
      <c r="I192" s="50" t="s">
        <v>480</v>
      </c>
      <c r="J192" s="45" t="s">
        <v>448</v>
      </c>
      <c r="K192" s="34" t="str">
        <f aca="false">IF(OR(L192="A",N192="A",P192="A",R192="A",T192="A"),"A",IF(OR(L192="R",N192="R",P192="R",R192="R",T192="R"),"R","U"))</f>
        <v>A</v>
      </c>
      <c r="L192" s="35"/>
      <c r="M192" s="36"/>
      <c r="N192" s="46"/>
      <c r="O192" s="36"/>
      <c r="P192" s="46" t="s">
        <v>27</v>
      </c>
      <c r="Q192" s="36" t="s">
        <v>145</v>
      </c>
      <c r="R192" s="47"/>
      <c r="S192" s="36"/>
      <c r="T192" s="47"/>
      <c r="U192" s="36"/>
      <c r="V192" s="6"/>
      <c r="W192" s="6"/>
    </row>
    <row r="193" customFormat="false" ht="51" hidden="false" customHeight="false" outlineLevel="0" collapsed="false">
      <c r="A193" s="38" t="n">
        <v>191</v>
      </c>
      <c r="B193" s="39" t="s">
        <v>180</v>
      </c>
      <c r="C193" s="39" t="str">
        <f aca="false">TRIM(D193)</f>
        <v>8.4.1.1</v>
      </c>
      <c r="D193" s="49" t="s">
        <v>180</v>
      </c>
      <c r="E193" s="43" t="s">
        <v>481</v>
      </c>
      <c r="F193" s="43" t="s">
        <v>22</v>
      </c>
      <c r="G193" s="43" t="s">
        <v>29</v>
      </c>
      <c r="H193" s="50" t="s">
        <v>482</v>
      </c>
      <c r="I193" s="50" t="s">
        <v>483</v>
      </c>
      <c r="J193" s="45" t="s">
        <v>448</v>
      </c>
      <c r="K193" s="34" t="str">
        <f aca="false">IF(OR(L193="A",N193="A",P193="A",R193="A",T193="A"),"A",IF(OR(L193="R",N193="R",P193="R",R193="R",T193="R"),"R","U"))</f>
        <v>U</v>
      </c>
      <c r="L193" s="35"/>
      <c r="M193" s="36"/>
      <c r="N193" s="46"/>
      <c r="O193" s="36"/>
      <c r="P193" s="46"/>
      <c r="Q193" s="36"/>
      <c r="R193" s="47"/>
      <c r="S193" s="36"/>
      <c r="T193" s="47"/>
      <c r="U193" s="36"/>
      <c r="V193" s="6"/>
      <c r="W193" s="6"/>
    </row>
    <row r="194" customFormat="false" ht="51" hidden="false" customHeight="false" outlineLevel="0" collapsed="false">
      <c r="A194" s="38" t="n">
        <v>192</v>
      </c>
      <c r="B194" s="39" t="s">
        <v>205</v>
      </c>
      <c r="C194" s="39" t="str">
        <f aca="false">TRIM(D194)</f>
        <v>8.4.6.1</v>
      </c>
      <c r="D194" s="49" t="s">
        <v>205</v>
      </c>
      <c r="E194" s="43" t="s">
        <v>395</v>
      </c>
      <c r="F194" s="43" t="s">
        <v>22</v>
      </c>
      <c r="G194" s="43" t="s">
        <v>29</v>
      </c>
      <c r="H194" s="50" t="s">
        <v>396</v>
      </c>
      <c r="I194" s="50" t="s">
        <v>397</v>
      </c>
      <c r="J194" s="45" t="s">
        <v>448</v>
      </c>
      <c r="K194" s="34" t="str">
        <f aca="false">IF(OR(L194="A",N194="A",P194="A",R194="A",T194="A"),"A",IF(OR(L194="R",N194="R",P194="R",R194="R",T194="R"),"R","U"))</f>
        <v>U</v>
      </c>
      <c r="L194" s="35"/>
      <c r="M194" s="36"/>
      <c r="N194" s="46"/>
      <c r="O194" s="36"/>
      <c r="P194" s="46"/>
      <c r="Q194" s="36"/>
      <c r="R194" s="47"/>
      <c r="S194" s="36"/>
      <c r="T194" s="47"/>
      <c r="U194" s="36"/>
      <c r="V194" s="6"/>
      <c r="W194" s="6"/>
    </row>
    <row r="195" customFormat="false" ht="51" hidden="false" customHeight="false" outlineLevel="0" collapsed="false">
      <c r="A195" s="38" t="n">
        <v>193</v>
      </c>
      <c r="B195" s="39" t="s">
        <v>398</v>
      </c>
      <c r="C195" s="39" t="str">
        <f aca="false">TRIM(D195)</f>
        <v>8.4.10.1</v>
      </c>
      <c r="D195" s="49" t="s">
        <v>398</v>
      </c>
      <c r="E195" s="43" t="s">
        <v>399</v>
      </c>
      <c r="F195" s="43" t="s">
        <v>22</v>
      </c>
      <c r="G195" s="43" t="s">
        <v>29</v>
      </c>
      <c r="H195" s="50" t="s">
        <v>400</v>
      </c>
      <c r="I195" s="50" t="s">
        <v>401</v>
      </c>
      <c r="J195" s="45" t="s">
        <v>448</v>
      </c>
      <c r="K195" s="34" t="str">
        <f aca="false">IF(OR(L195="A",N195="A",P195="A",R195="A",T195="A"),"A",IF(OR(L195="R",N195="R",P195="R",R195="R",T195="R"),"R","U"))</f>
        <v>U</v>
      </c>
      <c r="L195" s="35"/>
      <c r="M195" s="36"/>
      <c r="N195" s="46"/>
      <c r="O195" s="36"/>
      <c r="P195" s="46"/>
      <c r="Q195" s="36"/>
      <c r="R195" s="47"/>
      <c r="S195" s="36"/>
      <c r="T195" s="47"/>
      <c r="U195" s="36"/>
      <c r="V195" s="6"/>
      <c r="W195" s="6"/>
    </row>
    <row r="196" customFormat="false" ht="76.5" hidden="false" customHeight="false" outlineLevel="0" collapsed="false">
      <c r="A196" s="38" t="n">
        <v>194</v>
      </c>
      <c r="B196" s="39" t="s">
        <v>328</v>
      </c>
      <c r="C196" s="39" t="str">
        <f aca="false">TRIM(D196)</f>
        <v>0</v>
      </c>
      <c r="D196" s="59" t="n">
        <v>0</v>
      </c>
      <c r="E196" s="60" t="s">
        <v>328</v>
      </c>
      <c r="F196" s="60" t="s">
        <v>36</v>
      </c>
      <c r="G196" s="60" t="s">
        <v>23</v>
      </c>
      <c r="H196" s="61" t="s">
        <v>420</v>
      </c>
      <c r="I196" s="62" t="s">
        <v>421</v>
      </c>
      <c r="J196" s="45" t="s">
        <v>484</v>
      </c>
      <c r="K196" s="34" t="str">
        <f aca="false">IF(OR(L196="A",N196="A",P196="A",R196="A",T196="A"),"A",IF(OR(L196="R",N196="R",P196="R",R196="R",T196="R"),"R","U"))</f>
        <v>A</v>
      </c>
      <c r="L196" s="35"/>
      <c r="M196" s="36"/>
      <c r="N196" s="46"/>
      <c r="O196" s="36"/>
      <c r="P196" s="46" t="s">
        <v>27</v>
      </c>
      <c r="Q196" s="36" t="s">
        <v>145</v>
      </c>
      <c r="R196" s="47"/>
      <c r="S196" s="36"/>
      <c r="T196" s="47"/>
      <c r="U196" s="36"/>
      <c r="V196" s="6"/>
      <c r="W196" s="6"/>
    </row>
    <row r="197" customFormat="false" ht="38.25" hidden="false" customHeight="false" outlineLevel="0" collapsed="false">
      <c r="A197" s="38" t="n">
        <v>195</v>
      </c>
      <c r="B197" s="39" t="s">
        <v>328</v>
      </c>
      <c r="C197" s="39" t="str">
        <f aca="false">TRIM(D197)</f>
        <v>0</v>
      </c>
      <c r="D197" s="49" t="n">
        <v>0</v>
      </c>
      <c r="E197" s="43" t="s">
        <v>328</v>
      </c>
      <c r="F197" s="43" t="s">
        <v>22</v>
      </c>
      <c r="G197" s="43" t="s">
        <v>29</v>
      </c>
      <c r="H197" s="62" t="s">
        <v>423</v>
      </c>
      <c r="I197" s="62" t="s">
        <v>424</v>
      </c>
      <c r="J197" s="45" t="s">
        <v>484</v>
      </c>
      <c r="K197" s="34" t="str">
        <f aca="false">IF(OR(L197="A",N197="A",P197="A",R197="A",T197="A"),"A",IF(OR(L197="R",N197="R",P197="R",R197="R",T197="R"),"R","U"))</f>
        <v>A</v>
      </c>
      <c r="L197" s="35"/>
      <c r="M197" s="36"/>
      <c r="N197" s="46"/>
      <c r="O197" s="36"/>
      <c r="P197" s="46" t="s">
        <v>27</v>
      </c>
      <c r="Q197" s="36" t="s">
        <v>145</v>
      </c>
      <c r="R197" s="47"/>
      <c r="S197" s="36"/>
      <c r="T197" s="47"/>
      <c r="U197" s="36"/>
      <c r="V197" s="6"/>
      <c r="W197" s="6"/>
    </row>
    <row r="198" customFormat="false" ht="51" hidden="false" customHeight="false" outlineLevel="0" collapsed="false">
      <c r="A198" s="38" t="n">
        <v>196</v>
      </c>
      <c r="B198" s="39" t="s">
        <v>328</v>
      </c>
      <c r="C198" s="39" t="str">
        <f aca="false">TRIM(D198)</f>
        <v>0</v>
      </c>
      <c r="D198" s="49" t="n">
        <v>0</v>
      </c>
      <c r="E198" s="43" t="s">
        <v>328</v>
      </c>
      <c r="F198" s="43" t="s">
        <v>36</v>
      </c>
      <c r="G198" s="43" t="s">
        <v>23</v>
      </c>
      <c r="H198" s="62" t="s">
        <v>425</v>
      </c>
      <c r="I198" s="62" t="s">
        <v>421</v>
      </c>
      <c r="J198" s="45" t="s">
        <v>484</v>
      </c>
      <c r="K198" s="34" t="str">
        <f aca="false">IF(OR(L198="A",N198="A",P198="A",R198="A",T198="A"),"A",IF(OR(L198="R",N198="R",P198="R",R198="R",T198="R"),"R","U"))</f>
        <v>A</v>
      </c>
      <c r="L198" s="35"/>
      <c r="M198" s="36"/>
      <c r="N198" s="46"/>
      <c r="O198" s="36"/>
      <c r="P198" s="46" t="s">
        <v>27</v>
      </c>
      <c r="Q198" s="36" t="s">
        <v>145</v>
      </c>
      <c r="R198" s="47"/>
      <c r="S198" s="36"/>
      <c r="T198" s="47"/>
      <c r="U198" s="36"/>
      <c r="V198" s="6"/>
      <c r="W198" s="6"/>
    </row>
    <row r="199" customFormat="false" ht="63.75" hidden="false" customHeight="false" outlineLevel="0" collapsed="false">
      <c r="A199" s="38" t="n">
        <v>197</v>
      </c>
      <c r="B199" s="39" t="s">
        <v>426</v>
      </c>
      <c r="C199" s="39" t="str">
        <f aca="false">TRIM(D199)</f>
        <v>8.3.4.1.1</v>
      </c>
      <c r="D199" s="49" t="s">
        <v>426</v>
      </c>
      <c r="E199" s="43" t="s">
        <v>426</v>
      </c>
      <c r="F199" s="43" t="s">
        <v>36</v>
      </c>
      <c r="G199" s="43" t="s">
        <v>23</v>
      </c>
      <c r="H199" s="62" t="s">
        <v>427</v>
      </c>
      <c r="I199" s="62" t="s">
        <v>428</v>
      </c>
      <c r="J199" s="45" t="s">
        <v>484</v>
      </c>
      <c r="K199" s="34" t="str">
        <f aca="false">IF(OR(L199="A",N199="A",P199="A",R199="A",T199="A"),"A",IF(OR(L199="R",N199="R",P199="R",R199="R",T199="R"),"R","U"))</f>
        <v>A</v>
      </c>
      <c r="L199" s="35"/>
      <c r="M199" s="36"/>
      <c r="N199" s="46"/>
      <c r="O199" s="36"/>
      <c r="P199" s="46" t="s">
        <v>27</v>
      </c>
      <c r="Q199" s="36" t="s">
        <v>145</v>
      </c>
      <c r="R199" s="47"/>
      <c r="S199" s="36"/>
      <c r="T199" s="47"/>
      <c r="U199" s="36"/>
      <c r="V199" s="6"/>
      <c r="W199" s="6"/>
    </row>
    <row r="200" customFormat="false" ht="114.75" hidden="false" customHeight="false" outlineLevel="0" collapsed="false">
      <c r="A200" s="38" t="n">
        <v>198</v>
      </c>
      <c r="B200" s="39" t="s">
        <v>426</v>
      </c>
      <c r="C200" s="39" t="str">
        <f aca="false">TRIM(D200)</f>
        <v>8.3.4.1.1</v>
      </c>
      <c r="D200" s="49" t="s">
        <v>426</v>
      </c>
      <c r="E200" s="43" t="s">
        <v>426</v>
      </c>
      <c r="F200" s="43" t="s">
        <v>36</v>
      </c>
      <c r="G200" s="43" t="s">
        <v>23</v>
      </c>
      <c r="H200" s="62" t="s">
        <v>429</v>
      </c>
      <c r="I200" s="62" t="s">
        <v>430</v>
      </c>
      <c r="J200" s="45" t="s">
        <v>484</v>
      </c>
      <c r="K200" s="34" t="str">
        <f aca="false">IF(OR(L200="A",N200="A",P200="A",R200="A",T200="A"),"A",IF(OR(L200="R",N200="R",P200="R",R200="R",T200="R"),"R","U"))</f>
        <v>A</v>
      </c>
      <c r="L200" s="35"/>
      <c r="M200" s="36"/>
      <c r="N200" s="46"/>
      <c r="O200" s="36"/>
      <c r="P200" s="46" t="s">
        <v>27</v>
      </c>
      <c r="Q200" s="36" t="s">
        <v>145</v>
      </c>
      <c r="R200" s="47"/>
      <c r="S200" s="36"/>
      <c r="T200" s="47"/>
      <c r="U200" s="36"/>
      <c r="V200" s="6"/>
      <c r="W200" s="6"/>
    </row>
    <row r="201" customFormat="false" ht="63.75" hidden="false" customHeight="false" outlineLevel="0" collapsed="false">
      <c r="A201" s="38" t="n">
        <v>199</v>
      </c>
      <c r="B201" s="39" t="s">
        <v>426</v>
      </c>
      <c r="C201" s="39" t="str">
        <f aca="false">TRIM(D201)</f>
        <v>8.3.4.1.1</v>
      </c>
      <c r="D201" s="49" t="s">
        <v>426</v>
      </c>
      <c r="E201" s="43" t="s">
        <v>426</v>
      </c>
      <c r="F201" s="43" t="s">
        <v>36</v>
      </c>
      <c r="G201" s="43" t="s">
        <v>23</v>
      </c>
      <c r="H201" s="62" t="s">
        <v>431</v>
      </c>
      <c r="I201" s="62" t="s">
        <v>430</v>
      </c>
      <c r="J201" s="45" t="s">
        <v>484</v>
      </c>
      <c r="K201" s="34" t="str">
        <f aca="false">IF(OR(L201="A",N201="A",P201="A",R201="A",T201="A"),"A",IF(OR(L201="R",N201="R",P201="R",R201="R",T201="R"),"R","U"))</f>
        <v>A</v>
      </c>
      <c r="L201" s="35"/>
      <c r="M201" s="36"/>
      <c r="N201" s="46"/>
      <c r="O201" s="36"/>
      <c r="P201" s="46" t="s">
        <v>27</v>
      </c>
      <c r="Q201" s="36" t="s">
        <v>145</v>
      </c>
      <c r="R201" s="47"/>
      <c r="S201" s="36"/>
      <c r="T201" s="47"/>
      <c r="U201" s="36"/>
      <c r="V201" s="6"/>
      <c r="W201" s="6"/>
    </row>
    <row r="202" customFormat="false" ht="51" hidden="false" customHeight="false" outlineLevel="0" collapsed="false">
      <c r="A202" s="38" t="n">
        <v>200</v>
      </c>
      <c r="B202" s="39" t="s">
        <v>142</v>
      </c>
      <c r="C202" s="39" t="str">
        <f aca="false">TRIM(D202)</f>
        <v>8.3.4.1.2</v>
      </c>
      <c r="D202" s="49" t="s">
        <v>142</v>
      </c>
      <c r="E202" s="43" t="s">
        <v>142</v>
      </c>
      <c r="F202" s="43" t="s">
        <v>36</v>
      </c>
      <c r="G202" s="43" t="s">
        <v>23</v>
      </c>
      <c r="H202" s="62" t="s">
        <v>432</v>
      </c>
      <c r="I202" s="62" t="s">
        <v>428</v>
      </c>
      <c r="J202" s="45" t="s">
        <v>484</v>
      </c>
      <c r="K202" s="34" t="str">
        <f aca="false">IF(OR(L202="A",N202="A",P202="A",R202="A",T202="A"),"A",IF(OR(L202="R",N202="R",P202="R",R202="R",T202="R"),"R","U"))</f>
        <v>A</v>
      </c>
      <c r="L202" s="35"/>
      <c r="M202" s="36"/>
      <c r="N202" s="46"/>
      <c r="O202" s="36"/>
      <c r="P202" s="46" t="s">
        <v>27</v>
      </c>
      <c r="Q202" s="36" t="s">
        <v>145</v>
      </c>
      <c r="R202" s="47"/>
      <c r="S202" s="36"/>
      <c r="T202" s="47"/>
      <c r="U202" s="36"/>
      <c r="V202" s="6"/>
      <c r="W202" s="6"/>
    </row>
    <row r="203" customFormat="false" ht="357" hidden="false" customHeight="false" outlineLevel="0" collapsed="false">
      <c r="A203" s="38" t="n">
        <v>201</v>
      </c>
      <c r="B203" s="39" t="s">
        <v>142</v>
      </c>
      <c r="C203" s="39" t="str">
        <f aca="false">TRIM(D203)</f>
        <v>8.3.4.1.2</v>
      </c>
      <c r="D203" s="49" t="s">
        <v>142</v>
      </c>
      <c r="E203" s="43" t="s">
        <v>142</v>
      </c>
      <c r="F203" s="43" t="s">
        <v>36</v>
      </c>
      <c r="G203" s="43" t="s">
        <v>23</v>
      </c>
      <c r="H203" s="62" t="s">
        <v>433</v>
      </c>
      <c r="I203" s="62" t="s">
        <v>434</v>
      </c>
      <c r="J203" s="45" t="s">
        <v>484</v>
      </c>
      <c r="K203" s="34" t="str">
        <f aca="false">IF(OR(L203="A",N203="A",P203="A",R203="A",T203="A"),"A",IF(OR(L203="R",N203="R",P203="R",R203="R",T203="R"),"R","U"))</f>
        <v>A</v>
      </c>
      <c r="L203" s="35"/>
      <c r="M203" s="36"/>
      <c r="N203" s="46"/>
      <c r="O203" s="36"/>
      <c r="P203" s="46" t="s">
        <v>27</v>
      </c>
      <c r="Q203" s="36" t="s">
        <v>145</v>
      </c>
      <c r="R203" s="47"/>
      <c r="S203" s="36"/>
      <c r="T203" s="47"/>
      <c r="U203" s="36"/>
      <c r="V203" s="6"/>
      <c r="W203" s="6"/>
    </row>
    <row r="204" customFormat="false" ht="114.75" hidden="false" customHeight="false" outlineLevel="0" collapsed="false">
      <c r="A204" s="38" t="n">
        <v>202</v>
      </c>
      <c r="B204" s="39" t="s">
        <v>142</v>
      </c>
      <c r="C204" s="39" t="str">
        <f aca="false">TRIM(D204)</f>
        <v>8.3.4.1.2</v>
      </c>
      <c r="D204" s="49" t="s">
        <v>142</v>
      </c>
      <c r="E204" s="43" t="s">
        <v>142</v>
      </c>
      <c r="F204" s="43" t="s">
        <v>36</v>
      </c>
      <c r="G204" s="43" t="s">
        <v>23</v>
      </c>
      <c r="H204" s="62" t="s">
        <v>435</v>
      </c>
      <c r="I204" s="62" t="s">
        <v>430</v>
      </c>
      <c r="J204" s="45" t="s">
        <v>484</v>
      </c>
      <c r="K204" s="34" t="str">
        <f aca="false">IF(OR(L204="A",N204="A",P204="A",R204="A",T204="A"),"A",IF(OR(L204="R",N204="R",P204="R",R204="R",T204="R"),"R","U"))</f>
        <v>A</v>
      </c>
      <c r="L204" s="35"/>
      <c r="M204" s="36"/>
      <c r="N204" s="46"/>
      <c r="O204" s="36"/>
      <c r="P204" s="46" t="s">
        <v>27</v>
      </c>
      <c r="Q204" s="36" t="s">
        <v>145</v>
      </c>
      <c r="R204" s="47"/>
      <c r="S204" s="36"/>
      <c r="T204" s="47"/>
      <c r="U204" s="36"/>
      <c r="V204" s="6"/>
      <c r="W204" s="6"/>
    </row>
    <row r="205" customFormat="false" ht="38.25" hidden="false" customHeight="false" outlineLevel="0" collapsed="false">
      <c r="A205" s="38" t="n">
        <v>203</v>
      </c>
      <c r="B205" s="39" t="s">
        <v>142</v>
      </c>
      <c r="C205" s="39" t="str">
        <f aca="false">TRIM(D205)</f>
        <v>8.3.4.1.2</v>
      </c>
      <c r="D205" s="49" t="s">
        <v>142</v>
      </c>
      <c r="E205" s="43" t="s">
        <v>142</v>
      </c>
      <c r="F205" s="43" t="s">
        <v>36</v>
      </c>
      <c r="G205" s="43" t="s">
        <v>23</v>
      </c>
      <c r="H205" s="62" t="s">
        <v>436</v>
      </c>
      <c r="I205" s="62" t="s">
        <v>430</v>
      </c>
      <c r="J205" s="45" t="s">
        <v>484</v>
      </c>
      <c r="K205" s="34" t="str">
        <f aca="false">IF(OR(L205="A",N205="A",P205="A",R205="A",T205="A"),"A",IF(OR(L205="R",N205="R",P205="R",R205="R",T205="R"),"R","U"))</f>
        <v>A</v>
      </c>
      <c r="L205" s="35"/>
      <c r="M205" s="36"/>
      <c r="N205" s="46"/>
      <c r="O205" s="36"/>
      <c r="P205" s="46" t="s">
        <v>27</v>
      </c>
      <c r="Q205" s="36" t="s">
        <v>145</v>
      </c>
      <c r="R205" s="47"/>
      <c r="S205" s="36"/>
      <c r="T205" s="47"/>
      <c r="U205" s="36"/>
      <c r="V205" s="6"/>
      <c r="W205" s="6"/>
    </row>
    <row r="206" customFormat="false" ht="76.5" hidden="false" customHeight="false" outlineLevel="0" collapsed="false">
      <c r="A206" s="38" t="n">
        <v>204</v>
      </c>
      <c r="B206" s="39" t="s">
        <v>361</v>
      </c>
      <c r="C206" s="39" t="str">
        <f aca="false">TRIM(D206)</f>
        <v>8.3.4.4.2</v>
      </c>
      <c r="D206" s="49" t="s">
        <v>361</v>
      </c>
      <c r="E206" s="43" t="s">
        <v>361</v>
      </c>
      <c r="F206" s="43" t="s">
        <v>36</v>
      </c>
      <c r="G206" s="43" t="s">
        <v>23</v>
      </c>
      <c r="H206" s="62" t="s">
        <v>437</v>
      </c>
      <c r="I206" s="62" t="s">
        <v>421</v>
      </c>
      <c r="J206" s="45" t="s">
        <v>484</v>
      </c>
      <c r="K206" s="34" t="str">
        <f aca="false">IF(OR(L206="A",N206="A",P206="A",R206="A",T206="A"),"A",IF(OR(L206="R",N206="R",P206="R",R206="R",T206="R"),"R","U"))</f>
        <v>A</v>
      </c>
      <c r="L206" s="35"/>
      <c r="M206" s="36"/>
      <c r="N206" s="46"/>
      <c r="O206" s="36"/>
      <c r="P206" s="46" t="s">
        <v>27</v>
      </c>
      <c r="Q206" s="36" t="s">
        <v>145</v>
      </c>
      <c r="R206" s="47"/>
      <c r="S206" s="36"/>
      <c r="T206" s="47"/>
      <c r="U206" s="36"/>
      <c r="V206" s="6"/>
      <c r="W206" s="6"/>
    </row>
    <row r="207" customFormat="false" ht="38.25" hidden="false" customHeight="false" outlineLevel="0" collapsed="false">
      <c r="A207" s="38" t="n">
        <v>205</v>
      </c>
      <c r="B207" s="39" t="s">
        <v>152</v>
      </c>
      <c r="C207" s="39" t="str">
        <f aca="false">TRIM(D207)</f>
        <v>8.3.4.4.3</v>
      </c>
      <c r="D207" s="49" t="s">
        <v>152</v>
      </c>
      <c r="E207" s="43" t="s">
        <v>152</v>
      </c>
      <c r="F207" s="43" t="s">
        <v>36</v>
      </c>
      <c r="G207" s="43" t="s">
        <v>23</v>
      </c>
      <c r="H207" s="62" t="s">
        <v>438</v>
      </c>
      <c r="I207" s="62" t="s">
        <v>430</v>
      </c>
      <c r="J207" s="45" t="s">
        <v>484</v>
      </c>
      <c r="K207" s="34" t="str">
        <f aca="false">IF(OR(L207="A",N207="A",P207="A",R207="A",T207="A"),"A",IF(OR(L207="R",N207="R",P207="R",R207="R",T207="R"),"R","U"))</f>
        <v>A</v>
      </c>
      <c r="L207" s="35"/>
      <c r="M207" s="36"/>
      <c r="N207" s="46"/>
      <c r="O207" s="36"/>
      <c r="P207" s="46" t="s">
        <v>27</v>
      </c>
      <c r="Q207" s="36" t="s">
        <v>145</v>
      </c>
      <c r="R207" s="47"/>
      <c r="S207" s="36"/>
      <c r="T207" s="47"/>
      <c r="U207" s="36"/>
      <c r="V207" s="6"/>
      <c r="W207" s="6"/>
    </row>
    <row r="208" customFormat="false" ht="38.25" hidden="false" customHeight="false" outlineLevel="0" collapsed="false">
      <c r="A208" s="38" t="n">
        <v>206</v>
      </c>
      <c r="B208" s="39" t="s">
        <v>152</v>
      </c>
      <c r="C208" s="39" t="str">
        <f aca="false">TRIM(D208)</f>
        <v>8.3.4.4.3</v>
      </c>
      <c r="D208" s="49" t="s">
        <v>152</v>
      </c>
      <c r="E208" s="43" t="s">
        <v>152</v>
      </c>
      <c r="F208" s="43" t="s">
        <v>36</v>
      </c>
      <c r="G208" s="43" t="s">
        <v>23</v>
      </c>
      <c r="H208" s="63" t="s">
        <v>439</v>
      </c>
      <c r="I208" s="62" t="s">
        <v>440</v>
      </c>
      <c r="J208" s="45" t="s">
        <v>484</v>
      </c>
      <c r="K208" s="34" t="str">
        <f aca="false">IF(OR(L208="A",N208="A",P208="A",R208="A",T208="A"),"A",IF(OR(L208="R",N208="R",P208="R",R208="R",T208="R"),"R","U"))</f>
        <v>A</v>
      </c>
      <c r="L208" s="35"/>
      <c r="M208" s="36"/>
      <c r="N208" s="46"/>
      <c r="O208" s="36"/>
      <c r="P208" s="46" t="s">
        <v>27</v>
      </c>
      <c r="Q208" s="36" t="s">
        <v>145</v>
      </c>
      <c r="R208" s="47"/>
      <c r="S208" s="36"/>
      <c r="T208" s="47"/>
      <c r="U208" s="36"/>
      <c r="V208" s="6"/>
      <c r="W208" s="6"/>
    </row>
    <row r="209" customFormat="false" ht="102" hidden="false" customHeight="false" outlineLevel="0" collapsed="false">
      <c r="A209" s="38" t="n">
        <v>207</v>
      </c>
      <c r="B209" s="39" t="s">
        <v>152</v>
      </c>
      <c r="C209" s="39" t="str">
        <f aca="false">TRIM(D209)</f>
        <v>8.3.4.4.3</v>
      </c>
      <c r="D209" s="49" t="s">
        <v>152</v>
      </c>
      <c r="E209" s="43" t="s">
        <v>152</v>
      </c>
      <c r="F209" s="43" t="s">
        <v>36</v>
      </c>
      <c r="G209" s="43" t="s">
        <v>23</v>
      </c>
      <c r="H209" s="62" t="s">
        <v>441</v>
      </c>
      <c r="I209" s="62" t="s">
        <v>442</v>
      </c>
      <c r="J209" s="45" t="s">
        <v>484</v>
      </c>
      <c r="K209" s="34" t="str">
        <f aca="false">IF(OR(L209="A",N209="A",P209="A",R209="A",T209="A"),"A",IF(OR(L209="R",N209="R",P209="R",R209="R",T209="R"),"R","U"))</f>
        <v>A</v>
      </c>
      <c r="L209" s="35"/>
      <c r="M209" s="36"/>
      <c r="N209" s="46"/>
      <c r="O209" s="36"/>
      <c r="P209" s="46" t="s">
        <v>27</v>
      </c>
      <c r="Q209" s="36" t="s">
        <v>145</v>
      </c>
      <c r="R209" s="47"/>
      <c r="S209" s="36"/>
      <c r="T209" s="47"/>
      <c r="U209" s="36"/>
      <c r="V209" s="6"/>
      <c r="W209" s="6"/>
    </row>
    <row r="210" customFormat="false" ht="76.5" hidden="false" customHeight="false" outlineLevel="0" collapsed="false">
      <c r="A210" s="38" t="n">
        <v>208</v>
      </c>
      <c r="B210" s="39" t="s">
        <v>443</v>
      </c>
      <c r="C210" s="39" t="str">
        <f aca="false">TRIM(D210)</f>
        <v>8.3.4.4.5</v>
      </c>
      <c r="D210" s="49" t="s">
        <v>443</v>
      </c>
      <c r="E210" s="43" t="s">
        <v>443</v>
      </c>
      <c r="F210" s="43" t="s">
        <v>36</v>
      </c>
      <c r="G210" s="43" t="s">
        <v>23</v>
      </c>
      <c r="H210" s="62" t="s">
        <v>444</v>
      </c>
      <c r="I210" s="62" t="s">
        <v>428</v>
      </c>
      <c r="J210" s="45" t="s">
        <v>484</v>
      </c>
      <c r="K210" s="34" t="str">
        <f aca="false">IF(OR(L210="A",N210="A",P210="A",R210="A",T210="A"),"A",IF(OR(L210="R",N210="R",P210="R",R210="R",T210="R"),"R","U"))</f>
        <v>A</v>
      </c>
      <c r="L210" s="35"/>
      <c r="M210" s="36"/>
      <c r="N210" s="46"/>
      <c r="O210" s="36"/>
      <c r="P210" s="46" t="s">
        <v>27</v>
      </c>
      <c r="Q210" s="36" t="s">
        <v>145</v>
      </c>
      <c r="R210" s="47"/>
      <c r="S210" s="36"/>
      <c r="T210" s="47"/>
      <c r="U210" s="36"/>
      <c r="V210" s="6"/>
      <c r="W210" s="6"/>
    </row>
    <row r="211" customFormat="false" ht="63.75" hidden="false" customHeight="false" outlineLevel="0" collapsed="false">
      <c r="A211" s="38" t="n">
        <v>209</v>
      </c>
      <c r="B211" s="39" t="s">
        <v>426</v>
      </c>
      <c r="C211" s="39" t="str">
        <f aca="false">TRIM(D211)</f>
        <v>8.3.4.1.1</v>
      </c>
      <c r="D211" s="49" t="s">
        <v>426</v>
      </c>
      <c r="E211" s="43" t="s">
        <v>426</v>
      </c>
      <c r="F211" s="43" t="s">
        <v>36</v>
      </c>
      <c r="G211" s="43" t="s">
        <v>23</v>
      </c>
      <c r="H211" s="62" t="s">
        <v>431</v>
      </c>
      <c r="I211" s="62" t="s">
        <v>430</v>
      </c>
      <c r="J211" s="45" t="s">
        <v>485</v>
      </c>
      <c r="K211" s="34" t="str">
        <f aca="false">IF(OR(L211="A",N211="A",P211="A",R211="A",T211="A"),"A",IF(OR(L211="R",N211="R",P211="R",R211="R",T211="R"),"R","U"))</f>
        <v>A</v>
      </c>
      <c r="L211" s="35"/>
      <c r="M211" s="36"/>
      <c r="N211" s="46"/>
      <c r="O211" s="36"/>
      <c r="P211" s="46" t="s">
        <v>27</v>
      </c>
      <c r="Q211" s="36" t="s">
        <v>145</v>
      </c>
      <c r="R211" s="47"/>
      <c r="S211" s="36"/>
      <c r="T211" s="47"/>
      <c r="U211" s="36"/>
      <c r="V211" s="6"/>
      <c r="W211" s="6"/>
    </row>
    <row r="212" customFormat="false" ht="51" hidden="false" customHeight="false" outlineLevel="0" collapsed="false">
      <c r="A212" s="38" t="n">
        <v>210</v>
      </c>
      <c r="B212" s="39" t="s">
        <v>142</v>
      </c>
      <c r="C212" s="39" t="str">
        <f aca="false">TRIM(D212)</f>
        <v>8.3.4.1.2</v>
      </c>
      <c r="D212" s="49" t="s">
        <v>142</v>
      </c>
      <c r="E212" s="43" t="s">
        <v>142</v>
      </c>
      <c r="F212" s="43" t="s">
        <v>36</v>
      </c>
      <c r="G212" s="43" t="s">
        <v>23</v>
      </c>
      <c r="H212" s="62" t="s">
        <v>432</v>
      </c>
      <c r="I212" s="62" t="s">
        <v>428</v>
      </c>
      <c r="J212" s="45" t="s">
        <v>485</v>
      </c>
      <c r="K212" s="34" t="str">
        <f aca="false">IF(OR(L212="A",N212="A",P212="A",R212="A",T212="A"),"A",IF(OR(L212="R",N212="R",P212="R",R212="R",T212="R"),"R","U"))</f>
        <v>A</v>
      </c>
      <c r="L212" s="35"/>
      <c r="M212" s="36"/>
      <c r="N212" s="46"/>
      <c r="O212" s="36"/>
      <c r="P212" s="46" t="s">
        <v>27</v>
      </c>
      <c r="Q212" s="36" t="s">
        <v>145</v>
      </c>
      <c r="R212" s="47"/>
      <c r="S212" s="36"/>
      <c r="T212" s="47"/>
      <c r="U212" s="36"/>
      <c r="V212" s="6"/>
      <c r="W212" s="6"/>
    </row>
    <row r="213" customFormat="false" ht="357" hidden="false" customHeight="false" outlineLevel="0" collapsed="false">
      <c r="A213" s="38" t="n">
        <v>211</v>
      </c>
      <c r="B213" s="39" t="s">
        <v>142</v>
      </c>
      <c r="C213" s="39" t="str">
        <f aca="false">TRIM(D213)</f>
        <v>8.3.4.1.2</v>
      </c>
      <c r="D213" s="49" t="s">
        <v>142</v>
      </c>
      <c r="E213" s="43" t="s">
        <v>142</v>
      </c>
      <c r="F213" s="43" t="s">
        <v>36</v>
      </c>
      <c r="G213" s="43" t="s">
        <v>23</v>
      </c>
      <c r="H213" s="62" t="s">
        <v>433</v>
      </c>
      <c r="I213" s="62" t="s">
        <v>434</v>
      </c>
      <c r="J213" s="45" t="s">
        <v>485</v>
      </c>
      <c r="K213" s="34" t="str">
        <f aca="false">IF(OR(L213="A",N213="A",P213="A",R213="A",T213="A"),"A",IF(OR(L213="R",N213="R",P213="R",R213="R",T213="R"),"R","U"))</f>
        <v>A</v>
      </c>
      <c r="L213" s="35"/>
      <c r="M213" s="36"/>
      <c r="N213" s="46"/>
      <c r="O213" s="36"/>
      <c r="P213" s="46" t="s">
        <v>27</v>
      </c>
      <c r="Q213" s="36" t="s">
        <v>145</v>
      </c>
      <c r="R213" s="47"/>
      <c r="S213" s="36"/>
      <c r="T213" s="47"/>
      <c r="U213" s="36"/>
      <c r="V213" s="6"/>
      <c r="W213" s="6"/>
    </row>
    <row r="214" customFormat="false" ht="114.75" hidden="false" customHeight="false" outlineLevel="0" collapsed="false">
      <c r="A214" s="38" t="n">
        <v>212</v>
      </c>
      <c r="B214" s="39" t="s">
        <v>142</v>
      </c>
      <c r="C214" s="39" t="str">
        <f aca="false">TRIM(D214)</f>
        <v>8.3.4.1.2</v>
      </c>
      <c r="D214" s="49" t="s">
        <v>142</v>
      </c>
      <c r="E214" s="43" t="s">
        <v>142</v>
      </c>
      <c r="F214" s="43" t="s">
        <v>36</v>
      </c>
      <c r="G214" s="43" t="s">
        <v>23</v>
      </c>
      <c r="H214" s="62" t="s">
        <v>435</v>
      </c>
      <c r="I214" s="62" t="s">
        <v>430</v>
      </c>
      <c r="J214" s="45" t="s">
        <v>485</v>
      </c>
      <c r="K214" s="34" t="str">
        <f aca="false">IF(OR(L214="A",N214="A",P214="A",R214="A",T214="A"),"A",IF(OR(L214="R",N214="R",P214="R",R214="R",T214="R"),"R","U"))</f>
        <v>A</v>
      </c>
      <c r="L214" s="35"/>
      <c r="M214" s="36"/>
      <c r="N214" s="46"/>
      <c r="O214" s="36"/>
      <c r="P214" s="46" t="s">
        <v>27</v>
      </c>
      <c r="Q214" s="36" t="s">
        <v>145</v>
      </c>
      <c r="R214" s="47"/>
      <c r="S214" s="36"/>
      <c r="T214" s="47"/>
      <c r="U214" s="36"/>
      <c r="V214" s="6"/>
      <c r="W214" s="6"/>
    </row>
    <row r="215" customFormat="false" ht="38.25" hidden="false" customHeight="false" outlineLevel="0" collapsed="false">
      <c r="A215" s="38" t="n">
        <v>213</v>
      </c>
      <c r="B215" s="39" t="s">
        <v>142</v>
      </c>
      <c r="C215" s="39" t="str">
        <f aca="false">TRIM(D215)</f>
        <v>8.3.4.1.2</v>
      </c>
      <c r="D215" s="49" t="s">
        <v>142</v>
      </c>
      <c r="E215" s="43" t="s">
        <v>142</v>
      </c>
      <c r="F215" s="43" t="s">
        <v>36</v>
      </c>
      <c r="G215" s="43" t="s">
        <v>23</v>
      </c>
      <c r="H215" s="62" t="s">
        <v>436</v>
      </c>
      <c r="I215" s="62" t="s">
        <v>430</v>
      </c>
      <c r="J215" s="45" t="s">
        <v>485</v>
      </c>
      <c r="K215" s="34" t="str">
        <f aca="false">IF(OR(L215="A",N215="A",P215="A",R215="A",T215="A"),"A",IF(OR(L215="R",N215="R",P215="R",R215="R",T215="R"),"R","U"))</f>
        <v>A</v>
      </c>
      <c r="L215" s="35"/>
      <c r="M215" s="36"/>
      <c r="N215" s="46"/>
      <c r="O215" s="36"/>
      <c r="P215" s="46" t="s">
        <v>27</v>
      </c>
      <c r="Q215" s="36" t="s">
        <v>145</v>
      </c>
      <c r="R215" s="47"/>
      <c r="S215" s="36"/>
      <c r="T215" s="47"/>
      <c r="U215" s="36"/>
      <c r="V215" s="6"/>
      <c r="W215" s="6"/>
    </row>
    <row r="216" customFormat="false" ht="38.25" hidden="false" customHeight="false" outlineLevel="0" collapsed="false">
      <c r="A216" s="38" t="n">
        <v>214</v>
      </c>
      <c r="B216" s="39" t="s">
        <v>152</v>
      </c>
      <c r="C216" s="39" t="str">
        <f aca="false">TRIM(D216)</f>
        <v>8.3.4.4.3</v>
      </c>
      <c r="D216" s="49" t="s">
        <v>152</v>
      </c>
      <c r="E216" s="43" t="s">
        <v>152</v>
      </c>
      <c r="F216" s="43" t="s">
        <v>36</v>
      </c>
      <c r="G216" s="43" t="s">
        <v>23</v>
      </c>
      <c r="H216" s="63" t="s">
        <v>439</v>
      </c>
      <c r="I216" s="62" t="s">
        <v>440</v>
      </c>
      <c r="J216" s="45" t="s">
        <v>485</v>
      </c>
      <c r="K216" s="34" t="str">
        <f aca="false">IF(OR(L216="A",N216="A",P216="A",R216="A",T216="A"),"A",IF(OR(L216="R",N216="R",P216="R",R216="R",T216="R"),"R","U"))</f>
        <v>A</v>
      </c>
      <c r="L216" s="35"/>
      <c r="M216" s="36"/>
      <c r="N216" s="46"/>
      <c r="O216" s="36"/>
      <c r="P216" s="46" t="s">
        <v>27</v>
      </c>
      <c r="Q216" s="36" t="s">
        <v>145</v>
      </c>
      <c r="R216" s="47"/>
      <c r="S216" s="36"/>
      <c r="T216" s="47"/>
      <c r="U216" s="36"/>
      <c r="V216" s="6"/>
      <c r="W216" s="6"/>
    </row>
    <row r="217" customFormat="false" ht="102" hidden="false" customHeight="false" outlineLevel="0" collapsed="false">
      <c r="A217" s="38" t="n">
        <v>215</v>
      </c>
      <c r="B217" s="39" t="s">
        <v>152</v>
      </c>
      <c r="C217" s="39" t="str">
        <f aca="false">TRIM(D217)</f>
        <v>8.3.4.4.3</v>
      </c>
      <c r="D217" s="49" t="s">
        <v>152</v>
      </c>
      <c r="E217" s="43" t="s">
        <v>152</v>
      </c>
      <c r="F217" s="43" t="s">
        <v>36</v>
      </c>
      <c r="G217" s="43" t="s">
        <v>23</v>
      </c>
      <c r="H217" s="62" t="s">
        <v>441</v>
      </c>
      <c r="I217" s="62" t="s">
        <v>442</v>
      </c>
      <c r="J217" s="45" t="s">
        <v>485</v>
      </c>
      <c r="K217" s="34" t="str">
        <f aca="false">IF(OR(L217="A",N217="A",P217="A",R217="A",T217="A"),"A",IF(OR(L217="R",N217="R",P217="R",R217="R",T217="R"),"R","U"))</f>
        <v>A</v>
      </c>
      <c r="L217" s="35"/>
      <c r="M217" s="36"/>
      <c r="N217" s="46"/>
      <c r="O217" s="36"/>
      <c r="P217" s="46" t="s">
        <v>27</v>
      </c>
      <c r="Q217" s="36" t="s">
        <v>145</v>
      </c>
      <c r="R217" s="47"/>
      <c r="S217" s="36"/>
      <c r="T217" s="47"/>
      <c r="U217" s="36"/>
      <c r="V217" s="6"/>
      <c r="W217" s="6"/>
    </row>
    <row r="218" customFormat="false" ht="76.5" hidden="false" customHeight="false" outlineLevel="0" collapsed="false">
      <c r="A218" s="38" t="n">
        <v>216</v>
      </c>
      <c r="B218" s="39" t="s">
        <v>443</v>
      </c>
      <c r="C218" s="39" t="str">
        <f aca="false">TRIM(D218)</f>
        <v>8.3.4.4.5</v>
      </c>
      <c r="D218" s="49" t="s">
        <v>443</v>
      </c>
      <c r="E218" s="43" t="s">
        <v>443</v>
      </c>
      <c r="F218" s="43" t="s">
        <v>36</v>
      </c>
      <c r="G218" s="43" t="s">
        <v>23</v>
      </c>
      <c r="H218" s="62" t="s">
        <v>444</v>
      </c>
      <c r="I218" s="62" t="s">
        <v>428</v>
      </c>
      <c r="J218" s="45" t="s">
        <v>485</v>
      </c>
      <c r="K218" s="34" t="str">
        <f aca="false">IF(OR(L218="A",N218="A",P218="A",R218="A",T218="A"),"A",IF(OR(L218="R",N218="R",P218="R",R218="R",T218="R"),"R","U"))</f>
        <v>A</v>
      </c>
      <c r="L218" s="35"/>
      <c r="M218" s="36"/>
      <c r="N218" s="46"/>
      <c r="O218" s="36"/>
      <c r="P218" s="46" t="s">
        <v>27</v>
      </c>
      <c r="Q218" s="36" t="s">
        <v>145</v>
      </c>
      <c r="R218" s="47"/>
      <c r="S218" s="36"/>
      <c r="T218" s="47"/>
      <c r="U218" s="36"/>
      <c r="V218" s="6"/>
      <c r="W218" s="6"/>
    </row>
    <row r="219" customFormat="false" ht="63.75" hidden="false" customHeight="false" outlineLevel="0" collapsed="false">
      <c r="A219" s="38" t="n">
        <v>217</v>
      </c>
      <c r="B219" s="39" t="s">
        <v>292</v>
      </c>
      <c r="C219" s="39" t="str">
        <f aca="false">TRIM(D219)</f>
        <v>3</v>
      </c>
      <c r="D219" s="49" t="s">
        <v>292</v>
      </c>
      <c r="E219" s="43" t="s">
        <v>292</v>
      </c>
      <c r="F219" s="43" t="s">
        <v>22</v>
      </c>
      <c r="G219" s="43" t="s">
        <v>29</v>
      </c>
      <c r="H219" s="50" t="s">
        <v>486</v>
      </c>
      <c r="I219" s="50" t="s">
        <v>487</v>
      </c>
      <c r="J219" s="45" t="s">
        <v>488</v>
      </c>
      <c r="K219" s="34" t="str">
        <f aca="false">IF(OR(L219="A",N219="A",P219="A",R219="A",T219="A"),"A",IF(OR(L219="R",N219="R",P219="R",R219="R",T219="R"),"R","U"))</f>
        <v>A</v>
      </c>
      <c r="L219" s="35" t="s">
        <v>27</v>
      </c>
      <c r="M219" s="36" t="s">
        <v>489</v>
      </c>
      <c r="N219" s="46"/>
      <c r="O219" s="36"/>
      <c r="P219" s="46" t="s">
        <v>27</v>
      </c>
      <c r="Q219" s="36" t="s">
        <v>145</v>
      </c>
      <c r="R219" s="47"/>
      <c r="S219" s="36"/>
      <c r="T219" s="47"/>
      <c r="U219" s="36"/>
      <c r="V219" s="6"/>
      <c r="W219" s="6"/>
    </row>
    <row r="220" customFormat="false" ht="25.5" hidden="false" customHeight="false" outlineLevel="0" collapsed="false">
      <c r="A220" s="38" t="n">
        <v>218</v>
      </c>
      <c r="B220" s="39" t="s">
        <v>292</v>
      </c>
      <c r="C220" s="39" t="str">
        <f aca="false">TRIM(D220)</f>
        <v>3</v>
      </c>
      <c r="D220" s="49" t="s">
        <v>292</v>
      </c>
      <c r="E220" s="43" t="s">
        <v>292</v>
      </c>
      <c r="F220" s="43" t="s">
        <v>22</v>
      </c>
      <c r="G220" s="43" t="s">
        <v>29</v>
      </c>
      <c r="H220" s="50" t="s">
        <v>490</v>
      </c>
      <c r="I220" s="50" t="s">
        <v>491</v>
      </c>
      <c r="J220" s="45" t="s">
        <v>488</v>
      </c>
      <c r="K220" s="34" t="str">
        <f aca="false">IF(OR(L220="A",N220="A",P220="A",R220="A",T220="A"),"A",IF(OR(L220="R",N220="R",P220="R",R220="R",T220="R"),"R","U"))</f>
        <v>A</v>
      </c>
      <c r="L220" s="35" t="s">
        <v>27</v>
      </c>
      <c r="M220" s="36" t="s">
        <v>32</v>
      </c>
      <c r="N220" s="46"/>
      <c r="O220" s="36"/>
      <c r="P220" s="46"/>
      <c r="Q220" s="36"/>
      <c r="R220" s="47"/>
      <c r="S220" s="36"/>
      <c r="T220" s="47"/>
      <c r="U220" s="36"/>
      <c r="V220" s="6"/>
      <c r="W220" s="6"/>
    </row>
    <row r="221" customFormat="false" ht="114.75" hidden="false" customHeight="false" outlineLevel="0" collapsed="false">
      <c r="A221" s="38" t="n">
        <v>219</v>
      </c>
      <c r="B221" s="39" t="s">
        <v>35</v>
      </c>
      <c r="C221" s="39" t="str">
        <f aca="false">TRIM(D221)</f>
        <v>5.2.2.2</v>
      </c>
      <c r="D221" s="49" t="s">
        <v>35</v>
      </c>
      <c r="E221" s="43" t="s">
        <v>35</v>
      </c>
      <c r="F221" s="43" t="s">
        <v>22</v>
      </c>
      <c r="G221" s="43" t="s">
        <v>29</v>
      </c>
      <c r="H221" s="50" t="s">
        <v>492</v>
      </c>
      <c r="I221" s="50" t="s">
        <v>493</v>
      </c>
      <c r="J221" s="45" t="s">
        <v>488</v>
      </c>
      <c r="K221" s="34" t="str">
        <f aca="false">IF(OR(L221="A",N221="A",P221="A",R221="A",T221="A"),"A",IF(OR(L221="R",N221="R",P221="R",R221="R",T221="R"),"R","U"))</f>
        <v>R</v>
      </c>
      <c r="L221" s="35"/>
      <c r="M221" s="36"/>
      <c r="N221" s="46" t="s">
        <v>94</v>
      </c>
      <c r="O221" s="36" t="s">
        <v>494</v>
      </c>
      <c r="P221" s="46"/>
      <c r="Q221" s="36"/>
      <c r="R221" s="47"/>
      <c r="S221" s="36"/>
      <c r="T221" s="47"/>
      <c r="U221" s="36"/>
      <c r="V221" s="6"/>
      <c r="W221" s="6"/>
    </row>
    <row r="222" customFormat="false" ht="102" hidden="false" customHeight="false" outlineLevel="0" collapsed="false">
      <c r="A222" s="38" t="n">
        <v>220</v>
      </c>
      <c r="B222" s="39" t="s">
        <v>495</v>
      </c>
      <c r="C222" s="39" t="str">
        <f aca="false">TRIM(D222)</f>
        <v>5.6</v>
      </c>
      <c r="D222" s="49" t="s">
        <v>495</v>
      </c>
      <c r="E222" s="43" t="s">
        <v>495</v>
      </c>
      <c r="F222" s="43" t="s">
        <v>36</v>
      </c>
      <c r="G222" s="43" t="s">
        <v>29</v>
      </c>
      <c r="H222" s="50" t="s">
        <v>496</v>
      </c>
      <c r="I222" s="50" t="s">
        <v>497</v>
      </c>
      <c r="J222" s="45" t="s">
        <v>488</v>
      </c>
      <c r="K222" s="34" t="str">
        <f aca="false">IF(OR(L222="A",N222="A",P222="A",R222="A",T222="A"),"A",IF(OR(L222="R",N222="R",P222="R",R222="R",T222="R"),"R","U"))</f>
        <v>A</v>
      </c>
      <c r="L222" s="35"/>
      <c r="M222" s="36"/>
      <c r="N222" s="46" t="s">
        <v>27</v>
      </c>
      <c r="O222" s="36" t="s">
        <v>45</v>
      </c>
      <c r="P222" s="46"/>
      <c r="Q222" s="36"/>
      <c r="R222" s="47"/>
      <c r="S222" s="36"/>
      <c r="T222" s="47"/>
      <c r="U222" s="36"/>
      <c r="V222" s="6"/>
      <c r="W222" s="6"/>
    </row>
    <row r="223" customFormat="false" ht="89.25" hidden="false" customHeight="false" outlineLevel="0" collapsed="false">
      <c r="A223" s="38" t="n">
        <v>221</v>
      </c>
      <c r="B223" s="39" t="s">
        <v>498</v>
      </c>
      <c r="C223" s="39" t="str">
        <f aca="false">TRIM(D223)</f>
        <v>5.9</v>
      </c>
      <c r="D223" s="49" t="s">
        <v>498</v>
      </c>
      <c r="E223" s="43" t="s">
        <v>498</v>
      </c>
      <c r="F223" s="43" t="s">
        <v>36</v>
      </c>
      <c r="G223" s="43" t="s">
        <v>29</v>
      </c>
      <c r="H223" s="50" t="s">
        <v>499</v>
      </c>
      <c r="I223" s="50" t="s">
        <v>500</v>
      </c>
      <c r="J223" s="45" t="s">
        <v>488</v>
      </c>
      <c r="K223" s="34" t="str">
        <f aca="false">IF(OR(L223="A",N223="A",P223="A",R223="A",T223="A"),"A",IF(OR(L223="R",N223="R",P223="R",R223="R",T223="R"),"R","U"))</f>
        <v>R</v>
      </c>
      <c r="L223" s="35"/>
      <c r="M223" s="36"/>
      <c r="N223" s="46" t="s">
        <v>94</v>
      </c>
      <c r="O223" s="36" t="s">
        <v>501</v>
      </c>
      <c r="P223" s="46"/>
      <c r="Q223" s="36"/>
      <c r="R223" s="47"/>
      <c r="S223" s="36"/>
      <c r="T223" s="47"/>
      <c r="U223" s="36"/>
      <c r="V223" s="6"/>
      <c r="W223" s="6"/>
    </row>
    <row r="224" customFormat="false" ht="25.5" hidden="false" customHeight="false" outlineLevel="0" collapsed="false">
      <c r="A224" s="38" t="n">
        <v>222</v>
      </c>
      <c r="B224" s="39" t="s">
        <v>298</v>
      </c>
      <c r="C224" s="39" t="str">
        <f aca="false">TRIM(D224)</f>
        <v>5.9.3</v>
      </c>
      <c r="D224" s="49" t="s">
        <v>298</v>
      </c>
      <c r="E224" s="43" t="s">
        <v>298</v>
      </c>
      <c r="F224" s="43" t="s">
        <v>22</v>
      </c>
      <c r="G224" s="43" t="s">
        <v>29</v>
      </c>
      <c r="H224" s="50" t="s">
        <v>502</v>
      </c>
      <c r="I224" s="50" t="s">
        <v>503</v>
      </c>
      <c r="J224" s="45" t="s">
        <v>488</v>
      </c>
      <c r="K224" s="34" t="str">
        <f aca="false">IF(OR(L224="A",N224="A",P224="A",R224="A",T224="A"),"A",IF(OR(L224="R",N224="R",P224="R",R224="R",T224="R"),"R","U"))</f>
        <v>A</v>
      </c>
      <c r="L224" s="35"/>
      <c r="M224" s="36"/>
      <c r="N224" s="46" t="s">
        <v>27</v>
      </c>
      <c r="O224" s="36" t="s">
        <v>45</v>
      </c>
      <c r="P224" s="46"/>
      <c r="Q224" s="36"/>
      <c r="R224" s="47"/>
      <c r="S224" s="36"/>
      <c r="T224" s="47"/>
      <c r="U224" s="36"/>
      <c r="V224" s="6"/>
      <c r="W224" s="6"/>
    </row>
    <row r="225" customFormat="false" ht="63.75" hidden="false" customHeight="false" outlineLevel="0" collapsed="false">
      <c r="A225" s="38" t="n">
        <v>223</v>
      </c>
      <c r="B225" s="39" t="s">
        <v>46</v>
      </c>
      <c r="C225" s="39" t="str">
        <f aca="false">TRIM(D225)</f>
        <v>5.9.3.1</v>
      </c>
      <c r="D225" s="49" t="s">
        <v>46</v>
      </c>
      <c r="E225" s="43" t="s">
        <v>46</v>
      </c>
      <c r="F225" s="43" t="s">
        <v>22</v>
      </c>
      <c r="G225" s="43" t="s">
        <v>29</v>
      </c>
      <c r="H225" s="50" t="s">
        <v>504</v>
      </c>
      <c r="I225" s="50" t="s">
        <v>505</v>
      </c>
      <c r="J225" s="45" t="s">
        <v>488</v>
      </c>
      <c r="K225" s="34" t="str">
        <f aca="false">IF(OR(L225="A",N225="A",P225="A",R225="A",T225="A"),"A",IF(OR(L225="R",N225="R",P225="R",R225="R",T225="R"),"R","U"))</f>
        <v>A</v>
      </c>
      <c r="L225" s="35"/>
      <c r="M225" s="36"/>
      <c r="N225" s="46" t="s">
        <v>27</v>
      </c>
      <c r="O225" s="36" t="s">
        <v>49</v>
      </c>
      <c r="P225" s="46"/>
      <c r="Q225" s="36"/>
      <c r="R225" s="47"/>
      <c r="S225" s="36"/>
      <c r="T225" s="47"/>
      <c r="U225" s="36"/>
      <c r="V225" s="6"/>
      <c r="W225" s="6"/>
    </row>
    <row r="226" customFormat="false" ht="127.5" hidden="false" customHeight="false" outlineLevel="0" collapsed="false">
      <c r="A226" s="38" t="n">
        <v>224</v>
      </c>
      <c r="B226" s="39" t="s">
        <v>46</v>
      </c>
      <c r="C226" s="39" t="str">
        <f aca="false">TRIM(D226)</f>
        <v>5.9.3.1</v>
      </c>
      <c r="D226" s="49" t="s">
        <v>46</v>
      </c>
      <c r="E226" s="43" t="s">
        <v>46</v>
      </c>
      <c r="F226" s="43" t="s">
        <v>22</v>
      </c>
      <c r="G226" s="43" t="s">
        <v>29</v>
      </c>
      <c r="H226" s="50" t="s">
        <v>506</v>
      </c>
      <c r="I226" s="50" t="s">
        <v>507</v>
      </c>
      <c r="J226" s="45" t="s">
        <v>488</v>
      </c>
      <c r="K226" s="34" t="str">
        <f aca="false">IF(OR(L226="A",N226="A",P226="A",R226="A",T226="A"),"A",IF(OR(L226="R",N226="R",P226="R",R226="R",T226="R"),"R","U"))</f>
        <v>A</v>
      </c>
      <c r="L226" s="35"/>
      <c r="M226" s="36"/>
      <c r="N226" s="46" t="s">
        <v>27</v>
      </c>
      <c r="O226" s="36" t="s">
        <v>49</v>
      </c>
      <c r="P226" s="46"/>
      <c r="Q226" s="36"/>
      <c r="R226" s="47"/>
      <c r="S226" s="36"/>
      <c r="T226" s="47"/>
      <c r="U226" s="36"/>
      <c r="V226" s="6"/>
      <c r="W226" s="6"/>
    </row>
    <row r="227" customFormat="false" ht="51" hidden="false" customHeight="false" outlineLevel="0" collapsed="false">
      <c r="A227" s="38" t="n">
        <v>225</v>
      </c>
      <c r="B227" s="39" t="s">
        <v>46</v>
      </c>
      <c r="C227" s="39" t="str">
        <f aca="false">TRIM(D227)</f>
        <v>5.9.3.1</v>
      </c>
      <c r="D227" s="49" t="s">
        <v>46</v>
      </c>
      <c r="E227" s="43" t="s">
        <v>46</v>
      </c>
      <c r="F227" s="43" t="s">
        <v>36</v>
      </c>
      <c r="G227" s="43" t="s">
        <v>29</v>
      </c>
      <c r="H227" s="50" t="s">
        <v>508</v>
      </c>
      <c r="I227" s="50" t="s">
        <v>509</v>
      </c>
      <c r="J227" s="45" t="s">
        <v>488</v>
      </c>
      <c r="K227" s="34" t="str">
        <f aca="false">IF(OR(L227="A",N227="A",P227="A",R227="A",T227="A"),"A",IF(OR(L227="R",N227="R",P227="R",R227="R",T227="R"),"R","U"))</f>
        <v>A</v>
      </c>
      <c r="L227" s="35"/>
      <c r="M227" s="36"/>
      <c r="N227" s="46" t="s">
        <v>27</v>
      </c>
      <c r="O227" s="36" t="s">
        <v>49</v>
      </c>
      <c r="P227" s="46"/>
      <c r="Q227" s="36"/>
      <c r="R227" s="47"/>
      <c r="S227" s="36"/>
      <c r="T227" s="47"/>
      <c r="U227" s="36"/>
      <c r="V227" s="6"/>
      <c r="W227" s="6"/>
    </row>
    <row r="228" customFormat="false" ht="51" hidden="false" customHeight="false" outlineLevel="0" collapsed="false">
      <c r="A228" s="38" t="n">
        <v>226</v>
      </c>
      <c r="B228" s="39" t="s">
        <v>46</v>
      </c>
      <c r="C228" s="39" t="str">
        <f aca="false">TRIM(D228)</f>
        <v>5.9.3.1</v>
      </c>
      <c r="D228" s="49" t="s">
        <v>46</v>
      </c>
      <c r="E228" s="43" t="s">
        <v>46</v>
      </c>
      <c r="F228" s="43" t="s">
        <v>22</v>
      </c>
      <c r="G228" s="43" t="s">
        <v>29</v>
      </c>
      <c r="H228" s="50" t="s">
        <v>510</v>
      </c>
      <c r="I228" s="50" t="s">
        <v>511</v>
      </c>
      <c r="J228" s="45" t="s">
        <v>488</v>
      </c>
      <c r="K228" s="34" t="str">
        <f aca="false">IF(OR(L228="A",N228="A",P228="A",R228="A",T228="A"),"A",IF(OR(L228="R",N228="R",P228="R",R228="R",T228="R"),"R","U"))</f>
        <v>A</v>
      </c>
      <c r="L228" s="35"/>
      <c r="M228" s="36"/>
      <c r="N228" s="46" t="s">
        <v>27</v>
      </c>
      <c r="O228" s="36" t="s">
        <v>49</v>
      </c>
      <c r="P228" s="46"/>
      <c r="Q228" s="36"/>
      <c r="R228" s="47"/>
      <c r="S228" s="36"/>
      <c r="T228" s="47"/>
      <c r="U228" s="36"/>
      <c r="V228" s="6"/>
      <c r="W228" s="6"/>
    </row>
    <row r="229" customFormat="false" ht="63.75" hidden="false" customHeight="false" outlineLevel="0" collapsed="false">
      <c r="A229" s="38" t="n">
        <v>227</v>
      </c>
      <c r="B229" s="39" t="s">
        <v>62</v>
      </c>
      <c r="C229" s="39" t="str">
        <f aca="false">TRIM(D229)</f>
        <v>7.3.2.17</v>
      </c>
      <c r="D229" s="49" t="s">
        <v>62</v>
      </c>
      <c r="E229" s="43" t="s">
        <v>62</v>
      </c>
      <c r="F229" s="43" t="s">
        <v>36</v>
      </c>
      <c r="G229" s="43" t="s">
        <v>29</v>
      </c>
      <c r="H229" s="50" t="s">
        <v>512</v>
      </c>
      <c r="I229" s="50" t="s">
        <v>513</v>
      </c>
      <c r="J229" s="45" t="s">
        <v>488</v>
      </c>
      <c r="K229" s="34" t="str">
        <f aca="false">IF(OR(L229="A",N229="A",P229="A",R229="A",T229="A"),"A",IF(OR(L229="R",N229="R",P229="R",R229="R",T229="R"),"R","U"))</f>
        <v>U</v>
      </c>
      <c r="L229" s="35"/>
      <c r="M229" s="36"/>
      <c r="N229" s="46"/>
      <c r="O229" s="36"/>
      <c r="P229" s="46"/>
      <c r="Q229" s="36"/>
      <c r="R229" s="47"/>
      <c r="S229" s="36"/>
      <c r="T229" s="47"/>
      <c r="U229" s="36"/>
      <c r="V229" s="6"/>
      <c r="W229" s="6"/>
    </row>
    <row r="230" customFormat="false" ht="114.75" hidden="false" customHeight="false" outlineLevel="0" collapsed="false">
      <c r="A230" s="38" t="n">
        <v>228</v>
      </c>
      <c r="B230" s="39" t="s">
        <v>514</v>
      </c>
      <c r="C230" s="39" t="str">
        <f aca="false">TRIM(D230)</f>
        <v>8.1</v>
      </c>
      <c r="D230" s="49" t="s">
        <v>514</v>
      </c>
      <c r="E230" s="43" t="s">
        <v>514</v>
      </c>
      <c r="F230" s="43" t="s">
        <v>36</v>
      </c>
      <c r="G230" s="43" t="s">
        <v>29</v>
      </c>
      <c r="H230" s="50" t="s">
        <v>515</v>
      </c>
      <c r="I230" s="50" t="s">
        <v>516</v>
      </c>
      <c r="J230" s="45" t="s">
        <v>488</v>
      </c>
      <c r="K230" s="34" t="str">
        <f aca="false">IF(OR(L230="A",N230="A",P230="A",R230="A",T230="A"),"A",IF(OR(L230="R",N230="R",P230="R",R230="R",T230="R"),"R","U"))</f>
        <v>U</v>
      </c>
      <c r="L230" s="35"/>
      <c r="M230" s="36"/>
      <c r="N230" s="46"/>
      <c r="O230" s="36"/>
      <c r="P230" s="46"/>
      <c r="Q230" s="36"/>
      <c r="R230" s="47"/>
      <c r="S230" s="36"/>
      <c r="T230" s="47"/>
      <c r="U230" s="36"/>
      <c r="V230" s="6"/>
      <c r="W230" s="6"/>
    </row>
    <row r="231" customFormat="false" ht="89.25" hidden="false" customHeight="false" outlineLevel="0" collapsed="false">
      <c r="A231" s="38" t="n">
        <v>229</v>
      </c>
      <c r="B231" s="39" t="s">
        <v>357</v>
      </c>
      <c r="C231" s="39" t="str">
        <f aca="false">TRIM(D231)</f>
        <v>8.1.5</v>
      </c>
      <c r="D231" s="49" t="s">
        <v>357</v>
      </c>
      <c r="E231" s="43" t="s">
        <v>357</v>
      </c>
      <c r="F231" s="43" t="s">
        <v>36</v>
      </c>
      <c r="G231" s="43" t="s">
        <v>29</v>
      </c>
      <c r="H231" s="50" t="s">
        <v>517</v>
      </c>
      <c r="I231" s="50" t="s">
        <v>518</v>
      </c>
      <c r="J231" s="45" t="s">
        <v>488</v>
      </c>
      <c r="K231" s="34" t="str">
        <f aca="false">IF(OR(L231="A",N231="A",P231="A",R231="A",T231="A"),"A",IF(OR(L231="R",N231="R",P231="R",R231="R",T231="R"),"R","U"))</f>
        <v>U</v>
      </c>
      <c r="L231" s="35"/>
      <c r="M231" s="36"/>
      <c r="N231" s="46"/>
      <c r="O231" s="36"/>
      <c r="P231" s="46"/>
      <c r="Q231" s="36"/>
      <c r="R231" s="47"/>
      <c r="S231" s="36"/>
      <c r="T231" s="47"/>
      <c r="U231" s="36"/>
      <c r="V231" s="6"/>
      <c r="W231" s="6"/>
    </row>
    <row r="232" customFormat="false" ht="51" hidden="false" customHeight="false" outlineLevel="0" collapsed="false">
      <c r="A232" s="38" t="n">
        <v>230</v>
      </c>
      <c r="B232" s="39" t="s">
        <v>357</v>
      </c>
      <c r="C232" s="39" t="str">
        <f aca="false">TRIM(D232)</f>
        <v>8.1.5</v>
      </c>
      <c r="D232" s="49" t="s">
        <v>357</v>
      </c>
      <c r="E232" s="43" t="s">
        <v>357</v>
      </c>
      <c r="F232" s="43" t="s">
        <v>36</v>
      </c>
      <c r="G232" s="43" t="s">
        <v>29</v>
      </c>
      <c r="H232" s="50" t="s">
        <v>519</v>
      </c>
      <c r="I232" s="50" t="s">
        <v>520</v>
      </c>
      <c r="J232" s="45" t="s">
        <v>488</v>
      </c>
      <c r="K232" s="34" t="str">
        <f aca="false">IF(OR(L232="A",N232="A",P232="A",R232="A",T232="A"),"A",IF(OR(L232="R",N232="R",P232="R",R232="R",T232="R"),"R","U"))</f>
        <v>U</v>
      </c>
      <c r="L232" s="35"/>
      <c r="M232" s="36"/>
      <c r="N232" s="46"/>
      <c r="O232" s="36"/>
      <c r="P232" s="46"/>
      <c r="Q232" s="36"/>
      <c r="R232" s="47"/>
      <c r="S232" s="36"/>
      <c r="T232" s="47"/>
      <c r="U232" s="36"/>
      <c r="V232" s="6"/>
      <c r="W232" s="6"/>
    </row>
    <row r="233" customFormat="false" ht="76.5" hidden="false" customHeight="false" outlineLevel="0" collapsed="false">
      <c r="A233" s="38" t="n">
        <v>231</v>
      </c>
      <c r="B233" s="39" t="s">
        <v>306</v>
      </c>
      <c r="C233" s="39" t="str">
        <f aca="false">TRIM(D233)</f>
        <v>8.1.6</v>
      </c>
      <c r="D233" s="49" t="s">
        <v>306</v>
      </c>
      <c r="E233" s="43" t="s">
        <v>306</v>
      </c>
      <c r="F233" s="43" t="s">
        <v>36</v>
      </c>
      <c r="G233" s="43" t="s">
        <v>29</v>
      </c>
      <c r="H233" s="50" t="s">
        <v>521</v>
      </c>
      <c r="I233" s="50" t="s">
        <v>522</v>
      </c>
      <c r="J233" s="45" t="s">
        <v>488</v>
      </c>
      <c r="K233" s="34" t="str">
        <f aca="false">IF(OR(L233="A",N233="A",P233="A",R233="A",T233="A"),"A",IF(OR(L233="R",N233="R",P233="R",R233="R",T233="R"),"R","U"))</f>
        <v>U</v>
      </c>
      <c r="L233" s="35"/>
      <c r="M233" s="36"/>
      <c r="N233" s="46"/>
      <c r="O233" s="36"/>
      <c r="P233" s="46"/>
      <c r="Q233" s="36"/>
      <c r="R233" s="47"/>
      <c r="S233" s="36"/>
      <c r="T233" s="47"/>
      <c r="U233" s="36"/>
      <c r="V233" s="6"/>
      <c r="W233" s="6"/>
    </row>
    <row r="234" customFormat="false" ht="76.5" hidden="false" customHeight="false" outlineLevel="0" collapsed="false">
      <c r="A234" s="38" t="n">
        <v>232</v>
      </c>
      <c r="B234" s="39" t="s">
        <v>523</v>
      </c>
      <c r="C234" s="39" t="str">
        <f aca="false">TRIM(D234)</f>
        <v>8.2.3.1.1</v>
      </c>
      <c r="D234" s="49" t="s">
        <v>523</v>
      </c>
      <c r="E234" s="43" t="s">
        <v>523</v>
      </c>
      <c r="F234" s="43" t="s">
        <v>36</v>
      </c>
      <c r="G234" s="43" t="s">
        <v>29</v>
      </c>
      <c r="H234" s="50" t="s">
        <v>524</v>
      </c>
      <c r="I234" s="50" t="s">
        <v>525</v>
      </c>
      <c r="J234" s="45" t="s">
        <v>488</v>
      </c>
      <c r="K234" s="34" t="str">
        <f aca="false">IF(OR(L234="A",N234="A",P234="A",R234="A",T234="A"),"A",IF(OR(L234="R",N234="R",P234="R",R234="R",T234="R"),"R","U"))</f>
        <v>U</v>
      </c>
      <c r="L234" s="35"/>
      <c r="M234" s="36"/>
      <c r="N234" s="46"/>
      <c r="O234" s="36"/>
      <c r="P234" s="46"/>
      <c r="Q234" s="36"/>
      <c r="R234" s="47"/>
      <c r="S234" s="36"/>
      <c r="T234" s="47"/>
      <c r="U234" s="36"/>
      <c r="V234" s="6"/>
      <c r="W234" s="6"/>
    </row>
    <row r="235" customFormat="false" ht="76.5" hidden="false" customHeight="false" outlineLevel="0" collapsed="false">
      <c r="A235" s="38" t="n">
        <v>233</v>
      </c>
      <c r="B235" s="39" t="s">
        <v>526</v>
      </c>
      <c r="C235" s="39" t="str">
        <f aca="false">TRIM(D235)</f>
        <v>8.3.1</v>
      </c>
      <c r="D235" s="49" t="s">
        <v>526</v>
      </c>
      <c r="E235" s="43" t="s">
        <v>526</v>
      </c>
      <c r="F235" s="43" t="s">
        <v>36</v>
      </c>
      <c r="G235" s="43" t="s">
        <v>29</v>
      </c>
      <c r="H235" s="50" t="s">
        <v>527</v>
      </c>
      <c r="I235" s="50" t="s">
        <v>528</v>
      </c>
      <c r="J235" s="45" t="s">
        <v>488</v>
      </c>
      <c r="K235" s="34" t="str">
        <f aca="false">IF(OR(L235="A",N235="A",P235="A",R235="A",T235="A"),"A",IF(OR(L235="R",N235="R",P235="R",R235="R",T235="R"),"R","U"))</f>
        <v>U</v>
      </c>
      <c r="L235" s="35"/>
      <c r="M235" s="36"/>
      <c r="N235" s="46"/>
      <c r="O235" s="36"/>
      <c r="P235" s="46"/>
      <c r="Q235" s="36"/>
      <c r="R235" s="47"/>
      <c r="S235" s="36"/>
      <c r="T235" s="47"/>
      <c r="U235" s="36"/>
      <c r="V235" s="6"/>
      <c r="W235" s="6"/>
    </row>
    <row r="236" customFormat="false" ht="63.75" hidden="false" customHeight="false" outlineLevel="0" collapsed="false">
      <c r="A236" s="38" t="n">
        <v>234</v>
      </c>
      <c r="B236" s="39" t="s">
        <v>529</v>
      </c>
      <c r="C236" s="39" t="str">
        <f aca="false">TRIM(D236)</f>
        <v>8.3.2</v>
      </c>
      <c r="D236" s="49" t="s">
        <v>529</v>
      </c>
      <c r="E236" s="43" t="s">
        <v>529</v>
      </c>
      <c r="F236" s="43" t="s">
        <v>36</v>
      </c>
      <c r="G236" s="43" t="s">
        <v>29</v>
      </c>
      <c r="H236" s="50" t="s">
        <v>530</v>
      </c>
      <c r="I236" s="50" t="s">
        <v>531</v>
      </c>
      <c r="J236" s="45" t="s">
        <v>488</v>
      </c>
      <c r="K236" s="34" t="str">
        <f aca="false">IF(OR(L236="A",N236="A",P236="A",R236="A",T236="A"),"A",IF(OR(L236="R",N236="R",P236="R",R236="R",T236="R"),"R","U"))</f>
        <v>U</v>
      </c>
      <c r="L236" s="35"/>
      <c r="M236" s="36"/>
      <c r="N236" s="46"/>
      <c r="O236" s="36"/>
      <c r="P236" s="46"/>
      <c r="Q236" s="36"/>
      <c r="R236" s="47"/>
      <c r="S236" s="36"/>
      <c r="T236" s="47"/>
      <c r="U236" s="36"/>
      <c r="V236" s="6"/>
      <c r="W236" s="6"/>
    </row>
    <row r="237" customFormat="false" ht="51" hidden="false" customHeight="false" outlineLevel="0" collapsed="false">
      <c r="A237" s="38" t="n">
        <v>235</v>
      </c>
      <c r="B237" s="39" t="s">
        <v>85</v>
      </c>
      <c r="C237" s="39" t="str">
        <f aca="false">TRIM(D237)</f>
        <v>8.3.2.1</v>
      </c>
      <c r="D237" s="49" t="s">
        <v>85</v>
      </c>
      <c r="E237" s="43" t="s">
        <v>85</v>
      </c>
      <c r="F237" s="43" t="s">
        <v>36</v>
      </c>
      <c r="G237" s="43" t="s">
        <v>29</v>
      </c>
      <c r="H237" s="50" t="s">
        <v>532</v>
      </c>
      <c r="I237" s="50" t="s">
        <v>533</v>
      </c>
      <c r="J237" s="45" t="s">
        <v>488</v>
      </c>
      <c r="K237" s="34" t="str">
        <f aca="false">IF(OR(L237="A",N237="A",P237="A",R237="A",T237="A"),"A",IF(OR(L237="R",N237="R",P237="R",R237="R",T237="R"),"R","U"))</f>
        <v>U</v>
      </c>
      <c r="L237" s="35"/>
      <c r="M237" s="36"/>
      <c r="N237" s="46"/>
      <c r="O237" s="36"/>
      <c r="P237" s="46"/>
      <c r="Q237" s="36"/>
      <c r="R237" s="47"/>
      <c r="S237" s="36"/>
      <c r="T237" s="47"/>
      <c r="U237" s="36"/>
      <c r="V237" s="6"/>
      <c r="W237" s="6"/>
    </row>
    <row r="238" customFormat="false" ht="191.25" hidden="false" customHeight="false" outlineLevel="0" collapsed="false">
      <c r="A238" s="38" t="n">
        <v>236</v>
      </c>
      <c r="B238" s="39" t="s">
        <v>460</v>
      </c>
      <c r="C238" s="39" t="str">
        <f aca="false">TRIM(D238)</f>
        <v>8.3.2.1.2</v>
      </c>
      <c r="D238" s="49" t="s">
        <v>460</v>
      </c>
      <c r="E238" s="43" t="s">
        <v>460</v>
      </c>
      <c r="F238" s="43" t="s">
        <v>36</v>
      </c>
      <c r="G238" s="43" t="s">
        <v>29</v>
      </c>
      <c r="H238" s="50" t="s">
        <v>534</v>
      </c>
      <c r="I238" s="50" t="s">
        <v>535</v>
      </c>
      <c r="J238" s="45" t="s">
        <v>488</v>
      </c>
      <c r="K238" s="34" t="str">
        <f aca="false">IF(OR(L238="A",N238="A",P238="A",R238="A",T238="A"),"A",IF(OR(L238="R",N238="R",P238="R",R238="R",T238="R"),"R","U"))</f>
        <v>A</v>
      </c>
      <c r="L238" s="35"/>
      <c r="M238" s="36"/>
      <c r="N238" s="46"/>
      <c r="O238" s="36"/>
      <c r="P238" s="46"/>
      <c r="Q238" s="36"/>
      <c r="R238" s="47" t="s">
        <v>27</v>
      </c>
      <c r="S238" s="36" t="s">
        <v>88</v>
      </c>
      <c r="T238" s="47"/>
      <c r="U238" s="36"/>
      <c r="V238" s="6"/>
      <c r="W238" s="6"/>
    </row>
    <row r="239" customFormat="false" ht="114.75" hidden="false" customHeight="false" outlineLevel="0" collapsed="false">
      <c r="A239" s="38" t="n">
        <v>237</v>
      </c>
      <c r="B239" s="39" t="s">
        <v>117</v>
      </c>
      <c r="C239" s="39" t="str">
        <f aca="false">TRIM(D239)</f>
        <v>8.3.2.4.2</v>
      </c>
      <c r="D239" s="49" t="s">
        <v>117</v>
      </c>
      <c r="E239" s="43" t="s">
        <v>117</v>
      </c>
      <c r="F239" s="43" t="s">
        <v>36</v>
      </c>
      <c r="G239" s="43" t="s">
        <v>29</v>
      </c>
      <c r="H239" s="50" t="s">
        <v>536</v>
      </c>
      <c r="I239" s="50" t="s">
        <v>537</v>
      </c>
      <c r="J239" s="45" t="s">
        <v>488</v>
      </c>
      <c r="K239" s="34" t="str">
        <f aca="false">IF(OR(L239="A",N239="A",P239="A",R239="A",T239="A"),"A",IF(OR(L239="R",N239="R",P239="R",R239="R",T239="R"),"R","U"))</f>
        <v>U</v>
      </c>
      <c r="L239" s="35"/>
      <c r="M239" s="36"/>
      <c r="N239" s="46"/>
      <c r="O239" s="36"/>
      <c r="P239" s="46"/>
      <c r="Q239" s="36"/>
      <c r="R239" s="47"/>
      <c r="S239" s="36"/>
      <c r="T239" s="47"/>
      <c r="U239" s="36"/>
      <c r="V239" s="6"/>
      <c r="W239" s="6"/>
    </row>
    <row r="240" customFormat="false" ht="140.25" hidden="false" customHeight="false" outlineLevel="0" collapsed="false">
      <c r="A240" s="38" t="n">
        <v>238</v>
      </c>
      <c r="B240" s="39" t="s">
        <v>135</v>
      </c>
      <c r="C240" s="39" t="str">
        <f aca="false">TRIM(D240)</f>
        <v>8.3.2.4.4</v>
      </c>
      <c r="D240" s="49" t="s">
        <v>135</v>
      </c>
      <c r="E240" s="43" t="s">
        <v>135</v>
      </c>
      <c r="F240" s="43" t="s">
        <v>36</v>
      </c>
      <c r="G240" s="43" t="s">
        <v>29</v>
      </c>
      <c r="H240" s="50" t="s">
        <v>538</v>
      </c>
      <c r="I240" s="50" t="s">
        <v>539</v>
      </c>
      <c r="J240" s="45" t="s">
        <v>488</v>
      </c>
      <c r="K240" s="34" t="str">
        <f aca="false">IF(OR(L240="A",N240="A",P240="A",R240="A",T240="A"),"A",IF(OR(L240="R",N240="R",P240="R",R240="R",T240="R"),"R","U"))</f>
        <v>U</v>
      </c>
      <c r="L240" s="35"/>
      <c r="M240" s="36"/>
      <c r="N240" s="46"/>
      <c r="O240" s="36"/>
      <c r="P240" s="46"/>
      <c r="Q240" s="36"/>
      <c r="R240" s="47"/>
      <c r="S240" s="36"/>
      <c r="T240" s="47"/>
      <c r="U240" s="36"/>
      <c r="V240" s="6"/>
      <c r="W240" s="6"/>
    </row>
    <row r="241" customFormat="false" ht="127.5" hidden="false" customHeight="false" outlineLevel="0" collapsed="false">
      <c r="A241" s="38" t="n">
        <v>239</v>
      </c>
      <c r="B241" s="39" t="s">
        <v>540</v>
      </c>
      <c r="C241" s="39" t="str">
        <f aca="false">TRIM(D241)</f>
        <v>8.3.3.1</v>
      </c>
      <c r="D241" s="49" t="s">
        <v>540</v>
      </c>
      <c r="E241" s="43" t="s">
        <v>540</v>
      </c>
      <c r="F241" s="43" t="s">
        <v>36</v>
      </c>
      <c r="G241" s="43" t="s">
        <v>29</v>
      </c>
      <c r="H241" s="50" t="s">
        <v>541</v>
      </c>
      <c r="I241" s="50" t="s">
        <v>542</v>
      </c>
      <c r="J241" s="45" t="s">
        <v>488</v>
      </c>
      <c r="K241" s="34" t="str">
        <f aca="false">IF(OR(L241="A",N241="A",P241="A",R241="A",T241="A"),"A",IF(OR(L241="R",N241="R",P241="R",R241="R",T241="R"),"R","U"))</f>
        <v>U</v>
      </c>
      <c r="L241" s="35"/>
      <c r="M241" s="36"/>
      <c r="N241" s="46"/>
      <c r="O241" s="36"/>
      <c r="P241" s="46"/>
      <c r="Q241" s="36"/>
      <c r="R241" s="47"/>
      <c r="S241" s="36"/>
      <c r="T241" s="47"/>
      <c r="U241" s="36"/>
      <c r="V241" s="6"/>
      <c r="W241" s="6"/>
    </row>
    <row r="242" customFormat="false" ht="63.75" hidden="false" customHeight="false" outlineLevel="0" collapsed="false">
      <c r="A242" s="38" t="n">
        <v>240</v>
      </c>
      <c r="B242" s="39" t="s">
        <v>543</v>
      </c>
      <c r="C242" s="39" t="str">
        <f aca="false">TRIM(D242)</f>
        <v>8.3.4.1</v>
      </c>
      <c r="D242" s="49" t="s">
        <v>543</v>
      </c>
      <c r="E242" s="43" t="s">
        <v>543</v>
      </c>
      <c r="F242" s="43" t="s">
        <v>36</v>
      </c>
      <c r="G242" s="43" t="s">
        <v>29</v>
      </c>
      <c r="H242" s="50" t="s">
        <v>544</v>
      </c>
      <c r="I242" s="50" t="s">
        <v>545</v>
      </c>
      <c r="J242" s="45" t="s">
        <v>488</v>
      </c>
      <c r="K242" s="34" t="str">
        <f aca="false">IF(OR(L242="A",N242="A",P242="A",R242="A",T242="A"),"A",IF(OR(L242="R",N242="R",P242="R",R242="R",T242="R"),"R","U"))</f>
        <v>A</v>
      </c>
      <c r="L242" s="35"/>
      <c r="M242" s="36"/>
      <c r="N242" s="46"/>
      <c r="O242" s="36"/>
      <c r="P242" s="46" t="s">
        <v>27</v>
      </c>
      <c r="Q242" s="36" t="s">
        <v>145</v>
      </c>
      <c r="R242" s="47"/>
      <c r="S242" s="36"/>
      <c r="T242" s="47"/>
      <c r="U242" s="36"/>
      <c r="V242" s="6"/>
      <c r="W242" s="6"/>
    </row>
    <row r="243" customFormat="false" ht="76.5" hidden="false" customHeight="false" outlineLevel="0" collapsed="false">
      <c r="A243" s="38" t="n">
        <v>241</v>
      </c>
      <c r="B243" s="39" t="s">
        <v>361</v>
      </c>
      <c r="C243" s="39" t="str">
        <f aca="false">TRIM(D243)</f>
        <v>8.3.4.4.2</v>
      </c>
      <c r="D243" s="49" t="s">
        <v>361</v>
      </c>
      <c r="E243" s="43" t="s">
        <v>361</v>
      </c>
      <c r="F243" s="43" t="s">
        <v>22</v>
      </c>
      <c r="G243" s="43" t="s">
        <v>29</v>
      </c>
      <c r="H243" s="50" t="s">
        <v>546</v>
      </c>
      <c r="I243" s="50" t="s">
        <v>547</v>
      </c>
      <c r="J243" s="45" t="s">
        <v>488</v>
      </c>
      <c r="K243" s="34" t="str">
        <f aca="false">IF(OR(L243="A",N243="A",P243="A",R243="A",T243="A"),"A",IF(OR(L243="R",N243="R",P243="R",R243="R",T243="R"),"R","U"))</f>
        <v>A</v>
      </c>
      <c r="L243" s="35"/>
      <c r="M243" s="36"/>
      <c r="N243" s="46"/>
      <c r="O243" s="36"/>
      <c r="P243" s="46" t="s">
        <v>27</v>
      </c>
      <c r="Q243" s="36" t="s">
        <v>145</v>
      </c>
      <c r="R243" s="47"/>
      <c r="S243" s="36"/>
      <c r="T243" s="47"/>
      <c r="U243" s="36"/>
      <c r="V243" s="6"/>
      <c r="W243" s="6"/>
    </row>
    <row r="244" customFormat="false" ht="114.75" hidden="false" customHeight="false" outlineLevel="0" collapsed="false">
      <c r="A244" s="38" t="n">
        <v>242</v>
      </c>
      <c r="B244" s="39" t="s">
        <v>152</v>
      </c>
      <c r="C244" s="39" t="str">
        <f aca="false">TRIM(D244)</f>
        <v>8.3.4.4.3</v>
      </c>
      <c r="D244" s="49" t="s">
        <v>152</v>
      </c>
      <c r="E244" s="43" t="s">
        <v>152</v>
      </c>
      <c r="F244" s="43" t="s">
        <v>36</v>
      </c>
      <c r="G244" s="43" t="s">
        <v>29</v>
      </c>
      <c r="H244" s="50" t="s">
        <v>548</v>
      </c>
      <c r="I244" s="50" t="s">
        <v>549</v>
      </c>
      <c r="J244" s="45" t="s">
        <v>488</v>
      </c>
      <c r="K244" s="34" t="str">
        <f aca="false">IF(OR(L244="A",N244="A",P244="A",R244="A",T244="A"),"A",IF(OR(L244="R",N244="R",P244="R",R244="R",T244="R"),"R","U"))</f>
        <v>A</v>
      </c>
      <c r="L244" s="35"/>
      <c r="M244" s="36"/>
      <c r="N244" s="46"/>
      <c r="O244" s="36"/>
      <c r="P244" s="46" t="s">
        <v>27</v>
      </c>
      <c r="Q244" s="36" t="s">
        <v>145</v>
      </c>
      <c r="R244" s="47"/>
      <c r="S244" s="36"/>
      <c r="T244" s="47"/>
      <c r="U244" s="36"/>
      <c r="V244" s="6"/>
      <c r="W244" s="6"/>
    </row>
    <row r="245" customFormat="false" ht="102" hidden="false" customHeight="false" outlineLevel="0" collapsed="false">
      <c r="A245" s="38" t="n">
        <v>243</v>
      </c>
      <c r="B245" s="39" t="s">
        <v>169</v>
      </c>
      <c r="C245" s="39" t="str">
        <f aca="false">TRIM(D245)</f>
        <v>8.4.1</v>
      </c>
      <c r="D245" s="49" t="s">
        <v>169</v>
      </c>
      <c r="E245" s="43" t="s">
        <v>169</v>
      </c>
      <c r="F245" s="43" t="s">
        <v>36</v>
      </c>
      <c r="G245" s="43" t="s">
        <v>29</v>
      </c>
      <c r="H245" s="50" t="s">
        <v>550</v>
      </c>
      <c r="I245" s="50" t="s">
        <v>551</v>
      </c>
      <c r="J245" s="45" t="s">
        <v>488</v>
      </c>
      <c r="K245" s="34" t="str">
        <f aca="false">IF(OR(L245="A",N245="A",P245="A",R245="A",T245="A"),"A",IF(OR(L245="R",N245="R",P245="R",R245="R",T245="R"),"R","U"))</f>
        <v>U</v>
      </c>
      <c r="L245" s="35"/>
      <c r="M245" s="36"/>
      <c r="N245" s="46"/>
      <c r="O245" s="36"/>
      <c r="P245" s="46"/>
      <c r="Q245" s="36"/>
      <c r="R245" s="47"/>
      <c r="S245" s="36"/>
      <c r="T245" s="47"/>
      <c r="U245" s="36"/>
      <c r="V245" s="6"/>
      <c r="W245" s="6"/>
    </row>
    <row r="246" customFormat="false" ht="63.75" hidden="false" customHeight="false" outlineLevel="0" collapsed="false">
      <c r="A246" s="38" t="n">
        <v>244</v>
      </c>
      <c r="B246" s="39" t="s">
        <v>180</v>
      </c>
      <c r="C246" s="39" t="str">
        <f aca="false">TRIM(D246)</f>
        <v>8.4.1.1</v>
      </c>
      <c r="D246" s="49" t="s">
        <v>180</v>
      </c>
      <c r="E246" s="43" t="s">
        <v>180</v>
      </c>
      <c r="F246" s="43" t="s">
        <v>22</v>
      </c>
      <c r="G246" s="43" t="s">
        <v>29</v>
      </c>
      <c r="H246" s="50" t="s">
        <v>552</v>
      </c>
      <c r="I246" s="50" t="s">
        <v>553</v>
      </c>
      <c r="J246" s="45" t="s">
        <v>488</v>
      </c>
      <c r="K246" s="34" t="str">
        <f aca="false">IF(OR(L246="A",N246="A",P246="A",R246="A",T246="A"),"A",IF(OR(L246="R",N246="R",P246="R",R246="R",T246="R"),"R","U"))</f>
        <v>U</v>
      </c>
      <c r="L246" s="35"/>
      <c r="M246" s="36"/>
      <c r="N246" s="46"/>
      <c r="O246" s="36"/>
      <c r="P246" s="46"/>
      <c r="Q246" s="36"/>
      <c r="R246" s="47"/>
      <c r="S246" s="36"/>
      <c r="T246" s="47"/>
      <c r="U246" s="36"/>
      <c r="V246" s="6"/>
      <c r="W246" s="6"/>
    </row>
    <row r="247" customFormat="false" ht="51" hidden="false" customHeight="false" outlineLevel="0" collapsed="false">
      <c r="A247" s="38" t="n">
        <v>245</v>
      </c>
      <c r="B247" s="39" t="s">
        <v>180</v>
      </c>
      <c r="C247" s="39" t="str">
        <f aca="false">TRIM(D247)</f>
        <v>8.4.1.1</v>
      </c>
      <c r="D247" s="49" t="s">
        <v>180</v>
      </c>
      <c r="E247" s="43" t="s">
        <v>180</v>
      </c>
      <c r="F247" s="43" t="s">
        <v>22</v>
      </c>
      <c r="G247" s="43" t="s">
        <v>29</v>
      </c>
      <c r="H247" s="50" t="s">
        <v>554</v>
      </c>
      <c r="I247" s="50" t="s">
        <v>505</v>
      </c>
      <c r="J247" s="45" t="s">
        <v>488</v>
      </c>
      <c r="K247" s="34" t="str">
        <f aca="false">IF(OR(L247="A",N247="A",P247="A",R247="A",T247="A"),"A",IF(OR(L247="R",N247="R",P247="R",R247="R",T247="R"),"R","U"))</f>
        <v>U</v>
      </c>
      <c r="L247" s="35"/>
      <c r="M247" s="36"/>
      <c r="N247" s="46"/>
      <c r="O247" s="36"/>
      <c r="P247" s="46"/>
      <c r="Q247" s="36"/>
      <c r="R247" s="47"/>
      <c r="S247" s="36"/>
      <c r="T247" s="47"/>
      <c r="U247" s="36"/>
      <c r="V247" s="6"/>
      <c r="W247" s="6"/>
    </row>
    <row r="248" customFormat="false" ht="344.25" hidden="false" customHeight="false" outlineLevel="0" collapsed="false">
      <c r="A248" s="38" t="n">
        <v>246</v>
      </c>
      <c r="B248" s="39" t="s">
        <v>169</v>
      </c>
      <c r="C248" s="39" t="str">
        <f aca="false">TRIM(D248)</f>
        <v>8.4.1</v>
      </c>
      <c r="D248" s="49" t="s">
        <v>169</v>
      </c>
      <c r="E248" s="43" t="s">
        <v>555</v>
      </c>
      <c r="F248" s="43" t="s">
        <v>36</v>
      </c>
      <c r="G248" s="43" t="s">
        <v>23</v>
      </c>
      <c r="H248" s="50" t="s">
        <v>556</v>
      </c>
      <c r="I248" s="50" t="s">
        <v>557</v>
      </c>
      <c r="J248" s="45" t="s">
        <v>558</v>
      </c>
      <c r="K248" s="34" t="str">
        <f aca="false">IF(OR(L248="A",N248="A",P248="A",R248="A",T248="A"),"A",IF(OR(L248="R",N248="R",P248="R",R248="R",T248="R"),"R","U"))</f>
        <v>U</v>
      </c>
      <c r="L248" s="35"/>
      <c r="M248" s="36"/>
      <c r="N248" s="46"/>
      <c r="O248" s="36"/>
      <c r="P248" s="46"/>
      <c r="Q248" s="36"/>
      <c r="R248" s="47"/>
      <c r="S248" s="36"/>
      <c r="T248" s="47"/>
      <c r="U248" s="36"/>
      <c r="V248" s="6"/>
      <c r="W248" s="6"/>
    </row>
    <row r="249" customFormat="false" ht="178.5" hidden="false" customHeight="false" outlineLevel="0" collapsed="false">
      <c r="A249" s="38" t="n">
        <v>247</v>
      </c>
      <c r="B249" s="39" t="s">
        <v>328</v>
      </c>
      <c r="C249" s="39" t="str">
        <f aca="false">TRIM(D249)</f>
        <v>0</v>
      </c>
      <c r="D249" s="49" t="n">
        <v>0</v>
      </c>
      <c r="E249" s="43" t="s">
        <v>340</v>
      </c>
      <c r="F249" s="43" t="s">
        <v>36</v>
      </c>
      <c r="G249" s="43" t="s">
        <v>23</v>
      </c>
      <c r="H249" s="50" t="s">
        <v>446</v>
      </c>
      <c r="I249" s="50" t="s">
        <v>447</v>
      </c>
      <c r="J249" s="45" t="s">
        <v>558</v>
      </c>
      <c r="K249" s="34" t="str">
        <f aca="false">IF(OR(L249="A",N249="A",P249="A",R249="A",T249="A"),"A",IF(OR(L249="R",N249="R",P249="R",R249="R",T249="R"),"R","U"))</f>
        <v>U</v>
      </c>
      <c r="L249" s="35"/>
      <c r="M249" s="36"/>
      <c r="N249" s="46"/>
      <c r="O249" s="36"/>
      <c r="P249" s="46"/>
      <c r="Q249" s="36"/>
      <c r="R249" s="47"/>
      <c r="S249" s="36"/>
      <c r="T249" s="47"/>
      <c r="U249" s="36"/>
      <c r="V249" s="6"/>
      <c r="W249" s="6"/>
    </row>
    <row r="250" customFormat="false" ht="51" hidden="false" customHeight="false" outlineLevel="0" collapsed="false">
      <c r="A250" s="38" t="n">
        <v>248</v>
      </c>
      <c r="B250" s="39" t="s">
        <v>559</v>
      </c>
      <c r="C250" s="39" t="str">
        <f aca="false">TRIM(D250)</f>
        <v>8.5.3.7</v>
      </c>
      <c r="D250" s="49" t="s">
        <v>559</v>
      </c>
      <c r="E250" s="43" t="s">
        <v>559</v>
      </c>
      <c r="F250" s="43" t="s">
        <v>36</v>
      </c>
      <c r="G250" s="43" t="s">
        <v>23</v>
      </c>
      <c r="H250" s="50" t="s">
        <v>560</v>
      </c>
      <c r="I250" s="50" t="s">
        <v>561</v>
      </c>
      <c r="J250" s="45" t="s">
        <v>562</v>
      </c>
      <c r="K250" s="34" t="str">
        <f aca="false">IF(OR(L250="A",N250="A",P250="A",R250="A",T250="A"),"A",IF(OR(L250="R",N250="R",P250="R",R250="R",T250="R"),"R","U"))</f>
        <v>U</v>
      </c>
      <c r="L250" s="35"/>
      <c r="M250" s="36"/>
      <c r="N250" s="46"/>
      <c r="O250" s="36"/>
      <c r="P250" s="46"/>
      <c r="Q250" s="36"/>
      <c r="R250" s="47"/>
      <c r="S250" s="36"/>
      <c r="T250" s="47"/>
      <c r="U250" s="36"/>
      <c r="V250" s="6"/>
      <c r="W250" s="6"/>
    </row>
    <row r="251" customFormat="false" ht="51" hidden="false" customHeight="false" outlineLevel="0" collapsed="false">
      <c r="A251" s="38" t="n">
        <v>249</v>
      </c>
      <c r="B251" s="39" t="s">
        <v>135</v>
      </c>
      <c r="C251" s="39" t="str">
        <f aca="false">TRIM(D251)</f>
        <v>8.3.2.4.4</v>
      </c>
      <c r="D251" s="49" t="s">
        <v>135</v>
      </c>
      <c r="E251" s="43" t="s">
        <v>135</v>
      </c>
      <c r="F251" s="43" t="s">
        <v>36</v>
      </c>
      <c r="G251" s="43" t="s">
        <v>23</v>
      </c>
      <c r="H251" s="50" t="s">
        <v>563</v>
      </c>
      <c r="I251" s="50" t="s">
        <v>564</v>
      </c>
      <c r="J251" s="45" t="s">
        <v>562</v>
      </c>
      <c r="K251" s="34" t="str">
        <f aca="false">IF(OR(L251="A",N251="A",P251="A",R251="A",T251="A"),"A",IF(OR(L251="R",N251="R",P251="R",R251="R",T251="R"),"R","U"))</f>
        <v>A</v>
      </c>
      <c r="L251" s="35"/>
      <c r="M251" s="36"/>
      <c r="N251" s="46"/>
      <c r="O251" s="36"/>
      <c r="P251" s="46"/>
      <c r="Q251" s="36"/>
      <c r="R251" s="47" t="s">
        <v>27</v>
      </c>
      <c r="S251" s="36" t="s">
        <v>88</v>
      </c>
      <c r="T251" s="47"/>
      <c r="U251" s="36"/>
      <c r="V251" s="6"/>
      <c r="W251" s="6"/>
    </row>
    <row r="252" customFormat="false" ht="102" hidden="false" customHeight="false" outlineLevel="0" collapsed="false">
      <c r="A252" s="38" t="n">
        <v>250</v>
      </c>
      <c r="B252" s="39" t="s">
        <v>180</v>
      </c>
      <c r="C252" s="39" t="str">
        <f aca="false">TRIM(D252)</f>
        <v>8.4.1.1</v>
      </c>
      <c r="D252" s="49" t="s">
        <v>180</v>
      </c>
      <c r="E252" s="43" t="s">
        <v>180</v>
      </c>
      <c r="F252" s="43" t="s">
        <v>36</v>
      </c>
      <c r="G252" s="43" t="s">
        <v>23</v>
      </c>
      <c r="H252" s="50" t="s">
        <v>565</v>
      </c>
      <c r="I252" s="50" t="s">
        <v>566</v>
      </c>
      <c r="J252" s="45" t="s">
        <v>562</v>
      </c>
      <c r="K252" s="34" t="str">
        <f aca="false">IF(OR(L252="A",N252="A",P252="A",R252="A",T252="A"),"A",IF(OR(L252="R",N252="R",P252="R",R252="R",T252="R"),"R","U"))</f>
        <v>U</v>
      </c>
      <c r="L252" s="35"/>
      <c r="M252" s="36"/>
      <c r="N252" s="46"/>
      <c r="O252" s="36"/>
      <c r="P252" s="46"/>
      <c r="Q252" s="36"/>
      <c r="R252" s="47"/>
      <c r="S252" s="36"/>
      <c r="T252" s="47"/>
      <c r="U252" s="36"/>
      <c r="V252" s="6"/>
      <c r="W252" s="6"/>
    </row>
    <row r="253" customFormat="false" ht="51" hidden="false" customHeight="false" outlineLevel="0" collapsed="false">
      <c r="A253" s="38" t="n">
        <v>251</v>
      </c>
      <c r="B253" s="39" t="s">
        <v>180</v>
      </c>
      <c r="C253" s="39" t="str">
        <f aca="false">TRIM(D253)</f>
        <v>8.4.1.1</v>
      </c>
      <c r="D253" s="49" t="s">
        <v>180</v>
      </c>
      <c r="E253" s="43" t="s">
        <v>180</v>
      </c>
      <c r="F253" s="43" t="s">
        <v>36</v>
      </c>
      <c r="G253" s="43" t="s">
        <v>29</v>
      </c>
      <c r="H253" s="50" t="s">
        <v>567</v>
      </c>
      <c r="I253" s="50"/>
      <c r="J253" s="45" t="s">
        <v>562</v>
      </c>
      <c r="K253" s="34" t="str">
        <f aca="false">IF(OR(L253="A",N253="A",P253="A",R253="A",T253="A"),"A",IF(OR(L253="R",N253="R",P253="R",R253="R",T253="R"),"R","U"))</f>
        <v>U</v>
      </c>
      <c r="L253" s="35"/>
      <c r="M253" s="36"/>
      <c r="N253" s="46"/>
      <c r="O253" s="36"/>
      <c r="P253" s="46"/>
      <c r="Q253" s="36"/>
      <c r="R253" s="47"/>
      <c r="S253" s="36"/>
      <c r="T253" s="47"/>
      <c r="U253" s="36"/>
      <c r="V253" s="6"/>
      <c r="W253" s="6"/>
    </row>
    <row r="254" customFormat="false" ht="12.75" hidden="false" customHeight="false" outlineLevel="0" collapsed="false">
      <c r="A254" s="38" t="n">
        <v>252</v>
      </c>
      <c r="B254" s="39" t="s">
        <v>205</v>
      </c>
      <c r="C254" s="39" t="str">
        <f aca="false">TRIM(D254)</f>
        <v>8.4.6.1</v>
      </c>
      <c r="D254" s="49" t="s">
        <v>205</v>
      </c>
      <c r="E254" s="43" t="s">
        <v>205</v>
      </c>
      <c r="F254" s="43" t="s">
        <v>22</v>
      </c>
      <c r="G254" s="43" t="s">
        <v>23</v>
      </c>
      <c r="H254" s="50" t="s">
        <v>568</v>
      </c>
      <c r="I254" s="50" t="s">
        <v>569</v>
      </c>
      <c r="J254" s="45" t="s">
        <v>562</v>
      </c>
      <c r="K254" s="34" t="str">
        <f aca="false">IF(OR(L254="A",N254="A",P254="A",R254="A",T254="A"),"A",IF(OR(L254="R",N254="R",P254="R",R254="R",T254="R"),"R","U"))</f>
        <v>U</v>
      </c>
      <c r="L254" s="35"/>
      <c r="M254" s="36"/>
      <c r="N254" s="46"/>
      <c r="O254" s="36"/>
      <c r="P254" s="46"/>
      <c r="Q254" s="36"/>
      <c r="R254" s="47"/>
      <c r="S254" s="36"/>
      <c r="T254" s="47"/>
      <c r="U254" s="36"/>
      <c r="V254" s="6"/>
      <c r="W254" s="6"/>
    </row>
    <row r="255" customFormat="false" ht="25.5" hidden="false" customHeight="false" outlineLevel="0" collapsed="false">
      <c r="A255" s="38" t="n">
        <v>253</v>
      </c>
      <c r="B255" s="39" t="s">
        <v>570</v>
      </c>
      <c r="C255" s="39" t="str">
        <f aca="false">TRIM(D255)</f>
        <v>0</v>
      </c>
      <c r="D255" s="49" t="n">
        <v>0</v>
      </c>
      <c r="E255" s="43" t="s">
        <v>570</v>
      </c>
      <c r="F255" s="43" t="s">
        <v>22</v>
      </c>
      <c r="G255" s="43" t="s">
        <v>23</v>
      </c>
      <c r="H255" s="50" t="s">
        <v>571</v>
      </c>
      <c r="I255" s="50" t="s">
        <v>572</v>
      </c>
      <c r="J255" s="45" t="s">
        <v>562</v>
      </c>
      <c r="K255" s="34" t="str">
        <f aca="false">IF(OR(L255="A",N255="A",P255="A",R255="A",T255="A"),"A",IF(OR(L255="R",N255="R",P255="R",R255="R",T255="R"),"R","U"))</f>
        <v>U</v>
      </c>
      <c r="L255" s="35"/>
      <c r="M255" s="36"/>
      <c r="N255" s="46"/>
      <c r="O255" s="36"/>
      <c r="P255" s="46"/>
      <c r="Q255" s="36"/>
      <c r="R255" s="47"/>
      <c r="S255" s="36"/>
      <c r="T255" s="47"/>
      <c r="U255" s="36"/>
      <c r="V255" s="6"/>
      <c r="W255" s="6"/>
    </row>
    <row r="256" customFormat="false" ht="51" hidden="false" customHeight="false" outlineLevel="0" collapsed="false">
      <c r="A256" s="38" t="n">
        <v>254</v>
      </c>
      <c r="B256" s="39" t="s">
        <v>135</v>
      </c>
      <c r="C256" s="39" t="str">
        <f aca="false">TRIM(D256)</f>
        <v>8.3.2.4.4</v>
      </c>
      <c r="D256" s="49" t="s">
        <v>135</v>
      </c>
      <c r="E256" s="43" t="s">
        <v>135</v>
      </c>
      <c r="F256" s="43" t="s">
        <v>22</v>
      </c>
      <c r="G256" s="43" t="s">
        <v>29</v>
      </c>
      <c r="H256" s="50" t="s">
        <v>573</v>
      </c>
      <c r="I256" s="50" t="s">
        <v>574</v>
      </c>
      <c r="J256" s="45" t="s">
        <v>575</v>
      </c>
      <c r="K256" s="34" t="str">
        <f aca="false">IF(OR(L256="A",N256="A",P256="A",R256="A",T256="A"),"A",IF(OR(L256="R",N256="R",P256="R",R256="R",T256="R"),"R","U"))</f>
        <v>U</v>
      </c>
      <c r="L256" s="35"/>
      <c r="M256" s="36"/>
      <c r="N256" s="46"/>
      <c r="O256" s="36"/>
      <c r="P256" s="46"/>
      <c r="Q256" s="36"/>
      <c r="R256" s="47"/>
      <c r="S256" s="36"/>
      <c r="T256" s="47"/>
      <c r="U256" s="36"/>
      <c r="V256" s="6"/>
      <c r="W256" s="6"/>
    </row>
    <row r="257" customFormat="false" ht="63.75" hidden="false" customHeight="false" outlineLevel="0" collapsed="false">
      <c r="A257" s="38" t="n">
        <v>255</v>
      </c>
      <c r="B257" s="39" t="s">
        <v>35</v>
      </c>
      <c r="C257" s="39" t="str">
        <f aca="false">TRIM(D257)</f>
        <v>5.2.2.2</v>
      </c>
      <c r="D257" s="49" t="s">
        <v>35</v>
      </c>
      <c r="E257" s="43" t="s">
        <v>35</v>
      </c>
      <c r="F257" s="43" t="s">
        <v>22</v>
      </c>
      <c r="G257" s="43" t="s">
        <v>29</v>
      </c>
      <c r="H257" s="50" t="s">
        <v>576</v>
      </c>
      <c r="I257" s="50" t="s">
        <v>577</v>
      </c>
      <c r="J257" s="45" t="s">
        <v>578</v>
      </c>
      <c r="K257" s="34" t="str">
        <f aca="false">IF(OR(L257="A",N257="A",P257="A",R257="A",T257="A"),"A",IF(OR(L257="R",N257="R",P257="R",R257="R",T257="R"),"R","U"))</f>
        <v>A</v>
      </c>
      <c r="L257" s="35"/>
      <c r="M257" s="36"/>
      <c r="N257" s="46" t="s">
        <v>27</v>
      </c>
      <c r="O257" s="36" t="s">
        <v>39</v>
      </c>
      <c r="P257" s="46"/>
      <c r="Q257" s="36"/>
      <c r="R257" s="47"/>
      <c r="S257" s="36"/>
      <c r="T257" s="47"/>
      <c r="U257" s="36"/>
      <c r="V257" s="6"/>
      <c r="W257" s="6"/>
    </row>
    <row r="258" customFormat="false" ht="76.5" hidden="false" customHeight="false" outlineLevel="0" collapsed="false">
      <c r="A258" s="38" t="n">
        <v>256</v>
      </c>
      <c r="B258" s="39" t="s">
        <v>449</v>
      </c>
      <c r="C258" s="39" t="str">
        <f aca="false">TRIM(D258)</f>
        <v>5.4.3</v>
      </c>
      <c r="D258" s="49" t="s">
        <v>449</v>
      </c>
      <c r="E258" s="43" t="s">
        <v>449</v>
      </c>
      <c r="F258" s="43" t="s">
        <v>22</v>
      </c>
      <c r="G258" s="43" t="s">
        <v>29</v>
      </c>
      <c r="H258" s="50" t="s">
        <v>579</v>
      </c>
      <c r="I258" s="50" t="s">
        <v>580</v>
      </c>
      <c r="J258" s="45" t="s">
        <v>578</v>
      </c>
      <c r="K258" s="34" t="str">
        <f aca="false">IF(OR(L258="A",N258="A",P258="A",R258="A",T258="A"),"A",IF(OR(L258="R",N258="R",P258="R",R258="R",T258="R"),"R","U"))</f>
        <v>A</v>
      </c>
      <c r="L258" s="35"/>
      <c r="M258" s="36"/>
      <c r="N258" s="46" t="s">
        <v>27</v>
      </c>
      <c r="O258" s="36" t="s">
        <v>39</v>
      </c>
      <c r="P258" s="46"/>
      <c r="Q258" s="36"/>
      <c r="R258" s="47"/>
      <c r="S258" s="36"/>
      <c r="T258" s="47"/>
      <c r="U258" s="36"/>
      <c r="V258" s="6"/>
      <c r="W258" s="6"/>
    </row>
    <row r="259" customFormat="false" ht="76.5" hidden="false" customHeight="false" outlineLevel="0" collapsed="false">
      <c r="A259" s="38" t="n">
        <v>257</v>
      </c>
      <c r="B259" s="39" t="s">
        <v>449</v>
      </c>
      <c r="C259" s="39" t="str">
        <f aca="false">TRIM(D259)</f>
        <v>5.4.3</v>
      </c>
      <c r="D259" s="49" t="s">
        <v>449</v>
      </c>
      <c r="E259" s="43" t="s">
        <v>449</v>
      </c>
      <c r="F259" s="43" t="s">
        <v>22</v>
      </c>
      <c r="G259" s="43" t="s">
        <v>29</v>
      </c>
      <c r="H259" s="50" t="s">
        <v>581</v>
      </c>
      <c r="I259" s="50" t="s">
        <v>582</v>
      </c>
      <c r="J259" s="45" t="s">
        <v>578</v>
      </c>
      <c r="K259" s="34" t="str">
        <f aca="false">IF(OR(L259="A",N259="A",P259="A",R259="A",T259="A"),"A",IF(OR(L259="R",N259="R",P259="R",R259="R",T259="R"),"R","U"))</f>
        <v>A</v>
      </c>
      <c r="L259" s="35"/>
      <c r="M259" s="36"/>
      <c r="N259" s="46" t="s">
        <v>27</v>
      </c>
      <c r="O259" s="36" t="s">
        <v>39</v>
      </c>
      <c r="P259" s="46"/>
      <c r="Q259" s="36"/>
      <c r="R259" s="47"/>
      <c r="S259" s="36"/>
      <c r="T259" s="47"/>
      <c r="U259" s="36"/>
      <c r="V259" s="6"/>
      <c r="W259" s="6"/>
    </row>
    <row r="260" customFormat="false" ht="89.25" hidden="false" customHeight="false" outlineLevel="0" collapsed="false">
      <c r="A260" s="38" t="n">
        <v>258</v>
      </c>
      <c r="B260" s="39" t="s">
        <v>62</v>
      </c>
      <c r="C260" s="39" t="str">
        <f aca="false">TRIM(D260)</f>
        <v>7.3.2.17</v>
      </c>
      <c r="D260" s="49" t="s">
        <v>62</v>
      </c>
      <c r="E260" s="43" t="s">
        <v>583</v>
      </c>
      <c r="F260" s="43" t="s">
        <v>36</v>
      </c>
      <c r="G260" s="43"/>
      <c r="H260" s="50" t="s">
        <v>584</v>
      </c>
      <c r="I260" s="50" t="s">
        <v>585</v>
      </c>
      <c r="J260" s="45" t="s">
        <v>578</v>
      </c>
      <c r="K260" s="34" t="str">
        <f aca="false">IF(OR(L260="A",N260="A",P260="A",R260="A",T260="A"),"A",IF(OR(L260="R",N260="R",P260="R",R260="R",T260="R"),"R","U"))</f>
        <v>U</v>
      </c>
      <c r="L260" s="35"/>
      <c r="M260" s="36" t="s">
        <v>586</v>
      </c>
      <c r="N260" s="46"/>
      <c r="O260" s="36"/>
      <c r="P260" s="46"/>
      <c r="Q260" s="36"/>
      <c r="R260" s="47"/>
      <c r="S260" s="36"/>
      <c r="T260" s="47"/>
      <c r="U260" s="36"/>
      <c r="V260" s="6"/>
      <c r="W260" s="6"/>
    </row>
    <row r="261" customFormat="false" ht="89.25" hidden="false" customHeight="false" outlineLevel="0" collapsed="false">
      <c r="A261" s="38" t="n">
        <v>259</v>
      </c>
      <c r="B261" s="39" t="s">
        <v>91</v>
      </c>
      <c r="C261" s="39" t="str">
        <f aca="false">TRIM(D261)</f>
        <v>8.3.2.2</v>
      </c>
      <c r="D261" s="49" t="s">
        <v>91</v>
      </c>
      <c r="E261" s="43" t="s">
        <v>91</v>
      </c>
      <c r="F261" s="43" t="s">
        <v>22</v>
      </c>
      <c r="G261" s="43" t="s">
        <v>23</v>
      </c>
      <c r="H261" s="50" t="s">
        <v>587</v>
      </c>
      <c r="I261" s="50" t="s">
        <v>588</v>
      </c>
      <c r="J261" s="45" t="s">
        <v>578</v>
      </c>
      <c r="K261" s="34" t="str">
        <f aca="false">IF(OR(L261="A",N261="A",P261="A",R261="A",T261="A"),"A",IF(OR(L261="R",N261="R",P261="R",R261="R",T261="R"),"R","U"))</f>
        <v>U</v>
      </c>
      <c r="L261" s="35"/>
      <c r="M261" s="36"/>
      <c r="N261" s="46"/>
      <c r="O261" s="36"/>
      <c r="P261" s="46"/>
      <c r="Q261" s="36"/>
      <c r="R261" s="47"/>
      <c r="S261" s="36"/>
      <c r="T261" s="47"/>
      <c r="U261" s="36"/>
      <c r="V261" s="6"/>
      <c r="W261" s="6"/>
    </row>
    <row r="262" customFormat="false" ht="12.75" hidden="false" customHeight="false" outlineLevel="0" collapsed="false">
      <c r="A262" s="38" t="n">
        <v>260</v>
      </c>
      <c r="B262" s="39" t="s">
        <v>104</v>
      </c>
      <c r="C262" s="39" t="str">
        <f aca="false">TRIM(D262)</f>
        <v>8.3.2.4.1</v>
      </c>
      <c r="D262" s="49" t="s">
        <v>104</v>
      </c>
      <c r="E262" s="43" t="s">
        <v>104</v>
      </c>
      <c r="F262" s="43" t="s">
        <v>22</v>
      </c>
      <c r="G262" s="43" t="s">
        <v>29</v>
      </c>
      <c r="H262" s="50" t="s">
        <v>589</v>
      </c>
      <c r="I262" s="50" t="s">
        <v>590</v>
      </c>
      <c r="J262" s="45" t="s">
        <v>578</v>
      </c>
      <c r="K262" s="34" t="str">
        <f aca="false">IF(OR(L262="A",N262="A",P262="A",R262="A",T262="A"),"A",IF(OR(L262="R",N262="R",P262="R",R262="R",T262="R"),"R","U"))</f>
        <v>U</v>
      </c>
      <c r="L262" s="35"/>
      <c r="M262" s="36"/>
      <c r="N262" s="46"/>
      <c r="O262" s="36"/>
      <c r="P262" s="46"/>
      <c r="Q262" s="36"/>
      <c r="R262" s="47"/>
      <c r="S262" s="36"/>
      <c r="T262" s="47"/>
      <c r="U262" s="36"/>
      <c r="V262" s="6"/>
      <c r="W262" s="6"/>
    </row>
    <row r="263" customFormat="false" ht="102" hidden="false" customHeight="false" outlineLevel="0" collapsed="false">
      <c r="A263" s="38" t="n">
        <v>261</v>
      </c>
      <c r="B263" s="39" t="s">
        <v>117</v>
      </c>
      <c r="C263" s="39" t="str">
        <f aca="false">TRIM(D263)</f>
        <v>8.3.2.4.2</v>
      </c>
      <c r="D263" s="49" t="s">
        <v>117</v>
      </c>
      <c r="E263" s="43" t="s">
        <v>117</v>
      </c>
      <c r="F263" s="43" t="s">
        <v>22</v>
      </c>
      <c r="G263" s="43" t="s">
        <v>29</v>
      </c>
      <c r="H263" s="50" t="s">
        <v>591</v>
      </c>
      <c r="I263" s="50" t="s">
        <v>592</v>
      </c>
      <c r="J263" s="45" t="s">
        <v>578</v>
      </c>
      <c r="K263" s="34" t="str">
        <f aca="false">IF(OR(L263="A",N263="A",P263="A",R263="A",T263="A"),"A",IF(OR(L263="R",N263="R",P263="R",R263="R",T263="R"),"R","U"))</f>
        <v>U</v>
      </c>
      <c r="L263" s="35"/>
      <c r="M263" s="36"/>
      <c r="N263" s="46"/>
      <c r="O263" s="36"/>
      <c r="P263" s="46"/>
      <c r="Q263" s="36"/>
      <c r="R263" s="47"/>
      <c r="S263" s="36"/>
      <c r="T263" s="47"/>
      <c r="U263" s="36"/>
      <c r="V263" s="6"/>
      <c r="W263" s="6"/>
    </row>
    <row r="264" customFormat="false" ht="114.75" hidden="false" customHeight="false" outlineLevel="0" collapsed="false">
      <c r="A264" s="38" t="n">
        <v>262</v>
      </c>
      <c r="B264" s="39" t="s">
        <v>593</v>
      </c>
      <c r="C264" s="39" t="str">
        <f aca="false">TRIM(D264)</f>
        <v>8.3.3.3</v>
      </c>
      <c r="D264" s="49" t="s">
        <v>593</v>
      </c>
      <c r="E264" s="43" t="s">
        <v>594</v>
      </c>
      <c r="F264" s="43" t="s">
        <v>595</v>
      </c>
      <c r="G264" s="43"/>
      <c r="H264" s="50" t="s">
        <v>596</v>
      </c>
      <c r="I264" s="50" t="s">
        <v>597</v>
      </c>
      <c r="J264" s="45" t="s">
        <v>578</v>
      </c>
      <c r="K264" s="34" t="str">
        <f aca="false">IF(OR(L264="A",N264="A",P264="A",R264="A",T264="A"),"A",IF(OR(L264="R",N264="R",P264="R",R264="R",T264="R"),"R","U"))</f>
        <v>U</v>
      </c>
      <c r="L264" s="35"/>
      <c r="M264" s="36"/>
      <c r="N264" s="46"/>
      <c r="O264" s="36"/>
      <c r="P264" s="46"/>
      <c r="Q264" s="36"/>
      <c r="R264" s="47"/>
      <c r="S264" s="36"/>
      <c r="T264" s="47"/>
      <c r="U264" s="36"/>
      <c r="V264" s="6"/>
      <c r="W264" s="6"/>
    </row>
    <row r="265" customFormat="false" ht="25.5" hidden="false" customHeight="false" outlineLevel="0" collapsed="false">
      <c r="A265" s="38" t="n">
        <v>263</v>
      </c>
      <c r="B265" s="39" t="s">
        <v>598</v>
      </c>
      <c r="C265" s="39" t="str">
        <f aca="false">TRIM(D265)</f>
        <v>8.3.3.2</v>
      </c>
      <c r="D265" s="49" t="s">
        <v>598</v>
      </c>
      <c r="E265" s="43" t="s">
        <v>598</v>
      </c>
      <c r="F265" s="43" t="s">
        <v>22</v>
      </c>
      <c r="G265" s="43" t="s">
        <v>29</v>
      </c>
      <c r="H265" s="50" t="s">
        <v>599</v>
      </c>
      <c r="I265" s="50" t="s">
        <v>600</v>
      </c>
      <c r="J265" s="45" t="s">
        <v>578</v>
      </c>
      <c r="K265" s="34" t="str">
        <f aca="false">IF(OR(L265="A",N265="A",P265="A",R265="A",T265="A"),"A",IF(OR(L265="R",N265="R",P265="R",R265="R",T265="R"),"R","U"))</f>
        <v>U</v>
      </c>
      <c r="L265" s="35"/>
      <c r="M265" s="36"/>
      <c r="N265" s="46"/>
      <c r="O265" s="36"/>
      <c r="P265" s="46"/>
      <c r="Q265" s="36"/>
      <c r="R265" s="47"/>
      <c r="S265" s="36"/>
      <c r="T265" s="47"/>
      <c r="U265" s="36"/>
      <c r="V265" s="6"/>
      <c r="W265" s="6"/>
    </row>
    <row r="266" customFormat="false" ht="51" hidden="false" customHeight="false" outlineLevel="0" collapsed="false">
      <c r="A266" s="38" t="n">
        <v>264</v>
      </c>
      <c r="B266" s="39" t="s">
        <v>146</v>
      </c>
      <c r="C266" s="39" t="str">
        <f aca="false">TRIM(D266)</f>
        <v>8.3.4.2</v>
      </c>
      <c r="D266" s="49" t="s">
        <v>146</v>
      </c>
      <c r="E266" s="43" t="s">
        <v>146</v>
      </c>
      <c r="F266" s="43" t="s">
        <v>36</v>
      </c>
      <c r="G266" s="43" t="s">
        <v>23</v>
      </c>
      <c r="H266" s="50" t="s">
        <v>601</v>
      </c>
      <c r="I266" s="50" t="s">
        <v>602</v>
      </c>
      <c r="J266" s="45" t="s">
        <v>578</v>
      </c>
      <c r="K266" s="34" t="str">
        <f aca="false">IF(OR(L266="A",N266="A",P266="A",R266="A",T266="A"),"A",IF(OR(L266="R",N266="R",P266="R",R266="R",T266="R"),"R","U"))</f>
        <v>R</v>
      </c>
      <c r="L266" s="35"/>
      <c r="M266" s="36"/>
      <c r="N266" s="46"/>
      <c r="O266" s="36"/>
      <c r="P266" s="46" t="s">
        <v>94</v>
      </c>
      <c r="Q266" s="36" t="s">
        <v>603</v>
      </c>
      <c r="R266" s="47"/>
      <c r="S266" s="36"/>
      <c r="T266" s="47"/>
      <c r="U266" s="36"/>
      <c r="V266" s="6"/>
      <c r="W266" s="6"/>
    </row>
    <row r="267" customFormat="false" ht="38.25" hidden="false" customHeight="false" outlineLevel="0" collapsed="false">
      <c r="A267" s="38" t="n">
        <v>265</v>
      </c>
      <c r="B267" s="39" t="s">
        <v>361</v>
      </c>
      <c r="C267" s="39" t="str">
        <f aca="false">TRIM(D267)</f>
        <v>8.3.4.4.2</v>
      </c>
      <c r="D267" s="49" t="s">
        <v>361</v>
      </c>
      <c r="E267" s="43" t="s">
        <v>604</v>
      </c>
      <c r="F267" s="43" t="s">
        <v>22</v>
      </c>
      <c r="G267" s="43" t="s">
        <v>29</v>
      </c>
      <c r="H267" s="50" t="s">
        <v>605</v>
      </c>
      <c r="I267" s="50" t="s">
        <v>606</v>
      </c>
      <c r="J267" s="45" t="s">
        <v>578</v>
      </c>
      <c r="K267" s="34" t="str">
        <f aca="false">IF(OR(L267="A",N267="A",P267="A",R267="A",T267="A"),"A",IF(OR(L267="R",N267="R",P267="R",R267="R",T267="R"),"R","U"))</f>
        <v>A</v>
      </c>
      <c r="L267" s="35"/>
      <c r="M267" s="36"/>
      <c r="N267" s="46"/>
      <c r="O267" s="36"/>
      <c r="P267" s="46" t="s">
        <v>27</v>
      </c>
      <c r="Q267" s="36" t="s">
        <v>145</v>
      </c>
      <c r="R267" s="47"/>
      <c r="S267" s="36"/>
      <c r="T267" s="47"/>
      <c r="U267" s="36"/>
      <c r="V267" s="6"/>
      <c r="W267" s="6"/>
    </row>
    <row r="268" customFormat="false" ht="38.25" hidden="false" customHeight="false" outlineLevel="0" collapsed="false">
      <c r="A268" s="38" t="n">
        <v>266</v>
      </c>
      <c r="B268" s="39" t="s">
        <v>361</v>
      </c>
      <c r="C268" s="39" t="str">
        <f aca="false">TRIM(D268)</f>
        <v>8.3.4.4.2</v>
      </c>
      <c r="D268" s="49" t="s">
        <v>361</v>
      </c>
      <c r="E268" s="43" t="s">
        <v>361</v>
      </c>
      <c r="F268" s="43" t="s">
        <v>22</v>
      </c>
      <c r="G268" s="43" t="s">
        <v>29</v>
      </c>
      <c r="H268" s="50" t="s">
        <v>607</v>
      </c>
      <c r="I268" s="50" t="s">
        <v>608</v>
      </c>
      <c r="J268" s="45" t="s">
        <v>578</v>
      </c>
      <c r="K268" s="34" t="str">
        <f aca="false">IF(OR(L268="A",N268="A",P268="A",R268="A",T268="A"),"A",IF(OR(L268="R",N268="R",P268="R",R268="R",T268="R"),"R","U"))</f>
        <v>A</v>
      </c>
      <c r="L268" s="35"/>
      <c r="M268" s="36"/>
      <c r="N268" s="46"/>
      <c r="O268" s="36"/>
      <c r="P268" s="46" t="s">
        <v>27</v>
      </c>
      <c r="Q268" s="36" t="s">
        <v>145</v>
      </c>
      <c r="R268" s="47"/>
      <c r="S268" s="36"/>
      <c r="T268" s="47"/>
      <c r="U268" s="36"/>
      <c r="V268" s="6"/>
      <c r="W268" s="6"/>
    </row>
    <row r="269" customFormat="false" ht="38.25" hidden="false" customHeight="false" outlineLevel="0" collapsed="false">
      <c r="A269" s="38" t="n">
        <v>267</v>
      </c>
      <c r="B269" s="39" t="s">
        <v>361</v>
      </c>
      <c r="C269" s="39" t="str">
        <f aca="false">TRIM(D269)</f>
        <v>8.3.4.4.2</v>
      </c>
      <c r="D269" s="49" t="s">
        <v>361</v>
      </c>
      <c r="E269" s="43" t="s">
        <v>609</v>
      </c>
      <c r="F269" s="43" t="s">
        <v>22</v>
      </c>
      <c r="G269" s="43" t="s">
        <v>29</v>
      </c>
      <c r="H269" s="50" t="s">
        <v>610</v>
      </c>
      <c r="I269" s="50" t="s">
        <v>611</v>
      </c>
      <c r="J269" s="45" t="s">
        <v>578</v>
      </c>
      <c r="K269" s="34" t="str">
        <f aca="false">IF(OR(L269="A",N269="A",P269="A",R269="A",T269="A"),"A",IF(OR(L269="R",N269="R",P269="R",R269="R",T269="R"),"R","U"))</f>
        <v>A</v>
      </c>
      <c r="L269" s="35"/>
      <c r="M269" s="36"/>
      <c r="N269" s="46"/>
      <c r="O269" s="36"/>
      <c r="P269" s="46" t="s">
        <v>27</v>
      </c>
      <c r="Q269" s="36" t="s">
        <v>145</v>
      </c>
      <c r="R269" s="47"/>
      <c r="S269" s="36"/>
      <c r="T269" s="47"/>
      <c r="U269" s="36"/>
      <c r="V269" s="6"/>
      <c r="W269" s="6"/>
    </row>
    <row r="270" customFormat="false" ht="38.25" hidden="false" customHeight="false" outlineLevel="0" collapsed="false">
      <c r="A270" s="38" t="n">
        <v>268</v>
      </c>
      <c r="B270" s="39" t="s">
        <v>361</v>
      </c>
      <c r="C270" s="39" t="str">
        <f aca="false">TRIM(D270)</f>
        <v>8.3.4.4.2</v>
      </c>
      <c r="D270" s="49" t="s">
        <v>361</v>
      </c>
      <c r="E270" s="43" t="s">
        <v>609</v>
      </c>
      <c r="F270" s="43" t="s">
        <v>22</v>
      </c>
      <c r="G270" s="43" t="s">
        <v>29</v>
      </c>
      <c r="H270" s="50" t="s">
        <v>612</v>
      </c>
      <c r="I270" s="50" t="s">
        <v>613</v>
      </c>
      <c r="J270" s="45" t="s">
        <v>578</v>
      </c>
      <c r="K270" s="34" t="str">
        <f aca="false">IF(OR(L270="A",N270="A",P270="A",R270="A",T270="A"),"A",IF(OR(L270="R",N270="R",P270="R",R270="R",T270="R"),"R","U"))</f>
        <v>A</v>
      </c>
      <c r="L270" s="35"/>
      <c r="M270" s="36"/>
      <c r="N270" s="46"/>
      <c r="O270" s="36"/>
      <c r="P270" s="46" t="s">
        <v>27</v>
      </c>
      <c r="Q270" s="36" t="s">
        <v>145</v>
      </c>
      <c r="R270" s="47"/>
      <c r="S270" s="36"/>
      <c r="T270" s="47"/>
      <c r="U270" s="36"/>
      <c r="V270" s="6"/>
      <c r="W270" s="6"/>
    </row>
    <row r="271" customFormat="false" ht="140.25" hidden="false" customHeight="false" outlineLevel="0" collapsed="false">
      <c r="A271" s="38" t="n">
        <v>269</v>
      </c>
      <c r="B271" s="39" t="s">
        <v>169</v>
      </c>
      <c r="C271" s="39" t="str">
        <f aca="false">TRIM(D271)</f>
        <v>8.4.1</v>
      </c>
      <c r="D271" s="49" t="s">
        <v>169</v>
      </c>
      <c r="E271" s="43" t="s">
        <v>614</v>
      </c>
      <c r="F271" s="43" t="s">
        <v>36</v>
      </c>
      <c r="G271" s="43" t="s">
        <v>23</v>
      </c>
      <c r="H271" s="50" t="s">
        <v>615</v>
      </c>
      <c r="I271" s="50" t="s">
        <v>616</v>
      </c>
      <c r="J271" s="45" t="s">
        <v>578</v>
      </c>
      <c r="K271" s="34" t="str">
        <f aca="false">IF(OR(L271="A",N271="A",P271="A",R271="A",T271="A"),"A",IF(OR(L271="R",N271="R",P271="R",R271="R",T271="R"),"R","U"))</f>
        <v>U</v>
      </c>
      <c r="L271" s="35"/>
      <c r="M271" s="36"/>
      <c r="N271" s="46"/>
      <c r="O271" s="36"/>
      <c r="P271" s="46"/>
      <c r="Q271" s="36"/>
      <c r="R271" s="47"/>
      <c r="S271" s="36"/>
      <c r="T271" s="47"/>
      <c r="U271" s="36"/>
      <c r="V271" s="6"/>
      <c r="W271" s="6"/>
    </row>
    <row r="272" customFormat="false" ht="127.5" hidden="false" customHeight="false" outlineLevel="0" collapsed="false">
      <c r="A272" s="38" t="n">
        <v>270</v>
      </c>
      <c r="B272" s="39" t="s">
        <v>169</v>
      </c>
      <c r="C272" s="39" t="str">
        <f aca="false">TRIM(D272)</f>
        <v>8.4.1</v>
      </c>
      <c r="D272" s="49" t="s">
        <v>169</v>
      </c>
      <c r="E272" s="43" t="s">
        <v>617</v>
      </c>
      <c r="F272" s="43" t="s">
        <v>36</v>
      </c>
      <c r="G272" s="43" t="s">
        <v>23</v>
      </c>
      <c r="H272" s="50" t="s">
        <v>618</v>
      </c>
      <c r="I272" s="50" t="s">
        <v>619</v>
      </c>
      <c r="J272" s="45" t="s">
        <v>578</v>
      </c>
      <c r="K272" s="34" t="str">
        <f aca="false">IF(OR(L272="A",N272="A",P272="A",R272="A",T272="A"),"A",IF(OR(L272="R",N272="R",P272="R",R272="R",T272="R"),"R","U"))</f>
        <v>U</v>
      </c>
      <c r="L272" s="35"/>
      <c r="M272" s="36"/>
      <c r="N272" s="46"/>
      <c r="O272" s="36"/>
      <c r="P272" s="46"/>
      <c r="Q272" s="36"/>
      <c r="R272" s="47"/>
      <c r="S272" s="36"/>
      <c r="T272" s="47"/>
      <c r="U272" s="36"/>
      <c r="V272" s="6"/>
      <c r="W272" s="6"/>
    </row>
    <row r="273" customFormat="false" ht="76.5" hidden="false" customHeight="false" outlineLevel="0" collapsed="false">
      <c r="A273" s="38" t="n">
        <v>271</v>
      </c>
      <c r="B273" s="39" t="s">
        <v>180</v>
      </c>
      <c r="C273" s="39" t="str">
        <f aca="false">TRIM(D273)</f>
        <v>8.4.1.1</v>
      </c>
      <c r="D273" s="49" t="s">
        <v>180</v>
      </c>
      <c r="E273" s="43" t="s">
        <v>180</v>
      </c>
      <c r="F273" s="43" t="s">
        <v>36</v>
      </c>
      <c r="G273" s="43" t="s">
        <v>620</v>
      </c>
      <c r="H273" s="50" t="s">
        <v>621</v>
      </c>
      <c r="I273" s="50" t="s">
        <v>622</v>
      </c>
      <c r="J273" s="45" t="s">
        <v>578</v>
      </c>
      <c r="K273" s="34" t="str">
        <f aca="false">IF(OR(L273="A",N273="A",P273="A",R273="A",T273="A"),"A",IF(OR(L273="R",N273="R",P273="R",R273="R",T273="R"),"R","U"))</f>
        <v>U</v>
      </c>
      <c r="L273" s="35"/>
      <c r="M273" s="36"/>
      <c r="N273" s="46"/>
      <c r="O273" s="36"/>
      <c r="P273" s="46"/>
      <c r="Q273" s="36"/>
      <c r="R273" s="47"/>
      <c r="S273" s="36"/>
      <c r="T273" s="47"/>
      <c r="U273" s="36"/>
      <c r="V273" s="6"/>
      <c r="W273" s="6"/>
    </row>
    <row r="274" customFormat="false" ht="63.75" hidden="false" customHeight="false" outlineLevel="0" collapsed="false">
      <c r="A274" s="38" t="n">
        <v>272</v>
      </c>
      <c r="B274" s="39" t="s">
        <v>623</v>
      </c>
      <c r="C274" s="39" t="str">
        <f aca="false">TRIM(D274)</f>
        <v>8.4.3.1</v>
      </c>
      <c r="D274" s="49" t="s">
        <v>623</v>
      </c>
      <c r="E274" s="43" t="s">
        <v>624</v>
      </c>
      <c r="F274" s="43" t="s">
        <v>36</v>
      </c>
      <c r="G274" s="43" t="s">
        <v>23</v>
      </c>
      <c r="H274" s="50" t="s">
        <v>625</v>
      </c>
      <c r="I274" s="50" t="s">
        <v>626</v>
      </c>
      <c r="J274" s="45" t="s">
        <v>578</v>
      </c>
      <c r="K274" s="34" t="str">
        <f aca="false">IF(OR(L274="A",N274="A",P274="A",R274="A",T274="A"),"A",IF(OR(L274="R",N274="R",P274="R",R274="R",T274="R"),"R","U"))</f>
        <v>U</v>
      </c>
      <c r="L274" s="35"/>
      <c r="M274" s="36"/>
      <c r="N274" s="46"/>
      <c r="O274" s="36"/>
      <c r="P274" s="46"/>
      <c r="Q274" s="36"/>
      <c r="R274" s="47"/>
      <c r="S274" s="36"/>
      <c r="T274" s="47"/>
      <c r="U274" s="36"/>
      <c r="V274" s="6"/>
      <c r="W274" s="6"/>
    </row>
    <row r="275" customFormat="false" ht="38.25" hidden="false" customHeight="false" outlineLevel="0" collapsed="false">
      <c r="A275" s="38" t="n">
        <v>273</v>
      </c>
      <c r="B275" s="39" t="s">
        <v>205</v>
      </c>
      <c r="C275" s="39" t="str">
        <f aca="false">TRIM(D275)</f>
        <v>8.4.6.1</v>
      </c>
      <c r="D275" s="49" t="s">
        <v>205</v>
      </c>
      <c r="E275" s="43" t="s">
        <v>205</v>
      </c>
      <c r="F275" s="43" t="s">
        <v>36</v>
      </c>
      <c r="G275" s="43" t="s">
        <v>23</v>
      </c>
      <c r="H275" s="50" t="s">
        <v>627</v>
      </c>
      <c r="I275" s="50" t="s">
        <v>628</v>
      </c>
      <c r="J275" s="45" t="s">
        <v>578</v>
      </c>
      <c r="K275" s="34" t="str">
        <f aca="false">IF(OR(L275="A",N275="A",P275="A",R275="A",T275="A"),"A",IF(OR(L275="R",N275="R",P275="R",R275="R",T275="R"),"R","U"))</f>
        <v>U</v>
      </c>
      <c r="L275" s="35"/>
      <c r="M275" s="36"/>
      <c r="N275" s="46"/>
      <c r="O275" s="36"/>
      <c r="P275" s="46"/>
      <c r="Q275" s="36"/>
      <c r="R275" s="47"/>
      <c r="S275" s="36"/>
      <c r="T275" s="47"/>
      <c r="U275" s="36"/>
      <c r="V275" s="6"/>
      <c r="W275" s="6"/>
    </row>
    <row r="276" customFormat="false" ht="38.25" hidden="false" customHeight="false" outlineLevel="0" collapsed="false">
      <c r="A276" s="38" t="n">
        <v>274</v>
      </c>
      <c r="B276" s="39" t="s">
        <v>205</v>
      </c>
      <c r="C276" s="39" t="str">
        <f aca="false">TRIM(D276)</f>
        <v>8.4.6.1</v>
      </c>
      <c r="D276" s="49" t="s">
        <v>205</v>
      </c>
      <c r="E276" s="43" t="s">
        <v>205</v>
      </c>
      <c r="F276" s="43" t="s">
        <v>22</v>
      </c>
      <c r="G276" s="43"/>
      <c r="H276" s="50" t="s">
        <v>629</v>
      </c>
      <c r="I276" s="50" t="s">
        <v>628</v>
      </c>
      <c r="J276" s="45" t="s">
        <v>578</v>
      </c>
      <c r="K276" s="34" t="str">
        <f aca="false">IF(OR(L276="A",N276="A",P276="A",R276="A",T276="A"),"A",IF(OR(L276="R",N276="R",P276="R",R276="R",T276="R"),"R","U"))</f>
        <v>U</v>
      </c>
      <c r="L276" s="35"/>
      <c r="M276" s="36"/>
      <c r="N276" s="46"/>
      <c r="O276" s="36"/>
      <c r="P276" s="46"/>
      <c r="Q276" s="36"/>
      <c r="R276" s="47"/>
      <c r="S276" s="36"/>
      <c r="T276" s="47"/>
      <c r="U276" s="36"/>
      <c r="V276" s="6"/>
      <c r="W276" s="6"/>
    </row>
    <row r="277" customFormat="false" ht="63.75" hidden="false" customHeight="false" outlineLevel="0" collapsed="false">
      <c r="A277" s="38" t="n">
        <v>275</v>
      </c>
      <c r="B277" s="39" t="s">
        <v>205</v>
      </c>
      <c r="C277" s="39" t="str">
        <f aca="false">TRIM(D277)</f>
        <v>8.4.6.1</v>
      </c>
      <c r="D277" s="49" t="s">
        <v>205</v>
      </c>
      <c r="E277" s="43" t="s">
        <v>205</v>
      </c>
      <c r="F277" s="43" t="s">
        <v>36</v>
      </c>
      <c r="G277" s="43" t="s">
        <v>23</v>
      </c>
      <c r="H277" s="50" t="s">
        <v>630</v>
      </c>
      <c r="I277" s="50" t="s">
        <v>631</v>
      </c>
      <c r="J277" s="45" t="s">
        <v>578</v>
      </c>
      <c r="K277" s="34" t="str">
        <f aca="false">IF(OR(L277="A",N277="A",P277="A",R277="A",T277="A"),"A",IF(OR(L277="R",N277="R",P277="R",R277="R",T277="R"),"R","U"))</f>
        <v>U</v>
      </c>
      <c r="L277" s="35"/>
      <c r="M277" s="36"/>
      <c r="N277" s="46"/>
      <c r="O277" s="36"/>
      <c r="P277" s="46"/>
      <c r="Q277" s="36"/>
      <c r="R277" s="47"/>
      <c r="S277" s="36"/>
      <c r="T277" s="47"/>
      <c r="U277" s="36"/>
      <c r="V277" s="6"/>
      <c r="W277" s="6"/>
    </row>
    <row r="278" customFormat="false" ht="114.75" hidden="false" customHeight="false" outlineLevel="0" collapsed="false">
      <c r="A278" s="38" t="n">
        <v>276</v>
      </c>
      <c r="B278" s="39" t="s">
        <v>218</v>
      </c>
      <c r="C278" s="39" t="str">
        <f aca="false">TRIM(D278)</f>
        <v>8.5.1.2</v>
      </c>
      <c r="D278" s="49" t="s">
        <v>218</v>
      </c>
      <c r="E278" s="43" t="s">
        <v>218</v>
      </c>
      <c r="F278" s="43" t="s">
        <v>36</v>
      </c>
      <c r="G278" s="43" t="s">
        <v>29</v>
      </c>
      <c r="H278" s="50" t="s">
        <v>632</v>
      </c>
      <c r="I278" s="50" t="s">
        <v>633</v>
      </c>
      <c r="J278" s="45" t="s">
        <v>578</v>
      </c>
      <c r="K278" s="34" t="str">
        <f aca="false">IF(OR(L278="A",N278="A",P278="A",R278="A",T278="A"),"A",IF(OR(L278="R",N278="R",P278="R",R278="R",T278="R"),"R","U"))</f>
        <v>U</v>
      </c>
      <c r="L278" s="35"/>
      <c r="M278" s="36"/>
      <c r="N278" s="46"/>
      <c r="O278" s="36"/>
      <c r="P278" s="46"/>
      <c r="Q278" s="36"/>
      <c r="R278" s="47"/>
      <c r="S278" s="36"/>
      <c r="T278" s="47"/>
      <c r="U278" s="36"/>
      <c r="V278" s="6"/>
      <c r="W278" s="6"/>
    </row>
    <row r="279" customFormat="false" ht="63.75" hidden="false" customHeight="false" outlineLevel="0" collapsed="false">
      <c r="A279" s="38" t="n">
        <v>277</v>
      </c>
      <c r="B279" s="39" t="s">
        <v>218</v>
      </c>
      <c r="C279" s="39" t="str">
        <f aca="false">TRIM(D279)</f>
        <v>8.5.1.2</v>
      </c>
      <c r="D279" s="49" t="s">
        <v>218</v>
      </c>
      <c r="E279" s="43" t="s">
        <v>218</v>
      </c>
      <c r="F279" s="43" t="s">
        <v>36</v>
      </c>
      <c r="G279" s="43" t="s">
        <v>23</v>
      </c>
      <c r="H279" s="50" t="s">
        <v>634</v>
      </c>
      <c r="I279" s="50" t="s">
        <v>635</v>
      </c>
      <c r="J279" s="45" t="s">
        <v>578</v>
      </c>
      <c r="K279" s="34" t="str">
        <f aca="false">IF(OR(L279="A",N279="A",P279="A",R279="A",T279="A"),"A",IF(OR(L279="R",N279="R",P279="R",R279="R",T279="R"),"R","U"))</f>
        <v>U</v>
      </c>
      <c r="L279" s="35"/>
      <c r="M279" s="36"/>
      <c r="N279" s="46"/>
      <c r="O279" s="36"/>
      <c r="P279" s="46"/>
      <c r="Q279" s="36"/>
      <c r="R279" s="47"/>
      <c r="S279" s="36"/>
      <c r="T279" s="47"/>
      <c r="U279" s="36"/>
      <c r="V279" s="6"/>
      <c r="W279" s="6"/>
    </row>
    <row r="280" customFormat="false" ht="102" hidden="false" customHeight="false" outlineLevel="0" collapsed="false">
      <c r="A280" s="38" t="n">
        <v>278</v>
      </c>
      <c r="B280" s="39" t="s">
        <v>636</v>
      </c>
      <c r="C280" s="39" t="str">
        <f aca="false">TRIM(D280)</f>
        <v>8.5.1.3</v>
      </c>
      <c r="D280" s="49" t="s">
        <v>636</v>
      </c>
      <c r="E280" s="43" t="s">
        <v>637</v>
      </c>
      <c r="F280" s="43" t="s">
        <v>22</v>
      </c>
      <c r="G280" s="43" t="s">
        <v>29</v>
      </c>
      <c r="H280" s="50" t="s">
        <v>638</v>
      </c>
      <c r="I280" s="50" t="s">
        <v>639</v>
      </c>
      <c r="J280" s="45" t="s">
        <v>578</v>
      </c>
      <c r="K280" s="34" t="str">
        <f aca="false">IF(OR(L280="A",N280="A",P280="A",R280="A",T280="A"),"A",IF(OR(L280="R",N280="R",P280="R",R280="R",T280="R"),"R","U"))</f>
        <v>U</v>
      </c>
      <c r="L280" s="35"/>
      <c r="M280" s="36"/>
      <c r="N280" s="46"/>
      <c r="O280" s="36"/>
      <c r="P280" s="46"/>
      <c r="Q280" s="36"/>
      <c r="R280" s="47"/>
      <c r="S280" s="36"/>
      <c r="T280" s="47"/>
      <c r="U280" s="36"/>
      <c r="V280" s="6"/>
      <c r="W280" s="6"/>
    </row>
    <row r="281" customFormat="false" ht="63.75" hidden="false" customHeight="false" outlineLevel="0" collapsed="false">
      <c r="A281" s="38" t="n">
        <v>279</v>
      </c>
      <c r="B281" s="39" t="s">
        <v>221</v>
      </c>
      <c r="C281" s="39" t="str">
        <f aca="false">TRIM(D281)</f>
        <v>8.5.2</v>
      </c>
      <c r="D281" s="49" t="s">
        <v>221</v>
      </c>
      <c r="E281" s="43" t="s">
        <v>221</v>
      </c>
      <c r="F281" s="43" t="s">
        <v>36</v>
      </c>
      <c r="G281" s="43" t="s">
        <v>23</v>
      </c>
      <c r="H281" s="50" t="s">
        <v>640</v>
      </c>
      <c r="I281" s="50" t="s">
        <v>641</v>
      </c>
      <c r="J281" s="45" t="s">
        <v>578</v>
      </c>
      <c r="K281" s="34" t="str">
        <f aca="false">IF(OR(L281="A",N281="A",P281="A",R281="A",T281="A"),"A",IF(OR(L281="R",N281="R",P281="R",R281="R",T281="R"),"R","U"))</f>
        <v>U</v>
      </c>
      <c r="L281" s="35"/>
      <c r="M281" s="36"/>
      <c r="N281" s="46"/>
      <c r="O281" s="36"/>
      <c r="P281" s="46"/>
      <c r="Q281" s="36"/>
      <c r="R281" s="47"/>
      <c r="S281" s="36"/>
      <c r="T281" s="47"/>
      <c r="U281" s="36"/>
      <c r="V281" s="6"/>
      <c r="W281" s="6"/>
    </row>
    <row r="282" customFormat="false" ht="38.25" hidden="false" customHeight="false" outlineLevel="0" collapsed="false">
      <c r="A282" s="38" t="n">
        <v>280</v>
      </c>
      <c r="B282" s="39" t="s">
        <v>226</v>
      </c>
      <c r="C282" s="39" t="str">
        <f aca="false">TRIM(D282)</f>
        <v>8.5.3</v>
      </c>
      <c r="D282" s="49" t="s">
        <v>226</v>
      </c>
      <c r="E282" s="43" t="s">
        <v>226</v>
      </c>
      <c r="F282" s="43" t="s">
        <v>22</v>
      </c>
      <c r="G282" s="43" t="s">
        <v>29</v>
      </c>
      <c r="H282" s="50" t="s">
        <v>642</v>
      </c>
      <c r="I282" s="50" t="s">
        <v>643</v>
      </c>
      <c r="J282" s="45" t="s">
        <v>578</v>
      </c>
      <c r="K282" s="34" t="str">
        <f aca="false">IF(OR(L282="A",N282="A",P282="A",R282="A",T282="A"),"A",IF(OR(L282="R",N282="R",P282="R",R282="R",T282="R"),"R","U"))</f>
        <v>U</v>
      </c>
      <c r="L282" s="35"/>
      <c r="M282" s="36"/>
      <c r="N282" s="46"/>
      <c r="O282" s="36"/>
      <c r="P282" s="46"/>
      <c r="Q282" s="36"/>
      <c r="R282" s="47"/>
      <c r="S282" s="36"/>
      <c r="T282" s="47"/>
      <c r="U282" s="36"/>
      <c r="V282" s="6"/>
      <c r="W282" s="6"/>
    </row>
    <row r="283" customFormat="false" ht="76.5" hidden="false" customHeight="false" outlineLevel="0" collapsed="false">
      <c r="A283" s="38" t="n">
        <v>281</v>
      </c>
      <c r="B283" s="39" t="s">
        <v>644</v>
      </c>
      <c r="C283" s="39" t="str">
        <f aca="false">TRIM(D283)</f>
        <v>8.5.5.3</v>
      </c>
      <c r="D283" s="49" t="s">
        <v>644</v>
      </c>
      <c r="E283" s="43" t="s">
        <v>645</v>
      </c>
      <c r="F283" s="43" t="s">
        <v>36</v>
      </c>
      <c r="G283" s="43" t="s">
        <v>29</v>
      </c>
      <c r="H283" s="50" t="s">
        <v>646</v>
      </c>
      <c r="I283" s="50" t="s">
        <v>647</v>
      </c>
      <c r="J283" s="45" t="s">
        <v>578</v>
      </c>
      <c r="K283" s="34" t="str">
        <f aca="false">IF(OR(L283="A",N283="A",P283="A",R283="A",T283="A"),"A",IF(OR(L283="R",N283="R",P283="R",R283="R",T283="R"),"R","U"))</f>
        <v>U</v>
      </c>
      <c r="L283" s="35"/>
      <c r="M283" s="36"/>
      <c r="N283" s="46"/>
      <c r="O283" s="36"/>
      <c r="P283" s="46"/>
      <c r="Q283" s="36"/>
      <c r="R283" s="47"/>
      <c r="S283" s="36"/>
      <c r="T283" s="47"/>
      <c r="U283" s="36"/>
      <c r="V283" s="6"/>
      <c r="W283" s="6"/>
    </row>
    <row r="284" customFormat="false" ht="102" hidden="false" customHeight="false" outlineLevel="0" collapsed="false">
      <c r="A284" s="38" t="n">
        <v>282</v>
      </c>
      <c r="B284" s="39" t="s">
        <v>648</v>
      </c>
      <c r="C284" s="39" t="str">
        <f aca="false">TRIM(D284)</f>
        <v>11.3.1</v>
      </c>
      <c r="D284" s="49" t="s">
        <v>648</v>
      </c>
      <c r="E284" s="43" t="s">
        <v>648</v>
      </c>
      <c r="F284" s="43" t="s">
        <v>36</v>
      </c>
      <c r="G284" s="43" t="s">
        <v>23</v>
      </c>
      <c r="H284" s="50" t="s">
        <v>649</v>
      </c>
      <c r="I284" s="50" t="s">
        <v>650</v>
      </c>
      <c r="J284" s="45" t="s">
        <v>578</v>
      </c>
      <c r="K284" s="34" t="str">
        <f aca="false">IF(OR(L284="A",N284="A",P284="A",R284="A",T284="A"),"A",IF(OR(L284="R",N284="R",P284="R",R284="R",T284="R"),"R","U"))</f>
        <v>U</v>
      </c>
      <c r="L284" s="35"/>
      <c r="M284" s="36"/>
      <c r="N284" s="46"/>
      <c r="O284" s="36"/>
      <c r="P284" s="46"/>
      <c r="Q284" s="36"/>
      <c r="R284" s="47"/>
      <c r="S284" s="36"/>
      <c r="T284" s="47"/>
      <c r="U284" s="36"/>
      <c r="V284" s="6"/>
      <c r="W284" s="6"/>
    </row>
    <row r="285" customFormat="false" ht="63.75" hidden="false" customHeight="false" outlineLevel="0" collapsed="false">
      <c r="A285" s="38" t="n">
        <v>283</v>
      </c>
      <c r="B285" s="39" t="s">
        <v>328</v>
      </c>
      <c r="C285" s="39" t="str">
        <f aca="false">TRIM(D285)</f>
        <v>0</v>
      </c>
      <c r="D285" s="49" t="n">
        <v>0</v>
      </c>
      <c r="E285" s="43" t="s">
        <v>329</v>
      </c>
      <c r="F285" s="43" t="s">
        <v>22</v>
      </c>
      <c r="G285" s="43" t="s">
        <v>29</v>
      </c>
      <c r="H285" s="50" t="s">
        <v>651</v>
      </c>
      <c r="I285" s="50" t="s">
        <v>652</v>
      </c>
      <c r="J285" s="45" t="s">
        <v>578</v>
      </c>
      <c r="K285" s="34" t="str">
        <f aca="false">IF(OR(L285="A",N285="A",P285="A",R285="A",T285="A"),"A",IF(OR(L285="R",N285="R",P285="R",R285="R",T285="R"),"R","U"))</f>
        <v>U</v>
      </c>
      <c r="L285" s="35"/>
      <c r="M285" s="36"/>
      <c r="N285" s="46"/>
      <c r="O285" s="36"/>
      <c r="P285" s="46"/>
      <c r="Q285" s="36"/>
      <c r="R285" s="47"/>
      <c r="S285" s="36"/>
      <c r="T285" s="47"/>
      <c r="U285" s="36"/>
      <c r="V285" s="6"/>
      <c r="W285" s="6"/>
    </row>
    <row r="286" customFormat="false" ht="140.25" hidden="false" customHeight="false" outlineLevel="0" collapsed="false">
      <c r="A286" s="38" t="n">
        <v>284</v>
      </c>
      <c r="B286" s="39" t="s">
        <v>648</v>
      </c>
      <c r="C286" s="39" t="str">
        <f aca="false">TRIM(D286)</f>
        <v>11.3.1</v>
      </c>
      <c r="D286" s="49" t="s">
        <v>648</v>
      </c>
      <c r="E286" s="43" t="s">
        <v>653</v>
      </c>
      <c r="F286" s="43" t="s">
        <v>36</v>
      </c>
      <c r="G286" s="43" t="s">
        <v>23</v>
      </c>
      <c r="H286" s="50" t="s">
        <v>654</v>
      </c>
      <c r="I286" s="50" t="s">
        <v>655</v>
      </c>
      <c r="J286" s="45" t="s">
        <v>656</v>
      </c>
      <c r="K286" s="34" t="str">
        <f aca="false">IF(OR(L286="A",N286="A",P286="A",R286="A",T286="A"),"A",IF(OR(L286="R",N286="R",P286="R",R286="R",T286="R"),"R","U"))</f>
        <v>U</v>
      </c>
      <c r="L286" s="35"/>
      <c r="M286" s="36"/>
      <c r="N286" s="46"/>
      <c r="O286" s="36"/>
      <c r="P286" s="46"/>
      <c r="Q286" s="36"/>
      <c r="R286" s="47"/>
      <c r="S286" s="36"/>
      <c r="T286" s="47"/>
      <c r="U286" s="36"/>
      <c r="V286" s="6"/>
      <c r="W286" s="6"/>
    </row>
    <row r="287" customFormat="false" ht="76.5" hidden="false" customHeight="false" outlineLevel="0" collapsed="false">
      <c r="A287" s="38" t="n">
        <v>285</v>
      </c>
      <c r="B287" s="39" t="s">
        <v>328</v>
      </c>
      <c r="C287" s="39" t="str">
        <f aca="false">TRIM(D287)</f>
        <v>0</v>
      </c>
      <c r="D287" s="59" t="n">
        <v>0</v>
      </c>
      <c r="E287" s="60" t="s">
        <v>328</v>
      </c>
      <c r="F287" s="60" t="s">
        <v>36</v>
      </c>
      <c r="G287" s="60" t="s">
        <v>23</v>
      </c>
      <c r="H287" s="61" t="s">
        <v>420</v>
      </c>
      <c r="I287" s="62" t="s">
        <v>421</v>
      </c>
      <c r="J287" s="45" t="s">
        <v>657</v>
      </c>
      <c r="K287" s="34" t="str">
        <f aca="false">IF(OR(L287="A",N287="A",P287="A",R287="A",T287="A"),"A",IF(OR(L287="R",N287="R",P287="R",R287="R",T287="R"),"R","U"))</f>
        <v>A</v>
      </c>
      <c r="L287" s="35"/>
      <c r="M287" s="36"/>
      <c r="N287" s="46"/>
      <c r="O287" s="36"/>
      <c r="P287" s="46" t="s">
        <v>27</v>
      </c>
      <c r="Q287" s="36" t="s">
        <v>145</v>
      </c>
      <c r="R287" s="47"/>
      <c r="S287" s="36"/>
      <c r="T287" s="47"/>
      <c r="U287" s="36"/>
      <c r="V287" s="6"/>
      <c r="W287" s="6"/>
    </row>
    <row r="288" customFormat="false" ht="38.25" hidden="false" customHeight="false" outlineLevel="0" collapsed="false">
      <c r="A288" s="38" t="n">
        <v>286</v>
      </c>
      <c r="B288" s="39" t="s">
        <v>328</v>
      </c>
      <c r="C288" s="39" t="str">
        <f aca="false">TRIM(D288)</f>
        <v>0</v>
      </c>
      <c r="D288" s="49" t="n">
        <v>0</v>
      </c>
      <c r="E288" s="43" t="s">
        <v>328</v>
      </c>
      <c r="F288" s="43" t="s">
        <v>22</v>
      </c>
      <c r="G288" s="43" t="s">
        <v>29</v>
      </c>
      <c r="H288" s="62" t="s">
        <v>423</v>
      </c>
      <c r="I288" s="62" t="s">
        <v>424</v>
      </c>
      <c r="J288" s="45" t="s">
        <v>657</v>
      </c>
      <c r="K288" s="34" t="str">
        <f aca="false">IF(OR(L288="A",N288="A",P288="A",R288="A",T288="A"),"A",IF(OR(L288="R",N288="R",P288="R",R288="R",T288="R"),"R","U"))</f>
        <v>A</v>
      </c>
      <c r="L288" s="35"/>
      <c r="M288" s="36"/>
      <c r="N288" s="46"/>
      <c r="O288" s="36"/>
      <c r="P288" s="46" t="s">
        <v>27</v>
      </c>
      <c r="Q288" s="36" t="s">
        <v>145</v>
      </c>
      <c r="R288" s="47"/>
      <c r="S288" s="36"/>
      <c r="T288" s="47"/>
      <c r="U288" s="36"/>
      <c r="V288" s="6"/>
      <c r="W288" s="6"/>
    </row>
    <row r="289" customFormat="false" ht="51" hidden="false" customHeight="false" outlineLevel="0" collapsed="false">
      <c r="A289" s="38" t="n">
        <v>287</v>
      </c>
      <c r="B289" s="39" t="s">
        <v>328</v>
      </c>
      <c r="C289" s="39" t="str">
        <f aca="false">TRIM(D289)</f>
        <v>0</v>
      </c>
      <c r="D289" s="49" t="n">
        <v>0</v>
      </c>
      <c r="E289" s="43" t="s">
        <v>328</v>
      </c>
      <c r="F289" s="43" t="s">
        <v>36</v>
      </c>
      <c r="G289" s="43" t="s">
        <v>23</v>
      </c>
      <c r="H289" s="62" t="s">
        <v>425</v>
      </c>
      <c r="I289" s="62" t="s">
        <v>421</v>
      </c>
      <c r="J289" s="45" t="s">
        <v>657</v>
      </c>
      <c r="K289" s="34" t="str">
        <f aca="false">IF(OR(L289="A",N289="A",P289="A",R289="A",T289="A"),"A",IF(OR(L289="R",N289="R",P289="R",R289="R",T289="R"),"R","U"))</f>
        <v>A</v>
      </c>
      <c r="L289" s="35"/>
      <c r="M289" s="36"/>
      <c r="N289" s="46"/>
      <c r="O289" s="36"/>
      <c r="P289" s="46" t="s">
        <v>27</v>
      </c>
      <c r="Q289" s="36" t="s">
        <v>145</v>
      </c>
      <c r="R289" s="47"/>
      <c r="S289" s="36"/>
      <c r="T289" s="47"/>
      <c r="U289" s="36"/>
      <c r="V289" s="6"/>
      <c r="W289" s="6"/>
    </row>
    <row r="290" customFormat="false" ht="63.75" hidden="false" customHeight="false" outlineLevel="0" collapsed="false">
      <c r="A290" s="38" t="n">
        <v>288</v>
      </c>
      <c r="B290" s="39" t="s">
        <v>426</v>
      </c>
      <c r="C290" s="39" t="str">
        <f aca="false">TRIM(D290)</f>
        <v>8.3.4.1.1</v>
      </c>
      <c r="D290" s="49" t="s">
        <v>426</v>
      </c>
      <c r="E290" s="43" t="s">
        <v>426</v>
      </c>
      <c r="F290" s="43" t="s">
        <v>36</v>
      </c>
      <c r="G290" s="43" t="s">
        <v>23</v>
      </c>
      <c r="H290" s="62" t="s">
        <v>427</v>
      </c>
      <c r="I290" s="62" t="s">
        <v>428</v>
      </c>
      <c r="J290" s="45" t="s">
        <v>657</v>
      </c>
      <c r="K290" s="34" t="str">
        <f aca="false">IF(OR(L290="A",N290="A",P290="A",R290="A",T290="A"),"A",IF(OR(L290="R",N290="R",P290="R",R290="R",T290="R"),"R","U"))</f>
        <v>A</v>
      </c>
      <c r="L290" s="35"/>
      <c r="M290" s="36"/>
      <c r="N290" s="46"/>
      <c r="O290" s="36"/>
      <c r="P290" s="46" t="s">
        <v>27</v>
      </c>
      <c r="Q290" s="36" t="s">
        <v>145</v>
      </c>
      <c r="R290" s="47"/>
      <c r="S290" s="36"/>
      <c r="T290" s="47"/>
      <c r="U290" s="36"/>
      <c r="V290" s="6"/>
      <c r="W290" s="6"/>
    </row>
    <row r="291" customFormat="false" ht="114.75" hidden="false" customHeight="false" outlineLevel="0" collapsed="false">
      <c r="A291" s="38" t="n">
        <v>289</v>
      </c>
      <c r="B291" s="39" t="s">
        <v>426</v>
      </c>
      <c r="C291" s="39" t="str">
        <f aca="false">TRIM(D291)</f>
        <v>8.3.4.1.1</v>
      </c>
      <c r="D291" s="49" t="s">
        <v>426</v>
      </c>
      <c r="E291" s="43" t="s">
        <v>426</v>
      </c>
      <c r="F291" s="43" t="s">
        <v>36</v>
      </c>
      <c r="G291" s="43" t="s">
        <v>23</v>
      </c>
      <c r="H291" s="62" t="s">
        <v>429</v>
      </c>
      <c r="I291" s="62" t="s">
        <v>430</v>
      </c>
      <c r="J291" s="45" t="s">
        <v>657</v>
      </c>
      <c r="K291" s="34" t="str">
        <f aca="false">IF(OR(L291="A",N291="A",P291="A",R291="A",T291="A"),"A",IF(OR(L291="R",N291="R",P291="R",R291="R",T291="R"),"R","U"))</f>
        <v>A</v>
      </c>
      <c r="L291" s="35"/>
      <c r="M291" s="36"/>
      <c r="N291" s="46"/>
      <c r="O291" s="36"/>
      <c r="P291" s="46" t="s">
        <v>27</v>
      </c>
      <c r="Q291" s="36" t="s">
        <v>145</v>
      </c>
      <c r="R291" s="47"/>
      <c r="S291" s="36"/>
      <c r="T291" s="47"/>
      <c r="U291" s="36"/>
      <c r="V291" s="6"/>
      <c r="W291" s="6"/>
    </row>
    <row r="292" customFormat="false" ht="63.75" hidden="false" customHeight="false" outlineLevel="0" collapsed="false">
      <c r="A292" s="38" t="n">
        <v>290</v>
      </c>
      <c r="B292" s="39" t="s">
        <v>426</v>
      </c>
      <c r="C292" s="39" t="str">
        <f aca="false">TRIM(D292)</f>
        <v>8.3.4.1.1</v>
      </c>
      <c r="D292" s="49" t="s">
        <v>426</v>
      </c>
      <c r="E292" s="43" t="s">
        <v>426</v>
      </c>
      <c r="F292" s="43" t="s">
        <v>36</v>
      </c>
      <c r="G292" s="43" t="s">
        <v>23</v>
      </c>
      <c r="H292" s="62" t="s">
        <v>431</v>
      </c>
      <c r="I292" s="62" t="s">
        <v>430</v>
      </c>
      <c r="J292" s="45" t="s">
        <v>657</v>
      </c>
      <c r="K292" s="34" t="str">
        <f aca="false">IF(OR(L292="A",N292="A",P292="A",R292="A",T292="A"),"A",IF(OR(L292="R",N292="R",P292="R",R292="R",T292="R"),"R","U"))</f>
        <v>A</v>
      </c>
      <c r="L292" s="35"/>
      <c r="M292" s="36"/>
      <c r="N292" s="46"/>
      <c r="O292" s="36"/>
      <c r="P292" s="46" t="s">
        <v>27</v>
      </c>
      <c r="Q292" s="36" t="s">
        <v>145</v>
      </c>
      <c r="R292" s="47"/>
      <c r="S292" s="36"/>
      <c r="T292" s="47"/>
      <c r="U292" s="36"/>
      <c r="V292" s="6"/>
      <c r="W292" s="6"/>
    </row>
    <row r="293" customFormat="false" ht="51" hidden="false" customHeight="false" outlineLevel="0" collapsed="false">
      <c r="A293" s="38" t="n">
        <v>291</v>
      </c>
      <c r="B293" s="39" t="s">
        <v>142</v>
      </c>
      <c r="C293" s="39" t="str">
        <f aca="false">TRIM(D293)</f>
        <v>8.3.4.1.2</v>
      </c>
      <c r="D293" s="49" t="s">
        <v>142</v>
      </c>
      <c r="E293" s="43" t="s">
        <v>142</v>
      </c>
      <c r="F293" s="43" t="s">
        <v>36</v>
      </c>
      <c r="G293" s="43" t="s">
        <v>23</v>
      </c>
      <c r="H293" s="62" t="s">
        <v>432</v>
      </c>
      <c r="I293" s="62" t="s">
        <v>428</v>
      </c>
      <c r="J293" s="45" t="s">
        <v>657</v>
      </c>
      <c r="K293" s="34" t="str">
        <f aca="false">IF(OR(L293="A",N293="A",P293="A",R293="A",T293="A"),"A",IF(OR(L293="R",N293="R",P293="R",R293="R",T293="R"),"R","U"))</f>
        <v>A</v>
      </c>
      <c r="L293" s="35"/>
      <c r="M293" s="36"/>
      <c r="N293" s="46"/>
      <c r="O293" s="36"/>
      <c r="P293" s="46" t="s">
        <v>27</v>
      </c>
      <c r="Q293" s="36" t="s">
        <v>145</v>
      </c>
      <c r="R293" s="47"/>
      <c r="S293" s="36"/>
      <c r="T293" s="47"/>
      <c r="U293" s="36"/>
      <c r="V293" s="6"/>
      <c r="W293" s="6"/>
    </row>
    <row r="294" customFormat="false" ht="357" hidden="false" customHeight="false" outlineLevel="0" collapsed="false">
      <c r="A294" s="38" t="n">
        <v>292</v>
      </c>
      <c r="B294" s="39" t="s">
        <v>142</v>
      </c>
      <c r="C294" s="39" t="str">
        <f aca="false">TRIM(D294)</f>
        <v>8.3.4.1.2</v>
      </c>
      <c r="D294" s="49" t="s">
        <v>142</v>
      </c>
      <c r="E294" s="43" t="s">
        <v>142</v>
      </c>
      <c r="F294" s="43" t="s">
        <v>36</v>
      </c>
      <c r="G294" s="43" t="s">
        <v>23</v>
      </c>
      <c r="H294" s="62" t="s">
        <v>433</v>
      </c>
      <c r="I294" s="62" t="s">
        <v>434</v>
      </c>
      <c r="J294" s="45" t="s">
        <v>657</v>
      </c>
      <c r="K294" s="34" t="str">
        <f aca="false">IF(OR(L294="A",N294="A",P294="A",R294="A",T294="A"),"A",IF(OR(L294="R",N294="R",P294="R",R294="R",T294="R"),"R","U"))</f>
        <v>A</v>
      </c>
      <c r="L294" s="35"/>
      <c r="M294" s="36"/>
      <c r="N294" s="46"/>
      <c r="O294" s="36"/>
      <c r="P294" s="46" t="s">
        <v>27</v>
      </c>
      <c r="Q294" s="36" t="s">
        <v>145</v>
      </c>
      <c r="R294" s="47"/>
      <c r="S294" s="36"/>
      <c r="T294" s="47"/>
      <c r="U294" s="36"/>
      <c r="V294" s="6"/>
      <c r="W294" s="6"/>
    </row>
    <row r="295" customFormat="false" ht="114.75" hidden="false" customHeight="false" outlineLevel="0" collapsed="false">
      <c r="A295" s="38" t="n">
        <v>293</v>
      </c>
      <c r="B295" s="39" t="s">
        <v>142</v>
      </c>
      <c r="C295" s="39" t="str">
        <f aca="false">TRIM(D295)</f>
        <v>8.3.4.1.2</v>
      </c>
      <c r="D295" s="49" t="s">
        <v>142</v>
      </c>
      <c r="E295" s="43" t="s">
        <v>142</v>
      </c>
      <c r="F295" s="43" t="s">
        <v>36</v>
      </c>
      <c r="G295" s="43" t="s">
        <v>23</v>
      </c>
      <c r="H295" s="62" t="s">
        <v>435</v>
      </c>
      <c r="I295" s="62" t="s">
        <v>430</v>
      </c>
      <c r="J295" s="45" t="s">
        <v>657</v>
      </c>
      <c r="K295" s="34" t="str">
        <f aca="false">IF(OR(L295="A",N295="A",P295="A",R295="A",T295="A"),"A",IF(OR(L295="R",N295="R",P295="R",R295="R",T295="R"),"R","U"))</f>
        <v>A</v>
      </c>
      <c r="L295" s="35"/>
      <c r="M295" s="36"/>
      <c r="N295" s="46"/>
      <c r="O295" s="36"/>
      <c r="P295" s="46" t="s">
        <v>27</v>
      </c>
      <c r="Q295" s="36" t="s">
        <v>145</v>
      </c>
      <c r="R295" s="47"/>
      <c r="S295" s="36"/>
      <c r="T295" s="47"/>
      <c r="U295" s="36"/>
      <c r="V295" s="6"/>
      <c r="W295" s="6"/>
    </row>
    <row r="296" customFormat="false" ht="38.25" hidden="false" customHeight="false" outlineLevel="0" collapsed="false">
      <c r="A296" s="38" t="n">
        <v>294</v>
      </c>
      <c r="B296" s="39" t="s">
        <v>142</v>
      </c>
      <c r="C296" s="39" t="str">
        <f aca="false">TRIM(D296)</f>
        <v>8.3.4.1.2</v>
      </c>
      <c r="D296" s="49" t="s">
        <v>142</v>
      </c>
      <c r="E296" s="43" t="s">
        <v>142</v>
      </c>
      <c r="F296" s="43" t="s">
        <v>36</v>
      </c>
      <c r="G296" s="43" t="s">
        <v>23</v>
      </c>
      <c r="H296" s="62" t="s">
        <v>436</v>
      </c>
      <c r="I296" s="62" t="s">
        <v>430</v>
      </c>
      <c r="J296" s="45" t="s">
        <v>657</v>
      </c>
      <c r="K296" s="34" t="str">
        <f aca="false">IF(OR(L296="A",N296="A",P296="A",R296="A",T296="A"),"A",IF(OR(L296="R",N296="R",P296="R",R296="R",T296="R"),"R","U"))</f>
        <v>A</v>
      </c>
      <c r="L296" s="35"/>
      <c r="M296" s="36"/>
      <c r="N296" s="46"/>
      <c r="O296" s="36"/>
      <c r="P296" s="46" t="s">
        <v>27</v>
      </c>
      <c r="Q296" s="36" t="s">
        <v>145</v>
      </c>
      <c r="R296" s="47"/>
      <c r="S296" s="36"/>
      <c r="T296" s="47"/>
      <c r="U296" s="36"/>
      <c r="V296" s="6"/>
      <c r="W296" s="6"/>
    </row>
    <row r="297" customFormat="false" ht="76.5" hidden="false" customHeight="false" outlineLevel="0" collapsed="false">
      <c r="A297" s="38" t="n">
        <v>295</v>
      </c>
      <c r="B297" s="39" t="s">
        <v>361</v>
      </c>
      <c r="C297" s="39" t="str">
        <f aca="false">TRIM(D297)</f>
        <v>8.3.4.4.2</v>
      </c>
      <c r="D297" s="49" t="s">
        <v>361</v>
      </c>
      <c r="E297" s="43" t="s">
        <v>361</v>
      </c>
      <c r="F297" s="43" t="s">
        <v>36</v>
      </c>
      <c r="G297" s="43" t="s">
        <v>23</v>
      </c>
      <c r="H297" s="62" t="s">
        <v>437</v>
      </c>
      <c r="I297" s="62" t="s">
        <v>421</v>
      </c>
      <c r="J297" s="45" t="s">
        <v>657</v>
      </c>
      <c r="K297" s="34" t="str">
        <f aca="false">IF(OR(L297="A",N297="A",P297="A",R297="A",T297="A"),"A",IF(OR(L297="R",N297="R",P297="R",R297="R",T297="R"),"R","U"))</f>
        <v>A</v>
      </c>
      <c r="L297" s="35"/>
      <c r="M297" s="36"/>
      <c r="N297" s="46"/>
      <c r="O297" s="36"/>
      <c r="P297" s="46" t="s">
        <v>27</v>
      </c>
      <c r="Q297" s="36" t="s">
        <v>145</v>
      </c>
      <c r="R297" s="47"/>
      <c r="S297" s="36"/>
      <c r="T297" s="47"/>
      <c r="U297" s="36"/>
      <c r="V297" s="6"/>
      <c r="W297" s="6"/>
    </row>
    <row r="298" customFormat="false" ht="38.25" hidden="false" customHeight="false" outlineLevel="0" collapsed="false">
      <c r="A298" s="38" t="n">
        <v>296</v>
      </c>
      <c r="B298" s="39" t="s">
        <v>152</v>
      </c>
      <c r="C298" s="39" t="str">
        <f aca="false">TRIM(D298)</f>
        <v>8.3.4.4.3</v>
      </c>
      <c r="D298" s="49" t="s">
        <v>152</v>
      </c>
      <c r="E298" s="43" t="s">
        <v>152</v>
      </c>
      <c r="F298" s="43" t="s">
        <v>36</v>
      </c>
      <c r="G298" s="43" t="s">
        <v>23</v>
      </c>
      <c r="H298" s="62" t="s">
        <v>438</v>
      </c>
      <c r="I298" s="62" t="s">
        <v>430</v>
      </c>
      <c r="J298" s="45" t="s">
        <v>657</v>
      </c>
      <c r="K298" s="34" t="str">
        <f aca="false">IF(OR(L298="A",N298="A",P298="A",R298="A",T298="A"),"A",IF(OR(L298="R",N298="R",P298="R",R298="R",T298="R"),"R","U"))</f>
        <v>A</v>
      </c>
      <c r="L298" s="35"/>
      <c r="M298" s="36"/>
      <c r="N298" s="46"/>
      <c r="O298" s="36"/>
      <c r="P298" s="46" t="s">
        <v>27</v>
      </c>
      <c r="Q298" s="36" t="s">
        <v>145</v>
      </c>
      <c r="R298" s="47"/>
      <c r="S298" s="36"/>
      <c r="T298" s="47"/>
      <c r="U298" s="36"/>
      <c r="V298" s="6"/>
      <c r="W298" s="6"/>
    </row>
    <row r="299" customFormat="false" ht="38.25" hidden="false" customHeight="false" outlineLevel="0" collapsed="false">
      <c r="A299" s="38" t="n">
        <v>297</v>
      </c>
      <c r="B299" s="39" t="s">
        <v>152</v>
      </c>
      <c r="C299" s="39" t="str">
        <f aca="false">TRIM(D299)</f>
        <v>8.3.4.4.3</v>
      </c>
      <c r="D299" s="49" t="s">
        <v>152</v>
      </c>
      <c r="E299" s="43" t="s">
        <v>152</v>
      </c>
      <c r="F299" s="43" t="s">
        <v>36</v>
      </c>
      <c r="G299" s="43" t="s">
        <v>23</v>
      </c>
      <c r="H299" s="63" t="s">
        <v>439</v>
      </c>
      <c r="I299" s="62" t="s">
        <v>440</v>
      </c>
      <c r="J299" s="45" t="s">
        <v>657</v>
      </c>
      <c r="K299" s="34" t="str">
        <f aca="false">IF(OR(L299="A",N299="A",P299="A",R299="A",T299="A"),"A",IF(OR(L299="R",N299="R",P299="R",R299="R",T299="R"),"R","U"))</f>
        <v>A</v>
      </c>
      <c r="L299" s="35"/>
      <c r="M299" s="36"/>
      <c r="N299" s="46"/>
      <c r="O299" s="36"/>
      <c r="P299" s="46" t="s">
        <v>27</v>
      </c>
      <c r="Q299" s="36" t="s">
        <v>145</v>
      </c>
      <c r="R299" s="47"/>
      <c r="S299" s="36"/>
      <c r="T299" s="47"/>
      <c r="U299" s="36"/>
      <c r="V299" s="6"/>
      <c r="W299" s="6"/>
    </row>
    <row r="300" customFormat="false" ht="102" hidden="false" customHeight="false" outlineLevel="0" collapsed="false">
      <c r="A300" s="38" t="n">
        <v>298</v>
      </c>
      <c r="B300" s="39" t="s">
        <v>152</v>
      </c>
      <c r="C300" s="39" t="str">
        <f aca="false">TRIM(D300)</f>
        <v>8.3.4.4.3</v>
      </c>
      <c r="D300" s="49" t="s">
        <v>152</v>
      </c>
      <c r="E300" s="43" t="s">
        <v>152</v>
      </c>
      <c r="F300" s="43" t="s">
        <v>36</v>
      </c>
      <c r="G300" s="43" t="s">
        <v>23</v>
      </c>
      <c r="H300" s="62" t="s">
        <v>441</v>
      </c>
      <c r="I300" s="62" t="s">
        <v>442</v>
      </c>
      <c r="J300" s="45" t="s">
        <v>657</v>
      </c>
      <c r="K300" s="34" t="str">
        <f aca="false">IF(OR(L300="A",N300="A",P300="A",R300="A",T300="A"),"A",IF(OR(L300="R",N300="R",P300="R",R300="R",T300="R"),"R","U"))</f>
        <v>A</v>
      </c>
      <c r="L300" s="35"/>
      <c r="M300" s="36"/>
      <c r="N300" s="46"/>
      <c r="O300" s="36"/>
      <c r="P300" s="46" t="s">
        <v>27</v>
      </c>
      <c r="Q300" s="36" t="s">
        <v>145</v>
      </c>
      <c r="R300" s="47"/>
      <c r="S300" s="36"/>
      <c r="T300" s="47"/>
      <c r="U300" s="36"/>
      <c r="V300" s="6"/>
      <c r="W300" s="6"/>
    </row>
    <row r="301" customFormat="false" ht="76.5" hidden="false" customHeight="false" outlineLevel="0" collapsed="false">
      <c r="A301" s="38" t="n">
        <v>299</v>
      </c>
      <c r="B301" s="39" t="s">
        <v>443</v>
      </c>
      <c r="C301" s="39" t="str">
        <f aca="false">TRIM(D301)</f>
        <v>8.3.4.4.5</v>
      </c>
      <c r="D301" s="49" t="s">
        <v>443</v>
      </c>
      <c r="E301" s="43" t="s">
        <v>443</v>
      </c>
      <c r="F301" s="43" t="s">
        <v>36</v>
      </c>
      <c r="G301" s="43" t="s">
        <v>23</v>
      </c>
      <c r="H301" s="62" t="s">
        <v>444</v>
      </c>
      <c r="I301" s="62" t="s">
        <v>428</v>
      </c>
      <c r="J301" s="45" t="s">
        <v>657</v>
      </c>
      <c r="K301" s="34" t="str">
        <f aca="false">IF(OR(L301="A",N301="A",P301="A",R301="A",T301="A"),"A",IF(OR(L301="R",N301="R",P301="R",R301="R",T301="R"),"R","U"))</f>
        <v>A</v>
      </c>
      <c r="L301" s="35"/>
      <c r="M301" s="36"/>
      <c r="N301" s="46"/>
      <c r="O301" s="36"/>
      <c r="P301" s="46" t="s">
        <v>27</v>
      </c>
      <c r="Q301" s="36" t="s">
        <v>145</v>
      </c>
      <c r="R301" s="47"/>
      <c r="S301" s="36"/>
      <c r="T301" s="47"/>
      <c r="U301" s="36"/>
      <c r="V301" s="6"/>
      <c r="W301" s="6"/>
    </row>
    <row r="302" customFormat="false" ht="25.5" hidden="false" customHeight="false" outlineLevel="0" collapsed="false">
      <c r="A302" s="38" t="n">
        <v>300</v>
      </c>
      <c r="B302" s="39" t="n">
        <v>0</v>
      </c>
      <c r="C302" s="39" t="str">
        <f aca="false">TRIM(D302)</f>
        <v>0</v>
      </c>
      <c r="D302" s="39" t="n">
        <v>0</v>
      </c>
      <c r="E302" s="39" t="s">
        <v>658</v>
      </c>
      <c r="F302" s="39" t="s">
        <v>22</v>
      </c>
      <c r="G302" s="39" t="s">
        <v>29</v>
      </c>
      <c r="H302" s="63" t="s">
        <v>659</v>
      </c>
      <c r="I302" s="63" t="s">
        <v>660</v>
      </c>
      <c r="J302" s="45" t="s">
        <v>661</v>
      </c>
      <c r="K302" s="34" t="str">
        <f aca="false">IF(OR(L302="A",N302="A",P302="A",R302="A",T302="A"),"A",IF(OR(L302="R",N302="R",P302="R",R302="R",T302="R"),"R","U"))</f>
        <v>U</v>
      </c>
      <c r="L302" s="35"/>
      <c r="M302" s="36"/>
      <c r="N302" s="46"/>
      <c r="O302" s="36"/>
      <c r="P302" s="46"/>
      <c r="Q302" s="36"/>
      <c r="R302" s="47"/>
      <c r="S302" s="36"/>
      <c r="T302" s="47"/>
      <c r="U302" s="36"/>
      <c r="V302" s="6"/>
      <c r="W302" s="6"/>
    </row>
    <row r="303" customFormat="false" ht="25.5" hidden="false" customHeight="false" outlineLevel="0" collapsed="false">
      <c r="A303" s="38" t="n">
        <v>301</v>
      </c>
      <c r="B303" s="39" t="n">
        <v>2</v>
      </c>
      <c r="C303" s="39" t="str">
        <f aca="false">TRIM(D303)</f>
        <v>2</v>
      </c>
      <c r="D303" s="39" t="n">
        <v>2</v>
      </c>
      <c r="E303" s="39" t="n">
        <v>2</v>
      </c>
      <c r="F303" s="39" t="s">
        <v>22</v>
      </c>
      <c r="G303" s="39" t="s">
        <v>29</v>
      </c>
      <c r="H303" s="63" t="s">
        <v>662</v>
      </c>
      <c r="I303" s="63" t="s">
        <v>663</v>
      </c>
      <c r="J303" s="45" t="s">
        <v>661</v>
      </c>
      <c r="K303" s="34" t="str">
        <f aca="false">IF(OR(L303="A",N303="A",P303="A",R303="A",T303="A"),"A",IF(OR(L303="R",N303="R",P303="R",R303="R",T303="R"),"R","U"))</f>
        <v>A</v>
      </c>
      <c r="L303" s="35" t="s">
        <v>27</v>
      </c>
      <c r="M303" s="36" t="s">
        <v>121</v>
      </c>
      <c r="N303" s="46"/>
      <c r="O303" s="36"/>
      <c r="P303" s="46"/>
      <c r="Q303" s="36"/>
      <c r="R303" s="47"/>
      <c r="S303" s="36"/>
      <c r="T303" s="47"/>
      <c r="U303" s="36"/>
      <c r="V303" s="6"/>
      <c r="W303" s="6"/>
    </row>
    <row r="304" customFormat="false" ht="25.5" hidden="false" customHeight="false" outlineLevel="0" collapsed="false">
      <c r="A304" s="38" t="n">
        <v>302</v>
      </c>
      <c r="B304" s="39" t="n">
        <v>3</v>
      </c>
      <c r="C304" s="39" t="str">
        <f aca="false">TRIM(D304)</f>
        <v>3</v>
      </c>
      <c r="D304" s="39" t="n">
        <v>3</v>
      </c>
      <c r="E304" s="39" t="n">
        <v>3</v>
      </c>
      <c r="F304" s="39" t="s">
        <v>22</v>
      </c>
      <c r="G304" s="39" t="s">
        <v>29</v>
      </c>
      <c r="H304" s="63" t="s">
        <v>664</v>
      </c>
      <c r="I304" s="63" t="s">
        <v>665</v>
      </c>
      <c r="J304" s="45" t="s">
        <v>661</v>
      </c>
      <c r="K304" s="34" t="str">
        <f aca="false">IF(OR(L304="A",N304="A",P304="A",R304="A",T304="A"),"A",IF(OR(L304="R",N304="R",P304="R",R304="R",T304="R"),"R","U"))</f>
        <v>A</v>
      </c>
      <c r="L304" s="35" t="s">
        <v>27</v>
      </c>
      <c r="M304" s="36" t="s">
        <v>489</v>
      </c>
      <c r="N304" s="46"/>
      <c r="O304" s="36"/>
      <c r="P304" s="46"/>
      <c r="Q304" s="36"/>
      <c r="R304" s="47"/>
      <c r="S304" s="36"/>
      <c r="T304" s="47"/>
      <c r="U304" s="36"/>
      <c r="V304" s="6"/>
      <c r="W304" s="6"/>
    </row>
    <row r="305" customFormat="false" ht="25.5" hidden="false" customHeight="false" outlineLevel="0" collapsed="false">
      <c r="A305" s="38" t="n">
        <v>303</v>
      </c>
      <c r="B305" s="39" t="n">
        <v>3</v>
      </c>
      <c r="C305" s="39" t="str">
        <f aca="false">TRIM(D305)</f>
        <v>3</v>
      </c>
      <c r="D305" s="39" t="n">
        <v>3</v>
      </c>
      <c r="E305" s="39" t="n">
        <v>3</v>
      </c>
      <c r="F305" s="39" t="s">
        <v>22</v>
      </c>
      <c r="G305" s="39" t="s">
        <v>29</v>
      </c>
      <c r="H305" s="63" t="s">
        <v>666</v>
      </c>
      <c r="I305" s="63" t="s">
        <v>667</v>
      </c>
      <c r="J305" s="45" t="s">
        <v>661</v>
      </c>
      <c r="K305" s="34" t="str">
        <f aca="false">IF(OR(L305="A",N305="A",P305="A",R305="A",T305="A"),"A",IF(OR(L305="R",N305="R",P305="R",R305="R",T305="R"),"R","U"))</f>
        <v>A</v>
      </c>
      <c r="L305" s="35" t="s">
        <v>27</v>
      </c>
      <c r="M305" s="36" t="s">
        <v>32</v>
      </c>
      <c r="N305" s="46"/>
      <c r="O305" s="36"/>
      <c r="P305" s="46"/>
      <c r="Q305" s="36"/>
      <c r="R305" s="47"/>
      <c r="S305" s="36"/>
      <c r="T305" s="47"/>
      <c r="U305" s="36"/>
      <c r="V305" s="6"/>
      <c r="W305" s="6"/>
    </row>
    <row r="306" customFormat="false" ht="51" hidden="false" customHeight="false" outlineLevel="0" collapsed="false">
      <c r="A306" s="38" t="n">
        <v>304</v>
      </c>
      <c r="B306" s="39" t="n">
        <v>3</v>
      </c>
      <c r="C306" s="39" t="str">
        <f aca="false">TRIM(D306)</f>
        <v>3</v>
      </c>
      <c r="D306" s="39" t="n">
        <v>3</v>
      </c>
      <c r="E306" s="39" t="n">
        <v>3</v>
      </c>
      <c r="F306" s="39" t="s">
        <v>22</v>
      </c>
      <c r="G306" s="39" t="s">
        <v>29</v>
      </c>
      <c r="H306" s="63" t="s">
        <v>668</v>
      </c>
      <c r="I306" s="63" t="s">
        <v>669</v>
      </c>
      <c r="J306" s="45" t="s">
        <v>661</v>
      </c>
      <c r="K306" s="34" t="str">
        <f aca="false">IF(OR(L306="A",N306="A",P306="A",R306="A",T306="A"),"A",IF(OR(L306="R",N306="R",P306="R",R306="R",T306="R"),"R","U"))</f>
        <v>A</v>
      </c>
      <c r="L306" s="35" t="s">
        <v>27</v>
      </c>
      <c r="M306" s="36" t="s">
        <v>670</v>
      </c>
      <c r="N306" s="46"/>
      <c r="O306" s="36"/>
      <c r="P306" s="46"/>
      <c r="Q306" s="36"/>
      <c r="R306" s="47"/>
      <c r="S306" s="36"/>
      <c r="T306" s="47"/>
      <c r="U306" s="36"/>
      <c r="V306" s="6"/>
      <c r="W306" s="6"/>
    </row>
    <row r="307" customFormat="false" ht="25.5" hidden="false" customHeight="false" outlineLevel="0" collapsed="false">
      <c r="A307" s="38" t="n">
        <v>305</v>
      </c>
      <c r="B307" s="39" t="n">
        <v>3</v>
      </c>
      <c r="C307" s="39" t="str">
        <f aca="false">TRIM(D307)</f>
        <v>3</v>
      </c>
      <c r="D307" s="39" t="n">
        <v>3</v>
      </c>
      <c r="E307" s="39" t="n">
        <v>3</v>
      </c>
      <c r="F307" s="39" t="s">
        <v>22</v>
      </c>
      <c r="G307" s="39" t="s">
        <v>29</v>
      </c>
      <c r="H307" s="63" t="s">
        <v>671</v>
      </c>
      <c r="I307" s="63" t="s">
        <v>672</v>
      </c>
      <c r="J307" s="45" t="s">
        <v>661</v>
      </c>
      <c r="K307" s="34" t="str">
        <f aca="false">IF(OR(L307="A",N307="A",P307="A",R307="A",T307="A"),"A",IF(OR(L307="R",N307="R",P307="R",R307="R",T307="R"),"R","U"))</f>
        <v>A</v>
      </c>
      <c r="L307" s="35" t="s">
        <v>27</v>
      </c>
      <c r="M307" s="36" t="s">
        <v>32</v>
      </c>
      <c r="N307" s="46"/>
      <c r="O307" s="36"/>
      <c r="P307" s="46"/>
      <c r="Q307" s="36"/>
      <c r="R307" s="47"/>
      <c r="S307" s="36"/>
      <c r="T307" s="47"/>
      <c r="U307" s="36"/>
      <c r="V307" s="6"/>
      <c r="W307" s="6"/>
    </row>
    <row r="308" customFormat="false" ht="25.5" hidden="false" customHeight="false" outlineLevel="0" collapsed="false">
      <c r="A308" s="38" t="n">
        <v>306</v>
      </c>
      <c r="B308" s="39" t="n">
        <v>3</v>
      </c>
      <c r="C308" s="39" t="str">
        <f aca="false">TRIM(D308)</f>
        <v>3</v>
      </c>
      <c r="D308" s="39" t="n">
        <v>3</v>
      </c>
      <c r="E308" s="39" t="n">
        <v>3</v>
      </c>
      <c r="F308" s="39" t="s">
        <v>22</v>
      </c>
      <c r="G308" s="39" t="s">
        <v>29</v>
      </c>
      <c r="H308" s="63" t="s">
        <v>673</v>
      </c>
      <c r="I308" s="63" t="s">
        <v>674</v>
      </c>
      <c r="J308" s="45" t="s">
        <v>661</v>
      </c>
      <c r="K308" s="34" t="str">
        <f aca="false">IF(OR(L308="A",N308="A",P308="A",R308="A",T308="A"),"A",IF(OR(L308="R",N308="R",P308="R",R308="R",T308="R"),"R","U"))</f>
        <v>A</v>
      </c>
      <c r="L308" s="35" t="s">
        <v>27</v>
      </c>
      <c r="M308" s="36" t="s">
        <v>32</v>
      </c>
      <c r="N308" s="46"/>
      <c r="O308" s="36"/>
      <c r="P308" s="46"/>
      <c r="Q308" s="36"/>
      <c r="R308" s="47"/>
      <c r="S308" s="36"/>
      <c r="T308" s="47"/>
      <c r="U308" s="36"/>
      <c r="V308" s="6"/>
      <c r="W308" s="6"/>
    </row>
    <row r="309" customFormat="false" ht="25.5" hidden="false" customHeight="false" outlineLevel="0" collapsed="false">
      <c r="A309" s="38" t="n">
        <v>307</v>
      </c>
      <c r="B309" s="39" t="n">
        <v>3</v>
      </c>
      <c r="C309" s="39" t="str">
        <f aca="false">TRIM(D309)</f>
        <v>3</v>
      </c>
      <c r="D309" s="39" t="n">
        <v>3</v>
      </c>
      <c r="E309" s="39" t="n">
        <v>3</v>
      </c>
      <c r="F309" s="39" t="s">
        <v>22</v>
      </c>
      <c r="G309" s="39" t="s">
        <v>29</v>
      </c>
      <c r="H309" s="63" t="s">
        <v>675</v>
      </c>
      <c r="I309" s="63" t="s">
        <v>676</v>
      </c>
      <c r="J309" s="45" t="s">
        <v>661</v>
      </c>
      <c r="K309" s="34" t="str">
        <f aca="false">IF(OR(L309="A",N309="A",P309="A",R309="A",T309="A"),"A",IF(OR(L309="R",N309="R",P309="R",R309="R",T309="R"),"R","U"))</f>
        <v>A</v>
      </c>
      <c r="L309" s="35" t="s">
        <v>27</v>
      </c>
      <c r="M309" s="36" t="s">
        <v>28</v>
      </c>
      <c r="N309" s="46"/>
      <c r="O309" s="36"/>
      <c r="P309" s="46"/>
      <c r="Q309" s="36"/>
      <c r="R309" s="47"/>
      <c r="S309" s="36"/>
      <c r="T309" s="47"/>
      <c r="U309" s="36"/>
      <c r="V309" s="6"/>
      <c r="W309" s="6"/>
    </row>
    <row r="310" customFormat="false" ht="25.5" hidden="false" customHeight="false" outlineLevel="0" collapsed="false">
      <c r="A310" s="38" t="n">
        <v>308</v>
      </c>
      <c r="B310" s="39" t="n">
        <v>3</v>
      </c>
      <c r="C310" s="39" t="str">
        <f aca="false">TRIM(D310)</f>
        <v>3</v>
      </c>
      <c r="D310" s="39" t="n">
        <v>3</v>
      </c>
      <c r="E310" s="39" t="n">
        <v>3</v>
      </c>
      <c r="F310" s="39" t="s">
        <v>677</v>
      </c>
      <c r="G310" s="39" t="s">
        <v>29</v>
      </c>
      <c r="H310" s="63" t="s">
        <v>678</v>
      </c>
      <c r="I310" s="63" t="s">
        <v>679</v>
      </c>
      <c r="J310" s="45" t="s">
        <v>661</v>
      </c>
      <c r="K310" s="34" t="str">
        <f aca="false">IF(OR(L310="A",N310="A",P310="A",R310="A",T310="A"),"A",IF(OR(L310="R",N310="R",P310="R",R310="R",T310="R"),"R","U"))</f>
        <v>A</v>
      </c>
      <c r="L310" s="35" t="s">
        <v>27</v>
      </c>
      <c r="M310" s="36" t="s">
        <v>32</v>
      </c>
      <c r="N310" s="46"/>
      <c r="O310" s="36"/>
      <c r="P310" s="46"/>
      <c r="Q310" s="36"/>
      <c r="R310" s="47"/>
      <c r="S310" s="36"/>
      <c r="T310" s="47"/>
      <c r="U310" s="36"/>
      <c r="V310" s="6"/>
      <c r="W310" s="6"/>
    </row>
    <row r="311" customFormat="false" ht="25.5" hidden="false" customHeight="false" outlineLevel="0" collapsed="false">
      <c r="A311" s="38" t="n">
        <v>309</v>
      </c>
      <c r="B311" s="39" t="n">
        <v>3</v>
      </c>
      <c r="C311" s="39" t="str">
        <f aca="false">TRIM(D311)</f>
        <v>3</v>
      </c>
      <c r="D311" s="39" t="n">
        <v>3</v>
      </c>
      <c r="E311" s="39" t="n">
        <v>3</v>
      </c>
      <c r="F311" s="39" t="s">
        <v>22</v>
      </c>
      <c r="G311" s="39" t="s">
        <v>29</v>
      </c>
      <c r="H311" s="63" t="s">
        <v>680</v>
      </c>
      <c r="I311" s="63" t="s">
        <v>681</v>
      </c>
      <c r="J311" s="45" t="s">
        <v>661</v>
      </c>
      <c r="K311" s="34" t="str">
        <f aca="false">IF(OR(L311="A",N311="A",P311="A",R311="A",T311="A"),"A",IF(OR(L311="R",N311="R",P311="R",R311="R",T311="R"),"R","U"))</f>
        <v>A</v>
      </c>
      <c r="L311" s="35" t="s">
        <v>27</v>
      </c>
      <c r="M311" s="36" t="s">
        <v>32</v>
      </c>
      <c r="N311" s="46"/>
      <c r="O311" s="36"/>
      <c r="P311" s="46"/>
      <c r="Q311" s="36"/>
      <c r="R311" s="47"/>
      <c r="S311" s="36"/>
      <c r="T311" s="47"/>
      <c r="U311" s="36"/>
      <c r="V311" s="6"/>
      <c r="W311" s="6"/>
    </row>
    <row r="312" customFormat="false" ht="25.5" hidden="false" customHeight="false" outlineLevel="0" collapsed="false">
      <c r="A312" s="38" t="n">
        <v>310</v>
      </c>
      <c r="B312" s="39" t="n">
        <v>3</v>
      </c>
      <c r="C312" s="39" t="str">
        <f aca="false">TRIM(D312)</f>
        <v>3</v>
      </c>
      <c r="D312" s="39" t="n">
        <v>3</v>
      </c>
      <c r="E312" s="39" t="n">
        <v>3</v>
      </c>
      <c r="F312" s="39" t="s">
        <v>677</v>
      </c>
      <c r="G312" s="39" t="s">
        <v>29</v>
      </c>
      <c r="H312" s="63" t="s">
        <v>682</v>
      </c>
      <c r="I312" s="63" t="s">
        <v>683</v>
      </c>
      <c r="J312" s="45" t="s">
        <v>661</v>
      </c>
      <c r="K312" s="34" t="str">
        <f aca="false">IF(OR(L312="A",N312="A",P312="A",R312="A",T312="A"),"A",IF(OR(L312="R",N312="R",P312="R",R312="R",T312="R"),"R","U"))</f>
        <v>A</v>
      </c>
      <c r="L312" s="35" t="s">
        <v>27</v>
      </c>
      <c r="M312" s="36" t="s">
        <v>32</v>
      </c>
      <c r="N312" s="46"/>
      <c r="O312" s="36"/>
      <c r="P312" s="46"/>
      <c r="Q312" s="36"/>
      <c r="R312" s="47"/>
      <c r="S312" s="36"/>
      <c r="T312" s="47"/>
      <c r="U312" s="36"/>
      <c r="V312" s="6"/>
      <c r="W312" s="6"/>
    </row>
    <row r="313" customFormat="false" ht="25.5" hidden="false" customHeight="false" outlineLevel="0" collapsed="false">
      <c r="A313" s="38" t="n">
        <v>311</v>
      </c>
      <c r="B313" s="39" t="n">
        <v>4</v>
      </c>
      <c r="C313" s="39" t="str">
        <f aca="false">TRIM(D313)</f>
        <v>4</v>
      </c>
      <c r="D313" s="39" t="n">
        <v>4</v>
      </c>
      <c r="E313" s="39" t="n">
        <v>4</v>
      </c>
      <c r="F313" s="39" t="s">
        <v>22</v>
      </c>
      <c r="G313" s="39" t="s">
        <v>29</v>
      </c>
      <c r="H313" s="63" t="s">
        <v>684</v>
      </c>
      <c r="I313" s="63" t="s">
        <v>685</v>
      </c>
      <c r="J313" s="45" t="s">
        <v>661</v>
      </c>
      <c r="K313" s="34" t="str">
        <f aca="false">IF(OR(L313="A",N313="A",P313="A",R313="A",T313="A"),"A",IF(OR(L313="R",N313="R",P313="R",R313="R",T313="R"),"R","U"))</f>
        <v>A</v>
      </c>
      <c r="L313" s="35" t="s">
        <v>27</v>
      </c>
      <c r="M313" s="36" t="s">
        <v>686</v>
      </c>
      <c r="N313" s="46"/>
      <c r="O313" s="36"/>
      <c r="P313" s="46"/>
      <c r="Q313" s="36"/>
      <c r="R313" s="47"/>
      <c r="S313" s="36"/>
      <c r="T313" s="47"/>
      <c r="U313" s="36"/>
      <c r="V313" s="6"/>
      <c r="W313" s="6"/>
    </row>
    <row r="314" customFormat="false" ht="25.5" hidden="false" customHeight="false" outlineLevel="0" collapsed="false">
      <c r="A314" s="38" t="n">
        <v>312</v>
      </c>
      <c r="B314" s="39" t="s">
        <v>687</v>
      </c>
      <c r="C314" s="39" t="str">
        <f aca="false">TRIM(D314)</f>
        <v>5.1.1.4</v>
      </c>
      <c r="D314" s="39" t="s">
        <v>687</v>
      </c>
      <c r="E314" s="39" t="s">
        <v>687</v>
      </c>
      <c r="F314" s="39" t="s">
        <v>22</v>
      </c>
      <c r="G314" s="39" t="s">
        <v>29</v>
      </c>
      <c r="H314" s="63" t="s">
        <v>688</v>
      </c>
      <c r="I314" s="63" t="s">
        <v>689</v>
      </c>
      <c r="J314" s="45" t="s">
        <v>661</v>
      </c>
      <c r="K314" s="34" t="str">
        <f aca="false">IF(OR(L314="A",N314="A",P314="A",R314="A",T314="A"),"A",IF(OR(L314="R",N314="R",P314="R",R314="R",T314="R"),"R","U"))</f>
        <v>A</v>
      </c>
      <c r="L314" s="35"/>
      <c r="M314" s="36"/>
      <c r="N314" s="46" t="s">
        <v>27</v>
      </c>
      <c r="O314" s="36" t="s">
        <v>39</v>
      </c>
      <c r="P314" s="46"/>
      <c r="Q314" s="36"/>
      <c r="R314" s="47"/>
      <c r="S314" s="36"/>
      <c r="T314" s="47"/>
      <c r="U314" s="36"/>
      <c r="V314" s="6"/>
      <c r="W314" s="6"/>
    </row>
    <row r="315" customFormat="false" ht="25.5" hidden="false" customHeight="false" outlineLevel="0" collapsed="false">
      <c r="A315" s="38" t="n">
        <v>313</v>
      </c>
      <c r="B315" s="39" t="s">
        <v>690</v>
      </c>
      <c r="C315" s="39" t="str">
        <f aca="false">TRIM(D315)</f>
        <v>5.1.1.5</v>
      </c>
      <c r="D315" s="39" t="s">
        <v>690</v>
      </c>
      <c r="E315" s="39" t="s">
        <v>690</v>
      </c>
      <c r="F315" s="39" t="s">
        <v>22</v>
      </c>
      <c r="G315" s="39" t="s">
        <v>29</v>
      </c>
      <c r="H315" s="63" t="s">
        <v>691</v>
      </c>
      <c r="I315" s="63" t="s">
        <v>692</v>
      </c>
      <c r="J315" s="45" t="s">
        <v>661</v>
      </c>
      <c r="K315" s="34" t="str">
        <f aca="false">IF(OR(L315="A",N315="A",P315="A",R315="A",T315="A"),"A",IF(OR(L315="R",N315="R",P315="R",R315="R",T315="R"),"R","U"))</f>
        <v>A</v>
      </c>
      <c r="L315" s="35"/>
      <c r="M315" s="36"/>
      <c r="N315" s="46" t="s">
        <v>27</v>
      </c>
      <c r="O315" s="36" t="s">
        <v>39</v>
      </c>
      <c r="P315" s="46"/>
      <c r="Q315" s="36"/>
      <c r="R315" s="47"/>
      <c r="S315" s="36"/>
      <c r="T315" s="47"/>
      <c r="U315" s="36"/>
      <c r="V315" s="6"/>
      <c r="W315" s="6"/>
    </row>
    <row r="316" customFormat="false" ht="12.75" hidden="false" customHeight="false" outlineLevel="0" collapsed="false">
      <c r="A316" s="38" t="n">
        <v>314</v>
      </c>
      <c r="B316" s="39" t="s">
        <v>35</v>
      </c>
      <c r="C316" s="39" t="str">
        <f aca="false">TRIM(D316)</f>
        <v>5.2.2.2</v>
      </c>
      <c r="D316" s="39" t="s">
        <v>35</v>
      </c>
      <c r="E316" s="39" t="s">
        <v>35</v>
      </c>
      <c r="F316" s="39" t="s">
        <v>22</v>
      </c>
      <c r="G316" s="39" t="s">
        <v>29</v>
      </c>
      <c r="H316" s="63" t="s">
        <v>693</v>
      </c>
      <c r="I316" s="63" t="s">
        <v>694</v>
      </c>
      <c r="J316" s="45" t="s">
        <v>661</v>
      </c>
      <c r="K316" s="34" t="str">
        <f aca="false">IF(OR(L316="A",N316="A",P316="A",R316="A",T316="A"),"A",IF(OR(L316="R",N316="R",P316="R",R316="R",T316="R"),"R","U"))</f>
        <v>A</v>
      </c>
      <c r="L316" s="35"/>
      <c r="M316" s="36"/>
      <c r="N316" s="46" t="s">
        <v>27</v>
      </c>
      <c r="O316" s="36" t="s">
        <v>39</v>
      </c>
      <c r="P316" s="46"/>
      <c r="Q316" s="36"/>
      <c r="R316" s="47"/>
      <c r="S316" s="36"/>
      <c r="T316" s="47"/>
      <c r="U316" s="36"/>
      <c r="V316" s="6"/>
      <c r="W316" s="6"/>
    </row>
    <row r="317" customFormat="false" ht="25.5" hidden="false" customHeight="false" outlineLevel="0" collapsed="false">
      <c r="A317" s="38" t="n">
        <v>315</v>
      </c>
      <c r="B317" s="39" t="s">
        <v>35</v>
      </c>
      <c r="C317" s="39" t="str">
        <f aca="false">TRIM(D317)</f>
        <v>5.2.2.2</v>
      </c>
      <c r="D317" s="39" t="s">
        <v>35</v>
      </c>
      <c r="E317" s="39" t="s">
        <v>35</v>
      </c>
      <c r="F317" s="39" t="s">
        <v>22</v>
      </c>
      <c r="G317" s="39" t="s">
        <v>29</v>
      </c>
      <c r="H317" s="63" t="s">
        <v>695</v>
      </c>
      <c r="I317" s="63" t="s">
        <v>696</v>
      </c>
      <c r="J317" s="45" t="s">
        <v>661</v>
      </c>
      <c r="K317" s="34" t="str">
        <f aca="false">IF(OR(L317="A",N317="A",P317="A",R317="A",T317="A"),"A",IF(OR(L317="R",N317="R",P317="R",R317="R",T317="R"),"R","U"))</f>
        <v>A</v>
      </c>
      <c r="L317" s="35"/>
      <c r="M317" s="36"/>
      <c r="N317" s="46" t="s">
        <v>27</v>
      </c>
      <c r="O317" s="36" t="s">
        <v>39</v>
      </c>
      <c r="P317" s="46"/>
      <c r="Q317" s="36"/>
      <c r="R317" s="47"/>
      <c r="S317" s="36"/>
      <c r="T317" s="47"/>
      <c r="U317" s="36"/>
      <c r="V317" s="6"/>
      <c r="W317" s="6"/>
    </row>
    <row r="318" customFormat="false" ht="12.75" hidden="false" customHeight="false" outlineLevel="0" collapsed="false">
      <c r="A318" s="38" t="n">
        <v>316</v>
      </c>
      <c r="B318" s="39" t="s">
        <v>35</v>
      </c>
      <c r="C318" s="39" t="str">
        <f aca="false">TRIM(D318)</f>
        <v>5.2.2.2</v>
      </c>
      <c r="D318" s="39" t="s">
        <v>35</v>
      </c>
      <c r="E318" s="39" t="s">
        <v>35</v>
      </c>
      <c r="F318" s="39" t="s">
        <v>22</v>
      </c>
      <c r="G318" s="39" t="s">
        <v>29</v>
      </c>
      <c r="H318" s="63" t="s">
        <v>697</v>
      </c>
      <c r="I318" s="63" t="s">
        <v>698</v>
      </c>
      <c r="J318" s="45" t="s">
        <v>661</v>
      </c>
      <c r="K318" s="34" t="str">
        <f aca="false">IF(OR(L318="A",N318="A",P318="A",R318="A",T318="A"),"A",IF(OR(L318="R",N318="R",P318="R",R318="R",T318="R"),"R","U"))</f>
        <v>A</v>
      </c>
      <c r="L318" s="35"/>
      <c r="M318" s="36"/>
      <c r="N318" s="46" t="s">
        <v>27</v>
      </c>
      <c r="O318" s="36" t="s">
        <v>39</v>
      </c>
      <c r="P318" s="46"/>
      <c r="Q318" s="36"/>
      <c r="R318" s="47"/>
      <c r="S318" s="36"/>
      <c r="T318" s="47"/>
      <c r="U318" s="36"/>
      <c r="V318" s="6"/>
      <c r="W318" s="6"/>
    </row>
    <row r="319" customFormat="false" ht="38.25" hidden="false" customHeight="false" outlineLevel="0" collapsed="false">
      <c r="A319" s="38" t="n">
        <v>317</v>
      </c>
      <c r="B319" s="39" t="s">
        <v>35</v>
      </c>
      <c r="C319" s="39" t="str">
        <f aca="false">TRIM(D319)</f>
        <v>5.2.2.2</v>
      </c>
      <c r="D319" s="39" t="s">
        <v>35</v>
      </c>
      <c r="E319" s="39" t="s">
        <v>35</v>
      </c>
      <c r="F319" s="39" t="s">
        <v>36</v>
      </c>
      <c r="G319" s="39" t="s">
        <v>29</v>
      </c>
      <c r="H319" s="63" t="s">
        <v>699</v>
      </c>
      <c r="I319" s="63" t="s">
        <v>700</v>
      </c>
      <c r="J319" s="45" t="s">
        <v>661</v>
      </c>
      <c r="K319" s="34" t="str">
        <f aca="false">IF(OR(L319="A",N319="A",P319="A",R319="A",T319="A"),"A",IF(OR(L319="R",N319="R",P319="R",R319="R",T319="R"),"R","U"))</f>
        <v>A</v>
      </c>
      <c r="L319" s="35"/>
      <c r="M319" s="36"/>
      <c r="N319" s="46" t="s">
        <v>27</v>
      </c>
      <c r="O319" s="36" t="s">
        <v>39</v>
      </c>
      <c r="P319" s="46"/>
      <c r="Q319" s="36"/>
      <c r="R319" s="47"/>
      <c r="S319" s="36"/>
      <c r="T319" s="47"/>
      <c r="U319" s="36"/>
      <c r="V319" s="6"/>
      <c r="W319" s="6"/>
    </row>
    <row r="320" customFormat="false" ht="25.5" hidden="false" customHeight="false" outlineLevel="0" collapsed="false">
      <c r="A320" s="38" t="n">
        <v>318</v>
      </c>
      <c r="B320" s="39" t="s">
        <v>35</v>
      </c>
      <c r="C320" s="39" t="str">
        <f aca="false">TRIM(D320)</f>
        <v>5.2.2.2</v>
      </c>
      <c r="D320" s="39" t="s">
        <v>35</v>
      </c>
      <c r="E320" s="39" t="s">
        <v>35</v>
      </c>
      <c r="F320" s="39" t="s">
        <v>22</v>
      </c>
      <c r="G320" s="39" t="s">
        <v>29</v>
      </c>
      <c r="H320" s="63" t="s">
        <v>701</v>
      </c>
      <c r="I320" s="63" t="s">
        <v>702</v>
      </c>
      <c r="J320" s="45" t="s">
        <v>661</v>
      </c>
      <c r="K320" s="34" t="str">
        <f aca="false">IF(OR(L320="A",N320="A",P320="A",R320="A",T320="A"),"A",IF(OR(L320="R",N320="R",P320="R",R320="R",T320="R"),"R","U"))</f>
        <v>A</v>
      </c>
      <c r="L320" s="35"/>
      <c r="M320" s="36"/>
      <c r="N320" s="46" t="s">
        <v>27</v>
      </c>
      <c r="O320" s="36" t="s">
        <v>39</v>
      </c>
      <c r="P320" s="46"/>
      <c r="Q320" s="36"/>
      <c r="R320" s="47"/>
      <c r="S320" s="36"/>
      <c r="T320" s="47"/>
      <c r="U320" s="36"/>
      <c r="V320" s="6"/>
      <c r="W320" s="6"/>
    </row>
    <row r="321" customFormat="false" ht="25.5" hidden="false" customHeight="false" outlineLevel="0" collapsed="false">
      <c r="A321" s="38" t="n">
        <v>319</v>
      </c>
      <c r="B321" s="39" t="s">
        <v>35</v>
      </c>
      <c r="C321" s="39" t="str">
        <f aca="false">TRIM(D321)</f>
        <v>5.2.2.2</v>
      </c>
      <c r="D321" s="39" t="s">
        <v>35</v>
      </c>
      <c r="E321" s="39" t="s">
        <v>35</v>
      </c>
      <c r="F321" s="39" t="s">
        <v>22</v>
      </c>
      <c r="G321" s="39" t="s">
        <v>29</v>
      </c>
      <c r="H321" s="63" t="s">
        <v>703</v>
      </c>
      <c r="I321" s="63" t="s">
        <v>704</v>
      </c>
      <c r="J321" s="45" t="s">
        <v>661</v>
      </c>
      <c r="K321" s="34" t="str">
        <f aca="false">IF(OR(L321="A",N321="A",P321="A",R321="A",T321="A"),"A",IF(OR(L321="R",N321="R",P321="R",R321="R",T321="R"),"R","U"))</f>
        <v>A</v>
      </c>
      <c r="L321" s="35"/>
      <c r="M321" s="36"/>
      <c r="N321" s="46" t="s">
        <v>27</v>
      </c>
      <c r="O321" s="36" t="s">
        <v>39</v>
      </c>
      <c r="P321" s="46"/>
      <c r="Q321" s="36"/>
      <c r="R321" s="47"/>
      <c r="S321" s="36"/>
      <c r="T321" s="47"/>
      <c r="U321" s="36"/>
      <c r="V321" s="6"/>
      <c r="W321" s="6"/>
    </row>
    <row r="322" customFormat="false" ht="12.75" hidden="false" customHeight="false" outlineLevel="0" collapsed="false">
      <c r="A322" s="38" t="n">
        <v>320</v>
      </c>
      <c r="B322" s="39" t="s">
        <v>35</v>
      </c>
      <c r="C322" s="39" t="str">
        <f aca="false">TRIM(D322)</f>
        <v>5.2.2.2</v>
      </c>
      <c r="D322" s="39" t="s">
        <v>35</v>
      </c>
      <c r="E322" s="39" t="s">
        <v>35</v>
      </c>
      <c r="F322" s="39" t="s">
        <v>22</v>
      </c>
      <c r="G322" s="39" t="s">
        <v>29</v>
      </c>
      <c r="H322" s="63" t="s">
        <v>705</v>
      </c>
      <c r="I322" s="63" t="s">
        <v>706</v>
      </c>
      <c r="J322" s="45" t="s">
        <v>661</v>
      </c>
      <c r="K322" s="34" t="str">
        <f aca="false">IF(OR(L322="A",N322="A",P322="A",R322="A",T322="A"),"A",IF(OR(L322="R",N322="R",P322="R",R322="R",T322="R"),"R","U"))</f>
        <v>A</v>
      </c>
      <c r="L322" s="35"/>
      <c r="M322" s="36"/>
      <c r="N322" s="46" t="s">
        <v>27</v>
      </c>
      <c r="O322" s="36" t="s">
        <v>39</v>
      </c>
      <c r="P322" s="46"/>
      <c r="Q322" s="36"/>
      <c r="R322" s="47"/>
      <c r="S322" s="36"/>
      <c r="T322" s="47"/>
      <c r="U322" s="36"/>
      <c r="V322" s="6"/>
      <c r="W322" s="6"/>
    </row>
    <row r="323" customFormat="false" ht="12.75" hidden="false" customHeight="false" outlineLevel="0" collapsed="false">
      <c r="A323" s="38" t="n">
        <v>321</v>
      </c>
      <c r="B323" s="39" t="s">
        <v>707</v>
      </c>
      <c r="C323" s="39" t="str">
        <f aca="false">TRIM(D323)</f>
        <v>5.4.2.2</v>
      </c>
      <c r="D323" s="39" t="s">
        <v>707</v>
      </c>
      <c r="E323" s="39" t="s">
        <v>707</v>
      </c>
      <c r="F323" s="39" t="s">
        <v>22</v>
      </c>
      <c r="G323" s="39" t="s">
        <v>29</v>
      </c>
      <c r="H323" s="63" t="s">
        <v>708</v>
      </c>
      <c r="I323" s="63" t="s">
        <v>709</v>
      </c>
      <c r="J323" s="45" t="s">
        <v>661</v>
      </c>
      <c r="K323" s="34" t="str">
        <f aca="false">IF(OR(L323="A",N323="A",P323="A",R323="A",T323="A"),"A",IF(OR(L323="R",N323="R",P323="R",R323="R",T323="R"),"R","U"))</f>
        <v>A</v>
      </c>
      <c r="L323" s="35"/>
      <c r="M323" s="36"/>
      <c r="N323" s="46" t="s">
        <v>27</v>
      </c>
      <c r="O323" s="36" t="s">
        <v>39</v>
      </c>
      <c r="P323" s="46"/>
      <c r="Q323" s="36"/>
      <c r="R323" s="47"/>
      <c r="S323" s="36"/>
      <c r="T323" s="47"/>
      <c r="U323" s="36"/>
      <c r="V323" s="6"/>
      <c r="W323" s="6"/>
    </row>
    <row r="324" customFormat="false" ht="12.75" hidden="false" customHeight="false" outlineLevel="0" collapsed="false">
      <c r="A324" s="38" t="n">
        <v>322</v>
      </c>
      <c r="B324" s="39" t="s">
        <v>710</v>
      </c>
      <c r="C324" s="39" t="str">
        <f aca="false">TRIM(D324)</f>
        <v>5.4.2.3</v>
      </c>
      <c r="D324" s="39" t="s">
        <v>710</v>
      </c>
      <c r="E324" s="39" t="s">
        <v>710</v>
      </c>
      <c r="F324" s="39" t="s">
        <v>22</v>
      </c>
      <c r="G324" s="39" t="s">
        <v>29</v>
      </c>
      <c r="H324" s="63" t="s">
        <v>711</v>
      </c>
      <c r="I324" s="63" t="s">
        <v>712</v>
      </c>
      <c r="J324" s="45" t="s">
        <v>661</v>
      </c>
      <c r="K324" s="34" t="str">
        <f aca="false">IF(OR(L324="A",N324="A",P324="A",R324="A",T324="A"),"A",IF(OR(L324="R",N324="R",P324="R",R324="R",T324="R"),"R","U"))</f>
        <v>A</v>
      </c>
      <c r="L324" s="35"/>
      <c r="M324" s="36"/>
      <c r="N324" s="46" t="s">
        <v>27</v>
      </c>
      <c r="O324" s="36" t="s">
        <v>39</v>
      </c>
      <c r="P324" s="46"/>
      <c r="Q324" s="36"/>
      <c r="R324" s="47"/>
      <c r="S324" s="36"/>
      <c r="T324" s="47"/>
      <c r="U324" s="36"/>
      <c r="V324" s="6"/>
      <c r="W324" s="6"/>
    </row>
    <row r="325" customFormat="false" ht="12.75" hidden="false" customHeight="false" outlineLevel="0" collapsed="false">
      <c r="A325" s="38" t="n">
        <v>323</v>
      </c>
      <c r="B325" s="39" t="s">
        <v>710</v>
      </c>
      <c r="C325" s="39" t="str">
        <f aca="false">TRIM(D325)</f>
        <v>5.4.2.3</v>
      </c>
      <c r="D325" s="39" t="s">
        <v>710</v>
      </c>
      <c r="E325" s="39" t="s">
        <v>710</v>
      </c>
      <c r="F325" s="39" t="s">
        <v>22</v>
      </c>
      <c r="G325" s="39" t="s">
        <v>29</v>
      </c>
      <c r="H325" s="63" t="s">
        <v>713</v>
      </c>
      <c r="I325" s="63" t="s">
        <v>714</v>
      </c>
      <c r="J325" s="45" t="s">
        <v>661</v>
      </c>
      <c r="K325" s="34" t="str">
        <f aca="false">IF(OR(L325="A",N325="A",P325="A",R325="A",T325="A"),"A",IF(OR(L325="R",N325="R",P325="R",R325="R",T325="R"),"R","U"))</f>
        <v>A</v>
      </c>
      <c r="L325" s="35"/>
      <c r="M325" s="36"/>
      <c r="N325" s="46" t="s">
        <v>27</v>
      </c>
      <c r="O325" s="36" t="s">
        <v>39</v>
      </c>
      <c r="P325" s="46"/>
      <c r="Q325" s="36"/>
      <c r="R325" s="47"/>
      <c r="S325" s="36"/>
      <c r="T325" s="47"/>
      <c r="U325" s="36"/>
      <c r="V325" s="6"/>
      <c r="W325" s="6"/>
    </row>
    <row r="326" customFormat="false" ht="25.5" hidden="false" customHeight="false" outlineLevel="0" collapsed="false">
      <c r="A326" s="38" t="n">
        <v>324</v>
      </c>
      <c r="B326" s="39" t="s">
        <v>710</v>
      </c>
      <c r="C326" s="39" t="str">
        <f aca="false">TRIM(D326)</f>
        <v>5.4.2.3</v>
      </c>
      <c r="D326" s="39" t="s">
        <v>710</v>
      </c>
      <c r="E326" s="39" t="s">
        <v>710</v>
      </c>
      <c r="F326" s="39" t="s">
        <v>22</v>
      </c>
      <c r="G326" s="39" t="s">
        <v>29</v>
      </c>
      <c r="H326" s="63" t="s">
        <v>715</v>
      </c>
      <c r="I326" s="63" t="s">
        <v>716</v>
      </c>
      <c r="J326" s="45" t="s">
        <v>661</v>
      </c>
      <c r="K326" s="34" t="str">
        <f aca="false">IF(OR(L326="A",N326="A",P326="A",R326="A",T326="A"),"A",IF(OR(L326="R",N326="R",P326="R",R326="R",T326="R"),"R","U"))</f>
        <v>A</v>
      </c>
      <c r="L326" s="35"/>
      <c r="M326" s="36"/>
      <c r="N326" s="46" t="s">
        <v>27</v>
      </c>
      <c r="O326" s="36" t="s">
        <v>39</v>
      </c>
      <c r="P326" s="46"/>
      <c r="Q326" s="36"/>
      <c r="R326" s="47"/>
      <c r="S326" s="36"/>
      <c r="T326" s="47"/>
      <c r="U326" s="36"/>
      <c r="V326" s="6"/>
      <c r="W326" s="6"/>
    </row>
    <row r="327" customFormat="false" ht="38.25" hidden="false" customHeight="false" outlineLevel="0" collapsed="false">
      <c r="A327" s="38" t="n">
        <v>325</v>
      </c>
      <c r="B327" s="39" t="s">
        <v>449</v>
      </c>
      <c r="C327" s="39" t="str">
        <f aca="false">TRIM(D327)</f>
        <v>5.4.3</v>
      </c>
      <c r="D327" s="39" t="s">
        <v>449</v>
      </c>
      <c r="E327" s="39" t="s">
        <v>449</v>
      </c>
      <c r="F327" s="39" t="s">
        <v>36</v>
      </c>
      <c r="G327" s="39" t="s">
        <v>29</v>
      </c>
      <c r="H327" s="63" t="s">
        <v>717</v>
      </c>
      <c r="I327" s="63" t="s">
        <v>718</v>
      </c>
      <c r="J327" s="45" t="s">
        <v>661</v>
      </c>
      <c r="K327" s="34" t="str">
        <f aca="false">IF(OR(L327="A",N327="A",P327="A",R327="A",T327="A"),"A",IF(OR(L327="R",N327="R",P327="R",R327="R",T327="R"),"R","U"))</f>
        <v>A</v>
      </c>
      <c r="L327" s="35"/>
      <c r="M327" s="36"/>
      <c r="N327" s="46" t="s">
        <v>27</v>
      </c>
      <c r="O327" s="36" t="s">
        <v>39</v>
      </c>
      <c r="P327" s="46"/>
      <c r="Q327" s="36"/>
      <c r="R327" s="47"/>
      <c r="S327" s="36"/>
      <c r="T327" s="47"/>
      <c r="U327" s="36"/>
      <c r="V327" s="6"/>
      <c r="W327" s="6"/>
    </row>
    <row r="328" customFormat="false" ht="12.75" hidden="false" customHeight="false" outlineLevel="0" collapsed="false">
      <c r="A328" s="38" t="n">
        <v>326</v>
      </c>
      <c r="B328" s="39" t="s">
        <v>449</v>
      </c>
      <c r="C328" s="39" t="str">
        <f aca="false">TRIM(D328)</f>
        <v>5.4.3</v>
      </c>
      <c r="D328" s="39" t="s">
        <v>449</v>
      </c>
      <c r="E328" s="39" t="s">
        <v>449</v>
      </c>
      <c r="F328" s="39" t="s">
        <v>22</v>
      </c>
      <c r="G328" s="39" t="s">
        <v>29</v>
      </c>
      <c r="H328" s="63" t="s">
        <v>719</v>
      </c>
      <c r="I328" s="63" t="s">
        <v>720</v>
      </c>
      <c r="J328" s="45" t="s">
        <v>661</v>
      </c>
      <c r="K328" s="34" t="str">
        <f aca="false">IF(OR(L328="A",N328="A",P328="A",R328="A",T328="A"),"A",IF(OR(L328="R",N328="R",P328="R",R328="R",T328="R"),"R","U"))</f>
        <v>A</v>
      </c>
      <c r="L328" s="35"/>
      <c r="M328" s="36"/>
      <c r="N328" s="46" t="s">
        <v>27</v>
      </c>
      <c r="O328" s="36" t="s">
        <v>39</v>
      </c>
      <c r="P328" s="46"/>
      <c r="Q328" s="36"/>
      <c r="R328" s="47"/>
      <c r="S328" s="36"/>
      <c r="T328" s="47"/>
      <c r="U328" s="36"/>
      <c r="V328" s="6"/>
      <c r="W328" s="6"/>
    </row>
    <row r="329" customFormat="false" ht="12.75" hidden="false" customHeight="false" outlineLevel="0" collapsed="false">
      <c r="A329" s="38" t="n">
        <v>327</v>
      </c>
      <c r="B329" s="39" t="s">
        <v>721</v>
      </c>
      <c r="C329" s="39" t="str">
        <f aca="false">TRIM(D329)</f>
        <v>5.4.3.1</v>
      </c>
      <c r="D329" s="39" t="s">
        <v>721</v>
      </c>
      <c r="E329" s="39" t="s">
        <v>721</v>
      </c>
      <c r="F329" s="39" t="s">
        <v>22</v>
      </c>
      <c r="G329" s="39" t="s">
        <v>29</v>
      </c>
      <c r="H329" s="63" t="s">
        <v>722</v>
      </c>
      <c r="I329" s="63" t="s">
        <v>723</v>
      </c>
      <c r="J329" s="45" t="s">
        <v>661</v>
      </c>
      <c r="K329" s="34" t="str">
        <f aca="false">IF(OR(L329="A",N329="A",P329="A",R329="A",T329="A"),"A",IF(OR(L329="R",N329="R",P329="R",R329="R",T329="R"),"R","U"))</f>
        <v>A</v>
      </c>
      <c r="L329" s="35"/>
      <c r="M329" s="36"/>
      <c r="N329" s="46" t="s">
        <v>27</v>
      </c>
      <c r="O329" s="36" t="s">
        <v>39</v>
      </c>
      <c r="P329" s="46"/>
      <c r="Q329" s="36"/>
      <c r="R329" s="47"/>
      <c r="S329" s="36"/>
      <c r="T329" s="47"/>
      <c r="U329" s="36"/>
      <c r="V329" s="6"/>
      <c r="W329" s="6"/>
    </row>
    <row r="330" customFormat="false" ht="12.75" hidden="false" customHeight="false" outlineLevel="0" collapsed="false">
      <c r="A330" s="38" t="n">
        <v>328</v>
      </c>
      <c r="B330" s="39" t="s">
        <v>721</v>
      </c>
      <c r="C330" s="39" t="str">
        <f aca="false">TRIM(D330)</f>
        <v>5.4.3.1</v>
      </c>
      <c r="D330" s="39" t="s">
        <v>721</v>
      </c>
      <c r="E330" s="39" t="s">
        <v>721</v>
      </c>
      <c r="F330" s="39" t="s">
        <v>22</v>
      </c>
      <c r="G330" s="39" t="s">
        <v>29</v>
      </c>
      <c r="H330" s="63" t="s">
        <v>724</v>
      </c>
      <c r="I330" s="63" t="s">
        <v>725</v>
      </c>
      <c r="J330" s="45" t="s">
        <v>661</v>
      </c>
      <c r="K330" s="34" t="str">
        <f aca="false">IF(OR(L330="A",N330="A",P330="A",R330="A",T330="A"),"A",IF(OR(L330="R",N330="R",P330="R",R330="R",T330="R"),"R","U"))</f>
        <v>A</v>
      </c>
      <c r="L330" s="35"/>
      <c r="M330" s="36"/>
      <c r="N330" s="46" t="s">
        <v>27</v>
      </c>
      <c r="O330" s="36" t="s">
        <v>39</v>
      </c>
      <c r="P330" s="46"/>
      <c r="Q330" s="36"/>
      <c r="R330" s="47"/>
      <c r="S330" s="36"/>
      <c r="T330" s="47"/>
      <c r="U330" s="36"/>
      <c r="V330" s="6"/>
      <c r="W330" s="6"/>
    </row>
    <row r="331" customFormat="false" ht="25.5" hidden="false" customHeight="false" outlineLevel="0" collapsed="false">
      <c r="A331" s="38" t="n">
        <v>329</v>
      </c>
      <c r="B331" s="39" t="s">
        <v>721</v>
      </c>
      <c r="C331" s="39" t="str">
        <f aca="false">TRIM(D331)</f>
        <v>5.4.3.1</v>
      </c>
      <c r="D331" s="39" t="s">
        <v>721</v>
      </c>
      <c r="E331" s="39" t="s">
        <v>721</v>
      </c>
      <c r="F331" s="39" t="s">
        <v>22</v>
      </c>
      <c r="G331" s="39" t="s">
        <v>29</v>
      </c>
      <c r="H331" s="63" t="s">
        <v>726</v>
      </c>
      <c r="I331" s="63" t="s">
        <v>727</v>
      </c>
      <c r="J331" s="45" t="s">
        <v>661</v>
      </c>
      <c r="K331" s="34" t="str">
        <f aca="false">IF(OR(L331="A",N331="A",P331="A",R331="A",T331="A"),"A",IF(OR(L331="R",N331="R",P331="R",R331="R",T331="R"),"R","U"))</f>
        <v>A</v>
      </c>
      <c r="L331" s="35"/>
      <c r="M331" s="36"/>
      <c r="N331" s="46" t="s">
        <v>27</v>
      </c>
      <c r="O331" s="36" t="s">
        <v>39</v>
      </c>
      <c r="P331" s="46"/>
      <c r="Q331" s="36"/>
      <c r="R331" s="47"/>
      <c r="S331" s="36"/>
      <c r="T331" s="47"/>
      <c r="U331" s="36"/>
      <c r="V331" s="6"/>
      <c r="W331" s="6"/>
    </row>
    <row r="332" customFormat="false" ht="38.25" hidden="false" customHeight="false" outlineLevel="0" collapsed="false">
      <c r="A332" s="38" t="n">
        <v>330</v>
      </c>
      <c r="B332" s="39" t="s">
        <v>721</v>
      </c>
      <c r="C332" s="39" t="str">
        <f aca="false">TRIM(D332)</f>
        <v>5.4.3.1</v>
      </c>
      <c r="D332" s="39" t="s">
        <v>721</v>
      </c>
      <c r="E332" s="39" t="s">
        <v>721</v>
      </c>
      <c r="F332" s="39" t="s">
        <v>36</v>
      </c>
      <c r="G332" s="39" t="s">
        <v>29</v>
      </c>
      <c r="H332" s="63" t="s">
        <v>728</v>
      </c>
      <c r="I332" s="63" t="s">
        <v>729</v>
      </c>
      <c r="J332" s="45" t="s">
        <v>661</v>
      </c>
      <c r="K332" s="34" t="str">
        <f aca="false">IF(OR(L332="A",N332="A",P332="A",R332="A",T332="A"),"A",IF(OR(L332="R",N332="R",P332="R",R332="R",T332="R"),"R","U"))</f>
        <v>A</v>
      </c>
      <c r="L332" s="35"/>
      <c r="M332" s="36"/>
      <c r="N332" s="46" t="s">
        <v>27</v>
      </c>
      <c r="O332" s="36" t="s">
        <v>39</v>
      </c>
      <c r="P332" s="46"/>
      <c r="Q332" s="36"/>
      <c r="R332" s="47"/>
      <c r="S332" s="36"/>
      <c r="T332" s="47"/>
      <c r="U332" s="36"/>
      <c r="V332" s="6"/>
      <c r="W332" s="6"/>
    </row>
    <row r="333" customFormat="false" ht="12.75" hidden="false" customHeight="false" outlineLevel="0" collapsed="false">
      <c r="A333" s="38" t="n">
        <v>331</v>
      </c>
      <c r="B333" s="39" t="s">
        <v>730</v>
      </c>
      <c r="C333" s="39" t="str">
        <f aca="false">TRIM(D333)</f>
        <v>5.4.3.2</v>
      </c>
      <c r="D333" s="39" t="s">
        <v>730</v>
      </c>
      <c r="E333" s="39" t="s">
        <v>730</v>
      </c>
      <c r="F333" s="39" t="s">
        <v>22</v>
      </c>
      <c r="G333" s="39" t="s">
        <v>29</v>
      </c>
      <c r="H333" s="63" t="s">
        <v>731</v>
      </c>
      <c r="I333" s="63" t="s">
        <v>732</v>
      </c>
      <c r="J333" s="45" t="s">
        <v>661</v>
      </c>
      <c r="K333" s="34" t="str">
        <f aca="false">IF(OR(L333="A",N333="A",P333="A",R333="A",T333="A"),"A",IF(OR(L333="R",N333="R",P333="R",R333="R",T333="R"),"R","U"))</f>
        <v>A</v>
      </c>
      <c r="L333" s="35"/>
      <c r="M333" s="36"/>
      <c r="N333" s="46" t="s">
        <v>27</v>
      </c>
      <c r="O333" s="36" t="s">
        <v>45</v>
      </c>
      <c r="P333" s="46"/>
      <c r="Q333" s="36"/>
      <c r="R333" s="47"/>
      <c r="S333" s="36"/>
      <c r="T333" s="47"/>
      <c r="U333" s="36"/>
      <c r="V333" s="6"/>
      <c r="W333" s="6"/>
    </row>
    <row r="334" customFormat="false" ht="25.5" hidden="false" customHeight="false" outlineLevel="0" collapsed="false">
      <c r="A334" s="38" t="n">
        <v>332</v>
      </c>
      <c r="B334" s="39" t="s">
        <v>370</v>
      </c>
      <c r="C334" s="39" t="str">
        <f aca="false">TRIM(D334)</f>
        <v>5.4.3.3</v>
      </c>
      <c r="D334" s="39" t="s">
        <v>370</v>
      </c>
      <c r="E334" s="39" t="s">
        <v>370</v>
      </c>
      <c r="F334" s="39" t="s">
        <v>677</v>
      </c>
      <c r="G334" s="39" t="s">
        <v>29</v>
      </c>
      <c r="H334" s="63" t="s">
        <v>733</v>
      </c>
      <c r="I334" s="63" t="s">
        <v>734</v>
      </c>
      <c r="J334" s="45" t="s">
        <v>661</v>
      </c>
      <c r="K334" s="34" t="str">
        <f aca="false">IF(OR(L334="A",N334="A",P334="A",R334="A",T334="A"),"A",IF(OR(L334="R",N334="R",P334="R",R334="R",T334="R"),"R","U"))</f>
        <v>A</v>
      </c>
      <c r="L334" s="35"/>
      <c r="M334" s="36"/>
      <c r="N334" s="46" t="s">
        <v>27</v>
      </c>
      <c r="O334" s="36" t="s">
        <v>45</v>
      </c>
      <c r="P334" s="46"/>
      <c r="Q334" s="36"/>
      <c r="R334" s="47"/>
      <c r="S334" s="36"/>
      <c r="T334" s="47"/>
      <c r="U334" s="36"/>
      <c r="V334" s="6"/>
      <c r="W334" s="6"/>
    </row>
    <row r="335" customFormat="false" ht="12.75" hidden="false" customHeight="false" outlineLevel="0" collapsed="false">
      <c r="A335" s="38" t="n">
        <v>333</v>
      </c>
      <c r="B335" s="39" t="s">
        <v>370</v>
      </c>
      <c r="C335" s="39" t="str">
        <f aca="false">TRIM(D335)</f>
        <v>5.4.3.3</v>
      </c>
      <c r="D335" s="39" t="s">
        <v>370</v>
      </c>
      <c r="E335" s="39" t="s">
        <v>370</v>
      </c>
      <c r="F335" s="39" t="s">
        <v>22</v>
      </c>
      <c r="G335" s="39" t="s">
        <v>29</v>
      </c>
      <c r="H335" s="63" t="s">
        <v>735</v>
      </c>
      <c r="I335" s="63" t="s">
        <v>736</v>
      </c>
      <c r="J335" s="45" t="s">
        <v>661</v>
      </c>
      <c r="K335" s="34" t="str">
        <f aca="false">IF(OR(L335="A",N335="A",P335="A",R335="A",T335="A"),"A",IF(OR(L335="R",N335="R",P335="R",R335="R",T335="R"),"R","U"))</f>
        <v>A</v>
      </c>
      <c r="L335" s="35"/>
      <c r="M335" s="36"/>
      <c r="N335" s="46" t="s">
        <v>27</v>
      </c>
      <c r="O335" s="36" t="s">
        <v>45</v>
      </c>
      <c r="P335" s="46"/>
      <c r="Q335" s="36"/>
      <c r="R335" s="47"/>
      <c r="S335" s="36"/>
      <c r="T335" s="47"/>
      <c r="U335" s="36"/>
      <c r="V335" s="6"/>
      <c r="W335" s="6"/>
    </row>
    <row r="336" customFormat="false" ht="25.5" hidden="false" customHeight="false" outlineLevel="0" collapsed="false">
      <c r="A336" s="38" t="n">
        <v>334</v>
      </c>
      <c r="B336" s="39" t="s">
        <v>370</v>
      </c>
      <c r="C336" s="39" t="str">
        <f aca="false">TRIM(D336)</f>
        <v>5.4.3.3</v>
      </c>
      <c r="D336" s="39" t="s">
        <v>370</v>
      </c>
      <c r="E336" s="39" t="s">
        <v>370</v>
      </c>
      <c r="F336" s="39" t="s">
        <v>22</v>
      </c>
      <c r="G336" s="39" t="s">
        <v>29</v>
      </c>
      <c r="H336" s="63" t="s">
        <v>737</v>
      </c>
      <c r="I336" s="63" t="s">
        <v>738</v>
      </c>
      <c r="J336" s="45" t="s">
        <v>661</v>
      </c>
      <c r="K336" s="34" t="str">
        <f aca="false">IF(OR(L336="A",N336="A",P336="A",R336="A",T336="A"),"A",IF(OR(L336="R",N336="R",P336="R",R336="R",T336="R"),"R","U"))</f>
        <v>A</v>
      </c>
      <c r="L336" s="35"/>
      <c r="M336" s="36"/>
      <c r="N336" s="46" t="s">
        <v>27</v>
      </c>
      <c r="O336" s="36" t="s">
        <v>45</v>
      </c>
      <c r="P336" s="46"/>
      <c r="Q336" s="36"/>
      <c r="R336" s="47"/>
      <c r="S336" s="36"/>
      <c r="T336" s="47"/>
      <c r="U336" s="36"/>
      <c r="V336" s="6"/>
      <c r="W336" s="6"/>
    </row>
    <row r="337" customFormat="false" ht="89.25" hidden="false" customHeight="false" outlineLevel="0" collapsed="false">
      <c r="A337" s="38" t="n">
        <v>335</v>
      </c>
      <c r="B337" s="39" t="s">
        <v>739</v>
      </c>
      <c r="C337" s="39" t="str">
        <f aca="false">TRIM(D337)</f>
        <v>5.4.3.4</v>
      </c>
      <c r="D337" s="39" t="s">
        <v>739</v>
      </c>
      <c r="E337" s="39" t="s">
        <v>739</v>
      </c>
      <c r="F337" s="39" t="s">
        <v>22</v>
      </c>
      <c r="G337" s="39" t="s">
        <v>29</v>
      </c>
      <c r="H337" s="63" t="s">
        <v>740</v>
      </c>
      <c r="I337" s="63" t="s">
        <v>720</v>
      </c>
      <c r="J337" s="45" t="s">
        <v>661</v>
      </c>
      <c r="K337" s="34" t="str">
        <f aca="false">IF(OR(L337="A",N337="A",P337="A",R337="A",T337="A"),"A",IF(OR(L337="R",N337="R",P337="R",R337="R",T337="R"),"R","U"))</f>
        <v>A</v>
      </c>
      <c r="L337" s="35"/>
      <c r="M337" s="36"/>
      <c r="N337" s="46" t="s">
        <v>27</v>
      </c>
      <c r="O337" s="36" t="s">
        <v>741</v>
      </c>
      <c r="P337" s="46"/>
      <c r="Q337" s="36"/>
      <c r="R337" s="47"/>
      <c r="S337" s="36"/>
      <c r="T337" s="47"/>
      <c r="U337" s="36"/>
      <c r="V337" s="6"/>
      <c r="W337" s="6"/>
    </row>
    <row r="338" customFormat="false" ht="12.75" hidden="false" customHeight="false" outlineLevel="0" collapsed="false">
      <c r="A338" s="38" t="n">
        <v>336</v>
      </c>
      <c r="B338" s="39" t="s">
        <v>739</v>
      </c>
      <c r="C338" s="39" t="str">
        <f aca="false">TRIM(D338)</f>
        <v>5.4.3.4</v>
      </c>
      <c r="D338" s="39" t="s">
        <v>739</v>
      </c>
      <c r="E338" s="39" t="s">
        <v>739</v>
      </c>
      <c r="F338" s="39" t="s">
        <v>22</v>
      </c>
      <c r="G338" s="39" t="s">
        <v>29</v>
      </c>
      <c r="H338" s="63" t="s">
        <v>742</v>
      </c>
      <c r="I338" s="63" t="s">
        <v>743</v>
      </c>
      <c r="J338" s="45" t="s">
        <v>661</v>
      </c>
      <c r="K338" s="34" t="str">
        <f aca="false">IF(OR(L338="A",N338="A",P338="A",R338="A",T338="A"),"A",IF(OR(L338="R",N338="R",P338="R",R338="R",T338="R"),"R","U"))</f>
        <v>A</v>
      </c>
      <c r="L338" s="35"/>
      <c r="M338" s="36"/>
      <c r="N338" s="46" t="s">
        <v>27</v>
      </c>
      <c r="O338" s="36" t="s">
        <v>45</v>
      </c>
      <c r="P338" s="46"/>
      <c r="Q338" s="36"/>
      <c r="R338" s="47"/>
      <c r="S338" s="36"/>
      <c r="T338" s="47"/>
      <c r="U338" s="36"/>
      <c r="V338" s="6"/>
      <c r="W338" s="6"/>
    </row>
    <row r="339" customFormat="false" ht="89.25" hidden="false" customHeight="false" outlineLevel="0" collapsed="false">
      <c r="A339" s="38" t="n">
        <v>337</v>
      </c>
      <c r="B339" s="39" t="s">
        <v>42</v>
      </c>
      <c r="C339" s="39" t="str">
        <f aca="false">TRIM(D339)</f>
        <v>5.4.3.5</v>
      </c>
      <c r="D339" s="39" t="s">
        <v>42</v>
      </c>
      <c r="E339" s="39" t="s">
        <v>42</v>
      </c>
      <c r="F339" s="39" t="s">
        <v>22</v>
      </c>
      <c r="G339" s="39" t="s">
        <v>29</v>
      </c>
      <c r="H339" s="63" t="s">
        <v>744</v>
      </c>
      <c r="I339" s="63" t="s">
        <v>745</v>
      </c>
      <c r="J339" s="45" t="s">
        <v>661</v>
      </c>
      <c r="K339" s="34" t="str">
        <f aca="false">IF(OR(L339="A",N339="A",P339="A",R339="A",T339="A"),"A",IF(OR(L339="R",N339="R",P339="R",R339="R",T339="R"),"R","U"))</f>
        <v>A</v>
      </c>
      <c r="L339" s="35"/>
      <c r="M339" s="36"/>
      <c r="N339" s="46" t="s">
        <v>27</v>
      </c>
      <c r="O339" s="36" t="s">
        <v>741</v>
      </c>
      <c r="P339" s="46"/>
      <c r="Q339" s="36"/>
      <c r="R339" s="47"/>
      <c r="S339" s="36"/>
      <c r="T339" s="47"/>
      <c r="U339" s="36"/>
      <c r="V339" s="6"/>
      <c r="W339" s="6"/>
    </row>
    <row r="340" customFormat="false" ht="89.25" hidden="false" customHeight="false" outlineLevel="0" collapsed="false">
      <c r="A340" s="38" t="n">
        <v>338</v>
      </c>
      <c r="B340" s="39" t="s">
        <v>42</v>
      </c>
      <c r="C340" s="39" t="str">
        <f aca="false">TRIM(D340)</f>
        <v>5.4.3.5</v>
      </c>
      <c r="D340" s="39" t="s">
        <v>42</v>
      </c>
      <c r="E340" s="39" t="s">
        <v>42</v>
      </c>
      <c r="F340" s="39" t="s">
        <v>22</v>
      </c>
      <c r="G340" s="39" t="s">
        <v>29</v>
      </c>
      <c r="H340" s="63" t="s">
        <v>746</v>
      </c>
      <c r="I340" s="63" t="s">
        <v>747</v>
      </c>
      <c r="J340" s="45" t="s">
        <v>661</v>
      </c>
      <c r="K340" s="34" t="str">
        <f aca="false">IF(OR(L340="A",N340="A",P340="A",R340="A",T340="A"),"A",IF(OR(L340="R",N340="R",P340="R",R340="R",T340="R"),"R","U"))</f>
        <v>A</v>
      </c>
      <c r="L340" s="35"/>
      <c r="M340" s="36"/>
      <c r="N340" s="46" t="s">
        <v>27</v>
      </c>
      <c r="O340" s="36" t="s">
        <v>741</v>
      </c>
      <c r="P340" s="46"/>
      <c r="Q340" s="36"/>
      <c r="R340" s="47"/>
      <c r="S340" s="36"/>
      <c r="T340" s="47"/>
      <c r="U340" s="36"/>
      <c r="V340" s="6"/>
      <c r="W340" s="6"/>
    </row>
    <row r="341" customFormat="false" ht="25.5" hidden="false" customHeight="false" outlineLevel="0" collapsed="false">
      <c r="A341" s="38" t="n">
        <v>339</v>
      </c>
      <c r="B341" s="39" t="s">
        <v>42</v>
      </c>
      <c r="C341" s="39" t="str">
        <f aca="false">TRIM(D341)</f>
        <v>5.4.3.5</v>
      </c>
      <c r="D341" s="39" t="s">
        <v>42</v>
      </c>
      <c r="E341" s="39" t="s">
        <v>42</v>
      </c>
      <c r="F341" s="39" t="s">
        <v>36</v>
      </c>
      <c r="G341" s="39" t="s">
        <v>29</v>
      </c>
      <c r="H341" s="63" t="s">
        <v>748</v>
      </c>
      <c r="I341" s="63" t="s">
        <v>749</v>
      </c>
      <c r="J341" s="45" t="s">
        <v>661</v>
      </c>
      <c r="K341" s="34" t="str">
        <f aca="false">IF(OR(L341="A",N341="A",P341="A",R341="A",T341="A"),"A",IF(OR(L341="R",N341="R",P341="R",R341="R",T341="R"),"R","U"))</f>
        <v>A</v>
      </c>
      <c r="L341" s="35"/>
      <c r="M341" s="36"/>
      <c r="N341" s="46" t="s">
        <v>27</v>
      </c>
      <c r="O341" s="36" t="s">
        <v>45</v>
      </c>
      <c r="P341" s="46"/>
      <c r="Q341" s="36"/>
      <c r="R341" s="47"/>
      <c r="S341" s="36"/>
      <c r="T341" s="47"/>
      <c r="U341" s="36"/>
      <c r="V341" s="6"/>
      <c r="W341" s="6"/>
    </row>
    <row r="342" customFormat="false" ht="12.75" hidden="false" customHeight="false" outlineLevel="0" collapsed="false">
      <c r="A342" s="38" t="n">
        <v>340</v>
      </c>
      <c r="B342" s="39" t="s">
        <v>42</v>
      </c>
      <c r="C342" s="39" t="str">
        <f aca="false">TRIM(D342)</f>
        <v>5.4.3.5</v>
      </c>
      <c r="D342" s="39" t="s">
        <v>42</v>
      </c>
      <c r="E342" s="39" t="s">
        <v>42</v>
      </c>
      <c r="F342" s="39" t="s">
        <v>677</v>
      </c>
      <c r="G342" s="39" t="s">
        <v>29</v>
      </c>
      <c r="H342" s="63" t="s">
        <v>750</v>
      </c>
      <c r="I342" s="63" t="s">
        <v>751</v>
      </c>
      <c r="J342" s="45" t="s">
        <v>661</v>
      </c>
      <c r="K342" s="34" t="str">
        <f aca="false">IF(OR(L342="A",N342="A",P342="A",R342="A",T342="A"),"A",IF(OR(L342="R",N342="R",P342="R",R342="R",T342="R"),"R","U"))</f>
        <v>A</v>
      </c>
      <c r="L342" s="35"/>
      <c r="M342" s="36"/>
      <c r="N342" s="46" t="s">
        <v>27</v>
      </c>
      <c r="O342" s="36" t="s">
        <v>45</v>
      </c>
      <c r="P342" s="46"/>
      <c r="Q342" s="36"/>
      <c r="R342" s="47"/>
      <c r="S342" s="36"/>
      <c r="T342" s="47"/>
      <c r="U342" s="36"/>
      <c r="V342" s="6"/>
      <c r="W342" s="6"/>
    </row>
    <row r="343" customFormat="false" ht="38.25" hidden="false" customHeight="false" outlineLevel="0" collapsed="false">
      <c r="A343" s="38" t="n">
        <v>341</v>
      </c>
      <c r="B343" s="39" t="s">
        <v>42</v>
      </c>
      <c r="C343" s="39" t="str">
        <f aca="false">TRIM(D343)</f>
        <v>5.4.3.5</v>
      </c>
      <c r="D343" s="39" t="s">
        <v>42</v>
      </c>
      <c r="E343" s="39" t="s">
        <v>42</v>
      </c>
      <c r="F343" s="39" t="s">
        <v>36</v>
      </c>
      <c r="G343" s="39" t="s">
        <v>29</v>
      </c>
      <c r="H343" s="63" t="s">
        <v>752</v>
      </c>
      <c r="I343" s="63" t="s">
        <v>753</v>
      </c>
      <c r="J343" s="45" t="s">
        <v>661</v>
      </c>
      <c r="K343" s="34" t="str">
        <f aca="false">IF(OR(L343="A",N343="A",P343="A",R343="A",T343="A"),"A",IF(OR(L343="R",N343="R",P343="R",R343="R",T343="R"),"R","U"))</f>
        <v>A</v>
      </c>
      <c r="L343" s="35"/>
      <c r="M343" s="36"/>
      <c r="N343" s="46" t="s">
        <v>27</v>
      </c>
      <c r="O343" s="36" t="s">
        <v>45</v>
      </c>
      <c r="P343" s="46"/>
      <c r="Q343" s="36"/>
      <c r="R343" s="47"/>
      <c r="S343" s="36"/>
      <c r="T343" s="47"/>
      <c r="U343" s="36"/>
      <c r="V343" s="6"/>
      <c r="W343" s="6"/>
    </row>
    <row r="344" customFormat="false" ht="25.5" hidden="false" customHeight="false" outlineLevel="0" collapsed="false">
      <c r="A344" s="38" t="n">
        <v>342</v>
      </c>
      <c r="B344" s="39" t="s">
        <v>42</v>
      </c>
      <c r="C344" s="39" t="str">
        <f aca="false">TRIM(D344)</f>
        <v>5.4.3.5</v>
      </c>
      <c r="D344" s="39" t="s">
        <v>42</v>
      </c>
      <c r="E344" s="39" t="s">
        <v>42</v>
      </c>
      <c r="F344" s="39" t="s">
        <v>36</v>
      </c>
      <c r="G344" s="39" t="s">
        <v>29</v>
      </c>
      <c r="H344" s="63" t="s">
        <v>754</v>
      </c>
      <c r="I344" s="63" t="s">
        <v>755</v>
      </c>
      <c r="J344" s="45" t="s">
        <v>661</v>
      </c>
      <c r="K344" s="34" t="str">
        <f aca="false">IF(OR(L344="A",N344="A",P344="A",R344="A",T344="A"),"A",IF(OR(L344="R",N344="R",P344="R",R344="R",T344="R"),"R","U"))</f>
        <v>A</v>
      </c>
      <c r="L344" s="35"/>
      <c r="M344" s="36"/>
      <c r="N344" s="46" t="s">
        <v>27</v>
      </c>
      <c r="O344" s="36" t="s">
        <v>45</v>
      </c>
      <c r="P344" s="46"/>
      <c r="Q344" s="36"/>
      <c r="R344" s="47"/>
      <c r="S344" s="36"/>
      <c r="T344" s="47"/>
      <c r="U344" s="36"/>
      <c r="V344" s="6"/>
      <c r="W344" s="6"/>
    </row>
    <row r="345" customFormat="false" ht="12.75" hidden="false" customHeight="false" outlineLevel="0" collapsed="false">
      <c r="A345" s="38" t="n">
        <v>343</v>
      </c>
      <c r="B345" s="39" t="s">
        <v>42</v>
      </c>
      <c r="C345" s="39" t="str">
        <f aca="false">TRIM(D345)</f>
        <v>5.4.3.5</v>
      </c>
      <c r="D345" s="39" t="s">
        <v>42</v>
      </c>
      <c r="E345" s="39" t="s">
        <v>42</v>
      </c>
      <c r="F345" s="39" t="s">
        <v>36</v>
      </c>
      <c r="G345" s="39" t="s">
        <v>29</v>
      </c>
      <c r="H345" s="63" t="s">
        <v>756</v>
      </c>
      <c r="I345" s="63" t="s">
        <v>757</v>
      </c>
      <c r="J345" s="45" t="s">
        <v>661</v>
      </c>
      <c r="K345" s="34" t="str">
        <f aca="false">IF(OR(L345="A",N345="A",P345="A",R345="A",T345="A"),"A",IF(OR(L345="R",N345="R",P345="R",R345="R",T345="R"),"R","U"))</f>
        <v>A</v>
      </c>
      <c r="L345" s="35"/>
      <c r="M345" s="36"/>
      <c r="N345" s="46" t="s">
        <v>27</v>
      </c>
      <c r="O345" s="36" t="s">
        <v>45</v>
      </c>
      <c r="P345" s="46"/>
      <c r="Q345" s="36"/>
      <c r="R345" s="47"/>
      <c r="S345" s="36"/>
      <c r="T345" s="47"/>
      <c r="U345" s="36"/>
      <c r="V345" s="6"/>
      <c r="W345" s="6"/>
    </row>
    <row r="346" customFormat="false" ht="25.5" hidden="false" customHeight="false" outlineLevel="0" collapsed="false">
      <c r="A346" s="38" t="n">
        <v>344</v>
      </c>
      <c r="B346" s="39" t="s">
        <v>42</v>
      </c>
      <c r="C346" s="39" t="str">
        <f aca="false">TRIM(D346)</f>
        <v>5.4.3.5</v>
      </c>
      <c r="D346" s="39" t="s">
        <v>42</v>
      </c>
      <c r="E346" s="39" t="s">
        <v>42</v>
      </c>
      <c r="F346" s="39" t="s">
        <v>36</v>
      </c>
      <c r="G346" s="39" t="s">
        <v>29</v>
      </c>
      <c r="H346" s="63" t="s">
        <v>758</v>
      </c>
      <c r="I346" s="63" t="s">
        <v>759</v>
      </c>
      <c r="J346" s="45" t="s">
        <v>661</v>
      </c>
      <c r="K346" s="34" t="str">
        <f aca="false">IF(OR(L346="A",N346="A",P346="A",R346="A",T346="A"),"A",IF(OR(L346="R",N346="R",P346="R",R346="R",T346="R"),"R","U"))</f>
        <v>A</v>
      </c>
      <c r="L346" s="35"/>
      <c r="M346" s="36"/>
      <c r="N346" s="46" t="s">
        <v>27</v>
      </c>
      <c r="O346" s="36" t="s">
        <v>45</v>
      </c>
      <c r="P346" s="46"/>
      <c r="Q346" s="36"/>
      <c r="R346" s="47"/>
      <c r="S346" s="36"/>
      <c r="T346" s="47"/>
      <c r="U346" s="36"/>
      <c r="V346" s="6"/>
      <c r="W346" s="6"/>
    </row>
    <row r="347" customFormat="false" ht="38.25" hidden="false" customHeight="false" outlineLevel="0" collapsed="false">
      <c r="A347" s="38" t="n">
        <v>345</v>
      </c>
      <c r="B347" s="39" t="s">
        <v>42</v>
      </c>
      <c r="C347" s="39" t="str">
        <f aca="false">TRIM(D347)</f>
        <v>5.4.3.5</v>
      </c>
      <c r="D347" s="39" t="s">
        <v>42</v>
      </c>
      <c r="E347" s="39" t="s">
        <v>42</v>
      </c>
      <c r="F347" s="39" t="s">
        <v>22</v>
      </c>
      <c r="G347" s="39" t="s">
        <v>29</v>
      </c>
      <c r="H347" s="63" t="s">
        <v>760</v>
      </c>
      <c r="I347" s="63" t="s">
        <v>761</v>
      </c>
      <c r="J347" s="45" t="s">
        <v>661</v>
      </c>
      <c r="K347" s="34" t="str">
        <f aca="false">IF(OR(L347="A",N347="A",P347="A",R347="A",T347="A"),"A",IF(OR(L347="R",N347="R",P347="R",R347="R",T347="R"),"R","U"))</f>
        <v>A</v>
      </c>
      <c r="L347" s="35"/>
      <c r="M347" s="36"/>
      <c r="N347" s="46" t="s">
        <v>27</v>
      </c>
      <c r="O347" s="36" t="s">
        <v>45</v>
      </c>
      <c r="P347" s="46"/>
      <c r="Q347" s="36"/>
      <c r="R347" s="47"/>
      <c r="S347" s="36"/>
      <c r="T347" s="47"/>
      <c r="U347" s="36"/>
      <c r="V347" s="6"/>
      <c r="W347" s="6"/>
    </row>
    <row r="348" customFormat="false" ht="12.75" hidden="false" customHeight="false" outlineLevel="0" collapsed="false">
      <c r="A348" s="38" t="n">
        <v>346</v>
      </c>
      <c r="B348" s="39" t="s">
        <v>762</v>
      </c>
      <c r="C348" s="39" t="str">
        <f aca="false">TRIM(D348)</f>
        <v>5.4.3.6</v>
      </c>
      <c r="D348" s="39" t="s">
        <v>762</v>
      </c>
      <c r="E348" s="39" t="s">
        <v>762</v>
      </c>
      <c r="F348" s="39" t="s">
        <v>22</v>
      </c>
      <c r="G348" s="39" t="s">
        <v>29</v>
      </c>
      <c r="H348" s="63" t="s">
        <v>746</v>
      </c>
      <c r="I348" s="63" t="s">
        <v>747</v>
      </c>
      <c r="J348" s="45" t="s">
        <v>661</v>
      </c>
      <c r="K348" s="34" t="str">
        <f aca="false">IF(OR(L348="A",N348="A",P348="A",R348="A",T348="A"),"A",IF(OR(L348="R",N348="R",P348="R",R348="R",T348="R"),"R","U"))</f>
        <v>A</v>
      </c>
      <c r="L348" s="35"/>
      <c r="M348" s="36"/>
      <c r="N348" s="46" t="s">
        <v>27</v>
      </c>
      <c r="O348" s="36" t="s">
        <v>45</v>
      </c>
      <c r="P348" s="46"/>
      <c r="Q348" s="36"/>
      <c r="R348" s="47"/>
      <c r="S348" s="36"/>
      <c r="T348" s="47"/>
      <c r="U348" s="36"/>
      <c r="V348" s="6"/>
      <c r="W348" s="6"/>
    </row>
    <row r="349" customFormat="false" ht="25.5" hidden="false" customHeight="false" outlineLevel="0" collapsed="false">
      <c r="A349" s="38" t="n">
        <v>347</v>
      </c>
      <c r="B349" s="39" t="s">
        <v>762</v>
      </c>
      <c r="C349" s="39" t="str">
        <f aca="false">TRIM(D349)</f>
        <v>5.4.3.6</v>
      </c>
      <c r="D349" s="39" t="s">
        <v>762</v>
      </c>
      <c r="E349" s="39" t="s">
        <v>762</v>
      </c>
      <c r="F349" s="39" t="s">
        <v>677</v>
      </c>
      <c r="G349" s="39" t="s">
        <v>29</v>
      </c>
      <c r="H349" s="63" t="s">
        <v>763</v>
      </c>
      <c r="I349" s="63" t="s">
        <v>764</v>
      </c>
      <c r="J349" s="45" t="s">
        <v>661</v>
      </c>
      <c r="K349" s="34" t="str">
        <f aca="false">IF(OR(L349="A",N349="A",P349="A",R349="A",T349="A"),"A",IF(OR(L349="R",N349="R",P349="R",R349="R",T349="R"),"R","U"))</f>
        <v>A</v>
      </c>
      <c r="L349" s="35"/>
      <c r="M349" s="36"/>
      <c r="N349" s="46" t="s">
        <v>27</v>
      </c>
      <c r="O349" s="36" t="s">
        <v>45</v>
      </c>
      <c r="P349" s="46"/>
      <c r="Q349" s="36"/>
      <c r="R349" s="47"/>
      <c r="S349" s="36"/>
      <c r="T349" s="47"/>
      <c r="U349" s="36"/>
      <c r="V349" s="6"/>
      <c r="W349" s="6"/>
    </row>
    <row r="350" customFormat="false" ht="89.25" hidden="false" customHeight="false" outlineLevel="0" collapsed="false">
      <c r="A350" s="38" t="n">
        <v>348</v>
      </c>
      <c r="B350" s="39" t="n">
        <v>5.6</v>
      </c>
      <c r="C350" s="39" t="str">
        <f aca="false">TRIM(D350)</f>
        <v>5.6</v>
      </c>
      <c r="D350" s="39" t="n">
        <v>5.6</v>
      </c>
      <c r="E350" s="39" t="n">
        <v>5.6</v>
      </c>
      <c r="F350" s="39" t="s">
        <v>677</v>
      </c>
      <c r="G350" s="39" t="s">
        <v>29</v>
      </c>
      <c r="H350" s="63" t="s">
        <v>765</v>
      </c>
      <c r="I350" s="63" t="s">
        <v>766</v>
      </c>
      <c r="J350" s="45" t="s">
        <v>661</v>
      </c>
      <c r="K350" s="34" t="str">
        <f aca="false">IF(OR(L350="A",N350="A",P350="A",R350="A",T350="A"),"A",IF(OR(L350="R",N350="R",P350="R",R350="R",T350="R"),"R","U"))</f>
        <v>U</v>
      </c>
      <c r="L350" s="35"/>
      <c r="M350" s="36"/>
      <c r="N350" s="46"/>
      <c r="O350" s="36"/>
      <c r="P350" s="46"/>
      <c r="Q350" s="36"/>
      <c r="R350" s="47"/>
      <c r="S350" s="36"/>
      <c r="T350" s="47"/>
      <c r="U350" s="36"/>
      <c r="V350" s="6"/>
      <c r="W350" s="6"/>
    </row>
    <row r="351" customFormat="false" ht="38.25" hidden="false" customHeight="false" outlineLevel="0" collapsed="false">
      <c r="A351" s="38" t="n">
        <v>349</v>
      </c>
      <c r="B351" s="39" t="n">
        <v>5.6</v>
      </c>
      <c r="C351" s="39" t="str">
        <f aca="false">TRIM(D351)</f>
        <v>5.6</v>
      </c>
      <c r="D351" s="39" t="n">
        <v>5.6</v>
      </c>
      <c r="E351" s="39" t="n">
        <v>5.6</v>
      </c>
      <c r="F351" s="39" t="s">
        <v>677</v>
      </c>
      <c r="G351" s="39" t="s">
        <v>29</v>
      </c>
      <c r="H351" s="63" t="s">
        <v>767</v>
      </c>
      <c r="I351" s="63" t="s">
        <v>768</v>
      </c>
      <c r="J351" s="45" t="s">
        <v>661</v>
      </c>
      <c r="K351" s="34" t="str">
        <f aca="false">IF(OR(L351="A",N351="A",P351="A",R351="A",T351="A"),"A",IF(OR(L351="R",N351="R",P351="R",R351="R",T351="R"),"R","U"))</f>
        <v>U</v>
      </c>
      <c r="L351" s="35"/>
      <c r="M351" s="36"/>
      <c r="N351" s="46"/>
      <c r="O351" s="36"/>
      <c r="P351" s="46"/>
      <c r="Q351" s="36"/>
      <c r="R351" s="47"/>
      <c r="S351" s="36"/>
      <c r="T351" s="47"/>
      <c r="U351" s="36"/>
      <c r="V351" s="6"/>
      <c r="W351" s="6"/>
    </row>
    <row r="352" customFormat="false" ht="38.25" hidden="false" customHeight="false" outlineLevel="0" collapsed="false">
      <c r="A352" s="38" t="n">
        <v>350</v>
      </c>
      <c r="B352" s="39" t="n">
        <v>5.6</v>
      </c>
      <c r="C352" s="39" t="str">
        <f aca="false">TRIM(D352)</f>
        <v>5.6</v>
      </c>
      <c r="D352" s="39" t="n">
        <v>5.6</v>
      </c>
      <c r="E352" s="39" t="n">
        <v>5.6</v>
      </c>
      <c r="F352" s="39" t="s">
        <v>677</v>
      </c>
      <c r="G352" s="39" t="s">
        <v>29</v>
      </c>
      <c r="H352" s="63" t="s">
        <v>769</v>
      </c>
      <c r="I352" s="63" t="s">
        <v>770</v>
      </c>
      <c r="J352" s="45" t="s">
        <v>661</v>
      </c>
      <c r="K352" s="34" t="str">
        <f aca="false">IF(OR(L352="A",N352="A",P352="A",R352="A",T352="A"),"A",IF(OR(L352="R",N352="R",P352="R",R352="R",T352="R"),"R","U"))</f>
        <v>U</v>
      </c>
      <c r="L352" s="35"/>
      <c r="M352" s="36"/>
      <c r="N352" s="46"/>
      <c r="O352" s="36"/>
      <c r="P352" s="46"/>
      <c r="Q352" s="36"/>
      <c r="R352" s="47"/>
      <c r="S352" s="36"/>
      <c r="T352" s="47"/>
      <c r="U352" s="36"/>
      <c r="V352" s="6"/>
      <c r="W352" s="6"/>
    </row>
    <row r="353" customFormat="false" ht="12.75" hidden="false" customHeight="false" outlineLevel="0" collapsed="false">
      <c r="A353" s="38" t="n">
        <v>351</v>
      </c>
      <c r="B353" s="39" t="n">
        <v>5.6</v>
      </c>
      <c r="C353" s="39" t="str">
        <f aca="false">TRIM(D353)</f>
        <v>5.6</v>
      </c>
      <c r="D353" s="39" t="n">
        <v>5.6</v>
      </c>
      <c r="E353" s="39" t="n">
        <v>5.6</v>
      </c>
      <c r="F353" s="39" t="s">
        <v>36</v>
      </c>
      <c r="G353" s="39" t="s">
        <v>29</v>
      </c>
      <c r="H353" s="63" t="s">
        <v>771</v>
      </c>
      <c r="I353" s="63" t="s">
        <v>772</v>
      </c>
      <c r="J353" s="45" t="s">
        <v>661</v>
      </c>
      <c r="K353" s="34" t="str">
        <f aca="false">IF(OR(L353="A",N353="A",P353="A",R353="A",T353="A"),"A",IF(OR(L353="R",N353="R",P353="R",R353="R",T353="R"),"R","U"))</f>
        <v>U</v>
      </c>
      <c r="L353" s="35"/>
      <c r="M353" s="36"/>
      <c r="N353" s="46"/>
      <c r="O353" s="36"/>
      <c r="P353" s="46"/>
      <c r="Q353" s="36"/>
      <c r="R353" s="47"/>
      <c r="S353" s="36"/>
      <c r="T353" s="47"/>
      <c r="U353" s="36"/>
      <c r="V353" s="6"/>
      <c r="W353" s="6"/>
    </row>
    <row r="354" customFormat="false" ht="12.75" hidden="false" customHeight="false" outlineLevel="0" collapsed="false">
      <c r="A354" s="38" t="n">
        <v>352</v>
      </c>
      <c r="B354" s="39" t="s">
        <v>773</v>
      </c>
      <c r="C354" s="39" t="str">
        <f aca="false">TRIM(D354)</f>
        <v>5.7.7</v>
      </c>
      <c r="D354" s="39" t="s">
        <v>773</v>
      </c>
      <c r="E354" s="39" t="s">
        <v>773</v>
      </c>
      <c r="F354" s="39" t="s">
        <v>22</v>
      </c>
      <c r="G354" s="39" t="s">
        <v>29</v>
      </c>
      <c r="H354" s="63" t="s">
        <v>705</v>
      </c>
      <c r="I354" s="63" t="s">
        <v>774</v>
      </c>
      <c r="J354" s="45" t="s">
        <v>661</v>
      </c>
      <c r="K354" s="34" t="str">
        <f aca="false">IF(OR(L354="A",N354="A",P354="A",R354="A",T354="A"),"A",IF(OR(L354="R",N354="R",P354="R",R354="R",T354="R"),"R","U"))</f>
        <v>A</v>
      </c>
      <c r="L354" s="35"/>
      <c r="M354" s="36"/>
      <c r="N354" s="46" t="s">
        <v>27</v>
      </c>
      <c r="O354" s="36" t="s">
        <v>45</v>
      </c>
      <c r="P354" s="46"/>
      <c r="Q354" s="36"/>
      <c r="R354" s="47"/>
      <c r="S354" s="36"/>
      <c r="T354" s="47"/>
      <c r="U354" s="36"/>
      <c r="V354" s="6"/>
      <c r="W354" s="6"/>
    </row>
    <row r="355" customFormat="false" ht="25.5" hidden="false" customHeight="false" outlineLevel="0" collapsed="false">
      <c r="A355" s="38" t="n">
        <v>353</v>
      </c>
      <c r="B355" s="39" t="n">
        <v>5.9</v>
      </c>
      <c r="C355" s="39" t="str">
        <f aca="false">TRIM(D355)</f>
        <v>5.9</v>
      </c>
      <c r="D355" s="39" t="n">
        <v>5.9</v>
      </c>
      <c r="E355" s="39" t="n">
        <v>5.9</v>
      </c>
      <c r="F355" s="39" t="s">
        <v>677</v>
      </c>
      <c r="G355" s="39" t="s">
        <v>29</v>
      </c>
      <c r="H355" s="63" t="s">
        <v>775</v>
      </c>
      <c r="I355" s="63" t="s">
        <v>776</v>
      </c>
      <c r="J355" s="45" t="s">
        <v>661</v>
      </c>
      <c r="K355" s="34" t="str">
        <f aca="false">IF(OR(L355="A",N355="A",P355="A",R355="A",T355="A"),"A",IF(OR(L355="R",N355="R",P355="R",R355="R",T355="R"),"R","U"))</f>
        <v>U</v>
      </c>
      <c r="L355" s="35"/>
      <c r="M355" s="36"/>
      <c r="N355" s="46"/>
      <c r="O355" s="36"/>
      <c r="P355" s="46"/>
      <c r="Q355" s="36"/>
      <c r="R355" s="47"/>
      <c r="S355" s="36"/>
      <c r="T355" s="47"/>
      <c r="U355" s="36"/>
      <c r="V355" s="6"/>
      <c r="W355" s="6"/>
    </row>
    <row r="356" customFormat="false" ht="12.75" hidden="false" customHeight="false" outlineLevel="0" collapsed="false">
      <c r="A356" s="38" t="n">
        <v>354</v>
      </c>
      <c r="B356" s="39" t="n">
        <v>5.9</v>
      </c>
      <c r="C356" s="39" t="str">
        <f aca="false">TRIM(D356)</f>
        <v>5.9</v>
      </c>
      <c r="D356" s="39" t="n">
        <v>5.9</v>
      </c>
      <c r="E356" s="39" t="n">
        <v>5.9</v>
      </c>
      <c r="F356" s="39" t="s">
        <v>22</v>
      </c>
      <c r="G356" s="39" t="s">
        <v>29</v>
      </c>
      <c r="H356" s="63" t="s">
        <v>777</v>
      </c>
      <c r="I356" s="63" t="s">
        <v>778</v>
      </c>
      <c r="J356" s="45" t="s">
        <v>661</v>
      </c>
      <c r="K356" s="34" t="str">
        <f aca="false">IF(OR(L356="A",N356="A",P356="A",R356="A",T356="A"),"A",IF(OR(L356="R",N356="R",P356="R",R356="R",T356="R"),"R","U"))</f>
        <v>U</v>
      </c>
      <c r="L356" s="35"/>
      <c r="M356" s="36"/>
      <c r="N356" s="46"/>
      <c r="O356" s="36"/>
      <c r="P356" s="46"/>
      <c r="Q356" s="36"/>
      <c r="R356" s="47"/>
      <c r="S356" s="36"/>
      <c r="T356" s="47"/>
      <c r="U356" s="36"/>
      <c r="V356" s="6"/>
      <c r="W356" s="6"/>
    </row>
    <row r="357" customFormat="false" ht="12.75" hidden="false" customHeight="false" outlineLevel="0" collapsed="false">
      <c r="A357" s="38" t="n">
        <v>355</v>
      </c>
      <c r="B357" s="39" t="n">
        <v>5.9</v>
      </c>
      <c r="C357" s="39" t="str">
        <f aca="false">TRIM(D357)</f>
        <v>5.9</v>
      </c>
      <c r="D357" s="39" t="n">
        <v>5.9</v>
      </c>
      <c r="E357" s="39" t="n">
        <v>5.9</v>
      </c>
      <c r="F357" s="39" t="s">
        <v>22</v>
      </c>
      <c r="G357" s="39" t="s">
        <v>29</v>
      </c>
      <c r="H357" s="63" t="s">
        <v>779</v>
      </c>
      <c r="I357" s="63" t="s">
        <v>780</v>
      </c>
      <c r="J357" s="45" t="s">
        <v>661</v>
      </c>
      <c r="K357" s="34" t="str">
        <f aca="false">IF(OR(L357="A",N357="A",P357="A",R357="A",T357="A"),"A",IF(OR(L357="R",N357="R",P357="R",R357="R",T357="R"),"R","U"))</f>
        <v>U</v>
      </c>
      <c r="L357" s="35"/>
      <c r="M357" s="36"/>
      <c r="N357" s="46"/>
      <c r="O357" s="36"/>
      <c r="P357" s="46"/>
      <c r="Q357" s="36"/>
      <c r="R357" s="47"/>
      <c r="S357" s="36"/>
      <c r="T357" s="47"/>
      <c r="U357" s="36"/>
      <c r="V357" s="6"/>
      <c r="W357" s="6"/>
    </row>
    <row r="358" customFormat="false" ht="38.25" hidden="false" customHeight="false" outlineLevel="0" collapsed="false">
      <c r="A358" s="38" t="n">
        <v>356</v>
      </c>
      <c r="B358" s="39" t="s">
        <v>781</v>
      </c>
      <c r="C358" s="39" t="str">
        <f aca="false">TRIM(D358)</f>
        <v>5.9.1</v>
      </c>
      <c r="D358" s="39" t="s">
        <v>781</v>
      </c>
      <c r="E358" s="39" t="s">
        <v>781</v>
      </c>
      <c r="F358" s="39" t="s">
        <v>36</v>
      </c>
      <c r="G358" s="39" t="s">
        <v>29</v>
      </c>
      <c r="H358" s="63" t="s">
        <v>782</v>
      </c>
      <c r="I358" s="63" t="s">
        <v>783</v>
      </c>
      <c r="J358" s="45" t="s">
        <v>661</v>
      </c>
      <c r="K358" s="34" t="str">
        <f aca="false">IF(OR(L358="A",N358="A",P358="A",R358="A",T358="A"),"A",IF(OR(L358="R",N358="R",P358="R",R358="R",T358="R"),"R","U"))</f>
        <v>A</v>
      </c>
      <c r="L358" s="35"/>
      <c r="M358" s="36"/>
      <c r="N358" s="46" t="s">
        <v>27</v>
      </c>
      <c r="O358" s="36" t="s">
        <v>45</v>
      </c>
      <c r="P358" s="46"/>
      <c r="Q358" s="36"/>
      <c r="R358" s="47"/>
      <c r="S358" s="36"/>
      <c r="T358" s="47"/>
      <c r="U358" s="36"/>
      <c r="V358" s="6"/>
      <c r="W358" s="6"/>
    </row>
    <row r="359" customFormat="false" ht="38.25" hidden="false" customHeight="false" outlineLevel="0" collapsed="false">
      <c r="A359" s="38" t="n">
        <v>357</v>
      </c>
      <c r="B359" s="39" t="s">
        <v>781</v>
      </c>
      <c r="C359" s="39" t="str">
        <f aca="false">TRIM(D359)</f>
        <v>5.9.1</v>
      </c>
      <c r="D359" s="39" t="s">
        <v>781</v>
      </c>
      <c r="E359" s="39" t="s">
        <v>781</v>
      </c>
      <c r="F359" s="39" t="s">
        <v>36</v>
      </c>
      <c r="G359" s="39" t="s">
        <v>29</v>
      </c>
      <c r="H359" s="63" t="s">
        <v>784</v>
      </c>
      <c r="I359" s="63" t="s">
        <v>785</v>
      </c>
      <c r="J359" s="45" t="s">
        <v>661</v>
      </c>
      <c r="K359" s="34" t="str">
        <f aca="false">IF(OR(L359="A",N359="A",P359="A",R359="A",T359="A"),"A",IF(OR(L359="R",N359="R",P359="R",R359="R",T359="R"),"R","U"))</f>
        <v>R</v>
      </c>
      <c r="L359" s="35"/>
      <c r="M359" s="36"/>
      <c r="N359" s="46" t="s">
        <v>94</v>
      </c>
      <c r="O359" s="36" t="s">
        <v>786</v>
      </c>
      <c r="P359" s="46"/>
      <c r="Q359" s="36"/>
      <c r="R359" s="47"/>
      <c r="S359" s="36"/>
      <c r="T359" s="47"/>
      <c r="U359" s="36"/>
      <c r="V359" s="6"/>
      <c r="W359" s="6"/>
    </row>
    <row r="360" customFormat="false" ht="12.75" hidden="false" customHeight="false" outlineLevel="0" collapsed="false">
      <c r="A360" s="38" t="n">
        <v>358</v>
      </c>
      <c r="B360" s="39" t="s">
        <v>781</v>
      </c>
      <c r="C360" s="39" t="str">
        <f aca="false">TRIM(D360)</f>
        <v>5.9.1</v>
      </c>
      <c r="D360" s="39" t="s">
        <v>781</v>
      </c>
      <c r="E360" s="39" t="s">
        <v>781</v>
      </c>
      <c r="F360" s="39" t="s">
        <v>22</v>
      </c>
      <c r="G360" s="39" t="s">
        <v>29</v>
      </c>
      <c r="H360" s="63" t="s">
        <v>787</v>
      </c>
      <c r="I360" s="63" t="s">
        <v>788</v>
      </c>
      <c r="J360" s="45" t="s">
        <v>661</v>
      </c>
      <c r="K360" s="34" t="str">
        <f aca="false">IF(OR(L360="A",N360="A",P360="A",R360="A",T360="A"),"A",IF(OR(L360="R",N360="R",P360="R",R360="R",T360="R"),"R","U"))</f>
        <v>A</v>
      </c>
      <c r="L360" s="35"/>
      <c r="M360" s="36"/>
      <c r="N360" s="46" t="s">
        <v>27</v>
      </c>
      <c r="O360" s="36" t="s">
        <v>45</v>
      </c>
      <c r="P360" s="46"/>
      <c r="Q360" s="36"/>
      <c r="R360" s="47"/>
      <c r="S360" s="36"/>
      <c r="T360" s="47"/>
      <c r="U360" s="36"/>
      <c r="V360" s="6"/>
      <c r="W360" s="6"/>
    </row>
    <row r="361" customFormat="false" ht="76.5" hidden="false" customHeight="false" outlineLevel="0" collapsed="false">
      <c r="A361" s="38" t="n">
        <v>359</v>
      </c>
      <c r="B361" s="39" t="s">
        <v>781</v>
      </c>
      <c r="C361" s="39" t="str">
        <f aca="false">TRIM(D361)</f>
        <v>5.9.1</v>
      </c>
      <c r="D361" s="39" t="s">
        <v>781</v>
      </c>
      <c r="E361" s="39" t="s">
        <v>781</v>
      </c>
      <c r="F361" s="39" t="s">
        <v>36</v>
      </c>
      <c r="G361" s="39" t="s">
        <v>29</v>
      </c>
      <c r="H361" s="63" t="s">
        <v>789</v>
      </c>
      <c r="I361" s="63" t="s">
        <v>790</v>
      </c>
      <c r="J361" s="45" t="s">
        <v>661</v>
      </c>
      <c r="K361" s="34" t="str">
        <f aca="false">IF(OR(L361="A",N361="A",P361="A",R361="A",T361="A"),"A",IF(OR(L361="R",N361="R",P361="R",R361="R",T361="R"),"R","U"))</f>
        <v>R</v>
      </c>
      <c r="L361" s="35"/>
      <c r="M361" s="36"/>
      <c r="N361" s="46" t="s">
        <v>94</v>
      </c>
      <c r="O361" s="36" t="s">
        <v>791</v>
      </c>
      <c r="P361" s="46"/>
      <c r="Q361" s="36"/>
      <c r="R361" s="47"/>
      <c r="S361" s="36"/>
      <c r="T361" s="47"/>
      <c r="U361" s="36"/>
      <c r="V361" s="6"/>
      <c r="W361" s="6"/>
    </row>
    <row r="362" customFormat="false" ht="12.75" hidden="false" customHeight="false" outlineLevel="0" collapsed="false">
      <c r="A362" s="38" t="n">
        <v>360</v>
      </c>
      <c r="B362" s="39" t="s">
        <v>781</v>
      </c>
      <c r="C362" s="39" t="str">
        <f aca="false">TRIM(D362)</f>
        <v>5.9.1</v>
      </c>
      <c r="D362" s="39" t="s">
        <v>781</v>
      </c>
      <c r="E362" s="39" t="s">
        <v>781</v>
      </c>
      <c r="F362" s="39" t="s">
        <v>22</v>
      </c>
      <c r="G362" s="39" t="s">
        <v>29</v>
      </c>
      <c r="H362" s="63" t="s">
        <v>792</v>
      </c>
      <c r="I362" s="63" t="s">
        <v>788</v>
      </c>
      <c r="J362" s="45" t="s">
        <v>661</v>
      </c>
      <c r="K362" s="34" t="str">
        <f aca="false">IF(OR(L362="A",N362="A",P362="A",R362="A",T362="A"),"A",IF(OR(L362="R",N362="R",P362="R",R362="R",T362="R"),"R","U"))</f>
        <v>A</v>
      </c>
      <c r="L362" s="35"/>
      <c r="M362" s="36"/>
      <c r="N362" s="46" t="s">
        <v>27</v>
      </c>
      <c r="O362" s="36" t="s">
        <v>45</v>
      </c>
      <c r="P362" s="46"/>
      <c r="Q362" s="36"/>
      <c r="R362" s="47"/>
      <c r="S362" s="36"/>
      <c r="T362" s="47"/>
      <c r="U362" s="36"/>
      <c r="V362" s="6"/>
      <c r="W362" s="6"/>
    </row>
    <row r="363" customFormat="false" ht="89.25" hidden="false" customHeight="false" outlineLevel="0" collapsed="false">
      <c r="A363" s="38" t="n">
        <v>361</v>
      </c>
      <c r="B363" s="39" t="s">
        <v>781</v>
      </c>
      <c r="C363" s="39" t="str">
        <f aca="false">TRIM(D363)</f>
        <v>5.9.1</v>
      </c>
      <c r="D363" s="39" t="s">
        <v>781</v>
      </c>
      <c r="E363" s="39" t="s">
        <v>781</v>
      </c>
      <c r="F363" s="39" t="s">
        <v>36</v>
      </c>
      <c r="G363" s="39" t="s">
        <v>29</v>
      </c>
      <c r="H363" s="63" t="s">
        <v>793</v>
      </c>
      <c r="I363" s="63" t="s">
        <v>790</v>
      </c>
      <c r="J363" s="45" t="s">
        <v>661</v>
      </c>
      <c r="K363" s="34" t="str">
        <f aca="false">IF(OR(L363="A",N363="A",P363="A",R363="A",T363="A"),"A",IF(OR(L363="R",N363="R",P363="R",R363="R",T363="R"),"R","U"))</f>
        <v>A</v>
      </c>
      <c r="L363" s="35"/>
      <c r="M363" s="36"/>
      <c r="N363" s="46" t="s">
        <v>27</v>
      </c>
      <c r="O363" s="36" t="s">
        <v>45</v>
      </c>
      <c r="P363" s="46"/>
      <c r="Q363" s="36"/>
      <c r="R363" s="47"/>
      <c r="S363" s="36"/>
      <c r="T363" s="47"/>
      <c r="U363" s="36"/>
      <c r="V363" s="6"/>
      <c r="W363" s="6"/>
    </row>
    <row r="364" customFormat="false" ht="12.75" hidden="false" customHeight="false" outlineLevel="0" collapsed="false">
      <c r="A364" s="38" t="n">
        <v>362</v>
      </c>
      <c r="B364" s="39" t="s">
        <v>794</v>
      </c>
      <c r="C364" s="39" t="str">
        <f aca="false">TRIM(D364)</f>
        <v>5.9.2</v>
      </c>
      <c r="D364" s="39" t="s">
        <v>794</v>
      </c>
      <c r="E364" s="39" t="s">
        <v>794</v>
      </c>
      <c r="F364" s="39" t="s">
        <v>22</v>
      </c>
      <c r="G364" s="39" t="s">
        <v>29</v>
      </c>
      <c r="H364" s="63" t="s">
        <v>795</v>
      </c>
      <c r="I364" s="63" t="s">
        <v>796</v>
      </c>
      <c r="J364" s="45" t="s">
        <v>661</v>
      </c>
      <c r="K364" s="34" t="str">
        <f aca="false">IF(OR(L364="A",N364="A",P364="A",R364="A",T364="A"),"A",IF(OR(L364="R",N364="R",P364="R",R364="R",T364="R"),"R","U"))</f>
        <v>A</v>
      </c>
      <c r="L364" s="35"/>
      <c r="M364" s="36"/>
      <c r="N364" s="46" t="s">
        <v>27</v>
      </c>
      <c r="O364" s="36" t="s">
        <v>45</v>
      </c>
      <c r="P364" s="46"/>
      <c r="Q364" s="36"/>
      <c r="R364" s="47"/>
      <c r="S364" s="36"/>
      <c r="T364" s="47"/>
      <c r="U364" s="36"/>
      <c r="V364" s="6"/>
      <c r="W364" s="6"/>
    </row>
    <row r="365" customFormat="false" ht="25.5" hidden="false" customHeight="false" outlineLevel="0" collapsed="false">
      <c r="A365" s="38" t="n">
        <v>363</v>
      </c>
      <c r="B365" s="39" t="s">
        <v>794</v>
      </c>
      <c r="C365" s="39" t="str">
        <f aca="false">TRIM(D365)</f>
        <v>5.9.2</v>
      </c>
      <c r="D365" s="39" t="s">
        <v>794</v>
      </c>
      <c r="E365" s="39" t="s">
        <v>794</v>
      </c>
      <c r="F365" s="39" t="s">
        <v>36</v>
      </c>
      <c r="G365" s="39" t="s">
        <v>29</v>
      </c>
      <c r="H365" s="63" t="s">
        <v>797</v>
      </c>
      <c r="I365" s="63" t="s">
        <v>798</v>
      </c>
      <c r="J365" s="45" t="s">
        <v>661</v>
      </c>
      <c r="K365" s="34" t="str">
        <f aca="false">IF(OR(L365="A",N365="A",P365="A",R365="A",T365="A"),"A",IF(OR(L365="R",N365="R",P365="R",R365="R",T365="R"),"R","U"))</f>
        <v>A</v>
      </c>
      <c r="L365" s="35"/>
      <c r="M365" s="36"/>
      <c r="N365" s="46" t="s">
        <v>27</v>
      </c>
      <c r="O365" s="36" t="s">
        <v>45</v>
      </c>
      <c r="P365" s="46"/>
      <c r="Q365" s="36"/>
      <c r="R365" s="47"/>
      <c r="S365" s="36"/>
      <c r="T365" s="47"/>
      <c r="U365" s="36"/>
      <c r="V365" s="6"/>
      <c r="W365" s="6"/>
    </row>
    <row r="366" customFormat="false" ht="12.75" hidden="false" customHeight="false" outlineLevel="0" collapsed="false">
      <c r="A366" s="38" t="n">
        <v>364</v>
      </c>
      <c r="B366" s="39" t="s">
        <v>298</v>
      </c>
      <c r="C366" s="39" t="str">
        <f aca="false">TRIM(D366)</f>
        <v>5.9.3</v>
      </c>
      <c r="D366" s="39" t="s">
        <v>298</v>
      </c>
      <c r="E366" s="39" t="s">
        <v>298</v>
      </c>
      <c r="F366" s="39" t="s">
        <v>677</v>
      </c>
      <c r="G366" s="39" t="s">
        <v>29</v>
      </c>
      <c r="H366" s="63" t="s">
        <v>799</v>
      </c>
      <c r="I366" s="63" t="s">
        <v>800</v>
      </c>
      <c r="J366" s="45" t="s">
        <v>661</v>
      </c>
      <c r="K366" s="34" t="str">
        <f aca="false">IF(OR(L366="A",N366="A",P366="A",R366="A",T366="A"),"A",IF(OR(L366="R",N366="R",P366="R",R366="R",T366="R"),"R","U"))</f>
        <v>A</v>
      </c>
      <c r="L366" s="35"/>
      <c r="M366" s="36"/>
      <c r="N366" s="46" t="s">
        <v>27</v>
      </c>
      <c r="O366" s="36" t="s">
        <v>45</v>
      </c>
      <c r="P366" s="46"/>
      <c r="Q366" s="36"/>
      <c r="R366" s="47"/>
      <c r="S366" s="36"/>
      <c r="T366" s="47"/>
      <c r="U366" s="36"/>
      <c r="V366" s="6"/>
      <c r="W366" s="6"/>
    </row>
    <row r="367" customFormat="false" ht="12.75" hidden="false" customHeight="false" outlineLevel="0" collapsed="false">
      <c r="A367" s="38" t="n">
        <v>365</v>
      </c>
      <c r="B367" s="39" t="s">
        <v>298</v>
      </c>
      <c r="C367" s="39" t="str">
        <f aca="false">TRIM(D367)</f>
        <v>5.9.3</v>
      </c>
      <c r="D367" s="39" t="s">
        <v>298</v>
      </c>
      <c r="E367" s="39" t="s">
        <v>298</v>
      </c>
      <c r="F367" s="39" t="s">
        <v>36</v>
      </c>
      <c r="G367" s="39" t="s">
        <v>29</v>
      </c>
      <c r="H367" s="63" t="s">
        <v>801</v>
      </c>
      <c r="I367" s="63" t="s">
        <v>802</v>
      </c>
      <c r="J367" s="45" t="s">
        <v>661</v>
      </c>
      <c r="K367" s="34" t="str">
        <f aca="false">IF(OR(L367="A",N367="A",P367="A",R367="A",T367="A"),"A",IF(OR(L367="R",N367="R",P367="R",R367="R",T367="R"),"R","U"))</f>
        <v>U</v>
      </c>
      <c r="L367" s="35"/>
      <c r="M367" s="36"/>
      <c r="N367" s="46"/>
      <c r="O367" s="36"/>
      <c r="P367" s="46"/>
      <c r="Q367" s="36"/>
      <c r="R367" s="47"/>
      <c r="S367" s="36"/>
      <c r="T367" s="47"/>
      <c r="U367" s="36"/>
      <c r="V367" s="6"/>
      <c r="W367" s="6"/>
    </row>
    <row r="368" customFormat="false" ht="12.75" hidden="false" customHeight="false" outlineLevel="0" collapsed="false">
      <c r="A368" s="38" t="n">
        <v>366</v>
      </c>
      <c r="B368" s="39" t="s">
        <v>298</v>
      </c>
      <c r="C368" s="39" t="str">
        <f aca="false">TRIM(D368)</f>
        <v>5.9.3</v>
      </c>
      <c r="D368" s="39" t="s">
        <v>298</v>
      </c>
      <c r="E368" s="39" t="s">
        <v>298</v>
      </c>
      <c r="F368" s="39" t="s">
        <v>22</v>
      </c>
      <c r="G368" s="39" t="s">
        <v>29</v>
      </c>
      <c r="H368" s="63" t="s">
        <v>803</v>
      </c>
      <c r="I368" s="63" t="s">
        <v>804</v>
      </c>
      <c r="J368" s="45" t="s">
        <v>661</v>
      </c>
      <c r="K368" s="34" t="str">
        <f aca="false">IF(OR(L368="A",N368="A",P368="A",R368="A",T368="A"),"A",IF(OR(L368="R",N368="R",P368="R",R368="R",T368="R"),"R","U"))</f>
        <v>A</v>
      </c>
      <c r="L368" s="35"/>
      <c r="M368" s="36"/>
      <c r="N368" s="46" t="s">
        <v>27</v>
      </c>
      <c r="O368" s="36" t="s">
        <v>45</v>
      </c>
      <c r="P368" s="46"/>
      <c r="Q368" s="36"/>
      <c r="R368" s="47"/>
      <c r="S368" s="36"/>
      <c r="T368" s="47"/>
      <c r="U368" s="36"/>
      <c r="V368" s="6"/>
      <c r="W368" s="6"/>
    </row>
    <row r="369" customFormat="false" ht="25.5" hidden="false" customHeight="false" outlineLevel="0" collapsed="false">
      <c r="A369" s="38" t="n">
        <v>367</v>
      </c>
      <c r="B369" s="39" t="s">
        <v>298</v>
      </c>
      <c r="C369" s="39" t="str">
        <f aca="false">TRIM(D369)</f>
        <v>5.9.3</v>
      </c>
      <c r="D369" s="39" t="s">
        <v>298</v>
      </c>
      <c r="E369" s="39" t="s">
        <v>298</v>
      </c>
      <c r="F369" s="39" t="s">
        <v>36</v>
      </c>
      <c r="G369" s="39" t="s">
        <v>29</v>
      </c>
      <c r="H369" s="63" t="s">
        <v>805</v>
      </c>
      <c r="I369" s="63" t="s">
        <v>806</v>
      </c>
      <c r="J369" s="45" t="s">
        <v>661</v>
      </c>
      <c r="K369" s="34" t="str">
        <f aca="false">IF(OR(L369="A",N369="A",P369="A",R369="A",T369="A"),"A",IF(OR(L369="R",N369="R",P369="R",R369="R",T369="R"),"R","U"))</f>
        <v>A</v>
      </c>
      <c r="L369" s="35"/>
      <c r="M369" s="36"/>
      <c r="N369" s="46" t="s">
        <v>27</v>
      </c>
      <c r="O369" s="36" t="s">
        <v>45</v>
      </c>
      <c r="P369" s="46"/>
      <c r="Q369" s="36"/>
      <c r="R369" s="47"/>
      <c r="S369" s="36"/>
      <c r="T369" s="47"/>
      <c r="U369" s="36"/>
      <c r="V369" s="6"/>
      <c r="W369" s="6"/>
    </row>
    <row r="370" customFormat="false" ht="25.5" hidden="false" customHeight="false" outlineLevel="0" collapsed="false">
      <c r="A370" s="38" t="n">
        <v>368</v>
      </c>
      <c r="B370" s="39" t="s">
        <v>298</v>
      </c>
      <c r="C370" s="39" t="str">
        <f aca="false">TRIM(D370)</f>
        <v>5.9.3</v>
      </c>
      <c r="D370" s="39" t="s">
        <v>298</v>
      </c>
      <c r="E370" s="39" t="s">
        <v>298</v>
      </c>
      <c r="F370" s="39" t="s">
        <v>36</v>
      </c>
      <c r="G370" s="39" t="s">
        <v>29</v>
      </c>
      <c r="H370" s="63" t="s">
        <v>807</v>
      </c>
      <c r="I370" s="63" t="s">
        <v>808</v>
      </c>
      <c r="J370" s="45" t="s">
        <v>661</v>
      </c>
      <c r="K370" s="34" t="str">
        <f aca="false">IF(OR(L370="A",N370="A",P370="A",R370="A",T370="A"),"A",IF(OR(L370="R",N370="R",P370="R",R370="R",T370="R"),"R","U"))</f>
        <v>A</v>
      </c>
      <c r="L370" s="35"/>
      <c r="M370" s="36"/>
      <c r="N370" s="46" t="s">
        <v>27</v>
      </c>
      <c r="O370" s="36" t="s">
        <v>45</v>
      </c>
      <c r="P370" s="46"/>
      <c r="Q370" s="36"/>
      <c r="R370" s="47"/>
      <c r="S370" s="36"/>
      <c r="T370" s="47"/>
      <c r="U370" s="36"/>
      <c r="V370" s="6"/>
      <c r="W370" s="6"/>
    </row>
    <row r="371" customFormat="false" ht="51" hidden="false" customHeight="false" outlineLevel="0" collapsed="false">
      <c r="A371" s="38" t="n">
        <v>369</v>
      </c>
      <c r="B371" s="39" t="s">
        <v>46</v>
      </c>
      <c r="C371" s="39" t="str">
        <f aca="false">TRIM(D371)</f>
        <v>5.9.3.1</v>
      </c>
      <c r="D371" s="39" t="s">
        <v>46</v>
      </c>
      <c r="E371" s="39" t="s">
        <v>46</v>
      </c>
      <c r="F371" s="39" t="s">
        <v>22</v>
      </c>
      <c r="G371" s="39" t="s">
        <v>29</v>
      </c>
      <c r="H371" s="63" t="s">
        <v>809</v>
      </c>
      <c r="I371" s="63" t="s">
        <v>810</v>
      </c>
      <c r="J371" s="45" t="s">
        <v>661</v>
      </c>
      <c r="K371" s="34" t="str">
        <f aca="false">IF(OR(L371="A",N371="A",P371="A",R371="A",T371="A"),"A",IF(OR(L371="R",N371="R",P371="R",R371="R",T371="R"),"R","U"))</f>
        <v>A</v>
      </c>
      <c r="L371" s="35"/>
      <c r="M371" s="36"/>
      <c r="N371" s="46" t="s">
        <v>27</v>
      </c>
      <c r="O371" s="36" t="s">
        <v>49</v>
      </c>
      <c r="P371" s="46"/>
      <c r="Q371" s="36"/>
      <c r="R371" s="47"/>
      <c r="S371" s="36"/>
      <c r="T371" s="47"/>
      <c r="U371" s="36"/>
      <c r="V371" s="6"/>
      <c r="W371" s="6"/>
    </row>
    <row r="372" customFormat="false" ht="51" hidden="false" customHeight="false" outlineLevel="0" collapsed="false">
      <c r="A372" s="38" t="n">
        <v>370</v>
      </c>
      <c r="B372" s="39" t="s">
        <v>46</v>
      </c>
      <c r="C372" s="39" t="str">
        <f aca="false">TRIM(D372)</f>
        <v>5.9.3.1</v>
      </c>
      <c r="D372" s="39" t="s">
        <v>46</v>
      </c>
      <c r="E372" s="39" t="s">
        <v>46</v>
      </c>
      <c r="F372" s="39" t="s">
        <v>22</v>
      </c>
      <c r="G372" s="39" t="s">
        <v>29</v>
      </c>
      <c r="H372" s="63" t="s">
        <v>811</v>
      </c>
      <c r="I372" s="63" t="s">
        <v>812</v>
      </c>
      <c r="J372" s="45" t="s">
        <v>661</v>
      </c>
      <c r="K372" s="34" t="str">
        <f aca="false">IF(OR(L372="A",N372="A",P372="A",R372="A",T372="A"),"A",IF(OR(L372="R",N372="R",P372="R",R372="R",T372="R"),"R","U"))</f>
        <v>A</v>
      </c>
      <c r="L372" s="35"/>
      <c r="M372" s="36"/>
      <c r="N372" s="46" t="s">
        <v>27</v>
      </c>
      <c r="O372" s="36" t="s">
        <v>49</v>
      </c>
      <c r="P372" s="46"/>
      <c r="Q372" s="36"/>
      <c r="R372" s="47"/>
      <c r="S372" s="36"/>
      <c r="T372" s="47"/>
      <c r="U372" s="36"/>
      <c r="V372" s="6"/>
      <c r="W372" s="6"/>
    </row>
    <row r="373" customFormat="false" ht="51" hidden="false" customHeight="false" outlineLevel="0" collapsed="false">
      <c r="A373" s="38" t="n">
        <v>371</v>
      </c>
      <c r="B373" s="39" t="s">
        <v>46</v>
      </c>
      <c r="C373" s="39" t="str">
        <f aca="false">TRIM(D373)</f>
        <v>5.9.3.1</v>
      </c>
      <c r="D373" s="39" t="s">
        <v>46</v>
      </c>
      <c r="E373" s="39" t="s">
        <v>46</v>
      </c>
      <c r="F373" s="39" t="s">
        <v>22</v>
      </c>
      <c r="G373" s="39" t="s">
        <v>29</v>
      </c>
      <c r="H373" s="63" t="s">
        <v>813</v>
      </c>
      <c r="I373" s="63" t="s">
        <v>814</v>
      </c>
      <c r="J373" s="45" t="s">
        <v>661</v>
      </c>
      <c r="K373" s="34" t="str">
        <f aca="false">IF(OR(L373="A",N373="A",P373="A",R373="A",T373="A"),"A",IF(OR(L373="R",N373="R",P373="R",R373="R",T373="R"),"R","U"))</f>
        <v>A</v>
      </c>
      <c r="L373" s="35"/>
      <c r="M373" s="36"/>
      <c r="N373" s="46" t="s">
        <v>27</v>
      </c>
      <c r="O373" s="36" t="s">
        <v>49</v>
      </c>
      <c r="P373" s="46"/>
      <c r="Q373" s="36"/>
      <c r="R373" s="47"/>
      <c r="S373" s="36"/>
      <c r="T373" s="47"/>
      <c r="U373" s="36"/>
      <c r="V373" s="6"/>
      <c r="W373" s="6"/>
    </row>
    <row r="374" customFormat="false" ht="51" hidden="false" customHeight="false" outlineLevel="0" collapsed="false">
      <c r="A374" s="38" t="n">
        <v>372</v>
      </c>
      <c r="B374" s="39" t="s">
        <v>46</v>
      </c>
      <c r="C374" s="39" t="str">
        <f aca="false">TRIM(D374)</f>
        <v>5.9.3.1</v>
      </c>
      <c r="D374" s="39" t="s">
        <v>46</v>
      </c>
      <c r="E374" s="39" t="s">
        <v>46</v>
      </c>
      <c r="F374" s="39" t="s">
        <v>22</v>
      </c>
      <c r="G374" s="39" t="s">
        <v>29</v>
      </c>
      <c r="H374" s="63" t="s">
        <v>815</v>
      </c>
      <c r="I374" s="63" t="s">
        <v>816</v>
      </c>
      <c r="J374" s="45" t="s">
        <v>661</v>
      </c>
      <c r="K374" s="34" t="str">
        <f aca="false">IF(OR(L374="A",N374="A",P374="A",R374="A",T374="A"),"A",IF(OR(L374="R",N374="R",P374="R",R374="R",T374="R"),"R","U"))</f>
        <v>A</v>
      </c>
      <c r="L374" s="35"/>
      <c r="M374" s="36"/>
      <c r="N374" s="46" t="s">
        <v>27</v>
      </c>
      <c r="O374" s="36" t="s">
        <v>49</v>
      </c>
      <c r="P374" s="46"/>
      <c r="Q374" s="36"/>
      <c r="R374" s="47"/>
      <c r="S374" s="36"/>
      <c r="T374" s="47"/>
      <c r="U374" s="36"/>
      <c r="V374" s="6"/>
      <c r="W374" s="6"/>
    </row>
    <row r="375" customFormat="false" ht="140.25" hidden="false" customHeight="false" outlineLevel="0" collapsed="false">
      <c r="A375" s="38" t="n">
        <v>373</v>
      </c>
      <c r="B375" s="39" t="s">
        <v>46</v>
      </c>
      <c r="C375" s="39" t="str">
        <f aca="false">TRIM(D375)</f>
        <v>5.9.3.1</v>
      </c>
      <c r="D375" s="39" t="s">
        <v>46</v>
      </c>
      <c r="E375" s="39" t="s">
        <v>46</v>
      </c>
      <c r="F375" s="39" t="s">
        <v>677</v>
      </c>
      <c r="G375" s="39" t="s">
        <v>29</v>
      </c>
      <c r="H375" s="63" t="s">
        <v>817</v>
      </c>
      <c r="I375" s="63" t="s">
        <v>818</v>
      </c>
      <c r="J375" s="45" t="s">
        <v>661</v>
      </c>
      <c r="K375" s="34" t="str">
        <f aca="false">IF(OR(L375="A",N375="A",P375="A",R375="A",T375="A"),"A",IF(OR(L375="R",N375="R",P375="R",R375="R",T375="R"),"R","U"))</f>
        <v>A</v>
      </c>
      <c r="L375" s="35"/>
      <c r="M375" s="36"/>
      <c r="N375" s="46" t="s">
        <v>27</v>
      </c>
      <c r="O375" s="36" t="s">
        <v>49</v>
      </c>
      <c r="P375" s="46"/>
      <c r="Q375" s="36"/>
      <c r="R375" s="47"/>
      <c r="S375" s="36"/>
      <c r="T375" s="47"/>
      <c r="U375" s="36"/>
      <c r="V375" s="6"/>
      <c r="W375" s="6"/>
    </row>
    <row r="376" customFormat="false" ht="51" hidden="false" customHeight="false" outlineLevel="0" collapsed="false">
      <c r="A376" s="38" t="n">
        <v>374</v>
      </c>
      <c r="B376" s="39" t="s">
        <v>46</v>
      </c>
      <c r="C376" s="39" t="str">
        <f aca="false">TRIM(D376)</f>
        <v>5.9.3.1</v>
      </c>
      <c r="D376" s="39" t="s">
        <v>46</v>
      </c>
      <c r="E376" s="39" t="s">
        <v>46</v>
      </c>
      <c r="F376" s="39" t="s">
        <v>22</v>
      </c>
      <c r="G376" s="39" t="s">
        <v>29</v>
      </c>
      <c r="H376" s="63" t="s">
        <v>819</v>
      </c>
      <c r="I376" s="63" t="s">
        <v>820</v>
      </c>
      <c r="J376" s="45" t="s">
        <v>661</v>
      </c>
      <c r="K376" s="34" t="str">
        <f aca="false">IF(OR(L376="A",N376="A",P376="A",R376="A",T376="A"),"A",IF(OR(L376="R",N376="R",P376="R",R376="R",T376="R"),"R","U"))</f>
        <v>A</v>
      </c>
      <c r="L376" s="35"/>
      <c r="M376" s="36"/>
      <c r="N376" s="46" t="s">
        <v>27</v>
      </c>
      <c r="O376" s="36" t="s">
        <v>49</v>
      </c>
      <c r="P376" s="46"/>
      <c r="Q376" s="36"/>
      <c r="R376" s="47"/>
      <c r="S376" s="36"/>
      <c r="T376" s="47"/>
      <c r="U376" s="36"/>
      <c r="V376" s="6"/>
      <c r="W376" s="6"/>
    </row>
    <row r="377" customFormat="false" ht="51" hidden="false" customHeight="false" outlineLevel="0" collapsed="false">
      <c r="A377" s="38" t="n">
        <v>375</v>
      </c>
      <c r="B377" s="39" t="s">
        <v>46</v>
      </c>
      <c r="C377" s="39" t="str">
        <f aca="false">TRIM(D377)</f>
        <v>5.9.3.1</v>
      </c>
      <c r="D377" s="39" t="s">
        <v>46</v>
      </c>
      <c r="E377" s="39" t="s">
        <v>46</v>
      </c>
      <c r="F377" s="39" t="s">
        <v>22</v>
      </c>
      <c r="G377" s="39" t="s">
        <v>29</v>
      </c>
      <c r="H377" s="63" t="s">
        <v>821</v>
      </c>
      <c r="I377" s="63" t="s">
        <v>822</v>
      </c>
      <c r="J377" s="45" t="s">
        <v>661</v>
      </c>
      <c r="K377" s="34" t="str">
        <f aca="false">IF(OR(L377="A",N377="A",P377="A",R377="A",T377="A"),"A",IF(OR(L377="R",N377="R",P377="R",R377="R",T377="R"),"R","U"))</f>
        <v>A</v>
      </c>
      <c r="L377" s="35"/>
      <c r="M377" s="36"/>
      <c r="N377" s="46" t="s">
        <v>27</v>
      </c>
      <c r="O377" s="36" t="s">
        <v>49</v>
      </c>
      <c r="P377" s="46"/>
      <c r="Q377" s="36"/>
      <c r="R377" s="47"/>
      <c r="S377" s="36"/>
      <c r="T377" s="47"/>
      <c r="U377" s="36"/>
      <c r="V377" s="6"/>
      <c r="W377" s="6"/>
    </row>
    <row r="378" customFormat="false" ht="51" hidden="false" customHeight="false" outlineLevel="0" collapsed="false">
      <c r="A378" s="38" t="n">
        <v>376</v>
      </c>
      <c r="B378" s="39" t="s">
        <v>46</v>
      </c>
      <c r="C378" s="39" t="str">
        <f aca="false">TRIM(D378)</f>
        <v>5.9.3.1</v>
      </c>
      <c r="D378" s="39" t="s">
        <v>46</v>
      </c>
      <c r="E378" s="39" t="s">
        <v>46</v>
      </c>
      <c r="F378" s="39" t="s">
        <v>22</v>
      </c>
      <c r="G378" s="39" t="s">
        <v>29</v>
      </c>
      <c r="H378" s="63" t="s">
        <v>823</v>
      </c>
      <c r="I378" s="63" t="s">
        <v>824</v>
      </c>
      <c r="J378" s="45" t="s">
        <v>661</v>
      </c>
      <c r="K378" s="34" t="str">
        <f aca="false">IF(OR(L378="A",N378="A",P378="A",R378="A",T378="A"),"A",IF(OR(L378="R",N378="R",P378="R",R378="R",T378="R"),"R","U"))</f>
        <v>A</v>
      </c>
      <c r="L378" s="35"/>
      <c r="M378" s="36"/>
      <c r="N378" s="46" t="s">
        <v>27</v>
      </c>
      <c r="O378" s="36" t="s">
        <v>49</v>
      </c>
      <c r="P378" s="46"/>
      <c r="Q378" s="36"/>
      <c r="R378" s="47"/>
      <c r="S378" s="36"/>
      <c r="T378" s="47"/>
      <c r="U378" s="36"/>
      <c r="V378" s="6"/>
      <c r="W378" s="6"/>
    </row>
    <row r="379" customFormat="false" ht="51" hidden="false" customHeight="false" outlineLevel="0" collapsed="false">
      <c r="A379" s="38" t="n">
        <v>377</v>
      </c>
      <c r="B379" s="39" t="s">
        <v>46</v>
      </c>
      <c r="C379" s="39" t="str">
        <f aca="false">TRIM(D379)</f>
        <v>5.9.3.1</v>
      </c>
      <c r="D379" s="39" t="s">
        <v>46</v>
      </c>
      <c r="E379" s="39" t="s">
        <v>46</v>
      </c>
      <c r="F379" s="39" t="s">
        <v>22</v>
      </c>
      <c r="G379" s="39" t="s">
        <v>29</v>
      </c>
      <c r="H379" s="63" t="s">
        <v>825</v>
      </c>
      <c r="I379" s="63" t="s">
        <v>826</v>
      </c>
      <c r="J379" s="45" t="s">
        <v>661</v>
      </c>
      <c r="K379" s="34" t="str">
        <f aca="false">IF(OR(L379="A",N379="A",P379="A",R379="A",T379="A"),"A",IF(OR(L379="R",N379="R",P379="R",R379="R",T379="R"),"R","U"))</f>
        <v>A</v>
      </c>
      <c r="L379" s="35"/>
      <c r="M379" s="36"/>
      <c r="N379" s="46" t="s">
        <v>27</v>
      </c>
      <c r="O379" s="36" t="s">
        <v>49</v>
      </c>
      <c r="P379" s="46"/>
      <c r="Q379" s="36"/>
      <c r="R379" s="47"/>
      <c r="S379" s="36"/>
      <c r="T379" s="47"/>
      <c r="U379" s="36"/>
      <c r="V379" s="6"/>
      <c r="W379" s="6"/>
    </row>
    <row r="380" customFormat="false" ht="51" hidden="false" customHeight="false" outlineLevel="0" collapsed="false">
      <c r="A380" s="38" t="n">
        <v>378</v>
      </c>
      <c r="B380" s="39" t="s">
        <v>46</v>
      </c>
      <c r="C380" s="39" t="str">
        <f aca="false">TRIM(D380)</f>
        <v>5.9.3.1</v>
      </c>
      <c r="D380" s="39" t="s">
        <v>46</v>
      </c>
      <c r="E380" s="39" t="s">
        <v>46</v>
      </c>
      <c r="F380" s="39" t="s">
        <v>22</v>
      </c>
      <c r="G380" s="39" t="s">
        <v>29</v>
      </c>
      <c r="H380" s="63" t="s">
        <v>827</v>
      </c>
      <c r="I380" s="63"/>
      <c r="J380" s="45" t="s">
        <v>661</v>
      </c>
      <c r="K380" s="34" t="str">
        <f aca="false">IF(OR(L380="A",N380="A",P380="A",R380="A",T380="A"),"A",IF(OR(L380="R",N380="R",P380="R",R380="R",T380="R"),"R","U"))</f>
        <v>A</v>
      </c>
      <c r="L380" s="35"/>
      <c r="M380" s="36"/>
      <c r="N380" s="46" t="s">
        <v>27</v>
      </c>
      <c r="O380" s="36" t="s">
        <v>49</v>
      </c>
      <c r="P380" s="46"/>
      <c r="Q380" s="36"/>
      <c r="R380" s="47"/>
      <c r="S380" s="36"/>
      <c r="T380" s="47"/>
      <c r="U380" s="36"/>
      <c r="V380" s="6"/>
      <c r="W380" s="6"/>
    </row>
    <row r="381" customFormat="false" ht="51" hidden="false" customHeight="false" outlineLevel="0" collapsed="false">
      <c r="A381" s="38" t="n">
        <v>379</v>
      </c>
      <c r="B381" s="39" t="s">
        <v>46</v>
      </c>
      <c r="C381" s="39" t="str">
        <f aca="false">TRIM(D381)</f>
        <v>5.9.3.1</v>
      </c>
      <c r="D381" s="39" t="s">
        <v>46</v>
      </c>
      <c r="E381" s="39" t="s">
        <v>46</v>
      </c>
      <c r="F381" s="39" t="s">
        <v>22</v>
      </c>
      <c r="G381" s="39" t="s">
        <v>29</v>
      </c>
      <c r="H381" s="63" t="s">
        <v>828</v>
      </c>
      <c r="I381" s="63" t="s">
        <v>829</v>
      </c>
      <c r="J381" s="45" t="s">
        <v>661</v>
      </c>
      <c r="K381" s="34" t="str">
        <f aca="false">IF(OR(L381="A",N381="A",P381="A",R381="A",T381="A"),"A",IF(OR(L381="R",N381="R",P381="R",R381="R",T381="R"),"R","U"))</f>
        <v>A</v>
      </c>
      <c r="L381" s="35"/>
      <c r="M381" s="36"/>
      <c r="N381" s="46" t="s">
        <v>27</v>
      </c>
      <c r="O381" s="36" t="s">
        <v>49</v>
      </c>
      <c r="P381" s="46"/>
      <c r="Q381" s="36"/>
      <c r="R381" s="47"/>
      <c r="S381" s="36"/>
      <c r="T381" s="47"/>
      <c r="U381" s="36"/>
      <c r="V381" s="6"/>
      <c r="W381" s="6"/>
    </row>
    <row r="382" customFormat="false" ht="25.5" hidden="false" customHeight="false" outlineLevel="0" collapsed="false">
      <c r="A382" s="38" t="n">
        <v>380</v>
      </c>
      <c r="B382" s="39" t="s">
        <v>57</v>
      </c>
      <c r="C382" s="39" t="str">
        <f aca="false">TRIM(D382)</f>
        <v>7.1.3.1.9</v>
      </c>
      <c r="D382" s="39" t="s">
        <v>57</v>
      </c>
      <c r="E382" s="39" t="s">
        <v>57</v>
      </c>
      <c r="F382" s="39" t="s">
        <v>22</v>
      </c>
      <c r="G382" s="39" t="s">
        <v>29</v>
      </c>
      <c r="H382" s="63"/>
      <c r="I382" s="63" t="s">
        <v>830</v>
      </c>
      <c r="J382" s="45" t="s">
        <v>661</v>
      </c>
      <c r="K382" s="34" t="str">
        <f aca="false">IF(OR(L382="A",N382="A",P382="A",R382="A",T382="A"),"A",IF(OR(L382="R",N382="R",P382="R",R382="R",T382="R"),"R","U"))</f>
        <v>U</v>
      </c>
      <c r="L382" s="35"/>
      <c r="M382" s="36" t="s">
        <v>831</v>
      </c>
      <c r="N382" s="46"/>
      <c r="O382" s="36"/>
      <c r="P382" s="46"/>
      <c r="Q382" s="36"/>
      <c r="R382" s="47"/>
      <c r="S382" s="36"/>
      <c r="T382" s="47"/>
      <c r="U382" s="36"/>
      <c r="V382" s="6"/>
      <c r="W382" s="6"/>
    </row>
    <row r="383" customFormat="false" ht="12.75" hidden="false" customHeight="false" outlineLevel="0" collapsed="false">
      <c r="A383" s="38" t="n">
        <v>381</v>
      </c>
      <c r="B383" s="39" t="s">
        <v>62</v>
      </c>
      <c r="C383" s="39" t="str">
        <f aca="false">TRIM(D383)</f>
        <v>7.3.2.17</v>
      </c>
      <c r="D383" s="39" t="s">
        <v>62</v>
      </c>
      <c r="E383" s="39" t="s">
        <v>62</v>
      </c>
      <c r="F383" s="39" t="s">
        <v>22</v>
      </c>
      <c r="G383" s="39" t="s">
        <v>29</v>
      </c>
      <c r="H383" s="63" t="s">
        <v>832</v>
      </c>
      <c r="I383" s="63" t="s">
        <v>833</v>
      </c>
      <c r="J383" s="45" t="s">
        <v>661</v>
      </c>
      <c r="K383" s="34" t="str">
        <f aca="false">IF(OR(L383="A",N383="A",P383="A",R383="A",T383="A"),"A",IF(OR(L383="R",N383="R",P383="R",R383="R",T383="R"),"R","U"))</f>
        <v>U</v>
      </c>
      <c r="L383" s="35"/>
      <c r="M383" s="36"/>
      <c r="N383" s="46"/>
      <c r="O383" s="36"/>
      <c r="P383" s="46"/>
      <c r="Q383" s="36"/>
      <c r="R383" s="47"/>
      <c r="S383" s="36"/>
      <c r="T383" s="47"/>
      <c r="U383" s="36"/>
      <c r="V383" s="6"/>
      <c r="W383" s="6"/>
    </row>
    <row r="384" customFormat="false" ht="25.5" hidden="false" customHeight="false" outlineLevel="0" collapsed="false">
      <c r="A384" s="38" t="n">
        <v>382</v>
      </c>
      <c r="B384" s="39" t="s">
        <v>62</v>
      </c>
      <c r="C384" s="39" t="str">
        <f aca="false">TRIM(D384)</f>
        <v>7.3.2.17</v>
      </c>
      <c r="D384" s="39" t="s">
        <v>62</v>
      </c>
      <c r="E384" s="39" t="s">
        <v>62</v>
      </c>
      <c r="F384" s="39" t="s">
        <v>677</v>
      </c>
      <c r="G384" s="39" t="s">
        <v>29</v>
      </c>
      <c r="H384" s="63" t="s">
        <v>834</v>
      </c>
      <c r="I384" s="63" t="s">
        <v>835</v>
      </c>
      <c r="J384" s="45" t="s">
        <v>661</v>
      </c>
      <c r="K384" s="34" t="str">
        <f aca="false">IF(OR(L384="A",N384="A",P384="A",R384="A",T384="A"),"A",IF(OR(L384="R",N384="R",P384="R",R384="R",T384="R"),"R","U"))</f>
        <v>U</v>
      </c>
      <c r="L384" s="35"/>
      <c r="M384" s="36"/>
      <c r="N384" s="46"/>
      <c r="O384" s="36"/>
      <c r="P384" s="46"/>
      <c r="Q384" s="36"/>
      <c r="R384" s="47"/>
      <c r="S384" s="36"/>
      <c r="T384" s="47"/>
      <c r="U384" s="36"/>
      <c r="V384" s="6"/>
      <c r="W384" s="6"/>
    </row>
    <row r="385" customFormat="false" ht="25.5" hidden="false" customHeight="false" outlineLevel="0" collapsed="false">
      <c r="A385" s="38" t="n">
        <v>383</v>
      </c>
      <c r="B385" s="39" t="s">
        <v>62</v>
      </c>
      <c r="C385" s="39" t="str">
        <f aca="false">TRIM(D385)</f>
        <v>7.3.2.17</v>
      </c>
      <c r="D385" s="39" t="s">
        <v>62</v>
      </c>
      <c r="E385" s="39" t="s">
        <v>62</v>
      </c>
      <c r="F385" s="39" t="s">
        <v>22</v>
      </c>
      <c r="G385" s="39" t="s">
        <v>29</v>
      </c>
      <c r="H385" s="63" t="s">
        <v>836</v>
      </c>
      <c r="I385" s="63" t="s">
        <v>837</v>
      </c>
      <c r="J385" s="45" t="s">
        <v>661</v>
      </c>
      <c r="K385" s="34" t="str">
        <f aca="false">IF(OR(L385="A",N385="A",P385="A",R385="A",T385="A"),"A",IF(OR(L385="R",N385="R",P385="R",R385="R",T385="R"),"R","U"))</f>
        <v>U</v>
      </c>
      <c r="L385" s="35"/>
      <c r="M385" s="36" t="s">
        <v>838</v>
      </c>
      <c r="N385" s="46"/>
      <c r="O385" s="36"/>
      <c r="P385" s="46"/>
      <c r="Q385" s="36"/>
      <c r="R385" s="47"/>
      <c r="S385" s="36"/>
      <c r="T385" s="47"/>
      <c r="U385" s="36"/>
      <c r="V385" s="6"/>
      <c r="W385" s="6"/>
    </row>
    <row r="386" customFormat="false" ht="12.75" hidden="false" customHeight="false" outlineLevel="0" collapsed="false">
      <c r="A386" s="38" t="n">
        <v>384</v>
      </c>
      <c r="B386" s="39" t="s">
        <v>62</v>
      </c>
      <c r="C386" s="39" t="str">
        <f aca="false">TRIM(D386)</f>
        <v>7.3.2.17</v>
      </c>
      <c r="D386" s="39" t="s">
        <v>62</v>
      </c>
      <c r="E386" s="39" t="s">
        <v>62</v>
      </c>
      <c r="F386" s="39" t="s">
        <v>677</v>
      </c>
      <c r="G386" s="39" t="s">
        <v>29</v>
      </c>
      <c r="H386" s="63" t="s">
        <v>839</v>
      </c>
      <c r="I386" s="63" t="s">
        <v>840</v>
      </c>
      <c r="J386" s="45" t="s">
        <v>661</v>
      </c>
      <c r="K386" s="34" t="str">
        <f aca="false">IF(OR(L386="A",N386="A",P386="A",R386="A",T386="A"),"A",IF(OR(L386="R",N386="R",P386="R",R386="R",T386="R"),"R","U"))</f>
        <v>U</v>
      </c>
      <c r="L386" s="35"/>
      <c r="M386" s="36"/>
      <c r="N386" s="46"/>
      <c r="O386" s="36"/>
      <c r="P386" s="46"/>
      <c r="Q386" s="36"/>
      <c r="R386" s="47"/>
      <c r="S386" s="36"/>
      <c r="T386" s="47"/>
      <c r="U386" s="36"/>
      <c r="V386" s="6"/>
      <c r="W386" s="6"/>
    </row>
    <row r="387" customFormat="false" ht="76.5" hidden="false" customHeight="false" outlineLevel="0" collapsed="false">
      <c r="A387" s="38" t="n">
        <v>385</v>
      </c>
      <c r="B387" s="39" t="s">
        <v>62</v>
      </c>
      <c r="C387" s="39" t="str">
        <f aca="false">TRIM(D387)</f>
        <v>7.3.2.17</v>
      </c>
      <c r="D387" s="39" t="s">
        <v>62</v>
      </c>
      <c r="E387" s="39" t="s">
        <v>62</v>
      </c>
      <c r="F387" s="39" t="s">
        <v>677</v>
      </c>
      <c r="G387" s="39" t="s">
        <v>29</v>
      </c>
      <c r="H387" s="63" t="s">
        <v>841</v>
      </c>
      <c r="I387" s="63"/>
      <c r="J387" s="45" t="s">
        <v>661</v>
      </c>
      <c r="K387" s="34" t="str">
        <f aca="false">IF(OR(L387="A",N387="A",P387="A",R387="A",T387="A"),"A",IF(OR(L387="R",N387="R",P387="R",R387="R",T387="R"),"R","U"))</f>
        <v>U</v>
      </c>
      <c r="L387" s="35"/>
      <c r="M387" s="36"/>
      <c r="N387" s="46"/>
      <c r="O387" s="36"/>
      <c r="P387" s="46"/>
      <c r="Q387" s="36"/>
      <c r="R387" s="47"/>
      <c r="S387" s="36"/>
      <c r="T387" s="47"/>
      <c r="U387" s="36"/>
      <c r="V387" s="6"/>
      <c r="W387" s="6"/>
    </row>
    <row r="388" customFormat="false" ht="25.5" hidden="false" customHeight="false" outlineLevel="0" collapsed="false">
      <c r="A388" s="38" t="n">
        <v>386</v>
      </c>
      <c r="B388" s="39" t="s">
        <v>62</v>
      </c>
      <c r="C388" s="39" t="str">
        <f aca="false">TRIM(D388)</f>
        <v>7.3.2.17</v>
      </c>
      <c r="D388" s="39" t="s">
        <v>62</v>
      </c>
      <c r="E388" s="39" t="s">
        <v>62</v>
      </c>
      <c r="F388" s="39" t="s">
        <v>22</v>
      </c>
      <c r="G388" s="39" t="s">
        <v>29</v>
      </c>
      <c r="H388" s="63" t="s">
        <v>842</v>
      </c>
      <c r="I388" s="63" t="s">
        <v>843</v>
      </c>
      <c r="J388" s="45" t="s">
        <v>661</v>
      </c>
      <c r="K388" s="34" t="str">
        <f aca="false">IF(OR(L388="A",N388="A",P388="A",R388="A",T388="A"),"A",IF(OR(L388="R",N388="R",P388="R",R388="R",T388="R"),"R","U"))</f>
        <v>U</v>
      </c>
      <c r="L388" s="35"/>
      <c r="M388" s="36"/>
      <c r="N388" s="46"/>
      <c r="O388" s="36"/>
      <c r="P388" s="46"/>
      <c r="Q388" s="36"/>
      <c r="R388" s="47"/>
      <c r="S388" s="36"/>
      <c r="T388" s="47"/>
      <c r="U388" s="36"/>
      <c r="V388" s="6"/>
      <c r="W388" s="6"/>
    </row>
    <row r="389" customFormat="false" ht="12.75" hidden="false" customHeight="false" outlineLevel="0" collapsed="false">
      <c r="A389" s="38" t="n">
        <v>387</v>
      </c>
      <c r="B389" s="39" t="s">
        <v>62</v>
      </c>
      <c r="C389" s="39" t="str">
        <f aca="false">TRIM(D389)</f>
        <v>7.3.2.17</v>
      </c>
      <c r="D389" s="39" t="s">
        <v>62</v>
      </c>
      <c r="E389" s="39" t="s">
        <v>62</v>
      </c>
      <c r="F389" s="39" t="s">
        <v>22</v>
      </c>
      <c r="G389" s="39" t="s">
        <v>29</v>
      </c>
      <c r="H389" s="63" t="s">
        <v>844</v>
      </c>
      <c r="I389" s="63" t="s">
        <v>845</v>
      </c>
      <c r="J389" s="45" t="s">
        <v>661</v>
      </c>
      <c r="K389" s="34" t="str">
        <f aca="false">IF(OR(L389="A",N389="A",P389="A",R389="A",T389="A"),"A",IF(OR(L389="R",N389="R",P389="R",R389="R",T389="R"),"R","U"))</f>
        <v>U</v>
      </c>
      <c r="L389" s="35"/>
      <c r="M389" s="36"/>
      <c r="N389" s="46"/>
      <c r="O389" s="36"/>
      <c r="P389" s="46"/>
      <c r="Q389" s="36"/>
      <c r="R389" s="47"/>
      <c r="S389" s="36"/>
      <c r="T389" s="47"/>
      <c r="U389" s="36"/>
      <c r="V389" s="6"/>
      <c r="W389" s="6"/>
    </row>
    <row r="390" customFormat="false" ht="12.75" hidden="false" customHeight="false" outlineLevel="0" collapsed="false">
      <c r="A390" s="38" t="n">
        <v>388</v>
      </c>
      <c r="B390" s="39" t="s">
        <v>62</v>
      </c>
      <c r="C390" s="39" t="str">
        <f aca="false">TRIM(D390)</f>
        <v>7.3.2.17</v>
      </c>
      <c r="D390" s="39" t="s">
        <v>62</v>
      </c>
      <c r="E390" s="39" t="s">
        <v>62</v>
      </c>
      <c r="F390" s="39" t="s">
        <v>22</v>
      </c>
      <c r="G390" s="39" t="s">
        <v>29</v>
      </c>
      <c r="H390" s="63" t="s">
        <v>846</v>
      </c>
      <c r="I390" s="63" t="s">
        <v>847</v>
      </c>
      <c r="J390" s="45" t="s">
        <v>661</v>
      </c>
      <c r="K390" s="34" t="str">
        <f aca="false">IF(OR(L390="A",N390="A",P390="A",R390="A",T390="A"),"A",IF(OR(L390="R",N390="R",P390="R",R390="R",T390="R"),"R","U"))</f>
        <v>U</v>
      </c>
      <c r="L390" s="35"/>
      <c r="M390" s="36"/>
      <c r="N390" s="46"/>
      <c r="O390" s="36"/>
      <c r="P390" s="46"/>
      <c r="Q390" s="36"/>
      <c r="R390" s="47"/>
      <c r="S390" s="36"/>
      <c r="T390" s="47"/>
      <c r="U390" s="36"/>
      <c r="V390" s="6"/>
      <c r="W390" s="6"/>
    </row>
    <row r="391" customFormat="false" ht="25.5" hidden="false" customHeight="false" outlineLevel="0" collapsed="false">
      <c r="A391" s="38" t="n">
        <v>389</v>
      </c>
      <c r="B391" s="39" t="s">
        <v>62</v>
      </c>
      <c r="C391" s="39" t="str">
        <f aca="false">TRIM(D391)</f>
        <v>7.3.2.17</v>
      </c>
      <c r="D391" s="39" t="s">
        <v>62</v>
      </c>
      <c r="E391" s="39" t="s">
        <v>62</v>
      </c>
      <c r="F391" s="39" t="s">
        <v>22</v>
      </c>
      <c r="G391" s="39" t="s">
        <v>29</v>
      </c>
      <c r="H391" s="63"/>
      <c r="I391" s="63" t="s">
        <v>848</v>
      </c>
      <c r="J391" s="45" t="s">
        <v>661</v>
      </c>
      <c r="K391" s="34" t="str">
        <f aca="false">IF(OR(L391="A",N391="A",P391="A",R391="A",T391="A"),"A",IF(OR(L391="R",N391="R",P391="R",R391="R",T391="R"),"R","U"))</f>
        <v>U</v>
      </c>
      <c r="L391" s="35"/>
      <c r="M391" s="36"/>
      <c r="N391" s="46"/>
      <c r="O391" s="36"/>
      <c r="P391" s="46"/>
      <c r="Q391" s="36"/>
      <c r="R391" s="47"/>
      <c r="S391" s="36"/>
      <c r="T391" s="47"/>
      <c r="U391" s="36"/>
      <c r="V391" s="6"/>
      <c r="W391" s="6"/>
    </row>
    <row r="392" customFormat="false" ht="140.25" hidden="false" customHeight="false" outlineLevel="0" collapsed="false">
      <c r="A392" s="38" t="n">
        <v>390</v>
      </c>
      <c r="B392" s="39" t="s">
        <v>62</v>
      </c>
      <c r="C392" s="39" t="str">
        <f aca="false">TRIM(D392)</f>
        <v>7.3.2.17</v>
      </c>
      <c r="D392" s="39" t="s">
        <v>62</v>
      </c>
      <c r="E392" s="39" t="s">
        <v>62</v>
      </c>
      <c r="F392" s="39" t="s">
        <v>677</v>
      </c>
      <c r="G392" s="39" t="s">
        <v>29</v>
      </c>
      <c r="H392" s="63" t="s">
        <v>849</v>
      </c>
      <c r="I392" s="63" t="s">
        <v>850</v>
      </c>
      <c r="J392" s="45" t="s">
        <v>661</v>
      </c>
      <c r="K392" s="34" t="str">
        <f aca="false">IF(OR(L392="A",N392="A",P392="A",R392="A",T392="A"),"A",IF(OR(L392="R",N392="R",P392="R",R392="R",T392="R"),"R","U"))</f>
        <v>U</v>
      </c>
      <c r="L392" s="35"/>
      <c r="M392" s="36"/>
      <c r="N392" s="46"/>
      <c r="O392" s="36"/>
      <c r="P392" s="46"/>
      <c r="Q392" s="36"/>
      <c r="R392" s="47"/>
      <c r="S392" s="36"/>
      <c r="T392" s="47"/>
      <c r="U392" s="36"/>
      <c r="V392" s="6"/>
      <c r="W392" s="6"/>
    </row>
    <row r="393" customFormat="false" ht="51" hidden="false" customHeight="false" outlineLevel="0" collapsed="false">
      <c r="A393" s="38" t="n">
        <v>391</v>
      </c>
      <c r="B393" s="39" t="s">
        <v>62</v>
      </c>
      <c r="C393" s="39" t="str">
        <f aca="false">TRIM(D393)</f>
        <v>7.3.2.17</v>
      </c>
      <c r="D393" s="39" t="s">
        <v>62</v>
      </c>
      <c r="E393" s="39" t="s">
        <v>62</v>
      </c>
      <c r="F393" s="39" t="s">
        <v>22</v>
      </c>
      <c r="G393" s="39" t="s">
        <v>29</v>
      </c>
      <c r="H393" s="63" t="s">
        <v>851</v>
      </c>
      <c r="I393" s="63"/>
      <c r="J393" s="45" t="s">
        <v>661</v>
      </c>
      <c r="K393" s="34" t="str">
        <f aca="false">IF(OR(L393="A",N393="A",P393="A",R393="A",T393="A"),"A",IF(OR(L393="R",N393="R",P393="R",R393="R",T393="R"),"R","U"))</f>
        <v>U</v>
      </c>
      <c r="L393" s="35"/>
      <c r="M393" s="36"/>
      <c r="N393" s="46"/>
      <c r="O393" s="36"/>
      <c r="P393" s="46"/>
      <c r="Q393" s="36"/>
      <c r="R393" s="47"/>
      <c r="S393" s="36"/>
      <c r="T393" s="47"/>
      <c r="U393" s="36"/>
      <c r="V393" s="6"/>
      <c r="W393" s="6"/>
    </row>
    <row r="394" customFormat="false" ht="12.75" hidden="false" customHeight="false" outlineLevel="0" collapsed="false">
      <c r="A394" s="38" t="n">
        <v>392</v>
      </c>
      <c r="B394" s="39" t="s">
        <v>62</v>
      </c>
      <c r="C394" s="39" t="str">
        <f aca="false">TRIM(D394)</f>
        <v>7.3.2.17</v>
      </c>
      <c r="D394" s="39" t="s">
        <v>62</v>
      </c>
      <c r="E394" s="39" t="s">
        <v>62</v>
      </c>
      <c r="F394" s="39" t="s">
        <v>677</v>
      </c>
      <c r="G394" s="39" t="s">
        <v>29</v>
      </c>
      <c r="H394" s="63" t="s">
        <v>852</v>
      </c>
      <c r="I394" s="63"/>
      <c r="J394" s="45" t="s">
        <v>661</v>
      </c>
      <c r="K394" s="34" t="str">
        <f aca="false">IF(OR(L394="A",N394="A",P394="A",R394="A",T394="A"),"A",IF(OR(L394="R",N394="R",P394="R",R394="R",T394="R"),"R","U"))</f>
        <v>U</v>
      </c>
      <c r="L394" s="35"/>
      <c r="M394" s="36"/>
      <c r="N394" s="46"/>
      <c r="O394" s="36"/>
      <c r="P394" s="46"/>
      <c r="Q394" s="36"/>
      <c r="R394" s="47"/>
      <c r="S394" s="36"/>
      <c r="T394" s="47"/>
      <c r="U394" s="36"/>
      <c r="V394" s="6"/>
      <c r="W394" s="6"/>
    </row>
    <row r="395" customFormat="false" ht="12.75" hidden="false" customHeight="false" outlineLevel="0" collapsed="false">
      <c r="A395" s="38" t="n">
        <v>393</v>
      </c>
      <c r="B395" s="39" t="n">
        <v>8.1</v>
      </c>
      <c r="C395" s="39" t="str">
        <f aca="false">TRIM(D395)</f>
        <v>8.1</v>
      </c>
      <c r="D395" s="39" t="n">
        <v>8.1</v>
      </c>
      <c r="E395" s="39" t="n">
        <v>8.1</v>
      </c>
      <c r="F395" s="39" t="s">
        <v>22</v>
      </c>
      <c r="G395" s="39" t="s">
        <v>29</v>
      </c>
      <c r="H395" s="63" t="s">
        <v>853</v>
      </c>
      <c r="I395" s="63" t="s">
        <v>854</v>
      </c>
      <c r="J395" s="45" t="s">
        <v>661</v>
      </c>
      <c r="K395" s="34" t="str">
        <f aca="false">IF(OR(L395="A",N395="A",P395="A",R395="A",T395="A"),"A",IF(OR(L395="R",N395="R",P395="R",R395="R",T395="R"),"R","U"))</f>
        <v>U</v>
      </c>
      <c r="L395" s="35"/>
      <c r="M395" s="36"/>
      <c r="N395" s="46"/>
      <c r="O395" s="36"/>
      <c r="P395" s="46"/>
      <c r="Q395" s="36"/>
      <c r="R395" s="47"/>
      <c r="S395" s="36"/>
      <c r="T395" s="47"/>
      <c r="U395" s="36"/>
      <c r="V395" s="6"/>
      <c r="W395" s="6"/>
    </row>
    <row r="396" customFormat="false" ht="12.75" hidden="false" customHeight="false" outlineLevel="0" collapsed="false">
      <c r="A396" s="38" t="n">
        <v>394</v>
      </c>
      <c r="B396" s="39" t="s">
        <v>855</v>
      </c>
      <c r="C396" s="39" t="str">
        <f aca="false">TRIM(D396)</f>
        <v>8.1.1</v>
      </c>
      <c r="D396" s="39" t="s">
        <v>855</v>
      </c>
      <c r="E396" s="39" t="s">
        <v>855</v>
      </c>
      <c r="F396" s="39" t="s">
        <v>22</v>
      </c>
      <c r="G396" s="39" t="s">
        <v>29</v>
      </c>
      <c r="H396" s="63" t="s">
        <v>856</v>
      </c>
      <c r="I396" s="63" t="s">
        <v>857</v>
      </c>
      <c r="J396" s="45" t="s">
        <v>661</v>
      </c>
      <c r="K396" s="34" t="str">
        <f aca="false">IF(OR(L396="A",N396="A",P396="A",R396="A",T396="A"),"A",IF(OR(L396="R",N396="R",P396="R",R396="R",T396="R"),"R","U"))</f>
        <v>U</v>
      </c>
      <c r="L396" s="35"/>
      <c r="M396" s="36"/>
      <c r="N396" s="46"/>
      <c r="O396" s="36"/>
      <c r="P396" s="46"/>
      <c r="Q396" s="36"/>
      <c r="R396" s="47"/>
      <c r="S396" s="36"/>
      <c r="T396" s="47"/>
      <c r="U396" s="36"/>
      <c r="V396" s="6"/>
      <c r="W396" s="6"/>
    </row>
    <row r="397" customFormat="false" ht="12.75" hidden="false" customHeight="false" outlineLevel="0" collapsed="false">
      <c r="A397" s="38" t="n">
        <v>395</v>
      </c>
      <c r="B397" s="39" t="s">
        <v>855</v>
      </c>
      <c r="C397" s="39" t="str">
        <f aca="false">TRIM(D397)</f>
        <v>8.1.1</v>
      </c>
      <c r="D397" s="39" t="s">
        <v>855</v>
      </c>
      <c r="E397" s="39" t="s">
        <v>855</v>
      </c>
      <c r="F397" s="39" t="s">
        <v>22</v>
      </c>
      <c r="G397" s="39" t="s">
        <v>29</v>
      </c>
      <c r="H397" s="63" t="s">
        <v>856</v>
      </c>
      <c r="I397" s="63" t="s">
        <v>857</v>
      </c>
      <c r="J397" s="45" t="s">
        <v>661</v>
      </c>
      <c r="K397" s="34" t="str">
        <f aca="false">IF(OR(L397="A",N397="A",P397="A",R397="A",T397="A"),"A",IF(OR(L397="R",N397="R",P397="R",R397="R",T397="R"),"R","U"))</f>
        <v>U</v>
      </c>
      <c r="L397" s="35"/>
      <c r="M397" s="36"/>
      <c r="N397" s="46"/>
      <c r="O397" s="36"/>
      <c r="P397" s="46"/>
      <c r="Q397" s="36"/>
      <c r="R397" s="47"/>
      <c r="S397" s="36"/>
      <c r="T397" s="47"/>
      <c r="U397" s="36"/>
      <c r="V397" s="6"/>
      <c r="W397" s="6"/>
    </row>
    <row r="398" customFormat="false" ht="12.75" hidden="false" customHeight="false" outlineLevel="0" collapsed="false">
      <c r="A398" s="38" t="n">
        <v>396</v>
      </c>
      <c r="B398" s="39" t="s">
        <v>855</v>
      </c>
      <c r="C398" s="39" t="str">
        <f aca="false">TRIM(D398)</f>
        <v>8.1.1</v>
      </c>
      <c r="D398" s="39" t="s">
        <v>855</v>
      </c>
      <c r="E398" s="39" t="s">
        <v>855</v>
      </c>
      <c r="F398" s="39" t="s">
        <v>22</v>
      </c>
      <c r="G398" s="39" t="s">
        <v>29</v>
      </c>
      <c r="H398" s="63" t="s">
        <v>740</v>
      </c>
      <c r="I398" s="63" t="s">
        <v>858</v>
      </c>
      <c r="J398" s="45" t="s">
        <v>661</v>
      </c>
      <c r="K398" s="34" t="str">
        <f aca="false">IF(OR(L398="A",N398="A",P398="A",R398="A",T398="A"),"A",IF(OR(L398="R",N398="R",P398="R",R398="R",T398="R"),"R","U"))</f>
        <v>U</v>
      </c>
      <c r="L398" s="35"/>
      <c r="M398" s="36"/>
      <c r="N398" s="46"/>
      <c r="O398" s="36"/>
      <c r="P398" s="46"/>
      <c r="Q398" s="36"/>
      <c r="R398" s="47"/>
      <c r="S398" s="36"/>
      <c r="T398" s="47"/>
      <c r="U398" s="36"/>
      <c r="V398" s="6"/>
      <c r="W398" s="6"/>
    </row>
    <row r="399" customFormat="false" ht="12.75" hidden="false" customHeight="false" outlineLevel="0" collapsed="false">
      <c r="A399" s="38" t="n">
        <v>397</v>
      </c>
      <c r="B399" s="39" t="s">
        <v>855</v>
      </c>
      <c r="C399" s="39" t="str">
        <f aca="false">TRIM(D399)</f>
        <v>8.1.1</v>
      </c>
      <c r="D399" s="39" t="s">
        <v>855</v>
      </c>
      <c r="E399" s="39" t="s">
        <v>855</v>
      </c>
      <c r="F399" s="39" t="s">
        <v>22</v>
      </c>
      <c r="G399" s="39" t="s">
        <v>29</v>
      </c>
      <c r="H399" s="63" t="s">
        <v>859</v>
      </c>
      <c r="I399" s="63" t="s">
        <v>860</v>
      </c>
      <c r="J399" s="45" t="s">
        <v>661</v>
      </c>
      <c r="K399" s="34" t="str">
        <f aca="false">IF(OR(L399="A",N399="A",P399="A",R399="A",T399="A"),"A",IF(OR(L399="R",N399="R",P399="R",R399="R",T399="R"),"R","U"))</f>
        <v>U</v>
      </c>
      <c r="L399" s="35"/>
      <c r="M399" s="36"/>
      <c r="N399" s="46"/>
      <c r="O399" s="36"/>
      <c r="P399" s="46"/>
      <c r="Q399" s="36"/>
      <c r="R399" s="47"/>
      <c r="S399" s="36"/>
      <c r="T399" s="47"/>
      <c r="U399" s="36"/>
      <c r="V399" s="6"/>
      <c r="W399" s="6"/>
    </row>
    <row r="400" customFormat="false" ht="12.75" hidden="false" customHeight="false" outlineLevel="0" collapsed="false">
      <c r="A400" s="38" t="n">
        <v>398</v>
      </c>
      <c r="B400" s="39" t="s">
        <v>855</v>
      </c>
      <c r="C400" s="39" t="str">
        <f aca="false">TRIM(D400)</f>
        <v>8.1.1</v>
      </c>
      <c r="D400" s="39" t="s">
        <v>855</v>
      </c>
      <c r="E400" s="39" t="s">
        <v>855</v>
      </c>
      <c r="F400" s="39" t="s">
        <v>22</v>
      </c>
      <c r="G400" s="39" t="s">
        <v>29</v>
      </c>
      <c r="H400" s="63" t="s">
        <v>740</v>
      </c>
      <c r="I400" s="63" t="s">
        <v>858</v>
      </c>
      <c r="J400" s="45" t="s">
        <v>661</v>
      </c>
      <c r="K400" s="34" t="str">
        <f aca="false">IF(OR(L400="A",N400="A",P400="A",R400="A",T400="A"),"A",IF(OR(L400="R",N400="R",P400="R",R400="R",T400="R"),"R","U"))</f>
        <v>U</v>
      </c>
      <c r="L400" s="35"/>
      <c r="M400" s="36"/>
      <c r="N400" s="46"/>
      <c r="O400" s="36"/>
      <c r="P400" s="46"/>
      <c r="Q400" s="36"/>
      <c r="R400" s="47"/>
      <c r="S400" s="36"/>
      <c r="T400" s="47"/>
      <c r="U400" s="36"/>
      <c r="V400" s="6"/>
      <c r="W400" s="6"/>
    </row>
    <row r="401" customFormat="false" ht="12.75" hidden="false" customHeight="false" outlineLevel="0" collapsed="false">
      <c r="A401" s="38" t="n">
        <v>399</v>
      </c>
      <c r="B401" s="39" t="s">
        <v>855</v>
      </c>
      <c r="C401" s="39" t="str">
        <f aca="false">TRIM(D401)</f>
        <v>8.1.1</v>
      </c>
      <c r="D401" s="39" t="s">
        <v>855</v>
      </c>
      <c r="E401" s="39" t="s">
        <v>855</v>
      </c>
      <c r="F401" s="39" t="s">
        <v>22</v>
      </c>
      <c r="G401" s="39" t="s">
        <v>29</v>
      </c>
      <c r="H401" s="63" t="s">
        <v>740</v>
      </c>
      <c r="I401" s="63" t="s">
        <v>858</v>
      </c>
      <c r="J401" s="45" t="s">
        <v>661</v>
      </c>
      <c r="K401" s="34" t="str">
        <f aca="false">IF(OR(L401="A",N401="A",P401="A",R401="A",T401="A"),"A",IF(OR(L401="R",N401="R",P401="R",R401="R",T401="R"),"R","U"))</f>
        <v>U</v>
      </c>
      <c r="L401" s="35"/>
      <c r="M401" s="36"/>
      <c r="N401" s="46"/>
      <c r="O401" s="36"/>
      <c r="P401" s="46"/>
      <c r="Q401" s="36"/>
      <c r="R401" s="47"/>
      <c r="S401" s="36"/>
      <c r="T401" s="47"/>
      <c r="U401" s="36"/>
      <c r="V401" s="6"/>
      <c r="W401" s="6"/>
    </row>
    <row r="402" customFormat="false" ht="12.75" hidden="false" customHeight="false" outlineLevel="0" collapsed="false">
      <c r="A402" s="38" t="n">
        <v>400</v>
      </c>
      <c r="B402" s="39" t="s">
        <v>855</v>
      </c>
      <c r="C402" s="39" t="str">
        <f aca="false">TRIM(D402)</f>
        <v>8.1.1</v>
      </c>
      <c r="D402" s="39" t="s">
        <v>855</v>
      </c>
      <c r="E402" s="39" t="s">
        <v>855</v>
      </c>
      <c r="F402" s="39" t="s">
        <v>677</v>
      </c>
      <c r="G402" s="39" t="s">
        <v>29</v>
      </c>
      <c r="H402" s="63" t="s">
        <v>861</v>
      </c>
      <c r="I402" s="63" t="s">
        <v>862</v>
      </c>
      <c r="J402" s="45" t="s">
        <v>661</v>
      </c>
      <c r="K402" s="34" t="str">
        <f aca="false">IF(OR(L402="A",N402="A",P402="A",R402="A",T402="A"),"A",IF(OR(L402="R",N402="R",P402="R",R402="R",T402="R"),"R","U"))</f>
        <v>U</v>
      </c>
      <c r="L402" s="35"/>
      <c r="M402" s="36"/>
      <c r="N402" s="46"/>
      <c r="O402" s="36"/>
      <c r="P402" s="46"/>
      <c r="Q402" s="36"/>
      <c r="R402" s="47"/>
      <c r="S402" s="36"/>
      <c r="T402" s="47"/>
      <c r="U402" s="36"/>
      <c r="V402" s="6"/>
      <c r="W402" s="6"/>
    </row>
    <row r="403" customFormat="false" ht="38.25" hidden="false" customHeight="false" outlineLevel="0" collapsed="false">
      <c r="A403" s="38" t="n">
        <v>401</v>
      </c>
      <c r="B403" s="39" t="s">
        <v>855</v>
      </c>
      <c r="C403" s="39" t="str">
        <f aca="false">TRIM(D403)</f>
        <v>8.1.1</v>
      </c>
      <c r="D403" s="39" t="s">
        <v>855</v>
      </c>
      <c r="E403" s="39" t="s">
        <v>855</v>
      </c>
      <c r="F403" s="39" t="s">
        <v>677</v>
      </c>
      <c r="G403" s="39" t="s">
        <v>29</v>
      </c>
      <c r="H403" s="63" t="s">
        <v>863</v>
      </c>
      <c r="I403" s="63" t="s">
        <v>864</v>
      </c>
      <c r="J403" s="45" t="s">
        <v>661</v>
      </c>
      <c r="K403" s="34" t="str">
        <f aca="false">IF(OR(L403="A",N403="A",P403="A",R403="A",T403="A"),"A",IF(OR(L403="R",N403="R",P403="R",R403="R",T403="R"),"R","U"))</f>
        <v>U</v>
      </c>
      <c r="L403" s="35"/>
      <c r="M403" s="36"/>
      <c r="N403" s="46"/>
      <c r="O403" s="36"/>
      <c r="P403" s="46"/>
      <c r="Q403" s="36"/>
      <c r="R403" s="47"/>
      <c r="S403" s="36"/>
      <c r="T403" s="47"/>
      <c r="U403" s="36"/>
      <c r="V403" s="6"/>
      <c r="W403" s="6"/>
    </row>
    <row r="404" customFormat="false" ht="63.75" hidden="false" customHeight="false" outlineLevel="0" collapsed="false">
      <c r="A404" s="38" t="n">
        <v>402</v>
      </c>
      <c r="B404" s="39" t="s">
        <v>865</v>
      </c>
      <c r="C404" s="39" t="str">
        <f aca="false">TRIM(D404)</f>
        <v>8.1.1.</v>
      </c>
      <c r="D404" s="39" t="s">
        <v>865</v>
      </c>
      <c r="E404" s="39" t="s">
        <v>865</v>
      </c>
      <c r="F404" s="39" t="s">
        <v>677</v>
      </c>
      <c r="G404" s="39" t="s">
        <v>29</v>
      </c>
      <c r="H404" s="63" t="s">
        <v>866</v>
      </c>
      <c r="I404" s="63" t="s">
        <v>867</v>
      </c>
      <c r="J404" s="45" t="s">
        <v>661</v>
      </c>
      <c r="K404" s="34" t="str">
        <f aca="false">IF(OR(L404="A",N404="A",P404="A",R404="A",T404="A"),"A",IF(OR(L404="R",N404="R",P404="R",R404="R",T404="R"),"R","U"))</f>
        <v>U</v>
      </c>
      <c r="L404" s="35"/>
      <c r="M404" s="36"/>
      <c r="N404" s="46"/>
      <c r="O404" s="36"/>
      <c r="P404" s="46"/>
      <c r="Q404" s="36"/>
      <c r="R404" s="47"/>
      <c r="S404" s="36"/>
      <c r="T404" s="47"/>
      <c r="U404" s="36"/>
      <c r="V404" s="6"/>
      <c r="W404" s="6"/>
    </row>
    <row r="405" customFormat="false" ht="12.75" hidden="false" customHeight="false" outlineLevel="0" collapsed="false">
      <c r="A405" s="38" t="n">
        <v>403</v>
      </c>
      <c r="B405" s="39" t="s">
        <v>868</v>
      </c>
      <c r="C405" s="39" t="str">
        <f aca="false">TRIM(D405)</f>
        <v>8.1.2</v>
      </c>
      <c r="D405" s="39" t="s">
        <v>868</v>
      </c>
      <c r="E405" s="39" t="s">
        <v>868</v>
      </c>
      <c r="F405" s="39" t="s">
        <v>22</v>
      </c>
      <c r="G405" s="39" t="s">
        <v>29</v>
      </c>
      <c r="H405" s="63" t="s">
        <v>869</v>
      </c>
      <c r="I405" s="63" t="s">
        <v>870</v>
      </c>
      <c r="J405" s="45" t="s">
        <v>661</v>
      </c>
      <c r="K405" s="34" t="str">
        <f aca="false">IF(OR(L405="A",N405="A",P405="A",R405="A",T405="A"),"A",IF(OR(L405="R",N405="R",P405="R",R405="R",T405="R"),"R","U"))</f>
        <v>U</v>
      </c>
      <c r="L405" s="35"/>
      <c r="M405" s="36"/>
      <c r="N405" s="46"/>
      <c r="O405" s="36"/>
      <c r="P405" s="46"/>
      <c r="Q405" s="36"/>
      <c r="R405" s="47"/>
      <c r="S405" s="36"/>
      <c r="T405" s="47"/>
      <c r="U405" s="36"/>
      <c r="V405" s="6"/>
      <c r="W405" s="6"/>
    </row>
    <row r="406" customFormat="false" ht="12.75" hidden="false" customHeight="false" outlineLevel="0" collapsed="false">
      <c r="A406" s="38" t="n">
        <v>404</v>
      </c>
      <c r="B406" s="39" t="s">
        <v>868</v>
      </c>
      <c r="C406" s="39" t="str">
        <f aca="false">TRIM(D406)</f>
        <v>8.1.2</v>
      </c>
      <c r="D406" s="39" t="s">
        <v>868</v>
      </c>
      <c r="E406" s="39" t="s">
        <v>868</v>
      </c>
      <c r="F406" s="39" t="s">
        <v>22</v>
      </c>
      <c r="G406" s="39" t="s">
        <v>29</v>
      </c>
      <c r="H406" s="63" t="s">
        <v>871</v>
      </c>
      <c r="I406" s="63" t="s">
        <v>872</v>
      </c>
      <c r="J406" s="45" t="s">
        <v>661</v>
      </c>
      <c r="K406" s="34" t="str">
        <f aca="false">IF(OR(L406="A",N406="A",P406="A",R406="A",T406="A"),"A",IF(OR(L406="R",N406="R",P406="R",R406="R",T406="R"),"R","U"))</f>
        <v>U</v>
      </c>
      <c r="L406" s="35"/>
      <c r="M406" s="36"/>
      <c r="N406" s="46"/>
      <c r="O406" s="36"/>
      <c r="P406" s="46"/>
      <c r="Q406" s="36"/>
      <c r="R406" s="47"/>
      <c r="S406" s="36"/>
      <c r="T406" s="47"/>
      <c r="U406" s="36"/>
      <c r="V406" s="6"/>
      <c r="W406" s="6"/>
    </row>
    <row r="407" customFormat="false" ht="38.25" hidden="false" customHeight="false" outlineLevel="0" collapsed="false">
      <c r="A407" s="38" t="n">
        <v>405</v>
      </c>
      <c r="B407" s="39" t="s">
        <v>873</v>
      </c>
      <c r="C407" s="39" t="str">
        <f aca="false">TRIM(D407)</f>
        <v>8.1.3</v>
      </c>
      <c r="D407" s="39" t="s">
        <v>873</v>
      </c>
      <c r="E407" s="39" t="s">
        <v>873</v>
      </c>
      <c r="F407" s="39" t="s">
        <v>677</v>
      </c>
      <c r="G407" s="39" t="s">
        <v>29</v>
      </c>
      <c r="H407" s="63" t="s">
        <v>874</v>
      </c>
      <c r="I407" s="63" t="s">
        <v>875</v>
      </c>
      <c r="J407" s="45" t="s">
        <v>661</v>
      </c>
      <c r="K407" s="34" t="str">
        <f aca="false">IF(OR(L407="A",N407="A",P407="A",R407="A",T407="A"),"A",IF(OR(L407="R",N407="R",P407="R",R407="R",T407="R"),"R","U"))</f>
        <v>U</v>
      </c>
      <c r="L407" s="35"/>
      <c r="M407" s="36"/>
      <c r="N407" s="46"/>
      <c r="O407" s="36"/>
      <c r="P407" s="46"/>
      <c r="Q407" s="36"/>
      <c r="R407" s="47"/>
      <c r="S407" s="36"/>
      <c r="T407" s="47"/>
      <c r="U407" s="36"/>
      <c r="V407" s="6"/>
      <c r="W407" s="6"/>
    </row>
    <row r="408" customFormat="false" ht="89.25" hidden="false" customHeight="false" outlineLevel="0" collapsed="false">
      <c r="A408" s="38" t="n">
        <v>406</v>
      </c>
      <c r="B408" s="39" t="s">
        <v>876</v>
      </c>
      <c r="C408" s="39" t="str">
        <f aca="false">TRIM(D408)</f>
        <v>8.1.4</v>
      </c>
      <c r="D408" s="39" t="s">
        <v>876</v>
      </c>
      <c r="E408" s="39" t="s">
        <v>876</v>
      </c>
      <c r="F408" s="39" t="s">
        <v>677</v>
      </c>
      <c r="G408" s="39" t="s">
        <v>29</v>
      </c>
      <c r="H408" s="63" t="s">
        <v>877</v>
      </c>
      <c r="I408" s="63" t="s">
        <v>878</v>
      </c>
      <c r="J408" s="45" t="s">
        <v>661</v>
      </c>
      <c r="K408" s="34" t="str">
        <f aca="false">IF(OR(L408="A",N408="A",P408="A",R408="A",T408="A"),"A",IF(OR(L408="R",N408="R",P408="R",R408="R",T408="R"),"R","U"))</f>
        <v>U</v>
      </c>
      <c r="L408" s="35"/>
      <c r="M408" s="36"/>
      <c r="N408" s="46"/>
      <c r="O408" s="36"/>
      <c r="P408" s="46"/>
      <c r="Q408" s="36"/>
      <c r="R408" s="47"/>
      <c r="S408" s="36"/>
      <c r="T408" s="47"/>
      <c r="U408" s="36"/>
      <c r="V408" s="6"/>
      <c r="W408" s="6"/>
    </row>
    <row r="409" customFormat="false" ht="12.75" hidden="false" customHeight="false" outlineLevel="0" collapsed="false">
      <c r="A409" s="38" t="n">
        <v>407</v>
      </c>
      <c r="B409" s="39" t="s">
        <v>357</v>
      </c>
      <c r="C409" s="39" t="str">
        <f aca="false">TRIM(D409)</f>
        <v>8.1.5</v>
      </c>
      <c r="D409" s="39" t="s">
        <v>357</v>
      </c>
      <c r="E409" s="39" t="s">
        <v>357</v>
      </c>
      <c r="F409" s="39" t="s">
        <v>22</v>
      </c>
      <c r="G409" s="39" t="s">
        <v>29</v>
      </c>
      <c r="H409" s="63" t="s">
        <v>879</v>
      </c>
      <c r="I409" s="63" t="s">
        <v>880</v>
      </c>
      <c r="J409" s="45" t="s">
        <v>661</v>
      </c>
      <c r="K409" s="34" t="str">
        <f aca="false">IF(OR(L409="A",N409="A",P409="A",R409="A",T409="A"),"A",IF(OR(L409="R",N409="R",P409="R",R409="R",T409="R"),"R","U"))</f>
        <v>U</v>
      </c>
      <c r="L409" s="35"/>
      <c r="M409" s="36"/>
      <c r="N409" s="46"/>
      <c r="O409" s="36"/>
      <c r="P409" s="46"/>
      <c r="Q409" s="36"/>
      <c r="R409" s="47"/>
      <c r="S409" s="36"/>
      <c r="T409" s="47"/>
      <c r="U409" s="36"/>
      <c r="V409" s="6"/>
      <c r="W409" s="6"/>
    </row>
    <row r="410" customFormat="false" ht="51" hidden="false" customHeight="false" outlineLevel="0" collapsed="false">
      <c r="A410" s="38" t="n">
        <v>408</v>
      </c>
      <c r="B410" s="39" t="s">
        <v>357</v>
      </c>
      <c r="C410" s="39" t="str">
        <f aca="false">TRIM(D410)</f>
        <v>8.1.5</v>
      </c>
      <c r="D410" s="39" t="s">
        <v>357</v>
      </c>
      <c r="E410" s="39" t="s">
        <v>357</v>
      </c>
      <c r="F410" s="39" t="s">
        <v>677</v>
      </c>
      <c r="G410" s="39" t="s">
        <v>29</v>
      </c>
      <c r="H410" s="63" t="s">
        <v>881</v>
      </c>
      <c r="I410" s="63" t="s">
        <v>882</v>
      </c>
      <c r="J410" s="45" t="s">
        <v>661</v>
      </c>
      <c r="K410" s="34" t="str">
        <f aca="false">IF(OR(L410="A",N410="A",P410="A",R410="A",T410="A"),"A",IF(OR(L410="R",N410="R",P410="R",R410="R",T410="R"),"R","U"))</f>
        <v>U</v>
      </c>
      <c r="L410" s="35"/>
      <c r="M410" s="36"/>
      <c r="N410" s="46"/>
      <c r="O410" s="36"/>
      <c r="P410" s="46"/>
      <c r="Q410" s="36"/>
      <c r="R410" s="47"/>
      <c r="S410" s="36"/>
      <c r="T410" s="47"/>
      <c r="U410" s="36"/>
      <c r="V410" s="6"/>
      <c r="W410" s="6"/>
    </row>
    <row r="411" customFormat="false" ht="25.5" hidden="false" customHeight="false" outlineLevel="0" collapsed="false">
      <c r="A411" s="38" t="n">
        <v>409</v>
      </c>
      <c r="B411" s="39" t="s">
        <v>357</v>
      </c>
      <c r="C411" s="39" t="str">
        <f aca="false">TRIM(D411)</f>
        <v>8.1.5</v>
      </c>
      <c r="D411" s="39" t="s">
        <v>357</v>
      </c>
      <c r="E411" s="39" t="s">
        <v>357</v>
      </c>
      <c r="F411" s="39" t="s">
        <v>677</v>
      </c>
      <c r="G411" s="39" t="s">
        <v>29</v>
      </c>
      <c r="H411" s="63" t="s">
        <v>883</v>
      </c>
      <c r="I411" s="63" t="s">
        <v>884</v>
      </c>
      <c r="J411" s="45" t="s">
        <v>661</v>
      </c>
      <c r="K411" s="34" t="str">
        <f aca="false">IF(OR(L411="A",N411="A",P411="A",R411="A",T411="A"),"A",IF(OR(L411="R",N411="R",P411="R",R411="R",T411="R"),"R","U"))</f>
        <v>U</v>
      </c>
      <c r="L411" s="35"/>
      <c r="M411" s="36"/>
      <c r="N411" s="46"/>
      <c r="O411" s="36"/>
      <c r="P411" s="46"/>
      <c r="Q411" s="36"/>
      <c r="R411" s="47"/>
      <c r="S411" s="36"/>
      <c r="T411" s="47"/>
      <c r="U411" s="36"/>
      <c r="V411" s="6"/>
      <c r="W411" s="6"/>
    </row>
    <row r="412" customFormat="false" ht="114.75" hidden="false" customHeight="false" outlineLevel="0" collapsed="false">
      <c r="A412" s="38" t="n">
        <v>410</v>
      </c>
      <c r="B412" s="39" t="s">
        <v>357</v>
      </c>
      <c r="C412" s="39" t="str">
        <f aca="false">TRIM(D412)</f>
        <v>8.1.5</v>
      </c>
      <c r="D412" s="39" t="s">
        <v>357</v>
      </c>
      <c r="E412" s="39" t="s">
        <v>357</v>
      </c>
      <c r="F412" s="39" t="s">
        <v>677</v>
      </c>
      <c r="G412" s="39" t="s">
        <v>29</v>
      </c>
      <c r="H412" s="63" t="s">
        <v>885</v>
      </c>
      <c r="I412" s="63" t="s">
        <v>886</v>
      </c>
      <c r="J412" s="45" t="s">
        <v>661</v>
      </c>
      <c r="K412" s="34" t="str">
        <f aca="false">IF(OR(L412="A",N412="A",P412="A",R412="A",T412="A"),"A",IF(OR(L412="R",N412="R",P412="R",R412="R",T412="R"),"R","U"))</f>
        <v>U</v>
      </c>
      <c r="L412" s="35"/>
      <c r="M412" s="36"/>
      <c r="N412" s="46"/>
      <c r="O412" s="36"/>
      <c r="P412" s="46"/>
      <c r="Q412" s="36"/>
      <c r="R412" s="47"/>
      <c r="S412" s="36"/>
      <c r="T412" s="47"/>
      <c r="U412" s="36"/>
      <c r="V412" s="6"/>
      <c r="W412" s="6"/>
    </row>
    <row r="413" customFormat="false" ht="25.5" hidden="false" customHeight="false" outlineLevel="0" collapsed="false">
      <c r="A413" s="38" t="n">
        <v>411</v>
      </c>
      <c r="B413" s="39" t="s">
        <v>306</v>
      </c>
      <c r="C413" s="39" t="str">
        <f aca="false">TRIM(D413)</f>
        <v>8.1.6</v>
      </c>
      <c r="D413" s="39" t="s">
        <v>306</v>
      </c>
      <c r="E413" s="39" t="s">
        <v>306</v>
      </c>
      <c r="F413" s="39" t="s">
        <v>677</v>
      </c>
      <c r="G413" s="39" t="s">
        <v>29</v>
      </c>
      <c r="H413" s="63" t="s">
        <v>887</v>
      </c>
      <c r="I413" s="63" t="s">
        <v>888</v>
      </c>
      <c r="J413" s="45" t="s">
        <v>661</v>
      </c>
      <c r="K413" s="34" t="str">
        <f aca="false">IF(OR(L413="A",N413="A",P413="A",R413="A",T413="A"),"A",IF(OR(L413="R",N413="R",P413="R",R413="R",T413="R"),"R","U"))</f>
        <v>U</v>
      </c>
      <c r="L413" s="35"/>
      <c r="M413" s="36"/>
      <c r="N413" s="46"/>
      <c r="O413" s="36"/>
      <c r="P413" s="46"/>
      <c r="Q413" s="36"/>
      <c r="R413" s="47"/>
      <c r="S413" s="36"/>
      <c r="T413" s="47"/>
      <c r="U413" s="36"/>
      <c r="V413" s="6"/>
      <c r="W413" s="6"/>
    </row>
    <row r="414" customFormat="false" ht="25.5" hidden="false" customHeight="false" outlineLevel="0" collapsed="false">
      <c r="A414" s="38" t="n">
        <v>412</v>
      </c>
      <c r="B414" s="39" t="s">
        <v>889</v>
      </c>
      <c r="C414" s="39" t="str">
        <f aca="false">TRIM(D414)</f>
        <v>8.1.78.1.6</v>
      </c>
      <c r="D414" s="39" t="s">
        <v>889</v>
      </c>
      <c r="E414" s="39" t="s">
        <v>889</v>
      </c>
      <c r="F414" s="39" t="s">
        <v>22</v>
      </c>
      <c r="G414" s="39" t="s">
        <v>29</v>
      </c>
      <c r="H414" s="63" t="s">
        <v>890</v>
      </c>
      <c r="I414" s="63" t="s">
        <v>891</v>
      </c>
      <c r="J414" s="45" t="s">
        <v>661</v>
      </c>
      <c r="K414" s="34" t="str">
        <f aca="false">IF(OR(L414="A",N414="A",P414="A",R414="A",T414="A"),"A",IF(OR(L414="R",N414="R",P414="R",R414="R",T414="R"),"R","U"))</f>
        <v>U</v>
      </c>
      <c r="L414" s="35"/>
      <c r="M414" s="36"/>
      <c r="N414" s="46"/>
      <c r="O414" s="36"/>
      <c r="P414" s="46"/>
      <c r="Q414" s="36"/>
      <c r="R414" s="47"/>
      <c r="S414" s="36"/>
      <c r="T414" s="47"/>
      <c r="U414" s="36"/>
      <c r="V414" s="6"/>
      <c r="W414" s="6"/>
    </row>
    <row r="415" customFormat="false" ht="25.5" hidden="false" customHeight="false" outlineLevel="0" collapsed="false">
      <c r="A415" s="38" t="n">
        <v>413</v>
      </c>
      <c r="B415" s="39" t="s">
        <v>892</v>
      </c>
      <c r="C415" s="39" t="str">
        <f aca="false">TRIM(D415)</f>
        <v>8.2.2.2</v>
      </c>
      <c r="D415" s="39" t="s">
        <v>892</v>
      </c>
      <c r="E415" s="39" t="s">
        <v>892</v>
      </c>
      <c r="F415" s="39" t="s">
        <v>36</v>
      </c>
      <c r="G415" s="39" t="s">
        <v>29</v>
      </c>
      <c r="H415" s="63" t="s">
        <v>893</v>
      </c>
      <c r="I415" s="63" t="s">
        <v>894</v>
      </c>
      <c r="J415" s="45" t="s">
        <v>661</v>
      </c>
      <c r="K415" s="34" t="str">
        <f aca="false">IF(OR(L415="A",N415="A",P415="A",R415="A",T415="A"),"A",IF(OR(L415="R",N415="R",P415="R",R415="R",T415="R"),"R","U"))</f>
        <v>U</v>
      </c>
      <c r="L415" s="35"/>
      <c r="M415" s="36"/>
      <c r="N415" s="46"/>
      <c r="O415" s="36"/>
      <c r="P415" s="46"/>
      <c r="Q415" s="36"/>
      <c r="R415" s="47"/>
      <c r="S415" s="36"/>
      <c r="T415" s="47"/>
      <c r="U415" s="36"/>
      <c r="V415" s="6"/>
      <c r="W415" s="6"/>
    </row>
    <row r="416" customFormat="false" ht="63.75" hidden="false" customHeight="false" outlineLevel="0" collapsed="false">
      <c r="A416" s="38" t="n">
        <v>414</v>
      </c>
      <c r="B416" s="39" t="s">
        <v>892</v>
      </c>
      <c r="C416" s="39" t="str">
        <f aca="false">TRIM(D416)</f>
        <v>8.2.2.2</v>
      </c>
      <c r="D416" s="39" t="s">
        <v>892</v>
      </c>
      <c r="E416" s="39" t="s">
        <v>892</v>
      </c>
      <c r="F416" s="39" t="s">
        <v>677</v>
      </c>
      <c r="G416" s="39" t="s">
        <v>29</v>
      </c>
      <c r="H416" s="63" t="s">
        <v>895</v>
      </c>
      <c r="I416" s="63" t="s">
        <v>896</v>
      </c>
      <c r="J416" s="45" t="s">
        <v>661</v>
      </c>
      <c r="K416" s="34" t="str">
        <f aca="false">IF(OR(L416="A",N416="A",P416="A",R416="A",T416="A"),"A",IF(OR(L416="R",N416="R",P416="R",R416="R",T416="R"),"R","U"))</f>
        <v>U</v>
      </c>
      <c r="L416" s="35"/>
      <c r="M416" s="36"/>
      <c r="N416" s="46"/>
      <c r="O416" s="36"/>
      <c r="P416" s="46"/>
      <c r="Q416" s="36"/>
      <c r="R416" s="47"/>
      <c r="S416" s="36"/>
      <c r="T416" s="47"/>
      <c r="U416" s="36"/>
      <c r="V416" s="6"/>
      <c r="W416" s="6"/>
    </row>
    <row r="417" customFormat="false" ht="25.5" hidden="false" customHeight="false" outlineLevel="0" collapsed="false">
      <c r="A417" s="38" t="n">
        <v>415</v>
      </c>
      <c r="B417" s="39" t="s">
        <v>892</v>
      </c>
      <c r="C417" s="39" t="str">
        <f aca="false">TRIM(D417)</f>
        <v>8.2.2.2</v>
      </c>
      <c r="D417" s="39" t="s">
        <v>892</v>
      </c>
      <c r="E417" s="39" t="s">
        <v>892</v>
      </c>
      <c r="F417" s="39" t="s">
        <v>36</v>
      </c>
      <c r="G417" s="39" t="s">
        <v>29</v>
      </c>
      <c r="H417" s="63" t="s">
        <v>897</v>
      </c>
      <c r="I417" s="63" t="s">
        <v>898</v>
      </c>
      <c r="J417" s="45" t="s">
        <v>661</v>
      </c>
      <c r="K417" s="34" t="str">
        <f aca="false">IF(OR(L417="A",N417="A",P417="A",R417="A",T417="A"),"A",IF(OR(L417="R",N417="R",P417="R",R417="R",T417="R"),"R","U"))</f>
        <v>U</v>
      </c>
      <c r="L417" s="35"/>
      <c r="M417" s="36"/>
      <c r="N417" s="46"/>
      <c r="O417" s="36"/>
      <c r="P417" s="46"/>
      <c r="Q417" s="36"/>
      <c r="R417" s="47"/>
      <c r="S417" s="36"/>
      <c r="T417" s="47"/>
      <c r="U417" s="36"/>
      <c r="V417" s="6"/>
      <c r="W417" s="6"/>
    </row>
    <row r="418" customFormat="false" ht="12.75" hidden="false" customHeight="false" outlineLevel="0" collapsed="false">
      <c r="A418" s="38" t="n">
        <v>416</v>
      </c>
      <c r="B418" s="39" t="s">
        <v>892</v>
      </c>
      <c r="C418" s="39" t="str">
        <f aca="false">TRIM(D418)</f>
        <v>8.2.2.2</v>
      </c>
      <c r="D418" s="39" t="s">
        <v>892</v>
      </c>
      <c r="E418" s="39" t="s">
        <v>892</v>
      </c>
      <c r="F418" s="39" t="s">
        <v>36</v>
      </c>
      <c r="G418" s="39" t="s">
        <v>29</v>
      </c>
      <c r="H418" s="63" t="s">
        <v>899</v>
      </c>
      <c r="I418" s="63" t="s">
        <v>900</v>
      </c>
      <c r="J418" s="45" t="s">
        <v>661</v>
      </c>
      <c r="K418" s="34" t="str">
        <f aca="false">IF(OR(L418="A",N418="A",P418="A",R418="A",T418="A"),"A",IF(OR(L418="R",N418="R",P418="R",R418="R",T418="R"),"R","U"))</f>
        <v>U</v>
      </c>
      <c r="L418" s="35"/>
      <c r="M418" s="36"/>
      <c r="N418" s="46"/>
      <c r="O418" s="36"/>
      <c r="P418" s="46"/>
      <c r="Q418" s="36"/>
      <c r="R418" s="47"/>
      <c r="S418" s="36"/>
      <c r="T418" s="47"/>
      <c r="U418" s="36"/>
      <c r="V418" s="6"/>
      <c r="W418" s="6"/>
    </row>
    <row r="419" customFormat="false" ht="25.5" hidden="false" customHeight="false" outlineLevel="0" collapsed="false">
      <c r="A419" s="38" t="n">
        <v>417</v>
      </c>
      <c r="B419" s="39" t="s">
        <v>901</v>
      </c>
      <c r="C419" s="39" t="str">
        <f aca="false">TRIM(D419)</f>
        <v>8.2.2.4.1</v>
      </c>
      <c r="D419" s="39" t="s">
        <v>901</v>
      </c>
      <c r="E419" s="39" t="s">
        <v>901</v>
      </c>
      <c r="F419" s="39" t="s">
        <v>36</v>
      </c>
      <c r="G419" s="39" t="s">
        <v>29</v>
      </c>
      <c r="H419" s="63" t="s">
        <v>902</v>
      </c>
      <c r="I419" s="63" t="s">
        <v>903</v>
      </c>
      <c r="J419" s="45" t="s">
        <v>661</v>
      </c>
      <c r="K419" s="34" t="str">
        <f aca="false">IF(OR(L419="A",N419="A",P419="A",R419="A",T419="A"),"A",IF(OR(L419="R",N419="R",P419="R",R419="R",T419="R"),"R","U"))</f>
        <v>U</v>
      </c>
      <c r="L419" s="35"/>
      <c r="M419" s="36"/>
      <c r="N419" s="46"/>
      <c r="O419" s="36"/>
      <c r="P419" s="46"/>
      <c r="Q419" s="36"/>
      <c r="R419" s="47"/>
      <c r="S419" s="36"/>
      <c r="T419" s="47"/>
      <c r="U419" s="36"/>
      <c r="V419" s="6"/>
      <c r="W419" s="6"/>
    </row>
    <row r="420" customFormat="false" ht="51" hidden="false" customHeight="false" outlineLevel="0" collapsed="false">
      <c r="A420" s="38" t="n">
        <v>418</v>
      </c>
      <c r="B420" s="39" t="s">
        <v>904</v>
      </c>
      <c r="C420" s="39" t="str">
        <f aca="false">TRIM(D420)</f>
        <v>8.2.2.4.2</v>
      </c>
      <c r="D420" s="39" t="s">
        <v>904</v>
      </c>
      <c r="E420" s="39" t="s">
        <v>904</v>
      </c>
      <c r="F420" s="39" t="s">
        <v>22</v>
      </c>
      <c r="G420" s="39" t="s">
        <v>29</v>
      </c>
      <c r="H420" s="63" t="s">
        <v>905</v>
      </c>
      <c r="I420" s="63" t="s">
        <v>906</v>
      </c>
      <c r="J420" s="45" t="s">
        <v>661</v>
      </c>
      <c r="K420" s="34" t="str">
        <f aca="false">IF(OR(L420="A",N420="A",P420="A",R420="A",T420="A"),"A",IF(OR(L420="R",N420="R",P420="R",R420="R",T420="R"),"R","U"))</f>
        <v>U</v>
      </c>
      <c r="L420" s="35"/>
      <c r="M420" s="36"/>
      <c r="N420" s="46"/>
      <c r="O420" s="36"/>
      <c r="P420" s="46"/>
      <c r="Q420" s="36"/>
      <c r="R420" s="47"/>
      <c r="S420" s="36"/>
      <c r="T420" s="47"/>
      <c r="U420" s="36"/>
      <c r="V420" s="6"/>
      <c r="W420" s="6"/>
    </row>
    <row r="421" customFormat="false" ht="25.5" hidden="false" customHeight="false" outlineLevel="0" collapsed="false">
      <c r="A421" s="38" t="n">
        <v>419</v>
      </c>
      <c r="B421" s="39" t="s">
        <v>907</v>
      </c>
      <c r="C421" s="39" t="str">
        <f aca="false">TRIM(D421)</f>
        <v>8.2.2.4.3</v>
      </c>
      <c r="D421" s="39" t="s">
        <v>907</v>
      </c>
      <c r="E421" s="39" t="s">
        <v>907</v>
      </c>
      <c r="F421" s="39" t="s">
        <v>22</v>
      </c>
      <c r="G421" s="39" t="s">
        <v>29</v>
      </c>
      <c r="H421" s="63" t="s">
        <v>908</v>
      </c>
      <c r="I421" s="63" t="s">
        <v>909</v>
      </c>
      <c r="J421" s="45" t="s">
        <v>661</v>
      </c>
      <c r="K421" s="34" t="str">
        <f aca="false">IF(OR(L421="A",N421="A",P421="A",R421="A",T421="A"),"A",IF(OR(L421="R",N421="R",P421="R",R421="R",T421="R"),"R","U"))</f>
        <v>U</v>
      </c>
      <c r="L421" s="35"/>
      <c r="M421" s="36"/>
      <c r="N421" s="46"/>
      <c r="O421" s="36"/>
      <c r="P421" s="46"/>
      <c r="Q421" s="36"/>
      <c r="R421" s="47"/>
      <c r="S421" s="36"/>
      <c r="T421" s="47"/>
      <c r="U421" s="36"/>
      <c r="V421" s="6"/>
      <c r="W421" s="6"/>
    </row>
    <row r="422" customFormat="false" ht="12.75" hidden="false" customHeight="false" outlineLevel="0" collapsed="false">
      <c r="A422" s="38" t="n">
        <v>420</v>
      </c>
      <c r="B422" s="39" t="s">
        <v>907</v>
      </c>
      <c r="C422" s="39" t="str">
        <f aca="false">TRIM(D422)</f>
        <v>8.2.2.4.3</v>
      </c>
      <c r="D422" s="39" t="s">
        <v>907</v>
      </c>
      <c r="E422" s="39" t="s">
        <v>907</v>
      </c>
      <c r="F422" s="39" t="s">
        <v>22</v>
      </c>
      <c r="G422" s="39" t="s">
        <v>29</v>
      </c>
      <c r="H422" s="63" t="s">
        <v>910</v>
      </c>
      <c r="I422" s="63" t="s">
        <v>911</v>
      </c>
      <c r="J422" s="45" t="s">
        <v>661</v>
      </c>
      <c r="K422" s="34" t="str">
        <f aca="false">IF(OR(L422="A",N422="A",P422="A",R422="A",T422="A"),"A",IF(OR(L422="R",N422="R",P422="R",R422="R",T422="R"),"R","U"))</f>
        <v>U</v>
      </c>
      <c r="L422" s="35"/>
      <c r="M422" s="36"/>
      <c r="N422" s="46"/>
      <c r="O422" s="36"/>
      <c r="P422" s="46"/>
      <c r="Q422" s="36"/>
      <c r="R422" s="47"/>
      <c r="S422" s="36"/>
      <c r="T422" s="47"/>
      <c r="U422" s="36"/>
      <c r="V422" s="6"/>
      <c r="W422" s="6"/>
    </row>
    <row r="423" customFormat="false" ht="25.5" hidden="false" customHeight="false" outlineLevel="0" collapsed="false">
      <c r="A423" s="38" t="n">
        <v>421</v>
      </c>
      <c r="B423" s="39" t="s">
        <v>907</v>
      </c>
      <c r="C423" s="39" t="str">
        <f aca="false">TRIM(D423)</f>
        <v>8.2.2.4.3</v>
      </c>
      <c r="D423" s="39" t="s">
        <v>907</v>
      </c>
      <c r="E423" s="39" t="s">
        <v>907</v>
      </c>
      <c r="F423" s="39" t="s">
        <v>22</v>
      </c>
      <c r="G423" s="39" t="s">
        <v>29</v>
      </c>
      <c r="H423" s="63" t="s">
        <v>912</v>
      </c>
      <c r="I423" s="63" t="s">
        <v>913</v>
      </c>
      <c r="J423" s="45" t="s">
        <v>661</v>
      </c>
      <c r="K423" s="34" t="str">
        <f aca="false">IF(OR(L423="A",N423="A",P423="A",R423="A",T423="A"),"A",IF(OR(L423="R",N423="R",P423="R",R423="R",T423="R"),"R","U"))</f>
        <v>U</v>
      </c>
      <c r="L423" s="35"/>
      <c r="M423" s="36"/>
      <c r="N423" s="46"/>
      <c r="O423" s="36"/>
      <c r="P423" s="46"/>
      <c r="Q423" s="36"/>
      <c r="R423" s="47"/>
      <c r="S423" s="36"/>
      <c r="T423" s="47"/>
      <c r="U423" s="36"/>
      <c r="V423" s="6"/>
      <c r="W423" s="6"/>
    </row>
    <row r="424" customFormat="false" ht="25.5" hidden="false" customHeight="false" outlineLevel="0" collapsed="false">
      <c r="A424" s="38" t="n">
        <v>422</v>
      </c>
      <c r="B424" s="39" t="s">
        <v>907</v>
      </c>
      <c r="C424" s="39" t="str">
        <f aca="false">TRIM(D424)</f>
        <v>8.2.2.4.3</v>
      </c>
      <c r="D424" s="39" t="s">
        <v>907</v>
      </c>
      <c r="E424" s="39" t="s">
        <v>907</v>
      </c>
      <c r="F424" s="39" t="s">
        <v>677</v>
      </c>
      <c r="G424" s="39" t="s">
        <v>29</v>
      </c>
      <c r="H424" s="63" t="s">
        <v>914</v>
      </c>
      <c r="I424" s="63" t="s">
        <v>915</v>
      </c>
      <c r="J424" s="45" t="s">
        <v>661</v>
      </c>
      <c r="K424" s="34" t="str">
        <f aca="false">IF(OR(L424="A",N424="A",P424="A",R424="A",T424="A"),"A",IF(OR(L424="R",N424="R",P424="R",R424="R",T424="R"),"R","U"))</f>
        <v>U</v>
      </c>
      <c r="L424" s="35"/>
      <c r="M424" s="36"/>
      <c r="N424" s="46"/>
      <c r="O424" s="36"/>
      <c r="P424" s="46"/>
      <c r="Q424" s="36"/>
      <c r="R424" s="47"/>
      <c r="S424" s="36"/>
      <c r="T424" s="47"/>
      <c r="U424" s="36"/>
      <c r="V424" s="6"/>
      <c r="W424" s="6"/>
    </row>
    <row r="425" customFormat="false" ht="12.75" hidden="false" customHeight="false" outlineLevel="0" collapsed="false">
      <c r="A425" s="38" t="n">
        <v>423</v>
      </c>
      <c r="B425" s="39" t="s">
        <v>80</v>
      </c>
      <c r="C425" s="39" t="str">
        <f aca="false">TRIM(D425)</f>
        <v>8.2.2.4.4</v>
      </c>
      <c r="D425" s="39" t="s">
        <v>80</v>
      </c>
      <c r="E425" s="39" t="s">
        <v>80</v>
      </c>
      <c r="F425" s="39" t="s">
        <v>22</v>
      </c>
      <c r="G425" s="39" t="s">
        <v>29</v>
      </c>
      <c r="H425" s="63" t="s">
        <v>916</v>
      </c>
      <c r="I425" s="63" t="s">
        <v>917</v>
      </c>
      <c r="J425" s="45" t="s">
        <v>661</v>
      </c>
      <c r="K425" s="34" t="str">
        <f aca="false">IF(OR(L425="A",N425="A",P425="A",R425="A",T425="A"),"A",IF(OR(L425="R",N425="R",P425="R",R425="R",T425="R"),"R","U"))</f>
        <v>U</v>
      </c>
      <c r="L425" s="35"/>
      <c r="M425" s="36"/>
      <c r="N425" s="46"/>
      <c r="O425" s="36"/>
      <c r="P425" s="46"/>
      <c r="Q425" s="36"/>
      <c r="R425" s="47"/>
      <c r="S425" s="36"/>
      <c r="T425" s="47"/>
      <c r="U425" s="36"/>
      <c r="V425" s="6"/>
      <c r="W425" s="6"/>
    </row>
    <row r="426" customFormat="false" ht="25.5" hidden="false" customHeight="false" outlineLevel="0" collapsed="false">
      <c r="A426" s="38" t="n">
        <v>424</v>
      </c>
      <c r="B426" s="39" t="s">
        <v>80</v>
      </c>
      <c r="C426" s="39" t="str">
        <f aca="false">TRIM(D426)</f>
        <v>8.2.2.4.4</v>
      </c>
      <c r="D426" s="39" t="s">
        <v>80</v>
      </c>
      <c r="E426" s="39" t="s">
        <v>80</v>
      </c>
      <c r="F426" s="39" t="s">
        <v>677</v>
      </c>
      <c r="G426" s="39" t="s">
        <v>29</v>
      </c>
      <c r="H426" s="63" t="s">
        <v>918</v>
      </c>
      <c r="I426" s="63" t="s">
        <v>919</v>
      </c>
      <c r="J426" s="45" t="s">
        <v>661</v>
      </c>
      <c r="K426" s="34" t="str">
        <f aca="false">IF(OR(L426="A",N426="A",P426="A",R426="A",T426="A"),"A",IF(OR(L426="R",N426="R",P426="R",R426="R",T426="R"),"R","U"))</f>
        <v>U</v>
      </c>
      <c r="L426" s="35"/>
      <c r="M426" s="36"/>
      <c r="N426" s="46"/>
      <c r="O426" s="36"/>
      <c r="P426" s="46"/>
      <c r="Q426" s="36"/>
      <c r="R426" s="47"/>
      <c r="S426" s="36"/>
      <c r="T426" s="47"/>
      <c r="U426" s="36"/>
      <c r="V426" s="6"/>
      <c r="W426" s="6"/>
    </row>
    <row r="427" customFormat="false" ht="25.5" hidden="false" customHeight="false" outlineLevel="0" collapsed="false">
      <c r="A427" s="38" t="n">
        <v>425</v>
      </c>
      <c r="B427" s="39" t="s">
        <v>80</v>
      </c>
      <c r="C427" s="39" t="str">
        <f aca="false">TRIM(D427)</f>
        <v>8.2.2.4.4</v>
      </c>
      <c r="D427" s="39" t="s">
        <v>80</v>
      </c>
      <c r="E427" s="39" t="s">
        <v>80</v>
      </c>
      <c r="F427" s="39" t="s">
        <v>36</v>
      </c>
      <c r="G427" s="39" t="s">
        <v>29</v>
      </c>
      <c r="H427" s="63" t="s">
        <v>920</v>
      </c>
      <c r="I427" s="63" t="s">
        <v>267</v>
      </c>
      <c r="J427" s="45" t="s">
        <v>661</v>
      </c>
      <c r="K427" s="34" t="str">
        <f aca="false">IF(OR(L427="A",N427="A",P427="A",R427="A",T427="A"),"A",IF(OR(L427="R",N427="R",P427="R",R427="R",T427="R"),"R","U"))</f>
        <v>U</v>
      </c>
      <c r="L427" s="35"/>
      <c r="M427" s="36"/>
      <c r="N427" s="46"/>
      <c r="O427" s="36"/>
      <c r="P427" s="46"/>
      <c r="Q427" s="36"/>
      <c r="R427" s="47"/>
      <c r="S427" s="36"/>
      <c r="T427" s="47"/>
      <c r="U427" s="36"/>
      <c r="V427" s="6"/>
      <c r="W427" s="6"/>
    </row>
    <row r="428" customFormat="false" ht="76.5" hidden="false" customHeight="false" outlineLevel="0" collapsed="false">
      <c r="A428" s="38" t="n">
        <v>426</v>
      </c>
      <c r="B428" s="39" t="s">
        <v>83</v>
      </c>
      <c r="C428" s="39" t="str">
        <f aca="false">TRIM(D428)</f>
        <v>8.2.2.4.5</v>
      </c>
      <c r="D428" s="39" t="s">
        <v>83</v>
      </c>
      <c r="E428" s="39" t="s">
        <v>83</v>
      </c>
      <c r="F428" s="39" t="s">
        <v>677</v>
      </c>
      <c r="G428" s="39" t="s">
        <v>29</v>
      </c>
      <c r="H428" s="63" t="s">
        <v>921</v>
      </c>
      <c r="I428" s="63" t="s">
        <v>922</v>
      </c>
      <c r="J428" s="45" t="s">
        <v>661</v>
      </c>
      <c r="K428" s="34" t="str">
        <f aca="false">IF(OR(L428="A",N428="A",P428="A",R428="A",T428="A"),"A",IF(OR(L428="R",N428="R",P428="R",R428="R",T428="R"),"R","U"))</f>
        <v>U</v>
      </c>
      <c r="L428" s="35"/>
      <c r="M428" s="36"/>
      <c r="N428" s="46"/>
      <c r="O428" s="36"/>
      <c r="P428" s="46"/>
      <c r="Q428" s="36"/>
      <c r="R428" s="47"/>
      <c r="S428" s="36"/>
      <c r="T428" s="47"/>
      <c r="U428" s="36"/>
      <c r="V428" s="6"/>
      <c r="W428" s="6"/>
    </row>
    <row r="429" customFormat="false" ht="25.5" hidden="false" customHeight="false" outlineLevel="0" collapsed="false">
      <c r="A429" s="38" t="n">
        <v>427</v>
      </c>
      <c r="B429" s="39" t="s">
        <v>83</v>
      </c>
      <c r="C429" s="39" t="str">
        <f aca="false">TRIM(D429)</f>
        <v>8.2.2.4.5</v>
      </c>
      <c r="D429" s="39" t="s">
        <v>83</v>
      </c>
      <c r="E429" s="39" t="s">
        <v>83</v>
      </c>
      <c r="F429" s="39" t="s">
        <v>677</v>
      </c>
      <c r="G429" s="39" t="s">
        <v>29</v>
      </c>
      <c r="H429" s="63" t="s">
        <v>918</v>
      </c>
      <c r="I429" s="63" t="s">
        <v>919</v>
      </c>
      <c r="J429" s="45" t="s">
        <v>661</v>
      </c>
      <c r="K429" s="34" t="str">
        <f aca="false">IF(OR(L429="A",N429="A",P429="A",R429="A",T429="A"),"A",IF(OR(L429="R",N429="R",P429="R",R429="R",T429="R"),"R","U"))</f>
        <v>U</v>
      </c>
      <c r="L429" s="35"/>
      <c r="M429" s="36"/>
      <c r="N429" s="46"/>
      <c r="O429" s="36"/>
      <c r="P429" s="46"/>
      <c r="Q429" s="36"/>
      <c r="R429" s="47"/>
      <c r="S429" s="36"/>
      <c r="T429" s="47"/>
      <c r="U429" s="36"/>
      <c r="V429" s="6"/>
      <c r="W429" s="6"/>
    </row>
    <row r="430" customFormat="false" ht="25.5" hidden="false" customHeight="false" outlineLevel="0" collapsed="false">
      <c r="A430" s="38" t="n">
        <v>428</v>
      </c>
      <c r="B430" s="39" t="s">
        <v>923</v>
      </c>
      <c r="C430" s="39" t="str">
        <f aca="false">TRIM(D430)</f>
        <v>8.2.2.4.6</v>
      </c>
      <c r="D430" s="39" t="s">
        <v>923</v>
      </c>
      <c r="E430" s="39" t="s">
        <v>923</v>
      </c>
      <c r="F430" s="39" t="s">
        <v>677</v>
      </c>
      <c r="G430" s="39" t="s">
        <v>29</v>
      </c>
      <c r="H430" s="63" t="s">
        <v>924</v>
      </c>
      <c r="I430" s="63" t="s">
        <v>925</v>
      </c>
      <c r="J430" s="45" t="s">
        <v>661</v>
      </c>
      <c r="K430" s="34" t="str">
        <f aca="false">IF(OR(L430="A",N430="A",P430="A",R430="A",T430="A"),"A",IF(OR(L430="R",N430="R",P430="R",R430="R",T430="R"),"R","U"))</f>
        <v>U</v>
      </c>
      <c r="L430" s="35"/>
      <c r="M430" s="36"/>
      <c r="N430" s="46"/>
      <c r="O430" s="36"/>
      <c r="P430" s="46"/>
      <c r="Q430" s="36"/>
      <c r="R430" s="47"/>
      <c r="S430" s="36"/>
      <c r="T430" s="47"/>
      <c r="U430" s="36"/>
      <c r="V430" s="6"/>
      <c r="W430" s="6"/>
    </row>
    <row r="431" customFormat="false" ht="25.5" hidden="false" customHeight="false" outlineLevel="0" collapsed="false">
      <c r="A431" s="38" t="n">
        <v>429</v>
      </c>
      <c r="B431" s="39" t="s">
        <v>923</v>
      </c>
      <c r="C431" s="39" t="str">
        <f aca="false">TRIM(D431)</f>
        <v>8.2.2.4.6</v>
      </c>
      <c r="D431" s="39" t="s">
        <v>923</v>
      </c>
      <c r="E431" s="39" t="s">
        <v>923</v>
      </c>
      <c r="F431" s="39" t="s">
        <v>22</v>
      </c>
      <c r="G431" s="39" t="s">
        <v>29</v>
      </c>
      <c r="H431" s="63" t="s">
        <v>926</v>
      </c>
      <c r="I431" s="63" t="s">
        <v>927</v>
      </c>
      <c r="J431" s="45" t="s">
        <v>661</v>
      </c>
      <c r="K431" s="34" t="str">
        <f aca="false">IF(OR(L431="A",N431="A",P431="A",R431="A",T431="A"),"A",IF(OR(L431="R",N431="R",P431="R",R431="R",T431="R"),"R","U"))</f>
        <v>U</v>
      </c>
      <c r="L431" s="35"/>
      <c r="M431" s="36"/>
      <c r="N431" s="46"/>
      <c r="O431" s="36"/>
      <c r="P431" s="46"/>
      <c r="Q431" s="36"/>
      <c r="R431" s="47"/>
      <c r="S431" s="36"/>
      <c r="T431" s="47"/>
      <c r="U431" s="36"/>
      <c r="V431" s="6"/>
      <c r="W431" s="6"/>
    </row>
    <row r="432" customFormat="false" ht="25.5" hidden="false" customHeight="false" outlineLevel="0" collapsed="false">
      <c r="A432" s="38" t="n">
        <v>430</v>
      </c>
      <c r="B432" s="39" t="s">
        <v>923</v>
      </c>
      <c r="C432" s="39" t="str">
        <f aca="false">TRIM(D432)</f>
        <v>8.2.2.4.6</v>
      </c>
      <c r="D432" s="39" t="s">
        <v>923</v>
      </c>
      <c r="E432" s="39" t="s">
        <v>923</v>
      </c>
      <c r="F432" s="39" t="s">
        <v>22</v>
      </c>
      <c r="G432" s="39" t="s">
        <v>29</v>
      </c>
      <c r="H432" s="63" t="s">
        <v>928</v>
      </c>
      <c r="I432" s="63" t="s">
        <v>929</v>
      </c>
      <c r="J432" s="45" t="s">
        <v>661</v>
      </c>
      <c r="K432" s="34" t="str">
        <f aca="false">IF(OR(L432="A",N432="A",P432="A",R432="A",T432="A"),"A",IF(OR(L432="R",N432="R",P432="R",R432="R",T432="R"),"R","U"))</f>
        <v>U</v>
      </c>
      <c r="L432" s="35"/>
      <c r="M432" s="36"/>
      <c r="N432" s="46"/>
      <c r="O432" s="36"/>
      <c r="P432" s="46"/>
      <c r="Q432" s="36"/>
      <c r="R432" s="47"/>
      <c r="S432" s="36"/>
      <c r="T432" s="47"/>
      <c r="U432" s="36"/>
      <c r="V432" s="6"/>
      <c r="W432" s="6"/>
    </row>
    <row r="433" customFormat="false" ht="25.5" hidden="false" customHeight="false" outlineLevel="0" collapsed="false">
      <c r="A433" s="38" t="n">
        <v>431</v>
      </c>
      <c r="B433" s="39" t="s">
        <v>930</v>
      </c>
      <c r="C433" s="39" t="str">
        <f aca="false">TRIM(D433)</f>
        <v>8.2.3.1.2</v>
      </c>
      <c r="D433" s="39" t="s">
        <v>930</v>
      </c>
      <c r="E433" s="39" t="s">
        <v>930</v>
      </c>
      <c r="F433" s="39" t="s">
        <v>22</v>
      </c>
      <c r="G433" s="39" t="s">
        <v>29</v>
      </c>
      <c r="H433" s="63" t="s">
        <v>931</v>
      </c>
      <c r="I433" s="63"/>
      <c r="J433" s="45" t="s">
        <v>661</v>
      </c>
      <c r="K433" s="34" t="str">
        <f aca="false">IF(OR(L433="A",N433="A",P433="A",R433="A",T433="A"),"A",IF(OR(L433="R",N433="R",P433="R",R433="R",T433="R"),"R","U"))</f>
        <v>U</v>
      </c>
      <c r="L433" s="35"/>
      <c r="M433" s="36"/>
      <c r="N433" s="46"/>
      <c r="O433" s="36"/>
      <c r="P433" s="46"/>
      <c r="Q433" s="36"/>
      <c r="R433" s="47"/>
      <c r="S433" s="36"/>
      <c r="T433" s="47"/>
      <c r="U433" s="36"/>
      <c r="V433" s="6"/>
      <c r="W433" s="6"/>
    </row>
    <row r="434" customFormat="false" ht="25.5" hidden="false" customHeight="false" outlineLevel="0" collapsed="false">
      <c r="A434" s="38" t="n">
        <v>432</v>
      </c>
      <c r="B434" s="39" t="s">
        <v>932</v>
      </c>
      <c r="C434" s="39" t="str">
        <f aca="false">TRIM(D434)</f>
        <v>8.2.3.1.3</v>
      </c>
      <c r="D434" s="39" t="s">
        <v>932</v>
      </c>
      <c r="E434" s="39" t="s">
        <v>932</v>
      </c>
      <c r="F434" s="39" t="s">
        <v>22</v>
      </c>
      <c r="G434" s="39" t="s">
        <v>29</v>
      </c>
      <c r="H434" s="63" t="s">
        <v>931</v>
      </c>
      <c r="I434" s="63"/>
      <c r="J434" s="45" t="s">
        <v>661</v>
      </c>
      <c r="K434" s="34" t="str">
        <f aca="false">IF(OR(L434="A",N434="A",P434="A",R434="A",T434="A"),"A",IF(OR(L434="R",N434="R",P434="R",R434="R",T434="R"),"R","U"))</f>
        <v>U</v>
      </c>
      <c r="L434" s="35"/>
      <c r="M434" s="36"/>
      <c r="N434" s="46"/>
      <c r="O434" s="36"/>
      <c r="P434" s="46"/>
      <c r="Q434" s="36"/>
      <c r="R434" s="47"/>
      <c r="S434" s="36"/>
      <c r="T434" s="47"/>
      <c r="U434" s="36"/>
      <c r="V434" s="6"/>
      <c r="W434" s="6"/>
    </row>
    <row r="435" customFormat="false" ht="63.75" hidden="false" customHeight="false" outlineLevel="0" collapsed="false">
      <c r="A435" s="38" t="n">
        <v>433</v>
      </c>
      <c r="B435" s="39" t="s">
        <v>933</v>
      </c>
      <c r="C435" s="39" t="str">
        <f aca="false">TRIM(D435)</f>
        <v>8.2.3.1.3.5</v>
      </c>
      <c r="D435" s="39" t="s">
        <v>933</v>
      </c>
      <c r="E435" s="39" t="s">
        <v>933</v>
      </c>
      <c r="F435" s="39" t="s">
        <v>36</v>
      </c>
      <c r="G435" s="39" t="s">
        <v>29</v>
      </c>
      <c r="H435" s="63" t="s">
        <v>934</v>
      </c>
      <c r="I435" s="63"/>
      <c r="J435" s="45" t="s">
        <v>661</v>
      </c>
      <c r="K435" s="34" t="str">
        <f aca="false">IF(OR(L435="A",N435="A",P435="A",R435="A",T435="A"),"A",IF(OR(L435="R",N435="R",P435="R",R435="R",T435="R"),"R","U"))</f>
        <v>U</v>
      </c>
      <c r="L435" s="35"/>
      <c r="M435" s="36"/>
      <c r="N435" s="46"/>
      <c r="O435" s="36"/>
      <c r="P435" s="46"/>
      <c r="Q435" s="36"/>
      <c r="R435" s="47"/>
      <c r="S435" s="36"/>
      <c r="T435" s="47"/>
      <c r="U435" s="36"/>
      <c r="V435" s="6"/>
      <c r="W435" s="6"/>
    </row>
    <row r="436" customFormat="false" ht="12.75" hidden="false" customHeight="false" outlineLevel="0" collapsed="false">
      <c r="A436" s="38" t="n">
        <v>434</v>
      </c>
      <c r="B436" s="39" t="s">
        <v>935</v>
      </c>
      <c r="C436" s="39" t="str">
        <f aca="false">TRIM(D436)</f>
        <v>8.3</v>
      </c>
      <c r="D436" s="39" t="n">
        <v>8.3</v>
      </c>
      <c r="E436" s="39" t="n">
        <v>8.3</v>
      </c>
      <c r="F436" s="39" t="s">
        <v>36</v>
      </c>
      <c r="G436" s="39" t="s">
        <v>29</v>
      </c>
      <c r="H436" s="63" t="s">
        <v>936</v>
      </c>
      <c r="I436" s="63" t="s">
        <v>937</v>
      </c>
      <c r="J436" s="45" t="s">
        <v>661</v>
      </c>
      <c r="K436" s="34" t="str">
        <f aca="false">IF(OR(L436="A",N436="A",P436="A",R436="A",T436="A"),"A",IF(OR(L436="R",N436="R",P436="R",R436="R",T436="R"),"R","U"))</f>
        <v>U</v>
      </c>
      <c r="L436" s="35"/>
      <c r="M436" s="36"/>
      <c r="N436" s="46"/>
      <c r="O436" s="36"/>
      <c r="P436" s="46"/>
      <c r="Q436" s="36"/>
      <c r="R436" s="47"/>
      <c r="S436" s="36"/>
      <c r="T436" s="47"/>
      <c r="U436" s="36"/>
      <c r="V436" s="6"/>
      <c r="W436" s="6"/>
    </row>
    <row r="437" customFormat="false" ht="12.75" hidden="false" customHeight="false" outlineLevel="0" collapsed="false">
      <c r="A437" s="38" t="n">
        <v>435</v>
      </c>
      <c r="B437" s="39" t="s">
        <v>938</v>
      </c>
      <c r="C437" s="39" t="str">
        <f aca="false">TRIM(D437)</f>
        <v>8.3.1.</v>
      </c>
      <c r="D437" s="39" t="s">
        <v>938</v>
      </c>
      <c r="E437" s="39" t="s">
        <v>938</v>
      </c>
      <c r="F437" s="39" t="s">
        <v>22</v>
      </c>
      <c r="G437" s="39" t="s">
        <v>29</v>
      </c>
      <c r="H437" s="63" t="s">
        <v>939</v>
      </c>
      <c r="I437" s="63" t="s">
        <v>940</v>
      </c>
      <c r="J437" s="45" t="s">
        <v>661</v>
      </c>
      <c r="K437" s="34" t="str">
        <f aca="false">IF(OR(L437="A",N437="A",P437="A",R437="A",T437="A"),"A",IF(OR(L437="R",N437="R",P437="R",R437="R",T437="R"),"R","U"))</f>
        <v>U</v>
      </c>
      <c r="L437" s="35"/>
      <c r="M437" s="36"/>
      <c r="N437" s="46"/>
      <c r="O437" s="36"/>
      <c r="P437" s="46"/>
      <c r="Q437" s="36"/>
      <c r="R437" s="47"/>
      <c r="S437" s="36"/>
      <c r="T437" s="47"/>
      <c r="U437" s="36"/>
      <c r="V437" s="6"/>
      <c r="W437" s="6"/>
    </row>
    <row r="438" customFormat="false" ht="25.5" hidden="false" customHeight="false" outlineLevel="0" collapsed="false">
      <c r="A438" s="38" t="n">
        <v>436</v>
      </c>
      <c r="B438" s="39" t="s">
        <v>85</v>
      </c>
      <c r="C438" s="39" t="str">
        <f aca="false">TRIM(D438)</f>
        <v>8.3.2.1</v>
      </c>
      <c r="D438" s="39" t="s">
        <v>85</v>
      </c>
      <c r="E438" s="39" t="s">
        <v>85</v>
      </c>
      <c r="F438" s="39" t="s">
        <v>677</v>
      </c>
      <c r="G438" s="39" t="s">
        <v>29</v>
      </c>
      <c r="H438" s="63" t="s">
        <v>941</v>
      </c>
      <c r="I438" s="63"/>
      <c r="J438" s="45" t="s">
        <v>661</v>
      </c>
      <c r="K438" s="34" t="str">
        <f aca="false">IF(OR(L438="A",N438="A",P438="A",R438="A",T438="A"),"A",IF(OR(L438="R",N438="R",P438="R",R438="R",T438="R"),"R","U"))</f>
        <v>U</v>
      </c>
      <c r="L438" s="35"/>
      <c r="M438" s="36"/>
      <c r="N438" s="46"/>
      <c r="O438" s="36"/>
      <c r="P438" s="46"/>
      <c r="Q438" s="36"/>
      <c r="R438" s="47"/>
      <c r="S438" s="36"/>
      <c r="T438" s="47"/>
      <c r="U438" s="36"/>
      <c r="V438" s="6"/>
      <c r="W438" s="6"/>
    </row>
    <row r="439" customFormat="false" ht="25.5" hidden="false" customHeight="false" outlineLevel="0" collapsed="false">
      <c r="A439" s="38" t="n">
        <v>437</v>
      </c>
      <c r="B439" s="39" t="s">
        <v>85</v>
      </c>
      <c r="C439" s="39" t="str">
        <f aca="false">TRIM(D439)</f>
        <v>8.3.2.1</v>
      </c>
      <c r="D439" s="39" t="s">
        <v>85</v>
      </c>
      <c r="E439" s="39" t="s">
        <v>85</v>
      </c>
      <c r="F439" s="39" t="s">
        <v>677</v>
      </c>
      <c r="G439" s="39" t="s">
        <v>29</v>
      </c>
      <c r="H439" s="63" t="s">
        <v>942</v>
      </c>
      <c r="I439" s="63" t="s">
        <v>943</v>
      </c>
      <c r="J439" s="45" t="s">
        <v>661</v>
      </c>
      <c r="K439" s="34" t="str">
        <f aca="false">IF(OR(L439="A",N439="A",P439="A",R439="A",T439="A"),"A",IF(OR(L439="R",N439="R",P439="R",R439="R",T439="R"),"R","U"))</f>
        <v>U</v>
      </c>
      <c r="L439" s="35"/>
      <c r="M439" s="36"/>
      <c r="N439" s="46"/>
      <c r="O439" s="36"/>
      <c r="P439" s="46"/>
      <c r="Q439" s="36"/>
      <c r="R439" s="47"/>
      <c r="S439" s="36"/>
      <c r="T439" s="47"/>
      <c r="U439" s="36"/>
      <c r="V439" s="6"/>
      <c r="W439" s="6"/>
    </row>
    <row r="440" customFormat="false" ht="89.25" hidden="false" customHeight="false" outlineLevel="0" collapsed="false">
      <c r="A440" s="38" t="n">
        <v>438</v>
      </c>
      <c r="B440" s="39" t="s">
        <v>85</v>
      </c>
      <c r="C440" s="39" t="str">
        <f aca="false">TRIM(D440)</f>
        <v>8.3.2.1</v>
      </c>
      <c r="D440" s="39" t="s">
        <v>85</v>
      </c>
      <c r="E440" s="39" t="s">
        <v>85</v>
      </c>
      <c r="F440" s="39" t="s">
        <v>677</v>
      </c>
      <c r="G440" s="39" t="s">
        <v>29</v>
      </c>
      <c r="H440" s="63" t="s">
        <v>944</v>
      </c>
      <c r="I440" s="63" t="s">
        <v>945</v>
      </c>
      <c r="J440" s="45" t="s">
        <v>661</v>
      </c>
      <c r="K440" s="34" t="str">
        <f aca="false">IF(OR(L440="A",N440="A",P440="A",R440="A",T440="A"),"A",IF(OR(L440="R",N440="R",P440="R",R440="R",T440="R"),"R","U"))</f>
        <v>U</v>
      </c>
      <c r="L440" s="35"/>
      <c r="M440" s="36"/>
      <c r="N440" s="46"/>
      <c r="O440" s="36"/>
      <c r="P440" s="46"/>
      <c r="Q440" s="36"/>
      <c r="R440" s="47"/>
      <c r="S440" s="36"/>
      <c r="T440" s="47"/>
      <c r="U440" s="36"/>
      <c r="V440" s="6"/>
      <c r="W440" s="6"/>
    </row>
    <row r="441" customFormat="false" ht="12.75" hidden="false" customHeight="false" outlineLevel="0" collapsed="false">
      <c r="A441" s="38" t="n">
        <v>439</v>
      </c>
      <c r="B441" s="39" t="s">
        <v>85</v>
      </c>
      <c r="C441" s="39" t="str">
        <f aca="false">TRIM(D441)</f>
        <v>8.3.2.1</v>
      </c>
      <c r="D441" s="39" t="s">
        <v>85</v>
      </c>
      <c r="E441" s="39" t="s">
        <v>85</v>
      </c>
      <c r="F441" s="39" t="s">
        <v>22</v>
      </c>
      <c r="G441" s="39" t="s">
        <v>29</v>
      </c>
      <c r="H441" s="63" t="s">
        <v>946</v>
      </c>
      <c r="I441" s="63" t="s">
        <v>947</v>
      </c>
      <c r="J441" s="45" t="s">
        <v>661</v>
      </c>
      <c r="K441" s="34" t="str">
        <f aca="false">IF(OR(L441="A",N441="A",P441="A",R441="A",T441="A"),"A",IF(OR(L441="R",N441="R",P441="R",R441="R",T441="R"),"R","U"))</f>
        <v>U</v>
      </c>
      <c r="L441" s="35"/>
      <c r="M441" s="36"/>
      <c r="N441" s="46"/>
      <c r="O441" s="36"/>
      <c r="P441" s="46"/>
      <c r="Q441" s="36"/>
      <c r="R441" s="47"/>
      <c r="S441" s="36"/>
      <c r="T441" s="47"/>
      <c r="U441" s="36"/>
      <c r="V441" s="6"/>
      <c r="W441" s="6"/>
    </row>
    <row r="442" customFormat="false" ht="38.25" hidden="false" customHeight="false" outlineLevel="0" collapsed="false">
      <c r="A442" s="38" t="n">
        <v>440</v>
      </c>
      <c r="B442" s="39" t="s">
        <v>85</v>
      </c>
      <c r="C442" s="39" t="str">
        <f aca="false">TRIM(D442)</f>
        <v>8.3.2.1</v>
      </c>
      <c r="D442" s="39" t="s">
        <v>85</v>
      </c>
      <c r="E442" s="39" t="s">
        <v>85</v>
      </c>
      <c r="F442" s="39" t="s">
        <v>677</v>
      </c>
      <c r="G442" s="39" t="s">
        <v>29</v>
      </c>
      <c r="H442" s="63" t="s">
        <v>948</v>
      </c>
      <c r="I442" s="63" t="s">
        <v>766</v>
      </c>
      <c r="J442" s="45" t="s">
        <v>661</v>
      </c>
      <c r="K442" s="34" t="str">
        <f aca="false">IF(OR(L442="A",N442="A",P442="A",R442="A",T442="A"),"A",IF(OR(L442="R",N442="R",P442="R",R442="R",T442="R"),"R","U"))</f>
        <v>U</v>
      </c>
      <c r="L442" s="35"/>
      <c r="M442" s="36"/>
      <c r="N442" s="46"/>
      <c r="O442" s="36"/>
      <c r="P442" s="46"/>
      <c r="Q442" s="36"/>
      <c r="R442" s="47"/>
      <c r="S442" s="36"/>
      <c r="T442" s="47"/>
      <c r="U442" s="36"/>
      <c r="V442" s="6"/>
      <c r="W442" s="6"/>
    </row>
    <row r="443" customFormat="false" ht="76.5" hidden="false" customHeight="false" outlineLevel="0" collapsed="false">
      <c r="A443" s="38" t="n">
        <v>441</v>
      </c>
      <c r="B443" s="39" t="s">
        <v>949</v>
      </c>
      <c r="C443" s="39" t="str">
        <f aca="false">TRIM(D443)</f>
        <v>8.3.2.1.1</v>
      </c>
      <c r="D443" s="39" t="s">
        <v>949</v>
      </c>
      <c r="E443" s="39" t="s">
        <v>949</v>
      </c>
      <c r="F443" s="39" t="s">
        <v>677</v>
      </c>
      <c r="G443" s="39" t="s">
        <v>29</v>
      </c>
      <c r="H443" s="63" t="s">
        <v>950</v>
      </c>
      <c r="I443" s="63" t="s">
        <v>951</v>
      </c>
      <c r="J443" s="45" t="s">
        <v>661</v>
      </c>
      <c r="K443" s="34" t="str">
        <f aca="false">IF(OR(L443="A",N443="A",P443="A",R443="A",T443="A"),"A",IF(OR(L443="R",N443="R",P443="R",R443="R",T443="R"),"R","U"))</f>
        <v>U</v>
      </c>
      <c r="L443" s="35"/>
      <c r="M443" s="36"/>
      <c r="N443" s="46"/>
      <c r="O443" s="36"/>
      <c r="P443" s="46"/>
      <c r="Q443" s="36"/>
      <c r="R443" s="47"/>
      <c r="S443" s="36"/>
      <c r="T443" s="47"/>
      <c r="U443" s="36"/>
      <c r="V443" s="6"/>
      <c r="W443" s="6"/>
    </row>
    <row r="444" customFormat="false" ht="25.5" hidden="false" customHeight="false" outlineLevel="0" collapsed="false">
      <c r="A444" s="38" t="n">
        <v>442</v>
      </c>
      <c r="B444" s="39" t="s">
        <v>949</v>
      </c>
      <c r="C444" s="39" t="str">
        <f aca="false">TRIM(D444)</f>
        <v>8.3.2.1.1</v>
      </c>
      <c r="D444" s="39" t="s">
        <v>949</v>
      </c>
      <c r="E444" s="39" t="s">
        <v>949</v>
      </c>
      <c r="F444" s="39" t="s">
        <v>677</v>
      </c>
      <c r="G444" s="39" t="s">
        <v>29</v>
      </c>
      <c r="H444" s="63" t="s">
        <v>952</v>
      </c>
      <c r="I444" s="63" t="s">
        <v>953</v>
      </c>
      <c r="J444" s="45" t="s">
        <v>661</v>
      </c>
      <c r="K444" s="34" t="str">
        <f aca="false">IF(OR(L444="A",N444="A",P444="A",R444="A",T444="A"),"A",IF(OR(L444="R",N444="R",P444="R",R444="R",T444="R"),"R","U"))</f>
        <v>U</v>
      </c>
      <c r="L444" s="35"/>
      <c r="M444" s="36"/>
      <c r="N444" s="46"/>
      <c r="O444" s="36"/>
      <c r="P444" s="46"/>
      <c r="Q444" s="36"/>
      <c r="R444" s="47"/>
      <c r="S444" s="36"/>
      <c r="T444" s="47"/>
      <c r="U444" s="36"/>
      <c r="V444" s="6"/>
      <c r="W444" s="6"/>
    </row>
    <row r="445" customFormat="false" ht="38.25" hidden="false" customHeight="false" outlineLevel="0" collapsed="false">
      <c r="A445" s="38" t="n">
        <v>443</v>
      </c>
      <c r="B445" s="39" t="s">
        <v>949</v>
      </c>
      <c r="C445" s="39" t="str">
        <f aca="false">TRIM(D445)</f>
        <v>8.3.2.1.1</v>
      </c>
      <c r="D445" s="39" t="s">
        <v>949</v>
      </c>
      <c r="E445" s="39" t="s">
        <v>949</v>
      </c>
      <c r="F445" s="39" t="s">
        <v>677</v>
      </c>
      <c r="G445" s="39" t="s">
        <v>29</v>
      </c>
      <c r="H445" s="63" t="s">
        <v>954</v>
      </c>
      <c r="I445" s="63" t="s">
        <v>955</v>
      </c>
      <c r="J445" s="45" t="s">
        <v>661</v>
      </c>
      <c r="K445" s="34" t="str">
        <f aca="false">IF(OR(L445="A",N445="A",P445="A",R445="A",T445="A"),"A",IF(OR(L445="R",N445="R",P445="R",R445="R",T445="R"),"R","U"))</f>
        <v>U</v>
      </c>
      <c r="L445" s="35"/>
      <c r="M445" s="36"/>
      <c r="N445" s="46"/>
      <c r="O445" s="36"/>
      <c r="P445" s="65"/>
      <c r="Q445" s="47"/>
      <c r="R445" s="47"/>
      <c r="S445" s="36"/>
      <c r="T445" s="47"/>
      <c r="U445" s="36"/>
      <c r="V445" s="6"/>
      <c r="W445" s="6"/>
    </row>
    <row r="446" customFormat="false" ht="38.25" hidden="false" customHeight="false" outlineLevel="0" collapsed="false">
      <c r="A446" s="38" t="n">
        <v>444</v>
      </c>
      <c r="B446" s="39" t="s">
        <v>949</v>
      </c>
      <c r="C446" s="39" t="str">
        <f aca="false">TRIM(D446)</f>
        <v>8.3.2.1.1</v>
      </c>
      <c r="D446" s="39" t="s">
        <v>949</v>
      </c>
      <c r="E446" s="39" t="s">
        <v>949</v>
      </c>
      <c r="F446" s="39" t="s">
        <v>22</v>
      </c>
      <c r="G446" s="39" t="s">
        <v>29</v>
      </c>
      <c r="H446" s="63" t="s">
        <v>956</v>
      </c>
      <c r="I446" s="63"/>
      <c r="J446" s="45" t="s">
        <v>661</v>
      </c>
      <c r="K446" s="34" t="str">
        <f aca="false">IF(OR(L446="A",N446="A",P446="A",R446="A",T446="A"),"A",IF(OR(L446="R",N446="R",P446="R",R446="R",T446="R"),"R","U"))</f>
        <v>U</v>
      </c>
      <c r="L446" s="35"/>
      <c r="M446" s="36"/>
      <c r="N446" s="46"/>
      <c r="O446" s="36"/>
      <c r="P446" s="46"/>
      <c r="Q446" s="36"/>
      <c r="R446" s="47"/>
      <c r="S446" s="36"/>
      <c r="T446" s="47"/>
      <c r="U446" s="36"/>
      <c r="V446" s="6"/>
      <c r="W446" s="6"/>
    </row>
    <row r="447" customFormat="false" ht="38.25" hidden="false" customHeight="false" outlineLevel="0" collapsed="false">
      <c r="A447" s="38" t="n">
        <v>445</v>
      </c>
      <c r="B447" s="39" t="s">
        <v>460</v>
      </c>
      <c r="C447" s="39" t="str">
        <f aca="false">TRIM(D447)</f>
        <v>8.3.2.1.2</v>
      </c>
      <c r="D447" s="39" t="s">
        <v>460</v>
      </c>
      <c r="E447" s="39" t="s">
        <v>460</v>
      </c>
      <c r="F447" s="39" t="s">
        <v>22</v>
      </c>
      <c r="G447" s="39" t="s">
        <v>29</v>
      </c>
      <c r="H447" s="63" t="s">
        <v>957</v>
      </c>
      <c r="I447" s="63"/>
      <c r="J447" s="45" t="s">
        <v>661</v>
      </c>
      <c r="K447" s="34" t="str">
        <f aca="false">IF(OR(L447="A",N447="A",P447="A",R447="A",T447="A"),"A",IF(OR(L447="R",N447="R",P447="R",R447="R",T447="R"),"R","U"))</f>
        <v>U</v>
      </c>
      <c r="L447" s="35"/>
      <c r="M447" s="36"/>
      <c r="N447" s="46"/>
      <c r="O447" s="36"/>
      <c r="P447" s="46"/>
      <c r="Q447" s="36"/>
      <c r="R447" s="47"/>
      <c r="S447" s="36"/>
      <c r="T447" s="47"/>
      <c r="U447" s="36"/>
      <c r="V447" s="6"/>
      <c r="W447" s="6"/>
    </row>
    <row r="448" customFormat="false" ht="102" hidden="false" customHeight="false" outlineLevel="0" collapsed="false">
      <c r="A448" s="38" t="n">
        <v>446</v>
      </c>
      <c r="B448" s="39" t="s">
        <v>460</v>
      </c>
      <c r="C448" s="39" t="str">
        <f aca="false">TRIM(D448)</f>
        <v>8.3.2.1.2</v>
      </c>
      <c r="D448" s="39" t="s">
        <v>460</v>
      </c>
      <c r="E448" s="39" t="s">
        <v>460</v>
      </c>
      <c r="F448" s="39" t="s">
        <v>677</v>
      </c>
      <c r="G448" s="39" t="s">
        <v>29</v>
      </c>
      <c r="H448" s="63" t="s">
        <v>958</v>
      </c>
      <c r="I448" s="63" t="s">
        <v>959</v>
      </c>
      <c r="J448" s="45" t="s">
        <v>661</v>
      </c>
      <c r="K448" s="34" t="str">
        <f aca="false">IF(OR(L448="A",N448="A",P448="A",R448="A",T448="A"),"A",IF(OR(L448="R",N448="R",P448="R",R448="R",T448="R"),"R","U"))</f>
        <v>U</v>
      </c>
      <c r="L448" s="35"/>
      <c r="M448" s="36"/>
      <c r="N448" s="46"/>
      <c r="O448" s="36"/>
      <c r="P448" s="46"/>
      <c r="Q448" s="36"/>
      <c r="R448" s="47"/>
      <c r="S448" s="36"/>
      <c r="T448" s="47"/>
      <c r="U448" s="36"/>
      <c r="V448" s="6"/>
      <c r="W448" s="6"/>
    </row>
    <row r="449" customFormat="false" ht="51" hidden="false" customHeight="false" outlineLevel="0" collapsed="false">
      <c r="A449" s="38" t="n">
        <v>447</v>
      </c>
      <c r="B449" s="39" t="s">
        <v>91</v>
      </c>
      <c r="C449" s="39" t="str">
        <f aca="false">TRIM(D449)</f>
        <v>8.3.2.2</v>
      </c>
      <c r="D449" s="39" t="s">
        <v>91</v>
      </c>
      <c r="E449" s="39" t="s">
        <v>91</v>
      </c>
      <c r="F449" s="39" t="s">
        <v>22</v>
      </c>
      <c r="G449" s="39" t="s">
        <v>29</v>
      </c>
      <c r="H449" s="63" t="s">
        <v>960</v>
      </c>
      <c r="I449" s="63"/>
      <c r="J449" s="45" t="s">
        <v>661</v>
      </c>
      <c r="K449" s="34" t="str">
        <f aca="false">IF(OR(L449="A",N449="A",P449="A",R449="A",T449="A"),"A",IF(OR(L449="R",N449="R",P449="R",R449="R",T449="R"),"R","U"))</f>
        <v>U</v>
      </c>
      <c r="L449" s="35"/>
      <c r="M449" s="36"/>
      <c r="N449" s="46"/>
      <c r="O449" s="36"/>
      <c r="P449" s="46"/>
      <c r="Q449" s="36"/>
      <c r="R449" s="47"/>
      <c r="S449" s="36"/>
      <c r="T449" s="47"/>
      <c r="U449" s="36"/>
      <c r="V449" s="6"/>
      <c r="W449" s="6"/>
    </row>
    <row r="450" customFormat="false" ht="12.75" hidden="false" customHeight="false" outlineLevel="0" collapsed="false">
      <c r="A450" s="38" t="n">
        <v>448</v>
      </c>
      <c r="B450" s="39" t="s">
        <v>91</v>
      </c>
      <c r="C450" s="39" t="str">
        <f aca="false">TRIM(D450)</f>
        <v>8.3.2.2</v>
      </c>
      <c r="D450" s="39" t="s">
        <v>91</v>
      </c>
      <c r="E450" s="39" t="s">
        <v>91</v>
      </c>
      <c r="F450" s="39" t="s">
        <v>36</v>
      </c>
      <c r="G450" s="39" t="s">
        <v>29</v>
      </c>
      <c r="H450" s="63" t="s">
        <v>740</v>
      </c>
      <c r="I450" s="63" t="s">
        <v>858</v>
      </c>
      <c r="J450" s="45" t="s">
        <v>661</v>
      </c>
      <c r="K450" s="34" t="str">
        <f aca="false">IF(OR(L450="A",N450="A",P450="A",R450="A",T450="A"),"A",IF(OR(L450="R",N450="R",P450="R",R450="R",T450="R"),"R","U"))</f>
        <v>U</v>
      </c>
      <c r="L450" s="35"/>
      <c r="M450" s="36"/>
      <c r="N450" s="46"/>
      <c r="O450" s="36"/>
      <c r="P450" s="46"/>
      <c r="Q450" s="36"/>
      <c r="R450" s="47"/>
      <c r="S450" s="36"/>
      <c r="T450" s="47"/>
      <c r="U450" s="36"/>
      <c r="V450" s="6"/>
      <c r="W450" s="6"/>
    </row>
    <row r="451" customFormat="false" ht="51" hidden="false" customHeight="false" outlineLevel="0" collapsed="false">
      <c r="A451" s="38" t="n">
        <v>449</v>
      </c>
      <c r="B451" s="39" t="s">
        <v>91</v>
      </c>
      <c r="C451" s="39" t="str">
        <f aca="false">TRIM(D451)</f>
        <v>8.3.2.2</v>
      </c>
      <c r="D451" s="39" t="s">
        <v>91</v>
      </c>
      <c r="E451" s="39" t="s">
        <v>91</v>
      </c>
      <c r="F451" s="39" t="s">
        <v>22</v>
      </c>
      <c r="G451" s="39" t="s">
        <v>29</v>
      </c>
      <c r="H451" s="63" t="s">
        <v>961</v>
      </c>
      <c r="I451" s="63"/>
      <c r="J451" s="45" t="s">
        <v>661</v>
      </c>
      <c r="K451" s="34" t="str">
        <f aca="false">IF(OR(L451="A",N451="A",P451="A",R451="A",T451="A"),"A",IF(OR(L451="R",N451="R",P451="R",R451="R",T451="R"),"R","U"))</f>
        <v>U</v>
      </c>
      <c r="L451" s="35"/>
      <c r="M451" s="36"/>
      <c r="N451" s="46"/>
      <c r="O451" s="36"/>
      <c r="P451" s="46"/>
      <c r="Q451" s="36"/>
      <c r="R451" s="47"/>
      <c r="S451" s="36"/>
      <c r="T451" s="47"/>
      <c r="U451" s="36"/>
      <c r="V451" s="6"/>
      <c r="W451" s="6"/>
    </row>
    <row r="452" customFormat="false" ht="76.5" hidden="false" customHeight="false" outlineLevel="0" collapsed="false">
      <c r="A452" s="38" t="n">
        <v>450</v>
      </c>
      <c r="B452" s="39" t="s">
        <v>91</v>
      </c>
      <c r="C452" s="39" t="str">
        <f aca="false">TRIM(D452)</f>
        <v>8.3.2.2</v>
      </c>
      <c r="D452" s="39" t="s">
        <v>91</v>
      </c>
      <c r="E452" s="39" t="s">
        <v>91</v>
      </c>
      <c r="F452" s="39" t="s">
        <v>22</v>
      </c>
      <c r="G452" s="39" t="s">
        <v>29</v>
      </c>
      <c r="H452" s="63" t="s">
        <v>962</v>
      </c>
      <c r="I452" s="63"/>
      <c r="J452" s="45" t="s">
        <v>661</v>
      </c>
      <c r="K452" s="34" t="str">
        <f aca="false">IF(OR(L452="A",N452="A",P452="A",R452="A",T452="A"),"A",IF(OR(L452="R",N452="R",P452="R",R452="R",T452="R"),"R","U"))</f>
        <v>U</v>
      </c>
      <c r="L452" s="35"/>
      <c r="M452" s="36"/>
      <c r="N452" s="46"/>
      <c r="O452" s="36"/>
      <c r="P452" s="46"/>
      <c r="Q452" s="36"/>
      <c r="R452" s="47"/>
      <c r="S452" s="36"/>
      <c r="T452" s="47"/>
      <c r="U452" s="36"/>
      <c r="V452" s="6"/>
      <c r="W452" s="6"/>
    </row>
    <row r="453" customFormat="false" ht="63.75" hidden="false" customHeight="false" outlineLevel="0" collapsed="false">
      <c r="A453" s="38" t="n">
        <v>451</v>
      </c>
      <c r="B453" s="39" t="s">
        <v>91</v>
      </c>
      <c r="C453" s="39" t="str">
        <f aca="false">TRIM(D453)</f>
        <v>8.3.2.2</v>
      </c>
      <c r="D453" s="39" t="s">
        <v>91</v>
      </c>
      <c r="E453" s="39" t="s">
        <v>91</v>
      </c>
      <c r="F453" s="39" t="s">
        <v>677</v>
      </c>
      <c r="G453" s="39" t="s">
        <v>29</v>
      </c>
      <c r="H453" s="63" t="s">
        <v>963</v>
      </c>
      <c r="I453" s="63"/>
      <c r="J453" s="45" t="s">
        <v>661</v>
      </c>
      <c r="K453" s="34" t="str">
        <f aca="false">IF(OR(L453="A",N453="A",P453="A",R453="A",T453="A"),"A",IF(OR(L453="R",N453="R",P453="R",R453="R",T453="R"),"R","U"))</f>
        <v>U</v>
      </c>
      <c r="L453" s="35"/>
      <c r="M453" s="36"/>
      <c r="N453" s="46"/>
      <c r="O453" s="36"/>
      <c r="P453" s="46"/>
      <c r="Q453" s="36"/>
      <c r="R453" s="47"/>
      <c r="S453" s="36"/>
      <c r="T453" s="47"/>
      <c r="U453" s="36"/>
      <c r="V453" s="6"/>
      <c r="W453" s="6"/>
    </row>
    <row r="454" customFormat="false" ht="38.25" hidden="false" customHeight="false" outlineLevel="0" collapsed="false">
      <c r="A454" s="38" t="n">
        <v>452</v>
      </c>
      <c r="B454" s="39" t="s">
        <v>91</v>
      </c>
      <c r="C454" s="39" t="str">
        <f aca="false">TRIM(D454)</f>
        <v>8.3.2.2</v>
      </c>
      <c r="D454" s="39" t="s">
        <v>91</v>
      </c>
      <c r="E454" s="39" t="s">
        <v>91</v>
      </c>
      <c r="F454" s="39" t="s">
        <v>22</v>
      </c>
      <c r="G454" s="39" t="s">
        <v>29</v>
      </c>
      <c r="H454" s="63" t="s">
        <v>964</v>
      </c>
      <c r="I454" s="63" t="s">
        <v>965</v>
      </c>
      <c r="J454" s="45" t="s">
        <v>661</v>
      </c>
      <c r="K454" s="34" t="str">
        <f aca="false">IF(OR(L454="A",N454="A",P454="A",R454="A",T454="A"),"A",IF(OR(L454="R",N454="R",P454="R",R454="R",T454="R"),"R","U"))</f>
        <v>U</v>
      </c>
      <c r="L454" s="35"/>
      <c r="M454" s="36"/>
      <c r="N454" s="46"/>
      <c r="O454" s="36"/>
      <c r="P454" s="46"/>
      <c r="Q454" s="36"/>
      <c r="R454" s="47"/>
      <c r="S454" s="36"/>
      <c r="T454" s="47"/>
      <c r="U454" s="36"/>
      <c r="V454" s="6"/>
      <c r="W454" s="6"/>
    </row>
    <row r="455" customFormat="false" ht="38.25" hidden="false" customHeight="false" outlineLevel="0" collapsed="false">
      <c r="A455" s="38" t="n">
        <v>453</v>
      </c>
      <c r="B455" s="39" t="s">
        <v>91</v>
      </c>
      <c r="C455" s="39" t="str">
        <f aca="false">TRIM(D455)</f>
        <v>8.3.2.2</v>
      </c>
      <c r="D455" s="39" t="s">
        <v>91</v>
      </c>
      <c r="E455" s="39" t="s">
        <v>91</v>
      </c>
      <c r="F455" s="39" t="s">
        <v>36</v>
      </c>
      <c r="G455" s="39" t="s">
        <v>29</v>
      </c>
      <c r="H455" s="63" t="s">
        <v>966</v>
      </c>
      <c r="I455" s="63"/>
      <c r="J455" s="45" t="s">
        <v>661</v>
      </c>
      <c r="K455" s="34" t="str">
        <f aca="false">IF(OR(L455="A",N455="A",P455="A",R455="A",T455="A"),"A",IF(OR(L455="R",N455="R",P455="R",R455="R",T455="R"),"R","U"))</f>
        <v>U</v>
      </c>
      <c r="L455" s="35"/>
      <c r="M455" s="36"/>
      <c r="N455" s="46"/>
      <c r="O455" s="36"/>
      <c r="P455" s="46"/>
      <c r="Q455" s="36"/>
      <c r="R455" s="47"/>
      <c r="S455" s="36"/>
      <c r="T455" s="47"/>
      <c r="U455" s="36"/>
      <c r="V455" s="6"/>
      <c r="W455" s="6"/>
    </row>
    <row r="456" customFormat="false" ht="38.25" hidden="false" customHeight="false" outlineLevel="0" collapsed="false">
      <c r="A456" s="38" t="n">
        <v>454</v>
      </c>
      <c r="B456" s="39" t="s">
        <v>91</v>
      </c>
      <c r="C456" s="39" t="str">
        <f aca="false">TRIM(D456)</f>
        <v>8.3.2.2</v>
      </c>
      <c r="D456" s="39" t="s">
        <v>91</v>
      </c>
      <c r="E456" s="39" t="s">
        <v>91</v>
      </c>
      <c r="F456" s="39" t="s">
        <v>22</v>
      </c>
      <c r="G456" s="39" t="s">
        <v>29</v>
      </c>
      <c r="H456" s="63" t="s">
        <v>967</v>
      </c>
      <c r="I456" s="63"/>
      <c r="J456" s="45" t="s">
        <v>661</v>
      </c>
      <c r="K456" s="34" t="str">
        <f aca="false">IF(OR(L456="A",N456="A",P456="A",R456="A",T456="A"),"A",IF(OR(L456="R",N456="R",P456="R",R456="R",T456="R"),"R","U"))</f>
        <v>U</v>
      </c>
      <c r="L456" s="35"/>
      <c r="M456" s="36"/>
      <c r="N456" s="46"/>
      <c r="O456" s="36"/>
      <c r="P456" s="46"/>
      <c r="Q456" s="36"/>
      <c r="R456" s="47"/>
      <c r="S456" s="36"/>
      <c r="T456" s="47"/>
      <c r="U456" s="36"/>
      <c r="V456" s="6"/>
      <c r="W456" s="6"/>
    </row>
    <row r="457" customFormat="false" ht="76.5" hidden="false" customHeight="false" outlineLevel="0" collapsed="false">
      <c r="A457" s="38" t="n">
        <v>455</v>
      </c>
      <c r="B457" s="39" t="s">
        <v>968</v>
      </c>
      <c r="C457" s="39" t="str">
        <f aca="false">TRIM(D457)</f>
        <v>8.3.2.3</v>
      </c>
      <c r="D457" s="39" t="s">
        <v>968</v>
      </c>
      <c r="E457" s="39" t="s">
        <v>968</v>
      </c>
      <c r="F457" s="39" t="s">
        <v>677</v>
      </c>
      <c r="G457" s="39" t="s">
        <v>29</v>
      </c>
      <c r="H457" s="63" t="s">
        <v>969</v>
      </c>
      <c r="I457" s="63"/>
      <c r="J457" s="45" t="s">
        <v>661</v>
      </c>
      <c r="K457" s="34" t="str">
        <f aca="false">IF(OR(L457="A",N457="A",P457="A",R457="A",T457="A"),"A",IF(OR(L457="R",N457="R",P457="R",R457="R",T457="R"),"R","U"))</f>
        <v>U</v>
      </c>
      <c r="L457" s="35"/>
      <c r="M457" s="36"/>
      <c r="N457" s="46"/>
      <c r="O457" s="36"/>
      <c r="P457" s="46"/>
      <c r="Q457" s="36"/>
      <c r="R457" s="47"/>
      <c r="S457" s="36"/>
      <c r="T457" s="47"/>
      <c r="U457" s="36"/>
      <c r="V457" s="6"/>
      <c r="W457" s="6"/>
    </row>
    <row r="458" customFormat="false" ht="38.25" hidden="false" customHeight="false" outlineLevel="0" collapsed="false">
      <c r="A458" s="38" t="n">
        <v>456</v>
      </c>
      <c r="B458" s="39" t="s">
        <v>968</v>
      </c>
      <c r="C458" s="39" t="str">
        <f aca="false">TRIM(D458)</f>
        <v>8.3.2.3</v>
      </c>
      <c r="D458" s="39" t="s">
        <v>968</v>
      </c>
      <c r="E458" s="39" t="s">
        <v>968</v>
      </c>
      <c r="F458" s="39" t="s">
        <v>677</v>
      </c>
      <c r="G458" s="39" t="s">
        <v>29</v>
      </c>
      <c r="H458" s="63" t="s">
        <v>970</v>
      </c>
      <c r="I458" s="63" t="s">
        <v>971</v>
      </c>
      <c r="J458" s="45" t="s">
        <v>661</v>
      </c>
      <c r="K458" s="34" t="str">
        <f aca="false">IF(OR(L458="A",N458="A",P458="A",R458="A",T458="A"),"A",IF(OR(L458="R",N458="R",P458="R",R458="R",T458="R"),"R","U"))</f>
        <v>U</v>
      </c>
      <c r="L458" s="35"/>
      <c r="M458" s="36"/>
      <c r="N458" s="46"/>
      <c r="O458" s="36"/>
      <c r="P458" s="46"/>
      <c r="Q458" s="36"/>
      <c r="R458" s="47"/>
      <c r="S458" s="36"/>
      <c r="T458" s="47"/>
      <c r="U458" s="36"/>
      <c r="V458" s="6"/>
      <c r="W458" s="6"/>
    </row>
    <row r="459" customFormat="false" ht="12.75" hidden="false" customHeight="false" outlineLevel="0" collapsed="false">
      <c r="A459" s="38" t="n">
        <v>457</v>
      </c>
      <c r="B459" s="39" t="s">
        <v>972</v>
      </c>
      <c r="C459" s="39" t="str">
        <f aca="false">TRIM(D459)</f>
        <v>8.3.2.4</v>
      </c>
      <c r="D459" s="39" t="s">
        <v>972</v>
      </c>
      <c r="E459" s="39" t="s">
        <v>972</v>
      </c>
      <c r="F459" s="39" t="s">
        <v>22</v>
      </c>
      <c r="G459" s="39" t="s">
        <v>29</v>
      </c>
      <c r="H459" s="63" t="s">
        <v>973</v>
      </c>
      <c r="I459" s="63"/>
      <c r="J459" s="45" t="s">
        <v>661</v>
      </c>
      <c r="K459" s="34" t="str">
        <f aca="false">IF(OR(L459="A",N459="A",P459="A",R459="A",T459="A"),"A",IF(OR(L459="R",N459="R",P459="R",R459="R",T459="R"),"R","U"))</f>
        <v>U</v>
      </c>
      <c r="L459" s="35"/>
      <c r="M459" s="36"/>
      <c r="N459" s="46"/>
      <c r="O459" s="36"/>
      <c r="P459" s="46"/>
      <c r="Q459" s="36"/>
      <c r="R459" s="47"/>
      <c r="S459" s="36"/>
      <c r="T459" s="47"/>
      <c r="U459" s="36"/>
      <c r="V459" s="6"/>
      <c r="W459" s="6"/>
    </row>
    <row r="460" customFormat="false" ht="25.5" hidden="false" customHeight="false" outlineLevel="0" collapsed="false">
      <c r="A460" s="38" t="n">
        <v>458</v>
      </c>
      <c r="B460" s="39" t="s">
        <v>104</v>
      </c>
      <c r="C460" s="39" t="str">
        <f aca="false">TRIM(D460)</f>
        <v>8.3.2.4.1</v>
      </c>
      <c r="D460" s="39" t="s">
        <v>104</v>
      </c>
      <c r="E460" s="39" t="s">
        <v>104</v>
      </c>
      <c r="F460" s="39" t="s">
        <v>22</v>
      </c>
      <c r="G460" s="39" t="s">
        <v>29</v>
      </c>
      <c r="H460" s="63" t="s">
        <v>974</v>
      </c>
      <c r="I460" s="63" t="s">
        <v>975</v>
      </c>
      <c r="J460" s="45" t="s">
        <v>661</v>
      </c>
      <c r="K460" s="34" t="str">
        <f aca="false">IF(OR(L460="A",N460="A",P460="A",R460="A",T460="A"),"A",IF(OR(L460="R",N460="R",P460="R",R460="R",T460="R"),"R","U"))</f>
        <v>U</v>
      </c>
      <c r="L460" s="35"/>
      <c r="M460" s="36"/>
      <c r="N460" s="46"/>
      <c r="O460" s="36"/>
      <c r="P460" s="46"/>
      <c r="Q460" s="36"/>
      <c r="R460" s="47"/>
      <c r="S460" s="36"/>
      <c r="T460" s="47"/>
      <c r="U460" s="36"/>
      <c r="V460" s="6"/>
      <c r="W460" s="6"/>
    </row>
    <row r="461" customFormat="false" ht="25.5" hidden="false" customHeight="false" outlineLevel="0" collapsed="false">
      <c r="A461" s="38" t="n">
        <v>459</v>
      </c>
      <c r="B461" s="39" t="s">
        <v>104</v>
      </c>
      <c r="C461" s="39" t="str">
        <f aca="false">TRIM(D461)</f>
        <v>8.3.2.4.1</v>
      </c>
      <c r="D461" s="39" t="s">
        <v>104</v>
      </c>
      <c r="E461" s="39" t="s">
        <v>104</v>
      </c>
      <c r="F461" s="39" t="s">
        <v>22</v>
      </c>
      <c r="G461" s="39" t="s">
        <v>29</v>
      </c>
      <c r="H461" s="63" t="s">
        <v>976</v>
      </c>
      <c r="I461" s="63" t="s">
        <v>977</v>
      </c>
      <c r="J461" s="45" t="s">
        <v>661</v>
      </c>
      <c r="K461" s="34" t="str">
        <f aca="false">IF(OR(L461="A",N461="A",P461="A",R461="A",T461="A"),"A",IF(OR(L461="R",N461="R",P461="R",R461="R",T461="R"),"R","U"))</f>
        <v>U</v>
      </c>
      <c r="L461" s="35"/>
      <c r="M461" s="36"/>
      <c r="N461" s="46"/>
      <c r="O461" s="36"/>
      <c r="P461" s="46"/>
      <c r="Q461" s="36"/>
      <c r="R461" s="47"/>
      <c r="S461" s="36"/>
      <c r="T461" s="47"/>
      <c r="U461" s="36"/>
      <c r="V461" s="6"/>
      <c r="W461" s="6"/>
    </row>
    <row r="462" customFormat="false" ht="12.75" hidden="false" customHeight="false" outlineLevel="0" collapsed="false">
      <c r="A462" s="38" t="n">
        <v>460</v>
      </c>
      <c r="B462" s="39" t="s">
        <v>104</v>
      </c>
      <c r="C462" s="39" t="str">
        <f aca="false">TRIM(D462)</f>
        <v>8.3.2.4.1</v>
      </c>
      <c r="D462" s="39" t="s">
        <v>104</v>
      </c>
      <c r="E462" s="39" t="s">
        <v>104</v>
      </c>
      <c r="F462" s="39" t="s">
        <v>22</v>
      </c>
      <c r="G462" s="39" t="s">
        <v>29</v>
      </c>
      <c r="H462" s="63" t="s">
        <v>978</v>
      </c>
      <c r="I462" s="63" t="s">
        <v>979</v>
      </c>
      <c r="J462" s="45" t="s">
        <v>661</v>
      </c>
      <c r="K462" s="34" t="str">
        <f aca="false">IF(OR(L462="A",N462="A",P462="A",R462="A",T462="A"),"A",IF(OR(L462="R",N462="R",P462="R",R462="R",T462="R"),"R","U"))</f>
        <v>U</v>
      </c>
      <c r="L462" s="35"/>
      <c r="M462" s="36"/>
      <c r="N462" s="46"/>
      <c r="O462" s="36"/>
      <c r="P462" s="46"/>
      <c r="Q462" s="36"/>
      <c r="R462" s="47"/>
      <c r="S462" s="36"/>
      <c r="T462" s="47"/>
      <c r="U462" s="36"/>
      <c r="V462" s="6"/>
      <c r="W462" s="6"/>
    </row>
    <row r="463" customFormat="false" ht="12.75" hidden="false" customHeight="false" outlineLevel="0" collapsed="false">
      <c r="A463" s="38" t="n">
        <v>461</v>
      </c>
      <c r="B463" s="39" t="s">
        <v>104</v>
      </c>
      <c r="C463" s="39" t="str">
        <f aca="false">TRIM(D463)</f>
        <v>8.3.2.4.1</v>
      </c>
      <c r="D463" s="39" t="s">
        <v>104</v>
      </c>
      <c r="E463" s="39" t="s">
        <v>104</v>
      </c>
      <c r="F463" s="39" t="s">
        <v>22</v>
      </c>
      <c r="G463" s="39" t="s">
        <v>29</v>
      </c>
      <c r="H463" s="63" t="s">
        <v>980</v>
      </c>
      <c r="I463" s="63" t="s">
        <v>981</v>
      </c>
      <c r="J463" s="45" t="s">
        <v>661</v>
      </c>
      <c r="K463" s="34" t="str">
        <f aca="false">IF(OR(L463="A",N463="A",P463="A",R463="A",T463="A"),"A",IF(OR(L463="R",N463="R",P463="R",R463="R",T463="R"),"R","U"))</f>
        <v>U</v>
      </c>
      <c r="L463" s="35"/>
      <c r="M463" s="36"/>
      <c r="N463" s="46"/>
      <c r="O463" s="36"/>
      <c r="P463" s="46"/>
      <c r="Q463" s="36"/>
      <c r="R463" s="47"/>
      <c r="S463" s="36"/>
      <c r="T463" s="47"/>
      <c r="U463" s="36"/>
      <c r="V463" s="6"/>
      <c r="W463" s="6"/>
    </row>
    <row r="464" customFormat="false" ht="25.5" hidden="false" customHeight="false" outlineLevel="0" collapsed="false">
      <c r="A464" s="38" t="n">
        <v>462</v>
      </c>
      <c r="B464" s="39" t="s">
        <v>104</v>
      </c>
      <c r="C464" s="39" t="str">
        <f aca="false">TRIM(D464)</f>
        <v>8.3.2.4.1</v>
      </c>
      <c r="D464" s="39" t="s">
        <v>104</v>
      </c>
      <c r="E464" s="39" t="s">
        <v>104</v>
      </c>
      <c r="F464" s="39" t="s">
        <v>22</v>
      </c>
      <c r="G464" s="39" t="s">
        <v>29</v>
      </c>
      <c r="H464" s="63" t="s">
        <v>982</v>
      </c>
      <c r="I464" s="63" t="s">
        <v>983</v>
      </c>
      <c r="J464" s="45" t="s">
        <v>661</v>
      </c>
      <c r="K464" s="34" t="str">
        <f aca="false">IF(OR(L464="A",N464="A",P464="A",R464="A",T464="A"),"A",IF(OR(L464="R",N464="R",P464="R",R464="R",T464="R"),"R","U"))</f>
        <v>U</v>
      </c>
      <c r="L464" s="35"/>
      <c r="M464" s="36"/>
      <c r="N464" s="46"/>
      <c r="O464" s="36"/>
      <c r="P464" s="46"/>
      <c r="Q464" s="36"/>
      <c r="R464" s="47"/>
      <c r="S464" s="36"/>
      <c r="T464" s="47"/>
      <c r="U464" s="36"/>
      <c r="V464" s="6"/>
      <c r="W464" s="6"/>
    </row>
    <row r="465" customFormat="false" ht="38.25" hidden="false" customHeight="false" outlineLevel="0" collapsed="false">
      <c r="A465" s="38" t="n">
        <v>463</v>
      </c>
      <c r="B465" s="39" t="s">
        <v>104</v>
      </c>
      <c r="C465" s="39" t="str">
        <f aca="false">TRIM(D465)</f>
        <v>8.3.2.4.1</v>
      </c>
      <c r="D465" s="39" t="s">
        <v>104</v>
      </c>
      <c r="E465" s="39" t="s">
        <v>104</v>
      </c>
      <c r="F465" s="39" t="s">
        <v>22</v>
      </c>
      <c r="G465" s="39" t="s">
        <v>29</v>
      </c>
      <c r="H465" s="63" t="s">
        <v>984</v>
      </c>
      <c r="I465" s="63" t="s">
        <v>985</v>
      </c>
      <c r="J465" s="45" t="s">
        <v>661</v>
      </c>
      <c r="K465" s="34" t="str">
        <f aca="false">IF(OR(L465="A",N465="A",P465="A",R465="A",T465="A"),"A",IF(OR(L465="R",N465="R",P465="R",R465="R",T465="R"),"R","U"))</f>
        <v>U</v>
      </c>
      <c r="L465" s="35"/>
      <c r="M465" s="36"/>
      <c r="N465" s="46"/>
      <c r="O465" s="36"/>
      <c r="P465" s="46"/>
      <c r="Q465" s="36"/>
      <c r="R465" s="47"/>
      <c r="S465" s="36"/>
      <c r="T465" s="47"/>
      <c r="U465" s="36"/>
      <c r="V465" s="6"/>
      <c r="W465" s="6"/>
    </row>
    <row r="466" customFormat="false" ht="12.75" hidden="false" customHeight="false" outlineLevel="0" collapsed="false">
      <c r="A466" s="38" t="n">
        <v>464</v>
      </c>
      <c r="B466" s="39" t="s">
        <v>104</v>
      </c>
      <c r="C466" s="39" t="str">
        <f aca="false">TRIM(D466)</f>
        <v>8.3.2.4.1</v>
      </c>
      <c r="D466" s="39" t="s">
        <v>104</v>
      </c>
      <c r="E466" s="39" t="s">
        <v>104</v>
      </c>
      <c r="F466" s="39" t="s">
        <v>22</v>
      </c>
      <c r="G466" s="39" t="s">
        <v>29</v>
      </c>
      <c r="H466" s="63" t="s">
        <v>986</v>
      </c>
      <c r="I466" s="63" t="s">
        <v>987</v>
      </c>
      <c r="J466" s="45" t="s">
        <v>661</v>
      </c>
      <c r="K466" s="34" t="str">
        <f aca="false">IF(OR(L466="A",N466="A",P466="A",R466="A",T466="A"),"A",IF(OR(L466="R",N466="R",P466="R",R466="R",T466="R"),"R","U"))</f>
        <v>U</v>
      </c>
      <c r="L466" s="35"/>
      <c r="M466" s="36"/>
      <c r="N466" s="46"/>
      <c r="O466" s="36"/>
      <c r="P466" s="46"/>
      <c r="Q466" s="36"/>
      <c r="R466" s="47"/>
      <c r="S466" s="36"/>
      <c r="T466" s="47"/>
      <c r="U466" s="36"/>
      <c r="V466" s="6"/>
      <c r="W466" s="6"/>
    </row>
    <row r="467" customFormat="false" ht="25.5" hidden="false" customHeight="false" outlineLevel="0" collapsed="false">
      <c r="A467" s="38" t="n">
        <v>465</v>
      </c>
      <c r="B467" s="39" t="s">
        <v>104</v>
      </c>
      <c r="C467" s="39" t="str">
        <f aca="false">TRIM(D467)</f>
        <v>8.3.2.4.1</v>
      </c>
      <c r="D467" s="39" t="s">
        <v>104</v>
      </c>
      <c r="E467" s="39" t="s">
        <v>104</v>
      </c>
      <c r="F467" s="39" t="s">
        <v>677</v>
      </c>
      <c r="G467" s="39" t="s">
        <v>29</v>
      </c>
      <c r="H467" s="63" t="s">
        <v>988</v>
      </c>
      <c r="I467" s="63"/>
      <c r="J467" s="45" t="s">
        <v>661</v>
      </c>
      <c r="K467" s="34" t="str">
        <f aca="false">IF(OR(L467="A",N467="A",P467="A",R467="A",T467="A"),"A",IF(OR(L467="R",N467="R",P467="R",R467="R",T467="R"),"R","U"))</f>
        <v>U</v>
      </c>
      <c r="L467" s="35"/>
      <c r="M467" s="36"/>
      <c r="N467" s="46"/>
      <c r="O467" s="36"/>
      <c r="P467" s="46"/>
      <c r="Q467" s="36"/>
      <c r="R467" s="47"/>
      <c r="S467" s="36"/>
      <c r="T467" s="47"/>
      <c r="U467" s="36"/>
      <c r="V467" s="6"/>
      <c r="W467" s="6"/>
    </row>
    <row r="468" customFormat="false" ht="63.75" hidden="false" customHeight="false" outlineLevel="0" collapsed="false">
      <c r="A468" s="38" t="n">
        <v>466</v>
      </c>
      <c r="B468" s="39" t="s">
        <v>104</v>
      </c>
      <c r="C468" s="39" t="str">
        <f aca="false">TRIM(D468)</f>
        <v>8.3.2.4.1</v>
      </c>
      <c r="D468" s="39" t="s">
        <v>104</v>
      </c>
      <c r="E468" s="39" t="s">
        <v>104</v>
      </c>
      <c r="F468" s="39" t="s">
        <v>677</v>
      </c>
      <c r="G468" s="39" t="s">
        <v>29</v>
      </c>
      <c r="H468" s="63" t="s">
        <v>989</v>
      </c>
      <c r="I468" s="63" t="s">
        <v>990</v>
      </c>
      <c r="J468" s="45" t="s">
        <v>661</v>
      </c>
      <c r="K468" s="34" t="str">
        <f aca="false">IF(OR(L468="A",N468="A",P468="A",R468="A",T468="A"),"A",IF(OR(L468="R",N468="R",P468="R",R468="R",T468="R"),"R","U"))</f>
        <v>U</v>
      </c>
      <c r="L468" s="35"/>
      <c r="M468" s="36"/>
      <c r="N468" s="46"/>
      <c r="O468" s="36"/>
      <c r="P468" s="46"/>
      <c r="Q468" s="36"/>
      <c r="R468" s="47"/>
      <c r="S468" s="36"/>
      <c r="T468" s="47"/>
      <c r="U468" s="36"/>
      <c r="V468" s="6"/>
      <c r="W468" s="6"/>
    </row>
    <row r="469" customFormat="false" ht="12.75" hidden="false" customHeight="false" outlineLevel="0" collapsed="false">
      <c r="A469" s="38" t="n">
        <v>467</v>
      </c>
      <c r="B469" s="39" t="s">
        <v>104</v>
      </c>
      <c r="C469" s="39" t="str">
        <f aca="false">TRIM(D469)</f>
        <v>8.3.2.4.1</v>
      </c>
      <c r="D469" s="39" t="s">
        <v>104</v>
      </c>
      <c r="E469" s="39" t="s">
        <v>104</v>
      </c>
      <c r="F469" s="39" t="s">
        <v>22</v>
      </c>
      <c r="G469" s="39" t="s">
        <v>29</v>
      </c>
      <c r="H469" s="63" t="s">
        <v>991</v>
      </c>
      <c r="I469" s="63" t="s">
        <v>992</v>
      </c>
      <c r="J469" s="45" t="s">
        <v>661</v>
      </c>
      <c r="K469" s="34" t="str">
        <f aca="false">IF(OR(L469="A",N469="A",P469="A",R469="A",T469="A"),"A",IF(OR(L469="R",N469="R",P469="R",R469="R",T469="R"),"R","U"))</f>
        <v>U</v>
      </c>
      <c r="L469" s="35"/>
      <c r="M469" s="36"/>
      <c r="N469" s="46"/>
      <c r="O469" s="36"/>
      <c r="P469" s="46"/>
      <c r="Q469" s="36"/>
      <c r="R469" s="47"/>
      <c r="S469" s="36"/>
      <c r="T469" s="47"/>
      <c r="U469" s="36"/>
      <c r="V469" s="6"/>
      <c r="W469" s="6"/>
    </row>
    <row r="470" customFormat="false" ht="25.5" hidden="false" customHeight="false" outlineLevel="0" collapsed="false">
      <c r="A470" s="38" t="n">
        <v>468</v>
      </c>
      <c r="B470" s="39" t="s">
        <v>104</v>
      </c>
      <c r="C470" s="39" t="str">
        <f aca="false">TRIM(D470)</f>
        <v>8.3.2.4.1</v>
      </c>
      <c r="D470" s="39" t="s">
        <v>104</v>
      </c>
      <c r="E470" s="39" t="s">
        <v>104</v>
      </c>
      <c r="F470" s="39" t="s">
        <v>677</v>
      </c>
      <c r="G470" s="39" t="s">
        <v>29</v>
      </c>
      <c r="H470" s="63" t="s">
        <v>993</v>
      </c>
      <c r="I470" s="63"/>
      <c r="J470" s="45" t="s">
        <v>661</v>
      </c>
      <c r="K470" s="34" t="str">
        <f aca="false">IF(OR(L470="A",N470="A",P470="A",R470="A",T470="A"),"A",IF(OR(L470="R",N470="R",P470="R",R470="R",T470="R"),"R","U"))</f>
        <v>U</v>
      </c>
      <c r="L470" s="35"/>
      <c r="M470" s="36"/>
      <c r="N470" s="46"/>
      <c r="O470" s="36"/>
      <c r="P470" s="46"/>
      <c r="Q470" s="36"/>
      <c r="R470" s="47"/>
      <c r="S470" s="36"/>
      <c r="T470" s="47"/>
      <c r="U470" s="36"/>
      <c r="V470" s="6"/>
      <c r="W470" s="6"/>
    </row>
    <row r="471" customFormat="false" ht="89.25" hidden="false" customHeight="false" outlineLevel="0" collapsed="false">
      <c r="A471" s="38" t="n">
        <v>469</v>
      </c>
      <c r="B471" s="39" t="s">
        <v>117</v>
      </c>
      <c r="C471" s="39" t="str">
        <f aca="false">TRIM(D471)</f>
        <v>8.3.2.4.2</v>
      </c>
      <c r="D471" s="39" t="s">
        <v>117</v>
      </c>
      <c r="E471" s="39" t="s">
        <v>117</v>
      </c>
      <c r="F471" s="39" t="s">
        <v>677</v>
      </c>
      <c r="G471" s="39" t="s">
        <v>29</v>
      </c>
      <c r="H471" s="63" t="s">
        <v>994</v>
      </c>
      <c r="I471" s="63" t="s">
        <v>995</v>
      </c>
      <c r="J471" s="45" t="s">
        <v>661</v>
      </c>
      <c r="K471" s="34" t="str">
        <f aca="false">IF(OR(L471="A",N471="A",P471="A",R471="A",T471="A"),"A",IF(OR(L471="R",N471="R",P471="R",R471="R",T471="R"),"R","U"))</f>
        <v>U</v>
      </c>
      <c r="L471" s="35"/>
      <c r="M471" s="36"/>
      <c r="N471" s="46"/>
      <c r="O471" s="36"/>
      <c r="P471" s="46"/>
      <c r="Q471" s="36"/>
      <c r="R471" s="47"/>
      <c r="S471" s="36"/>
      <c r="T471" s="47"/>
      <c r="U471" s="36"/>
      <c r="V471" s="6"/>
      <c r="W471" s="6"/>
    </row>
    <row r="472" customFormat="false" ht="25.5" hidden="false" customHeight="false" outlineLevel="0" collapsed="false">
      <c r="A472" s="38" t="n">
        <v>470</v>
      </c>
      <c r="B472" s="39" t="s">
        <v>117</v>
      </c>
      <c r="C472" s="39" t="str">
        <f aca="false">TRIM(D472)</f>
        <v>8.3.2.4.2</v>
      </c>
      <c r="D472" s="39" t="s">
        <v>117</v>
      </c>
      <c r="E472" s="39" t="s">
        <v>117</v>
      </c>
      <c r="F472" s="39" t="s">
        <v>22</v>
      </c>
      <c r="G472" s="39" t="s">
        <v>29</v>
      </c>
      <c r="H472" s="63" t="s">
        <v>996</v>
      </c>
      <c r="I472" s="63" t="s">
        <v>997</v>
      </c>
      <c r="J472" s="45" t="s">
        <v>661</v>
      </c>
      <c r="K472" s="34" t="str">
        <f aca="false">IF(OR(L472="A",N472="A",P472="A",R472="A",T472="A"),"A",IF(OR(L472="R",N472="R",P472="R",R472="R",T472="R"),"R","U"))</f>
        <v>U</v>
      </c>
      <c r="L472" s="35"/>
      <c r="M472" s="36"/>
      <c r="N472" s="46"/>
      <c r="O472" s="36"/>
      <c r="P472" s="46"/>
      <c r="Q472" s="36"/>
      <c r="R472" s="47"/>
      <c r="S472" s="36"/>
      <c r="T472" s="47"/>
      <c r="U472" s="36"/>
      <c r="V472" s="6"/>
      <c r="W472" s="6"/>
    </row>
    <row r="473" customFormat="false" ht="63.75" hidden="false" customHeight="false" outlineLevel="0" collapsed="false">
      <c r="A473" s="38" t="n">
        <v>471</v>
      </c>
      <c r="B473" s="39" t="s">
        <v>117</v>
      </c>
      <c r="C473" s="39" t="str">
        <f aca="false">TRIM(D473)</f>
        <v>8.3.2.4.2</v>
      </c>
      <c r="D473" s="39" t="s">
        <v>117</v>
      </c>
      <c r="E473" s="39" t="s">
        <v>117</v>
      </c>
      <c r="F473" s="39" t="s">
        <v>677</v>
      </c>
      <c r="G473" s="39" t="s">
        <v>29</v>
      </c>
      <c r="H473" s="63" t="s">
        <v>998</v>
      </c>
      <c r="I473" s="63" t="s">
        <v>999</v>
      </c>
      <c r="J473" s="45" t="s">
        <v>661</v>
      </c>
      <c r="K473" s="34" t="str">
        <f aca="false">IF(OR(L473="A",N473="A",P473="A",R473="A",T473="A"),"A",IF(OR(L473="R",N473="R",P473="R",R473="R",T473="R"),"R","U"))</f>
        <v>U</v>
      </c>
      <c r="L473" s="35"/>
      <c r="M473" s="36"/>
      <c r="N473" s="46"/>
      <c r="O473" s="36"/>
      <c r="P473" s="46"/>
      <c r="Q473" s="36"/>
      <c r="R473" s="47"/>
      <c r="S473" s="36"/>
      <c r="T473" s="47"/>
      <c r="U473" s="36"/>
      <c r="V473" s="6"/>
      <c r="W473" s="6"/>
    </row>
    <row r="474" customFormat="false" ht="25.5" hidden="false" customHeight="false" outlineLevel="0" collapsed="false">
      <c r="A474" s="38" t="n">
        <v>472</v>
      </c>
      <c r="B474" s="39" t="s">
        <v>117</v>
      </c>
      <c r="C474" s="39" t="str">
        <f aca="false">TRIM(D474)</f>
        <v>8.3.2.4.2</v>
      </c>
      <c r="D474" s="39" t="s">
        <v>117</v>
      </c>
      <c r="E474" s="39" t="s">
        <v>117</v>
      </c>
      <c r="F474" s="39" t="s">
        <v>36</v>
      </c>
      <c r="G474" s="39" t="s">
        <v>29</v>
      </c>
      <c r="H474" s="63" t="s">
        <v>1000</v>
      </c>
      <c r="I474" s="63" t="s">
        <v>1001</v>
      </c>
      <c r="J474" s="45" t="s">
        <v>661</v>
      </c>
      <c r="K474" s="34" t="str">
        <f aca="false">IF(OR(L474="A",N474="A",P474="A",R474="A",T474="A"),"A",IF(OR(L474="R",N474="R",P474="R",R474="R",T474="R"),"R","U"))</f>
        <v>U</v>
      </c>
      <c r="L474" s="35"/>
      <c r="M474" s="36"/>
      <c r="N474" s="46"/>
      <c r="O474" s="36"/>
      <c r="P474" s="46"/>
      <c r="Q474" s="36"/>
      <c r="R474" s="47"/>
      <c r="S474" s="36"/>
      <c r="T474" s="47"/>
      <c r="U474" s="36"/>
      <c r="V474" s="6"/>
      <c r="W474" s="6"/>
    </row>
    <row r="475" customFormat="false" ht="127.5" hidden="false" customHeight="false" outlineLevel="0" collapsed="false">
      <c r="A475" s="38" t="n">
        <v>473</v>
      </c>
      <c r="B475" s="39" t="s">
        <v>117</v>
      </c>
      <c r="C475" s="39" t="str">
        <f aca="false">TRIM(D475)</f>
        <v>8.3.2.4.2</v>
      </c>
      <c r="D475" s="39" t="s">
        <v>117</v>
      </c>
      <c r="E475" s="39" t="s">
        <v>117</v>
      </c>
      <c r="F475" s="39" t="s">
        <v>677</v>
      </c>
      <c r="G475" s="39" t="s">
        <v>29</v>
      </c>
      <c r="H475" s="63" t="s">
        <v>1002</v>
      </c>
      <c r="I475" s="63" t="s">
        <v>1003</v>
      </c>
      <c r="J475" s="45" t="s">
        <v>661</v>
      </c>
      <c r="K475" s="34" t="str">
        <f aca="false">IF(OR(L475="A",N475="A",P475="A",R475="A",T475="A"),"A",IF(OR(L475="R",N475="R",P475="R",R475="R",T475="R"),"R","U"))</f>
        <v>U</v>
      </c>
      <c r="L475" s="35"/>
      <c r="M475" s="36"/>
      <c r="N475" s="46"/>
      <c r="O475" s="36"/>
      <c r="P475" s="46"/>
      <c r="Q475" s="36"/>
      <c r="R475" s="47"/>
      <c r="S475" s="36"/>
      <c r="T475" s="47"/>
      <c r="U475" s="36"/>
      <c r="V475" s="6"/>
      <c r="W475" s="6"/>
    </row>
    <row r="476" customFormat="false" ht="25.5" hidden="false" customHeight="false" outlineLevel="0" collapsed="false">
      <c r="A476" s="38" t="n">
        <v>474</v>
      </c>
      <c r="B476" s="39" t="s">
        <v>117</v>
      </c>
      <c r="C476" s="39" t="str">
        <f aca="false">TRIM(D476)</f>
        <v>8.3.2.4.2</v>
      </c>
      <c r="D476" s="39" t="s">
        <v>117</v>
      </c>
      <c r="E476" s="39" t="s">
        <v>117</v>
      </c>
      <c r="F476" s="39" t="s">
        <v>677</v>
      </c>
      <c r="G476" s="39" t="s">
        <v>29</v>
      </c>
      <c r="H476" s="63" t="s">
        <v>998</v>
      </c>
      <c r="I476" s="63" t="s">
        <v>1004</v>
      </c>
      <c r="J476" s="45" t="s">
        <v>661</v>
      </c>
      <c r="K476" s="34" t="str">
        <f aca="false">IF(OR(L476="A",N476="A",P476="A",R476="A",T476="A"),"A",IF(OR(L476="R",N476="R",P476="R",R476="R",T476="R"),"R","U"))</f>
        <v>U</v>
      </c>
      <c r="L476" s="35"/>
      <c r="M476" s="36"/>
      <c r="N476" s="46"/>
      <c r="O476" s="36"/>
      <c r="P476" s="46"/>
      <c r="Q476" s="36"/>
      <c r="R476" s="47"/>
      <c r="S476" s="36"/>
      <c r="T476" s="47"/>
      <c r="U476" s="36"/>
      <c r="V476" s="6"/>
      <c r="W476" s="6"/>
    </row>
    <row r="477" customFormat="false" ht="38.25" hidden="false" customHeight="false" outlineLevel="0" collapsed="false">
      <c r="A477" s="38" t="n">
        <v>475</v>
      </c>
      <c r="B477" s="39" t="s">
        <v>117</v>
      </c>
      <c r="C477" s="39" t="str">
        <f aca="false">TRIM(D477)</f>
        <v>8.3.2.4.2</v>
      </c>
      <c r="D477" s="39" t="s">
        <v>117</v>
      </c>
      <c r="E477" s="39" t="s">
        <v>117</v>
      </c>
      <c r="F477" s="39" t="s">
        <v>677</v>
      </c>
      <c r="G477" s="39" t="s">
        <v>29</v>
      </c>
      <c r="H477" s="63" t="s">
        <v>1005</v>
      </c>
      <c r="I477" s="63" t="s">
        <v>1006</v>
      </c>
      <c r="J477" s="45" t="s">
        <v>661</v>
      </c>
      <c r="K477" s="34" t="str">
        <f aca="false">IF(OR(L477="A",N477="A",P477="A",R477="A",T477="A"),"A",IF(OR(L477="R",N477="R",P477="R",R477="R",T477="R"),"R","U"))</f>
        <v>U</v>
      </c>
      <c r="L477" s="35"/>
      <c r="M477" s="36"/>
      <c r="N477" s="46"/>
      <c r="O477" s="36"/>
      <c r="P477" s="46"/>
      <c r="Q477" s="36"/>
      <c r="R477" s="47"/>
      <c r="S477" s="36"/>
      <c r="T477" s="47"/>
      <c r="U477" s="36"/>
      <c r="V477" s="6"/>
      <c r="W477" s="6"/>
    </row>
    <row r="478" customFormat="false" ht="38.25" hidden="false" customHeight="false" outlineLevel="0" collapsed="false">
      <c r="A478" s="38" t="n">
        <v>476</v>
      </c>
      <c r="B478" s="39" t="s">
        <v>117</v>
      </c>
      <c r="C478" s="39" t="str">
        <f aca="false">TRIM(D478)</f>
        <v>8.3.2.4.2</v>
      </c>
      <c r="D478" s="39" t="s">
        <v>117</v>
      </c>
      <c r="E478" s="39" t="s">
        <v>117</v>
      </c>
      <c r="F478" s="39" t="s">
        <v>677</v>
      </c>
      <c r="G478" s="39" t="s">
        <v>29</v>
      </c>
      <c r="H478" s="63" t="s">
        <v>1007</v>
      </c>
      <c r="I478" s="63"/>
      <c r="J478" s="45" t="s">
        <v>661</v>
      </c>
      <c r="K478" s="34" t="str">
        <f aca="false">IF(OR(L478="A",N478="A",P478="A",R478="A",T478="A"),"A",IF(OR(L478="R",N478="R",P478="R",R478="R",T478="R"),"R","U"))</f>
        <v>U</v>
      </c>
      <c r="L478" s="35"/>
      <c r="M478" s="36"/>
      <c r="N478" s="46"/>
      <c r="O478" s="36"/>
      <c r="P478" s="46"/>
      <c r="Q478" s="36"/>
      <c r="R478" s="47"/>
      <c r="S478" s="36"/>
      <c r="T478" s="47"/>
      <c r="U478" s="36"/>
      <c r="V478" s="6"/>
      <c r="W478" s="6"/>
    </row>
    <row r="479" customFormat="false" ht="38.25" hidden="false" customHeight="false" outlineLevel="0" collapsed="false">
      <c r="A479" s="38" t="n">
        <v>477</v>
      </c>
      <c r="B479" s="39" t="s">
        <v>117</v>
      </c>
      <c r="C479" s="39" t="str">
        <f aca="false">TRIM(D479)</f>
        <v>8.3.2.4.2</v>
      </c>
      <c r="D479" s="39" t="s">
        <v>117</v>
      </c>
      <c r="E479" s="39" t="s">
        <v>117</v>
      </c>
      <c r="F479" s="39" t="s">
        <v>677</v>
      </c>
      <c r="G479" s="39" t="s">
        <v>29</v>
      </c>
      <c r="H479" s="63" t="s">
        <v>994</v>
      </c>
      <c r="I479" s="63" t="s">
        <v>1008</v>
      </c>
      <c r="J479" s="45" t="s">
        <v>661</v>
      </c>
      <c r="K479" s="34" t="str">
        <f aca="false">IF(OR(L479="A",N479="A",P479="A",R479="A",T479="A"),"A",IF(OR(L479="R",N479="R",P479="R",R479="R",T479="R"),"R","U"))</f>
        <v>U</v>
      </c>
      <c r="L479" s="35"/>
      <c r="M479" s="36"/>
      <c r="N479" s="46"/>
      <c r="O479" s="36"/>
      <c r="P479" s="46"/>
      <c r="Q479" s="36"/>
      <c r="R479" s="47"/>
      <c r="S479" s="36"/>
      <c r="T479" s="47"/>
      <c r="U479" s="36"/>
      <c r="V479" s="6"/>
      <c r="W479" s="6"/>
    </row>
    <row r="480" customFormat="false" ht="51" hidden="false" customHeight="false" outlineLevel="0" collapsed="false">
      <c r="A480" s="38" t="n">
        <v>478</v>
      </c>
      <c r="B480" s="39" t="s">
        <v>117</v>
      </c>
      <c r="C480" s="39" t="str">
        <f aca="false">TRIM(D480)</f>
        <v>8.3.2.4.2</v>
      </c>
      <c r="D480" s="39" t="s">
        <v>117</v>
      </c>
      <c r="E480" s="39" t="s">
        <v>117</v>
      </c>
      <c r="F480" s="39" t="s">
        <v>677</v>
      </c>
      <c r="G480" s="39" t="s">
        <v>29</v>
      </c>
      <c r="H480" s="63" t="s">
        <v>1009</v>
      </c>
      <c r="I480" s="63" t="s">
        <v>1010</v>
      </c>
      <c r="J480" s="45" t="s">
        <v>661</v>
      </c>
      <c r="K480" s="34" t="str">
        <f aca="false">IF(OR(L480="A",N480="A",P480="A",R480="A",T480="A"),"A",IF(OR(L480="R",N480="R",P480="R",R480="R",T480="R"),"R","U"))</f>
        <v>U</v>
      </c>
      <c r="L480" s="35"/>
      <c r="M480" s="36"/>
      <c r="N480" s="46"/>
      <c r="O480" s="36"/>
      <c r="P480" s="46"/>
      <c r="Q480" s="36"/>
      <c r="R480" s="47"/>
      <c r="S480" s="36"/>
      <c r="T480" s="47"/>
      <c r="U480" s="36"/>
      <c r="V480" s="6"/>
      <c r="W480" s="6"/>
    </row>
    <row r="481" customFormat="false" ht="25.5" hidden="false" customHeight="false" outlineLevel="0" collapsed="false">
      <c r="A481" s="38" t="n">
        <v>479</v>
      </c>
      <c r="B481" s="39" t="s">
        <v>117</v>
      </c>
      <c r="C481" s="39" t="str">
        <f aca="false">TRIM(D481)</f>
        <v>8.3.2.4.2</v>
      </c>
      <c r="D481" s="39" t="s">
        <v>117</v>
      </c>
      <c r="E481" s="39" t="s">
        <v>117</v>
      </c>
      <c r="F481" s="39" t="s">
        <v>22</v>
      </c>
      <c r="G481" s="39" t="s">
        <v>29</v>
      </c>
      <c r="H481" s="63" t="s">
        <v>1011</v>
      </c>
      <c r="I481" s="63" t="s">
        <v>1012</v>
      </c>
      <c r="J481" s="45" t="s">
        <v>661</v>
      </c>
      <c r="K481" s="34" t="str">
        <f aca="false">IF(OR(L481="A",N481="A",P481="A",R481="A",T481="A"),"A",IF(OR(L481="R",N481="R",P481="R",R481="R",T481="R"),"R","U"))</f>
        <v>U</v>
      </c>
      <c r="L481" s="35"/>
      <c r="M481" s="36"/>
      <c r="N481" s="46"/>
      <c r="O481" s="36"/>
      <c r="P481" s="46"/>
      <c r="Q481" s="36"/>
      <c r="R481" s="47"/>
      <c r="S481" s="36"/>
      <c r="T481" s="47"/>
      <c r="U481" s="36"/>
      <c r="V481" s="6"/>
      <c r="W481" s="6"/>
    </row>
    <row r="482" customFormat="false" ht="63.75" hidden="false" customHeight="false" outlineLevel="0" collapsed="false">
      <c r="A482" s="38" t="n">
        <v>480</v>
      </c>
      <c r="B482" s="39" t="s">
        <v>117</v>
      </c>
      <c r="C482" s="39" t="str">
        <f aca="false">TRIM(D482)</f>
        <v>8.3.2.4.2</v>
      </c>
      <c r="D482" s="39" t="s">
        <v>117</v>
      </c>
      <c r="E482" s="39" t="s">
        <v>117</v>
      </c>
      <c r="F482" s="39" t="s">
        <v>677</v>
      </c>
      <c r="G482" s="39" t="s">
        <v>29</v>
      </c>
      <c r="H482" s="63" t="s">
        <v>998</v>
      </c>
      <c r="I482" s="63" t="s">
        <v>1013</v>
      </c>
      <c r="J482" s="45" t="s">
        <v>661</v>
      </c>
      <c r="K482" s="34" t="str">
        <f aca="false">IF(OR(L482="A",N482="A",P482="A",R482="A",T482="A"),"A",IF(OR(L482="R",N482="R",P482="R",R482="R",T482="R"),"R","U"))</f>
        <v>U</v>
      </c>
      <c r="L482" s="35"/>
      <c r="M482" s="36"/>
      <c r="N482" s="46"/>
      <c r="O482" s="36"/>
      <c r="P482" s="46"/>
      <c r="Q482" s="36"/>
      <c r="R482" s="47"/>
      <c r="S482" s="36"/>
      <c r="T482" s="47"/>
      <c r="U482" s="36"/>
      <c r="V482" s="6"/>
      <c r="W482" s="6"/>
    </row>
    <row r="483" customFormat="false" ht="127.5" hidden="false" customHeight="false" outlineLevel="0" collapsed="false">
      <c r="A483" s="38" t="n">
        <v>481</v>
      </c>
      <c r="B483" s="39" t="s">
        <v>117</v>
      </c>
      <c r="C483" s="39" t="str">
        <f aca="false">TRIM(D483)</f>
        <v>8.3.2.4.2</v>
      </c>
      <c r="D483" s="39" t="s">
        <v>117</v>
      </c>
      <c r="E483" s="39" t="s">
        <v>117</v>
      </c>
      <c r="F483" s="39" t="s">
        <v>677</v>
      </c>
      <c r="G483" s="39" t="s">
        <v>29</v>
      </c>
      <c r="H483" s="63" t="s">
        <v>1014</v>
      </c>
      <c r="I483" s="63" t="s">
        <v>1003</v>
      </c>
      <c r="J483" s="45" t="s">
        <v>661</v>
      </c>
      <c r="K483" s="34" t="str">
        <f aca="false">IF(OR(L483="A",N483="A",P483="A",R483="A",T483="A"),"A",IF(OR(L483="R",N483="R",P483="R",R483="R",T483="R"),"R","U"))</f>
        <v>U</v>
      </c>
      <c r="L483" s="35"/>
      <c r="M483" s="36"/>
      <c r="N483" s="46"/>
      <c r="O483" s="36"/>
      <c r="P483" s="46"/>
      <c r="Q483" s="36"/>
      <c r="R483" s="47"/>
      <c r="S483" s="36"/>
      <c r="T483" s="47"/>
      <c r="U483" s="36"/>
      <c r="V483" s="6"/>
      <c r="W483" s="6"/>
    </row>
    <row r="484" customFormat="false" ht="102" hidden="false" customHeight="false" outlineLevel="0" collapsed="false">
      <c r="A484" s="38" t="n">
        <v>482</v>
      </c>
      <c r="B484" s="39" t="s">
        <v>117</v>
      </c>
      <c r="C484" s="39" t="str">
        <f aca="false">TRIM(D484)</f>
        <v>8.3.2.4.2</v>
      </c>
      <c r="D484" s="39" t="s">
        <v>117</v>
      </c>
      <c r="E484" s="39" t="s">
        <v>117</v>
      </c>
      <c r="F484" s="39" t="s">
        <v>677</v>
      </c>
      <c r="G484" s="39" t="s">
        <v>29</v>
      </c>
      <c r="H484" s="63" t="s">
        <v>1015</v>
      </c>
      <c r="I484" s="63" t="s">
        <v>1016</v>
      </c>
      <c r="J484" s="45" t="s">
        <v>661</v>
      </c>
      <c r="K484" s="34" t="str">
        <f aca="false">IF(OR(L484="A",N484="A",P484="A",R484="A",T484="A"),"A",IF(OR(L484="R",N484="R",P484="R",R484="R",T484="R"),"R","U"))</f>
        <v>U</v>
      </c>
      <c r="L484" s="35"/>
      <c r="M484" s="36"/>
      <c r="N484" s="46"/>
      <c r="O484" s="36"/>
      <c r="P484" s="46"/>
      <c r="Q484" s="36"/>
      <c r="R484" s="47"/>
      <c r="S484" s="36"/>
      <c r="T484" s="47"/>
      <c r="U484" s="36"/>
      <c r="V484" s="6"/>
      <c r="W484" s="6"/>
    </row>
    <row r="485" customFormat="false" ht="12.75" hidden="false" customHeight="false" outlineLevel="0" collapsed="false">
      <c r="A485" s="38" t="n">
        <v>483</v>
      </c>
      <c r="B485" s="39" t="s">
        <v>117</v>
      </c>
      <c r="C485" s="39" t="str">
        <f aca="false">TRIM(D485)</f>
        <v>8.3.2.4.2</v>
      </c>
      <c r="D485" s="39" t="s">
        <v>117</v>
      </c>
      <c r="E485" s="39" t="s">
        <v>117</v>
      </c>
      <c r="F485" s="39" t="s">
        <v>22</v>
      </c>
      <c r="G485" s="39" t="s">
        <v>29</v>
      </c>
      <c r="H485" s="63" t="s">
        <v>1017</v>
      </c>
      <c r="I485" s="63" t="s">
        <v>1012</v>
      </c>
      <c r="J485" s="45" t="s">
        <v>661</v>
      </c>
      <c r="K485" s="34" t="str">
        <f aca="false">IF(OR(L485="A",N485="A",P485="A",R485="A",T485="A"),"A",IF(OR(L485="R",N485="R",P485="R",R485="R",T485="R"),"R","U"))</f>
        <v>U</v>
      </c>
      <c r="L485" s="35"/>
      <c r="M485" s="36"/>
      <c r="N485" s="46"/>
      <c r="O485" s="36"/>
      <c r="P485" s="46"/>
      <c r="Q485" s="36"/>
      <c r="R485" s="47"/>
      <c r="S485" s="36"/>
      <c r="T485" s="47"/>
      <c r="U485" s="36"/>
      <c r="V485" s="6"/>
      <c r="W485" s="6"/>
    </row>
    <row r="486" customFormat="false" ht="51" hidden="false" customHeight="false" outlineLevel="0" collapsed="false">
      <c r="A486" s="38" t="n">
        <v>484</v>
      </c>
      <c r="B486" s="39" t="s">
        <v>117</v>
      </c>
      <c r="C486" s="39" t="str">
        <f aca="false">TRIM(D486)</f>
        <v>8.3.2.4.2</v>
      </c>
      <c r="D486" s="39" t="s">
        <v>117</v>
      </c>
      <c r="E486" s="39" t="s">
        <v>117</v>
      </c>
      <c r="F486" s="39" t="s">
        <v>677</v>
      </c>
      <c r="G486" s="39" t="s">
        <v>29</v>
      </c>
      <c r="H486" s="63" t="s">
        <v>1018</v>
      </c>
      <c r="I486" s="63" t="s">
        <v>1019</v>
      </c>
      <c r="J486" s="45" t="s">
        <v>661</v>
      </c>
      <c r="K486" s="34" t="str">
        <f aca="false">IF(OR(L486="A",N486="A",P486="A",R486="A",T486="A"),"A",IF(OR(L486="R",N486="R",P486="R",R486="R",T486="R"),"R","U"))</f>
        <v>U</v>
      </c>
      <c r="L486" s="35"/>
      <c r="M486" s="36"/>
      <c r="N486" s="46"/>
      <c r="O486" s="36"/>
      <c r="P486" s="46"/>
      <c r="Q486" s="36"/>
      <c r="R486" s="47"/>
      <c r="S486" s="36"/>
      <c r="T486" s="47"/>
      <c r="U486" s="36"/>
      <c r="V486" s="6"/>
      <c r="W486" s="6"/>
    </row>
    <row r="487" customFormat="false" ht="51" hidden="false" customHeight="false" outlineLevel="0" collapsed="false">
      <c r="A487" s="38" t="n">
        <v>485</v>
      </c>
      <c r="B487" s="39" t="s">
        <v>117</v>
      </c>
      <c r="C487" s="39" t="str">
        <f aca="false">TRIM(D487)</f>
        <v>8.3.2.4.2</v>
      </c>
      <c r="D487" s="39" t="s">
        <v>117</v>
      </c>
      <c r="E487" s="39" t="s">
        <v>117</v>
      </c>
      <c r="F487" s="39" t="s">
        <v>677</v>
      </c>
      <c r="G487" s="39" t="s">
        <v>29</v>
      </c>
      <c r="H487" s="63" t="s">
        <v>1020</v>
      </c>
      <c r="I487" s="63" t="s">
        <v>1021</v>
      </c>
      <c r="J487" s="45" t="s">
        <v>661</v>
      </c>
      <c r="K487" s="34" t="str">
        <f aca="false">IF(OR(L487="A",N487="A",P487="A",R487="A",T487="A"),"A",IF(OR(L487="R",N487="R",P487="R",R487="R",T487="R"),"R","U"))</f>
        <v>U</v>
      </c>
      <c r="L487" s="35"/>
      <c r="M487" s="36"/>
      <c r="N487" s="46"/>
      <c r="O487" s="36"/>
      <c r="P487" s="46"/>
      <c r="Q487" s="36"/>
      <c r="R487" s="47"/>
      <c r="S487" s="36"/>
      <c r="T487" s="47"/>
      <c r="U487" s="36"/>
      <c r="V487" s="6"/>
      <c r="W487" s="6"/>
    </row>
    <row r="488" customFormat="false" ht="38.25" hidden="false" customHeight="false" outlineLevel="0" collapsed="false">
      <c r="A488" s="38" t="n">
        <v>486</v>
      </c>
      <c r="B488" s="39" t="s">
        <v>117</v>
      </c>
      <c r="C488" s="39" t="str">
        <f aca="false">TRIM(D488)</f>
        <v>8.3.2.4.2</v>
      </c>
      <c r="D488" s="39" t="s">
        <v>117</v>
      </c>
      <c r="E488" s="39" t="s">
        <v>117</v>
      </c>
      <c r="F488" s="39" t="s">
        <v>22</v>
      </c>
      <c r="G488" s="39" t="s">
        <v>29</v>
      </c>
      <c r="H488" s="63" t="s">
        <v>1022</v>
      </c>
      <c r="I488" s="63" t="s">
        <v>1023</v>
      </c>
      <c r="J488" s="45" t="s">
        <v>661</v>
      </c>
      <c r="K488" s="34" t="str">
        <f aca="false">IF(OR(L488="A",N488="A",P488="A",R488="A",T488="A"),"A",IF(OR(L488="R",N488="R",P488="R",R488="R",T488="R"),"R","U"))</f>
        <v>U</v>
      </c>
      <c r="L488" s="35"/>
      <c r="M488" s="36"/>
      <c r="N488" s="46"/>
      <c r="O488" s="36"/>
      <c r="P488" s="46"/>
      <c r="Q488" s="36"/>
      <c r="R488" s="47"/>
      <c r="S488" s="36"/>
      <c r="T488" s="47"/>
      <c r="U488" s="36"/>
      <c r="V488" s="6"/>
      <c r="W488" s="6"/>
    </row>
    <row r="489" customFormat="false" ht="12.75" hidden="false" customHeight="false" outlineLevel="0" collapsed="false">
      <c r="A489" s="38" t="n">
        <v>487</v>
      </c>
      <c r="B489" s="39" t="s">
        <v>122</v>
      </c>
      <c r="C489" s="39" t="str">
        <f aca="false">TRIM(D489)</f>
        <v>8.3.2.4.3</v>
      </c>
      <c r="D489" s="39" t="s">
        <v>122</v>
      </c>
      <c r="E489" s="39" t="s">
        <v>122</v>
      </c>
      <c r="F489" s="39" t="s">
        <v>22</v>
      </c>
      <c r="G489" s="39" t="s">
        <v>29</v>
      </c>
      <c r="H489" s="63" t="s">
        <v>1024</v>
      </c>
      <c r="I489" s="63" t="s">
        <v>1025</v>
      </c>
      <c r="J489" s="45" t="s">
        <v>661</v>
      </c>
      <c r="K489" s="34" t="str">
        <f aca="false">IF(OR(L489="A",N489="A",P489="A",R489="A",T489="A"),"A",IF(OR(L489="R",N489="R",P489="R",R489="R",T489="R"),"R","U"))</f>
        <v>U</v>
      </c>
      <c r="L489" s="35"/>
      <c r="M489" s="36"/>
      <c r="N489" s="46"/>
      <c r="O489" s="36"/>
      <c r="P489" s="46"/>
      <c r="Q489" s="36"/>
      <c r="R489" s="47"/>
      <c r="S489" s="36"/>
      <c r="T489" s="47"/>
      <c r="U489" s="36"/>
      <c r="V489" s="6"/>
      <c r="W489" s="6"/>
    </row>
    <row r="490" customFormat="false" ht="51" hidden="false" customHeight="false" outlineLevel="0" collapsed="false">
      <c r="A490" s="38" t="n">
        <v>488</v>
      </c>
      <c r="B490" s="39" t="s">
        <v>122</v>
      </c>
      <c r="C490" s="39" t="str">
        <f aca="false">TRIM(D490)</f>
        <v>8.3.2.4.3</v>
      </c>
      <c r="D490" s="39" t="s">
        <v>122</v>
      </c>
      <c r="E490" s="39" t="s">
        <v>122</v>
      </c>
      <c r="F490" s="39" t="s">
        <v>22</v>
      </c>
      <c r="G490" s="39" t="s">
        <v>29</v>
      </c>
      <c r="H490" s="63"/>
      <c r="I490" s="63" t="s">
        <v>1026</v>
      </c>
      <c r="J490" s="45" t="s">
        <v>661</v>
      </c>
      <c r="K490" s="34" t="str">
        <f aca="false">IF(OR(L490="A",N490="A",P490="A",R490="A",T490="A"),"A",IF(OR(L490="R",N490="R",P490="R",R490="R",T490="R"),"R","U"))</f>
        <v>U</v>
      </c>
      <c r="L490" s="35"/>
      <c r="M490" s="36"/>
      <c r="N490" s="46"/>
      <c r="O490" s="36"/>
      <c r="P490" s="46"/>
      <c r="Q490" s="36"/>
      <c r="R490" s="47"/>
      <c r="S490" s="36"/>
      <c r="T490" s="47"/>
      <c r="U490" s="36"/>
      <c r="V490" s="6"/>
      <c r="W490" s="6"/>
    </row>
    <row r="491" customFormat="false" ht="25.5" hidden="false" customHeight="false" outlineLevel="0" collapsed="false">
      <c r="A491" s="38" t="n">
        <v>489</v>
      </c>
      <c r="B491" s="39" t="s">
        <v>122</v>
      </c>
      <c r="C491" s="39" t="str">
        <f aca="false">TRIM(D491)</f>
        <v>8.3.2.4.3</v>
      </c>
      <c r="D491" s="39" t="s">
        <v>122</v>
      </c>
      <c r="E491" s="39" t="s">
        <v>122</v>
      </c>
      <c r="F491" s="39" t="s">
        <v>677</v>
      </c>
      <c r="G491" s="39" t="s">
        <v>29</v>
      </c>
      <c r="H491" s="63" t="s">
        <v>1027</v>
      </c>
      <c r="I491" s="63"/>
      <c r="J491" s="45" t="s">
        <v>661</v>
      </c>
      <c r="K491" s="34" t="str">
        <f aca="false">IF(OR(L491="A",N491="A",P491="A",R491="A",T491="A"),"A",IF(OR(L491="R",N491="R",P491="R",R491="R",T491="R"),"R","U"))</f>
        <v>U</v>
      </c>
      <c r="L491" s="35"/>
      <c r="M491" s="36"/>
      <c r="N491" s="46"/>
      <c r="O491" s="36"/>
      <c r="P491" s="46"/>
      <c r="Q491" s="36"/>
      <c r="R491" s="47"/>
      <c r="S491" s="36"/>
      <c r="T491" s="47"/>
      <c r="U491" s="36"/>
      <c r="V491" s="6"/>
      <c r="W491" s="6"/>
    </row>
    <row r="492" customFormat="false" ht="25.5" hidden="false" customHeight="false" outlineLevel="0" collapsed="false">
      <c r="A492" s="38" t="n">
        <v>490</v>
      </c>
      <c r="B492" s="39" t="s">
        <v>122</v>
      </c>
      <c r="C492" s="39" t="str">
        <f aca="false">TRIM(D492)</f>
        <v>8.3.2.4.3</v>
      </c>
      <c r="D492" s="39" t="s">
        <v>122</v>
      </c>
      <c r="E492" s="39" t="s">
        <v>122</v>
      </c>
      <c r="F492" s="39" t="s">
        <v>677</v>
      </c>
      <c r="G492" s="39" t="s">
        <v>29</v>
      </c>
      <c r="H492" s="63" t="s">
        <v>1028</v>
      </c>
      <c r="I492" s="63" t="s">
        <v>1029</v>
      </c>
      <c r="J492" s="45" t="s">
        <v>661</v>
      </c>
      <c r="K492" s="34" t="str">
        <f aca="false">IF(OR(L492="A",N492="A",P492="A",R492="A",T492="A"),"A",IF(OR(L492="R",N492="R",P492="R",R492="R",T492="R"),"R","U"))</f>
        <v>U</v>
      </c>
      <c r="L492" s="35"/>
      <c r="M492" s="36"/>
      <c r="N492" s="46"/>
      <c r="O492" s="36"/>
      <c r="P492" s="46"/>
      <c r="Q492" s="36"/>
      <c r="R492" s="47"/>
      <c r="S492" s="36"/>
      <c r="T492" s="47"/>
      <c r="U492" s="36"/>
      <c r="V492" s="6"/>
      <c r="W492" s="6"/>
    </row>
    <row r="493" customFormat="false" ht="25.5" hidden="false" customHeight="false" outlineLevel="0" collapsed="false">
      <c r="A493" s="38" t="n">
        <v>491</v>
      </c>
      <c r="B493" s="39" t="s">
        <v>122</v>
      </c>
      <c r="C493" s="39" t="str">
        <f aca="false">TRIM(D493)</f>
        <v>8.3.2.4.3</v>
      </c>
      <c r="D493" s="39" t="s">
        <v>122</v>
      </c>
      <c r="E493" s="39" t="s">
        <v>122</v>
      </c>
      <c r="F493" s="39" t="s">
        <v>677</v>
      </c>
      <c r="G493" s="39" t="s">
        <v>29</v>
      </c>
      <c r="H493" s="63" t="s">
        <v>1030</v>
      </c>
      <c r="I493" s="63" t="s">
        <v>1031</v>
      </c>
      <c r="J493" s="45" t="s">
        <v>661</v>
      </c>
      <c r="K493" s="34" t="str">
        <f aca="false">IF(OR(L493="A",N493="A",P493="A",R493="A",T493="A"),"A",IF(OR(L493="R",N493="R",P493="R",R493="R",T493="R"),"R","U"))</f>
        <v>U</v>
      </c>
      <c r="L493" s="35"/>
      <c r="M493" s="36"/>
      <c r="N493" s="46"/>
      <c r="O493" s="36"/>
      <c r="P493" s="46"/>
      <c r="Q493" s="36"/>
      <c r="R493" s="47"/>
      <c r="S493" s="36"/>
      <c r="T493" s="47"/>
      <c r="U493" s="36"/>
      <c r="V493" s="6"/>
      <c r="W493" s="6"/>
    </row>
    <row r="494" customFormat="false" ht="89.25" hidden="false" customHeight="false" outlineLevel="0" collapsed="false">
      <c r="A494" s="38" t="n">
        <v>492</v>
      </c>
      <c r="B494" s="39" t="s">
        <v>122</v>
      </c>
      <c r="C494" s="39" t="str">
        <f aca="false">TRIM(D494)</f>
        <v>8.3.2.4.3</v>
      </c>
      <c r="D494" s="39" t="s">
        <v>122</v>
      </c>
      <c r="E494" s="39" t="s">
        <v>122</v>
      </c>
      <c r="F494" s="39" t="s">
        <v>677</v>
      </c>
      <c r="G494" s="39" t="s">
        <v>29</v>
      </c>
      <c r="H494" s="63" t="s">
        <v>1032</v>
      </c>
      <c r="I494" s="63" t="s">
        <v>850</v>
      </c>
      <c r="J494" s="45" t="s">
        <v>661</v>
      </c>
      <c r="K494" s="34" t="str">
        <f aca="false">IF(OR(L494="A",N494="A",P494="A",R494="A",T494="A"),"A",IF(OR(L494="R",N494="R",P494="R",R494="R",T494="R"),"R","U"))</f>
        <v>U</v>
      </c>
      <c r="L494" s="35"/>
      <c r="M494" s="36"/>
      <c r="N494" s="46"/>
      <c r="O494" s="36"/>
      <c r="P494" s="46"/>
      <c r="Q494" s="36"/>
      <c r="R494" s="47"/>
      <c r="S494" s="36"/>
      <c r="T494" s="47"/>
      <c r="U494" s="36"/>
      <c r="V494" s="6"/>
      <c r="W494" s="6"/>
    </row>
    <row r="495" customFormat="false" ht="12.75" hidden="false" customHeight="false" outlineLevel="0" collapsed="false">
      <c r="A495" s="38" t="n">
        <v>493</v>
      </c>
      <c r="B495" s="39" t="s">
        <v>122</v>
      </c>
      <c r="C495" s="39" t="str">
        <f aca="false">TRIM(D495)</f>
        <v>8.3.2.4.3</v>
      </c>
      <c r="D495" s="39" t="s">
        <v>122</v>
      </c>
      <c r="E495" s="39" t="s">
        <v>122</v>
      </c>
      <c r="F495" s="39" t="s">
        <v>36</v>
      </c>
      <c r="G495" s="39" t="s">
        <v>29</v>
      </c>
      <c r="H495" s="63" t="s">
        <v>1033</v>
      </c>
      <c r="I495" s="63" t="s">
        <v>1034</v>
      </c>
      <c r="J495" s="45" t="s">
        <v>661</v>
      </c>
      <c r="K495" s="34" t="str">
        <f aca="false">IF(OR(L495="A",N495="A",P495="A",R495="A",T495="A"),"A",IF(OR(L495="R",N495="R",P495="R",R495="R",T495="R"),"R","U"))</f>
        <v>U</v>
      </c>
      <c r="L495" s="35"/>
      <c r="M495" s="36"/>
      <c r="N495" s="46"/>
      <c r="O495" s="36"/>
      <c r="P495" s="46"/>
      <c r="Q495" s="36"/>
      <c r="R495" s="47"/>
      <c r="S495" s="36"/>
      <c r="T495" s="47"/>
      <c r="U495" s="36"/>
      <c r="V495" s="6"/>
      <c r="W495" s="6"/>
    </row>
    <row r="496" customFormat="false" ht="12.75" hidden="false" customHeight="false" outlineLevel="0" collapsed="false">
      <c r="A496" s="38" t="n">
        <v>494</v>
      </c>
      <c r="B496" s="39" t="s">
        <v>122</v>
      </c>
      <c r="C496" s="39" t="str">
        <f aca="false">TRIM(D496)</f>
        <v>8.3.2.4.3</v>
      </c>
      <c r="D496" s="39" t="s">
        <v>122</v>
      </c>
      <c r="E496" s="39" t="s">
        <v>122</v>
      </c>
      <c r="F496" s="39" t="s">
        <v>677</v>
      </c>
      <c r="G496" s="39" t="s">
        <v>29</v>
      </c>
      <c r="H496" s="63" t="s">
        <v>1035</v>
      </c>
      <c r="I496" s="63"/>
      <c r="J496" s="45" t="s">
        <v>661</v>
      </c>
      <c r="K496" s="34" t="str">
        <f aca="false">IF(OR(L496="A",N496="A",P496="A",R496="A",T496="A"),"A",IF(OR(L496="R",N496="R",P496="R",R496="R",T496="R"),"R","U"))</f>
        <v>U</v>
      </c>
      <c r="L496" s="35"/>
      <c r="M496" s="36"/>
      <c r="N496" s="46"/>
      <c r="O496" s="36"/>
      <c r="P496" s="46"/>
      <c r="Q496" s="36"/>
      <c r="R496" s="47"/>
      <c r="S496" s="36"/>
      <c r="T496" s="47"/>
      <c r="U496" s="36"/>
      <c r="V496" s="6"/>
      <c r="W496" s="6"/>
    </row>
    <row r="497" customFormat="false" ht="12.75" hidden="false" customHeight="false" outlineLevel="0" collapsed="false">
      <c r="A497" s="38" t="n">
        <v>495</v>
      </c>
      <c r="B497" s="39" t="s">
        <v>122</v>
      </c>
      <c r="C497" s="39" t="str">
        <f aca="false">TRIM(D497)</f>
        <v>8.3.2.4.3</v>
      </c>
      <c r="D497" s="39" t="s">
        <v>122</v>
      </c>
      <c r="E497" s="39" t="s">
        <v>122</v>
      </c>
      <c r="F497" s="39" t="s">
        <v>22</v>
      </c>
      <c r="G497" s="39" t="s">
        <v>29</v>
      </c>
      <c r="H497" s="63" t="s">
        <v>1036</v>
      </c>
      <c r="I497" s="63" t="s">
        <v>1037</v>
      </c>
      <c r="J497" s="45" t="s">
        <v>661</v>
      </c>
      <c r="K497" s="34" t="str">
        <f aca="false">IF(OR(L497="A",N497="A",P497="A",R497="A",T497="A"),"A",IF(OR(L497="R",N497="R",P497="R",R497="R",T497="R"),"R","U"))</f>
        <v>U</v>
      </c>
      <c r="L497" s="35"/>
      <c r="M497" s="36"/>
      <c r="N497" s="46"/>
      <c r="O497" s="36"/>
      <c r="P497" s="46"/>
      <c r="Q497" s="36"/>
      <c r="R497" s="47"/>
      <c r="S497" s="36"/>
      <c r="T497" s="47"/>
      <c r="U497" s="36"/>
      <c r="V497" s="6"/>
      <c r="W497" s="6"/>
    </row>
    <row r="498" customFormat="false" ht="12.75" hidden="false" customHeight="false" outlineLevel="0" collapsed="false">
      <c r="A498" s="38" t="n">
        <v>496</v>
      </c>
      <c r="B498" s="39" t="s">
        <v>122</v>
      </c>
      <c r="C498" s="39" t="str">
        <f aca="false">TRIM(D498)</f>
        <v>8.3.2.4.3</v>
      </c>
      <c r="D498" s="39" t="s">
        <v>122</v>
      </c>
      <c r="E498" s="39" t="s">
        <v>122</v>
      </c>
      <c r="F498" s="39" t="s">
        <v>22</v>
      </c>
      <c r="G498" s="39" t="s">
        <v>29</v>
      </c>
      <c r="H498" s="63" t="s">
        <v>1038</v>
      </c>
      <c r="I498" s="63" t="s">
        <v>1039</v>
      </c>
      <c r="J498" s="45" t="s">
        <v>661</v>
      </c>
      <c r="K498" s="34" t="str">
        <f aca="false">IF(OR(L498="A",N498="A",P498="A",R498="A",T498="A"),"A",IF(OR(L498="R",N498="R",P498="R",R498="R",T498="R"),"R","U"))</f>
        <v>U</v>
      </c>
      <c r="L498" s="35"/>
      <c r="M498" s="36"/>
      <c r="N498" s="46"/>
      <c r="O498" s="36"/>
      <c r="P498" s="46"/>
      <c r="Q498" s="36"/>
      <c r="R498" s="47"/>
      <c r="S498" s="36"/>
      <c r="T498" s="47"/>
      <c r="U498" s="36"/>
      <c r="V498" s="6"/>
      <c r="W498" s="6"/>
    </row>
    <row r="499" customFormat="false" ht="12.75" hidden="false" customHeight="false" outlineLevel="0" collapsed="false">
      <c r="A499" s="38" t="n">
        <v>497</v>
      </c>
      <c r="B499" s="39" t="s">
        <v>122</v>
      </c>
      <c r="C499" s="39" t="str">
        <f aca="false">TRIM(D499)</f>
        <v>8.3.2.4.3</v>
      </c>
      <c r="D499" s="39" t="s">
        <v>122</v>
      </c>
      <c r="E499" s="39" t="s">
        <v>122</v>
      </c>
      <c r="F499" s="39" t="s">
        <v>22</v>
      </c>
      <c r="G499" s="39" t="s">
        <v>29</v>
      </c>
      <c r="H499" s="63" t="s">
        <v>1040</v>
      </c>
      <c r="I499" s="63" t="s">
        <v>1041</v>
      </c>
      <c r="J499" s="45" t="s">
        <v>661</v>
      </c>
      <c r="K499" s="34" t="str">
        <f aca="false">IF(OR(L499="A",N499="A",P499="A",R499="A",T499="A"),"A",IF(OR(L499="R",N499="R",P499="R",R499="R",T499="R"),"R","U"))</f>
        <v>U</v>
      </c>
      <c r="L499" s="35"/>
      <c r="M499" s="36"/>
      <c r="N499" s="46"/>
      <c r="O499" s="36"/>
      <c r="P499" s="46"/>
      <c r="Q499" s="36"/>
      <c r="R499" s="47"/>
      <c r="S499" s="36"/>
      <c r="T499" s="47"/>
      <c r="U499" s="36"/>
      <c r="V499" s="6"/>
      <c r="W499" s="6"/>
    </row>
    <row r="500" customFormat="false" ht="12.75" hidden="false" customHeight="false" outlineLevel="0" collapsed="false">
      <c r="A500" s="38" t="n">
        <v>498</v>
      </c>
      <c r="B500" s="39" t="s">
        <v>122</v>
      </c>
      <c r="C500" s="39" t="str">
        <f aca="false">TRIM(D500)</f>
        <v>8.3.2.4.3</v>
      </c>
      <c r="D500" s="39" t="s">
        <v>122</v>
      </c>
      <c r="E500" s="39" t="s">
        <v>122</v>
      </c>
      <c r="F500" s="39" t="s">
        <v>22</v>
      </c>
      <c r="G500" s="39" t="s">
        <v>29</v>
      </c>
      <c r="H500" s="63" t="s">
        <v>1042</v>
      </c>
      <c r="I500" s="63" t="s">
        <v>1043</v>
      </c>
      <c r="J500" s="45" t="s">
        <v>661</v>
      </c>
      <c r="K500" s="34" t="str">
        <f aca="false">IF(OR(L500="A",N500="A",P500="A",R500="A",T500="A"),"A",IF(OR(L500="R",N500="R",P500="R",R500="R",T500="R"),"R","U"))</f>
        <v>U</v>
      </c>
      <c r="L500" s="35"/>
      <c r="M500" s="36"/>
      <c r="N500" s="46"/>
      <c r="O500" s="36"/>
      <c r="P500" s="46"/>
      <c r="Q500" s="36"/>
      <c r="R500" s="47"/>
      <c r="S500" s="36"/>
      <c r="T500" s="47"/>
      <c r="U500" s="36"/>
      <c r="V500" s="6"/>
      <c r="W500" s="6"/>
    </row>
    <row r="501" customFormat="false" ht="25.5" hidden="false" customHeight="false" outlineLevel="0" collapsed="false">
      <c r="A501" s="38" t="n">
        <v>499</v>
      </c>
      <c r="B501" s="39" t="s">
        <v>135</v>
      </c>
      <c r="C501" s="39" t="str">
        <f aca="false">TRIM(D501)</f>
        <v>8.3.2.4.4</v>
      </c>
      <c r="D501" s="39" t="s">
        <v>135</v>
      </c>
      <c r="E501" s="39" t="s">
        <v>135</v>
      </c>
      <c r="F501" s="39" t="s">
        <v>677</v>
      </c>
      <c r="G501" s="39" t="s">
        <v>29</v>
      </c>
      <c r="H501" s="63" t="s">
        <v>1044</v>
      </c>
      <c r="I501" s="63" t="s">
        <v>1045</v>
      </c>
      <c r="J501" s="45" t="s">
        <v>661</v>
      </c>
      <c r="K501" s="34" t="str">
        <f aca="false">IF(OR(L501="A",N501="A",P501="A",R501="A",T501="A"),"A",IF(OR(L501="R",N501="R",P501="R",R501="R",T501="R"),"R","U"))</f>
        <v>U</v>
      </c>
      <c r="L501" s="35"/>
      <c r="M501" s="36"/>
      <c r="N501" s="46"/>
      <c r="O501" s="36"/>
      <c r="P501" s="46"/>
      <c r="Q501" s="36"/>
      <c r="R501" s="47"/>
      <c r="S501" s="36"/>
      <c r="T501" s="47"/>
      <c r="U501" s="36"/>
      <c r="V501" s="6"/>
      <c r="W501" s="6"/>
    </row>
    <row r="502" customFormat="false" ht="51" hidden="false" customHeight="false" outlineLevel="0" collapsed="false">
      <c r="A502" s="38" t="n">
        <v>500</v>
      </c>
      <c r="B502" s="39" t="s">
        <v>135</v>
      </c>
      <c r="C502" s="39" t="str">
        <f aca="false">TRIM(D502)</f>
        <v>8.3.2.4.4</v>
      </c>
      <c r="D502" s="39" t="s">
        <v>135</v>
      </c>
      <c r="E502" s="39" t="s">
        <v>135</v>
      </c>
      <c r="F502" s="39" t="s">
        <v>677</v>
      </c>
      <c r="G502" s="39" t="s">
        <v>29</v>
      </c>
      <c r="H502" s="63" t="s">
        <v>1046</v>
      </c>
      <c r="I502" s="63" t="s">
        <v>1047</v>
      </c>
      <c r="J502" s="45" t="s">
        <v>661</v>
      </c>
      <c r="K502" s="34" t="str">
        <f aca="false">IF(OR(L502="A",N502="A",P502="A",R502="A",T502="A"),"A",IF(OR(L502="R",N502="R",P502="R",R502="R",T502="R"),"R","U"))</f>
        <v>U</v>
      </c>
      <c r="L502" s="35"/>
      <c r="M502" s="36"/>
      <c r="N502" s="46"/>
      <c r="O502" s="36"/>
      <c r="P502" s="46"/>
      <c r="Q502" s="36"/>
      <c r="R502" s="47"/>
      <c r="S502" s="36"/>
      <c r="T502" s="47"/>
      <c r="U502" s="36"/>
      <c r="V502" s="6"/>
      <c r="W502" s="6"/>
    </row>
    <row r="503" customFormat="false" ht="12.75" hidden="false" customHeight="false" outlineLevel="0" collapsed="false">
      <c r="A503" s="38" t="n">
        <v>501</v>
      </c>
      <c r="B503" s="39" t="s">
        <v>135</v>
      </c>
      <c r="C503" s="39" t="str">
        <f aca="false">TRIM(D503)</f>
        <v>8.3.2.4.4</v>
      </c>
      <c r="D503" s="39" t="s">
        <v>135</v>
      </c>
      <c r="E503" s="39" t="s">
        <v>135</v>
      </c>
      <c r="F503" s="39" t="s">
        <v>22</v>
      </c>
      <c r="G503" s="39" t="s">
        <v>29</v>
      </c>
      <c r="H503" s="63" t="s">
        <v>760</v>
      </c>
      <c r="I503" s="63" t="s">
        <v>1048</v>
      </c>
      <c r="J503" s="45" t="s">
        <v>661</v>
      </c>
      <c r="K503" s="34" t="str">
        <f aca="false">IF(OR(L503="A",N503="A",P503="A",R503="A",T503="A"),"A",IF(OR(L503="R",N503="R",P503="R",R503="R",T503="R"),"R","U"))</f>
        <v>U</v>
      </c>
      <c r="L503" s="35"/>
      <c r="M503" s="36"/>
      <c r="N503" s="46"/>
      <c r="O503" s="36"/>
      <c r="P503" s="46"/>
      <c r="Q503" s="36"/>
      <c r="R503" s="47"/>
      <c r="S503" s="36"/>
      <c r="T503" s="47"/>
      <c r="U503" s="36"/>
      <c r="V503" s="6"/>
      <c r="W503" s="6"/>
    </row>
    <row r="504" customFormat="false" ht="140.25" hidden="false" customHeight="false" outlineLevel="0" collapsed="false">
      <c r="A504" s="38" t="n">
        <v>502</v>
      </c>
      <c r="B504" s="39" t="s">
        <v>135</v>
      </c>
      <c r="C504" s="39" t="str">
        <f aca="false">TRIM(D504)</f>
        <v>8.3.2.4.4</v>
      </c>
      <c r="D504" s="39" t="s">
        <v>135</v>
      </c>
      <c r="E504" s="39" t="s">
        <v>135</v>
      </c>
      <c r="F504" s="39" t="s">
        <v>677</v>
      </c>
      <c r="G504" s="39" t="s">
        <v>29</v>
      </c>
      <c r="H504" s="63" t="s">
        <v>1049</v>
      </c>
      <c r="I504" s="63" t="s">
        <v>1050</v>
      </c>
      <c r="J504" s="45" t="s">
        <v>661</v>
      </c>
      <c r="K504" s="34" t="str">
        <f aca="false">IF(OR(L504="A",N504="A",P504="A",R504="A",T504="A"),"A",IF(OR(L504="R",N504="R",P504="R",R504="R",T504="R"),"R","U"))</f>
        <v>U</v>
      </c>
      <c r="L504" s="35"/>
      <c r="M504" s="36"/>
      <c r="N504" s="46"/>
      <c r="O504" s="36"/>
      <c r="P504" s="46"/>
      <c r="Q504" s="36"/>
      <c r="R504" s="47"/>
      <c r="S504" s="36"/>
      <c r="T504" s="47"/>
      <c r="U504" s="36"/>
      <c r="V504" s="6"/>
      <c r="W504" s="6"/>
    </row>
    <row r="505" customFormat="false" ht="12.75" hidden="false" customHeight="false" outlineLevel="0" collapsed="false">
      <c r="A505" s="38" t="n">
        <v>503</v>
      </c>
      <c r="B505" s="39" t="s">
        <v>540</v>
      </c>
      <c r="C505" s="39" t="str">
        <f aca="false">TRIM(D505)</f>
        <v>8.3.3.1</v>
      </c>
      <c r="D505" s="39" t="s">
        <v>540</v>
      </c>
      <c r="E505" s="39" t="s">
        <v>540</v>
      </c>
      <c r="F505" s="39" t="s">
        <v>1051</v>
      </c>
      <c r="G505" s="39" t="s">
        <v>29</v>
      </c>
      <c r="H505" s="63" t="s">
        <v>1052</v>
      </c>
      <c r="I505" s="63" t="s">
        <v>937</v>
      </c>
      <c r="J505" s="45" t="s">
        <v>661</v>
      </c>
      <c r="K505" s="34" t="str">
        <f aca="false">IF(OR(L505="A",N505="A",P505="A",R505="A",T505="A"),"A",IF(OR(L505="R",N505="R",P505="R",R505="R",T505="R"),"R","U"))</f>
        <v>U</v>
      </c>
      <c r="L505" s="35"/>
      <c r="M505" s="36"/>
      <c r="N505" s="46"/>
      <c r="O505" s="36"/>
      <c r="P505" s="46"/>
      <c r="Q505" s="36"/>
      <c r="R505" s="47"/>
      <c r="S505" s="36"/>
      <c r="T505" s="47"/>
      <c r="U505" s="36"/>
      <c r="V505" s="6"/>
      <c r="W505" s="6"/>
    </row>
    <row r="506" customFormat="false" ht="25.5" hidden="false" customHeight="false" outlineLevel="0" collapsed="false">
      <c r="A506" s="38" t="n">
        <v>504</v>
      </c>
      <c r="B506" s="39" t="s">
        <v>540</v>
      </c>
      <c r="C506" s="39" t="str">
        <f aca="false">TRIM(D506)</f>
        <v>8.3.3.1</v>
      </c>
      <c r="D506" s="39" t="s">
        <v>540</v>
      </c>
      <c r="E506" s="39" t="s">
        <v>540</v>
      </c>
      <c r="F506" s="39" t="s">
        <v>36</v>
      </c>
      <c r="G506" s="39" t="s">
        <v>29</v>
      </c>
      <c r="H506" s="63" t="s">
        <v>1053</v>
      </c>
      <c r="I506" s="63" t="s">
        <v>1054</v>
      </c>
      <c r="J506" s="45" t="s">
        <v>661</v>
      </c>
      <c r="K506" s="34" t="str">
        <f aca="false">IF(OR(L506="A",N506="A",P506="A",R506="A",T506="A"),"A",IF(OR(L506="R",N506="R",P506="R",R506="R",T506="R"),"R","U"))</f>
        <v>U</v>
      </c>
      <c r="L506" s="35"/>
      <c r="M506" s="36"/>
      <c r="N506" s="46"/>
      <c r="O506" s="36"/>
      <c r="P506" s="46"/>
      <c r="Q506" s="36"/>
      <c r="R506" s="47"/>
      <c r="S506" s="36"/>
      <c r="T506" s="47"/>
      <c r="U506" s="36"/>
      <c r="V506" s="6"/>
      <c r="W506" s="6"/>
    </row>
    <row r="507" customFormat="false" ht="12.75" hidden="false" customHeight="false" outlineLevel="0" collapsed="false">
      <c r="A507" s="38" t="n">
        <v>505</v>
      </c>
      <c r="B507" s="39" t="s">
        <v>540</v>
      </c>
      <c r="C507" s="39" t="str">
        <f aca="false">TRIM(D507)</f>
        <v>8.3.3.1</v>
      </c>
      <c r="D507" s="39" t="s">
        <v>540</v>
      </c>
      <c r="E507" s="39" t="s">
        <v>540</v>
      </c>
      <c r="F507" s="39" t="s">
        <v>22</v>
      </c>
      <c r="G507" s="39" t="s">
        <v>29</v>
      </c>
      <c r="H507" s="63" t="s">
        <v>1055</v>
      </c>
      <c r="I507" s="63" t="s">
        <v>1056</v>
      </c>
      <c r="J507" s="45" t="s">
        <v>661</v>
      </c>
      <c r="K507" s="34" t="str">
        <f aca="false">IF(OR(L507="A",N507="A",P507="A",R507="A",T507="A"),"A",IF(OR(L507="R",N507="R",P507="R",R507="R",T507="R"),"R","U"))</f>
        <v>U</v>
      </c>
      <c r="L507" s="35"/>
      <c r="M507" s="36"/>
      <c r="N507" s="46"/>
      <c r="O507" s="36"/>
      <c r="P507" s="46"/>
      <c r="Q507" s="36"/>
      <c r="R507" s="47"/>
      <c r="S507" s="36"/>
      <c r="T507" s="47"/>
      <c r="U507" s="36"/>
      <c r="V507" s="6"/>
      <c r="W507" s="6"/>
    </row>
    <row r="508" customFormat="false" ht="12.75" hidden="false" customHeight="false" outlineLevel="0" collapsed="false">
      <c r="A508" s="38" t="n">
        <v>506</v>
      </c>
      <c r="B508" s="39" t="s">
        <v>540</v>
      </c>
      <c r="C508" s="39" t="str">
        <f aca="false">TRIM(D508)</f>
        <v>8.3.3.1</v>
      </c>
      <c r="D508" s="39" t="s">
        <v>540</v>
      </c>
      <c r="E508" s="39" t="s">
        <v>540</v>
      </c>
      <c r="F508" s="39" t="s">
        <v>22</v>
      </c>
      <c r="G508" s="39" t="s">
        <v>29</v>
      </c>
      <c r="H508" s="63" t="s">
        <v>1057</v>
      </c>
      <c r="I508" s="63" t="s">
        <v>1058</v>
      </c>
      <c r="J508" s="45" t="s">
        <v>661</v>
      </c>
      <c r="K508" s="34" t="str">
        <f aca="false">IF(OR(L508="A",N508="A",P508="A",R508="A",T508="A"),"A",IF(OR(L508="R",N508="R",P508="R",R508="R",T508="R"),"R","U"))</f>
        <v>U</v>
      </c>
      <c r="L508" s="35"/>
      <c r="M508" s="36"/>
      <c r="N508" s="46"/>
      <c r="O508" s="36"/>
      <c r="P508" s="46"/>
      <c r="Q508" s="36"/>
      <c r="R508" s="47"/>
      <c r="S508" s="36"/>
      <c r="T508" s="47"/>
      <c r="U508" s="36"/>
      <c r="V508" s="6"/>
      <c r="W508" s="6"/>
    </row>
    <row r="509" customFormat="false" ht="12.75" hidden="false" customHeight="false" outlineLevel="0" collapsed="false">
      <c r="A509" s="38" t="n">
        <v>507</v>
      </c>
      <c r="B509" s="39" t="s">
        <v>540</v>
      </c>
      <c r="C509" s="39" t="str">
        <f aca="false">TRIM(D509)</f>
        <v>8.3.3.1</v>
      </c>
      <c r="D509" s="39" t="s">
        <v>540</v>
      </c>
      <c r="E509" s="39" t="s">
        <v>540</v>
      </c>
      <c r="F509" s="39" t="s">
        <v>22</v>
      </c>
      <c r="G509" s="39" t="s">
        <v>29</v>
      </c>
      <c r="H509" s="63" t="s">
        <v>982</v>
      </c>
      <c r="I509" s="63" t="s">
        <v>1059</v>
      </c>
      <c r="J509" s="45" t="s">
        <v>661</v>
      </c>
      <c r="K509" s="34" t="str">
        <f aca="false">IF(OR(L509="A",N509="A",P509="A",R509="A",T509="A"),"A",IF(OR(L509="R",N509="R",P509="R",R509="R",T509="R"),"R","U"))</f>
        <v>U</v>
      </c>
      <c r="L509" s="35"/>
      <c r="M509" s="36"/>
      <c r="N509" s="46"/>
      <c r="O509" s="36"/>
      <c r="P509" s="46"/>
      <c r="Q509" s="36"/>
      <c r="R509" s="47"/>
      <c r="S509" s="36"/>
      <c r="T509" s="47"/>
      <c r="U509" s="36"/>
      <c r="V509" s="6"/>
      <c r="W509" s="6"/>
    </row>
    <row r="510" customFormat="false" ht="51" hidden="false" customHeight="false" outlineLevel="0" collapsed="false">
      <c r="A510" s="38" t="n">
        <v>508</v>
      </c>
      <c r="B510" s="39" t="s">
        <v>540</v>
      </c>
      <c r="C510" s="39" t="str">
        <f aca="false">TRIM(D510)</f>
        <v>8.3.3.1</v>
      </c>
      <c r="D510" s="39" t="s">
        <v>540</v>
      </c>
      <c r="E510" s="39" t="s">
        <v>540</v>
      </c>
      <c r="F510" s="39" t="s">
        <v>36</v>
      </c>
      <c r="G510" s="39" t="s">
        <v>29</v>
      </c>
      <c r="H510" s="63" t="s">
        <v>1060</v>
      </c>
      <c r="I510" s="63" t="s">
        <v>1061</v>
      </c>
      <c r="J510" s="45" t="s">
        <v>661</v>
      </c>
      <c r="K510" s="34" t="str">
        <f aca="false">IF(OR(L510="A",N510="A",P510="A",R510="A",T510="A"),"A",IF(OR(L510="R",N510="R",P510="R",R510="R",T510="R"),"R","U"))</f>
        <v>U</v>
      </c>
      <c r="L510" s="35"/>
      <c r="M510" s="36"/>
      <c r="N510" s="46"/>
      <c r="O510" s="36"/>
      <c r="P510" s="46"/>
      <c r="Q510" s="36"/>
      <c r="R510" s="47"/>
      <c r="S510" s="36"/>
      <c r="T510" s="47"/>
      <c r="U510" s="36"/>
      <c r="V510" s="6"/>
      <c r="W510" s="6"/>
    </row>
    <row r="511" customFormat="false" ht="25.5" hidden="false" customHeight="false" outlineLevel="0" collapsed="false">
      <c r="A511" s="38" t="n">
        <v>509</v>
      </c>
      <c r="B511" s="39" t="s">
        <v>540</v>
      </c>
      <c r="C511" s="39" t="str">
        <f aca="false">TRIM(D511)</f>
        <v>8.3.3.1</v>
      </c>
      <c r="D511" s="39" t="s">
        <v>540</v>
      </c>
      <c r="E511" s="39" t="s">
        <v>540</v>
      </c>
      <c r="F511" s="39" t="s">
        <v>36</v>
      </c>
      <c r="G511" s="39" t="s">
        <v>29</v>
      </c>
      <c r="H511" s="63" t="s">
        <v>1062</v>
      </c>
      <c r="I511" s="63" t="s">
        <v>1063</v>
      </c>
      <c r="J511" s="45" t="s">
        <v>661</v>
      </c>
      <c r="K511" s="34" t="str">
        <f aca="false">IF(OR(L511="A",N511="A",P511="A",R511="A",T511="A"),"A",IF(OR(L511="R",N511="R",P511="R",R511="R",T511="R"),"R","U"))</f>
        <v>U</v>
      </c>
      <c r="L511" s="35"/>
      <c r="M511" s="36"/>
      <c r="N511" s="46"/>
      <c r="O511" s="36"/>
      <c r="P511" s="46"/>
      <c r="Q511" s="36"/>
      <c r="R511" s="47"/>
      <c r="S511" s="36"/>
      <c r="T511" s="47"/>
      <c r="U511" s="36"/>
      <c r="V511" s="6"/>
      <c r="W511" s="6"/>
    </row>
    <row r="512" customFormat="false" ht="12.75" hidden="false" customHeight="false" outlineLevel="0" collapsed="false">
      <c r="A512" s="38" t="n">
        <v>510</v>
      </c>
      <c r="B512" s="39" t="s">
        <v>540</v>
      </c>
      <c r="C512" s="39" t="str">
        <f aca="false">TRIM(D512)</f>
        <v>8.3.3.1</v>
      </c>
      <c r="D512" s="39" t="s">
        <v>540</v>
      </c>
      <c r="E512" s="39" t="s">
        <v>540</v>
      </c>
      <c r="F512" s="39" t="s">
        <v>22</v>
      </c>
      <c r="G512" s="39" t="s">
        <v>29</v>
      </c>
      <c r="H512" s="63" t="s">
        <v>1064</v>
      </c>
      <c r="I512" s="63" t="s">
        <v>1058</v>
      </c>
      <c r="J512" s="45" t="s">
        <v>661</v>
      </c>
      <c r="K512" s="34" t="str">
        <f aca="false">IF(OR(L512="A",N512="A",P512="A",R512="A",T512="A"),"A",IF(OR(L512="R",N512="R",P512="R",R512="R",T512="R"),"R","U"))</f>
        <v>U</v>
      </c>
      <c r="L512" s="35"/>
      <c r="M512" s="36"/>
      <c r="N512" s="46"/>
      <c r="O512" s="36"/>
      <c r="P512" s="46"/>
      <c r="Q512" s="36"/>
      <c r="R512" s="47"/>
      <c r="S512" s="36"/>
      <c r="T512" s="47"/>
      <c r="U512" s="36"/>
      <c r="V512" s="6"/>
      <c r="W512" s="6"/>
    </row>
    <row r="513" customFormat="false" ht="12.75" hidden="false" customHeight="false" outlineLevel="0" collapsed="false">
      <c r="A513" s="38" t="n">
        <v>511</v>
      </c>
      <c r="B513" s="39" t="s">
        <v>540</v>
      </c>
      <c r="C513" s="39" t="str">
        <f aca="false">TRIM(D513)</f>
        <v>8.3.3.1</v>
      </c>
      <c r="D513" s="39" t="s">
        <v>540</v>
      </c>
      <c r="E513" s="39" t="s">
        <v>540</v>
      </c>
      <c r="F513" s="39" t="s">
        <v>22</v>
      </c>
      <c r="G513" s="39" t="s">
        <v>29</v>
      </c>
      <c r="H513" s="63" t="s">
        <v>982</v>
      </c>
      <c r="I513" s="63" t="s">
        <v>1059</v>
      </c>
      <c r="J513" s="45" t="s">
        <v>661</v>
      </c>
      <c r="K513" s="34" t="str">
        <f aca="false">IF(OR(L513="A",N513="A",P513="A",R513="A",T513="A"),"A",IF(OR(L513="R",N513="R",P513="R",R513="R",T513="R"),"R","U"))</f>
        <v>U</v>
      </c>
      <c r="L513" s="35"/>
      <c r="M513" s="36"/>
      <c r="N513" s="46"/>
      <c r="O513" s="36"/>
      <c r="P513" s="46"/>
      <c r="Q513" s="36"/>
      <c r="R513" s="47"/>
      <c r="S513" s="36"/>
      <c r="T513" s="47"/>
      <c r="U513" s="36"/>
      <c r="V513" s="6"/>
      <c r="W513" s="6"/>
    </row>
    <row r="514" customFormat="false" ht="12.75" hidden="false" customHeight="false" outlineLevel="0" collapsed="false">
      <c r="A514" s="38" t="n">
        <v>512</v>
      </c>
      <c r="B514" s="39" t="s">
        <v>540</v>
      </c>
      <c r="C514" s="39" t="str">
        <f aca="false">TRIM(D514)</f>
        <v>8.3.3.1</v>
      </c>
      <c r="D514" s="39" t="s">
        <v>540</v>
      </c>
      <c r="E514" s="39" t="s">
        <v>540</v>
      </c>
      <c r="F514" s="39" t="s">
        <v>36</v>
      </c>
      <c r="G514" s="39" t="s">
        <v>29</v>
      </c>
      <c r="H514" s="63" t="s">
        <v>1065</v>
      </c>
      <c r="I514" s="63" t="s">
        <v>1066</v>
      </c>
      <c r="J514" s="45" t="s">
        <v>661</v>
      </c>
      <c r="K514" s="34" t="str">
        <f aca="false">IF(OR(L514="A",N514="A",P514="A",R514="A",T514="A"),"A",IF(OR(L514="R",N514="R",P514="R",R514="R",T514="R"),"R","U"))</f>
        <v>U</v>
      </c>
      <c r="L514" s="35"/>
      <c r="M514" s="36"/>
      <c r="N514" s="46"/>
      <c r="O514" s="36"/>
      <c r="P514" s="46"/>
      <c r="Q514" s="36"/>
      <c r="R514" s="47"/>
      <c r="S514" s="36"/>
      <c r="T514" s="47"/>
      <c r="U514" s="36"/>
      <c r="V514" s="6"/>
      <c r="W514" s="6"/>
    </row>
    <row r="515" customFormat="false" ht="12.75" hidden="false" customHeight="false" outlineLevel="0" collapsed="false">
      <c r="A515" s="38" t="n">
        <v>513</v>
      </c>
      <c r="B515" s="39" t="s">
        <v>540</v>
      </c>
      <c r="C515" s="39" t="str">
        <f aca="false">TRIM(D515)</f>
        <v>8.3.3.1</v>
      </c>
      <c r="D515" s="39" t="s">
        <v>540</v>
      </c>
      <c r="E515" s="39" t="s">
        <v>540</v>
      </c>
      <c r="F515" s="39" t="s">
        <v>36</v>
      </c>
      <c r="G515" s="39" t="s">
        <v>29</v>
      </c>
      <c r="H515" s="63" t="s">
        <v>1067</v>
      </c>
      <c r="I515" s="63" t="s">
        <v>1068</v>
      </c>
      <c r="J515" s="45" t="s">
        <v>661</v>
      </c>
      <c r="K515" s="34" t="str">
        <f aca="false">IF(OR(L515="A",N515="A",P515="A",R515="A",T515="A"),"A",IF(OR(L515="R",N515="R",P515="R",R515="R",T515="R"),"R","U"))</f>
        <v>U</v>
      </c>
      <c r="L515" s="35"/>
      <c r="M515" s="36"/>
      <c r="N515" s="46"/>
      <c r="O515" s="36"/>
      <c r="P515" s="46"/>
      <c r="Q515" s="36"/>
      <c r="R515" s="47"/>
      <c r="S515" s="36"/>
      <c r="T515" s="47"/>
      <c r="U515" s="36"/>
      <c r="V515" s="6"/>
      <c r="W515" s="6"/>
    </row>
    <row r="516" customFormat="false" ht="12.75" hidden="false" customHeight="false" outlineLevel="0" collapsed="false">
      <c r="A516" s="38" t="n">
        <v>514</v>
      </c>
      <c r="B516" s="39" t="s">
        <v>540</v>
      </c>
      <c r="C516" s="39" t="str">
        <f aca="false">TRIM(D516)</f>
        <v>8.3.3.1</v>
      </c>
      <c r="D516" s="39" t="s">
        <v>540</v>
      </c>
      <c r="E516" s="39" t="s">
        <v>540</v>
      </c>
      <c r="F516" s="39" t="s">
        <v>22</v>
      </c>
      <c r="G516" s="39" t="s">
        <v>29</v>
      </c>
      <c r="H516" s="63" t="s">
        <v>1069</v>
      </c>
      <c r="I516" s="63" t="s">
        <v>1070</v>
      </c>
      <c r="J516" s="45" t="s">
        <v>661</v>
      </c>
      <c r="K516" s="34" t="str">
        <f aca="false">IF(OR(L516="A",N516="A",P516="A",R516="A",T516="A"),"A",IF(OR(L516="R",N516="R",P516="R",R516="R",T516="R"),"R","U"))</f>
        <v>U</v>
      </c>
      <c r="L516" s="35"/>
      <c r="M516" s="36"/>
      <c r="N516" s="46"/>
      <c r="O516" s="36"/>
      <c r="P516" s="46"/>
      <c r="Q516" s="36"/>
      <c r="R516" s="47"/>
      <c r="S516" s="36"/>
      <c r="T516" s="47"/>
      <c r="U516" s="36"/>
      <c r="V516" s="6"/>
      <c r="W516" s="6"/>
    </row>
    <row r="517" customFormat="false" ht="12.75" hidden="false" customHeight="false" outlineLevel="0" collapsed="false">
      <c r="A517" s="38" t="n">
        <v>515</v>
      </c>
      <c r="B517" s="39" t="s">
        <v>540</v>
      </c>
      <c r="C517" s="39" t="str">
        <f aca="false">TRIM(D517)</f>
        <v>8.3.3.1</v>
      </c>
      <c r="D517" s="39" t="s">
        <v>540</v>
      </c>
      <c r="E517" s="39" t="s">
        <v>540</v>
      </c>
      <c r="F517" s="39" t="s">
        <v>36</v>
      </c>
      <c r="G517" s="39" t="s">
        <v>29</v>
      </c>
      <c r="H517" s="63" t="s">
        <v>1071</v>
      </c>
      <c r="I517" s="63" t="s">
        <v>1068</v>
      </c>
      <c r="J517" s="45" t="s">
        <v>661</v>
      </c>
      <c r="K517" s="34" t="str">
        <f aca="false">IF(OR(L517="A",N517="A",P517="A",R517="A",T517="A"),"A",IF(OR(L517="R",N517="R",P517="R",R517="R",T517="R"),"R","U"))</f>
        <v>U</v>
      </c>
      <c r="L517" s="35"/>
      <c r="M517" s="36"/>
      <c r="N517" s="46"/>
      <c r="O517" s="36"/>
      <c r="P517" s="46"/>
      <c r="Q517" s="36"/>
      <c r="R517" s="47"/>
      <c r="S517" s="36"/>
      <c r="T517" s="47"/>
      <c r="U517" s="36"/>
      <c r="V517" s="6"/>
      <c r="W517" s="6"/>
    </row>
    <row r="518" customFormat="false" ht="25.5" hidden="false" customHeight="false" outlineLevel="0" collapsed="false">
      <c r="A518" s="38" t="n">
        <v>516</v>
      </c>
      <c r="B518" s="39" t="s">
        <v>540</v>
      </c>
      <c r="C518" s="39" t="str">
        <f aca="false">TRIM(D518)</f>
        <v>8.3.3.1</v>
      </c>
      <c r="D518" s="39" t="s">
        <v>540</v>
      </c>
      <c r="E518" s="39" t="s">
        <v>540</v>
      </c>
      <c r="F518" s="39" t="s">
        <v>22</v>
      </c>
      <c r="G518" s="39" t="s">
        <v>29</v>
      </c>
      <c r="H518" s="63" t="s">
        <v>1072</v>
      </c>
      <c r="I518" s="63" t="s">
        <v>1068</v>
      </c>
      <c r="J518" s="45" t="s">
        <v>661</v>
      </c>
      <c r="K518" s="34" t="str">
        <f aca="false">IF(OR(L518="A",N518="A",P518="A",R518="A",T518="A"),"A",IF(OR(L518="R",N518="R",P518="R",R518="R",T518="R"),"R","U"))</f>
        <v>U</v>
      </c>
      <c r="L518" s="35"/>
      <c r="M518" s="36"/>
      <c r="N518" s="46"/>
      <c r="O518" s="36"/>
      <c r="P518" s="46"/>
      <c r="Q518" s="36"/>
      <c r="R518" s="47"/>
      <c r="S518" s="36"/>
      <c r="T518" s="47"/>
      <c r="U518" s="36"/>
      <c r="V518" s="6"/>
      <c r="W518" s="6"/>
    </row>
    <row r="519" customFormat="false" ht="12.75" hidden="false" customHeight="false" outlineLevel="0" collapsed="false">
      <c r="A519" s="38" t="n">
        <v>517</v>
      </c>
      <c r="B519" s="39" t="s">
        <v>540</v>
      </c>
      <c r="C519" s="39" t="str">
        <f aca="false">TRIM(D519)</f>
        <v>8.3.3.1</v>
      </c>
      <c r="D519" s="39" t="s">
        <v>540</v>
      </c>
      <c r="E519" s="39" t="s">
        <v>540</v>
      </c>
      <c r="F519" s="39" t="s">
        <v>22</v>
      </c>
      <c r="G519" s="39" t="s">
        <v>29</v>
      </c>
      <c r="H519" s="63" t="s">
        <v>1073</v>
      </c>
      <c r="I519" s="63" t="s">
        <v>1074</v>
      </c>
      <c r="J519" s="45" t="s">
        <v>661</v>
      </c>
      <c r="K519" s="34" t="str">
        <f aca="false">IF(OR(L519="A",N519="A",P519="A",R519="A",T519="A"),"A",IF(OR(L519="R",N519="R",P519="R",R519="R",T519="R"),"R","U"))</f>
        <v>U</v>
      </c>
      <c r="L519" s="35"/>
      <c r="M519" s="36"/>
      <c r="N519" s="46"/>
      <c r="O519" s="36"/>
      <c r="P519" s="46"/>
      <c r="Q519" s="36"/>
      <c r="R519" s="47"/>
      <c r="S519" s="36"/>
      <c r="T519" s="47"/>
      <c r="U519" s="36"/>
      <c r="V519" s="6"/>
      <c r="W519" s="6"/>
    </row>
    <row r="520" customFormat="false" ht="51" hidden="false" customHeight="false" outlineLevel="0" collapsed="false">
      <c r="A520" s="38" t="n">
        <v>518</v>
      </c>
      <c r="B520" s="39" t="s">
        <v>540</v>
      </c>
      <c r="C520" s="39" t="str">
        <f aca="false">TRIM(D520)</f>
        <v>8.3.3.1</v>
      </c>
      <c r="D520" s="39" t="s">
        <v>540</v>
      </c>
      <c r="E520" s="39" t="s">
        <v>540</v>
      </c>
      <c r="F520" s="39" t="s">
        <v>677</v>
      </c>
      <c r="G520" s="39" t="s">
        <v>29</v>
      </c>
      <c r="H520" s="63" t="s">
        <v>1075</v>
      </c>
      <c r="I520" s="63" t="s">
        <v>1076</v>
      </c>
      <c r="J520" s="45" t="s">
        <v>661</v>
      </c>
      <c r="K520" s="34" t="str">
        <f aca="false">IF(OR(L520="A",N520="A",P520="A",R520="A",T520="A"),"A",IF(OR(L520="R",N520="R",P520="R",R520="R",T520="R"),"R","U"))</f>
        <v>U</v>
      </c>
      <c r="L520" s="35"/>
      <c r="M520" s="36"/>
      <c r="N520" s="46"/>
      <c r="O520" s="36"/>
      <c r="P520" s="46"/>
      <c r="Q520" s="36"/>
      <c r="R520" s="47"/>
      <c r="S520" s="36"/>
      <c r="T520" s="47"/>
      <c r="U520" s="36"/>
      <c r="V520" s="6"/>
      <c r="W520" s="6"/>
    </row>
    <row r="521" customFormat="false" ht="12.75" hidden="false" customHeight="false" outlineLevel="0" collapsed="false">
      <c r="A521" s="38" t="n">
        <v>519</v>
      </c>
      <c r="B521" s="39" t="s">
        <v>540</v>
      </c>
      <c r="C521" s="39" t="str">
        <f aca="false">TRIM(D521)</f>
        <v>8.3.3.1</v>
      </c>
      <c r="D521" s="39" t="s">
        <v>540</v>
      </c>
      <c r="E521" s="39" t="s">
        <v>540</v>
      </c>
      <c r="F521" s="39" t="s">
        <v>36</v>
      </c>
      <c r="G521" s="39" t="s">
        <v>29</v>
      </c>
      <c r="H521" s="63" t="s">
        <v>1077</v>
      </c>
      <c r="I521" s="63" t="s">
        <v>1078</v>
      </c>
      <c r="J521" s="45" t="s">
        <v>661</v>
      </c>
      <c r="K521" s="34" t="str">
        <f aca="false">IF(OR(L521="A",N521="A",P521="A",R521="A",T521="A"),"A",IF(OR(L521="R",N521="R",P521="R",R521="R",T521="R"),"R","U"))</f>
        <v>U</v>
      </c>
      <c r="L521" s="35"/>
      <c r="M521" s="36"/>
      <c r="N521" s="46"/>
      <c r="O521" s="36"/>
      <c r="P521" s="46"/>
      <c r="Q521" s="36"/>
      <c r="R521" s="47"/>
      <c r="S521" s="36"/>
      <c r="T521" s="47"/>
      <c r="U521" s="36"/>
      <c r="V521" s="6"/>
      <c r="W521" s="6"/>
    </row>
    <row r="522" customFormat="false" ht="12.75" hidden="false" customHeight="false" outlineLevel="0" collapsed="false">
      <c r="A522" s="38" t="n">
        <v>520</v>
      </c>
      <c r="B522" s="39" t="s">
        <v>1079</v>
      </c>
      <c r="C522" s="39" t="str">
        <f aca="false">TRIM(D522)</f>
        <v>8.3.3.1.1</v>
      </c>
      <c r="D522" s="39" t="s">
        <v>1079</v>
      </c>
      <c r="E522" s="39" t="s">
        <v>1079</v>
      </c>
      <c r="F522" s="39" t="s">
        <v>677</v>
      </c>
      <c r="G522" s="39" t="s">
        <v>29</v>
      </c>
      <c r="H522" s="63" t="s">
        <v>1080</v>
      </c>
      <c r="I522" s="63" t="s">
        <v>1081</v>
      </c>
      <c r="J522" s="45" t="s">
        <v>661</v>
      </c>
      <c r="K522" s="34" t="str">
        <f aca="false">IF(OR(L522="A",N522="A",P522="A",R522="A",T522="A"),"A",IF(OR(L522="R",N522="R",P522="R",R522="R",T522="R"),"R","U"))</f>
        <v>U</v>
      </c>
      <c r="L522" s="35"/>
      <c r="M522" s="36"/>
      <c r="N522" s="46"/>
      <c r="O522" s="36"/>
      <c r="P522" s="46"/>
      <c r="Q522" s="36"/>
      <c r="R522" s="47"/>
      <c r="S522" s="36"/>
      <c r="T522" s="47"/>
      <c r="U522" s="36"/>
      <c r="V522" s="6"/>
      <c r="W522" s="6"/>
    </row>
    <row r="523" customFormat="false" ht="25.5" hidden="false" customHeight="false" outlineLevel="0" collapsed="false">
      <c r="A523" s="38" t="n">
        <v>521</v>
      </c>
      <c r="B523" s="39" t="s">
        <v>1079</v>
      </c>
      <c r="C523" s="39" t="str">
        <f aca="false">TRIM(D523)</f>
        <v>8.3.3.1.1</v>
      </c>
      <c r="D523" s="39" t="s">
        <v>1079</v>
      </c>
      <c r="E523" s="39" t="s">
        <v>1079</v>
      </c>
      <c r="F523" s="39" t="s">
        <v>677</v>
      </c>
      <c r="G523" s="39" t="s">
        <v>29</v>
      </c>
      <c r="H523" s="63" t="s">
        <v>1082</v>
      </c>
      <c r="I523" s="63" t="s">
        <v>1083</v>
      </c>
      <c r="J523" s="45" t="s">
        <v>661</v>
      </c>
      <c r="K523" s="34" t="str">
        <f aca="false">IF(OR(L523="A",N523="A",P523="A",R523="A",T523="A"),"A",IF(OR(L523="R",N523="R",P523="R",R523="R",T523="R"),"R","U"))</f>
        <v>U</v>
      </c>
      <c r="L523" s="35"/>
      <c r="M523" s="36"/>
      <c r="N523" s="46"/>
      <c r="O523" s="36"/>
      <c r="P523" s="46"/>
      <c r="Q523" s="36"/>
      <c r="R523" s="47"/>
      <c r="S523" s="36"/>
      <c r="T523" s="47"/>
      <c r="U523" s="36"/>
      <c r="V523" s="6"/>
      <c r="W523" s="6"/>
    </row>
    <row r="524" customFormat="false" ht="12.75" hidden="false" customHeight="false" outlineLevel="0" collapsed="false">
      <c r="A524" s="38" t="n">
        <v>522</v>
      </c>
      <c r="B524" s="39" t="s">
        <v>1079</v>
      </c>
      <c r="C524" s="39" t="str">
        <f aca="false">TRIM(D524)</f>
        <v>8.3.3.1.1</v>
      </c>
      <c r="D524" s="39" t="s">
        <v>1079</v>
      </c>
      <c r="E524" s="39" t="s">
        <v>1079</v>
      </c>
      <c r="F524" s="39" t="s">
        <v>677</v>
      </c>
      <c r="G524" s="39" t="s">
        <v>29</v>
      </c>
      <c r="H524" s="63" t="s">
        <v>1084</v>
      </c>
      <c r="I524" s="63" t="s">
        <v>1085</v>
      </c>
      <c r="J524" s="45" t="s">
        <v>661</v>
      </c>
      <c r="K524" s="34" t="str">
        <f aca="false">IF(OR(L524="A",N524="A",P524="A",R524="A",T524="A"),"A",IF(OR(L524="R",N524="R",P524="R",R524="R",T524="R"),"R","U"))</f>
        <v>U</v>
      </c>
      <c r="L524" s="35"/>
      <c r="M524" s="36"/>
      <c r="N524" s="46"/>
      <c r="O524" s="36"/>
      <c r="P524" s="46"/>
      <c r="Q524" s="36"/>
      <c r="R524" s="47"/>
      <c r="S524" s="36"/>
      <c r="T524" s="47"/>
      <c r="U524" s="36"/>
      <c r="V524" s="6"/>
      <c r="W524" s="6"/>
    </row>
    <row r="525" customFormat="false" ht="25.5" hidden="false" customHeight="false" outlineLevel="0" collapsed="false">
      <c r="A525" s="38" t="n">
        <v>523</v>
      </c>
      <c r="B525" s="39" t="s">
        <v>1079</v>
      </c>
      <c r="C525" s="39" t="str">
        <f aca="false">TRIM(D525)</f>
        <v>8.3.3.1.1</v>
      </c>
      <c r="D525" s="39" t="s">
        <v>1079</v>
      </c>
      <c r="E525" s="39" t="s">
        <v>1079</v>
      </c>
      <c r="F525" s="39" t="s">
        <v>677</v>
      </c>
      <c r="G525" s="39" t="s">
        <v>29</v>
      </c>
      <c r="H525" s="63" t="s">
        <v>1086</v>
      </c>
      <c r="I525" s="63" t="s">
        <v>1087</v>
      </c>
      <c r="J525" s="45" t="s">
        <v>661</v>
      </c>
      <c r="K525" s="34" t="str">
        <f aca="false">IF(OR(L525="A",N525="A",P525="A",R525="A",T525="A"),"A",IF(OR(L525="R",N525="R",P525="R",R525="R",T525="R"),"R","U"))</f>
        <v>U</v>
      </c>
      <c r="L525" s="35"/>
      <c r="M525" s="36"/>
      <c r="N525" s="46"/>
      <c r="O525" s="36"/>
      <c r="P525" s="46"/>
      <c r="Q525" s="36"/>
      <c r="R525" s="47"/>
      <c r="S525" s="36"/>
      <c r="T525" s="47"/>
      <c r="U525" s="36"/>
      <c r="V525" s="6"/>
      <c r="W525" s="6"/>
    </row>
    <row r="526" customFormat="false" ht="12.75" hidden="false" customHeight="false" outlineLevel="0" collapsed="false">
      <c r="A526" s="38" t="n">
        <v>524</v>
      </c>
      <c r="B526" s="39" t="s">
        <v>1079</v>
      </c>
      <c r="C526" s="39" t="str">
        <f aca="false">TRIM(D526)</f>
        <v>8.3.3.1.1</v>
      </c>
      <c r="D526" s="39" t="s">
        <v>1079</v>
      </c>
      <c r="E526" s="39" t="s">
        <v>1079</v>
      </c>
      <c r="F526" s="39" t="s">
        <v>677</v>
      </c>
      <c r="G526" s="39" t="s">
        <v>29</v>
      </c>
      <c r="H526" s="63" t="s">
        <v>1088</v>
      </c>
      <c r="I526" s="63" t="s">
        <v>1085</v>
      </c>
      <c r="J526" s="45" t="s">
        <v>661</v>
      </c>
      <c r="K526" s="34" t="str">
        <f aca="false">IF(OR(L526="A",N526="A",P526="A",R526="A",T526="A"),"A",IF(OR(L526="R",N526="R",P526="R",R526="R",T526="R"),"R","U"))</f>
        <v>U</v>
      </c>
      <c r="L526" s="35"/>
      <c r="M526" s="36"/>
      <c r="N526" s="46"/>
      <c r="O526" s="36"/>
      <c r="P526" s="46"/>
      <c r="Q526" s="36"/>
      <c r="R526" s="47"/>
      <c r="S526" s="36"/>
      <c r="T526" s="47"/>
      <c r="U526" s="36"/>
      <c r="V526" s="6"/>
      <c r="W526" s="6"/>
    </row>
    <row r="527" customFormat="false" ht="12.75" hidden="false" customHeight="false" outlineLevel="0" collapsed="false">
      <c r="A527" s="38" t="n">
        <v>525</v>
      </c>
      <c r="B527" s="39" t="s">
        <v>1079</v>
      </c>
      <c r="C527" s="39" t="str">
        <f aca="false">TRIM(D527)</f>
        <v>8.3.3.1.1</v>
      </c>
      <c r="D527" s="39" t="s">
        <v>1079</v>
      </c>
      <c r="E527" s="39" t="s">
        <v>1079</v>
      </c>
      <c r="F527" s="39" t="s">
        <v>22</v>
      </c>
      <c r="G527" s="39" t="s">
        <v>29</v>
      </c>
      <c r="H527" s="63" t="s">
        <v>1089</v>
      </c>
      <c r="I527" s="63" t="s">
        <v>1090</v>
      </c>
      <c r="J527" s="45" t="s">
        <v>661</v>
      </c>
      <c r="K527" s="34" t="str">
        <f aca="false">IF(OR(L527="A",N527="A",P527="A",R527="A",T527="A"),"A",IF(OR(L527="R",N527="R",P527="R",R527="R",T527="R"),"R","U"))</f>
        <v>U</v>
      </c>
      <c r="L527" s="35"/>
      <c r="M527" s="36"/>
      <c r="N527" s="46"/>
      <c r="O527" s="36"/>
      <c r="P527" s="46"/>
      <c r="Q527" s="36"/>
      <c r="R527" s="47"/>
      <c r="S527" s="36"/>
      <c r="T527" s="47"/>
      <c r="U527" s="36"/>
      <c r="V527" s="6"/>
      <c r="W527" s="6"/>
    </row>
    <row r="528" customFormat="false" ht="12.75" hidden="false" customHeight="false" outlineLevel="0" collapsed="false">
      <c r="A528" s="38" t="n">
        <v>526</v>
      </c>
      <c r="B528" s="39" t="s">
        <v>598</v>
      </c>
      <c r="C528" s="39" t="str">
        <f aca="false">TRIM(D528)</f>
        <v>8.3.3.2</v>
      </c>
      <c r="D528" s="39" t="s">
        <v>598</v>
      </c>
      <c r="E528" s="39" t="s">
        <v>598</v>
      </c>
      <c r="F528" s="39" t="s">
        <v>22</v>
      </c>
      <c r="G528" s="39" t="s">
        <v>29</v>
      </c>
      <c r="H528" s="63" t="s">
        <v>1052</v>
      </c>
      <c r="I528" s="63" t="s">
        <v>937</v>
      </c>
      <c r="J528" s="45" t="s">
        <v>661</v>
      </c>
      <c r="K528" s="34" t="str">
        <f aca="false">IF(OR(L528="A",N528="A",P528="A",R528="A",T528="A"),"A",IF(OR(L528="R",N528="R",P528="R",R528="R",T528="R"),"R","U"))</f>
        <v>U</v>
      </c>
      <c r="L528" s="35"/>
      <c r="M528" s="36"/>
      <c r="N528" s="46"/>
      <c r="O528" s="36"/>
      <c r="P528" s="46"/>
      <c r="Q528" s="36"/>
      <c r="R528" s="47"/>
      <c r="S528" s="36"/>
      <c r="T528" s="47"/>
      <c r="U528" s="36"/>
      <c r="V528" s="6"/>
      <c r="W528" s="6"/>
    </row>
    <row r="529" customFormat="false" ht="12.75" hidden="false" customHeight="false" outlineLevel="0" collapsed="false">
      <c r="A529" s="38" t="n">
        <v>527</v>
      </c>
      <c r="B529" s="39" t="s">
        <v>598</v>
      </c>
      <c r="C529" s="39" t="str">
        <f aca="false">TRIM(D529)</f>
        <v>8.3.3.2</v>
      </c>
      <c r="D529" s="39" t="s">
        <v>598</v>
      </c>
      <c r="E529" s="39" t="s">
        <v>598</v>
      </c>
      <c r="F529" s="39" t="s">
        <v>22</v>
      </c>
      <c r="G529" s="39" t="s">
        <v>29</v>
      </c>
      <c r="H529" s="63" t="s">
        <v>1091</v>
      </c>
      <c r="I529" s="63" t="s">
        <v>1092</v>
      </c>
      <c r="J529" s="45" t="s">
        <v>661</v>
      </c>
      <c r="K529" s="34" t="str">
        <f aca="false">IF(OR(L529="A",N529="A",P529="A",R529="A",T529="A"),"A",IF(OR(L529="R",N529="R",P529="R",R529="R",T529="R"),"R","U"))</f>
        <v>U</v>
      </c>
      <c r="L529" s="35"/>
      <c r="M529" s="36"/>
      <c r="N529" s="46"/>
      <c r="O529" s="36"/>
      <c r="P529" s="46"/>
      <c r="Q529" s="36"/>
      <c r="R529" s="47"/>
      <c r="S529" s="36"/>
      <c r="T529" s="47"/>
      <c r="U529" s="36"/>
      <c r="V529" s="6"/>
      <c r="W529" s="6"/>
    </row>
    <row r="530" customFormat="false" ht="38.25" hidden="false" customHeight="false" outlineLevel="0" collapsed="false">
      <c r="A530" s="38" t="n">
        <v>528</v>
      </c>
      <c r="B530" s="39" t="s">
        <v>598</v>
      </c>
      <c r="C530" s="39" t="str">
        <f aca="false">TRIM(D530)</f>
        <v>8.3.3.2</v>
      </c>
      <c r="D530" s="39" t="s">
        <v>598</v>
      </c>
      <c r="E530" s="39" t="s">
        <v>598</v>
      </c>
      <c r="F530" s="39" t="s">
        <v>677</v>
      </c>
      <c r="G530" s="39" t="s">
        <v>29</v>
      </c>
      <c r="H530" s="63" t="s">
        <v>1093</v>
      </c>
      <c r="I530" s="63" t="s">
        <v>1094</v>
      </c>
      <c r="J530" s="45" t="s">
        <v>661</v>
      </c>
      <c r="K530" s="34" t="str">
        <f aca="false">IF(OR(L530="A",N530="A",P530="A",R530="A",T530="A"),"A",IF(OR(L530="R",N530="R",P530="R",R530="R",T530="R"),"R","U"))</f>
        <v>U</v>
      </c>
      <c r="L530" s="35"/>
      <c r="M530" s="36"/>
      <c r="N530" s="46"/>
      <c r="O530" s="36"/>
      <c r="P530" s="46"/>
      <c r="Q530" s="36"/>
      <c r="R530" s="47"/>
      <c r="S530" s="36"/>
      <c r="T530" s="47"/>
      <c r="U530" s="36"/>
      <c r="V530" s="6"/>
      <c r="W530" s="6"/>
    </row>
    <row r="531" customFormat="false" ht="12.75" hidden="false" customHeight="false" outlineLevel="0" collapsed="false">
      <c r="A531" s="38" t="n">
        <v>529</v>
      </c>
      <c r="B531" s="39" t="s">
        <v>598</v>
      </c>
      <c r="C531" s="39" t="str">
        <f aca="false">TRIM(D531)</f>
        <v>8.3.3.2</v>
      </c>
      <c r="D531" s="39" t="s">
        <v>598</v>
      </c>
      <c r="E531" s="39" t="s">
        <v>598</v>
      </c>
      <c r="F531" s="39" t="s">
        <v>22</v>
      </c>
      <c r="G531" s="39" t="s">
        <v>29</v>
      </c>
      <c r="H531" s="63" t="s">
        <v>1095</v>
      </c>
      <c r="I531" s="63" t="s">
        <v>1096</v>
      </c>
      <c r="J531" s="45" t="s">
        <v>661</v>
      </c>
      <c r="K531" s="34" t="str">
        <f aca="false">IF(OR(L531="A",N531="A",P531="A",R531="A",T531="A"),"A",IF(OR(L531="R",N531="R",P531="R",R531="R",T531="R"),"R","U"))</f>
        <v>U</v>
      </c>
      <c r="L531" s="35"/>
      <c r="M531" s="36"/>
      <c r="N531" s="46"/>
      <c r="O531" s="36"/>
      <c r="P531" s="46"/>
      <c r="Q531" s="36"/>
      <c r="R531" s="47"/>
      <c r="S531" s="36"/>
      <c r="T531" s="47"/>
      <c r="U531" s="36"/>
      <c r="V531" s="6"/>
      <c r="W531" s="6"/>
    </row>
    <row r="532" customFormat="false" ht="25.5" hidden="false" customHeight="false" outlineLevel="0" collapsed="false">
      <c r="A532" s="38" t="n">
        <v>530</v>
      </c>
      <c r="B532" s="39" t="s">
        <v>593</v>
      </c>
      <c r="C532" s="39" t="str">
        <f aca="false">TRIM(D532)</f>
        <v>8.3.3.3</v>
      </c>
      <c r="D532" s="39" t="s">
        <v>593</v>
      </c>
      <c r="E532" s="39" t="s">
        <v>593</v>
      </c>
      <c r="F532" s="39" t="s">
        <v>677</v>
      </c>
      <c r="G532" s="39" t="s">
        <v>29</v>
      </c>
      <c r="H532" s="63" t="s">
        <v>1097</v>
      </c>
      <c r="I532" s="63" t="s">
        <v>1098</v>
      </c>
      <c r="J532" s="45" t="s">
        <v>661</v>
      </c>
      <c r="K532" s="34" t="str">
        <f aca="false">IF(OR(L532="A",N532="A",P532="A",R532="A",T532="A"),"A",IF(OR(L532="R",N532="R",P532="R",R532="R",T532="R"),"R","U"))</f>
        <v>U</v>
      </c>
      <c r="L532" s="35"/>
      <c r="M532" s="36"/>
      <c r="N532" s="46"/>
      <c r="O532" s="36"/>
      <c r="P532" s="46"/>
      <c r="Q532" s="36"/>
      <c r="R532" s="47"/>
      <c r="S532" s="36"/>
      <c r="T532" s="47"/>
      <c r="U532" s="36"/>
      <c r="V532" s="6"/>
      <c r="W532" s="6"/>
    </row>
    <row r="533" customFormat="false" ht="25.5" hidden="false" customHeight="false" outlineLevel="0" collapsed="false">
      <c r="A533" s="38" t="n">
        <v>531</v>
      </c>
      <c r="B533" s="39" t="s">
        <v>593</v>
      </c>
      <c r="C533" s="39" t="str">
        <f aca="false">TRIM(D533)</f>
        <v>8.3.3.3</v>
      </c>
      <c r="D533" s="39" t="s">
        <v>593</v>
      </c>
      <c r="E533" s="39" t="s">
        <v>593</v>
      </c>
      <c r="F533" s="39" t="s">
        <v>677</v>
      </c>
      <c r="G533" s="39" t="s">
        <v>29</v>
      </c>
      <c r="H533" s="63" t="s">
        <v>1099</v>
      </c>
      <c r="I533" s="63" t="s">
        <v>1100</v>
      </c>
      <c r="J533" s="45" t="s">
        <v>661</v>
      </c>
      <c r="K533" s="34" t="str">
        <f aca="false">IF(OR(L533="A",N533="A",P533="A",R533="A",T533="A"),"A",IF(OR(L533="R",N533="R",P533="R",R533="R",T533="R"),"R","U"))</f>
        <v>U</v>
      </c>
      <c r="L533" s="35"/>
      <c r="M533" s="36"/>
      <c r="N533" s="46"/>
      <c r="O533" s="36"/>
      <c r="P533" s="46"/>
      <c r="Q533" s="36"/>
      <c r="R533" s="47"/>
      <c r="S533" s="36"/>
      <c r="T533" s="47"/>
      <c r="U533" s="36"/>
      <c r="V533" s="6"/>
      <c r="W533" s="6"/>
    </row>
    <row r="534" customFormat="false" ht="25.5" hidden="false" customHeight="false" outlineLevel="0" collapsed="false">
      <c r="A534" s="38" t="n">
        <v>532</v>
      </c>
      <c r="B534" s="39" t="s">
        <v>593</v>
      </c>
      <c r="C534" s="39" t="str">
        <f aca="false">TRIM(D534)</f>
        <v>8.3.3.3</v>
      </c>
      <c r="D534" s="39" t="s">
        <v>593</v>
      </c>
      <c r="E534" s="39" t="s">
        <v>593</v>
      </c>
      <c r="F534" s="39" t="s">
        <v>677</v>
      </c>
      <c r="G534" s="39" t="s">
        <v>29</v>
      </c>
      <c r="H534" s="63" t="s">
        <v>1101</v>
      </c>
      <c r="I534" s="63" t="s">
        <v>1102</v>
      </c>
      <c r="J534" s="45" t="s">
        <v>661</v>
      </c>
      <c r="K534" s="34" t="str">
        <f aca="false">IF(OR(L534="A",N534="A",P534="A",R534="A",T534="A"),"A",IF(OR(L534="R",N534="R",P534="R",R534="R",T534="R"),"R","U"))</f>
        <v>U</v>
      </c>
      <c r="L534" s="35"/>
      <c r="M534" s="36"/>
      <c r="N534" s="46"/>
      <c r="O534" s="36"/>
      <c r="P534" s="46"/>
      <c r="Q534" s="36"/>
      <c r="R534" s="47"/>
      <c r="S534" s="36"/>
      <c r="T534" s="47"/>
      <c r="U534" s="36"/>
      <c r="V534" s="6"/>
      <c r="W534" s="6"/>
    </row>
    <row r="535" customFormat="false" ht="51" hidden="false" customHeight="false" outlineLevel="0" collapsed="false">
      <c r="A535" s="38" t="n">
        <v>533</v>
      </c>
      <c r="B535" s="39" t="s">
        <v>593</v>
      </c>
      <c r="C535" s="39" t="str">
        <f aca="false">TRIM(D535)</f>
        <v>8.3.3.3</v>
      </c>
      <c r="D535" s="39" t="s">
        <v>593</v>
      </c>
      <c r="E535" s="39" t="s">
        <v>593</v>
      </c>
      <c r="F535" s="39" t="s">
        <v>677</v>
      </c>
      <c r="G535" s="39" t="s">
        <v>29</v>
      </c>
      <c r="H535" s="63" t="s">
        <v>1103</v>
      </c>
      <c r="I535" s="63" t="s">
        <v>1104</v>
      </c>
      <c r="J535" s="45" t="s">
        <v>661</v>
      </c>
      <c r="K535" s="34" t="str">
        <f aca="false">IF(OR(L535="A",N535="A",P535="A",R535="A",T535="A"),"A",IF(OR(L535="R",N535="R",P535="R",R535="R",T535="R"),"R","U"))</f>
        <v>U</v>
      </c>
      <c r="L535" s="35"/>
      <c r="M535" s="36"/>
      <c r="N535" s="46"/>
      <c r="O535" s="36"/>
      <c r="P535" s="46"/>
      <c r="Q535" s="36"/>
      <c r="R535" s="47"/>
      <c r="S535" s="36"/>
      <c r="T535" s="47"/>
      <c r="U535" s="36"/>
      <c r="V535" s="6"/>
      <c r="W535" s="6"/>
    </row>
    <row r="536" customFormat="false" ht="25.5" hidden="false" customHeight="false" outlineLevel="0" collapsed="false">
      <c r="A536" s="38" t="n">
        <v>534</v>
      </c>
      <c r="B536" s="39" t="s">
        <v>593</v>
      </c>
      <c r="C536" s="39" t="str">
        <f aca="false">TRIM(D536)</f>
        <v>8.3.3.3</v>
      </c>
      <c r="D536" s="39" t="s">
        <v>593</v>
      </c>
      <c r="E536" s="39" t="s">
        <v>593</v>
      </c>
      <c r="F536" s="39" t="s">
        <v>677</v>
      </c>
      <c r="G536" s="39" t="s">
        <v>29</v>
      </c>
      <c r="H536" s="63" t="s">
        <v>1097</v>
      </c>
      <c r="I536" s="63" t="s">
        <v>1105</v>
      </c>
      <c r="J536" s="45" t="s">
        <v>661</v>
      </c>
      <c r="K536" s="34" t="str">
        <f aca="false">IF(OR(L536="A",N536="A",P536="A",R536="A",T536="A"),"A",IF(OR(L536="R",N536="R",P536="R",R536="R",T536="R"),"R","U"))</f>
        <v>U</v>
      </c>
      <c r="L536" s="35"/>
      <c r="M536" s="36"/>
      <c r="N536" s="46"/>
      <c r="O536" s="36"/>
      <c r="P536" s="46"/>
      <c r="Q536" s="36"/>
      <c r="R536" s="47"/>
      <c r="S536" s="36"/>
      <c r="T536" s="47"/>
      <c r="U536" s="36"/>
      <c r="V536" s="6"/>
      <c r="W536" s="6"/>
    </row>
    <row r="537" customFormat="false" ht="76.5" hidden="false" customHeight="false" outlineLevel="0" collapsed="false">
      <c r="A537" s="38" t="n">
        <v>535</v>
      </c>
      <c r="B537" s="39" t="s">
        <v>593</v>
      </c>
      <c r="C537" s="39" t="str">
        <f aca="false">TRIM(D537)</f>
        <v>8.3.3.3</v>
      </c>
      <c r="D537" s="39" t="s">
        <v>593</v>
      </c>
      <c r="E537" s="39" t="s">
        <v>593</v>
      </c>
      <c r="F537" s="39" t="s">
        <v>677</v>
      </c>
      <c r="G537" s="39" t="s">
        <v>29</v>
      </c>
      <c r="H537" s="63" t="s">
        <v>1106</v>
      </c>
      <c r="I537" s="63" t="s">
        <v>1107</v>
      </c>
      <c r="J537" s="45" t="s">
        <v>661</v>
      </c>
      <c r="K537" s="34" t="str">
        <f aca="false">IF(OR(L537="A",N537="A",P537="A",R537="A",T537="A"),"A",IF(OR(L537="R",N537="R",P537="R",R537="R",T537="R"),"R","U"))</f>
        <v>U</v>
      </c>
      <c r="L537" s="35"/>
      <c r="M537" s="36"/>
      <c r="N537" s="46"/>
      <c r="O537" s="36"/>
      <c r="P537" s="46"/>
      <c r="Q537" s="36"/>
      <c r="R537" s="47"/>
      <c r="S537" s="36"/>
      <c r="T537" s="47"/>
      <c r="U537" s="36"/>
      <c r="V537" s="6"/>
      <c r="W537" s="6"/>
    </row>
    <row r="538" customFormat="false" ht="102" hidden="false" customHeight="false" outlineLevel="0" collapsed="false">
      <c r="A538" s="38" t="n">
        <v>536</v>
      </c>
      <c r="B538" s="39" t="s">
        <v>593</v>
      </c>
      <c r="C538" s="39" t="str">
        <f aca="false">TRIM(D538)</f>
        <v>8.3.3.3</v>
      </c>
      <c r="D538" s="39" t="s">
        <v>593</v>
      </c>
      <c r="E538" s="39" t="s">
        <v>593</v>
      </c>
      <c r="F538" s="39" t="s">
        <v>677</v>
      </c>
      <c r="G538" s="39" t="s">
        <v>29</v>
      </c>
      <c r="H538" s="63" t="s">
        <v>1108</v>
      </c>
      <c r="I538" s="63" t="s">
        <v>1109</v>
      </c>
      <c r="J538" s="45" t="s">
        <v>661</v>
      </c>
      <c r="K538" s="34" t="str">
        <f aca="false">IF(OR(L538="A",N538="A",P538="A",R538="A",T538="A"),"A",IF(OR(L538="R",N538="R",P538="R",R538="R",T538="R"),"R","U"))</f>
        <v>U</v>
      </c>
      <c r="L538" s="35"/>
      <c r="M538" s="36"/>
      <c r="N538" s="46"/>
      <c r="O538" s="36"/>
      <c r="P538" s="46"/>
      <c r="Q538" s="36"/>
      <c r="R538" s="47"/>
      <c r="S538" s="36"/>
      <c r="T538" s="47"/>
      <c r="U538" s="36"/>
      <c r="V538" s="6"/>
      <c r="W538" s="6"/>
    </row>
    <row r="539" customFormat="false" ht="25.5" hidden="false" customHeight="false" outlineLevel="0" collapsed="false">
      <c r="A539" s="38" t="n">
        <v>537</v>
      </c>
      <c r="B539" s="39" t="s">
        <v>593</v>
      </c>
      <c r="C539" s="39" t="str">
        <f aca="false">TRIM(D539)</f>
        <v>8.3.3.3</v>
      </c>
      <c r="D539" s="39" t="s">
        <v>593</v>
      </c>
      <c r="E539" s="39" t="s">
        <v>593</v>
      </c>
      <c r="F539" s="39" t="s">
        <v>677</v>
      </c>
      <c r="G539" s="39" t="s">
        <v>29</v>
      </c>
      <c r="H539" s="63" t="s">
        <v>1110</v>
      </c>
      <c r="I539" s="63" t="s">
        <v>1111</v>
      </c>
      <c r="J539" s="45" t="s">
        <v>661</v>
      </c>
      <c r="K539" s="34" t="str">
        <f aca="false">IF(OR(L539="A",N539="A",P539="A",R539="A",T539="A"),"A",IF(OR(L539="R",N539="R",P539="R",R539="R",T539="R"),"R","U"))</f>
        <v>U</v>
      </c>
      <c r="L539" s="35"/>
      <c r="M539" s="36"/>
      <c r="N539" s="46"/>
      <c r="O539" s="36"/>
      <c r="P539" s="46"/>
      <c r="Q539" s="36"/>
      <c r="R539" s="47"/>
      <c r="S539" s="36"/>
      <c r="T539" s="47"/>
      <c r="U539" s="36"/>
      <c r="V539" s="6"/>
      <c r="W539" s="6"/>
    </row>
    <row r="540" customFormat="false" ht="25.5" hidden="false" customHeight="false" outlineLevel="0" collapsed="false">
      <c r="A540" s="38" t="n">
        <v>538</v>
      </c>
      <c r="B540" s="39" t="s">
        <v>593</v>
      </c>
      <c r="C540" s="39" t="str">
        <f aca="false">TRIM(D540)</f>
        <v>8.3.3.3</v>
      </c>
      <c r="D540" s="39" t="s">
        <v>593</v>
      </c>
      <c r="E540" s="39" t="s">
        <v>593</v>
      </c>
      <c r="F540" s="39" t="s">
        <v>677</v>
      </c>
      <c r="G540" s="39" t="s">
        <v>29</v>
      </c>
      <c r="H540" s="63" t="s">
        <v>1112</v>
      </c>
      <c r="I540" s="63" t="s">
        <v>1111</v>
      </c>
      <c r="J540" s="45" t="s">
        <v>661</v>
      </c>
      <c r="K540" s="34" t="str">
        <f aca="false">IF(OR(L540="A",N540="A",P540="A",R540="A",T540="A"),"A",IF(OR(L540="R",N540="R",P540="R",R540="R",T540="R"),"R","U"))</f>
        <v>U</v>
      </c>
      <c r="L540" s="35"/>
      <c r="M540" s="36"/>
      <c r="N540" s="46"/>
      <c r="O540" s="36"/>
      <c r="P540" s="46"/>
      <c r="Q540" s="36"/>
      <c r="R540" s="47"/>
      <c r="S540" s="36"/>
      <c r="T540" s="47"/>
      <c r="U540" s="36"/>
      <c r="V540" s="6"/>
      <c r="W540" s="6"/>
    </row>
    <row r="541" customFormat="false" ht="38.25" hidden="false" customHeight="false" outlineLevel="0" collapsed="false">
      <c r="A541" s="38" t="n">
        <v>539</v>
      </c>
      <c r="B541" s="39" t="s">
        <v>593</v>
      </c>
      <c r="C541" s="39" t="str">
        <f aca="false">TRIM(D541)</f>
        <v>8.3.3.3</v>
      </c>
      <c r="D541" s="39" t="s">
        <v>593</v>
      </c>
      <c r="E541" s="39" t="s">
        <v>593</v>
      </c>
      <c r="F541" s="39" t="s">
        <v>677</v>
      </c>
      <c r="G541" s="39" t="s">
        <v>29</v>
      </c>
      <c r="H541" s="63" t="s">
        <v>1113</v>
      </c>
      <c r="I541" s="63" t="s">
        <v>1114</v>
      </c>
      <c r="J541" s="45" t="s">
        <v>661</v>
      </c>
      <c r="K541" s="34" t="str">
        <f aca="false">IF(OR(L541="A",N541="A",P541="A",R541="A",T541="A"),"A",IF(OR(L541="R",N541="R",P541="R",R541="R",T541="R"),"R","U"))</f>
        <v>U</v>
      </c>
      <c r="L541" s="35"/>
      <c r="M541" s="36"/>
      <c r="N541" s="46"/>
      <c r="O541" s="36"/>
      <c r="P541" s="46"/>
      <c r="Q541" s="36"/>
      <c r="R541" s="47"/>
      <c r="S541" s="36"/>
      <c r="T541" s="47"/>
      <c r="U541" s="36"/>
      <c r="V541" s="6"/>
      <c r="W541" s="6"/>
    </row>
    <row r="542" customFormat="false" ht="25.5" hidden="false" customHeight="false" outlineLevel="0" collapsed="false">
      <c r="A542" s="38" t="n">
        <v>540</v>
      </c>
      <c r="B542" s="39" t="s">
        <v>593</v>
      </c>
      <c r="C542" s="39" t="str">
        <f aca="false">TRIM(D542)</f>
        <v>8.3.3.3</v>
      </c>
      <c r="D542" s="39" t="s">
        <v>593</v>
      </c>
      <c r="E542" s="39" t="s">
        <v>593</v>
      </c>
      <c r="F542" s="39" t="s">
        <v>677</v>
      </c>
      <c r="G542" s="39" t="s">
        <v>29</v>
      </c>
      <c r="H542" s="63" t="s">
        <v>1115</v>
      </c>
      <c r="I542" s="63" t="s">
        <v>1111</v>
      </c>
      <c r="J542" s="45" t="s">
        <v>661</v>
      </c>
      <c r="K542" s="34" t="str">
        <f aca="false">IF(OR(L542="A",N542="A",P542="A",R542="A",T542="A"),"A",IF(OR(L542="R",N542="R",P542="R",R542="R",T542="R"),"R","U"))</f>
        <v>U</v>
      </c>
      <c r="L542" s="35"/>
      <c r="M542" s="36"/>
      <c r="N542" s="46"/>
      <c r="O542" s="36"/>
      <c r="P542" s="46"/>
      <c r="Q542" s="36"/>
      <c r="R542" s="47"/>
      <c r="S542" s="36"/>
      <c r="T542" s="47"/>
      <c r="U542" s="36"/>
      <c r="V542" s="6"/>
      <c r="W542" s="6"/>
    </row>
    <row r="543" customFormat="false" ht="25.5" hidden="false" customHeight="false" outlineLevel="0" collapsed="false">
      <c r="A543" s="38" t="n">
        <v>541</v>
      </c>
      <c r="B543" s="39" t="s">
        <v>593</v>
      </c>
      <c r="C543" s="39" t="str">
        <f aca="false">TRIM(D543)</f>
        <v>8.3.3.3</v>
      </c>
      <c r="D543" s="39" t="s">
        <v>593</v>
      </c>
      <c r="E543" s="39" t="s">
        <v>593</v>
      </c>
      <c r="F543" s="39" t="s">
        <v>677</v>
      </c>
      <c r="G543" s="39" t="s">
        <v>29</v>
      </c>
      <c r="H543" s="63" t="s">
        <v>1116</v>
      </c>
      <c r="I543" s="63" t="s">
        <v>1111</v>
      </c>
      <c r="J543" s="45" t="s">
        <v>661</v>
      </c>
      <c r="K543" s="34" t="str">
        <f aca="false">IF(OR(L543="A",N543="A",P543="A",R543="A",T543="A"),"A",IF(OR(L543="R",N543="R",P543="R",R543="R",T543="R"),"R","U"))</f>
        <v>U</v>
      </c>
      <c r="L543" s="35"/>
      <c r="M543" s="36"/>
      <c r="N543" s="46"/>
      <c r="O543" s="36"/>
      <c r="P543" s="46"/>
      <c r="Q543" s="36"/>
      <c r="R543" s="47"/>
      <c r="S543" s="36"/>
      <c r="T543" s="47"/>
      <c r="U543" s="36"/>
      <c r="V543" s="6"/>
      <c r="W543" s="6"/>
    </row>
    <row r="544" customFormat="false" ht="25.5" hidden="false" customHeight="false" outlineLevel="0" collapsed="false">
      <c r="A544" s="38" t="n">
        <v>542</v>
      </c>
      <c r="B544" s="39" t="s">
        <v>593</v>
      </c>
      <c r="C544" s="39" t="str">
        <f aca="false">TRIM(D544)</f>
        <v>8.3.3.3</v>
      </c>
      <c r="D544" s="39" t="s">
        <v>593</v>
      </c>
      <c r="E544" s="39" t="s">
        <v>593</v>
      </c>
      <c r="F544" s="39" t="s">
        <v>677</v>
      </c>
      <c r="G544" s="39" t="s">
        <v>29</v>
      </c>
      <c r="H544" s="63" t="s">
        <v>1117</v>
      </c>
      <c r="I544" s="63" t="s">
        <v>1111</v>
      </c>
      <c r="J544" s="45" t="s">
        <v>661</v>
      </c>
      <c r="K544" s="34" t="str">
        <f aca="false">IF(OR(L544="A",N544="A",P544="A",R544="A",T544="A"),"A",IF(OR(L544="R",N544="R",P544="R",R544="R",T544="R"),"R","U"))</f>
        <v>U</v>
      </c>
      <c r="L544" s="35"/>
      <c r="M544" s="36"/>
      <c r="N544" s="46"/>
      <c r="O544" s="36"/>
      <c r="P544" s="46"/>
      <c r="Q544" s="36"/>
      <c r="R544" s="47"/>
      <c r="S544" s="36"/>
      <c r="T544" s="47"/>
      <c r="U544" s="36"/>
      <c r="V544" s="6"/>
      <c r="W544" s="6"/>
    </row>
    <row r="545" customFormat="false" ht="25.5" hidden="false" customHeight="false" outlineLevel="0" collapsed="false">
      <c r="A545" s="38" t="n">
        <v>543</v>
      </c>
      <c r="B545" s="39" t="s">
        <v>593</v>
      </c>
      <c r="C545" s="39" t="str">
        <f aca="false">TRIM(D545)</f>
        <v>8.3.3.3</v>
      </c>
      <c r="D545" s="39" t="s">
        <v>593</v>
      </c>
      <c r="E545" s="39" t="s">
        <v>593</v>
      </c>
      <c r="F545" s="39" t="s">
        <v>677</v>
      </c>
      <c r="G545" s="39" t="s">
        <v>29</v>
      </c>
      <c r="H545" s="63" t="s">
        <v>1118</v>
      </c>
      <c r="I545" s="63" t="s">
        <v>1119</v>
      </c>
      <c r="J545" s="45" t="s">
        <v>661</v>
      </c>
      <c r="K545" s="34" t="str">
        <f aca="false">IF(OR(L545="A",N545="A",P545="A",R545="A",T545="A"),"A",IF(OR(L545="R",N545="R",P545="R",R545="R",T545="R"),"R","U"))</f>
        <v>U</v>
      </c>
      <c r="L545" s="35"/>
      <c r="M545" s="36"/>
      <c r="N545" s="46"/>
      <c r="O545" s="36"/>
      <c r="P545" s="46"/>
      <c r="Q545" s="36"/>
      <c r="R545" s="47"/>
      <c r="S545" s="36"/>
      <c r="T545" s="47"/>
      <c r="U545" s="36"/>
      <c r="V545" s="6"/>
      <c r="W545" s="6"/>
    </row>
    <row r="546" customFormat="false" ht="25.5" hidden="false" customHeight="false" outlineLevel="0" collapsed="false">
      <c r="A546" s="38" t="n">
        <v>544</v>
      </c>
      <c r="B546" s="39" t="s">
        <v>593</v>
      </c>
      <c r="C546" s="39" t="str">
        <f aca="false">TRIM(D546)</f>
        <v>8.3.3.3</v>
      </c>
      <c r="D546" s="39" t="s">
        <v>593</v>
      </c>
      <c r="E546" s="39" t="s">
        <v>593</v>
      </c>
      <c r="F546" s="39" t="s">
        <v>677</v>
      </c>
      <c r="G546" s="39" t="s">
        <v>29</v>
      </c>
      <c r="H546" s="63" t="s">
        <v>1120</v>
      </c>
      <c r="I546" s="63" t="s">
        <v>1121</v>
      </c>
      <c r="J546" s="45" t="s">
        <v>661</v>
      </c>
      <c r="K546" s="34" t="str">
        <f aca="false">IF(OR(L546="A",N546="A",P546="A",R546="A",T546="A"),"A",IF(OR(L546="R",N546="R",P546="R",R546="R",T546="R"),"R","U"))</f>
        <v>U</v>
      </c>
      <c r="L546" s="35"/>
      <c r="M546" s="36"/>
      <c r="N546" s="46"/>
      <c r="O546" s="36"/>
      <c r="P546" s="46"/>
      <c r="Q546" s="36"/>
      <c r="R546" s="47"/>
      <c r="S546" s="36"/>
      <c r="T546" s="47"/>
      <c r="U546" s="36"/>
      <c r="V546" s="6"/>
      <c r="W546" s="6"/>
    </row>
    <row r="547" customFormat="false" ht="25.5" hidden="false" customHeight="false" outlineLevel="0" collapsed="false">
      <c r="A547" s="38" t="n">
        <v>545</v>
      </c>
      <c r="B547" s="39" t="s">
        <v>593</v>
      </c>
      <c r="C547" s="39" t="str">
        <f aca="false">TRIM(D547)</f>
        <v>8.3.3.3</v>
      </c>
      <c r="D547" s="39" t="s">
        <v>593</v>
      </c>
      <c r="E547" s="39" t="s">
        <v>593</v>
      </c>
      <c r="F547" s="39" t="s">
        <v>677</v>
      </c>
      <c r="G547" s="39" t="s">
        <v>29</v>
      </c>
      <c r="H547" s="63" t="s">
        <v>1122</v>
      </c>
      <c r="I547" s="63" t="s">
        <v>1123</v>
      </c>
      <c r="J547" s="45" t="s">
        <v>661</v>
      </c>
      <c r="K547" s="34" t="str">
        <f aca="false">IF(OR(L547="A",N547="A",P547="A",R547="A",T547="A"),"A",IF(OR(L547="R",N547="R",P547="R",R547="R",T547="R"),"R","U"))</f>
        <v>U</v>
      </c>
      <c r="L547" s="35"/>
      <c r="M547" s="36"/>
      <c r="N547" s="46"/>
      <c r="O547" s="36"/>
      <c r="P547" s="46"/>
      <c r="Q547" s="36"/>
      <c r="R547" s="47"/>
      <c r="S547" s="36"/>
      <c r="T547" s="47"/>
      <c r="U547" s="36"/>
      <c r="V547" s="6"/>
      <c r="W547" s="6"/>
    </row>
    <row r="548" customFormat="false" ht="25.5" hidden="false" customHeight="false" outlineLevel="0" collapsed="false">
      <c r="A548" s="38" t="n">
        <v>546</v>
      </c>
      <c r="B548" s="39" t="s">
        <v>593</v>
      </c>
      <c r="C548" s="39" t="str">
        <f aca="false">TRIM(D548)</f>
        <v>8.3.3.3</v>
      </c>
      <c r="D548" s="39" t="s">
        <v>593</v>
      </c>
      <c r="E548" s="39" t="s">
        <v>593</v>
      </c>
      <c r="F548" s="39" t="s">
        <v>677</v>
      </c>
      <c r="G548" s="39" t="s">
        <v>29</v>
      </c>
      <c r="H548" s="63" t="s">
        <v>1124</v>
      </c>
      <c r="I548" s="63" t="s">
        <v>1111</v>
      </c>
      <c r="J548" s="45" t="s">
        <v>661</v>
      </c>
      <c r="K548" s="34" t="str">
        <f aca="false">IF(OR(L548="A",N548="A",P548="A",R548="A",T548="A"),"A",IF(OR(L548="R",N548="R",P548="R",R548="R",T548="R"),"R","U"))</f>
        <v>U</v>
      </c>
      <c r="L548" s="35"/>
      <c r="M548" s="36"/>
      <c r="N548" s="46"/>
      <c r="O548" s="36"/>
      <c r="P548" s="46"/>
      <c r="Q548" s="36"/>
      <c r="R548" s="47"/>
      <c r="S548" s="36"/>
      <c r="T548" s="47"/>
      <c r="U548" s="36"/>
      <c r="V548" s="6"/>
      <c r="W548" s="6"/>
    </row>
    <row r="549" customFormat="false" ht="38.25" hidden="false" customHeight="false" outlineLevel="0" collapsed="false">
      <c r="A549" s="38" t="n">
        <v>547</v>
      </c>
      <c r="B549" s="39" t="s">
        <v>593</v>
      </c>
      <c r="C549" s="39" t="str">
        <f aca="false">TRIM(D549)</f>
        <v>8.3.3.3</v>
      </c>
      <c r="D549" s="39" t="s">
        <v>593</v>
      </c>
      <c r="E549" s="39" t="s">
        <v>593</v>
      </c>
      <c r="F549" s="39" t="s">
        <v>677</v>
      </c>
      <c r="G549" s="39" t="s">
        <v>29</v>
      </c>
      <c r="H549" s="63" t="s">
        <v>1125</v>
      </c>
      <c r="I549" s="63"/>
      <c r="J549" s="45" t="s">
        <v>661</v>
      </c>
      <c r="K549" s="34" t="str">
        <f aca="false">IF(OR(L549="A",N549="A",P549="A",R549="A",T549="A"),"A",IF(OR(L549="R",N549="R",P549="R",R549="R",T549="R"),"R","U"))</f>
        <v>U</v>
      </c>
      <c r="L549" s="35"/>
      <c r="M549" s="36"/>
      <c r="N549" s="46"/>
      <c r="O549" s="36"/>
      <c r="P549" s="46"/>
      <c r="Q549" s="36"/>
      <c r="R549" s="47"/>
      <c r="S549" s="36"/>
      <c r="T549" s="47"/>
      <c r="U549" s="36"/>
      <c r="V549" s="6"/>
      <c r="W549" s="6"/>
    </row>
    <row r="550" customFormat="false" ht="38.25" hidden="false" customHeight="false" outlineLevel="0" collapsed="false">
      <c r="A550" s="38" t="n">
        <v>548</v>
      </c>
      <c r="B550" s="39" t="s">
        <v>593</v>
      </c>
      <c r="C550" s="39" t="str">
        <f aca="false">TRIM(D550)</f>
        <v>8.3.3.3</v>
      </c>
      <c r="D550" s="39" t="s">
        <v>593</v>
      </c>
      <c r="E550" s="39" t="s">
        <v>593</v>
      </c>
      <c r="F550" s="39" t="s">
        <v>677</v>
      </c>
      <c r="G550" s="39" t="s">
        <v>29</v>
      </c>
      <c r="H550" s="63" t="s">
        <v>1126</v>
      </c>
      <c r="I550" s="63" t="s">
        <v>1127</v>
      </c>
      <c r="J550" s="45" t="s">
        <v>661</v>
      </c>
      <c r="K550" s="34" t="str">
        <f aca="false">IF(OR(L550="A",N550="A",P550="A",R550="A",T550="A"),"A",IF(OR(L550="R",N550="R",P550="R",R550="R",T550="R"),"R","U"))</f>
        <v>U</v>
      </c>
      <c r="L550" s="35"/>
      <c r="M550" s="36"/>
      <c r="N550" s="46"/>
      <c r="O550" s="36"/>
      <c r="P550" s="46"/>
      <c r="Q550" s="36"/>
      <c r="R550" s="47"/>
      <c r="S550" s="36"/>
      <c r="T550" s="47"/>
      <c r="U550" s="36"/>
      <c r="V550" s="6"/>
      <c r="W550" s="6"/>
    </row>
    <row r="551" customFormat="false" ht="25.5" hidden="false" customHeight="false" outlineLevel="0" collapsed="false">
      <c r="A551" s="38" t="n">
        <v>549</v>
      </c>
      <c r="B551" s="39" t="s">
        <v>1128</v>
      </c>
      <c r="C551" s="39" t="str">
        <f aca="false">TRIM(D551)</f>
        <v>8.3.3.4.1</v>
      </c>
      <c r="D551" s="39" t="s">
        <v>1128</v>
      </c>
      <c r="E551" s="39" t="s">
        <v>1128</v>
      </c>
      <c r="F551" s="39" t="s">
        <v>677</v>
      </c>
      <c r="G551" s="39" t="s">
        <v>29</v>
      </c>
      <c r="H551" s="63" t="s">
        <v>1097</v>
      </c>
      <c r="I551" s="63" t="s">
        <v>1129</v>
      </c>
      <c r="J551" s="45" t="s">
        <v>661</v>
      </c>
      <c r="K551" s="34" t="str">
        <f aca="false">IF(OR(L551="A",N551="A",P551="A",R551="A",T551="A"),"A",IF(OR(L551="R",N551="R",P551="R",R551="R",T551="R"),"R","U"))</f>
        <v>U</v>
      </c>
      <c r="L551" s="35"/>
      <c r="M551" s="36"/>
      <c r="N551" s="46"/>
      <c r="O551" s="36"/>
      <c r="P551" s="46"/>
      <c r="Q551" s="36"/>
      <c r="R551" s="47"/>
      <c r="S551" s="36"/>
      <c r="T551" s="47"/>
      <c r="U551" s="36"/>
      <c r="V551" s="6"/>
      <c r="W551" s="6"/>
    </row>
    <row r="552" customFormat="false" ht="25.5" hidden="false" customHeight="false" outlineLevel="0" collapsed="false">
      <c r="A552" s="38" t="n">
        <v>550</v>
      </c>
      <c r="B552" s="39" t="s">
        <v>1130</v>
      </c>
      <c r="C552" s="39" t="str">
        <f aca="false">TRIM(D552)</f>
        <v>8.3.3.4.2</v>
      </c>
      <c r="D552" s="39" t="s">
        <v>1130</v>
      </c>
      <c r="E552" s="39" t="s">
        <v>1130</v>
      </c>
      <c r="F552" s="39" t="s">
        <v>677</v>
      </c>
      <c r="G552" s="39" t="s">
        <v>29</v>
      </c>
      <c r="H552" s="63" t="s">
        <v>1113</v>
      </c>
      <c r="I552" s="63" t="s">
        <v>1131</v>
      </c>
      <c r="J552" s="45" t="s">
        <v>661</v>
      </c>
      <c r="K552" s="34" t="str">
        <f aca="false">IF(OR(L552="A",N552="A",P552="A",R552="A",T552="A"),"A",IF(OR(L552="R",N552="R",P552="R",R552="R",T552="R"),"R","U"))</f>
        <v>U</v>
      </c>
      <c r="L552" s="35"/>
      <c r="M552" s="36"/>
      <c r="N552" s="46"/>
      <c r="O552" s="36"/>
      <c r="P552" s="46"/>
      <c r="Q552" s="36"/>
      <c r="R552" s="47"/>
      <c r="S552" s="36"/>
      <c r="T552" s="47"/>
      <c r="U552" s="36"/>
      <c r="V552" s="6"/>
      <c r="W552" s="6"/>
    </row>
    <row r="553" customFormat="false" ht="12.75" hidden="false" customHeight="false" outlineLevel="0" collapsed="false">
      <c r="A553" s="38" t="n">
        <v>551</v>
      </c>
      <c r="B553" s="39" t="s">
        <v>1130</v>
      </c>
      <c r="C553" s="39" t="str">
        <f aca="false">TRIM(D553)</f>
        <v>8.3.3.4.2</v>
      </c>
      <c r="D553" s="39" t="s">
        <v>1130</v>
      </c>
      <c r="E553" s="39" t="s">
        <v>1130</v>
      </c>
      <c r="F553" s="39" t="s">
        <v>677</v>
      </c>
      <c r="G553" s="39" t="s">
        <v>29</v>
      </c>
      <c r="H553" s="63" t="s">
        <v>1088</v>
      </c>
      <c r="I553" s="63" t="s">
        <v>1132</v>
      </c>
      <c r="J553" s="45" t="s">
        <v>661</v>
      </c>
      <c r="K553" s="34" t="str">
        <f aca="false">IF(OR(L553="A",N553="A",P553="A",R553="A",T553="A"),"A",IF(OR(L553="R",N553="R",P553="R",R553="R",T553="R"),"R","U"))</f>
        <v>U</v>
      </c>
      <c r="L553" s="35"/>
      <c r="M553" s="36"/>
      <c r="N553" s="46"/>
      <c r="O553" s="36"/>
      <c r="P553" s="46"/>
      <c r="Q553" s="36"/>
      <c r="R553" s="47"/>
      <c r="S553" s="36"/>
      <c r="T553" s="47"/>
      <c r="U553" s="36"/>
      <c r="V553" s="6"/>
      <c r="W553" s="6"/>
    </row>
    <row r="554" customFormat="false" ht="51" hidden="false" customHeight="false" outlineLevel="0" collapsed="false">
      <c r="A554" s="38" t="n">
        <v>552</v>
      </c>
      <c r="B554" s="39" t="s">
        <v>1130</v>
      </c>
      <c r="C554" s="39" t="str">
        <f aca="false">TRIM(D554)</f>
        <v>8.3.3.4.2</v>
      </c>
      <c r="D554" s="39" t="s">
        <v>1130</v>
      </c>
      <c r="E554" s="39" t="s">
        <v>1130</v>
      </c>
      <c r="F554" s="39" t="s">
        <v>36</v>
      </c>
      <c r="G554" s="39" t="s">
        <v>29</v>
      </c>
      <c r="H554" s="63" t="s">
        <v>1133</v>
      </c>
      <c r="I554" s="63" t="s">
        <v>1134</v>
      </c>
      <c r="J554" s="45" t="s">
        <v>661</v>
      </c>
      <c r="K554" s="34" t="str">
        <f aca="false">IF(OR(L554="A",N554="A",P554="A",R554="A",T554="A"),"A",IF(OR(L554="R",N554="R",P554="R",R554="R",T554="R"),"R","U"))</f>
        <v>U</v>
      </c>
      <c r="L554" s="35"/>
      <c r="M554" s="36"/>
      <c r="N554" s="46"/>
      <c r="O554" s="36"/>
      <c r="P554" s="46"/>
      <c r="Q554" s="36"/>
      <c r="R554" s="47"/>
      <c r="S554" s="36"/>
      <c r="T554" s="47"/>
      <c r="U554" s="36"/>
      <c r="V554" s="6"/>
      <c r="W554" s="6"/>
    </row>
    <row r="555" customFormat="false" ht="25.5" hidden="false" customHeight="false" outlineLevel="0" collapsed="false">
      <c r="A555" s="38" t="n">
        <v>553</v>
      </c>
      <c r="B555" s="39" t="s">
        <v>1130</v>
      </c>
      <c r="C555" s="39" t="str">
        <f aca="false">TRIM(D555)</f>
        <v>8.3.3.4.2</v>
      </c>
      <c r="D555" s="39" t="s">
        <v>1130</v>
      </c>
      <c r="E555" s="39" t="s">
        <v>1130</v>
      </c>
      <c r="F555" s="39" t="s">
        <v>36</v>
      </c>
      <c r="G555" s="39" t="s">
        <v>29</v>
      </c>
      <c r="H555" s="63" t="s">
        <v>1135</v>
      </c>
      <c r="I555" s="63" t="s">
        <v>1136</v>
      </c>
      <c r="J555" s="45" t="s">
        <v>661</v>
      </c>
      <c r="K555" s="34" t="str">
        <f aca="false">IF(OR(L555="A",N555="A",P555="A",R555="A",T555="A"),"A",IF(OR(L555="R",N555="R",P555="R",R555="R",T555="R"),"R","U"))</f>
        <v>U</v>
      </c>
      <c r="L555" s="35"/>
      <c r="M555" s="36"/>
      <c r="N555" s="46"/>
      <c r="O555" s="36"/>
      <c r="P555" s="46"/>
      <c r="Q555" s="36"/>
      <c r="R555" s="47"/>
      <c r="S555" s="36"/>
      <c r="T555" s="47"/>
      <c r="U555" s="36"/>
      <c r="V555" s="6"/>
      <c r="W555" s="6"/>
    </row>
    <row r="556" customFormat="false" ht="12.75" hidden="false" customHeight="false" outlineLevel="0" collapsed="false">
      <c r="A556" s="38" t="n">
        <v>554</v>
      </c>
      <c r="B556" s="39" t="s">
        <v>1130</v>
      </c>
      <c r="C556" s="39" t="str">
        <f aca="false">TRIM(D556)</f>
        <v>8.3.3.4.2</v>
      </c>
      <c r="D556" s="39" t="s">
        <v>1130</v>
      </c>
      <c r="E556" s="39" t="s">
        <v>1130</v>
      </c>
      <c r="F556" s="39" t="s">
        <v>22</v>
      </c>
      <c r="G556" s="39" t="s">
        <v>29</v>
      </c>
      <c r="H556" s="63" t="s">
        <v>1089</v>
      </c>
      <c r="I556" s="63" t="s">
        <v>1137</v>
      </c>
      <c r="J556" s="45" t="s">
        <v>661</v>
      </c>
      <c r="K556" s="34" t="str">
        <f aca="false">IF(OR(L556="A",N556="A",P556="A",R556="A",T556="A"),"A",IF(OR(L556="R",N556="R",P556="R",R556="R",T556="R"),"R","U"))</f>
        <v>U</v>
      </c>
      <c r="L556" s="35"/>
      <c r="M556" s="36"/>
      <c r="N556" s="46"/>
      <c r="O556" s="36"/>
      <c r="P556" s="46"/>
      <c r="Q556" s="36"/>
      <c r="R556" s="47"/>
      <c r="S556" s="36"/>
      <c r="T556" s="47"/>
      <c r="U556" s="36"/>
      <c r="V556" s="6"/>
      <c r="W556" s="6"/>
    </row>
    <row r="557" customFormat="false" ht="12.75" hidden="false" customHeight="false" outlineLevel="0" collapsed="false">
      <c r="A557" s="38" t="n">
        <v>555</v>
      </c>
      <c r="B557" s="39" t="s">
        <v>1138</v>
      </c>
      <c r="C557" s="39" t="str">
        <f aca="false">TRIM(D557)</f>
        <v>8.3.3.4.3</v>
      </c>
      <c r="D557" s="39" t="s">
        <v>1138</v>
      </c>
      <c r="E557" s="39" t="s">
        <v>1138</v>
      </c>
      <c r="F557" s="39" t="s">
        <v>22</v>
      </c>
      <c r="G557" s="39" t="s">
        <v>29</v>
      </c>
      <c r="H557" s="63" t="s">
        <v>1052</v>
      </c>
      <c r="I557" s="63" t="s">
        <v>858</v>
      </c>
      <c r="J557" s="45" t="s">
        <v>661</v>
      </c>
      <c r="K557" s="34" t="str">
        <f aca="false">IF(OR(L557="A",N557="A",P557="A",R557="A",T557="A"),"A",IF(OR(L557="R",N557="R",P557="R",R557="R",T557="R"),"R","U"))</f>
        <v>U</v>
      </c>
      <c r="L557" s="35"/>
      <c r="M557" s="36"/>
      <c r="N557" s="46"/>
      <c r="O557" s="36"/>
      <c r="P557" s="46"/>
      <c r="Q557" s="36"/>
      <c r="R557" s="47"/>
      <c r="S557" s="36"/>
      <c r="T557" s="47"/>
      <c r="U557" s="36"/>
      <c r="V557" s="6"/>
      <c r="W557" s="6"/>
    </row>
    <row r="558" customFormat="false" ht="38.25" hidden="false" customHeight="false" outlineLevel="0" collapsed="false">
      <c r="A558" s="38" t="n">
        <v>556</v>
      </c>
      <c r="B558" s="39" t="s">
        <v>1139</v>
      </c>
      <c r="C558" s="39" t="str">
        <f aca="false">TRIM(D558)</f>
        <v>8.3.3.4.4</v>
      </c>
      <c r="D558" s="39" t="s">
        <v>1139</v>
      </c>
      <c r="E558" s="39" t="s">
        <v>1139</v>
      </c>
      <c r="F558" s="39" t="s">
        <v>677</v>
      </c>
      <c r="G558" s="39" t="s">
        <v>29</v>
      </c>
      <c r="H558" s="63" t="s">
        <v>1140</v>
      </c>
      <c r="I558" s="63" t="s">
        <v>1141</v>
      </c>
      <c r="J558" s="45" t="s">
        <v>661</v>
      </c>
      <c r="K558" s="34" t="str">
        <f aca="false">IF(OR(L558="A",N558="A",P558="A",R558="A",T558="A"),"A",IF(OR(L558="R",N558="R",P558="R",R558="R",T558="R"),"R","U"))</f>
        <v>A</v>
      </c>
      <c r="L558" s="35"/>
      <c r="M558" s="36"/>
      <c r="N558" s="46"/>
      <c r="O558" s="36"/>
      <c r="P558" s="46" t="s">
        <v>27</v>
      </c>
      <c r="Q558" s="36" t="s">
        <v>145</v>
      </c>
      <c r="R558" s="47"/>
      <c r="S558" s="36"/>
      <c r="T558" s="47"/>
      <c r="U558" s="36"/>
      <c r="V558" s="6"/>
      <c r="W558" s="6"/>
    </row>
    <row r="559" customFormat="false" ht="38.25" hidden="false" customHeight="false" outlineLevel="0" collapsed="false">
      <c r="A559" s="38" t="n">
        <v>557</v>
      </c>
      <c r="B559" s="39" t="s">
        <v>1139</v>
      </c>
      <c r="C559" s="39" t="str">
        <f aca="false">TRIM(D559)</f>
        <v>8.3.3.4.4</v>
      </c>
      <c r="D559" s="39" t="s">
        <v>1139</v>
      </c>
      <c r="E559" s="39" t="s">
        <v>1139</v>
      </c>
      <c r="F559" s="39" t="s">
        <v>677</v>
      </c>
      <c r="G559" s="39" t="s">
        <v>29</v>
      </c>
      <c r="H559" s="63" t="s">
        <v>1140</v>
      </c>
      <c r="I559" s="63" t="s">
        <v>1141</v>
      </c>
      <c r="J559" s="45" t="s">
        <v>661</v>
      </c>
      <c r="K559" s="34" t="str">
        <f aca="false">IF(OR(L559="A",N559="A",P559="A",R559="A",T559="A"),"A",IF(OR(L559="R",N559="R",P559="R",R559="R",T559="R"),"R","U"))</f>
        <v>A</v>
      </c>
      <c r="L559" s="35"/>
      <c r="M559" s="36"/>
      <c r="N559" s="46"/>
      <c r="O559" s="36"/>
      <c r="P559" s="46" t="s">
        <v>27</v>
      </c>
      <c r="Q559" s="36" t="s">
        <v>145</v>
      </c>
      <c r="R559" s="47"/>
      <c r="S559" s="36"/>
      <c r="T559" s="47"/>
      <c r="U559" s="36"/>
      <c r="V559" s="6"/>
      <c r="W559" s="6"/>
    </row>
    <row r="560" customFormat="false" ht="38.25" hidden="false" customHeight="false" outlineLevel="0" collapsed="false">
      <c r="A560" s="38" t="n">
        <v>558</v>
      </c>
      <c r="B560" s="39" t="s">
        <v>1139</v>
      </c>
      <c r="C560" s="39" t="str">
        <f aca="false">TRIM(D560)</f>
        <v>8.3.3.4.4</v>
      </c>
      <c r="D560" s="39" t="s">
        <v>1139</v>
      </c>
      <c r="E560" s="39" t="s">
        <v>1139</v>
      </c>
      <c r="F560" s="39" t="s">
        <v>677</v>
      </c>
      <c r="G560" s="39" t="s">
        <v>29</v>
      </c>
      <c r="H560" s="63" t="s">
        <v>1140</v>
      </c>
      <c r="I560" s="63" t="s">
        <v>1141</v>
      </c>
      <c r="J560" s="45" t="s">
        <v>661</v>
      </c>
      <c r="K560" s="34" t="str">
        <f aca="false">IF(OR(L560="A",N560="A",P560="A",R560="A",T560="A"),"A",IF(OR(L560="R",N560="R",P560="R",R560="R",T560="R"),"R","U"))</f>
        <v>A</v>
      </c>
      <c r="L560" s="35"/>
      <c r="M560" s="36"/>
      <c r="N560" s="46"/>
      <c r="O560" s="36"/>
      <c r="P560" s="46" t="s">
        <v>27</v>
      </c>
      <c r="Q560" s="36" t="s">
        <v>145</v>
      </c>
      <c r="R560" s="47"/>
      <c r="S560" s="36"/>
      <c r="T560" s="47"/>
      <c r="U560" s="36"/>
      <c r="V560" s="6"/>
      <c r="W560" s="6"/>
    </row>
    <row r="561" customFormat="false" ht="38.25" hidden="false" customHeight="false" outlineLevel="0" collapsed="false">
      <c r="A561" s="38" t="n">
        <v>559</v>
      </c>
      <c r="B561" s="39" t="s">
        <v>1139</v>
      </c>
      <c r="C561" s="39" t="str">
        <f aca="false">TRIM(D561)</f>
        <v>8.3.3.4.4</v>
      </c>
      <c r="D561" s="39" t="s">
        <v>1139</v>
      </c>
      <c r="E561" s="39" t="s">
        <v>1139</v>
      </c>
      <c r="F561" s="39" t="s">
        <v>22</v>
      </c>
      <c r="G561" s="39" t="s">
        <v>29</v>
      </c>
      <c r="H561" s="63" t="s">
        <v>1142</v>
      </c>
      <c r="I561" s="63" t="s">
        <v>891</v>
      </c>
      <c r="J561" s="45" t="s">
        <v>661</v>
      </c>
      <c r="K561" s="34" t="str">
        <f aca="false">IF(OR(L561="A",N561="A",P561="A",R561="A",T561="A"),"A",IF(OR(L561="R",N561="R",P561="R",R561="R",T561="R"),"R","U"))</f>
        <v>U</v>
      </c>
      <c r="L561" s="35"/>
      <c r="M561" s="36"/>
      <c r="N561" s="46"/>
      <c r="O561" s="36"/>
      <c r="P561" s="46"/>
      <c r="Q561" s="36"/>
      <c r="R561" s="47"/>
      <c r="S561" s="36"/>
      <c r="T561" s="47"/>
      <c r="U561" s="36"/>
      <c r="V561" s="6"/>
      <c r="W561" s="6"/>
    </row>
    <row r="562" customFormat="false" ht="12.75" hidden="false" customHeight="false" outlineLevel="0" collapsed="false">
      <c r="A562" s="38" t="n">
        <v>560</v>
      </c>
      <c r="B562" s="39" t="s">
        <v>1139</v>
      </c>
      <c r="C562" s="39" t="str">
        <f aca="false">TRIM(D562)</f>
        <v>8.3.3.4.4</v>
      </c>
      <c r="D562" s="39" t="s">
        <v>1139</v>
      </c>
      <c r="E562" s="39" t="s">
        <v>1139</v>
      </c>
      <c r="F562" s="39" t="s">
        <v>22</v>
      </c>
      <c r="G562" s="39" t="s">
        <v>29</v>
      </c>
      <c r="H562" s="63" t="s">
        <v>1089</v>
      </c>
      <c r="I562" s="63" t="s">
        <v>1137</v>
      </c>
      <c r="J562" s="45" t="s">
        <v>661</v>
      </c>
      <c r="K562" s="34" t="str">
        <f aca="false">IF(OR(L562="A",N562="A",P562="A",R562="A",T562="A"),"A",IF(OR(L562="R",N562="R",P562="R",R562="R",T562="R"),"R","U"))</f>
        <v>U</v>
      </c>
      <c r="L562" s="35"/>
      <c r="M562" s="36"/>
      <c r="N562" s="46"/>
      <c r="O562" s="36"/>
      <c r="P562" s="46"/>
      <c r="Q562" s="36"/>
      <c r="R562" s="47"/>
      <c r="S562" s="36"/>
      <c r="T562" s="47"/>
      <c r="U562" s="36"/>
      <c r="V562" s="6"/>
      <c r="W562" s="6"/>
    </row>
    <row r="563" customFormat="false" ht="12.75" hidden="false" customHeight="false" outlineLevel="0" collapsed="false">
      <c r="A563" s="38" t="n">
        <v>561</v>
      </c>
      <c r="B563" s="39" t="s">
        <v>1143</v>
      </c>
      <c r="C563" s="39" t="str">
        <f aca="false">TRIM(D563)</f>
        <v>8.3.3.4.5</v>
      </c>
      <c r="D563" s="39" t="s">
        <v>1143</v>
      </c>
      <c r="E563" s="39" t="s">
        <v>1143</v>
      </c>
      <c r="F563" s="39" t="s">
        <v>22</v>
      </c>
      <c r="G563" s="39" t="s">
        <v>29</v>
      </c>
      <c r="H563" s="63" t="s">
        <v>1144</v>
      </c>
      <c r="I563" s="63" t="s">
        <v>1145</v>
      </c>
      <c r="J563" s="45" t="s">
        <v>661</v>
      </c>
      <c r="K563" s="34" t="str">
        <f aca="false">IF(OR(L563="A",N563="A",P563="A",R563="A",T563="A"),"A",IF(OR(L563="R",N563="R",P563="R",R563="R",T563="R"),"R","U"))</f>
        <v>U</v>
      </c>
      <c r="L563" s="35"/>
      <c r="M563" s="36"/>
      <c r="N563" s="46"/>
      <c r="O563" s="36"/>
      <c r="P563" s="46"/>
      <c r="Q563" s="36"/>
      <c r="R563" s="47"/>
      <c r="S563" s="36"/>
      <c r="T563" s="47"/>
      <c r="U563" s="36"/>
      <c r="V563" s="6"/>
      <c r="W563" s="6"/>
    </row>
    <row r="564" customFormat="false" ht="12.75" hidden="false" customHeight="false" outlineLevel="0" collapsed="false">
      <c r="A564" s="38" t="n">
        <v>562</v>
      </c>
      <c r="B564" s="39" t="s">
        <v>1143</v>
      </c>
      <c r="C564" s="39" t="str">
        <f aca="false">TRIM(D564)</f>
        <v>8.3.3.4.5</v>
      </c>
      <c r="D564" s="39" t="s">
        <v>1143</v>
      </c>
      <c r="E564" s="39" t="s">
        <v>1143</v>
      </c>
      <c r="F564" s="39" t="s">
        <v>22</v>
      </c>
      <c r="G564" s="39" t="s">
        <v>29</v>
      </c>
      <c r="H564" s="63" t="s">
        <v>740</v>
      </c>
      <c r="I564" s="63" t="s">
        <v>858</v>
      </c>
      <c r="J564" s="45" t="s">
        <v>661</v>
      </c>
      <c r="K564" s="34" t="str">
        <f aca="false">IF(OR(L564="A",N564="A",P564="A",R564="A",T564="A"),"A",IF(OR(L564="R",N564="R",P564="R",R564="R",T564="R"),"R","U"))</f>
        <v>U</v>
      </c>
      <c r="L564" s="35"/>
      <c r="M564" s="36"/>
      <c r="N564" s="46"/>
      <c r="O564" s="36"/>
      <c r="P564" s="46"/>
      <c r="Q564" s="36"/>
      <c r="R564" s="47"/>
      <c r="S564" s="36"/>
      <c r="T564" s="47"/>
      <c r="U564" s="36"/>
      <c r="V564" s="6"/>
      <c r="W564" s="6"/>
    </row>
    <row r="565" customFormat="false" ht="25.5" hidden="false" customHeight="false" outlineLevel="0" collapsed="false">
      <c r="A565" s="38" t="n">
        <v>563</v>
      </c>
      <c r="B565" s="39" t="s">
        <v>1146</v>
      </c>
      <c r="C565" s="39" t="str">
        <f aca="false">TRIM(D565)</f>
        <v>8.3.3.4.7</v>
      </c>
      <c r="D565" s="39" t="s">
        <v>1146</v>
      </c>
      <c r="E565" s="39" t="s">
        <v>1146</v>
      </c>
      <c r="F565" s="39" t="s">
        <v>22</v>
      </c>
      <c r="G565" s="39" t="s">
        <v>29</v>
      </c>
      <c r="H565" s="63" t="s">
        <v>1147</v>
      </c>
      <c r="I565" s="63" t="s">
        <v>1148</v>
      </c>
      <c r="J565" s="45" t="s">
        <v>661</v>
      </c>
      <c r="K565" s="34" t="str">
        <f aca="false">IF(OR(L565="A",N565="A",P565="A",R565="A",T565="A"),"A",IF(OR(L565="R",N565="R",P565="R",R565="R",T565="R"),"R","U"))</f>
        <v>U</v>
      </c>
      <c r="L565" s="35"/>
      <c r="M565" s="36"/>
      <c r="N565" s="46"/>
      <c r="O565" s="36"/>
      <c r="P565" s="46"/>
      <c r="Q565" s="36"/>
      <c r="R565" s="47"/>
      <c r="S565" s="36"/>
      <c r="T565" s="47"/>
      <c r="U565" s="36"/>
      <c r="V565" s="6"/>
      <c r="W565" s="6"/>
    </row>
    <row r="566" customFormat="false" ht="12.75" hidden="false" customHeight="false" outlineLevel="0" collapsed="false">
      <c r="A566" s="38" t="n">
        <v>564</v>
      </c>
      <c r="B566" s="39" t="s">
        <v>1146</v>
      </c>
      <c r="C566" s="39" t="str">
        <f aca="false">TRIM(D566)</f>
        <v>8.3.3.4.7</v>
      </c>
      <c r="D566" s="39" t="s">
        <v>1146</v>
      </c>
      <c r="E566" s="39" t="s">
        <v>1146</v>
      </c>
      <c r="F566" s="39" t="s">
        <v>22</v>
      </c>
      <c r="G566" s="39" t="s">
        <v>29</v>
      </c>
      <c r="H566" s="63" t="s">
        <v>740</v>
      </c>
      <c r="I566" s="63" t="s">
        <v>720</v>
      </c>
      <c r="J566" s="45" t="s">
        <v>661</v>
      </c>
      <c r="K566" s="34" t="str">
        <f aca="false">IF(OR(L566="A",N566="A",P566="A",R566="A",T566="A"),"A",IF(OR(L566="R",N566="R",P566="R",R566="R",T566="R"),"R","U"))</f>
        <v>U</v>
      </c>
      <c r="L566" s="35"/>
      <c r="M566" s="36"/>
      <c r="N566" s="46"/>
      <c r="O566" s="36"/>
      <c r="P566" s="46"/>
      <c r="Q566" s="36"/>
      <c r="R566" s="47"/>
      <c r="S566" s="36"/>
      <c r="T566" s="47"/>
      <c r="U566" s="36"/>
      <c r="V566" s="6"/>
      <c r="W566" s="6"/>
    </row>
    <row r="567" customFormat="false" ht="51" hidden="false" customHeight="false" outlineLevel="0" collapsed="false">
      <c r="A567" s="38" t="n">
        <v>565</v>
      </c>
      <c r="B567" s="39" t="s">
        <v>1149</v>
      </c>
      <c r="C567" s="39" t="str">
        <f aca="false">TRIM(D567)</f>
        <v>8.3.3.4.8</v>
      </c>
      <c r="D567" s="39" t="s">
        <v>1149</v>
      </c>
      <c r="E567" s="39" t="s">
        <v>1149</v>
      </c>
      <c r="F567" s="39" t="s">
        <v>36</v>
      </c>
      <c r="G567" s="39" t="s">
        <v>29</v>
      </c>
      <c r="H567" s="63" t="s">
        <v>1150</v>
      </c>
      <c r="I567" s="63" t="s">
        <v>1151</v>
      </c>
      <c r="J567" s="45" t="s">
        <v>661</v>
      </c>
      <c r="K567" s="34" t="str">
        <f aca="false">IF(OR(L567="A",N567="A",P567="A",R567="A",T567="A"),"A",IF(OR(L567="R",N567="R",P567="R",R567="R",T567="R"),"R","U"))</f>
        <v>U</v>
      </c>
      <c r="L567" s="35"/>
      <c r="M567" s="36"/>
      <c r="N567" s="46"/>
      <c r="O567" s="36"/>
      <c r="P567" s="46"/>
      <c r="Q567" s="36"/>
      <c r="R567" s="47"/>
      <c r="S567" s="36"/>
      <c r="T567" s="47"/>
      <c r="U567" s="36"/>
      <c r="V567" s="6"/>
      <c r="W567" s="6"/>
    </row>
    <row r="568" customFormat="false" ht="38.25" hidden="false" customHeight="false" outlineLevel="0" collapsed="false">
      <c r="A568" s="38" t="n">
        <v>566</v>
      </c>
      <c r="B568" s="39" t="s">
        <v>1149</v>
      </c>
      <c r="C568" s="39" t="str">
        <f aca="false">TRIM(D568)</f>
        <v>8.3.3.4.8</v>
      </c>
      <c r="D568" s="39" t="s">
        <v>1149</v>
      </c>
      <c r="E568" s="39" t="s">
        <v>1149</v>
      </c>
      <c r="F568" s="39" t="s">
        <v>677</v>
      </c>
      <c r="G568" s="39" t="s">
        <v>29</v>
      </c>
      <c r="H568" s="63" t="s">
        <v>1152</v>
      </c>
      <c r="I568" s="63" t="s">
        <v>1153</v>
      </c>
      <c r="J568" s="45" t="s">
        <v>661</v>
      </c>
      <c r="K568" s="34" t="str">
        <f aca="false">IF(OR(L568="A",N568="A",P568="A",R568="A",T568="A"),"A",IF(OR(L568="R",N568="R",P568="R",R568="R",T568="R"),"R","U"))</f>
        <v>U</v>
      </c>
      <c r="L568" s="35"/>
      <c r="M568" s="36"/>
      <c r="N568" s="46"/>
      <c r="O568" s="36"/>
      <c r="P568" s="46"/>
      <c r="Q568" s="36"/>
      <c r="R568" s="47"/>
      <c r="S568" s="36"/>
      <c r="T568" s="47"/>
      <c r="U568" s="36"/>
      <c r="V568" s="6"/>
      <c r="W568" s="6"/>
    </row>
    <row r="569" customFormat="false" ht="38.25" hidden="false" customHeight="false" outlineLevel="0" collapsed="false">
      <c r="A569" s="38" t="n">
        <v>567</v>
      </c>
      <c r="B569" s="39" t="s">
        <v>1154</v>
      </c>
      <c r="C569" s="39" t="str">
        <f aca="false">TRIM(D569)</f>
        <v>8.3.3.4.9</v>
      </c>
      <c r="D569" s="39" t="s">
        <v>1154</v>
      </c>
      <c r="E569" s="39" t="s">
        <v>1154</v>
      </c>
      <c r="F569" s="39" t="s">
        <v>677</v>
      </c>
      <c r="G569" s="39" t="s">
        <v>29</v>
      </c>
      <c r="H569" s="63" t="s">
        <v>1155</v>
      </c>
      <c r="I569" s="63" t="s">
        <v>1156</v>
      </c>
      <c r="J569" s="45" t="s">
        <v>661</v>
      </c>
      <c r="K569" s="34" t="str">
        <f aca="false">IF(OR(L569="A",N569="A",P569="A",R569="A",T569="A"),"A",IF(OR(L569="R",N569="R",P569="R",R569="R",T569="R"),"R","U"))</f>
        <v>U</v>
      </c>
      <c r="L569" s="35"/>
      <c r="M569" s="36"/>
      <c r="N569" s="46"/>
      <c r="O569" s="36"/>
      <c r="P569" s="46"/>
      <c r="Q569" s="36"/>
      <c r="R569" s="47"/>
      <c r="S569" s="36"/>
      <c r="T569" s="47"/>
      <c r="U569" s="36"/>
      <c r="V569" s="6"/>
      <c r="W569" s="6"/>
    </row>
    <row r="570" customFormat="false" ht="38.25" hidden="false" customHeight="false" outlineLevel="0" collapsed="false">
      <c r="A570" s="38" t="n">
        <v>568</v>
      </c>
      <c r="B570" s="39" t="s">
        <v>1157</v>
      </c>
      <c r="C570" s="39" t="str">
        <f aca="false">TRIM(D570)</f>
        <v>8.3.3.4.10</v>
      </c>
      <c r="D570" s="39" t="s">
        <v>1157</v>
      </c>
      <c r="E570" s="39" t="s">
        <v>1157</v>
      </c>
      <c r="F570" s="39" t="s">
        <v>677</v>
      </c>
      <c r="G570" s="39" t="s">
        <v>29</v>
      </c>
      <c r="H570" s="63" t="s">
        <v>1158</v>
      </c>
      <c r="I570" s="63" t="s">
        <v>1159</v>
      </c>
      <c r="J570" s="45" t="s">
        <v>661</v>
      </c>
      <c r="K570" s="34" t="str">
        <f aca="false">IF(OR(L570="A",N570="A",P570="A",R570="A",T570="A"),"A",IF(OR(L570="R",N570="R",P570="R",R570="R",T570="R"),"R","U"))</f>
        <v>U</v>
      </c>
      <c r="L570" s="35"/>
      <c r="M570" s="36"/>
      <c r="N570" s="46"/>
      <c r="O570" s="36"/>
      <c r="P570" s="46"/>
      <c r="Q570" s="36"/>
      <c r="R570" s="47"/>
      <c r="S570" s="36"/>
      <c r="T570" s="47"/>
      <c r="U570" s="36"/>
      <c r="V570" s="6"/>
      <c r="W570" s="6"/>
    </row>
    <row r="571" customFormat="false" ht="38.25" hidden="false" customHeight="false" outlineLevel="0" collapsed="false">
      <c r="A571" s="38" t="n">
        <v>569</v>
      </c>
      <c r="B571" s="39" t="s">
        <v>1157</v>
      </c>
      <c r="C571" s="39" t="str">
        <f aca="false">TRIM(D571)</f>
        <v>8.3.3.4.10</v>
      </c>
      <c r="D571" s="39" t="s">
        <v>1157</v>
      </c>
      <c r="E571" s="39" t="s">
        <v>1157</v>
      </c>
      <c r="F571" s="39" t="s">
        <v>677</v>
      </c>
      <c r="G571" s="39" t="s">
        <v>29</v>
      </c>
      <c r="H571" s="63" t="s">
        <v>1140</v>
      </c>
      <c r="I571" s="63" t="s">
        <v>1141</v>
      </c>
      <c r="J571" s="45" t="s">
        <v>661</v>
      </c>
      <c r="K571" s="34" t="str">
        <f aca="false">IF(OR(L571="A",N571="A",P571="A",R571="A",T571="A"),"A",IF(OR(L571="R",N571="R",P571="R",R571="R",T571="R"),"R","U"))</f>
        <v>A</v>
      </c>
      <c r="L571" s="35"/>
      <c r="M571" s="36"/>
      <c r="N571" s="46"/>
      <c r="O571" s="36"/>
      <c r="P571" s="46" t="s">
        <v>27</v>
      </c>
      <c r="Q571" s="36" t="s">
        <v>145</v>
      </c>
      <c r="R571" s="47"/>
      <c r="S571" s="36"/>
      <c r="T571" s="47"/>
      <c r="U571" s="36"/>
      <c r="V571" s="6"/>
      <c r="W571" s="6"/>
    </row>
    <row r="572" customFormat="false" ht="38.25" hidden="false" customHeight="false" outlineLevel="0" collapsed="false">
      <c r="A572" s="38" t="n">
        <v>570</v>
      </c>
      <c r="B572" s="39" t="s">
        <v>1157</v>
      </c>
      <c r="C572" s="39" t="str">
        <f aca="false">TRIM(D572)</f>
        <v>8.3.3.4.10</v>
      </c>
      <c r="D572" s="39" t="s">
        <v>1157</v>
      </c>
      <c r="E572" s="39" t="s">
        <v>1157</v>
      </c>
      <c r="F572" s="39" t="s">
        <v>22</v>
      </c>
      <c r="G572" s="39" t="s">
        <v>29</v>
      </c>
      <c r="H572" s="63" t="s">
        <v>1160</v>
      </c>
      <c r="I572" s="63" t="s">
        <v>1161</v>
      </c>
      <c r="J572" s="45" t="s">
        <v>661</v>
      </c>
      <c r="K572" s="34" t="str">
        <f aca="false">IF(OR(L572="A",N572="A",P572="A",R572="A",T572="A"),"A",IF(OR(L572="R",N572="R",P572="R",R572="R",T572="R"),"R","U"))</f>
        <v>A</v>
      </c>
      <c r="L572" s="35"/>
      <c r="M572" s="36"/>
      <c r="N572" s="46"/>
      <c r="O572" s="36"/>
      <c r="P572" s="46" t="s">
        <v>27</v>
      </c>
      <c r="Q572" s="36" t="s">
        <v>145</v>
      </c>
      <c r="R572" s="47"/>
      <c r="S572" s="36"/>
      <c r="T572" s="47"/>
      <c r="U572" s="36"/>
      <c r="V572" s="6"/>
      <c r="W572" s="6"/>
    </row>
    <row r="573" customFormat="false" ht="25.5" hidden="false" customHeight="false" outlineLevel="0" collapsed="false">
      <c r="A573" s="38" t="n">
        <v>571</v>
      </c>
      <c r="B573" s="39" t="s">
        <v>1157</v>
      </c>
      <c r="C573" s="39" t="str">
        <f aca="false">TRIM(D573)</f>
        <v>8.3.3.4.10</v>
      </c>
      <c r="D573" s="39" t="s">
        <v>1157</v>
      </c>
      <c r="E573" s="39" t="s">
        <v>1157</v>
      </c>
      <c r="F573" s="39" t="s">
        <v>677</v>
      </c>
      <c r="G573" s="39" t="s">
        <v>29</v>
      </c>
      <c r="H573" s="63" t="s">
        <v>1162</v>
      </c>
      <c r="I573" s="63" t="s">
        <v>1163</v>
      </c>
      <c r="J573" s="45" t="s">
        <v>661</v>
      </c>
      <c r="K573" s="34" t="str">
        <f aca="false">IF(OR(L573="A",N573="A",P573="A",R573="A",T573="A"),"A",IF(OR(L573="R",N573="R",P573="R",R573="R",T573="R"),"R","U"))</f>
        <v>U</v>
      </c>
      <c r="L573" s="35"/>
      <c r="M573" s="36"/>
      <c r="N573" s="46"/>
      <c r="O573" s="36"/>
      <c r="P573" s="46"/>
      <c r="Q573" s="36"/>
      <c r="R573" s="47"/>
      <c r="S573" s="36"/>
      <c r="T573" s="47"/>
      <c r="U573" s="36"/>
      <c r="V573" s="6"/>
      <c r="W573" s="6"/>
    </row>
    <row r="574" customFormat="false" ht="38.25" hidden="false" customHeight="false" outlineLevel="0" collapsed="false">
      <c r="A574" s="38" t="n">
        <v>572</v>
      </c>
      <c r="B574" s="39" t="s">
        <v>1157</v>
      </c>
      <c r="C574" s="39" t="str">
        <f aca="false">TRIM(D574)</f>
        <v>8.3.3.4.10</v>
      </c>
      <c r="D574" s="39" t="s">
        <v>1157</v>
      </c>
      <c r="E574" s="39" t="s">
        <v>1157</v>
      </c>
      <c r="F574" s="39" t="s">
        <v>677</v>
      </c>
      <c r="G574" s="39" t="s">
        <v>29</v>
      </c>
      <c r="H574" s="63" t="s">
        <v>1164</v>
      </c>
      <c r="I574" s="63" t="s">
        <v>1165</v>
      </c>
      <c r="J574" s="45" t="s">
        <v>661</v>
      </c>
      <c r="K574" s="34" t="str">
        <f aca="false">IF(OR(L574="A",N574="A",P574="A",R574="A",T574="A"),"A",IF(OR(L574="R",N574="R",P574="R",R574="R",T574="R"),"R","U"))</f>
        <v>U</v>
      </c>
      <c r="L574" s="35"/>
      <c r="M574" s="36"/>
      <c r="N574" s="46"/>
      <c r="O574" s="36"/>
      <c r="P574" s="46"/>
      <c r="Q574" s="36"/>
      <c r="R574" s="47"/>
      <c r="S574" s="36"/>
      <c r="T574" s="47"/>
      <c r="U574" s="36"/>
      <c r="V574" s="6"/>
      <c r="W574" s="6"/>
    </row>
    <row r="575" customFormat="false" ht="38.25" hidden="false" customHeight="false" outlineLevel="0" collapsed="false">
      <c r="A575" s="38" t="n">
        <v>573</v>
      </c>
      <c r="B575" s="39" t="s">
        <v>1157</v>
      </c>
      <c r="C575" s="39" t="str">
        <f aca="false">TRIM(D575)</f>
        <v>8.3.3.4.10</v>
      </c>
      <c r="D575" s="39" t="s">
        <v>1157</v>
      </c>
      <c r="E575" s="39" t="s">
        <v>1157</v>
      </c>
      <c r="F575" s="39" t="s">
        <v>677</v>
      </c>
      <c r="G575" s="39" t="s">
        <v>29</v>
      </c>
      <c r="H575" s="63" t="s">
        <v>1166</v>
      </c>
      <c r="I575" s="63" t="s">
        <v>1167</v>
      </c>
      <c r="J575" s="45" t="s">
        <v>661</v>
      </c>
      <c r="K575" s="34" t="str">
        <f aca="false">IF(OR(L575="A",N575="A",P575="A",R575="A",T575="A"),"A",IF(OR(L575="R",N575="R",P575="R",R575="R",T575="R"),"R","U"))</f>
        <v>U</v>
      </c>
      <c r="L575" s="35"/>
      <c r="M575" s="36"/>
      <c r="N575" s="46"/>
      <c r="O575" s="36"/>
      <c r="P575" s="46"/>
      <c r="Q575" s="36"/>
      <c r="R575" s="47"/>
      <c r="S575" s="36"/>
      <c r="T575" s="47"/>
      <c r="U575" s="36"/>
      <c r="V575" s="6"/>
      <c r="W575" s="6"/>
    </row>
    <row r="576" customFormat="false" ht="38.25" hidden="false" customHeight="false" outlineLevel="0" collapsed="false">
      <c r="A576" s="38" t="n">
        <v>574</v>
      </c>
      <c r="B576" s="39" t="s">
        <v>1168</v>
      </c>
      <c r="C576" s="39" t="str">
        <f aca="false">TRIM(D576)</f>
        <v>8.3.3.4.11</v>
      </c>
      <c r="D576" s="39" t="s">
        <v>1168</v>
      </c>
      <c r="E576" s="39" t="s">
        <v>1168</v>
      </c>
      <c r="F576" s="39" t="s">
        <v>677</v>
      </c>
      <c r="G576" s="39" t="s">
        <v>29</v>
      </c>
      <c r="H576" s="63" t="s">
        <v>1169</v>
      </c>
      <c r="I576" s="63" t="s">
        <v>1163</v>
      </c>
      <c r="J576" s="45" t="s">
        <v>661</v>
      </c>
      <c r="K576" s="34" t="str">
        <f aca="false">IF(OR(L576="A",N576="A",P576="A",R576="A",T576="A"),"A",IF(OR(L576="R",N576="R",P576="R",R576="R",T576="R"),"R","U"))</f>
        <v>U</v>
      </c>
      <c r="L576" s="35"/>
      <c r="M576" s="36"/>
      <c r="N576" s="46"/>
      <c r="O576" s="36"/>
      <c r="P576" s="46"/>
      <c r="Q576" s="36"/>
      <c r="R576" s="47"/>
      <c r="S576" s="36"/>
      <c r="T576" s="47"/>
      <c r="U576" s="36"/>
      <c r="V576" s="6"/>
      <c r="W576" s="6"/>
    </row>
    <row r="577" customFormat="false" ht="12.75" hidden="false" customHeight="false" outlineLevel="0" collapsed="false">
      <c r="A577" s="38" t="n">
        <v>575</v>
      </c>
      <c r="B577" s="39" t="s">
        <v>543</v>
      </c>
      <c r="C577" s="39" t="str">
        <f aca="false">TRIM(D577)</f>
        <v>8.3.4.1</v>
      </c>
      <c r="D577" s="39" t="s">
        <v>543</v>
      </c>
      <c r="E577" s="39" t="s">
        <v>543</v>
      </c>
      <c r="F577" s="39" t="s">
        <v>22</v>
      </c>
      <c r="G577" s="39" t="s">
        <v>29</v>
      </c>
      <c r="H577" s="63" t="s">
        <v>740</v>
      </c>
      <c r="I577" s="63" t="s">
        <v>1170</v>
      </c>
      <c r="J577" s="45" t="s">
        <v>661</v>
      </c>
      <c r="K577" s="34" t="str">
        <f aca="false">IF(OR(L577="A",N577="A",P577="A",R577="A",T577="A"),"A",IF(OR(L577="R",N577="R",P577="R",R577="R",T577="R"),"R","U"))</f>
        <v>U</v>
      </c>
      <c r="L577" s="35"/>
      <c r="M577" s="36"/>
      <c r="N577" s="46"/>
      <c r="O577" s="36"/>
      <c r="P577" s="46"/>
      <c r="Q577" s="36"/>
      <c r="R577" s="47"/>
      <c r="S577" s="36"/>
      <c r="T577" s="47"/>
      <c r="U577" s="36"/>
      <c r="V577" s="6"/>
      <c r="W577" s="6"/>
    </row>
    <row r="578" customFormat="false" ht="38.25" hidden="false" customHeight="false" outlineLevel="0" collapsed="false">
      <c r="A578" s="38" t="n">
        <v>576</v>
      </c>
      <c r="B578" s="39" t="s">
        <v>543</v>
      </c>
      <c r="C578" s="39" t="str">
        <f aca="false">TRIM(D578)</f>
        <v>8.3.4.1</v>
      </c>
      <c r="D578" s="39" t="s">
        <v>543</v>
      </c>
      <c r="E578" s="39" t="s">
        <v>543</v>
      </c>
      <c r="F578" s="39" t="s">
        <v>22</v>
      </c>
      <c r="G578" s="39" t="s">
        <v>29</v>
      </c>
      <c r="H578" s="63" t="s">
        <v>1171</v>
      </c>
      <c r="I578" s="63" t="s">
        <v>1161</v>
      </c>
      <c r="J578" s="45" t="s">
        <v>661</v>
      </c>
      <c r="K578" s="34" t="str">
        <f aca="false">IF(OR(L578="A",N578="A",P578="A",R578="A",T578="A"),"A",IF(OR(L578="R",N578="R",P578="R",R578="R",T578="R"),"R","U"))</f>
        <v>A</v>
      </c>
      <c r="L578" s="35"/>
      <c r="M578" s="36"/>
      <c r="N578" s="46"/>
      <c r="O578" s="36"/>
      <c r="P578" s="46" t="s">
        <v>27</v>
      </c>
      <c r="Q578" s="36" t="s">
        <v>145</v>
      </c>
      <c r="R578" s="47"/>
      <c r="S578" s="36"/>
      <c r="T578" s="47"/>
      <c r="U578" s="36"/>
      <c r="V578" s="6"/>
      <c r="W578" s="6"/>
    </row>
    <row r="579" customFormat="false" ht="25.5" hidden="false" customHeight="false" outlineLevel="0" collapsed="false">
      <c r="A579" s="38" t="n">
        <v>577</v>
      </c>
      <c r="B579" s="39" t="s">
        <v>543</v>
      </c>
      <c r="C579" s="39" t="str">
        <f aca="false">TRIM(D579)</f>
        <v>8.3.4.1</v>
      </c>
      <c r="D579" s="39" t="s">
        <v>543</v>
      </c>
      <c r="E579" s="39" t="s">
        <v>543</v>
      </c>
      <c r="F579" s="39" t="s">
        <v>22</v>
      </c>
      <c r="G579" s="39" t="s">
        <v>29</v>
      </c>
      <c r="H579" s="63" t="s">
        <v>1172</v>
      </c>
      <c r="I579" s="63"/>
      <c r="J579" s="45" t="s">
        <v>661</v>
      </c>
      <c r="K579" s="34" t="str">
        <f aca="false">IF(OR(L579="A",N579="A",P579="A",R579="A",T579="A"),"A",IF(OR(L579="R",N579="R",P579="R",R579="R",T579="R"),"R","U"))</f>
        <v>U</v>
      </c>
      <c r="L579" s="35"/>
      <c r="M579" s="36"/>
      <c r="N579" s="46"/>
      <c r="O579" s="36"/>
      <c r="P579" s="46"/>
      <c r="Q579" s="36"/>
      <c r="R579" s="47"/>
      <c r="S579" s="36"/>
      <c r="T579" s="47"/>
      <c r="U579" s="36"/>
      <c r="V579" s="6"/>
      <c r="W579" s="6"/>
    </row>
    <row r="580" customFormat="false" ht="38.25" hidden="false" customHeight="false" outlineLevel="0" collapsed="false">
      <c r="A580" s="38" t="n">
        <v>578</v>
      </c>
      <c r="B580" s="39" t="s">
        <v>426</v>
      </c>
      <c r="C580" s="39" t="str">
        <f aca="false">TRIM(D580)</f>
        <v>8.3.4.1.1</v>
      </c>
      <c r="D580" s="39" t="s">
        <v>426</v>
      </c>
      <c r="E580" s="39" t="s">
        <v>426</v>
      </c>
      <c r="F580" s="39" t="s">
        <v>22</v>
      </c>
      <c r="G580" s="39" t="s">
        <v>29</v>
      </c>
      <c r="H580" s="63" t="s">
        <v>1173</v>
      </c>
      <c r="I580" s="63" t="s">
        <v>1174</v>
      </c>
      <c r="J580" s="45" t="s">
        <v>661</v>
      </c>
      <c r="K580" s="34" t="str">
        <f aca="false">IF(OR(L580="A",N580="A",P580="A",R580="A",T580="A"),"A",IF(OR(L580="R",N580="R",P580="R",R580="R",T580="R"),"R","U"))</f>
        <v>A</v>
      </c>
      <c r="L580" s="35"/>
      <c r="M580" s="36"/>
      <c r="N580" s="46"/>
      <c r="O580" s="36"/>
      <c r="P580" s="46" t="s">
        <v>27</v>
      </c>
      <c r="Q580" s="36" t="s">
        <v>145</v>
      </c>
      <c r="R580" s="47"/>
      <c r="S580" s="36"/>
      <c r="T580" s="47"/>
      <c r="U580" s="36"/>
      <c r="V580" s="6"/>
      <c r="W580" s="6"/>
    </row>
    <row r="581" customFormat="false" ht="38.25" hidden="false" customHeight="false" outlineLevel="0" collapsed="false">
      <c r="A581" s="38" t="n">
        <v>579</v>
      </c>
      <c r="B581" s="39" t="s">
        <v>142</v>
      </c>
      <c r="C581" s="39" t="str">
        <f aca="false">TRIM(D581)</f>
        <v>8.3.4.1.2</v>
      </c>
      <c r="D581" s="39" t="s">
        <v>142</v>
      </c>
      <c r="E581" s="39" t="s">
        <v>142</v>
      </c>
      <c r="F581" s="39" t="s">
        <v>22</v>
      </c>
      <c r="G581" s="39" t="s">
        <v>29</v>
      </c>
      <c r="H581" s="63" t="s">
        <v>1175</v>
      </c>
      <c r="I581" s="63" t="s">
        <v>1176</v>
      </c>
      <c r="J581" s="45" t="s">
        <v>661</v>
      </c>
      <c r="K581" s="34" t="str">
        <f aca="false">IF(OR(L581="A",N581="A",P581="A",R581="A",T581="A"),"A",IF(OR(L581="R",N581="R",P581="R",R581="R",T581="R"),"R","U"))</f>
        <v>A</v>
      </c>
      <c r="L581" s="35"/>
      <c r="M581" s="36"/>
      <c r="N581" s="46"/>
      <c r="O581" s="36"/>
      <c r="P581" s="46" t="s">
        <v>27</v>
      </c>
      <c r="Q581" s="36" t="s">
        <v>145</v>
      </c>
      <c r="R581" s="47"/>
      <c r="S581" s="36"/>
      <c r="T581" s="47"/>
      <c r="U581" s="36"/>
      <c r="V581" s="6"/>
      <c r="W581" s="6"/>
    </row>
    <row r="582" customFormat="false" ht="63.75" hidden="false" customHeight="false" outlineLevel="0" collapsed="false">
      <c r="A582" s="38" t="n">
        <v>580</v>
      </c>
      <c r="B582" s="39" t="s">
        <v>142</v>
      </c>
      <c r="C582" s="39" t="str">
        <f aca="false">TRIM(D582)</f>
        <v>8.3.4.1.2</v>
      </c>
      <c r="D582" s="39" t="s">
        <v>142</v>
      </c>
      <c r="E582" s="39" t="s">
        <v>142</v>
      </c>
      <c r="F582" s="39" t="s">
        <v>677</v>
      </c>
      <c r="G582" s="39" t="s">
        <v>29</v>
      </c>
      <c r="H582" s="63" t="s">
        <v>1177</v>
      </c>
      <c r="I582" s="63" t="s">
        <v>1178</v>
      </c>
      <c r="J582" s="45" t="s">
        <v>661</v>
      </c>
      <c r="K582" s="34" t="str">
        <f aca="false">IF(OR(L582="A",N582="A",P582="A",R582="A",T582="A"),"A",IF(OR(L582="R",N582="R",P582="R",R582="R",T582="R"),"R","U"))</f>
        <v>A</v>
      </c>
      <c r="L582" s="35"/>
      <c r="M582" s="36"/>
      <c r="N582" s="46"/>
      <c r="O582" s="36"/>
      <c r="P582" s="46" t="s">
        <v>27</v>
      </c>
      <c r="Q582" s="36" t="s">
        <v>145</v>
      </c>
      <c r="R582" s="47"/>
      <c r="S582" s="36"/>
      <c r="T582" s="47"/>
      <c r="U582" s="36"/>
      <c r="V582" s="6"/>
      <c r="W582" s="6"/>
    </row>
    <row r="583" customFormat="false" ht="38.25" hidden="false" customHeight="false" outlineLevel="0" collapsed="false">
      <c r="A583" s="38" t="n">
        <v>581</v>
      </c>
      <c r="B583" s="39" t="s">
        <v>142</v>
      </c>
      <c r="C583" s="39" t="str">
        <f aca="false">TRIM(D583)</f>
        <v>8.3.4.1.2</v>
      </c>
      <c r="D583" s="39" t="s">
        <v>142</v>
      </c>
      <c r="E583" s="39" t="s">
        <v>142</v>
      </c>
      <c r="F583" s="39" t="s">
        <v>36</v>
      </c>
      <c r="G583" s="39" t="s">
        <v>29</v>
      </c>
      <c r="H583" s="63" t="s">
        <v>1179</v>
      </c>
      <c r="I583" s="63" t="s">
        <v>1180</v>
      </c>
      <c r="J583" s="45" t="s">
        <v>661</v>
      </c>
      <c r="K583" s="34" t="str">
        <f aca="false">IF(OR(L583="A",N583="A",P583="A",R583="A",T583="A"),"A",IF(OR(L583="R",N583="R",P583="R",R583="R",T583="R"),"R","U"))</f>
        <v>A</v>
      </c>
      <c r="L583" s="35"/>
      <c r="M583" s="36"/>
      <c r="N583" s="46"/>
      <c r="O583" s="36"/>
      <c r="P583" s="46" t="s">
        <v>27</v>
      </c>
      <c r="Q583" s="36" t="s">
        <v>145</v>
      </c>
      <c r="R583" s="47"/>
      <c r="S583" s="36"/>
      <c r="T583" s="47"/>
      <c r="U583" s="36"/>
      <c r="V583" s="6"/>
      <c r="W583" s="6"/>
    </row>
    <row r="584" customFormat="false" ht="38.25" hidden="false" customHeight="false" outlineLevel="0" collapsed="false">
      <c r="A584" s="38" t="n">
        <v>582</v>
      </c>
      <c r="B584" s="39" t="s">
        <v>142</v>
      </c>
      <c r="C584" s="39" t="str">
        <f aca="false">TRIM(D584)</f>
        <v>8.3.4.1.2</v>
      </c>
      <c r="D584" s="39" t="s">
        <v>142</v>
      </c>
      <c r="E584" s="39" t="s">
        <v>142</v>
      </c>
      <c r="F584" s="39" t="s">
        <v>36</v>
      </c>
      <c r="G584" s="39" t="s">
        <v>29</v>
      </c>
      <c r="H584" s="63" t="s">
        <v>1181</v>
      </c>
      <c r="I584" s="63" t="s">
        <v>1182</v>
      </c>
      <c r="J584" s="45" t="s">
        <v>661</v>
      </c>
      <c r="K584" s="34" t="str">
        <f aca="false">IF(OR(L584="A",N584="A",P584="A",R584="A",T584="A"),"A",IF(OR(L584="R",N584="R",P584="R",R584="R",T584="R"),"R","U"))</f>
        <v>A</v>
      </c>
      <c r="L584" s="35"/>
      <c r="M584" s="36"/>
      <c r="N584" s="46"/>
      <c r="O584" s="36"/>
      <c r="P584" s="46" t="s">
        <v>27</v>
      </c>
      <c r="Q584" s="36" t="s">
        <v>145</v>
      </c>
      <c r="R584" s="47"/>
      <c r="S584" s="36"/>
      <c r="T584" s="47"/>
      <c r="U584" s="36"/>
      <c r="V584" s="6"/>
      <c r="W584" s="6"/>
    </row>
    <row r="585" customFormat="false" ht="51" hidden="false" customHeight="false" outlineLevel="0" collapsed="false">
      <c r="A585" s="38" t="n">
        <v>583</v>
      </c>
      <c r="B585" s="39" t="s">
        <v>146</v>
      </c>
      <c r="C585" s="39" t="str">
        <f aca="false">TRIM(D585)</f>
        <v>8.3.4.2</v>
      </c>
      <c r="D585" s="39" t="s">
        <v>146</v>
      </c>
      <c r="E585" s="39" t="s">
        <v>146</v>
      </c>
      <c r="F585" s="39" t="s">
        <v>22</v>
      </c>
      <c r="G585" s="39" t="s">
        <v>29</v>
      </c>
      <c r="H585" s="63" t="s">
        <v>1183</v>
      </c>
      <c r="I585" s="63" t="s">
        <v>1184</v>
      </c>
      <c r="J585" s="45" t="s">
        <v>661</v>
      </c>
      <c r="K585" s="34" t="str">
        <f aca="false">IF(OR(L585="A",N585="A",P585="A",R585="A",T585="A"),"A",IF(OR(L585="R",N585="R",P585="R",R585="R",T585="R"),"R","U"))</f>
        <v>A</v>
      </c>
      <c r="L585" s="35"/>
      <c r="M585" s="36"/>
      <c r="N585" s="46"/>
      <c r="O585" s="36"/>
      <c r="P585" s="46" t="s">
        <v>27</v>
      </c>
      <c r="Q585" s="36" t="s">
        <v>1185</v>
      </c>
      <c r="R585" s="47"/>
      <c r="S585" s="36"/>
      <c r="T585" s="47"/>
      <c r="U585" s="36"/>
      <c r="V585" s="6"/>
      <c r="W585" s="6"/>
    </row>
    <row r="586" customFormat="false" ht="38.25" hidden="false" customHeight="false" outlineLevel="0" collapsed="false">
      <c r="A586" s="38" t="n">
        <v>584</v>
      </c>
      <c r="B586" s="39" t="s">
        <v>146</v>
      </c>
      <c r="C586" s="39" t="str">
        <f aca="false">TRIM(D586)</f>
        <v>8.3.4.2</v>
      </c>
      <c r="D586" s="39" t="s">
        <v>146</v>
      </c>
      <c r="E586" s="39" t="s">
        <v>146</v>
      </c>
      <c r="F586" s="39" t="s">
        <v>36</v>
      </c>
      <c r="G586" s="39" t="s">
        <v>29</v>
      </c>
      <c r="H586" s="63" t="s">
        <v>1186</v>
      </c>
      <c r="I586" s="63" t="s">
        <v>1187</v>
      </c>
      <c r="J586" s="45" t="s">
        <v>661</v>
      </c>
      <c r="K586" s="34" t="str">
        <f aca="false">IF(OR(L586="A",N586="A",P586="A",R586="A",T586="A"),"A",IF(OR(L586="R",N586="R",P586="R",R586="R",T586="R"),"R","U"))</f>
        <v>A</v>
      </c>
      <c r="L586" s="35"/>
      <c r="M586" s="36"/>
      <c r="N586" s="46"/>
      <c r="O586" s="36"/>
      <c r="P586" s="46" t="s">
        <v>27</v>
      </c>
      <c r="Q586" s="36" t="s">
        <v>145</v>
      </c>
      <c r="R586" s="47"/>
      <c r="S586" s="36"/>
      <c r="T586" s="47"/>
      <c r="U586" s="36"/>
      <c r="V586" s="6"/>
      <c r="W586" s="6"/>
    </row>
    <row r="587" customFormat="false" ht="38.25" hidden="false" customHeight="false" outlineLevel="0" collapsed="false">
      <c r="A587" s="38" t="n">
        <v>585</v>
      </c>
      <c r="B587" s="39" t="s">
        <v>149</v>
      </c>
      <c r="C587" s="39" t="str">
        <f aca="false">TRIM(D587)</f>
        <v>8.3.4.3</v>
      </c>
      <c r="D587" s="39" t="s">
        <v>149</v>
      </c>
      <c r="E587" s="39" t="s">
        <v>149</v>
      </c>
      <c r="F587" s="39" t="s">
        <v>677</v>
      </c>
      <c r="G587" s="39" t="s">
        <v>29</v>
      </c>
      <c r="H587" s="63" t="s">
        <v>1188</v>
      </c>
      <c r="I587" s="63" t="s">
        <v>1189</v>
      </c>
      <c r="J587" s="45" t="s">
        <v>661</v>
      </c>
      <c r="K587" s="34" t="str">
        <f aca="false">IF(OR(L587="A",N587="A",P587="A",R587="A",T587="A"),"A",IF(OR(L587="R",N587="R",P587="R",R587="R",T587="R"),"R","U"))</f>
        <v>U</v>
      </c>
      <c r="L587" s="35"/>
      <c r="M587" s="36"/>
      <c r="N587" s="46"/>
      <c r="O587" s="36"/>
      <c r="P587" s="46"/>
      <c r="Q587" s="36"/>
      <c r="R587" s="47"/>
      <c r="S587" s="36"/>
      <c r="T587" s="47"/>
      <c r="U587" s="36"/>
      <c r="V587" s="6"/>
      <c r="W587" s="6"/>
    </row>
    <row r="588" customFormat="false" ht="51" hidden="false" customHeight="false" outlineLevel="0" collapsed="false">
      <c r="A588" s="38" t="n">
        <v>586</v>
      </c>
      <c r="B588" s="39" t="s">
        <v>149</v>
      </c>
      <c r="C588" s="39" t="str">
        <f aca="false">TRIM(D588)</f>
        <v>8.3.4.3</v>
      </c>
      <c r="D588" s="39" t="s">
        <v>149</v>
      </c>
      <c r="E588" s="39" t="s">
        <v>149</v>
      </c>
      <c r="F588" s="39" t="s">
        <v>677</v>
      </c>
      <c r="G588" s="39" t="s">
        <v>29</v>
      </c>
      <c r="H588" s="63" t="s">
        <v>1190</v>
      </c>
      <c r="I588" s="63" t="s">
        <v>1029</v>
      </c>
      <c r="J588" s="45" t="s">
        <v>661</v>
      </c>
      <c r="K588" s="34" t="str">
        <f aca="false">IF(OR(L588="A",N588="A",P588="A",R588="A",T588="A"),"A",IF(OR(L588="R",N588="R",P588="R",R588="R",T588="R"),"R","U"))</f>
        <v>U</v>
      </c>
      <c r="L588" s="35"/>
      <c r="M588" s="36"/>
      <c r="N588" s="46"/>
      <c r="O588" s="36"/>
      <c r="P588" s="46"/>
      <c r="Q588" s="36"/>
      <c r="R588" s="47"/>
      <c r="S588" s="36"/>
      <c r="T588" s="47"/>
      <c r="U588" s="36"/>
      <c r="V588" s="6"/>
      <c r="W588" s="6"/>
    </row>
    <row r="589" customFormat="false" ht="38.25" hidden="false" customHeight="false" outlineLevel="0" collapsed="false">
      <c r="A589" s="38" t="n">
        <v>587</v>
      </c>
      <c r="B589" s="39" t="s">
        <v>149</v>
      </c>
      <c r="C589" s="39" t="str">
        <f aca="false">TRIM(D589)</f>
        <v>8.3.4.3</v>
      </c>
      <c r="D589" s="39" t="s">
        <v>149</v>
      </c>
      <c r="E589" s="39" t="s">
        <v>149</v>
      </c>
      <c r="F589" s="39" t="s">
        <v>677</v>
      </c>
      <c r="G589" s="39" t="s">
        <v>29</v>
      </c>
      <c r="H589" s="63" t="s">
        <v>1191</v>
      </c>
      <c r="I589" s="63" t="s">
        <v>1192</v>
      </c>
      <c r="J589" s="45" t="s">
        <v>661</v>
      </c>
      <c r="K589" s="34" t="str">
        <f aca="false">IF(OR(L589="A",N589="A",P589="A",R589="A",T589="A"),"A",IF(OR(L589="R",N589="R",P589="R",R589="R",T589="R"),"R","U"))</f>
        <v>U</v>
      </c>
      <c r="L589" s="35"/>
      <c r="M589" s="36"/>
      <c r="N589" s="46"/>
      <c r="O589" s="36"/>
      <c r="P589" s="46"/>
      <c r="Q589" s="36"/>
      <c r="R589" s="47"/>
      <c r="S589" s="36"/>
      <c r="T589" s="47"/>
      <c r="U589" s="36"/>
      <c r="V589" s="6"/>
      <c r="W589" s="6"/>
    </row>
    <row r="590" customFormat="false" ht="38.25" hidden="false" customHeight="false" outlineLevel="0" collapsed="false">
      <c r="A590" s="38" t="n">
        <v>588</v>
      </c>
      <c r="B590" s="39" t="s">
        <v>149</v>
      </c>
      <c r="C590" s="39" t="str">
        <f aca="false">TRIM(D590)</f>
        <v>8.3.4.3</v>
      </c>
      <c r="D590" s="39" t="s">
        <v>149</v>
      </c>
      <c r="E590" s="39" t="s">
        <v>149</v>
      </c>
      <c r="F590" s="39" t="s">
        <v>677</v>
      </c>
      <c r="G590" s="39" t="s">
        <v>29</v>
      </c>
      <c r="H590" s="63" t="s">
        <v>1193</v>
      </c>
      <c r="I590" s="63" t="s">
        <v>1192</v>
      </c>
      <c r="J590" s="45" t="s">
        <v>661</v>
      </c>
      <c r="K590" s="34" t="str">
        <f aca="false">IF(OR(L590="A",N590="A",P590="A",R590="A",T590="A"),"A",IF(OR(L590="R",N590="R",P590="R",R590="R",T590="R"),"R","U"))</f>
        <v>U</v>
      </c>
      <c r="L590" s="35"/>
      <c r="M590" s="36"/>
      <c r="N590" s="46"/>
      <c r="O590" s="36"/>
      <c r="P590" s="46"/>
      <c r="Q590" s="36"/>
      <c r="R590" s="47"/>
      <c r="S590" s="36"/>
      <c r="T590" s="47"/>
      <c r="U590" s="36"/>
      <c r="V590" s="6"/>
      <c r="W590" s="6"/>
    </row>
    <row r="591" customFormat="false" ht="38.25" hidden="false" customHeight="false" outlineLevel="0" collapsed="false">
      <c r="A591" s="38" t="n">
        <v>589</v>
      </c>
      <c r="B591" s="39" t="s">
        <v>149</v>
      </c>
      <c r="C591" s="39" t="str">
        <f aca="false">TRIM(D591)</f>
        <v>8.3.4.3</v>
      </c>
      <c r="D591" s="39" t="s">
        <v>149</v>
      </c>
      <c r="E591" s="39" t="s">
        <v>149</v>
      </c>
      <c r="F591" s="39" t="s">
        <v>677</v>
      </c>
      <c r="G591" s="39" t="s">
        <v>29</v>
      </c>
      <c r="H591" s="63" t="s">
        <v>1194</v>
      </c>
      <c r="I591" s="63" t="s">
        <v>1192</v>
      </c>
      <c r="J591" s="45" t="s">
        <v>661</v>
      </c>
      <c r="K591" s="34" t="str">
        <f aca="false">IF(OR(L591="A",N591="A",P591="A",R591="A",T591="A"),"A",IF(OR(L591="R",N591="R",P591="R",R591="R",T591="R"),"R","U"))</f>
        <v>U</v>
      </c>
      <c r="L591" s="35"/>
      <c r="M591" s="36"/>
      <c r="N591" s="46"/>
      <c r="O591" s="36"/>
      <c r="P591" s="46"/>
      <c r="Q591" s="36"/>
      <c r="R591" s="47"/>
      <c r="S591" s="36"/>
      <c r="T591" s="47"/>
      <c r="U591" s="36"/>
      <c r="V591" s="6"/>
      <c r="W591" s="6"/>
    </row>
    <row r="592" customFormat="false" ht="25.5" hidden="false" customHeight="false" outlineLevel="0" collapsed="false">
      <c r="A592" s="38" t="n">
        <v>590</v>
      </c>
      <c r="B592" s="39" t="s">
        <v>149</v>
      </c>
      <c r="C592" s="39" t="str">
        <f aca="false">TRIM(D592)</f>
        <v>8.3.4.3</v>
      </c>
      <c r="D592" s="39" t="s">
        <v>149</v>
      </c>
      <c r="E592" s="39" t="s">
        <v>149</v>
      </c>
      <c r="F592" s="39" t="s">
        <v>677</v>
      </c>
      <c r="G592" s="39" t="s">
        <v>29</v>
      </c>
      <c r="H592" s="63" t="s">
        <v>1195</v>
      </c>
      <c r="I592" s="63" t="s">
        <v>1192</v>
      </c>
      <c r="J592" s="45" t="s">
        <v>661</v>
      </c>
      <c r="K592" s="34" t="str">
        <f aca="false">IF(OR(L592="A",N592="A",P592="A",R592="A",T592="A"),"A",IF(OR(L592="R",N592="R",P592="R",R592="R",T592="R"),"R","U"))</f>
        <v>U</v>
      </c>
      <c r="L592" s="35"/>
      <c r="M592" s="36"/>
      <c r="N592" s="46"/>
      <c r="O592" s="36"/>
      <c r="P592" s="46"/>
      <c r="Q592" s="36"/>
      <c r="R592" s="47"/>
      <c r="S592" s="36"/>
      <c r="T592" s="47"/>
      <c r="U592" s="36"/>
      <c r="V592" s="6"/>
      <c r="W592" s="6"/>
    </row>
    <row r="593" customFormat="false" ht="38.25" hidden="false" customHeight="false" outlineLevel="0" collapsed="false">
      <c r="A593" s="38" t="n">
        <v>591</v>
      </c>
      <c r="B593" s="39" t="s">
        <v>149</v>
      </c>
      <c r="C593" s="39" t="str">
        <f aca="false">TRIM(D593)</f>
        <v>8.3.4.3</v>
      </c>
      <c r="D593" s="39" t="s">
        <v>149</v>
      </c>
      <c r="E593" s="39" t="s">
        <v>149</v>
      </c>
      <c r="F593" s="39" t="s">
        <v>677</v>
      </c>
      <c r="G593" s="39" t="s">
        <v>29</v>
      </c>
      <c r="H593" s="63" t="s">
        <v>1196</v>
      </c>
      <c r="I593" s="63" t="s">
        <v>1192</v>
      </c>
      <c r="J593" s="45" t="s">
        <v>661</v>
      </c>
      <c r="K593" s="34" t="str">
        <f aca="false">IF(OR(L593="A",N593="A",P593="A",R593="A",T593="A"),"A",IF(OR(L593="R",N593="R",P593="R",R593="R",T593="R"),"R","U"))</f>
        <v>U</v>
      </c>
      <c r="L593" s="35"/>
      <c r="M593" s="36"/>
      <c r="N593" s="46"/>
      <c r="O593" s="36"/>
      <c r="P593" s="46"/>
      <c r="Q593" s="36"/>
      <c r="R593" s="47"/>
      <c r="S593" s="36"/>
      <c r="T593" s="47"/>
      <c r="U593" s="36"/>
      <c r="V593" s="6"/>
      <c r="W593" s="6"/>
    </row>
    <row r="594" customFormat="false" ht="51" hidden="false" customHeight="false" outlineLevel="0" collapsed="false">
      <c r="A594" s="38" t="n">
        <v>592</v>
      </c>
      <c r="B594" s="39" t="s">
        <v>149</v>
      </c>
      <c r="C594" s="39" t="str">
        <f aca="false">TRIM(D594)</f>
        <v>8.3.4.3</v>
      </c>
      <c r="D594" s="39" t="s">
        <v>149</v>
      </c>
      <c r="E594" s="39" t="s">
        <v>149</v>
      </c>
      <c r="F594" s="39" t="s">
        <v>677</v>
      </c>
      <c r="G594" s="39" t="s">
        <v>29</v>
      </c>
      <c r="H594" s="63" t="s">
        <v>1197</v>
      </c>
      <c r="I594" s="63" t="s">
        <v>1198</v>
      </c>
      <c r="J594" s="45" t="s">
        <v>661</v>
      </c>
      <c r="K594" s="34" t="str">
        <f aca="false">IF(OR(L594="A",N594="A",P594="A",R594="A",T594="A"),"A",IF(OR(L594="R",N594="R",P594="R",R594="R",T594="R"),"R","U"))</f>
        <v>R</v>
      </c>
      <c r="L594" s="35"/>
      <c r="M594" s="36"/>
      <c r="N594" s="46"/>
      <c r="O594" s="36"/>
      <c r="P594" s="46" t="s">
        <v>94</v>
      </c>
      <c r="Q594" s="36" t="s">
        <v>1185</v>
      </c>
      <c r="R594" s="47"/>
      <c r="S594" s="36"/>
      <c r="T594" s="47"/>
      <c r="U594" s="36"/>
      <c r="V594" s="6"/>
      <c r="W594" s="6"/>
    </row>
    <row r="595" customFormat="false" ht="38.25" hidden="false" customHeight="false" outlineLevel="0" collapsed="false">
      <c r="A595" s="38" t="n">
        <v>593</v>
      </c>
      <c r="B595" s="39" t="s">
        <v>149</v>
      </c>
      <c r="C595" s="39" t="str">
        <f aca="false">TRIM(D595)</f>
        <v>8.3.4.3</v>
      </c>
      <c r="D595" s="39" t="s">
        <v>149</v>
      </c>
      <c r="E595" s="39" t="s">
        <v>149</v>
      </c>
      <c r="F595" s="39" t="s">
        <v>677</v>
      </c>
      <c r="G595" s="39" t="s">
        <v>29</v>
      </c>
      <c r="H595" s="63" t="s">
        <v>1199</v>
      </c>
      <c r="I595" s="63" t="s">
        <v>1192</v>
      </c>
      <c r="J595" s="45" t="s">
        <v>661</v>
      </c>
      <c r="K595" s="34" t="str">
        <f aca="false">IF(OR(L595="A",N595="A",P595="A",R595="A",T595="A"),"A",IF(OR(L595="R",N595="R",P595="R",R595="R",T595="R"),"R","U"))</f>
        <v>U</v>
      </c>
      <c r="L595" s="35"/>
      <c r="M595" s="36"/>
      <c r="N595" s="46"/>
      <c r="O595" s="36"/>
      <c r="P595" s="46"/>
      <c r="Q595" s="36"/>
      <c r="R595" s="47"/>
      <c r="S595" s="36"/>
      <c r="T595" s="47"/>
      <c r="U595" s="36"/>
      <c r="V595" s="6"/>
      <c r="W595" s="6"/>
    </row>
    <row r="596" customFormat="false" ht="38.25" hidden="false" customHeight="false" outlineLevel="0" collapsed="false">
      <c r="A596" s="38" t="n">
        <v>594</v>
      </c>
      <c r="B596" s="39" t="s">
        <v>149</v>
      </c>
      <c r="C596" s="39" t="str">
        <f aca="false">TRIM(D596)</f>
        <v>8.3.4.3</v>
      </c>
      <c r="D596" s="39" t="s">
        <v>149</v>
      </c>
      <c r="E596" s="39" t="s">
        <v>149</v>
      </c>
      <c r="F596" s="39" t="s">
        <v>677</v>
      </c>
      <c r="G596" s="39" t="s">
        <v>29</v>
      </c>
      <c r="H596" s="63" t="s">
        <v>1200</v>
      </c>
      <c r="I596" s="63" t="s">
        <v>1192</v>
      </c>
      <c r="J596" s="45" t="s">
        <v>661</v>
      </c>
      <c r="K596" s="34" t="str">
        <f aca="false">IF(OR(L596="A",N596="A",P596="A",R596="A",T596="A"),"A",IF(OR(L596="R",N596="R",P596="R",R596="R",T596="R"),"R","U"))</f>
        <v>U</v>
      </c>
      <c r="L596" s="35"/>
      <c r="M596" s="36"/>
      <c r="N596" s="46"/>
      <c r="O596" s="36"/>
      <c r="P596" s="46"/>
      <c r="Q596" s="36"/>
      <c r="R596" s="47"/>
      <c r="S596" s="36"/>
      <c r="T596" s="47"/>
      <c r="U596" s="36"/>
      <c r="V596" s="6"/>
      <c r="W596" s="6"/>
    </row>
    <row r="597" customFormat="false" ht="38.25" hidden="false" customHeight="false" outlineLevel="0" collapsed="false">
      <c r="A597" s="38" t="n">
        <v>595</v>
      </c>
      <c r="B597" s="39" t="s">
        <v>149</v>
      </c>
      <c r="C597" s="39" t="str">
        <f aca="false">TRIM(D597)</f>
        <v>8.3.4.3</v>
      </c>
      <c r="D597" s="39" t="s">
        <v>149</v>
      </c>
      <c r="E597" s="39" t="s">
        <v>149</v>
      </c>
      <c r="F597" s="39" t="s">
        <v>677</v>
      </c>
      <c r="G597" s="39" t="s">
        <v>29</v>
      </c>
      <c r="H597" s="63" t="s">
        <v>1201</v>
      </c>
      <c r="I597" s="63" t="s">
        <v>1192</v>
      </c>
      <c r="J597" s="45" t="s">
        <v>661</v>
      </c>
      <c r="K597" s="34" t="str">
        <f aca="false">IF(OR(L597="A",N597="A",P597="A",R597="A",T597="A"),"A",IF(OR(L597="R",N597="R",P597="R",R597="R",T597="R"),"R","U"))</f>
        <v>U</v>
      </c>
      <c r="L597" s="35"/>
      <c r="M597" s="36"/>
      <c r="N597" s="46"/>
      <c r="O597" s="36"/>
      <c r="P597" s="46"/>
      <c r="Q597" s="36"/>
      <c r="R597" s="47"/>
      <c r="S597" s="36"/>
      <c r="T597" s="47"/>
      <c r="U597" s="36"/>
      <c r="V597" s="6"/>
      <c r="W597" s="6"/>
    </row>
    <row r="598" customFormat="false" ht="38.25" hidden="false" customHeight="false" outlineLevel="0" collapsed="false">
      <c r="A598" s="38" t="n">
        <v>596</v>
      </c>
      <c r="B598" s="39" t="s">
        <v>149</v>
      </c>
      <c r="C598" s="39" t="str">
        <f aca="false">TRIM(D598)</f>
        <v>8.3.4.3</v>
      </c>
      <c r="D598" s="39" t="s">
        <v>149</v>
      </c>
      <c r="E598" s="39" t="s">
        <v>149</v>
      </c>
      <c r="F598" s="39" t="s">
        <v>677</v>
      </c>
      <c r="G598" s="39" t="s">
        <v>29</v>
      </c>
      <c r="H598" s="63" t="s">
        <v>1202</v>
      </c>
      <c r="I598" s="63" t="s">
        <v>1192</v>
      </c>
      <c r="J598" s="45" t="s">
        <v>661</v>
      </c>
      <c r="K598" s="34" t="str">
        <f aca="false">IF(OR(L598="A",N598="A",P598="A",R598="A",T598="A"),"A",IF(OR(L598="R",N598="R",P598="R",R598="R",T598="R"),"R","U"))</f>
        <v>U</v>
      </c>
      <c r="L598" s="35"/>
      <c r="M598" s="36"/>
      <c r="N598" s="46"/>
      <c r="O598" s="36"/>
      <c r="P598" s="46"/>
      <c r="Q598" s="36"/>
      <c r="R598" s="47"/>
      <c r="S598" s="36"/>
      <c r="T598" s="47"/>
      <c r="U598" s="36"/>
      <c r="V598" s="6"/>
      <c r="W598" s="6"/>
    </row>
    <row r="599" customFormat="false" ht="25.5" hidden="false" customHeight="false" outlineLevel="0" collapsed="false">
      <c r="A599" s="38" t="n">
        <v>597</v>
      </c>
      <c r="B599" s="39" t="s">
        <v>149</v>
      </c>
      <c r="C599" s="39" t="str">
        <f aca="false">TRIM(D599)</f>
        <v>8.3.4.3</v>
      </c>
      <c r="D599" s="39" t="s">
        <v>149</v>
      </c>
      <c r="E599" s="39" t="s">
        <v>149</v>
      </c>
      <c r="F599" s="39" t="s">
        <v>677</v>
      </c>
      <c r="G599" s="39" t="s">
        <v>29</v>
      </c>
      <c r="H599" s="63" t="s">
        <v>1203</v>
      </c>
      <c r="I599" s="63" t="s">
        <v>1192</v>
      </c>
      <c r="J599" s="45" t="s">
        <v>661</v>
      </c>
      <c r="K599" s="34" t="str">
        <f aca="false">IF(OR(L599="A",N599="A",P599="A",R599="A",T599="A"),"A",IF(OR(L599="R",N599="R",P599="R",R599="R",T599="R"),"R","U"))</f>
        <v>U</v>
      </c>
      <c r="L599" s="35"/>
      <c r="M599" s="36"/>
      <c r="N599" s="46"/>
      <c r="O599" s="36"/>
      <c r="P599" s="46"/>
      <c r="Q599" s="36"/>
      <c r="R599" s="47"/>
      <c r="S599" s="36"/>
      <c r="T599" s="47"/>
      <c r="U599" s="36"/>
      <c r="V599" s="6"/>
      <c r="W599" s="6"/>
    </row>
    <row r="600" customFormat="false" ht="38.25" hidden="false" customHeight="false" outlineLevel="0" collapsed="false">
      <c r="A600" s="38" t="n">
        <v>598</v>
      </c>
      <c r="B600" s="39" t="s">
        <v>149</v>
      </c>
      <c r="C600" s="39" t="str">
        <f aca="false">TRIM(D600)</f>
        <v>8.3.4.3</v>
      </c>
      <c r="D600" s="39" t="s">
        <v>149</v>
      </c>
      <c r="E600" s="39" t="s">
        <v>149</v>
      </c>
      <c r="F600" s="39" t="s">
        <v>677</v>
      </c>
      <c r="G600" s="39" t="s">
        <v>29</v>
      </c>
      <c r="H600" s="63" t="s">
        <v>1204</v>
      </c>
      <c r="I600" s="63" t="s">
        <v>1192</v>
      </c>
      <c r="J600" s="45" t="s">
        <v>661</v>
      </c>
      <c r="K600" s="34" t="str">
        <f aca="false">IF(OR(L600="A",N600="A",P600="A",R600="A",T600="A"),"A",IF(OR(L600="R",N600="R",P600="R",R600="R",T600="R"),"R","U"))</f>
        <v>U</v>
      </c>
      <c r="L600" s="35"/>
      <c r="M600" s="36"/>
      <c r="N600" s="46"/>
      <c r="O600" s="36"/>
      <c r="P600" s="46"/>
      <c r="Q600" s="36"/>
      <c r="R600" s="47"/>
      <c r="S600" s="36"/>
      <c r="T600" s="47"/>
      <c r="U600" s="36"/>
      <c r="V600" s="6"/>
      <c r="W600" s="6"/>
    </row>
    <row r="601" customFormat="false" ht="38.25" hidden="false" customHeight="false" outlineLevel="0" collapsed="false">
      <c r="A601" s="38" t="n">
        <v>599</v>
      </c>
      <c r="B601" s="39" t="s">
        <v>1205</v>
      </c>
      <c r="C601" s="39" t="str">
        <f aca="false">TRIM(D601)</f>
        <v>8.4.3.3</v>
      </c>
      <c r="D601" s="39" t="s">
        <v>1205</v>
      </c>
      <c r="E601" s="39" t="s">
        <v>1205</v>
      </c>
      <c r="F601" s="39" t="s">
        <v>677</v>
      </c>
      <c r="G601" s="39" t="s">
        <v>29</v>
      </c>
      <c r="H601" s="63" t="s">
        <v>1206</v>
      </c>
      <c r="I601" s="63" t="s">
        <v>1192</v>
      </c>
      <c r="J601" s="45" t="s">
        <v>661</v>
      </c>
      <c r="K601" s="34" t="str">
        <f aca="false">IF(OR(L601="A",N601="A",P601="A",R601="A",T601="A"),"A",IF(OR(L601="R",N601="R",P601="R",R601="R",T601="R"),"R","U"))</f>
        <v>U</v>
      </c>
      <c r="L601" s="35"/>
      <c r="M601" s="36"/>
      <c r="N601" s="46"/>
      <c r="O601" s="36"/>
      <c r="P601" s="46"/>
      <c r="Q601" s="36"/>
      <c r="R601" s="47"/>
      <c r="S601" s="36"/>
      <c r="T601" s="47"/>
      <c r="U601" s="36"/>
      <c r="V601" s="6"/>
      <c r="W601" s="6"/>
    </row>
    <row r="602" customFormat="false" ht="89.25" hidden="false" customHeight="false" outlineLevel="0" collapsed="false">
      <c r="A602" s="38" t="n">
        <v>600</v>
      </c>
      <c r="B602" s="39" t="s">
        <v>149</v>
      </c>
      <c r="C602" s="39" t="str">
        <f aca="false">TRIM(D602)</f>
        <v>8.3.4.3</v>
      </c>
      <c r="D602" s="39" t="s">
        <v>149</v>
      </c>
      <c r="E602" s="39" t="s">
        <v>149</v>
      </c>
      <c r="F602" s="39" t="s">
        <v>677</v>
      </c>
      <c r="G602" s="39" t="s">
        <v>29</v>
      </c>
      <c r="H602" s="63" t="s">
        <v>1207</v>
      </c>
      <c r="I602" s="63" t="s">
        <v>1208</v>
      </c>
      <c r="J602" s="45" t="s">
        <v>661</v>
      </c>
      <c r="K602" s="34" t="str">
        <f aca="false">IF(OR(L602="A",N602="A",P602="A",R602="A",T602="A"),"A",IF(OR(L602="R",N602="R",P602="R",R602="R",T602="R"),"R","U"))</f>
        <v>U</v>
      </c>
      <c r="L602" s="35"/>
      <c r="M602" s="36"/>
      <c r="N602" s="46"/>
      <c r="O602" s="36"/>
      <c r="P602" s="46"/>
      <c r="Q602" s="36"/>
      <c r="R602" s="47"/>
      <c r="S602" s="36"/>
      <c r="T602" s="47"/>
      <c r="U602" s="36"/>
      <c r="V602" s="6"/>
      <c r="W602" s="6"/>
    </row>
    <row r="603" customFormat="false" ht="25.5" hidden="false" customHeight="false" outlineLevel="0" collapsed="false">
      <c r="A603" s="38" t="n">
        <v>601</v>
      </c>
      <c r="B603" s="39" t="s">
        <v>1209</v>
      </c>
      <c r="C603" s="39" t="str">
        <f aca="false">TRIM(D603)</f>
        <v>8.3.4.4.1</v>
      </c>
      <c r="D603" s="39" t="s">
        <v>1209</v>
      </c>
      <c r="E603" s="39" t="s">
        <v>1209</v>
      </c>
      <c r="F603" s="39" t="s">
        <v>677</v>
      </c>
      <c r="G603" s="39" t="s">
        <v>29</v>
      </c>
      <c r="H603" s="63" t="s">
        <v>1210</v>
      </c>
      <c r="I603" s="63"/>
      <c r="J603" s="45" t="s">
        <v>661</v>
      </c>
      <c r="K603" s="34" t="str">
        <f aca="false">IF(OR(L603="A",N603="A",P603="A",R603="A",T603="A"),"A",IF(OR(L603="R",N603="R",P603="R",R603="R",T603="R"),"R","U"))</f>
        <v>U</v>
      </c>
      <c r="L603" s="35"/>
      <c r="M603" s="36"/>
      <c r="N603" s="46"/>
      <c r="O603" s="36"/>
      <c r="P603" s="46"/>
      <c r="Q603" s="36"/>
      <c r="R603" s="47"/>
      <c r="S603" s="36"/>
      <c r="T603" s="47"/>
      <c r="U603" s="36"/>
      <c r="V603" s="6"/>
      <c r="W603" s="6"/>
    </row>
    <row r="604" customFormat="false" ht="38.25" hidden="false" customHeight="false" outlineLevel="0" collapsed="false">
      <c r="A604" s="38" t="n">
        <v>602</v>
      </c>
      <c r="B604" s="39" t="s">
        <v>361</v>
      </c>
      <c r="C604" s="39" t="str">
        <f aca="false">TRIM(D604)</f>
        <v>8.3.4.4.2</v>
      </c>
      <c r="D604" s="39" t="s">
        <v>361</v>
      </c>
      <c r="E604" s="39" t="s">
        <v>361</v>
      </c>
      <c r="F604" s="39" t="s">
        <v>36</v>
      </c>
      <c r="G604" s="39" t="s">
        <v>29</v>
      </c>
      <c r="H604" s="63" t="s">
        <v>1211</v>
      </c>
      <c r="I604" s="63"/>
      <c r="J604" s="45" t="s">
        <v>661</v>
      </c>
      <c r="K604" s="34" t="str">
        <f aca="false">IF(OR(L604="A",N604="A",P604="A",R604="A",T604="A"),"A",IF(OR(L604="R",N604="R",P604="R",R604="R",T604="R"),"R","U"))</f>
        <v>U</v>
      </c>
      <c r="L604" s="35"/>
      <c r="M604" s="36"/>
      <c r="N604" s="46"/>
      <c r="O604" s="36"/>
      <c r="P604" s="46"/>
      <c r="Q604" s="36"/>
      <c r="R604" s="47"/>
      <c r="S604" s="36"/>
      <c r="T604" s="47"/>
      <c r="U604" s="36"/>
      <c r="V604" s="6"/>
      <c r="W604" s="6"/>
    </row>
    <row r="605" customFormat="false" ht="38.25" hidden="false" customHeight="false" outlineLevel="0" collapsed="false">
      <c r="A605" s="38" t="n">
        <v>603</v>
      </c>
      <c r="B605" s="39" t="s">
        <v>361</v>
      </c>
      <c r="C605" s="39" t="str">
        <f aca="false">TRIM(D605)</f>
        <v>8.3.4.4.2</v>
      </c>
      <c r="D605" s="39" t="s">
        <v>361</v>
      </c>
      <c r="E605" s="39" t="s">
        <v>361</v>
      </c>
      <c r="F605" s="39" t="s">
        <v>22</v>
      </c>
      <c r="G605" s="39" t="s">
        <v>29</v>
      </c>
      <c r="H605" s="63" t="s">
        <v>1140</v>
      </c>
      <c r="I605" s="63" t="s">
        <v>1141</v>
      </c>
      <c r="J605" s="45" t="s">
        <v>661</v>
      </c>
      <c r="K605" s="34" t="str">
        <f aca="false">IF(OR(L605="A",N605="A",P605="A",R605="A",T605="A"),"A",IF(OR(L605="R",N605="R",P605="R",R605="R",T605="R"),"R","U"))</f>
        <v>A</v>
      </c>
      <c r="L605" s="35"/>
      <c r="M605" s="36"/>
      <c r="N605" s="46"/>
      <c r="O605" s="36"/>
      <c r="P605" s="46" t="s">
        <v>27</v>
      </c>
      <c r="Q605" s="36" t="s">
        <v>145</v>
      </c>
      <c r="R605" s="47"/>
      <c r="S605" s="36"/>
      <c r="T605" s="47"/>
      <c r="U605" s="36"/>
      <c r="V605" s="6"/>
      <c r="W605" s="6"/>
    </row>
    <row r="606" customFormat="false" ht="38.25" hidden="false" customHeight="false" outlineLevel="0" collapsed="false">
      <c r="A606" s="38" t="n">
        <v>604</v>
      </c>
      <c r="B606" s="39" t="s">
        <v>152</v>
      </c>
      <c r="C606" s="39" t="str">
        <f aca="false">TRIM(D606)</f>
        <v>8.3.4.4.3</v>
      </c>
      <c r="D606" s="39" t="s">
        <v>152</v>
      </c>
      <c r="E606" s="39" t="s">
        <v>152</v>
      </c>
      <c r="F606" s="39" t="s">
        <v>36</v>
      </c>
      <c r="G606" s="39" t="s">
        <v>29</v>
      </c>
      <c r="H606" s="63" t="s">
        <v>1212</v>
      </c>
      <c r="I606" s="63" t="s">
        <v>1213</v>
      </c>
      <c r="J606" s="45" t="s">
        <v>661</v>
      </c>
      <c r="K606" s="34" t="str">
        <f aca="false">IF(OR(L606="A",N606="A",P606="A",R606="A",T606="A"),"A",IF(OR(L606="R",N606="R",P606="R",R606="R",T606="R"),"R","U"))</f>
        <v>A</v>
      </c>
      <c r="L606" s="35"/>
      <c r="M606" s="36"/>
      <c r="N606" s="46"/>
      <c r="O606" s="36"/>
      <c r="P606" s="46" t="s">
        <v>27</v>
      </c>
      <c r="Q606" s="36" t="s">
        <v>145</v>
      </c>
      <c r="R606" s="47"/>
      <c r="S606" s="36"/>
      <c r="T606" s="47"/>
      <c r="U606" s="36"/>
      <c r="V606" s="6"/>
      <c r="W606" s="6"/>
    </row>
    <row r="607" customFormat="false" ht="38.25" hidden="false" customHeight="false" outlineLevel="0" collapsed="false">
      <c r="A607" s="38" t="n">
        <v>605</v>
      </c>
      <c r="B607" s="39" t="s">
        <v>152</v>
      </c>
      <c r="C607" s="39" t="str">
        <f aca="false">TRIM(D607)</f>
        <v>8.3.4.4.3</v>
      </c>
      <c r="D607" s="39" t="s">
        <v>152</v>
      </c>
      <c r="E607" s="39" t="s">
        <v>152</v>
      </c>
      <c r="F607" s="39" t="s">
        <v>36</v>
      </c>
      <c r="G607" s="39" t="s">
        <v>29</v>
      </c>
      <c r="H607" s="63" t="s">
        <v>1214</v>
      </c>
      <c r="I607" s="63" t="s">
        <v>1215</v>
      </c>
      <c r="J607" s="45" t="s">
        <v>661</v>
      </c>
      <c r="K607" s="34" t="str">
        <f aca="false">IF(OR(L607="A",N607="A",P607="A",R607="A",T607="A"),"A",IF(OR(L607="R",N607="R",P607="R",R607="R",T607="R"),"R","U"))</f>
        <v>A</v>
      </c>
      <c r="L607" s="35"/>
      <c r="M607" s="36"/>
      <c r="N607" s="46"/>
      <c r="O607" s="36"/>
      <c r="P607" s="46" t="s">
        <v>27</v>
      </c>
      <c r="Q607" s="36" t="s">
        <v>145</v>
      </c>
      <c r="R607" s="47"/>
      <c r="S607" s="36"/>
      <c r="T607" s="47"/>
      <c r="U607" s="36"/>
      <c r="V607" s="6"/>
      <c r="W607" s="6"/>
    </row>
    <row r="608" customFormat="false" ht="38.25" hidden="false" customHeight="false" outlineLevel="0" collapsed="false">
      <c r="A608" s="38" t="n">
        <v>606</v>
      </c>
      <c r="B608" s="39" t="s">
        <v>152</v>
      </c>
      <c r="C608" s="39" t="str">
        <f aca="false">TRIM(D608)</f>
        <v>8.3.4.4.3</v>
      </c>
      <c r="D608" s="39" t="s">
        <v>152</v>
      </c>
      <c r="E608" s="39" t="s">
        <v>152</v>
      </c>
      <c r="F608" s="39" t="s">
        <v>22</v>
      </c>
      <c r="G608" s="39" t="s">
        <v>29</v>
      </c>
      <c r="H608" s="63" t="s">
        <v>1216</v>
      </c>
      <c r="I608" s="63" t="s">
        <v>1217</v>
      </c>
      <c r="J608" s="45" t="s">
        <v>661</v>
      </c>
      <c r="K608" s="34" t="str">
        <f aca="false">IF(OR(L608="A",N608="A",P608="A",R608="A",T608="A"),"A",IF(OR(L608="R",N608="R",P608="R",R608="R",T608="R"),"R","U"))</f>
        <v>A</v>
      </c>
      <c r="L608" s="35"/>
      <c r="M608" s="36"/>
      <c r="N608" s="46"/>
      <c r="O608" s="36"/>
      <c r="P608" s="46" t="s">
        <v>27</v>
      </c>
      <c r="Q608" s="36" t="s">
        <v>145</v>
      </c>
      <c r="R608" s="47"/>
      <c r="S608" s="36"/>
      <c r="T608" s="47"/>
      <c r="U608" s="36"/>
      <c r="V608" s="6"/>
      <c r="W608" s="6"/>
    </row>
    <row r="609" customFormat="false" ht="51" hidden="false" customHeight="false" outlineLevel="0" collapsed="false">
      <c r="A609" s="38" t="n">
        <v>607</v>
      </c>
      <c r="B609" s="39" t="s">
        <v>152</v>
      </c>
      <c r="C609" s="39" t="str">
        <f aca="false">TRIM(D609)</f>
        <v>8.3.4.4.3</v>
      </c>
      <c r="D609" s="39" t="s">
        <v>152</v>
      </c>
      <c r="E609" s="39" t="s">
        <v>152</v>
      </c>
      <c r="F609" s="39" t="s">
        <v>36</v>
      </c>
      <c r="G609" s="39" t="s">
        <v>29</v>
      </c>
      <c r="H609" s="63" t="s">
        <v>1218</v>
      </c>
      <c r="I609" s="63" t="s">
        <v>1219</v>
      </c>
      <c r="J609" s="45" t="s">
        <v>661</v>
      </c>
      <c r="K609" s="34" t="str">
        <f aca="false">IF(OR(L609="A",N609="A",P609="A",R609="A",T609="A"),"A",IF(OR(L609="R",N609="R",P609="R",R609="R",T609="R"),"R","U"))</f>
        <v>A</v>
      </c>
      <c r="L609" s="35"/>
      <c r="M609" s="36"/>
      <c r="N609" s="46"/>
      <c r="O609" s="36"/>
      <c r="P609" s="46" t="s">
        <v>27</v>
      </c>
      <c r="Q609" s="36" t="s">
        <v>145</v>
      </c>
      <c r="R609" s="47"/>
      <c r="S609" s="36"/>
      <c r="T609" s="47"/>
      <c r="U609" s="36"/>
      <c r="V609" s="6"/>
      <c r="W609" s="6"/>
    </row>
    <row r="610" customFormat="false" ht="38.25" hidden="false" customHeight="false" outlineLevel="0" collapsed="false">
      <c r="A610" s="38" t="n">
        <v>608</v>
      </c>
      <c r="B610" s="39" t="s">
        <v>443</v>
      </c>
      <c r="C610" s="39" t="str">
        <f aca="false">TRIM(D610)</f>
        <v>8.3.4.4.5</v>
      </c>
      <c r="D610" s="39" t="s">
        <v>443</v>
      </c>
      <c r="E610" s="39" t="s">
        <v>443</v>
      </c>
      <c r="F610" s="39" t="s">
        <v>36</v>
      </c>
      <c r="G610" s="39" t="s">
        <v>29</v>
      </c>
      <c r="H610" s="63" t="s">
        <v>1220</v>
      </c>
      <c r="I610" s="63" t="s">
        <v>1221</v>
      </c>
      <c r="J610" s="45" t="s">
        <v>661</v>
      </c>
      <c r="K610" s="34" t="str">
        <f aca="false">IF(OR(L610="A",N610="A",P610="A",R610="A",T610="A"),"A",IF(OR(L610="R",N610="R",P610="R",R610="R",T610="R"),"R","U"))</f>
        <v>A</v>
      </c>
      <c r="L610" s="35"/>
      <c r="M610" s="36"/>
      <c r="N610" s="46"/>
      <c r="O610" s="36"/>
      <c r="P610" s="46" t="s">
        <v>27</v>
      </c>
      <c r="Q610" s="36" t="s">
        <v>145</v>
      </c>
      <c r="R610" s="47"/>
      <c r="S610" s="36"/>
      <c r="T610" s="47"/>
      <c r="U610" s="36"/>
      <c r="V610" s="6"/>
      <c r="W610" s="6"/>
    </row>
    <row r="611" customFormat="false" ht="38.25" hidden="false" customHeight="false" outlineLevel="0" collapsed="false">
      <c r="A611" s="38" t="n">
        <v>609</v>
      </c>
      <c r="B611" s="39" t="s">
        <v>443</v>
      </c>
      <c r="C611" s="39" t="str">
        <f aca="false">TRIM(D611)</f>
        <v>8.3.4.4.5</v>
      </c>
      <c r="D611" s="39" t="s">
        <v>443</v>
      </c>
      <c r="E611" s="39" t="s">
        <v>443</v>
      </c>
      <c r="F611" s="39" t="s">
        <v>22</v>
      </c>
      <c r="G611" s="39" t="s">
        <v>29</v>
      </c>
      <c r="H611" s="63" t="s">
        <v>1222</v>
      </c>
      <c r="I611" s="63" t="s">
        <v>1223</v>
      </c>
      <c r="J611" s="45" t="s">
        <v>661</v>
      </c>
      <c r="K611" s="34" t="str">
        <f aca="false">IF(OR(L611="A",N611="A",P611="A",R611="A",T611="A"),"A",IF(OR(L611="R",N611="R",P611="R",R611="R",T611="R"),"R","U"))</f>
        <v>A</v>
      </c>
      <c r="L611" s="35"/>
      <c r="M611" s="36"/>
      <c r="N611" s="46"/>
      <c r="O611" s="36"/>
      <c r="P611" s="46" t="s">
        <v>27</v>
      </c>
      <c r="Q611" s="36" t="s">
        <v>145</v>
      </c>
      <c r="R611" s="47"/>
      <c r="S611" s="36"/>
      <c r="T611" s="47"/>
      <c r="U611" s="36"/>
      <c r="V611" s="6"/>
      <c r="W611" s="6"/>
    </row>
    <row r="612" customFormat="false" ht="25.5" hidden="false" customHeight="false" outlineLevel="0" collapsed="false">
      <c r="A612" s="38" t="n">
        <v>610</v>
      </c>
      <c r="B612" s="39" t="s">
        <v>159</v>
      </c>
      <c r="C612" s="39" t="str">
        <f aca="false">TRIM(D612)</f>
        <v>8.3.4.4.6</v>
      </c>
      <c r="D612" s="39" t="s">
        <v>159</v>
      </c>
      <c r="E612" s="39" t="s">
        <v>159</v>
      </c>
      <c r="F612" s="39" t="s">
        <v>36</v>
      </c>
      <c r="G612" s="39" t="s">
        <v>29</v>
      </c>
      <c r="H612" s="63" t="s">
        <v>1224</v>
      </c>
      <c r="I612" s="63"/>
      <c r="J612" s="45" t="s">
        <v>661</v>
      </c>
      <c r="K612" s="34" t="str">
        <f aca="false">IF(OR(L612="A",N612="A",P612="A",R612="A",T612="A"),"A",IF(OR(L612="R",N612="R",P612="R",R612="R",T612="R"),"R","U"))</f>
        <v>U</v>
      </c>
      <c r="L612" s="35"/>
      <c r="M612" s="36"/>
      <c r="N612" s="46"/>
      <c r="O612" s="36"/>
      <c r="P612" s="46"/>
      <c r="Q612" s="36"/>
      <c r="R612" s="47"/>
      <c r="S612" s="36"/>
      <c r="T612" s="47"/>
      <c r="U612" s="36"/>
      <c r="V612" s="6"/>
      <c r="W612" s="6"/>
    </row>
    <row r="613" customFormat="false" ht="89.25" hidden="false" customHeight="false" outlineLevel="0" collapsed="false">
      <c r="A613" s="38" t="n">
        <v>611</v>
      </c>
      <c r="B613" s="39" t="s">
        <v>1225</v>
      </c>
      <c r="C613" s="39" t="str">
        <f aca="false">TRIM(D613)</f>
        <v>8.2.4.4.6</v>
      </c>
      <c r="D613" s="39" t="s">
        <v>1225</v>
      </c>
      <c r="E613" s="39" t="s">
        <v>1225</v>
      </c>
      <c r="F613" s="39" t="s">
        <v>36</v>
      </c>
      <c r="G613" s="39" t="s">
        <v>29</v>
      </c>
      <c r="H613" s="63" t="s">
        <v>1226</v>
      </c>
      <c r="I613" s="63"/>
      <c r="J613" s="45" t="s">
        <v>661</v>
      </c>
      <c r="K613" s="34" t="str">
        <f aca="false">IF(OR(L613="A",N613="A",P613="A",R613="A",T613="A"),"A",IF(OR(L613="R",N613="R",P613="R",R613="R",T613="R"),"R","U"))</f>
        <v>U</v>
      </c>
      <c r="L613" s="35"/>
      <c r="M613" s="36"/>
      <c r="N613" s="46"/>
      <c r="O613" s="36"/>
      <c r="P613" s="46"/>
      <c r="Q613" s="36"/>
      <c r="R613" s="47"/>
      <c r="S613" s="36"/>
      <c r="T613" s="47"/>
      <c r="U613" s="36"/>
      <c r="V613" s="6"/>
      <c r="W613" s="6"/>
    </row>
    <row r="614" customFormat="false" ht="25.5" hidden="false" customHeight="false" outlineLevel="0" collapsed="false">
      <c r="A614" s="38" t="n">
        <v>612</v>
      </c>
      <c r="B614" s="39" t="s">
        <v>166</v>
      </c>
      <c r="C614" s="39" t="str">
        <f aca="false">TRIM(D614)</f>
        <v>8.3.4.4.8</v>
      </c>
      <c r="D614" s="39" t="s">
        <v>166</v>
      </c>
      <c r="E614" s="39" t="s">
        <v>166</v>
      </c>
      <c r="F614" s="39" t="s">
        <v>36</v>
      </c>
      <c r="G614" s="39" t="s">
        <v>29</v>
      </c>
      <c r="H614" s="63" t="s">
        <v>1227</v>
      </c>
      <c r="I614" s="63" t="s">
        <v>1228</v>
      </c>
      <c r="J614" s="45" t="s">
        <v>661</v>
      </c>
      <c r="K614" s="34" t="str">
        <f aca="false">IF(OR(L614="A",N614="A",P614="A",R614="A",T614="A"),"A",IF(OR(L614="R",N614="R",P614="R",R614="R",T614="R"),"R","U"))</f>
        <v>R</v>
      </c>
      <c r="L614" s="35"/>
      <c r="M614" s="36"/>
      <c r="N614" s="46"/>
      <c r="O614" s="36"/>
      <c r="P614" s="46" t="s">
        <v>94</v>
      </c>
      <c r="Q614" s="36" t="s">
        <v>1229</v>
      </c>
      <c r="R614" s="47"/>
      <c r="S614" s="36"/>
      <c r="T614" s="47"/>
      <c r="U614" s="36"/>
      <c r="V614" s="6"/>
      <c r="W614" s="6"/>
    </row>
    <row r="615" customFormat="false" ht="127.5" hidden="false" customHeight="false" outlineLevel="0" collapsed="false">
      <c r="A615" s="38" t="n">
        <v>613</v>
      </c>
      <c r="B615" s="39" t="s">
        <v>166</v>
      </c>
      <c r="C615" s="39" t="str">
        <f aca="false">TRIM(D615)</f>
        <v>8.3.4.4.8</v>
      </c>
      <c r="D615" s="39" t="s">
        <v>166</v>
      </c>
      <c r="E615" s="39" t="s">
        <v>166</v>
      </c>
      <c r="F615" s="39" t="s">
        <v>677</v>
      </c>
      <c r="G615" s="39" t="s">
        <v>29</v>
      </c>
      <c r="H615" s="63" t="s">
        <v>1230</v>
      </c>
      <c r="I615" s="63" t="s">
        <v>1231</v>
      </c>
      <c r="J615" s="45" t="s">
        <v>661</v>
      </c>
      <c r="K615" s="34" t="str">
        <f aca="false">IF(OR(L615="A",N615="A",P615="A",R615="A",T615="A"),"A",IF(OR(L615="R",N615="R",P615="R",R615="R",T615="R"),"R","U"))</f>
        <v>U</v>
      </c>
      <c r="L615" s="35"/>
      <c r="M615" s="36"/>
      <c r="N615" s="46"/>
      <c r="O615" s="36"/>
      <c r="P615" s="47"/>
      <c r="Q615" s="36" t="s">
        <v>1232</v>
      </c>
      <c r="R615" s="47"/>
      <c r="S615" s="36"/>
      <c r="T615" s="47"/>
      <c r="U615" s="36"/>
      <c r="V615" s="6"/>
      <c r="W615" s="6"/>
    </row>
    <row r="616" customFormat="false" ht="51" hidden="false" customHeight="false" outlineLevel="0" collapsed="false">
      <c r="A616" s="38" t="n">
        <v>614</v>
      </c>
      <c r="B616" s="39" t="s">
        <v>166</v>
      </c>
      <c r="C616" s="39" t="str">
        <f aca="false">TRIM(D616)</f>
        <v>8.3.4.4.8</v>
      </c>
      <c r="D616" s="39" t="s">
        <v>166</v>
      </c>
      <c r="E616" s="39" t="s">
        <v>166</v>
      </c>
      <c r="F616" s="39" t="s">
        <v>677</v>
      </c>
      <c r="G616" s="39" t="s">
        <v>29</v>
      </c>
      <c r="H616" s="63" t="s">
        <v>1233</v>
      </c>
      <c r="I616" s="63" t="s">
        <v>1234</v>
      </c>
      <c r="J616" s="45" t="s">
        <v>661</v>
      </c>
      <c r="K616" s="34" t="str">
        <f aca="false">IF(OR(L616="A",N616="A",P616="A",R616="A",T616="A"),"A",IF(OR(L616="R",N616="R",P616="R",R616="R",T616="R"),"R","U"))</f>
        <v>A</v>
      </c>
      <c r="L616" s="35"/>
      <c r="M616" s="36"/>
      <c r="N616" s="46"/>
      <c r="O616" s="36"/>
      <c r="P616" s="46" t="s">
        <v>27</v>
      </c>
      <c r="Q616" s="36" t="s">
        <v>336</v>
      </c>
      <c r="R616" s="47"/>
      <c r="S616" s="36"/>
      <c r="T616" s="47"/>
      <c r="U616" s="36"/>
      <c r="V616" s="6"/>
      <c r="W616" s="6"/>
    </row>
    <row r="617" customFormat="false" ht="38.25" hidden="false" customHeight="false" outlineLevel="0" collapsed="false">
      <c r="A617" s="38" t="n">
        <v>615</v>
      </c>
      <c r="B617" s="39" t="s">
        <v>169</v>
      </c>
      <c r="C617" s="39" t="str">
        <f aca="false">TRIM(D617)</f>
        <v>8.4.1</v>
      </c>
      <c r="D617" s="39" t="s">
        <v>169</v>
      </c>
      <c r="E617" s="39" t="s">
        <v>169</v>
      </c>
      <c r="F617" s="39" t="s">
        <v>36</v>
      </c>
      <c r="G617" s="39" t="s">
        <v>29</v>
      </c>
      <c r="H617" s="63" t="s">
        <v>1235</v>
      </c>
      <c r="I617" s="63"/>
      <c r="J617" s="45" t="s">
        <v>661</v>
      </c>
      <c r="K617" s="34" t="str">
        <f aca="false">IF(OR(L617="A",N617="A",P617="A",R617="A",T617="A"),"A",IF(OR(L617="R",N617="R",P617="R",R617="R",T617="R"),"R","U"))</f>
        <v>U</v>
      </c>
      <c r="L617" s="35"/>
      <c r="M617" s="36"/>
      <c r="N617" s="46"/>
      <c r="O617" s="36"/>
      <c r="P617" s="46"/>
      <c r="Q617" s="36"/>
      <c r="R617" s="47"/>
      <c r="S617" s="36"/>
      <c r="T617" s="47"/>
      <c r="U617" s="36"/>
      <c r="V617" s="6"/>
      <c r="W617" s="6"/>
    </row>
    <row r="618" customFormat="false" ht="76.5" hidden="false" customHeight="false" outlineLevel="0" collapsed="false">
      <c r="A618" s="38" t="n">
        <v>616</v>
      </c>
      <c r="B618" s="39" t="s">
        <v>169</v>
      </c>
      <c r="C618" s="39" t="str">
        <f aca="false">TRIM(D618)</f>
        <v>8.4.1</v>
      </c>
      <c r="D618" s="39" t="s">
        <v>169</v>
      </c>
      <c r="E618" s="39" t="s">
        <v>169</v>
      </c>
      <c r="F618" s="39" t="s">
        <v>677</v>
      </c>
      <c r="G618" s="39" t="s">
        <v>29</v>
      </c>
      <c r="H618" s="63" t="s">
        <v>1236</v>
      </c>
      <c r="I618" s="63" t="s">
        <v>1237</v>
      </c>
      <c r="J618" s="45" t="s">
        <v>661</v>
      </c>
      <c r="K618" s="34" t="str">
        <f aca="false">IF(OR(L618="A",N618="A",P618="A",R618="A",T618="A"),"A",IF(OR(L618="R",N618="R",P618="R",R618="R",T618="R"),"R","U"))</f>
        <v>U</v>
      </c>
      <c r="L618" s="35"/>
      <c r="M618" s="36"/>
      <c r="N618" s="46"/>
      <c r="O618" s="36"/>
      <c r="P618" s="46"/>
      <c r="Q618" s="36"/>
      <c r="R618" s="47"/>
      <c r="S618" s="36"/>
      <c r="T618" s="47"/>
      <c r="U618" s="36"/>
      <c r="V618" s="6"/>
      <c r="W618" s="6"/>
    </row>
    <row r="619" customFormat="false" ht="63.75" hidden="false" customHeight="false" outlineLevel="0" collapsed="false">
      <c r="A619" s="38" t="n">
        <v>617</v>
      </c>
      <c r="B619" s="39" t="s">
        <v>169</v>
      </c>
      <c r="C619" s="39" t="str">
        <f aca="false">TRIM(D619)</f>
        <v>8.4.1</v>
      </c>
      <c r="D619" s="39" t="s">
        <v>169</v>
      </c>
      <c r="E619" s="39" t="s">
        <v>169</v>
      </c>
      <c r="F619" s="39" t="s">
        <v>36</v>
      </c>
      <c r="G619" s="39" t="s">
        <v>29</v>
      </c>
      <c r="H619" s="63" t="s">
        <v>1238</v>
      </c>
      <c r="I619" s="63" t="s">
        <v>1239</v>
      </c>
      <c r="J619" s="45" t="s">
        <v>661</v>
      </c>
      <c r="K619" s="34" t="str">
        <f aca="false">IF(OR(L619="A",N619="A",P619="A",R619="A",T619="A"),"A",IF(OR(L619="R",N619="R",P619="R",R619="R",T619="R"),"R","U"))</f>
        <v>U</v>
      </c>
      <c r="L619" s="35"/>
      <c r="M619" s="36"/>
      <c r="N619" s="46"/>
      <c r="O619" s="36"/>
      <c r="P619" s="46"/>
      <c r="Q619" s="36"/>
      <c r="R619" s="47"/>
      <c r="S619" s="36"/>
      <c r="T619" s="47"/>
      <c r="U619" s="36"/>
      <c r="V619" s="6"/>
      <c r="W619" s="6"/>
    </row>
    <row r="620" customFormat="false" ht="38.25" hidden="false" customHeight="false" outlineLevel="0" collapsed="false">
      <c r="A620" s="38" t="n">
        <v>618</v>
      </c>
      <c r="B620" s="39" t="s">
        <v>169</v>
      </c>
      <c r="C620" s="39" t="str">
        <f aca="false">TRIM(D620)</f>
        <v>8.4.1</v>
      </c>
      <c r="D620" s="39" t="s">
        <v>169</v>
      </c>
      <c r="E620" s="39" t="s">
        <v>169</v>
      </c>
      <c r="F620" s="39" t="s">
        <v>22</v>
      </c>
      <c r="G620" s="39" t="s">
        <v>29</v>
      </c>
      <c r="H620" s="63" t="s">
        <v>1240</v>
      </c>
      <c r="I620" s="63" t="s">
        <v>1241</v>
      </c>
      <c r="J620" s="45" t="s">
        <v>661</v>
      </c>
      <c r="K620" s="34" t="str">
        <f aca="false">IF(OR(L620="A",N620="A",P620="A",R620="A",T620="A"),"A",IF(OR(L620="R",N620="R",P620="R",R620="R",T620="R"),"R","U"))</f>
        <v>U</v>
      </c>
      <c r="L620" s="35"/>
      <c r="M620" s="36"/>
      <c r="N620" s="46"/>
      <c r="O620" s="36"/>
      <c r="P620" s="46"/>
      <c r="Q620" s="36"/>
      <c r="R620" s="47"/>
      <c r="S620" s="36"/>
      <c r="T620" s="47"/>
      <c r="U620" s="36"/>
      <c r="V620" s="6"/>
      <c r="W620" s="6"/>
    </row>
    <row r="621" customFormat="false" ht="51" hidden="false" customHeight="false" outlineLevel="0" collapsed="false">
      <c r="A621" s="38" t="n">
        <v>619</v>
      </c>
      <c r="B621" s="39" t="s">
        <v>169</v>
      </c>
      <c r="C621" s="39" t="str">
        <f aca="false">TRIM(D621)</f>
        <v>8.4.1</v>
      </c>
      <c r="D621" s="39" t="s">
        <v>169</v>
      </c>
      <c r="E621" s="39" t="s">
        <v>169</v>
      </c>
      <c r="F621" s="39" t="s">
        <v>677</v>
      </c>
      <c r="G621" s="39" t="s">
        <v>29</v>
      </c>
      <c r="H621" s="63" t="s">
        <v>1242</v>
      </c>
      <c r="I621" s="63" t="s">
        <v>1243</v>
      </c>
      <c r="J621" s="45" t="s">
        <v>661</v>
      </c>
      <c r="K621" s="34" t="str">
        <f aca="false">IF(OR(L621="A",N621="A",P621="A",R621="A",T621="A"),"A",IF(OR(L621="R",N621="R",P621="R",R621="R",T621="R"),"R","U"))</f>
        <v>U</v>
      </c>
      <c r="L621" s="35"/>
      <c r="M621" s="36"/>
      <c r="N621" s="46"/>
      <c r="O621" s="36"/>
      <c r="P621" s="46"/>
      <c r="Q621" s="36"/>
      <c r="R621" s="47"/>
      <c r="S621" s="36"/>
      <c r="T621" s="47"/>
      <c r="U621" s="36"/>
      <c r="V621" s="6"/>
      <c r="W621" s="6"/>
    </row>
    <row r="622" customFormat="false" ht="12.75" hidden="false" customHeight="false" outlineLevel="0" collapsed="false">
      <c r="A622" s="38" t="n">
        <v>620</v>
      </c>
      <c r="B622" s="39" t="s">
        <v>169</v>
      </c>
      <c r="C622" s="39" t="str">
        <f aca="false">TRIM(D622)</f>
        <v>8.4.1</v>
      </c>
      <c r="D622" s="39" t="s">
        <v>169</v>
      </c>
      <c r="E622" s="39" t="s">
        <v>169</v>
      </c>
      <c r="F622" s="39" t="s">
        <v>22</v>
      </c>
      <c r="G622" s="39" t="s">
        <v>29</v>
      </c>
      <c r="H622" s="63" t="s">
        <v>1244</v>
      </c>
      <c r="I622" s="63" t="s">
        <v>1245</v>
      </c>
      <c r="J622" s="45" t="s">
        <v>661</v>
      </c>
      <c r="K622" s="34" t="str">
        <f aca="false">IF(OR(L622="A",N622="A",P622="A",R622="A",T622="A"),"A",IF(OR(L622="R",N622="R",P622="R",R622="R",T622="R"),"R","U"))</f>
        <v>U</v>
      </c>
      <c r="L622" s="35"/>
      <c r="M622" s="36"/>
      <c r="N622" s="46"/>
      <c r="O622" s="36"/>
      <c r="P622" s="46"/>
      <c r="Q622" s="36"/>
      <c r="R622" s="47"/>
      <c r="S622" s="36"/>
      <c r="T622" s="47"/>
      <c r="U622" s="36"/>
      <c r="V622" s="6"/>
      <c r="W622" s="6"/>
    </row>
    <row r="623" customFormat="false" ht="140.25" hidden="false" customHeight="false" outlineLevel="0" collapsed="false">
      <c r="A623" s="38" t="n">
        <v>621</v>
      </c>
      <c r="B623" s="39" t="s">
        <v>169</v>
      </c>
      <c r="C623" s="39" t="str">
        <f aca="false">TRIM(D623)</f>
        <v>8.4.1</v>
      </c>
      <c r="D623" s="39" t="s">
        <v>169</v>
      </c>
      <c r="E623" s="39" t="s">
        <v>169</v>
      </c>
      <c r="F623" s="39" t="s">
        <v>677</v>
      </c>
      <c r="G623" s="39" t="s">
        <v>29</v>
      </c>
      <c r="H623" s="63" t="s">
        <v>1246</v>
      </c>
      <c r="I623" s="63" t="s">
        <v>1247</v>
      </c>
      <c r="J623" s="45" t="s">
        <v>661</v>
      </c>
      <c r="K623" s="34" t="str">
        <f aca="false">IF(OR(L623="A",N623="A",P623="A",R623="A",T623="A"),"A",IF(OR(L623="R",N623="R",P623="R",R623="R",T623="R"),"R","U"))</f>
        <v>U</v>
      </c>
      <c r="L623" s="35"/>
      <c r="M623" s="36"/>
      <c r="N623" s="46"/>
      <c r="O623" s="36"/>
      <c r="P623" s="46"/>
      <c r="Q623" s="36"/>
      <c r="R623" s="47"/>
      <c r="S623" s="36"/>
      <c r="T623" s="47"/>
      <c r="U623" s="36"/>
      <c r="V623" s="6"/>
      <c r="W623" s="6"/>
    </row>
    <row r="624" customFormat="false" ht="89.25" hidden="false" customHeight="false" outlineLevel="0" collapsed="false">
      <c r="A624" s="38" t="n">
        <v>622</v>
      </c>
      <c r="B624" s="39" t="s">
        <v>169</v>
      </c>
      <c r="C624" s="39" t="str">
        <f aca="false">TRIM(D624)</f>
        <v>8.4.1</v>
      </c>
      <c r="D624" s="39" t="s">
        <v>169</v>
      </c>
      <c r="E624" s="39" t="s">
        <v>169</v>
      </c>
      <c r="F624" s="39" t="s">
        <v>677</v>
      </c>
      <c r="G624" s="39" t="s">
        <v>29</v>
      </c>
      <c r="H624" s="63" t="s">
        <v>1248</v>
      </c>
      <c r="I624" s="63" t="s">
        <v>1249</v>
      </c>
      <c r="J624" s="45" t="s">
        <v>661</v>
      </c>
      <c r="K624" s="34" t="str">
        <f aca="false">IF(OR(L624="A",N624="A",P624="A",R624="A",T624="A"),"A",IF(OR(L624="R",N624="R",P624="R",R624="R",T624="R"),"R","U"))</f>
        <v>U</v>
      </c>
      <c r="L624" s="35"/>
      <c r="M624" s="36"/>
      <c r="N624" s="46"/>
      <c r="O624" s="36"/>
      <c r="P624" s="46"/>
      <c r="Q624" s="36"/>
      <c r="R624" s="47"/>
      <c r="S624" s="36"/>
      <c r="T624" s="47"/>
      <c r="U624" s="36"/>
      <c r="V624" s="6"/>
      <c r="W624" s="6"/>
    </row>
    <row r="625" customFormat="false" ht="51" hidden="false" customHeight="false" outlineLevel="0" collapsed="false">
      <c r="A625" s="38" t="n">
        <v>623</v>
      </c>
      <c r="B625" s="39" t="s">
        <v>169</v>
      </c>
      <c r="C625" s="39" t="str">
        <f aca="false">TRIM(D625)</f>
        <v>8.4.1</v>
      </c>
      <c r="D625" s="39" t="s">
        <v>169</v>
      </c>
      <c r="E625" s="39" t="s">
        <v>169</v>
      </c>
      <c r="F625" s="39" t="s">
        <v>36</v>
      </c>
      <c r="G625" s="39" t="s">
        <v>29</v>
      </c>
      <c r="H625" s="63" t="s">
        <v>1250</v>
      </c>
      <c r="I625" s="63" t="s">
        <v>850</v>
      </c>
      <c r="J625" s="45" t="s">
        <v>661</v>
      </c>
      <c r="K625" s="34" t="str">
        <f aca="false">IF(OR(L625="A",N625="A",P625="A",R625="A",T625="A"),"A",IF(OR(L625="R",N625="R",P625="R",R625="R",T625="R"),"R","U"))</f>
        <v>U</v>
      </c>
      <c r="L625" s="35"/>
      <c r="M625" s="36"/>
      <c r="N625" s="46"/>
      <c r="O625" s="36"/>
      <c r="P625" s="46"/>
      <c r="Q625" s="36"/>
      <c r="R625" s="47"/>
      <c r="S625" s="36"/>
      <c r="T625" s="47"/>
      <c r="U625" s="36"/>
      <c r="V625" s="6"/>
      <c r="W625" s="6"/>
    </row>
    <row r="626" customFormat="false" ht="25.5" hidden="false" customHeight="false" outlineLevel="0" collapsed="false">
      <c r="A626" s="38" t="n">
        <v>624</v>
      </c>
      <c r="B626" s="39" t="s">
        <v>169</v>
      </c>
      <c r="C626" s="39" t="str">
        <f aca="false">TRIM(D626)</f>
        <v>8.4.1</v>
      </c>
      <c r="D626" s="39" t="s">
        <v>169</v>
      </c>
      <c r="E626" s="39" t="s">
        <v>169</v>
      </c>
      <c r="F626" s="39" t="s">
        <v>36</v>
      </c>
      <c r="G626" s="39" t="s">
        <v>29</v>
      </c>
      <c r="H626" s="63" t="s">
        <v>1251</v>
      </c>
      <c r="I626" s="63" t="s">
        <v>1252</v>
      </c>
      <c r="J626" s="45" t="s">
        <v>661</v>
      </c>
      <c r="K626" s="34" t="str">
        <f aca="false">IF(OR(L626="A",N626="A",P626="A",R626="A",T626="A"),"A",IF(OR(L626="R",N626="R",P626="R",R626="R",T626="R"),"R","U"))</f>
        <v>U</v>
      </c>
      <c r="L626" s="35"/>
      <c r="M626" s="36"/>
      <c r="N626" s="46"/>
      <c r="O626" s="36"/>
      <c r="P626" s="46"/>
      <c r="Q626" s="36"/>
      <c r="R626" s="47"/>
      <c r="S626" s="36"/>
      <c r="T626" s="47"/>
      <c r="U626" s="36"/>
      <c r="V626" s="6"/>
      <c r="W626" s="6"/>
    </row>
    <row r="627" customFormat="false" ht="51" hidden="false" customHeight="false" outlineLevel="0" collapsed="false">
      <c r="A627" s="38" t="n">
        <v>625</v>
      </c>
      <c r="B627" s="39" t="s">
        <v>169</v>
      </c>
      <c r="C627" s="39" t="str">
        <f aca="false">TRIM(D627)</f>
        <v>8.4.1</v>
      </c>
      <c r="D627" s="39" t="s">
        <v>169</v>
      </c>
      <c r="E627" s="39" t="s">
        <v>169</v>
      </c>
      <c r="F627" s="39" t="s">
        <v>36</v>
      </c>
      <c r="G627" s="39" t="s">
        <v>29</v>
      </c>
      <c r="H627" s="63" t="s">
        <v>1253</v>
      </c>
      <c r="I627" s="63" t="s">
        <v>1254</v>
      </c>
      <c r="J627" s="45" t="s">
        <v>661</v>
      </c>
      <c r="K627" s="34" t="str">
        <f aca="false">IF(OR(L627="A",N627="A",P627="A",R627="A",T627="A"),"A",IF(OR(L627="R",N627="R",P627="R",R627="R",T627="R"),"R","U"))</f>
        <v>U</v>
      </c>
      <c r="L627" s="35"/>
      <c r="M627" s="36"/>
      <c r="N627" s="46"/>
      <c r="O627" s="36"/>
      <c r="P627" s="46"/>
      <c r="Q627" s="36"/>
      <c r="R627" s="47"/>
      <c r="S627" s="36"/>
      <c r="T627" s="47"/>
      <c r="U627" s="36"/>
      <c r="V627" s="6"/>
      <c r="W627" s="6"/>
    </row>
    <row r="628" customFormat="false" ht="63.75" hidden="false" customHeight="false" outlineLevel="0" collapsed="false">
      <c r="A628" s="38" t="n">
        <v>626</v>
      </c>
      <c r="B628" s="39" t="s">
        <v>169</v>
      </c>
      <c r="C628" s="39" t="str">
        <f aca="false">TRIM(D628)</f>
        <v>8.4.1</v>
      </c>
      <c r="D628" s="39" t="s">
        <v>169</v>
      </c>
      <c r="E628" s="39" t="s">
        <v>169</v>
      </c>
      <c r="F628" s="39" t="s">
        <v>677</v>
      </c>
      <c r="G628" s="39" t="s">
        <v>29</v>
      </c>
      <c r="H628" s="63" t="s">
        <v>1255</v>
      </c>
      <c r="I628" s="63" t="s">
        <v>1256</v>
      </c>
      <c r="J628" s="45" t="s">
        <v>661</v>
      </c>
      <c r="K628" s="34" t="str">
        <f aca="false">IF(OR(L628="A",N628="A",P628="A",R628="A",T628="A"),"A",IF(OR(L628="R",N628="R",P628="R",R628="R",T628="R"),"R","U"))</f>
        <v>U</v>
      </c>
      <c r="L628" s="35"/>
      <c r="M628" s="36"/>
      <c r="N628" s="46"/>
      <c r="O628" s="36"/>
      <c r="P628" s="46"/>
      <c r="Q628" s="36"/>
      <c r="R628" s="47"/>
      <c r="S628" s="36"/>
      <c r="T628" s="47"/>
      <c r="U628" s="36"/>
      <c r="V628" s="6"/>
      <c r="W628" s="6"/>
    </row>
    <row r="629" customFormat="false" ht="63.75" hidden="false" customHeight="false" outlineLevel="0" collapsed="false">
      <c r="A629" s="38" t="n">
        <v>627</v>
      </c>
      <c r="B629" s="39" t="s">
        <v>169</v>
      </c>
      <c r="C629" s="39" t="str">
        <f aca="false">TRIM(D629)</f>
        <v>8.4.1</v>
      </c>
      <c r="D629" s="39" t="s">
        <v>169</v>
      </c>
      <c r="E629" s="39" t="s">
        <v>169</v>
      </c>
      <c r="F629" s="39" t="s">
        <v>22</v>
      </c>
      <c r="G629" s="39" t="s">
        <v>29</v>
      </c>
      <c r="H629" s="63" t="s">
        <v>1257</v>
      </c>
      <c r="I629" s="63" t="s">
        <v>1258</v>
      </c>
      <c r="J629" s="45" t="s">
        <v>661</v>
      </c>
      <c r="K629" s="34" t="str">
        <f aca="false">IF(OR(L629="A",N629="A",P629="A",R629="A",T629="A"),"A",IF(OR(L629="R",N629="R",P629="R",R629="R",T629="R"),"R","U"))</f>
        <v>U</v>
      </c>
      <c r="L629" s="35"/>
      <c r="M629" s="36"/>
      <c r="N629" s="46"/>
      <c r="O629" s="36"/>
      <c r="P629" s="46"/>
      <c r="Q629" s="36"/>
      <c r="R629" s="47"/>
      <c r="S629" s="36"/>
      <c r="T629" s="47"/>
      <c r="U629" s="36"/>
      <c r="V629" s="6"/>
      <c r="W629" s="6"/>
    </row>
    <row r="630" customFormat="false" ht="38.25" hidden="false" customHeight="false" outlineLevel="0" collapsed="false">
      <c r="A630" s="38" t="n">
        <v>628</v>
      </c>
      <c r="B630" s="39" t="s">
        <v>169</v>
      </c>
      <c r="C630" s="39" t="str">
        <f aca="false">TRIM(D630)</f>
        <v>8.4.1</v>
      </c>
      <c r="D630" s="39" t="s">
        <v>169</v>
      </c>
      <c r="E630" s="39" t="s">
        <v>169</v>
      </c>
      <c r="F630" s="39" t="s">
        <v>677</v>
      </c>
      <c r="G630" s="39" t="s">
        <v>29</v>
      </c>
      <c r="H630" s="63" t="s">
        <v>1259</v>
      </c>
      <c r="I630" s="63" t="s">
        <v>1260</v>
      </c>
      <c r="J630" s="45" t="s">
        <v>661</v>
      </c>
      <c r="K630" s="34" t="str">
        <f aca="false">IF(OR(L630="A",N630="A",P630="A",R630="A",T630="A"),"A",IF(OR(L630="R",N630="R",P630="R",R630="R",T630="R"),"R","U"))</f>
        <v>U</v>
      </c>
      <c r="L630" s="35"/>
      <c r="M630" s="36"/>
      <c r="N630" s="46"/>
      <c r="O630" s="36"/>
      <c r="P630" s="46"/>
      <c r="Q630" s="36"/>
      <c r="R630" s="47"/>
      <c r="S630" s="36"/>
      <c r="T630" s="47"/>
      <c r="U630" s="36"/>
      <c r="V630" s="6"/>
      <c r="W630" s="6"/>
    </row>
    <row r="631" customFormat="false" ht="38.25" hidden="false" customHeight="false" outlineLevel="0" collapsed="false">
      <c r="A631" s="38" t="n">
        <v>629</v>
      </c>
      <c r="B631" s="39" t="s">
        <v>169</v>
      </c>
      <c r="C631" s="39" t="str">
        <f aca="false">TRIM(D631)</f>
        <v>8.4.1</v>
      </c>
      <c r="D631" s="39" t="s">
        <v>169</v>
      </c>
      <c r="E631" s="39" t="s">
        <v>169</v>
      </c>
      <c r="F631" s="39" t="s">
        <v>36</v>
      </c>
      <c r="G631" s="39" t="s">
        <v>29</v>
      </c>
      <c r="H631" s="63" t="s">
        <v>1261</v>
      </c>
      <c r="I631" s="63" t="s">
        <v>1262</v>
      </c>
      <c r="J631" s="45" t="s">
        <v>661</v>
      </c>
      <c r="K631" s="34" t="str">
        <f aca="false">IF(OR(L631="A",N631="A",P631="A",R631="A",T631="A"),"A",IF(OR(L631="R",N631="R",P631="R",R631="R",T631="R"),"R","U"))</f>
        <v>U</v>
      </c>
      <c r="L631" s="35"/>
      <c r="M631" s="36"/>
      <c r="N631" s="46"/>
      <c r="O631" s="36"/>
      <c r="P631" s="46"/>
      <c r="Q631" s="36"/>
      <c r="R631" s="47"/>
      <c r="S631" s="36"/>
      <c r="T631" s="47"/>
      <c r="U631" s="36"/>
      <c r="V631" s="6"/>
      <c r="W631" s="6"/>
    </row>
    <row r="632" customFormat="false" ht="153" hidden="false" customHeight="false" outlineLevel="0" collapsed="false">
      <c r="A632" s="38" t="n">
        <v>630</v>
      </c>
      <c r="B632" s="39" t="s">
        <v>169</v>
      </c>
      <c r="C632" s="39" t="str">
        <f aca="false">TRIM(D632)</f>
        <v>8.4.1</v>
      </c>
      <c r="D632" s="39" t="s">
        <v>169</v>
      </c>
      <c r="E632" s="39" t="s">
        <v>169</v>
      </c>
      <c r="F632" s="39" t="s">
        <v>677</v>
      </c>
      <c r="G632" s="39" t="s">
        <v>29</v>
      </c>
      <c r="H632" s="63" t="s">
        <v>1263</v>
      </c>
      <c r="I632" s="63" t="s">
        <v>1264</v>
      </c>
      <c r="J632" s="45" t="s">
        <v>661</v>
      </c>
      <c r="K632" s="34" t="str">
        <f aca="false">IF(OR(L632="A",N632="A",P632="A",R632="A",T632="A"),"A",IF(OR(L632="R",N632="R",P632="R",R632="R",T632="R"),"R","U"))</f>
        <v>U</v>
      </c>
      <c r="L632" s="35"/>
      <c r="M632" s="36"/>
      <c r="N632" s="46"/>
      <c r="O632" s="36"/>
      <c r="P632" s="46"/>
      <c r="Q632" s="36"/>
      <c r="R632" s="47"/>
      <c r="S632" s="36"/>
      <c r="T632" s="47"/>
      <c r="U632" s="36"/>
      <c r="V632" s="6"/>
      <c r="W632" s="6"/>
    </row>
    <row r="633" customFormat="false" ht="165.75" hidden="false" customHeight="false" outlineLevel="0" collapsed="false">
      <c r="A633" s="38" t="n">
        <v>631</v>
      </c>
      <c r="B633" s="39" t="s">
        <v>169</v>
      </c>
      <c r="C633" s="39" t="str">
        <f aca="false">TRIM(D633)</f>
        <v>8.4.1</v>
      </c>
      <c r="D633" s="39" t="s">
        <v>169</v>
      </c>
      <c r="E633" s="39" t="s">
        <v>169</v>
      </c>
      <c r="F633" s="39" t="s">
        <v>677</v>
      </c>
      <c r="G633" s="39" t="s">
        <v>29</v>
      </c>
      <c r="H633" s="63" t="s">
        <v>1265</v>
      </c>
      <c r="I633" s="63" t="s">
        <v>1266</v>
      </c>
      <c r="J633" s="45" t="s">
        <v>661</v>
      </c>
      <c r="K633" s="34" t="str">
        <f aca="false">IF(OR(L633="A",N633="A",P633="A",R633="A",T633="A"),"A",IF(OR(L633="R",N633="R",P633="R",R633="R",T633="R"),"R","U"))</f>
        <v>U</v>
      </c>
      <c r="L633" s="35"/>
      <c r="M633" s="36"/>
      <c r="N633" s="46"/>
      <c r="O633" s="36"/>
      <c r="P633" s="46"/>
      <c r="Q633" s="36"/>
      <c r="R633" s="47"/>
      <c r="S633" s="36"/>
      <c r="T633" s="47"/>
      <c r="U633" s="36"/>
      <c r="V633" s="6"/>
      <c r="W633" s="6"/>
    </row>
    <row r="634" customFormat="false" ht="38.25" hidden="false" customHeight="false" outlineLevel="0" collapsed="false">
      <c r="A634" s="38" t="n">
        <v>632</v>
      </c>
      <c r="B634" s="39" t="s">
        <v>180</v>
      </c>
      <c r="C634" s="39" t="str">
        <f aca="false">TRIM(D634)</f>
        <v>8.4.1.1</v>
      </c>
      <c r="D634" s="39" t="s">
        <v>180</v>
      </c>
      <c r="E634" s="39" t="s">
        <v>180</v>
      </c>
      <c r="F634" s="39" t="s">
        <v>22</v>
      </c>
      <c r="G634" s="39" t="s">
        <v>29</v>
      </c>
      <c r="H634" s="63" t="s">
        <v>1267</v>
      </c>
      <c r="I634" s="63" t="s">
        <v>1268</v>
      </c>
      <c r="J634" s="45" t="s">
        <v>661</v>
      </c>
      <c r="K634" s="34" t="str">
        <f aca="false">IF(OR(L634="A",N634="A",P634="A",R634="A",T634="A"),"A",IF(OR(L634="R",N634="R",P634="R",R634="R",T634="R"),"R","U"))</f>
        <v>U</v>
      </c>
      <c r="L634" s="35"/>
      <c r="M634" s="36"/>
      <c r="N634" s="46"/>
      <c r="O634" s="36"/>
      <c r="P634" s="46"/>
      <c r="Q634" s="36"/>
      <c r="R634" s="47"/>
      <c r="S634" s="36"/>
      <c r="T634" s="47"/>
      <c r="U634" s="36"/>
      <c r="V634" s="6"/>
      <c r="W634" s="6"/>
    </row>
    <row r="635" customFormat="false" ht="114.75" hidden="false" customHeight="false" outlineLevel="0" collapsed="false">
      <c r="A635" s="38" t="n">
        <v>633</v>
      </c>
      <c r="B635" s="39" t="s">
        <v>180</v>
      </c>
      <c r="C635" s="39" t="str">
        <f aca="false">TRIM(D635)</f>
        <v>8.4.1.1</v>
      </c>
      <c r="D635" s="39" t="s">
        <v>180</v>
      </c>
      <c r="E635" s="39" t="s">
        <v>180</v>
      </c>
      <c r="F635" s="39" t="s">
        <v>22</v>
      </c>
      <c r="G635" s="39" t="s">
        <v>29</v>
      </c>
      <c r="H635" s="63" t="s">
        <v>1269</v>
      </c>
      <c r="I635" s="63" t="s">
        <v>1270</v>
      </c>
      <c r="J635" s="45" t="s">
        <v>661</v>
      </c>
      <c r="K635" s="34" t="str">
        <f aca="false">IF(OR(L635="A",N635="A",P635="A",R635="A",T635="A"),"A",IF(OR(L635="R",N635="R",P635="R",R635="R",T635="R"),"R","U"))</f>
        <v>U</v>
      </c>
      <c r="L635" s="35"/>
      <c r="M635" s="36"/>
      <c r="N635" s="46"/>
      <c r="O635" s="36"/>
      <c r="P635" s="46"/>
      <c r="Q635" s="36"/>
      <c r="R635" s="47"/>
      <c r="S635" s="36"/>
      <c r="T635" s="47"/>
      <c r="U635" s="36"/>
      <c r="V635" s="6"/>
      <c r="W635" s="6"/>
    </row>
    <row r="636" customFormat="false" ht="165.75" hidden="false" customHeight="false" outlineLevel="0" collapsed="false">
      <c r="A636" s="38" t="n">
        <v>634</v>
      </c>
      <c r="B636" s="39" t="s">
        <v>180</v>
      </c>
      <c r="C636" s="39" t="str">
        <f aca="false">TRIM(D636)</f>
        <v>8.4.1.1</v>
      </c>
      <c r="D636" s="39" t="s">
        <v>180</v>
      </c>
      <c r="E636" s="39" t="s">
        <v>180</v>
      </c>
      <c r="F636" s="39" t="s">
        <v>22</v>
      </c>
      <c r="G636" s="39" t="s">
        <v>29</v>
      </c>
      <c r="H636" s="63" t="s">
        <v>1271</v>
      </c>
      <c r="I636" s="63" t="s">
        <v>1272</v>
      </c>
      <c r="J636" s="45" t="s">
        <v>661</v>
      </c>
      <c r="K636" s="34" t="str">
        <f aca="false">IF(OR(L636="A",N636="A",P636="A",R636="A",T636="A"),"A",IF(OR(L636="R",N636="R",P636="R",R636="R",T636="R"),"R","U"))</f>
        <v>U</v>
      </c>
      <c r="L636" s="35"/>
      <c r="M636" s="36"/>
      <c r="N636" s="46"/>
      <c r="O636" s="36"/>
      <c r="P636" s="46"/>
      <c r="Q636" s="36"/>
      <c r="R636" s="47"/>
      <c r="S636" s="36"/>
      <c r="T636" s="47"/>
      <c r="U636" s="36"/>
      <c r="V636" s="6"/>
      <c r="W636" s="6"/>
    </row>
    <row r="637" customFormat="false" ht="25.5" hidden="false" customHeight="false" outlineLevel="0" collapsed="false">
      <c r="A637" s="38" t="n">
        <v>635</v>
      </c>
      <c r="B637" s="39" t="s">
        <v>180</v>
      </c>
      <c r="C637" s="39" t="str">
        <f aca="false">TRIM(D637)</f>
        <v>8.4.1.1</v>
      </c>
      <c r="D637" s="39" t="s">
        <v>180</v>
      </c>
      <c r="E637" s="39" t="s">
        <v>180</v>
      </c>
      <c r="F637" s="39" t="s">
        <v>22</v>
      </c>
      <c r="G637" s="39" t="s">
        <v>29</v>
      </c>
      <c r="H637" s="63" t="s">
        <v>1273</v>
      </c>
      <c r="I637" s="63" t="s">
        <v>1274</v>
      </c>
      <c r="J637" s="45" t="s">
        <v>661</v>
      </c>
      <c r="K637" s="34" t="str">
        <f aca="false">IF(OR(L637="A",N637="A",P637="A",R637="A",T637="A"),"A",IF(OR(L637="R",N637="R",P637="R",R637="R",T637="R"),"R","U"))</f>
        <v>U</v>
      </c>
      <c r="L637" s="35"/>
      <c r="M637" s="36"/>
      <c r="N637" s="46"/>
      <c r="O637" s="36"/>
      <c r="P637" s="46"/>
      <c r="Q637" s="36"/>
      <c r="R637" s="47"/>
      <c r="S637" s="36"/>
      <c r="T637" s="47"/>
      <c r="U637" s="36"/>
      <c r="V637" s="6"/>
      <c r="W637" s="6"/>
    </row>
    <row r="638" customFormat="false" ht="25.5" hidden="false" customHeight="false" outlineLevel="0" collapsed="false">
      <c r="A638" s="38" t="n">
        <v>636</v>
      </c>
      <c r="B638" s="39" t="s">
        <v>180</v>
      </c>
      <c r="C638" s="39" t="str">
        <f aca="false">TRIM(D638)</f>
        <v>8.4.1.1</v>
      </c>
      <c r="D638" s="39" t="s">
        <v>180</v>
      </c>
      <c r="E638" s="39" t="s">
        <v>180</v>
      </c>
      <c r="F638" s="39" t="s">
        <v>22</v>
      </c>
      <c r="G638" s="39" t="s">
        <v>29</v>
      </c>
      <c r="H638" s="63" t="s">
        <v>1275</v>
      </c>
      <c r="I638" s="63" t="s">
        <v>1276</v>
      </c>
      <c r="J638" s="45" t="s">
        <v>661</v>
      </c>
      <c r="K638" s="34" t="str">
        <f aca="false">IF(OR(L638="A",N638="A",P638="A",R638="A",T638="A"),"A",IF(OR(L638="R",N638="R",P638="R",R638="R",T638="R"),"R","U"))</f>
        <v>U</v>
      </c>
      <c r="L638" s="35"/>
      <c r="M638" s="36"/>
      <c r="N638" s="46"/>
      <c r="O638" s="36"/>
      <c r="P638" s="46"/>
      <c r="Q638" s="36"/>
      <c r="R638" s="47"/>
      <c r="S638" s="36"/>
      <c r="T638" s="47"/>
      <c r="U638" s="36"/>
      <c r="V638" s="6"/>
      <c r="W638" s="6"/>
    </row>
    <row r="639" customFormat="false" ht="12.75" hidden="false" customHeight="false" outlineLevel="0" collapsed="false">
      <c r="A639" s="38" t="n">
        <v>637</v>
      </c>
      <c r="B639" s="39" t="s">
        <v>180</v>
      </c>
      <c r="C639" s="39" t="str">
        <f aca="false">TRIM(D639)</f>
        <v>8.4.1.1</v>
      </c>
      <c r="D639" s="39" t="s">
        <v>180</v>
      </c>
      <c r="E639" s="39" t="s">
        <v>180</v>
      </c>
      <c r="F639" s="39" t="s">
        <v>22</v>
      </c>
      <c r="G639" s="39" t="s">
        <v>29</v>
      </c>
      <c r="H639" s="63" t="s">
        <v>1277</v>
      </c>
      <c r="I639" s="63" t="s">
        <v>1278</v>
      </c>
      <c r="J639" s="45" t="s">
        <v>661</v>
      </c>
      <c r="K639" s="34" t="str">
        <f aca="false">IF(OR(L639="A",N639="A",P639="A",R639="A",T639="A"),"A",IF(OR(L639="R",N639="R",P639="R",R639="R",T639="R"),"R","U"))</f>
        <v>U</v>
      </c>
      <c r="L639" s="35"/>
      <c r="M639" s="36"/>
      <c r="N639" s="46"/>
      <c r="O639" s="36"/>
      <c r="P639" s="46"/>
      <c r="Q639" s="36"/>
      <c r="R639" s="47"/>
      <c r="S639" s="36"/>
      <c r="T639" s="47"/>
      <c r="U639" s="36"/>
      <c r="V639" s="6"/>
      <c r="W639" s="6"/>
    </row>
    <row r="640" customFormat="false" ht="25.5" hidden="false" customHeight="false" outlineLevel="0" collapsed="false">
      <c r="A640" s="38" t="n">
        <v>638</v>
      </c>
      <c r="B640" s="39" t="s">
        <v>180</v>
      </c>
      <c r="C640" s="39" t="str">
        <f aca="false">TRIM(D640)</f>
        <v>8.4.1.1</v>
      </c>
      <c r="D640" s="39" t="s">
        <v>180</v>
      </c>
      <c r="E640" s="39" t="s">
        <v>180</v>
      </c>
      <c r="F640" s="39" t="s">
        <v>22</v>
      </c>
      <c r="G640" s="39" t="s">
        <v>29</v>
      </c>
      <c r="H640" s="63" t="s">
        <v>1279</v>
      </c>
      <c r="I640" s="63" t="s">
        <v>1280</v>
      </c>
      <c r="J640" s="45" t="s">
        <v>661</v>
      </c>
      <c r="K640" s="34" t="str">
        <f aca="false">IF(OR(L640="A",N640="A",P640="A",R640="A",T640="A"),"A",IF(OR(L640="R",N640="R",P640="R",R640="R",T640="R"),"R","U"))</f>
        <v>U</v>
      </c>
      <c r="L640" s="35"/>
      <c r="M640" s="36"/>
      <c r="N640" s="46"/>
      <c r="O640" s="36"/>
      <c r="P640" s="46"/>
      <c r="Q640" s="36"/>
      <c r="R640" s="47"/>
      <c r="S640" s="36"/>
      <c r="T640" s="47"/>
      <c r="U640" s="36"/>
      <c r="V640" s="6"/>
      <c r="W640" s="6"/>
    </row>
    <row r="641" customFormat="false" ht="102" hidden="false" customHeight="false" outlineLevel="0" collapsed="false">
      <c r="A641" s="38" t="n">
        <v>639</v>
      </c>
      <c r="B641" s="39" t="s">
        <v>180</v>
      </c>
      <c r="C641" s="39" t="str">
        <f aca="false">TRIM(D641)</f>
        <v>8.4.1.1</v>
      </c>
      <c r="D641" s="39" t="s">
        <v>180</v>
      </c>
      <c r="E641" s="39" t="s">
        <v>180</v>
      </c>
      <c r="F641" s="39" t="s">
        <v>22</v>
      </c>
      <c r="G641" s="39" t="s">
        <v>29</v>
      </c>
      <c r="H641" s="63" t="s">
        <v>1281</v>
      </c>
      <c r="I641" s="63" t="s">
        <v>1282</v>
      </c>
      <c r="J641" s="45" t="s">
        <v>661</v>
      </c>
      <c r="K641" s="34" t="str">
        <f aca="false">IF(OR(L641="A",N641="A",P641="A",R641="A",T641="A"),"A",IF(OR(L641="R",N641="R",P641="R",R641="R",T641="R"),"R","U"))</f>
        <v>U</v>
      </c>
      <c r="L641" s="35"/>
      <c r="M641" s="36"/>
      <c r="N641" s="46"/>
      <c r="O641" s="36"/>
      <c r="P641" s="46"/>
      <c r="Q641" s="36"/>
      <c r="R641" s="47"/>
      <c r="S641" s="36"/>
      <c r="T641" s="47"/>
      <c r="U641" s="36"/>
      <c r="V641" s="6"/>
      <c r="W641" s="6"/>
    </row>
    <row r="642" customFormat="false" ht="165.75" hidden="false" customHeight="false" outlineLevel="0" collapsed="false">
      <c r="A642" s="38" t="n">
        <v>640</v>
      </c>
      <c r="B642" s="39" t="s">
        <v>180</v>
      </c>
      <c r="C642" s="39" t="str">
        <f aca="false">TRIM(D642)</f>
        <v>8.4.1.1</v>
      </c>
      <c r="D642" s="39" t="s">
        <v>180</v>
      </c>
      <c r="E642" s="39" t="s">
        <v>180</v>
      </c>
      <c r="F642" s="39" t="s">
        <v>22</v>
      </c>
      <c r="G642" s="39" t="s">
        <v>29</v>
      </c>
      <c r="H642" s="63" t="s">
        <v>1283</v>
      </c>
      <c r="I642" s="63" t="s">
        <v>1284</v>
      </c>
      <c r="J642" s="45" t="s">
        <v>661</v>
      </c>
      <c r="K642" s="34" t="str">
        <f aca="false">IF(OR(L642="A",N642="A",P642="A",R642="A",T642="A"),"A",IF(OR(L642="R",N642="R",P642="R",R642="R",T642="R"),"R","U"))</f>
        <v>U</v>
      </c>
      <c r="L642" s="35"/>
      <c r="M642" s="36"/>
      <c r="N642" s="46"/>
      <c r="O642" s="36"/>
      <c r="P642" s="46"/>
      <c r="Q642" s="36"/>
      <c r="R642" s="47"/>
      <c r="S642" s="36"/>
      <c r="T642" s="47"/>
      <c r="U642" s="36"/>
      <c r="V642" s="6"/>
      <c r="W642" s="6"/>
    </row>
    <row r="643" customFormat="false" ht="51" hidden="false" customHeight="false" outlineLevel="0" collapsed="false">
      <c r="A643" s="38" t="n">
        <v>641</v>
      </c>
      <c r="B643" s="39" t="s">
        <v>180</v>
      </c>
      <c r="C643" s="39" t="str">
        <f aca="false">TRIM(D643)</f>
        <v>8.4.1.1</v>
      </c>
      <c r="D643" s="39" t="s">
        <v>180</v>
      </c>
      <c r="E643" s="39" t="s">
        <v>180</v>
      </c>
      <c r="F643" s="39" t="s">
        <v>36</v>
      </c>
      <c r="G643" s="39" t="s">
        <v>29</v>
      </c>
      <c r="H643" s="63" t="s">
        <v>1285</v>
      </c>
      <c r="I643" s="63" t="s">
        <v>1286</v>
      </c>
      <c r="J643" s="45" t="s">
        <v>661</v>
      </c>
      <c r="K643" s="34" t="str">
        <f aca="false">IF(OR(L643="A",N643="A",P643="A",R643="A",T643="A"),"A",IF(OR(L643="R",N643="R",P643="R",R643="R",T643="R"),"R","U"))</f>
        <v>U</v>
      </c>
      <c r="L643" s="35"/>
      <c r="M643" s="36"/>
      <c r="N643" s="46"/>
      <c r="O643" s="36"/>
      <c r="P643" s="46"/>
      <c r="Q643" s="36"/>
      <c r="R643" s="47"/>
      <c r="S643" s="36"/>
      <c r="T643" s="47"/>
      <c r="U643" s="36"/>
      <c r="V643" s="6"/>
      <c r="W643" s="6"/>
    </row>
    <row r="644" customFormat="false" ht="12.75" hidden="false" customHeight="false" outlineLevel="0" collapsed="false">
      <c r="A644" s="38" t="n">
        <v>642</v>
      </c>
      <c r="B644" s="39" t="s">
        <v>180</v>
      </c>
      <c r="C644" s="39" t="str">
        <f aca="false">TRIM(D644)</f>
        <v>8.4.1.1</v>
      </c>
      <c r="D644" s="39" t="s">
        <v>180</v>
      </c>
      <c r="E644" s="39" t="s">
        <v>180</v>
      </c>
      <c r="F644" s="39" t="s">
        <v>22</v>
      </c>
      <c r="G644" s="39" t="s">
        <v>29</v>
      </c>
      <c r="H644" s="63" t="s">
        <v>1287</v>
      </c>
      <c r="I644" s="63"/>
      <c r="J644" s="45" t="s">
        <v>661</v>
      </c>
      <c r="K644" s="34" t="str">
        <f aca="false">IF(OR(L644="A",N644="A",P644="A",R644="A",T644="A"),"A",IF(OR(L644="R",N644="R",P644="R",R644="R",T644="R"),"R","U"))</f>
        <v>U</v>
      </c>
      <c r="L644" s="35"/>
      <c r="M644" s="36"/>
      <c r="N644" s="46"/>
      <c r="O644" s="36"/>
      <c r="P644" s="46"/>
      <c r="Q644" s="36"/>
      <c r="R644" s="47"/>
      <c r="S644" s="36"/>
      <c r="T644" s="47"/>
      <c r="U644" s="36"/>
      <c r="V644" s="6"/>
      <c r="W644" s="6"/>
    </row>
    <row r="645" customFormat="false" ht="63.75" hidden="false" customHeight="false" outlineLevel="0" collapsed="false">
      <c r="A645" s="38" t="n">
        <v>643</v>
      </c>
      <c r="B645" s="39" t="s">
        <v>180</v>
      </c>
      <c r="C645" s="39" t="str">
        <f aca="false">TRIM(D645)</f>
        <v>8.4.1.1</v>
      </c>
      <c r="D645" s="39" t="s">
        <v>180</v>
      </c>
      <c r="E645" s="39" t="s">
        <v>180</v>
      </c>
      <c r="F645" s="39" t="s">
        <v>22</v>
      </c>
      <c r="G645" s="39" t="s">
        <v>29</v>
      </c>
      <c r="H645" s="63" t="s">
        <v>1288</v>
      </c>
      <c r="I645" s="63" t="s">
        <v>1289</v>
      </c>
      <c r="J645" s="45" t="s">
        <v>661</v>
      </c>
      <c r="K645" s="34" t="str">
        <f aca="false">IF(OR(L645="A",N645="A",P645="A",R645="A",T645="A"),"A",IF(OR(L645="R",N645="R",P645="R",R645="R",T645="R"),"R","U"))</f>
        <v>U</v>
      </c>
      <c r="L645" s="35"/>
      <c r="M645" s="36"/>
      <c r="N645" s="46"/>
      <c r="O645" s="36"/>
      <c r="P645" s="46"/>
      <c r="Q645" s="36"/>
      <c r="R645" s="47"/>
      <c r="S645" s="36"/>
      <c r="T645" s="47"/>
      <c r="U645" s="36"/>
      <c r="V645" s="6"/>
      <c r="W645" s="6"/>
    </row>
    <row r="646" customFormat="false" ht="63.75" hidden="false" customHeight="false" outlineLevel="0" collapsed="false">
      <c r="A646" s="38" t="n">
        <v>644</v>
      </c>
      <c r="B646" s="39" t="s">
        <v>180</v>
      </c>
      <c r="C646" s="39" t="str">
        <f aca="false">TRIM(D646)</f>
        <v>8.4.1.1</v>
      </c>
      <c r="D646" s="39" t="s">
        <v>180</v>
      </c>
      <c r="E646" s="39" t="s">
        <v>180</v>
      </c>
      <c r="F646" s="39" t="s">
        <v>22</v>
      </c>
      <c r="G646" s="39" t="s">
        <v>29</v>
      </c>
      <c r="H646" s="63" t="s">
        <v>1290</v>
      </c>
      <c r="I646" s="63" t="s">
        <v>1291</v>
      </c>
      <c r="J646" s="45" t="s">
        <v>661</v>
      </c>
      <c r="K646" s="34" t="str">
        <f aca="false">IF(OR(L646="A",N646="A",P646="A",R646="A",T646="A"),"A",IF(OR(L646="R",N646="R",P646="R",R646="R",T646="R"),"R","U"))</f>
        <v>U</v>
      </c>
      <c r="L646" s="35"/>
      <c r="M646" s="36"/>
      <c r="N646" s="46"/>
      <c r="O646" s="36"/>
      <c r="P646" s="46"/>
      <c r="Q646" s="36"/>
      <c r="R646" s="47"/>
      <c r="S646" s="36"/>
      <c r="T646" s="47"/>
      <c r="U646" s="36"/>
      <c r="V646" s="6"/>
      <c r="W646" s="6"/>
    </row>
    <row r="647" customFormat="false" ht="63.75" hidden="false" customHeight="false" outlineLevel="0" collapsed="false">
      <c r="A647" s="38" t="n">
        <v>645</v>
      </c>
      <c r="B647" s="39" t="s">
        <v>180</v>
      </c>
      <c r="C647" s="39" t="str">
        <f aca="false">TRIM(D647)</f>
        <v>8.4.1.1</v>
      </c>
      <c r="D647" s="39" t="s">
        <v>180</v>
      </c>
      <c r="E647" s="39" t="s">
        <v>180</v>
      </c>
      <c r="F647" s="39" t="s">
        <v>22</v>
      </c>
      <c r="G647" s="39" t="s">
        <v>29</v>
      </c>
      <c r="H647" s="63" t="s">
        <v>1292</v>
      </c>
      <c r="I647" s="63"/>
      <c r="J647" s="45" t="s">
        <v>661</v>
      </c>
      <c r="K647" s="34" t="str">
        <f aca="false">IF(OR(L647="A",N647="A",P647="A",R647="A",T647="A"),"A",IF(OR(L647="R",N647="R",P647="R",R647="R",T647="R"),"R","U"))</f>
        <v>U</v>
      </c>
      <c r="L647" s="35"/>
      <c r="M647" s="36"/>
      <c r="N647" s="46"/>
      <c r="O647" s="36"/>
      <c r="P647" s="46"/>
      <c r="Q647" s="36"/>
      <c r="R647" s="47"/>
      <c r="S647" s="36"/>
      <c r="T647" s="47"/>
      <c r="U647" s="36"/>
      <c r="V647" s="6"/>
      <c r="W647" s="6"/>
    </row>
    <row r="648" customFormat="false" ht="140.25" hidden="false" customHeight="false" outlineLevel="0" collapsed="false">
      <c r="A648" s="38" t="n">
        <v>646</v>
      </c>
      <c r="B648" s="39" t="s">
        <v>180</v>
      </c>
      <c r="C648" s="39" t="str">
        <f aca="false">TRIM(D648)</f>
        <v>8.4.1.1</v>
      </c>
      <c r="D648" s="39" t="s">
        <v>180</v>
      </c>
      <c r="E648" s="39" t="s">
        <v>180</v>
      </c>
      <c r="F648" s="39" t="s">
        <v>677</v>
      </c>
      <c r="G648" s="39" t="s">
        <v>29</v>
      </c>
      <c r="H648" s="63" t="s">
        <v>1293</v>
      </c>
      <c r="I648" s="63" t="s">
        <v>1294</v>
      </c>
      <c r="J648" s="45" t="s">
        <v>661</v>
      </c>
      <c r="K648" s="34" t="str">
        <f aca="false">IF(OR(L648="A",N648="A",P648="A",R648="A",T648="A"),"A",IF(OR(L648="R",N648="R",P648="R",R648="R",T648="R"),"R","U"))</f>
        <v>U</v>
      </c>
      <c r="L648" s="35"/>
      <c r="M648" s="36"/>
      <c r="N648" s="46"/>
      <c r="O648" s="36"/>
      <c r="P648" s="46"/>
      <c r="Q648" s="36"/>
      <c r="R648" s="47"/>
      <c r="S648" s="36"/>
      <c r="T648" s="47"/>
      <c r="U648" s="36"/>
      <c r="V648" s="6"/>
      <c r="W648" s="6"/>
    </row>
    <row r="649" customFormat="false" ht="204" hidden="false" customHeight="false" outlineLevel="0" collapsed="false">
      <c r="A649" s="38" t="n">
        <v>647</v>
      </c>
      <c r="B649" s="39" t="s">
        <v>180</v>
      </c>
      <c r="C649" s="39" t="str">
        <f aca="false">TRIM(D649)</f>
        <v>8.4.1.1</v>
      </c>
      <c r="D649" s="39" t="s">
        <v>180</v>
      </c>
      <c r="E649" s="39" t="s">
        <v>180</v>
      </c>
      <c r="F649" s="39" t="s">
        <v>22</v>
      </c>
      <c r="G649" s="39" t="s">
        <v>29</v>
      </c>
      <c r="H649" s="63" t="s">
        <v>1295</v>
      </c>
      <c r="I649" s="63"/>
      <c r="J649" s="45" t="s">
        <v>661</v>
      </c>
      <c r="K649" s="34" t="str">
        <f aca="false">IF(OR(L649="A",N649="A",P649="A",R649="A",T649="A"),"A",IF(OR(L649="R",N649="R",P649="R",R649="R",T649="R"),"R","U"))</f>
        <v>U</v>
      </c>
      <c r="L649" s="35"/>
      <c r="M649" s="36"/>
      <c r="N649" s="46"/>
      <c r="O649" s="36"/>
      <c r="P649" s="46"/>
      <c r="Q649" s="36"/>
      <c r="R649" s="47"/>
      <c r="S649" s="36"/>
      <c r="T649" s="47"/>
      <c r="U649" s="36"/>
      <c r="V649" s="6"/>
      <c r="W649" s="6"/>
    </row>
    <row r="650" customFormat="false" ht="127.5" hidden="false" customHeight="false" outlineLevel="0" collapsed="false">
      <c r="A650" s="38" t="n">
        <v>648</v>
      </c>
      <c r="B650" s="39" t="s">
        <v>180</v>
      </c>
      <c r="C650" s="39" t="str">
        <f aca="false">TRIM(D650)</f>
        <v>8.4.1.1</v>
      </c>
      <c r="D650" s="39" t="s">
        <v>180</v>
      </c>
      <c r="E650" s="39" t="s">
        <v>180</v>
      </c>
      <c r="F650" s="39" t="s">
        <v>22</v>
      </c>
      <c r="G650" s="39" t="s">
        <v>29</v>
      </c>
      <c r="H650" s="63" t="s">
        <v>1296</v>
      </c>
      <c r="I650" s="63" t="s">
        <v>1297</v>
      </c>
      <c r="J650" s="45" t="s">
        <v>661</v>
      </c>
      <c r="K650" s="34" t="str">
        <f aca="false">IF(OR(L650="A",N650="A",P650="A",R650="A",T650="A"),"A",IF(OR(L650="R",N650="R",P650="R",R650="R",T650="R"),"R","U"))</f>
        <v>U</v>
      </c>
      <c r="L650" s="35"/>
      <c r="M650" s="36"/>
      <c r="N650" s="46"/>
      <c r="O650" s="36"/>
      <c r="P650" s="46"/>
      <c r="Q650" s="36"/>
      <c r="R650" s="47"/>
      <c r="S650" s="36"/>
      <c r="T650" s="47"/>
      <c r="U650" s="36"/>
      <c r="V650" s="6"/>
      <c r="W650" s="6"/>
    </row>
    <row r="651" customFormat="false" ht="25.5" hidden="false" customHeight="false" outlineLevel="0" collapsed="false">
      <c r="A651" s="38" t="n">
        <v>649</v>
      </c>
      <c r="B651" s="39" t="s">
        <v>180</v>
      </c>
      <c r="C651" s="39" t="str">
        <f aca="false">TRIM(D651)</f>
        <v>8.4.1.1</v>
      </c>
      <c r="D651" s="39" t="s">
        <v>180</v>
      </c>
      <c r="E651" s="39" t="s">
        <v>180</v>
      </c>
      <c r="F651" s="39" t="s">
        <v>22</v>
      </c>
      <c r="G651" s="39" t="s">
        <v>29</v>
      </c>
      <c r="H651" s="63" t="s">
        <v>1298</v>
      </c>
      <c r="I651" s="63" t="s">
        <v>1299</v>
      </c>
      <c r="J651" s="45" t="s">
        <v>661</v>
      </c>
      <c r="K651" s="34" t="str">
        <f aca="false">IF(OR(L651="A",N651="A",P651="A",R651="A",T651="A"),"A",IF(OR(L651="R",N651="R",P651="R",R651="R",T651="R"),"R","U"))</f>
        <v>U</v>
      </c>
      <c r="L651" s="35"/>
      <c r="M651" s="36"/>
      <c r="N651" s="46"/>
      <c r="O651" s="36"/>
      <c r="P651" s="46"/>
      <c r="Q651" s="36"/>
      <c r="R651" s="47"/>
      <c r="S651" s="36"/>
      <c r="T651" s="47"/>
      <c r="U651" s="36"/>
      <c r="V651" s="6"/>
      <c r="W651" s="6"/>
    </row>
    <row r="652" customFormat="false" ht="51" hidden="false" customHeight="false" outlineLevel="0" collapsed="false">
      <c r="A652" s="38" t="n">
        <v>650</v>
      </c>
      <c r="B652" s="39" t="s">
        <v>180</v>
      </c>
      <c r="C652" s="39" t="str">
        <f aca="false">TRIM(D652)</f>
        <v>8.4.1.1</v>
      </c>
      <c r="D652" s="39" t="s">
        <v>180</v>
      </c>
      <c r="E652" s="39" t="s">
        <v>180</v>
      </c>
      <c r="F652" s="39" t="s">
        <v>22</v>
      </c>
      <c r="G652" s="39" t="s">
        <v>29</v>
      </c>
      <c r="H652" s="63" t="s">
        <v>1300</v>
      </c>
      <c r="I652" s="63" t="s">
        <v>1301</v>
      </c>
      <c r="J652" s="45" t="s">
        <v>661</v>
      </c>
      <c r="K652" s="34" t="str">
        <f aca="false">IF(OR(L652="A",N652="A",P652="A",R652="A",T652="A"),"A",IF(OR(L652="R",N652="R",P652="R",R652="R",T652="R"),"R","U"))</f>
        <v>U</v>
      </c>
      <c r="L652" s="35"/>
      <c r="M652" s="36"/>
      <c r="N652" s="46"/>
      <c r="O652" s="36"/>
      <c r="P652" s="46"/>
      <c r="Q652" s="36"/>
      <c r="R652" s="47"/>
      <c r="S652" s="36"/>
      <c r="T652" s="47"/>
      <c r="U652" s="36"/>
      <c r="V652" s="6"/>
      <c r="W652" s="6"/>
    </row>
    <row r="653" customFormat="false" ht="38.25" hidden="false" customHeight="false" outlineLevel="0" collapsed="false">
      <c r="A653" s="38" t="n">
        <v>651</v>
      </c>
      <c r="B653" s="39" t="s">
        <v>180</v>
      </c>
      <c r="C653" s="39" t="str">
        <f aca="false">TRIM(D653)</f>
        <v>8.4.1.1</v>
      </c>
      <c r="D653" s="39" t="s">
        <v>180</v>
      </c>
      <c r="E653" s="39" t="s">
        <v>180</v>
      </c>
      <c r="F653" s="39" t="s">
        <v>22</v>
      </c>
      <c r="G653" s="39" t="s">
        <v>29</v>
      </c>
      <c r="H653" s="63" t="s">
        <v>1302</v>
      </c>
      <c r="I653" s="63" t="s">
        <v>1303</v>
      </c>
      <c r="J653" s="45" t="s">
        <v>661</v>
      </c>
      <c r="K653" s="34" t="str">
        <f aca="false">IF(OR(L653="A",N653="A",P653="A",R653="A",T653="A"),"A",IF(OR(L653="R",N653="R",P653="R",R653="R",T653="R"),"R","U"))</f>
        <v>U</v>
      </c>
      <c r="L653" s="35"/>
      <c r="M653" s="36"/>
      <c r="N653" s="46"/>
      <c r="O653" s="36"/>
      <c r="P653" s="46"/>
      <c r="Q653" s="36"/>
      <c r="R653" s="47"/>
      <c r="S653" s="36"/>
      <c r="T653" s="47"/>
      <c r="U653" s="36"/>
      <c r="V653" s="6"/>
      <c r="W653" s="6"/>
    </row>
    <row r="654" customFormat="false" ht="63.75" hidden="false" customHeight="false" outlineLevel="0" collapsed="false">
      <c r="A654" s="38" t="n">
        <v>652</v>
      </c>
      <c r="B654" s="39" t="s">
        <v>180</v>
      </c>
      <c r="C654" s="39" t="str">
        <f aca="false">TRIM(D654)</f>
        <v>8.4.1.1</v>
      </c>
      <c r="D654" s="39" t="s">
        <v>180</v>
      </c>
      <c r="E654" s="39" t="s">
        <v>180</v>
      </c>
      <c r="F654" s="39" t="s">
        <v>22</v>
      </c>
      <c r="G654" s="39" t="s">
        <v>29</v>
      </c>
      <c r="H654" s="63" t="s">
        <v>1304</v>
      </c>
      <c r="I654" s="63" t="s">
        <v>1305</v>
      </c>
      <c r="J654" s="45" t="s">
        <v>661</v>
      </c>
      <c r="K654" s="34" t="str">
        <f aca="false">IF(OR(L654="A",N654="A",P654="A",R654="A",T654="A"),"A",IF(OR(L654="R",N654="R",P654="R",R654="R",T654="R"),"R","U"))</f>
        <v>U</v>
      </c>
      <c r="L654" s="35"/>
      <c r="M654" s="36"/>
      <c r="N654" s="46"/>
      <c r="O654" s="36"/>
      <c r="P654" s="46"/>
      <c r="Q654" s="36"/>
      <c r="R654" s="47"/>
      <c r="S654" s="36"/>
      <c r="T654" s="47"/>
      <c r="U654" s="36"/>
      <c r="V654" s="6"/>
      <c r="W654" s="6"/>
    </row>
    <row r="655" customFormat="false" ht="229.5" hidden="false" customHeight="false" outlineLevel="0" collapsed="false">
      <c r="A655" s="38" t="n">
        <v>653</v>
      </c>
      <c r="B655" s="39" t="s">
        <v>180</v>
      </c>
      <c r="C655" s="39" t="str">
        <f aca="false">TRIM(D655)</f>
        <v>8.4.1.1</v>
      </c>
      <c r="D655" s="39" t="s">
        <v>180</v>
      </c>
      <c r="E655" s="39" t="s">
        <v>180</v>
      </c>
      <c r="F655" s="39" t="s">
        <v>36</v>
      </c>
      <c r="G655" s="39" t="s">
        <v>29</v>
      </c>
      <c r="H655" s="63" t="s">
        <v>1306</v>
      </c>
      <c r="I655" s="63" t="s">
        <v>1307</v>
      </c>
      <c r="J655" s="45" t="s">
        <v>661</v>
      </c>
      <c r="K655" s="34" t="str">
        <f aca="false">IF(OR(L655="A",N655="A",P655="A",R655="A",T655="A"),"A",IF(OR(L655="R",N655="R",P655="R",R655="R",T655="R"),"R","U"))</f>
        <v>U</v>
      </c>
      <c r="L655" s="35"/>
      <c r="M655" s="36"/>
      <c r="N655" s="46"/>
      <c r="O655" s="36"/>
      <c r="P655" s="46"/>
      <c r="Q655" s="36"/>
      <c r="R655" s="47"/>
      <c r="S655" s="36"/>
      <c r="T655" s="47"/>
      <c r="U655" s="36"/>
      <c r="V655" s="6"/>
      <c r="W655" s="6"/>
    </row>
    <row r="656" customFormat="false" ht="204" hidden="false" customHeight="false" outlineLevel="0" collapsed="false">
      <c r="A656" s="38" t="n">
        <v>654</v>
      </c>
      <c r="B656" s="39" t="s">
        <v>180</v>
      </c>
      <c r="C656" s="39" t="str">
        <f aca="false">TRIM(D656)</f>
        <v>8.4.1.1</v>
      </c>
      <c r="D656" s="39" t="s">
        <v>180</v>
      </c>
      <c r="E656" s="39" t="s">
        <v>180</v>
      </c>
      <c r="F656" s="39" t="s">
        <v>36</v>
      </c>
      <c r="G656" s="39" t="s">
        <v>29</v>
      </c>
      <c r="H656" s="63" t="s">
        <v>1308</v>
      </c>
      <c r="I656" s="63" t="s">
        <v>1309</v>
      </c>
      <c r="J656" s="45" t="s">
        <v>661</v>
      </c>
      <c r="K656" s="34" t="str">
        <f aca="false">IF(OR(L656="A",N656="A",P656="A",R656="A",T656="A"),"A",IF(OR(L656="R",N656="R",P656="R",R656="R",T656="R"),"R","U"))</f>
        <v>U</v>
      </c>
      <c r="L656" s="35"/>
      <c r="M656" s="36"/>
      <c r="N656" s="46"/>
      <c r="O656" s="36"/>
      <c r="P656" s="46"/>
      <c r="Q656" s="36"/>
      <c r="R656" s="47"/>
      <c r="S656" s="36"/>
      <c r="T656" s="47"/>
      <c r="U656" s="36"/>
      <c r="V656" s="6"/>
      <c r="W656" s="6"/>
    </row>
    <row r="657" customFormat="false" ht="63.75" hidden="false" customHeight="false" outlineLevel="0" collapsed="false">
      <c r="A657" s="38" t="n">
        <v>655</v>
      </c>
      <c r="B657" s="39" t="s">
        <v>180</v>
      </c>
      <c r="C657" s="39" t="str">
        <f aca="false">TRIM(D657)</f>
        <v>8.4.1.1</v>
      </c>
      <c r="D657" s="39" t="s">
        <v>180</v>
      </c>
      <c r="E657" s="39" t="s">
        <v>180</v>
      </c>
      <c r="F657" s="39" t="s">
        <v>36</v>
      </c>
      <c r="G657" s="39" t="s">
        <v>29</v>
      </c>
      <c r="H657" s="63" t="s">
        <v>1310</v>
      </c>
      <c r="I657" s="63" t="s">
        <v>1311</v>
      </c>
      <c r="J657" s="45" t="s">
        <v>661</v>
      </c>
      <c r="K657" s="34" t="str">
        <f aca="false">IF(OR(L657="A",N657="A",P657="A",R657="A",T657="A"),"A",IF(OR(L657="R",N657="R",P657="R",R657="R",T657="R"),"R","U"))</f>
        <v>U</v>
      </c>
      <c r="L657" s="35"/>
      <c r="M657" s="36"/>
      <c r="N657" s="46"/>
      <c r="O657" s="36"/>
      <c r="P657" s="46"/>
      <c r="Q657" s="36"/>
      <c r="R657" s="47"/>
      <c r="S657" s="36"/>
      <c r="T657" s="47"/>
      <c r="U657" s="36"/>
      <c r="V657" s="6"/>
      <c r="W657" s="6"/>
    </row>
    <row r="658" customFormat="false" ht="267.75" hidden="false" customHeight="false" outlineLevel="0" collapsed="false">
      <c r="A658" s="38" t="n">
        <v>656</v>
      </c>
      <c r="B658" s="39" t="s">
        <v>180</v>
      </c>
      <c r="C658" s="39" t="str">
        <f aca="false">TRIM(D658)</f>
        <v>8.4.1.1</v>
      </c>
      <c r="D658" s="39" t="s">
        <v>180</v>
      </c>
      <c r="E658" s="39" t="s">
        <v>180</v>
      </c>
      <c r="F658" s="39" t="s">
        <v>36</v>
      </c>
      <c r="G658" s="39" t="s">
        <v>29</v>
      </c>
      <c r="H658" s="63" t="s">
        <v>1312</v>
      </c>
      <c r="I658" s="63" t="s">
        <v>1313</v>
      </c>
      <c r="J658" s="45" t="s">
        <v>661</v>
      </c>
      <c r="K658" s="34" t="str">
        <f aca="false">IF(OR(L658="A",N658="A",P658="A",R658="A",T658="A"),"A",IF(OR(L658="R",N658="R",P658="R",R658="R",T658="R"),"R","U"))</f>
        <v>U</v>
      </c>
      <c r="L658" s="35"/>
      <c r="M658" s="36"/>
      <c r="N658" s="46"/>
      <c r="O658" s="36"/>
      <c r="P658" s="46"/>
      <c r="Q658" s="36"/>
      <c r="R658" s="47"/>
      <c r="S658" s="36"/>
      <c r="T658" s="47"/>
      <c r="U658" s="36"/>
      <c r="V658" s="6"/>
      <c r="W658" s="6"/>
    </row>
    <row r="659" customFormat="false" ht="25.5" hidden="false" customHeight="false" outlineLevel="0" collapsed="false">
      <c r="A659" s="38" t="n">
        <v>657</v>
      </c>
      <c r="B659" s="39" t="s">
        <v>180</v>
      </c>
      <c r="C659" s="39" t="str">
        <f aca="false">TRIM(D659)</f>
        <v>8.4.1.1</v>
      </c>
      <c r="D659" s="39" t="s">
        <v>180</v>
      </c>
      <c r="E659" s="39" t="s">
        <v>180</v>
      </c>
      <c r="F659" s="39" t="s">
        <v>22</v>
      </c>
      <c r="G659" s="39" t="s">
        <v>29</v>
      </c>
      <c r="H659" s="63" t="s">
        <v>1314</v>
      </c>
      <c r="I659" s="63" t="s">
        <v>1315</v>
      </c>
      <c r="J659" s="45" t="s">
        <v>661</v>
      </c>
      <c r="K659" s="34" t="str">
        <f aca="false">IF(OR(L659="A",N659="A",P659="A",R659="A",T659="A"),"A",IF(OR(L659="R",N659="R",P659="R",R659="R",T659="R"),"R","U"))</f>
        <v>U</v>
      </c>
      <c r="L659" s="35"/>
      <c r="M659" s="36"/>
      <c r="N659" s="46"/>
      <c r="O659" s="36"/>
      <c r="P659" s="46"/>
      <c r="Q659" s="36"/>
      <c r="R659" s="47"/>
      <c r="S659" s="36"/>
      <c r="T659" s="47"/>
      <c r="U659" s="36"/>
      <c r="V659" s="6"/>
      <c r="W659" s="6"/>
    </row>
    <row r="660" customFormat="false" ht="204" hidden="false" customHeight="false" outlineLevel="0" collapsed="false">
      <c r="A660" s="38" t="n">
        <v>658</v>
      </c>
      <c r="B660" s="39" t="s">
        <v>180</v>
      </c>
      <c r="C660" s="39" t="str">
        <f aca="false">TRIM(D660)</f>
        <v>8.4.1.1</v>
      </c>
      <c r="D660" s="39" t="s">
        <v>180</v>
      </c>
      <c r="E660" s="39" t="s">
        <v>180</v>
      </c>
      <c r="F660" s="39" t="s">
        <v>22</v>
      </c>
      <c r="G660" s="39" t="s">
        <v>29</v>
      </c>
      <c r="H660" s="63" t="s">
        <v>1316</v>
      </c>
      <c r="I660" s="63" t="s">
        <v>1317</v>
      </c>
      <c r="J660" s="45" t="s">
        <v>661</v>
      </c>
      <c r="K660" s="34" t="str">
        <f aca="false">IF(OR(L660="A",N660="A",P660="A",R660="A",T660="A"),"A",IF(OR(L660="R",N660="R",P660="R",R660="R",T660="R"),"R","U"))</f>
        <v>U</v>
      </c>
      <c r="L660" s="35"/>
      <c r="M660" s="36"/>
      <c r="N660" s="46"/>
      <c r="O660" s="36"/>
      <c r="P660" s="46"/>
      <c r="Q660" s="36"/>
      <c r="R660" s="47"/>
      <c r="S660" s="36"/>
      <c r="T660" s="47"/>
      <c r="U660" s="36"/>
      <c r="V660" s="6"/>
      <c r="W660" s="6"/>
    </row>
    <row r="661" customFormat="false" ht="102" hidden="false" customHeight="false" outlineLevel="0" collapsed="false">
      <c r="A661" s="38" t="n">
        <v>659</v>
      </c>
      <c r="B661" s="39" t="s">
        <v>180</v>
      </c>
      <c r="C661" s="39" t="str">
        <f aca="false">TRIM(D661)</f>
        <v>8.4.1.1</v>
      </c>
      <c r="D661" s="39" t="s">
        <v>180</v>
      </c>
      <c r="E661" s="39" t="s">
        <v>180</v>
      </c>
      <c r="F661" s="39" t="s">
        <v>36</v>
      </c>
      <c r="G661" s="39" t="s">
        <v>29</v>
      </c>
      <c r="H661" s="63" t="s">
        <v>1318</v>
      </c>
      <c r="I661" s="63"/>
      <c r="J661" s="45" t="s">
        <v>661</v>
      </c>
      <c r="K661" s="34" t="str">
        <f aca="false">IF(OR(L661="A",N661="A",P661="A",R661="A",T661="A"),"A",IF(OR(L661="R",N661="R",P661="R",R661="R",T661="R"),"R","U"))</f>
        <v>U</v>
      </c>
      <c r="L661" s="35"/>
      <c r="M661" s="36"/>
      <c r="N661" s="46"/>
      <c r="O661" s="36"/>
      <c r="P661" s="46"/>
      <c r="Q661" s="36"/>
      <c r="R661" s="47"/>
      <c r="S661" s="36"/>
      <c r="T661" s="47"/>
      <c r="U661" s="36"/>
      <c r="V661" s="6"/>
      <c r="W661" s="6"/>
    </row>
    <row r="662" customFormat="false" ht="153" hidden="false" customHeight="false" outlineLevel="0" collapsed="false">
      <c r="A662" s="38" t="n">
        <v>660</v>
      </c>
      <c r="B662" s="39" t="s">
        <v>180</v>
      </c>
      <c r="C662" s="39" t="str">
        <f aca="false">TRIM(D662)</f>
        <v>8.4.1.1</v>
      </c>
      <c r="D662" s="39" t="s">
        <v>180</v>
      </c>
      <c r="E662" s="39" t="s">
        <v>180</v>
      </c>
      <c r="F662" s="39" t="s">
        <v>36</v>
      </c>
      <c r="G662" s="39" t="s">
        <v>29</v>
      </c>
      <c r="H662" s="63" t="s">
        <v>1319</v>
      </c>
      <c r="I662" s="63" t="s">
        <v>1320</v>
      </c>
      <c r="J662" s="45" t="s">
        <v>661</v>
      </c>
      <c r="K662" s="34" t="str">
        <f aca="false">IF(OR(L662="A",N662="A",P662="A",R662="A",T662="A"),"A",IF(OR(L662="R",N662="R",P662="R",R662="R",T662="R"),"R","U"))</f>
        <v>U</v>
      </c>
      <c r="L662" s="35"/>
      <c r="M662" s="36"/>
      <c r="N662" s="46"/>
      <c r="O662" s="36"/>
      <c r="P662" s="46"/>
      <c r="Q662" s="36"/>
      <c r="R662" s="47"/>
      <c r="S662" s="36"/>
      <c r="T662" s="47"/>
      <c r="U662" s="36"/>
      <c r="V662" s="6"/>
      <c r="W662" s="6"/>
    </row>
    <row r="663" customFormat="false" ht="63.75" hidden="false" customHeight="false" outlineLevel="0" collapsed="false">
      <c r="A663" s="38" t="n">
        <v>661</v>
      </c>
      <c r="B663" s="39" t="s">
        <v>180</v>
      </c>
      <c r="C663" s="39" t="str">
        <f aca="false">TRIM(D663)</f>
        <v>8.4.1.1</v>
      </c>
      <c r="D663" s="39" t="s">
        <v>180</v>
      </c>
      <c r="E663" s="39" t="s">
        <v>180</v>
      </c>
      <c r="F663" s="39" t="s">
        <v>22</v>
      </c>
      <c r="G663" s="39" t="s">
        <v>29</v>
      </c>
      <c r="H663" s="63" t="s">
        <v>1321</v>
      </c>
      <c r="I663" s="63" t="s">
        <v>1322</v>
      </c>
      <c r="J663" s="45" t="s">
        <v>661</v>
      </c>
      <c r="K663" s="34" t="str">
        <f aca="false">IF(OR(L663="A",N663="A",P663="A",R663="A",T663="A"),"A",IF(OR(L663="R",N663="R",P663="R",R663="R",T663="R"),"R","U"))</f>
        <v>U</v>
      </c>
      <c r="L663" s="35"/>
      <c r="M663" s="36"/>
      <c r="N663" s="46"/>
      <c r="O663" s="36"/>
      <c r="P663" s="46"/>
      <c r="Q663" s="36"/>
      <c r="R663" s="47"/>
      <c r="S663" s="36"/>
      <c r="T663" s="47"/>
      <c r="U663" s="36"/>
      <c r="V663" s="6"/>
      <c r="W663" s="6"/>
    </row>
    <row r="664" customFormat="false" ht="38.25" hidden="false" customHeight="false" outlineLevel="0" collapsed="false">
      <c r="A664" s="38" t="n">
        <v>662</v>
      </c>
      <c r="B664" s="39" t="s">
        <v>1323</v>
      </c>
      <c r="C664" s="39" t="str">
        <f aca="false">TRIM(D664)</f>
        <v>6.4.1.1</v>
      </c>
      <c r="D664" s="39" t="s">
        <v>1323</v>
      </c>
      <c r="E664" s="39" t="s">
        <v>1323</v>
      </c>
      <c r="F664" s="39" t="s">
        <v>22</v>
      </c>
      <c r="G664" s="39" t="s">
        <v>29</v>
      </c>
      <c r="H664" s="63" t="s">
        <v>1324</v>
      </c>
      <c r="I664" s="63" t="s">
        <v>1325</v>
      </c>
      <c r="J664" s="45" t="s">
        <v>661</v>
      </c>
      <c r="K664" s="34" t="str">
        <f aca="false">IF(OR(L664="A",N664="A",P664="A",R664="A",T664="A"),"A",IF(OR(L664="R",N664="R",P664="R",R664="R",T664="R"),"R","U"))</f>
        <v>U</v>
      </c>
      <c r="L664" s="35"/>
      <c r="M664" s="36"/>
      <c r="N664" s="46"/>
      <c r="O664" s="36"/>
      <c r="P664" s="46"/>
      <c r="Q664" s="36"/>
      <c r="R664" s="47"/>
      <c r="S664" s="36"/>
      <c r="T664" s="47"/>
      <c r="U664" s="36"/>
      <c r="V664" s="6"/>
      <c r="W664" s="6"/>
    </row>
    <row r="665" customFormat="false" ht="25.5" hidden="false" customHeight="false" outlineLevel="0" collapsed="false">
      <c r="A665" s="38" t="n">
        <v>663</v>
      </c>
      <c r="B665" s="39" t="s">
        <v>180</v>
      </c>
      <c r="C665" s="39" t="str">
        <f aca="false">TRIM(D665)</f>
        <v>8.4.1.1</v>
      </c>
      <c r="D665" s="39" t="s">
        <v>180</v>
      </c>
      <c r="E665" s="39" t="s">
        <v>180</v>
      </c>
      <c r="F665" s="39" t="s">
        <v>22</v>
      </c>
      <c r="G665" s="39" t="s">
        <v>29</v>
      </c>
      <c r="H665" s="63" t="s">
        <v>1326</v>
      </c>
      <c r="I665" s="63" t="s">
        <v>1327</v>
      </c>
      <c r="J665" s="45" t="s">
        <v>661</v>
      </c>
      <c r="K665" s="34" t="str">
        <f aca="false">IF(OR(L665="A",N665="A",P665="A",R665="A",T665="A"),"A",IF(OR(L665="R",N665="R",P665="R",R665="R",T665="R"),"R","U"))</f>
        <v>U</v>
      </c>
      <c r="L665" s="35"/>
      <c r="M665" s="36"/>
      <c r="N665" s="46"/>
      <c r="O665" s="36"/>
      <c r="P665" s="46"/>
      <c r="Q665" s="36"/>
      <c r="R665" s="47"/>
      <c r="S665" s="36"/>
      <c r="T665" s="47"/>
      <c r="U665" s="36"/>
      <c r="V665" s="6"/>
      <c r="W665" s="6"/>
    </row>
    <row r="666" customFormat="false" ht="12.75" hidden="false" customHeight="false" outlineLevel="0" collapsed="false">
      <c r="A666" s="38" t="n">
        <v>664</v>
      </c>
      <c r="B666" s="39" t="s">
        <v>188</v>
      </c>
      <c r="C666" s="39" t="str">
        <f aca="false">TRIM(D666)</f>
        <v>8.4.2</v>
      </c>
      <c r="D666" s="39" t="s">
        <v>188</v>
      </c>
      <c r="E666" s="39" t="s">
        <v>188</v>
      </c>
      <c r="F666" s="39" t="s">
        <v>22</v>
      </c>
      <c r="G666" s="39" t="s">
        <v>29</v>
      </c>
      <c r="H666" s="63" t="s">
        <v>1328</v>
      </c>
      <c r="I666" s="63" t="s">
        <v>1329</v>
      </c>
      <c r="J666" s="45" t="s">
        <v>661</v>
      </c>
      <c r="K666" s="34" t="str">
        <f aca="false">IF(OR(L666="A",N666="A",P666="A",R666="A",T666="A"),"A",IF(OR(L666="R",N666="R",P666="R",R666="R",T666="R"),"R","U"))</f>
        <v>U</v>
      </c>
      <c r="L666" s="35"/>
      <c r="M666" s="36"/>
      <c r="N666" s="46"/>
      <c r="O666" s="36"/>
      <c r="P666" s="46"/>
      <c r="Q666" s="36"/>
      <c r="R666" s="47"/>
      <c r="S666" s="36"/>
      <c r="T666" s="47"/>
      <c r="U666" s="36"/>
      <c r="V666" s="6"/>
      <c r="W666" s="6"/>
    </row>
    <row r="667" customFormat="false" ht="38.25" hidden="false" customHeight="false" outlineLevel="0" collapsed="false">
      <c r="A667" s="38" t="n">
        <v>665</v>
      </c>
      <c r="B667" s="39" t="s">
        <v>188</v>
      </c>
      <c r="C667" s="39" t="str">
        <f aca="false">TRIM(D667)</f>
        <v>8.4.2</v>
      </c>
      <c r="D667" s="39" t="s">
        <v>188</v>
      </c>
      <c r="E667" s="39" t="s">
        <v>188</v>
      </c>
      <c r="F667" s="39" t="s">
        <v>677</v>
      </c>
      <c r="G667" s="39" t="s">
        <v>29</v>
      </c>
      <c r="H667" s="63" t="s">
        <v>1330</v>
      </c>
      <c r="I667" s="63" t="s">
        <v>1331</v>
      </c>
      <c r="J667" s="45" t="s">
        <v>661</v>
      </c>
      <c r="K667" s="34" t="str">
        <f aca="false">IF(OR(L667="A",N667="A",P667="A",R667="A",T667="A"),"A",IF(OR(L667="R",N667="R",P667="R",R667="R",T667="R"),"R","U"))</f>
        <v>U</v>
      </c>
      <c r="L667" s="35"/>
      <c r="M667" s="36"/>
      <c r="N667" s="46"/>
      <c r="O667" s="36"/>
      <c r="P667" s="46"/>
      <c r="Q667" s="36"/>
      <c r="R667" s="47"/>
      <c r="S667" s="36"/>
      <c r="T667" s="47"/>
      <c r="U667" s="36"/>
      <c r="V667" s="6"/>
      <c r="W667" s="6"/>
    </row>
    <row r="668" customFormat="false" ht="12.75" hidden="false" customHeight="false" outlineLevel="0" collapsed="false">
      <c r="A668" s="38" t="n">
        <v>666</v>
      </c>
      <c r="B668" s="39" t="s">
        <v>188</v>
      </c>
      <c r="C668" s="39" t="str">
        <f aca="false">TRIM(D668)</f>
        <v>8.4.2</v>
      </c>
      <c r="D668" s="39" t="s">
        <v>188</v>
      </c>
      <c r="E668" s="39" t="s">
        <v>188</v>
      </c>
      <c r="F668" s="39" t="s">
        <v>22</v>
      </c>
      <c r="G668" s="39" t="s">
        <v>29</v>
      </c>
      <c r="H668" s="63" t="s">
        <v>1332</v>
      </c>
      <c r="I668" s="63" t="s">
        <v>1333</v>
      </c>
      <c r="J668" s="45" t="s">
        <v>661</v>
      </c>
      <c r="K668" s="34" t="str">
        <f aca="false">IF(OR(L668="A",N668="A",P668="A",R668="A",T668="A"),"A",IF(OR(L668="R",N668="R",P668="R",R668="R",T668="R"),"R","U"))</f>
        <v>U</v>
      </c>
      <c r="L668" s="35"/>
      <c r="M668" s="36"/>
      <c r="N668" s="46"/>
      <c r="O668" s="36"/>
      <c r="P668" s="46"/>
      <c r="Q668" s="36"/>
      <c r="R668" s="47"/>
      <c r="S668" s="36"/>
      <c r="T668" s="47"/>
      <c r="U668" s="36"/>
      <c r="V668" s="6"/>
      <c r="W668" s="6"/>
    </row>
    <row r="669" customFormat="false" ht="38.25" hidden="false" customHeight="false" outlineLevel="0" collapsed="false">
      <c r="A669" s="38" t="n">
        <v>667</v>
      </c>
      <c r="B669" s="39" t="s">
        <v>188</v>
      </c>
      <c r="C669" s="39" t="str">
        <f aca="false">TRIM(D669)</f>
        <v>8.4.2</v>
      </c>
      <c r="D669" s="39" t="s">
        <v>188</v>
      </c>
      <c r="E669" s="39" t="s">
        <v>188</v>
      </c>
      <c r="F669" s="39" t="s">
        <v>22</v>
      </c>
      <c r="G669" s="39" t="s">
        <v>29</v>
      </c>
      <c r="H669" s="63" t="s">
        <v>1334</v>
      </c>
      <c r="I669" s="63" t="s">
        <v>1335</v>
      </c>
      <c r="J669" s="45" t="s">
        <v>661</v>
      </c>
      <c r="K669" s="34" t="str">
        <f aca="false">IF(OR(L669="A",N669="A",P669="A",R669="A",T669="A"),"A",IF(OR(L669="R",N669="R",P669="R",R669="R",T669="R"),"R","U"))</f>
        <v>U</v>
      </c>
      <c r="L669" s="35"/>
      <c r="M669" s="36"/>
      <c r="N669" s="46"/>
      <c r="O669" s="36"/>
      <c r="P669" s="46"/>
      <c r="Q669" s="36"/>
      <c r="R669" s="47"/>
      <c r="S669" s="36"/>
      <c r="T669" s="47"/>
      <c r="U669" s="36"/>
      <c r="V669" s="6"/>
      <c r="W669" s="6"/>
    </row>
    <row r="670" customFormat="false" ht="51" hidden="false" customHeight="false" outlineLevel="0" collapsed="false">
      <c r="A670" s="38" t="n">
        <v>668</v>
      </c>
      <c r="B670" s="39" t="s">
        <v>188</v>
      </c>
      <c r="C670" s="39" t="str">
        <f aca="false">TRIM(D670)</f>
        <v>8.4.2</v>
      </c>
      <c r="D670" s="39" t="s">
        <v>188</v>
      </c>
      <c r="E670" s="39" t="s">
        <v>188</v>
      </c>
      <c r="F670" s="39" t="s">
        <v>36</v>
      </c>
      <c r="G670" s="39" t="s">
        <v>29</v>
      </c>
      <c r="H670" s="63" t="s">
        <v>1336</v>
      </c>
      <c r="I670" s="63"/>
      <c r="J670" s="45" t="s">
        <v>661</v>
      </c>
      <c r="K670" s="34" t="str">
        <f aca="false">IF(OR(L670="A",N670="A",P670="A",R670="A",T670="A"),"A",IF(OR(L670="R",N670="R",P670="R",R670="R",T670="R"),"R","U"))</f>
        <v>U</v>
      </c>
      <c r="L670" s="35"/>
      <c r="M670" s="36"/>
      <c r="N670" s="46"/>
      <c r="O670" s="36"/>
      <c r="P670" s="46"/>
      <c r="Q670" s="36"/>
      <c r="R670" s="47"/>
      <c r="S670" s="36"/>
      <c r="T670" s="47"/>
      <c r="U670" s="36"/>
      <c r="V670" s="6"/>
      <c r="W670" s="6"/>
    </row>
    <row r="671" customFormat="false" ht="25.5" hidden="false" customHeight="false" outlineLevel="0" collapsed="false">
      <c r="A671" s="38" t="n">
        <v>669</v>
      </c>
      <c r="B671" s="39" t="s">
        <v>188</v>
      </c>
      <c r="C671" s="39" t="str">
        <f aca="false">TRIM(D671)</f>
        <v>8.4.2</v>
      </c>
      <c r="D671" s="39" t="s">
        <v>188</v>
      </c>
      <c r="E671" s="39" t="s">
        <v>188</v>
      </c>
      <c r="F671" s="39" t="s">
        <v>36</v>
      </c>
      <c r="G671" s="39" t="s">
        <v>29</v>
      </c>
      <c r="H671" s="63" t="s">
        <v>1337</v>
      </c>
      <c r="I671" s="63" t="s">
        <v>1338</v>
      </c>
      <c r="J671" s="45" t="s">
        <v>661</v>
      </c>
      <c r="K671" s="34" t="str">
        <f aca="false">IF(OR(L671="A",N671="A",P671="A",R671="A",T671="A"),"A",IF(OR(L671="R",N671="R",P671="R",R671="R",T671="R"),"R","U"))</f>
        <v>U</v>
      </c>
      <c r="L671" s="35"/>
      <c r="M671" s="36"/>
      <c r="N671" s="46"/>
      <c r="O671" s="36"/>
      <c r="P671" s="46"/>
      <c r="Q671" s="36"/>
      <c r="R671" s="47"/>
      <c r="S671" s="36"/>
      <c r="T671" s="47"/>
      <c r="U671" s="36"/>
      <c r="V671" s="6"/>
      <c r="W671" s="6"/>
    </row>
    <row r="672" customFormat="false" ht="89.25" hidden="false" customHeight="false" outlineLevel="0" collapsed="false">
      <c r="A672" s="38" t="n">
        <v>670</v>
      </c>
      <c r="B672" s="39" t="s">
        <v>188</v>
      </c>
      <c r="C672" s="39" t="str">
        <f aca="false">TRIM(D672)</f>
        <v>8.4.2</v>
      </c>
      <c r="D672" s="39" t="s">
        <v>188</v>
      </c>
      <c r="E672" s="39" t="s">
        <v>188</v>
      </c>
      <c r="F672" s="39" t="s">
        <v>36</v>
      </c>
      <c r="G672" s="39" t="s">
        <v>29</v>
      </c>
      <c r="H672" s="63" t="s">
        <v>1339</v>
      </c>
      <c r="I672" s="63" t="s">
        <v>1340</v>
      </c>
      <c r="J672" s="45" t="s">
        <v>661</v>
      </c>
      <c r="K672" s="34" t="str">
        <f aca="false">IF(OR(L672="A",N672="A",P672="A",R672="A",T672="A"),"A",IF(OR(L672="R",N672="R",P672="R",R672="R",T672="R"),"R","U"))</f>
        <v>U</v>
      </c>
      <c r="L672" s="35"/>
      <c r="M672" s="36"/>
      <c r="N672" s="46"/>
      <c r="O672" s="36"/>
      <c r="P672" s="46"/>
      <c r="Q672" s="36"/>
      <c r="R672" s="47"/>
      <c r="S672" s="36"/>
      <c r="T672" s="47"/>
      <c r="U672" s="36"/>
      <c r="V672" s="6"/>
      <c r="W672" s="6"/>
    </row>
    <row r="673" customFormat="false" ht="63.75" hidden="false" customHeight="false" outlineLevel="0" collapsed="false">
      <c r="A673" s="38" t="n">
        <v>671</v>
      </c>
      <c r="B673" s="39" t="s">
        <v>188</v>
      </c>
      <c r="C673" s="39" t="str">
        <f aca="false">TRIM(D673)</f>
        <v>8.4.2</v>
      </c>
      <c r="D673" s="39" t="s">
        <v>188</v>
      </c>
      <c r="E673" s="39" t="s">
        <v>188</v>
      </c>
      <c r="F673" s="39" t="s">
        <v>36</v>
      </c>
      <c r="G673" s="39" t="s">
        <v>29</v>
      </c>
      <c r="H673" s="63" t="s">
        <v>1341</v>
      </c>
      <c r="I673" s="63" t="s">
        <v>1342</v>
      </c>
      <c r="J673" s="45" t="s">
        <v>661</v>
      </c>
      <c r="K673" s="34" t="str">
        <f aca="false">IF(OR(L673="A",N673="A",P673="A",R673="A",T673="A"),"A",IF(OR(L673="R",N673="R",P673="R",R673="R",T673="R"),"R","U"))</f>
        <v>U</v>
      </c>
      <c r="L673" s="35"/>
      <c r="M673" s="36"/>
      <c r="N673" s="46"/>
      <c r="O673" s="36"/>
      <c r="P673" s="46"/>
      <c r="Q673" s="36"/>
      <c r="R673" s="47"/>
      <c r="S673" s="36"/>
      <c r="T673" s="47"/>
      <c r="U673" s="36"/>
      <c r="V673" s="6"/>
      <c r="W673" s="6"/>
    </row>
    <row r="674" customFormat="false" ht="25.5" hidden="false" customHeight="false" outlineLevel="0" collapsed="false">
      <c r="A674" s="38" t="n">
        <v>672</v>
      </c>
      <c r="B674" s="39" t="s">
        <v>1343</v>
      </c>
      <c r="C674" s="39" t="str">
        <f aca="false">TRIM(D674)</f>
        <v>8.4.3</v>
      </c>
      <c r="D674" s="39" t="s">
        <v>1343</v>
      </c>
      <c r="E674" s="39" t="s">
        <v>1343</v>
      </c>
      <c r="F674" s="39" t="s">
        <v>22</v>
      </c>
      <c r="G674" s="39" t="s">
        <v>29</v>
      </c>
      <c r="H674" s="63" t="s">
        <v>1344</v>
      </c>
      <c r="I674" s="63" t="s">
        <v>1345</v>
      </c>
      <c r="J674" s="45" t="s">
        <v>661</v>
      </c>
      <c r="K674" s="34" t="str">
        <f aca="false">IF(OR(L674="A",N674="A",P674="A",R674="A",T674="A"),"A",IF(OR(L674="R",N674="R",P674="R",R674="R",T674="R"),"R","U"))</f>
        <v>U</v>
      </c>
      <c r="L674" s="35"/>
      <c r="M674" s="36"/>
      <c r="N674" s="46"/>
      <c r="O674" s="36"/>
      <c r="P674" s="46"/>
      <c r="Q674" s="36"/>
      <c r="R674" s="47"/>
      <c r="S674" s="36"/>
      <c r="T674" s="47"/>
      <c r="U674" s="36"/>
      <c r="V674" s="6"/>
      <c r="W674" s="6"/>
    </row>
    <row r="675" customFormat="false" ht="114.75" hidden="false" customHeight="false" outlineLevel="0" collapsed="false">
      <c r="A675" s="38" t="n">
        <v>673</v>
      </c>
      <c r="B675" s="39" t="s">
        <v>623</v>
      </c>
      <c r="C675" s="39" t="str">
        <f aca="false">TRIM(D675)</f>
        <v>8.4.3.1</v>
      </c>
      <c r="D675" s="39" t="s">
        <v>623</v>
      </c>
      <c r="E675" s="39" t="s">
        <v>623</v>
      </c>
      <c r="F675" s="39" t="s">
        <v>36</v>
      </c>
      <c r="G675" s="39" t="s">
        <v>29</v>
      </c>
      <c r="H675" s="63" t="s">
        <v>1346</v>
      </c>
      <c r="I675" s="63"/>
      <c r="J675" s="45" t="s">
        <v>661</v>
      </c>
      <c r="K675" s="34" t="str">
        <f aca="false">IF(OR(L675="A",N675="A",P675="A",R675="A",T675="A"),"A",IF(OR(L675="R",N675="R",P675="R",R675="R",T675="R"),"R","U"))</f>
        <v>A</v>
      </c>
      <c r="L675" s="35"/>
      <c r="M675" s="36"/>
      <c r="N675" s="46"/>
      <c r="O675" s="36"/>
      <c r="P675" s="46"/>
      <c r="Q675" s="36"/>
      <c r="R675" s="47"/>
      <c r="S675" s="36"/>
      <c r="T675" s="47" t="s">
        <v>27</v>
      </c>
      <c r="U675" s="36" t="s">
        <v>1347</v>
      </c>
      <c r="V675" s="6"/>
      <c r="W675" s="6"/>
    </row>
    <row r="676" customFormat="false" ht="25.5" hidden="false" customHeight="false" outlineLevel="0" collapsed="false">
      <c r="A676" s="38" t="n">
        <v>674</v>
      </c>
      <c r="B676" s="39" t="s">
        <v>1348</v>
      </c>
      <c r="C676" s="39" t="str">
        <f aca="false">TRIM(D676)</f>
        <v>8.4.4</v>
      </c>
      <c r="D676" s="39" t="s">
        <v>1348</v>
      </c>
      <c r="E676" s="39" t="s">
        <v>1348</v>
      </c>
      <c r="F676" s="39" t="s">
        <v>22</v>
      </c>
      <c r="G676" s="39" t="s">
        <v>29</v>
      </c>
      <c r="H676" s="63" t="s">
        <v>1349</v>
      </c>
      <c r="I676" s="63"/>
      <c r="J676" s="45" t="s">
        <v>661</v>
      </c>
      <c r="K676" s="34" t="str">
        <f aca="false">IF(OR(L676="A",N676="A",P676="A",R676="A",T676="A"),"A",IF(OR(L676="R",N676="R",P676="R",R676="R",T676="R"),"R","U"))</f>
        <v>U</v>
      </c>
      <c r="L676" s="35"/>
      <c r="M676" s="36"/>
      <c r="N676" s="46"/>
      <c r="O676" s="36"/>
      <c r="P676" s="46"/>
      <c r="Q676" s="36"/>
      <c r="R676" s="47"/>
      <c r="S676" s="36"/>
      <c r="T676" s="47"/>
      <c r="U676" s="36"/>
      <c r="V676" s="6"/>
      <c r="W676" s="6"/>
    </row>
    <row r="677" customFormat="false" ht="51" hidden="false" customHeight="false" outlineLevel="0" collapsed="false">
      <c r="A677" s="38" t="n">
        <v>675</v>
      </c>
      <c r="B677" s="39" t="s">
        <v>1348</v>
      </c>
      <c r="C677" s="39" t="str">
        <f aca="false">TRIM(D677)</f>
        <v>8.4.4</v>
      </c>
      <c r="D677" s="39" t="s">
        <v>1348</v>
      </c>
      <c r="E677" s="39" t="s">
        <v>1348</v>
      </c>
      <c r="F677" s="39" t="s">
        <v>36</v>
      </c>
      <c r="G677" s="39" t="s">
        <v>29</v>
      </c>
      <c r="H677" s="63" t="s">
        <v>1350</v>
      </c>
      <c r="I677" s="63"/>
      <c r="J677" s="45" t="s">
        <v>661</v>
      </c>
      <c r="K677" s="34" t="str">
        <f aca="false">IF(OR(L677="A",N677="A",P677="A",R677="A",T677="A"),"A",IF(OR(L677="R",N677="R",P677="R",R677="R",T677="R"),"R","U"))</f>
        <v>A</v>
      </c>
      <c r="L677" s="35"/>
      <c r="M677" s="36"/>
      <c r="N677" s="46"/>
      <c r="O677" s="36"/>
      <c r="P677" s="46"/>
      <c r="Q677" s="36"/>
      <c r="R677" s="47"/>
      <c r="S677" s="36"/>
      <c r="T677" s="47" t="s">
        <v>27</v>
      </c>
      <c r="U677" s="36" t="s">
        <v>1347</v>
      </c>
      <c r="V677" s="6"/>
      <c r="W677" s="6"/>
    </row>
    <row r="678" customFormat="false" ht="127.5" hidden="false" customHeight="false" outlineLevel="0" collapsed="false">
      <c r="A678" s="38" t="n">
        <v>676</v>
      </c>
      <c r="B678" s="39" t="s">
        <v>1348</v>
      </c>
      <c r="C678" s="39" t="str">
        <f aca="false">TRIM(D678)</f>
        <v>8.4.4</v>
      </c>
      <c r="D678" s="39" t="s">
        <v>1348</v>
      </c>
      <c r="E678" s="39" t="s">
        <v>1348</v>
      </c>
      <c r="F678" s="39" t="s">
        <v>677</v>
      </c>
      <c r="G678" s="39" t="s">
        <v>29</v>
      </c>
      <c r="H678" s="63" t="s">
        <v>1351</v>
      </c>
      <c r="I678" s="63" t="s">
        <v>1352</v>
      </c>
      <c r="J678" s="45" t="s">
        <v>661</v>
      </c>
      <c r="K678" s="34" t="str">
        <f aca="false">IF(OR(L678="A",N678="A",P678="A",R678="A",T678="A"),"A",IF(OR(L678="R",N678="R",P678="R",R678="R",T678="R"),"R","U"))</f>
        <v>A</v>
      </c>
      <c r="L678" s="35"/>
      <c r="M678" s="36"/>
      <c r="N678" s="46"/>
      <c r="O678" s="36"/>
      <c r="P678" s="46"/>
      <c r="Q678" s="36"/>
      <c r="R678" s="47"/>
      <c r="S678" s="36"/>
      <c r="T678" s="47" t="s">
        <v>27</v>
      </c>
      <c r="U678" s="36" t="s">
        <v>1347</v>
      </c>
      <c r="V678" s="6"/>
      <c r="W678" s="6"/>
    </row>
    <row r="679" customFormat="false" ht="178.5" hidden="false" customHeight="false" outlineLevel="0" collapsed="false">
      <c r="A679" s="38" t="n">
        <v>677</v>
      </c>
      <c r="B679" s="39" t="s">
        <v>1348</v>
      </c>
      <c r="C679" s="39" t="str">
        <f aca="false">TRIM(D679)</f>
        <v>8.4.4</v>
      </c>
      <c r="D679" s="39" t="s">
        <v>1348</v>
      </c>
      <c r="E679" s="39" t="s">
        <v>1348</v>
      </c>
      <c r="F679" s="39" t="s">
        <v>677</v>
      </c>
      <c r="G679" s="39" t="s">
        <v>29</v>
      </c>
      <c r="H679" s="63" t="s">
        <v>1353</v>
      </c>
      <c r="I679" s="63"/>
      <c r="J679" s="45" t="s">
        <v>661</v>
      </c>
      <c r="K679" s="34" t="str">
        <f aca="false">IF(OR(L679="A",N679="A",P679="A",R679="A",T679="A"),"A",IF(OR(L679="R",N679="R",P679="R",R679="R",T679="R"),"R","U"))</f>
        <v>U</v>
      </c>
      <c r="L679" s="35"/>
      <c r="M679" s="36"/>
      <c r="N679" s="46"/>
      <c r="O679" s="36"/>
      <c r="P679" s="46"/>
      <c r="Q679" s="36"/>
      <c r="R679" s="47"/>
      <c r="S679" s="36"/>
      <c r="T679" s="47"/>
      <c r="U679" s="36"/>
      <c r="V679" s="6"/>
      <c r="W679" s="6"/>
    </row>
    <row r="680" customFormat="false" ht="38.25" hidden="false" customHeight="false" outlineLevel="0" collapsed="false">
      <c r="A680" s="38" t="n">
        <v>678</v>
      </c>
      <c r="B680" s="39" t="s">
        <v>1348</v>
      </c>
      <c r="C680" s="39" t="str">
        <f aca="false">TRIM(D680)</f>
        <v>8.4.4</v>
      </c>
      <c r="D680" s="39" t="s">
        <v>1348</v>
      </c>
      <c r="E680" s="39" t="s">
        <v>1348</v>
      </c>
      <c r="F680" s="39" t="s">
        <v>677</v>
      </c>
      <c r="G680" s="39" t="s">
        <v>29</v>
      </c>
      <c r="H680" s="63" t="s">
        <v>1354</v>
      </c>
      <c r="I680" s="63" t="s">
        <v>1355</v>
      </c>
      <c r="J680" s="45" t="s">
        <v>661</v>
      </c>
      <c r="K680" s="34" t="str">
        <f aca="false">IF(OR(L680="A",N680="A",P680="A",R680="A",T680="A"),"A",IF(OR(L680="R",N680="R",P680="R",R680="R",T680="R"),"R","U"))</f>
        <v>U</v>
      </c>
      <c r="L680" s="35"/>
      <c r="M680" s="36"/>
      <c r="N680" s="46"/>
      <c r="O680" s="36"/>
      <c r="P680" s="46"/>
      <c r="Q680" s="36"/>
      <c r="R680" s="47"/>
      <c r="S680" s="36"/>
      <c r="T680" s="47"/>
      <c r="U680" s="36"/>
      <c r="V680" s="6"/>
      <c r="W680" s="6"/>
    </row>
    <row r="681" customFormat="false" ht="12.75" hidden="false" customHeight="false" outlineLevel="0" collapsed="false">
      <c r="A681" s="38" t="n">
        <v>679</v>
      </c>
      <c r="B681" s="39" t="s">
        <v>1356</v>
      </c>
      <c r="C681" s="39" t="str">
        <f aca="false">TRIM(D681)</f>
        <v>8.4.4.1</v>
      </c>
      <c r="D681" s="39" t="s">
        <v>1356</v>
      </c>
      <c r="E681" s="39" t="s">
        <v>1356</v>
      </c>
      <c r="F681" s="39" t="s">
        <v>22</v>
      </c>
      <c r="G681" s="39" t="s">
        <v>29</v>
      </c>
      <c r="H681" s="63" t="s">
        <v>1357</v>
      </c>
      <c r="I681" s="63" t="s">
        <v>1358</v>
      </c>
      <c r="J681" s="45" t="s">
        <v>661</v>
      </c>
      <c r="K681" s="34" t="str">
        <f aca="false">IF(OR(L681="A",N681="A",P681="A",R681="A",T681="A"),"A",IF(OR(L681="R",N681="R",P681="R",R681="R",T681="R"),"R","U"))</f>
        <v>U</v>
      </c>
      <c r="L681" s="35"/>
      <c r="M681" s="36"/>
      <c r="N681" s="46"/>
      <c r="O681" s="36"/>
      <c r="P681" s="46"/>
      <c r="Q681" s="36"/>
      <c r="R681" s="47"/>
      <c r="S681" s="36"/>
      <c r="T681" s="47"/>
      <c r="U681" s="36"/>
      <c r="V681" s="6"/>
      <c r="W681" s="6"/>
    </row>
    <row r="682" customFormat="false" ht="51" hidden="false" customHeight="false" outlineLevel="0" collapsed="false">
      <c r="A682" s="38" t="n">
        <v>680</v>
      </c>
      <c r="B682" s="39" t="s">
        <v>1356</v>
      </c>
      <c r="C682" s="39" t="str">
        <f aca="false">TRIM(D682)</f>
        <v>8.4.4.1</v>
      </c>
      <c r="D682" s="39" t="s">
        <v>1356</v>
      </c>
      <c r="E682" s="39" t="s">
        <v>1356</v>
      </c>
      <c r="F682" s="39" t="s">
        <v>36</v>
      </c>
      <c r="G682" s="39" t="s">
        <v>29</v>
      </c>
      <c r="H682" s="63" t="s">
        <v>1359</v>
      </c>
      <c r="I682" s="63"/>
      <c r="J682" s="45" t="s">
        <v>661</v>
      </c>
      <c r="K682" s="34" t="str">
        <f aca="false">IF(OR(L682="A",N682="A",P682="A",R682="A",T682="A"),"A",IF(OR(L682="R",N682="R",P682="R",R682="R",T682="R"),"R","U"))</f>
        <v>U</v>
      </c>
      <c r="L682" s="35"/>
      <c r="M682" s="36"/>
      <c r="N682" s="46"/>
      <c r="O682" s="36"/>
      <c r="P682" s="46"/>
      <c r="Q682" s="36"/>
      <c r="R682" s="47"/>
      <c r="S682" s="36"/>
      <c r="T682" s="47"/>
      <c r="U682" s="36"/>
      <c r="V682" s="6"/>
      <c r="W682" s="6"/>
    </row>
    <row r="683" customFormat="false" ht="114.75" hidden="false" customHeight="false" outlineLevel="0" collapsed="false">
      <c r="A683" s="38" t="n">
        <v>681</v>
      </c>
      <c r="B683" s="39" t="s">
        <v>191</v>
      </c>
      <c r="C683" s="39" t="str">
        <f aca="false">TRIM(D683)</f>
        <v>8.4.5</v>
      </c>
      <c r="D683" s="39" t="s">
        <v>191</v>
      </c>
      <c r="E683" s="39" t="s">
        <v>191</v>
      </c>
      <c r="F683" s="39" t="s">
        <v>677</v>
      </c>
      <c r="G683" s="39" t="s">
        <v>29</v>
      </c>
      <c r="H683" s="63" t="s">
        <v>1360</v>
      </c>
      <c r="I683" s="63" t="s">
        <v>1361</v>
      </c>
      <c r="J683" s="45" t="s">
        <v>661</v>
      </c>
      <c r="K683" s="34" t="str">
        <f aca="false">IF(OR(L683="A",N683="A",P683="A",R683="A",T683="A"),"A",IF(OR(L683="R",N683="R",P683="R",R683="R",T683="R"),"R","U"))</f>
        <v>U</v>
      </c>
      <c r="L683" s="35"/>
      <c r="M683" s="36"/>
      <c r="N683" s="46"/>
      <c r="O683" s="36"/>
      <c r="P683" s="46"/>
      <c r="Q683" s="36"/>
      <c r="R683" s="47"/>
      <c r="S683" s="36"/>
      <c r="T683" s="47"/>
      <c r="U683" s="36"/>
      <c r="V683" s="6"/>
      <c r="W683" s="6"/>
    </row>
    <row r="684" customFormat="false" ht="38.25" hidden="false" customHeight="false" outlineLevel="0" collapsed="false">
      <c r="A684" s="38" t="n">
        <v>682</v>
      </c>
      <c r="B684" s="39" t="s">
        <v>202</v>
      </c>
      <c r="C684" s="39" t="str">
        <f aca="false">TRIM(D684)</f>
        <v>8.4.6</v>
      </c>
      <c r="D684" s="39" t="s">
        <v>202</v>
      </c>
      <c r="E684" s="39" t="s">
        <v>202</v>
      </c>
      <c r="F684" s="39" t="s">
        <v>36</v>
      </c>
      <c r="G684" s="39" t="s">
        <v>29</v>
      </c>
      <c r="H684" s="63" t="s">
        <v>1362</v>
      </c>
      <c r="I684" s="63" t="s">
        <v>1363</v>
      </c>
      <c r="J684" s="45" t="s">
        <v>661</v>
      </c>
      <c r="K684" s="34" t="str">
        <f aca="false">IF(OR(L684="A",N684="A",P684="A",R684="A",T684="A"),"A",IF(OR(L684="R",N684="R",P684="R",R684="R",T684="R"),"R","U"))</f>
        <v>U</v>
      </c>
      <c r="L684" s="35"/>
      <c r="M684" s="36"/>
      <c r="N684" s="46"/>
      <c r="O684" s="36"/>
      <c r="P684" s="46"/>
      <c r="Q684" s="36"/>
      <c r="R684" s="47"/>
      <c r="S684" s="36"/>
      <c r="T684" s="47"/>
      <c r="U684" s="36"/>
      <c r="V684" s="6"/>
      <c r="W684" s="6"/>
    </row>
    <row r="685" customFormat="false" ht="25.5" hidden="false" customHeight="false" outlineLevel="0" collapsed="false">
      <c r="A685" s="38" t="n">
        <v>683</v>
      </c>
      <c r="B685" s="39" t="s">
        <v>202</v>
      </c>
      <c r="C685" s="39" t="str">
        <f aca="false">TRIM(D685)</f>
        <v>8.4.6</v>
      </c>
      <c r="D685" s="39" t="s">
        <v>202</v>
      </c>
      <c r="E685" s="39" t="s">
        <v>202</v>
      </c>
      <c r="F685" s="39" t="s">
        <v>36</v>
      </c>
      <c r="G685" s="39" t="s">
        <v>29</v>
      </c>
      <c r="H685" s="63" t="s">
        <v>1364</v>
      </c>
      <c r="I685" s="63" t="s">
        <v>1365</v>
      </c>
      <c r="J685" s="45" t="s">
        <v>661</v>
      </c>
      <c r="K685" s="34" t="str">
        <f aca="false">IF(OR(L685="A",N685="A",P685="A",R685="A",T685="A"),"A",IF(OR(L685="R",N685="R",P685="R",R685="R",T685="R"),"R","U"))</f>
        <v>U</v>
      </c>
      <c r="L685" s="35"/>
      <c r="M685" s="36"/>
      <c r="N685" s="46"/>
      <c r="O685" s="36"/>
      <c r="P685" s="46"/>
      <c r="Q685" s="36"/>
      <c r="R685" s="47"/>
      <c r="S685" s="36"/>
      <c r="T685" s="47"/>
      <c r="U685" s="36"/>
      <c r="V685" s="6"/>
      <c r="W685" s="6"/>
    </row>
    <row r="686" customFormat="false" ht="25.5" hidden="false" customHeight="false" outlineLevel="0" collapsed="false">
      <c r="A686" s="38" t="n">
        <v>684</v>
      </c>
      <c r="B686" s="39" t="s">
        <v>202</v>
      </c>
      <c r="C686" s="39" t="str">
        <f aca="false">TRIM(D686)</f>
        <v>8.4.6</v>
      </c>
      <c r="D686" s="39" t="s">
        <v>202</v>
      </c>
      <c r="E686" s="39" t="s">
        <v>202</v>
      </c>
      <c r="F686" s="39" t="s">
        <v>22</v>
      </c>
      <c r="G686" s="39" t="s">
        <v>29</v>
      </c>
      <c r="H686" s="63" t="s">
        <v>1366</v>
      </c>
      <c r="I686" s="63" t="s">
        <v>1367</v>
      </c>
      <c r="J686" s="45" t="s">
        <v>661</v>
      </c>
      <c r="K686" s="34" t="str">
        <f aca="false">IF(OR(L686="A",N686="A",P686="A",R686="A",T686="A"),"A",IF(OR(L686="R",N686="R",P686="R",R686="R",T686="R"),"R","U"))</f>
        <v>U</v>
      </c>
      <c r="L686" s="35"/>
      <c r="M686" s="36"/>
      <c r="N686" s="46"/>
      <c r="O686" s="36"/>
      <c r="P686" s="46"/>
      <c r="Q686" s="36"/>
      <c r="R686" s="47"/>
      <c r="S686" s="36"/>
      <c r="T686" s="47"/>
      <c r="U686" s="36"/>
      <c r="V686" s="6"/>
      <c r="W686" s="6"/>
    </row>
    <row r="687" customFormat="false" ht="51" hidden="false" customHeight="false" outlineLevel="0" collapsed="false">
      <c r="A687" s="38" t="n">
        <v>685</v>
      </c>
      <c r="B687" s="39" t="s">
        <v>202</v>
      </c>
      <c r="C687" s="39" t="str">
        <f aca="false">TRIM(D687)</f>
        <v>8.4.6</v>
      </c>
      <c r="D687" s="39" t="s">
        <v>202</v>
      </c>
      <c r="E687" s="39" t="s">
        <v>202</v>
      </c>
      <c r="F687" s="39" t="s">
        <v>36</v>
      </c>
      <c r="G687" s="39" t="s">
        <v>29</v>
      </c>
      <c r="H687" s="63" t="s">
        <v>1368</v>
      </c>
      <c r="I687" s="63"/>
      <c r="J687" s="45" t="s">
        <v>661</v>
      </c>
      <c r="K687" s="34" t="str">
        <f aca="false">IF(OR(L687="A",N687="A",P687="A",R687="A",T687="A"),"A",IF(OR(L687="R",N687="R",P687="R",R687="R",T687="R"),"R","U"))</f>
        <v>U</v>
      </c>
      <c r="L687" s="35"/>
      <c r="M687" s="36"/>
      <c r="N687" s="46"/>
      <c r="O687" s="36"/>
      <c r="P687" s="46"/>
      <c r="Q687" s="36"/>
      <c r="R687" s="47"/>
      <c r="S687" s="36"/>
      <c r="T687" s="47"/>
      <c r="U687" s="36"/>
      <c r="V687" s="6"/>
      <c r="W687" s="6"/>
    </row>
    <row r="688" customFormat="false" ht="63.75" hidden="false" customHeight="false" outlineLevel="0" collapsed="false">
      <c r="A688" s="38" t="n">
        <v>686</v>
      </c>
      <c r="B688" s="39" t="s">
        <v>202</v>
      </c>
      <c r="C688" s="39" t="str">
        <f aca="false">TRIM(D688)</f>
        <v>8.4.6</v>
      </c>
      <c r="D688" s="39" t="s">
        <v>202</v>
      </c>
      <c r="E688" s="39" t="s">
        <v>202</v>
      </c>
      <c r="F688" s="39" t="s">
        <v>677</v>
      </c>
      <c r="G688" s="39" t="s">
        <v>29</v>
      </c>
      <c r="H688" s="63" t="s">
        <v>1369</v>
      </c>
      <c r="I688" s="63" t="s">
        <v>1370</v>
      </c>
      <c r="J688" s="45" t="s">
        <v>661</v>
      </c>
      <c r="K688" s="34" t="str">
        <f aca="false">IF(OR(L688="A",N688="A",P688="A",R688="A",T688="A"),"A",IF(OR(L688="R",N688="R",P688="R",R688="R",T688="R"),"R","U"))</f>
        <v>U</v>
      </c>
      <c r="L688" s="35"/>
      <c r="M688" s="36"/>
      <c r="N688" s="46"/>
      <c r="O688" s="36"/>
      <c r="P688" s="46"/>
      <c r="Q688" s="36"/>
      <c r="R688" s="47"/>
      <c r="S688" s="36"/>
      <c r="T688" s="47"/>
      <c r="U688" s="36"/>
      <c r="V688" s="6"/>
      <c r="W688" s="6"/>
    </row>
    <row r="689" customFormat="false" ht="89.25" hidden="false" customHeight="false" outlineLevel="0" collapsed="false">
      <c r="A689" s="38" t="n">
        <v>687</v>
      </c>
      <c r="B689" s="39" t="s">
        <v>202</v>
      </c>
      <c r="C689" s="39" t="str">
        <f aca="false">TRIM(D689)</f>
        <v>8.4.6</v>
      </c>
      <c r="D689" s="39" t="s">
        <v>202</v>
      </c>
      <c r="E689" s="39" t="s">
        <v>202</v>
      </c>
      <c r="F689" s="39" t="s">
        <v>36</v>
      </c>
      <c r="G689" s="39" t="s">
        <v>29</v>
      </c>
      <c r="H689" s="63" t="s">
        <v>1371</v>
      </c>
      <c r="I689" s="63" t="s">
        <v>1372</v>
      </c>
      <c r="J689" s="45" t="s">
        <v>661</v>
      </c>
      <c r="K689" s="34" t="str">
        <f aca="false">IF(OR(L689="A",N689="A",P689="A",R689="A",T689="A"),"A",IF(OR(L689="R",N689="R",P689="R",R689="R",T689="R"),"R","U"))</f>
        <v>U</v>
      </c>
      <c r="L689" s="35"/>
      <c r="M689" s="36"/>
      <c r="N689" s="46"/>
      <c r="O689" s="36"/>
      <c r="P689" s="46"/>
      <c r="Q689" s="36"/>
      <c r="R689" s="47"/>
      <c r="S689" s="36"/>
      <c r="T689" s="47"/>
      <c r="U689" s="36"/>
      <c r="V689" s="6"/>
      <c r="W689" s="6"/>
    </row>
    <row r="690" customFormat="false" ht="25.5" hidden="false" customHeight="false" outlineLevel="0" collapsed="false">
      <c r="A690" s="38" t="n">
        <v>688</v>
      </c>
      <c r="B690" s="39" t="s">
        <v>202</v>
      </c>
      <c r="C690" s="39" t="str">
        <f aca="false">TRIM(D690)</f>
        <v>8.4.6</v>
      </c>
      <c r="D690" s="39" t="s">
        <v>202</v>
      </c>
      <c r="E690" s="39" t="s">
        <v>202</v>
      </c>
      <c r="F690" s="39" t="s">
        <v>22</v>
      </c>
      <c r="G690" s="39" t="s">
        <v>29</v>
      </c>
      <c r="H690" s="63" t="s">
        <v>1373</v>
      </c>
      <c r="I690" s="63" t="s">
        <v>1374</v>
      </c>
      <c r="J690" s="45" t="s">
        <v>661</v>
      </c>
      <c r="K690" s="34" t="str">
        <f aca="false">IF(OR(L690="A",N690="A",P690="A",R690="A",T690="A"),"A",IF(OR(L690="R",N690="R",P690="R",R690="R",T690="R"),"R","U"))</f>
        <v>U</v>
      </c>
      <c r="L690" s="35"/>
      <c r="M690" s="36"/>
      <c r="N690" s="46"/>
      <c r="O690" s="36"/>
      <c r="P690" s="46"/>
      <c r="Q690" s="36"/>
      <c r="R690" s="47"/>
      <c r="S690" s="36"/>
      <c r="T690" s="47"/>
      <c r="U690" s="36"/>
      <c r="V690" s="6"/>
      <c r="W690" s="6"/>
    </row>
    <row r="691" customFormat="false" ht="178.5" hidden="false" customHeight="false" outlineLevel="0" collapsed="false">
      <c r="A691" s="38" t="n">
        <v>689</v>
      </c>
      <c r="B691" s="39" t="s">
        <v>202</v>
      </c>
      <c r="C691" s="39" t="str">
        <f aca="false">TRIM(D691)</f>
        <v>8.4.6</v>
      </c>
      <c r="D691" s="39" t="s">
        <v>202</v>
      </c>
      <c r="E691" s="39" t="s">
        <v>202</v>
      </c>
      <c r="F691" s="39" t="s">
        <v>677</v>
      </c>
      <c r="G691" s="39" t="s">
        <v>29</v>
      </c>
      <c r="H691" s="63" t="s">
        <v>1375</v>
      </c>
      <c r="I691" s="63" t="s">
        <v>1376</v>
      </c>
      <c r="J691" s="45" t="s">
        <v>661</v>
      </c>
      <c r="K691" s="34" t="str">
        <f aca="false">IF(OR(L691="A",N691="A",P691="A",R691="A",T691="A"),"A",IF(OR(L691="R",N691="R",P691="R",R691="R",T691="R"),"R","U"))</f>
        <v>U</v>
      </c>
      <c r="L691" s="35"/>
      <c r="M691" s="36"/>
      <c r="N691" s="46"/>
      <c r="O691" s="36"/>
      <c r="P691" s="46"/>
      <c r="Q691" s="36"/>
      <c r="R691" s="47"/>
      <c r="S691" s="36"/>
      <c r="T691" s="47"/>
      <c r="U691" s="36"/>
      <c r="V691" s="6"/>
      <c r="W691" s="6"/>
    </row>
    <row r="692" customFormat="false" ht="89.25" hidden="false" customHeight="false" outlineLevel="0" collapsed="false">
      <c r="A692" s="38" t="n">
        <v>690</v>
      </c>
      <c r="B692" s="39" t="s">
        <v>205</v>
      </c>
      <c r="C692" s="39" t="str">
        <f aca="false">TRIM(D692)</f>
        <v>8.4.6.1</v>
      </c>
      <c r="D692" s="39" t="s">
        <v>205</v>
      </c>
      <c r="E692" s="39" t="s">
        <v>205</v>
      </c>
      <c r="F692" s="39" t="s">
        <v>677</v>
      </c>
      <c r="G692" s="39" t="s">
        <v>29</v>
      </c>
      <c r="H692" s="63" t="s">
        <v>1377</v>
      </c>
      <c r="I692" s="63" t="s">
        <v>1378</v>
      </c>
      <c r="J692" s="45" t="s">
        <v>661</v>
      </c>
      <c r="K692" s="34" t="str">
        <f aca="false">IF(OR(L692="A",N692="A",P692="A",R692="A",T692="A"),"A",IF(OR(L692="R",N692="R",P692="R",R692="R",T692="R"),"R","U"))</f>
        <v>U</v>
      </c>
      <c r="L692" s="35"/>
      <c r="M692" s="36"/>
      <c r="N692" s="46"/>
      <c r="O692" s="36"/>
      <c r="P692" s="46"/>
      <c r="Q692" s="36"/>
      <c r="R692" s="47"/>
      <c r="S692" s="36"/>
      <c r="T692" s="47"/>
      <c r="U692" s="36"/>
      <c r="V692" s="6"/>
      <c r="W692" s="6"/>
    </row>
    <row r="693" customFormat="false" ht="25.5" hidden="false" customHeight="false" outlineLevel="0" collapsed="false">
      <c r="A693" s="38" t="n">
        <v>691</v>
      </c>
      <c r="B693" s="39" t="s">
        <v>205</v>
      </c>
      <c r="C693" s="39" t="str">
        <f aca="false">TRIM(D693)</f>
        <v>8.4.6.1</v>
      </c>
      <c r="D693" s="39" t="s">
        <v>205</v>
      </c>
      <c r="E693" s="39" t="s">
        <v>205</v>
      </c>
      <c r="F693" s="39" t="s">
        <v>22</v>
      </c>
      <c r="G693" s="39" t="s">
        <v>29</v>
      </c>
      <c r="H693" s="63" t="s">
        <v>1379</v>
      </c>
      <c r="I693" s="63" t="s">
        <v>1380</v>
      </c>
      <c r="J693" s="45" t="s">
        <v>661</v>
      </c>
      <c r="K693" s="34" t="str">
        <f aca="false">IF(OR(L693="A",N693="A",P693="A",R693="A",T693="A"),"A",IF(OR(L693="R",N693="R",P693="R",R693="R",T693="R"),"R","U"))</f>
        <v>U</v>
      </c>
      <c r="L693" s="35"/>
      <c r="M693" s="36"/>
      <c r="N693" s="46"/>
      <c r="O693" s="36"/>
      <c r="P693" s="46"/>
      <c r="Q693" s="36"/>
      <c r="R693" s="47"/>
      <c r="S693" s="36"/>
      <c r="T693" s="47"/>
      <c r="U693" s="36"/>
      <c r="V693" s="6"/>
      <c r="W693" s="6"/>
    </row>
    <row r="694" customFormat="false" ht="63.75" hidden="false" customHeight="false" outlineLevel="0" collapsed="false">
      <c r="A694" s="38" t="n">
        <v>692</v>
      </c>
      <c r="B694" s="39" t="s">
        <v>205</v>
      </c>
      <c r="C694" s="39" t="str">
        <f aca="false">TRIM(D694)</f>
        <v>8.4.6.1</v>
      </c>
      <c r="D694" s="39" t="s">
        <v>205</v>
      </c>
      <c r="E694" s="39" t="s">
        <v>205</v>
      </c>
      <c r="F694" s="39" t="s">
        <v>677</v>
      </c>
      <c r="G694" s="39" t="s">
        <v>29</v>
      </c>
      <c r="H694" s="63" t="s">
        <v>1381</v>
      </c>
      <c r="I694" s="63" t="s">
        <v>1382</v>
      </c>
      <c r="J694" s="45" t="s">
        <v>661</v>
      </c>
      <c r="K694" s="34" t="str">
        <f aca="false">IF(OR(L694="A",N694="A",P694="A",R694="A",T694="A"),"A",IF(OR(L694="R",N694="R",P694="R",R694="R",T694="R"),"R","U"))</f>
        <v>U</v>
      </c>
      <c r="L694" s="35"/>
      <c r="M694" s="36"/>
      <c r="N694" s="46"/>
      <c r="O694" s="36"/>
      <c r="P694" s="46"/>
      <c r="Q694" s="36"/>
      <c r="R694" s="47"/>
      <c r="S694" s="36"/>
      <c r="T694" s="47"/>
      <c r="U694" s="36"/>
      <c r="V694" s="6"/>
      <c r="W694" s="6"/>
    </row>
    <row r="695" customFormat="false" ht="153" hidden="false" customHeight="false" outlineLevel="0" collapsed="false">
      <c r="A695" s="38" t="n">
        <v>693</v>
      </c>
      <c r="B695" s="39" t="s">
        <v>205</v>
      </c>
      <c r="C695" s="39" t="str">
        <f aca="false">TRIM(D695)</f>
        <v>8.4.6.1</v>
      </c>
      <c r="D695" s="39" t="s">
        <v>205</v>
      </c>
      <c r="E695" s="39" t="s">
        <v>205</v>
      </c>
      <c r="F695" s="39" t="s">
        <v>677</v>
      </c>
      <c r="G695" s="39" t="s">
        <v>29</v>
      </c>
      <c r="H695" s="63" t="s">
        <v>1383</v>
      </c>
      <c r="I695" s="63" t="s">
        <v>1384</v>
      </c>
      <c r="J695" s="45" t="s">
        <v>661</v>
      </c>
      <c r="K695" s="34" t="str">
        <f aca="false">IF(OR(L695="A",N695="A",P695="A",R695="A",T695="A"),"A",IF(OR(L695="R",N695="R",P695="R",R695="R",T695="R"),"R","U"))</f>
        <v>U</v>
      </c>
      <c r="L695" s="35"/>
      <c r="M695" s="36"/>
      <c r="N695" s="46"/>
      <c r="O695" s="36"/>
      <c r="P695" s="46"/>
      <c r="Q695" s="36"/>
      <c r="R695" s="47"/>
      <c r="S695" s="36"/>
      <c r="T695" s="47"/>
      <c r="U695" s="36"/>
      <c r="V695" s="6"/>
      <c r="W695" s="6"/>
    </row>
    <row r="696" customFormat="false" ht="306" hidden="false" customHeight="false" outlineLevel="0" collapsed="false">
      <c r="A696" s="38" t="n">
        <v>694</v>
      </c>
      <c r="B696" s="39" t="s">
        <v>205</v>
      </c>
      <c r="C696" s="39" t="str">
        <f aca="false">TRIM(D696)</f>
        <v>8.4.6.1</v>
      </c>
      <c r="D696" s="39" t="s">
        <v>205</v>
      </c>
      <c r="E696" s="39" t="s">
        <v>205</v>
      </c>
      <c r="F696" s="39" t="s">
        <v>677</v>
      </c>
      <c r="G696" s="39" t="s">
        <v>29</v>
      </c>
      <c r="H696" s="63" t="s">
        <v>1385</v>
      </c>
      <c r="I696" s="63" t="s">
        <v>1386</v>
      </c>
      <c r="J696" s="45" t="s">
        <v>661</v>
      </c>
      <c r="K696" s="34" t="str">
        <f aca="false">IF(OR(L696="A",N696="A",P696="A",R696="A",T696="A"),"A",IF(OR(L696="R",N696="R",P696="R",R696="R",T696="R"),"R","U"))</f>
        <v>U</v>
      </c>
      <c r="L696" s="35"/>
      <c r="M696" s="36"/>
      <c r="N696" s="46"/>
      <c r="O696" s="36"/>
      <c r="P696" s="46"/>
      <c r="Q696" s="36"/>
      <c r="R696" s="47"/>
      <c r="S696" s="36"/>
      <c r="T696" s="47"/>
      <c r="U696" s="36"/>
      <c r="V696" s="6"/>
      <c r="W696" s="6"/>
    </row>
    <row r="697" customFormat="false" ht="38.25" hidden="false" customHeight="false" outlineLevel="0" collapsed="false">
      <c r="A697" s="38" t="n">
        <v>695</v>
      </c>
      <c r="B697" s="39" t="s">
        <v>205</v>
      </c>
      <c r="C697" s="39" t="str">
        <f aca="false">TRIM(D697)</f>
        <v>8.4.6.1</v>
      </c>
      <c r="D697" s="39" t="s">
        <v>205</v>
      </c>
      <c r="E697" s="39" t="s">
        <v>205</v>
      </c>
      <c r="F697" s="39" t="s">
        <v>677</v>
      </c>
      <c r="G697" s="39" t="s">
        <v>29</v>
      </c>
      <c r="H697" s="63" t="s">
        <v>1387</v>
      </c>
      <c r="I697" s="63"/>
      <c r="J697" s="45" t="s">
        <v>661</v>
      </c>
      <c r="K697" s="34" t="str">
        <f aca="false">IF(OR(L697="A",N697="A",P697="A",R697="A",T697="A"),"A",IF(OR(L697="R",N697="R",P697="R",R697="R",T697="R"),"R","U"))</f>
        <v>U</v>
      </c>
      <c r="L697" s="35"/>
      <c r="M697" s="36"/>
      <c r="N697" s="46"/>
      <c r="O697" s="36"/>
      <c r="P697" s="46"/>
      <c r="Q697" s="36"/>
      <c r="R697" s="47"/>
      <c r="S697" s="36"/>
      <c r="T697" s="47"/>
      <c r="U697" s="36"/>
      <c r="V697" s="6"/>
      <c r="W697" s="6"/>
    </row>
    <row r="698" customFormat="false" ht="191.25" hidden="false" customHeight="false" outlineLevel="0" collapsed="false">
      <c r="A698" s="38" t="n">
        <v>696</v>
      </c>
      <c r="B698" s="39" t="s">
        <v>1388</v>
      </c>
      <c r="C698" s="39" t="str">
        <f aca="false">TRIM(D698)</f>
        <v>8.4.7</v>
      </c>
      <c r="D698" s="39" t="s">
        <v>1388</v>
      </c>
      <c r="E698" s="39" t="s">
        <v>1388</v>
      </c>
      <c r="F698" s="39" t="s">
        <v>677</v>
      </c>
      <c r="G698" s="39" t="s">
        <v>29</v>
      </c>
      <c r="H698" s="63" t="s">
        <v>1389</v>
      </c>
      <c r="I698" s="63" t="s">
        <v>1390</v>
      </c>
      <c r="J698" s="45" t="s">
        <v>661</v>
      </c>
      <c r="K698" s="34" t="str">
        <f aca="false">IF(OR(L698="A",N698="A",P698="A",R698="A",T698="A"),"A",IF(OR(L698="R",N698="R",P698="R",R698="R",T698="R"),"R","U"))</f>
        <v>U</v>
      </c>
      <c r="L698" s="35"/>
      <c r="M698" s="36"/>
      <c r="N698" s="46"/>
      <c r="O698" s="36"/>
      <c r="P698" s="46"/>
      <c r="Q698" s="36"/>
      <c r="R698" s="47"/>
      <c r="S698" s="36"/>
      <c r="T698" s="47"/>
      <c r="U698" s="36"/>
      <c r="V698" s="6"/>
      <c r="W698" s="6"/>
    </row>
    <row r="699" customFormat="false" ht="293.25" hidden="false" customHeight="false" outlineLevel="0" collapsed="false">
      <c r="A699" s="38" t="n">
        <v>697</v>
      </c>
      <c r="B699" s="39" t="s">
        <v>1388</v>
      </c>
      <c r="C699" s="39" t="str">
        <f aca="false">TRIM(D699)</f>
        <v>8.4.7</v>
      </c>
      <c r="D699" s="39" t="s">
        <v>1388</v>
      </c>
      <c r="E699" s="39" t="s">
        <v>1388</v>
      </c>
      <c r="F699" s="39" t="s">
        <v>677</v>
      </c>
      <c r="G699" s="39" t="s">
        <v>29</v>
      </c>
      <c r="H699" s="63" t="s">
        <v>1391</v>
      </c>
      <c r="I699" s="63" t="s">
        <v>1392</v>
      </c>
      <c r="J699" s="45" t="s">
        <v>661</v>
      </c>
      <c r="K699" s="34" t="str">
        <f aca="false">IF(OR(L699="A",N699="A",P699="A",R699="A",T699="A"),"A",IF(OR(L699="R",N699="R",P699="R",R699="R",T699="R"),"R","U"))</f>
        <v>U</v>
      </c>
      <c r="L699" s="35"/>
      <c r="M699" s="36"/>
      <c r="N699" s="46"/>
      <c r="O699" s="36"/>
      <c r="P699" s="46"/>
      <c r="Q699" s="36"/>
      <c r="R699" s="47"/>
      <c r="S699" s="36"/>
      <c r="T699" s="47"/>
      <c r="U699" s="36"/>
      <c r="V699" s="6"/>
      <c r="W699" s="6"/>
    </row>
    <row r="700" customFormat="false" ht="76.5" hidden="false" customHeight="false" outlineLevel="0" collapsed="false">
      <c r="A700" s="38" t="n">
        <v>698</v>
      </c>
      <c r="B700" s="39" t="s">
        <v>212</v>
      </c>
      <c r="C700" s="39" t="str">
        <f aca="false">TRIM(D700)</f>
        <v>8.4.8</v>
      </c>
      <c r="D700" s="39" t="s">
        <v>212</v>
      </c>
      <c r="E700" s="39" t="s">
        <v>212</v>
      </c>
      <c r="F700" s="39" t="s">
        <v>36</v>
      </c>
      <c r="G700" s="39" t="s">
        <v>29</v>
      </c>
      <c r="H700" s="63" t="s">
        <v>1393</v>
      </c>
      <c r="I700" s="63"/>
      <c r="J700" s="45" t="s">
        <v>661</v>
      </c>
      <c r="K700" s="34" t="str">
        <f aca="false">IF(OR(L700="A",N700="A",P700="A",R700="A",T700="A"),"A",IF(OR(L700="R",N700="R",P700="R",R700="R",T700="R"),"R","U"))</f>
        <v>U</v>
      </c>
      <c r="L700" s="35"/>
      <c r="M700" s="36"/>
      <c r="N700" s="46"/>
      <c r="O700" s="36"/>
      <c r="P700" s="46"/>
      <c r="Q700" s="36"/>
      <c r="R700" s="47"/>
      <c r="S700" s="36"/>
      <c r="T700" s="47"/>
      <c r="U700" s="36"/>
      <c r="V700" s="6"/>
      <c r="W700" s="6"/>
    </row>
    <row r="701" customFormat="false" ht="280.5" hidden="false" customHeight="false" outlineLevel="0" collapsed="false">
      <c r="A701" s="38" t="n">
        <v>699</v>
      </c>
      <c r="B701" s="39" t="s">
        <v>1394</v>
      </c>
      <c r="C701" s="39" t="str">
        <f aca="false">TRIM(D701)</f>
        <v>8.4.9</v>
      </c>
      <c r="D701" s="39" t="s">
        <v>1394</v>
      </c>
      <c r="E701" s="39" t="s">
        <v>1394</v>
      </c>
      <c r="F701" s="39" t="s">
        <v>677</v>
      </c>
      <c r="G701" s="39" t="s">
        <v>29</v>
      </c>
      <c r="H701" s="63" t="s">
        <v>1395</v>
      </c>
      <c r="I701" s="63" t="s">
        <v>1396</v>
      </c>
      <c r="J701" s="45" t="s">
        <v>661</v>
      </c>
      <c r="K701" s="34" t="str">
        <f aca="false">IF(OR(L701="A",N701="A",P701="A",R701="A",T701="A"),"A",IF(OR(L701="R",N701="R",P701="R",R701="R",T701="R"),"R","U"))</f>
        <v>U</v>
      </c>
      <c r="L701" s="35"/>
      <c r="M701" s="36"/>
      <c r="N701" s="46"/>
      <c r="O701" s="36"/>
      <c r="P701" s="46"/>
      <c r="Q701" s="36"/>
      <c r="R701" s="47"/>
      <c r="S701" s="36"/>
      <c r="T701" s="47"/>
      <c r="U701" s="36"/>
      <c r="V701" s="6"/>
      <c r="W701" s="6"/>
    </row>
    <row r="702" customFormat="false" ht="25.5" hidden="false" customHeight="false" outlineLevel="0" collapsed="false">
      <c r="A702" s="38" t="n">
        <v>700</v>
      </c>
      <c r="B702" s="39" t="s">
        <v>1397</v>
      </c>
      <c r="C702" s="39" t="str">
        <f aca="false">TRIM(D702)</f>
        <v>8.4.10</v>
      </c>
      <c r="D702" s="39" t="s">
        <v>1397</v>
      </c>
      <c r="E702" s="39" t="s">
        <v>1397</v>
      </c>
      <c r="F702" s="39" t="s">
        <v>36</v>
      </c>
      <c r="G702" s="39" t="s">
        <v>29</v>
      </c>
      <c r="H702" s="63" t="s">
        <v>1398</v>
      </c>
      <c r="I702" s="63" t="s">
        <v>1399</v>
      </c>
      <c r="J702" s="45" t="s">
        <v>661</v>
      </c>
      <c r="K702" s="34" t="str">
        <f aca="false">IF(OR(L702="A",N702="A",P702="A",R702="A",T702="A"),"A",IF(OR(L702="R",N702="R",P702="R",R702="R",T702="R"),"R","U"))</f>
        <v>U</v>
      </c>
      <c r="L702" s="35"/>
      <c r="M702" s="36"/>
      <c r="N702" s="46"/>
      <c r="O702" s="36"/>
      <c r="P702" s="46"/>
      <c r="Q702" s="36"/>
      <c r="R702" s="47"/>
      <c r="S702" s="36"/>
      <c r="T702" s="47"/>
      <c r="U702" s="36"/>
      <c r="V702" s="6"/>
      <c r="W702" s="6"/>
    </row>
    <row r="703" customFormat="false" ht="127.5" hidden="false" customHeight="false" outlineLevel="0" collapsed="false">
      <c r="A703" s="38" t="n">
        <v>701</v>
      </c>
      <c r="B703" s="39" t="s">
        <v>1397</v>
      </c>
      <c r="C703" s="39" t="str">
        <f aca="false">TRIM(D703)</f>
        <v>8.4.10</v>
      </c>
      <c r="D703" s="39" t="s">
        <v>1397</v>
      </c>
      <c r="E703" s="39" t="s">
        <v>1397</v>
      </c>
      <c r="F703" s="39" t="s">
        <v>677</v>
      </c>
      <c r="G703" s="39" t="s">
        <v>29</v>
      </c>
      <c r="H703" s="63" t="s">
        <v>1400</v>
      </c>
      <c r="I703" s="63" t="s">
        <v>850</v>
      </c>
      <c r="J703" s="45" t="s">
        <v>661</v>
      </c>
      <c r="K703" s="34" t="str">
        <f aca="false">IF(OR(L703="A",N703="A",P703="A",R703="A",T703="A"),"A",IF(OR(L703="R",N703="R",P703="R",R703="R",T703="R"),"R","U"))</f>
        <v>U</v>
      </c>
      <c r="L703" s="35"/>
      <c r="M703" s="36"/>
      <c r="N703" s="46"/>
      <c r="O703" s="36"/>
      <c r="P703" s="46"/>
      <c r="Q703" s="36"/>
      <c r="R703" s="47"/>
      <c r="S703" s="36"/>
      <c r="T703" s="47"/>
      <c r="U703" s="36"/>
      <c r="V703" s="6"/>
      <c r="W703" s="6"/>
    </row>
    <row r="704" customFormat="false" ht="63.75" hidden="false" customHeight="false" outlineLevel="0" collapsed="false">
      <c r="A704" s="38" t="n">
        <v>702</v>
      </c>
      <c r="B704" s="39" t="s">
        <v>1397</v>
      </c>
      <c r="C704" s="39" t="str">
        <f aca="false">TRIM(D704)</f>
        <v>8.4.10</v>
      </c>
      <c r="D704" s="39" t="s">
        <v>1397</v>
      </c>
      <c r="E704" s="39" t="s">
        <v>1397</v>
      </c>
      <c r="F704" s="39" t="s">
        <v>677</v>
      </c>
      <c r="G704" s="39" t="s">
        <v>29</v>
      </c>
      <c r="H704" s="63" t="s">
        <v>1401</v>
      </c>
      <c r="I704" s="63" t="s">
        <v>850</v>
      </c>
      <c r="J704" s="45" t="s">
        <v>661</v>
      </c>
      <c r="K704" s="34" t="str">
        <f aca="false">IF(OR(L704="A",N704="A",P704="A",R704="A",T704="A"),"A",IF(OR(L704="R",N704="R",P704="R",R704="R",T704="R"),"R","U"))</f>
        <v>U</v>
      </c>
      <c r="L704" s="35"/>
      <c r="M704" s="36"/>
      <c r="N704" s="46"/>
      <c r="O704" s="36"/>
      <c r="P704" s="46"/>
      <c r="Q704" s="36"/>
      <c r="R704" s="47"/>
      <c r="S704" s="36"/>
      <c r="T704" s="47"/>
      <c r="U704" s="36"/>
      <c r="V704" s="6"/>
      <c r="W704" s="6"/>
    </row>
    <row r="705" customFormat="false" ht="76.5" hidden="false" customHeight="false" outlineLevel="0" collapsed="false">
      <c r="A705" s="38" t="n">
        <v>703</v>
      </c>
      <c r="B705" s="39" t="s">
        <v>398</v>
      </c>
      <c r="C705" s="39" t="str">
        <f aca="false">TRIM(D705)</f>
        <v>8.4.10.1</v>
      </c>
      <c r="D705" s="39" t="s">
        <v>398</v>
      </c>
      <c r="E705" s="39" t="s">
        <v>398</v>
      </c>
      <c r="F705" s="39" t="s">
        <v>677</v>
      </c>
      <c r="G705" s="39" t="s">
        <v>29</v>
      </c>
      <c r="H705" s="63" t="s">
        <v>1402</v>
      </c>
      <c r="I705" s="63" t="s">
        <v>1403</v>
      </c>
      <c r="J705" s="45" t="s">
        <v>661</v>
      </c>
      <c r="K705" s="34" t="str">
        <f aca="false">IF(OR(L705="A",N705="A",P705="A",R705="A",T705="A"),"A",IF(OR(L705="R",N705="R",P705="R",R705="R",T705="R"),"R","U"))</f>
        <v>U</v>
      </c>
      <c r="L705" s="35"/>
      <c r="M705" s="36"/>
      <c r="N705" s="46"/>
      <c r="O705" s="36"/>
      <c r="P705" s="46"/>
      <c r="Q705" s="36"/>
      <c r="R705" s="47"/>
      <c r="S705" s="36"/>
      <c r="T705" s="47"/>
      <c r="U705" s="36"/>
      <c r="V705" s="6"/>
      <c r="W705" s="6"/>
    </row>
    <row r="706" customFormat="false" ht="140.25" hidden="false" customHeight="false" outlineLevel="0" collapsed="false">
      <c r="A706" s="38" t="n">
        <v>704</v>
      </c>
      <c r="B706" s="39" t="s">
        <v>398</v>
      </c>
      <c r="C706" s="39" t="str">
        <f aca="false">TRIM(D706)</f>
        <v>8.4.10.1</v>
      </c>
      <c r="D706" s="39" t="s">
        <v>398</v>
      </c>
      <c r="E706" s="39" t="s">
        <v>398</v>
      </c>
      <c r="F706" s="39" t="s">
        <v>677</v>
      </c>
      <c r="G706" s="39" t="s">
        <v>29</v>
      </c>
      <c r="H706" s="63" t="s">
        <v>1404</v>
      </c>
      <c r="I706" s="63" t="s">
        <v>1405</v>
      </c>
      <c r="J706" s="45" t="s">
        <v>661</v>
      </c>
      <c r="K706" s="34" t="str">
        <f aca="false">IF(OR(L706="A",N706="A",P706="A",R706="A",T706="A"),"A",IF(OR(L706="R",N706="R",P706="R",R706="R",T706="R"),"R","U"))</f>
        <v>U</v>
      </c>
      <c r="L706" s="35"/>
      <c r="M706" s="36"/>
      <c r="N706" s="46"/>
      <c r="O706" s="36"/>
      <c r="P706" s="46"/>
      <c r="Q706" s="36"/>
      <c r="R706" s="47"/>
      <c r="S706" s="36"/>
      <c r="T706" s="47"/>
      <c r="U706" s="36"/>
      <c r="V706" s="6"/>
      <c r="W706" s="6"/>
    </row>
    <row r="707" customFormat="false" ht="76.5" hidden="false" customHeight="false" outlineLevel="0" collapsed="false">
      <c r="A707" s="38" t="n">
        <v>705</v>
      </c>
      <c r="B707" s="39" t="s">
        <v>398</v>
      </c>
      <c r="C707" s="39" t="str">
        <f aca="false">TRIM(D707)</f>
        <v>8.4.10.1</v>
      </c>
      <c r="D707" s="39" t="s">
        <v>398</v>
      </c>
      <c r="E707" s="39" t="s">
        <v>398</v>
      </c>
      <c r="F707" s="39" t="s">
        <v>36</v>
      </c>
      <c r="G707" s="39" t="s">
        <v>29</v>
      </c>
      <c r="H707" s="63" t="s">
        <v>1406</v>
      </c>
      <c r="I707" s="63"/>
      <c r="J707" s="45" t="s">
        <v>661</v>
      </c>
      <c r="K707" s="34" t="str">
        <f aca="false">IF(OR(L707="A",N707="A",P707="A",R707="A",T707="A"),"A",IF(OR(L707="R",N707="R",P707="R",R707="R",T707="R"),"R","U"))</f>
        <v>U</v>
      </c>
      <c r="L707" s="35"/>
      <c r="M707" s="36"/>
      <c r="N707" s="46"/>
      <c r="O707" s="36"/>
      <c r="P707" s="46"/>
      <c r="Q707" s="36"/>
      <c r="R707" s="47"/>
      <c r="S707" s="36"/>
      <c r="T707" s="47"/>
      <c r="U707" s="36"/>
      <c r="V707" s="6"/>
      <c r="W707" s="6"/>
    </row>
    <row r="708" customFormat="false" ht="102" hidden="false" customHeight="false" outlineLevel="0" collapsed="false">
      <c r="A708" s="38" t="n">
        <v>706</v>
      </c>
      <c r="B708" s="39" t="s">
        <v>1397</v>
      </c>
      <c r="C708" s="39" t="str">
        <f aca="false">TRIM(D708)</f>
        <v>8.4.10</v>
      </c>
      <c r="D708" s="39" t="s">
        <v>1397</v>
      </c>
      <c r="E708" s="39" t="s">
        <v>1397</v>
      </c>
      <c r="F708" s="39" t="s">
        <v>36</v>
      </c>
      <c r="G708" s="39" t="s">
        <v>29</v>
      </c>
      <c r="H708" s="63" t="s">
        <v>1407</v>
      </c>
      <c r="I708" s="63"/>
      <c r="J708" s="45" t="s">
        <v>661</v>
      </c>
      <c r="K708" s="34" t="str">
        <f aca="false">IF(OR(L708="A",N708="A",P708="A",R708="A",T708="A"),"A",IF(OR(L708="R",N708="R",P708="R",R708="R",T708="R"),"R","U"))</f>
        <v>U</v>
      </c>
      <c r="L708" s="35"/>
      <c r="M708" s="36"/>
      <c r="N708" s="46"/>
      <c r="O708" s="36"/>
      <c r="P708" s="46"/>
      <c r="Q708" s="36"/>
      <c r="R708" s="47"/>
      <c r="S708" s="36"/>
      <c r="T708" s="47"/>
      <c r="U708" s="36"/>
      <c r="V708" s="6"/>
      <c r="W708" s="6"/>
    </row>
    <row r="709" customFormat="false" ht="114.75" hidden="false" customHeight="false" outlineLevel="0" collapsed="false">
      <c r="A709" s="38" t="n">
        <v>707</v>
      </c>
      <c r="B709" s="39" t="s">
        <v>398</v>
      </c>
      <c r="C709" s="39" t="str">
        <f aca="false">TRIM(D709)</f>
        <v>8.4.10.1</v>
      </c>
      <c r="D709" s="39" t="s">
        <v>398</v>
      </c>
      <c r="E709" s="39" t="s">
        <v>398</v>
      </c>
      <c r="F709" s="39" t="s">
        <v>36</v>
      </c>
      <c r="G709" s="39" t="s">
        <v>29</v>
      </c>
      <c r="H709" s="63" t="s">
        <v>1408</v>
      </c>
      <c r="I709" s="63"/>
      <c r="J709" s="45" t="s">
        <v>661</v>
      </c>
      <c r="K709" s="34" t="str">
        <f aca="false">IF(OR(L709="A",N709="A",P709="A",R709="A",T709="A"),"A",IF(OR(L709="R",N709="R",P709="R",R709="R",T709="R"),"R","U"))</f>
        <v>U</v>
      </c>
      <c r="L709" s="35"/>
      <c r="M709" s="36"/>
      <c r="N709" s="46"/>
      <c r="O709" s="36"/>
      <c r="P709" s="46"/>
      <c r="Q709" s="36"/>
      <c r="R709" s="47"/>
      <c r="S709" s="36"/>
      <c r="T709" s="47"/>
      <c r="U709" s="36"/>
      <c r="V709" s="6"/>
      <c r="W709" s="6"/>
    </row>
    <row r="710" customFormat="false" ht="242.25" hidden="false" customHeight="false" outlineLevel="0" collapsed="false">
      <c r="A710" s="38" t="n">
        <v>708</v>
      </c>
      <c r="B710" s="39" t="s">
        <v>398</v>
      </c>
      <c r="C710" s="39" t="str">
        <f aca="false">TRIM(D710)</f>
        <v>8.4.10.1</v>
      </c>
      <c r="D710" s="39" t="s">
        <v>398</v>
      </c>
      <c r="E710" s="39" t="s">
        <v>398</v>
      </c>
      <c r="F710" s="39" t="s">
        <v>677</v>
      </c>
      <c r="G710" s="39" t="s">
        <v>29</v>
      </c>
      <c r="H710" s="63" t="s">
        <v>1409</v>
      </c>
      <c r="I710" s="63"/>
      <c r="J710" s="45" t="s">
        <v>661</v>
      </c>
      <c r="K710" s="34" t="str">
        <f aca="false">IF(OR(L710="A",N710="A",P710="A",R710="A",T710="A"),"A",IF(OR(L710="R",N710="R",P710="R",R710="R",T710="R"),"R","U"))</f>
        <v>U</v>
      </c>
      <c r="L710" s="35"/>
      <c r="M710" s="36"/>
      <c r="N710" s="46"/>
      <c r="O710" s="36"/>
      <c r="P710" s="46"/>
      <c r="Q710" s="36"/>
      <c r="R710" s="47"/>
      <c r="S710" s="36"/>
      <c r="T710" s="47"/>
      <c r="U710" s="36"/>
      <c r="V710" s="6"/>
      <c r="W710" s="6"/>
    </row>
    <row r="711" customFormat="false" ht="12.75" hidden="false" customHeight="false" outlineLevel="0" collapsed="false">
      <c r="A711" s="38" t="n">
        <v>709</v>
      </c>
      <c r="B711" s="39" t="s">
        <v>215</v>
      </c>
      <c r="C711" s="39" t="str">
        <f aca="false">TRIM(D711)</f>
        <v>8.4.10.2</v>
      </c>
      <c r="D711" s="39" t="s">
        <v>215</v>
      </c>
      <c r="E711" s="39" t="s">
        <v>215</v>
      </c>
      <c r="F711" s="39" t="s">
        <v>22</v>
      </c>
      <c r="G711" s="39" t="s">
        <v>29</v>
      </c>
      <c r="H711" s="63" t="s">
        <v>1410</v>
      </c>
      <c r="I711" s="63" t="s">
        <v>1411</v>
      </c>
      <c r="J711" s="45" t="s">
        <v>661</v>
      </c>
      <c r="K711" s="34" t="str">
        <f aca="false">IF(OR(L711="A",N711="A",P711="A",R711="A",T711="A"),"A",IF(OR(L711="R",N711="R",P711="R",R711="R",T711="R"),"R","U"))</f>
        <v>U</v>
      </c>
      <c r="L711" s="35"/>
      <c r="M711" s="36"/>
      <c r="N711" s="46"/>
      <c r="O711" s="36"/>
      <c r="P711" s="46"/>
      <c r="Q711" s="36"/>
      <c r="R711" s="47"/>
      <c r="S711" s="36"/>
      <c r="T711" s="47"/>
      <c r="U711" s="36"/>
      <c r="V711" s="6"/>
      <c r="W711" s="6"/>
    </row>
    <row r="712" customFormat="false" ht="293.25" hidden="false" customHeight="false" outlineLevel="0" collapsed="false">
      <c r="A712" s="38" t="n">
        <v>710</v>
      </c>
      <c r="B712" s="39" t="s">
        <v>215</v>
      </c>
      <c r="C712" s="39" t="str">
        <f aca="false">TRIM(D712)</f>
        <v>8.4.10.2</v>
      </c>
      <c r="D712" s="39" t="s">
        <v>215</v>
      </c>
      <c r="E712" s="39" t="s">
        <v>215</v>
      </c>
      <c r="F712" s="39" t="s">
        <v>677</v>
      </c>
      <c r="G712" s="39" t="s">
        <v>29</v>
      </c>
      <c r="H712" s="63" t="s">
        <v>1412</v>
      </c>
      <c r="I712" s="63" t="s">
        <v>1413</v>
      </c>
      <c r="J712" s="45" t="s">
        <v>661</v>
      </c>
      <c r="K712" s="34" t="str">
        <f aca="false">IF(OR(L712="A",N712="A",P712="A",R712="A",T712="A"),"A",IF(OR(L712="R",N712="R",P712="R",R712="R",T712="R"),"R","U"))</f>
        <v>U</v>
      </c>
      <c r="L712" s="35"/>
      <c r="M712" s="36"/>
      <c r="N712" s="46"/>
      <c r="O712" s="36"/>
      <c r="P712" s="46"/>
      <c r="Q712" s="36"/>
      <c r="R712" s="47"/>
      <c r="S712" s="36"/>
      <c r="T712" s="47"/>
      <c r="U712" s="36"/>
      <c r="V712" s="6"/>
      <c r="W712" s="6"/>
    </row>
    <row r="713" customFormat="false" ht="38.25" hidden="false" customHeight="false" outlineLevel="0" collapsed="false">
      <c r="A713" s="38" t="n">
        <v>711</v>
      </c>
      <c r="B713" s="39" t="s">
        <v>1414</v>
      </c>
      <c r="C713" s="39" t="str">
        <f aca="false">TRIM(D713)</f>
        <v>8.5.1</v>
      </c>
      <c r="D713" s="39" t="s">
        <v>1414</v>
      </c>
      <c r="E713" s="39" t="s">
        <v>1414</v>
      </c>
      <c r="F713" s="39" t="s">
        <v>36</v>
      </c>
      <c r="G713" s="39" t="s">
        <v>29</v>
      </c>
      <c r="H713" s="63" t="s">
        <v>1415</v>
      </c>
      <c r="I713" s="63" t="s">
        <v>1416</v>
      </c>
      <c r="J713" s="45" t="s">
        <v>661</v>
      </c>
      <c r="K713" s="34" t="str">
        <f aca="false">IF(OR(L713="A",N713="A",P713="A",R713="A",T713="A"),"A",IF(OR(L713="R",N713="R",P713="R",R713="R",T713="R"),"R","U"))</f>
        <v>U</v>
      </c>
      <c r="L713" s="35"/>
      <c r="M713" s="36"/>
      <c r="N713" s="46"/>
      <c r="O713" s="36"/>
      <c r="P713" s="46"/>
      <c r="Q713" s="36"/>
      <c r="R713" s="47"/>
      <c r="S713" s="36"/>
      <c r="T713" s="47"/>
      <c r="U713" s="36"/>
      <c r="V713" s="6"/>
      <c r="W713" s="6"/>
    </row>
    <row r="714" customFormat="false" ht="51" hidden="false" customHeight="false" outlineLevel="0" collapsed="false">
      <c r="A714" s="38" t="n">
        <v>712</v>
      </c>
      <c r="B714" s="39" t="s">
        <v>1417</v>
      </c>
      <c r="C714" s="39" t="str">
        <f aca="false">TRIM(D714)</f>
        <v>8.5.1.1</v>
      </c>
      <c r="D714" s="39" t="s">
        <v>1417</v>
      </c>
      <c r="E714" s="39" t="s">
        <v>1417</v>
      </c>
      <c r="F714" s="39" t="s">
        <v>677</v>
      </c>
      <c r="G714" s="39" t="s">
        <v>29</v>
      </c>
      <c r="H714" s="63" t="s">
        <v>1418</v>
      </c>
      <c r="I714" s="63" t="s">
        <v>1419</v>
      </c>
      <c r="J714" s="45" t="s">
        <v>661</v>
      </c>
      <c r="K714" s="34" t="str">
        <f aca="false">IF(OR(L714="A",N714="A",P714="A",R714="A",T714="A"),"A",IF(OR(L714="R",N714="R",P714="R",R714="R",T714="R"),"R","U"))</f>
        <v>U</v>
      </c>
      <c r="L714" s="35"/>
      <c r="M714" s="36"/>
      <c r="N714" s="46"/>
      <c r="O714" s="36"/>
      <c r="P714" s="46"/>
      <c r="Q714" s="36"/>
      <c r="R714" s="47"/>
      <c r="S714" s="36"/>
      <c r="T714" s="47"/>
      <c r="U714" s="36"/>
      <c r="V714" s="6"/>
      <c r="W714" s="6"/>
    </row>
    <row r="715" customFormat="false" ht="76.5" hidden="false" customHeight="false" outlineLevel="0" collapsed="false">
      <c r="A715" s="38" t="n">
        <v>713</v>
      </c>
      <c r="B715" s="39" t="s">
        <v>1417</v>
      </c>
      <c r="C715" s="39" t="str">
        <f aca="false">TRIM(D715)</f>
        <v>8.5.1.1</v>
      </c>
      <c r="D715" s="39" t="s">
        <v>1417</v>
      </c>
      <c r="E715" s="39" t="s">
        <v>1417</v>
      </c>
      <c r="F715" s="39" t="s">
        <v>677</v>
      </c>
      <c r="G715" s="39" t="s">
        <v>29</v>
      </c>
      <c r="H715" s="63" t="s">
        <v>1420</v>
      </c>
      <c r="I715" s="63" t="s">
        <v>1421</v>
      </c>
      <c r="J715" s="45" t="s">
        <v>661</v>
      </c>
      <c r="K715" s="34" t="str">
        <f aca="false">IF(OR(L715="A",N715="A",P715="A",R715="A",T715="A"),"A",IF(OR(L715="R",N715="R",P715="R",R715="R",T715="R"),"R","U"))</f>
        <v>U</v>
      </c>
      <c r="L715" s="35"/>
      <c r="M715" s="36"/>
      <c r="N715" s="46"/>
      <c r="O715" s="36"/>
      <c r="P715" s="46"/>
      <c r="Q715" s="36"/>
      <c r="R715" s="47"/>
      <c r="S715" s="36"/>
      <c r="T715" s="47"/>
      <c r="U715" s="36"/>
      <c r="V715" s="6"/>
      <c r="W715" s="6"/>
    </row>
    <row r="716" customFormat="false" ht="76.5" hidden="false" customHeight="false" outlineLevel="0" collapsed="false">
      <c r="A716" s="38" t="n">
        <v>714</v>
      </c>
      <c r="B716" s="39" t="s">
        <v>1417</v>
      </c>
      <c r="C716" s="39" t="str">
        <f aca="false">TRIM(D716)</f>
        <v>8.5.1.1</v>
      </c>
      <c r="D716" s="39" t="s">
        <v>1417</v>
      </c>
      <c r="E716" s="39" t="s">
        <v>1417</v>
      </c>
      <c r="F716" s="39" t="s">
        <v>677</v>
      </c>
      <c r="G716" s="39" t="s">
        <v>29</v>
      </c>
      <c r="H716" s="63" t="s">
        <v>1422</v>
      </c>
      <c r="I716" s="63" t="s">
        <v>1423</v>
      </c>
      <c r="J716" s="45" t="s">
        <v>661</v>
      </c>
      <c r="K716" s="34" t="str">
        <f aca="false">IF(OR(L716="A",N716="A",P716="A",R716="A",T716="A"),"A",IF(OR(L716="R",N716="R",P716="R",R716="R",T716="R"),"R","U"))</f>
        <v>U</v>
      </c>
      <c r="L716" s="35"/>
      <c r="M716" s="36"/>
      <c r="N716" s="46"/>
      <c r="O716" s="36"/>
      <c r="P716" s="46"/>
      <c r="Q716" s="36"/>
      <c r="R716" s="47"/>
      <c r="S716" s="36"/>
      <c r="T716" s="47"/>
      <c r="U716" s="36"/>
      <c r="V716" s="6"/>
      <c r="W716" s="6"/>
    </row>
    <row r="717" customFormat="false" ht="63.75" hidden="false" customHeight="false" outlineLevel="0" collapsed="false">
      <c r="A717" s="38" t="n">
        <v>715</v>
      </c>
      <c r="B717" s="39" t="s">
        <v>1417</v>
      </c>
      <c r="C717" s="39" t="str">
        <f aca="false">TRIM(D717)</f>
        <v>8.5.1.1</v>
      </c>
      <c r="D717" s="39" t="s">
        <v>1417</v>
      </c>
      <c r="E717" s="39" t="s">
        <v>1417</v>
      </c>
      <c r="F717" s="39" t="s">
        <v>677</v>
      </c>
      <c r="G717" s="39" t="s">
        <v>29</v>
      </c>
      <c r="H717" s="63" t="s">
        <v>1424</v>
      </c>
      <c r="I717" s="63" t="s">
        <v>1425</v>
      </c>
      <c r="J717" s="45" t="s">
        <v>661</v>
      </c>
      <c r="K717" s="34" t="str">
        <f aca="false">IF(OR(L717="A",N717="A",P717="A",R717="A",T717="A"),"A",IF(OR(L717="R",N717="R",P717="R",R717="R",T717="R"),"R","U"))</f>
        <v>U</v>
      </c>
      <c r="L717" s="35"/>
      <c r="M717" s="36"/>
      <c r="N717" s="46"/>
      <c r="O717" s="36"/>
      <c r="P717" s="46"/>
      <c r="Q717" s="36"/>
      <c r="R717" s="47"/>
      <c r="S717" s="36"/>
      <c r="T717" s="47"/>
      <c r="U717" s="36"/>
      <c r="V717" s="6"/>
      <c r="W717" s="6"/>
    </row>
    <row r="718" customFormat="false" ht="63.75" hidden="false" customHeight="false" outlineLevel="0" collapsed="false">
      <c r="A718" s="38" t="n">
        <v>716</v>
      </c>
      <c r="B718" s="39" t="s">
        <v>1417</v>
      </c>
      <c r="C718" s="39" t="str">
        <f aca="false">TRIM(D718)</f>
        <v>8.5.1.1</v>
      </c>
      <c r="D718" s="39" t="s">
        <v>1417</v>
      </c>
      <c r="E718" s="39" t="s">
        <v>1417</v>
      </c>
      <c r="F718" s="39" t="s">
        <v>677</v>
      </c>
      <c r="G718" s="39" t="s">
        <v>29</v>
      </c>
      <c r="H718" s="63" t="s">
        <v>1426</v>
      </c>
      <c r="I718" s="63" t="s">
        <v>1425</v>
      </c>
      <c r="J718" s="45" t="s">
        <v>661</v>
      </c>
      <c r="K718" s="34" t="str">
        <f aca="false">IF(OR(L718="A",N718="A",P718="A",R718="A",T718="A"),"A",IF(OR(L718="R",N718="R",P718="R",R718="R",T718="R"),"R","U"))</f>
        <v>U</v>
      </c>
      <c r="L718" s="35"/>
      <c r="M718" s="36"/>
      <c r="N718" s="46"/>
      <c r="O718" s="36"/>
      <c r="P718" s="46"/>
      <c r="Q718" s="36"/>
      <c r="R718" s="47"/>
      <c r="S718" s="36"/>
      <c r="T718" s="47"/>
      <c r="U718" s="36"/>
      <c r="V718" s="6"/>
      <c r="W718" s="6"/>
    </row>
    <row r="719" customFormat="false" ht="191.25" hidden="false" customHeight="false" outlineLevel="0" collapsed="false">
      <c r="A719" s="38" t="n">
        <v>717</v>
      </c>
      <c r="B719" s="39" t="s">
        <v>218</v>
      </c>
      <c r="C719" s="39" t="str">
        <f aca="false">TRIM(D719)</f>
        <v>8.5.1.2</v>
      </c>
      <c r="D719" s="39" t="s">
        <v>218</v>
      </c>
      <c r="E719" s="39" t="s">
        <v>218</v>
      </c>
      <c r="F719" s="39" t="s">
        <v>677</v>
      </c>
      <c r="G719" s="39" t="s">
        <v>29</v>
      </c>
      <c r="H719" s="63" t="s">
        <v>1427</v>
      </c>
      <c r="I719" s="63" t="s">
        <v>1428</v>
      </c>
      <c r="J719" s="45" t="s">
        <v>661</v>
      </c>
      <c r="K719" s="34" t="str">
        <f aca="false">IF(OR(L719="A",N719="A",P719="A",R719="A",T719="A"),"A",IF(OR(L719="R",N719="R",P719="R",R719="R",T719="R"),"R","U"))</f>
        <v>U</v>
      </c>
      <c r="L719" s="35"/>
      <c r="M719" s="36"/>
      <c r="N719" s="46"/>
      <c r="O719" s="36"/>
      <c r="P719" s="46"/>
      <c r="Q719" s="36"/>
      <c r="R719" s="47"/>
      <c r="S719" s="36"/>
      <c r="T719" s="47"/>
      <c r="U719" s="36"/>
      <c r="V719" s="6"/>
      <c r="W719" s="6"/>
    </row>
    <row r="720" customFormat="false" ht="102" hidden="false" customHeight="false" outlineLevel="0" collapsed="false">
      <c r="A720" s="38" t="n">
        <v>718</v>
      </c>
      <c r="B720" s="39" t="s">
        <v>218</v>
      </c>
      <c r="C720" s="39" t="str">
        <f aca="false">TRIM(D720)</f>
        <v>8.5.1.2</v>
      </c>
      <c r="D720" s="39" t="s">
        <v>218</v>
      </c>
      <c r="E720" s="39" t="s">
        <v>218</v>
      </c>
      <c r="F720" s="39" t="s">
        <v>36</v>
      </c>
      <c r="G720" s="39" t="s">
        <v>29</v>
      </c>
      <c r="H720" s="63" t="s">
        <v>1429</v>
      </c>
      <c r="I720" s="63" t="s">
        <v>1430</v>
      </c>
      <c r="J720" s="45" t="s">
        <v>661</v>
      </c>
      <c r="K720" s="34" t="str">
        <f aca="false">IF(OR(L720="A",N720="A",P720="A",R720="A",T720="A"),"A",IF(OR(L720="R",N720="R",P720="R",R720="R",T720="R"),"R","U"))</f>
        <v>U</v>
      </c>
      <c r="L720" s="35"/>
      <c r="M720" s="36"/>
      <c r="N720" s="46"/>
      <c r="O720" s="36"/>
      <c r="P720" s="46"/>
      <c r="Q720" s="36"/>
      <c r="R720" s="47"/>
      <c r="S720" s="36"/>
      <c r="T720" s="47"/>
      <c r="U720" s="36"/>
      <c r="V720" s="6"/>
      <c r="W720" s="6"/>
    </row>
    <row r="721" customFormat="false" ht="89.25" hidden="false" customHeight="false" outlineLevel="0" collapsed="false">
      <c r="A721" s="38" t="n">
        <v>719</v>
      </c>
      <c r="B721" s="39" t="s">
        <v>218</v>
      </c>
      <c r="C721" s="39" t="str">
        <f aca="false">TRIM(D721)</f>
        <v>8.5.1.2</v>
      </c>
      <c r="D721" s="39" t="s">
        <v>218</v>
      </c>
      <c r="E721" s="39" t="s">
        <v>218</v>
      </c>
      <c r="F721" s="39" t="s">
        <v>677</v>
      </c>
      <c r="G721" s="39" t="s">
        <v>29</v>
      </c>
      <c r="H721" s="63" t="s">
        <v>1431</v>
      </c>
      <c r="I721" s="63" t="s">
        <v>1432</v>
      </c>
      <c r="J721" s="45" t="s">
        <v>661</v>
      </c>
      <c r="K721" s="34" t="str">
        <f aca="false">IF(OR(L721="A",N721="A",P721="A",R721="A",T721="A"),"A",IF(OR(L721="R",N721="R",P721="R",R721="R",T721="R"),"R","U"))</f>
        <v>U</v>
      </c>
      <c r="L721" s="35"/>
      <c r="M721" s="36"/>
      <c r="N721" s="46"/>
      <c r="O721" s="36"/>
      <c r="P721" s="46"/>
      <c r="Q721" s="36"/>
      <c r="R721" s="47"/>
      <c r="S721" s="36"/>
      <c r="T721" s="47"/>
      <c r="U721" s="36"/>
      <c r="V721" s="6"/>
      <c r="W721" s="6"/>
    </row>
    <row r="722" customFormat="false" ht="89.25" hidden="false" customHeight="false" outlineLevel="0" collapsed="false">
      <c r="A722" s="38" t="n">
        <v>720</v>
      </c>
      <c r="B722" s="39" t="s">
        <v>218</v>
      </c>
      <c r="C722" s="39" t="str">
        <f aca="false">TRIM(D722)</f>
        <v>8.5.1.2</v>
      </c>
      <c r="D722" s="39" t="s">
        <v>218</v>
      </c>
      <c r="E722" s="39" t="s">
        <v>218</v>
      </c>
      <c r="F722" s="39" t="s">
        <v>677</v>
      </c>
      <c r="G722" s="39" t="s">
        <v>29</v>
      </c>
      <c r="H722" s="63" t="s">
        <v>1433</v>
      </c>
      <c r="I722" s="63" t="s">
        <v>1434</v>
      </c>
      <c r="J722" s="45" t="s">
        <v>661</v>
      </c>
      <c r="K722" s="34" t="str">
        <f aca="false">IF(OR(L722="A",N722="A",P722="A",R722="A",T722="A"),"A",IF(OR(L722="R",N722="R",P722="R",R722="R",T722="R"),"R","U"))</f>
        <v>U</v>
      </c>
      <c r="L722" s="35"/>
      <c r="M722" s="36"/>
      <c r="N722" s="46"/>
      <c r="O722" s="36"/>
      <c r="P722" s="46"/>
      <c r="Q722" s="36"/>
      <c r="R722" s="47"/>
      <c r="S722" s="36"/>
      <c r="T722" s="47"/>
      <c r="U722" s="36"/>
      <c r="V722" s="6"/>
      <c r="W722" s="6"/>
    </row>
    <row r="723" customFormat="false" ht="76.5" hidden="false" customHeight="false" outlineLevel="0" collapsed="false">
      <c r="A723" s="38" t="n">
        <v>721</v>
      </c>
      <c r="B723" s="39" t="s">
        <v>218</v>
      </c>
      <c r="C723" s="39" t="str">
        <f aca="false">TRIM(D723)</f>
        <v>8.5.1.2</v>
      </c>
      <c r="D723" s="39" t="s">
        <v>218</v>
      </c>
      <c r="E723" s="39" t="s">
        <v>218</v>
      </c>
      <c r="F723" s="39" t="s">
        <v>36</v>
      </c>
      <c r="G723" s="39" t="s">
        <v>29</v>
      </c>
      <c r="H723" s="63" t="s">
        <v>1435</v>
      </c>
      <c r="I723" s="63" t="s">
        <v>1436</v>
      </c>
      <c r="J723" s="45" t="s">
        <v>661</v>
      </c>
      <c r="K723" s="34" t="str">
        <f aca="false">IF(OR(L723="A",N723="A",P723="A",R723="A",T723="A"),"A",IF(OR(L723="R",N723="R",P723="R",R723="R",T723="R"),"R","U"))</f>
        <v>U</v>
      </c>
      <c r="L723" s="35"/>
      <c r="M723" s="36"/>
      <c r="N723" s="46"/>
      <c r="O723" s="36"/>
      <c r="P723" s="46"/>
      <c r="Q723" s="36"/>
      <c r="R723" s="47"/>
      <c r="S723" s="36"/>
      <c r="T723" s="47"/>
      <c r="U723" s="36"/>
      <c r="V723" s="6"/>
      <c r="W723" s="6"/>
    </row>
    <row r="724" customFormat="false" ht="191.25" hidden="false" customHeight="false" outlineLevel="0" collapsed="false">
      <c r="A724" s="38" t="n">
        <v>722</v>
      </c>
      <c r="B724" s="39" t="s">
        <v>218</v>
      </c>
      <c r="C724" s="39" t="str">
        <f aca="false">TRIM(D724)</f>
        <v>8.5.1.2</v>
      </c>
      <c r="D724" s="39" t="s">
        <v>218</v>
      </c>
      <c r="E724" s="39" t="s">
        <v>218</v>
      </c>
      <c r="F724" s="39" t="s">
        <v>677</v>
      </c>
      <c r="G724" s="39" t="s">
        <v>29</v>
      </c>
      <c r="H724" s="63" t="s">
        <v>1437</v>
      </c>
      <c r="I724" s="63" t="s">
        <v>1438</v>
      </c>
      <c r="J724" s="45" t="s">
        <v>661</v>
      </c>
      <c r="K724" s="34" t="str">
        <f aca="false">IF(OR(L724="A",N724="A",P724="A",R724="A",T724="A"),"A",IF(OR(L724="R",N724="R",P724="R",R724="R",T724="R"),"R","U"))</f>
        <v>U</v>
      </c>
      <c r="L724" s="35"/>
      <c r="M724" s="36"/>
      <c r="N724" s="46"/>
      <c r="O724" s="36"/>
      <c r="P724" s="46"/>
      <c r="Q724" s="36"/>
      <c r="R724" s="47"/>
      <c r="S724" s="36"/>
      <c r="T724" s="47"/>
      <c r="U724" s="36"/>
      <c r="V724" s="6"/>
      <c r="W724" s="6"/>
    </row>
    <row r="725" customFormat="false" ht="204" hidden="false" customHeight="false" outlineLevel="0" collapsed="false">
      <c r="A725" s="38" t="n">
        <v>723</v>
      </c>
      <c r="B725" s="39" t="s">
        <v>218</v>
      </c>
      <c r="C725" s="39" t="str">
        <f aca="false">TRIM(D725)</f>
        <v>8.5.1.2</v>
      </c>
      <c r="D725" s="39" t="s">
        <v>218</v>
      </c>
      <c r="E725" s="39" t="s">
        <v>218</v>
      </c>
      <c r="F725" s="39" t="s">
        <v>677</v>
      </c>
      <c r="G725" s="39" t="s">
        <v>29</v>
      </c>
      <c r="H725" s="63" t="s">
        <v>1439</v>
      </c>
      <c r="I725" s="63" t="s">
        <v>1440</v>
      </c>
      <c r="J725" s="45" t="s">
        <v>661</v>
      </c>
      <c r="K725" s="34" t="str">
        <f aca="false">IF(OR(L725="A",N725="A",P725="A",R725="A",T725="A"),"A",IF(OR(L725="R",N725="R",P725="R",R725="R",T725="R"),"R","U"))</f>
        <v>U</v>
      </c>
      <c r="L725" s="35"/>
      <c r="M725" s="36"/>
      <c r="N725" s="46"/>
      <c r="O725" s="36"/>
      <c r="P725" s="46"/>
      <c r="Q725" s="36"/>
      <c r="R725" s="47"/>
      <c r="S725" s="36"/>
      <c r="T725" s="47"/>
      <c r="U725" s="36"/>
      <c r="V725" s="6"/>
      <c r="W725" s="6"/>
    </row>
    <row r="726" customFormat="false" ht="51" hidden="false" customHeight="false" outlineLevel="0" collapsed="false">
      <c r="A726" s="38" t="n">
        <v>724</v>
      </c>
      <c r="B726" s="39" t="s">
        <v>218</v>
      </c>
      <c r="C726" s="39" t="str">
        <f aca="false">TRIM(D726)</f>
        <v>8.5.1.2</v>
      </c>
      <c r="D726" s="39" t="s">
        <v>218</v>
      </c>
      <c r="E726" s="39" t="s">
        <v>218</v>
      </c>
      <c r="F726" s="39" t="s">
        <v>36</v>
      </c>
      <c r="G726" s="39" t="s">
        <v>29</v>
      </c>
      <c r="H726" s="63" t="s">
        <v>1441</v>
      </c>
      <c r="I726" s="63" t="s">
        <v>1442</v>
      </c>
      <c r="J726" s="45" t="s">
        <v>661</v>
      </c>
      <c r="K726" s="34" t="str">
        <f aca="false">IF(OR(L726="A",N726="A",P726="A",R726="A",T726="A"),"A",IF(OR(L726="R",N726="R",P726="R",R726="R",T726="R"),"R","U"))</f>
        <v>U</v>
      </c>
      <c r="L726" s="35"/>
      <c r="M726" s="36"/>
      <c r="N726" s="46"/>
      <c r="O726" s="36"/>
      <c r="P726" s="46"/>
      <c r="Q726" s="36"/>
      <c r="R726" s="47"/>
      <c r="S726" s="36"/>
      <c r="T726" s="47"/>
      <c r="U726" s="36"/>
      <c r="V726" s="6"/>
      <c r="W726" s="6"/>
    </row>
    <row r="727" customFormat="false" ht="25.5" hidden="false" customHeight="false" outlineLevel="0" collapsed="false">
      <c r="A727" s="38" t="n">
        <v>725</v>
      </c>
      <c r="B727" s="39" t="s">
        <v>218</v>
      </c>
      <c r="C727" s="39" t="str">
        <f aca="false">TRIM(D727)</f>
        <v>8.5.1.2</v>
      </c>
      <c r="D727" s="39" t="s">
        <v>218</v>
      </c>
      <c r="E727" s="39" t="s">
        <v>218</v>
      </c>
      <c r="F727" s="39" t="s">
        <v>677</v>
      </c>
      <c r="G727" s="39" t="s">
        <v>29</v>
      </c>
      <c r="H727" s="63" t="s">
        <v>1443</v>
      </c>
      <c r="I727" s="63" t="s">
        <v>1444</v>
      </c>
      <c r="J727" s="45" t="s">
        <v>661</v>
      </c>
      <c r="K727" s="34" t="str">
        <f aca="false">IF(OR(L727="A",N727="A",P727="A",R727="A",T727="A"),"A",IF(OR(L727="R",N727="R",P727="R",R727="R",T727="R"),"R","U"))</f>
        <v>U</v>
      </c>
      <c r="L727" s="35"/>
      <c r="M727" s="36"/>
      <c r="N727" s="46"/>
      <c r="O727" s="36"/>
      <c r="P727" s="46"/>
      <c r="Q727" s="36"/>
      <c r="R727" s="47"/>
      <c r="S727" s="36"/>
      <c r="T727" s="47"/>
      <c r="U727" s="36"/>
      <c r="V727" s="6"/>
      <c r="W727" s="6"/>
    </row>
    <row r="728" customFormat="false" ht="25.5" hidden="false" customHeight="false" outlineLevel="0" collapsed="false">
      <c r="A728" s="38" t="n">
        <v>726</v>
      </c>
      <c r="B728" s="39" t="s">
        <v>218</v>
      </c>
      <c r="C728" s="39" t="str">
        <f aca="false">TRIM(D728)</f>
        <v>8.5.1.2</v>
      </c>
      <c r="D728" s="39" t="s">
        <v>218</v>
      </c>
      <c r="E728" s="39" t="s">
        <v>218</v>
      </c>
      <c r="F728" s="39" t="s">
        <v>677</v>
      </c>
      <c r="G728" s="39" t="s">
        <v>29</v>
      </c>
      <c r="H728" s="63" t="s">
        <v>1445</v>
      </c>
      <c r="I728" s="63" t="s">
        <v>1446</v>
      </c>
      <c r="J728" s="45" t="s">
        <v>661</v>
      </c>
      <c r="K728" s="34" t="str">
        <f aca="false">IF(OR(L728="A",N728="A",P728="A",R728="A",T728="A"),"A",IF(OR(L728="R",N728="R",P728="R",R728="R",T728="R"),"R","U"))</f>
        <v>U</v>
      </c>
      <c r="L728" s="35"/>
      <c r="M728" s="36"/>
      <c r="N728" s="46"/>
      <c r="O728" s="36"/>
      <c r="P728" s="46"/>
      <c r="Q728" s="36"/>
      <c r="R728" s="47"/>
      <c r="S728" s="36"/>
      <c r="T728" s="47"/>
      <c r="U728" s="36"/>
      <c r="V728" s="6"/>
      <c r="W728" s="6"/>
    </row>
    <row r="729" customFormat="false" ht="51" hidden="false" customHeight="false" outlineLevel="0" collapsed="false">
      <c r="A729" s="38" t="n">
        <v>727</v>
      </c>
      <c r="B729" s="39" t="s">
        <v>218</v>
      </c>
      <c r="C729" s="39" t="str">
        <f aca="false">TRIM(D729)</f>
        <v>8.5.1.2</v>
      </c>
      <c r="D729" s="39" t="s">
        <v>218</v>
      </c>
      <c r="E729" s="39" t="s">
        <v>218</v>
      </c>
      <c r="F729" s="39" t="s">
        <v>22</v>
      </c>
      <c r="G729" s="39" t="s">
        <v>29</v>
      </c>
      <c r="H729" s="63" t="s">
        <v>1447</v>
      </c>
      <c r="I729" s="63" t="s">
        <v>1448</v>
      </c>
      <c r="J729" s="45" t="s">
        <v>661</v>
      </c>
      <c r="K729" s="34" t="str">
        <f aca="false">IF(OR(L729="A",N729="A",P729="A",R729="A",T729="A"),"A",IF(OR(L729="R",N729="R",P729="R",R729="R",T729="R"),"R","U"))</f>
        <v>U</v>
      </c>
      <c r="L729" s="35"/>
      <c r="M729" s="36"/>
      <c r="N729" s="46"/>
      <c r="O729" s="36"/>
      <c r="P729" s="46"/>
      <c r="Q729" s="36"/>
      <c r="R729" s="47"/>
      <c r="S729" s="36"/>
      <c r="T729" s="47"/>
      <c r="U729" s="36"/>
      <c r="V729" s="6"/>
      <c r="W729" s="6"/>
    </row>
    <row r="730" customFormat="false" ht="25.5" hidden="false" customHeight="false" outlineLevel="0" collapsed="false">
      <c r="A730" s="38" t="n">
        <v>728</v>
      </c>
      <c r="B730" s="39" t="s">
        <v>218</v>
      </c>
      <c r="C730" s="39" t="str">
        <f aca="false">TRIM(D730)</f>
        <v>8.5.1.2</v>
      </c>
      <c r="D730" s="39" t="s">
        <v>218</v>
      </c>
      <c r="E730" s="39" t="s">
        <v>218</v>
      </c>
      <c r="F730" s="39" t="s">
        <v>22</v>
      </c>
      <c r="G730" s="39" t="s">
        <v>29</v>
      </c>
      <c r="H730" s="63" t="s">
        <v>1449</v>
      </c>
      <c r="I730" s="63" t="s">
        <v>1450</v>
      </c>
      <c r="J730" s="45" t="s">
        <v>661</v>
      </c>
      <c r="K730" s="34" t="str">
        <f aca="false">IF(OR(L730="A",N730="A",P730="A",R730="A",T730="A"),"A",IF(OR(L730="R",N730="R",P730="R",R730="R",T730="R"),"R","U"))</f>
        <v>U</v>
      </c>
      <c r="L730" s="35"/>
      <c r="M730" s="36"/>
      <c r="N730" s="46"/>
      <c r="O730" s="36"/>
      <c r="P730" s="46"/>
      <c r="Q730" s="36"/>
      <c r="R730" s="47"/>
      <c r="S730" s="36"/>
      <c r="T730" s="47"/>
      <c r="U730" s="36"/>
      <c r="V730" s="6"/>
      <c r="W730" s="6"/>
    </row>
    <row r="731" customFormat="false" ht="25.5" hidden="false" customHeight="false" outlineLevel="0" collapsed="false">
      <c r="A731" s="38" t="n">
        <v>729</v>
      </c>
      <c r="B731" s="39" t="s">
        <v>218</v>
      </c>
      <c r="C731" s="39" t="str">
        <f aca="false">TRIM(D731)</f>
        <v>8.5.1.2</v>
      </c>
      <c r="D731" s="39" t="s">
        <v>218</v>
      </c>
      <c r="E731" s="39" t="s">
        <v>218</v>
      </c>
      <c r="F731" s="39" t="s">
        <v>22</v>
      </c>
      <c r="G731" s="39" t="s">
        <v>29</v>
      </c>
      <c r="H731" s="63" t="s">
        <v>1451</v>
      </c>
      <c r="I731" s="63" t="s">
        <v>1452</v>
      </c>
      <c r="J731" s="45" t="s">
        <v>661</v>
      </c>
      <c r="K731" s="34" t="str">
        <f aca="false">IF(OR(L731="A",N731="A",P731="A",R731="A",T731="A"),"A",IF(OR(L731="R",N731="R",P731="R",R731="R",T731="R"),"R","U"))</f>
        <v>U</v>
      </c>
      <c r="L731" s="35"/>
      <c r="M731" s="36"/>
      <c r="N731" s="46"/>
      <c r="O731" s="36"/>
      <c r="P731" s="46"/>
      <c r="Q731" s="36"/>
      <c r="R731" s="47"/>
      <c r="S731" s="36"/>
      <c r="T731" s="47"/>
      <c r="U731" s="36"/>
      <c r="V731" s="6"/>
      <c r="W731" s="6"/>
    </row>
    <row r="732" customFormat="false" ht="25.5" hidden="false" customHeight="false" outlineLevel="0" collapsed="false">
      <c r="A732" s="38" t="n">
        <v>730</v>
      </c>
      <c r="B732" s="39" t="s">
        <v>218</v>
      </c>
      <c r="C732" s="39" t="str">
        <f aca="false">TRIM(D732)</f>
        <v>8.5.1.2</v>
      </c>
      <c r="D732" s="39" t="s">
        <v>218</v>
      </c>
      <c r="E732" s="39" t="s">
        <v>218</v>
      </c>
      <c r="F732" s="39" t="s">
        <v>22</v>
      </c>
      <c r="G732" s="39" t="s">
        <v>29</v>
      </c>
      <c r="H732" s="63" t="s">
        <v>1453</v>
      </c>
      <c r="I732" s="63" t="s">
        <v>1454</v>
      </c>
      <c r="J732" s="45" t="s">
        <v>661</v>
      </c>
      <c r="K732" s="34" t="str">
        <f aca="false">IF(OR(L732="A",N732="A",P732="A",R732="A",T732="A"),"A",IF(OR(L732="R",N732="R",P732="R",R732="R",T732="R"),"R","U"))</f>
        <v>U</v>
      </c>
      <c r="L732" s="35"/>
      <c r="M732" s="36"/>
      <c r="N732" s="46"/>
      <c r="O732" s="36"/>
      <c r="P732" s="46"/>
      <c r="Q732" s="36"/>
      <c r="R732" s="47"/>
      <c r="S732" s="36"/>
      <c r="T732" s="47"/>
      <c r="U732" s="36"/>
      <c r="V732" s="6"/>
      <c r="W732" s="6"/>
    </row>
    <row r="733" customFormat="false" ht="178.5" hidden="false" customHeight="false" outlineLevel="0" collapsed="false">
      <c r="A733" s="38" t="n">
        <v>731</v>
      </c>
      <c r="B733" s="39" t="s">
        <v>636</v>
      </c>
      <c r="C733" s="39" t="str">
        <f aca="false">TRIM(D733)</f>
        <v>8.5.1.3</v>
      </c>
      <c r="D733" s="39" t="s">
        <v>636</v>
      </c>
      <c r="E733" s="39" t="s">
        <v>636</v>
      </c>
      <c r="F733" s="39" t="s">
        <v>677</v>
      </c>
      <c r="G733" s="39" t="s">
        <v>29</v>
      </c>
      <c r="H733" s="63" t="s">
        <v>1455</v>
      </c>
      <c r="I733" s="63" t="s">
        <v>1456</v>
      </c>
      <c r="J733" s="45" t="s">
        <v>661</v>
      </c>
      <c r="K733" s="34" t="str">
        <f aca="false">IF(OR(L733="A",N733="A",P733="A",R733="A",T733="A"),"A",IF(OR(L733="R",N733="R",P733="R",R733="R",T733="R"),"R","U"))</f>
        <v>U</v>
      </c>
      <c r="L733" s="35"/>
      <c r="M733" s="36"/>
      <c r="N733" s="46"/>
      <c r="O733" s="36"/>
      <c r="P733" s="46"/>
      <c r="Q733" s="36"/>
      <c r="R733" s="47"/>
      <c r="S733" s="36"/>
      <c r="T733" s="47"/>
      <c r="U733" s="36"/>
      <c r="V733" s="6"/>
      <c r="W733" s="6"/>
    </row>
    <row r="734" customFormat="false" ht="63.75" hidden="false" customHeight="false" outlineLevel="0" collapsed="false">
      <c r="A734" s="38" t="n">
        <v>732</v>
      </c>
      <c r="B734" s="39" t="s">
        <v>636</v>
      </c>
      <c r="C734" s="39" t="str">
        <f aca="false">TRIM(D734)</f>
        <v>8.5.1.3</v>
      </c>
      <c r="D734" s="39" t="s">
        <v>636</v>
      </c>
      <c r="E734" s="39" t="s">
        <v>636</v>
      </c>
      <c r="F734" s="39" t="s">
        <v>22</v>
      </c>
      <c r="G734" s="39" t="s">
        <v>29</v>
      </c>
      <c r="H734" s="63" t="s">
        <v>1457</v>
      </c>
      <c r="I734" s="63" t="s">
        <v>1458</v>
      </c>
      <c r="J734" s="45" t="s">
        <v>661</v>
      </c>
      <c r="K734" s="34" t="str">
        <f aca="false">IF(OR(L734="A",N734="A",P734="A",R734="A",T734="A"),"A",IF(OR(L734="R",N734="R",P734="R",R734="R",T734="R"),"R","U"))</f>
        <v>U</v>
      </c>
      <c r="L734" s="35"/>
      <c r="M734" s="36"/>
      <c r="N734" s="46"/>
      <c r="O734" s="36"/>
      <c r="P734" s="46"/>
      <c r="Q734" s="36"/>
      <c r="R734" s="47"/>
      <c r="S734" s="36"/>
      <c r="T734" s="47"/>
      <c r="U734" s="36"/>
      <c r="V734" s="6"/>
      <c r="W734" s="6"/>
    </row>
    <row r="735" customFormat="false" ht="25.5" hidden="false" customHeight="false" outlineLevel="0" collapsed="false">
      <c r="A735" s="38" t="n">
        <v>733</v>
      </c>
      <c r="B735" s="39" t="s">
        <v>221</v>
      </c>
      <c r="C735" s="39" t="str">
        <f aca="false">TRIM(D735)</f>
        <v>8.5.2</v>
      </c>
      <c r="D735" s="39" t="s">
        <v>221</v>
      </c>
      <c r="E735" s="39" t="s">
        <v>221</v>
      </c>
      <c r="F735" s="39" t="s">
        <v>36</v>
      </c>
      <c r="G735" s="39" t="s">
        <v>29</v>
      </c>
      <c r="H735" s="63" t="s">
        <v>1459</v>
      </c>
      <c r="I735" s="63" t="s">
        <v>1460</v>
      </c>
      <c r="J735" s="45" t="s">
        <v>661</v>
      </c>
      <c r="K735" s="34" t="str">
        <f aca="false">IF(OR(L735="A",N735="A",P735="A",R735="A",T735="A"),"A",IF(OR(L735="R",N735="R",P735="R",R735="R",T735="R"),"R","U"))</f>
        <v>U</v>
      </c>
      <c r="L735" s="35"/>
      <c r="M735" s="36"/>
      <c r="N735" s="46"/>
      <c r="O735" s="36"/>
      <c r="P735" s="46"/>
      <c r="Q735" s="36"/>
      <c r="R735" s="47"/>
      <c r="S735" s="36"/>
      <c r="T735" s="47"/>
      <c r="U735" s="36"/>
      <c r="V735" s="6"/>
      <c r="W735" s="6"/>
    </row>
    <row r="736" customFormat="false" ht="25.5" hidden="false" customHeight="false" outlineLevel="0" collapsed="false">
      <c r="A736" s="38" t="n">
        <v>734</v>
      </c>
      <c r="B736" s="39" t="s">
        <v>221</v>
      </c>
      <c r="C736" s="39" t="str">
        <f aca="false">TRIM(D736)</f>
        <v>8.5.2</v>
      </c>
      <c r="D736" s="39" t="s">
        <v>221</v>
      </c>
      <c r="E736" s="39" t="s">
        <v>221</v>
      </c>
      <c r="F736" s="39" t="s">
        <v>677</v>
      </c>
      <c r="G736" s="39" t="s">
        <v>29</v>
      </c>
      <c r="H736" s="63" t="s">
        <v>1461</v>
      </c>
      <c r="I736" s="63" t="s">
        <v>1462</v>
      </c>
      <c r="J736" s="45" t="s">
        <v>661</v>
      </c>
      <c r="K736" s="34" t="str">
        <f aca="false">IF(OR(L736="A",N736="A",P736="A",R736="A",T736="A"),"A",IF(OR(L736="R",N736="R",P736="R",R736="R",T736="R"),"R","U"))</f>
        <v>U</v>
      </c>
      <c r="L736" s="35"/>
      <c r="M736" s="36"/>
      <c r="N736" s="46"/>
      <c r="O736" s="36"/>
      <c r="P736" s="46"/>
      <c r="Q736" s="36"/>
      <c r="R736" s="47"/>
      <c r="S736" s="36"/>
      <c r="T736" s="47"/>
      <c r="U736" s="36"/>
      <c r="V736" s="6"/>
      <c r="W736" s="6"/>
    </row>
    <row r="737" customFormat="false" ht="38.25" hidden="false" customHeight="false" outlineLevel="0" collapsed="false">
      <c r="A737" s="38" t="n">
        <v>735</v>
      </c>
      <c r="B737" s="39" t="s">
        <v>221</v>
      </c>
      <c r="C737" s="39" t="str">
        <f aca="false">TRIM(D737)</f>
        <v>8.5.2</v>
      </c>
      <c r="D737" s="39" t="s">
        <v>221</v>
      </c>
      <c r="E737" s="39" t="s">
        <v>221</v>
      </c>
      <c r="F737" s="39" t="s">
        <v>677</v>
      </c>
      <c r="G737" s="39" t="s">
        <v>29</v>
      </c>
      <c r="H737" s="63" t="s">
        <v>1463</v>
      </c>
      <c r="I737" s="63" t="s">
        <v>1464</v>
      </c>
      <c r="J737" s="45" t="s">
        <v>661</v>
      </c>
      <c r="K737" s="34" t="str">
        <f aca="false">IF(OR(L737="A",N737="A",P737="A",R737="A",T737="A"),"A",IF(OR(L737="R",N737="R",P737="R",R737="R",T737="R"),"R","U"))</f>
        <v>U</v>
      </c>
      <c r="L737" s="35"/>
      <c r="M737" s="36"/>
      <c r="N737" s="46"/>
      <c r="O737" s="36"/>
      <c r="P737" s="46"/>
      <c r="Q737" s="36"/>
      <c r="R737" s="47"/>
      <c r="S737" s="36"/>
      <c r="T737" s="47"/>
      <c r="U737" s="36"/>
      <c r="V737" s="6"/>
      <c r="W737" s="6"/>
    </row>
    <row r="738" customFormat="false" ht="51" hidden="false" customHeight="false" outlineLevel="0" collapsed="false">
      <c r="A738" s="38" t="n">
        <v>736</v>
      </c>
      <c r="B738" s="39" t="s">
        <v>221</v>
      </c>
      <c r="C738" s="39" t="str">
        <f aca="false">TRIM(D738)</f>
        <v>8.5.2</v>
      </c>
      <c r="D738" s="39" t="s">
        <v>221</v>
      </c>
      <c r="E738" s="39" t="s">
        <v>221</v>
      </c>
      <c r="F738" s="39" t="s">
        <v>677</v>
      </c>
      <c r="G738" s="39" t="s">
        <v>29</v>
      </c>
      <c r="H738" s="63" t="s">
        <v>1465</v>
      </c>
      <c r="I738" s="63" t="s">
        <v>1466</v>
      </c>
      <c r="J738" s="45" t="s">
        <v>661</v>
      </c>
      <c r="K738" s="34" t="str">
        <f aca="false">IF(OR(L738="A",N738="A",P738="A",R738="A",T738="A"),"A",IF(OR(L738="R",N738="R",P738="R",R738="R",T738="R"),"R","U"))</f>
        <v>U</v>
      </c>
      <c r="L738" s="35"/>
      <c r="M738" s="36"/>
      <c r="N738" s="46"/>
      <c r="O738" s="36"/>
      <c r="P738" s="46"/>
      <c r="Q738" s="36"/>
      <c r="R738" s="47"/>
      <c r="S738" s="36"/>
      <c r="T738" s="47"/>
      <c r="U738" s="36"/>
      <c r="V738" s="6"/>
      <c r="W738" s="6"/>
    </row>
    <row r="739" customFormat="false" ht="51" hidden="false" customHeight="false" outlineLevel="0" collapsed="false">
      <c r="A739" s="38" t="n">
        <v>737</v>
      </c>
      <c r="B739" s="39" t="s">
        <v>221</v>
      </c>
      <c r="C739" s="39" t="str">
        <f aca="false">TRIM(D739)</f>
        <v>8.5.2</v>
      </c>
      <c r="D739" s="39" t="s">
        <v>221</v>
      </c>
      <c r="E739" s="39" t="s">
        <v>221</v>
      </c>
      <c r="F739" s="39" t="s">
        <v>677</v>
      </c>
      <c r="G739" s="39" t="s">
        <v>29</v>
      </c>
      <c r="H739" s="63" t="s">
        <v>1467</v>
      </c>
      <c r="I739" s="63" t="s">
        <v>1468</v>
      </c>
      <c r="J739" s="45" t="s">
        <v>661</v>
      </c>
      <c r="K739" s="34" t="str">
        <f aca="false">IF(OR(L739="A",N739="A",P739="A",R739="A",T739="A"),"A",IF(OR(L739="R",N739="R",P739="R",R739="R",T739="R"),"R","U"))</f>
        <v>U</v>
      </c>
      <c r="L739" s="35"/>
      <c r="M739" s="36"/>
      <c r="N739" s="46"/>
      <c r="O739" s="36"/>
      <c r="P739" s="46"/>
      <c r="Q739" s="36"/>
      <c r="R739" s="47"/>
      <c r="S739" s="36"/>
      <c r="T739" s="47"/>
      <c r="U739" s="36"/>
      <c r="V739" s="6"/>
      <c r="W739" s="6"/>
    </row>
    <row r="740" customFormat="false" ht="25.5" hidden="false" customHeight="false" outlineLevel="0" collapsed="false">
      <c r="A740" s="38" t="n">
        <v>738</v>
      </c>
      <c r="B740" s="39" t="s">
        <v>221</v>
      </c>
      <c r="C740" s="39" t="str">
        <f aca="false">TRIM(D740)</f>
        <v>8.5.2</v>
      </c>
      <c r="D740" s="39" t="s">
        <v>221</v>
      </c>
      <c r="E740" s="39" t="s">
        <v>221</v>
      </c>
      <c r="F740" s="39" t="s">
        <v>22</v>
      </c>
      <c r="G740" s="39" t="s">
        <v>29</v>
      </c>
      <c r="H740" s="63" t="s">
        <v>1469</v>
      </c>
      <c r="I740" s="63" t="s">
        <v>1470</v>
      </c>
      <c r="J740" s="45" t="s">
        <v>661</v>
      </c>
      <c r="K740" s="34" t="str">
        <f aca="false">IF(OR(L740="A",N740="A",P740="A",R740="A",T740="A"),"A",IF(OR(L740="R",N740="R",P740="R",R740="R",T740="R"),"R","U"))</f>
        <v>U</v>
      </c>
      <c r="L740" s="35"/>
      <c r="M740" s="36"/>
      <c r="N740" s="46"/>
      <c r="O740" s="36"/>
      <c r="P740" s="46"/>
      <c r="Q740" s="36"/>
      <c r="R740" s="47"/>
      <c r="S740" s="36"/>
      <c r="T740" s="47"/>
      <c r="U740" s="36"/>
      <c r="V740" s="6"/>
      <c r="W740" s="6"/>
    </row>
    <row r="741" customFormat="false" ht="280.5" hidden="false" customHeight="false" outlineLevel="0" collapsed="false">
      <c r="A741" s="38" t="n">
        <v>739</v>
      </c>
      <c r="B741" s="39" t="s">
        <v>221</v>
      </c>
      <c r="C741" s="39" t="str">
        <f aca="false">TRIM(D741)</f>
        <v>8.5.2</v>
      </c>
      <c r="D741" s="39" t="s">
        <v>221</v>
      </c>
      <c r="E741" s="39" t="s">
        <v>221</v>
      </c>
      <c r="F741" s="39" t="s">
        <v>677</v>
      </c>
      <c r="G741" s="39" t="s">
        <v>29</v>
      </c>
      <c r="H741" s="63" t="s">
        <v>1471</v>
      </c>
      <c r="I741" s="63" t="s">
        <v>1472</v>
      </c>
      <c r="J741" s="45" t="s">
        <v>661</v>
      </c>
      <c r="K741" s="34" t="str">
        <f aca="false">IF(OR(L741="A",N741="A",P741="A",R741="A",T741="A"),"A",IF(OR(L741="R",N741="R",P741="R",R741="R",T741="R"),"R","U"))</f>
        <v>U</v>
      </c>
      <c r="L741" s="35"/>
      <c r="M741" s="36"/>
      <c r="N741" s="46"/>
      <c r="O741" s="36"/>
      <c r="P741" s="46"/>
      <c r="Q741" s="36"/>
      <c r="R741" s="47"/>
      <c r="S741" s="36"/>
      <c r="T741" s="47"/>
      <c r="U741" s="36"/>
      <c r="V741" s="6"/>
      <c r="W741" s="6"/>
    </row>
    <row r="742" customFormat="false" ht="76.5" hidden="false" customHeight="false" outlineLevel="0" collapsed="false">
      <c r="A742" s="38" t="n">
        <v>740</v>
      </c>
      <c r="B742" s="39" t="s">
        <v>221</v>
      </c>
      <c r="C742" s="39" t="str">
        <f aca="false">TRIM(D742)</f>
        <v>8.5.2</v>
      </c>
      <c r="D742" s="39" t="s">
        <v>221</v>
      </c>
      <c r="E742" s="39" t="s">
        <v>221</v>
      </c>
      <c r="F742" s="39" t="s">
        <v>677</v>
      </c>
      <c r="G742" s="39" t="s">
        <v>29</v>
      </c>
      <c r="H742" s="63" t="s">
        <v>1473</v>
      </c>
      <c r="I742" s="63" t="s">
        <v>1474</v>
      </c>
      <c r="J742" s="45" t="s">
        <v>661</v>
      </c>
      <c r="K742" s="34" t="str">
        <f aca="false">IF(OR(L742="A",N742="A",P742="A",R742="A",T742="A"),"A",IF(OR(L742="R",N742="R",P742="R",R742="R",T742="R"),"R","U"))</f>
        <v>U</v>
      </c>
      <c r="L742" s="35"/>
      <c r="M742" s="36"/>
      <c r="N742" s="46"/>
      <c r="O742" s="36"/>
      <c r="P742" s="46"/>
      <c r="Q742" s="36"/>
      <c r="R742" s="47"/>
      <c r="S742" s="36"/>
      <c r="T742" s="47"/>
      <c r="U742" s="36"/>
      <c r="V742" s="6"/>
      <c r="W742" s="6"/>
    </row>
    <row r="743" customFormat="false" ht="51" hidden="false" customHeight="false" outlineLevel="0" collapsed="false">
      <c r="A743" s="38" t="n">
        <v>741</v>
      </c>
      <c r="B743" s="39" t="s">
        <v>221</v>
      </c>
      <c r="C743" s="39" t="str">
        <f aca="false">TRIM(D743)</f>
        <v>8.5.2</v>
      </c>
      <c r="D743" s="39" t="s">
        <v>221</v>
      </c>
      <c r="E743" s="39" t="s">
        <v>221</v>
      </c>
      <c r="F743" s="39" t="s">
        <v>677</v>
      </c>
      <c r="G743" s="39" t="s">
        <v>29</v>
      </c>
      <c r="H743" s="63" t="s">
        <v>1475</v>
      </c>
      <c r="I743" s="63" t="s">
        <v>1476</v>
      </c>
      <c r="J743" s="45" t="s">
        <v>661</v>
      </c>
      <c r="K743" s="34" t="str">
        <f aca="false">IF(OR(L743="A",N743="A",P743="A",R743="A",T743="A"),"A",IF(OR(L743="R",N743="R",P743="R",R743="R",T743="R"),"R","U"))</f>
        <v>U</v>
      </c>
      <c r="L743" s="35"/>
      <c r="M743" s="36"/>
      <c r="N743" s="46"/>
      <c r="O743" s="36"/>
      <c r="P743" s="46"/>
      <c r="Q743" s="36"/>
      <c r="R743" s="47"/>
      <c r="S743" s="36"/>
      <c r="T743" s="47"/>
      <c r="U743" s="36"/>
      <c r="V743" s="6"/>
      <c r="W743" s="6"/>
    </row>
    <row r="744" customFormat="false" ht="51" hidden="false" customHeight="false" outlineLevel="0" collapsed="false">
      <c r="A744" s="38" t="n">
        <v>742</v>
      </c>
      <c r="B744" s="39" t="s">
        <v>221</v>
      </c>
      <c r="C744" s="39" t="str">
        <f aca="false">TRIM(D744)</f>
        <v>8.5.2</v>
      </c>
      <c r="D744" s="39" t="s">
        <v>221</v>
      </c>
      <c r="E744" s="39" t="s">
        <v>221</v>
      </c>
      <c r="F744" s="39" t="s">
        <v>677</v>
      </c>
      <c r="G744" s="39" t="s">
        <v>29</v>
      </c>
      <c r="H744" s="63" t="s">
        <v>1477</v>
      </c>
      <c r="I744" s="63" t="s">
        <v>1476</v>
      </c>
      <c r="J744" s="45" t="s">
        <v>661</v>
      </c>
      <c r="K744" s="34" t="str">
        <f aca="false">IF(OR(L744="A",N744="A",P744="A",R744="A",T744="A"),"A",IF(OR(L744="R",N744="R",P744="R",R744="R",T744="R"),"R","U"))</f>
        <v>U</v>
      </c>
      <c r="L744" s="35"/>
      <c r="M744" s="36"/>
      <c r="N744" s="46"/>
      <c r="O744" s="36"/>
      <c r="P744" s="46"/>
      <c r="Q744" s="36"/>
      <c r="R744" s="47"/>
      <c r="S744" s="36"/>
      <c r="T744" s="47"/>
      <c r="U744" s="36"/>
      <c r="V744" s="6"/>
      <c r="W744" s="6"/>
    </row>
    <row r="745" customFormat="false" ht="38.25" hidden="false" customHeight="false" outlineLevel="0" collapsed="false">
      <c r="A745" s="38" t="n">
        <v>743</v>
      </c>
      <c r="B745" s="39" t="s">
        <v>221</v>
      </c>
      <c r="C745" s="39" t="str">
        <f aca="false">TRIM(D745)</f>
        <v>8.5.2</v>
      </c>
      <c r="D745" s="39" t="s">
        <v>221</v>
      </c>
      <c r="E745" s="39" t="s">
        <v>221</v>
      </c>
      <c r="F745" s="39" t="s">
        <v>22</v>
      </c>
      <c r="G745" s="39" t="s">
        <v>29</v>
      </c>
      <c r="H745" s="63" t="s">
        <v>1478</v>
      </c>
      <c r="I745" s="63" t="s">
        <v>1479</v>
      </c>
      <c r="J745" s="45" t="s">
        <v>661</v>
      </c>
      <c r="K745" s="34" t="str">
        <f aca="false">IF(OR(L745="A",N745="A",P745="A",R745="A",T745="A"),"A",IF(OR(L745="R",N745="R",P745="R",R745="R",T745="R"),"R","U"))</f>
        <v>U</v>
      </c>
      <c r="L745" s="35"/>
      <c r="M745" s="36"/>
      <c r="N745" s="46"/>
      <c r="O745" s="36"/>
      <c r="P745" s="46"/>
      <c r="Q745" s="36"/>
      <c r="R745" s="47"/>
      <c r="S745" s="36"/>
      <c r="T745" s="47"/>
      <c r="U745" s="36"/>
      <c r="V745" s="6"/>
      <c r="W745" s="6"/>
    </row>
    <row r="746" customFormat="false" ht="204" hidden="false" customHeight="false" outlineLevel="0" collapsed="false">
      <c r="A746" s="38" t="n">
        <v>744</v>
      </c>
      <c r="B746" s="39" t="s">
        <v>221</v>
      </c>
      <c r="C746" s="39" t="str">
        <f aca="false">TRIM(D746)</f>
        <v>8.5.2</v>
      </c>
      <c r="D746" s="39" t="s">
        <v>221</v>
      </c>
      <c r="E746" s="39" t="s">
        <v>221</v>
      </c>
      <c r="F746" s="39" t="s">
        <v>677</v>
      </c>
      <c r="G746" s="39" t="s">
        <v>29</v>
      </c>
      <c r="H746" s="63" t="s">
        <v>1480</v>
      </c>
      <c r="I746" s="63" t="s">
        <v>1481</v>
      </c>
      <c r="J746" s="45" t="s">
        <v>661</v>
      </c>
      <c r="K746" s="34" t="str">
        <f aca="false">IF(OR(L746="A",N746="A",P746="A",R746="A",T746="A"),"A",IF(OR(L746="R",N746="R",P746="R",R746="R",T746="R"),"R","U"))</f>
        <v>U</v>
      </c>
      <c r="L746" s="35"/>
      <c r="M746" s="36"/>
      <c r="N746" s="46"/>
      <c r="O746" s="36"/>
      <c r="P746" s="46"/>
      <c r="Q746" s="36"/>
      <c r="R746" s="47"/>
      <c r="S746" s="36"/>
      <c r="T746" s="47"/>
      <c r="U746" s="36"/>
      <c r="V746" s="6"/>
      <c r="W746" s="6"/>
    </row>
    <row r="747" customFormat="false" ht="38.25" hidden="false" customHeight="false" outlineLevel="0" collapsed="false">
      <c r="A747" s="38" t="n">
        <v>745</v>
      </c>
      <c r="B747" s="39" t="s">
        <v>221</v>
      </c>
      <c r="C747" s="39" t="str">
        <f aca="false">TRIM(D747)</f>
        <v>8.5.2</v>
      </c>
      <c r="D747" s="39" t="s">
        <v>221</v>
      </c>
      <c r="E747" s="39" t="s">
        <v>221</v>
      </c>
      <c r="F747" s="39" t="s">
        <v>677</v>
      </c>
      <c r="G747" s="39" t="s">
        <v>29</v>
      </c>
      <c r="H747" s="63" t="s">
        <v>1482</v>
      </c>
      <c r="I747" s="63" t="s">
        <v>1483</v>
      </c>
      <c r="J747" s="45" t="s">
        <v>661</v>
      </c>
      <c r="K747" s="34" t="str">
        <f aca="false">IF(OR(L747="A",N747="A",P747="A",R747="A",T747="A"),"A",IF(OR(L747="R",N747="R",P747="R",R747="R",T747="R"),"R","U"))</f>
        <v>U</v>
      </c>
      <c r="L747" s="35"/>
      <c r="M747" s="36"/>
      <c r="N747" s="46"/>
      <c r="O747" s="36"/>
      <c r="P747" s="46"/>
      <c r="Q747" s="36"/>
      <c r="R747" s="47"/>
      <c r="S747" s="36"/>
      <c r="T747" s="47"/>
      <c r="U747" s="36"/>
      <c r="V747" s="6"/>
      <c r="W747" s="6"/>
    </row>
    <row r="748" customFormat="false" ht="51" hidden="false" customHeight="false" outlineLevel="0" collapsed="false">
      <c r="A748" s="38" t="n">
        <v>746</v>
      </c>
      <c r="B748" s="39" t="s">
        <v>221</v>
      </c>
      <c r="C748" s="39" t="str">
        <f aca="false">TRIM(D748)</f>
        <v>8.5.2</v>
      </c>
      <c r="D748" s="39" t="s">
        <v>221</v>
      </c>
      <c r="E748" s="39" t="s">
        <v>221</v>
      </c>
      <c r="F748" s="39" t="s">
        <v>677</v>
      </c>
      <c r="G748" s="39" t="s">
        <v>29</v>
      </c>
      <c r="H748" s="63" t="s">
        <v>1484</v>
      </c>
      <c r="I748" s="63" t="s">
        <v>1485</v>
      </c>
      <c r="J748" s="45" t="s">
        <v>661</v>
      </c>
      <c r="K748" s="34" t="str">
        <f aca="false">IF(OR(L748="A",N748="A",P748="A",R748="A",T748="A"),"A",IF(OR(L748="R",N748="R",P748="R",R748="R",T748="R"),"R","U"))</f>
        <v>U</v>
      </c>
      <c r="L748" s="35"/>
      <c r="M748" s="36"/>
      <c r="N748" s="46"/>
      <c r="O748" s="36"/>
      <c r="P748" s="46"/>
      <c r="Q748" s="36"/>
      <c r="R748" s="47"/>
      <c r="S748" s="36"/>
      <c r="T748" s="47"/>
      <c r="U748" s="36"/>
      <c r="V748" s="6"/>
      <c r="W748" s="6"/>
    </row>
    <row r="749" customFormat="false" ht="63.75" hidden="false" customHeight="false" outlineLevel="0" collapsed="false">
      <c r="A749" s="38" t="n">
        <v>747</v>
      </c>
      <c r="B749" s="39" t="s">
        <v>221</v>
      </c>
      <c r="C749" s="39" t="str">
        <f aca="false">TRIM(D749)</f>
        <v>8.5.2</v>
      </c>
      <c r="D749" s="39" t="s">
        <v>221</v>
      </c>
      <c r="E749" s="39" t="s">
        <v>221</v>
      </c>
      <c r="F749" s="39" t="s">
        <v>677</v>
      </c>
      <c r="G749" s="39" t="s">
        <v>29</v>
      </c>
      <c r="H749" s="63" t="s">
        <v>1486</v>
      </c>
      <c r="I749" s="63" t="s">
        <v>1487</v>
      </c>
      <c r="J749" s="45" t="s">
        <v>661</v>
      </c>
      <c r="K749" s="34" t="str">
        <f aca="false">IF(OR(L749="A",N749="A",P749="A",R749="A",T749="A"),"A",IF(OR(L749="R",N749="R",P749="R",R749="R",T749="R"),"R","U"))</f>
        <v>U</v>
      </c>
      <c r="L749" s="35"/>
      <c r="M749" s="36"/>
      <c r="N749" s="46"/>
      <c r="O749" s="36"/>
      <c r="P749" s="46"/>
      <c r="Q749" s="36"/>
      <c r="R749" s="47"/>
      <c r="S749" s="36"/>
      <c r="T749" s="47"/>
      <c r="U749" s="36"/>
      <c r="V749" s="6"/>
      <c r="W749" s="6"/>
    </row>
    <row r="750" customFormat="false" ht="63.75" hidden="false" customHeight="false" outlineLevel="0" collapsed="false">
      <c r="A750" s="38" t="n">
        <v>748</v>
      </c>
      <c r="B750" s="39" t="s">
        <v>221</v>
      </c>
      <c r="C750" s="39" t="str">
        <f aca="false">TRIM(D750)</f>
        <v>8.5.2</v>
      </c>
      <c r="D750" s="39" t="s">
        <v>221</v>
      </c>
      <c r="E750" s="39" t="s">
        <v>221</v>
      </c>
      <c r="F750" s="39" t="s">
        <v>677</v>
      </c>
      <c r="G750" s="39" t="s">
        <v>29</v>
      </c>
      <c r="H750" s="63" t="s">
        <v>1488</v>
      </c>
      <c r="I750" s="63" t="s">
        <v>1489</v>
      </c>
      <c r="J750" s="45" t="s">
        <v>661</v>
      </c>
      <c r="K750" s="34" t="str">
        <f aca="false">IF(OR(L750="A",N750="A",P750="A",R750="A",T750="A"),"A",IF(OR(L750="R",N750="R",P750="R",R750="R",T750="R"),"R","U"))</f>
        <v>U</v>
      </c>
      <c r="L750" s="35"/>
      <c r="M750" s="36"/>
      <c r="N750" s="46"/>
      <c r="O750" s="36"/>
      <c r="P750" s="46"/>
      <c r="Q750" s="36"/>
      <c r="R750" s="47"/>
      <c r="S750" s="36"/>
      <c r="T750" s="47"/>
      <c r="U750" s="36"/>
      <c r="V750" s="6"/>
      <c r="W750" s="6"/>
    </row>
    <row r="751" customFormat="false" ht="38.25" hidden="false" customHeight="false" outlineLevel="0" collapsed="false">
      <c r="A751" s="38" t="n">
        <v>749</v>
      </c>
      <c r="B751" s="39" t="s">
        <v>221</v>
      </c>
      <c r="C751" s="39" t="str">
        <f aca="false">TRIM(D751)</f>
        <v>8.5.2</v>
      </c>
      <c r="D751" s="39" t="s">
        <v>221</v>
      </c>
      <c r="E751" s="39" t="s">
        <v>221</v>
      </c>
      <c r="F751" s="39" t="s">
        <v>22</v>
      </c>
      <c r="G751" s="39" t="s">
        <v>29</v>
      </c>
      <c r="H751" s="63" t="s">
        <v>1490</v>
      </c>
      <c r="I751" s="63"/>
      <c r="J751" s="45" t="s">
        <v>661</v>
      </c>
      <c r="K751" s="34" t="str">
        <f aca="false">IF(OR(L751="A",N751="A",P751="A",R751="A",T751="A"),"A",IF(OR(L751="R",N751="R",P751="R",R751="R",T751="R"),"R","U"))</f>
        <v>U</v>
      </c>
      <c r="L751" s="35"/>
      <c r="M751" s="36"/>
      <c r="N751" s="46"/>
      <c r="O751" s="36"/>
      <c r="P751" s="46"/>
      <c r="Q751" s="36"/>
      <c r="R751" s="47"/>
      <c r="S751" s="36"/>
      <c r="T751" s="47"/>
      <c r="U751" s="36"/>
      <c r="V751" s="6"/>
      <c r="W751" s="6"/>
    </row>
    <row r="752" customFormat="false" ht="191.25" hidden="false" customHeight="false" outlineLevel="0" collapsed="false">
      <c r="A752" s="38" t="n">
        <v>750</v>
      </c>
      <c r="B752" s="39" t="s">
        <v>221</v>
      </c>
      <c r="C752" s="39" t="str">
        <f aca="false">TRIM(D752)</f>
        <v>8.5.2</v>
      </c>
      <c r="D752" s="39" t="s">
        <v>221</v>
      </c>
      <c r="E752" s="39" t="s">
        <v>221</v>
      </c>
      <c r="F752" s="39" t="s">
        <v>677</v>
      </c>
      <c r="G752" s="39" t="s">
        <v>29</v>
      </c>
      <c r="H752" s="63" t="s">
        <v>1491</v>
      </c>
      <c r="I752" s="63" t="s">
        <v>1492</v>
      </c>
      <c r="J752" s="45" t="s">
        <v>661</v>
      </c>
      <c r="K752" s="34" t="str">
        <f aca="false">IF(OR(L752="A",N752="A",P752="A",R752="A",T752="A"),"A",IF(OR(L752="R",N752="R",P752="R",R752="R",T752="R"),"R","U"))</f>
        <v>U</v>
      </c>
      <c r="L752" s="35"/>
      <c r="M752" s="36"/>
      <c r="N752" s="46"/>
      <c r="O752" s="36"/>
      <c r="P752" s="46"/>
      <c r="Q752" s="36"/>
      <c r="R752" s="47"/>
      <c r="S752" s="36"/>
      <c r="T752" s="47"/>
      <c r="U752" s="36"/>
      <c r="V752" s="6"/>
      <c r="W752" s="6"/>
    </row>
    <row r="753" customFormat="false" ht="51" hidden="false" customHeight="false" outlineLevel="0" collapsed="false">
      <c r="A753" s="38" t="n">
        <v>751</v>
      </c>
      <c r="B753" s="39" t="s">
        <v>221</v>
      </c>
      <c r="C753" s="39" t="str">
        <f aca="false">TRIM(D753)</f>
        <v>8.5.2</v>
      </c>
      <c r="D753" s="39" t="s">
        <v>221</v>
      </c>
      <c r="E753" s="39" t="s">
        <v>221</v>
      </c>
      <c r="F753" s="39" t="s">
        <v>36</v>
      </c>
      <c r="G753" s="39" t="s">
        <v>29</v>
      </c>
      <c r="H753" s="63" t="s">
        <v>1493</v>
      </c>
      <c r="I753" s="63" t="s">
        <v>1494</v>
      </c>
      <c r="J753" s="45" t="s">
        <v>661</v>
      </c>
      <c r="K753" s="34" t="str">
        <f aca="false">IF(OR(L753="A",N753="A",P753="A",R753="A",T753="A"),"A",IF(OR(L753="R",N753="R",P753="R",R753="R",T753="R"),"R","U"))</f>
        <v>U</v>
      </c>
      <c r="L753" s="35"/>
      <c r="M753" s="36"/>
      <c r="N753" s="46"/>
      <c r="O753" s="36"/>
      <c r="P753" s="46"/>
      <c r="Q753" s="36"/>
      <c r="R753" s="47"/>
      <c r="S753" s="36"/>
      <c r="T753" s="47"/>
      <c r="U753" s="36"/>
      <c r="V753" s="6"/>
      <c r="W753" s="6"/>
    </row>
    <row r="754" customFormat="false" ht="76.5" hidden="false" customHeight="false" outlineLevel="0" collapsed="false">
      <c r="A754" s="38" t="n">
        <v>752</v>
      </c>
      <c r="B754" s="39" t="s">
        <v>221</v>
      </c>
      <c r="C754" s="39" t="str">
        <f aca="false">TRIM(D754)</f>
        <v>8.5.2</v>
      </c>
      <c r="D754" s="39" t="s">
        <v>221</v>
      </c>
      <c r="E754" s="39" t="s">
        <v>221</v>
      </c>
      <c r="F754" s="39" t="s">
        <v>677</v>
      </c>
      <c r="G754" s="39" t="s">
        <v>29</v>
      </c>
      <c r="H754" s="63" t="s">
        <v>1495</v>
      </c>
      <c r="I754" s="63" t="s">
        <v>1496</v>
      </c>
      <c r="J754" s="45" t="s">
        <v>661</v>
      </c>
      <c r="K754" s="34" t="str">
        <f aca="false">IF(OR(L754="A",N754="A",P754="A",R754="A",T754="A"),"A",IF(OR(L754="R",N754="R",P754="R",R754="R",T754="R"),"R","U"))</f>
        <v>U</v>
      </c>
      <c r="L754" s="35"/>
      <c r="M754" s="36"/>
      <c r="N754" s="46"/>
      <c r="O754" s="36"/>
      <c r="P754" s="46"/>
      <c r="Q754" s="36"/>
      <c r="R754" s="47"/>
      <c r="S754" s="36"/>
      <c r="T754" s="47"/>
      <c r="U754" s="36"/>
      <c r="V754" s="6"/>
      <c r="W754" s="6"/>
    </row>
    <row r="755" customFormat="false" ht="63.75" hidden="false" customHeight="false" outlineLevel="0" collapsed="false">
      <c r="A755" s="38" t="n">
        <v>753</v>
      </c>
      <c r="B755" s="39" t="s">
        <v>221</v>
      </c>
      <c r="C755" s="39" t="str">
        <f aca="false">TRIM(D755)</f>
        <v>8.5.2</v>
      </c>
      <c r="D755" s="39" t="s">
        <v>221</v>
      </c>
      <c r="E755" s="39" t="s">
        <v>221</v>
      </c>
      <c r="F755" s="39" t="s">
        <v>36</v>
      </c>
      <c r="G755" s="39" t="s">
        <v>29</v>
      </c>
      <c r="H755" s="63" t="s">
        <v>1497</v>
      </c>
      <c r="I755" s="63"/>
      <c r="J755" s="45" t="s">
        <v>661</v>
      </c>
      <c r="K755" s="34" t="str">
        <f aca="false">IF(OR(L755="A",N755="A",P755="A",R755="A",T755="A"),"A",IF(OR(L755="R",N755="R",P755="R",R755="R",T755="R"),"R","U"))</f>
        <v>U</v>
      </c>
      <c r="L755" s="35"/>
      <c r="M755" s="36"/>
      <c r="N755" s="46"/>
      <c r="O755" s="36"/>
      <c r="P755" s="46"/>
      <c r="Q755" s="36"/>
      <c r="R755" s="47"/>
      <c r="S755" s="36"/>
      <c r="T755" s="47"/>
      <c r="U755" s="36"/>
      <c r="V755" s="6"/>
      <c r="W755" s="6"/>
    </row>
    <row r="756" customFormat="false" ht="25.5" hidden="false" customHeight="false" outlineLevel="0" collapsed="false">
      <c r="A756" s="38" t="n">
        <v>754</v>
      </c>
      <c r="B756" s="39" t="s">
        <v>221</v>
      </c>
      <c r="C756" s="39" t="str">
        <f aca="false">TRIM(D756)</f>
        <v>8.5.2</v>
      </c>
      <c r="D756" s="39" t="s">
        <v>221</v>
      </c>
      <c r="E756" s="39" t="s">
        <v>221</v>
      </c>
      <c r="F756" s="39" t="s">
        <v>36</v>
      </c>
      <c r="G756" s="39" t="s">
        <v>29</v>
      </c>
      <c r="H756" s="63" t="s">
        <v>1498</v>
      </c>
      <c r="I756" s="63" t="s">
        <v>1499</v>
      </c>
      <c r="J756" s="45" t="s">
        <v>661</v>
      </c>
      <c r="K756" s="34" t="str">
        <f aca="false">IF(OR(L756="A",N756="A",P756="A",R756="A",T756="A"),"A",IF(OR(L756="R",N756="R",P756="R",R756="R",T756="R"),"R","U"))</f>
        <v>U</v>
      </c>
      <c r="L756" s="35"/>
      <c r="M756" s="36"/>
      <c r="N756" s="46"/>
      <c r="O756" s="36"/>
      <c r="P756" s="46"/>
      <c r="Q756" s="36"/>
      <c r="R756" s="47"/>
      <c r="S756" s="36"/>
      <c r="T756" s="47"/>
      <c r="U756" s="36"/>
      <c r="V756" s="6"/>
      <c r="W756" s="6"/>
    </row>
    <row r="757" customFormat="false" ht="280.5" hidden="false" customHeight="false" outlineLevel="0" collapsed="false">
      <c r="A757" s="38" t="n">
        <v>755</v>
      </c>
      <c r="B757" s="39" t="s">
        <v>221</v>
      </c>
      <c r="C757" s="39" t="str">
        <f aca="false">TRIM(D757)</f>
        <v>8.5.2</v>
      </c>
      <c r="D757" s="39" t="s">
        <v>221</v>
      </c>
      <c r="E757" s="39" t="s">
        <v>221</v>
      </c>
      <c r="F757" s="39" t="s">
        <v>677</v>
      </c>
      <c r="G757" s="39" t="s">
        <v>29</v>
      </c>
      <c r="H757" s="63" t="s">
        <v>1500</v>
      </c>
      <c r="I757" s="63" t="s">
        <v>1501</v>
      </c>
      <c r="J757" s="45" t="s">
        <v>661</v>
      </c>
      <c r="K757" s="34" t="str">
        <f aca="false">IF(OR(L757="A",N757="A",P757="A",R757="A",T757="A"),"A",IF(OR(L757="R",N757="R",P757="R",R757="R",T757="R"),"R","U"))</f>
        <v>U</v>
      </c>
      <c r="L757" s="35"/>
      <c r="M757" s="36"/>
      <c r="N757" s="46"/>
      <c r="O757" s="36"/>
      <c r="P757" s="46"/>
      <c r="Q757" s="36"/>
      <c r="R757" s="47"/>
      <c r="S757" s="36"/>
      <c r="T757" s="47"/>
      <c r="U757" s="36"/>
      <c r="V757" s="6"/>
      <c r="W757" s="6"/>
    </row>
    <row r="758" customFormat="false" ht="25.5" hidden="false" customHeight="false" outlineLevel="0" collapsed="false">
      <c r="A758" s="38" t="n">
        <v>756</v>
      </c>
      <c r="B758" s="39" t="s">
        <v>221</v>
      </c>
      <c r="C758" s="39" t="str">
        <f aca="false">TRIM(D758)</f>
        <v>8.5.2</v>
      </c>
      <c r="D758" s="39" t="s">
        <v>221</v>
      </c>
      <c r="E758" s="39" t="s">
        <v>221</v>
      </c>
      <c r="F758" s="39" t="s">
        <v>36</v>
      </c>
      <c r="G758" s="39" t="s">
        <v>29</v>
      </c>
      <c r="H758" s="63" t="s">
        <v>1502</v>
      </c>
      <c r="I758" s="63" t="s">
        <v>1503</v>
      </c>
      <c r="J758" s="45" t="s">
        <v>661</v>
      </c>
      <c r="K758" s="34" t="str">
        <f aca="false">IF(OR(L758="A",N758="A",P758="A",R758="A",T758="A"),"A",IF(OR(L758="R",N758="R",P758="R",R758="R",T758="R"),"R","U"))</f>
        <v>U</v>
      </c>
      <c r="L758" s="35"/>
      <c r="M758" s="36"/>
      <c r="N758" s="46"/>
      <c r="O758" s="36"/>
      <c r="P758" s="46"/>
      <c r="Q758" s="36"/>
      <c r="R758" s="47"/>
      <c r="S758" s="36"/>
      <c r="T758" s="47"/>
      <c r="U758" s="36"/>
      <c r="V758" s="6"/>
      <c r="W758" s="6"/>
    </row>
    <row r="759" customFormat="false" ht="51" hidden="false" customHeight="false" outlineLevel="0" collapsed="false">
      <c r="A759" s="38" t="n">
        <v>757</v>
      </c>
      <c r="B759" s="39" t="s">
        <v>221</v>
      </c>
      <c r="C759" s="39" t="str">
        <f aca="false">TRIM(D759)</f>
        <v>8.5.2</v>
      </c>
      <c r="D759" s="39" t="s">
        <v>221</v>
      </c>
      <c r="E759" s="39" t="s">
        <v>221</v>
      </c>
      <c r="F759" s="39" t="s">
        <v>677</v>
      </c>
      <c r="G759" s="39" t="s">
        <v>29</v>
      </c>
      <c r="H759" s="63" t="s">
        <v>1504</v>
      </c>
      <c r="I759" s="63" t="s">
        <v>1505</v>
      </c>
      <c r="J759" s="45" t="s">
        <v>661</v>
      </c>
      <c r="K759" s="34" t="str">
        <f aca="false">IF(OR(L759="A",N759="A",P759="A",R759="A",T759="A"),"A",IF(OR(L759="R",N759="R",P759="R",R759="R",T759="R"),"R","U"))</f>
        <v>U</v>
      </c>
      <c r="L759" s="35"/>
      <c r="M759" s="36"/>
      <c r="N759" s="46"/>
      <c r="O759" s="36"/>
      <c r="P759" s="46"/>
      <c r="Q759" s="36"/>
      <c r="R759" s="47"/>
      <c r="S759" s="36"/>
      <c r="T759" s="47"/>
      <c r="U759" s="36"/>
      <c r="V759" s="6"/>
      <c r="W759" s="6"/>
    </row>
    <row r="760" customFormat="false" ht="38.25" hidden="false" customHeight="false" outlineLevel="0" collapsed="false">
      <c r="A760" s="38" t="n">
        <v>758</v>
      </c>
      <c r="B760" s="39" t="s">
        <v>221</v>
      </c>
      <c r="C760" s="39" t="str">
        <f aca="false">TRIM(D760)</f>
        <v>8.5.2</v>
      </c>
      <c r="D760" s="39" t="s">
        <v>221</v>
      </c>
      <c r="E760" s="39" t="s">
        <v>221</v>
      </c>
      <c r="F760" s="39" t="s">
        <v>677</v>
      </c>
      <c r="G760" s="39" t="s">
        <v>29</v>
      </c>
      <c r="H760" s="63" t="s">
        <v>1506</v>
      </c>
      <c r="I760" s="63" t="s">
        <v>1507</v>
      </c>
      <c r="J760" s="45" t="s">
        <v>661</v>
      </c>
      <c r="K760" s="34" t="str">
        <f aca="false">IF(OR(L760="A",N760="A",P760="A",R760="A",T760="A"),"A",IF(OR(L760="R",N760="R",P760="R",R760="R",T760="R"),"R","U"))</f>
        <v>U</v>
      </c>
      <c r="L760" s="35"/>
      <c r="M760" s="36"/>
      <c r="N760" s="46"/>
      <c r="O760" s="36"/>
      <c r="P760" s="46"/>
      <c r="Q760" s="36"/>
      <c r="R760" s="47"/>
      <c r="S760" s="36"/>
      <c r="T760" s="47"/>
      <c r="U760" s="36"/>
      <c r="V760" s="6"/>
      <c r="W760" s="6"/>
    </row>
    <row r="761" customFormat="false" ht="51" hidden="false" customHeight="false" outlineLevel="0" collapsed="false">
      <c r="A761" s="38" t="n">
        <v>759</v>
      </c>
      <c r="B761" s="39" t="s">
        <v>221</v>
      </c>
      <c r="C761" s="39" t="str">
        <f aca="false">TRIM(D761)</f>
        <v>8.5.2</v>
      </c>
      <c r="D761" s="39" t="s">
        <v>221</v>
      </c>
      <c r="E761" s="39" t="s">
        <v>221</v>
      </c>
      <c r="F761" s="39" t="s">
        <v>677</v>
      </c>
      <c r="G761" s="39" t="s">
        <v>29</v>
      </c>
      <c r="H761" s="63" t="s">
        <v>1508</v>
      </c>
      <c r="I761" s="63" t="s">
        <v>1509</v>
      </c>
      <c r="J761" s="45" t="s">
        <v>661</v>
      </c>
      <c r="K761" s="34" t="str">
        <f aca="false">IF(OR(L761="A",N761="A",P761="A",R761="A",T761="A"),"A",IF(OR(L761="R",N761="R",P761="R",R761="R",T761="R"),"R","U"))</f>
        <v>U</v>
      </c>
      <c r="L761" s="35"/>
      <c r="M761" s="36"/>
      <c r="N761" s="46"/>
      <c r="O761" s="36"/>
      <c r="P761" s="46"/>
      <c r="Q761" s="36"/>
      <c r="R761" s="47"/>
      <c r="S761" s="36"/>
      <c r="T761" s="47"/>
      <c r="U761" s="36"/>
      <c r="V761" s="6"/>
      <c r="W761" s="6"/>
    </row>
    <row r="762" customFormat="false" ht="204" hidden="false" customHeight="false" outlineLevel="0" collapsed="false">
      <c r="A762" s="38" t="n">
        <v>760</v>
      </c>
      <c r="B762" s="39" t="s">
        <v>221</v>
      </c>
      <c r="C762" s="39" t="str">
        <f aca="false">TRIM(D762)</f>
        <v>8.5.2</v>
      </c>
      <c r="D762" s="39" t="s">
        <v>221</v>
      </c>
      <c r="E762" s="39" t="s">
        <v>221</v>
      </c>
      <c r="F762" s="39" t="s">
        <v>677</v>
      </c>
      <c r="G762" s="39" t="s">
        <v>29</v>
      </c>
      <c r="H762" s="63" t="s">
        <v>1510</v>
      </c>
      <c r="I762" s="63" t="s">
        <v>1511</v>
      </c>
      <c r="J762" s="45" t="s">
        <v>661</v>
      </c>
      <c r="K762" s="34" t="str">
        <f aca="false">IF(OR(L762="A",N762="A",P762="A",R762="A",T762="A"),"A",IF(OR(L762="R",N762="R",P762="R",R762="R",T762="R"),"R","U"))</f>
        <v>U</v>
      </c>
      <c r="L762" s="35"/>
      <c r="M762" s="36"/>
      <c r="N762" s="46"/>
      <c r="O762" s="36"/>
      <c r="P762" s="46"/>
      <c r="Q762" s="36"/>
      <c r="R762" s="47"/>
      <c r="S762" s="36"/>
      <c r="T762" s="47"/>
      <c r="U762" s="36"/>
      <c r="V762" s="6"/>
      <c r="W762" s="6"/>
    </row>
    <row r="763" customFormat="false" ht="25.5" hidden="false" customHeight="false" outlineLevel="0" collapsed="false">
      <c r="A763" s="38" t="n">
        <v>761</v>
      </c>
      <c r="B763" s="39" t="s">
        <v>221</v>
      </c>
      <c r="C763" s="39" t="str">
        <f aca="false">TRIM(D763)</f>
        <v>8.5.2</v>
      </c>
      <c r="D763" s="39" t="s">
        <v>221</v>
      </c>
      <c r="E763" s="39" t="s">
        <v>221</v>
      </c>
      <c r="F763" s="39" t="s">
        <v>677</v>
      </c>
      <c r="G763" s="39" t="s">
        <v>29</v>
      </c>
      <c r="H763" s="63" t="s">
        <v>1512</v>
      </c>
      <c r="I763" s="63" t="s">
        <v>1029</v>
      </c>
      <c r="J763" s="45" t="s">
        <v>661</v>
      </c>
      <c r="K763" s="34" t="str">
        <f aca="false">IF(OR(L763="A",N763="A",P763="A",R763="A",T763="A"),"A",IF(OR(L763="R",N763="R",P763="R",R763="R",T763="R"),"R","U"))</f>
        <v>U</v>
      </c>
      <c r="L763" s="35"/>
      <c r="M763" s="36"/>
      <c r="N763" s="46"/>
      <c r="O763" s="36"/>
      <c r="P763" s="46"/>
      <c r="Q763" s="36"/>
      <c r="R763" s="47"/>
      <c r="S763" s="36"/>
      <c r="T763" s="47"/>
      <c r="U763" s="36"/>
      <c r="V763" s="6"/>
      <c r="W763" s="6"/>
    </row>
    <row r="764" customFormat="false" ht="76.5" hidden="false" customHeight="false" outlineLevel="0" collapsed="false">
      <c r="A764" s="38" t="n">
        <v>762</v>
      </c>
      <c r="B764" s="39" t="s">
        <v>221</v>
      </c>
      <c r="C764" s="39" t="str">
        <f aca="false">TRIM(D764)</f>
        <v>8.5.2</v>
      </c>
      <c r="D764" s="39" t="s">
        <v>221</v>
      </c>
      <c r="E764" s="39" t="s">
        <v>221</v>
      </c>
      <c r="F764" s="39" t="s">
        <v>677</v>
      </c>
      <c r="G764" s="39" t="s">
        <v>29</v>
      </c>
      <c r="H764" s="63" t="s">
        <v>1513</v>
      </c>
      <c r="I764" s="63" t="s">
        <v>1514</v>
      </c>
      <c r="J764" s="45" t="s">
        <v>661</v>
      </c>
      <c r="K764" s="34" t="str">
        <f aca="false">IF(OR(L764="A",N764="A",P764="A",R764="A",T764="A"),"A",IF(OR(L764="R",N764="R",P764="R",R764="R",T764="R"),"R","U"))</f>
        <v>U</v>
      </c>
      <c r="L764" s="35"/>
      <c r="M764" s="36"/>
      <c r="N764" s="46"/>
      <c r="O764" s="36"/>
      <c r="P764" s="46"/>
      <c r="Q764" s="36"/>
      <c r="R764" s="47"/>
      <c r="S764" s="36"/>
      <c r="T764" s="47"/>
      <c r="U764" s="36"/>
      <c r="V764" s="6"/>
      <c r="W764" s="6"/>
    </row>
    <row r="765" customFormat="false" ht="114.75" hidden="false" customHeight="false" outlineLevel="0" collapsed="false">
      <c r="A765" s="38" t="n">
        <v>763</v>
      </c>
      <c r="B765" s="39" t="s">
        <v>221</v>
      </c>
      <c r="C765" s="39" t="str">
        <f aca="false">TRIM(D765)</f>
        <v>8.5.2</v>
      </c>
      <c r="D765" s="39" t="s">
        <v>221</v>
      </c>
      <c r="E765" s="39" t="s">
        <v>221</v>
      </c>
      <c r="F765" s="39" t="s">
        <v>22</v>
      </c>
      <c r="G765" s="39" t="s">
        <v>29</v>
      </c>
      <c r="H765" s="63" t="s">
        <v>1515</v>
      </c>
      <c r="I765" s="63" t="s">
        <v>1516</v>
      </c>
      <c r="J765" s="45" t="s">
        <v>661</v>
      </c>
      <c r="K765" s="34" t="str">
        <f aca="false">IF(OR(L765="A",N765="A",P765="A",R765="A",T765="A"),"A",IF(OR(L765="R",N765="R",P765="R",R765="R",T765="R"),"R","U"))</f>
        <v>U</v>
      </c>
      <c r="L765" s="35"/>
      <c r="M765" s="36"/>
      <c r="N765" s="46"/>
      <c r="O765" s="36"/>
      <c r="P765" s="46"/>
      <c r="Q765" s="36"/>
      <c r="R765" s="47"/>
      <c r="S765" s="36"/>
      <c r="T765" s="47"/>
      <c r="U765" s="36"/>
      <c r="V765" s="6"/>
      <c r="W765" s="6"/>
    </row>
    <row r="766" customFormat="false" ht="12.75" hidden="false" customHeight="false" outlineLevel="0" collapsed="false">
      <c r="A766" s="38" t="n">
        <v>764</v>
      </c>
      <c r="B766" s="39" t="s">
        <v>221</v>
      </c>
      <c r="C766" s="39" t="str">
        <f aca="false">TRIM(D766)</f>
        <v>8.5.2</v>
      </c>
      <c r="D766" s="39" t="s">
        <v>221</v>
      </c>
      <c r="E766" s="39" t="s">
        <v>221</v>
      </c>
      <c r="F766" s="39" t="s">
        <v>22</v>
      </c>
      <c r="G766" s="39" t="s">
        <v>29</v>
      </c>
      <c r="H766" s="63" t="s">
        <v>1517</v>
      </c>
      <c r="I766" s="63" t="s">
        <v>1518</v>
      </c>
      <c r="J766" s="45" t="s">
        <v>661</v>
      </c>
      <c r="K766" s="34" t="str">
        <f aca="false">IF(OR(L766="A",N766="A",P766="A",R766="A",T766="A"),"A",IF(OR(L766="R",N766="R",P766="R",R766="R",T766="R"),"R","U"))</f>
        <v>U</v>
      </c>
      <c r="L766" s="35"/>
      <c r="M766" s="36"/>
      <c r="N766" s="46"/>
      <c r="O766" s="36"/>
      <c r="P766" s="46"/>
      <c r="Q766" s="36"/>
      <c r="R766" s="47"/>
      <c r="S766" s="36"/>
      <c r="T766" s="47"/>
      <c r="U766" s="36"/>
      <c r="V766" s="6"/>
      <c r="W766" s="6"/>
    </row>
    <row r="767" customFormat="false" ht="25.5" hidden="false" customHeight="false" outlineLevel="0" collapsed="false">
      <c r="A767" s="38" t="n">
        <v>765</v>
      </c>
      <c r="B767" s="39" t="s">
        <v>221</v>
      </c>
      <c r="C767" s="39" t="str">
        <f aca="false">TRIM(D767)</f>
        <v>8.5.2</v>
      </c>
      <c r="D767" s="39" t="s">
        <v>221</v>
      </c>
      <c r="E767" s="39" t="s">
        <v>221</v>
      </c>
      <c r="F767" s="39" t="s">
        <v>36</v>
      </c>
      <c r="G767" s="39" t="s">
        <v>29</v>
      </c>
      <c r="H767" s="63" t="s">
        <v>1519</v>
      </c>
      <c r="I767" s="63" t="s">
        <v>1520</v>
      </c>
      <c r="J767" s="45" t="s">
        <v>661</v>
      </c>
      <c r="K767" s="34" t="str">
        <f aca="false">IF(OR(L767="A",N767="A",P767="A",R767="A",T767="A"),"A",IF(OR(L767="R",N767="R",P767="R",R767="R",T767="R"),"R","U"))</f>
        <v>U</v>
      </c>
      <c r="L767" s="35"/>
      <c r="M767" s="36"/>
      <c r="N767" s="46"/>
      <c r="O767" s="36"/>
      <c r="P767" s="46"/>
      <c r="Q767" s="36"/>
      <c r="R767" s="47"/>
      <c r="S767" s="36"/>
      <c r="T767" s="47"/>
      <c r="U767" s="36"/>
      <c r="V767" s="6"/>
      <c r="W767" s="6"/>
    </row>
    <row r="768" customFormat="false" ht="12.75" hidden="false" customHeight="false" outlineLevel="0" collapsed="false">
      <c r="A768" s="38" t="n">
        <v>766</v>
      </c>
      <c r="B768" s="39" t="s">
        <v>221</v>
      </c>
      <c r="C768" s="39" t="str">
        <f aca="false">TRIM(D768)</f>
        <v>8.5.2</v>
      </c>
      <c r="D768" s="39" t="s">
        <v>221</v>
      </c>
      <c r="E768" s="39" t="s">
        <v>221</v>
      </c>
      <c r="F768" s="39" t="s">
        <v>36</v>
      </c>
      <c r="G768" s="39" t="s">
        <v>29</v>
      </c>
      <c r="H768" s="63" t="s">
        <v>1521</v>
      </c>
      <c r="I768" s="63" t="s">
        <v>1522</v>
      </c>
      <c r="J768" s="45" t="s">
        <v>661</v>
      </c>
      <c r="K768" s="34" t="str">
        <f aca="false">IF(OR(L768="A",N768="A",P768="A",R768="A",T768="A"),"A",IF(OR(L768="R",N768="R",P768="R",R768="R",T768="R"),"R","U"))</f>
        <v>U</v>
      </c>
      <c r="L768" s="35"/>
      <c r="M768" s="36"/>
      <c r="N768" s="46"/>
      <c r="O768" s="36"/>
      <c r="P768" s="46"/>
      <c r="Q768" s="36"/>
      <c r="R768" s="47"/>
      <c r="S768" s="36"/>
      <c r="T768" s="47"/>
      <c r="U768" s="36"/>
      <c r="V768" s="6"/>
      <c r="W768" s="6"/>
    </row>
    <row r="769" customFormat="false" ht="25.5" hidden="false" customHeight="false" outlineLevel="0" collapsed="false">
      <c r="A769" s="38" t="n">
        <v>767</v>
      </c>
      <c r="B769" s="39" t="s">
        <v>221</v>
      </c>
      <c r="C769" s="39" t="str">
        <f aca="false">TRIM(D769)</f>
        <v>8.5.2</v>
      </c>
      <c r="D769" s="39" t="s">
        <v>221</v>
      </c>
      <c r="E769" s="39" t="s">
        <v>221</v>
      </c>
      <c r="F769" s="39" t="s">
        <v>22</v>
      </c>
      <c r="G769" s="39" t="s">
        <v>29</v>
      </c>
      <c r="H769" s="63" t="s">
        <v>1523</v>
      </c>
      <c r="I769" s="63" t="s">
        <v>1524</v>
      </c>
      <c r="J769" s="45" t="s">
        <v>661</v>
      </c>
      <c r="K769" s="34" t="str">
        <f aca="false">IF(OR(L769="A",N769="A",P769="A",R769="A",T769="A"),"A",IF(OR(L769="R",N769="R",P769="R",R769="R",T769="R"),"R","U"))</f>
        <v>U</v>
      </c>
      <c r="L769" s="35"/>
      <c r="M769" s="36"/>
      <c r="N769" s="46"/>
      <c r="O769" s="36"/>
      <c r="P769" s="46"/>
      <c r="Q769" s="36"/>
      <c r="R769" s="47"/>
      <c r="S769" s="36"/>
      <c r="T769" s="47"/>
      <c r="U769" s="36"/>
      <c r="V769" s="6"/>
      <c r="W769" s="6"/>
    </row>
    <row r="770" customFormat="false" ht="63.75" hidden="false" customHeight="false" outlineLevel="0" collapsed="false">
      <c r="A770" s="38" t="n">
        <v>768</v>
      </c>
      <c r="B770" s="39" t="s">
        <v>221</v>
      </c>
      <c r="C770" s="39" t="str">
        <f aca="false">TRIM(D770)</f>
        <v>8.5.2</v>
      </c>
      <c r="D770" s="39" t="s">
        <v>221</v>
      </c>
      <c r="E770" s="39" t="s">
        <v>221</v>
      </c>
      <c r="F770" s="39" t="s">
        <v>677</v>
      </c>
      <c r="G770" s="39" t="s">
        <v>29</v>
      </c>
      <c r="H770" s="63" t="s">
        <v>1525</v>
      </c>
      <c r="I770" s="63" t="s">
        <v>1526</v>
      </c>
      <c r="J770" s="45" t="s">
        <v>661</v>
      </c>
      <c r="K770" s="34" t="str">
        <f aca="false">IF(OR(L770="A",N770="A",P770="A",R770="A",T770="A"),"A",IF(OR(L770="R",N770="R",P770="R",R770="R",T770="R"),"R","U"))</f>
        <v>U</v>
      </c>
      <c r="L770" s="35"/>
      <c r="M770" s="36"/>
      <c r="N770" s="46"/>
      <c r="O770" s="36"/>
      <c r="P770" s="46"/>
      <c r="Q770" s="36"/>
      <c r="R770" s="47"/>
      <c r="S770" s="36"/>
      <c r="T770" s="47"/>
      <c r="U770" s="36"/>
      <c r="V770" s="6"/>
      <c r="W770" s="6"/>
    </row>
    <row r="771" customFormat="false" ht="178.5" hidden="false" customHeight="false" outlineLevel="0" collapsed="false">
      <c r="A771" s="38" t="n">
        <v>769</v>
      </c>
      <c r="B771" s="39" t="s">
        <v>221</v>
      </c>
      <c r="C771" s="39" t="str">
        <f aca="false">TRIM(D771)</f>
        <v>8.5.2</v>
      </c>
      <c r="D771" s="39" t="s">
        <v>221</v>
      </c>
      <c r="E771" s="39" t="s">
        <v>221</v>
      </c>
      <c r="F771" s="39" t="s">
        <v>677</v>
      </c>
      <c r="G771" s="39" t="s">
        <v>29</v>
      </c>
      <c r="H771" s="63" t="s">
        <v>1527</v>
      </c>
      <c r="I771" s="63" t="s">
        <v>1528</v>
      </c>
      <c r="J771" s="45" t="s">
        <v>661</v>
      </c>
      <c r="K771" s="34" t="str">
        <f aca="false">IF(OR(L771="A",N771="A",P771="A",R771="A",T771="A"),"A",IF(OR(L771="R",N771="R",P771="R",R771="R",T771="R"),"R","U"))</f>
        <v>U</v>
      </c>
      <c r="L771" s="35"/>
      <c r="M771" s="36"/>
      <c r="N771" s="46"/>
      <c r="O771" s="36"/>
      <c r="P771" s="46"/>
      <c r="Q771" s="36"/>
      <c r="R771" s="47"/>
      <c r="S771" s="36"/>
      <c r="T771" s="47"/>
      <c r="U771" s="36"/>
      <c r="V771" s="6"/>
      <c r="W771" s="6"/>
    </row>
    <row r="772" customFormat="false" ht="63.75" hidden="false" customHeight="false" outlineLevel="0" collapsed="false">
      <c r="A772" s="38" t="n">
        <v>770</v>
      </c>
      <c r="B772" s="39" t="s">
        <v>1529</v>
      </c>
      <c r="C772" s="39" t="str">
        <f aca="false">TRIM(D772)</f>
        <v>8.5.2.1</v>
      </c>
      <c r="D772" s="39" t="s">
        <v>1529</v>
      </c>
      <c r="E772" s="39" t="s">
        <v>1529</v>
      </c>
      <c r="F772" s="39" t="s">
        <v>22</v>
      </c>
      <c r="G772" s="39" t="s">
        <v>29</v>
      </c>
      <c r="H772" s="63" t="s">
        <v>1530</v>
      </c>
      <c r="I772" s="63"/>
      <c r="J772" s="45" t="s">
        <v>661</v>
      </c>
      <c r="K772" s="34" t="str">
        <f aca="false">IF(OR(L772="A",N772="A",P772="A",R772="A",T772="A"),"A",IF(OR(L772="R",N772="R",P772="R",R772="R",T772="R"),"R","U"))</f>
        <v>U</v>
      </c>
      <c r="L772" s="35"/>
      <c r="M772" s="36"/>
      <c r="N772" s="46"/>
      <c r="O772" s="36"/>
      <c r="P772" s="46"/>
      <c r="Q772" s="36"/>
      <c r="R772" s="47"/>
      <c r="S772" s="36"/>
      <c r="T772" s="47"/>
      <c r="U772" s="36"/>
      <c r="V772" s="6"/>
      <c r="W772" s="6"/>
    </row>
    <row r="773" customFormat="false" ht="242.25" hidden="false" customHeight="false" outlineLevel="0" collapsed="false">
      <c r="A773" s="38" t="n">
        <v>771</v>
      </c>
      <c r="B773" s="39" t="s">
        <v>226</v>
      </c>
      <c r="C773" s="39" t="str">
        <f aca="false">TRIM(D773)</f>
        <v>8.5.3</v>
      </c>
      <c r="D773" s="39" t="s">
        <v>226</v>
      </c>
      <c r="E773" s="39" t="s">
        <v>226</v>
      </c>
      <c r="F773" s="39" t="s">
        <v>677</v>
      </c>
      <c r="G773" s="39" t="s">
        <v>29</v>
      </c>
      <c r="H773" s="63" t="s">
        <v>1531</v>
      </c>
      <c r="I773" s="63" t="s">
        <v>1532</v>
      </c>
      <c r="J773" s="45" t="s">
        <v>661</v>
      </c>
      <c r="K773" s="34" t="str">
        <f aca="false">IF(OR(L773="A",N773="A",P773="A",R773="A",T773="A"),"A",IF(OR(L773="R",N773="R",P773="R",R773="R",T773="R"),"R","U"))</f>
        <v>U</v>
      </c>
      <c r="L773" s="35"/>
      <c r="M773" s="36"/>
      <c r="N773" s="46"/>
      <c r="O773" s="36"/>
      <c r="P773" s="46"/>
      <c r="Q773" s="36"/>
      <c r="R773" s="47"/>
      <c r="S773" s="36"/>
      <c r="T773" s="47"/>
      <c r="U773" s="36"/>
      <c r="V773" s="6"/>
      <c r="W773" s="6"/>
    </row>
    <row r="774" customFormat="false" ht="63.75" hidden="false" customHeight="false" outlineLevel="0" collapsed="false">
      <c r="A774" s="38" t="n">
        <v>772</v>
      </c>
      <c r="B774" s="39" t="s">
        <v>226</v>
      </c>
      <c r="C774" s="39" t="str">
        <f aca="false">TRIM(D774)</f>
        <v>8.5.3</v>
      </c>
      <c r="D774" s="39" t="s">
        <v>226</v>
      </c>
      <c r="E774" s="39" t="s">
        <v>226</v>
      </c>
      <c r="F774" s="39" t="s">
        <v>36</v>
      </c>
      <c r="G774" s="39" t="s">
        <v>29</v>
      </c>
      <c r="H774" s="63" t="s">
        <v>1533</v>
      </c>
      <c r="I774" s="63"/>
      <c r="J774" s="45" t="s">
        <v>661</v>
      </c>
      <c r="K774" s="34" t="str">
        <f aca="false">IF(OR(L774="A",N774="A",P774="A",R774="A",T774="A"),"A",IF(OR(L774="R",N774="R",P774="R",R774="R",T774="R"),"R","U"))</f>
        <v>U</v>
      </c>
      <c r="L774" s="35"/>
      <c r="M774" s="36"/>
      <c r="N774" s="46"/>
      <c r="O774" s="36"/>
      <c r="P774" s="46"/>
      <c r="Q774" s="36"/>
      <c r="R774" s="47"/>
      <c r="S774" s="36"/>
      <c r="T774" s="47"/>
      <c r="U774" s="36"/>
      <c r="V774" s="6"/>
      <c r="W774" s="6"/>
    </row>
    <row r="775" customFormat="false" ht="114.75" hidden="false" customHeight="false" outlineLevel="0" collapsed="false">
      <c r="A775" s="38" t="n">
        <v>773</v>
      </c>
      <c r="B775" s="39" t="s">
        <v>226</v>
      </c>
      <c r="C775" s="39" t="str">
        <f aca="false">TRIM(D775)</f>
        <v>8.5.3</v>
      </c>
      <c r="D775" s="39" t="s">
        <v>226</v>
      </c>
      <c r="E775" s="39" t="s">
        <v>226</v>
      </c>
      <c r="F775" s="39" t="s">
        <v>677</v>
      </c>
      <c r="G775" s="39" t="s">
        <v>29</v>
      </c>
      <c r="H775" s="63" t="s">
        <v>1534</v>
      </c>
      <c r="I775" s="63" t="s">
        <v>1535</v>
      </c>
      <c r="J775" s="45" t="s">
        <v>661</v>
      </c>
      <c r="K775" s="34" t="str">
        <f aca="false">IF(OR(L775="A",N775="A",P775="A",R775="A",T775="A"),"A",IF(OR(L775="R",N775="R",P775="R",R775="R",T775="R"),"R","U"))</f>
        <v>U</v>
      </c>
      <c r="L775" s="35"/>
      <c r="M775" s="36"/>
      <c r="N775" s="46"/>
      <c r="O775" s="36"/>
      <c r="P775" s="46"/>
      <c r="Q775" s="36"/>
      <c r="R775" s="47"/>
      <c r="S775" s="36"/>
      <c r="T775" s="47"/>
      <c r="U775" s="36"/>
      <c r="V775" s="6"/>
      <c r="W775" s="6"/>
    </row>
    <row r="776" customFormat="false" ht="153" hidden="false" customHeight="false" outlineLevel="0" collapsed="false">
      <c r="A776" s="38" t="n">
        <v>774</v>
      </c>
      <c r="B776" s="39" t="s">
        <v>226</v>
      </c>
      <c r="C776" s="39" t="str">
        <f aca="false">TRIM(D776)</f>
        <v>8.5.3</v>
      </c>
      <c r="D776" s="39" t="s">
        <v>226</v>
      </c>
      <c r="E776" s="39" t="s">
        <v>226</v>
      </c>
      <c r="F776" s="39" t="s">
        <v>677</v>
      </c>
      <c r="G776" s="39" t="s">
        <v>29</v>
      </c>
      <c r="H776" s="63" t="s">
        <v>1536</v>
      </c>
      <c r="I776" s="63" t="s">
        <v>1535</v>
      </c>
      <c r="J776" s="45" t="s">
        <v>661</v>
      </c>
      <c r="K776" s="34" t="str">
        <f aca="false">IF(OR(L776="A",N776="A",P776="A",R776="A",T776="A"),"A",IF(OR(L776="R",N776="R",P776="R",R776="R",T776="R"),"R","U"))</f>
        <v>U</v>
      </c>
      <c r="L776" s="35"/>
      <c r="M776" s="36"/>
      <c r="N776" s="46"/>
      <c r="O776" s="36"/>
      <c r="P776" s="46"/>
      <c r="Q776" s="36"/>
      <c r="R776" s="47"/>
      <c r="S776" s="36"/>
      <c r="T776" s="47"/>
      <c r="U776" s="36"/>
      <c r="V776" s="6"/>
      <c r="W776" s="6"/>
    </row>
    <row r="777" customFormat="false" ht="51" hidden="false" customHeight="false" outlineLevel="0" collapsed="false">
      <c r="A777" s="38" t="n">
        <v>775</v>
      </c>
      <c r="B777" s="39" t="s">
        <v>1537</v>
      </c>
      <c r="C777" s="39" t="str">
        <f aca="false">TRIM(D777)</f>
        <v>8.5.3.1</v>
      </c>
      <c r="D777" s="39" t="s">
        <v>1537</v>
      </c>
      <c r="E777" s="39" t="s">
        <v>1537</v>
      </c>
      <c r="F777" s="39" t="s">
        <v>36</v>
      </c>
      <c r="G777" s="39" t="s">
        <v>29</v>
      </c>
      <c r="H777" s="63" t="s">
        <v>1538</v>
      </c>
      <c r="I777" s="63" t="s">
        <v>1539</v>
      </c>
      <c r="J777" s="45" t="s">
        <v>661</v>
      </c>
      <c r="K777" s="34" t="str">
        <f aca="false">IF(OR(L777="A",N777="A",P777="A",R777="A",T777="A"),"A",IF(OR(L777="R",N777="R",P777="R",R777="R",T777="R"),"R","U"))</f>
        <v>U</v>
      </c>
      <c r="L777" s="35"/>
      <c r="M777" s="36"/>
      <c r="N777" s="46"/>
      <c r="O777" s="36"/>
      <c r="P777" s="46"/>
      <c r="Q777" s="36"/>
      <c r="R777" s="47"/>
      <c r="S777" s="36"/>
      <c r="T777" s="47"/>
      <c r="U777" s="36"/>
      <c r="V777" s="6"/>
      <c r="W777" s="6"/>
    </row>
    <row r="778" customFormat="false" ht="89.25" hidden="false" customHeight="false" outlineLevel="0" collapsed="false">
      <c r="A778" s="38" t="n">
        <v>776</v>
      </c>
      <c r="B778" s="39" t="s">
        <v>1537</v>
      </c>
      <c r="C778" s="39" t="str">
        <f aca="false">TRIM(D778)</f>
        <v>8.5.3.1</v>
      </c>
      <c r="D778" s="39" t="s">
        <v>1537</v>
      </c>
      <c r="E778" s="39" t="s">
        <v>1537</v>
      </c>
      <c r="F778" s="39" t="s">
        <v>677</v>
      </c>
      <c r="G778" s="39" t="s">
        <v>29</v>
      </c>
      <c r="H778" s="63" t="s">
        <v>1540</v>
      </c>
      <c r="I778" s="63"/>
      <c r="J778" s="45" t="s">
        <v>661</v>
      </c>
      <c r="K778" s="34" t="str">
        <f aca="false">IF(OR(L778="A",N778="A",P778="A",R778="A",T778="A"),"A",IF(OR(L778="R",N778="R",P778="R",R778="R",T778="R"),"R","U"))</f>
        <v>U</v>
      </c>
      <c r="L778" s="35"/>
      <c r="M778" s="36"/>
      <c r="N778" s="46"/>
      <c r="O778" s="36"/>
      <c r="P778" s="46"/>
      <c r="Q778" s="36"/>
      <c r="R778" s="47"/>
      <c r="S778" s="36"/>
      <c r="T778" s="47"/>
      <c r="U778" s="36"/>
      <c r="V778" s="6"/>
      <c r="W778" s="6"/>
    </row>
    <row r="779" customFormat="false" ht="140.25" hidden="false" customHeight="false" outlineLevel="0" collapsed="false">
      <c r="A779" s="38" t="n">
        <v>777</v>
      </c>
      <c r="B779" s="39" t="s">
        <v>1537</v>
      </c>
      <c r="C779" s="39" t="str">
        <f aca="false">TRIM(D779)</f>
        <v>8.5.3.1</v>
      </c>
      <c r="D779" s="39" t="s">
        <v>1537</v>
      </c>
      <c r="E779" s="39" t="s">
        <v>1537</v>
      </c>
      <c r="F779" s="39" t="s">
        <v>677</v>
      </c>
      <c r="G779" s="39" t="s">
        <v>29</v>
      </c>
      <c r="H779" s="63" t="s">
        <v>1541</v>
      </c>
      <c r="I779" s="63" t="s">
        <v>1542</v>
      </c>
      <c r="J779" s="45" t="s">
        <v>661</v>
      </c>
      <c r="K779" s="34" t="str">
        <f aca="false">IF(OR(L779="A",N779="A",P779="A",R779="A",T779="A"),"A",IF(OR(L779="R",N779="R",P779="R",R779="R",T779="R"),"R","U"))</f>
        <v>U</v>
      </c>
      <c r="L779" s="35"/>
      <c r="M779" s="36"/>
      <c r="N779" s="46"/>
      <c r="O779" s="36"/>
      <c r="P779" s="46"/>
      <c r="Q779" s="36"/>
      <c r="R779" s="47"/>
      <c r="S779" s="36"/>
      <c r="T779" s="47"/>
      <c r="U779" s="36"/>
      <c r="V779" s="6"/>
      <c r="W779" s="6"/>
    </row>
    <row r="780" customFormat="false" ht="102" hidden="false" customHeight="false" outlineLevel="0" collapsed="false">
      <c r="A780" s="38" t="n">
        <v>778</v>
      </c>
      <c r="B780" s="39" t="s">
        <v>1537</v>
      </c>
      <c r="C780" s="39" t="str">
        <f aca="false">TRIM(D780)</f>
        <v>8.5.3.1</v>
      </c>
      <c r="D780" s="39" t="s">
        <v>1537</v>
      </c>
      <c r="E780" s="39" t="s">
        <v>1537</v>
      </c>
      <c r="F780" s="39" t="s">
        <v>677</v>
      </c>
      <c r="G780" s="39" t="s">
        <v>29</v>
      </c>
      <c r="H780" s="63" t="s">
        <v>1543</v>
      </c>
      <c r="I780" s="63" t="s">
        <v>1544</v>
      </c>
      <c r="J780" s="45" t="s">
        <v>661</v>
      </c>
      <c r="K780" s="34" t="str">
        <f aca="false">IF(OR(L780="A",N780="A",P780="A",R780="A",T780="A"),"A",IF(OR(L780="R",N780="R",P780="R",R780="R",T780="R"),"R","U"))</f>
        <v>U</v>
      </c>
      <c r="L780" s="35"/>
      <c r="M780" s="36"/>
      <c r="N780" s="46"/>
      <c r="O780" s="36"/>
      <c r="P780" s="46"/>
      <c r="Q780" s="36"/>
      <c r="R780" s="47"/>
      <c r="S780" s="36"/>
      <c r="T780" s="47"/>
      <c r="U780" s="36"/>
      <c r="V780" s="6"/>
      <c r="W780" s="6"/>
    </row>
    <row r="781" customFormat="false" ht="38.25" hidden="false" customHeight="false" outlineLevel="0" collapsed="false">
      <c r="A781" s="38" t="n">
        <v>779</v>
      </c>
      <c r="B781" s="39" t="s">
        <v>1537</v>
      </c>
      <c r="C781" s="39" t="str">
        <f aca="false">TRIM(D781)</f>
        <v>8.5.3.1</v>
      </c>
      <c r="D781" s="39" t="s">
        <v>1537</v>
      </c>
      <c r="E781" s="39" t="s">
        <v>1537</v>
      </c>
      <c r="F781" s="39" t="s">
        <v>22</v>
      </c>
      <c r="G781" s="39" t="s">
        <v>29</v>
      </c>
      <c r="H781" s="63" t="s">
        <v>1545</v>
      </c>
      <c r="I781" s="63" t="s">
        <v>1546</v>
      </c>
      <c r="J781" s="45" t="s">
        <v>661</v>
      </c>
      <c r="K781" s="34" t="str">
        <f aca="false">IF(OR(L781="A",N781="A",P781="A",R781="A",T781="A"),"A",IF(OR(L781="R",N781="R",P781="R",R781="R",T781="R"),"R","U"))</f>
        <v>U</v>
      </c>
      <c r="L781" s="35"/>
      <c r="M781" s="36"/>
      <c r="N781" s="46"/>
      <c r="O781" s="36"/>
      <c r="P781" s="46"/>
      <c r="Q781" s="36"/>
      <c r="R781" s="47"/>
      <c r="S781" s="36"/>
      <c r="T781" s="47"/>
      <c r="U781" s="36"/>
      <c r="V781" s="6"/>
      <c r="W781" s="6"/>
    </row>
    <row r="782" customFormat="false" ht="63.75" hidden="false" customHeight="false" outlineLevel="0" collapsed="false">
      <c r="A782" s="38" t="n">
        <v>780</v>
      </c>
      <c r="B782" s="39" t="s">
        <v>1537</v>
      </c>
      <c r="C782" s="39" t="str">
        <f aca="false">TRIM(D782)</f>
        <v>8.5.3.1</v>
      </c>
      <c r="D782" s="39" t="s">
        <v>1537</v>
      </c>
      <c r="E782" s="39" t="s">
        <v>1537</v>
      </c>
      <c r="F782" s="39" t="s">
        <v>677</v>
      </c>
      <c r="G782" s="39" t="s">
        <v>29</v>
      </c>
      <c r="H782" s="63" t="s">
        <v>1547</v>
      </c>
      <c r="I782" s="63" t="s">
        <v>891</v>
      </c>
      <c r="J782" s="45" t="s">
        <v>661</v>
      </c>
      <c r="K782" s="34" t="str">
        <f aca="false">IF(OR(L782="A",N782="A",P782="A",R782="A",T782="A"),"A",IF(OR(L782="R",N782="R",P782="R",R782="R",T782="R"),"R","U"))</f>
        <v>U</v>
      </c>
      <c r="L782" s="35"/>
      <c r="M782" s="36"/>
      <c r="N782" s="46"/>
      <c r="O782" s="36"/>
      <c r="P782" s="46"/>
      <c r="Q782" s="36"/>
      <c r="R782" s="47"/>
      <c r="S782" s="36"/>
      <c r="T782" s="47"/>
      <c r="U782" s="36"/>
      <c r="V782" s="6"/>
      <c r="W782" s="6"/>
    </row>
    <row r="783" customFormat="false" ht="76.5" hidden="false" customHeight="false" outlineLevel="0" collapsed="false">
      <c r="A783" s="38" t="n">
        <v>781</v>
      </c>
      <c r="B783" s="39" t="s">
        <v>1537</v>
      </c>
      <c r="C783" s="39" t="str">
        <f aca="false">TRIM(D783)</f>
        <v>8.5.3.1</v>
      </c>
      <c r="D783" s="39" t="s">
        <v>1537</v>
      </c>
      <c r="E783" s="39" t="s">
        <v>1537</v>
      </c>
      <c r="F783" s="39" t="s">
        <v>677</v>
      </c>
      <c r="G783" s="39" t="s">
        <v>29</v>
      </c>
      <c r="H783" s="63" t="s">
        <v>1548</v>
      </c>
      <c r="I783" s="63" t="s">
        <v>891</v>
      </c>
      <c r="J783" s="45" t="s">
        <v>661</v>
      </c>
      <c r="K783" s="34" t="str">
        <f aca="false">IF(OR(L783="A",N783="A",P783="A",R783="A",T783="A"),"A",IF(OR(L783="R",N783="R",P783="R",R783="R",T783="R"),"R","U"))</f>
        <v>U</v>
      </c>
      <c r="L783" s="35"/>
      <c r="M783" s="36"/>
      <c r="N783" s="46"/>
      <c r="O783" s="36"/>
      <c r="P783" s="46"/>
      <c r="Q783" s="36"/>
      <c r="R783" s="47"/>
      <c r="S783" s="36"/>
      <c r="T783" s="47"/>
      <c r="U783" s="36"/>
      <c r="V783" s="6"/>
      <c r="W783" s="6"/>
    </row>
    <row r="784" customFormat="false" ht="51" hidden="false" customHeight="false" outlineLevel="0" collapsed="false">
      <c r="A784" s="38" t="n">
        <v>782</v>
      </c>
      <c r="B784" s="39" t="s">
        <v>1549</v>
      </c>
      <c r="C784" s="39" t="str">
        <f aca="false">TRIM(D784)</f>
        <v>8.5.3.2</v>
      </c>
      <c r="D784" s="39" t="s">
        <v>1549</v>
      </c>
      <c r="E784" s="39" t="s">
        <v>1549</v>
      </c>
      <c r="F784" s="39" t="s">
        <v>36</v>
      </c>
      <c r="G784" s="39" t="s">
        <v>29</v>
      </c>
      <c r="H784" s="63" t="s">
        <v>1538</v>
      </c>
      <c r="I784" s="63" t="s">
        <v>1539</v>
      </c>
      <c r="J784" s="45" t="s">
        <v>661</v>
      </c>
      <c r="K784" s="34" t="str">
        <f aca="false">IF(OR(L784="A",N784="A",P784="A",R784="A",T784="A"),"A",IF(OR(L784="R",N784="R",P784="R",R784="R",T784="R"),"R","U"))</f>
        <v>U</v>
      </c>
      <c r="L784" s="35"/>
      <c r="M784" s="36"/>
      <c r="N784" s="46"/>
      <c r="O784" s="36"/>
      <c r="P784" s="46"/>
      <c r="Q784" s="36"/>
      <c r="R784" s="47"/>
      <c r="S784" s="36"/>
      <c r="T784" s="47"/>
      <c r="U784" s="36"/>
      <c r="V784" s="6"/>
      <c r="W784" s="6"/>
    </row>
    <row r="785" customFormat="false" ht="38.25" hidden="false" customHeight="false" outlineLevel="0" collapsed="false">
      <c r="A785" s="38" t="n">
        <v>783</v>
      </c>
      <c r="B785" s="39" t="s">
        <v>1549</v>
      </c>
      <c r="C785" s="39" t="str">
        <f aca="false">TRIM(D785)</f>
        <v>8.5.3.2</v>
      </c>
      <c r="D785" s="39" t="s">
        <v>1549</v>
      </c>
      <c r="E785" s="39" t="s">
        <v>1549</v>
      </c>
      <c r="F785" s="39" t="s">
        <v>36</v>
      </c>
      <c r="G785" s="39" t="s">
        <v>29</v>
      </c>
      <c r="H785" s="63" t="s">
        <v>1550</v>
      </c>
      <c r="I785" s="63" t="s">
        <v>1551</v>
      </c>
      <c r="J785" s="45" t="s">
        <v>661</v>
      </c>
      <c r="K785" s="34" t="str">
        <f aca="false">IF(OR(L785="A",N785="A",P785="A",R785="A",T785="A"),"A",IF(OR(L785="R",N785="R",P785="R",R785="R",T785="R"),"R","U"))</f>
        <v>U</v>
      </c>
      <c r="L785" s="35"/>
      <c r="M785" s="36"/>
      <c r="N785" s="46"/>
      <c r="O785" s="36"/>
      <c r="P785" s="46"/>
      <c r="Q785" s="36"/>
      <c r="R785" s="47"/>
      <c r="S785" s="36"/>
      <c r="T785" s="47"/>
      <c r="U785" s="36"/>
      <c r="V785" s="6"/>
      <c r="W785" s="6"/>
    </row>
    <row r="786" customFormat="false" ht="140.25" hidden="false" customHeight="false" outlineLevel="0" collapsed="false">
      <c r="A786" s="38" t="n">
        <v>784</v>
      </c>
      <c r="B786" s="39" t="s">
        <v>1549</v>
      </c>
      <c r="C786" s="39" t="str">
        <f aca="false">TRIM(D786)</f>
        <v>8.5.3.2</v>
      </c>
      <c r="D786" s="39" t="s">
        <v>1549</v>
      </c>
      <c r="E786" s="39" t="s">
        <v>1549</v>
      </c>
      <c r="F786" s="39" t="s">
        <v>677</v>
      </c>
      <c r="G786" s="39" t="s">
        <v>29</v>
      </c>
      <c r="H786" s="63" t="s">
        <v>1541</v>
      </c>
      <c r="I786" s="63" t="s">
        <v>1552</v>
      </c>
      <c r="J786" s="45" t="s">
        <v>661</v>
      </c>
      <c r="K786" s="34" t="str">
        <f aca="false">IF(OR(L786="A",N786="A",P786="A",R786="A",T786="A"),"A",IF(OR(L786="R",N786="R",P786="R",R786="R",T786="R"),"R","U"))</f>
        <v>U</v>
      </c>
      <c r="L786" s="35"/>
      <c r="M786" s="36"/>
      <c r="N786" s="46"/>
      <c r="O786" s="36"/>
      <c r="P786" s="46"/>
      <c r="Q786" s="36"/>
      <c r="R786" s="47"/>
      <c r="S786" s="36"/>
      <c r="T786" s="47"/>
      <c r="U786" s="36"/>
      <c r="V786" s="6"/>
      <c r="W786" s="6"/>
    </row>
    <row r="787" customFormat="false" ht="102" hidden="false" customHeight="false" outlineLevel="0" collapsed="false">
      <c r="A787" s="38" t="n">
        <v>785</v>
      </c>
      <c r="B787" s="39" t="s">
        <v>1549</v>
      </c>
      <c r="C787" s="39" t="str">
        <f aca="false">TRIM(D787)</f>
        <v>8.5.3.2</v>
      </c>
      <c r="D787" s="39" t="s">
        <v>1549</v>
      </c>
      <c r="E787" s="39" t="s">
        <v>1549</v>
      </c>
      <c r="F787" s="39" t="s">
        <v>677</v>
      </c>
      <c r="G787" s="39" t="s">
        <v>29</v>
      </c>
      <c r="H787" s="63" t="s">
        <v>1543</v>
      </c>
      <c r="I787" s="63" t="s">
        <v>1544</v>
      </c>
      <c r="J787" s="45" t="s">
        <v>661</v>
      </c>
      <c r="K787" s="34" t="str">
        <f aca="false">IF(OR(L787="A",N787="A",P787="A",R787="A",T787="A"),"A",IF(OR(L787="R",N787="R",P787="R",R787="R",T787="R"),"R","U"))</f>
        <v>U</v>
      </c>
      <c r="L787" s="35"/>
      <c r="M787" s="36"/>
      <c r="N787" s="46"/>
      <c r="O787" s="36"/>
      <c r="P787" s="46"/>
      <c r="Q787" s="36"/>
      <c r="R787" s="47"/>
      <c r="S787" s="36"/>
      <c r="T787" s="47"/>
      <c r="U787" s="36"/>
      <c r="V787" s="6"/>
      <c r="W787" s="6"/>
    </row>
    <row r="788" customFormat="false" ht="89.25" hidden="false" customHeight="false" outlineLevel="0" collapsed="false">
      <c r="A788" s="38" t="n">
        <v>786</v>
      </c>
      <c r="B788" s="39" t="s">
        <v>1549</v>
      </c>
      <c r="C788" s="39" t="str">
        <f aca="false">TRIM(D788)</f>
        <v>8.5.3.2</v>
      </c>
      <c r="D788" s="39" t="s">
        <v>1549</v>
      </c>
      <c r="E788" s="39" t="s">
        <v>1549</v>
      </c>
      <c r="F788" s="39" t="s">
        <v>677</v>
      </c>
      <c r="G788" s="39" t="s">
        <v>29</v>
      </c>
      <c r="H788" s="63" t="s">
        <v>1553</v>
      </c>
      <c r="I788" s="63" t="s">
        <v>1554</v>
      </c>
      <c r="J788" s="45" t="s">
        <v>661</v>
      </c>
      <c r="K788" s="34" t="str">
        <f aca="false">IF(OR(L788="A",N788="A",P788="A",R788="A",T788="A"),"A",IF(OR(L788="R",N788="R",P788="R",R788="R",T788="R"),"R","U"))</f>
        <v>U</v>
      </c>
      <c r="L788" s="35"/>
      <c r="M788" s="36"/>
      <c r="N788" s="46"/>
      <c r="O788" s="36"/>
      <c r="P788" s="46"/>
      <c r="Q788" s="36"/>
      <c r="R788" s="47"/>
      <c r="S788" s="36"/>
      <c r="T788" s="47"/>
      <c r="U788" s="36"/>
      <c r="V788" s="6"/>
      <c r="W788" s="6"/>
    </row>
    <row r="789" customFormat="false" ht="51" hidden="false" customHeight="false" outlineLevel="0" collapsed="false">
      <c r="A789" s="38" t="n">
        <v>787</v>
      </c>
      <c r="B789" s="39" t="s">
        <v>1549</v>
      </c>
      <c r="C789" s="39" t="str">
        <f aca="false">TRIM(D789)</f>
        <v>8.5.3.2</v>
      </c>
      <c r="D789" s="39" t="s">
        <v>1549</v>
      </c>
      <c r="E789" s="39" t="s">
        <v>1549</v>
      </c>
      <c r="F789" s="39" t="s">
        <v>36</v>
      </c>
      <c r="G789" s="39" t="s">
        <v>29</v>
      </c>
      <c r="H789" s="63" t="s">
        <v>1555</v>
      </c>
      <c r="I789" s="63" t="s">
        <v>1556</v>
      </c>
      <c r="J789" s="45" t="s">
        <v>661</v>
      </c>
      <c r="K789" s="34" t="str">
        <f aca="false">IF(OR(L789="A",N789="A",P789="A",R789="A",T789="A"),"A",IF(OR(L789="R",N789="R",P789="R",R789="R",T789="R"),"R","U"))</f>
        <v>U</v>
      </c>
      <c r="L789" s="35"/>
      <c r="M789" s="36"/>
      <c r="N789" s="46"/>
      <c r="O789" s="36"/>
      <c r="P789" s="46"/>
      <c r="Q789" s="36"/>
      <c r="R789" s="47"/>
      <c r="S789" s="36"/>
      <c r="T789" s="47"/>
      <c r="U789" s="36"/>
      <c r="V789" s="6"/>
      <c r="W789" s="6"/>
    </row>
    <row r="790" customFormat="false" ht="51" hidden="false" customHeight="false" outlineLevel="0" collapsed="false">
      <c r="A790" s="38" t="n">
        <v>788</v>
      </c>
      <c r="B790" s="39" t="s">
        <v>1557</v>
      </c>
      <c r="C790" s="39" t="str">
        <f aca="false">TRIM(D790)</f>
        <v>8.5.3.3</v>
      </c>
      <c r="D790" s="39" t="s">
        <v>1557</v>
      </c>
      <c r="E790" s="39" t="s">
        <v>1557</v>
      </c>
      <c r="F790" s="39" t="s">
        <v>36</v>
      </c>
      <c r="G790" s="39" t="s">
        <v>29</v>
      </c>
      <c r="H790" s="63" t="s">
        <v>1538</v>
      </c>
      <c r="I790" s="63" t="s">
        <v>1539</v>
      </c>
      <c r="J790" s="45" t="s">
        <v>661</v>
      </c>
      <c r="K790" s="34" t="str">
        <f aca="false">IF(OR(L790="A",N790="A",P790="A",R790="A",T790="A"),"A",IF(OR(L790="R",N790="R",P790="R",R790="R",T790="R"),"R","U"))</f>
        <v>U</v>
      </c>
      <c r="L790" s="35"/>
      <c r="M790" s="36"/>
      <c r="N790" s="46"/>
      <c r="O790" s="36"/>
      <c r="P790" s="46"/>
      <c r="Q790" s="36"/>
      <c r="R790" s="47"/>
      <c r="S790" s="36"/>
      <c r="T790" s="47"/>
      <c r="U790" s="36"/>
      <c r="V790" s="6"/>
      <c r="W790" s="6"/>
    </row>
    <row r="791" customFormat="false" ht="25.5" hidden="false" customHeight="false" outlineLevel="0" collapsed="false">
      <c r="A791" s="38" t="n">
        <v>789</v>
      </c>
      <c r="B791" s="39" t="s">
        <v>1557</v>
      </c>
      <c r="C791" s="39" t="str">
        <f aca="false">TRIM(D791)</f>
        <v>8.5.3.3</v>
      </c>
      <c r="D791" s="39" t="s">
        <v>1557</v>
      </c>
      <c r="E791" s="39" t="s">
        <v>1557</v>
      </c>
      <c r="F791" s="39" t="s">
        <v>36</v>
      </c>
      <c r="G791" s="39" t="s">
        <v>29</v>
      </c>
      <c r="H791" s="63" t="s">
        <v>1558</v>
      </c>
      <c r="I791" s="63" t="s">
        <v>1551</v>
      </c>
      <c r="J791" s="45" t="s">
        <v>661</v>
      </c>
      <c r="K791" s="34" t="str">
        <f aca="false">IF(OR(L791="A",N791="A",P791="A",R791="A",T791="A"),"A",IF(OR(L791="R",N791="R",P791="R",R791="R",T791="R"),"R","U"))</f>
        <v>U</v>
      </c>
      <c r="L791" s="35"/>
      <c r="M791" s="36"/>
      <c r="N791" s="46"/>
      <c r="O791" s="36"/>
      <c r="P791" s="46"/>
      <c r="Q791" s="36"/>
      <c r="R791" s="47"/>
      <c r="S791" s="36"/>
      <c r="T791" s="47"/>
      <c r="U791" s="36"/>
      <c r="V791" s="6"/>
      <c r="W791" s="6"/>
    </row>
    <row r="792" customFormat="false" ht="127.5" hidden="false" customHeight="false" outlineLevel="0" collapsed="false">
      <c r="A792" s="38" t="n">
        <v>790</v>
      </c>
      <c r="B792" s="39" t="s">
        <v>1557</v>
      </c>
      <c r="C792" s="39" t="str">
        <f aca="false">TRIM(D792)</f>
        <v>8.5.3.3</v>
      </c>
      <c r="D792" s="39" t="s">
        <v>1557</v>
      </c>
      <c r="E792" s="39" t="s">
        <v>1557</v>
      </c>
      <c r="F792" s="39" t="s">
        <v>677</v>
      </c>
      <c r="G792" s="39" t="s">
        <v>29</v>
      </c>
      <c r="H792" s="63" t="s">
        <v>1559</v>
      </c>
      <c r="I792" s="63" t="s">
        <v>1560</v>
      </c>
      <c r="J792" s="45" t="s">
        <v>661</v>
      </c>
      <c r="K792" s="34" t="str">
        <f aca="false">IF(OR(L792="A",N792="A",P792="A",R792="A",T792="A"),"A",IF(OR(L792="R",N792="R",P792="R",R792="R",T792="R"),"R","U"))</f>
        <v>U</v>
      </c>
      <c r="L792" s="35"/>
      <c r="M792" s="36"/>
      <c r="N792" s="46"/>
      <c r="O792" s="36"/>
      <c r="P792" s="46"/>
      <c r="Q792" s="36"/>
      <c r="R792" s="47"/>
      <c r="S792" s="36"/>
      <c r="T792" s="47"/>
      <c r="U792" s="36"/>
      <c r="V792" s="6"/>
      <c r="W792" s="6"/>
    </row>
    <row r="793" customFormat="false" ht="102" hidden="false" customHeight="false" outlineLevel="0" collapsed="false">
      <c r="A793" s="38" t="n">
        <v>791</v>
      </c>
      <c r="B793" s="39" t="s">
        <v>1557</v>
      </c>
      <c r="C793" s="39" t="str">
        <f aca="false">TRIM(D793)</f>
        <v>8.5.3.3</v>
      </c>
      <c r="D793" s="39" t="s">
        <v>1557</v>
      </c>
      <c r="E793" s="39" t="s">
        <v>1557</v>
      </c>
      <c r="F793" s="39" t="s">
        <v>677</v>
      </c>
      <c r="G793" s="39" t="s">
        <v>29</v>
      </c>
      <c r="H793" s="63" t="s">
        <v>1543</v>
      </c>
      <c r="I793" s="63" t="s">
        <v>1544</v>
      </c>
      <c r="J793" s="45" t="s">
        <v>661</v>
      </c>
      <c r="K793" s="34" t="str">
        <f aca="false">IF(OR(L793="A",N793="A",P793="A",R793="A",T793="A"),"A",IF(OR(L793="R",N793="R",P793="R",R793="R",T793="R"),"R","U"))</f>
        <v>U</v>
      </c>
      <c r="L793" s="35"/>
      <c r="M793" s="36"/>
      <c r="N793" s="46"/>
      <c r="O793" s="36"/>
      <c r="P793" s="46"/>
      <c r="Q793" s="36"/>
      <c r="R793" s="47"/>
      <c r="S793" s="36"/>
      <c r="T793" s="47"/>
      <c r="U793" s="36"/>
      <c r="V793" s="6"/>
      <c r="W793" s="6"/>
    </row>
    <row r="794" customFormat="false" ht="89.25" hidden="false" customHeight="false" outlineLevel="0" collapsed="false">
      <c r="A794" s="38" t="n">
        <v>792</v>
      </c>
      <c r="B794" s="39" t="s">
        <v>1557</v>
      </c>
      <c r="C794" s="39" t="str">
        <f aca="false">TRIM(D794)</f>
        <v>8.5.3.3</v>
      </c>
      <c r="D794" s="39" t="s">
        <v>1557</v>
      </c>
      <c r="E794" s="39" t="s">
        <v>1557</v>
      </c>
      <c r="F794" s="39" t="s">
        <v>677</v>
      </c>
      <c r="G794" s="39" t="s">
        <v>29</v>
      </c>
      <c r="H794" s="63" t="s">
        <v>1561</v>
      </c>
      <c r="I794" s="63" t="s">
        <v>1560</v>
      </c>
      <c r="J794" s="45" t="s">
        <v>661</v>
      </c>
      <c r="K794" s="34" t="str">
        <f aca="false">IF(OR(L794="A",N794="A",P794="A",R794="A",T794="A"),"A",IF(OR(L794="R",N794="R",P794="R",R794="R",T794="R"),"R","U"))</f>
        <v>U</v>
      </c>
      <c r="L794" s="35"/>
      <c r="M794" s="36"/>
      <c r="N794" s="46"/>
      <c r="O794" s="36"/>
      <c r="P794" s="46"/>
      <c r="Q794" s="36"/>
      <c r="R794" s="47"/>
      <c r="S794" s="36"/>
      <c r="T794" s="47"/>
      <c r="U794" s="36"/>
      <c r="V794" s="6"/>
      <c r="W794" s="6"/>
    </row>
    <row r="795" customFormat="false" ht="51" hidden="false" customHeight="false" outlineLevel="0" collapsed="false">
      <c r="A795" s="38" t="n">
        <v>793</v>
      </c>
      <c r="B795" s="39" t="s">
        <v>1562</v>
      </c>
      <c r="C795" s="39" t="str">
        <f aca="false">TRIM(D795)</f>
        <v>8.5.3.4</v>
      </c>
      <c r="D795" s="39" t="s">
        <v>1562</v>
      </c>
      <c r="E795" s="39" t="s">
        <v>1562</v>
      </c>
      <c r="F795" s="39" t="s">
        <v>36</v>
      </c>
      <c r="G795" s="39" t="s">
        <v>29</v>
      </c>
      <c r="H795" s="63" t="s">
        <v>1538</v>
      </c>
      <c r="I795" s="63" t="s">
        <v>1539</v>
      </c>
      <c r="J795" s="45" t="s">
        <v>661</v>
      </c>
      <c r="K795" s="34" t="str">
        <f aca="false">IF(OR(L795="A",N795="A",P795="A",R795="A",T795="A"),"A",IF(OR(L795="R",N795="R",P795="R",R795="R",T795="R"),"R","U"))</f>
        <v>U</v>
      </c>
      <c r="L795" s="35"/>
      <c r="M795" s="36"/>
      <c r="N795" s="46"/>
      <c r="O795" s="36"/>
      <c r="P795" s="46"/>
      <c r="Q795" s="36"/>
      <c r="R795" s="47"/>
      <c r="S795" s="36"/>
      <c r="T795" s="47"/>
      <c r="U795" s="36"/>
      <c r="V795" s="6"/>
      <c r="W795" s="6"/>
    </row>
    <row r="796" customFormat="false" ht="25.5" hidden="false" customHeight="false" outlineLevel="0" collapsed="false">
      <c r="A796" s="38" t="n">
        <v>794</v>
      </c>
      <c r="B796" s="39" t="s">
        <v>1562</v>
      </c>
      <c r="C796" s="39" t="str">
        <f aca="false">TRIM(D796)</f>
        <v>8.5.3.4</v>
      </c>
      <c r="D796" s="39" t="s">
        <v>1562</v>
      </c>
      <c r="E796" s="39" t="s">
        <v>1562</v>
      </c>
      <c r="F796" s="39" t="s">
        <v>36</v>
      </c>
      <c r="G796" s="39" t="s">
        <v>29</v>
      </c>
      <c r="H796" s="63" t="s">
        <v>1558</v>
      </c>
      <c r="I796" s="63" t="s">
        <v>1551</v>
      </c>
      <c r="J796" s="45" t="s">
        <v>661</v>
      </c>
      <c r="K796" s="34" t="str">
        <f aca="false">IF(OR(L796="A",N796="A",P796="A",R796="A",T796="A"),"A",IF(OR(L796="R",N796="R",P796="R",R796="R",T796="R"),"R","U"))</f>
        <v>U</v>
      </c>
      <c r="L796" s="35"/>
      <c r="M796" s="36"/>
      <c r="N796" s="46"/>
      <c r="O796" s="36"/>
      <c r="P796" s="46"/>
      <c r="Q796" s="36"/>
      <c r="R796" s="47"/>
      <c r="S796" s="36"/>
      <c r="T796" s="47"/>
      <c r="U796" s="36"/>
      <c r="V796" s="6"/>
      <c r="W796" s="6"/>
    </row>
    <row r="797" customFormat="false" ht="127.5" hidden="false" customHeight="false" outlineLevel="0" collapsed="false">
      <c r="A797" s="38" t="n">
        <v>795</v>
      </c>
      <c r="B797" s="39" t="s">
        <v>1562</v>
      </c>
      <c r="C797" s="39" t="str">
        <f aca="false">TRIM(D797)</f>
        <v>8.5.3.4</v>
      </c>
      <c r="D797" s="39" t="s">
        <v>1562</v>
      </c>
      <c r="E797" s="39" t="s">
        <v>1562</v>
      </c>
      <c r="F797" s="39" t="s">
        <v>677</v>
      </c>
      <c r="G797" s="39" t="s">
        <v>29</v>
      </c>
      <c r="H797" s="63" t="s">
        <v>1559</v>
      </c>
      <c r="I797" s="63" t="s">
        <v>1563</v>
      </c>
      <c r="J797" s="45" t="s">
        <v>661</v>
      </c>
      <c r="K797" s="34" t="str">
        <f aca="false">IF(OR(L797="A",N797="A",P797="A",R797="A",T797="A"),"A",IF(OR(L797="R",N797="R",P797="R",R797="R",T797="R"),"R","U"))</f>
        <v>U</v>
      </c>
      <c r="L797" s="35"/>
      <c r="M797" s="36"/>
      <c r="N797" s="46"/>
      <c r="O797" s="36"/>
      <c r="P797" s="46"/>
      <c r="Q797" s="36"/>
      <c r="R797" s="47"/>
      <c r="S797" s="36"/>
      <c r="T797" s="47"/>
      <c r="U797" s="36"/>
      <c r="V797" s="6"/>
      <c r="W797" s="6"/>
    </row>
    <row r="798" customFormat="false" ht="102" hidden="false" customHeight="false" outlineLevel="0" collapsed="false">
      <c r="A798" s="38" t="n">
        <v>796</v>
      </c>
      <c r="B798" s="39" t="s">
        <v>1562</v>
      </c>
      <c r="C798" s="39" t="str">
        <f aca="false">TRIM(D798)</f>
        <v>8.5.3.4</v>
      </c>
      <c r="D798" s="39" t="s">
        <v>1562</v>
      </c>
      <c r="E798" s="39" t="s">
        <v>1562</v>
      </c>
      <c r="F798" s="39" t="s">
        <v>677</v>
      </c>
      <c r="G798" s="39" t="s">
        <v>29</v>
      </c>
      <c r="H798" s="63" t="s">
        <v>1543</v>
      </c>
      <c r="I798" s="63" t="s">
        <v>1544</v>
      </c>
      <c r="J798" s="45" t="s">
        <v>661</v>
      </c>
      <c r="K798" s="34" t="str">
        <f aca="false">IF(OR(L798="A",N798="A",P798="A",R798="A",T798="A"),"A",IF(OR(L798="R",N798="R",P798="R",R798="R",T798="R"),"R","U"))</f>
        <v>U</v>
      </c>
      <c r="L798" s="35"/>
      <c r="M798" s="36"/>
      <c r="N798" s="46"/>
      <c r="O798" s="36"/>
      <c r="P798" s="46"/>
      <c r="Q798" s="36"/>
      <c r="R798" s="47"/>
      <c r="S798" s="36"/>
      <c r="T798" s="47"/>
      <c r="U798" s="36"/>
      <c r="V798" s="6"/>
      <c r="W798" s="6"/>
    </row>
    <row r="799" customFormat="false" ht="38.25" hidden="false" customHeight="false" outlineLevel="0" collapsed="false">
      <c r="A799" s="38" t="n">
        <v>797</v>
      </c>
      <c r="B799" s="39" t="s">
        <v>1564</v>
      </c>
      <c r="C799" s="39" t="str">
        <f aca="false">TRIM(D799)</f>
        <v>8.5.3.5</v>
      </c>
      <c r="D799" s="39" t="s">
        <v>1564</v>
      </c>
      <c r="E799" s="39" t="s">
        <v>1564</v>
      </c>
      <c r="F799" s="39" t="s">
        <v>36</v>
      </c>
      <c r="G799" s="39" t="s">
        <v>29</v>
      </c>
      <c r="H799" s="63" t="s">
        <v>1565</v>
      </c>
      <c r="I799" s="63" t="s">
        <v>1566</v>
      </c>
      <c r="J799" s="45" t="s">
        <v>661</v>
      </c>
      <c r="K799" s="34" t="str">
        <f aca="false">IF(OR(L799="A",N799="A",P799="A",R799="A",T799="A"),"A",IF(OR(L799="R",N799="R",P799="R",R799="R",T799="R"),"R","U"))</f>
        <v>U</v>
      </c>
      <c r="L799" s="35"/>
      <c r="M799" s="36"/>
      <c r="N799" s="46"/>
      <c r="O799" s="36"/>
      <c r="P799" s="46"/>
      <c r="Q799" s="36"/>
      <c r="R799" s="47"/>
      <c r="S799" s="36"/>
      <c r="T799" s="47"/>
      <c r="U799" s="36"/>
      <c r="V799" s="6"/>
      <c r="W799" s="6"/>
    </row>
    <row r="800" customFormat="false" ht="63.75" hidden="false" customHeight="false" outlineLevel="0" collapsed="false">
      <c r="A800" s="38" t="n">
        <v>798</v>
      </c>
      <c r="B800" s="39" t="s">
        <v>1564</v>
      </c>
      <c r="C800" s="39" t="str">
        <f aca="false">TRIM(D800)</f>
        <v>8.5.3.5</v>
      </c>
      <c r="D800" s="39" t="s">
        <v>1564</v>
      </c>
      <c r="E800" s="39" t="s">
        <v>1564</v>
      </c>
      <c r="F800" s="39" t="s">
        <v>36</v>
      </c>
      <c r="G800" s="39" t="s">
        <v>29</v>
      </c>
      <c r="H800" s="63" t="s">
        <v>1567</v>
      </c>
      <c r="I800" s="63" t="s">
        <v>1568</v>
      </c>
      <c r="J800" s="45" t="s">
        <v>661</v>
      </c>
      <c r="K800" s="34" t="str">
        <f aca="false">IF(OR(L800="A",N800="A",P800="A",R800="A",T800="A"),"A",IF(OR(L800="R",N800="R",P800="R",R800="R",T800="R"),"R","U"))</f>
        <v>U</v>
      </c>
      <c r="L800" s="35"/>
      <c r="M800" s="36"/>
      <c r="N800" s="46"/>
      <c r="O800" s="36"/>
      <c r="P800" s="46"/>
      <c r="Q800" s="36"/>
      <c r="R800" s="47"/>
      <c r="S800" s="36"/>
      <c r="T800" s="47"/>
      <c r="U800" s="36"/>
      <c r="V800" s="6"/>
      <c r="W800" s="6"/>
    </row>
    <row r="801" customFormat="false" ht="51" hidden="false" customHeight="false" outlineLevel="0" collapsed="false">
      <c r="A801" s="38" t="n">
        <v>799</v>
      </c>
      <c r="B801" s="39" t="s">
        <v>1564</v>
      </c>
      <c r="C801" s="39" t="str">
        <f aca="false">TRIM(D801)</f>
        <v>8.5.3.5</v>
      </c>
      <c r="D801" s="39" t="s">
        <v>1564</v>
      </c>
      <c r="E801" s="39" t="s">
        <v>1564</v>
      </c>
      <c r="F801" s="39" t="s">
        <v>36</v>
      </c>
      <c r="G801" s="39" t="s">
        <v>29</v>
      </c>
      <c r="H801" s="63" t="s">
        <v>1569</v>
      </c>
      <c r="I801" s="63" t="s">
        <v>1570</v>
      </c>
      <c r="J801" s="45" t="s">
        <v>661</v>
      </c>
      <c r="K801" s="34" t="str">
        <f aca="false">IF(OR(L801="A",N801="A",P801="A",R801="A",T801="A"),"A",IF(OR(L801="R",N801="R",P801="R",R801="R",T801="R"),"R","U"))</f>
        <v>U</v>
      </c>
      <c r="L801" s="35"/>
      <c r="M801" s="36"/>
      <c r="N801" s="46"/>
      <c r="O801" s="36"/>
      <c r="P801" s="46"/>
      <c r="Q801" s="36"/>
      <c r="R801" s="47"/>
      <c r="S801" s="36"/>
      <c r="T801" s="47"/>
      <c r="U801" s="36"/>
      <c r="V801" s="6"/>
      <c r="W801" s="6"/>
    </row>
    <row r="802" customFormat="false" ht="51" hidden="false" customHeight="false" outlineLevel="0" collapsed="false">
      <c r="A802" s="38" t="n">
        <v>800</v>
      </c>
      <c r="B802" s="39" t="s">
        <v>1564</v>
      </c>
      <c r="C802" s="39" t="str">
        <f aca="false">TRIM(D802)</f>
        <v>8.5.3.5</v>
      </c>
      <c r="D802" s="39" t="s">
        <v>1564</v>
      </c>
      <c r="E802" s="39" t="s">
        <v>1564</v>
      </c>
      <c r="F802" s="39" t="s">
        <v>36</v>
      </c>
      <c r="G802" s="39" t="s">
        <v>29</v>
      </c>
      <c r="H802" s="63" t="s">
        <v>1571</v>
      </c>
      <c r="I802" s="63" t="s">
        <v>1047</v>
      </c>
      <c r="J802" s="45" t="s">
        <v>661</v>
      </c>
      <c r="K802" s="34" t="str">
        <f aca="false">IF(OR(L802="A",N802="A",P802="A",R802="A",T802="A"),"A",IF(OR(L802="R",N802="R",P802="R",R802="R",T802="R"),"R","U"))</f>
        <v>U</v>
      </c>
      <c r="L802" s="35"/>
      <c r="M802" s="36"/>
      <c r="N802" s="46"/>
      <c r="O802" s="36"/>
      <c r="P802" s="46"/>
      <c r="Q802" s="36"/>
      <c r="R802" s="47"/>
      <c r="S802" s="36"/>
      <c r="T802" s="47"/>
      <c r="U802" s="36"/>
      <c r="V802" s="6"/>
      <c r="W802" s="6"/>
    </row>
    <row r="803" customFormat="false" ht="51" hidden="false" customHeight="false" outlineLevel="0" collapsed="false">
      <c r="A803" s="38" t="n">
        <v>801</v>
      </c>
      <c r="B803" s="39" t="s">
        <v>1564</v>
      </c>
      <c r="C803" s="39" t="str">
        <f aca="false">TRIM(D803)</f>
        <v>8.5.3.5</v>
      </c>
      <c r="D803" s="39" t="s">
        <v>1564</v>
      </c>
      <c r="E803" s="39" t="s">
        <v>1564</v>
      </c>
      <c r="F803" s="39" t="s">
        <v>36</v>
      </c>
      <c r="G803" s="39" t="s">
        <v>29</v>
      </c>
      <c r="H803" s="63" t="s">
        <v>1572</v>
      </c>
      <c r="I803" s="63" t="s">
        <v>1047</v>
      </c>
      <c r="J803" s="45" t="s">
        <v>661</v>
      </c>
      <c r="K803" s="34" t="str">
        <f aca="false">IF(OR(L803="A",N803="A",P803="A",R803="A",T803="A"),"A",IF(OR(L803="R",N803="R",P803="R",R803="R",T803="R"),"R","U"))</f>
        <v>U</v>
      </c>
      <c r="L803" s="35"/>
      <c r="M803" s="36"/>
      <c r="N803" s="46"/>
      <c r="O803" s="36"/>
      <c r="P803" s="46"/>
      <c r="Q803" s="36"/>
      <c r="R803" s="47"/>
      <c r="S803" s="36"/>
      <c r="T803" s="47"/>
      <c r="U803" s="36"/>
      <c r="V803" s="6"/>
      <c r="W803" s="6"/>
    </row>
    <row r="804" customFormat="false" ht="89.25" hidden="false" customHeight="false" outlineLevel="0" collapsed="false">
      <c r="A804" s="38" t="n">
        <v>802</v>
      </c>
      <c r="B804" s="39" t="s">
        <v>559</v>
      </c>
      <c r="C804" s="39" t="str">
        <f aca="false">TRIM(D804)</f>
        <v>8.5.3.7</v>
      </c>
      <c r="D804" s="39" t="s">
        <v>559</v>
      </c>
      <c r="E804" s="39" t="s">
        <v>559</v>
      </c>
      <c r="F804" s="39" t="s">
        <v>36</v>
      </c>
      <c r="G804" s="39" t="s">
        <v>29</v>
      </c>
      <c r="H804" s="63" t="s">
        <v>1573</v>
      </c>
      <c r="I804" s="63" t="s">
        <v>1574</v>
      </c>
      <c r="J804" s="45" t="s">
        <v>661</v>
      </c>
      <c r="K804" s="34" t="str">
        <f aca="false">IF(OR(L804="A",N804="A",P804="A",R804="A",T804="A"),"A",IF(OR(L804="R",N804="R",P804="R",R804="R",T804="R"),"R","U"))</f>
        <v>U</v>
      </c>
      <c r="L804" s="35"/>
      <c r="M804" s="36"/>
      <c r="N804" s="46"/>
      <c r="O804" s="36"/>
      <c r="P804" s="46"/>
      <c r="Q804" s="36"/>
      <c r="R804" s="47"/>
      <c r="S804" s="36"/>
      <c r="T804" s="47"/>
      <c r="U804" s="36"/>
      <c r="V804" s="6"/>
      <c r="W804" s="6"/>
    </row>
    <row r="805" customFormat="false" ht="25.5" hidden="false" customHeight="false" outlineLevel="0" collapsed="false">
      <c r="A805" s="38" t="n">
        <v>803</v>
      </c>
      <c r="B805" s="39" t="s">
        <v>1575</v>
      </c>
      <c r="C805" s="39" t="str">
        <f aca="false">TRIM(D805)</f>
        <v>8.5.4.1</v>
      </c>
      <c r="D805" s="39" t="s">
        <v>1575</v>
      </c>
      <c r="E805" s="39" t="s">
        <v>1575</v>
      </c>
      <c r="F805" s="39" t="s">
        <v>36</v>
      </c>
      <c r="G805" s="39" t="s">
        <v>29</v>
      </c>
      <c r="H805" s="63" t="s">
        <v>1558</v>
      </c>
      <c r="I805" s="63" t="s">
        <v>1551</v>
      </c>
      <c r="J805" s="45" t="s">
        <v>661</v>
      </c>
      <c r="K805" s="34" t="str">
        <f aca="false">IF(OR(L805="A",N805="A",P805="A",R805="A",T805="A"),"A",IF(OR(L805="R",N805="R",P805="R",R805="R",T805="R"),"R","U"))</f>
        <v>U</v>
      </c>
      <c r="L805" s="35"/>
      <c r="M805" s="36"/>
      <c r="N805" s="46"/>
      <c r="O805" s="36"/>
      <c r="P805" s="46"/>
      <c r="Q805" s="36"/>
      <c r="R805" s="47"/>
      <c r="S805" s="36"/>
      <c r="T805" s="47"/>
      <c r="U805" s="36"/>
      <c r="V805" s="6"/>
      <c r="W805" s="6"/>
    </row>
    <row r="806" customFormat="false" ht="25.5" hidden="false" customHeight="false" outlineLevel="0" collapsed="false">
      <c r="A806" s="38" t="n">
        <v>804</v>
      </c>
      <c r="B806" s="39" t="s">
        <v>1576</v>
      </c>
      <c r="C806" s="39" t="str">
        <f aca="false">TRIM(D806)</f>
        <v>8.5.4.2</v>
      </c>
      <c r="D806" s="39" t="s">
        <v>1576</v>
      </c>
      <c r="E806" s="39" t="s">
        <v>1576</v>
      </c>
      <c r="F806" s="39" t="s">
        <v>36</v>
      </c>
      <c r="G806" s="39" t="s">
        <v>29</v>
      </c>
      <c r="H806" s="63" t="s">
        <v>1558</v>
      </c>
      <c r="I806" s="63" t="s">
        <v>1551</v>
      </c>
      <c r="J806" s="45" t="s">
        <v>661</v>
      </c>
      <c r="K806" s="34" t="str">
        <f aca="false">IF(OR(L806="A",N806="A",P806="A",R806="A",T806="A"),"A",IF(OR(L806="R",N806="R",P806="R",R806="R",T806="R"),"R","U"))</f>
        <v>U</v>
      </c>
      <c r="L806" s="35"/>
      <c r="M806" s="36"/>
      <c r="N806" s="46"/>
      <c r="O806" s="36"/>
      <c r="P806" s="46"/>
      <c r="Q806" s="36"/>
      <c r="R806" s="47"/>
      <c r="S806" s="36"/>
      <c r="T806" s="47"/>
      <c r="U806" s="36"/>
      <c r="V806" s="6"/>
      <c r="W806" s="6"/>
    </row>
    <row r="807" customFormat="false" ht="38.25" hidden="false" customHeight="false" outlineLevel="0" collapsed="false">
      <c r="A807" s="38" t="n">
        <v>805</v>
      </c>
      <c r="B807" s="39" t="s">
        <v>287</v>
      </c>
      <c r="C807" s="39" t="str">
        <f aca="false">TRIM(D807)</f>
        <v>F.9.2</v>
      </c>
      <c r="D807" s="39" t="s">
        <v>287</v>
      </c>
      <c r="E807" s="39" t="s">
        <v>287</v>
      </c>
      <c r="F807" s="39" t="s">
        <v>677</v>
      </c>
      <c r="G807" s="39" t="s">
        <v>29</v>
      </c>
      <c r="H807" s="63"/>
      <c r="I807" s="63" t="s">
        <v>1577</v>
      </c>
      <c r="J807" s="45" t="s">
        <v>661</v>
      </c>
      <c r="K807" s="34" t="str">
        <f aca="false">IF(OR(L807="A",N807="A",P807="A",R807="A",T807="A"),"A",IF(OR(L807="R",N807="R",P807="R",R807="R",T807="R"),"R","U"))</f>
        <v>U</v>
      </c>
      <c r="L807" s="35"/>
      <c r="M807" s="36"/>
      <c r="N807" s="46"/>
      <c r="O807" s="36"/>
      <c r="P807" s="46"/>
      <c r="Q807" s="36"/>
      <c r="R807" s="47"/>
      <c r="S807" s="36"/>
      <c r="T807" s="47"/>
      <c r="U807" s="36"/>
      <c r="V807" s="6"/>
      <c r="W807" s="6"/>
    </row>
    <row r="808" customFormat="false" ht="344.25" hidden="false" customHeight="false" outlineLevel="0" collapsed="false">
      <c r="A808" s="38" t="n">
        <v>806</v>
      </c>
      <c r="B808" s="39" t="s">
        <v>169</v>
      </c>
      <c r="C808" s="39" t="str">
        <f aca="false">TRIM(D808)</f>
        <v>8.4.1</v>
      </c>
      <c r="D808" s="49" t="s">
        <v>169</v>
      </c>
      <c r="E808" s="43" t="s">
        <v>555</v>
      </c>
      <c r="F808" s="43" t="s">
        <v>36</v>
      </c>
      <c r="G808" s="43" t="s">
        <v>23</v>
      </c>
      <c r="H808" s="50" t="s">
        <v>1578</v>
      </c>
      <c r="I808" s="50" t="s">
        <v>557</v>
      </c>
      <c r="J808" s="45" t="s">
        <v>1579</v>
      </c>
      <c r="K808" s="34" t="str">
        <f aca="false">IF(OR(L808="A",N808="A",P808="A",R808="A",T808="A"),"A",IF(OR(L808="R",N808="R",P808="R",R808="R",T808="R"),"R","U"))</f>
        <v>U</v>
      </c>
      <c r="L808" s="35"/>
      <c r="M808" s="36"/>
      <c r="N808" s="46"/>
      <c r="O808" s="36"/>
      <c r="P808" s="46"/>
      <c r="Q808" s="36"/>
      <c r="R808" s="47"/>
      <c r="S808" s="36"/>
      <c r="T808" s="47"/>
      <c r="U808" s="36"/>
      <c r="V808" s="6"/>
      <c r="W808" s="6"/>
    </row>
    <row r="809" customFormat="false" ht="178.5" hidden="false" customHeight="false" outlineLevel="0" collapsed="false">
      <c r="A809" s="38" t="n">
        <v>807</v>
      </c>
      <c r="B809" s="39" t="s">
        <v>328</v>
      </c>
      <c r="C809" s="39" t="str">
        <f aca="false">TRIM(D809)</f>
        <v>0</v>
      </c>
      <c r="D809" s="49" t="s">
        <v>328</v>
      </c>
      <c r="E809" s="43" t="s">
        <v>340</v>
      </c>
      <c r="F809" s="43" t="s">
        <v>36</v>
      </c>
      <c r="G809" s="43" t="s">
        <v>23</v>
      </c>
      <c r="H809" s="50" t="s">
        <v>446</v>
      </c>
      <c r="I809" s="50" t="s">
        <v>447</v>
      </c>
      <c r="J809" s="45" t="s">
        <v>1579</v>
      </c>
      <c r="K809" s="34" t="str">
        <f aca="false">IF(OR(L809="A",N809="A",P809="A",R809="A",T809="A"),"A",IF(OR(L809="R",N809="R",P809="R",R809="R",T809="R"),"R","U"))</f>
        <v>U</v>
      </c>
      <c r="L809" s="35"/>
      <c r="M809" s="36" t="s">
        <v>344</v>
      </c>
      <c r="N809" s="46"/>
      <c r="O809" s="36"/>
      <c r="P809" s="46"/>
      <c r="Q809" s="36"/>
      <c r="R809" s="47"/>
      <c r="S809" s="36"/>
      <c r="T809" s="47"/>
      <c r="U809" s="36"/>
      <c r="V809" s="6"/>
      <c r="W809" s="6"/>
    </row>
    <row r="810" customFormat="false" ht="357" hidden="false" customHeight="false" outlineLevel="0" collapsed="false">
      <c r="A810" s="38" t="n">
        <v>808</v>
      </c>
      <c r="B810" s="39" t="s">
        <v>138</v>
      </c>
      <c r="C810" s="39" t="str">
        <f aca="false">TRIM(D810)</f>
        <v>8.3.4</v>
      </c>
      <c r="D810" s="49" t="s">
        <v>138</v>
      </c>
      <c r="E810" s="43" t="s">
        <v>365</v>
      </c>
      <c r="F810" s="43" t="s">
        <v>36</v>
      </c>
      <c r="G810" s="43" t="s">
        <v>23</v>
      </c>
      <c r="H810" s="50" t="s">
        <v>366</v>
      </c>
      <c r="I810" s="50" t="s">
        <v>367</v>
      </c>
      <c r="J810" s="45" t="s">
        <v>1579</v>
      </c>
      <c r="K810" s="34" t="str">
        <f aca="false">IF(OR(L810="A",N810="A",P810="A",R810="A",T810="A"),"A",IF(OR(L810="R",N810="R",P810="R",R810="R",T810="R"),"R","U"))</f>
        <v>A</v>
      </c>
      <c r="L810" s="35"/>
      <c r="M810" s="36"/>
      <c r="N810" s="46"/>
      <c r="O810" s="36"/>
      <c r="P810" s="46" t="s">
        <v>27</v>
      </c>
      <c r="Q810" s="36" t="s">
        <v>369</v>
      </c>
      <c r="R810" s="47"/>
      <c r="S810" s="36"/>
      <c r="T810" s="47"/>
      <c r="U810" s="36"/>
      <c r="V810" s="6"/>
      <c r="W810" s="6"/>
    </row>
    <row r="811" customFormat="false" ht="51" hidden="false" customHeight="false" outlineLevel="0" collapsed="false">
      <c r="A811" s="38" t="n">
        <v>809</v>
      </c>
      <c r="B811" s="39" t="s">
        <v>449</v>
      </c>
      <c r="C811" s="39" t="str">
        <f aca="false">TRIM(D811)</f>
        <v>5.4.3</v>
      </c>
      <c r="D811" s="49" t="s">
        <v>449</v>
      </c>
      <c r="E811" s="43" t="s">
        <v>450</v>
      </c>
      <c r="F811" s="43" t="s">
        <v>22</v>
      </c>
      <c r="G811" s="43" t="s">
        <v>29</v>
      </c>
      <c r="H811" s="64" t="s">
        <v>451</v>
      </c>
      <c r="I811" s="50" t="s">
        <v>452</v>
      </c>
      <c r="J811" s="45" t="s">
        <v>1579</v>
      </c>
      <c r="K811" s="34" t="str">
        <f aca="false">IF(OR(L811="A",N811="A",P811="A",R811="A",T811="A"),"A",IF(OR(L811="R",N811="R",P811="R",R811="R",T811="R"),"R","U"))</f>
        <v>A</v>
      </c>
      <c r="L811" s="35"/>
      <c r="M811" s="36"/>
      <c r="N811" s="46" t="s">
        <v>27</v>
      </c>
      <c r="O811" s="36" t="s">
        <v>39</v>
      </c>
      <c r="P811" s="46"/>
      <c r="Q811" s="36"/>
      <c r="R811" s="47"/>
      <c r="S811" s="36"/>
      <c r="T811" s="47"/>
      <c r="U811" s="36"/>
      <c r="V811" s="6"/>
      <c r="W811" s="6"/>
    </row>
    <row r="812" customFormat="false" ht="51" hidden="false" customHeight="false" outlineLevel="0" collapsed="false">
      <c r="A812" s="38" t="n">
        <v>810</v>
      </c>
      <c r="B812" s="39" t="s">
        <v>370</v>
      </c>
      <c r="C812" s="39" t="str">
        <f aca="false">TRIM(D812)</f>
        <v>5.4.3.3</v>
      </c>
      <c r="D812" s="49" t="s">
        <v>370</v>
      </c>
      <c r="E812" s="43" t="s">
        <v>371</v>
      </c>
      <c r="F812" s="43" t="s">
        <v>22</v>
      </c>
      <c r="G812" s="43" t="s">
        <v>29</v>
      </c>
      <c r="H812" s="50" t="s">
        <v>372</v>
      </c>
      <c r="I812" s="50" t="s">
        <v>373</v>
      </c>
      <c r="J812" s="45" t="s">
        <v>1579</v>
      </c>
      <c r="K812" s="34" t="str">
        <f aca="false">IF(OR(L812="A",N812="A",P812="A",R812="A",T812="A"),"A",IF(OR(L812="R",N812="R",P812="R",R812="R",T812="R"),"R","U"))</f>
        <v>A</v>
      </c>
      <c r="L812" s="35"/>
      <c r="M812" s="36"/>
      <c r="N812" s="46" t="s">
        <v>27</v>
      </c>
      <c r="O812" s="36" t="s">
        <v>45</v>
      </c>
      <c r="P812" s="46"/>
      <c r="Q812" s="36"/>
      <c r="R812" s="47"/>
      <c r="S812" s="36"/>
      <c r="T812" s="47"/>
      <c r="U812" s="36"/>
      <c r="V812" s="6"/>
      <c r="W812" s="6"/>
    </row>
    <row r="813" customFormat="false" ht="51" hidden="false" customHeight="false" outlineLevel="0" collapsed="false">
      <c r="A813" s="38" t="n">
        <v>811</v>
      </c>
      <c r="B813" s="39" t="s">
        <v>46</v>
      </c>
      <c r="C813" s="39" t="str">
        <f aca="false">TRIM(D813)</f>
        <v>5.9.3.1</v>
      </c>
      <c r="D813" s="49" t="s">
        <v>46</v>
      </c>
      <c r="E813" s="43" t="s">
        <v>1580</v>
      </c>
      <c r="F813" s="43" t="s">
        <v>22</v>
      </c>
      <c r="G813" s="43" t="s">
        <v>29</v>
      </c>
      <c r="H813" s="50" t="s">
        <v>346</v>
      </c>
      <c r="I813" s="50" t="s">
        <v>347</v>
      </c>
      <c r="J813" s="45" t="s">
        <v>1579</v>
      </c>
      <c r="K813" s="34" t="str">
        <f aca="false">IF(OR(L813="A",N813="A",P813="A",R813="A",T813="A"),"A",IF(OR(L813="R",N813="R",P813="R",R813="R",T813="R"),"R","U"))</f>
        <v>A</v>
      </c>
      <c r="L813" s="35"/>
      <c r="M813" s="36"/>
      <c r="N813" s="46" t="s">
        <v>27</v>
      </c>
      <c r="O813" s="36" t="s">
        <v>49</v>
      </c>
      <c r="P813" s="46"/>
      <c r="Q813" s="36"/>
      <c r="R813" s="47"/>
      <c r="S813" s="36"/>
      <c r="T813" s="47"/>
      <c r="U813" s="36"/>
      <c r="V813" s="6"/>
      <c r="W813" s="6"/>
    </row>
    <row r="814" customFormat="false" ht="51" hidden="false" customHeight="false" outlineLevel="0" collapsed="false">
      <c r="A814" s="38" t="n">
        <v>812</v>
      </c>
      <c r="B814" s="39" t="s">
        <v>46</v>
      </c>
      <c r="C814" s="39" t="str">
        <f aca="false">TRIM(D814)</f>
        <v>5.9.3.1</v>
      </c>
      <c r="D814" s="49" t="s">
        <v>46</v>
      </c>
      <c r="E814" s="43" t="s">
        <v>374</v>
      </c>
      <c r="F814" s="43" t="s">
        <v>22</v>
      </c>
      <c r="G814" s="43" t="s">
        <v>29</v>
      </c>
      <c r="H814" s="50" t="s">
        <v>375</v>
      </c>
      <c r="I814" s="50" t="s">
        <v>376</v>
      </c>
      <c r="J814" s="45" t="s">
        <v>1579</v>
      </c>
      <c r="K814" s="34" t="str">
        <f aca="false">IF(OR(L814="A",N814="A",P814="A",R814="A",T814="A"),"A",IF(OR(L814="R",N814="R",P814="R",R814="R",T814="R"),"R","U"))</f>
        <v>A</v>
      </c>
      <c r="L814" s="35"/>
      <c r="M814" s="36"/>
      <c r="N814" s="46" t="s">
        <v>27</v>
      </c>
      <c r="O814" s="36" t="s">
        <v>49</v>
      </c>
      <c r="P814" s="46"/>
      <c r="Q814" s="36"/>
      <c r="R814" s="47"/>
      <c r="S814" s="36"/>
      <c r="T814" s="47"/>
      <c r="U814" s="36"/>
      <c r="V814" s="6"/>
      <c r="W814" s="6"/>
    </row>
    <row r="815" customFormat="false" ht="63.75" hidden="false" customHeight="false" outlineLevel="0" collapsed="false">
      <c r="A815" s="38" t="n">
        <v>813</v>
      </c>
      <c r="B815" s="39" t="s">
        <v>46</v>
      </c>
      <c r="C815" s="39" t="str">
        <f aca="false">TRIM(D815)</f>
        <v>5.9.3.1</v>
      </c>
      <c r="D815" s="49" t="s">
        <v>46</v>
      </c>
      <c r="E815" s="43" t="s">
        <v>377</v>
      </c>
      <c r="F815" s="43" t="s">
        <v>22</v>
      </c>
      <c r="G815" s="43" t="s">
        <v>29</v>
      </c>
      <c r="H815" s="50" t="s">
        <v>378</v>
      </c>
      <c r="I815" s="50" t="s">
        <v>379</v>
      </c>
      <c r="J815" s="45" t="s">
        <v>1579</v>
      </c>
      <c r="K815" s="34" t="str">
        <f aca="false">IF(OR(L815="A",N815="A",P815="A",R815="A",T815="A"),"A",IF(OR(L815="R",N815="R",P815="R",R815="R",T815="R"),"R","U"))</f>
        <v>A</v>
      </c>
      <c r="L815" s="35"/>
      <c r="M815" s="36"/>
      <c r="N815" s="46" t="s">
        <v>27</v>
      </c>
      <c r="O815" s="36" t="s">
        <v>49</v>
      </c>
      <c r="P815" s="46"/>
      <c r="Q815" s="36"/>
      <c r="R815" s="47"/>
      <c r="S815" s="36"/>
      <c r="T815" s="47"/>
      <c r="U815" s="36"/>
      <c r="V815" s="6"/>
      <c r="W815" s="6"/>
    </row>
    <row r="816" customFormat="false" ht="51" hidden="false" customHeight="false" outlineLevel="0" collapsed="false">
      <c r="A816" s="38" t="n">
        <v>814</v>
      </c>
      <c r="B816" s="39" t="s">
        <v>46</v>
      </c>
      <c r="C816" s="39" t="str">
        <f aca="false">TRIM(D816)</f>
        <v>5.9.3.1</v>
      </c>
      <c r="D816" s="49" t="s">
        <v>46</v>
      </c>
      <c r="E816" s="43" t="s">
        <v>1581</v>
      </c>
      <c r="F816" s="43" t="s">
        <v>22</v>
      </c>
      <c r="G816" s="43" t="s">
        <v>29</v>
      </c>
      <c r="H816" s="50" t="s">
        <v>349</v>
      </c>
      <c r="I816" s="50" t="s">
        <v>350</v>
      </c>
      <c r="J816" s="45" t="s">
        <v>1579</v>
      </c>
      <c r="K816" s="34" t="str">
        <f aca="false">IF(OR(L816="A",N816="A",P816="A",R816="A",T816="A"),"A",IF(OR(L816="R",N816="R",P816="R",R816="R",T816="R"),"R","U"))</f>
        <v>A</v>
      </c>
      <c r="L816" s="35"/>
      <c r="M816" s="36"/>
      <c r="N816" s="46" t="s">
        <v>27</v>
      </c>
      <c r="O816" s="36" t="s">
        <v>49</v>
      </c>
      <c r="P816" s="46"/>
      <c r="Q816" s="36"/>
      <c r="R816" s="47"/>
      <c r="S816" s="36"/>
      <c r="T816" s="47"/>
      <c r="U816" s="36"/>
      <c r="V816" s="6"/>
      <c r="W816" s="6"/>
    </row>
    <row r="817" customFormat="false" ht="51" hidden="false" customHeight="false" outlineLevel="0" collapsed="false">
      <c r="A817" s="38" t="n">
        <v>815</v>
      </c>
      <c r="B817" s="39" t="s">
        <v>46</v>
      </c>
      <c r="C817" s="39" t="str">
        <f aca="false">TRIM(D817)</f>
        <v>5.9.3.1</v>
      </c>
      <c r="D817" s="49" t="s">
        <v>46</v>
      </c>
      <c r="E817" s="43" t="s">
        <v>380</v>
      </c>
      <c r="F817" s="43" t="s">
        <v>22</v>
      </c>
      <c r="G817" s="43" t="s">
        <v>29</v>
      </c>
      <c r="H817" s="50" t="s">
        <v>381</v>
      </c>
      <c r="I817" s="50" t="s">
        <v>382</v>
      </c>
      <c r="J817" s="45" t="s">
        <v>1579</v>
      </c>
      <c r="K817" s="34" t="str">
        <f aca="false">IF(OR(L817="A",N817="A",P817="A",R817="A",T817="A"),"A",IF(OR(L817="R",N817="R",P817="R",R817="R",T817="R"),"R","U"))</f>
        <v>A</v>
      </c>
      <c r="L817" s="35"/>
      <c r="M817" s="36"/>
      <c r="N817" s="46" t="s">
        <v>27</v>
      </c>
      <c r="O817" s="36" t="s">
        <v>49</v>
      </c>
      <c r="P817" s="46"/>
      <c r="Q817" s="36"/>
      <c r="R817" s="47"/>
      <c r="S817" s="36"/>
      <c r="T817" s="47"/>
      <c r="U817" s="36"/>
      <c r="V817" s="6"/>
      <c r="W817" s="6"/>
    </row>
    <row r="818" customFormat="false" ht="51" hidden="false" customHeight="false" outlineLevel="0" collapsed="false">
      <c r="A818" s="38" t="n">
        <v>816</v>
      </c>
      <c r="B818" s="39" t="s">
        <v>46</v>
      </c>
      <c r="C818" s="39" t="str">
        <f aca="false">TRIM(D818)</f>
        <v>5.9.3.1</v>
      </c>
      <c r="D818" s="49" t="s">
        <v>46</v>
      </c>
      <c r="E818" s="43" t="s">
        <v>383</v>
      </c>
      <c r="F818" s="43" t="s">
        <v>22</v>
      </c>
      <c r="G818" s="43" t="s">
        <v>29</v>
      </c>
      <c r="H818" s="50" t="s">
        <v>384</v>
      </c>
      <c r="I818" s="50" t="s">
        <v>385</v>
      </c>
      <c r="J818" s="45" t="s">
        <v>1579</v>
      </c>
      <c r="K818" s="34" t="str">
        <f aca="false">IF(OR(L818="A",N818="A",P818="A",R818="A",T818="A"),"A",IF(OR(L818="R",N818="R",P818="R",R818="R",T818="R"),"R","U"))</f>
        <v>A</v>
      </c>
      <c r="L818" s="35"/>
      <c r="M818" s="36"/>
      <c r="N818" s="46" t="s">
        <v>27</v>
      </c>
      <c r="O818" s="36" t="s">
        <v>49</v>
      </c>
      <c r="P818" s="46"/>
      <c r="Q818" s="36"/>
      <c r="R818" s="47"/>
      <c r="S818" s="36"/>
      <c r="T818" s="47"/>
      <c r="U818" s="36"/>
      <c r="V818" s="6"/>
      <c r="W818" s="6"/>
    </row>
    <row r="819" customFormat="false" ht="51" hidden="false" customHeight="false" outlineLevel="0" collapsed="false">
      <c r="A819" s="38" t="n">
        <v>817</v>
      </c>
      <c r="B819" s="39" t="s">
        <v>46</v>
      </c>
      <c r="C819" s="39" t="str">
        <f aca="false">TRIM(D819)</f>
        <v>5.9.3.1</v>
      </c>
      <c r="D819" s="49" t="s">
        <v>46</v>
      </c>
      <c r="E819" s="43" t="s">
        <v>1582</v>
      </c>
      <c r="F819" s="43" t="s">
        <v>22</v>
      </c>
      <c r="G819" s="43" t="s">
        <v>29</v>
      </c>
      <c r="H819" s="50" t="s">
        <v>1583</v>
      </c>
      <c r="I819" s="50" t="s">
        <v>1584</v>
      </c>
      <c r="J819" s="45" t="s">
        <v>1579</v>
      </c>
      <c r="K819" s="34" t="str">
        <f aca="false">IF(OR(L819="A",N819="A",P819="A",R819="A",T819="A"),"A",IF(OR(L819="R",N819="R",P819="R",R819="R",T819="R"),"R","U"))</f>
        <v>A</v>
      </c>
      <c r="L819" s="35"/>
      <c r="M819" s="36"/>
      <c r="N819" s="46" t="s">
        <v>27</v>
      </c>
      <c r="O819" s="36" t="s">
        <v>49</v>
      </c>
      <c r="P819" s="46"/>
      <c r="Q819" s="36"/>
      <c r="R819" s="47"/>
      <c r="S819" s="36"/>
      <c r="T819" s="47"/>
      <c r="U819" s="36"/>
      <c r="V819" s="6"/>
      <c r="W819" s="6"/>
    </row>
    <row r="820" customFormat="false" ht="51" hidden="false" customHeight="false" outlineLevel="0" collapsed="false">
      <c r="A820" s="38" t="n">
        <v>818</v>
      </c>
      <c r="B820" s="39" t="s">
        <v>46</v>
      </c>
      <c r="C820" s="39" t="str">
        <f aca="false">TRIM(D820)</f>
        <v>5.9.3.1</v>
      </c>
      <c r="D820" s="49" t="s">
        <v>46</v>
      </c>
      <c r="E820" s="43" t="s">
        <v>386</v>
      </c>
      <c r="F820" s="43" t="s">
        <v>22</v>
      </c>
      <c r="G820" s="43" t="s">
        <v>29</v>
      </c>
      <c r="H820" s="50" t="s">
        <v>387</v>
      </c>
      <c r="I820" s="50" t="s">
        <v>388</v>
      </c>
      <c r="J820" s="45" t="s">
        <v>1579</v>
      </c>
      <c r="K820" s="34" t="str">
        <f aca="false">IF(OR(L820="A",N820="A",P820="A",R820="A",T820="A"),"A",IF(OR(L820="R",N820="R",P820="R",R820="R",T820="R"),"R","U"))</f>
        <v>A</v>
      </c>
      <c r="L820" s="35"/>
      <c r="M820" s="36"/>
      <c r="N820" s="46" t="s">
        <v>27</v>
      </c>
      <c r="O820" s="36" t="s">
        <v>49</v>
      </c>
      <c r="P820" s="46"/>
      <c r="Q820" s="36"/>
      <c r="R820" s="47"/>
      <c r="S820" s="36"/>
      <c r="T820" s="47"/>
      <c r="U820" s="36"/>
      <c r="V820" s="6"/>
      <c r="W820" s="6"/>
    </row>
    <row r="821" customFormat="false" ht="51" hidden="false" customHeight="false" outlineLevel="0" collapsed="false">
      <c r="A821" s="38" t="n">
        <v>819</v>
      </c>
      <c r="B821" s="39" t="s">
        <v>54</v>
      </c>
      <c r="C821" s="39" t="str">
        <f aca="false">TRIM(D821)</f>
        <v>5.9.4</v>
      </c>
      <c r="D821" s="49" t="s">
        <v>54</v>
      </c>
      <c r="E821" s="43" t="s">
        <v>389</v>
      </c>
      <c r="F821" s="43" t="s">
        <v>22</v>
      </c>
      <c r="G821" s="43" t="s">
        <v>29</v>
      </c>
      <c r="H821" s="50" t="s">
        <v>390</v>
      </c>
      <c r="I821" s="50" t="s">
        <v>391</v>
      </c>
      <c r="J821" s="45" t="s">
        <v>1579</v>
      </c>
      <c r="K821" s="34" t="str">
        <f aca="false">IF(OR(L821="A",N821="A",P821="A",R821="A",T821="A"),"A",IF(OR(L821="R",N821="R",P821="R",R821="R",T821="R"),"R","U"))</f>
        <v>A</v>
      </c>
      <c r="L821" s="35"/>
      <c r="M821" s="36"/>
      <c r="N821" s="46" t="s">
        <v>27</v>
      </c>
      <c r="O821" s="36" t="s">
        <v>49</v>
      </c>
      <c r="P821" s="46"/>
      <c r="Q821" s="36"/>
      <c r="R821" s="47"/>
      <c r="S821" s="36"/>
      <c r="T821" s="47"/>
      <c r="U821" s="36"/>
      <c r="V821" s="6"/>
      <c r="W821" s="6"/>
    </row>
    <row r="822" customFormat="false" ht="51" hidden="false" customHeight="false" outlineLevel="0" collapsed="false">
      <c r="A822" s="38" t="n">
        <v>820</v>
      </c>
      <c r="B822" s="39" t="s">
        <v>62</v>
      </c>
      <c r="C822" s="39" t="str">
        <f aca="false">TRIM(D822)</f>
        <v>7.3.2.17</v>
      </c>
      <c r="D822" s="49" t="s">
        <v>62</v>
      </c>
      <c r="E822" s="43" t="s">
        <v>453</v>
      </c>
      <c r="F822" s="43" t="s">
        <v>22</v>
      </c>
      <c r="G822" s="43" t="s">
        <v>29</v>
      </c>
      <c r="H822" s="50" t="s">
        <v>454</v>
      </c>
      <c r="I822" s="50" t="s">
        <v>455</v>
      </c>
      <c r="J822" s="45" t="s">
        <v>1579</v>
      </c>
      <c r="K822" s="34" t="str">
        <f aca="false">IF(OR(L822="A",N822="A",P822="A",R822="A",T822="A"),"A",IF(OR(L822="R",N822="R",P822="R",R822="R",T822="R"),"R","U"))</f>
        <v>U</v>
      </c>
      <c r="L822" s="35"/>
      <c r="M822" s="36"/>
      <c r="N822" s="46"/>
      <c r="O822" s="36"/>
      <c r="P822" s="46"/>
      <c r="Q822" s="36"/>
      <c r="R822" s="47"/>
      <c r="S822" s="36"/>
      <c r="T822" s="47"/>
      <c r="U822" s="36"/>
      <c r="V822" s="6"/>
      <c r="W822" s="6"/>
    </row>
    <row r="823" customFormat="false" ht="38.25" hidden="false" customHeight="false" outlineLevel="0" collapsed="false">
      <c r="A823" s="38" t="n">
        <v>821</v>
      </c>
      <c r="B823" s="39" t="s">
        <v>62</v>
      </c>
      <c r="C823" s="39" t="str">
        <f aca="false">TRIM(D823)</f>
        <v>7.3.2.17</v>
      </c>
      <c r="D823" s="49" t="s">
        <v>62</v>
      </c>
      <c r="E823" s="43" t="s">
        <v>456</v>
      </c>
      <c r="F823" s="43" t="s">
        <v>22</v>
      </c>
      <c r="G823" s="43" t="s">
        <v>29</v>
      </c>
      <c r="H823" s="50" t="s">
        <v>352</v>
      </c>
      <c r="I823" s="50" t="s">
        <v>353</v>
      </c>
      <c r="J823" s="45" t="s">
        <v>1579</v>
      </c>
      <c r="K823" s="34" t="str">
        <f aca="false">IF(OR(L823="A",N823="A",P823="A",R823="A",T823="A"),"A",IF(OR(L823="R",N823="R",P823="R",R823="R",T823="R"),"R","U"))</f>
        <v>U</v>
      </c>
      <c r="L823" s="35"/>
      <c r="M823" s="36"/>
      <c r="N823" s="46"/>
      <c r="O823" s="36"/>
      <c r="P823" s="46"/>
      <c r="Q823" s="36"/>
      <c r="R823" s="47"/>
      <c r="S823" s="36"/>
      <c r="T823" s="47"/>
      <c r="U823" s="36"/>
      <c r="V823" s="6"/>
      <c r="W823" s="6"/>
    </row>
    <row r="824" customFormat="false" ht="51" hidden="false" customHeight="false" outlineLevel="0" collapsed="false">
      <c r="A824" s="38" t="n">
        <v>822</v>
      </c>
      <c r="B824" s="39" t="s">
        <v>62</v>
      </c>
      <c r="C824" s="39" t="str">
        <f aca="false">TRIM(D824)</f>
        <v>7.3.2.17</v>
      </c>
      <c r="D824" s="49" t="s">
        <v>62</v>
      </c>
      <c r="E824" s="43" t="s">
        <v>457</v>
      </c>
      <c r="F824" s="43" t="s">
        <v>22</v>
      </c>
      <c r="G824" s="43" t="s">
        <v>29</v>
      </c>
      <c r="H824" s="50" t="s">
        <v>355</v>
      </c>
      <c r="I824" s="50" t="s">
        <v>356</v>
      </c>
      <c r="J824" s="45" t="s">
        <v>1579</v>
      </c>
      <c r="K824" s="34" t="str">
        <f aca="false">IF(OR(L824="A",N824="A",P824="A",R824="A",T824="A"),"A",IF(OR(L824="R",N824="R",P824="R",R824="R",T824="R"),"R","U"))</f>
        <v>U</v>
      </c>
      <c r="L824" s="35"/>
      <c r="M824" s="36"/>
      <c r="N824" s="46"/>
      <c r="O824" s="36"/>
      <c r="P824" s="46"/>
      <c r="Q824" s="36"/>
      <c r="R824" s="47"/>
      <c r="S824" s="36"/>
      <c r="T824" s="47"/>
      <c r="U824" s="36"/>
      <c r="V824" s="6"/>
      <c r="W824" s="6"/>
    </row>
    <row r="825" customFormat="false" ht="51" hidden="false" customHeight="false" outlineLevel="0" collapsed="false">
      <c r="A825" s="38" t="n">
        <v>823</v>
      </c>
      <c r="B825" s="39" t="s">
        <v>357</v>
      </c>
      <c r="C825" s="39" t="str">
        <f aca="false">TRIM(D825)</f>
        <v>8.1.5</v>
      </c>
      <c r="D825" s="49" t="s">
        <v>357</v>
      </c>
      <c r="E825" s="43" t="s">
        <v>458</v>
      </c>
      <c r="F825" s="43" t="s">
        <v>22</v>
      </c>
      <c r="G825" s="43" t="s">
        <v>29</v>
      </c>
      <c r="H825" s="63"/>
      <c r="I825" s="50" t="s">
        <v>459</v>
      </c>
      <c r="J825" s="45" t="s">
        <v>1579</v>
      </c>
      <c r="K825" s="34" t="str">
        <f aca="false">IF(OR(L825="A",N825="A",P825="A",R825="A",T825="A"),"A",IF(OR(L825="R",N825="R",P825="R",R825="R",T825="R"),"R","U"))</f>
        <v>U</v>
      </c>
      <c r="L825" s="35"/>
      <c r="M825" s="36"/>
      <c r="N825" s="46"/>
      <c r="O825" s="36"/>
      <c r="P825" s="46"/>
      <c r="Q825" s="36"/>
      <c r="R825" s="47"/>
      <c r="S825" s="36"/>
      <c r="T825" s="47"/>
      <c r="U825" s="36"/>
      <c r="V825" s="6"/>
      <c r="W825" s="6"/>
    </row>
    <row r="826" customFormat="false" ht="63.75" hidden="false" customHeight="false" outlineLevel="0" collapsed="false">
      <c r="A826" s="38" t="n">
        <v>824</v>
      </c>
      <c r="B826" s="39" t="s">
        <v>460</v>
      </c>
      <c r="C826" s="39" t="str">
        <f aca="false">TRIM(D826)</f>
        <v>8.3.2.1.2</v>
      </c>
      <c r="D826" s="49" t="s">
        <v>460</v>
      </c>
      <c r="E826" s="43" t="s">
        <v>461</v>
      </c>
      <c r="F826" s="43" t="s">
        <v>22</v>
      </c>
      <c r="G826" s="43" t="s">
        <v>29</v>
      </c>
      <c r="H826" s="50" t="s">
        <v>462</v>
      </c>
      <c r="I826" s="50" t="s">
        <v>463</v>
      </c>
      <c r="J826" s="45" t="s">
        <v>1579</v>
      </c>
      <c r="K826" s="34" t="str">
        <f aca="false">IF(OR(L826="A",N826="A",P826="A",R826="A",T826="A"),"A",IF(OR(L826="R",N826="R",P826="R",R826="R",T826="R"),"R","U"))</f>
        <v>U</v>
      </c>
      <c r="L826" s="35"/>
      <c r="M826" s="36"/>
      <c r="N826" s="46"/>
      <c r="O826" s="36"/>
      <c r="P826" s="46"/>
      <c r="Q826" s="36"/>
      <c r="R826" s="47"/>
      <c r="S826" s="36"/>
      <c r="T826" s="47"/>
      <c r="U826" s="36"/>
      <c r="V826" s="6"/>
      <c r="W826" s="6"/>
    </row>
    <row r="827" customFormat="false" ht="63.75" hidden="false" customHeight="false" outlineLevel="0" collapsed="false">
      <c r="A827" s="38" t="n">
        <v>825</v>
      </c>
      <c r="B827" s="39" t="s">
        <v>91</v>
      </c>
      <c r="C827" s="39" t="str">
        <f aca="false">TRIM(D827)</f>
        <v>8.3.2.2</v>
      </c>
      <c r="D827" s="49" t="s">
        <v>91</v>
      </c>
      <c r="E827" s="43" t="s">
        <v>1585</v>
      </c>
      <c r="F827" s="43" t="s">
        <v>22</v>
      </c>
      <c r="G827" s="43" t="s">
        <v>29</v>
      </c>
      <c r="H827" s="50" t="s">
        <v>1586</v>
      </c>
      <c r="I827" s="50" t="s">
        <v>1587</v>
      </c>
      <c r="J827" s="45" t="s">
        <v>1579</v>
      </c>
      <c r="K827" s="34" t="str">
        <f aca="false">IF(OR(L827="A",N827="A",P827="A",R827="A",T827="A"),"A",IF(OR(L827="R",N827="R",P827="R",R827="R",T827="R"),"R","U"))</f>
        <v>U</v>
      </c>
      <c r="L827" s="35"/>
      <c r="M827" s="36"/>
      <c r="N827" s="46"/>
      <c r="O827" s="36"/>
      <c r="P827" s="46"/>
      <c r="Q827" s="36"/>
      <c r="R827" s="47"/>
      <c r="S827" s="36"/>
      <c r="T827" s="47"/>
      <c r="U827" s="36"/>
      <c r="V827" s="6"/>
      <c r="W827" s="6"/>
    </row>
    <row r="828" customFormat="false" ht="51" hidden="false" customHeight="false" outlineLevel="0" collapsed="false">
      <c r="A828" s="38" t="n">
        <v>826</v>
      </c>
      <c r="B828" s="39" t="s">
        <v>968</v>
      </c>
      <c r="C828" s="39" t="str">
        <f aca="false">TRIM(D828)</f>
        <v>8.3.2.3</v>
      </c>
      <c r="D828" s="49" t="s">
        <v>968</v>
      </c>
      <c r="E828" s="43" t="s">
        <v>1588</v>
      </c>
      <c r="F828" s="43" t="s">
        <v>22</v>
      </c>
      <c r="G828" s="43" t="s">
        <v>29</v>
      </c>
      <c r="H828" s="50"/>
      <c r="I828" s="50" t="s">
        <v>1589</v>
      </c>
      <c r="J828" s="45" t="s">
        <v>1579</v>
      </c>
      <c r="K828" s="34" t="str">
        <f aca="false">IF(OR(L828="A",N828="A",P828="A",R828="A",T828="A"),"A",IF(OR(L828="R",N828="R",P828="R",R828="R",T828="R"),"R","U"))</f>
        <v>U</v>
      </c>
      <c r="L828" s="35"/>
      <c r="M828" s="36"/>
      <c r="N828" s="46"/>
      <c r="O828" s="36"/>
      <c r="P828" s="46"/>
      <c r="Q828" s="36"/>
      <c r="R828" s="47"/>
      <c r="S828" s="36"/>
      <c r="T828" s="47"/>
      <c r="U828" s="36"/>
      <c r="V828" s="6"/>
      <c r="W828" s="6"/>
    </row>
    <row r="829" customFormat="false" ht="63.75" hidden="false" customHeight="false" outlineLevel="0" collapsed="false">
      <c r="A829" s="38" t="n">
        <v>827</v>
      </c>
      <c r="B829" s="39" t="s">
        <v>104</v>
      </c>
      <c r="C829" s="39" t="str">
        <f aca="false">TRIM(D829)</f>
        <v>8.3.2.4.1</v>
      </c>
      <c r="D829" s="49" t="s">
        <v>104</v>
      </c>
      <c r="E829" s="43" t="s">
        <v>392</v>
      </c>
      <c r="F829" s="43" t="s">
        <v>22</v>
      </c>
      <c r="G829" s="43" t="s">
        <v>29</v>
      </c>
      <c r="H829" s="50" t="s">
        <v>393</v>
      </c>
      <c r="I829" s="50" t="s">
        <v>394</v>
      </c>
      <c r="J829" s="45" t="s">
        <v>1579</v>
      </c>
      <c r="K829" s="34" t="str">
        <f aca="false">IF(OR(L829="A",N829="A",P829="A",R829="A",T829="A"),"A",IF(OR(L829="R",N829="R",P829="R",R829="R",T829="R"),"R","U"))</f>
        <v>U</v>
      </c>
      <c r="L829" s="35"/>
      <c r="M829" s="36"/>
      <c r="N829" s="46"/>
      <c r="O829" s="36"/>
      <c r="P829" s="46"/>
      <c r="Q829" s="36"/>
      <c r="R829" s="47"/>
      <c r="S829" s="36"/>
      <c r="T829" s="47"/>
      <c r="U829" s="36"/>
      <c r="V829" s="6"/>
      <c r="W829" s="6"/>
    </row>
    <row r="830" customFormat="false" ht="51" hidden="false" customHeight="false" outlineLevel="0" collapsed="false">
      <c r="A830" s="38" t="n">
        <v>828</v>
      </c>
      <c r="B830" s="39" t="s">
        <v>104</v>
      </c>
      <c r="C830" s="39" t="str">
        <f aca="false">TRIM(D830)</f>
        <v>8.3.2.4.1</v>
      </c>
      <c r="D830" s="49" t="s">
        <v>104</v>
      </c>
      <c r="E830" s="43" t="s">
        <v>1590</v>
      </c>
      <c r="F830" s="43" t="s">
        <v>22</v>
      </c>
      <c r="G830" s="43" t="s">
        <v>29</v>
      </c>
      <c r="H830" s="50" t="s">
        <v>1591</v>
      </c>
      <c r="I830" s="50" t="s">
        <v>1592</v>
      </c>
      <c r="J830" s="45" t="s">
        <v>1579</v>
      </c>
      <c r="K830" s="34" t="str">
        <f aca="false">IF(OR(L830="A",N830="A",P830="A",R830="A",T830="A"),"A",IF(OR(L830="R",N830="R",P830="R",R830="R",T830="R"),"R","U"))</f>
        <v>U</v>
      </c>
      <c r="L830" s="35"/>
      <c r="M830" s="36"/>
      <c r="N830" s="46"/>
      <c r="O830" s="36"/>
      <c r="P830" s="46"/>
      <c r="Q830" s="36"/>
      <c r="R830" s="47"/>
      <c r="S830" s="36"/>
      <c r="T830" s="47"/>
      <c r="U830" s="36"/>
      <c r="V830" s="6"/>
      <c r="W830" s="6"/>
    </row>
    <row r="831" customFormat="false" ht="63.75" hidden="false" customHeight="false" outlineLevel="0" collapsed="false">
      <c r="A831" s="38" t="n">
        <v>829</v>
      </c>
      <c r="B831" s="39" t="s">
        <v>122</v>
      </c>
      <c r="C831" s="39" t="str">
        <f aca="false">TRIM(D831)</f>
        <v>8.3.2.4.3</v>
      </c>
      <c r="D831" s="49" t="s">
        <v>122</v>
      </c>
      <c r="E831" s="43" t="s">
        <v>1593</v>
      </c>
      <c r="F831" s="43" t="s">
        <v>22</v>
      </c>
      <c r="G831" s="43" t="s">
        <v>29</v>
      </c>
      <c r="H831" s="50" t="s">
        <v>1594</v>
      </c>
      <c r="I831" s="50" t="s">
        <v>1595</v>
      </c>
      <c r="J831" s="45" t="s">
        <v>1579</v>
      </c>
      <c r="K831" s="34" t="str">
        <f aca="false">IF(OR(L831="A",N831="A",P831="A",R831="A",T831="A"),"A",IF(OR(L831="R",N831="R",P831="R",R831="R",T831="R"),"R","U"))</f>
        <v>U</v>
      </c>
      <c r="L831" s="35"/>
      <c r="M831" s="36"/>
      <c r="N831" s="46"/>
      <c r="O831" s="36"/>
      <c r="P831" s="46"/>
      <c r="Q831" s="36"/>
      <c r="R831" s="47"/>
      <c r="S831" s="36"/>
      <c r="T831" s="47"/>
      <c r="U831" s="36"/>
      <c r="V831" s="6"/>
      <c r="W831" s="6"/>
    </row>
    <row r="832" customFormat="false" ht="51" hidden="false" customHeight="false" outlineLevel="0" collapsed="false">
      <c r="A832" s="38" t="n">
        <v>830</v>
      </c>
      <c r="B832" s="39" t="s">
        <v>426</v>
      </c>
      <c r="C832" s="39" t="str">
        <f aca="false">TRIM(D832)</f>
        <v>8.3.4.1.1</v>
      </c>
      <c r="D832" s="49" t="s">
        <v>426</v>
      </c>
      <c r="E832" s="43" t="s">
        <v>1596</v>
      </c>
      <c r="F832" s="43" t="s">
        <v>22</v>
      </c>
      <c r="G832" s="43" t="s">
        <v>29</v>
      </c>
      <c r="H832" s="50" t="s">
        <v>1597</v>
      </c>
      <c r="I832" s="50" t="s">
        <v>1598</v>
      </c>
      <c r="J832" s="45" t="s">
        <v>1579</v>
      </c>
      <c r="K832" s="34" t="str">
        <f aca="false">IF(OR(L832="A",N832="A",P832="A",R832="A",T832="A"),"A",IF(OR(L832="R",N832="R",P832="R",R832="R",T832="R"),"R","U"))</f>
        <v>A</v>
      </c>
      <c r="L832" s="35"/>
      <c r="M832" s="36"/>
      <c r="N832" s="46"/>
      <c r="O832" s="36"/>
      <c r="P832" s="46" t="s">
        <v>27</v>
      </c>
      <c r="Q832" s="36" t="s">
        <v>145</v>
      </c>
      <c r="R832" s="47"/>
      <c r="S832" s="36"/>
      <c r="T832" s="47"/>
      <c r="U832" s="36"/>
      <c r="V832" s="6"/>
      <c r="W832" s="6"/>
    </row>
    <row r="833" customFormat="false" ht="51" hidden="false" customHeight="false" outlineLevel="0" collapsed="false">
      <c r="A833" s="38" t="n">
        <v>831</v>
      </c>
      <c r="B833" s="39" t="s">
        <v>142</v>
      </c>
      <c r="C833" s="39" t="str">
        <f aca="false">TRIM(D833)</f>
        <v>8.3.4.1.2</v>
      </c>
      <c r="D833" s="49" t="s">
        <v>142</v>
      </c>
      <c r="E833" s="43" t="s">
        <v>464</v>
      </c>
      <c r="F833" s="43" t="s">
        <v>22</v>
      </c>
      <c r="G833" s="43" t="s">
        <v>29</v>
      </c>
      <c r="H833" s="50" t="s">
        <v>465</v>
      </c>
      <c r="I833" s="50" t="s">
        <v>466</v>
      </c>
      <c r="J833" s="45" t="s">
        <v>1579</v>
      </c>
      <c r="K833" s="34" t="str">
        <f aca="false">IF(OR(L833="A",N833="A",P833="A",R833="A",T833="A"),"A",IF(OR(L833="R",N833="R",P833="R",R833="R",T833="R"),"R","U"))</f>
        <v>A</v>
      </c>
      <c r="L833" s="35"/>
      <c r="M833" s="36"/>
      <c r="N833" s="46"/>
      <c r="O833" s="36"/>
      <c r="P833" s="46" t="s">
        <v>27</v>
      </c>
      <c r="Q833" s="36" t="s">
        <v>145</v>
      </c>
      <c r="R833" s="47"/>
      <c r="S833" s="36"/>
      <c r="T833" s="47"/>
      <c r="U833" s="36"/>
      <c r="V833" s="6"/>
      <c r="W833" s="6"/>
    </row>
    <row r="834" customFormat="false" ht="38.25" hidden="false" customHeight="false" outlineLevel="0" collapsed="false">
      <c r="A834" s="38" t="n">
        <v>832</v>
      </c>
      <c r="B834" s="39" t="s">
        <v>361</v>
      </c>
      <c r="C834" s="39" t="str">
        <f aca="false">TRIM(D834)</f>
        <v>8.3.4.4.2</v>
      </c>
      <c r="D834" s="49" t="s">
        <v>361</v>
      </c>
      <c r="E834" s="43" t="s">
        <v>467</v>
      </c>
      <c r="F834" s="43" t="s">
        <v>22</v>
      </c>
      <c r="G834" s="43" t="s">
        <v>29</v>
      </c>
      <c r="H834" s="50" t="s">
        <v>363</v>
      </c>
      <c r="I834" s="50" t="s">
        <v>364</v>
      </c>
      <c r="J834" s="45" t="s">
        <v>1579</v>
      </c>
      <c r="K834" s="34" t="str">
        <f aca="false">IF(OR(L834="A",N834="A",P834="A",R834="A",T834="A"),"A",IF(OR(L834="R",N834="R",P834="R",R834="R",T834="R"),"R","U"))</f>
        <v>A</v>
      </c>
      <c r="L834" s="35"/>
      <c r="M834" s="36"/>
      <c r="N834" s="46"/>
      <c r="O834" s="36"/>
      <c r="P834" s="46" t="s">
        <v>27</v>
      </c>
      <c r="Q834" s="36" t="s">
        <v>145</v>
      </c>
      <c r="R834" s="47"/>
      <c r="S834" s="36"/>
      <c r="T834" s="47"/>
      <c r="U834" s="36"/>
      <c r="V834" s="6"/>
      <c r="W834" s="6"/>
    </row>
    <row r="835" customFormat="false" ht="38.25" hidden="false" customHeight="false" outlineLevel="0" collapsed="false">
      <c r="A835" s="38" t="n">
        <v>833</v>
      </c>
      <c r="B835" s="39" t="s">
        <v>468</v>
      </c>
      <c r="C835" s="39" t="str">
        <f aca="false">TRIM(D835)</f>
        <v>8.3.4.4</v>
      </c>
      <c r="D835" s="49" t="s">
        <v>468</v>
      </c>
      <c r="E835" s="43" t="s">
        <v>469</v>
      </c>
      <c r="F835" s="43" t="s">
        <v>22</v>
      </c>
      <c r="G835" s="43" t="s">
        <v>29</v>
      </c>
      <c r="H835" s="50" t="s">
        <v>470</v>
      </c>
      <c r="I835" s="50" t="s">
        <v>471</v>
      </c>
      <c r="J835" s="45" t="s">
        <v>1579</v>
      </c>
      <c r="K835" s="34" t="str">
        <f aca="false">IF(OR(L835="A",N835="A",P835="A",R835="A",T835="A"),"A",IF(OR(L835="R",N835="R",P835="R",R835="R",T835="R"),"R","U"))</f>
        <v>A</v>
      </c>
      <c r="L835" s="35"/>
      <c r="M835" s="36"/>
      <c r="N835" s="46"/>
      <c r="O835" s="36"/>
      <c r="P835" s="46" t="s">
        <v>27</v>
      </c>
      <c r="Q835" s="36" t="s">
        <v>145</v>
      </c>
      <c r="R835" s="47"/>
      <c r="S835" s="36"/>
      <c r="T835" s="47"/>
      <c r="U835" s="36"/>
      <c r="V835" s="6"/>
      <c r="W835" s="6"/>
    </row>
    <row r="836" customFormat="false" ht="51" hidden="false" customHeight="false" outlineLevel="0" collapsed="false">
      <c r="A836" s="38" t="n">
        <v>834</v>
      </c>
      <c r="B836" s="39" t="s">
        <v>468</v>
      </c>
      <c r="C836" s="39" t="str">
        <f aca="false">TRIM(D836)</f>
        <v>8.3.4.4</v>
      </c>
      <c r="D836" s="49" t="s">
        <v>468</v>
      </c>
      <c r="E836" s="43" t="s">
        <v>472</v>
      </c>
      <c r="F836" s="43" t="s">
        <v>22</v>
      </c>
      <c r="G836" s="43" t="s">
        <v>29</v>
      </c>
      <c r="H836" s="50" t="s">
        <v>473</v>
      </c>
      <c r="I836" s="50" t="s">
        <v>474</v>
      </c>
      <c r="J836" s="45" t="s">
        <v>1579</v>
      </c>
      <c r="K836" s="34" t="str">
        <f aca="false">IF(OR(L836="A",N836="A",P836="A",R836="A",T836="A"),"A",IF(OR(L836="R",N836="R",P836="R",R836="R",T836="R"),"R","U"))</f>
        <v>A</v>
      </c>
      <c r="L836" s="35"/>
      <c r="M836" s="36"/>
      <c r="N836" s="46"/>
      <c r="O836" s="36"/>
      <c r="P836" s="46" t="s">
        <v>27</v>
      </c>
      <c r="Q836" s="36" t="s">
        <v>145</v>
      </c>
      <c r="R836" s="47"/>
      <c r="S836" s="36"/>
      <c r="T836" s="47"/>
      <c r="U836" s="36"/>
      <c r="V836" s="6"/>
      <c r="W836" s="6"/>
    </row>
    <row r="837" customFormat="false" ht="76.5" hidden="false" customHeight="false" outlineLevel="0" collapsed="false">
      <c r="A837" s="38" t="n">
        <v>835</v>
      </c>
      <c r="B837" s="39" t="s">
        <v>468</v>
      </c>
      <c r="C837" s="39" t="str">
        <f aca="false">TRIM(D837)</f>
        <v>8.3.4.4</v>
      </c>
      <c r="D837" s="49" t="s">
        <v>468</v>
      </c>
      <c r="E837" s="43" t="s">
        <v>475</v>
      </c>
      <c r="F837" s="43" t="s">
        <v>22</v>
      </c>
      <c r="G837" s="43" t="s">
        <v>29</v>
      </c>
      <c r="H837" s="50" t="s">
        <v>476</v>
      </c>
      <c r="I837" s="50" t="s">
        <v>477</v>
      </c>
      <c r="J837" s="45" t="s">
        <v>1579</v>
      </c>
      <c r="K837" s="34" t="str">
        <f aca="false">IF(OR(L837="A",N837="A",P837="A",R837="A",T837="A"),"A",IF(OR(L837="R",N837="R",P837="R",R837="R",T837="R"),"R","U"))</f>
        <v>A</v>
      </c>
      <c r="L837" s="35"/>
      <c r="M837" s="36"/>
      <c r="N837" s="46"/>
      <c r="O837" s="36"/>
      <c r="P837" s="46" t="s">
        <v>27</v>
      </c>
      <c r="Q837" s="36" t="s">
        <v>145</v>
      </c>
      <c r="R837" s="47"/>
      <c r="S837" s="36"/>
      <c r="T837" s="47"/>
      <c r="U837" s="36"/>
      <c r="V837" s="6"/>
      <c r="W837" s="6"/>
    </row>
    <row r="838" customFormat="false" ht="38.25" hidden="false" customHeight="false" outlineLevel="0" collapsed="false">
      <c r="A838" s="38" t="n">
        <v>836</v>
      </c>
      <c r="B838" s="39" t="s">
        <v>152</v>
      </c>
      <c r="C838" s="39" t="str">
        <f aca="false">TRIM(D838)</f>
        <v>8.3.4.4.3</v>
      </c>
      <c r="D838" s="49" t="s">
        <v>152</v>
      </c>
      <c r="E838" s="43" t="s">
        <v>478</v>
      </c>
      <c r="F838" s="43" t="s">
        <v>22</v>
      </c>
      <c r="G838" s="43" t="s">
        <v>29</v>
      </c>
      <c r="H838" s="50" t="s">
        <v>479</v>
      </c>
      <c r="I838" s="50" t="s">
        <v>480</v>
      </c>
      <c r="J838" s="45" t="s">
        <v>1579</v>
      </c>
      <c r="K838" s="34" t="str">
        <f aca="false">IF(OR(L838="A",N838="A",P838="A",R838="A",T838="A"),"A",IF(OR(L838="R",N838="R",P838="R",R838="R",T838="R"),"R","U"))</f>
        <v>A</v>
      </c>
      <c r="L838" s="35"/>
      <c r="M838" s="36"/>
      <c r="N838" s="46"/>
      <c r="O838" s="36"/>
      <c r="P838" s="46" t="s">
        <v>27</v>
      </c>
      <c r="Q838" s="36" t="s">
        <v>145</v>
      </c>
      <c r="R838" s="47"/>
      <c r="S838" s="36"/>
      <c r="T838" s="47"/>
      <c r="U838" s="36"/>
      <c r="V838" s="6"/>
      <c r="W838" s="6"/>
    </row>
    <row r="839" customFormat="false" ht="51" hidden="false" customHeight="false" outlineLevel="0" collapsed="false">
      <c r="A839" s="38" t="n">
        <v>837</v>
      </c>
      <c r="B839" s="39" t="s">
        <v>180</v>
      </c>
      <c r="C839" s="39" t="str">
        <f aca="false">TRIM(D839)</f>
        <v>8.4.1.1</v>
      </c>
      <c r="D839" s="49" t="s">
        <v>180</v>
      </c>
      <c r="E839" s="43" t="s">
        <v>481</v>
      </c>
      <c r="F839" s="43" t="s">
        <v>22</v>
      </c>
      <c r="G839" s="43" t="s">
        <v>29</v>
      </c>
      <c r="H839" s="50" t="s">
        <v>482</v>
      </c>
      <c r="I839" s="50" t="s">
        <v>483</v>
      </c>
      <c r="J839" s="45" t="s">
        <v>1579</v>
      </c>
      <c r="K839" s="34" t="str">
        <f aca="false">IF(OR(L839="A",N839="A",P839="A",R839="A",T839="A"),"A",IF(OR(L839="R",N839="R",P839="R",R839="R",T839="R"),"R","U"))</f>
        <v>U</v>
      </c>
      <c r="L839" s="35"/>
      <c r="M839" s="36"/>
      <c r="N839" s="46"/>
      <c r="O839" s="36"/>
      <c r="P839" s="46"/>
      <c r="Q839" s="36"/>
      <c r="R839" s="47"/>
      <c r="S839" s="36"/>
      <c r="T839" s="47"/>
      <c r="U839" s="36"/>
      <c r="V839" s="6"/>
      <c r="W839" s="6"/>
    </row>
    <row r="840" customFormat="false" ht="51" hidden="false" customHeight="false" outlineLevel="0" collapsed="false">
      <c r="A840" s="38" t="n">
        <v>838</v>
      </c>
      <c r="B840" s="39" t="s">
        <v>205</v>
      </c>
      <c r="C840" s="39" t="str">
        <f aca="false">TRIM(D840)</f>
        <v>8.4.6.1</v>
      </c>
      <c r="D840" s="49" t="s">
        <v>205</v>
      </c>
      <c r="E840" s="43" t="s">
        <v>395</v>
      </c>
      <c r="F840" s="43" t="s">
        <v>22</v>
      </c>
      <c r="G840" s="43" t="s">
        <v>29</v>
      </c>
      <c r="H840" s="50" t="s">
        <v>396</v>
      </c>
      <c r="I840" s="50" t="s">
        <v>397</v>
      </c>
      <c r="J840" s="45" t="s">
        <v>1579</v>
      </c>
      <c r="K840" s="34" t="str">
        <f aca="false">IF(OR(L840="A",N840="A",P840="A",R840="A",T840="A"),"A",IF(OR(L840="R",N840="R",P840="R",R840="R",T840="R"),"R","U"))</f>
        <v>U</v>
      </c>
      <c r="L840" s="35"/>
      <c r="M840" s="36"/>
      <c r="N840" s="46"/>
      <c r="O840" s="36"/>
      <c r="P840" s="46"/>
      <c r="Q840" s="36"/>
      <c r="R840" s="47"/>
      <c r="S840" s="36"/>
      <c r="T840" s="47"/>
      <c r="U840" s="36"/>
      <c r="V840" s="6"/>
      <c r="W840" s="6"/>
    </row>
    <row r="841" customFormat="false" ht="51" hidden="false" customHeight="false" outlineLevel="0" collapsed="false">
      <c r="A841" s="38" t="n">
        <v>839</v>
      </c>
      <c r="B841" s="39" t="s">
        <v>398</v>
      </c>
      <c r="C841" s="39" t="str">
        <f aca="false">TRIM(D841)</f>
        <v>8.4.10.1</v>
      </c>
      <c r="D841" s="49" t="s">
        <v>398</v>
      </c>
      <c r="E841" s="43" t="s">
        <v>399</v>
      </c>
      <c r="F841" s="43" t="s">
        <v>22</v>
      </c>
      <c r="G841" s="43" t="s">
        <v>29</v>
      </c>
      <c r="H841" s="50" t="s">
        <v>400</v>
      </c>
      <c r="I841" s="50" t="s">
        <v>401</v>
      </c>
      <c r="J841" s="45" t="s">
        <v>1579</v>
      </c>
      <c r="K841" s="34" t="str">
        <f aca="false">IF(OR(L841="A",N841="A",P841="A",R841="A",T841="A"),"A",IF(OR(L841="R",N841="R",P841="R",R841="R",T841="R"),"R","U"))</f>
        <v>U</v>
      </c>
      <c r="L841" s="35"/>
      <c r="M841" s="36"/>
      <c r="N841" s="46"/>
      <c r="O841" s="36"/>
      <c r="P841" s="46"/>
      <c r="Q841" s="36"/>
      <c r="R841" s="47"/>
      <c r="S841" s="36"/>
      <c r="T841" s="47"/>
      <c r="U841" s="36"/>
      <c r="V841" s="6"/>
      <c r="W841" s="6"/>
    </row>
    <row r="842" customFormat="false" ht="114.75" hidden="false" customHeight="false" outlineLevel="0" collapsed="false">
      <c r="A842" s="38" t="n">
        <v>840</v>
      </c>
      <c r="B842" s="39" t="s">
        <v>1599</v>
      </c>
      <c r="C842" s="39" t="str">
        <f aca="false">TRIM(D842)</f>
        <v>8</v>
      </c>
      <c r="D842" s="49" t="n">
        <v>8</v>
      </c>
      <c r="E842" s="43" t="s">
        <v>1600</v>
      </c>
      <c r="F842" s="43" t="s">
        <v>22</v>
      </c>
      <c r="G842" s="43" t="s">
        <v>29</v>
      </c>
      <c r="H842" s="50" t="s">
        <v>1601</v>
      </c>
      <c r="I842" s="50" t="s">
        <v>1602</v>
      </c>
      <c r="J842" s="45" t="s">
        <v>1579</v>
      </c>
      <c r="K842" s="34" t="str">
        <f aca="false">IF(OR(L842="A",N842="A",P842="A",R842="A",T842="A"),"A",IF(OR(L842="R",N842="R",P842="R",R842="R",T842="R"),"R","U"))</f>
        <v>U</v>
      </c>
      <c r="L842" s="35"/>
      <c r="M842" s="36"/>
      <c r="N842" s="46"/>
      <c r="O842" s="36"/>
      <c r="P842" s="46"/>
      <c r="Q842" s="36"/>
      <c r="R842" s="47"/>
      <c r="S842" s="36"/>
      <c r="T842" s="47"/>
      <c r="U842" s="36"/>
      <c r="V842" s="6"/>
      <c r="W842" s="6"/>
    </row>
    <row r="843" customFormat="false" ht="127.5" hidden="false" customHeight="false" outlineLevel="0" collapsed="false">
      <c r="A843" s="38" t="n">
        <v>841</v>
      </c>
      <c r="B843" s="39" t="s">
        <v>298</v>
      </c>
      <c r="C843" s="39" t="str">
        <f aca="false">TRIM(D843)</f>
        <v>5.9.3</v>
      </c>
      <c r="D843" s="49" t="s">
        <v>298</v>
      </c>
      <c r="E843" s="43" t="s">
        <v>298</v>
      </c>
      <c r="F843" s="43" t="s">
        <v>22</v>
      </c>
      <c r="G843" s="43" t="s">
        <v>23</v>
      </c>
      <c r="H843" s="50" t="s">
        <v>1603</v>
      </c>
      <c r="I843" s="50" t="s">
        <v>1604</v>
      </c>
      <c r="J843" s="45" t="s">
        <v>1605</v>
      </c>
      <c r="K843" s="34" t="str">
        <f aca="false">IF(OR(L843="A",N843="A",P843="A",R843="A",T843="A"),"A",IF(OR(L843="R",N843="R",P843="R",R843="R",T843="R"),"R","U"))</f>
        <v>U</v>
      </c>
      <c r="L843" s="35"/>
      <c r="M843" s="36"/>
      <c r="N843" s="46"/>
      <c r="O843" s="36"/>
      <c r="P843" s="46"/>
      <c r="Q843" s="36"/>
      <c r="R843" s="47"/>
      <c r="S843" s="36"/>
      <c r="T843" s="47"/>
      <c r="U843" s="36"/>
      <c r="V843" s="6"/>
      <c r="W843" s="6"/>
    </row>
    <row r="844" customFormat="false" ht="63.75" hidden="false" customHeight="false" outlineLevel="0" collapsed="false">
      <c r="A844" s="38" t="n">
        <v>842</v>
      </c>
      <c r="B844" s="39" t="s">
        <v>298</v>
      </c>
      <c r="C844" s="39" t="str">
        <f aca="false">TRIM(D844)</f>
        <v>5.9.3</v>
      </c>
      <c r="D844" s="49" t="s">
        <v>298</v>
      </c>
      <c r="E844" s="43" t="s">
        <v>298</v>
      </c>
      <c r="F844" s="43" t="s">
        <v>22</v>
      </c>
      <c r="G844" s="43" t="s">
        <v>29</v>
      </c>
      <c r="H844" s="50" t="s">
        <v>1606</v>
      </c>
      <c r="I844" s="50" t="s">
        <v>1607</v>
      </c>
      <c r="J844" s="45" t="s">
        <v>1608</v>
      </c>
      <c r="K844" s="34" t="str">
        <f aca="false">IF(OR(L844="A",N844="A",P844="A",R844="A",T844="A"),"A",IF(OR(L844="R",N844="R",P844="R",R844="R",T844="R"),"R","U"))</f>
        <v>U</v>
      </c>
      <c r="L844" s="35"/>
      <c r="M844" s="36"/>
      <c r="N844" s="46"/>
      <c r="O844" s="36"/>
      <c r="P844" s="46"/>
      <c r="Q844" s="36"/>
      <c r="R844" s="47"/>
      <c r="S844" s="36"/>
      <c r="T844" s="47"/>
      <c r="U844" s="36"/>
      <c r="V844" s="6"/>
      <c r="W844" s="6"/>
    </row>
    <row r="845" customFormat="false" ht="102" hidden="false" customHeight="false" outlineLevel="0" collapsed="false">
      <c r="A845" s="38" t="n">
        <v>843</v>
      </c>
      <c r="B845" s="39" t="s">
        <v>298</v>
      </c>
      <c r="C845" s="39" t="str">
        <f aca="false">TRIM(D845)</f>
        <v>5.9.3</v>
      </c>
      <c r="D845" s="49" t="s">
        <v>298</v>
      </c>
      <c r="E845" s="43" t="s">
        <v>298</v>
      </c>
      <c r="F845" s="43" t="s">
        <v>36</v>
      </c>
      <c r="G845" s="43" t="s">
        <v>23</v>
      </c>
      <c r="H845" s="50" t="s">
        <v>1609</v>
      </c>
      <c r="I845" s="50" t="s">
        <v>1610</v>
      </c>
      <c r="J845" s="45" t="s">
        <v>1608</v>
      </c>
      <c r="K845" s="34" t="str">
        <f aca="false">IF(OR(L845="A",N845="A",P845="A",R845="A",T845="A"),"A",IF(OR(L845="R",N845="R",P845="R",R845="R",T845="R"),"R","U"))</f>
        <v>U</v>
      </c>
      <c r="L845" s="35"/>
      <c r="M845" s="36"/>
      <c r="N845" s="46"/>
      <c r="O845" s="36"/>
      <c r="P845" s="46"/>
      <c r="Q845" s="36"/>
      <c r="R845" s="47"/>
      <c r="S845" s="36"/>
      <c r="T845" s="47"/>
      <c r="U845" s="36"/>
      <c r="V845" s="6"/>
      <c r="W845" s="6"/>
    </row>
    <row r="846" customFormat="false" ht="38.25" hidden="false" customHeight="false" outlineLevel="0" collapsed="false">
      <c r="A846" s="38" t="n">
        <v>844</v>
      </c>
      <c r="B846" s="39" t="s">
        <v>218</v>
      </c>
      <c r="C846" s="39" t="str">
        <f aca="false">TRIM(D846)</f>
        <v>8.5.1.2</v>
      </c>
      <c r="D846" s="39" t="s">
        <v>218</v>
      </c>
      <c r="E846" s="39" t="s">
        <v>218</v>
      </c>
      <c r="F846" s="39" t="s">
        <v>22</v>
      </c>
      <c r="G846" s="39" t="s">
        <v>29</v>
      </c>
      <c r="H846" s="63" t="s">
        <v>1611</v>
      </c>
      <c r="I846" s="63" t="s">
        <v>1612</v>
      </c>
      <c r="J846" s="45" t="s">
        <v>1613</v>
      </c>
      <c r="K846" s="34" t="str">
        <f aca="false">IF(OR(L846="A",N846="A",P846="A",R846="A",T846="A"),"A",IF(OR(L846="R",N846="R",P846="R",R846="R",T846="R"),"R","U"))</f>
        <v>U</v>
      </c>
      <c r="L846" s="35"/>
      <c r="M846" s="36"/>
      <c r="N846" s="46"/>
      <c r="O846" s="36"/>
      <c r="P846" s="46"/>
      <c r="Q846" s="36"/>
      <c r="R846" s="47"/>
      <c r="S846" s="36"/>
      <c r="T846" s="47"/>
      <c r="U846" s="36"/>
      <c r="V846" s="6"/>
      <c r="W846" s="6"/>
    </row>
    <row r="847" customFormat="false" ht="63.75" hidden="false" customHeight="false" outlineLevel="0" collapsed="false">
      <c r="A847" s="38" t="n">
        <v>845</v>
      </c>
      <c r="B847" s="39" t="s">
        <v>218</v>
      </c>
      <c r="C847" s="39" t="str">
        <f aca="false">TRIM(D847)</f>
        <v>8.5.1.2</v>
      </c>
      <c r="D847" s="39" t="s">
        <v>218</v>
      </c>
      <c r="E847" s="39" t="s">
        <v>218</v>
      </c>
      <c r="F847" s="39" t="s">
        <v>36</v>
      </c>
      <c r="G847" s="39" t="s">
        <v>23</v>
      </c>
      <c r="H847" s="63" t="s">
        <v>1614</v>
      </c>
      <c r="I847" s="63"/>
      <c r="J847" s="45" t="s">
        <v>1613</v>
      </c>
      <c r="K847" s="34" t="str">
        <f aca="false">IF(OR(L847="A",N847="A",P847="A",R847="A",T847="A"),"A",IF(OR(L847="R",N847="R",P847="R",R847="R",T847="R"),"R","U"))</f>
        <v>U</v>
      </c>
      <c r="L847" s="35"/>
      <c r="M847" s="36"/>
      <c r="N847" s="46"/>
      <c r="O847" s="36"/>
      <c r="P847" s="46"/>
      <c r="Q847" s="36"/>
      <c r="R847" s="47"/>
      <c r="S847" s="36"/>
      <c r="T847" s="47"/>
      <c r="U847" s="36"/>
      <c r="V847" s="6"/>
      <c r="W847" s="6"/>
    </row>
    <row r="848" customFormat="false" ht="25.5" hidden="false" customHeight="false" outlineLevel="0" collapsed="false">
      <c r="A848" s="38" t="n">
        <v>846</v>
      </c>
      <c r="B848" s="39" t="s">
        <v>1615</v>
      </c>
      <c r="C848" s="39" t="str">
        <f aca="false">TRIM(D848)</f>
        <v>4</v>
      </c>
      <c r="D848" s="49" t="n">
        <v>4</v>
      </c>
      <c r="E848" s="43" t="s">
        <v>1615</v>
      </c>
      <c r="F848" s="43" t="s">
        <v>22</v>
      </c>
      <c r="G848" s="43" t="s">
        <v>29</v>
      </c>
      <c r="H848" s="66"/>
      <c r="I848" s="66" t="s">
        <v>1616</v>
      </c>
      <c r="J848" s="45" t="s">
        <v>1617</v>
      </c>
      <c r="K848" s="34" t="str">
        <f aca="false">IF(OR(L848="A",N848="A",P848="A",R848="A",T848="A"),"A",IF(OR(L848="R",N848="R",P848="R",R848="R",T848="R"),"R","U"))</f>
        <v>A</v>
      </c>
      <c r="L848" s="35" t="s">
        <v>27</v>
      </c>
      <c r="M848" s="36" t="s">
        <v>686</v>
      </c>
      <c r="N848" s="46"/>
      <c r="O848" s="36"/>
      <c r="P848" s="46"/>
      <c r="Q848" s="36"/>
      <c r="R848" s="47"/>
      <c r="S848" s="36"/>
      <c r="T848" s="47"/>
      <c r="U848" s="36"/>
      <c r="V848" s="6"/>
      <c r="W848" s="6"/>
    </row>
    <row r="849" customFormat="false" ht="51" hidden="false" customHeight="false" outlineLevel="0" collapsed="false">
      <c r="A849" s="38" t="n">
        <v>847</v>
      </c>
      <c r="B849" s="39" t="s">
        <v>46</v>
      </c>
      <c r="C849" s="39" t="str">
        <f aca="false">TRIM(D849)</f>
        <v>5.9.3.1</v>
      </c>
      <c r="D849" s="49" t="s">
        <v>46</v>
      </c>
      <c r="E849" s="43" t="s">
        <v>1618</v>
      </c>
      <c r="F849" s="43" t="s">
        <v>22</v>
      </c>
      <c r="G849" s="43" t="s">
        <v>29</v>
      </c>
      <c r="H849" s="66" t="s">
        <v>1619</v>
      </c>
      <c r="I849" s="66" t="s">
        <v>1620</v>
      </c>
      <c r="J849" s="45" t="s">
        <v>1617</v>
      </c>
      <c r="K849" s="34" t="str">
        <f aca="false">IF(OR(L849="A",N849="A",P849="A",R849="A",T849="A"),"A",IF(OR(L849="R",N849="R",P849="R",R849="R",T849="R"),"R","U"))</f>
        <v>A</v>
      </c>
      <c r="L849" s="35"/>
      <c r="M849" s="36"/>
      <c r="N849" s="46" t="s">
        <v>27</v>
      </c>
      <c r="O849" s="36" t="s">
        <v>49</v>
      </c>
      <c r="P849" s="46"/>
      <c r="Q849" s="36"/>
      <c r="R849" s="47"/>
      <c r="S849" s="36"/>
      <c r="T849" s="47"/>
      <c r="U849" s="36"/>
      <c r="V849" s="6"/>
      <c r="W849" s="6"/>
    </row>
    <row r="850" customFormat="false" ht="63.75" hidden="false" customHeight="false" outlineLevel="0" collapsed="false">
      <c r="A850" s="38" t="n">
        <v>848</v>
      </c>
      <c r="B850" s="39" t="s">
        <v>46</v>
      </c>
      <c r="C850" s="39" t="str">
        <f aca="false">TRIM(D850)</f>
        <v>5.9.3.1</v>
      </c>
      <c r="D850" s="49" t="s">
        <v>46</v>
      </c>
      <c r="E850" s="43" t="s">
        <v>1621</v>
      </c>
      <c r="F850" s="43" t="s">
        <v>22</v>
      </c>
      <c r="G850" s="43" t="s">
        <v>29</v>
      </c>
      <c r="H850" s="66"/>
      <c r="I850" s="66" t="s">
        <v>1622</v>
      </c>
      <c r="J850" s="45" t="s">
        <v>1617</v>
      </c>
      <c r="K850" s="34" t="str">
        <f aca="false">IF(OR(L850="A",N850="A",P850="A",R850="A",T850="A"),"A",IF(OR(L850="R",N850="R",P850="R",R850="R",T850="R"),"R","U"))</f>
        <v>A</v>
      </c>
      <c r="L850" s="35"/>
      <c r="M850" s="36"/>
      <c r="N850" s="46" t="s">
        <v>27</v>
      </c>
      <c r="O850" s="36" t="s">
        <v>49</v>
      </c>
      <c r="P850" s="46"/>
      <c r="Q850" s="36"/>
      <c r="R850" s="47"/>
      <c r="S850" s="36"/>
      <c r="T850" s="47"/>
      <c r="U850" s="36"/>
      <c r="V850" s="6"/>
      <c r="W850" s="6"/>
    </row>
    <row r="851" customFormat="false" ht="38.25" hidden="false" customHeight="false" outlineLevel="0" collapsed="false">
      <c r="A851" s="38" t="n">
        <v>849</v>
      </c>
      <c r="B851" s="39" t="s">
        <v>1623</v>
      </c>
      <c r="C851" s="39" t="str">
        <f aca="false">TRIM(D851)</f>
        <v>5.3.9.1</v>
      </c>
      <c r="D851" s="49" t="s">
        <v>1623</v>
      </c>
      <c r="E851" s="43" t="s">
        <v>1624</v>
      </c>
      <c r="F851" s="43" t="s">
        <v>36</v>
      </c>
      <c r="G851" s="43" t="s">
        <v>29</v>
      </c>
      <c r="H851" s="66" t="s">
        <v>1625</v>
      </c>
      <c r="I851" s="66" t="s">
        <v>1626</v>
      </c>
      <c r="J851" s="45" t="s">
        <v>1617</v>
      </c>
      <c r="K851" s="34" t="str">
        <f aca="false">IF(OR(L851="A",N851="A",P851="A",R851="A",T851="A"),"A",IF(OR(L851="R",N851="R",P851="R",R851="R",T851="R"),"R","U"))</f>
        <v>U</v>
      </c>
      <c r="L851" s="35"/>
      <c r="M851" s="36"/>
      <c r="N851" s="46"/>
      <c r="O851" s="36" t="s">
        <v>1627</v>
      </c>
      <c r="P851" s="46"/>
      <c r="Q851" s="36"/>
      <c r="R851" s="47"/>
      <c r="S851" s="36"/>
      <c r="T851" s="47"/>
      <c r="U851" s="36"/>
      <c r="V851" s="6"/>
      <c r="W851" s="6"/>
    </row>
    <row r="852" customFormat="false" ht="25.5" hidden="false" customHeight="false" outlineLevel="0" collapsed="false">
      <c r="A852" s="38" t="n">
        <v>850</v>
      </c>
      <c r="B852" s="39" t="s">
        <v>1628</v>
      </c>
      <c r="C852" s="39" t="str">
        <f aca="false">TRIM(D852)</f>
        <v>7.2.3.4</v>
      </c>
      <c r="D852" s="49" t="s">
        <v>1628</v>
      </c>
      <c r="E852" s="43" t="s">
        <v>1628</v>
      </c>
      <c r="F852" s="43" t="s">
        <v>22</v>
      </c>
      <c r="G852" s="43" t="s">
        <v>29</v>
      </c>
      <c r="H852" s="66" t="s">
        <v>1629</v>
      </c>
      <c r="I852" s="66" t="s">
        <v>1630</v>
      </c>
      <c r="J852" s="45" t="s">
        <v>1617</v>
      </c>
      <c r="K852" s="34" t="str">
        <f aca="false">IF(OR(L852="A",N852="A",P852="A",R852="A",T852="A"),"A",IF(OR(L852="R",N852="R",P852="R",R852="R",T852="R"),"R","U"))</f>
        <v>U</v>
      </c>
      <c r="L852" s="35"/>
      <c r="M852" s="36" t="s">
        <v>1631</v>
      </c>
      <c r="N852" s="46"/>
      <c r="O852" s="36"/>
      <c r="P852" s="46"/>
      <c r="Q852" s="36"/>
      <c r="R852" s="47"/>
      <c r="S852" s="36"/>
      <c r="T852" s="47"/>
      <c r="U852" s="36"/>
      <c r="V852" s="6"/>
      <c r="W852" s="6"/>
    </row>
    <row r="853" customFormat="false" ht="51" hidden="false" customHeight="false" outlineLevel="0" collapsed="false">
      <c r="A853" s="38" t="n">
        <v>851</v>
      </c>
      <c r="B853" s="39" t="s">
        <v>62</v>
      </c>
      <c r="C853" s="39" t="str">
        <f aca="false">TRIM(D853)</f>
        <v>7.3.2.17</v>
      </c>
      <c r="D853" s="49" t="s">
        <v>62</v>
      </c>
      <c r="E853" s="43" t="s">
        <v>1632</v>
      </c>
      <c r="F853" s="43" t="s">
        <v>22</v>
      </c>
      <c r="G853" s="43" t="s">
        <v>29</v>
      </c>
      <c r="H853" s="66" t="s">
        <v>1633</v>
      </c>
      <c r="I853" s="66"/>
      <c r="J853" s="45" t="s">
        <v>1617</v>
      </c>
      <c r="K853" s="34" t="str">
        <f aca="false">IF(OR(L853="A",N853="A",P853="A",R853="A",T853="A"),"A",IF(OR(L853="R",N853="R",P853="R",R853="R",T853="R"),"R","U"))</f>
        <v>U</v>
      </c>
      <c r="L853" s="35"/>
      <c r="M853" s="36"/>
      <c r="N853" s="46"/>
      <c r="O853" s="36"/>
      <c r="P853" s="46"/>
      <c r="Q853" s="36"/>
      <c r="R853" s="47"/>
      <c r="S853" s="36"/>
      <c r="T853" s="47"/>
      <c r="U853" s="36"/>
      <c r="V853" s="6"/>
      <c r="W853" s="6"/>
    </row>
    <row r="854" customFormat="false" ht="25.5" hidden="false" customHeight="false" outlineLevel="0" collapsed="false">
      <c r="A854" s="38" t="n">
        <v>852</v>
      </c>
      <c r="B854" s="39" t="s">
        <v>62</v>
      </c>
      <c r="C854" s="39" t="str">
        <f aca="false">TRIM(D854)</f>
        <v>7.3.2.17</v>
      </c>
      <c r="D854" s="49" t="s">
        <v>62</v>
      </c>
      <c r="E854" s="43" t="s">
        <v>1634</v>
      </c>
      <c r="F854" s="43" t="s">
        <v>22</v>
      </c>
      <c r="G854" s="43" t="s">
        <v>29</v>
      </c>
      <c r="H854" s="66" t="s">
        <v>1635</v>
      </c>
      <c r="I854" s="66"/>
      <c r="J854" s="45" t="s">
        <v>1617</v>
      </c>
      <c r="K854" s="34" t="str">
        <f aca="false">IF(OR(L854="A",N854="A",P854="A",R854="A",T854="A"),"A",IF(OR(L854="R",N854="R",P854="R",R854="R",T854="R"),"R","U"))</f>
        <v>U</v>
      </c>
      <c r="L854" s="35"/>
      <c r="M854" s="36"/>
      <c r="N854" s="46"/>
      <c r="O854" s="36"/>
      <c r="P854" s="46"/>
      <c r="Q854" s="36"/>
      <c r="R854" s="47"/>
      <c r="S854" s="36"/>
      <c r="T854" s="47"/>
      <c r="U854" s="36"/>
      <c r="V854" s="6"/>
      <c r="W854" s="6"/>
    </row>
    <row r="855" customFormat="false" ht="51" hidden="false" customHeight="false" outlineLevel="0" collapsed="false">
      <c r="A855" s="38" t="n">
        <v>853</v>
      </c>
      <c r="B855" s="39" t="s">
        <v>62</v>
      </c>
      <c r="C855" s="39" t="str">
        <f aca="false">TRIM(D855)</f>
        <v>7.3.2.17</v>
      </c>
      <c r="D855" s="49" t="s">
        <v>62</v>
      </c>
      <c r="E855" s="43" t="s">
        <v>1632</v>
      </c>
      <c r="F855" s="43" t="s">
        <v>22</v>
      </c>
      <c r="G855" s="43" t="s">
        <v>29</v>
      </c>
      <c r="H855" s="66" t="s">
        <v>1636</v>
      </c>
      <c r="I855" s="66"/>
      <c r="J855" s="45" t="s">
        <v>1617</v>
      </c>
      <c r="K855" s="34" t="str">
        <f aca="false">IF(OR(L855="A",N855="A",P855="A",R855="A",T855="A"),"A",IF(OR(L855="R",N855="R",P855="R",R855="R",T855="R"),"R","U"))</f>
        <v>U</v>
      </c>
      <c r="L855" s="35"/>
      <c r="M855" s="36"/>
      <c r="N855" s="46"/>
      <c r="O855" s="36"/>
      <c r="P855" s="46"/>
      <c r="Q855" s="36"/>
      <c r="R855" s="47"/>
      <c r="S855" s="36"/>
      <c r="T855" s="47"/>
      <c r="U855" s="36"/>
      <c r="V855" s="6"/>
      <c r="W855" s="6"/>
    </row>
    <row r="856" customFormat="false" ht="25.5" hidden="false" customHeight="false" outlineLevel="0" collapsed="false">
      <c r="A856" s="38" t="n">
        <v>854</v>
      </c>
      <c r="B856" s="39" t="s">
        <v>892</v>
      </c>
      <c r="C856" s="39" t="str">
        <f aca="false">TRIM(D856)</f>
        <v>8.2.2.2</v>
      </c>
      <c r="D856" s="49" t="s">
        <v>892</v>
      </c>
      <c r="E856" s="43" t="s">
        <v>1637</v>
      </c>
      <c r="F856" s="43" t="s">
        <v>22</v>
      </c>
      <c r="G856" s="43" t="s">
        <v>29</v>
      </c>
      <c r="H856" s="66" t="s">
        <v>1638</v>
      </c>
      <c r="I856" s="66" t="s">
        <v>1639</v>
      </c>
      <c r="J856" s="45" t="s">
        <v>1617</v>
      </c>
      <c r="K856" s="34" t="str">
        <f aca="false">IF(OR(L856="A",N856="A",P856="A",R856="A",T856="A"),"A",IF(OR(L856="R",N856="R",P856="R",R856="R",T856="R"),"R","U"))</f>
        <v>U</v>
      </c>
      <c r="L856" s="35"/>
      <c r="M856" s="36"/>
      <c r="N856" s="46"/>
      <c r="O856" s="36"/>
      <c r="P856" s="46"/>
      <c r="Q856" s="36"/>
      <c r="R856" s="47"/>
      <c r="S856" s="36"/>
      <c r="T856" s="47"/>
      <c r="U856" s="36"/>
      <c r="V856" s="6"/>
      <c r="W856" s="6"/>
    </row>
    <row r="857" customFormat="false" ht="63.75" hidden="false" customHeight="false" outlineLevel="0" collapsed="false">
      <c r="A857" s="38" t="n">
        <v>855</v>
      </c>
      <c r="B857" s="39" t="s">
        <v>923</v>
      </c>
      <c r="C857" s="39" t="str">
        <f aca="false">TRIM(D857)</f>
        <v>8.2.2.4.6</v>
      </c>
      <c r="D857" s="49" t="s">
        <v>923</v>
      </c>
      <c r="E857" s="43" t="s">
        <v>1640</v>
      </c>
      <c r="F857" s="43" t="s">
        <v>22</v>
      </c>
      <c r="G857" s="43" t="s">
        <v>29</v>
      </c>
      <c r="H857" s="66" t="s">
        <v>1641</v>
      </c>
      <c r="I857" s="66" t="s">
        <v>1642</v>
      </c>
      <c r="J857" s="45" t="s">
        <v>1617</v>
      </c>
      <c r="K857" s="34" t="str">
        <f aca="false">IF(OR(L857="A",N857="A",P857="A",R857="A",T857="A"),"A",IF(OR(L857="R",N857="R",P857="R",R857="R",T857="R"),"R","U"))</f>
        <v>U</v>
      </c>
      <c r="L857" s="35"/>
      <c r="M857" s="36"/>
      <c r="N857" s="46"/>
      <c r="O857" s="36"/>
      <c r="P857" s="46"/>
      <c r="Q857" s="36"/>
      <c r="R857" s="47"/>
      <c r="S857" s="36"/>
      <c r="T857" s="47"/>
      <c r="U857" s="36"/>
      <c r="V857" s="6"/>
      <c r="W857" s="6"/>
    </row>
    <row r="858" customFormat="false" ht="25.5" hidden="false" customHeight="false" outlineLevel="0" collapsed="false">
      <c r="A858" s="38" t="n">
        <v>856</v>
      </c>
      <c r="B858" s="39" t="s">
        <v>460</v>
      </c>
      <c r="C858" s="39" t="str">
        <f aca="false">TRIM(D858)</f>
        <v>8.3.2.1.2</v>
      </c>
      <c r="D858" s="49" t="s">
        <v>460</v>
      </c>
      <c r="E858" s="43" t="s">
        <v>1643</v>
      </c>
      <c r="F858" s="43" t="s">
        <v>36</v>
      </c>
      <c r="G858" s="43" t="s">
        <v>23</v>
      </c>
      <c r="H858" s="66" t="s">
        <v>1644</v>
      </c>
      <c r="I858" s="66" t="s">
        <v>1645</v>
      </c>
      <c r="J858" s="45" t="s">
        <v>1617</v>
      </c>
      <c r="K858" s="34" t="str">
        <f aca="false">IF(OR(L858="A",N858="A",P858="A",R858="A",T858="A"),"A",IF(OR(L858="R",N858="R",P858="R",R858="R",T858="R"),"R","U"))</f>
        <v>U</v>
      </c>
      <c r="L858" s="35"/>
      <c r="M858" s="36"/>
      <c r="N858" s="46"/>
      <c r="O858" s="36"/>
      <c r="P858" s="46"/>
      <c r="Q858" s="36"/>
      <c r="R858" s="47"/>
      <c r="S858" s="36"/>
      <c r="T858" s="47"/>
      <c r="U858" s="36"/>
      <c r="V858" s="6"/>
      <c r="W858" s="6"/>
    </row>
    <row r="859" customFormat="false" ht="25.5" hidden="false" customHeight="false" outlineLevel="0" collapsed="false">
      <c r="A859" s="38" t="n">
        <v>857</v>
      </c>
      <c r="B859" s="39" t="s">
        <v>91</v>
      </c>
      <c r="C859" s="39" t="str">
        <f aca="false">TRIM(D859)</f>
        <v>8.3.2.2</v>
      </c>
      <c r="D859" s="49" t="s">
        <v>91</v>
      </c>
      <c r="E859" s="43" t="s">
        <v>1646</v>
      </c>
      <c r="F859" s="43" t="s">
        <v>22</v>
      </c>
      <c r="G859" s="43" t="s">
        <v>29</v>
      </c>
      <c r="H859" s="66" t="s">
        <v>1647</v>
      </c>
      <c r="I859" s="66" t="s">
        <v>1648</v>
      </c>
      <c r="J859" s="45" t="s">
        <v>1617</v>
      </c>
      <c r="K859" s="34" t="str">
        <f aca="false">IF(OR(L859="A",N859="A",P859="A",R859="A",T859="A"),"A",IF(OR(L859="R",N859="R",P859="R",R859="R",T859="R"),"R","U"))</f>
        <v>U</v>
      </c>
      <c r="L859" s="35"/>
      <c r="M859" s="36"/>
      <c r="N859" s="46"/>
      <c r="O859" s="36"/>
      <c r="P859" s="46"/>
      <c r="Q859" s="36"/>
      <c r="R859" s="47"/>
      <c r="S859" s="36"/>
      <c r="T859" s="47"/>
      <c r="U859" s="36"/>
      <c r="V859" s="6"/>
      <c r="W859" s="6"/>
    </row>
    <row r="860" customFormat="false" ht="25.5" hidden="false" customHeight="false" outlineLevel="0" collapsed="false">
      <c r="A860" s="38" t="n">
        <v>858</v>
      </c>
      <c r="B860" s="39" t="s">
        <v>91</v>
      </c>
      <c r="C860" s="39" t="str">
        <f aca="false">TRIM(D860)</f>
        <v>8.3.2.2</v>
      </c>
      <c r="D860" s="49" t="s">
        <v>91</v>
      </c>
      <c r="E860" s="43" t="s">
        <v>1646</v>
      </c>
      <c r="F860" s="43" t="s">
        <v>22</v>
      </c>
      <c r="G860" s="43" t="s">
        <v>29</v>
      </c>
      <c r="H860" s="66" t="s">
        <v>1649</v>
      </c>
      <c r="I860" s="66"/>
      <c r="J860" s="45" t="s">
        <v>1617</v>
      </c>
      <c r="K860" s="34" t="str">
        <f aca="false">IF(OR(L860="A",N860="A",P860="A",R860="A",T860="A"),"A",IF(OR(L860="R",N860="R",P860="R",R860="R",T860="R"),"R","U"))</f>
        <v>U</v>
      </c>
      <c r="L860" s="35"/>
      <c r="M860" s="36"/>
      <c r="N860" s="46"/>
      <c r="O860" s="36"/>
      <c r="P860" s="46"/>
      <c r="Q860" s="36"/>
      <c r="R860" s="47"/>
      <c r="S860" s="36"/>
      <c r="T860" s="47"/>
      <c r="U860" s="36"/>
      <c r="V860" s="6"/>
      <c r="W860" s="6"/>
    </row>
    <row r="861" customFormat="false" ht="25.5" hidden="false" customHeight="false" outlineLevel="0" collapsed="false">
      <c r="A861" s="38" t="n">
        <v>859</v>
      </c>
      <c r="B861" s="39" t="s">
        <v>91</v>
      </c>
      <c r="C861" s="39" t="str">
        <f aca="false">TRIM(D861)</f>
        <v>8.3.2.2</v>
      </c>
      <c r="D861" s="49" t="s">
        <v>91</v>
      </c>
      <c r="E861" s="43" t="s">
        <v>1650</v>
      </c>
      <c r="F861" s="43" t="s">
        <v>36</v>
      </c>
      <c r="G861" s="43" t="s">
        <v>29</v>
      </c>
      <c r="H861" s="66" t="s">
        <v>1651</v>
      </c>
      <c r="I861" s="66" t="s">
        <v>1652</v>
      </c>
      <c r="J861" s="45" t="s">
        <v>1617</v>
      </c>
      <c r="K861" s="34" t="str">
        <f aca="false">IF(OR(L861="A",N861="A",P861="A",R861="A",T861="A"),"A",IF(OR(L861="R",N861="R",P861="R",R861="R",T861="R"),"R","U"))</f>
        <v>U</v>
      </c>
      <c r="L861" s="35"/>
      <c r="M861" s="36"/>
      <c r="N861" s="46"/>
      <c r="O861" s="36"/>
      <c r="P861" s="46"/>
      <c r="Q861" s="36"/>
      <c r="R861" s="47"/>
      <c r="S861" s="36"/>
      <c r="T861" s="47"/>
      <c r="U861" s="36"/>
      <c r="V861" s="6"/>
      <c r="W861" s="6"/>
    </row>
    <row r="862" customFormat="false" ht="38.25" hidden="false" customHeight="false" outlineLevel="0" collapsed="false">
      <c r="A862" s="38" t="n">
        <v>860</v>
      </c>
      <c r="B862" s="39" t="s">
        <v>104</v>
      </c>
      <c r="C862" s="39" t="str">
        <f aca="false">TRIM(D862)</f>
        <v>8.3.2.4.1</v>
      </c>
      <c r="D862" s="49" t="s">
        <v>104</v>
      </c>
      <c r="E862" s="43" t="s">
        <v>1653</v>
      </c>
      <c r="F862" s="43" t="s">
        <v>36</v>
      </c>
      <c r="G862" s="43" t="s">
        <v>29</v>
      </c>
      <c r="H862" s="66" t="s">
        <v>1654</v>
      </c>
      <c r="I862" s="66" t="s">
        <v>1655</v>
      </c>
      <c r="J862" s="45" t="s">
        <v>1617</v>
      </c>
      <c r="K862" s="34" t="str">
        <f aca="false">IF(OR(L862="A",N862="A",P862="A",R862="A",T862="A"),"A",IF(OR(L862="R",N862="R",P862="R",R862="R",T862="R"),"R","U"))</f>
        <v>A</v>
      </c>
      <c r="L862" s="35"/>
      <c r="M862" s="36"/>
      <c r="N862" s="46"/>
      <c r="O862" s="36"/>
      <c r="P862" s="46"/>
      <c r="Q862" s="36"/>
      <c r="R862" s="47" t="s">
        <v>27</v>
      </c>
      <c r="S862" s="36" t="s">
        <v>88</v>
      </c>
      <c r="T862" s="47"/>
      <c r="U862" s="36"/>
      <c r="V862" s="6"/>
      <c r="W862" s="6"/>
    </row>
    <row r="863" customFormat="false" ht="25.5" hidden="false" customHeight="false" outlineLevel="0" collapsed="false">
      <c r="A863" s="38" t="n">
        <v>861</v>
      </c>
      <c r="B863" s="39" t="s">
        <v>361</v>
      </c>
      <c r="C863" s="39" t="str">
        <f aca="false">TRIM(D863)</f>
        <v>8.3.4.4.2</v>
      </c>
      <c r="D863" s="49" t="s">
        <v>361</v>
      </c>
      <c r="E863" s="43" t="s">
        <v>1656</v>
      </c>
      <c r="F863" s="43" t="s">
        <v>22</v>
      </c>
      <c r="G863" s="43" t="s">
        <v>29</v>
      </c>
      <c r="H863" s="66" t="s">
        <v>1657</v>
      </c>
      <c r="I863" s="66"/>
      <c r="J863" s="45" t="s">
        <v>1617</v>
      </c>
      <c r="K863" s="34" t="str">
        <f aca="false">IF(OR(L863="A",N863="A",P863="A",R863="A",T863="A"),"A",IF(OR(L863="R",N863="R",P863="R",R863="R",T863="R"),"R","U"))</f>
        <v>U</v>
      </c>
      <c r="L863" s="35"/>
      <c r="M863" s="36"/>
      <c r="N863" s="46"/>
      <c r="O863" s="36"/>
      <c r="P863" s="46"/>
      <c r="Q863" s="36"/>
      <c r="R863" s="47"/>
      <c r="S863" s="36"/>
      <c r="T863" s="47"/>
      <c r="U863" s="36"/>
      <c r="V863" s="6"/>
      <c r="W863" s="6"/>
    </row>
    <row r="864" customFormat="false" ht="38.25" hidden="false" customHeight="false" outlineLevel="0" collapsed="false">
      <c r="A864" s="38" t="n">
        <v>862</v>
      </c>
      <c r="B864" s="39" t="s">
        <v>122</v>
      </c>
      <c r="C864" s="39" t="str">
        <f aca="false">TRIM(D864)</f>
        <v>8.3.2.4.3</v>
      </c>
      <c r="D864" s="49" t="s">
        <v>122</v>
      </c>
      <c r="E864" s="43" t="s">
        <v>1658</v>
      </c>
      <c r="F864" s="43" t="s">
        <v>36</v>
      </c>
      <c r="G864" s="43" t="s">
        <v>23</v>
      </c>
      <c r="H864" s="66" t="s">
        <v>1659</v>
      </c>
      <c r="I864" s="66" t="s">
        <v>1660</v>
      </c>
      <c r="J864" s="45" t="s">
        <v>1617</v>
      </c>
      <c r="K864" s="34" t="str">
        <f aca="false">IF(OR(L864="A",N864="A",P864="A",R864="A",T864="A"),"A",IF(OR(L864="R",N864="R",P864="R",R864="R",T864="R"),"R","U"))</f>
        <v>A</v>
      </c>
      <c r="L864" s="35"/>
      <c r="M864" s="36"/>
      <c r="N864" s="46"/>
      <c r="O864" s="36"/>
      <c r="P864" s="46"/>
      <c r="Q864" s="36"/>
      <c r="R864" s="47" t="s">
        <v>27</v>
      </c>
      <c r="S864" s="36" t="s">
        <v>88</v>
      </c>
      <c r="T864" s="47"/>
      <c r="U864" s="36"/>
      <c r="V864" s="6"/>
      <c r="W864" s="6"/>
    </row>
    <row r="865" customFormat="false" ht="63.75" hidden="false" customHeight="false" outlineLevel="0" collapsed="false">
      <c r="A865" s="38" t="n">
        <v>863</v>
      </c>
      <c r="B865" s="39" t="s">
        <v>122</v>
      </c>
      <c r="C865" s="39" t="str">
        <f aca="false">TRIM(D865)</f>
        <v>8.3.2.4.3</v>
      </c>
      <c r="D865" s="49" t="s">
        <v>122</v>
      </c>
      <c r="E865" s="43" t="s">
        <v>1661</v>
      </c>
      <c r="F865" s="43" t="s">
        <v>36</v>
      </c>
      <c r="G865" s="43" t="s">
        <v>23</v>
      </c>
      <c r="H865" s="66" t="s">
        <v>1662</v>
      </c>
      <c r="I865" s="66" t="s">
        <v>1663</v>
      </c>
      <c r="J865" s="45" t="s">
        <v>1617</v>
      </c>
      <c r="K865" s="34" t="str">
        <f aca="false">IF(OR(L865="A",N865="A",P865="A",R865="A",T865="A"),"A",IF(OR(L865="R",N865="R",P865="R",R865="R",T865="R"),"R","U"))</f>
        <v>A</v>
      </c>
      <c r="L865" s="35"/>
      <c r="M865" s="36"/>
      <c r="N865" s="46"/>
      <c r="O865" s="36"/>
      <c r="P865" s="46"/>
      <c r="Q865" s="36"/>
      <c r="R865" s="47" t="s">
        <v>27</v>
      </c>
      <c r="S865" s="36" t="s">
        <v>88</v>
      </c>
      <c r="T865" s="47"/>
      <c r="U865" s="36"/>
      <c r="V865" s="6"/>
      <c r="W865" s="6"/>
    </row>
    <row r="866" customFormat="false" ht="63.75" hidden="false" customHeight="false" outlineLevel="0" collapsed="false">
      <c r="A866" s="38" t="n">
        <v>864</v>
      </c>
      <c r="B866" s="39" t="s">
        <v>122</v>
      </c>
      <c r="C866" s="39" t="str">
        <f aca="false">TRIM(D866)</f>
        <v>8.3.2.4.3</v>
      </c>
      <c r="D866" s="49" t="s">
        <v>122</v>
      </c>
      <c r="E866" s="43" t="s">
        <v>1664</v>
      </c>
      <c r="F866" s="43" t="s">
        <v>36</v>
      </c>
      <c r="G866" s="43" t="s">
        <v>29</v>
      </c>
      <c r="H866" s="66" t="s">
        <v>1665</v>
      </c>
      <c r="I866" s="66" t="s">
        <v>1666</v>
      </c>
      <c r="J866" s="45" t="s">
        <v>1617</v>
      </c>
      <c r="K866" s="34" t="str">
        <f aca="false">IF(OR(L866="A",N866="A",P866="A",R866="A",T866="A"),"A",IF(OR(L866="R",N866="R",P866="R",R866="R",T866="R"),"R","U"))</f>
        <v>U</v>
      </c>
      <c r="L866" s="35"/>
      <c r="M866" s="36"/>
      <c r="N866" s="46"/>
      <c r="O866" s="36"/>
      <c r="P866" s="46"/>
      <c r="Q866" s="36"/>
      <c r="R866" s="47"/>
      <c r="S866" s="36"/>
      <c r="T866" s="47"/>
      <c r="U866" s="36"/>
      <c r="V866" s="6"/>
      <c r="W866" s="6"/>
    </row>
    <row r="867" customFormat="false" ht="38.25" hidden="false" customHeight="false" outlineLevel="0" collapsed="false">
      <c r="A867" s="38" t="n">
        <v>865</v>
      </c>
      <c r="B867" s="39" t="s">
        <v>122</v>
      </c>
      <c r="C867" s="39" t="str">
        <f aca="false">TRIM(D867)</f>
        <v>8.3.2.4.3</v>
      </c>
      <c r="D867" s="49" t="s">
        <v>122</v>
      </c>
      <c r="E867" s="43" t="s">
        <v>1667</v>
      </c>
      <c r="F867" s="43" t="s">
        <v>36</v>
      </c>
      <c r="G867" s="43" t="s">
        <v>29</v>
      </c>
      <c r="H867" s="66" t="s">
        <v>1665</v>
      </c>
      <c r="I867" s="66" t="s">
        <v>1668</v>
      </c>
      <c r="J867" s="45" t="s">
        <v>1617</v>
      </c>
      <c r="K867" s="34" t="str">
        <f aca="false">IF(OR(L867="A",N867="A",P867="A",R867="A",T867="A"),"A",IF(OR(L867="R",N867="R",P867="R",R867="R",T867="R"),"R","U"))</f>
        <v>U</v>
      </c>
      <c r="L867" s="35"/>
      <c r="M867" s="36"/>
      <c r="N867" s="46"/>
      <c r="O867" s="36"/>
      <c r="P867" s="46"/>
      <c r="Q867" s="36"/>
      <c r="R867" s="47"/>
      <c r="S867" s="36"/>
      <c r="T867" s="47"/>
      <c r="U867" s="36"/>
      <c r="V867" s="6"/>
      <c r="W867" s="6"/>
    </row>
    <row r="868" customFormat="false" ht="51" hidden="false" customHeight="false" outlineLevel="0" collapsed="false">
      <c r="A868" s="38" t="n">
        <v>866</v>
      </c>
      <c r="B868" s="39" t="s">
        <v>122</v>
      </c>
      <c r="C868" s="39" t="str">
        <f aca="false">TRIM(D868)</f>
        <v>8.3.2.4.3</v>
      </c>
      <c r="D868" s="49" t="s">
        <v>122</v>
      </c>
      <c r="E868" s="43" t="s">
        <v>1669</v>
      </c>
      <c r="F868" s="43" t="s">
        <v>36</v>
      </c>
      <c r="G868" s="43" t="s">
        <v>29</v>
      </c>
      <c r="H868" s="66" t="s">
        <v>1665</v>
      </c>
      <c r="I868" s="66" t="s">
        <v>1670</v>
      </c>
      <c r="J868" s="45" t="s">
        <v>1617</v>
      </c>
      <c r="K868" s="34" t="str">
        <f aca="false">IF(OR(L868="A",N868="A",P868="A",R868="A",T868="A"),"A",IF(OR(L868="R",N868="R",P868="R",R868="R",T868="R"),"R","U"))</f>
        <v>U</v>
      </c>
      <c r="L868" s="35"/>
      <c r="M868" s="36"/>
      <c r="N868" s="46"/>
      <c r="O868" s="36"/>
      <c r="P868" s="46"/>
      <c r="Q868" s="36"/>
      <c r="R868" s="47"/>
      <c r="S868" s="36"/>
      <c r="T868" s="47"/>
      <c r="U868" s="36"/>
      <c r="V868" s="6"/>
      <c r="W868" s="6"/>
    </row>
    <row r="869" customFormat="false" ht="25.5" hidden="false" customHeight="false" outlineLevel="0" collapsed="false">
      <c r="A869" s="38" t="n">
        <v>867</v>
      </c>
      <c r="B869" s="39" t="s">
        <v>135</v>
      </c>
      <c r="C869" s="39" t="str">
        <f aca="false">TRIM(D869)</f>
        <v>8.3.2.4.4</v>
      </c>
      <c r="D869" s="49" t="s">
        <v>135</v>
      </c>
      <c r="E869" s="43" t="s">
        <v>1671</v>
      </c>
      <c r="F869" s="43" t="s">
        <v>22</v>
      </c>
      <c r="G869" s="43" t="s">
        <v>29</v>
      </c>
      <c r="H869" s="66" t="s">
        <v>1672</v>
      </c>
      <c r="I869" s="66"/>
      <c r="J869" s="45" t="s">
        <v>1617</v>
      </c>
      <c r="K869" s="34" t="str">
        <f aca="false">IF(OR(L869="A",N869="A",P869="A",R869="A",T869="A"),"A",IF(OR(L869="R",N869="R",P869="R",R869="R",T869="R"),"R","U"))</f>
        <v>U</v>
      </c>
      <c r="L869" s="35"/>
      <c r="M869" s="36"/>
      <c r="N869" s="46"/>
      <c r="O869" s="36"/>
      <c r="P869" s="46"/>
      <c r="Q869" s="36"/>
      <c r="R869" s="47"/>
      <c r="S869" s="36"/>
      <c r="T869" s="47"/>
      <c r="U869" s="36"/>
      <c r="V869" s="6"/>
      <c r="W869" s="6"/>
    </row>
    <row r="870" customFormat="false" ht="51" hidden="false" customHeight="false" outlineLevel="0" collapsed="false">
      <c r="A870" s="38" t="n">
        <v>868</v>
      </c>
      <c r="B870" s="39" t="s">
        <v>1079</v>
      </c>
      <c r="C870" s="39" t="str">
        <f aca="false">TRIM(D870)</f>
        <v>8.3.3.1.1</v>
      </c>
      <c r="D870" s="49" t="s">
        <v>1079</v>
      </c>
      <c r="E870" s="43" t="s">
        <v>1673</v>
      </c>
      <c r="F870" s="43" t="s">
        <v>22</v>
      </c>
      <c r="G870" s="43" t="s">
        <v>29</v>
      </c>
      <c r="H870" s="66" t="s">
        <v>1674</v>
      </c>
      <c r="I870" s="66" t="s">
        <v>1675</v>
      </c>
      <c r="J870" s="45" t="s">
        <v>1617</v>
      </c>
      <c r="K870" s="34" t="str">
        <f aca="false">IF(OR(L870="A",N870="A",P870="A",R870="A",T870="A"),"A",IF(OR(L870="R",N870="R",P870="R",R870="R",T870="R"),"R","U"))</f>
        <v>U</v>
      </c>
      <c r="L870" s="35"/>
      <c r="M870" s="36"/>
      <c r="N870" s="46"/>
      <c r="O870" s="36"/>
      <c r="P870" s="46"/>
      <c r="Q870" s="36"/>
      <c r="R870" s="47"/>
      <c r="S870" s="36"/>
      <c r="T870" s="47"/>
      <c r="U870" s="36"/>
      <c r="V870" s="6"/>
      <c r="W870" s="6"/>
    </row>
    <row r="871" customFormat="false" ht="25.5" hidden="false" customHeight="false" outlineLevel="0" collapsed="false">
      <c r="A871" s="38" t="n">
        <v>869</v>
      </c>
      <c r="B871" s="39" t="s">
        <v>598</v>
      </c>
      <c r="C871" s="39" t="str">
        <f aca="false">TRIM(D871)</f>
        <v>8.3.3.2</v>
      </c>
      <c r="D871" s="49" t="s">
        <v>598</v>
      </c>
      <c r="E871" s="43" t="s">
        <v>1676</v>
      </c>
      <c r="F871" s="43" t="s">
        <v>22</v>
      </c>
      <c r="G871" s="43" t="s">
        <v>29</v>
      </c>
      <c r="H871" s="66" t="s">
        <v>1677</v>
      </c>
      <c r="I871" s="66" t="s">
        <v>1678</v>
      </c>
      <c r="J871" s="45" t="s">
        <v>1617</v>
      </c>
      <c r="K871" s="34" t="str">
        <f aca="false">IF(OR(L871="A",N871="A",P871="A",R871="A",T871="A"),"A",IF(OR(L871="R",N871="R",P871="R",R871="R",T871="R"),"R","U"))</f>
        <v>U</v>
      </c>
      <c r="L871" s="35"/>
      <c r="M871" s="36"/>
      <c r="N871" s="46"/>
      <c r="O871" s="36"/>
      <c r="P871" s="46"/>
      <c r="Q871" s="36"/>
      <c r="R871" s="47"/>
      <c r="S871" s="36"/>
      <c r="T871" s="47"/>
      <c r="U871" s="36"/>
      <c r="V871" s="6"/>
      <c r="W871" s="6"/>
    </row>
    <row r="872" customFormat="false" ht="38.25" hidden="false" customHeight="false" outlineLevel="0" collapsed="false">
      <c r="A872" s="38" t="n">
        <v>870</v>
      </c>
      <c r="B872" s="39" t="s">
        <v>598</v>
      </c>
      <c r="C872" s="39" t="str">
        <f aca="false">TRIM(D872)</f>
        <v>8.3.3.2</v>
      </c>
      <c r="D872" s="49" t="s">
        <v>598</v>
      </c>
      <c r="E872" s="43" t="s">
        <v>1679</v>
      </c>
      <c r="F872" s="43" t="s">
        <v>36</v>
      </c>
      <c r="G872" s="43" t="s">
        <v>23</v>
      </c>
      <c r="H872" s="66" t="s">
        <v>1680</v>
      </c>
      <c r="I872" s="66" t="s">
        <v>1681</v>
      </c>
      <c r="J872" s="45" t="s">
        <v>1617</v>
      </c>
      <c r="K872" s="34" t="str">
        <f aca="false">IF(OR(L872="A",N872="A",P872="A",R872="A",T872="A"),"A",IF(OR(L872="R",N872="R",P872="R",R872="R",T872="R"),"R","U"))</f>
        <v>U</v>
      </c>
      <c r="L872" s="35"/>
      <c r="M872" s="36"/>
      <c r="N872" s="46"/>
      <c r="O872" s="36"/>
      <c r="P872" s="46"/>
      <c r="Q872" s="36"/>
      <c r="R872" s="47"/>
      <c r="S872" s="36"/>
      <c r="T872" s="47"/>
      <c r="U872" s="36"/>
      <c r="V872" s="6"/>
      <c r="W872" s="6"/>
    </row>
    <row r="873" customFormat="false" ht="25.5" hidden="false" customHeight="false" outlineLevel="0" collapsed="false">
      <c r="A873" s="38" t="n">
        <v>871</v>
      </c>
      <c r="B873" s="39" t="s">
        <v>1146</v>
      </c>
      <c r="C873" s="39" t="str">
        <f aca="false">TRIM(D873)</f>
        <v>8.3.3.4.7</v>
      </c>
      <c r="D873" s="49" t="s">
        <v>1146</v>
      </c>
      <c r="E873" s="43" t="s">
        <v>1682</v>
      </c>
      <c r="F873" s="43" t="s">
        <v>22</v>
      </c>
      <c r="G873" s="43" t="s">
        <v>29</v>
      </c>
      <c r="H873" s="66" t="s">
        <v>1683</v>
      </c>
      <c r="I873" s="66"/>
      <c r="J873" s="45" t="s">
        <v>1617</v>
      </c>
      <c r="K873" s="34" t="str">
        <f aca="false">IF(OR(L873="A",N873="A",P873="A",R873="A",T873="A"),"A",IF(OR(L873="R",N873="R",P873="R",R873="R",T873="R"),"R","U"))</f>
        <v>U</v>
      </c>
      <c r="L873" s="35"/>
      <c r="M873" s="36"/>
      <c r="N873" s="46"/>
      <c r="O873" s="36"/>
      <c r="P873" s="46"/>
      <c r="Q873" s="36"/>
      <c r="R873" s="47"/>
      <c r="S873" s="36"/>
      <c r="T873" s="47"/>
      <c r="U873" s="36"/>
      <c r="V873" s="6"/>
      <c r="W873" s="6"/>
    </row>
    <row r="874" customFormat="false" ht="25.5" hidden="false" customHeight="false" outlineLevel="0" collapsed="false">
      <c r="A874" s="38" t="n">
        <v>872</v>
      </c>
      <c r="B874" s="39" t="s">
        <v>142</v>
      </c>
      <c r="C874" s="39" t="str">
        <f aca="false">TRIM(D874)</f>
        <v>8.3.4.1.2</v>
      </c>
      <c r="D874" s="49" t="s">
        <v>142</v>
      </c>
      <c r="E874" s="43" t="s">
        <v>1684</v>
      </c>
      <c r="F874" s="43" t="s">
        <v>22</v>
      </c>
      <c r="G874" s="43" t="s">
        <v>29</v>
      </c>
      <c r="H874" s="66" t="s">
        <v>1685</v>
      </c>
      <c r="I874" s="66"/>
      <c r="J874" s="45" t="s">
        <v>1617</v>
      </c>
      <c r="K874" s="34" t="str">
        <f aca="false">IF(OR(L874="A",N874="A",P874="A",R874="A",T874="A"),"A",IF(OR(L874="R",N874="R",P874="R",R874="R",T874="R"),"R","U"))</f>
        <v>U</v>
      </c>
      <c r="L874" s="35"/>
      <c r="M874" s="36"/>
      <c r="N874" s="46"/>
      <c r="O874" s="36"/>
      <c r="P874" s="46"/>
      <c r="Q874" s="36"/>
      <c r="R874" s="47"/>
      <c r="S874" s="36"/>
      <c r="T874" s="47"/>
      <c r="U874" s="36"/>
      <c r="V874" s="6"/>
      <c r="W874" s="6"/>
    </row>
    <row r="875" customFormat="false" ht="38.25" hidden="false" customHeight="false" outlineLevel="0" collapsed="false">
      <c r="A875" s="38" t="n">
        <v>873</v>
      </c>
      <c r="B875" s="39" t="s">
        <v>146</v>
      </c>
      <c r="C875" s="39" t="str">
        <f aca="false">TRIM(D875)</f>
        <v>8.3.4.2</v>
      </c>
      <c r="D875" s="49" t="s">
        <v>146</v>
      </c>
      <c r="E875" s="43" t="s">
        <v>1686</v>
      </c>
      <c r="F875" s="43" t="s">
        <v>36</v>
      </c>
      <c r="G875" s="43" t="s">
        <v>23</v>
      </c>
      <c r="H875" s="66" t="s">
        <v>1687</v>
      </c>
      <c r="I875" s="66"/>
      <c r="J875" s="45" t="s">
        <v>1617</v>
      </c>
      <c r="K875" s="34" t="str">
        <f aca="false">IF(OR(L875="A",N875="A",P875="A",R875="A",T875="A"),"A",IF(OR(L875="R",N875="R",P875="R",R875="R",T875="R"),"R","U"))</f>
        <v>U</v>
      </c>
      <c r="L875" s="35"/>
      <c r="M875" s="36"/>
      <c r="N875" s="46"/>
      <c r="O875" s="36"/>
      <c r="P875" s="46"/>
      <c r="Q875" s="36"/>
      <c r="R875" s="47"/>
      <c r="S875" s="36"/>
      <c r="T875" s="47"/>
      <c r="U875" s="36"/>
      <c r="V875" s="6"/>
      <c r="W875" s="6"/>
    </row>
    <row r="876" customFormat="false" ht="38.25" hidden="false" customHeight="false" outlineLevel="0" collapsed="false">
      <c r="A876" s="38" t="n">
        <v>874</v>
      </c>
      <c r="B876" s="39" t="s">
        <v>152</v>
      </c>
      <c r="C876" s="39" t="str">
        <f aca="false">TRIM(D876)</f>
        <v>8.3.4.4.3</v>
      </c>
      <c r="D876" s="49" t="s">
        <v>152</v>
      </c>
      <c r="E876" s="43" t="s">
        <v>1688</v>
      </c>
      <c r="F876" s="43" t="s">
        <v>22</v>
      </c>
      <c r="G876" s="43" t="s">
        <v>29</v>
      </c>
      <c r="H876" s="66" t="s">
        <v>1689</v>
      </c>
      <c r="I876" s="66"/>
      <c r="J876" s="45" t="s">
        <v>1617</v>
      </c>
      <c r="K876" s="34" t="str">
        <f aca="false">IF(OR(L876="A",N876="A",P876="A",R876="A",T876="A"),"A",IF(OR(L876="R",N876="R",P876="R",R876="R",T876="R"),"R","U"))</f>
        <v>U</v>
      </c>
      <c r="L876" s="35"/>
      <c r="M876" s="36"/>
      <c r="N876" s="46"/>
      <c r="O876" s="36"/>
      <c r="P876" s="46"/>
      <c r="Q876" s="36"/>
      <c r="R876" s="47"/>
      <c r="S876" s="36"/>
      <c r="T876" s="47"/>
      <c r="U876" s="36"/>
      <c r="V876" s="6"/>
      <c r="W876" s="6"/>
    </row>
    <row r="877" customFormat="false" ht="51" hidden="false" customHeight="false" outlineLevel="0" collapsed="false">
      <c r="A877" s="38" t="n">
        <v>875</v>
      </c>
      <c r="B877" s="39" t="s">
        <v>152</v>
      </c>
      <c r="C877" s="39" t="str">
        <f aca="false">TRIM(D877)</f>
        <v>8.3.4.4.3</v>
      </c>
      <c r="D877" s="49" t="s">
        <v>152</v>
      </c>
      <c r="E877" s="43" t="s">
        <v>1690</v>
      </c>
      <c r="F877" s="43" t="s">
        <v>36</v>
      </c>
      <c r="G877" s="43" t="s">
        <v>23</v>
      </c>
      <c r="H877" s="66" t="s">
        <v>1691</v>
      </c>
      <c r="I877" s="66" t="s">
        <v>1692</v>
      </c>
      <c r="J877" s="45" t="s">
        <v>1617</v>
      </c>
      <c r="K877" s="34" t="str">
        <f aca="false">IF(OR(L877="A",N877="A",P877="A",R877="A",T877="A"),"A",IF(OR(L877="R",N877="R",P877="R",R877="R",T877="R"),"R","U"))</f>
        <v>A</v>
      </c>
      <c r="L877" s="35"/>
      <c r="M877" s="36"/>
      <c r="N877" s="46"/>
      <c r="O877" s="36"/>
      <c r="P877" s="46" t="s">
        <v>27</v>
      </c>
      <c r="Q877" s="36" t="s">
        <v>145</v>
      </c>
      <c r="R877" s="47"/>
      <c r="S877" s="36"/>
      <c r="T877" s="47"/>
      <c r="U877" s="36"/>
      <c r="V877" s="6"/>
      <c r="W877" s="6"/>
    </row>
    <row r="878" customFormat="false" ht="38.25" hidden="false" customHeight="false" outlineLevel="0" collapsed="false">
      <c r="A878" s="38" t="n">
        <v>876</v>
      </c>
      <c r="B878" s="39" t="s">
        <v>152</v>
      </c>
      <c r="C878" s="39" t="str">
        <f aca="false">TRIM(D878)</f>
        <v>8.3.4.4.3</v>
      </c>
      <c r="D878" s="49" t="s">
        <v>152</v>
      </c>
      <c r="E878" s="43" t="s">
        <v>1693</v>
      </c>
      <c r="F878" s="43" t="s">
        <v>36</v>
      </c>
      <c r="G878" s="43" t="s">
        <v>29</v>
      </c>
      <c r="H878" s="66" t="s">
        <v>1694</v>
      </c>
      <c r="I878" s="66" t="s">
        <v>1695</v>
      </c>
      <c r="J878" s="45" t="s">
        <v>1617</v>
      </c>
      <c r="K878" s="34" t="str">
        <f aca="false">IF(OR(L878="A",N878="A",P878="A",R878="A",T878="A"),"A",IF(OR(L878="R",N878="R",P878="R",R878="R",T878="R"),"R","U"))</f>
        <v>A</v>
      </c>
      <c r="L878" s="35"/>
      <c r="M878" s="36"/>
      <c r="N878" s="46"/>
      <c r="O878" s="36"/>
      <c r="P878" s="46" t="s">
        <v>27</v>
      </c>
      <c r="Q878" s="36" t="s">
        <v>145</v>
      </c>
      <c r="R878" s="47"/>
      <c r="S878" s="36"/>
      <c r="T878" s="47"/>
      <c r="U878" s="36"/>
      <c r="V878" s="6"/>
      <c r="W878" s="6"/>
    </row>
    <row r="879" customFormat="false" ht="51" hidden="false" customHeight="false" outlineLevel="0" collapsed="false">
      <c r="A879" s="38" t="n">
        <v>877</v>
      </c>
      <c r="B879" s="39" t="s">
        <v>152</v>
      </c>
      <c r="C879" s="39" t="str">
        <f aca="false">TRIM(D879)</f>
        <v>8.3.4.4.3</v>
      </c>
      <c r="D879" s="49" t="s">
        <v>152</v>
      </c>
      <c r="E879" s="43" t="s">
        <v>1696</v>
      </c>
      <c r="F879" s="43" t="s">
        <v>36</v>
      </c>
      <c r="G879" s="43" t="s">
        <v>29</v>
      </c>
      <c r="H879" s="66" t="s">
        <v>1697</v>
      </c>
      <c r="I879" s="66" t="s">
        <v>1698</v>
      </c>
      <c r="J879" s="45" t="s">
        <v>1617</v>
      </c>
      <c r="K879" s="34" t="str">
        <f aca="false">IF(OR(L879="A",N879="A",P879="A",R879="A",T879="A"),"A",IF(OR(L879="R",N879="R",P879="R",R879="R",T879="R"),"R","U"))</f>
        <v>A</v>
      </c>
      <c r="L879" s="35"/>
      <c r="M879" s="36"/>
      <c r="N879" s="46"/>
      <c r="O879" s="36"/>
      <c r="P879" s="46" t="s">
        <v>27</v>
      </c>
      <c r="Q879" s="36" t="s">
        <v>145</v>
      </c>
      <c r="R879" s="47"/>
      <c r="S879" s="36"/>
      <c r="T879" s="47"/>
      <c r="U879" s="36"/>
      <c r="V879" s="6"/>
      <c r="W879" s="6"/>
    </row>
    <row r="880" customFormat="false" ht="25.5" hidden="false" customHeight="false" outlineLevel="0" collapsed="false">
      <c r="A880" s="38" t="n">
        <v>878</v>
      </c>
      <c r="B880" s="39" t="s">
        <v>152</v>
      </c>
      <c r="C880" s="39" t="str">
        <f aca="false">TRIM(D880)</f>
        <v>8.3.4.4.3</v>
      </c>
      <c r="D880" s="49" t="s">
        <v>152</v>
      </c>
      <c r="E880" s="43" t="s">
        <v>1699</v>
      </c>
      <c r="F880" s="43" t="s">
        <v>36</v>
      </c>
      <c r="G880" s="43" t="s">
        <v>29</v>
      </c>
      <c r="H880" s="66" t="s">
        <v>1700</v>
      </c>
      <c r="I880" s="66"/>
      <c r="J880" s="45" t="s">
        <v>1617</v>
      </c>
      <c r="K880" s="34" t="str">
        <f aca="false">IF(OR(L880="A",N880="A",P880="A",R880="A",T880="A"),"A",IF(OR(L880="R",N880="R",P880="R",R880="R",T880="R"),"R","U"))</f>
        <v>U</v>
      </c>
      <c r="L880" s="35"/>
      <c r="M880" s="36"/>
      <c r="N880" s="46"/>
      <c r="O880" s="36"/>
      <c r="P880" s="46"/>
      <c r="Q880" s="36"/>
      <c r="R880" s="47"/>
      <c r="S880" s="36"/>
      <c r="T880" s="47"/>
      <c r="U880" s="36"/>
      <c r="V880" s="6"/>
      <c r="W880" s="6"/>
    </row>
    <row r="881" customFormat="false" ht="51" hidden="false" customHeight="false" outlineLevel="0" collapsed="false">
      <c r="A881" s="38" t="n">
        <v>879</v>
      </c>
      <c r="B881" s="39" t="s">
        <v>152</v>
      </c>
      <c r="C881" s="39" t="str">
        <f aca="false">TRIM(D881)</f>
        <v>8.3.4.4.3</v>
      </c>
      <c r="D881" s="49" t="s">
        <v>152</v>
      </c>
      <c r="E881" s="43" t="s">
        <v>1701</v>
      </c>
      <c r="F881" s="43" t="s">
        <v>36</v>
      </c>
      <c r="G881" s="43" t="s">
        <v>29</v>
      </c>
      <c r="H881" s="66" t="s">
        <v>1702</v>
      </c>
      <c r="I881" s="66" t="s">
        <v>1703</v>
      </c>
      <c r="J881" s="45" t="s">
        <v>1617</v>
      </c>
      <c r="K881" s="34" t="str">
        <f aca="false">IF(OR(L881="A",N881="A",P881="A",R881="A",T881="A"),"A",IF(OR(L881="R",N881="R",P881="R",R881="R",T881="R"),"R","U"))</f>
        <v>A</v>
      </c>
      <c r="L881" s="35"/>
      <c r="M881" s="36"/>
      <c r="N881" s="46"/>
      <c r="O881" s="36"/>
      <c r="P881" s="46" t="s">
        <v>27</v>
      </c>
      <c r="Q881" s="36" t="s">
        <v>145</v>
      </c>
      <c r="R881" s="47"/>
      <c r="S881" s="36"/>
      <c r="T881" s="47"/>
      <c r="U881" s="36"/>
      <c r="V881" s="6"/>
      <c r="W881" s="6"/>
    </row>
    <row r="882" customFormat="false" ht="51" hidden="false" customHeight="false" outlineLevel="0" collapsed="false">
      <c r="A882" s="38" t="n">
        <v>880</v>
      </c>
      <c r="B882" s="39" t="s">
        <v>180</v>
      </c>
      <c r="C882" s="39" t="str">
        <f aca="false">TRIM(D882)</f>
        <v>8.4.1.1</v>
      </c>
      <c r="D882" s="49" t="s">
        <v>180</v>
      </c>
      <c r="E882" s="43" t="s">
        <v>1704</v>
      </c>
      <c r="F882" s="43" t="s">
        <v>36</v>
      </c>
      <c r="G882" s="43" t="s">
        <v>29</v>
      </c>
      <c r="H882" s="66" t="s">
        <v>1705</v>
      </c>
      <c r="I882" s="66" t="s">
        <v>1706</v>
      </c>
      <c r="J882" s="45" t="s">
        <v>1617</v>
      </c>
      <c r="K882" s="34" t="str">
        <f aca="false">IF(OR(L882="A",N882="A",P882="A",R882="A",T882="A"),"A",IF(OR(L882="R",N882="R",P882="R",R882="R",T882="R"),"R","U"))</f>
        <v>U</v>
      </c>
      <c r="L882" s="35"/>
      <c r="M882" s="36"/>
      <c r="N882" s="46"/>
      <c r="O882" s="36"/>
      <c r="P882" s="46"/>
      <c r="Q882" s="36"/>
      <c r="R882" s="47"/>
      <c r="S882" s="36"/>
      <c r="T882" s="47"/>
      <c r="U882" s="36"/>
      <c r="V882" s="6"/>
      <c r="W882" s="6"/>
    </row>
    <row r="883" customFormat="false" ht="38.25" hidden="false" customHeight="false" outlineLevel="0" collapsed="false">
      <c r="A883" s="38" t="n">
        <v>881</v>
      </c>
      <c r="B883" s="39" t="s">
        <v>180</v>
      </c>
      <c r="C883" s="39" t="str">
        <f aca="false">TRIM(D883)</f>
        <v>8.4.1.1</v>
      </c>
      <c r="D883" s="49" t="s">
        <v>180</v>
      </c>
      <c r="E883" s="43" t="s">
        <v>1707</v>
      </c>
      <c r="F883" s="43" t="s">
        <v>36</v>
      </c>
      <c r="G883" s="43" t="s">
        <v>29</v>
      </c>
      <c r="H883" s="66" t="s">
        <v>1708</v>
      </c>
      <c r="I883" s="66" t="s">
        <v>1709</v>
      </c>
      <c r="J883" s="45" t="s">
        <v>1617</v>
      </c>
      <c r="K883" s="34" t="str">
        <f aca="false">IF(OR(L883="A",N883="A",P883="A",R883="A",T883="A"),"A",IF(OR(L883="R",N883="R",P883="R",R883="R",T883="R"),"R","U"))</f>
        <v>U</v>
      </c>
      <c r="L883" s="35"/>
      <c r="M883" s="36"/>
      <c r="N883" s="46"/>
      <c r="O883" s="36"/>
      <c r="P883" s="46"/>
      <c r="Q883" s="36"/>
      <c r="R883" s="47"/>
      <c r="S883" s="36"/>
      <c r="T883" s="47"/>
      <c r="U883" s="36"/>
      <c r="V883" s="6"/>
      <c r="W883" s="6"/>
    </row>
    <row r="884" customFormat="false" ht="51" hidden="false" customHeight="false" outlineLevel="0" collapsed="false">
      <c r="A884" s="38" t="n">
        <v>882</v>
      </c>
      <c r="B884" s="39" t="s">
        <v>180</v>
      </c>
      <c r="C884" s="39" t="str">
        <f aca="false">TRIM(D884)</f>
        <v>8.4.1.1</v>
      </c>
      <c r="D884" s="49" t="s">
        <v>180</v>
      </c>
      <c r="E884" s="43" t="s">
        <v>1710</v>
      </c>
      <c r="F884" s="43" t="s">
        <v>22</v>
      </c>
      <c r="G884" s="43" t="s">
        <v>29</v>
      </c>
      <c r="H884" s="66" t="s">
        <v>1711</v>
      </c>
      <c r="I884" s="66" t="s">
        <v>1712</v>
      </c>
      <c r="J884" s="45" t="s">
        <v>1617</v>
      </c>
      <c r="K884" s="34" t="str">
        <f aca="false">IF(OR(L884="A",N884="A",P884="A",R884="A",T884="A"),"A",IF(OR(L884="R",N884="R",P884="R",R884="R",T884="R"),"R","U"))</f>
        <v>U</v>
      </c>
      <c r="L884" s="35"/>
      <c r="M884" s="36"/>
      <c r="N884" s="46"/>
      <c r="O884" s="36"/>
      <c r="P884" s="46"/>
      <c r="Q884" s="36"/>
      <c r="R884" s="47"/>
      <c r="S884" s="36"/>
      <c r="T884" s="47"/>
      <c r="U884" s="36"/>
      <c r="V884" s="6"/>
      <c r="W884" s="6"/>
    </row>
    <row r="885" customFormat="false" ht="25.5" hidden="false" customHeight="false" outlineLevel="0" collapsed="false">
      <c r="A885" s="38" t="n">
        <v>883</v>
      </c>
      <c r="B885" s="39" t="s">
        <v>180</v>
      </c>
      <c r="C885" s="39" t="str">
        <f aca="false">TRIM(D885)</f>
        <v>8.4.1.1</v>
      </c>
      <c r="D885" s="49" t="s">
        <v>180</v>
      </c>
      <c r="E885" s="43" t="s">
        <v>1713</v>
      </c>
      <c r="F885" s="43" t="s">
        <v>22</v>
      </c>
      <c r="G885" s="43" t="s">
        <v>29</v>
      </c>
      <c r="H885" s="66" t="s">
        <v>1714</v>
      </c>
      <c r="I885" s="66"/>
      <c r="J885" s="45" t="s">
        <v>1617</v>
      </c>
      <c r="K885" s="34" t="str">
        <f aca="false">IF(OR(L885="A",N885="A",P885="A",R885="A",T885="A"),"A",IF(OR(L885="R",N885="R",P885="R",R885="R",T885="R"),"R","U"))</f>
        <v>U</v>
      </c>
      <c r="L885" s="35"/>
      <c r="M885" s="36"/>
      <c r="N885" s="46"/>
      <c r="O885" s="36"/>
      <c r="P885" s="46"/>
      <c r="Q885" s="36"/>
      <c r="R885" s="47"/>
      <c r="S885" s="36"/>
      <c r="T885" s="47"/>
      <c r="U885" s="36"/>
      <c r="V885" s="6"/>
      <c r="W885" s="6"/>
    </row>
    <row r="886" customFormat="false" ht="25.5" hidden="false" customHeight="false" outlineLevel="0" collapsed="false">
      <c r="A886" s="38" t="n">
        <v>884</v>
      </c>
      <c r="B886" s="39" t="s">
        <v>1356</v>
      </c>
      <c r="C886" s="39" t="str">
        <f aca="false">TRIM(D886)</f>
        <v>8.4.4.1</v>
      </c>
      <c r="D886" s="49" t="s">
        <v>1356</v>
      </c>
      <c r="E886" s="43" t="s">
        <v>1356</v>
      </c>
      <c r="F886" s="43" t="s">
        <v>22</v>
      </c>
      <c r="G886" s="43" t="s">
        <v>29</v>
      </c>
      <c r="H886" s="66" t="s">
        <v>1715</v>
      </c>
      <c r="I886" s="66"/>
      <c r="J886" s="45" t="s">
        <v>1617</v>
      </c>
      <c r="K886" s="34" t="str">
        <f aca="false">IF(OR(L886="A",N886="A",P886="A",R886="A",T886="A"),"A",IF(OR(L886="R",N886="R",P886="R",R886="R",T886="R"),"R","U"))</f>
        <v>U</v>
      </c>
      <c r="L886" s="35"/>
      <c r="M886" s="36"/>
      <c r="N886" s="46"/>
      <c r="O886" s="36"/>
      <c r="P886" s="46"/>
      <c r="Q886" s="36"/>
      <c r="R886" s="47"/>
      <c r="S886" s="36"/>
      <c r="T886" s="47"/>
      <c r="U886" s="36"/>
      <c r="V886" s="6"/>
      <c r="W886" s="6"/>
    </row>
    <row r="887" customFormat="false" ht="25.5" hidden="false" customHeight="false" outlineLevel="0" collapsed="false">
      <c r="A887" s="38" t="n">
        <v>885</v>
      </c>
      <c r="B887" s="39" t="s">
        <v>191</v>
      </c>
      <c r="C887" s="39" t="str">
        <f aca="false">TRIM(D887)</f>
        <v>8.4.5</v>
      </c>
      <c r="D887" s="49" t="s">
        <v>191</v>
      </c>
      <c r="E887" s="43" t="s">
        <v>1716</v>
      </c>
      <c r="F887" s="43" t="s">
        <v>22</v>
      </c>
      <c r="G887" s="43" t="s">
        <v>29</v>
      </c>
      <c r="H887" s="66" t="s">
        <v>1717</v>
      </c>
      <c r="I887" s="66"/>
      <c r="J887" s="45" t="s">
        <v>1617</v>
      </c>
      <c r="K887" s="34" t="str">
        <f aca="false">IF(OR(L887="A",N887="A",P887="A",R887="A",T887="A"),"A",IF(OR(L887="R",N887="R",P887="R",R887="R",T887="R"),"R","U"))</f>
        <v>U</v>
      </c>
      <c r="L887" s="35"/>
      <c r="M887" s="36"/>
      <c r="N887" s="46"/>
      <c r="O887" s="36"/>
      <c r="P887" s="46"/>
      <c r="Q887" s="36"/>
      <c r="R887" s="47"/>
      <c r="S887" s="36"/>
      <c r="T887" s="47"/>
      <c r="U887" s="36"/>
      <c r="V887" s="6"/>
      <c r="W887" s="6"/>
    </row>
    <row r="888" customFormat="false" ht="51" hidden="false" customHeight="false" outlineLevel="0" collapsed="false">
      <c r="A888" s="38" t="n">
        <v>886</v>
      </c>
      <c r="B888" s="39" t="s">
        <v>221</v>
      </c>
      <c r="C888" s="39" t="str">
        <f aca="false">TRIM(D888)</f>
        <v>8.5.2</v>
      </c>
      <c r="D888" s="49" t="s">
        <v>221</v>
      </c>
      <c r="E888" s="43" t="s">
        <v>1718</v>
      </c>
      <c r="F888" s="43" t="s">
        <v>36</v>
      </c>
      <c r="G888" s="43" t="s">
        <v>23</v>
      </c>
      <c r="H888" s="66" t="s">
        <v>1719</v>
      </c>
      <c r="I888" s="66" t="s">
        <v>1720</v>
      </c>
      <c r="J888" s="45" t="s">
        <v>1617</v>
      </c>
      <c r="K888" s="34" t="str">
        <f aca="false">IF(OR(L888="A",N888="A",P888="A",R888="A",T888="A"),"A",IF(OR(L888="R",N888="R",P888="R",R888="R",T888="R"),"R","U"))</f>
        <v>U</v>
      </c>
      <c r="L888" s="35"/>
      <c r="M888" s="36"/>
      <c r="N888" s="46"/>
      <c r="O888" s="36"/>
      <c r="P888" s="46"/>
      <c r="Q888" s="36"/>
      <c r="R888" s="47"/>
      <c r="S888" s="36"/>
      <c r="T888" s="47"/>
      <c r="U888" s="36"/>
      <c r="V888" s="6"/>
      <c r="W888" s="6"/>
    </row>
    <row r="889" customFormat="false" ht="25.5" hidden="false" customHeight="false" outlineLevel="0" collapsed="false">
      <c r="A889" s="38" t="n">
        <v>887</v>
      </c>
      <c r="B889" s="39" t="s">
        <v>221</v>
      </c>
      <c r="C889" s="39" t="str">
        <f aca="false">TRIM(D889)</f>
        <v>8.5.2</v>
      </c>
      <c r="D889" s="49" t="s">
        <v>221</v>
      </c>
      <c r="E889" s="43" t="s">
        <v>1721</v>
      </c>
      <c r="F889" s="43" t="s">
        <v>22</v>
      </c>
      <c r="G889" s="43" t="s">
        <v>29</v>
      </c>
      <c r="H889" s="66" t="s">
        <v>1722</v>
      </c>
      <c r="I889" s="66"/>
      <c r="J889" s="45" t="s">
        <v>1617</v>
      </c>
      <c r="K889" s="34" t="str">
        <f aca="false">IF(OR(L889="A",N889="A",P889="A",R889="A",T889="A"),"A",IF(OR(L889="R",N889="R",P889="R",R889="R",T889="R"),"R","U"))</f>
        <v>U</v>
      </c>
      <c r="L889" s="35"/>
      <c r="M889" s="36"/>
      <c r="N889" s="46"/>
      <c r="O889" s="36"/>
      <c r="P889" s="46"/>
      <c r="Q889" s="36"/>
      <c r="R889" s="47"/>
      <c r="S889" s="36"/>
      <c r="T889" s="47"/>
      <c r="U889" s="36"/>
      <c r="V889" s="6"/>
      <c r="W889" s="6"/>
    </row>
    <row r="890" customFormat="false" ht="25.5" hidden="false" customHeight="false" outlineLevel="0" collapsed="false">
      <c r="A890" s="38" t="n">
        <v>888</v>
      </c>
      <c r="B890" s="39" t="s">
        <v>1529</v>
      </c>
      <c r="C890" s="39" t="str">
        <f aca="false">TRIM(D890)</f>
        <v>8.5.2.1</v>
      </c>
      <c r="D890" s="49" t="s">
        <v>1529</v>
      </c>
      <c r="E890" s="43" t="s">
        <v>1723</v>
      </c>
      <c r="F890" s="43" t="s">
        <v>22</v>
      </c>
      <c r="G890" s="43" t="s">
        <v>29</v>
      </c>
      <c r="H890" s="66" t="s">
        <v>1724</v>
      </c>
      <c r="I890" s="66"/>
      <c r="J890" s="45" t="s">
        <v>1617</v>
      </c>
      <c r="K890" s="34" t="str">
        <f aca="false">IF(OR(L890="A",N890="A",P890="A",R890="A",T890="A"),"A",IF(OR(L890="R",N890="R",P890="R",R890="R",T890="R"),"R","U"))</f>
        <v>U</v>
      </c>
      <c r="L890" s="35"/>
      <c r="M890" s="36"/>
      <c r="N890" s="46"/>
      <c r="O890" s="36"/>
      <c r="P890" s="46"/>
      <c r="Q890" s="36"/>
      <c r="R890" s="47"/>
      <c r="S890" s="36"/>
      <c r="T890" s="47"/>
      <c r="U890" s="36"/>
      <c r="V890" s="6"/>
      <c r="W890" s="6"/>
    </row>
    <row r="891" customFormat="false" ht="38.25" hidden="false" customHeight="false" outlineLevel="0" collapsed="false">
      <c r="A891" s="38" t="n">
        <v>889</v>
      </c>
      <c r="B891" s="39" t="s">
        <v>226</v>
      </c>
      <c r="C891" s="39" t="str">
        <f aca="false">TRIM(D891)</f>
        <v>8.5.3</v>
      </c>
      <c r="D891" s="49" t="s">
        <v>226</v>
      </c>
      <c r="E891" s="43" t="s">
        <v>1725</v>
      </c>
      <c r="F891" s="43" t="s">
        <v>36</v>
      </c>
      <c r="G891" s="43" t="s">
        <v>29</v>
      </c>
      <c r="H891" s="66" t="s">
        <v>1726</v>
      </c>
      <c r="I891" s="66"/>
      <c r="J891" s="45" t="s">
        <v>1617</v>
      </c>
      <c r="K891" s="34" t="str">
        <f aca="false">IF(OR(L891="A",N891="A",P891="A",R891="A",T891="A"),"A",IF(OR(L891="R",N891="R",P891="R",R891="R",T891="R"),"R","U"))</f>
        <v>U</v>
      </c>
      <c r="L891" s="35"/>
      <c r="M891" s="36"/>
      <c r="N891" s="46"/>
      <c r="O891" s="36"/>
      <c r="P891" s="46"/>
      <c r="Q891" s="36"/>
      <c r="R891" s="47"/>
      <c r="S891" s="36"/>
      <c r="T891" s="47"/>
      <c r="U891" s="36"/>
      <c r="V891" s="6"/>
      <c r="W891" s="6"/>
    </row>
    <row r="892" customFormat="false" ht="38.25" hidden="false" customHeight="false" outlineLevel="0" collapsed="false">
      <c r="A892" s="38" t="n">
        <v>890</v>
      </c>
      <c r="B892" s="39" t="s">
        <v>1727</v>
      </c>
      <c r="C892" s="39" t="str">
        <f aca="false">TRIM(D892)</f>
        <v>8.5.4.4</v>
      </c>
      <c r="D892" s="49" t="s">
        <v>1727</v>
      </c>
      <c r="E892" s="43" t="s">
        <v>1728</v>
      </c>
      <c r="F892" s="43" t="s">
        <v>22</v>
      </c>
      <c r="G892" s="43" t="s">
        <v>29</v>
      </c>
      <c r="H892" s="66" t="s">
        <v>1729</v>
      </c>
      <c r="I892" s="66"/>
      <c r="J892" s="45" t="s">
        <v>1617</v>
      </c>
      <c r="K892" s="34" t="str">
        <f aca="false">IF(OR(L892="A",N892="A",P892="A",R892="A",T892="A"),"A",IF(OR(L892="R",N892="R",P892="R",R892="R",T892="R"),"R","U"))</f>
        <v>U</v>
      </c>
      <c r="L892" s="35"/>
      <c r="M892" s="36"/>
      <c r="N892" s="46"/>
      <c r="O892" s="36"/>
      <c r="P892" s="46"/>
      <c r="Q892" s="36"/>
      <c r="R892" s="47"/>
      <c r="S892" s="36"/>
      <c r="T892" s="47"/>
      <c r="U892" s="36"/>
      <c r="V892" s="6"/>
      <c r="W892" s="6"/>
    </row>
    <row r="893" customFormat="false" ht="25.5" hidden="false" customHeight="false" outlineLevel="0" collapsed="false">
      <c r="A893" s="38" t="n">
        <v>891</v>
      </c>
      <c r="B893" s="39" t="s">
        <v>1727</v>
      </c>
      <c r="C893" s="39" t="str">
        <f aca="false">TRIM(D893)</f>
        <v>8.5.4.4</v>
      </c>
      <c r="D893" s="49" t="s">
        <v>1727</v>
      </c>
      <c r="E893" s="43" t="s">
        <v>1730</v>
      </c>
      <c r="F893" s="43" t="s">
        <v>22</v>
      </c>
      <c r="G893" s="43" t="s">
        <v>29</v>
      </c>
      <c r="H893" s="66" t="s">
        <v>1731</v>
      </c>
      <c r="I893" s="66"/>
      <c r="J893" s="45" t="s">
        <v>1617</v>
      </c>
      <c r="K893" s="34" t="str">
        <f aca="false">IF(OR(L893="A",N893="A",P893="A",R893="A",T893="A"),"A",IF(OR(L893="R",N893="R",P893="R",R893="R",T893="R"),"R","U"))</f>
        <v>U</v>
      </c>
      <c r="L893" s="35"/>
      <c r="M893" s="36"/>
      <c r="N893" s="46"/>
      <c r="O893" s="36"/>
      <c r="P893" s="46"/>
      <c r="Q893" s="36"/>
      <c r="R893" s="47"/>
      <c r="S893" s="36"/>
      <c r="T893" s="47"/>
      <c r="U893" s="36"/>
      <c r="V893" s="6"/>
      <c r="W893" s="6"/>
    </row>
    <row r="894" customFormat="false" ht="25.5" hidden="false" customHeight="false" outlineLevel="0" collapsed="false">
      <c r="A894" s="38" t="n">
        <v>892</v>
      </c>
      <c r="B894" s="39" t="s">
        <v>1732</v>
      </c>
      <c r="C894" s="39" t="str">
        <f aca="false">TRIM(D894)</f>
        <v>F2</v>
      </c>
      <c r="D894" s="49" t="s">
        <v>1732</v>
      </c>
      <c r="E894" s="43" t="s">
        <v>1733</v>
      </c>
      <c r="F894" s="43" t="s">
        <v>36</v>
      </c>
      <c r="G894" s="43" t="s">
        <v>29</v>
      </c>
      <c r="H894" s="66" t="s">
        <v>1734</v>
      </c>
      <c r="I894" s="66"/>
      <c r="J894" s="45" t="s">
        <v>1617</v>
      </c>
      <c r="K894" s="34" t="str">
        <f aca="false">IF(OR(L894="A",N894="A",P894="A",R894="A",T894="A"),"A",IF(OR(L894="R",N894="R",P894="R",R894="R",T894="R"),"R","U"))</f>
        <v>U</v>
      </c>
      <c r="L894" s="35"/>
      <c r="M894" s="36"/>
      <c r="N894" s="46"/>
      <c r="O894" s="36"/>
      <c r="P894" s="46"/>
      <c r="Q894" s="36"/>
      <c r="R894" s="47"/>
      <c r="S894" s="36"/>
      <c r="T894" s="47"/>
      <c r="U894" s="36"/>
      <c r="V894" s="6"/>
      <c r="W894" s="6"/>
    </row>
    <row r="895" customFormat="false" ht="25.5" hidden="false" customHeight="false" outlineLevel="0" collapsed="false">
      <c r="A895" s="38" t="n">
        <v>893</v>
      </c>
      <c r="B895" s="39" t="s">
        <v>570</v>
      </c>
      <c r="C895" s="39" t="str">
        <f aca="false">TRIM(D895)</f>
        <v>0</v>
      </c>
      <c r="D895" s="49" t="n">
        <v>0</v>
      </c>
      <c r="E895" s="43" t="s">
        <v>570</v>
      </c>
      <c r="F895" s="43" t="s">
        <v>22</v>
      </c>
      <c r="G895" s="43" t="s">
        <v>29</v>
      </c>
      <c r="H895" s="50" t="s">
        <v>1735</v>
      </c>
      <c r="I895" s="50" t="s">
        <v>1736</v>
      </c>
      <c r="J895" s="45" t="s">
        <v>1737</v>
      </c>
      <c r="K895" s="34" t="str">
        <f aca="false">IF(OR(L895="A",N895="A",P895="A",R895="A",T895="A"),"A",IF(OR(L895="R",N895="R",P895="R",R895="R",T895="R"),"R","U"))</f>
        <v>U</v>
      </c>
      <c r="L895" s="35"/>
      <c r="M895" s="36"/>
      <c r="N895" s="46"/>
      <c r="O895" s="36"/>
      <c r="P895" s="46"/>
      <c r="Q895" s="36"/>
      <c r="R895" s="47"/>
      <c r="S895" s="36"/>
      <c r="T895" s="47"/>
      <c r="U895" s="36"/>
      <c r="V895" s="6"/>
      <c r="W895" s="6"/>
    </row>
    <row r="896" customFormat="false" ht="25.5" hidden="false" customHeight="false" outlineLevel="0" collapsed="false">
      <c r="A896" s="38" t="n">
        <v>894</v>
      </c>
      <c r="B896" s="39" t="s">
        <v>1738</v>
      </c>
      <c r="C896" s="39" t="str">
        <f aca="false">TRIM(D896)</f>
        <v>F.2</v>
      </c>
      <c r="D896" s="49" t="s">
        <v>1738</v>
      </c>
      <c r="E896" s="43" t="s">
        <v>1739</v>
      </c>
      <c r="F896" s="43" t="s">
        <v>36</v>
      </c>
      <c r="G896" s="43" t="s">
        <v>23</v>
      </c>
      <c r="H896" s="50" t="s">
        <v>1740</v>
      </c>
      <c r="I896" s="50" t="s">
        <v>1741</v>
      </c>
      <c r="J896" s="45" t="s">
        <v>1737</v>
      </c>
      <c r="K896" s="34" t="str">
        <f aca="false">IF(OR(L896="A",N896="A",P896="A",R896="A",T896="A"),"A",IF(OR(L896="R",N896="R",P896="R",R896="R",T896="R"),"R","U"))</f>
        <v>U</v>
      </c>
      <c r="L896" s="35"/>
      <c r="M896" s="36"/>
      <c r="N896" s="46"/>
      <c r="O896" s="36"/>
      <c r="P896" s="46"/>
      <c r="Q896" s="36"/>
      <c r="R896" s="47"/>
      <c r="S896" s="36"/>
      <c r="T896" s="47"/>
      <c r="U896" s="36"/>
      <c r="V896" s="6"/>
      <c r="W896" s="6"/>
    </row>
    <row r="897" customFormat="false" ht="63.75" hidden="false" customHeight="false" outlineLevel="0" collapsed="false">
      <c r="A897" s="38" t="n">
        <v>895</v>
      </c>
      <c r="B897" s="39" t="s">
        <v>292</v>
      </c>
      <c r="C897" s="39" t="str">
        <f aca="false">TRIM(D897)</f>
        <v>3</v>
      </c>
      <c r="D897" s="49" t="n">
        <v>3</v>
      </c>
      <c r="E897" s="43" t="s">
        <v>1742</v>
      </c>
      <c r="F897" s="43" t="s">
        <v>22</v>
      </c>
      <c r="G897" s="43" t="s">
        <v>29</v>
      </c>
      <c r="H897" s="50" t="s">
        <v>1743</v>
      </c>
      <c r="I897" s="50" t="s">
        <v>1744</v>
      </c>
      <c r="J897" s="45" t="s">
        <v>1737</v>
      </c>
      <c r="K897" s="34" t="str">
        <f aca="false">IF(OR(L897="A",N897="A",P897="A",R897="A",T897="A"),"A",IF(OR(L897="R",N897="R",P897="R",R897="R",T897="R"),"R","U"))</f>
        <v>A</v>
      </c>
      <c r="L897" s="35" t="s">
        <v>27</v>
      </c>
      <c r="M897" s="36" t="s">
        <v>32</v>
      </c>
      <c r="N897" s="46"/>
      <c r="O897" s="36"/>
      <c r="P897" s="46"/>
      <c r="Q897" s="36"/>
      <c r="R897" s="47"/>
      <c r="S897" s="36"/>
      <c r="T897" s="47"/>
      <c r="U897" s="36"/>
      <c r="V897" s="6"/>
      <c r="W897" s="6"/>
    </row>
    <row r="898" customFormat="false" ht="51" hidden="false" customHeight="false" outlineLevel="0" collapsed="false">
      <c r="A898" s="38" t="n">
        <v>896</v>
      </c>
      <c r="B898" s="39" t="s">
        <v>292</v>
      </c>
      <c r="C898" s="39" t="str">
        <f aca="false">TRIM(D898)</f>
        <v>3</v>
      </c>
      <c r="D898" s="49" t="n">
        <v>3</v>
      </c>
      <c r="E898" s="43" t="s">
        <v>1745</v>
      </c>
      <c r="F898" s="43" t="s">
        <v>22</v>
      </c>
      <c r="G898" s="43" t="s">
        <v>29</v>
      </c>
      <c r="H898" s="50" t="s">
        <v>1743</v>
      </c>
      <c r="I898" s="50" t="s">
        <v>1744</v>
      </c>
      <c r="J898" s="45" t="s">
        <v>1737</v>
      </c>
      <c r="K898" s="34" t="str">
        <f aca="false">IF(OR(L898="A",N898="A",P898="A",R898="A",T898="A"),"A",IF(OR(L898="R",N898="R",P898="R",R898="R",T898="R"),"R","U"))</f>
        <v>A</v>
      </c>
      <c r="L898" s="35" t="s">
        <v>27</v>
      </c>
      <c r="M898" s="36" t="s">
        <v>32</v>
      </c>
      <c r="N898" s="46"/>
      <c r="O898" s="36"/>
      <c r="P898" s="46"/>
      <c r="Q898" s="36"/>
      <c r="R898" s="47"/>
      <c r="S898" s="36"/>
      <c r="T898" s="47"/>
      <c r="U898" s="36"/>
      <c r="V898" s="6"/>
      <c r="W898" s="6"/>
    </row>
    <row r="899" customFormat="false" ht="25.5" hidden="false" customHeight="false" outlineLevel="0" collapsed="false">
      <c r="A899" s="38" t="n">
        <v>897</v>
      </c>
      <c r="B899" s="39" t="s">
        <v>292</v>
      </c>
      <c r="C899" s="39" t="str">
        <f aca="false">TRIM(D899)</f>
        <v>3</v>
      </c>
      <c r="D899" s="49" t="n">
        <v>3</v>
      </c>
      <c r="E899" s="43" t="s">
        <v>1746</v>
      </c>
      <c r="F899" s="43" t="s">
        <v>22</v>
      </c>
      <c r="G899" s="43" t="s">
        <v>29</v>
      </c>
      <c r="H899" s="50" t="s">
        <v>1747</v>
      </c>
      <c r="I899" s="50" t="s">
        <v>1748</v>
      </c>
      <c r="J899" s="45" t="s">
        <v>1737</v>
      </c>
      <c r="K899" s="34" t="str">
        <f aca="false">IF(OR(L899="A",N899="A",P899="A",R899="A",T899="A"),"A",IF(OR(L899="R",N899="R",P899="R",R899="R",T899="R"),"R","U"))</f>
        <v>A</v>
      </c>
      <c r="L899" s="35" t="s">
        <v>27</v>
      </c>
      <c r="M899" s="36" t="s">
        <v>32</v>
      </c>
      <c r="N899" s="46"/>
      <c r="O899" s="36"/>
      <c r="P899" s="46"/>
      <c r="Q899" s="36"/>
      <c r="R899" s="47"/>
      <c r="S899" s="36"/>
      <c r="T899" s="47"/>
      <c r="U899" s="36"/>
      <c r="V899" s="6"/>
      <c r="W899" s="6"/>
    </row>
    <row r="900" customFormat="false" ht="25.5" hidden="false" customHeight="false" outlineLevel="0" collapsed="false">
      <c r="A900" s="38" t="n">
        <v>898</v>
      </c>
      <c r="B900" s="39" t="s">
        <v>292</v>
      </c>
      <c r="C900" s="39" t="str">
        <f aca="false">TRIM(D900)</f>
        <v>3</v>
      </c>
      <c r="D900" s="49" t="n">
        <v>3</v>
      </c>
      <c r="E900" s="43" t="s">
        <v>1749</v>
      </c>
      <c r="F900" s="43" t="s">
        <v>22</v>
      </c>
      <c r="G900" s="43" t="s">
        <v>29</v>
      </c>
      <c r="H900" s="50" t="s">
        <v>1747</v>
      </c>
      <c r="I900" s="50" t="s">
        <v>1750</v>
      </c>
      <c r="J900" s="45" t="s">
        <v>1737</v>
      </c>
      <c r="K900" s="34" t="str">
        <f aca="false">IF(OR(L900="A",N900="A",P900="A",R900="A",T900="A"),"A",IF(OR(L900="R",N900="R",P900="R",R900="R",T900="R"),"R","U"))</f>
        <v>A</v>
      </c>
      <c r="L900" s="35" t="s">
        <v>27</v>
      </c>
      <c r="M900" s="36" t="s">
        <v>32</v>
      </c>
      <c r="N900" s="46"/>
      <c r="O900" s="36"/>
      <c r="P900" s="46"/>
      <c r="Q900" s="36"/>
      <c r="R900" s="47"/>
      <c r="S900" s="36"/>
      <c r="T900" s="47"/>
      <c r="U900" s="36"/>
      <c r="V900" s="6"/>
      <c r="W900" s="6"/>
    </row>
    <row r="901" customFormat="false" ht="25.5" hidden="false" customHeight="false" outlineLevel="0" collapsed="false">
      <c r="A901" s="38" t="n">
        <v>899</v>
      </c>
      <c r="B901" s="39" t="s">
        <v>292</v>
      </c>
      <c r="C901" s="39" t="str">
        <f aca="false">TRIM(D901)</f>
        <v>3</v>
      </c>
      <c r="D901" s="49" t="n">
        <v>3</v>
      </c>
      <c r="E901" s="43" t="s">
        <v>1751</v>
      </c>
      <c r="F901" s="43" t="s">
        <v>22</v>
      </c>
      <c r="G901" s="43" t="s">
        <v>29</v>
      </c>
      <c r="H901" s="50" t="s">
        <v>1747</v>
      </c>
      <c r="I901" s="50" t="s">
        <v>1752</v>
      </c>
      <c r="J901" s="45" t="s">
        <v>1737</v>
      </c>
      <c r="K901" s="34" t="str">
        <f aca="false">IF(OR(L901="A",N901="A",P901="A",R901="A",T901="A"),"A",IF(OR(L901="R",N901="R",P901="R",R901="R",T901="R"),"R","U"))</f>
        <v>A</v>
      </c>
      <c r="L901" s="35" t="s">
        <v>27</v>
      </c>
      <c r="M901" s="36" t="s">
        <v>1753</v>
      </c>
      <c r="N901" s="46"/>
      <c r="O901" s="36"/>
      <c r="P901" s="46"/>
      <c r="Q901" s="36"/>
      <c r="R901" s="47"/>
      <c r="S901" s="36"/>
      <c r="T901" s="47"/>
      <c r="U901" s="36"/>
      <c r="V901" s="6"/>
      <c r="W901" s="6"/>
    </row>
    <row r="902" customFormat="false" ht="38.25" hidden="false" customHeight="false" outlineLevel="0" collapsed="false">
      <c r="A902" s="38" t="n">
        <v>900</v>
      </c>
      <c r="B902" s="39" t="s">
        <v>292</v>
      </c>
      <c r="C902" s="39" t="str">
        <f aca="false">TRIM(D902)</f>
        <v>3</v>
      </c>
      <c r="D902" s="49" t="n">
        <v>3</v>
      </c>
      <c r="E902" s="43" t="s">
        <v>1754</v>
      </c>
      <c r="F902" s="43" t="s">
        <v>22</v>
      </c>
      <c r="G902" s="43" t="s">
        <v>29</v>
      </c>
      <c r="H902" s="50" t="s">
        <v>1755</v>
      </c>
      <c r="I902" s="50" t="s">
        <v>1756</v>
      </c>
      <c r="J902" s="45" t="s">
        <v>1737</v>
      </c>
      <c r="K902" s="34" t="str">
        <f aca="false">IF(OR(L902="A",N902="A",P902="A",R902="A",T902="A"),"A",IF(OR(L902="R",N902="R",P902="R",R902="R",T902="R"),"R","U"))</f>
        <v>A</v>
      </c>
      <c r="L902" s="35" t="s">
        <v>27</v>
      </c>
      <c r="M902" s="36" t="s">
        <v>32</v>
      </c>
      <c r="N902" s="46"/>
      <c r="O902" s="36"/>
      <c r="P902" s="46"/>
      <c r="Q902" s="36"/>
      <c r="R902" s="47"/>
      <c r="S902" s="36"/>
      <c r="T902" s="47"/>
      <c r="U902" s="36"/>
      <c r="V902" s="6"/>
      <c r="W902" s="6"/>
    </row>
    <row r="903" customFormat="false" ht="25.5" hidden="false" customHeight="false" outlineLevel="0" collapsed="false">
      <c r="A903" s="38" t="n">
        <v>901</v>
      </c>
      <c r="B903" s="39" t="s">
        <v>1615</v>
      </c>
      <c r="C903" s="39" t="str">
        <f aca="false">TRIM(D903)</f>
        <v>4</v>
      </c>
      <c r="D903" s="49" t="n">
        <v>4</v>
      </c>
      <c r="E903" s="43" t="s">
        <v>1757</v>
      </c>
      <c r="F903" s="43" t="s">
        <v>22</v>
      </c>
      <c r="G903" s="43" t="s">
        <v>29</v>
      </c>
      <c r="H903" s="50" t="s">
        <v>1758</v>
      </c>
      <c r="I903" s="50" t="s">
        <v>1759</v>
      </c>
      <c r="J903" s="45" t="s">
        <v>1737</v>
      </c>
      <c r="K903" s="34" t="str">
        <f aca="false">IF(OR(L903="A",N903="A",P903="A",R903="A",T903="A"),"A",IF(OR(L903="R",N903="R",P903="R",R903="R",T903="R"),"R","U"))</f>
        <v>A</v>
      </c>
      <c r="L903" s="35" t="s">
        <v>27</v>
      </c>
      <c r="M903" s="36" t="s">
        <v>686</v>
      </c>
      <c r="N903" s="46"/>
      <c r="O903" s="36"/>
      <c r="P903" s="46"/>
      <c r="Q903" s="36"/>
      <c r="R903" s="47"/>
      <c r="S903" s="36"/>
      <c r="T903" s="47"/>
      <c r="U903" s="36"/>
      <c r="V903" s="6"/>
      <c r="W903" s="6"/>
    </row>
    <row r="904" customFormat="false" ht="25.5" hidden="false" customHeight="false" outlineLevel="0" collapsed="false">
      <c r="A904" s="38" t="n">
        <v>902</v>
      </c>
      <c r="B904" s="39" t="s">
        <v>1615</v>
      </c>
      <c r="C904" s="39" t="str">
        <f aca="false">TRIM(D904)</f>
        <v>4</v>
      </c>
      <c r="D904" s="49" t="n">
        <v>4</v>
      </c>
      <c r="E904" s="43" t="s">
        <v>1760</v>
      </c>
      <c r="F904" s="43" t="s">
        <v>22</v>
      </c>
      <c r="G904" s="43" t="s">
        <v>29</v>
      </c>
      <c r="H904" s="50" t="s">
        <v>1758</v>
      </c>
      <c r="I904" s="50" t="s">
        <v>1761</v>
      </c>
      <c r="J904" s="45" t="s">
        <v>1737</v>
      </c>
      <c r="K904" s="34" t="str">
        <f aca="false">IF(OR(L904="A",N904="A",P904="A",R904="A",T904="A"),"A",IF(OR(L904="R",N904="R",P904="R",R904="R",T904="R"),"R","U"))</f>
        <v>A</v>
      </c>
      <c r="L904" s="35" t="s">
        <v>27</v>
      </c>
      <c r="M904" s="36" t="s">
        <v>686</v>
      </c>
      <c r="N904" s="46"/>
      <c r="O904" s="36"/>
      <c r="P904" s="46"/>
      <c r="Q904" s="36"/>
      <c r="R904" s="47"/>
      <c r="S904" s="36"/>
      <c r="T904" s="47"/>
      <c r="U904" s="36"/>
      <c r="V904" s="6"/>
      <c r="W904" s="6"/>
    </row>
    <row r="905" customFormat="false" ht="12.75" hidden="false" customHeight="false" outlineLevel="0" collapsed="false">
      <c r="A905" s="38" t="n">
        <v>903</v>
      </c>
      <c r="B905" s="39" t="s">
        <v>1615</v>
      </c>
      <c r="C905" s="39" t="str">
        <f aca="false">TRIM(D905)</f>
        <v>4</v>
      </c>
      <c r="D905" s="49" t="n">
        <v>4</v>
      </c>
      <c r="E905" s="43" t="s">
        <v>1757</v>
      </c>
      <c r="F905" s="43" t="s">
        <v>22</v>
      </c>
      <c r="G905" s="43" t="s">
        <v>29</v>
      </c>
      <c r="H905" s="50" t="s">
        <v>1758</v>
      </c>
      <c r="I905" s="50" t="s">
        <v>1762</v>
      </c>
      <c r="J905" s="45" t="s">
        <v>1737</v>
      </c>
      <c r="K905" s="34" t="str">
        <f aca="false">IF(OR(L905="A",N905="A",P905="A",R905="A",T905="A"),"A",IF(OR(L905="R",N905="R",P905="R",R905="R",T905="R"),"R","U"))</f>
        <v>U</v>
      </c>
      <c r="L905" s="35"/>
      <c r="M905" s="36"/>
      <c r="N905" s="46"/>
      <c r="O905" s="36"/>
      <c r="P905" s="46"/>
      <c r="Q905" s="36"/>
      <c r="R905" s="47"/>
      <c r="S905" s="36"/>
      <c r="T905" s="47"/>
      <c r="U905" s="36"/>
      <c r="V905" s="6"/>
      <c r="W905" s="6"/>
    </row>
    <row r="906" customFormat="false" ht="38.25" hidden="false" customHeight="false" outlineLevel="0" collapsed="false">
      <c r="A906" s="38" t="n">
        <v>904</v>
      </c>
      <c r="B906" s="39" t="s">
        <v>687</v>
      </c>
      <c r="C906" s="39" t="str">
        <f aca="false">TRIM(D906)</f>
        <v>5.1.1.4</v>
      </c>
      <c r="D906" s="49" t="s">
        <v>687</v>
      </c>
      <c r="E906" s="43" t="s">
        <v>687</v>
      </c>
      <c r="F906" s="43" t="s">
        <v>36</v>
      </c>
      <c r="G906" s="43" t="s">
        <v>23</v>
      </c>
      <c r="H906" s="50" t="s">
        <v>1763</v>
      </c>
      <c r="I906" s="50" t="s">
        <v>1764</v>
      </c>
      <c r="J906" s="45" t="s">
        <v>1737</v>
      </c>
      <c r="K906" s="34" t="str">
        <f aca="false">IF(OR(L906="A",N906="A",P906="A",R906="A",T906="A"),"A",IF(OR(L906="R",N906="R",P906="R",R906="R",T906="R"),"R","U"))</f>
        <v>U</v>
      </c>
      <c r="L906" s="35"/>
      <c r="M906" s="36"/>
      <c r="N906" s="46"/>
      <c r="O906" s="36" t="s">
        <v>1765</v>
      </c>
      <c r="P906" s="46"/>
      <c r="Q906" s="36"/>
      <c r="R906" s="47"/>
      <c r="S906" s="36"/>
      <c r="T906" s="47"/>
      <c r="U906" s="36"/>
      <c r="V906" s="6"/>
      <c r="W906" s="6"/>
    </row>
    <row r="907" customFormat="false" ht="38.25" hidden="false" customHeight="false" outlineLevel="0" collapsed="false">
      <c r="A907" s="38" t="n">
        <v>905</v>
      </c>
      <c r="B907" s="39" t="s">
        <v>35</v>
      </c>
      <c r="C907" s="39" t="str">
        <f aca="false">TRIM(D907)</f>
        <v>5.2.2.2</v>
      </c>
      <c r="D907" s="49" t="s">
        <v>35</v>
      </c>
      <c r="E907" s="43" t="s">
        <v>1766</v>
      </c>
      <c r="F907" s="43" t="s">
        <v>22</v>
      </c>
      <c r="G907" s="43" t="s">
        <v>29</v>
      </c>
      <c r="H907" s="50" t="s">
        <v>1747</v>
      </c>
      <c r="I907" s="50" t="s">
        <v>1767</v>
      </c>
      <c r="J907" s="45" t="s">
        <v>1737</v>
      </c>
      <c r="K907" s="34" t="str">
        <f aca="false">IF(OR(L907="A",N907="A",P907="A",R907="A",T907="A"),"A",IF(OR(L907="R",N907="R",P907="R",R907="R",T907="R"),"R","U"))</f>
        <v>A</v>
      </c>
      <c r="L907" s="35"/>
      <c r="M907" s="36"/>
      <c r="N907" s="46" t="s">
        <v>27</v>
      </c>
      <c r="O907" s="36" t="s">
        <v>39</v>
      </c>
      <c r="P907" s="46"/>
      <c r="Q907" s="36"/>
      <c r="R907" s="47"/>
      <c r="S907" s="36"/>
      <c r="T907" s="47"/>
      <c r="U907" s="36"/>
      <c r="V907" s="6"/>
      <c r="W907" s="6"/>
    </row>
    <row r="908" customFormat="false" ht="12.75" hidden="false" customHeight="false" outlineLevel="0" collapsed="false">
      <c r="A908" s="38" t="n">
        <v>906</v>
      </c>
      <c r="B908" s="39" t="s">
        <v>35</v>
      </c>
      <c r="C908" s="39" t="str">
        <f aca="false">TRIM(D908)</f>
        <v>5.2.2.2</v>
      </c>
      <c r="D908" s="49" t="s">
        <v>35</v>
      </c>
      <c r="E908" s="43" t="s">
        <v>35</v>
      </c>
      <c r="F908" s="43" t="s">
        <v>22</v>
      </c>
      <c r="G908" s="43" t="s">
        <v>29</v>
      </c>
      <c r="H908" s="50" t="s">
        <v>1747</v>
      </c>
      <c r="I908" s="50" t="s">
        <v>1768</v>
      </c>
      <c r="J908" s="45" t="s">
        <v>1737</v>
      </c>
      <c r="K908" s="34" t="str">
        <f aca="false">IF(OR(L908="A",N908="A",P908="A",R908="A",T908="A"),"A",IF(OR(L908="R",N908="R",P908="R",R908="R",T908="R"),"R","U"))</f>
        <v>A</v>
      </c>
      <c r="L908" s="35"/>
      <c r="M908" s="36"/>
      <c r="N908" s="46" t="s">
        <v>27</v>
      </c>
      <c r="O908" s="36" t="s">
        <v>39</v>
      </c>
      <c r="P908" s="46"/>
      <c r="Q908" s="36"/>
      <c r="R908" s="47"/>
      <c r="S908" s="36"/>
      <c r="T908" s="47"/>
      <c r="U908" s="36"/>
      <c r="V908" s="6"/>
      <c r="W908" s="6"/>
    </row>
    <row r="909" customFormat="false" ht="38.25" hidden="false" customHeight="false" outlineLevel="0" collapsed="false">
      <c r="A909" s="38" t="n">
        <v>907</v>
      </c>
      <c r="B909" s="39" t="s">
        <v>707</v>
      </c>
      <c r="C909" s="39" t="str">
        <f aca="false">TRIM(D909)</f>
        <v>5.4.2.2</v>
      </c>
      <c r="D909" s="49" t="s">
        <v>707</v>
      </c>
      <c r="E909" s="43" t="s">
        <v>1769</v>
      </c>
      <c r="F909" s="43" t="s">
        <v>22</v>
      </c>
      <c r="G909" s="43" t="s">
        <v>29</v>
      </c>
      <c r="H909" s="50" t="s">
        <v>1747</v>
      </c>
      <c r="I909" s="50" t="s">
        <v>1770</v>
      </c>
      <c r="J909" s="45" t="s">
        <v>1737</v>
      </c>
      <c r="K909" s="34" t="str">
        <f aca="false">IF(OR(L909="A",N909="A",P909="A",R909="A",T909="A"),"A",IF(OR(L909="R",N909="R",P909="R",R909="R",T909="R"),"R","U"))</f>
        <v>A</v>
      </c>
      <c r="L909" s="35"/>
      <c r="M909" s="36"/>
      <c r="N909" s="46" t="s">
        <v>27</v>
      </c>
      <c r="O909" s="36" t="s">
        <v>39</v>
      </c>
      <c r="P909" s="46"/>
      <c r="Q909" s="36"/>
      <c r="R909" s="47"/>
      <c r="S909" s="36"/>
      <c r="T909" s="47"/>
      <c r="U909" s="36"/>
      <c r="V909" s="6"/>
      <c r="W909" s="6"/>
    </row>
    <row r="910" customFormat="false" ht="38.25" hidden="false" customHeight="false" outlineLevel="0" collapsed="false">
      <c r="A910" s="38" t="n">
        <v>908</v>
      </c>
      <c r="B910" s="39" t="s">
        <v>1771</v>
      </c>
      <c r="C910" s="39" t="str">
        <f aca="false">TRIM(D910)</f>
        <v>5.4.2.4</v>
      </c>
      <c r="D910" s="49" t="s">
        <v>1771</v>
      </c>
      <c r="E910" s="43" t="s">
        <v>1772</v>
      </c>
      <c r="F910" s="43" t="s">
        <v>22</v>
      </c>
      <c r="G910" s="43" t="s">
        <v>29</v>
      </c>
      <c r="H910" s="50" t="s">
        <v>1747</v>
      </c>
      <c r="I910" s="50" t="s">
        <v>1773</v>
      </c>
      <c r="J910" s="45" t="s">
        <v>1737</v>
      </c>
      <c r="K910" s="34" t="str">
        <f aca="false">IF(OR(L910="A",N910="A",P910="A",R910="A",T910="A"),"A",IF(OR(L910="R",N910="R",P910="R",R910="R",T910="R"),"R","U"))</f>
        <v>A</v>
      </c>
      <c r="L910" s="35"/>
      <c r="M910" s="36"/>
      <c r="N910" s="46" t="s">
        <v>27</v>
      </c>
      <c r="O910" s="36" t="s">
        <v>39</v>
      </c>
      <c r="P910" s="46"/>
      <c r="Q910" s="36"/>
      <c r="R910" s="47"/>
      <c r="S910" s="36"/>
      <c r="T910" s="47"/>
      <c r="U910" s="36"/>
      <c r="V910" s="6"/>
      <c r="W910" s="6"/>
    </row>
    <row r="911" customFormat="false" ht="51" hidden="false" customHeight="false" outlineLevel="0" collapsed="false">
      <c r="A911" s="38" t="n">
        <v>909</v>
      </c>
      <c r="B911" s="39" t="s">
        <v>449</v>
      </c>
      <c r="C911" s="39" t="str">
        <f aca="false">TRIM(D911)</f>
        <v>5.4.3</v>
      </c>
      <c r="D911" s="49" t="s">
        <v>449</v>
      </c>
      <c r="E911" s="43" t="s">
        <v>1774</v>
      </c>
      <c r="F911" s="43" t="s">
        <v>22</v>
      </c>
      <c r="G911" s="43" t="s">
        <v>29</v>
      </c>
      <c r="H911" s="50" t="s">
        <v>1747</v>
      </c>
      <c r="I911" s="50" t="s">
        <v>1775</v>
      </c>
      <c r="J911" s="45" t="s">
        <v>1737</v>
      </c>
      <c r="K911" s="34" t="str">
        <f aca="false">IF(OR(L911="A",N911="A",P911="A",R911="A",T911="A"),"A",IF(OR(L911="R",N911="R",P911="R",R911="R",T911="R"),"R","U"))</f>
        <v>A</v>
      </c>
      <c r="L911" s="35"/>
      <c r="M911" s="36"/>
      <c r="N911" s="46" t="s">
        <v>27</v>
      </c>
      <c r="O911" s="36" t="s">
        <v>39</v>
      </c>
      <c r="P911" s="46"/>
      <c r="Q911" s="36"/>
      <c r="R911" s="47"/>
      <c r="S911" s="36"/>
      <c r="T911" s="47"/>
      <c r="U911" s="36"/>
      <c r="V911" s="6"/>
      <c r="W911" s="6"/>
    </row>
    <row r="912" customFormat="false" ht="51" hidden="false" customHeight="false" outlineLevel="0" collapsed="false">
      <c r="A912" s="38" t="n">
        <v>910</v>
      </c>
      <c r="B912" s="39" t="s">
        <v>449</v>
      </c>
      <c r="C912" s="39" t="str">
        <f aca="false">TRIM(D912)</f>
        <v>5.4.3</v>
      </c>
      <c r="D912" s="49" t="s">
        <v>449</v>
      </c>
      <c r="E912" s="43" t="s">
        <v>1776</v>
      </c>
      <c r="F912" s="43" t="s">
        <v>22</v>
      </c>
      <c r="G912" s="43" t="s">
        <v>29</v>
      </c>
      <c r="H912" s="50" t="s">
        <v>1777</v>
      </c>
      <c r="I912" s="50" t="s">
        <v>1778</v>
      </c>
      <c r="J912" s="45" t="s">
        <v>1737</v>
      </c>
      <c r="K912" s="34" t="str">
        <f aca="false">IF(OR(L912="A",N912="A",P912="A",R912="A",T912="A"),"A",IF(OR(L912="R",N912="R",P912="R",R912="R",T912="R"),"R","U"))</f>
        <v>A</v>
      </c>
      <c r="L912" s="35"/>
      <c r="M912" s="36"/>
      <c r="N912" s="46" t="s">
        <v>27</v>
      </c>
      <c r="O912" s="36" t="s">
        <v>39</v>
      </c>
      <c r="P912" s="46"/>
      <c r="Q912" s="36"/>
      <c r="R912" s="47"/>
      <c r="S912" s="36"/>
      <c r="T912" s="47"/>
      <c r="U912" s="36"/>
      <c r="V912" s="6"/>
      <c r="W912" s="6"/>
    </row>
    <row r="913" customFormat="false" ht="51" hidden="false" customHeight="false" outlineLevel="0" collapsed="false">
      <c r="A913" s="38" t="n">
        <v>911</v>
      </c>
      <c r="B913" s="39" t="s">
        <v>730</v>
      </c>
      <c r="C913" s="39" t="str">
        <f aca="false">TRIM(D913)</f>
        <v>5.4.3.2</v>
      </c>
      <c r="D913" s="49" t="s">
        <v>730</v>
      </c>
      <c r="E913" s="43" t="s">
        <v>1779</v>
      </c>
      <c r="F913" s="43" t="s">
        <v>22</v>
      </c>
      <c r="G913" s="43" t="s">
        <v>29</v>
      </c>
      <c r="H913" s="50" t="s">
        <v>1747</v>
      </c>
      <c r="I913" s="50" t="s">
        <v>1780</v>
      </c>
      <c r="J913" s="45" t="s">
        <v>1737</v>
      </c>
      <c r="K913" s="34" t="str">
        <f aca="false">IF(OR(L913="A",N913="A",P913="A",R913="A",T913="A"),"A",IF(OR(L913="R",N913="R",P913="R",R913="R",T913="R"),"R","U"))</f>
        <v>A</v>
      </c>
      <c r="L913" s="35"/>
      <c r="M913" s="36"/>
      <c r="N913" s="46" t="s">
        <v>27</v>
      </c>
      <c r="O913" s="36" t="s">
        <v>45</v>
      </c>
      <c r="P913" s="46"/>
      <c r="Q913" s="36"/>
      <c r="R913" s="47"/>
      <c r="S913" s="36"/>
      <c r="T913" s="47"/>
      <c r="U913" s="36"/>
      <c r="V913" s="6"/>
      <c r="W913" s="6"/>
    </row>
    <row r="914" customFormat="false" ht="38.25" hidden="false" customHeight="false" outlineLevel="0" collapsed="false">
      <c r="A914" s="38" t="n">
        <v>912</v>
      </c>
      <c r="B914" s="39" t="s">
        <v>370</v>
      </c>
      <c r="C914" s="39" t="str">
        <f aca="false">TRIM(D914)</f>
        <v>5.4.3.3</v>
      </c>
      <c r="D914" s="49" t="s">
        <v>370</v>
      </c>
      <c r="E914" s="43" t="s">
        <v>1781</v>
      </c>
      <c r="F914" s="43" t="s">
        <v>22</v>
      </c>
      <c r="G914" s="43" t="s">
        <v>29</v>
      </c>
      <c r="H914" s="50" t="s">
        <v>1747</v>
      </c>
      <c r="I914" s="50" t="s">
        <v>1782</v>
      </c>
      <c r="J914" s="45" t="s">
        <v>1737</v>
      </c>
      <c r="K914" s="34" t="str">
        <f aca="false">IF(OR(L914="A",N914="A",P914="A",R914="A",T914="A"),"A",IF(OR(L914="R",N914="R",P914="R",R914="R",T914="R"),"R","U"))</f>
        <v>A</v>
      </c>
      <c r="L914" s="35"/>
      <c r="M914" s="36"/>
      <c r="N914" s="46" t="s">
        <v>27</v>
      </c>
      <c r="O914" s="36" t="s">
        <v>45</v>
      </c>
      <c r="P914" s="46"/>
      <c r="Q914" s="36"/>
      <c r="R914" s="47"/>
      <c r="S914" s="36"/>
      <c r="T914" s="47"/>
      <c r="U914" s="36"/>
      <c r="V914" s="6"/>
      <c r="W914" s="6"/>
    </row>
    <row r="915" customFormat="false" ht="38.25" hidden="false" customHeight="false" outlineLevel="0" collapsed="false">
      <c r="A915" s="38" t="n">
        <v>913</v>
      </c>
      <c r="B915" s="39" t="s">
        <v>739</v>
      </c>
      <c r="C915" s="39" t="str">
        <f aca="false">TRIM(D915)</f>
        <v>5.4.3.4</v>
      </c>
      <c r="D915" s="49" t="s">
        <v>739</v>
      </c>
      <c r="E915" s="43" t="s">
        <v>1783</v>
      </c>
      <c r="F915" s="43" t="s">
        <v>22</v>
      </c>
      <c r="G915" s="43" t="s">
        <v>29</v>
      </c>
      <c r="H915" s="50" t="s">
        <v>1747</v>
      </c>
      <c r="I915" s="50" t="s">
        <v>1784</v>
      </c>
      <c r="J915" s="45" t="s">
        <v>1737</v>
      </c>
      <c r="K915" s="34" t="str">
        <f aca="false">IF(OR(L915="A",N915="A",P915="A",R915="A",T915="A"),"A",IF(OR(L915="R",N915="R",P915="R",R915="R",T915="R"),"R","U"))</f>
        <v>A</v>
      </c>
      <c r="L915" s="35"/>
      <c r="M915" s="36"/>
      <c r="N915" s="46" t="s">
        <v>27</v>
      </c>
      <c r="O915" s="36" t="s">
        <v>45</v>
      </c>
      <c r="P915" s="46"/>
      <c r="Q915" s="36"/>
      <c r="R915" s="47"/>
      <c r="S915" s="36"/>
      <c r="T915" s="47"/>
      <c r="U915" s="36"/>
      <c r="V915" s="6"/>
      <c r="W915" s="6"/>
    </row>
    <row r="916" customFormat="false" ht="51" hidden="false" customHeight="false" outlineLevel="0" collapsed="false">
      <c r="A916" s="38" t="n">
        <v>914</v>
      </c>
      <c r="B916" s="39" t="s">
        <v>781</v>
      </c>
      <c r="C916" s="39" t="str">
        <f aca="false">TRIM(D916)</f>
        <v>5.9.1</v>
      </c>
      <c r="D916" s="49" t="s">
        <v>781</v>
      </c>
      <c r="E916" s="43" t="s">
        <v>1785</v>
      </c>
      <c r="F916" s="43" t="s">
        <v>36</v>
      </c>
      <c r="G916" s="43" t="s">
        <v>23</v>
      </c>
      <c r="H916" s="50" t="s">
        <v>1786</v>
      </c>
      <c r="I916" s="50" t="s">
        <v>1787</v>
      </c>
      <c r="J916" s="45" t="s">
        <v>1737</v>
      </c>
      <c r="K916" s="34" t="str">
        <f aca="false">IF(OR(L916="A",N916="A",P916="A",R916="A",T916="A"),"A",IF(OR(L916="R",N916="R",P916="R",R916="R",T916="R"),"R","U"))</f>
        <v>A</v>
      </c>
      <c r="L916" s="35"/>
      <c r="M916" s="36"/>
      <c r="N916" s="46" t="s">
        <v>27</v>
      </c>
      <c r="O916" s="36" t="s">
        <v>45</v>
      </c>
      <c r="P916" s="46"/>
      <c r="Q916" s="36"/>
      <c r="R916" s="47"/>
      <c r="S916" s="36"/>
      <c r="T916" s="47"/>
      <c r="U916" s="36"/>
      <c r="V916" s="6"/>
      <c r="W916" s="6"/>
    </row>
    <row r="917" customFormat="false" ht="38.25" hidden="false" customHeight="false" outlineLevel="0" collapsed="false">
      <c r="A917" s="38" t="n">
        <v>915</v>
      </c>
      <c r="B917" s="39" t="s">
        <v>794</v>
      </c>
      <c r="C917" s="39" t="str">
        <f aca="false">TRIM(D917)</f>
        <v>5.9.2</v>
      </c>
      <c r="D917" s="49" t="s">
        <v>794</v>
      </c>
      <c r="E917" s="43" t="s">
        <v>1788</v>
      </c>
      <c r="F917" s="43" t="s">
        <v>22</v>
      </c>
      <c r="G917" s="43" t="s">
        <v>29</v>
      </c>
      <c r="H917" s="50" t="s">
        <v>1789</v>
      </c>
      <c r="I917" s="50" t="s">
        <v>1790</v>
      </c>
      <c r="J917" s="45" t="s">
        <v>1737</v>
      </c>
      <c r="K917" s="34" t="str">
        <f aca="false">IF(OR(L917="A",N917="A",P917="A",R917="A",T917="A"),"A",IF(OR(L917="R",N917="R",P917="R",R917="R",T917="R"),"R","U"))</f>
        <v>A</v>
      </c>
      <c r="L917" s="35"/>
      <c r="M917" s="36"/>
      <c r="N917" s="46" t="s">
        <v>27</v>
      </c>
      <c r="O917" s="36" t="s">
        <v>45</v>
      </c>
      <c r="P917" s="46"/>
      <c r="Q917" s="36"/>
      <c r="R917" s="47"/>
      <c r="S917" s="36"/>
      <c r="T917" s="47"/>
      <c r="U917" s="36"/>
      <c r="V917" s="6"/>
      <c r="W917" s="6"/>
    </row>
    <row r="918" customFormat="false" ht="51" hidden="false" customHeight="false" outlineLevel="0" collapsed="false">
      <c r="A918" s="38" t="n">
        <v>916</v>
      </c>
      <c r="B918" s="39" t="s">
        <v>298</v>
      </c>
      <c r="C918" s="39" t="str">
        <f aca="false">TRIM(D918)</f>
        <v>5.9.3</v>
      </c>
      <c r="D918" s="49" t="s">
        <v>298</v>
      </c>
      <c r="E918" s="43" t="s">
        <v>1791</v>
      </c>
      <c r="F918" s="43" t="s">
        <v>22</v>
      </c>
      <c r="G918" s="43" t="s">
        <v>29</v>
      </c>
      <c r="H918" s="50" t="s">
        <v>1789</v>
      </c>
      <c r="I918" s="50" t="s">
        <v>1792</v>
      </c>
      <c r="J918" s="45" t="s">
        <v>1737</v>
      </c>
      <c r="K918" s="34" t="str">
        <f aca="false">IF(OR(L918="A",N918="A",P918="A",R918="A",T918="A"),"A",IF(OR(L918="R",N918="R",P918="R",R918="R",T918="R"),"R","U"))</f>
        <v>A</v>
      </c>
      <c r="L918" s="35"/>
      <c r="M918" s="36"/>
      <c r="N918" s="46" t="s">
        <v>27</v>
      </c>
      <c r="O918" s="36" t="s">
        <v>45</v>
      </c>
      <c r="P918" s="46"/>
      <c r="Q918" s="36"/>
      <c r="R918" s="47"/>
      <c r="S918" s="36"/>
      <c r="T918" s="47"/>
      <c r="U918" s="36"/>
      <c r="V918" s="6"/>
      <c r="W918" s="6"/>
    </row>
    <row r="919" customFormat="false" ht="38.25" hidden="false" customHeight="false" outlineLevel="0" collapsed="false">
      <c r="A919" s="38" t="n">
        <v>917</v>
      </c>
      <c r="B919" s="39" t="s">
        <v>298</v>
      </c>
      <c r="C919" s="39" t="str">
        <f aca="false">TRIM(D919)</f>
        <v>5.9.3</v>
      </c>
      <c r="D919" s="49" t="s">
        <v>298</v>
      </c>
      <c r="E919" s="43" t="s">
        <v>1793</v>
      </c>
      <c r="F919" s="43" t="s">
        <v>22</v>
      </c>
      <c r="G919" s="43" t="s">
        <v>29</v>
      </c>
      <c r="H919" s="50" t="s">
        <v>1789</v>
      </c>
      <c r="I919" s="50" t="s">
        <v>1794</v>
      </c>
      <c r="J919" s="45" t="s">
        <v>1737</v>
      </c>
      <c r="K919" s="34" t="str">
        <f aca="false">IF(OR(L919="A",N919="A",P919="A",R919="A",T919="A"),"A",IF(OR(L919="R",N919="R",P919="R",R919="R",T919="R"),"R","U"))</f>
        <v>A</v>
      </c>
      <c r="L919" s="35"/>
      <c r="M919" s="36"/>
      <c r="N919" s="46" t="s">
        <v>27</v>
      </c>
      <c r="O919" s="36" t="s">
        <v>45</v>
      </c>
      <c r="P919" s="46"/>
      <c r="Q919" s="36"/>
      <c r="R919" s="47"/>
      <c r="S919" s="36"/>
      <c r="T919" s="47"/>
      <c r="U919" s="36"/>
      <c r="V919" s="6"/>
      <c r="W919" s="6"/>
    </row>
    <row r="920" customFormat="false" ht="38.25" hidden="false" customHeight="false" outlineLevel="0" collapsed="false">
      <c r="A920" s="38" t="n">
        <v>918</v>
      </c>
      <c r="B920" s="39" t="s">
        <v>298</v>
      </c>
      <c r="C920" s="39" t="str">
        <f aca="false">TRIM(D920)</f>
        <v>5.9.3</v>
      </c>
      <c r="D920" s="49" t="s">
        <v>298</v>
      </c>
      <c r="E920" s="43" t="s">
        <v>1795</v>
      </c>
      <c r="F920" s="43" t="s">
        <v>22</v>
      </c>
      <c r="G920" s="43" t="s">
        <v>29</v>
      </c>
      <c r="H920" s="50" t="s">
        <v>1747</v>
      </c>
      <c r="I920" s="50" t="s">
        <v>1796</v>
      </c>
      <c r="J920" s="45" t="s">
        <v>1737</v>
      </c>
      <c r="K920" s="34" t="str">
        <f aca="false">IF(OR(L920="A",N920="A",P920="A",R920="A",T920="A"),"A",IF(OR(L920="R",N920="R",P920="R",R920="R",T920="R"),"R","U"))</f>
        <v>A</v>
      </c>
      <c r="L920" s="35"/>
      <c r="M920" s="36"/>
      <c r="N920" s="46" t="s">
        <v>27</v>
      </c>
      <c r="O920" s="36" t="s">
        <v>45</v>
      </c>
      <c r="P920" s="46"/>
      <c r="Q920" s="36"/>
      <c r="R920" s="47"/>
      <c r="S920" s="36"/>
      <c r="T920" s="47"/>
      <c r="U920" s="36"/>
      <c r="V920" s="6"/>
      <c r="W920" s="6"/>
    </row>
    <row r="921" customFormat="false" ht="63.75" hidden="false" customHeight="false" outlineLevel="0" collapsed="false">
      <c r="A921" s="38" t="n">
        <v>919</v>
      </c>
      <c r="B921" s="39" t="s">
        <v>46</v>
      </c>
      <c r="C921" s="39" t="str">
        <f aca="false">TRIM(D921)</f>
        <v>5.9.3.1</v>
      </c>
      <c r="D921" s="49" t="s">
        <v>46</v>
      </c>
      <c r="E921" s="43" t="s">
        <v>1797</v>
      </c>
      <c r="F921" s="43" t="s">
        <v>22</v>
      </c>
      <c r="G921" s="43" t="s">
        <v>29</v>
      </c>
      <c r="H921" s="50" t="s">
        <v>1747</v>
      </c>
      <c r="I921" s="50" t="s">
        <v>1798</v>
      </c>
      <c r="J921" s="45" t="s">
        <v>1737</v>
      </c>
      <c r="K921" s="34" t="str">
        <f aca="false">IF(OR(L921="A",N921="A",P921="A",R921="A",T921="A"),"A",IF(OR(L921="R",N921="R",P921="R",R921="R",T921="R"),"R","U"))</f>
        <v>A</v>
      </c>
      <c r="L921" s="35"/>
      <c r="M921" s="36"/>
      <c r="N921" s="46" t="s">
        <v>27</v>
      </c>
      <c r="O921" s="36" t="s">
        <v>49</v>
      </c>
      <c r="P921" s="46"/>
      <c r="Q921" s="36"/>
      <c r="R921" s="47"/>
      <c r="S921" s="36"/>
      <c r="T921" s="47"/>
      <c r="U921" s="36"/>
      <c r="V921" s="6"/>
      <c r="W921" s="6"/>
    </row>
    <row r="922" customFormat="false" ht="51" hidden="false" customHeight="false" outlineLevel="0" collapsed="false">
      <c r="A922" s="38" t="n">
        <v>920</v>
      </c>
      <c r="B922" s="39" t="s">
        <v>46</v>
      </c>
      <c r="C922" s="39" t="str">
        <f aca="false">TRIM(D922)</f>
        <v>5.9.3.1</v>
      </c>
      <c r="D922" s="49" t="s">
        <v>46</v>
      </c>
      <c r="E922" s="43" t="s">
        <v>1799</v>
      </c>
      <c r="F922" s="43" t="s">
        <v>22</v>
      </c>
      <c r="G922" s="43" t="s">
        <v>29</v>
      </c>
      <c r="H922" s="50" t="s">
        <v>1800</v>
      </c>
      <c r="I922" s="50" t="s">
        <v>1801</v>
      </c>
      <c r="J922" s="45" t="s">
        <v>1737</v>
      </c>
      <c r="K922" s="34" t="str">
        <f aca="false">IF(OR(L922="A",N922="A",P922="A",R922="A",T922="A"),"A",IF(OR(L922="R",N922="R",P922="R",R922="R",T922="R"),"R","U"))</f>
        <v>A</v>
      </c>
      <c r="L922" s="35"/>
      <c r="M922" s="36"/>
      <c r="N922" s="46" t="s">
        <v>27</v>
      </c>
      <c r="O922" s="36" t="s">
        <v>49</v>
      </c>
      <c r="P922" s="46"/>
      <c r="Q922" s="36"/>
      <c r="R922" s="47"/>
      <c r="S922" s="36"/>
      <c r="T922" s="47"/>
      <c r="U922" s="36"/>
      <c r="V922" s="6"/>
      <c r="W922" s="6"/>
    </row>
    <row r="923" customFormat="false" ht="51" hidden="false" customHeight="false" outlineLevel="0" collapsed="false">
      <c r="A923" s="38" t="n">
        <v>921</v>
      </c>
      <c r="B923" s="39" t="s">
        <v>46</v>
      </c>
      <c r="C923" s="39" t="str">
        <f aca="false">TRIM(D923)</f>
        <v>5.9.3.1</v>
      </c>
      <c r="D923" s="49" t="s">
        <v>46</v>
      </c>
      <c r="E923" s="43" t="s">
        <v>1802</v>
      </c>
      <c r="F923" s="43" t="s">
        <v>22</v>
      </c>
      <c r="G923" s="43" t="s">
        <v>29</v>
      </c>
      <c r="H923" s="50" t="s">
        <v>1747</v>
      </c>
      <c r="I923" s="50" t="s">
        <v>1803</v>
      </c>
      <c r="J923" s="45" t="s">
        <v>1737</v>
      </c>
      <c r="K923" s="34" t="str">
        <f aca="false">IF(OR(L923="A",N923="A",P923="A",R923="A",T923="A"),"A",IF(OR(L923="R",N923="R",P923="R",R923="R",T923="R"),"R","U"))</f>
        <v>A</v>
      </c>
      <c r="L923" s="35"/>
      <c r="M923" s="36"/>
      <c r="N923" s="46" t="s">
        <v>27</v>
      </c>
      <c r="O923" s="36" t="s">
        <v>49</v>
      </c>
      <c r="P923" s="46"/>
      <c r="Q923" s="36"/>
      <c r="R923" s="47"/>
      <c r="S923" s="36"/>
      <c r="T923" s="47"/>
      <c r="U923" s="36"/>
      <c r="V923" s="6"/>
      <c r="W923" s="6"/>
    </row>
    <row r="924" customFormat="false" ht="51" hidden="false" customHeight="false" outlineLevel="0" collapsed="false">
      <c r="A924" s="38" t="n">
        <v>922</v>
      </c>
      <c r="B924" s="39" t="s">
        <v>46</v>
      </c>
      <c r="C924" s="39" t="str">
        <f aca="false">TRIM(D924)</f>
        <v>5.9.3.1</v>
      </c>
      <c r="D924" s="49" t="s">
        <v>46</v>
      </c>
      <c r="E924" s="43" t="s">
        <v>1804</v>
      </c>
      <c r="F924" s="43" t="s">
        <v>22</v>
      </c>
      <c r="G924" s="43" t="s">
        <v>29</v>
      </c>
      <c r="H924" s="50" t="s">
        <v>1805</v>
      </c>
      <c r="I924" s="50" t="s">
        <v>1806</v>
      </c>
      <c r="J924" s="45" t="s">
        <v>1737</v>
      </c>
      <c r="K924" s="34" t="str">
        <f aca="false">IF(OR(L924="A",N924="A",P924="A",R924="A",T924="A"),"A",IF(OR(L924="R",N924="R",P924="R",R924="R",T924="R"),"R","U"))</f>
        <v>A</v>
      </c>
      <c r="L924" s="35"/>
      <c r="M924" s="36"/>
      <c r="N924" s="46" t="s">
        <v>27</v>
      </c>
      <c r="O924" s="36" t="s">
        <v>49</v>
      </c>
      <c r="P924" s="46"/>
      <c r="Q924" s="36"/>
      <c r="R924" s="47"/>
      <c r="S924" s="36"/>
      <c r="T924" s="47"/>
      <c r="U924" s="36"/>
      <c r="V924" s="6"/>
      <c r="W924" s="6"/>
    </row>
    <row r="925" customFormat="false" ht="51" hidden="false" customHeight="false" outlineLevel="0" collapsed="false">
      <c r="A925" s="38" t="n">
        <v>923</v>
      </c>
      <c r="B925" s="39" t="s">
        <v>46</v>
      </c>
      <c r="C925" s="39" t="str">
        <f aca="false">TRIM(D925)</f>
        <v>5.9.3.1</v>
      </c>
      <c r="D925" s="49" t="s">
        <v>46</v>
      </c>
      <c r="E925" s="43" t="s">
        <v>1807</v>
      </c>
      <c r="F925" s="43" t="s">
        <v>36</v>
      </c>
      <c r="G925" s="43" t="s">
        <v>23</v>
      </c>
      <c r="H925" s="50" t="s">
        <v>1808</v>
      </c>
      <c r="I925" s="50" t="s">
        <v>1809</v>
      </c>
      <c r="J925" s="45" t="s">
        <v>1737</v>
      </c>
      <c r="K925" s="34" t="str">
        <f aca="false">IF(OR(L925="A",N925="A",P925="A",R925="A",T925="A"),"A",IF(OR(L925="R",N925="R",P925="R",R925="R",T925="R"),"R","U"))</f>
        <v>A</v>
      </c>
      <c r="L925" s="35"/>
      <c r="M925" s="36"/>
      <c r="N925" s="46" t="s">
        <v>27</v>
      </c>
      <c r="O925" s="36" t="s">
        <v>49</v>
      </c>
      <c r="P925" s="46"/>
      <c r="Q925" s="36"/>
      <c r="R925" s="47"/>
      <c r="S925" s="36"/>
      <c r="T925" s="47"/>
      <c r="U925" s="36"/>
      <c r="V925" s="6"/>
      <c r="W925" s="6"/>
    </row>
    <row r="926" customFormat="false" ht="51" hidden="false" customHeight="false" outlineLevel="0" collapsed="false">
      <c r="A926" s="38" t="n">
        <v>924</v>
      </c>
      <c r="B926" s="39" t="s">
        <v>46</v>
      </c>
      <c r="C926" s="39" t="str">
        <f aca="false">TRIM(D926)</f>
        <v>5.9.3.1</v>
      </c>
      <c r="D926" s="49" t="s">
        <v>46</v>
      </c>
      <c r="E926" s="43" t="s">
        <v>1810</v>
      </c>
      <c r="F926" s="43" t="s">
        <v>22</v>
      </c>
      <c r="G926" s="43" t="s">
        <v>29</v>
      </c>
      <c r="H926" s="50" t="s">
        <v>1805</v>
      </c>
      <c r="I926" s="50" t="s">
        <v>1811</v>
      </c>
      <c r="J926" s="45" t="s">
        <v>1737</v>
      </c>
      <c r="K926" s="34" t="str">
        <f aca="false">IF(OR(L926="A",N926="A",P926="A",R926="A",T926="A"),"A",IF(OR(L926="R",N926="R",P926="R",R926="R",T926="R"),"R","U"))</f>
        <v>A</v>
      </c>
      <c r="L926" s="35"/>
      <c r="M926" s="36"/>
      <c r="N926" s="46" t="s">
        <v>27</v>
      </c>
      <c r="O926" s="36" t="s">
        <v>49</v>
      </c>
      <c r="P926" s="46"/>
      <c r="Q926" s="36"/>
      <c r="R926" s="47"/>
      <c r="S926" s="36"/>
      <c r="T926" s="47"/>
      <c r="U926" s="36"/>
      <c r="V926" s="6"/>
      <c r="W926" s="6"/>
    </row>
    <row r="927" customFormat="false" ht="51" hidden="false" customHeight="false" outlineLevel="0" collapsed="false">
      <c r="A927" s="38" t="n">
        <v>925</v>
      </c>
      <c r="B927" s="39" t="s">
        <v>46</v>
      </c>
      <c r="C927" s="39" t="str">
        <f aca="false">TRIM(D927)</f>
        <v>5.9.3.1</v>
      </c>
      <c r="D927" s="49" t="s">
        <v>46</v>
      </c>
      <c r="E927" s="43" t="s">
        <v>1812</v>
      </c>
      <c r="F927" s="43" t="s">
        <v>22</v>
      </c>
      <c r="G927" s="43" t="s">
        <v>29</v>
      </c>
      <c r="H927" s="50" t="s">
        <v>1813</v>
      </c>
      <c r="I927" s="50" t="s">
        <v>1814</v>
      </c>
      <c r="J927" s="45" t="s">
        <v>1737</v>
      </c>
      <c r="K927" s="34" t="str">
        <f aca="false">IF(OR(L927="A",N927="A",P927="A",R927="A",T927="A"),"A",IF(OR(L927="R",N927="R",P927="R",R927="R",T927="R"),"R","U"))</f>
        <v>A</v>
      </c>
      <c r="L927" s="35"/>
      <c r="M927" s="36"/>
      <c r="N927" s="46" t="s">
        <v>27</v>
      </c>
      <c r="O927" s="36" t="s">
        <v>49</v>
      </c>
      <c r="P927" s="46"/>
      <c r="Q927" s="36"/>
      <c r="R927" s="47"/>
      <c r="S927" s="36"/>
      <c r="T927" s="47"/>
      <c r="U927" s="36"/>
      <c r="V927" s="6"/>
      <c r="W927" s="6"/>
    </row>
    <row r="928" customFormat="false" ht="51" hidden="false" customHeight="false" outlineLevel="0" collapsed="false">
      <c r="A928" s="38" t="n">
        <v>926</v>
      </c>
      <c r="B928" s="39" t="s">
        <v>46</v>
      </c>
      <c r="C928" s="39" t="str">
        <f aca="false">TRIM(D928)</f>
        <v>5.9.3.1</v>
      </c>
      <c r="D928" s="49" t="s">
        <v>46</v>
      </c>
      <c r="E928" s="43" t="s">
        <v>1812</v>
      </c>
      <c r="F928" s="43" t="s">
        <v>22</v>
      </c>
      <c r="G928" s="43" t="s">
        <v>29</v>
      </c>
      <c r="H928" s="50" t="s">
        <v>1813</v>
      </c>
      <c r="I928" s="50" t="s">
        <v>1815</v>
      </c>
      <c r="J928" s="45" t="s">
        <v>1737</v>
      </c>
      <c r="K928" s="34" t="str">
        <f aca="false">IF(OR(L928="A",N928="A",P928="A",R928="A",T928="A"),"A",IF(OR(L928="R",N928="R",P928="R",R928="R",T928="R"),"R","U"))</f>
        <v>A</v>
      </c>
      <c r="L928" s="35"/>
      <c r="M928" s="36"/>
      <c r="N928" s="46" t="s">
        <v>27</v>
      </c>
      <c r="O928" s="36" t="s">
        <v>49</v>
      </c>
      <c r="P928" s="46"/>
      <c r="Q928" s="36"/>
      <c r="R928" s="47"/>
      <c r="S928" s="36"/>
      <c r="T928" s="47"/>
      <c r="U928" s="36"/>
      <c r="V928" s="6"/>
      <c r="W928" s="6"/>
    </row>
    <row r="929" customFormat="false" ht="51" hidden="false" customHeight="false" outlineLevel="0" collapsed="false">
      <c r="A929" s="38" t="n">
        <v>927</v>
      </c>
      <c r="B929" s="39" t="s">
        <v>54</v>
      </c>
      <c r="C929" s="39" t="str">
        <f aca="false">TRIM(D929)</f>
        <v>5.9.4</v>
      </c>
      <c r="D929" s="49" t="s">
        <v>54</v>
      </c>
      <c r="E929" s="43" t="s">
        <v>1816</v>
      </c>
      <c r="F929" s="43" t="s">
        <v>22</v>
      </c>
      <c r="G929" s="43" t="s">
        <v>29</v>
      </c>
      <c r="H929" s="50" t="s">
        <v>1813</v>
      </c>
      <c r="I929" s="50" t="s">
        <v>1817</v>
      </c>
      <c r="J929" s="45" t="s">
        <v>1737</v>
      </c>
      <c r="K929" s="34" t="str">
        <f aca="false">IF(OR(L929="A",N929="A",P929="A",R929="A",T929="A"),"A",IF(OR(L929="R",N929="R",P929="R",R929="R",T929="R"),"R","U"))</f>
        <v>A</v>
      </c>
      <c r="L929" s="35"/>
      <c r="M929" s="36"/>
      <c r="N929" s="46" t="s">
        <v>27</v>
      </c>
      <c r="O929" s="36" t="s">
        <v>49</v>
      </c>
      <c r="P929" s="46"/>
      <c r="Q929" s="36"/>
      <c r="R929" s="47"/>
      <c r="S929" s="36"/>
      <c r="T929" s="47"/>
      <c r="U929" s="36"/>
      <c r="V929" s="6"/>
      <c r="W929" s="6"/>
    </row>
    <row r="930" customFormat="false" ht="51" hidden="false" customHeight="false" outlineLevel="0" collapsed="false">
      <c r="A930" s="38" t="n">
        <v>928</v>
      </c>
      <c r="B930" s="39" t="s">
        <v>54</v>
      </c>
      <c r="C930" s="39" t="str">
        <f aca="false">TRIM(D930)</f>
        <v>5.9.4</v>
      </c>
      <c r="D930" s="49" t="s">
        <v>54</v>
      </c>
      <c r="E930" s="43" t="s">
        <v>1818</v>
      </c>
      <c r="F930" s="43" t="s">
        <v>22</v>
      </c>
      <c r="G930" s="43" t="s">
        <v>29</v>
      </c>
      <c r="H930" s="50" t="s">
        <v>1813</v>
      </c>
      <c r="I930" s="50" t="s">
        <v>1819</v>
      </c>
      <c r="J930" s="45" t="s">
        <v>1737</v>
      </c>
      <c r="K930" s="34" t="str">
        <f aca="false">IF(OR(L930="A",N930="A",P930="A",R930="A",T930="A"),"A",IF(OR(L930="R",N930="R",P930="R",R930="R",T930="R"),"R","U"))</f>
        <v>A</v>
      </c>
      <c r="L930" s="35"/>
      <c r="M930" s="36"/>
      <c r="N930" s="46" t="s">
        <v>27</v>
      </c>
      <c r="O930" s="36" t="s">
        <v>49</v>
      </c>
      <c r="P930" s="46"/>
      <c r="Q930" s="36"/>
      <c r="R930" s="47"/>
      <c r="S930" s="36"/>
      <c r="T930" s="47"/>
      <c r="U930" s="36"/>
      <c r="V930" s="6"/>
      <c r="W930" s="6"/>
    </row>
    <row r="931" customFormat="false" ht="38.25" hidden="false" customHeight="false" outlineLevel="0" collapsed="false">
      <c r="A931" s="38" t="n">
        <v>929</v>
      </c>
      <c r="B931" s="39" t="s">
        <v>1820</v>
      </c>
      <c r="C931" s="39" t="str">
        <f aca="false">TRIM(D931)</f>
        <v>7.2.3.10</v>
      </c>
      <c r="D931" s="49" t="s">
        <v>1820</v>
      </c>
      <c r="E931" s="43" t="s">
        <v>1821</v>
      </c>
      <c r="F931" s="43" t="s">
        <v>22</v>
      </c>
      <c r="G931" s="43" t="s">
        <v>29</v>
      </c>
      <c r="H931" s="50" t="s">
        <v>1813</v>
      </c>
      <c r="I931" s="50" t="s">
        <v>1822</v>
      </c>
      <c r="J931" s="45" t="s">
        <v>1737</v>
      </c>
      <c r="K931" s="34" t="str">
        <f aca="false">IF(OR(L931="A",N931="A",P931="A",R931="A",T931="A"),"A",IF(OR(L931="R",N931="R",P931="R",R931="R",T931="R"),"R","U"))</f>
        <v>U</v>
      </c>
      <c r="L931" s="35"/>
      <c r="M931" s="36" t="s">
        <v>1631</v>
      </c>
      <c r="N931" s="46"/>
      <c r="O931" s="36"/>
      <c r="P931" s="46"/>
      <c r="Q931" s="36"/>
      <c r="R931" s="47"/>
      <c r="S931" s="36"/>
      <c r="T931" s="47"/>
      <c r="U931" s="36"/>
      <c r="V931" s="6"/>
      <c r="W931" s="6"/>
    </row>
    <row r="932" customFormat="false" ht="38.25" hidden="false" customHeight="false" outlineLevel="0" collapsed="false">
      <c r="A932" s="38" t="n">
        <v>930</v>
      </c>
      <c r="B932" s="39" t="s">
        <v>1823</v>
      </c>
      <c r="C932" s="39" t="str">
        <f aca="false">TRIM(D932)</f>
        <v>7.3.1.4</v>
      </c>
      <c r="D932" s="49" t="s">
        <v>1823</v>
      </c>
      <c r="E932" s="43" t="s">
        <v>1824</v>
      </c>
      <c r="F932" s="43" t="s">
        <v>36</v>
      </c>
      <c r="G932" s="43" t="s">
        <v>29</v>
      </c>
      <c r="H932" s="50"/>
      <c r="I932" s="50" t="s">
        <v>1825</v>
      </c>
      <c r="J932" s="45" t="s">
        <v>1737</v>
      </c>
      <c r="K932" s="34" t="str">
        <f aca="false">IF(OR(L932="A",N932="A",P932="A",R932="A",T932="A"),"A",IF(OR(L932="R",N932="R",P932="R",R932="R",T932="R"),"R","U"))</f>
        <v>U</v>
      </c>
      <c r="L932" s="35"/>
      <c r="M932" s="36" t="s">
        <v>1826</v>
      </c>
      <c r="N932" s="46"/>
      <c r="O932" s="36"/>
      <c r="P932" s="46"/>
      <c r="Q932" s="36"/>
      <c r="R932" s="47"/>
      <c r="S932" s="36"/>
      <c r="T932" s="47"/>
      <c r="U932" s="36"/>
      <c r="V932" s="6"/>
      <c r="W932" s="6"/>
    </row>
    <row r="933" customFormat="false" ht="38.25" hidden="false" customHeight="false" outlineLevel="0" collapsed="false">
      <c r="A933" s="38" t="n">
        <v>931</v>
      </c>
      <c r="B933" s="39" t="s">
        <v>62</v>
      </c>
      <c r="C933" s="39" t="str">
        <f aca="false">TRIM(D933)</f>
        <v>7.3.2.17</v>
      </c>
      <c r="D933" s="49" t="s">
        <v>62</v>
      </c>
      <c r="E933" s="43" t="s">
        <v>1827</v>
      </c>
      <c r="F933" s="43" t="s">
        <v>22</v>
      </c>
      <c r="G933" s="43" t="s">
        <v>29</v>
      </c>
      <c r="H933" s="50" t="s">
        <v>1813</v>
      </c>
      <c r="I933" s="50" t="s">
        <v>1828</v>
      </c>
      <c r="J933" s="45" t="s">
        <v>1737</v>
      </c>
      <c r="K933" s="34" t="str">
        <f aca="false">IF(OR(L933="A",N933="A",P933="A",R933="A",T933="A"),"A",IF(OR(L933="R",N933="R",P933="R",R933="R",T933="R"),"R","U"))</f>
        <v>U</v>
      </c>
      <c r="L933" s="35"/>
      <c r="M933" s="36"/>
      <c r="N933" s="46"/>
      <c r="O933" s="36"/>
      <c r="P933" s="46"/>
      <c r="Q933" s="36"/>
      <c r="R933" s="47"/>
      <c r="S933" s="36"/>
      <c r="T933" s="47"/>
      <c r="U933" s="36"/>
      <c r="V933" s="6"/>
      <c r="W933" s="6"/>
    </row>
    <row r="934" customFormat="false" ht="38.25" hidden="false" customHeight="false" outlineLevel="0" collapsed="false">
      <c r="A934" s="38" t="n">
        <v>932</v>
      </c>
      <c r="B934" s="39" t="s">
        <v>62</v>
      </c>
      <c r="C934" s="39" t="str">
        <f aca="false">TRIM(D934)</f>
        <v>7.3.2.17</v>
      </c>
      <c r="D934" s="49" t="s">
        <v>62</v>
      </c>
      <c r="E934" s="43" t="s">
        <v>1829</v>
      </c>
      <c r="F934" s="43" t="s">
        <v>36</v>
      </c>
      <c r="G934" s="43" t="s">
        <v>23</v>
      </c>
      <c r="H934" s="50" t="s">
        <v>1813</v>
      </c>
      <c r="I934" s="50" t="s">
        <v>1830</v>
      </c>
      <c r="J934" s="45" t="s">
        <v>1737</v>
      </c>
      <c r="K934" s="34" t="str">
        <f aca="false">IF(OR(L934="A",N934="A",P934="A",R934="A",T934="A"),"A",IF(OR(L934="R",N934="R",P934="R",R934="R",T934="R"),"R","U"))</f>
        <v>U</v>
      </c>
      <c r="L934" s="35"/>
      <c r="M934" s="36"/>
      <c r="N934" s="46"/>
      <c r="O934" s="36"/>
      <c r="P934" s="46"/>
      <c r="Q934" s="36"/>
      <c r="R934" s="47"/>
      <c r="S934" s="36"/>
      <c r="T934" s="47"/>
      <c r="U934" s="36"/>
      <c r="V934" s="6"/>
      <c r="W934" s="6"/>
    </row>
    <row r="935" customFormat="false" ht="38.25" hidden="false" customHeight="false" outlineLevel="0" collapsed="false">
      <c r="A935" s="38" t="n">
        <v>933</v>
      </c>
      <c r="B935" s="39" t="s">
        <v>62</v>
      </c>
      <c r="C935" s="39" t="str">
        <f aca="false">TRIM(D935)</f>
        <v>7.3.2.17</v>
      </c>
      <c r="D935" s="49" t="s">
        <v>62</v>
      </c>
      <c r="E935" s="43" t="s">
        <v>1831</v>
      </c>
      <c r="F935" s="43" t="s">
        <v>22</v>
      </c>
      <c r="G935" s="43" t="s">
        <v>29</v>
      </c>
      <c r="H935" s="50" t="s">
        <v>1813</v>
      </c>
      <c r="I935" s="50" t="s">
        <v>1832</v>
      </c>
      <c r="J935" s="45" t="s">
        <v>1737</v>
      </c>
      <c r="K935" s="34" t="str">
        <f aca="false">IF(OR(L935="A",N935="A",P935="A",R935="A",T935="A"),"A",IF(OR(L935="R",N935="R",P935="R",R935="R",T935="R"),"R","U"))</f>
        <v>U</v>
      </c>
      <c r="L935" s="35"/>
      <c r="M935" s="36"/>
      <c r="N935" s="46"/>
      <c r="O935" s="36"/>
      <c r="P935" s="46"/>
      <c r="Q935" s="36"/>
      <c r="R935" s="47"/>
      <c r="S935" s="36"/>
      <c r="T935" s="47"/>
      <c r="U935" s="36"/>
      <c r="V935" s="6"/>
      <c r="W935" s="6"/>
    </row>
    <row r="936" customFormat="false" ht="38.25" hidden="false" customHeight="false" outlineLevel="0" collapsed="false">
      <c r="A936" s="38" t="n">
        <v>934</v>
      </c>
      <c r="B936" s="39" t="s">
        <v>62</v>
      </c>
      <c r="C936" s="39" t="str">
        <f aca="false">TRIM(D936)</f>
        <v>7.3.2.17</v>
      </c>
      <c r="D936" s="49" t="s">
        <v>62</v>
      </c>
      <c r="E936" s="43" t="s">
        <v>1833</v>
      </c>
      <c r="F936" s="43" t="s">
        <v>22</v>
      </c>
      <c r="G936" s="43" t="s">
        <v>29</v>
      </c>
      <c r="H936" s="50" t="s">
        <v>1813</v>
      </c>
      <c r="I936" s="50" t="s">
        <v>1834</v>
      </c>
      <c r="J936" s="45" t="s">
        <v>1737</v>
      </c>
      <c r="K936" s="34" t="str">
        <f aca="false">IF(OR(L936="A",N936="A",P936="A",R936="A",T936="A"),"A",IF(OR(L936="R",N936="R",P936="R",R936="R",T936="R"),"R","U"))</f>
        <v>U</v>
      </c>
      <c r="L936" s="35"/>
      <c r="M936" s="36"/>
      <c r="N936" s="46"/>
      <c r="O936" s="36"/>
      <c r="P936" s="46"/>
      <c r="Q936" s="36"/>
      <c r="R936" s="47"/>
      <c r="S936" s="36"/>
      <c r="T936" s="47"/>
      <c r="U936" s="36"/>
      <c r="V936" s="6"/>
      <c r="W936" s="6"/>
    </row>
    <row r="937" customFormat="false" ht="51" hidden="false" customHeight="false" outlineLevel="0" collapsed="false">
      <c r="A937" s="38" t="n">
        <v>935</v>
      </c>
      <c r="B937" s="39" t="s">
        <v>62</v>
      </c>
      <c r="C937" s="39" t="str">
        <f aca="false">TRIM(D937)</f>
        <v>7.3.2.17</v>
      </c>
      <c r="D937" s="49" t="s">
        <v>62</v>
      </c>
      <c r="E937" s="43" t="s">
        <v>1835</v>
      </c>
      <c r="F937" s="43" t="s">
        <v>22</v>
      </c>
      <c r="G937" s="43" t="s">
        <v>29</v>
      </c>
      <c r="H937" s="50" t="s">
        <v>1813</v>
      </c>
      <c r="I937" s="50" t="s">
        <v>1836</v>
      </c>
      <c r="J937" s="45" t="s">
        <v>1737</v>
      </c>
      <c r="K937" s="34" t="str">
        <f aca="false">IF(OR(L937="A",N937="A",P937="A",R937="A",T937="A"),"A",IF(OR(L937="R",N937="R",P937="R",R937="R",T937="R"),"R","U"))</f>
        <v>U</v>
      </c>
      <c r="L937" s="35"/>
      <c r="M937" s="36"/>
      <c r="N937" s="46"/>
      <c r="O937" s="36"/>
      <c r="P937" s="46"/>
      <c r="Q937" s="36"/>
      <c r="R937" s="47"/>
      <c r="S937" s="36"/>
      <c r="T937" s="47"/>
      <c r="U937" s="36"/>
      <c r="V937" s="6"/>
      <c r="W937" s="6"/>
    </row>
    <row r="938" customFormat="false" ht="38.25" hidden="false" customHeight="false" outlineLevel="0" collapsed="false">
      <c r="A938" s="38" t="n">
        <v>936</v>
      </c>
      <c r="B938" s="39" t="s">
        <v>855</v>
      </c>
      <c r="C938" s="39" t="str">
        <f aca="false">TRIM(D938)</f>
        <v>8.1.1</v>
      </c>
      <c r="D938" s="49" t="s">
        <v>855</v>
      </c>
      <c r="E938" s="43" t="s">
        <v>1837</v>
      </c>
      <c r="F938" s="43" t="s">
        <v>22</v>
      </c>
      <c r="G938" s="43" t="s">
        <v>29</v>
      </c>
      <c r="H938" s="50" t="s">
        <v>1813</v>
      </c>
      <c r="I938" s="50" t="s">
        <v>1838</v>
      </c>
      <c r="J938" s="45" t="s">
        <v>1737</v>
      </c>
      <c r="K938" s="34" t="str">
        <f aca="false">IF(OR(L938="A",N938="A",P938="A",R938="A",T938="A"),"A",IF(OR(L938="R",N938="R",P938="R",R938="R",T938="R"),"R","U"))</f>
        <v>U</v>
      </c>
      <c r="L938" s="35"/>
      <c r="M938" s="36"/>
      <c r="N938" s="46"/>
      <c r="O938" s="36"/>
      <c r="P938" s="46"/>
      <c r="Q938" s="36"/>
      <c r="R938" s="47"/>
      <c r="S938" s="36"/>
      <c r="T938" s="47"/>
      <c r="U938" s="36"/>
      <c r="V938" s="6"/>
      <c r="W938" s="6"/>
    </row>
    <row r="939" customFormat="false" ht="38.25" hidden="false" customHeight="false" outlineLevel="0" collapsed="false">
      <c r="A939" s="38" t="n">
        <v>937</v>
      </c>
      <c r="B939" s="39" t="s">
        <v>855</v>
      </c>
      <c r="C939" s="39" t="str">
        <f aca="false">TRIM(D939)</f>
        <v>8.1.1</v>
      </c>
      <c r="D939" s="49" t="s">
        <v>855</v>
      </c>
      <c r="E939" s="43" t="s">
        <v>1839</v>
      </c>
      <c r="F939" s="43" t="s">
        <v>22</v>
      </c>
      <c r="G939" s="43" t="s">
        <v>29</v>
      </c>
      <c r="H939" s="50" t="s">
        <v>1813</v>
      </c>
      <c r="I939" s="50" t="s">
        <v>1840</v>
      </c>
      <c r="J939" s="45" t="s">
        <v>1737</v>
      </c>
      <c r="K939" s="34" t="str">
        <f aca="false">IF(OR(L939="A",N939="A",P939="A",R939="A",T939="A"),"A",IF(OR(L939="R",N939="R",P939="R",R939="R",T939="R"),"R","U"))</f>
        <v>U</v>
      </c>
      <c r="L939" s="35"/>
      <c r="M939" s="36"/>
      <c r="N939" s="46"/>
      <c r="O939" s="36"/>
      <c r="P939" s="46"/>
      <c r="Q939" s="36"/>
      <c r="R939" s="47"/>
      <c r="S939" s="36"/>
      <c r="T939" s="47"/>
      <c r="U939" s="36"/>
      <c r="V939" s="6"/>
      <c r="W939" s="6"/>
    </row>
    <row r="940" customFormat="false" ht="38.25" hidden="false" customHeight="false" outlineLevel="0" collapsed="false">
      <c r="A940" s="38" t="n">
        <v>938</v>
      </c>
      <c r="B940" s="39" t="s">
        <v>868</v>
      </c>
      <c r="C940" s="39" t="str">
        <f aca="false">TRIM(D940)</f>
        <v>8.1.2</v>
      </c>
      <c r="D940" s="49" t="s">
        <v>868</v>
      </c>
      <c r="E940" s="43" t="s">
        <v>1841</v>
      </c>
      <c r="F940" s="43" t="s">
        <v>22</v>
      </c>
      <c r="G940" s="43" t="s">
        <v>29</v>
      </c>
      <c r="H940" s="50" t="s">
        <v>1813</v>
      </c>
      <c r="I940" s="50" t="s">
        <v>1842</v>
      </c>
      <c r="J940" s="45" t="s">
        <v>1737</v>
      </c>
      <c r="K940" s="34" t="str">
        <f aca="false">IF(OR(L940="A",N940="A",P940="A",R940="A",T940="A"),"A",IF(OR(L940="R",N940="R",P940="R",R940="R",T940="R"),"R","U"))</f>
        <v>U</v>
      </c>
      <c r="L940" s="35"/>
      <c r="M940" s="36"/>
      <c r="N940" s="46"/>
      <c r="O940" s="36"/>
      <c r="P940" s="46"/>
      <c r="Q940" s="36"/>
      <c r="R940" s="47"/>
      <c r="S940" s="36"/>
      <c r="T940" s="47"/>
      <c r="U940" s="36"/>
      <c r="V940" s="6"/>
      <c r="W940" s="6"/>
    </row>
    <row r="941" customFormat="false" ht="38.25" hidden="false" customHeight="false" outlineLevel="0" collapsed="false">
      <c r="A941" s="38" t="n">
        <v>939</v>
      </c>
      <c r="B941" s="39" t="s">
        <v>357</v>
      </c>
      <c r="C941" s="39" t="str">
        <f aca="false">TRIM(D941)</f>
        <v>8.1.5</v>
      </c>
      <c r="D941" s="49" t="s">
        <v>357</v>
      </c>
      <c r="E941" s="43" t="s">
        <v>1843</v>
      </c>
      <c r="F941" s="43" t="s">
        <v>36</v>
      </c>
      <c r="G941" s="43" t="s">
        <v>23</v>
      </c>
      <c r="H941" s="50" t="s">
        <v>1813</v>
      </c>
      <c r="I941" s="50" t="s">
        <v>1844</v>
      </c>
      <c r="J941" s="45" t="s">
        <v>1737</v>
      </c>
      <c r="K941" s="34" t="str">
        <f aca="false">IF(OR(L941="A",N941="A",P941="A",R941="A",T941="A"),"A",IF(OR(L941="R",N941="R",P941="R",R941="R",T941="R"),"R","U"))</f>
        <v>U</v>
      </c>
      <c r="L941" s="35"/>
      <c r="M941" s="36"/>
      <c r="N941" s="46"/>
      <c r="O941" s="36"/>
      <c r="P941" s="46"/>
      <c r="Q941" s="36"/>
      <c r="R941" s="47"/>
      <c r="S941" s="36"/>
      <c r="T941" s="47"/>
      <c r="U941" s="36"/>
      <c r="V941" s="6"/>
      <c r="W941" s="6"/>
    </row>
    <row r="942" customFormat="false" ht="38.25" hidden="false" customHeight="false" outlineLevel="0" collapsed="false">
      <c r="A942" s="38" t="n">
        <v>940</v>
      </c>
      <c r="B942" s="39" t="s">
        <v>357</v>
      </c>
      <c r="C942" s="39" t="str">
        <f aca="false">TRIM(D942)</f>
        <v>8.1.5</v>
      </c>
      <c r="D942" s="49" t="s">
        <v>357</v>
      </c>
      <c r="E942" s="43" t="s">
        <v>1845</v>
      </c>
      <c r="F942" s="43" t="s">
        <v>22</v>
      </c>
      <c r="G942" s="43" t="s">
        <v>29</v>
      </c>
      <c r="H942" s="50" t="s">
        <v>1813</v>
      </c>
      <c r="I942" s="50" t="s">
        <v>1846</v>
      </c>
      <c r="J942" s="45" t="s">
        <v>1737</v>
      </c>
      <c r="K942" s="34" t="str">
        <f aca="false">IF(OR(L942="A",N942="A",P942="A",R942="A",T942="A"),"A",IF(OR(L942="R",N942="R",P942="R",R942="R",T942="R"),"R","U"))</f>
        <v>U</v>
      </c>
      <c r="L942" s="35"/>
      <c r="M942" s="36"/>
      <c r="N942" s="46"/>
      <c r="O942" s="36"/>
      <c r="P942" s="46"/>
      <c r="Q942" s="36"/>
      <c r="R942" s="47"/>
      <c r="S942" s="36"/>
      <c r="T942" s="47"/>
      <c r="U942" s="36"/>
      <c r="V942" s="6"/>
      <c r="W942" s="6"/>
    </row>
    <row r="943" customFormat="false" ht="51" hidden="false" customHeight="false" outlineLevel="0" collapsed="false">
      <c r="A943" s="38" t="n">
        <v>941</v>
      </c>
      <c r="B943" s="39" t="s">
        <v>357</v>
      </c>
      <c r="C943" s="39" t="str">
        <f aca="false">TRIM(D943)</f>
        <v>8.1.5</v>
      </c>
      <c r="D943" s="49" t="s">
        <v>357</v>
      </c>
      <c r="E943" s="43" t="s">
        <v>1847</v>
      </c>
      <c r="F943" s="43" t="s">
        <v>22</v>
      </c>
      <c r="G943" s="43" t="s">
        <v>29</v>
      </c>
      <c r="H943" s="50" t="s">
        <v>1808</v>
      </c>
      <c r="I943" s="50" t="s">
        <v>1848</v>
      </c>
      <c r="J943" s="45" t="s">
        <v>1737</v>
      </c>
      <c r="K943" s="34" t="str">
        <f aca="false">IF(OR(L943="A",N943="A",P943="A",R943="A",T943="A"),"A",IF(OR(L943="R",N943="R",P943="R",R943="R",T943="R"),"R","U"))</f>
        <v>U</v>
      </c>
      <c r="L943" s="35"/>
      <c r="M943" s="36"/>
      <c r="N943" s="46"/>
      <c r="O943" s="36"/>
      <c r="P943" s="46"/>
      <c r="Q943" s="36"/>
      <c r="R943" s="47"/>
      <c r="S943" s="36"/>
      <c r="T943" s="47"/>
      <c r="U943" s="36"/>
      <c r="V943" s="6"/>
      <c r="W943" s="6"/>
    </row>
    <row r="944" customFormat="false" ht="38.25" hidden="false" customHeight="false" outlineLevel="0" collapsed="false">
      <c r="A944" s="38" t="n">
        <v>942</v>
      </c>
      <c r="B944" s="39" t="s">
        <v>357</v>
      </c>
      <c r="C944" s="39" t="str">
        <f aca="false">TRIM(D944)</f>
        <v>8.1.5</v>
      </c>
      <c r="D944" s="49" t="s">
        <v>357</v>
      </c>
      <c r="E944" s="43" t="s">
        <v>1849</v>
      </c>
      <c r="F944" s="43" t="s">
        <v>22</v>
      </c>
      <c r="G944" s="43" t="s">
        <v>29</v>
      </c>
      <c r="H944" s="50" t="s">
        <v>1808</v>
      </c>
      <c r="I944" s="50" t="s">
        <v>1850</v>
      </c>
      <c r="J944" s="45" t="s">
        <v>1737</v>
      </c>
      <c r="K944" s="34" t="str">
        <f aca="false">IF(OR(L944="A",N944="A",P944="A",R944="A",T944="A"),"A",IF(OR(L944="R",N944="R",P944="R",R944="R",T944="R"),"R","U"))</f>
        <v>U</v>
      </c>
      <c r="L944" s="35"/>
      <c r="M944" s="36"/>
      <c r="N944" s="46"/>
      <c r="O944" s="36"/>
      <c r="P944" s="46"/>
      <c r="Q944" s="36"/>
      <c r="R944" s="47"/>
      <c r="S944" s="36"/>
      <c r="T944" s="47"/>
      <c r="U944" s="36"/>
      <c r="V944" s="6"/>
      <c r="W944" s="6"/>
    </row>
    <row r="945" customFormat="false" ht="51" hidden="false" customHeight="false" outlineLevel="0" collapsed="false">
      <c r="A945" s="38" t="n">
        <v>943</v>
      </c>
      <c r="B945" s="39" t="s">
        <v>306</v>
      </c>
      <c r="C945" s="39" t="str">
        <f aca="false">TRIM(D945)</f>
        <v>8.1.6</v>
      </c>
      <c r="D945" s="49" t="s">
        <v>306</v>
      </c>
      <c r="E945" s="43" t="s">
        <v>1851</v>
      </c>
      <c r="F945" s="43" t="s">
        <v>22</v>
      </c>
      <c r="G945" s="43" t="s">
        <v>29</v>
      </c>
      <c r="H945" s="50" t="s">
        <v>1789</v>
      </c>
      <c r="I945" s="50" t="s">
        <v>1852</v>
      </c>
      <c r="J945" s="45" t="s">
        <v>1737</v>
      </c>
      <c r="K945" s="34" t="str">
        <f aca="false">IF(OR(L945="A",N945="A",P945="A",R945="A",T945="A"),"A",IF(OR(L945="R",N945="R",P945="R",R945="R",T945="R"),"R","U"))</f>
        <v>U</v>
      </c>
      <c r="L945" s="35"/>
      <c r="M945" s="36"/>
      <c r="N945" s="46"/>
      <c r="O945" s="36"/>
      <c r="P945" s="46"/>
      <c r="Q945" s="36"/>
      <c r="R945" s="47"/>
      <c r="S945" s="36"/>
      <c r="T945" s="47"/>
      <c r="U945" s="36"/>
      <c r="V945" s="6"/>
      <c r="W945" s="6"/>
    </row>
    <row r="946" customFormat="false" ht="38.25" hidden="false" customHeight="false" outlineLevel="0" collapsed="false">
      <c r="A946" s="38" t="n">
        <v>944</v>
      </c>
      <c r="B946" s="39" t="s">
        <v>306</v>
      </c>
      <c r="C946" s="39" t="str">
        <f aca="false">TRIM(D946)</f>
        <v>8.1.6</v>
      </c>
      <c r="D946" s="49" t="s">
        <v>306</v>
      </c>
      <c r="E946" s="43" t="s">
        <v>1853</v>
      </c>
      <c r="F946" s="43" t="s">
        <v>22</v>
      </c>
      <c r="G946" s="43" t="s">
        <v>29</v>
      </c>
      <c r="H946" s="50" t="s">
        <v>1854</v>
      </c>
      <c r="I946" s="50" t="s">
        <v>1855</v>
      </c>
      <c r="J946" s="45" t="s">
        <v>1737</v>
      </c>
      <c r="K946" s="34" t="str">
        <f aca="false">IF(OR(L946="A",N946="A",P946="A",R946="A",T946="A"),"A",IF(OR(L946="R",N946="R",P946="R",R946="R",T946="R"),"R","U"))</f>
        <v>U</v>
      </c>
      <c r="L946" s="35"/>
      <c r="M946" s="36"/>
      <c r="N946" s="46"/>
      <c r="O946" s="36"/>
      <c r="P946" s="46"/>
      <c r="Q946" s="36"/>
      <c r="R946" s="47"/>
      <c r="S946" s="36"/>
      <c r="T946" s="47"/>
      <c r="U946" s="36"/>
      <c r="V946" s="6"/>
      <c r="W946" s="6"/>
    </row>
    <row r="947" customFormat="false" ht="51" hidden="false" customHeight="false" outlineLevel="0" collapsed="false">
      <c r="A947" s="38" t="n">
        <v>945</v>
      </c>
      <c r="B947" s="39" t="s">
        <v>306</v>
      </c>
      <c r="C947" s="39" t="str">
        <f aca="false">TRIM(D947)</f>
        <v>8.1.6</v>
      </c>
      <c r="D947" s="49" t="s">
        <v>306</v>
      </c>
      <c r="E947" s="43" t="s">
        <v>1856</v>
      </c>
      <c r="F947" s="43" t="s">
        <v>22</v>
      </c>
      <c r="G947" s="43" t="s">
        <v>29</v>
      </c>
      <c r="H947" s="50" t="s">
        <v>1789</v>
      </c>
      <c r="I947" s="50" t="s">
        <v>1857</v>
      </c>
      <c r="J947" s="45" t="s">
        <v>1737</v>
      </c>
      <c r="K947" s="34" t="str">
        <f aca="false">IF(OR(L947="A",N947="A",P947="A",R947="A",T947="A"),"A",IF(OR(L947="R",N947="R",P947="R",R947="R",T947="R"),"R","U"))</f>
        <v>U</v>
      </c>
      <c r="L947" s="35"/>
      <c r="M947" s="36"/>
      <c r="N947" s="46"/>
      <c r="O947" s="36"/>
      <c r="P947" s="46"/>
      <c r="Q947" s="36"/>
      <c r="R947" s="47"/>
      <c r="S947" s="36"/>
      <c r="T947" s="47"/>
      <c r="U947" s="36"/>
      <c r="V947" s="6"/>
      <c r="W947" s="6"/>
    </row>
    <row r="948" customFormat="false" ht="38.25" hidden="false" customHeight="false" outlineLevel="0" collapsed="false">
      <c r="A948" s="38" t="n">
        <v>946</v>
      </c>
      <c r="B948" s="39" t="s">
        <v>306</v>
      </c>
      <c r="C948" s="39" t="str">
        <f aca="false">TRIM(D948)</f>
        <v>8.1.6</v>
      </c>
      <c r="D948" s="49" t="s">
        <v>306</v>
      </c>
      <c r="E948" s="43" t="s">
        <v>1858</v>
      </c>
      <c r="F948" s="43" t="s">
        <v>36</v>
      </c>
      <c r="G948" s="43" t="s">
        <v>23</v>
      </c>
      <c r="H948" s="50" t="s">
        <v>1859</v>
      </c>
      <c r="I948" s="50" t="s">
        <v>1860</v>
      </c>
      <c r="J948" s="45" t="s">
        <v>1737</v>
      </c>
      <c r="K948" s="34" t="str">
        <f aca="false">IF(OR(L948="A",N948="A",P948="A",R948="A",T948="A"),"A",IF(OR(L948="R",N948="R",P948="R",R948="R",T948="R"),"R","U"))</f>
        <v>U</v>
      </c>
      <c r="L948" s="35"/>
      <c r="M948" s="36"/>
      <c r="N948" s="46"/>
      <c r="O948" s="36"/>
      <c r="P948" s="46"/>
      <c r="Q948" s="36"/>
      <c r="R948" s="47"/>
      <c r="S948" s="36"/>
      <c r="T948" s="47"/>
      <c r="U948" s="36"/>
      <c r="V948" s="6"/>
      <c r="W948" s="6"/>
    </row>
    <row r="949" customFormat="false" ht="25.5" hidden="false" customHeight="false" outlineLevel="0" collapsed="false">
      <c r="A949" s="38" t="n">
        <v>947</v>
      </c>
      <c r="B949" s="39" t="s">
        <v>907</v>
      </c>
      <c r="C949" s="39" t="str">
        <f aca="false">TRIM(D949)</f>
        <v>8.2.2.4.3</v>
      </c>
      <c r="D949" s="49" t="s">
        <v>907</v>
      </c>
      <c r="E949" s="43" t="s">
        <v>1861</v>
      </c>
      <c r="F949" s="43" t="s">
        <v>22</v>
      </c>
      <c r="G949" s="43" t="s">
        <v>29</v>
      </c>
      <c r="H949" s="50" t="s">
        <v>1862</v>
      </c>
      <c r="I949" s="50" t="s">
        <v>1863</v>
      </c>
      <c r="J949" s="45" t="s">
        <v>1737</v>
      </c>
      <c r="K949" s="34" t="str">
        <f aca="false">IF(OR(L949="A",N949="A",P949="A",R949="A",T949="A"),"A",IF(OR(L949="R",N949="R",P949="R",R949="R",T949="R"),"R","U"))</f>
        <v>U</v>
      </c>
      <c r="L949" s="35"/>
      <c r="M949" s="36"/>
      <c r="N949" s="46"/>
      <c r="O949" s="36"/>
      <c r="P949" s="46"/>
      <c r="Q949" s="36"/>
      <c r="R949" s="47"/>
      <c r="S949" s="36"/>
      <c r="T949" s="47"/>
      <c r="U949" s="36"/>
      <c r="V949" s="6"/>
      <c r="W949" s="6"/>
    </row>
    <row r="950" customFormat="false" ht="25.5" hidden="false" customHeight="false" outlineLevel="0" collapsed="false">
      <c r="A950" s="38" t="n">
        <v>948</v>
      </c>
      <c r="B950" s="39" t="s">
        <v>80</v>
      </c>
      <c r="C950" s="39" t="str">
        <f aca="false">TRIM(D950)</f>
        <v>8.2.2.4.4</v>
      </c>
      <c r="D950" s="49" t="s">
        <v>80</v>
      </c>
      <c r="E950" s="43" t="s">
        <v>1864</v>
      </c>
      <c r="F950" s="43" t="s">
        <v>22</v>
      </c>
      <c r="G950" s="43" t="s">
        <v>29</v>
      </c>
      <c r="H950" s="50" t="s">
        <v>1862</v>
      </c>
      <c r="I950" s="50" t="s">
        <v>1865</v>
      </c>
      <c r="J950" s="45" t="s">
        <v>1737</v>
      </c>
      <c r="K950" s="34" t="str">
        <f aca="false">IF(OR(L950="A",N950="A",P950="A",R950="A",T950="A"),"A",IF(OR(L950="R",N950="R",P950="R",R950="R",T950="R"),"R","U"))</f>
        <v>U</v>
      </c>
      <c r="L950" s="35"/>
      <c r="M950" s="36"/>
      <c r="N950" s="46"/>
      <c r="O950" s="36"/>
      <c r="P950" s="46"/>
      <c r="Q950" s="36"/>
      <c r="R950" s="47"/>
      <c r="S950" s="36"/>
      <c r="T950" s="47"/>
      <c r="U950" s="36"/>
      <c r="V950" s="6"/>
      <c r="W950" s="6"/>
    </row>
    <row r="951" customFormat="false" ht="25.5" hidden="false" customHeight="false" outlineLevel="0" collapsed="false">
      <c r="A951" s="38" t="n">
        <v>949</v>
      </c>
      <c r="B951" s="39" t="s">
        <v>83</v>
      </c>
      <c r="C951" s="39" t="str">
        <f aca="false">TRIM(D951)</f>
        <v>8.2.2.4.5</v>
      </c>
      <c r="D951" s="49" t="s">
        <v>83</v>
      </c>
      <c r="E951" s="43" t="s">
        <v>1866</v>
      </c>
      <c r="F951" s="43" t="s">
        <v>22</v>
      </c>
      <c r="G951" s="43" t="s">
        <v>29</v>
      </c>
      <c r="H951" s="50" t="s">
        <v>1862</v>
      </c>
      <c r="I951" s="50" t="s">
        <v>1865</v>
      </c>
      <c r="J951" s="45" t="s">
        <v>1737</v>
      </c>
      <c r="K951" s="34" t="str">
        <f aca="false">IF(OR(L951="A",N951="A",P951="A",R951="A",T951="A"),"A",IF(OR(L951="R",N951="R",P951="R",R951="R",T951="R"),"R","U"))</f>
        <v>U</v>
      </c>
      <c r="L951" s="35"/>
      <c r="M951" s="36"/>
      <c r="N951" s="46"/>
      <c r="O951" s="36"/>
      <c r="P951" s="46"/>
      <c r="Q951" s="36"/>
      <c r="R951" s="47"/>
      <c r="S951" s="36"/>
      <c r="T951" s="47"/>
      <c r="U951" s="36"/>
      <c r="V951" s="6"/>
      <c r="W951" s="6"/>
    </row>
    <row r="952" customFormat="false" ht="25.5" hidden="false" customHeight="false" outlineLevel="0" collapsed="false">
      <c r="A952" s="38" t="n">
        <v>950</v>
      </c>
      <c r="B952" s="39" t="s">
        <v>932</v>
      </c>
      <c r="C952" s="39" t="str">
        <f aca="false">TRIM(D952)</f>
        <v>8.2.3.1.3</v>
      </c>
      <c r="D952" s="49" t="s">
        <v>932</v>
      </c>
      <c r="E952" s="43" t="s">
        <v>1867</v>
      </c>
      <c r="F952" s="43" t="s">
        <v>36</v>
      </c>
      <c r="G952" s="43" t="s">
        <v>23</v>
      </c>
      <c r="H952" s="50" t="s">
        <v>1789</v>
      </c>
      <c r="I952" s="50" t="s">
        <v>1868</v>
      </c>
      <c r="J952" s="45" t="s">
        <v>1737</v>
      </c>
      <c r="K952" s="34" t="str">
        <f aca="false">IF(OR(L952="A",N952="A",P952="A",R952="A",T952="A"),"A",IF(OR(L952="R",N952="R",P952="R",R952="R",T952="R"),"R","U"))</f>
        <v>U</v>
      </c>
      <c r="L952" s="35"/>
      <c r="M952" s="36"/>
      <c r="N952" s="46"/>
      <c r="O952" s="36"/>
      <c r="P952" s="46"/>
      <c r="Q952" s="36"/>
      <c r="R952" s="47"/>
      <c r="S952" s="36"/>
      <c r="T952" s="47"/>
      <c r="U952" s="36"/>
      <c r="V952" s="6"/>
      <c r="W952" s="6"/>
    </row>
    <row r="953" customFormat="false" ht="38.25" hidden="false" customHeight="false" outlineLevel="0" collapsed="false">
      <c r="A953" s="38" t="n">
        <v>951</v>
      </c>
      <c r="B953" s="39" t="s">
        <v>526</v>
      </c>
      <c r="C953" s="39" t="str">
        <f aca="false">TRIM(D953)</f>
        <v>8.3.1</v>
      </c>
      <c r="D953" s="49" t="s">
        <v>526</v>
      </c>
      <c r="E953" s="43" t="s">
        <v>1869</v>
      </c>
      <c r="F953" s="43" t="s">
        <v>22</v>
      </c>
      <c r="G953" s="43" t="s">
        <v>29</v>
      </c>
      <c r="H953" s="50" t="s">
        <v>1747</v>
      </c>
      <c r="I953" s="50" t="s">
        <v>1870</v>
      </c>
      <c r="J953" s="45" t="s">
        <v>1737</v>
      </c>
      <c r="K953" s="34" t="str">
        <f aca="false">IF(OR(L953="A",N953="A",P953="A",R953="A",T953="A"),"A",IF(OR(L953="R",N953="R",P953="R",R953="R",T953="R"),"R","U"))</f>
        <v>U</v>
      </c>
      <c r="L953" s="35"/>
      <c r="M953" s="36"/>
      <c r="N953" s="46"/>
      <c r="O953" s="36"/>
      <c r="P953" s="46"/>
      <c r="Q953" s="36"/>
      <c r="R953" s="47"/>
      <c r="S953" s="36"/>
      <c r="T953" s="47"/>
      <c r="U953" s="36"/>
      <c r="V953" s="6"/>
      <c r="W953" s="6"/>
    </row>
    <row r="954" customFormat="false" ht="38.25" hidden="false" customHeight="false" outlineLevel="0" collapsed="false">
      <c r="A954" s="38" t="n">
        <v>952</v>
      </c>
      <c r="B954" s="39" t="s">
        <v>85</v>
      </c>
      <c r="C954" s="39" t="str">
        <f aca="false">TRIM(D954)</f>
        <v>8.3.2.1</v>
      </c>
      <c r="D954" s="49" t="s">
        <v>85</v>
      </c>
      <c r="E954" s="43" t="s">
        <v>1871</v>
      </c>
      <c r="F954" s="43" t="s">
        <v>36</v>
      </c>
      <c r="G954" s="43" t="s">
        <v>23</v>
      </c>
      <c r="H954" s="50" t="s">
        <v>1808</v>
      </c>
      <c r="I954" s="50" t="s">
        <v>1872</v>
      </c>
      <c r="J954" s="45" t="s">
        <v>1737</v>
      </c>
      <c r="K954" s="34" t="str">
        <f aca="false">IF(OR(L954="A",N954="A",P954="A",R954="A",T954="A"),"A",IF(OR(L954="R",N954="R",P954="R",R954="R",T954="R"),"R","U"))</f>
        <v>A</v>
      </c>
      <c r="L954" s="35"/>
      <c r="M954" s="36"/>
      <c r="N954" s="46"/>
      <c r="O954" s="36"/>
      <c r="P954" s="46"/>
      <c r="Q954" s="36"/>
      <c r="R954" s="47" t="s">
        <v>27</v>
      </c>
      <c r="S954" s="36" t="s">
        <v>88</v>
      </c>
      <c r="T954" s="47"/>
      <c r="U954" s="36"/>
      <c r="V954" s="6"/>
      <c r="W954" s="6"/>
    </row>
    <row r="955" customFormat="false" ht="38.25" hidden="false" customHeight="false" outlineLevel="0" collapsed="false">
      <c r="A955" s="38" t="n">
        <v>953</v>
      </c>
      <c r="B955" s="39" t="s">
        <v>85</v>
      </c>
      <c r="C955" s="39" t="str">
        <f aca="false">TRIM(D955)</f>
        <v>8.3.2.1</v>
      </c>
      <c r="D955" s="49" t="s">
        <v>85</v>
      </c>
      <c r="E955" s="43" t="s">
        <v>1873</v>
      </c>
      <c r="F955" s="43" t="s">
        <v>22</v>
      </c>
      <c r="G955" s="43" t="s">
        <v>29</v>
      </c>
      <c r="H955" s="50" t="s">
        <v>1805</v>
      </c>
      <c r="I955" s="50" t="s">
        <v>1874</v>
      </c>
      <c r="J955" s="45" t="s">
        <v>1737</v>
      </c>
      <c r="K955" s="34" t="str">
        <f aca="false">IF(OR(L955="A",N955="A",P955="A",R955="A",T955="A"),"A",IF(OR(L955="R",N955="R",P955="R",R955="R",T955="R"),"R","U"))</f>
        <v>U</v>
      </c>
      <c r="L955" s="35"/>
      <c r="M955" s="36"/>
      <c r="N955" s="46"/>
      <c r="O955" s="36"/>
      <c r="P955" s="46"/>
      <c r="Q955" s="36"/>
      <c r="R955" s="47"/>
      <c r="S955" s="36"/>
      <c r="T955" s="47"/>
      <c r="U955" s="36"/>
      <c r="V955" s="6"/>
      <c r="W955" s="6"/>
    </row>
    <row r="956" customFormat="false" ht="38.25" hidden="false" customHeight="false" outlineLevel="0" collapsed="false">
      <c r="A956" s="38" t="n">
        <v>954</v>
      </c>
      <c r="B956" s="39" t="s">
        <v>85</v>
      </c>
      <c r="C956" s="39" t="str">
        <f aca="false">TRIM(D956)</f>
        <v>8.3.2.1</v>
      </c>
      <c r="D956" s="49" t="s">
        <v>85</v>
      </c>
      <c r="E956" s="43" t="s">
        <v>1875</v>
      </c>
      <c r="F956" s="43" t="s">
        <v>22</v>
      </c>
      <c r="G956" s="43" t="s">
        <v>29</v>
      </c>
      <c r="H956" s="50" t="s">
        <v>1789</v>
      </c>
      <c r="I956" s="50" t="s">
        <v>1876</v>
      </c>
      <c r="J956" s="45" t="s">
        <v>1737</v>
      </c>
      <c r="K956" s="34" t="str">
        <f aca="false">IF(OR(L956="A",N956="A",P956="A",R956="A",T956="A"),"A",IF(OR(L956="R",N956="R",P956="R",R956="R",T956="R"),"R","U"))</f>
        <v>U</v>
      </c>
      <c r="L956" s="35"/>
      <c r="M956" s="36"/>
      <c r="N956" s="46"/>
      <c r="O956" s="36"/>
      <c r="P956" s="46"/>
      <c r="Q956" s="36"/>
      <c r="R956" s="47"/>
      <c r="S956" s="36"/>
      <c r="T956" s="47"/>
      <c r="U956" s="36"/>
      <c r="V956" s="6"/>
      <c r="W956" s="6"/>
    </row>
    <row r="957" customFormat="false" ht="38.25" hidden="false" customHeight="false" outlineLevel="0" collapsed="false">
      <c r="A957" s="38" t="n">
        <v>955</v>
      </c>
      <c r="B957" s="39" t="s">
        <v>85</v>
      </c>
      <c r="C957" s="39" t="str">
        <f aca="false">TRIM(D957)</f>
        <v>8.3.2.1</v>
      </c>
      <c r="D957" s="49" t="s">
        <v>85</v>
      </c>
      <c r="E957" s="43" t="s">
        <v>1877</v>
      </c>
      <c r="F957" s="43" t="s">
        <v>22</v>
      </c>
      <c r="G957" s="43" t="s">
        <v>29</v>
      </c>
      <c r="H957" s="50" t="s">
        <v>1878</v>
      </c>
      <c r="I957" s="50" t="s">
        <v>1879</v>
      </c>
      <c r="J957" s="45" t="s">
        <v>1737</v>
      </c>
      <c r="K957" s="34" t="str">
        <f aca="false">IF(OR(L957="A",N957="A",P957="A",R957="A",T957="A"),"A",IF(OR(L957="R",N957="R",P957="R",R957="R",T957="R"),"R","U"))</f>
        <v>U</v>
      </c>
      <c r="L957" s="35"/>
      <c r="M957" s="36"/>
      <c r="N957" s="46"/>
      <c r="O957" s="36"/>
      <c r="P957" s="46"/>
      <c r="Q957" s="36"/>
      <c r="R957" s="47"/>
      <c r="S957" s="36"/>
      <c r="T957" s="47"/>
      <c r="U957" s="36"/>
      <c r="V957" s="6"/>
      <c r="W957" s="6"/>
    </row>
    <row r="958" customFormat="false" ht="51" hidden="false" customHeight="false" outlineLevel="0" collapsed="false">
      <c r="A958" s="38" t="n">
        <v>956</v>
      </c>
      <c r="B958" s="39" t="s">
        <v>104</v>
      </c>
      <c r="C958" s="39" t="str">
        <f aca="false">TRIM(D958)</f>
        <v>8.3.2.4.1</v>
      </c>
      <c r="D958" s="49" t="s">
        <v>104</v>
      </c>
      <c r="E958" s="43" t="s">
        <v>1880</v>
      </c>
      <c r="F958" s="43" t="s">
        <v>22</v>
      </c>
      <c r="G958" s="43" t="s">
        <v>29</v>
      </c>
      <c r="H958" s="50" t="s">
        <v>1789</v>
      </c>
      <c r="I958" s="50" t="s">
        <v>1881</v>
      </c>
      <c r="J958" s="45" t="s">
        <v>1737</v>
      </c>
      <c r="K958" s="34" t="str">
        <f aca="false">IF(OR(L958="A",N958="A",P958="A",R958="A",T958="A"),"A",IF(OR(L958="R",N958="R",P958="R",R958="R",T958="R"),"R","U"))</f>
        <v>U</v>
      </c>
      <c r="L958" s="35"/>
      <c r="M958" s="36"/>
      <c r="N958" s="46"/>
      <c r="O958" s="36"/>
      <c r="P958" s="46"/>
      <c r="Q958" s="36"/>
      <c r="R958" s="47"/>
      <c r="S958" s="36"/>
      <c r="T958" s="47"/>
      <c r="U958" s="36"/>
      <c r="V958" s="6"/>
      <c r="W958" s="6"/>
    </row>
    <row r="959" customFormat="false" ht="51" hidden="false" customHeight="false" outlineLevel="0" collapsed="false">
      <c r="A959" s="38" t="n">
        <v>957</v>
      </c>
      <c r="B959" s="39" t="s">
        <v>104</v>
      </c>
      <c r="C959" s="39" t="str">
        <f aca="false">TRIM(D959)</f>
        <v>8.3.2.4.1</v>
      </c>
      <c r="D959" s="49" t="s">
        <v>104</v>
      </c>
      <c r="E959" s="43" t="s">
        <v>1882</v>
      </c>
      <c r="F959" s="43" t="s">
        <v>22</v>
      </c>
      <c r="G959" s="43" t="s">
        <v>29</v>
      </c>
      <c r="H959" s="50" t="s">
        <v>1789</v>
      </c>
      <c r="I959" s="50" t="s">
        <v>1883</v>
      </c>
      <c r="J959" s="45" t="s">
        <v>1737</v>
      </c>
      <c r="K959" s="34" t="str">
        <f aca="false">IF(OR(L959="A",N959="A",P959="A",R959="A",T959="A"),"A",IF(OR(L959="R",N959="R",P959="R",R959="R",T959="R"),"R","U"))</f>
        <v>A</v>
      </c>
      <c r="L959" s="35"/>
      <c r="M959" s="36"/>
      <c r="N959" s="46"/>
      <c r="O959" s="36"/>
      <c r="P959" s="46"/>
      <c r="Q959" s="36"/>
      <c r="R959" s="47" t="s">
        <v>27</v>
      </c>
      <c r="S959" s="36" t="s">
        <v>88</v>
      </c>
      <c r="T959" s="47"/>
      <c r="U959" s="36"/>
      <c r="V959" s="6"/>
      <c r="W959" s="6"/>
    </row>
    <row r="960" customFormat="false" ht="38.25" hidden="false" customHeight="false" outlineLevel="0" collapsed="false">
      <c r="A960" s="38" t="n">
        <v>958</v>
      </c>
      <c r="B960" s="39" t="s">
        <v>104</v>
      </c>
      <c r="C960" s="39" t="str">
        <f aca="false">TRIM(D960)</f>
        <v>8.3.2.4.1</v>
      </c>
      <c r="D960" s="49" t="s">
        <v>104</v>
      </c>
      <c r="E960" s="43" t="s">
        <v>1884</v>
      </c>
      <c r="F960" s="43" t="s">
        <v>36</v>
      </c>
      <c r="G960" s="43" t="s">
        <v>23</v>
      </c>
      <c r="H960" s="50" t="s">
        <v>1885</v>
      </c>
      <c r="I960" s="50" t="s">
        <v>1886</v>
      </c>
      <c r="J960" s="45" t="s">
        <v>1737</v>
      </c>
      <c r="K960" s="34" t="str">
        <f aca="false">IF(OR(L960="A",N960="A",P960="A",R960="A",T960="A"),"A",IF(OR(L960="R",N960="R",P960="R",R960="R",T960="R"),"R","U"))</f>
        <v>U</v>
      </c>
      <c r="L960" s="35"/>
      <c r="M960" s="36"/>
      <c r="N960" s="46"/>
      <c r="O960" s="36"/>
      <c r="P960" s="46"/>
      <c r="Q960" s="36"/>
      <c r="R960" s="47"/>
      <c r="S960" s="36"/>
      <c r="T960" s="47"/>
      <c r="U960" s="36"/>
      <c r="V960" s="6"/>
      <c r="W960" s="6"/>
    </row>
    <row r="961" customFormat="false" ht="51" hidden="false" customHeight="false" outlineLevel="0" collapsed="false">
      <c r="A961" s="38" t="n">
        <v>959</v>
      </c>
      <c r="B961" s="39" t="s">
        <v>104</v>
      </c>
      <c r="C961" s="39" t="str">
        <f aca="false">TRIM(D961)</f>
        <v>8.3.2.4.1</v>
      </c>
      <c r="D961" s="49" t="s">
        <v>104</v>
      </c>
      <c r="E961" s="43" t="s">
        <v>1887</v>
      </c>
      <c r="F961" s="43" t="s">
        <v>22</v>
      </c>
      <c r="G961" s="43" t="s">
        <v>29</v>
      </c>
      <c r="H961" s="50" t="s">
        <v>1747</v>
      </c>
      <c r="I961" s="50" t="s">
        <v>1888</v>
      </c>
      <c r="J961" s="45" t="s">
        <v>1737</v>
      </c>
      <c r="K961" s="34" t="str">
        <f aca="false">IF(OR(L961="A",N961="A",P961="A",R961="A",T961="A"),"A",IF(OR(L961="R",N961="R",P961="R",R961="R",T961="R"),"R","U"))</f>
        <v>U</v>
      </c>
      <c r="L961" s="35"/>
      <c r="M961" s="36"/>
      <c r="N961" s="46"/>
      <c r="O961" s="36"/>
      <c r="P961" s="46"/>
      <c r="Q961" s="36"/>
      <c r="R961" s="47"/>
      <c r="S961" s="36"/>
      <c r="T961" s="47"/>
      <c r="U961" s="36"/>
      <c r="V961" s="6"/>
      <c r="W961" s="6"/>
    </row>
    <row r="962" customFormat="false" ht="38.25" hidden="false" customHeight="false" outlineLevel="0" collapsed="false">
      <c r="A962" s="38" t="n">
        <v>960</v>
      </c>
      <c r="B962" s="39" t="s">
        <v>117</v>
      </c>
      <c r="C962" s="39" t="str">
        <f aca="false">TRIM(D962)</f>
        <v>8.3.2.4.2</v>
      </c>
      <c r="D962" s="49" t="s">
        <v>117</v>
      </c>
      <c r="E962" s="43" t="s">
        <v>1889</v>
      </c>
      <c r="F962" s="43" t="s">
        <v>22</v>
      </c>
      <c r="G962" s="43" t="s">
        <v>29</v>
      </c>
      <c r="H962" s="50" t="s">
        <v>1747</v>
      </c>
      <c r="I962" s="50" t="s">
        <v>1890</v>
      </c>
      <c r="J962" s="45" t="s">
        <v>1737</v>
      </c>
      <c r="K962" s="34" t="str">
        <f aca="false">IF(OR(L962="A",N962="A",P962="A",R962="A",T962="A"),"A",IF(OR(L962="R",N962="R",P962="R",R962="R",T962="R"),"R","U"))</f>
        <v>U</v>
      </c>
      <c r="L962" s="35"/>
      <c r="M962" s="36"/>
      <c r="N962" s="46"/>
      <c r="O962" s="36"/>
      <c r="P962" s="46"/>
      <c r="Q962" s="36"/>
      <c r="R962" s="47"/>
      <c r="S962" s="36"/>
      <c r="T962" s="47"/>
      <c r="U962" s="36"/>
      <c r="V962" s="6"/>
      <c r="W962" s="6"/>
    </row>
    <row r="963" customFormat="false" ht="38.25" hidden="false" customHeight="false" outlineLevel="0" collapsed="false">
      <c r="A963" s="38" t="n">
        <v>961</v>
      </c>
      <c r="B963" s="39" t="s">
        <v>117</v>
      </c>
      <c r="C963" s="39" t="str">
        <f aca="false">TRIM(D963)</f>
        <v>8.3.2.4.2</v>
      </c>
      <c r="D963" s="49" t="s">
        <v>117</v>
      </c>
      <c r="E963" s="43" t="s">
        <v>1891</v>
      </c>
      <c r="F963" s="43" t="s">
        <v>22</v>
      </c>
      <c r="G963" s="43" t="s">
        <v>29</v>
      </c>
      <c r="H963" s="50" t="s">
        <v>1747</v>
      </c>
      <c r="I963" s="50" t="s">
        <v>1892</v>
      </c>
      <c r="J963" s="45" t="s">
        <v>1737</v>
      </c>
      <c r="K963" s="34" t="str">
        <f aca="false">IF(OR(L963="A",N963="A",P963="A",R963="A",T963="A"),"A",IF(OR(L963="R",N963="R",P963="R",R963="R",T963="R"),"R","U"))</f>
        <v>U</v>
      </c>
      <c r="L963" s="35"/>
      <c r="M963" s="36"/>
      <c r="N963" s="46"/>
      <c r="O963" s="36"/>
      <c r="P963" s="46"/>
      <c r="Q963" s="36"/>
      <c r="R963" s="47"/>
      <c r="S963" s="36"/>
      <c r="T963" s="47"/>
      <c r="U963" s="36"/>
      <c r="V963" s="6"/>
      <c r="W963" s="6"/>
    </row>
    <row r="964" customFormat="false" ht="51" hidden="false" customHeight="false" outlineLevel="0" collapsed="false">
      <c r="A964" s="38" t="n">
        <v>962</v>
      </c>
      <c r="B964" s="39" t="s">
        <v>117</v>
      </c>
      <c r="C964" s="39" t="str">
        <f aca="false">TRIM(D964)</f>
        <v>8.3.2.4.2</v>
      </c>
      <c r="D964" s="49" t="s">
        <v>117</v>
      </c>
      <c r="E964" s="43" t="s">
        <v>1893</v>
      </c>
      <c r="F964" s="43" t="s">
        <v>22</v>
      </c>
      <c r="G964" s="43" t="s">
        <v>29</v>
      </c>
      <c r="H964" s="50" t="s">
        <v>1747</v>
      </c>
      <c r="I964" s="50" t="s">
        <v>1894</v>
      </c>
      <c r="J964" s="45" t="s">
        <v>1737</v>
      </c>
      <c r="K964" s="34" t="str">
        <f aca="false">IF(OR(L964="A",N964="A",P964="A",R964="A",T964="A"),"A",IF(OR(L964="R",N964="R",P964="R",R964="R",T964="R"),"R","U"))</f>
        <v>U</v>
      </c>
      <c r="L964" s="35"/>
      <c r="M964" s="36"/>
      <c r="N964" s="46"/>
      <c r="O964" s="36"/>
      <c r="P964" s="46"/>
      <c r="Q964" s="36"/>
      <c r="R964" s="47"/>
      <c r="S964" s="36"/>
      <c r="T964" s="47"/>
      <c r="U964" s="36"/>
      <c r="V964" s="6"/>
      <c r="W964" s="6"/>
    </row>
    <row r="965" customFormat="false" ht="51" hidden="false" customHeight="false" outlineLevel="0" collapsed="false">
      <c r="A965" s="38" t="n">
        <v>963</v>
      </c>
      <c r="B965" s="39" t="s">
        <v>117</v>
      </c>
      <c r="C965" s="39" t="str">
        <f aca="false">TRIM(D965)</f>
        <v>8.3.2.4.2</v>
      </c>
      <c r="D965" s="49" t="s">
        <v>117</v>
      </c>
      <c r="E965" s="43" t="s">
        <v>1895</v>
      </c>
      <c r="F965" s="43" t="s">
        <v>22</v>
      </c>
      <c r="G965" s="43" t="s">
        <v>29</v>
      </c>
      <c r="H965" s="50" t="s">
        <v>1747</v>
      </c>
      <c r="I965" s="50" t="s">
        <v>1896</v>
      </c>
      <c r="J965" s="45" t="s">
        <v>1737</v>
      </c>
      <c r="K965" s="34" t="str">
        <f aca="false">IF(OR(L965="A",N965="A",P965="A",R965="A",T965="A"),"A",IF(OR(L965="R",N965="R",P965="R",R965="R",T965="R"),"R","U"))</f>
        <v>U</v>
      </c>
      <c r="L965" s="35"/>
      <c r="M965" s="36"/>
      <c r="N965" s="46"/>
      <c r="O965" s="36"/>
      <c r="P965" s="46"/>
      <c r="Q965" s="36"/>
      <c r="R965" s="47"/>
      <c r="S965" s="36"/>
      <c r="T965" s="47"/>
      <c r="U965" s="36"/>
      <c r="V965" s="6"/>
      <c r="W965" s="6"/>
    </row>
    <row r="966" customFormat="false" ht="51" hidden="false" customHeight="false" outlineLevel="0" collapsed="false">
      <c r="A966" s="38" t="n">
        <v>964</v>
      </c>
      <c r="B966" s="39" t="s">
        <v>122</v>
      </c>
      <c r="C966" s="39" t="str">
        <f aca="false">TRIM(D966)</f>
        <v>8.3.2.4.3</v>
      </c>
      <c r="D966" s="49" t="s">
        <v>122</v>
      </c>
      <c r="E966" s="43" t="s">
        <v>1897</v>
      </c>
      <c r="F966" s="43" t="s">
        <v>22</v>
      </c>
      <c r="G966" s="43" t="s">
        <v>29</v>
      </c>
      <c r="H966" s="50" t="s">
        <v>1805</v>
      </c>
      <c r="I966" s="50" t="s">
        <v>1898</v>
      </c>
      <c r="J966" s="45" t="s">
        <v>1737</v>
      </c>
      <c r="K966" s="34" t="str">
        <f aca="false">IF(OR(L966="A",N966="A",P966="A",R966="A",T966="A"),"A",IF(OR(L966="R",N966="R",P966="R",R966="R",T966="R"),"R","U"))</f>
        <v>U</v>
      </c>
      <c r="L966" s="35"/>
      <c r="M966" s="36"/>
      <c r="N966" s="46"/>
      <c r="O966" s="36"/>
      <c r="P966" s="46"/>
      <c r="Q966" s="36"/>
      <c r="R966" s="47"/>
      <c r="S966" s="36"/>
      <c r="T966" s="47"/>
      <c r="U966" s="36"/>
      <c r="V966" s="6"/>
      <c r="W966" s="6"/>
    </row>
    <row r="967" customFormat="false" ht="51" hidden="false" customHeight="false" outlineLevel="0" collapsed="false">
      <c r="A967" s="38" t="n">
        <v>965</v>
      </c>
      <c r="B967" s="39" t="s">
        <v>122</v>
      </c>
      <c r="C967" s="39" t="str">
        <f aca="false">TRIM(D967)</f>
        <v>8.3.2.4.3</v>
      </c>
      <c r="D967" s="49" t="s">
        <v>122</v>
      </c>
      <c r="E967" s="43" t="s">
        <v>1899</v>
      </c>
      <c r="F967" s="43" t="s">
        <v>22</v>
      </c>
      <c r="G967" s="43" t="s">
        <v>29</v>
      </c>
      <c r="H967" s="50" t="s">
        <v>1805</v>
      </c>
      <c r="I967" s="50" t="s">
        <v>1900</v>
      </c>
      <c r="J967" s="45" t="s">
        <v>1737</v>
      </c>
      <c r="K967" s="34" t="str">
        <f aca="false">IF(OR(L967="A",N967="A",P967="A",R967="A",T967="A"),"A",IF(OR(L967="R",N967="R",P967="R",R967="R",T967="R"),"R","U"))</f>
        <v>U</v>
      </c>
      <c r="L967" s="35"/>
      <c r="M967" s="36"/>
      <c r="N967" s="46"/>
      <c r="O967" s="36"/>
      <c r="P967" s="46"/>
      <c r="Q967" s="36"/>
      <c r="R967" s="47"/>
      <c r="S967" s="36"/>
      <c r="T967" s="47"/>
      <c r="U967" s="36"/>
      <c r="V967" s="6"/>
      <c r="W967" s="6"/>
    </row>
    <row r="968" customFormat="false" ht="51" hidden="false" customHeight="false" outlineLevel="0" collapsed="false">
      <c r="A968" s="38" t="n">
        <v>966</v>
      </c>
      <c r="B968" s="39" t="s">
        <v>122</v>
      </c>
      <c r="C968" s="39" t="str">
        <f aca="false">TRIM(D968)</f>
        <v>8.3.2.4.3</v>
      </c>
      <c r="D968" s="49" t="s">
        <v>122</v>
      </c>
      <c r="E968" s="43" t="s">
        <v>1901</v>
      </c>
      <c r="F968" s="43" t="s">
        <v>36</v>
      </c>
      <c r="G968" s="43" t="s">
        <v>23</v>
      </c>
      <c r="H968" s="50" t="s">
        <v>1902</v>
      </c>
      <c r="I968" s="50" t="s">
        <v>1903</v>
      </c>
      <c r="J968" s="45" t="s">
        <v>1737</v>
      </c>
      <c r="K968" s="34" t="str">
        <f aca="false">IF(OR(L968="A",N968="A",P968="A",R968="A",T968="A"),"A",IF(OR(L968="R",N968="R",P968="R",R968="R",T968="R"),"R","U"))</f>
        <v>A</v>
      </c>
      <c r="L968" s="35"/>
      <c r="M968" s="36"/>
      <c r="N968" s="46"/>
      <c r="O968" s="36"/>
      <c r="P968" s="46"/>
      <c r="Q968" s="36"/>
      <c r="R968" s="47" t="s">
        <v>27</v>
      </c>
      <c r="S968" s="36" t="s">
        <v>1904</v>
      </c>
      <c r="T968" s="47"/>
      <c r="U968" s="36"/>
      <c r="V968" s="6"/>
      <c r="W968" s="6"/>
    </row>
    <row r="969" customFormat="false" ht="51" hidden="false" customHeight="false" outlineLevel="0" collapsed="false">
      <c r="A969" s="38" t="n">
        <v>967</v>
      </c>
      <c r="B969" s="39" t="s">
        <v>122</v>
      </c>
      <c r="C969" s="39" t="str">
        <f aca="false">TRIM(D969)</f>
        <v>8.3.2.4.3</v>
      </c>
      <c r="D969" s="49" t="s">
        <v>122</v>
      </c>
      <c r="E969" s="43" t="s">
        <v>1905</v>
      </c>
      <c r="F969" s="43" t="s">
        <v>36</v>
      </c>
      <c r="G969" s="43" t="s">
        <v>23</v>
      </c>
      <c r="H969" s="50" t="s">
        <v>1902</v>
      </c>
      <c r="I969" s="50" t="s">
        <v>1906</v>
      </c>
      <c r="J969" s="45" t="s">
        <v>1737</v>
      </c>
      <c r="K969" s="34" t="str">
        <f aca="false">IF(OR(L969="A",N969="A",P969="A",R969="A",T969="A"),"A",IF(OR(L969="R",N969="R",P969="R",R969="R",T969="R"),"R","U"))</f>
        <v>U</v>
      </c>
      <c r="L969" s="35"/>
      <c r="M969" s="36"/>
      <c r="N969" s="46"/>
      <c r="O969" s="36"/>
      <c r="P969" s="46"/>
      <c r="Q969" s="36"/>
      <c r="R969" s="47"/>
      <c r="S969" s="36"/>
      <c r="T969" s="47"/>
      <c r="U969" s="36"/>
      <c r="V969" s="6"/>
      <c r="W969" s="6"/>
    </row>
    <row r="970" customFormat="false" ht="51" hidden="false" customHeight="false" outlineLevel="0" collapsed="false">
      <c r="A970" s="38" t="n">
        <v>968</v>
      </c>
      <c r="B970" s="39" t="s">
        <v>122</v>
      </c>
      <c r="C970" s="39" t="str">
        <f aca="false">TRIM(D970)</f>
        <v>8.3.2.4.3</v>
      </c>
      <c r="D970" s="49" t="s">
        <v>122</v>
      </c>
      <c r="E970" s="43" t="s">
        <v>1907</v>
      </c>
      <c r="F970" s="43" t="s">
        <v>36</v>
      </c>
      <c r="G970" s="43" t="s">
        <v>23</v>
      </c>
      <c r="H970" s="50" t="s">
        <v>1902</v>
      </c>
      <c r="I970" s="50" t="s">
        <v>1908</v>
      </c>
      <c r="J970" s="45" t="s">
        <v>1737</v>
      </c>
      <c r="K970" s="34" t="str">
        <f aca="false">IF(OR(L970="A",N970="A",P970="A",R970="A",T970="A"),"A",IF(OR(L970="R",N970="R",P970="R",R970="R",T970="R"),"R","U"))</f>
        <v>U</v>
      </c>
      <c r="L970" s="35"/>
      <c r="M970" s="36"/>
      <c r="N970" s="46"/>
      <c r="O970" s="36"/>
      <c r="P970" s="46"/>
      <c r="Q970" s="36"/>
      <c r="R970" s="47"/>
      <c r="S970" s="36"/>
      <c r="T970" s="47"/>
      <c r="U970" s="36"/>
      <c r="V970" s="6"/>
      <c r="W970" s="6"/>
    </row>
    <row r="971" customFormat="false" ht="38.25" hidden="false" customHeight="false" outlineLevel="0" collapsed="false">
      <c r="A971" s="38" t="n">
        <v>969</v>
      </c>
      <c r="B971" s="39" t="s">
        <v>122</v>
      </c>
      <c r="C971" s="39" t="str">
        <f aca="false">TRIM(D971)</f>
        <v>8.3.2.4.3</v>
      </c>
      <c r="D971" s="49" t="s">
        <v>122</v>
      </c>
      <c r="E971" s="43" t="s">
        <v>1909</v>
      </c>
      <c r="F971" s="43" t="s">
        <v>22</v>
      </c>
      <c r="G971" s="43" t="s">
        <v>29</v>
      </c>
      <c r="H971" s="50" t="s">
        <v>1910</v>
      </c>
      <c r="I971" s="50" t="s">
        <v>1911</v>
      </c>
      <c r="J971" s="45" t="s">
        <v>1737</v>
      </c>
      <c r="K971" s="34" t="str">
        <f aca="false">IF(OR(L971="A",N971="A",P971="A",R971="A",T971="A"),"A",IF(OR(L971="R",N971="R",P971="R",R971="R",T971="R"),"R","U"))</f>
        <v>U</v>
      </c>
      <c r="L971" s="35"/>
      <c r="M971" s="36"/>
      <c r="N971" s="46"/>
      <c r="O971" s="36"/>
      <c r="P971" s="46"/>
      <c r="Q971" s="36"/>
      <c r="R971" s="47"/>
      <c r="S971" s="36"/>
      <c r="T971" s="47"/>
      <c r="U971" s="36"/>
      <c r="V971" s="6"/>
      <c r="W971" s="6"/>
    </row>
    <row r="972" customFormat="false" ht="51" hidden="false" customHeight="false" outlineLevel="0" collapsed="false">
      <c r="A972" s="38" t="n">
        <v>970</v>
      </c>
      <c r="B972" s="39" t="s">
        <v>122</v>
      </c>
      <c r="C972" s="39" t="str">
        <f aca="false">TRIM(D972)</f>
        <v>8.3.2.4.3</v>
      </c>
      <c r="D972" s="49" t="s">
        <v>122</v>
      </c>
      <c r="E972" s="43" t="s">
        <v>1912</v>
      </c>
      <c r="F972" s="43" t="s">
        <v>22</v>
      </c>
      <c r="G972" s="43" t="s">
        <v>29</v>
      </c>
      <c r="H972" s="50" t="s">
        <v>1805</v>
      </c>
      <c r="I972" s="50" t="s">
        <v>1913</v>
      </c>
      <c r="J972" s="45" t="s">
        <v>1737</v>
      </c>
      <c r="K972" s="34" t="str">
        <f aca="false">IF(OR(L972="A",N972="A",P972="A",R972="A",T972="A"),"A",IF(OR(L972="R",N972="R",P972="R",R972="R",T972="R"),"R","U"))</f>
        <v>U</v>
      </c>
      <c r="L972" s="35"/>
      <c r="M972" s="36"/>
      <c r="N972" s="46"/>
      <c r="O972" s="36"/>
      <c r="P972" s="46"/>
      <c r="Q972" s="36"/>
      <c r="R972" s="47"/>
      <c r="S972" s="36"/>
      <c r="T972" s="47"/>
      <c r="U972" s="36"/>
      <c r="V972" s="6"/>
      <c r="W972" s="6"/>
    </row>
    <row r="973" customFormat="false" ht="51" hidden="false" customHeight="false" outlineLevel="0" collapsed="false">
      <c r="A973" s="38" t="n">
        <v>971</v>
      </c>
      <c r="B973" s="39" t="s">
        <v>135</v>
      </c>
      <c r="C973" s="39" t="str">
        <f aca="false">TRIM(D973)</f>
        <v>8.3.2.4.4</v>
      </c>
      <c r="D973" s="49" t="s">
        <v>135</v>
      </c>
      <c r="E973" s="43" t="s">
        <v>1914</v>
      </c>
      <c r="F973" s="43" t="s">
        <v>36</v>
      </c>
      <c r="G973" s="43" t="s">
        <v>23</v>
      </c>
      <c r="H973" s="50" t="s">
        <v>1789</v>
      </c>
      <c r="I973" s="50" t="s">
        <v>1915</v>
      </c>
      <c r="J973" s="45" t="s">
        <v>1737</v>
      </c>
      <c r="K973" s="34" t="str">
        <f aca="false">IF(OR(L973="A",N973="A",P973="A",R973="A",T973="A"),"A",IF(OR(L973="R",N973="R",P973="R",R973="R",T973="R"),"R","U"))</f>
        <v>A</v>
      </c>
      <c r="L973" s="35"/>
      <c r="M973" s="36"/>
      <c r="N973" s="46"/>
      <c r="O973" s="36"/>
      <c r="P973" s="46"/>
      <c r="Q973" s="36"/>
      <c r="R973" s="47" t="s">
        <v>27</v>
      </c>
      <c r="S973" s="36" t="s">
        <v>88</v>
      </c>
      <c r="T973" s="47"/>
      <c r="U973" s="36"/>
      <c r="V973" s="6"/>
      <c r="W973" s="6"/>
    </row>
    <row r="974" customFormat="false" ht="51" hidden="false" customHeight="false" outlineLevel="0" collapsed="false">
      <c r="A974" s="38" t="n">
        <v>972</v>
      </c>
      <c r="B974" s="39" t="s">
        <v>426</v>
      </c>
      <c r="C974" s="39" t="str">
        <f aca="false">TRIM(D974)</f>
        <v>8.3.4.1.1</v>
      </c>
      <c r="D974" s="49" t="s">
        <v>426</v>
      </c>
      <c r="E974" s="43" t="s">
        <v>1916</v>
      </c>
      <c r="F974" s="43" t="s">
        <v>36</v>
      </c>
      <c r="G974" s="43" t="s">
        <v>23</v>
      </c>
      <c r="H974" s="50" t="s">
        <v>1813</v>
      </c>
      <c r="I974" s="50" t="s">
        <v>1917</v>
      </c>
      <c r="J974" s="45" t="s">
        <v>1737</v>
      </c>
      <c r="K974" s="34" t="str">
        <f aca="false">IF(OR(L974="A",N974="A",P974="A",R974="A",T974="A"),"A",IF(OR(L974="R",N974="R",P974="R",R974="R",T974="R"),"R","U"))</f>
        <v>A</v>
      </c>
      <c r="L974" s="35"/>
      <c r="M974" s="36"/>
      <c r="N974" s="46"/>
      <c r="O974" s="36"/>
      <c r="P974" s="46" t="s">
        <v>27</v>
      </c>
      <c r="Q974" s="36" t="s">
        <v>145</v>
      </c>
      <c r="R974" s="47"/>
      <c r="S974" s="36"/>
      <c r="T974" s="47"/>
      <c r="U974" s="36"/>
      <c r="V974" s="6"/>
      <c r="W974" s="6"/>
    </row>
    <row r="975" customFormat="false" ht="63.75" hidden="false" customHeight="false" outlineLevel="0" collapsed="false">
      <c r="A975" s="38" t="n">
        <v>973</v>
      </c>
      <c r="B975" s="39" t="s">
        <v>426</v>
      </c>
      <c r="C975" s="39" t="str">
        <f aca="false">TRIM(D975)</f>
        <v>8.3.4.1.1</v>
      </c>
      <c r="D975" s="49" t="s">
        <v>426</v>
      </c>
      <c r="E975" s="43" t="s">
        <v>1918</v>
      </c>
      <c r="F975" s="43" t="s">
        <v>22</v>
      </c>
      <c r="G975" s="43" t="s">
        <v>29</v>
      </c>
      <c r="H975" s="50" t="s">
        <v>1919</v>
      </c>
      <c r="I975" s="50" t="s">
        <v>1920</v>
      </c>
      <c r="J975" s="45" t="s">
        <v>1737</v>
      </c>
      <c r="K975" s="34" t="str">
        <f aca="false">IF(OR(L975="A",N975="A",P975="A",R975="A",T975="A"),"A",IF(OR(L975="R",N975="R",P975="R",R975="R",T975="R"),"R","U"))</f>
        <v>A</v>
      </c>
      <c r="L975" s="35"/>
      <c r="M975" s="36"/>
      <c r="N975" s="46"/>
      <c r="O975" s="36"/>
      <c r="P975" s="46" t="s">
        <v>27</v>
      </c>
      <c r="Q975" s="36" t="s">
        <v>145</v>
      </c>
      <c r="R975" s="47"/>
      <c r="S975" s="36"/>
      <c r="T975" s="47"/>
      <c r="U975" s="36"/>
      <c r="V975" s="6"/>
      <c r="W975" s="6"/>
    </row>
    <row r="976" customFormat="false" ht="51" hidden="false" customHeight="false" outlineLevel="0" collapsed="false">
      <c r="A976" s="38" t="n">
        <v>974</v>
      </c>
      <c r="B976" s="39" t="s">
        <v>426</v>
      </c>
      <c r="C976" s="39" t="str">
        <f aca="false">TRIM(D976)</f>
        <v>8.3.4.1.1</v>
      </c>
      <c r="D976" s="49" t="s">
        <v>426</v>
      </c>
      <c r="E976" s="43" t="s">
        <v>1921</v>
      </c>
      <c r="F976" s="43" t="s">
        <v>36</v>
      </c>
      <c r="G976" s="43" t="s">
        <v>23</v>
      </c>
      <c r="H976" s="50" t="s">
        <v>1813</v>
      </c>
      <c r="I976" s="50" t="s">
        <v>1922</v>
      </c>
      <c r="J976" s="45" t="s">
        <v>1737</v>
      </c>
      <c r="K976" s="34" t="str">
        <f aca="false">IF(OR(L976="A",N976="A",P976="A",R976="A",T976="A"),"A",IF(OR(L976="R",N976="R",P976="R",R976="R",T976="R"),"R","U"))</f>
        <v>A</v>
      </c>
      <c r="L976" s="35"/>
      <c r="M976" s="36"/>
      <c r="N976" s="46"/>
      <c r="O976" s="36"/>
      <c r="P976" s="46" t="s">
        <v>27</v>
      </c>
      <c r="Q976" s="36" t="s">
        <v>145</v>
      </c>
      <c r="R976" s="47"/>
      <c r="S976" s="36"/>
      <c r="T976" s="47"/>
      <c r="U976" s="36"/>
      <c r="V976" s="6"/>
      <c r="W976" s="6"/>
    </row>
    <row r="977" customFormat="false" ht="89.25" hidden="false" customHeight="false" outlineLevel="0" collapsed="false">
      <c r="A977" s="38" t="n">
        <v>975</v>
      </c>
      <c r="B977" s="39" t="s">
        <v>426</v>
      </c>
      <c r="C977" s="39" t="str">
        <f aca="false">TRIM(D977)</f>
        <v>8.3.4.1.1</v>
      </c>
      <c r="D977" s="49" t="s">
        <v>426</v>
      </c>
      <c r="E977" s="43" t="s">
        <v>1923</v>
      </c>
      <c r="F977" s="43" t="s">
        <v>22</v>
      </c>
      <c r="G977" s="43" t="s">
        <v>29</v>
      </c>
      <c r="H977" s="50" t="s">
        <v>1919</v>
      </c>
      <c r="I977" s="50" t="s">
        <v>1924</v>
      </c>
      <c r="J977" s="45" t="s">
        <v>1737</v>
      </c>
      <c r="K977" s="34" t="str">
        <f aca="false">IF(OR(L977="A",N977="A",P977="A",R977="A",T977="A"),"A",IF(OR(L977="R",N977="R",P977="R",R977="R",T977="R"),"R","U"))</f>
        <v>U</v>
      </c>
      <c r="L977" s="35"/>
      <c r="M977" s="36"/>
      <c r="N977" s="46"/>
      <c r="O977" s="36"/>
      <c r="P977" s="46"/>
      <c r="Q977" s="36"/>
      <c r="R977" s="47"/>
      <c r="S977" s="36"/>
      <c r="T977" s="47"/>
      <c r="U977" s="36"/>
      <c r="V977" s="6"/>
      <c r="W977" s="6"/>
    </row>
    <row r="978" customFormat="false" ht="38.25" hidden="false" customHeight="false" outlineLevel="0" collapsed="false">
      <c r="A978" s="38" t="n">
        <v>976</v>
      </c>
      <c r="B978" s="39" t="s">
        <v>146</v>
      </c>
      <c r="C978" s="39" t="str">
        <f aca="false">TRIM(D978)</f>
        <v>8.3.4.2</v>
      </c>
      <c r="D978" s="49" t="s">
        <v>146</v>
      </c>
      <c r="E978" s="43" t="s">
        <v>1925</v>
      </c>
      <c r="F978" s="43" t="s">
        <v>22</v>
      </c>
      <c r="G978" s="43" t="s">
        <v>29</v>
      </c>
      <c r="H978" s="50" t="s">
        <v>1789</v>
      </c>
      <c r="I978" s="50" t="s">
        <v>1926</v>
      </c>
      <c r="J978" s="45" t="s">
        <v>1737</v>
      </c>
      <c r="K978" s="34" t="str">
        <f aca="false">IF(OR(L978="A",N978="A",P978="A",R978="A",T978="A"),"A",IF(OR(L978="R",N978="R",P978="R",R978="R",T978="R"),"R","U"))</f>
        <v>A</v>
      </c>
      <c r="L978" s="35"/>
      <c r="M978" s="36"/>
      <c r="N978" s="46"/>
      <c r="O978" s="36"/>
      <c r="P978" s="46" t="s">
        <v>27</v>
      </c>
      <c r="Q978" s="36" t="s">
        <v>145</v>
      </c>
      <c r="R978" s="47"/>
      <c r="S978" s="36"/>
      <c r="T978" s="47"/>
      <c r="U978" s="36"/>
      <c r="V978" s="6"/>
      <c r="W978" s="6"/>
    </row>
    <row r="979" customFormat="false" ht="38.25" hidden="false" customHeight="false" outlineLevel="0" collapsed="false">
      <c r="A979" s="38" t="n">
        <v>977</v>
      </c>
      <c r="B979" s="39" t="s">
        <v>361</v>
      </c>
      <c r="C979" s="39" t="str">
        <f aca="false">TRIM(D979)</f>
        <v>8.3.4.4.2</v>
      </c>
      <c r="D979" s="49" t="s">
        <v>361</v>
      </c>
      <c r="E979" s="43" t="s">
        <v>1927</v>
      </c>
      <c r="F979" s="43" t="s">
        <v>36</v>
      </c>
      <c r="G979" s="43" t="s">
        <v>23</v>
      </c>
      <c r="H979" s="50" t="s">
        <v>1813</v>
      </c>
      <c r="I979" s="50" t="s">
        <v>1928</v>
      </c>
      <c r="J979" s="45" t="s">
        <v>1737</v>
      </c>
      <c r="K979" s="34" t="str">
        <f aca="false">IF(OR(L979="A",N979="A",P979="A",R979="A",T979="A"),"A",IF(OR(L979="R",N979="R",P979="R",R979="R",T979="R"),"R","U"))</f>
        <v>A</v>
      </c>
      <c r="L979" s="35"/>
      <c r="M979" s="36"/>
      <c r="N979" s="46"/>
      <c r="O979" s="36"/>
      <c r="P979" s="46" t="s">
        <v>27</v>
      </c>
      <c r="Q979" s="36" t="s">
        <v>145</v>
      </c>
      <c r="R979" s="47"/>
      <c r="S979" s="36"/>
      <c r="T979" s="47"/>
      <c r="U979" s="36"/>
      <c r="V979" s="6"/>
      <c r="W979" s="6"/>
    </row>
    <row r="980" customFormat="false" ht="38.25" hidden="false" customHeight="false" outlineLevel="0" collapsed="false">
      <c r="A980" s="38" t="n">
        <v>978</v>
      </c>
      <c r="B980" s="39" t="s">
        <v>361</v>
      </c>
      <c r="C980" s="39" t="str">
        <f aca="false">TRIM(D980)</f>
        <v>8.3.4.4.2</v>
      </c>
      <c r="D980" s="49" t="s">
        <v>361</v>
      </c>
      <c r="E980" s="43" t="s">
        <v>1929</v>
      </c>
      <c r="F980" s="43" t="s">
        <v>22</v>
      </c>
      <c r="G980" s="43" t="s">
        <v>29</v>
      </c>
      <c r="H980" s="50" t="s">
        <v>1808</v>
      </c>
      <c r="I980" s="50" t="s">
        <v>1930</v>
      </c>
      <c r="J980" s="45" t="s">
        <v>1737</v>
      </c>
      <c r="K980" s="34" t="str">
        <f aca="false">IF(OR(L980="A",N980="A",P980="A",R980="A",T980="A"),"A",IF(OR(L980="R",N980="R",P980="R",R980="R",T980="R"),"R","U"))</f>
        <v>A</v>
      </c>
      <c r="L980" s="35"/>
      <c r="M980" s="36"/>
      <c r="N980" s="46"/>
      <c r="O980" s="36"/>
      <c r="P980" s="46" t="s">
        <v>27</v>
      </c>
      <c r="Q980" s="36" t="s">
        <v>145</v>
      </c>
      <c r="R980" s="47"/>
      <c r="S980" s="36"/>
      <c r="T980" s="47"/>
      <c r="U980" s="36"/>
      <c r="V980" s="6"/>
      <c r="W980" s="6"/>
    </row>
    <row r="981" customFormat="false" ht="38.25" hidden="false" customHeight="false" outlineLevel="0" collapsed="false">
      <c r="A981" s="38" t="n">
        <v>979</v>
      </c>
      <c r="B981" s="39" t="s">
        <v>361</v>
      </c>
      <c r="C981" s="39" t="str">
        <f aca="false">TRIM(D981)</f>
        <v>8.3.4.4.2</v>
      </c>
      <c r="D981" s="49" t="s">
        <v>361</v>
      </c>
      <c r="E981" s="43" t="s">
        <v>1931</v>
      </c>
      <c r="F981" s="43" t="s">
        <v>22</v>
      </c>
      <c r="G981" s="43" t="s">
        <v>29</v>
      </c>
      <c r="H981" s="50" t="s">
        <v>1813</v>
      </c>
      <c r="I981" s="50" t="s">
        <v>1932</v>
      </c>
      <c r="J981" s="45" t="s">
        <v>1737</v>
      </c>
      <c r="K981" s="34" t="str">
        <f aca="false">IF(OR(L981="A",N981="A",P981="A",R981="A",T981="A"),"A",IF(OR(L981="R",N981="R",P981="R",R981="R",T981="R"),"R","U"))</f>
        <v>A</v>
      </c>
      <c r="L981" s="35"/>
      <c r="M981" s="36"/>
      <c r="N981" s="46"/>
      <c r="O981" s="36"/>
      <c r="P981" s="46" t="s">
        <v>27</v>
      </c>
      <c r="Q981" s="36" t="s">
        <v>145</v>
      </c>
      <c r="R981" s="47"/>
      <c r="S981" s="36"/>
      <c r="T981" s="47"/>
      <c r="U981" s="36"/>
      <c r="V981" s="6"/>
      <c r="W981" s="6"/>
    </row>
    <row r="982" customFormat="false" ht="51" hidden="false" customHeight="false" outlineLevel="0" collapsed="false">
      <c r="A982" s="38" t="n">
        <v>980</v>
      </c>
      <c r="B982" s="39" t="s">
        <v>361</v>
      </c>
      <c r="C982" s="39" t="str">
        <f aca="false">TRIM(D982)</f>
        <v>8.3.4.4.2</v>
      </c>
      <c r="D982" s="49" t="s">
        <v>361</v>
      </c>
      <c r="E982" s="43" t="s">
        <v>1933</v>
      </c>
      <c r="F982" s="43" t="s">
        <v>36</v>
      </c>
      <c r="G982" s="43" t="s">
        <v>23</v>
      </c>
      <c r="H982" s="50" t="s">
        <v>1813</v>
      </c>
      <c r="I982" s="50" t="s">
        <v>1934</v>
      </c>
      <c r="J982" s="45" t="s">
        <v>1737</v>
      </c>
      <c r="K982" s="34" t="str">
        <f aca="false">IF(OR(L982="A",N982="A",P982="A",R982="A",T982="A"),"A",IF(OR(L982="R",N982="R",P982="R",R982="R",T982="R"),"R","U"))</f>
        <v>A</v>
      </c>
      <c r="L982" s="35"/>
      <c r="M982" s="36"/>
      <c r="N982" s="46"/>
      <c r="O982" s="36"/>
      <c r="P982" s="46" t="s">
        <v>27</v>
      </c>
      <c r="Q982" s="36" t="s">
        <v>145</v>
      </c>
      <c r="R982" s="47"/>
      <c r="S982" s="36"/>
      <c r="T982" s="47"/>
      <c r="U982" s="36"/>
      <c r="V982" s="6"/>
      <c r="W982" s="6"/>
    </row>
    <row r="983" customFormat="false" ht="38.25" hidden="false" customHeight="false" outlineLevel="0" collapsed="false">
      <c r="A983" s="38" t="n">
        <v>981</v>
      </c>
      <c r="B983" s="39" t="s">
        <v>361</v>
      </c>
      <c r="C983" s="39" t="str">
        <f aca="false">TRIM(D983)</f>
        <v>8.3.4.4.2</v>
      </c>
      <c r="D983" s="49" t="s">
        <v>361</v>
      </c>
      <c r="E983" s="43" t="s">
        <v>1935</v>
      </c>
      <c r="F983" s="43" t="s">
        <v>22</v>
      </c>
      <c r="G983" s="43" t="s">
        <v>29</v>
      </c>
      <c r="H983" s="50" t="s">
        <v>1936</v>
      </c>
      <c r="I983" s="50" t="s">
        <v>1937</v>
      </c>
      <c r="J983" s="45" t="s">
        <v>1737</v>
      </c>
      <c r="K983" s="34" t="str">
        <f aca="false">IF(OR(L983="A",N983="A",P983="A",R983="A",T983="A"),"A",IF(OR(L983="R",N983="R",P983="R",R983="R",T983="R"),"R","U"))</f>
        <v>A</v>
      </c>
      <c r="L983" s="35"/>
      <c r="M983" s="36"/>
      <c r="N983" s="46"/>
      <c r="O983" s="36"/>
      <c r="P983" s="46" t="s">
        <v>27</v>
      </c>
      <c r="Q983" s="36" t="s">
        <v>145</v>
      </c>
      <c r="R983" s="47"/>
      <c r="S983" s="36"/>
      <c r="T983" s="47"/>
      <c r="U983" s="36"/>
      <c r="V983" s="6"/>
      <c r="W983" s="6"/>
    </row>
    <row r="984" customFormat="false" ht="51" hidden="false" customHeight="false" outlineLevel="0" collapsed="false">
      <c r="A984" s="38" t="n">
        <v>982</v>
      </c>
      <c r="B984" s="39" t="s">
        <v>152</v>
      </c>
      <c r="C984" s="39" t="str">
        <f aca="false">TRIM(D984)</f>
        <v>8.3.4.4.3</v>
      </c>
      <c r="D984" s="49" t="s">
        <v>152</v>
      </c>
      <c r="E984" s="43" t="s">
        <v>1938</v>
      </c>
      <c r="F984" s="43" t="s">
        <v>36</v>
      </c>
      <c r="G984" s="43" t="s">
        <v>23</v>
      </c>
      <c r="H984" s="50" t="s">
        <v>1813</v>
      </c>
      <c r="I984" s="50" t="s">
        <v>1939</v>
      </c>
      <c r="J984" s="45" t="s">
        <v>1737</v>
      </c>
      <c r="K984" s="34" t="str">
        <f aca="false">IF(OR(L984="A",N984="A",P984="A",R984="A",T984="A"),"A",IF(OR(L984="R",N984="R",P984="R",R984="R",T984="R"),"R","U"))</f>
        <v>A</v>
      </c>
      <c r="L984" s="35"/>
      <c r="M984" s="36"/>
      <c r="N984" s="46"/>
      <c r="O984" s="36"/>
      <c r="P984" s="46" t="s">
        <v>27</v>
      </c>
      <c r="Q984" s="36" t="s">
        <v>145</v>
      </c>
      <c r="R984" s="47"/>
      <c r="S984" s="36"/>
      <c r="T984" s="47"/>
      <c r="U984" s="36"/>
      <c r="V984" s="6"/>
      <c r="W984" s="6"/>
    </row>
    <row r="985" customFormat="false" ht="51" hidden="false" customHeight="false" outlineLevel="0" collapsed="false">
      <c r="A985" s="38" t="n">
        <v>983</v>
      </c>
      <c r="B985" s="39" t="s">
        <v>152</v>
      </c>
      <c r="C985" s="39" t="str">
        <f aca="false">TRIM(D985)</f>
        <v>8.3.4.4.3</v>
      </c>
      <c r="D985" s="49" t="s">
        <v>152</v>
      </c>
      <c r="E985" s="43" t="s">
        <v>1940</v>
      </c>
      <c r="F985" s="43" t="s">
        <v>22</v>
      </c>
      <c r="G985" s="43" t="s">
        <v>29</v>
      </c>
      <c r="H985" s="50" t="s">
        <v>1941</v>
      </c>
      <c r="I985" s="50" t="s">
        <v>1942</v>
      </c>
      <c r="J985" s="45" t="s">
        <v>1737</v>
      </c>
      <c r="K985" s="34" t="str">
        <f aca="false">IF(OR(L985="A",N985="A",P985="A",R985="A",T985="A"),"A",IF(OR(L985="R",N985="R",P985="R",R985="R",T985="R"),"R","U"))</f>
        <v>A</v>
      </c>
      <c r="L985" s="35"/>
      <c r="M985" s="36"/>
      <c r="N985" s="46"/>
      <c r="O985" s="36"/>
      <c r="P985" s="46" t="s">
        <v>27</v>
      </c>
      <c r="Q985" s="36" t="s">
        <v>145</v>
      </c>
      <c r="R985" s="47"/>
      <c r="S985" s="36"/>
      <c r="T985" s="47"/>
      <c r="U985" s="36"/>
      <c r="V985" s="6"/>
      <c r="W985" s="6"/>
    </row>
    <row r="986" customFormat="false" ht="51" hidden="false" customHeight="false" outlineLevel="0" collapsed="false">
      <c r="A986" s="38" t="n">
        <v>984</v>
      </c>
      <c r="B986" s="39" t="s">
        <v>152</v>
      </c>
      <c r="C986" s="39" t="str">
        <f aca="false">TRIM(D986)</f>
        <v>8.3.4.4.3</v>
      </c>
      <c r="D986" s="49" t="s">
        <v>152</v>
      </c>
      <c r="E986" s="43" t="s">
        <v>1943</v>
      </c>
      <c r="F986" s="43" t="s">
        <v>22</v>
      </c>
      <c r="G986" s="43" t="s">
        <v>29</v>
      </c>
      <c r="H986" s="50" t="s">
        <v>1854</v>
      </c>
      <c r="I986" s="50" t="s">
        <v>1944</v>
      </c>
      <c r="J986" s="45" t="s">
        <v>1737</v>
      </c>
      <c r="K986" s="34" t="str">
        <f aca="false">IF(OR(L986="A",N986="A",P986="A",R986="A",T986="A"),"A",IF(OR(L986="R",N986="R",P986="R",R986="R",T986="R"),"R","U"))</f>
        <v>A</v>
      </c>
      <c r="L986" s="35"/>
      <c r="M986" s="36"/>
      <c r="N986" s="46"/>
      <c r="O986" s="36"/>
      <c r="P986" s="46" t="s">
        <v>27</v>
      </c>
      <c r="Q986" s="36" t="s">
        <v>145</v>
      </c>
      <c r="R986" s="47"/>
      <c r="S986" s="36"/>
      <c r="T986" s="47"/>
      <c r="U986" s="36"/>
      <c r="V986" s="6"/>
      <c r="W986" s="6"/>
    </row>
    <row r="987" customFormat="false" ht="51" hidden="false" customHeight="false" outlineLevel="0" collapsed="false">
      <c r="A987" s="38" t="n">
        <v>985</v>
      </c>
      <c r="B987" s="39" t="s">
        <v>152</v>
      </c>
      <c r="C987" s="39" t="str">
        <f aca="false">TRIM(D987)</f>
        <v>8.3.4.4.3</v>
      </c>
      <c r="D987" s="49" t="s">
        <v>152</v>
      </c>
      <c r="E987" s="43" t="s">
        <v>1945</v>
      </c>
      <c r="F987" s="43" t="s">
        <v>22</v>
      </c>
      <c r="G987" s="43" t="s">
        <v>29</v>
      </c>
      <c r="H987" s="50" t="s">
        <v>1936</v>
      </c>
      <c r="I987" s="50" t="s">
        <v>1946</v>
      </c>
      <c r="J987" s="45" t="s">
        <v>1737</v>
      </c>
      <c r="K987" s="34" t="str">
        <f aca="false">IF(OR(L987="A",N987="A",P987="A",R987="A",T987="A"),"A",IF(OR(L987="R",N987="R",P987="R",R987="R",T987="R"),"R","U"))</f>
        <v>A</v>
      </c>
      <c r="L987" s="35"/>
      <c r="M987" s="36"/>
      <c r="N987" s="46"/>
      <c r="O987" s="36"/>
      <c r="P987" s="46" t="s">
        <v>27</v>
      </c>
      <c r="Q987" s="36" t="s">
        <v>145</v>
      </c>
      <c r="R987" s="47"/>
      <c r="S987" s="36"/>
      <c r="T987" s="47"/>
      <c r="U987" s="36"/>
      <c r="V987" s="6"/>
      <c r="W987" s="6"/>
    </row>
    <row r="988" customFormat="false" ht="51" hidden="false" customHeight="false" outlineLevel="0" collapsed="false">
      <c r="A988" s="38" t="n">
        <v>986</v>
      </c>
      <c r="B988" s="39" t="s">
        <v>152</v>
      </c>
      <c r="C988" s="39" t="str">
        <f aca="false">TRIM(D988)</f>
        <v>8.3.4.4.3</v>
      </c>
      <c r="D988" s="49" t="s">
        <v>152</v>
      </c>
      <c r="E988" s="43" t="s">
        <v>1947</v>
      </c>
      <c r="F988" s="43" t="s">
        <v>22</v>
      </c>
      <c r="G988" s="43" t="s">
        <v>29</v>
      </c>
      <c r="H988" s="50" t="s">
        <v>1808</v>
      </c>
      <c r="I988" s="50" t="s">
        <v>1948</v>
      </c>
      <c r="J988" s="45" t="s">
        <v>1737</v>
      </c>
      <c r="K988" s="34" t="str">
        <f aca="false">IF(OR(L988="A",N988="A",P988="A",R988="A",T988="A"),"A",IF(OR(L988="R",N988="R",P988="R",R988="R",T988="R"),"R","U"))</f>
        <v>A</v>
      </c>
      <c r="L988" s="35"/>
      <c r="M988" s="36"/>
      <c r="N988" s="46"/>
      <c r="O988" s="36"/>
      <c r="P988" s="46" t="s">
        <v>27</v>
      </c>
      <c r="Q988" s="36" t="s">
        <v>145</v>
      </c>
      <c r="R988" s="47"/>
      <c r="S988" s="36"/>
      <c r="T988" s="47"/>
      <c r="U988" s="36"/>
      <c r="V988" s="6"/>
      <c r="W988" s="6"/>
    </row>
    <row r="989" customFormat="false" ht="63.75" hidden="false" customHeight="false" outlineLevel="0" collapsed="false">
      <c r="A989" s="38" t="n">
        <v>987</v>
      </c>
      <c r="B989" s="39" t="s">
        <v>152</v>
      </c>
      <c r="C989" s="39" t="str">
        <f aca="false">TRIM(D989)</f>
        <v>8.3.4.4.3</v>
      </c>
      <c r="D989" s="49" t="s">
        <v>152</v>
      </c>
      <c r="E989" s="43" t="s">
        <v>1949</v>
      </c>
      <c r="F989" s="43" t="s">
        <v>22</v>
      </c>
      <c r="G989" s="43" t="s">
        <v>29</v>
      </c>
      <c r="H989" s="50" t="s">
        <v>1950</v>
      </c>
      <c r="I989" s="50" t="s">
        <v>1951</v>
      </c>
      <c r="J989" s="45" t="s">
        <v>1737</v>
      </c>
      <c r="K989" s="34" t="str">
        <f aca="false">IF(OR(L989="A",N989="A",P989="A",R989="A",T989="A"),"A",IF(OR(L989="R",N989="R",P989="R",R989="R",T989="R"),"R","U"))</f>
        <v>A</v>
      </c>
      <c r="L989" s="35"/>
      <c r="M989" s="36"/>
      <c r="N989" s="46"/>
      <c r="O989" s="36"/>
      <c r="P989" s="46" t="s">
        <v>27</v>
      </c>
      <c r="Q989" s="36" t="s">
        <v>145</v>
      </c>
      <c r="R989" s="47"/>
      <c r="S989" s="36"/>
      <c r="T989" s="47"/>
      <c r="U989" s="36"/>
      <c r="V989" s="6"/>
      <c r="W989" s="6"/>
    </row>
    <row r="990" customFormat="false" ht="63.75" hidden="false" customHeight="false" outlineLevel="0" collapsed="false">
      <c r="A990" s="38" t="n">
        <v>988</v>
      </c>
      <c r="B990" s="39" t="s">
        <v>443</v>
      </c>
      <c r="C990" s="39" t="str">
        <f aca="false">TRIM(D990)</f>
        <v>8.3.4.4.5</v>
      </c>
      <c r="D990" s="49" t="s">
        <v>443</v>
      </c>
      <c r="E990" s="43" t="s">
        <v>1952</v>
      </c>
      <c r="F990" s="43" t="s">
        <v>22</v>
      </c>
      <c r="G990" s="43" t="s">
        <v>29</v>
      </c>
      <c r="H990" s="50" t="s">
        <v>1950</v>
      </c>
      <c r="I990" s="50" t="s">
        <v>1953</v>
      </c>
      <c r="J990" s="45" t="s">
        <v>1737</v>
      </c>
      <c r="K990" s="34" t="str">
        <f aca="false">IF(OR(L990="A",N990="A",P990="A",R990="A",T990="A"),"A",IF(OR(L990="R",N990="R",P990="R",R990="R",T990="R"),"R","U"))</f>
        <v>A</v>
      </c>
      <c r="L990" s="35"/>
      <c r="M990" s="36"/>
      <c r="N990" s="46"/>
      <c r="O990" s="36"/>
      <c r="P990" s="46" t="s">
        <v>27</v>
      </c>
      <c r="Q990" s="36" t="s">
        <v>145</v>
      </c>
      <c r="R990" s="47"/>
      <c r="S990" s="36"/>
      <c r="T990" s="47"/>
      <c r="U990" s="36"/>
      <c r="V990" s="6"/>
      <c r="W990" s="6"/>
    </row>
    <row r="991" customFormat="false" ht="51" hidden="false" customHeight="false" outlineLevel="0" collapsed="false">
      <c r="A991" s="38" t="n">
        <v>989</v>
      </c>
      <c r="B991" s="39" t="s">
        <v>443</v>
      </c>
      <c r="C991" s="39" t="str">
        <f aca="false">TRIM(D991)</f>
        <v>8.3.4.4.5</v>
      </c>
      <c r="D991" s="49" t="s">
        <v>443</v>
      </c>
      <c r="E991" s="43" t="s">
        <v>1954</v>
      </c>
      <c r="F991" s="43" t="s">
        <v>22</v>
      </c>
      <c r="G991" s="43" t="s">
        <v>29</v>
      </c>
      <c r="H991" s="50" t="s">
        <v>1813</v>
      </c>
      <c r="I991" s="50" t="s">
        <v>1955</v>
      </c>
      <c r="J991" s="45" t="s">
        <v>1737</v>
      </c>
      <c r="K991" s="34" t="str">
        <f aca="false">IF(OR(L991="A",N991="A",P991="A",R991="A",T991="A"),"A",IF(OR(L991="R",N991="R",P991="R",R991="R",T991="R"),"R","U"))</f>
        <v>A</v>
      </c>
      <c r="L991" s="35"/>
      <c r="M991" s="36"/>
      <c r="N991" s="46"/>
      <c r="O991" s="36"/>
      <c r="P991" s="46" t="s">
        <v>27</v>
      </c>
      <c r="Q991" s="36" t="s">
        <v>145</v>
      </c>
      <c r="R991" s="47"/>
      <c r="S991" s="36"/>
      <c r="T991" s="47"/>
      <c r="U991" s="36"/>
      <c r="V991" s="6"/>
      <c r="W991" s="6"/>
    </row>
    <row r="992" customFormat="false" ht="51" hidden="false" customHeight="false" outlineLevel="0" collapsed="false">
      <c r="A992" s="38" t="n">
        <v>990</v>
      </c>
      <c r="B992" s="39" t="s">
        <v>159</v>
      </c>
      <c r="C992" s="39" t="str">
        <f aca="false">TRIM(D992)</f>
        <v>8.3.4.4.6</v>
      </c>
      <c r="D992" s="49" t="s">
        <v>159</v>
      </c>
      <c r="E992" s="43" t="s">
        <v>1956</v>
      </c>
      <c r="F992" s="43" t="s">
        <v>22</v>
      </c>
      <c r="G992" s="43" t="s">
        <v>29</v>
      </c>
      <c r="H992" s="50" t="s">
        <v>1813</v>
      </c>
      <c r="I992" s="50" t="s">
        <v>1957</v>
      </c>
      <c r="J992" s="45" t="s">
        <v>1737</v>
      </c>
      <c r="K992" s="34" t="str">
        <f aca="false">IF(OR(L992="A",N992="A",P992="A",R992="A",T992="A"),"A",IF(OR(L992="R",N992="R",P992="R",R992="R",T992="R"),"R","U"))</f>
        <v>A</v>
      </c>
      <c r="L992" s="35"/>
      <c r="M992" s="36"/>
      <c r="N992" s="46"/>
      <c r="O992" s="36"/>
      <c r="P992" s="46" t="s">
        <v>27</v>
      </c>
      <c r="Q992" s="36" t="s">
        <v>145</v>
      </c>
      <c r="R992" s="47"/>
      <c r="S992" s="36"/>
      <c r="T992" s="47"/>
      <c r="U992" s="36"/>
      <c r="V992" s="6"/>
      <c r="W992" s="6"/>
    </row>
    <row r="993" customFormat="false" ht="38.25" hidden="false" customHeight="false" outlineLevel="0" collapsed="false">
      <c r="A993" s="38" t="n">
        <v>991</v>
      </c>
      <c r="B993" s="39" t="s">
        <v>159</v>
      </c>
      <c r="C993" s="39" t="str">
        <f aca="false">TRIM(D993)</f>
        <v>8.3.4.4.6</v>
      </c>
      <c r="D993" s="49" t="s">
        <v>159</v>
      </c>
      <c r="E993" s="43" t="s">
        <v>1958</v>
      </c>
      <c r="F993" s="43" t="s">
        <v>22</v>
      </c>
      <c r="G993" s="43" t="s">
        <v>29</v>
      </c>
      <c r="H993" s="50" t="s">
        <v>1936</v>
      </c>
      <c r="I993" s="50" t="s">
        <v>1959</v>
      </c>
      <c r="J993" s="45" t="s">
        <v>1737</v>
      </c>
      <c r="K993" s="34" t="str">
        <f aca="false">IF(OR(L993="A",N993="A",P993="A",R993="A",T993="A"),"A",IF(OR(L993="R",N993="R",P993="R",R993="R",T993="R"),"R","U"))</f>
        <v>A</v>
      </c>
      <c r="L993" s="35"/>
      <c r="M993" s="36"/>
      <c r="N993" s="46"/>
      <c r="O993" s="36"/>
      <c r="P993" s="46" t="s">
        <v>27</v>
      </c>
      <c r="Q993" s="36" t="s">
        <v>145</v>
      </c>
      <c r="R993" s="47"/>
      <c r="S993" s="36"/>
      <c r="T993" s="47"/>
      <c r="U993" s="36"/>
      <c r="V993" s="6"/>
      <c r="W993" s="6"/>
    </row>
    <row r="994" customFormat="false" ht="63.75" hidden="false" customHeight="false" outlineLevel="0" collapsed="false">
      <c r="A994" s="38" t="n">
        <v>992</v>
      </c>
      <c r="B994" s="39" t="s">
        <v>159</v>
      </c>
      <c r="C994" s="39" t="str">
        <f aca="false">TRIM(D994)</f>
        <v>8.3.4.4.6</v>
      </c>
      <c r="D994" s="49" t="s">
        <v>159</v>
      </c>
      <c r="E994" s="43" t="s">
        <v>1960</v>
      </c>
      <c r="F994" s="43" t="s">
        <v>36</v>
      </c>
      <c r="G994" s="43" t="s">
        <v>23</v>
      </c>
      <c r="H994" s="50" t="s">
        <v>1961</v>
      </c>
      <c r="I994" s="50" t="s">
        <v>1962</v>
      </c>
      <c r="J994" s="45" t="s">
        <v>1737</v>
      </c>
      <c r="K994" s="34" t="str">
        <f aca="false">IF(OR(L994="A",N994="A",P994="A",R994="A",T994="A"),"A",IF(OR(L994="R",N994="R",P994="R",R994="R",T994="R"),"R","U"))</f>
        <v>A</v>
      </c>
      <c r="L994" s="35"/>
      <c r="M994" s="36"/>
      <c r="N994" s="46"/>
      <c r="O994" s="36"/>
      <c r="P994" s="46" t="s">
        <v>27</v>
      </c>
      <c r="Q994" s="36" t="s">
        <v>145</v>
      </c>
      <c r="R994" s="47"/>
      <c r="S994" s="36"/>
      <c r="T994" s="47"/>
      <c r="U994" s="36"/>
      <c r="V994" s="6"/>
      <c r="W994" s="6"/>
    </row>
    <row r="995" customFormat="false" ht="51" hidden="false" customHeight="false" outlineLevel="0" collapsed="false">
      <c r="A995" s="38" t="n">
        <v>993</v>
      </c>
      <c r="B995" s="39" t="s">
        <v>166</v>
      </c>
      <c r="C995" s="39" t="str">
        <f aca="false">TRIM(D995)</f>
        <v>8.3.4.4.8</v>
      </c>
      <c r="D995" s="49" t="s">
        <v>166</v>
      </c>
      <c r="E995" s="43" t="s">
        <v>1963</v>
      </c>
      <c r="F995" s="43" t="s">
        <v>36</v>
      </c>
      <c r="G995" s="43" t="s">
        <v>23</v>
      </c>
      <c r="H995" s="50" t="s">
        <v>1808</v>
      </c>
      <c r="I995" s="50" t="s">
        <v>1964</v>
      </c>
      <c r="J995" s="45" t="s">
        <v>1737</v>
      </c>
      <c r="K995" s="34" t="str">
        <f aca="false">IF(OR(L995="A",N995="A",P995="A",R995="A",T995="A"),"A",IF(OR(L995="R",N995="R",P995="R",R995="R",T995="R"),"R","U"))</f>
        <v>A</v>
      </c>
      <c r="L995" s="35"/>
      <c r="M995" s="36"/>
      <c r="N995" s="46"/>
      <c r="O995" s="36"/>
      <c r="P995" s="46" t="s">
        <v>27</v>
      </c>
      <c r="Q995" s="36" t="s">
        <v>145</v>
      </c>
      <c r="R995" s="47"/>
      <c r="S995" s="36"/>
      <c r="T995" s="47"/>
      <c r="U995" s="36"/>
      <c r="V995" s="6"/>
      <c r="W995" s="6"/>
    </row>
    <row r="996" customFormat="false" ht="51" hidden="false" customHeight="false" outlineLevel="0" collapsed="false">
      <c r="A996" s="38" t="n">
        <v>994</v>
      </c>
      <c r="B996" s="39" t="s">
        <v>166</v>
      </c>
      <c r="C996" s="39" t="str">
        <f aca="false">TRIM(D996)</f>
        <v>8.3.4.4.8</v>
      </c>
      <c r="D996" s="49" t="s">
        <v>166</v>
      </c>
      <c r="E996" s="43" t="s">
        <v>1965</v>
      </c>
      <c r="F996" s="43" t="s">
        <v>36</v>
      </c>
      <c r="G996" s="43" t="s">
        <v>23</v>
      </c>
      <c r="H996" s="50" t="s">
        <v>1789</v>
      </c>
      <c r="I996" s="50" t="s">
        <v>1966</v>
      </c>
      <c r="J996" s="45" t="s">
        <v>1737</v>
      </c>
      <c r="K996" s="34" t="str">
        <f aca="false">IF(OR(L996="A",N996="A",P996="A",R996="A",T996="A"),"A",IF(OR(L996="R",N996="R",P996="R",R996="R",T996="R"),"R","U"))</f>
        <v>A</v>
      </c>
      <c r="L996" s="35"/>
      <c r="M996" s="36"/>
      <c r="N996" s="46"/>
      <c r="O996" s="36"/>
      <c r="P996" s="46" t="s">
        <v>27</v>
      </c>
      <c r="Q996" s="36" t="s">
        <v>145</v>
      </c>
      <c r="R996" s="47"/>
      <c r="S996" s="36"/>
      <c r="T996" s="47"/>
      <c r="U996" s="36"/>
      <c r="V996" s="6"/>
      <c r="W996" s="6"/>
    </row>
    <row r="997" customFormat="false" ht="38.25" hidden="false" customHeight="false" outlineLevel="0" collapsed="false">
      <c r="A997" s="38" t="n">
        <v>995</v>
      </c>
      <c r="B997" s="39" t="s">
        <v>169</v>
      </c>
      <c r="C997" s="39" t="str">
        <f aca="false">TRIM(D997)</f>
        <v>8.4.1</v>
      </c>
      <c r="D997" s="49" t="s">
        <v>169</v>
      </c>
      <c r="E997" s="43" t="s">
        <v>1967</v>
      </c>
      <c r="F997" s="43" t="s">
        <v>36</v>
      </c>
      <c r="G997" s="43" t="s">
        <v>29</v>
      </c>
      <c r="H997" s="50" t="s">
        <v>1813</v>
      </c>
      <c r="I997" s="50" t="s">
        <v>1968</v>
      </c>
      <c r="J997" s="45" t="s">
        <v>1737</v>
      </c>
      <c r="K997" s="34" t="str">
        <f aca="false">IF(OR(L997="A",N997="A",P997="A",R997="A",T997="A"),"A",IF(OR(L997="R",N997="R",P997="R",R997="R",T997="R"),"R","U"))</f>
        <v>U</v>
      </c>
      <c r="L997" s="35"/>
      <c r="M997" s="36"/>
      <c r="N997" s="46"/>
      <c r="O997" s="36"/>
      <c r="P997" s="46"/>
      <c r="Q997" s="36"/>
      <c r="R997" s="47"/>
      <c r="S997" s="36"/>
      <c r="T997" s="47"/>
      <c r="U997" s="36"/>
      <c r="V997" s="6"/>
      <c r="W997" s="6"/>
    </row>
    <row r="998" customFormat="false" ht="38.25" hidden="false" customHeight="false" outlineLevel="0" collapsed="false">
      <c r="A998" s="38" t="n">
        <v>996</v>
      </c>
      <c r="B998" s="39" t="s">
        <v>169</v>
      </c>
      <c r="C998" s="39" t="str">
        <f aca="false">TRIM(D998)</f>
        <v>8.4.1</v>
      </c>
      <c r="D998" s="49" t="s">
        <v>169</v>
      </c>
      <c r="E998" s="43" t="s">
        <v>1969</v>
      </c>
      <c r="F998" s="43" t="s">
        <v>22</v>
      </c>
      <c r="G998" s="43" t="s">
        <v>29</v>
      </c>
      <c r="H998" s="50" t="s">
        <v>1747</v>
      </c>
      <c r="I998" s="50" t="s">
        <v>1970</v>
      </c>
      <c r="J998" s="45" t="s">
        <v>1737</v>
      </c>
      <c r="K998" s="34" t="str">
        <f aca="false">IF(OR(L998="A",N998="A",P998="A",R998="A",T998="A"),"A",IF(OR(L998="R",N998="R",P998="R",R998="R",T998="R"),"R","U"))</f>
        <v>U</v>
      </c>
      <c r="L998" s="35"/>
      <c r="M998" s="36"/>
      <c r="N998" s="46"/>
      <c r="O998" s="36"/>
      <c r="P998" s="46"/>
      <c r="Q998" s="36"/>
      <c r="R998" s="47"/>
      <c r="S998" s="36"/>
      <c r="T998" s="47"/>
      <c r="U998" s="36"/>
      <c r="V998" s="6"/>
      <c r="W998" s="6"/>
    </row>
    <row r="999" customFormat="false" ht="38.25" hidden="false" customHeight="false" outlineLevel="0" collapsed="false">
      <c r="A999" s="38" t="n">
        <v>997</v>
      </c>
      <c r="B999" s="39" t="s">
        <v>169</v>
      </c>
      <c r="C999" s="39" t="str">
        <f aca="false">TRIM(D999)</f>
        <v>8.4.1</v>
      </c>
      <c r="D999" s="49" t="s">
        <v>169</v>
      </c>
      <c r="E999" s="43" t="s">
        <v>1971</v>
      </c>
      <c r="F999" s="43" t="s">
        <v>36</v>
      </c>
      <c r="G999" s="43" t="s">
        <v>29</v>
      </c>
      <c r="H999" s="50" t="s">
        <v>1972</v>
      </c>
      <c r="I999" s="50" t="s">
        <v>1973</v>
      </c>
      <c r="J999" s="45" t="s">
        <v>1737</v>
      </c>
      <c r="K999" s="34" t="str">
        <f aca="false">IF(OR(L999="A",N999="A",P999="A",R999="A",T999="A"),"A",IF(OR(L999="R",N999="R",P999="R",R999="R",T999="R"),"R","U"))</f>
        <v>U</v>
      </c>
      <c r="L999" s="35"/>
      <c r="M999" s="36"/>
      <c r="N999" s="46"/>
      <c r="O999" s="36"/>
      <c r="P999" s="46"/>
      <c r="Q999" s="36"/>
      <c r="R999" s="47"/>
      <c r="S999" s="36"/>
      <c r="T999" s="47"/>
      <c r="U999" s="36"/>
      <c r="V999" s="6"/>
      <c r="W999" s="6"/>
    </row>
    <row r="1000" customFormat="false" ht="51" hidden="false" customHeight="false" outlineLevel="0" collapsed="false">
      <c r="A1000" s="38" t="n">
        <v>998</v>
      </c>
      <c r="B1000" s="39" t="s">
        <v>180</v>
      </c>
      <c r="C1000" s="39" t="str">
        <f aca="false">TRIM(D1000)</f>
        <v>8.4.1.1</v>
      </c>
      <c r="D1000" s="49" t="s">
        <v>180</v>
      </c>
      <c r="E1000" s="43" t="s">
        <v>1974</v>
      </c>
      <c r="F1000" s="43" t="s">
        <v>36</v>
      </c>
      <c r="G1000" s="43" t="s">
        <v>23</v>
      </c>
      <c r="H1000" s="50" t="s">
        <v>1975</v>
      </c>
      <c r="I1000" s="50" t="s">
        <v>1976</v>
      </c>
      <c r="J1000" s="45" t="s">
        <v>1737</v>
      </c>
      <c r="K1000" s="34" t="str">
        <f aca="false">IF(OR(L1000="A",N1000="A",P1000="A",R1000="A",T1000="A"),"A",IF(OR(L1000="R",N1000="R",P1000="R",R1000="R",T1000="R"),"R","U"))</f>
        <v>U</v>
      </c>
      <c r="L1000" s="35"/>
      <c r="M1000" s="36"/>
      <c r="N1000" s="46"/>
      <c r="O1000" s="36"/>
      <c r="P1000" s="46"/>
      <c r="Q1000" s="36"/>
      <c r="R1000" s="47"/>
      <c r="S1000" s="36"/>
      <c r="T1000" s="47"/>
      <c r="U1000" s="36"/>
      <c r="V1000" s="6"/>
      <c r="W1000" s="6"/>
    </row>
    <row r="1001" customFormat="false" ht="38.25" hidden="false" customHeight="false" outlineLevel="0" collapsed="false">
      <c r="A1001" s="38" t="n">
        <v>999</v>
      </c>
      <c r="B1001" s="39" t="s">
        <v>180</v>
      </c>
      <c r="C1001" s="39" t="str">
        <f aca="false">TRIM(D1001)</f>
        <v>8.4.1.1</v>
      </c>
      <c r="D1001" s="49" t="s">
        <v>180</v>
      </c>
      <c r="E1001" s="43" t="s">
        <v>1977</v>
      </c>
      <c r="F1001" s="43" t="s">
        <v>22</v>
      </c>
      <c r="G1001" s="43" t="s">
        <v>29</v>
      </c>
      <c r="H1001" s="50" t="s">
        <v>1747</v>
      </c>
      <c r="I1001" s="50" t="s">
        <v>1978</v>
      </c>
      <c r="J1001" s="45" t="s">
        <v>1737</v>
      </c>
      <c r="K1001" s="34" t="str">
        <f aca="false">IF(OR(L1001="A",N1001="A",P1001="A",R1001="A",T1001="A"),"A",IF(OR(L1001="R",N1001="R",P1001="R",R1001="R",T1001="R"),"R","U"))</f>
        <v>U</v>
      </c>
      <c r="L1001" s="35"/>
      <c r="M1001" s="36"/>
      <c r="N1001" s="46"/>
      <c r="O1001" s="36"/>
      <c r="P1001" s="46"/>
      <c r="Q1001" s="36"/>
      <c r="R1001" s="47"/>
      <c r="S1001" s="36"/>
      <c r="T1001" s="47"/>
      <c r="U1001" s="36"/>
      <c r="V1001" s="6"/>
      <c r="W1001" s="6"/>
    </row>
    <row r="1002" customFormat="false" ht="38.25" hidden="false" customHeight="false" outlineLevel="0" collapsed="false">
      <c r="A1002" s="38" t="n">
        <v>1000</v>
      </c>
      <c r="B1002" s="39" t="s">
        <v>180</v>
      </c>
      <c r="C1002" s="39" t="str">
        <f aca="false">TRIM(D1002)</f>
        <v>8.4.1.1</v>
      </c>
      <c r="D1002" s="49" t="s">
        <v>180</v>
      </c>
      <c r="E1002" s="43" t="s">
        <v>1979</v>
      </c>
      <c r="F1002" s="43" t="s">
        <v>22</v>
      </c>
      <c r="G1002" s="43" t="s">
        <v>29</v>
      </c>
      <c r="H1002" s="50" t="s">
        <v>1747</v>
      </c>
      <c r="I1002" s="50" t="s">
        <v>1980</v>
      </c>
      <c r="J1002" s="45" t="s">
        <v>1737</v>
      </c>
      <c r="K1002" s="34" t="str">
        <f aca="false">IF(OR(L1002="A",N1002="A",P1002="A",R1002="A",T1002="A"),"A",IF(OR(L1002="R",N1002="R",P1002="R",R1002="R",T1002="R"),"R","U"))</f>
        <v>U</v>
      </c>
      <c r="L1002" s="35"/>
      <c r="M1002" s="36"/>
      <c r="N1002" s="46"/>
      <c r="O1002" s="36"/>
      <c r="P1002" s="46"/>
      <c r="Q1002" s="36"/>
      <c r="R1002" s="47"/>
      <c r="S1002" s="36"/>
      <c r="T1002" s="47"/>
      <c r="U1002" s="36"/>
      <c r="V1002" s="6"/>
      <c r="W1002" s="6"/>
    </row>
    <row r="1003" customFormat="false" ht="38.25" hidden="false" customHeight="false" outlineLevel="0" collapsed="false">
      <c r="A1003" s="38" t="n">
        <v>1001</v>
      </c>
      <c r="B1003" s="39" t="s">
        <v>180</v>
      </c>
      <c r="C1003" s="39" t="str">
        <f aca="false">TRIM(D1003)</f>
        <v>8.4.1.1</v>
      </c>
      <c r="D1003" s="49" t="s">
        <v>180</v>
      </c>
      <c r="E1003" s="43" t="s">
        <v>1981</v>
      </c>
      <c r="F1003" s="43" t="s">
        <v>22</v>
      </c>
      <c r="G1003" s="43" t="s">
        <v>29</v>
      </c>
      <c r="H1003" s="50" t="s">
        <v>1805</v>
      </c>
      <c r="I1003" s="50" t="s">
        <v>1982</v>
      </c>
      <c r="J1003" s="45" t="s">
        <v>1737</v>
      </c>
      <c r="K1003" s="34" t="str">
        <f aca="false">IF(OR(L1003="A",N1003="A",P1003="A",R1003="A",T1003="A"),"A",IF(OR(L1003="R",N1003="R",P1003="R",R1003="R",T1003="R"),"R","U"))</f>
        <v>U</v>
      </c>
      <c r="L1003" s="35"/>
      <c r="M1003" s="36"/>
      <c r="N1003" s="46"/>
      <c r="O1003" s="36"/>
      <c r="P1003" s="46"/>
      <c r="Q1003" s="36"/>
      <c r="R1003" s="47"/>
      <c r="S1003" s="36"/>
      <c r="T1003" s="47"/>
      <c r="U1003" s="36"/>
      <c r="V1003" s="6"/>
      <c r="W1003" s="6"/>
    </row>
    <row r="1004" customFormat="false" ht="38.25" hidden="false" customHeight="false" outlineLevel="0" collapsed="false">
      <c r="A1004" s="38" t="n">
        <v>1002</v>
      </c>
      <c r="B1004" s="39" t="s">
        <v>180</v>
      </c>
      <c r="C1004" s="39" t="str">
        <f aca="false">TRIM(D1004)</f>
        <v>8.4.1.1</v>
      </c>
      <c r="D1004" s="49" t="s">
        <v>180</v>
      </c>
      <c r="E1004" s="43" t="s">
        <v>1983</v>
      </c>
      <c r="F1004" s="43" t="s">
        <v>22</v>
      </c>
      <c r="G1004" s="43" t="s">
        <v>29</v>
      </c>
      <c r="H1004" s="50" t="s">
        <v>1813</v>
      </c>
      <c r="I1004" s="50" t="s">
        <v>1984</v>
      </c>
      <c r="J1004" s="45" t="s">
        <v>1737</v>
      </c>
      <c r="K1004" s="34" t="str">
        <f aca="false">IF(OR(L1004="A",N1004="A",P1004="A",R1004="A",T1004="A"),"A",IF(OR(L1004="R",N1004="R",P1004="R",R1004="R",T1004="R"),"R","U"))</f>
        <v>U</v>
      </c>
      <c r="L1004" s="35"/>
      <c r="M1004" s="36"/>
      <c r="N1004" s="46"/>
      <c r="O1004" s="36"/>
      <c r="P1004" s="46"/>
      <c r="Q1004" s="36"/>
      <c r="R1004" s="47"/>
      <c r="S1004" s="36"/>
      <c r="T1004" s="47"/>
      <c r="U1004" s="36"/>
      <c r="V1004" s="6"/>
      <c r="W1004" s="6"/>
    </row>
    <row r="1005" customFormat="false" ht="38.25" hidden="false" customHeight="false" outlineLevel="0" collapsed="false">
      <c r="A1005" s="38" t="n">
        <v>1003</v>
      </c>
      <c r="B1005" s="39" t="s">
        <v>180</v>
      </c>
      <c r="C1005" s="39" t="str">
        <f aca="false">TRIM(D1005)</f>
        <v>8.4.1.1</v>
      </c>
      <c r="D1005" s="49" t="s">
        <v>180</v>
      </c>
      <c r="E1005" s="43" t="s">
        <v>1985</v>
      </c>
      <c r="F1005" s="43" t="s">
        <v>22</v>
      </c>
      <c r="G1005" s="43" t="s">
        <v>29</v>
      </c>
      <c r="H1005" s="50" t="s">
        <v>1747</v>
      </c>
      <c r="I1005" s="50" t="s">
        <v>1986</v>
      </c>
      <c r="J1005" s="45" t="s">
        <v>1737</v>
      </c>
      <c r="K1005" s="34" t="str">
        <f aca="false">IF(OR(L1005="A",N1005="A",P1005="A",R1005="A",T1005="A"),"A",IF(OR(L1005="R",N1005="R",P1005="R",R1005="R",T1005="R"),"R","U"))</f>
        <v>U</v>
      </c>
      <c r="L1005" s="35"/>
      <c r="M1005" s="36"/>
      <c r="N1005" s="46"/>
      <c r="O1005" s="36"/>
      <c r="P1005" s="46"/>
      <c r="Q1005" s="36"/>
      <c r="R1005" s="47"/>
      <c r="S1005" s="36"/>
      <c r="T1005" s="47"/>
      <c r="U1005" s="36"/>
      <c r="V1005" s="6"/>
      <c r="W1005" s="6"/>
    </row>
    <row r="1006" customFormat="false" ht="38.25" hidden="false" customHeight="false" outlineLevel="0" collapsed="false">
      <c r="A1006" s="38" t="n">
        <v>1004</v>
      </c>
      <c r="B1006" s="39" t="s">
        <v>180</v>
      </c>
      <c r="C1006" s="39" t="str">
        <f aca="false">TRIM(D1006)</f>
        <v>8.4.1.1</v>
      </c>
      <c r="D1006" s="49" t="s">
        <v>180</v>
      </c>
      <c r="E1006" s="43" t="s">
        <v>1987</v>
      </c>
      <c r="F1006" s="43" t="s">
        <v>22</v>
      </c>
      <c r="G1006" s="43" t="s">
        <v>29</v>
      </c>
      <c r="H1006" s="50" t="s">
        <v>1747</v>
      </c>
      <c r="I1006" s="50" t="s">
        <v>1988</v>
      </c>
      <c r="J1006" s="45" t="s">
        <v>1737</v>
      </c>
      <c r="K1006" s="34" t="str">
        <f aca="false">IF(OR(L1006="A",N1006="A",P1006="A",R1006="A",T1006="A"),"A",IF(OR(L1006="R",N1006="R",P1006="R",R1006="R",T1006="R"),"R","U"))</f>
        <v>U</v>
      </c>
      <c r="L1006" s="35"/>
      <c r="M1006" s="36"/>
      <c r="N1006" s="46"/>
      <c r="O1006" s="36"/>
      <c r="P1006" s="46"/>
      <c r="Q1006" s="36"/>
      <c r="R1006" s="47"/>
      <c r="S1006" s="36"/>
      <c r="T1006" s="47"/>
      <c r="U1006" s="36"/>
      <c r="V1006" s="6"/>
      <c r="W1006" s="6"/>
    </row>
    <row r="1007" customFormat="false" ht="38.25" hidden="false" customHeight="false" outlineLevel="0" collapsed="false">
      <c r="A1007" s="38" t="n">
        <v>1005</v>
      </c>
      <c r="B1007" s="39" t="s">
        <v>180</v>
      </c>
      <c r="C1007" s="39" t="str">
        <f aca="false">TRIM(D1007)</f>
        <v>8.4.1.1</v>
      </c>
      <c r="D1007" s="49" t="s">
        <v>180</v>
      </c>
      <c r="E1007" s="43" t="s">
        <v>1989</v>
      </c>
      <c r="F1007" s="43" t="s">
        <v>22</v>
      </c>
      <c r="G1007" s="43" t="s">
        <v>29</v>
      </c>
      <c r="H1007" s="50" t="s">
        <v>1747</v>
      </c>
      <c r="I1007" s="50" t="s">
        <v>1990</v>
      </c>
      <c r="J1007" s="45" t="s">
        <v>1737</v>
      </c>
      <c r="K1007" s="34" t="str">
        <f aca="false">IF(OR(L1007="A",N1007="A",P1007="A",R1007="A",T1007="A"),"A",IF(OR(L1007="R",N1007="R",P1007="R",R1007="R",T1007="R"),"R","U"))</f>
        <v>U</v>
      </c>
      <c r="L1007" s="35"/>
      <c r="M1007" s="36"/>
      <c r="N1007" s="46"/>
      <c r="O1007" s="36"/>
      <c r="P1007" s="46"/>
      <c r="Q1007" s="36"/>
      <c r="R1007" s="47"/>
      <c r="S1007" s="36"/>
      <c r="T1007" s="47"/>
      <c r="U1007" s="36"/>
      <c r="V1007" s="6"/>
      <c r="W1007" s="6"/>
    </row>
    <row r="1008" customFormat="false" ht="38.25" hidden="false" customHeight="false" outlineLevel="0" collapsed="false">
      <c r="A1008" s="38" t="n">
        <v>1006</v>
      </c>
      <c r="B1008" s="39" t="s">
        <v>180</v>
      </c>
      <c r="C1008" s="39" t="str">
        <f aca="false">TRIM(D1008)</f>
        <v>8.4.1.1</v>
      </c>
      <c r="D1008" s="49" t="s">
        <v>180</v>
      </c>
      <c r="E1008" s="43" t="s">
        <v>1991</v>
      </c>
      <c r="F1008" s="43" t="s">
        <v>22</v>
      </c>
      <c r="G1008" s="43" t="s">
        <v>29</v>
      </c>
      <c r="H1008" s="50" t="s">
        <v>1854</v>
      </c>
      <c r="I1008" s="50" t="s">
        <v>1992</v>
      </c>
      <c r="J1008" s="45" t="s">
        <v>1737</v>
      </c>
      <c r="K1008" s="34" t="str">
        <f aca="false">IF(OR(L1008="A",N1008="A",P1008="A",R1008="A",T1008="A"),"A",IF(OR(L1008="R",N1008="R",P1008="R",R1008="R",T1008="R"),"R","U"))</f>
        <v>U</v>
      </c>
      <c r="L1008" s="35"/>
      <c r="M1008" s="36"/>
      <c r="N1008" s="46"/>
      <c r="O1008" s="36"/>
      <c r="P1008" s="46"/>
      <c r="Q1008" s="36"/>
      <c r="R1008" s="47"/>
      <c r="S1008" s="36"/>
      <c r="T1008" s="47"/>
      <c r="U1008" s="36"/>
      <c r="V1008" s="6"/>
      <c r="W1008" s="6"/>
    </row>
    <row r="1009" customFormat="false" ht="51" hidden="false" customHeight="false" outlineLevel="0" collapsed="false">
      <c r="A1009" s="38" t="n">
        <v>1007</v>
      </c>
      <c r="B1009" s="39" t="s">
        <v>180</v>
      </c>
      <c r="C1009" s="39" t="str">
        <f aca="false">TRIM(D1009)</f>
        <v>8.4.1.1</v>
      </c>
      <c r="D1009" s="49" t="s">
        <v>180</v>
      </c>
      <c r="E1009" s="43" t="s">
        <v>1993</v>
      </c>
      <c r="F1009" s="43" t="s">
        <v>22</v>
      </c>
      <c r="G1009" s="43" t="s">
        <v>29</v>
      </c>
      <c r="H1009" s="50" t="s">
        <v>1789</v>
      </c>
      <c r="I1009" s="50" t="s">
        <v>1994</v>
      </c>
      <c r="J1009" s="45" t="s">
        <v>1737</v>
      </c>
      <c r="K1009" s="34" t="str">
        <f aca="false">IF(OR(L1009="A",N1009="A",P1009="A",R1009="A",T1009="A"),"A",IF(OR(L1009="R",N1009="R",P1009="R",R1009="R",T1009="R"),"R","U"))</f>
        <v>U</v>
      </c>
      <c r="L1009" s="35"/>
      <c r="M1009" s="36"/>
      <c r="N1009" s="46"/>
      <c r="O1009" s="36"/>
      <c r="P1009" s="46"/>
      <c r="Q1009" s="36"/>
      <c r="R1009" s="47"/>
      <c r="S1009" s="36"/>
      <c r="T1009" s="47"/>
      <c r="U1009" s="36"/>
      <c r="V1009" s="6"/>
      <c r="W1009" s="6"/>
    </row>
    <row r="1010" customFormat="false" ht="63.75" hidden="false" customHeight="false" outlineLevel="0" collapsed="false">
      <c r="A1010" s="38" t="n">
        <v>1008</v>
      </c>
      <c r="B1010" s="39" t="s">
        <v>180</v>
      </c>
      <c r="C1010" s="39" t="str">
        <f aca="false">TRIM(D1010)</f>
        <v>8.4.1.1</v>
      </c>
      <c r="D1010" s="49" t="s">
        <v>180</v>
      </c>
      <c r="E1010" s="43" t="s">
        <v>1995</v>
      </c>
      <c r="F1010" s="43" t="s">
        <v>36</v>
      </c>
      <c r="G1010" s="43" t="s">
        <v>23</v>
      </c>
      <c r="H1010" s="50" t="s">
        <v>1936</v>
      </c>
      <c r="I1010" s="50" t="s">
        <v>1996</v>
      </c>
      <c r="J1010" s="45" t="s">
        <v>1737</v>
      </c>
      <c r="K1010" s="34" t="str">
        <f aca="false">IF(OR(L1010="A",N1010="A",P1010="A",R1010="A",T1010="A"),"A",IF(OR(L1010="R",N1010="R",P1010="R",R1010="R",T1010="R"),"R","U"))</f>
        <v>U</v>
      </c>
      <c r="L1010" s="35"/>
      <c r="M1010" s="36"/>
      <c r="N1010" s="46"/>
      <c r="O1010" s="36"/>
      <c r="P1010" s="46"/>
      <c r="Q1010" s="36"/>
      <c r="R1010" s="47"/>
      <c r="S1010" s="36"/>
      <c r="T1010" s="47"/>
      <c r="U1010" s="36"/>
      <c r="V1010" s="6"/>
      <c r="W1010" s="6"/>
    </row>
    <row r="1011" customFormat="false" ht="38.25" hidden="false" customHeight="false" outlineLevel="0" collapsed="false">
      <c r="A1011" s="38" t="n">
        <v>1009</v>
      </c>
      <c r="B1011" s="39" t="s">
        <v>180</v>
      </c>
      <c r="C1011" s="39" t="str">
        <f aca="false">TRIM(D1011)</f>
        <v>8.4.1.1</v>
      </c>
      <c r="D1011" s="49" t="s">
        <v>180</v>
      </c>
      <c r="E1011" s="43" t="s">
        <v>1997</v>
      </c>
      <c r="F1011" s="43" t="s">
        <v>22</v>
      </c>
      <c r="G1011" s="43" t="s">
        <v>29</v>
      </c>
      <c r="H1011" s="50" t="s">
        <v>1854</v>
      </c>
      <c r="I1011" s="50" t="s">
        <v>1998</v>
      </c>
      <c r="J1011" s="45" t="s">
        <v>1737</v>
      </c>
      <c r="K1011" s="34" t="str">
        <f aca="false">IF(OR(L1011="A",N1011="A",P1011="A",R1011="A",T1011="A"),"A",IF(OR(L1011="R",N1011="R",P1011="R",R1011="R",T1011="R"),"R","U"))</f>
        <v>U</v>
      </c>
      <c r="L1011" s="35"/>
      <c r="M1011" s="36"/>
      <c r="N1011" s="46"/>
      <c r="O1011" s="36"/>
      <c r="P1011" s="46"/>
      <c r="Q1011" s="36"/>
      <c r="R1011" s="47"/>
      <c r="S1011" s="36"/>
      <c r="T1011" s="47"/>
      <c r="U1011" s="36"/>
      <c r="V1011" s="6"/>
      <c r="W1011" s="6"/>
    </row>
    <row r="1012" customFormat="false" ht="38.25" hidden="false" customHeight="false" outlineLevel="0" collapsed="false">
      <c r="A1012" s="38" t="n">
        <v>1010</v>
      </c>
      <c r="B1012" s="39" t="s">
        <v>180</v>
      </c>
      <c r="C1012" s="39" t="str">
        <f aca="false">TRIM(D1012)</f>
        <v>8.4.1.1</v>
      </c>
      <c r="D1012" s="49" t="s">
        <v>180</v>
      </c>
      <c r="E1012" s="43" t="s">
        <v>1999</v>
      </c>
      <c r="F1012" s="43" t="s">
        <v>36</v>
      </c>
      <c r="G1012" s="43" t="s">
        <v>23</v>
      </c>
      <c r="H1012" s="50" t="s">
        <v>1936</v>
      </c>
      <c r="I1012" s="50" t="s">
        <v>1996</v>
      </c>
      <c r="J1012" s="45" t="s">
        <v>1737</v>
      </c>
      <c r="K1012" s="34" t="str">
        <f aca="false">IF(OR(L1012="A",N1012="A",P1012="A",R1012="A",T1012="A"),"A",IF(OR(L1012="R",N1012="R",P1012="R",R1012="R",T1012="R"),"R","U"))</f>
        <v>U</v>
      </c>
      <c r="L1012" s="35"/>
      <c r="M1012" s="36"/>
      <c r="N1012" s="46"/>
      <c r="O1012" s="36"/>
      <c r="P1012" s="46"/>
      <c r="Q1012" s="36"/>
      <c r="R1012" s="47"/>
      <c r="S1012" s="36"/>
      <c r="T1012" s="47"/>
      <c r="U1012" s="36"/>
      <c r="V1012" s="6"/>
      <c r="W1012" s="6"/>
    </row>
    <row r="1013" customFormat="false" ht="63.75" hidden="false" customHeight="false" outlineLevel="0" collapsed="false">
      <c r="A1013" s="38" t="n">
        <v>1011</v>
      </c>
      <c r="B1013" s="39" t="s">
        <v>180</v>
      </c>
      <c r="C1013" s="39" t="str">
        <f aca="false">TRIM(D1013)</f>
        <v>8.4.1.1</v>
      </c>
      <c r="D1013" s="49" t="s">
        <v>180</v>
      </c>
      <c r="E1013" s="43" t="s">
        <v>2000</v>
      </c>
      <c r="F1013" s="43" t="s">
        <v>36</v>
      </c>
      <c r="G1013" s="43" t="s">
        <v>23</v>
      </c>
      <c r="H1013" s="50" t="s">
        <v>1808</v>
      </c>
      <c r="I1013" s="50" t="s">
        <v>2001</v>
      </c>
      <c r="J1013" s="45" t="s">
        <v>1737</v>
      </c>
      <c r="K1013" s="34" t="str">
        <f aca="false">IF(OR(L1013="A",N1013="A",P1013="A",R1013="A",T1013="A"),"A",IF(OR(L1013="R",N1013="R",P1013="R",R1013="R",T1013="R"),"R","U"))</f>
        <v>U</v>
      </c>
      <c r="L1013" s="35"/>
      <c r="M1013" s="36"/>
      <c r="N1013" s="46"/>
      <c r="O1013" s="36"/>
      <c r="P1013" s="46"/>
      <c r="Q1013" s="36"/>
      <c r="R1013" s="47"/>
      <c r="S1013" s="36"/>
      <c r="T1013" s="47"/>
      <c r="U1013" s="36"/>
      <c r="V1013" s="6"/>
      <c r="W1013" s="6"/>
    </row>
    <row r="1014" customFormat="false" ht="51" hidden="false" customHeight="false" outlineLevel="0" collapsed="false">
      <c r="A1014" s="38" t="n">
        <v>1012</v>
      </c>
      <c r="B1014" s="39" t="s">
        <v>180</v>
      </c>
      <c r="C1014" s="39" t="str">
        <f aca="false">TRIM(D1014)</f>
        <v>8.4.1.1</v>
      </c>
      <c r="D1014" s="49" t="s">
        <v>180</v>
      </c>
      <c r="E1014" s="43" t="s">
        <v>2002</v>
      </c>
      <c r="F1014" s="43" t="s">
        <v>36</v>
      </c>
      <c r="G1014" s="43" t="s">
        <v>23</v>
      </c>
      <c r="H1014" s="50" t="s">
        <v>1808</v>
      </c>
      <c r="I1014" s="50" t="s">
        <v>2003</v>
      </c>
      <c r="J1014" s="45" t="s">
        <v>1737</v>
      </c>
      <c r="K1014" s="34" t="str">
        <f aca="false">IF(OR(L1014="A",N1014="A",P1014="A",R1014="A",T1014="A"),"A",IF(OR(L1014="R",N1014="R",P1014="R",R1014="R",T1014="R"),"R","U"))</f>
        <v>U</v>
      </c>
      <c r="L1014" s="35"/>
      <c r="M1014" s="36"/>
      <c r="N1014" s="46"/>
      <c r="O1014" s="36"/>
      <c r="P1014" s="46"/>
      <c r="Q1014" s="36"/>
      <c r="R1014" s="47"/>
      <c r="S1014" s="36"/>
      <c r="T1014" s="47"/>
      <c r="U1014" s="36"/>
      <c r="V1014" s="6"/>
      <c r="W1014" s="6"/>
    </row>
    <row r="1015" customFormat="false" ht="38.25" hidden="false" customHeight="false" outlineLevel="0" collapsed="false">
      <c r="A1015" s="38" t="n">
        <v>1013</v>
      </c>
      <c r="B1015" s="39" t="s">
        <v>180</v>
      </c>
      <c r="C1015" s="39" t="str">
        <f aca="false">TRIM(D1015)</f>
        <v>8.4.1.1</v>
      </c>
      <c r="D1015" s="49" t="s">
        <v>180</v>
      </c>
      <c r="E1015" s="43" t="s">
        <v>2004</v>
      </c>
      <c r="F1015" s="43" t="s">
        <v>36</v>
      </c>
      <c r="G1015" s="43" t="s">
        <v>23</v>
      </c>
      <c r="H1015" s="50" t="s">
        <v>2005</v>
      </c>
      <c r="I1015" s="50" t="s">
        <v>2006</v>
      </c>
      <c r="J1015" s="45" t="s">
        <v>1737</v>
      </c>
      <c r="K1015" s="34" t="str">
        <f aca="false">IF(OR(L1015="A",N1015="A",P1015="A",R1015="A",T1015="A"),"A",IF(OR(L1015="R",N1015="R",P1015="R",R1015="R",T1015="R"),"R","U"))</f>
        <v>U</v>
      </c>
      <c r="L1015" s="35"/>
      <c r="M1015" s="36"/>
      <c r="N1015" s="46"/>
      <c r="O1015" s="36"/>
      <c r="P1015" s="46"/>
      <c r="Q1015" s="36"/>
      <c r="R1015" s="47"/>
      <c r="S1015" s="36"/>
      <c r="T1015" s="47"/>
      <c r="U1015" s="36"/>
      <c r="V1015" s="6"/>
      <c r="W1015" s="6"/>
    </row>
    <row r="1016" customFormat="false" ht="38.25" hidden="false" customHeight="false" outlineLevel="0" collapsed="false">
      <c r="A1016" s="38" t="n">
        <v>1014</v>
      </c>
      <c r="B1016" s="39" t="s">
        <v>180</v>
      </c>
      <c r="C1016" s="39" t="str">
        <f aca="false">TRIM(D1016)</f>
        <v>8.4.1.1</v>
      </c>
      <c r="D1016" s="49" t="s">
        <v>180</v>
      </c>
      <c r="E1016" s="43" t="s">
        <v>2007</v>
      </c>
      <c r="F1016" s="43" t="s">
        <v>36</v>
      </c>
      <c r="G1016" s="43" t="s">
        <v>23</v>
      </c>
      <c r="H1016" s="50" t="s">
        <v>1936</v>
      </c>
      <c r="I1016" s="50" t="s">
        <v>1996</v>
      </c>
      <c r="J1016" s="45" t="s">
        <v>1737</v>
      </c>
      <c r="K1016" s="34" t="str">
        <f aca="false">IF(OR(L1016="A",N1016="A",P1016="A",R1016="A",T1016="A"),"A",IF(OR(L1016="R",N1016="R",P1016="R",R1016="R",T1016="R"),"R","U"))</f>
        <v>U</v>
      </c>
      <c r="L1016" s="35"/>
      <c r="M1016" s="36"/>
      <c r="N1016" s="46"/>
      <c r="O1016" s="36"/>
      <c r="P1016" s="46"/>
      <c r="Q1016" s="36"/>
      <c r="R1016" s="47"/>
      <c r="S1016" s="36"/>
      <c r="T1016" s="47"/>
      <c r="U1016" s="36"/>
      <c r="V1016" s="6"/>
      <c r="W1016" s="6"/>
    </row>
    <row r="1017" customFormat="false" ht="38.25" hidden="false" customHeight="false" outlineLevel="0" collapsed="false">
      <c r="A1017" s="38" t="n">
        <v>1015</v>
      </c>
      <c r="B1017" s="39" t="s">
        <v>180</v>
      </c>
      <c r="C1017" s="39" t="str">
        <f aca="false">TRIM(D1017)</f>
        <v>8.4.1.1</v>
      </c>
      <c r="D1017" s="49" t="s">
        <v>180</v>
      </c>
      <c r="E1017" s="43" t="s">
        <v>2008</v>
      </c>
      <c r="F1017" s="43" t="s">
        <v>22</v>
      </c>
      <c r="G1017" s="43" t="s">
        <v>29</v>
      </c>
      <c r="H1017" s="50" t="s">
        <v>1950</v>
      </c>
      <c r="I1017" s="50" t="s">
        <v>2009</v>
      </c>
      <c r="J1017" s="45" t="s">
        <v>1737</v>
      </c>
      <c r="K1017" s="34" t="str">
        <f aca="false">IF(OR(L1017="A",N1017="A",P1017="A",R1017="A",T1017="A"),"A",IF(OR(L1017="R",N1017="R",P1017="R",R1017="R",T1017="R"),"R","U"))</f>
        <v>U</v>
      </c>
      <c r="L1017" s="35"/>
      <c r="M1017" s="36"/>
      <c r="N1017" s="46"/>
      <c r="O1017" s="36"/>
      <c r="P1017" s="46"/>
      <c r="Q1017" s="36"/>
      <c r="R1017" s="47"/>
      <c r="S1017" s="36"/>
      <c r="T1017" s="47"/>
      <c r="U1017" s="36"/>
      <c r="V1017" s="6"/>
      <c r="W1017" s="6"/>
    </row>
    <row r="1018" customFormat="false" ht="51" hidden="false" customHeight="false" outlineLevel="0" collapsed="false">
      <c r="A1018" s="38" t="n">
        <v>1016</v>
      </c>
      <c r="B1018" s="39" t="s">
        <v>188</v>
      </c>
      <c r="C1018" s="39" t="str">
        <f aca="false">TRIM(D1018)</f>
        <v>8.4.2</v>
      </c>
      <c r="D1018" s="49" t="s">
        <v>188</v>
      </c>
      <c r="E1018" s="43" t="s">
        <v>2010</v>
      </c>
      <c r="F1018" s="43" t="s">
        <v>36</v>
      </c>
      <c r="G1018" s="43" t="s">
        <v>23</v>
      </c>
      <c r="H1018" s="50" t="s">
        <v>1975</v>
      </c>
      <c r="I1018" s="50" t="s">
        <v>2011</v>
      </c>
      <c r="J1018" s="45" t="s">
        <v>1737</v>
      </c>
      <c r="K1018" s="34" t="str">
        <f aca="false">IF(OR(L1018="A",N1018="A",P1018="A",R1018="A",T1018="A"),"A",IF(OR(L1018="R",N1018="R",P1018="R",R1018="R",T1018="R"),"R","U"))</f>
        <v>U</v>
      </c>
      <c r="L1018" s="35"/>
      <c r="M1018" s="36"/>
      <c r="N1018" s="46"/>
      <c r="O1018" s="36"/>
      <c r="P1018" s="46"/>
      <c r="Q1018" s="36"/>
      <c r="R1018" s="47"/>
      <c r="S1018" s="36"/>
      <c r="T1018" s="47"/>
      <c r="U1018" s="36"/>
      <c r="V1018" s="6"/>
      <c r="W1018" s="6"/>
    </row>
    <row r="1019" customFormat="false" ht="51" hidden="false" customHeight="false" outlineLevel="0" collapsed="false">
      <c r="A1019" s="38" t="n">
        <v>1017</v>
      </c>
      <c r="B1019" s="39" t="s">
        <v>188</v>
      </c>
      <c r="C1019" s="39" t="str">
        <f aca="false">TRIM(D1019)</f>
        <v>8.4.2</v>
      </c>
      <c r="D1019" s="49" t="s">
        <v>188</v>
      </c>
      <c r="E1019" s="43" t="s">
        <v>2012</v>
      </c>
      <c r="F1019" s="43" t="s">
        <v>36</v>
      </c>
      <c r="G1019" s="43" t="s">
        <v>23</v>
      </c>
      <c r="H1019" s="50" t="s">
        <v>2013</v>
      </c>
      <c r="I1019" s="50" t="s">
        <v>2014</v>
      </c>
      <c r="J1019" s="45" t="s">
        <v>1737</v>
      </c>
      <c r="K1019" s="34" t="str">
        <f aca="false">IF(OR(L1019="A",N1019="A",P1019="A",R1019="A",T1019="A"),"A",IF(OR(L1019="R",N1019="R",P1019="R",R1019="R",T1019="R"),"R","U"))</f>
        <v>U</v>
      </c>
      <c r="L1019" s="35"/>
      <c r="M1019" s="36"/>
      <c r="N1019" s="46"/>
      <c r="O1019" s="36"/>
      <c r="P1019" s="46"/>
      <c r="Q1019" s="36"/>
      <c r="R1019" s="47"/>
      <c r="S1019" s="36"/>
      <c r="T1019" s="47"/>
      <c r="U1019" s="36"/>
      <c r="V1019" s="6"/>
      <c r="W1019" s="6"/>
    </row>
    <row r="1020" customFormat="false" ht="38.25" hidden="false" customHeight="false" outlineLevel="0" collapsed="false">
      <c r="A1020" s="38" t="n">
        <v>1018</v>
      </c>
      <c r="B1020" s="39" t="s">
        <v>623</v>
      </c>
      <c r="C1020" s="39" t="str">
        <f aca="false">TRIM(D1020)</f>
        <v>8.4.3.1</v>
      </c>
      <c r="D1020" s="49" t="s">
        <v>623</v>
      </c>
      <c r="E1020" s="43" t="s">
        <v>2015</v>
      </c>
      <c r="F1020" s="43" t="s">
        <v>36</v>
      </c>
      <c r="G1020" s="43" t="s">
        <v>23</v>
      </c>
      <c r="H1020" s="50" t="s">
        <v>2013</v>
      </c>
      <c r="I1020" s="50" t="s">
        <v>2016</v>
      </c>
      <c r="J1020" s="45" t="s">
        <v>1737</v>
      </c>
      <c r="K1020" s="34" t="str">
        <f aca="false">IF(OR(L1020="A",N1020="A",P1020="A",R1020="A",T1020="A"),"A",IF(OR(L1020="R",N1020="R",P1020="R",R1020="R",T1020="R"),"R","U"))</f>
        <v>A</v>
      </c>
      <c r="L1020" s="35"/>
      <c r="M1020" s="36"/>
      <c r="N1020" s="46"/>
      <c r="O1020" s="36"/>
      <c r="P1020" s="46"/>
      <c r="Q1020" s="36"/>
      <c r="R1020" s="47"/>
      <c r="S1020" s="36"/>
      <c r="T1020" s="47" t="s">
        <v>27</v>
      </c>
      <c r="U1020" s="36" t="s">
        <v>1347</v>
      </c>
      <c r="V1020" s="6"/>
      <c r="W1020" s="6"/>
    </row>
    <row r="1021" customFormat="false" ht="38.25" hidden="false" customHeight="false" outlineLevel="0" collapsed="false">
      <c r="A1021" s="38" t="n">
        <v>1019</v>
      </c>
      <c r="B1021" s="39" t="s">
        <v>623</v>
      </c>
      <c r="C1021" s="39" t="str">
        <f aca="false">TRIM(D1021)</f>
        <v>8.4.3.1</v>
      </c>
      <c r="D1021" s="49" t="s">
        <v>623</v>
      </c>
      <c r="E1021" s="43" t="s">
        <v>2017</v>
      </c>
      <c r="F1021" s="43" t="s">
        <v>22</v>
      </c>
      <c r="G1021" s="43" t="s">
        <v>29</v>
      </c>
      <c r="H1021" s="50" t="s">
        <v>2013</v>
      </c>
      <c r="I1021" s="50" t="s">
        <v>2018</v>
      </c>
      <c r="J1021" s="45" t="s">
        <v>1737</v>
      </c>
      <c r="K1021" s="34" t="str">
        <f aca="false">IF(OR(L1021="A",N1021="A",P1021="A",R1021="A",T1021="A"),"A",IF(OR(L1021="R",N1021="R",P1021="R",R1021="R",T1021="R"),"R","U"))</f>
        <v>U</v>
      </c>
      <c r="L1021" s="35"/>
      <c r="M1021" s="36"/>
      <c r="N1021" s="46"/>
      <c r="O1021" s="36"/>
      <c r="P1021" s="46"/>
      <c r="Q1021" s="36"/>
      <c r="R1021" s="47"/>
      <c r="S1021" s="36"/>
      <c r="T1021" s="47"/>
      <c r="U1021" s="36"/>
      <c r="V1021" s="6"/>
      <c r="W1021" s="6"/>
    </row>
    <row r="1022" customFormat="false" ht="38.25" hidden="false" customHeight="false" outlineLevel="0" collapsed="false">
      <c r="A1022" s="38" t="n">
        <v>1020</v>
      </c>
      <c r="B1022" s="39" t="s">
        <v>191</v>
      </c>
      <c r="C1022" s="39" t="str">
        <f aca="false">TRIM(D1022)</f>
        <v>8.4.5</v>
      </c>
      <c r="D1022" s="49" t="s">
        <v>191</v>
      </c>
      <c r="E1022" s="43" t="s">
        <v>2019</v>
      </c>
      <c r="F1022" s="43" t="s">
        <v>22</v>
      </c>
      <c r="G1022" s="43" t="s">
        <v>29</v>
      </c>
      <c r="H1022" s="50" t="s">
        <v>2013</v>
      </c>
      <c r="I1022" s="50" t="s">
        <v>2020</v>
      </c>
      <c r="J1022" s="45" t="s">
        <v>1737</v>
      </c>
      <c r="K1022" s="34" t="str">
        <f aca="false">IF(OR(L1022="A",N1022="A",P1022="A",R1022="A",T1022="A"),"A",IF(OR(L1022="R",N1022="R",P1022="R",R1022="R",T1022="R"),"R","U"))</f>
        <v>U</v>
      </c>
      <c r="L1022" s="35"/>
      <c r="M1022" s="36"/>
      <c r="N1022" s="46"/>
      <c r="O1022" s="36"/>
      <c r="P1022" s="46"/>
      <c r="Q1022" s="36"/>
      <c r="R1022" s="47"/>
      <c r="S1022" s="36"/>
      <c r="T1022" s="47"/>
      <c r="U1022" s="36"/>
      <c r="V1022" s="6"/>
      <c r="W1022" s="6"/>
    </row>
    <row r="1023" customFormat="false" ht="38.25" hidden="false" customHeight="false" outlineLevel="0" collapsed="false">
      <c r="A1023" s="38" t="n">
        <v>1021</v>
      </c>
      <c r="B1023" s="39" t="s">
        <v>202</v>
      </c>
      <c r="C1023" s="39" t="str">
        <f aca="false">TRIM(D1023)</f>
        <v>8.4.6</v>
      </c>
      <c r="D1023" s="49" t="s">
        <v>202</v>
      </c>
      <c r="E1023" s="43" t="s">
        <v>2021</v>
      </c>
      <c r="F1023" s="43" t="s">
        <v>22</v>
      </c>
      <c r="G1023" s="43" t="s">
        <v>29</v>
      </c>
      <c r="H1023" s="50" t="s">
        <v>2022</v>
      </c>
      <c r="I1023" s="50" t="s">
        <v>2023</v>
      </c>
      <c r="J1023" s="45" t="s">
        <v>1737</v>
      </c>
      <c r="K1023" s="34" t="str">
        <f aca="false">IF(OR(L1023="A",N1023="A",P1023="A",R1023="A",T1023="A"),"A",IF(OR(L1023="R",N1023="R",P1023="R",R1023="R",T1023="R"),"R","U"))</f>
        <v>U</v>
      </c>
      <c r="L1023" s="35"/>
      <c r="M1023" s="36"/>
      <c r="N1023" s="46"/>
      <c r="O1023" s="36"/>
      <c r="P1023" s="46"/>
      <c r="Q1023" s="36"/>
      <c r="R1023" s="47"/>
      <c r="S1023" s="36"/>
      <c r="T1023" s="47"/>
      <c r="U1023" s="36"/>
      <c r="V1023" s="6"/>
      <c r="W1023" s="6"/>
    </row>
    <row r="1024" customFormat="false" ht="38.25" hidden="false" customHeight="false" outlineLevel="0" collapsed="false">
      <c r="A1024" s="38" t="n">
        <v>1022</v>
      </c>
      <c r="B1024" s="39" t="s">
        <v>202</v>
      </c>
      <c r="C1024" s="39" t="str">
        <f aca="false">TRIM(D1024)</f>
        <v>8.4.6</v>
      </c>
      <c r="D1024" s="49" t="s">
        <v>202</v>
      </c>
      <c r="E1024" s="43" t="s">
        <v>2024</v>
      </c>
      <c r="F1024" s="43" t="s">
        <v>22</v>
      </c>
      <c r="G1024" s="43" t="s">
        <v>29</v>
      </c>
      <c r="H1024" s="50" t="s">
        <v>1919</v>
      </c>
      <c r="I1024" s="50" t="s">
        <v>2025</v>
      </c>
      <c r="J1024" s="45" t="s">
        <v>1737</v>
      </c>
      <c r="K1024" s="34" t="str">
        <f aca="false">IF(OR(L1024="A",N1024="A",P1024="A",R1024="A",T1024="A"),"A",IF(OR(L1024="R",N1024="R",P1024="R",R1024="R",T1024="R"),"R","U"))</f>
        <v>U</v>
      </c>
      <c r="L1024" s="35"/>
      <c r="M1024" s="36"/>
      <c r="N1024" s="46"/>
      <c r="O1024" s="36"/>
      <c r="P1024" s="46"/>
      <c r="Q1024" s="36"/>
      <c r="R1024" s="47"/>
      <c r="S1024" s="36"/>
      <c r="T1024" s="47"/>
      <c r="U1024" s="36"/>
      <c r="V1024" s="6"/>
      <c r="W1024" s="6"/>
    </row>
    <row r="1025" customFormat="false" ht="51" hidden="false" customHeight="false" outlineLevel="0" collapsed="false">
      <c r="A1025" s="38" t="n">
        <v>1023</v>
      </c>
      <c r="B1025" s="39" t="s">
        <v>202</v>
      </c>
      <c r="C1025" s="39" t="str">
        <f aca="false">TRIM(D1025)</f>
        <v>8.4.6</v>
      </c>
      <c r="D1025" s="49" t="s">
        <v>202</v>
      </c>
      <c r="E1025" s="43" t="s">
        <v>2026</v>
      </c>
      <c r="F1025" s="43" t="s">
        <v>36</v>
      </c>
      <c r="G1025" s="43" t="s">
        <v>23</v>
      </c>
      <c r="H1025" s="50" t="s">
        <v>1975</v>
      </c>
      <c r="I1025" s="50" t="s">
        <v>2027</v>
      </c>
      <c r="J1025" s="45" t="s">
        <v>1737</v>
      </c>
      <c r="K1025" s="34" t="str">
        <f aca="false">IF(OR(L1025="A",N1025="A",P1025="A",R1025="A",T1025="A"),"A",IF(OR(L1025="R",N1025="R",P1025="R",R1025="R",T1025="R"),"R","U"))</f>
        <v>U</v>
      </c>
      <c r="L1025" s="35"/>
      <c r="M1025" s="36"/>
      <c r="N1025" s="46"/>
      <c r="O1025" s="36"/>
      <c r="P1025" s="46"/>
      <c r="Q1025" s="36"/>
      <c r="R1025" s="47"/>
      <c r="S1025" s="36"/>
      <c r="T1025" s="47"/>
      <c r="U1025" s="36"/>
      <c r="V1025" s="6"/>
      <c r="W1025" s="6"/>
    </row>
    <row r="1026" customFormat="false" ht="51" hidden="false" customHeight="false" outlineLevel="0" collapsed="false">
      <c r="A1026" s="38" t="n">
        <v>1024</v>
      </c>
      <c r="B1026" s="39" t="s">
        <v>202</v>
      </c>
      <c r="C1026" s="39" t="str">
        <f aca="false">TRIM(D1026)</f>
        <v>8.4.6</v>
      </c>
      <c r="D1026" s="49" t="s">
        <v>202</v>
      </c>
      <c r="E1026" s="43" t="s">
        <v>2028</v>
      </c>
      <c r="F1026" s="43" t="s">
        <v>22</v>
      </c>
      <c r="G1026" s="43" t="s">
        <v>29</v>
      </c>
      <c r="H1026" s="50" t="s">
        <v>1747</v>
      </c>
      <c r="I1026" s="50" t="s">
        <v>2029</v>
      </c>
      <c r="J1026" s="45" t="s">
        <v>1737</v>
      </c>
      <c r="K1026" s="34" t="str">
        <f aca="false">IF(OR(L1026="A",N1026="A",P1026="A",R1026="A",T1026="A"),"A",IF(OR(L1026="R",N1026="R",P1026="R",R1026="R",T1026="R"),"R","U"))</f>
        <v>U</v>
      </c>
      <c r="L1026" s="35"/>
      <c r="M1026" s="36"/>
      <c r="N1026" s="46"/>
      <c r="O1026" s="36"/>
      <c r="P1026" s="46"/>
      <c r="Q1026" s="36"/>
      <c r="R1026" s="47"/>
      <c r="S1026" s="36"/>
      <c r="T1026" s="47"/>
      <c r="U1026" s="36"/>
      <c r="V1026" s="6"/>
      <c r="W1026" s="6"/>
    </row>
    <row r="1027" customFormat="false" ht="38.25" hidden="false" customHeight="false" outlineLevel="0" collapsed="false">
      <c r="A1027" s="38" t="n">
        <v>1025</v>
      </c>
      <c r="B1027" s="39" t="s">
        <v>202</v>
      </c>
      <c r="C1027" s="39" t="str">
        <f aca="false">TRIM(D1027)</f>
        <v>8.4.6</v>
      </c>
      <c r="D1027" s="49" t="s">
        <v>202</v>
      </c>
      <c r="E1027" s="43" t="s">
        <v>2030</v>
      </c>
      <c r="F1027" s="43" t="s">
        <v>22</v>
      </c>
      <c r="G1027" s="43" t="s">
        <v>29</v>
      </c>
      <c r="H1027" s="50" t="s">
        <v>1747</v>
      </c>
      <c r="I1027" s="50" t="s">
        <v>2031</v>
      </c>
      <c r="J1027" s="45" t="s">
        <v>1737</v>
      </c>
      <c r="K1027" s="34" t="str">
        <f aca="false">IF(OR(L1027="A",N1027="A",P1027="A",R1027="A",T1027="A"),"A",IF(OR(L1027="R",N1027="R",P1027="R",R1027="R",T1027="R"),"R","U"))</f>
        <v>U</v>
      </c>
      <c r="L1027" s="35"/>
      <c r="M1027" s="36"/>
      <c r="N1027" s="46"/>
      <c r="O1027" s="36"/>
      <c r="P1027" s="46"/>
      <c r="Q1027" s="36"/>
      <c r="R1027" s="47"/>
      <c r="S1027" s="36"/>
      <c r="T1027" s="47"/>
      <c r="U1027" s="36"/>
      <c r="V1027" s="6"/>
      <c r="W1027" s="6"/>
    </row>
    <row r="1028" customFormat="false" ht="25.5" hidden="false" customHeight="false" outlineLevel="0" collapsed="false">
      <c r="A1028" s="38" t="n">
        <v>1026</v>
      </c>
      <c r="B1028" s="39" t="s">
        <v>205</v>
      </c>
      <c r="C1028" s="39" t="str">
        <f aca="false">TRIM(D1028)</f>
        <v>8.4.6.1</v>
      </c>
      <c r="D1028" s="49" t="s">
        <v>205</v>
      </c>
      <c r="E1028" s="43" t="s">
        <v>2032</v>
      </c>
      <c r="F1028" s="43" t="s">
        <v>36</v>
      </c>
      <c r="G1028" s="43" t="s">
        <v>23</v>
      </c>
      <c r="H1028" s="50" t="s">
        <v>1813</v>
      </c>
      <c r="I1028" s="50" t="s">
        <v>2033</v>
      </c>
      <c r="J1028" s="45" t="s">
        <v>1737</v>
      </c>
      <c r="K1028" s="34" t="str">
        <f aca="false">IF(OR(L1028="A",N1028="A",P1028="A",R1028="A",T1028="A"),"A",IF(OR(L1028="R",N1028="R",P1028="R",R1028="R",T1028="R"),"R","U"))</f>
        <v>U</v>
      </c>
      <c r="L1028" s="35"/>
      <c r="M1028" s="36"/>
      <c r="N1028" s="46"/>
      <c r="O1028" s="36"/>
      <c r="P1028" s="46"/>
      <c r="Q1028" s="36"/>
      <c r="R1028" s="47"/>
      <c r="S1028" s="36"/>
      <c r="T1028" s="47"/>
      <c r="U1028" s="36"/>
      <c r="V1028" s="6"/>
      <c r="W1028" s="6"/>
    </row>
    <row r="1029" customFormat="false" ht="38.25" hidden="false" customHeight="false" outlineLevel="0" collapsed="false">
      <c r="A1029" s="38" t="n">
        <v>1027</v>
      </c>
      <c r="B1029" s="39" t="s">
        <v>205</v>
      </c>
      <c r="C1029" s="39" t="str">
        <f aca="false">TRIM(D1029)</f>
        <v>8.4.6.1</v>
      </c>
      <c r="D1029" s="49" t="s">
        <v>205</v>
      </c>
      <c r="E1029" s="43" t="s">
        <v>2034</v>
      </c>
      <c r="F1029" s="43" t="s">
        <v>22</v>
      </c>
      <c r="G1029" s="43" t="s">
        <v>29</v>
      </c>
      <c r="H1029" s="50" t="s">
        <v>1747</v>
      </c>
      <c r="I1029" s="50" t="s">
        <v>2035</v>
      </c>
      <c r="J1029" s="45" t="s">
        <v>1737</v>
      </c>
      <c r="K1029" s="34" t="str">
        <f aca="false">IF(OR(L1029="A",N1029="A",P1029="A",R1029="A",T1029="A"),"A",IF(OR(L1029="R",N1029="R",P1029="R",R1029="R",T1029="R"),"R","U"))</f>
        <v>U</v>
      </c>
      <c r="L1029" s="35"/>
      <c r="M1029" s="36"/>
      <c r="N1029" s="46"/>
      <c r="O1029" s="36"/>
      <c r="P1029" s="46"/>
      <c r="Q1029" s="36"/>
      <c r="R1029" s="47"/>
      <c r="S1029" s="36"/>
      <c r="T1029" s="47"/>
      <c r="U1029" s="36"/>
      <c r="V1029" s="6"/>
      <c r="W1029" s="6"/>
    </row>
    <row r="1030" customFormat="false" ht="38.25" hidden="false" customHeight="false" outlineLevel="0" collapsed="false">
      <c r="A1030" s="38" t="n">
        <v>1028</v>
      </c>
      <c r="B1030" s="39" t="s">
        <v>205</v>
      </c>
      <c r="C1030" s="39" t="str">
        <f aca="false">TRIM(D1030)</f>
        <v>8.4.6.1</v>
      </c>
      <c r="D1030" s="49" t="s">
        <v>205</v>
      </c>
      <c r="E1030" s="43" t="s">
        <v>2036</v>
      </c>
      <c r="F1030" s="43" t="s">
        <v>22</v>
      </c>
      <c r="G1030" s="43" t="s">
        <v>29</v>
      </c>
      <c r="H1030" s="50" t="s">
        <v>1813</v>
      </c>
      <c r="I1030" s="50" t="s">
        <v>2037</v>
      </c>
      <c r="J1030" s="45" t="s">
        <v>1737</v>
      </c>
      <c r="K1030" s="34" t="str">
        <f aca="false">IF(OR(L1030="A",N1030="A",P1030="A",R1030="A",T1030="A"),"A",IF(OR(L1030="R",N1030="R",P1030="R",R1030="R",T1030="R"),"R","U"))</f>
        <v>U</v>
      </c>
      <c r="L1030" s="35"/>
      <c r="M1030" s="36"/>
      <c r="N1030" s="46"/>
      <c r="O1030" s="36"/>
      <c r="P1030" s="46"/>
      <c r="Q1030" s="36"/>
      <c r="R1030" s="47"/>
      <c r="S1030" s="36"/>
      <c r="T1030" s="47"/>
      <c r="U1030" s="36"/>
      <c r="V1030" s="6"/>
      <c r="W1030" s="6"/>
    </row>
    <row r="1031" customFormat="false" ht="38.25" hidden="false" customHeight="false" outlineLevel="0" collapsed="false">
      <c r="A1031" s="38" t="n">
        <v>1029</v>
      </c>
      <c r="B1031" s="39" t="s">
        <v>205</v>
      </c>
      <c r="C1031" s="39" t="str">
        <f aca="false">TRIM(D1031)</f>
        <v>8.4.6.1</v>
      </c>
      <c r="D1031" s="49" t="s">
        <v>205</v>
      </c>
      <c r="E1031" s="43" t="s">
        <v>2038</v>
      </c>
      <c r="F1031" s="43" t="s">
        <v>22</v>
      </c>
      <c r="G1031" s="43" t="s">
        <v>29</v>
      </c>
      <c r="H1031" s="50" t="s">
        <v>1747</v>
      </c>
      <c r="I1031" s="50" t="s">
        <v>2039</v>
      </c>
      <c r="J1031" s="45" t="s">
        <v>1737</v>
      </c>
      <c r="K1031" s="34" t="str">
        <f aca="false">IF(OR(L1031="A",N1031="A",P1031="A",R1031="A",T1031="A"),"A",IF(OR(L1031="R",N1031="R",P1031="R",R1031="R",T1031="R"),"R","U"))</f>
        <v>U</v>
      </c>
      <c r="L1031" s="35"/>
      <c r="M1031" s="36"/>
      <c r="N1031" s="46"/>
      <c r="O1031" s="36"/>
      <c r="P1031" s="46"/>
      <c r="Q1031" s="36"/>
      <c r="R1031" s="47"/>
      <c r="S1031" s="36"/>
      <c r="T1031" s="47"/>
      <c r="U1031" s="36"/>
      <c r="V1031" s="6"/>
      <c r="W1031" s="6"/>
    </row>
    <row r="1032" customFormat="false" ht="38.25" hidden="false" customHeight="false" outlineLevel="0" collapsed="false">
      <c r="A1032" s="38" t="n">
        <v>1030</v>
      </c>
      <c r="B1032" s="39" t="s">
        <v>205</v>
      </c>
      <c r="C1032" s="39" t="str">
        <f aca="false">TRIM(D1032)</f>
        <v>8.4.6.1</v>
      </c>
      <c r="D1032" s="49" t="s">
        <v>205</v>
      </c>
      <c r="E1032" s="43" t="s">
        <v>2040</v>
      </c>
      <c r="F1032" s="43" t="s">
        <v>22</v>
      </c>
      <c r="G1032" s="43" t="s">
        <v>29</v>
      </c>
      <c r="H1032" s="50" t="s">
        <v>1747</v>
      </c>
      <c r="I1032" s="50" t="s">
        <v>2041</v>
      </c>
      <c r="J1032" s="45" t="s">
        <v>1737</v>
      </c>
      <c r="K1032" s="34" t="str">
        <f aca="false">IF(OR(L1032="A",N1032="A",P1032="A",R1032="A",T1032="A"),"A",IF(OR(L1032="R",N1032="R",P1032="R",R1032="R",T1032="R"),"R","U"))</f>
        <v>U</v>
      </c>
      <c r="L1032" s="35"/>
      <c r="M1032" s="36"/>
      <c r="N1032" s="46"/>
      <c r="O1032" s="36"/>
      <c r="P1032" s="46"/>
      <c r="Q1032" s="36"/>
      <c r="R1032" s="47"/>
      <c r="S1032" s="36"/>
      <c r="T1032" s="47"/>
      <c r="U1032" s="36"/>
      <c r="V1032" s="6"/>
      <c r="W1032" s="6"/>
    </row>
    <row r="1033" customFormat="false" ht="38.25" hidden="false" customHeight="false" outlineLevel="0" collapsed="false">
      <c r="A1033" s="38" t="n">
        <v>1031</v>
      </c>
      <c r="B1033" s="39" t="s">
        <v>212</v>
      </c>
      <c r="C1033" s="39" t="str">
        <f aca="false">TRIM(D1033)</f>
        <v>8.4.8</v>
      </c>
      <c r="D1033" s="49" t="s">
        <v>212</v>
      </c>
      <c r="E1033" s="43" t="s">
        <v>2042</v>
      </c>
      <c r="F1033" s="43" t="s">
        <v>22</v>
      </c>
      <c r="G1033" s="43" t="s">
        <v>29</v>
      </c>
      <c r="H1033" s="50" t="s">
        <v>1747</v>
      </c>
      <c r="I1033" s="50" t="s">
        <v>2043</v>
      </c>
      <c r="J1033" s="45" t="s">
        <v>1737</v>
      </c>
      <c r="K1033" s="34" t="str">
        <f aca="false">IF(OR(L1033="A",N1033="A",P1033="A",R1033="A",T1033="A"),"A",IF(OR(L1033="R",N1033="R",P1033="R",R1033="R",T1033="R"),"R","U"))</f>
        <v>U</v>
      </c>
      <c r="L1033" s="35"/>
      <c r="M1033" s="36"/>
      <c r="N1033" s="46"/>
      <c r="O1033" s="36"/>
      <c r="P1033" s="46"/>
      <c r="Q1033" s="36"/>
      <c r="R1033" s="47"/>
      <c r="S1033" s="36"/>
      <c r="T1033" s="47"/>
      <c r="U1033" s="36"/>
      <c r="V1033" s="6"/>
      <c r="W1033" s="6"/>
    </row>
    <row r="1034" customFormat="false" ht="51" hidden="false" customHeight="false" outlineLevel="0" collapsed="false">
      <c r="A1034" s="38" t="n">
        <v>1032</v>
      </c>
      <c r="B1034" s="39" t="s">
        <v>398</v>
      </c>
      <c r="C1034" s="39" t="str">
        <f aca="false">TRIM(D1034)</f>
        <v>8.4.10.1</v>
      </c>
      <c r="D1034" s="49" t="s">
        <v>398</v>
      </c>
      <c r="E1034" s="43" t="s">
        <v>2044</v>
      </c>
      <c r="F1034" s="43" t="s">
        <v>22</v>
      </c>
      <c r="G1034" s="43" t="s">
        <v>29</v>
      </c>
      <c r="H1034" s="50" t="s">
        <v>1747</v>
      </c>
      <c r="I1034" s="50" t="s">
        <v>2045</v>
      </c>
      <c r="J1034" s="45" t="s">
        <v>1737</v>
      </c>
      <c r="K1034" s="34" t="str">
        <f aca="false">IF(OR(L1034="A",N1034="A",P1034="A",R1034="A",T1034="A"),"A",IF(OR(L1034="R",N1034="R",P1034="R",R1034="R",T1034="R"),"R","U"))</f>
        <v>U</v>
      </c>
      <c r="L1034" s="35"/>
      <c r="M1034" s="36"/>
      <c r="N1034" s="46"/>
      <c r="O1034" s="36"/>
      <c r="P1034" s="46"/>
      <c r="Q1034" s="36"/>
      <c r="R1034" s="47"/>
      <c r="S1034" s="36"/>
      <c r="T1034" s="47"/>
      <c r="U1034" s="36"/>
      <c r="V1034" s="6"/>
      <c r="W1034" s="6"/>
    </row>
    <row r="1035" customFormat="false" ht="38.25" hidden="false" customHeight="false" outlineLevel="0" collapsed="false">
      <c r="A1035" s="38" t="n">
        <v>1033</v>
      </c>
      <c r="B1035" s="39" t="s">
        <v>398</v>
      </c>
      <c r="C1035" s="39" t="str">
        <f aca="false">TRIM(D1035)</f>
        <v>8.4.10.1</v>
      </c>
      <c r="D1035" s="49" t="s">
        <v>398</v>
      </c>
      <c r="E1035" s="43" t="s">
        <v>2046</v>
      </c>
      <c r="F1035" s="43" t="s">
        <v>22</v>
      </c>
      <c r="G1035" s="43" t="s">
        <v>29</v>
      </c>
      <c r="H1035" s="50" t="s">
        <v>1747</v>
      </c>
      <c r="I1035" s="50" t="s">
        <v>2047</v>
      </c>
      <c r="J1035" s="45" t="s">
        <v>1737</v>
      </c>
      <c r="K1035" s="34" t="str">
        <f aca="false">IF(OR(L1035="A",N1035="A",P1035="A",R1035="A",T1035="A"),"A",IF(OR(L1035="R",N1035="R",P1035="R",R1035="R",T1035="R"),"R","U"))</f>
        <v>U</v>
      </c>
      <c r="L1035" s="35"/>
      <c r="M1035" s="36"/>
      <c r="N1035" s="46"/>
      <c r="O1035" s="36"/>
      <c r="P1035" s="46"/>
      <c r="Q1035" s="36"/>
      <c r="R1035" s="47"/>
      <c r="S1035" s="36"/>
      <c r="T1035" s="47"/>
      <c r="U1035" s="36"/>
      <c r="V1035" s="6"/>
      <c r="W1035" s="6"/>
    </row>
    <row r="1036" customFormat="false" ht="38.25" hidden="false" customHeight="false" outlineLevel="0" collapsed="false">
      <c r="A1036" s="38" t="n">
        <v>1034</v>
      </c>
      <c r="B1036" s="39" t="s">
        <v>398</v>
      </c>
      <c r="C1036" s="39" t="str">
        <f aca="false">TRIM(D1036)</f>
        <v>8.4.10.1</v>
      </c>
      <c r="D1036" s="49" t="s">
        <v>398</v>
      </c>
      <c r="E1036" s="43" t="s">
        <v>2048</v>
      </c>
      <c r="F1036" s="43" t="s">
        <v>22</v>
      </c>
      <c r="G1036" s="43" t="s">
        <v>29</v>
      </c>
      <c r="H1036" s="50" t="s">
        <v>1747</v>
      </c>
      <c r="I1036" s="50" t="s">
        <v>2049</v>
      </c>
      <c r="J1036" s="45" t="s">
        <v>1737</v>
      </c>
      <c r="K1036" s="34" t="str">
        <f aca="false">IF(OR(L1036="A",N1036="A",P1036="A",R1036="A",T1036="A"),"A",IF(OR(L1036="R",N1036="R",P1036="R",R1036="R",T1036="R"),"R","U"))</f>
        <v>U</v>
      </c>
      <c r="L1036" s="35"/>
      <c r="M1036" s="36"/>
      <c r="N1036" s="46"/>
      <c r="O1036" s="36"/>
      <c r="P1036" s="46"/>
      <c r="Q1036" s="36"/>
      <c r="R1036" s="47"/>
      <c r="S1036" s="36"/>
      <c r="T1036" s="47"/>
      <c r="U1036" s="36"/>
      <c r="V1036" s="6"/>
      <c r="W1036" s="6"/>
    </row>
    <row r="1037" customFormat="false" ht="38.25" hidden="false" customHeight="false" outlineLevel="0" collapsed="false">
      <c r="A1037" s="38" t="n">
        <v>1035</v>
      </c>
      <c r="B1037" s="39" t="s">
        <v>398</v>
      </c>
      <c r="C1037" s="39" t="str">
        <f aca="false">TRIM(D1037)</f>
        <v>8.4.10.1</v>
      </c>
      <c r="D1037" s="49" t="s">
        <v>398</v>
      </c>
      <c r="E1037" s="43" t="s">
        <v>2050</v>
      </c>
      <c r="F1037" s="43" t="s">
        <v>22</v>
      </c>
      <c r="G1037" s="43" t="s">
        <v>29</v>
      </c>
      <c r="H1037" s="50" t="s">
        <v>1747</v>
      </c>
      <c r="I1037" s="50" t="s">
        <v>2051</v>
      </c>
      <c r="J1037" s="45" t="s">
        <v>1737</v>
      </c>
      <c r="K1037" s="34" t="str">
        <f aca="false">IF(OR(L1037="A",N1037="A",P1037="A",R1037="A",T1037="A"),"A",IF(OR(L1037="R",N1037="R",P1037="R",R1037="R",T1037="R"),"R","U"))</f>
        <v>U</v>
      </c>
      <c r="L1037" s="35"/>
      <c r="M1037" s="36"/>
      <c r="N1037" s="46"/>
      <c r="O1037" s="36"/>
      <c r="P1037" s="46"/>
      <c r="Q1037" s="36"/>
      <c r="R1037" s="47"/>
      <c r="S1037" s="36"/>
      <c r="T1037" s="47"/>
      <c r="U1037" s="36"/>
      <c r="V1037" s="6"/>
      <c r="W1037" s="6"/>
    </row>
    <row r="1038" customFormat="false" ht="38.25" hidden="false" customHeight="false" outlineLevel="0" collapsed="false">
      <c r="A1038" s="38" t="n">
        <v>1036</v>
      </c>
      <c r="B1038" s="39" t="s">
        <v>398</v>
      </c>
      <c r="C1038" s="39" t="str">
        <f aca="false">TRIM(D1038)</f>
        <v>8.4.10.1</v>
      </c>
      <c r="D1038" s="49" t="s">
        <v>398</v>
      </c>
      <c r="E1038" s="43" t="s">
        <v>2052</v>
      </c>
      <c r="F1038" s="43" t="s">
        <v>22</v>
      </c>
      <c r="G1038" s="43" t="s">
        <v>29</v>
      </c>
      <c r="H1038" s="50" t="s">
        <v>1747</v>
      </c>
      <c r="I1038" s="50" t="s">
        <v>2053</v>
      </c>
      <c r="J1038" s="45" t="s">
        <v>1737</v>
      </c>
      <c r="K1038" s="34" t="str">
        <f aca="false">IF(OR(L1038="A",N1038="A",P1038="A",R1038="A",T1038="A"),"A",IF(OR(L1038="R",N1038="R",P1038="R",R1038="R",T1038="R"),"R","U"))</f>
        <v>U</v>
      </c>
      <c r="L1038" s="35"/>
      <c r="M1038" s="36"/>
      <c r="N1038" s="46"/>
      <c r="O1038" s="36"/>
      <c r="P1038" s="46"/>
      <c r="Q1038" s="36"/>
      <c r="R1038" s="47"/>
      <c r="S1038" s="36"/>
      <c r="T1038" s="47"/>
      <c r="U1038" s="36"/>
      <c r="V1038" s="6"/>
      <c r="W1038" s="6"/>
    </row>
    <row r="1039" customFormat="false" ht="38.25" hidden="false" customHeight="false" outlineLevel="0" collapsed="false">
      <c r="A1039" s="38" t="n">
        <v>1037</v>
      </c>
      <c r="B1039" s="39" t="s">
        <v>398</v>
      </c>
      <c r="C1039" s="39" t="str">
        <f aca="false">TRIM(D1039)</f>
        <v>8.4.10.1</v>
      </c>
      <c r="D1039" s="49" t="s">
        <v>398</v>
      </c>
      <c r="E1039" s="43" t="s">
        <v>2054</v>
      </c>
      <c r="F1039" s="43" t="s">
        <v>22</v>
      </c>
      <c r="G1039" s="43" t="s">
        <v>29</v>
      </c>
      <c r="H1039" s="50" t="s">
        <v>1747</v>
      </c>
      <c r="I1039" s="50" t="s">
        <v>2055</v>
      </c>
      <c r="J1039" s="45" t="s">
        <v>1737</v>
      </c>
      <c r="K1039" s="34" t="str">
        <f aca="false">IF(OR(L1039="A",N1039="A",P1039="A",R1039="A",T1039="A"),"A",IF(OR(L1039="R",N1039="R",P1039="R",R1039="R",T1039="R"),"R","U"))</f>
        <v>U</v>
      </c>
      <c r="L1039" s="35"/>
      <c r="M1039" s="36"/>
      <c r="N1039" s="46"/>
      <c r="O1039" s="36"/>
      <c r="P1039" s="46"/>
      <c r="Q1039" s="36"/>
      <c r="R1039" s="47"/>
      <c r="S1039" s="36"/>
      <c r="T1039" s="47"/>
      <c r="U1039" s="36"/>
      <c r="V1039" s="6"/>
      <c r="W1039" s="6"/>
    </row>
    <row r="1040" customFormat="false" ht="38.25" hidden="false" customHeight="false" outlineLevel="0" collapsed="false">
      <c r="A1040" s="38" t="n">
        <v>1038</v>
      </c>
      <c r="B1040" s="39" t="s">
        <v>398</v>
      </c>
      <c r="C1040" s="39" t="str">
        <f aca="false">TRIM(D1040)</f>
        <v>8.4.10.1</v>
      </c>
      <c r="D1040" s="49" t="s">
        <v>398</v>
      </c>
      <c r="E1040" s="43" t="s">
        <v>2056</v>
      </c>
      <c r="F1040" s="43" t="s">
        <v>22</v>
      </c>
      <c r="G1040" s="43" t="s">
        <v>29</v>
      </c>
      <c r="H1040" s="50" t="s">
        <v>1747</v>
      </c>
      <c r="I1040" s="50" t="s">
        <v>2057</v>
      </c>
      <c r="J1040" s="45" t="s">
        <v>1737</v>
      </c>
      <c r="K1040" s="34" t="str">
        <f aca="false">IF(OR(L1040="A",N1040="A",P1040="A",R1040="A",T1040="A"),"A",IF(OR(L1040="R",N1040="R",P1040="R",R1040="R",T1040="R"),"R","U"))</f>
        <v>U</v>
      </c>
      <c r="L1040" s="35"/>
      <c r="M1040" s="36"/>
      <c r="N1040" s="46"/>
      <c r="O1040" s="36"/>
      <c r="P1040" s="46"/>
      <c r="Q1040" s="36"/>
      <c r="R1040" s="47"/>
      <c r="S1040" s="36"/>
      <c r="T1040" s="47"/>
      <c r="U1040" s="36"/>
      <c r="V1040" s="6"/>
      <c r="W1040" s="6"/>
    </row>
    <row r="1041" customFormat="false" ht="63.75" hidden="false" customHeight="false" outlineLevel="0" collapsed="false">
      <c r="A1041" s="38" t="n">
        <v>1039</v>
      </c>
      <c r="B1041" s="39" t="s">
        <v>398</v>
      </c>
      <c r="C1041" s="39" t="str">
        <f aca="false">TRIM(D1041)</f>
        <v>8.4.10.1</v>
      </c>
      <c r="D1041" s="49" t="s">
        <v>398</v>
      </c>
      <c r="E1041" s="43" t="s">
        <v>2058</v>
      </c>
      <c r="F1041" s="43" t="s">
        <v>22</v>
      </c>
      <c r="G1041" s="43" t="s">
        <v>29</v>
      </c>
      <c r="H1041" s="50" t="s">
        <v>1747</v>
      </c>
      <c r="I1041" s="50" t="s">
        <v>2059</v>
      </c>
      <c r="J1041" s="45" t="s">
        <v>1737</v>
      </c>
      <c r="K1041" s="34" t="str">
        <f aca="false">IF(OR(L1041="A",N1041="A",P1041="A",R1041="A",T1041="A"),"A",IF(OR(L1041="R",N1041="R",P1041="R",R1041="R",T1041="R"),"R","U"))</f>
        <v>U</v>
      </c>
      <c r="L1041" s="35"/>
      <c r="M1041" s="36"/>
      <c r="N1041" s="46"/>
      <c r="O1041" s="36"/>
      <c r="P1041" s="46"/>
      <c r="Q1041" s="36"/>
      <c r="R1041" s="47"/>
      <c r="S1041" s="36"/>
      <c r="T1041" s="47"/>
      <c r="U1041" s="36"/>
      <c r="V1041" s="6"/>
      <c r="W1041" s="6"/>
    </row>
    <row r="1042" customFormat="false" ht="38.25" hidden="false" customHeight="false" outlineLevel="0" collapsed="false">
      <c r="A1042" s="38" t="n">
        <v>1040</v>
      </c>
      <c r="B1042" s="39" t="s">
        <v>398</v>
      </c>
      <c r="C1042" s="39" t="str">
        <f aca="false">TRIM(D1042)</f>
        <v>8.4.10.1</v>
      </c>
      <c r="D1042" s="49" t="s">
        <v>398</v>
      </c>
      <c r="E1042" s="43" t="s">
        <v>2060</v>
      </c>
      <c r="F1042" s="43" t="s">
        <v>22</v>
      </c>
      <c r="G1042" s="43" t="s">
        <v>29</v>
      </c>
      <c r="H1042" s="50" t="s">
        <v>1747</v>
      </c>
      <c r="I1042" s="50" t="s">
        <v>2061</v>
      </c>
      <c r="J1042" s="45" t="s">
        <v>1737</v>
      </c>
      <c r="K1042" s="34" t="str">
        <f aca="false">IF(OR(L1042="A",N1042="A",P1042="A",R1042="A",T1042="A"),"A",IF(OR(L1042="R",N1042="R",P1042="R",R1042="R",T1042="R"),"R","U"))</f>
        <v>U</v>
      </c>
      <c r="L1042" s="35"/>
      <c r="M1042" s="36"/>
      <c r="N1042" s="46"/>
      <c r="O1042" s="36"/>
      <c r="P1042" s="46"/>
      <c r="Q1042" s="36"/>
      <c r="R1042" s="47"/>
      <c r="S1042" s="36"/>
      <c r="T1042" s="47"/>
      <c r="U1042" s="36"/>
      <c r="V1042" s="6"/>
      <c r="W1042" s="6"/>
    </row>
    <row r="1043" customFormat="false" ht="51" hidden="false" customHeight="false" outlineLevel="0" collapsed="false">
      <c r="A1043" s="38" t="n">
        <v>1041</v>
      </c>
      <c r="B1043" s="39" t="s">
        <v>215</v>
      </c>
      <c r="C1043" s="39" t="str">
        <f aca="false">TRIM(D1043)</f>
        <v>8.4.10.2</v>
      </c>
      <c r="D1043" s="49" t="s">
        <v>215</v>
      </c>
      <c r="E1043" s="43" t="s">
        <v>2062</v>
      </c>
      <c r="F1043" s="43" t="s">
        <v>22</v>
      </c>
      <c r="G1043" s="43" t="s">
        <v>29</v>
      </c>
      <c r="H1043" s="50" t="s">
        <v>1747</v>
      </c>
      <c r="I1043" s="50" t="s">
        <v>2063</v>
      </c>
      <c r="J1043" s="45" t="s">
        <v>1737</v>
      </c>
      <c r="K1043" s="34" t="str">
        <f aca="false">IF(OR(L1043="A",N1043="A",P1043="A",R1043="A",T1043="A"),"A",IF(OR(L1043="R",N1043="R",P1043="R",R1043="R",T1043="R"),"R","U"))</f>
        <v>U</v>
      </c>
      <c r="L1043" s="35"/>
      <c r="M1043" s="36"/>
      <c r="N1043" s="46"/>
      <c r="O1043" s="36"/>
      <c r="P1043" s="46"/>
      <c r="Q1043" s="36"/>
      <c r="R1043" s="47"/>
      <c r="S1043" s="36"/>
      <c r="T1043" s="47"/>
      <c r="U1043" s="36"/>
      <c r="V1043" s="6"/>
      <c r="W1043" s="6"/>
    </row>
    <row r="1044" customFormat="false" ht="38.25" hidden="false" customHeight="false" outlineLevel="0" collapsed="false">
      <c r="A1044" s="38" t="n">
        <v>1042</v>
      </c>
      <c r="B1044" s="39" t="s">
        <v>215</v>
      </c>
      <c r="C1044" s="39" t="str">
        <f aca="false">TRIM(D1044)</f>
        <v>8.4.10.2</v>
      </c>
      <c r="D1044" s="49" t="s">
        <v>215</v>
      </c>
      <c r="E1044" s="43" t="s">
        <v>2064</v>
      </c>
      <c r="F1044" s="43" t="s">
        <v>22</v>
      </c>
      <c r="G1044" s="43" t="s">
        <v>29</v>
      </c>
      <c r="H1044" s="50" t="s">
        <v>1747</v>
      </c>
      <c r="I1044" s="50" t="s">
        <v>2065</v>
      </c>
      <c r="J1044" s="45" t="s">
        <v>1737</v>
      </c>
      <c r="K1044" s="34" t="str">
        <f aca="false">IF(OR(L1044="A",N1044="A",P1044="A",R1044="A",T1044="A"),"A",IF(OR(L1044="R",N1044="R",P1044="R",R1044="R",T1044="R"),"R","U"))</f>
        <v>U</v>
      </c>
      <c r="L1044" s="35"/>
      <c r="M1044" s="36"/>
      <c r="N1044" s="46"/>
      <c r="O1044" s="36"/>
      <c r="P1044" s="46"/>
      <c r="Q1044" s="36"/>
      <c r="R1044" s="47"/>
      <c r="S1044" s="36"/>
      <c r="T1044" s="47"/>
      <c r="U1044" s="36"/>
      <c r="V1044" s="6"/>
      <c r="W1044" s="6"/>
    </row>
    <row r="1045" customFormat="false" ht="38.25" hidden="false" customHeight="false" outlineLevel="0" collapsed="false">
      <c r="A1045" s="38" t="n">
        <v>1043</v>
      </c>
      <c r="B1045" s="39" t="s">
        <v>1414</v>
      </c>
      <c r="C1045" s="39" t="str">
        <f aca="false">TRIM(D1045)</f>
        <v>8.5.1</v>
      </c>
      <c r="D1045" s="49" t="s">
        <v>1414</v>
      </c>
      <c r="E1045" s="43" t="s">
        <v>2066</v>
      </c>
      <c r="F1045" s="43" t="s">
        <v>22</v>
      </c>
      <c r="G1045" s="43" t="s">
        <v>29</v>
      </c>
      <c r="H1045" s="50" t="s">
        <v>1747</v>
      </c>
      <c r="I1045" s="50" t="s">
        <v>2067</v>
      </c>
      <c r="J1045" s="45" t="s">
        <v>1737</v>
      </c>
      <c r="K1045" s="34" t="str">
        <f aca="false">IF(OR(L1045="A",N1045="A",P1045="A",R1045="A",T1045="A"),"A",IF(OR(L1045="R",N1045="R",P1045="R",R1045="R",T1045="R"),"R","U"))</f>
        <v>U</v>
      </c>
      <c r="L1045" s="35"/>
      <c r="M1045" s="36"/>
      <c r="N1045" s="46"/>
      <c r="O1045" s="36"/>
      <c r="P1045" s="46"/>
      <c r="Q1045" s="36"/>
      <c r="R1045" s="47"/>
      <c r="S1045" s="36"/>
      <c r="T1045" s="47"/>
      <c r="U1045" s="36"/>
      <c r="V1045" s="6"/>
      <c r="W1045" s="6"/>
    </row>
    <row r="1046" customFormat="false" ht="38.25" hidden="false" customHeight="false" outlineLevel="0" collapsed="false">
      <c r="A1046" s="38" t="n">
        <v>1044</v>
      </c>
      <c r="B1046" s="39" t="s">
        <v>1414</v>
      </c>
      <c r="C1046" s="39" t="str">
        <f aca="false">TRIM(D1046)</f>
        <v>8.5.1</v>
      </c>
      <c r="D1046" s="49" t="s">
        <v>1414</v>
      </c>
      <c r="E1046" s="43" t="s">
        <v>2068</v>
      </c>
      <c r="F1046" s="43" t="s">
        <v>22</v>
      </c>
      <c r="G1046" s="43" t="s">
        <v>29</v>
      </c>
      <c r="H1046" s="50" t="s">
        <v>2069</v>
      </c>
      <c r="I1046" s="50" t="s">
        <v>2070</v>
      </c>
      <c r="J1046" s="45" t="s">
        <v>1737</v>
      </c>
      <c r="K1046" s="34" t="str">
        <f aca="false">IF(OR(L1046="A",N1046="A",P1046="A",R1046="A",T1046="A"),"A",IF(OR(L1046="R",N1046="R",P1046="R",R1046="R",T1046="R"),"R","U"))</f>
        <v>U</v>
      </c>
      <c r="L1046" s="35"/>
      <c r="M1046" s="36"/>
      <c r="N1046" s="46"/>
      <c r="O1046" s="36"/>
      <c r="P1046" s="46"/>
      <c r="Q1046" s="36"/>
      <c r="R1046" s="47"/>
      <c r="S1046" s="36"/>
      <c r="T1046" s="47"/>
      <c r="U1046" s="36"/>
      <c r="V1046" s="6"/>
      <c r="W1046" s="6"/>
    </row>
    <row r="1047" customFormat="false" ht="38.25" hidden="false" customHeight="false" outlineLevel="0" collapsed="false">
      <c r="A1047" s="38" t="n">
        <v>1045</v>
      </c>
      <c r="B1047" s="39" t="s">
        <v>1417</v>
      </c>
      <c r="C1047" s="39" t="str">
        <f aca="false">TRIM(D1047)</f>
        <v>8.5.1.1</v>
      </c>
      <c r="D1047" s="49" t="s">
        <v>1417</v>
      </c>
      <c r="E1047" s="43" t="s">
        <v>2071</v>
      </c>
      <c r="F1047" s="43" t="s">
        <v>36</v>
      </c>
      <c r="G1047" s="43" t="s">
        <v>23</v>
      </c>
      <c r="H1047" s="50" t="s">
        <v>2072</v>
      </c>
      <c r="I1047" s="50" t="s">
        <v>2073</v>
      </c>
      <c r="J1047" s="45" t="s">
        <v>1737</v>
      </c>
      <c r="K1047" s="34" t="str">
        <f aca="false">IF(OR(L1047="A",N1047="A",P1047="A",R1047="A",T1047="A"),"A",IF(OR(L1047="R",N1047="R",P1047="R",R1047="R",T1047="R"),"R","U"))</f>
        <v>U</v>
      </c>
      <c r="L1047" s="35"/>
      <c r="M1047" s="36"/>
      <c r="N1047" s="46"/>
      <c r="O1047" s="36"/>
      <c r="P1047" s="46"/>
      <c r="Q1047" s="36"/>
      <c r="R1047" s="47"/>
      <c r="S1047" s="36"/>
      <c r="T1047" s="47"/>
      <c r="U1047" s="36"/>
      <c r="V1047" s="6"/>
      <c r="W1047" s="6"/>
    </row>
    <row r="1048" customFormat="false" ht="38.25" hidden="false" customHeight="false" outlineLevel="0" collapsed="false">
      <c r="A1048" s="38" t="n">
        <v>1046</v>
      </c>
      <c r="B1048" s="39" t="s">
        <v>1417</v>
      </c>
      <c r="C1048" s="39" t="str">
        <f aca="false">TRIM(D1048)</f>
        <v>8.5.1.1</v>
      </c>
      <c r="D1048" s="49" t="s">
        <v>1417</v>
      </c>
      <c r="E1048" s="43" t="s">
        <v>2074</v>
      </c>
      <c r="F1048" s="43" t="s">
        <v>22</v>
      </c>
      <c r="G1048" s="43" t="s">
        <v>29</v>
      </c>
      <c r="H1048" s="50" t="s">
        <v>1747</v>
      </c>
      <c r="I1048" s="50" t="s">
        <v>2075</v>
      </c>
      <c r="J1048" s="45" t="s">
        <v>1737</v>
      </c>
      <c r="K1048" s="34" t="str">
        <f aca="false">IF(OR(L1048="A",N1048="A",P1048="A",R1048="A",T1048="A"),"A",IF(OR(L1048="R",N1048="R",P1048="R",R1048="R",T1048="R"),"R","U"))</f>
        <v>U</v>
      </c>
      <c r="L1048" s="35"/>
      <c r="M1048" s="36"/>
      <c r="N1048" s="46"/>
      <c r="O1048" s="36"/>
      <c r="P1048" s="46"/>
      <c r="Q1048" s="36"/>
      <c r="R1048" s="47"/>
      <c r="S1048" s="36"/>
      <c r="T1048" s="47"/>
      <c r="U1048" s="36"/>
      <c r="V1048" s="6"/>
      <c r="W1048" s="6"/>
    </row>
    <row r="1049" customFormat="false" ht="38.25" hidden="false" customHeight="false" outlineLevel="0" collapsed="false">
      <c r="A1049" s="38" t="n">
        <v>1047</v>
      </c>
      <c r="B1049" s="39" t="s">
        <v>218</v>
      </c>
      <c r="C1049" s="39" t="str">
        <f aca="false">TRIM(D1049)</f>
        <v>8.5.1.2</v>
      </c>
      <c r="D1049" s="49" t="s">
        <v>218</v>
      </c>
      <c r="E1049" s="43" t="s">
        <v>2076</v>
      </c>
      <c r="F1049" s="43" t="s">
        <v>22</v>
      </c>
      <c r="G1049" s="43" t="s">
        <v>29</v>
      </c>
      <c r="H1049" s="50" t="s">
        <v>1747</v>
      </c>
      <c r="I1049" s="50" t="s">
        <v>2077</v>
      </c>
      <c r="J1049" s="45" t="s">
        <v>1737</v>
      </c>
      <c r="K1049" s="34" t="str">
        <f aca="false">IF(OR(L1049="A",N1049="A",P1049="A",R1049="A",T1049="A"),"A",IF(OR(L1049="R",N1049="R",P1049="R",R1049="R",T1049="R"),"R","U"))</f>
        <v>U</v>
      </c>
      <c r="L1049" s="35"/>
      <c r="M1049" s="36"/>
      <c r="N1049" s="46"/>
      <c r="O1049" s="36"/>
      <c r="P1049" s="46"/>
      <c r="Q1049" s="36"/>
      <c r="R1049" s="47"/>
      <c r="S1049" s="36"/>
      <c r="T1049" s="47"/>
      <c r="U1049" s="36"/>
      <c r="V1049" s="6"/>
      <c r="W1049" s="6"/>
    </row>
    <row r="1050" customFormat="false" ht="38.25" hidden="false" customHeight="false" outlineLevel="0" collapsed="false">
      <c r="A1050" s="38" t="n">
        <v>1048</v>
      </c>
      <c r="B1050" s="39" t="s">
        <v>221</v>
      </c>
      <c r="C1050" s="39" t="str">
        <f aca="false">TRIM(D1050)</f>
        <v>8.5.2</v>
      </c>
      <c r="D1050" s="49" t="s">
        <v>221</v>
      </c>
      <c r="E1050" s="43" t="s">
        <v>2078</v>
      </c>
      <c r="F1050" s="43" t="s">
        <v>22</v>
      </c>
      <c r="G1050" s="43" t="s">
        <v>29</v>
      </c>
      <c r="H1050" s="50" t="s">
        <v>1808</v>
      </c>
      <c r="I1050" s="50" t="s">
        <v>2079</v>
      </c>
      <c r="J1050" s="45" t="s">
        <v>1737</v>
      </c>
      <c r="K1050" s="34" t="str">
        <f aca="false">IF(OR(L1050="A",N1050="A",P1050="A",R1050="A",T1050="A"),"A",IF(OR(L1050="R",N1050="R",P1050="R",R1050="R",T1050="R"),"R","U"))</f>
        <v>U</v>
      </c>
      <c r="L1050" s="35"/>
      <c r="M1050" s="36"/>
      <c r="N1050" s="46"/>
      <c r="O1050" s="36"/>
      <c r="P1050" s="46"/>
      <c r="Q1050" s="36"/>
      <c r="R1050" s="47"/>
      <c r="S1050" s="36"/>
      <c r="T1050" s="47"/>
      <c r="U1050" s="36"/>
      <c r="V1050" s="6"/>
      <c r="W1050" s="6"/>
    </row>
    <row r="1051" customFormat="false" ht="38.25" hidden="false" customHeight="false" outlineLevel="0" collapsed="false">
      <c r="A1051" s="38" t="n">
        <v>1049</v>
      </c>
      <c r="B1051" s="39" t="s">
        <v>221</v>
      </c>
      <c r="C1051" s="39" t="str">
        <f aca="false">TRIM(D1051)</f>
        <v>8.5.2</v>
      </c>
      <c r="D1051" s="49" t="s">
        <v>221</v>
      </c>
      <c r="E1051" s="43" t="s">
        <v>2080</v>
      </c>
      <c r="F1051" s="43" t="s">
        <v>22</v>
      </c>
      <c r="G1051" s="43" t="s">
        <v>29</v>
      </c>
      <c r="H1051" s="50" t="s">
        <v>1808</v>
      </c>
      <c r="I1051" s="50" t="s">
        <v>2081</v>
      </c>
      <c r="J1051" s="45" t="s">
        <v>1737</v>
      </c>
      <c r="K1051" s="34" t="str">
        <f aca="false">IF(OR(L1051="A",N1051="A",P1051="A",R1051="A",T1051="A"),"A",IF(OR(L1051="R",N1051="R",P1051="R",R1051="R",T1051="R"),"R","U"))</f>
        <v>U</v>
      </c>
      <c r="L1051" s="35"/>
      <c r="M1051" s="36"/>
      <c r="N1051" s="46"/>
      <c r="O1051" s="36"/>
      <c r="P1051" s="46"/>
      <c r="Q1051" s="36"/>
      <c r="R1051" s="47"/>
      <c r="S1051" s="36"/>
      <c r="T1051" s="47"/>
      <c r="U1051" s="36"/>
      <c r="V1051" s="6"/>
      <c r="W1051" s="6"/>
    </row>
    <row r="1052" customFormat="false" ht="38.25" hidden="false" customHeight="false" outlineLevel="0" collapsed="false">
      <c r="A1052" s="38" t="n">
        <v>1050</v>
      </c>
      <c r="B1052" s="39" t="s">
        <v>221</v>
      </c>
      <c r="C1052" s="39" t="str">
        <f aca="false">TRIM(D1052)</f>
        <v>8.5.2</v>
      </c>
      <c r="D1052" s="49" t="s">
        <v>221</v>
      </c>
      <c r="E1052" s="43" t="s">
        <v>2082</v>
      </c>
      <c r="F1052" s="43" t="s">
        <v>22</v>
      </c>
      <c r="G1052" s="43" t="s">
        <v>29</v>
      </c>
      <c r="H1052" s="50" t="s">
        <v>1808</v>
      </c>
      <c r="I1052" s="50" t="s">
        <v>2083</v>
      </c>
      <c r="J1052" s="45" t="s">
        <v>1737</v>
      </c>
      <c r="K1052" s="34" t="str">
        <f aca="false">IF(OR(L1052="A",N1052="A",P1052="A",R1052="A",T1052="A"),"A",IF(OR(L1052="R",N1052="R",P1052="R",R1052="R",T1052="R"),"R","U"))</f>
        <v>U</v>
      </c>
      <c r="L1052" s="35"/>
      <c r="M1052" s="36"/>
      <c r="N1052" s="46"/>
      <c r="O1052" s="36"/>
      <c r="P1052" s="46"/>
      <c r="Q1052" s="36"/>
      <c r="R1052" s="47"/>
      <c r="S1052" s="36"/>
      <c r="T1052" s="47"/>
      <c r="U1052" s="36"/>
      <c r="V1052" s="6"/>
      <c r="W1052" s="6"/>
    </row>
    <row r="1053" customFormat="false" ht="38.25" hidden="false" customHeight="false" outlineLevel="0" collapsed="false">
      <c r="A1053" s="38" t="n">
        <v>1051</v>
      </c>
      <c r="B1053" s="39" t="s">
        <v>221</v>
      </c>
      <c r="C1053" s="39" t="str">
        <f aca="false">TRIM(D1053)</f>
        <v>8.5.2</v>
      </c>
      <c r="D1053" s="49" t="s">
        <v>221</v>
      </c>
      <c r="E1053" s="43" t="s">
        <v>2084</v>
      </c>
      <c r="F1053" s="43" t="s">
        <v>22</v>
      </c>
      <c r="G1053" s="43" t="s">
        <v>29</v>
      </c>
      <c r="H1053" s="50" t="s">
        <v>1854</v>
      </c>
      <c r="I1053" s="50" t="s">
        <v>2085</v>
      </c>
      <c r="J1053" s="45" t="s">
        <v>1737</v>
      </c>
      <c r="K1053" s="34" t="str">
        <f aca="false">IF(OR(L1053="A",N1053="A",P1053="A",R1053="A",T1053="A"),"A",IF(OR(L1053="R",N1053="R",P1053="R",R1053="R",T1053="R"),"R","U"))</f>
        <v>U</v>
      </c>
      <c r="L1053" s="35"/>
      <c r="M1053" s="36"/>
      <c r="N1053" s="46"/>
      <c r="O1053" s="36"/>
      <c r="P1053" s="46"/>
      <c r="Q1053" s="36"/>
      <c r="R1053" s="47"/>
      <c r="S1053" s="36"/>
      <c r="T1053" s="47"/>
      <c r="U1053" s="36"/>
      <c r="V1053" s="6"/>
      <c r="W1053" s="6"/>
    </row>
    <row r="1054" customFormat="false" ht="38.25" hidden="false" customHeight="false" outlineLevel="0" collapsed="false">
      <c r="A1054" s="38" t="n">
        <v>1052</v>
      </c>
      <c r="B1054" s="39" t="s">
        <v>221</v>
      </c>
      <c r="C1054" s="39" t="str">
        <f aca="false">TRIM(D1054)</f>
        <v>8.5.2</v>
      </c>
      <c r="D1054" s="49" t="s">
        <v>221</v>
      </c>
      <c r="E1054" s="43" t="s">
        <v>2086</v>
      </c>
      <c r="F1054" s="43" t="s">
        <v>22</v>
      </c>
      <c r="G1054" s="43" t="s">
        <v>29</v>
      </c>
      <c r="H1054" s="50" t="s">
        <v>1747</v>
      </c>
      <c r="I1054" s="50" t="s">
        <v>2087</v>
      </c>
      <c r="J1054" s="45" t="s">
        <v>1737</v>
      </c>
      <c r="K1054" s="34" t="str">
        <f aca="false">IF(OR(L1054="A",N1054="A",P1054="A",R1054="A",T1054="A"),"A",IF(OR(L1054="R",N1054="R",P1054="R",R1054="R",T1054="R"),"R","U"))</f>
        <v>U</v>
      </c>
      <c r="L1054" s="35"/>
      <c r="M1054" s="36"/>
      <c r="N1054" s="46"/>
      <c r="O1054" s="36"/>
      <c r="P1054" s="46"/>
      <c r="Q1054" s="36"/>
      <c r="R1054" s="47"/>
      <c r="S1054" s="36"/>
      <c r="T1054" s="47"/>
      <c r="U1054" s="36"/>
      <c r="V1054" s="6"/>
      <c r="W1054" s="6"/>
    </row>
    <row r="1055" customFormat="false" ht="38.25" hidden="false" customHeight="false" outlineLevel="0" collapsed="false">
      <c r="A1055" s="38" t="n">
        <v>1053</v>
      </c>
      <c r="B1055" s="39" t="s">
        <v>221</v>
      </c>
      <c r="C1055" s="39" t="str">
        <f aca="false">TRIM(D1055)</f>
        <v>8.5.2</v>
      </c>
      <c r="D1055" s="49" t="s">
        <v>221</v>
      </c>
      <c r="E1055" s="43" t="s">
        <v>2088</v>
      </c>
      <c r="F1055" s="43" t="s">
        <v>22</v>
      </c>
      <c r="G1055" s="43" t="s">
        <v>29</v>
      </c>
      <c r="H1055" s="50" t="s">
        <v>1747</v>
      </c>
      <c r="I1055" s="50" t="s">
        <v>2089</v>
      </c>
      <c r="J1055" s="45" t="s">
        <v>1737</v>
      </c>
      <c r="K1055" s="34" t="str">
        <f aca="false">IF(OR(L1055="A",N1055="A",P1055="A",R1055="A",T1055="A"),"A",IF(OR(L1055="R",N1055="R",P1055="R",R1055="R",T1055="R"),"R","U"))</f>
        <v>U</v>
      </c>
      <c r="L1055" s="35"/>
      <c r="M1055" s="36"/>
      <c r="N1055" s="46"/>
      <c r="O1055" s="36"/>
      <c r="P1055" s="46"/>
      <c r="Q1055" s="36"/>
      <c r="R1055" s="47"/>
      <c r="S1055" s="36"/>
      <c r="T1055" s="47"/>
      <c r="U1055" s="36"/>
      <c r="V1055" s="6"/>
      <c r="W1055" s="6"/>
    </row>
    <row r="1056" customFormat="false" ht="38.25" hidden="false" customHeight="false" outlineLevel="0" collapsed="false">
      <c r="A1056" s="38" t="n">
        <v>1054</v>
      </c>
      <c r="B1056" s="39" t="s">
        <v>221</v>
      </c>
      <c r="C1056" s="39" t="str">
        <f aca="false">TRIM(D1056)</f>
        <v>8.5.2</v>
      </c>
      <c r="D1056" s="49" t="s">
        <v>221</v>
      </c>
      <c r="E1056" s="43" t="s">
        <v>2090</v>
      </c>
      <c r="F1056" s="43" t="s">
        <v>22</v>
      </c>
      <c r="G1056" s="43" t="s">
        <v>29</v>
      </c>
      <c r="H1056" s="50" t="s">
        <v>2091</v>
      </c>
      <c r="I1056" s="50" t="s">
        <v>2092</v>
      </c>
      <c r="J1056" s="45" t="s">
        <v>1737</v>
      </c>
      <c r="K1056" s="34" t="str">
        <f aca="false">IF(OR(L1056="A",N1056="A",P1056="A",R1056="A",T1056="A"),"A",IF(OR(L1056="R",N1056="R",P1056="R",R1056="R",T1056="R"),"R","U"))</f>
        <v>U</v>
      </c>
      <c r="L1056" s="35"/>
      <c r="M1056" s="36"/>
      <c r="N1056" s="46"/>
      <c r="O1056" s="36"/>
      <c r="P1056" s="46"/>
      <c r="Q1056" s="36"/>
      <c r="R1056" s="47"/>
      <c r="S1056" s="36"/>
      <c r="T1056" s="47"/>
      <c r="U1056" s="36"/>
      <c r="V1056" s="6"/>
      <c r="W1056" s="6"/>
    </row>
    <row r="1057" customFormat="false" ht="38.25" hidden="false" customHeight="false" outlineLevel="0" collapsed="false">
      <c r="A1057" s="38" t="n">
        <v>1055</v>
      </c>
      <c r="B1057" s="39" t="s">
        <v>221</v>
      </c>
      <c r="C1057" s="39" t="str">
        <f aca="false">TRIM(D1057)</f>
        <v>8.5.2</v>
      </c>
      <c r="D1057" s="49" t="s">
        <v>221</v>
      </c>
      <c r="E1057" s="43" t="s">
        <v>2093</v>
      </c>
      <c r="F1057" s="43" t="s">
        <v>36</v>
      </c>
      <c r="G1057" s="43" t="s">
        <v>23</v>
      </c>
      <c r="H1057" s="50" t="s">
        <v>2094</v>
      </c>
      <c r="I1057" s="50" t="s">
        <v>2095</v>
      </c>
      <c r="J1057" s="45" t="s">
        <v>1737</v>
      </c>
      <c r="K1057" s="34" t="str">
        <f aca="false">IF(OR(L1057="A",N1057="A",P1057="A",R1057="A",T1057="A"),"A",IF(OR(L1057="R",N1057="R",P1057="R",R1057="R",T1057="R"),"R","U"))</f>
        <v>U</v>
      </c>
      <c r="L1057" s="35"/>
      <c r="M1057" s="36"/>
      <c r="N1057" s="46"/>
      <c r="O1057" s="36"/>
      <c r="P1057" s="46"/>
      <c r="Q1057" s="36"/>
      <c r="R1057" s="47"/>
      <c r="S1057" s="36"/>
      <c r="T1057" s="47"/>
      <c r="U1057" s="36"/>
      <c r="V1057" s="6"/>
      <c r="W1057" s="6"/>
    </row>
    <row r="1058" customFormat="false" ht="38.25" hidden="false" customHeight="false" outlineLevel="0" collapsed="false">
      <c r="A1058" s="38" t="n">
        <v>1056</v>
      </c>
      <c r="B1058" s="39" t="s">
        <v>221</v>
      </c>
      <c r="C1058" s="39" t="str">
        <f aca="false">TRIM(D1058)</f>
        <v>8.5.2</v>
      </c>
      <c r="D1058" s="49" t="s">
        <v>221</v>
      </c>
      <c r="E1058" s="43" t="s">
        <v>2096</v>
      </c>
      <c r="F1058" s="43" t="s">
        <v>36</v>
      </c>
      <c r="G1058" s="43" t="s">
        <v>23</v>
      </c>
      <c r="H1058" s="50" t="s">
        <v>2097</v>
      </c>
      <c r="I1058" s="50" t="s">
        <v>2098</v>
      </c>
      <c r="J1058" s="45" t="s">
        <v>1737</v>
      </c>
      <c r="K1058" s="34" t="str">
        <f aca="false">IF(OR(L1058="A",N1058="A",P1058="A",R1058="A",T1058="A"),"A",IF(OR(L1058="R",N1058="R",P1058="R",R1058="R",T1058="R"),"R","U"))</f>
        <v>U</v>
      </c>
      <c r="L1058" s="35"/>
      <c r="M1058" s="36"/>
      <c r="N1058" s="46"/>
      <c r="O1058" s="36"/>
      <c r="P1058" s="46"/>
      <c r="Q1058" s="36"/>
      <c r="R1058" s="47"/>
      <c r="S1058" s="36"/>
      <c r="T1058" s="47"/>
      <c r="U1058" s="36"/>
      <c r="V1058" s="6"/>
      <c r="W1058" s="6"/>
    </row>
    <row r="1059" customFormat="false" ht="38.25" hidden="false" customHeight="false" outlineLevel="0" collapsed="false">
      <c r="A1059" s="38" t="n">
        <v>1057</v>
      </c>
      <c r="B1059" s="39" t="s">
        <v>221</v>
      </c>
      <c r="C1059" s="39" t="str">
        <f aca="false">TRIM(D1059)</f>
        <v>8.5.2</v>
      </c>
      <c r="D1059" s="49" t="s">
        <v>221</v>
      </c>
      <c r="E1059" s="43" t="s">
        <v>2099</v>
      </c>
      <c r="F1059" s="43" t="s">
        <v>22</v>
      </c>
      <c r="G1059" s="43" t="s">
        <v>29</v>
      </c>
      <c r="H1059" s="50" t="s">
        <v>1747</v>
      </c>
      <c r="I1059" s="50" t="s">
        <v>2100</v>
      </c>
      <c r="J1059" s="45" t="s">
        <v>1737</v>
      </c>
      <c r="K1059" s="34" t="str">
        <f aca="false">IF(OR(L1059="A",N1059="A",P1059="A",R1059="A",T1059="A"),"A",IF(OR(L1059="R",N1059="R",P1059="R",R1059="R",T1059="R"),"R","U"))</f>
        <v>U</v>
      </c>
      <c r="L1059" s="35"/>
      <c r="M1059" s="36"/>
      <c r="N1059" s="46"/>
      <c r="O1059" s="36"/>
      <c r="P1059" s="46"/>
      <c r="Q1059" s="36"/>
      <c r="R1059" s="47"/>
      <c r="S1059" s="36"/>
      <c r="T1059" s="47"/>
      <c r="U1059" s="36"/>
      <c r="V1059" s="6"/>
      <c r="W1059" s="6"/>
    </row>
    <row r="1060" customFormat="false" ht="38.25" hidden="false" customHeight="false" outlineLevel="0" collapsed="false">
      <c r="A1060" s="38" t="n">
        <v>1058</v>
      </c>
      <c r="B1060" s="39" t="s">
        <v>1529</v>
      </c>
      <c r="C1060" s="39" t="str">
        <f aca="false">TRIM(D1060)</f>
        <v>8.5.2.1</v>
      </c>
      <c r="D1060" s="49" t="s">
        <v>1529</v>
      </c>
      <c r="E1060" s="43" t="s">
        <v>2101</v>
      </c>
      <c r="F1060" s="43" t="s">
        <v>22</v>
      </c>
      <c r="G1060" s="43" t="s">
        <v>29</v>
      </c>
      <c r="H1060" s="50" t="s">
        <v>1747</v>
      </c>
      <c r="I1060" s="50" t="s">
        <v>2102</v>
      </c>
      <c r="J1060" s="45" t="s">
        <v>1737</v>
      </c>
      <c r="K1060" s="34" t="str">
        <f aca="false">IF(OR(L1060="A",N1060="A",P1060="A",R1060="A",T1060="A"),"A",IF(OR(L1060="R",N1060="R",P1060="R",R1060="R",T1060="R"),"R","U"))</f>
        <v>U</v>
      </c>
      <c r="L1060" s="35"/>
      <c r="M1060" s="36"/>
      <c r="N1060" s="46"/>
      <c r="O1060" s="36"/>
      <c r="P1060" s="46"/>
      <c r="Q1060" s="36"/>
      <c r="R1060" s="47"/>
      <c r="S1060" s="36"/>
      <c r="T1060" s="47"/>
      <c r="U1060" s="36"/>
      <c r="V1060" s="6"/>
      <c r="W1060" s="6"/>
    </row>
    <row r="1061" customFormat="false" ht="38.25" hidden="false" customHeight="false" outlineLevel="0" collapsed="false">
      <c r="A1061" s="38" t="n">
        <v>1059</v>
      </c>
      <c r="B1061" s="39" t="s">
        <v>1529</v>
      </c>
      <c r="C1061" s="39" t="str">
        <f aca="false">TRIM(D1061)</f>
        <v>8.5.2.1</v>
      </c>
      <c r="D1061" s="49" t="s">
        <v>1529</v>
      </c>
      <c r="E1061" s="43" t="s">
        <v>2103</v>
      </c>
      <c r="F1061" s="43" t="s">
        <v>22</v>
      </c>
      <c r="G1061" s="43" t="s">
        <v>29</v>
      </c>
      <c r="H1061" s="50" t="s">
        <v>1747</v>
      </c>
      <c r="I1061" s="50" t="s">
        <v>2104</v>
      </c>
      <c r="J1061" s="45" t="s">
        <v>1737</v>
      </c>
      <c r="K1061" s="34" t="str">
        <f aca="false">IF(OR(L1061="A",N1061="A",P1061="A",R1061="A",T1061="A"),"A",IF(OR(L1061="R",N1061="R",P1061="R",R1061="R",T1061="R"),"R","U"))</f>
        <v>U</v>
      </c>
      <c r="L1061" s="35"/>
      <c r="M1061" s="36"/>
      <c r="N1061" s="46"/>
      <c r="O1061" s="36"/>
      <c r="P1061" s="46"/>
      <c r="Q1061" s="36"/>
      <c r="R1061" s="47"/>
      <c r="S1061" s="36"/>
      <c r="T1061" s="47"/>
      <c r="U1061" s="36"/>
      <c r="V1061" s="6"/>
      <c r="W1061" s="6"/>
    </row>
    <row r="1062" customFormat="false" ht="38.25" hidden="false" customHeight="false" outlineLevel="0" collapsed="false">
      <c r="A1062" s="38" t="n">
        <v>1060</v>
      </c>
      <c r="B1062" s="39" t="s">
        <v>226</v>
      </c>
      <c r="C1062" s="39" t="str">
        <f aca="false">TRIM(D1062)</f>
        <v>8.5.3</v>
      </c>
      <c r="D1062" s="49" t="s">
        <v>226</v>
      </c>
      <c r="E1062" s="43" t="s">
        <v>2105</v>
      </c>
      <c r="F1062" s="43" t="s">
        <v>22</v>
      </c>
      <c r="G1062" s="43" t="s">
        <v>29</v>
      </c>
      <c r="H1062" s="50" t="s">
        <v>1808</v>
      </c>
      <c r="I1062" s="50" t="s">
        <v>2106</v>
      </c>
      <c r="J1062" s="45" t="s">
        <v>1737</v>
      </c>
      <c r="K1062" s="34" t="str">
        <f aca="false">IF(OR(L1062="A",N1062="A",P1062="A",R1062="A",T1062="A"),"A",IF(OR(L1062="R",N1062="R",P1062="R",R1062="R",T1062="R"),"R","U"))</f>
        <v>U</v>
      </c>
      <c r="L1062" s="35"/>
      <c r="M1062" s="36"/>
      <c r="N1062" s="46"/>
      <c r="O1062" s="36"/>
      <c r="P1062" s="46"/>
      <c r="Q1062" s="36"/>
      <c r="R1062" s="47"/>
      <c r="S1062" s="36"/>
      <c r="T1062" s="47"/>
      <c r="U1062" s="36"/>
      <c r="V1062" s="6"/>
      <c r="W1062" s="6"/>
    </row>
    <row r="1063" customFormat="false" ht="38.25" hidden="false" customHeight="false" outlineLevel="0" collapsed="false">
      <c r="A1063" s="38" t="n">
        <v>1061</v>
      </c>
      <c r="B1063" s="39" t="s">
        <v>226</v>
      </c>
      <c r="C1063" s="39" t="str">
        <f aca="false">TRIM(D1063)</f>
        <v>8.5.3</v>
      </c>
      <c r="D1063" s="49" t="s">
        <v>226</v>
      </c>
      <c r="E1063" s="43" t="s">
        <v>2107</v>
      </c>
      <c r="F1063" s="43" t="s">
        <v>22</v>
      </c>
      <c r="G1063" s="43" t="s">
        <v>29</v>
      </c>
      <c r="H1063" s="50" t="s">
        <v>1747</v>
      </c>
      <c r="I1063" s="50" t="s">
        <v>2108</v>
      </c>
      <c r="J1063" s="45" t="s">
        <v>1737</v>
      </c>
      <c r="K1063" s="34" t="str">
        <f aca="false">IF(OR(L1063="A",N1063="A",P1063="A",R1063="A",T1063="A"),"A",IF(OR(L1063="R",N1063="R",P1063="R",R1063="R",T1063="R"),"R","U"))</f>
        <v>U</v>
      </c>
      <c r="L1063" s="35"/>
      <c r="M1063" s="36"/>
      <c r="N1063" s="46"/>
      <c r="O1063" s="36"/>
      <c r="P1063" s="46"/>
      <c r="Q1063" s="36"/>
      <c r="R1063" s="47"/>
      <c r="S1063" s="36"/>
      <c r="T1063" s="47"/>
      <c r="U1063" s="36"/>
      <c r="V1063" s="6"/>
      <c r="W1063" s="6"/>
    </row>
    <row r="1064" customFormat="false" ht="38.25" hidden="false" customHeight="false" outlineLevel="0" collapsed="false">
      <c r="A1064" s="38" t="n">
        <v>1062</v>
      </c>
      <c r="B1064" s="39" t="s">
        <v>1537</v>
      </c>
      <c r="C1064" s="39" t="str">
        <f aca="false">TRIM(D1064)</f>
        <v>8.5.3.1</v>
      </c>
      <c r="D1064" s="49" t="s">
        <v>1537</v>
      </c>
      <c r="E1064" s="43" t="s">
        <v>2109</v>
      </c>
      <c r="F1064" s="43" t="s">
        <v>22</v>
      </c>
      <c r="G1064" s="43" t="s">
        <v>29</v>
      </c>
      <c r="H1064" s="50" t="s">
        <v>1747</v>
      </c>
      <c r="I1064" s="50" t="s">
        <v>2110</v>
      </c>
      <c r="J1064" s="45" t="s">
        <v>1737</v>
      </c>
      <c r="K1064" s="34" t="str">
        <f aca="false">IF(OR(L1064="A",N1064="A",P1064="A",R1064="A",T1064="A"),"A",IF(OR(L1064="R",N1064="R",P1064="R",R1064="R",T1064="R"),"R","U"))</f>
        <v>U</v>
      </c>
      <c r="L1064" s="35"/>
      <c r="M1064" s="36"/>
      <c r="N1064" s="46"/>
      <c r="O1064" s="36"/>
      <c r="P1064" s="46"/>
      <c r="Q1064" s="36"/>
      <c r="R1064" s="47"/>
      <c r="S1064" s="36"/>
      <c r="T1064" s="47"/>
      <c r="U1064" s="36"/>
      <c r="V1064" s="6"/>
      <c r="W1064" s="6"/>
    </row>
    <row r="1065" customFormat="false" ht="38.25" hidden="false" customHeight="false" outlineLevel="0" collapsed="false">
      <c r="A1065" s="38" t="n">
        <v>1063</v>
      </c>
      <c r="B1065" s="39" t="s">
        <v>1549</v>
      </c>
      <c r="C1065" s="39" t="str">
        <f aca="false">TRIM(D1065)</f>
        <v>8.5.3.2</v>
      </c>
      <c r="D1065" s="49" t="s">
        <v>1549</v>
      </c>
      <c r="E1065" s="43" t="s">
        <v>2111</v>
      </c>
      <c r="F1065" s="43" t="s">
        <v>22</v>
      </c>
      <c r="G1065" s="43" t="s">
        <v>29</v>
      </c>
      <c r="H1065" s="50" t="s">
        <v>1747</v>
      </c>
      <c r="I1065" s="50" t="s">
        <v>2112</v>
      </c>
      <c r="J1065" s="45" t="s">
        <v>1737</v>
      </c>
      <c r="K1065" s="34" t="str">
        <f aca="false">IF(OR(L1065="A",N1065="A",P1065="A",R1065="A",T1065="A"),"A",IF(OR(L1065="R",N1065="R",P1065="R",R1065="R",T1065="R"),"R","U"))</f>
        <v>U</v>
      </c>
      <c r="L1065" s="35"/>
      <c r="M1065" s="36"/>
      <c r="N1065" s="46"/>
      <c r="O1065" s="36"/>
      <c r="P1065" s="46"/>
      <c r="Q1065" s="36"/>
      <c r="R1065" s="47"/>
      <c r="S1065" s="36"/>
      <c r="T1065" s="47"/>
      <c r="U1065" s="36"/>
      <c r="V1065" s="6"/>
      <c r="W1065" s="6"/>
    </row>
    <row r="1066" customFormat="false" ht="38.25" hidden="false" customHeight="false" outlineLevel="0" collapsed="false">
      <c r="A1066" s="38" t="n">
        <v>1064</v>
      </c>
      <c r="B1066" s="39" t="s">
        <v>152</v>
      </c>
      <c r="C1066" s="39" t="str">
        <f aca="false">TRIM(D1066)</f>
        <v>8.3.4.4.3</v>
      </c>
      <c r="D1066" s="49" t="s">
        <v>152</v>
      </c>
      <c r="E1066" s="43" t="s">
        <v>2113</v>
      </c>
      <c r="F1066" s="43" t="s">
        <v>36</v>
      </c>
      <c r="G1066" s="43" t="s">
        <v>23</v>
      </c>
      <c r="H1066" s="50" t="s">
        <v>2114</v>
      </c>
      <c r="I1066" s="50" t="s">
        <v>2115</v>
      </c>
      <c r="J1066" s="45" t="s">
        <v>1737</v>
      </c>
      <c r="K1066" s="34" t="str">
        <f aca="false">IF(OR(L1066="A",N1066="A",P1066="A",R1066="A",T1066="A"),"A",IF(OR(L1066="R",N1066="R",P1066="R",R1066="R",T1066="R"),"R","U"))</f>
        <v>A</v>
      </c>
      <c r="L1066" s="35"/>
      <c r="M1066" s="36"/>
      <c r="N1066" s="46"/>
      <c r="O1066" s="36"/>
      <c r="P1066" s="46" t="s">
        <v>27</v>
      </c>
      <c r="Q1066" s="36" t="s">
        <v>145</v>
      </c>
      <c r="R1066" s="47"/>
      <c r="S1066" s="36"/>
      <c r="T1066" s="47"/>
      <c r="U1066" s="36"/>
      <c r="V1066" s="6"/>
      <c r="W1066" s="6"/>
    </row>
    <row r="1067" customFormat="false" ht="114.75" hidden="false" customHeight="false" outlineLevel="0" collapsed="false">
      <c r="A1067" s="38" t="n">
        <v>1065</v>
      </c>
      <c r="B1067" s="39" t="s">
        <v>328</v>
      </c>
      <c r="C1067" s="39" t="str">
        <f aca="false">TRIM(D1067)</f>
        <v>0</v>
      </c>
      <c r="D1067" s="39" t="n">
        <v>0</v>
      </c>
      <c r="E1067" s="39" t="s">
        <v>329</v>
      </c>
      <c r="F1067" s="39" t="s">
        <v>36</v>
      </c>
      <c r="G1067" s="39" t="s">
        <v>23</v>
      </c>
      <c r="H1067" s="63" t="s">
        <v>2116</v>
      </c>
      <c r="I1067" s="63" t="s">
        <v>2117</v>
      </c>
      <c r="J1067" s="45" t="s">
        <v>2118</v>
      </c>
      <c r="K1067" s="34" t="str">
        <f aca="false">IF(OR(L1067="A",N1067="A",P1067="A",R1067="A",T1067="A"),"A",IF(OR(L1067="R",N1067="R",P1067="R",R1067="R",T1067="R"),"R","U"))</f>
        <v>A</v>
      </c>
      <c r="L1067" s="35"/>
      <c r="M1067" s="36" t="s">
        <v>2119</v>
      </c>
      <c r="N1067" s="46"/>
      <c r="O1067" s="36"/>
      <c r="P1067" s="46" t="s">
        <v>27</v>
      </c>
      <c r="Q1067" s="36" t="s">
        <v>2120</v>
      </c>
      <c r="R1067" s="47"/>
      <c r="S1067" s="36"/>
      <c r="T1067" s="47"/>
      <c r="U1067" s="36"/>
      <c r="V1067" s="6"/>
      <c r="W1067" s="6"/>
    </row>
    <row r="1068" customFormat="false" ht="76.5" hidden="false" customHeight="false" outlineLevel="0" collapsed="false">
      <c r="A1068" s="38" t="n">
        <v>1066</v>
      </c>
      <c r="B1068" s="39" t="s">
        <v>357</v>
      </c>
      <c r="C1068" s="39" t="str">
        <f aca="false">TRIM(D1068)</f>
        <v>8.1.5</v>
      </c>
      <c r="D1068" s="39" t="s">
        <v>357</v>
      </c>
      <c r="E1068" s="39" t="s">
        <v>357</v>
      </c>
      <c r="F1068" s="39" t="s">
        <v>22</v>
      </c>
      <c r="G1068" s="39" t="s">
        <v>29</v>
      </c>
      <c r="H1068" s="63" t="s">
        <v>2121</v>
      </c>
      <c r="I1068" s="63"/>
      <c r="J1068" s="45" t="s">
        <v>2118</v>
      </c>
      <c r="K1068" s="34" t="str">
        <f aca="false">IF(OR(L1068="A",N1068="A",P1068="A",R1068="A",T1068="A"),"A",IF(OR(L1068="R",N1068="R",P1068="R",R1068="R",T1068="R"),"R","U"))</f>
        <v>U</v>
      </c>
      <c r="L1068" s="35"/>
      <c r="M1068" s="36"/>
      <c r="N1068" s="46"/>
      <c r="O1068" s="36"/>
      <c r="P1068" s="46"/>
      <c r="Q1068" s="36"/>
      <c r="R1068" s="47"/>
      <c r="S1068" s="36"/>
      <c r="T1068" s="47"/>
      <c r="U1068" s="36"/>
      <c r="V1068" s="6"/>
      <c r="W1068" s="6"/>
    </row>
    <row r="1069" customFormat="false" ht="63.75" hidden="false" customHeight="false" outlineLevel="0" collapsed="false">
      <c r="A1069" s="38" t="n">
        <v>1067</v>
      </c>
      <c r="B1069" s="39" t="s">
        <v>357</v>
      </c>
      <c r="C1069" s="39" t="str">
        <f aca="false">TRIM(D1069)</f>
        <v>8.1.5</v>
      </c>
      <c r="D1069" s="39" t="s">
        <v>357</v>
      </c>
      <c r="E1069" s="39" t="s">
        <v>357</v>
      </c>
      <c r="F1069" s="39" t="s">
        <v>22</v>
      </c>
      <c r="G1069" s="39" t="s">
        <v>29</v>
      </c>
      <c r="H1069" s="63" t="s">
        <v>2122</v>
      </c>
      <c r="I1069" s="63"/>
      <c r="J1069" s="45" t="s">
        <v>2118</v>
      </c>
      <c r="K1069" s="34" t="str">
        <f aca="false">IF(OR(L1069="A",N1069="A",P1069="A",R1069="A",T1069="A"),"A",IF(OR(L1069="R",N1069="R",P1069="R",R1069="R",T1069="R"),"R","U"))</f>
        <v>U</v>
      </c>
      <c r="L1069" s="35"/>
      <c r="M1069" s="36"/>
      <c r="N1069" s="46"/>
      <c r="O1069" s="36"/>
      <c r="P1069" s="46"/>
      <c r="Q1069" s="36"/>
      <c r="R1069" s="47"/>
      <c r="S1069" s="36"/>
      <c r="T1069" s="47"/>
      <c r="U1069" s="36"/>
      <c r="V1069" s="6"/>
      <c r="W1069" s="6"/>
    </row>
    <row r="1070" customFormat="false" ht="76.5" hidden="false" customHeight="false" outlineLevel="0" collapsed="false">
      <c r="A1070" s="38" t="n">
        <v>1068</v>
      </c>
      <c r="B1070" s="39" t="s">
        <v>972</v>
      </c>
      <c r="C1070" s="39" t="str">
        <f aca="false">TRIM(D1070)</f>
        <v>8.3.2.4</v>
      </c>
      <c r="D1070" s="39" t="s">
        <v>972</v>
      </c>
      <c r="E1070" s="39" t="s">
        <v>972</v>
      </c>
      <c r="F1070" s="39" t="s">
        <v>36</v>
      </c>
      <c r="G1070" s="39" t="s">
        <v>23</v>
      </c>
      <c r="H1070" s="63" t="s">
        <v>2123</v>
      </c>
      <c r="I1070" s="63" t="s">
        <v>2124</v>
      </c>
      <c r="J1070" s="45" t="s">
        <v>2118</v>
      </c>
      <c r="K1070" s="34" t="str">
        <f aca="false">IF(OR(L1070="A",N1070="A",P1070="A",R1070="A",T1070="A"),"A",IF(OR(L1070="R",N1070="R",P1070="R",R1070="R",T1070="R"),"R","U"))</f>
        <v>U</v>
      </c>
      <c r="L1070" s="35"/>
      <c r="M1070" s="36"/>
      <c r="N1070" s="46"/>
      <c r="O1070" s="36"/>
      <c r="P1070" s="46"/>
      <c r="Q1070" s="36"/>
      <c r="R1070" s="47"/>
      <c r="S1070" s="36"/>
      <c r="T1070" s="47"/>
      <c r="U1070" s="36"/>
      <c r="V1070" s="6"/>
      <c r="W1070" s="6"/>
    </row>
    <row r="1071" customFormat="false" ht="76.5" hidden="false" customHeight="false" outlineLevel="0" collapsed="false">
      <c r="A1071" s="38" t="n">
        <v>1069</v>
      </c>
      <c r="B1071" s="39" t="s">
        <v>468</v>
      </c>
      <c r="C1071" s="39" t="str">
        <f aca="false">TRIM(D1071)</f>
        <v>8.3.4.4</v>
      </c>
      <c r="D1071" s="39" t="s">
        <v>468</v>
      </c>
      <c r="E1071" s="39" t="s">
        <v>468</v>
      </c>
      <c r="F1071" s="39" t="s">
        <v>36</v>
      </c>
      <c r="G1071" s="39" t="s">
        <v>23</v>
      </c>
      <c r="H1071" s="63" t="s">
        <v>2125</v>
      </c>
      <c r="I1071" s="63" t="s">
        <v>2126</v>
      </c>
      <c r="J1071" s="45" t="s">
        <v>2118</v>
      </c>
      <c r="K1071" s="34" t="str">
        <f aca="false">IF(OR(L1071="A",N1071="A",P1071="A",R1071="A",T1071="A"),"A",IF(OR(L1071="R",N1071="R",P1071="R",R1071="R",T1071="R"),"R","U"))</f>
        <v>A</v>
      </c>
      <c r="L1071" s="35"/>
      <c r="M1071" s="36"/>
      <c r="N1071" s="46"/>
      <c r="O1071" s="36"/>
      <c r="P1071" s="46" t="s">
        <v>27</v>
      </c>
      <c r="Q1071" s="36" t="s">
        <v>145</v>
      </c>
      <c r="R1071" s="47"/>
      <c r="S1071" s="36"/>
      <c r="T1071" s="47"/>
      <c r="U1071" s="36"/>
      <c r="V1071" s="6"/>
      <c r="W1071" s="6"/>
    </row>
    <row r="1072" customFormat="false" ht="76.5" hidden="false" customHeight="false" outlineLevel="0" collapsed="false">
      <c r="A1072" s="38" t="n">
        <v>1070</v>
      </c>
      <c r="B1072" s="39" t="s">
        <v>169</v>
      </c>
      <c r="C1072" s="39" t="str">
        <f aca="false">TRIM(D1072)</f>
        <v>8.4.1</v>
      </c>
      <c r="D1072" s="39" t="s">
        <v>169</v>
      </c>
      <c r="E1072" s="39" t="s">
        <v>169</v>
      </c>
      <c r="F1072" s="39" t="s">
        <v>36</v>
      </c>
      <c r="G1072" s="39" t="s">
        <v>23</v>
      </c>
      <c r="H1072" s="63" t="s">
        <v>2127</v>
      </c>
      <c r="I1072" s="63" t="s">
        <v>2128</v>
      </c>
      <c r="J1072" s="45" t="s">
        <v>2118</v>
      </c>
      <c r="K1072" s="34" t="str">
        <f aca="false">IF(OR(L1072="A",N1072="A",P1072="A",R1072="A",T1072="A"),"A",IF(OR(L1072="R",N1072="R",P1072="R",R1072="R",T1072="R"),"R","U"))</f>
        <v>U</v>
      </c>
      <c r="L1072" s="35"/>
      <c r="M1072" s="36"/>
      <c r="N1072" s="46"/>
      <c r="O1072" s="36"/>
      <c r="P1072" s="46"/>
      <c r="Q1072" s="36"/>
      <c r="R1072" s="47"/>
      <c r="S1072" s="36"/>
      <c r="T1072" s="47"/>
      <c r="U1072" s="36"/>
      <c r="V1072" s="6"/>
      <c r="W1072" s="6"/>
    </row>
    <row r="1073" customFormat="false" ht="25.5" hidden="false" customHeight="false" outlineLevel="0" collapsed="false">
      <c r="A1073" s="38" t="n">
        <v>1071</v>
      </c>
      <c r="B1073" s="39" t="s">
        <v>237</v>
      </c>
      <c r="C1073" s="39" t="str">
        <f aca="false">TRIM(D1073)</f>
        <v>8.5.6</v>
      </c>
      <c r="D1073" s="39" t="s">
        <v>237</v>
      </c>
      <c r="E1073" s="39" t="s">
        <v>237</v>
      </c>
      <c r="F1073" s="39" t="s">
        <v>36</v>
      </c>
      <c r="G1073" s="39" t="s">
        <v>23</v>
      </c>
      <c r="H1073" s="63" t="s">
        <v>2129</v>
      </c>
      <c r="I1073" s="63" t="s">
        <v>2130</v>
      </c>
      <c r="J1073" s="45" t="s">
        <v>2118</v>
      </c>
      <c r="K1073" s="34" t="str">
        <f aca="false">IF(OR(L1073="A",N1073="A",P1073="A",R1073="A",T1073="A"),"A",IF(OR(L1073="R",N1073="R",P1073="R",R1073="R",T1073="R"),"R","U"))</f>
        <v>U</v>
      </c>
      <c r="L1073" s="35"/>
      <c r="M1073" s="36"/>
      <c r="N1073" s="46"/>
      <c r="O1073" s="36"/>
      <c r="P1073" s="46"/>
      <c r="Q1073" s="36"/>
      <c r="R1073" s="47"/>
      <c r="S1073" s="36"/>
      <c r="T1073" s="47"/>
      <c r="U1073" s="36"/>
      <c r="V1073" s="6"/>
      <c r="W1073" s="6"/>
    </row>
    <row r="1074" customFormat="false" ht="114.75" hidden="false" customHeight="false" outlineLevel="0" collapsed="false">
      <c r="A1074" s="38" t="n">
        <v>1072</v>
      </c>
      <c r="B1074" s="39" t="s">
        <v>328</v>
      </c>
      <c r="C1074" s="39" t="str">
        <f aca="false">TRIM(D1074)</f>
        <v>0</v>
      </c>
      <c r="D1074" s="49" t="n">
        <v>0</v>
      </c>
      <c r="E1074" s="43" t="s">
        <v>329</v>
      </c>
      <c r="F1074" s="43" t="s">
        <v>36</v>
      </c>
      <c r="G1074" s="43" t="s">
        <v>23</v>
      </c>
      <c r="H1074" s="66" t="s">
        <v>2131</v>
      </c>
      <c r="I1074" s="66" t="s">
        <v>2132</v>
      </c>
      <c r="J1074" s="45" t="s">
        <v>2133</v>
      </c>
      <c r="K1074" s="34" t="str">
        <f aca="false">IF(OR(L1074="A",N1074="A",P1074="A",R1074="A",T1074="A"),"A",IF(OR(L1074="R",N1074="R",P1074="R",R1074="R",T1074="R"),"R","U"))</f>
        <v>U</v>
      </c>
      <c r="L1074" s="35"/>
      <c r="M1074" s="36" t="s">
        <v>2134</v>
      </c>
      <c r="N1074" s="46"/>
      <c r="O1074" s="36"/>
      <c r="P1074" s="46"/>
      <c r="Q1074" s="36"/>
      <c r="R1074" s="47"/>
      <c r="S1074" s="36"/>
      <c r="T1074" s="47"/>
      <c r="U1074" s="36"/>
      <c r="V1074" s="6"/>
      <c r="W1074" s="6"/>
    </row>
    <row r="1075" customFormat="false" ht="255" hidden="false" customHeight="false" outlineLevel="0" collapsed="false">
      <c r="A1075" s="38" t="n">
        <v>1073</v>
      </c>
      <c r="B1075" s="39" t="s">
        <v>328</v>
      </c>
      <c r="C1075" s="39" t="str">
        <f aca="false">TRIM(D1075)</f>
        <v>0</v>
      </c>
      <c r="D1075" s="49" t="n">
        <v>0</v>
      </c>
      <c r="E1075" s="43" t="s">
        <v>329</v>
      </c>
      <c r="F1075" s="43" t="s">
        <v>36</v>
      </c>
      <c r="G1075" s="43" t="s">
        <v>23</v>
      </c>
      <c r="H1075" s="66" t="s">
        <v>2135</v>
      </c>
      <c r="I1075" s="66" t="s">
        <v>2136</v>
      </c>
      <c r="J1075" s="45" t="s">
        <v>2133</v>
      </c>
      <c r="K1075" s="34" t="str">
        <f aca="false">IF(OR(L1075="A",N1075="A",P1075="A",R1075="A",T1075="A"),"A",IF(OR(L1075="R",N1075="R",P1075="R",R1075="R",T1075="R"),"R","U"))</f>
        <v>U</v>
      </c>
      <c r="L1075" s="35"/>
      <c r="M1075" s="36" t="s">
        <v>2137</v>
      </c>
      <c r="N1075" s="46"/>
      <c r="O1075" s="36"/>
      <c r="P1075" s="46"/>
      <c r="Q1075" s="36"/>
      <c r="R1075" s="47"/>
      <c r="S1075" s="36"/>
      <c r="T1075" s="47"/>
      <c r="U1075" s="36"/>
      <c r="V1075" s="6"/>
      <c r="W1075" s="6"/>
    </row>
    <row r="1076" customFormat="false" ht="178.5" hidden="false" customHeight="false" outlineLevel="0" collapsed="false">
      <c r="A1076" s="38" t="n">
        <v>1074</v>
      </c>
      <c r="B1076" s="39" t="s">
        <v>328</v>
      </c>
      <c r="C1076" s="39" t="str">
        <f aca="false">TRIM(D1076)</f>
        <v>0</v>
      </c>
      <c r="D1076" s="49" t="n">
        <v>0</v>
      </c>
      <c r="E1076" s="43" t="s">
        <v>329</v>
      </c>
      <c r="F1076" s="43" t="s">
        <v>36</v>
      </c>
      <c r="G1076" s="43" t="s">
        <v>23</v>
      </c>
      <c r="H1076" s="66" t="s">
        <v>2138</v>
      </c>
      <c r="I1076" s="66" t="s">
        <v>2139</v>
      </c>
      <c r="J1076" s="45" t="s">
        <v>2133</v>
      </c>
      <c r="K1076" s="34" t="str">
        <f aca="false">IF(OR(L1076="A",N1076="A",P1076="A",R1076="A",T1076="A"),"A",IF(OR(L1076="R",N1076="R",P1076="R",R1076="R",T1076="R"),"R","U"))</f>
        <v>U</v>
      </c>
      <c r="L1076" s="35"/>
      <c r="M1076" s="36" t="s">
        <v>2140</v>
      </c>
      <c r="N1076" s="46"/>
      <c r="O1076" s="36"/>
      <c r="P1076" s="46"/>
      <c r="Q1076" s="36"/>
      <c r="R1076" s="47"/>
      <c r="S1076" s="36"/>
      <c r="T1076" s="47"/>
      <c r="U1076" s="36"/>
      <c r="V1076" s="6"/>
      <c r="W1076" s="6"/>
    </row>
    <row r="1077" customFormat="false" ht="102" hidden="false" customHeight="false" outlineLevel="0" collapsed="false">
      <c r="A1077" s="38" t="n">
        <v>1075</v>
      </c>
      <c r="B1077" s="39" t="s">
        <v>328</v>
      </c>
      <c r="C1077" s="39" t="str">
        <f aca="false">TRIM(D1077)</f>
        <v>0</v>
      </c>
      <c r="D1077" s="49" t="n">
        <v>0</v>
      </c>
      <c r="E1077" s="43" t="s">
        <v>329</v>
      </c>
      <c r="F1077" s="43" t="s">
        <v>36</v>
      </c>
      <c r="G1077" s="43" t="s">
        <v>23</v>
      </c>
      <c r="H1077" s="66" t="s">
        <v>2141</v>
      </c>
      <c r="I1077" s="66" t="s">
        <v>2142</v>
      </c>
      <c r="J1077" s="45" t="s">
        <v>2133</v>
      </c>
      <c r="K1077" s="34" t="str">
        <f aca="false">IF(OR(L1077="A",N1077="A",P1077="A",R1077="A",T1077="A"),"A",IF(OR(L1077="R",N1077="R",P1077="R",R1077="R",T1077="R"),"R","U"))</f>
        <v>A</v>
      </c>
      <c r="L1077" s="35"/>
      <c r="M1077" s="36" t="s">
        <v>2143</v>
      </c>
      <c r="N1077" s="46"/>
      <c r="O1077" s="36"/>
      <c r="P1077" s="46" t="s">
        <v>27</v>
      </c>
      <c r="Q1077" s="36" t="s">
        <v>2120</v>
      </c>
      <c r="R1077" s="47"/>
      <c r="S1077" s="36"/>
      <c r="T1077" s="47"/>
      <c r="U1077" s="36"/>
      <c r="V1077" s="6"/>
      <c r="W1077" s="6"/>
    </row>
    <row r="1078" customFormat="false" ht="127.5" hidden="false" customHeight="false" outlineLevel="0" collapsed="false">
      <c r="A1078" s="38" t="n">
        <v>1076</v>
      </c>
      <c r="B1078" s="39" t="s">
        <v>721</v>
      </c>
      <c r="C1078" s="39" t="str">
        <f aca="false">TRIM(D1078)</f>
        <v>5.4.3.1</v>
      </c>
      <c r="D1078" s="49" t="s">
        <v>721</v>
      </c>
      <c r="E1078" s="43" t="s">
        <v>721</v>
      </c>
      <c r="F1078" s="43" t="s">
        <v>36</v>
      </c>
      <c r="G1078" s="43" t="s">
        <v>23</v>
      </c>
      <c r="H1078" s="66" t="s">
        <v>2144</v>
      </c>
      <c r="I1078" s="66" t="s">
        <v>2145</v>
      </c>
      <c r="J1078" s="45" t="s">
        <v>2133</v>
      </c>
      <c r="K1078" s="34" t="str">
        <f aca="false">IF(OR(L1078="A",N1078="A",P1078="A",R1078="A",T1078="A"),"A",IF(OR(L1078="R",N1078="R",P1078="R",R1078="R",T1078="R"),"R","U"))</f>
        <v>A</v>
      </c>
      <c r="L1078" s="35"/>
      <c r="M1078" s="36"/>
      <c r="N1078" s="46" t="s">
        <v>27</v>
      </c>
      <c r="O1078" s="36" t="s">
        <v>39</v>
      </c>
      <c r="P1078" s="46"/>
      <c r="Q1078" s="36"/>
      <c r="R1078" s="47"/>
      <c r="S1078" s="36"/>
      <c r="T1078" s="47"/>
      <c r="U1078" s="36"/>
      <c r="V1078" s="6"/>
      <c r="W1078" s="6"/>
    </row>
    <row r="1079" customFormat="false" ht="63.75" hidden="false" customHeight="false" outlineLevel="0" collapsed="false">
      <c r="A1079" s="38" t="n">
        <v>1077</v>
      </c>
      <c r="B1079" s="39" t="s">
        <v>1820</v>
      </c>
      <c r="C1079" s="39" t="str">
        <f aca="false">TRIM(D1079)</f>
        <v>7.2.3.10</v>
      </c>
      <c r="D1079" s="49" t="s">
        <v>1820</v>
      </c>
      <c r="E1079" s="43" t="s">
        <v>1820</v>
      </c>
      <c r="F1079" s="43" t="s">
        <v>36</v>
      </c>
      <c r="G1079" s="43" t="s">
        <v>23</v>
      </c>
      <c r="H1079" s="66" t="s">
        <v>2146</v>
      </c>
      <c r="I1079" s="66" t="s">
        <v>2147</v>
      </c>
      <c r="J1079" s="45" t="s">
        <v>2133</v>
      </c>
      <c r="K1079" s="34" t="str">
        <f aca="false">IF(OR(L1079="A",N1079="A",P1079="A",R1079="A",T1079="A"),"A",IF(OR(L1079="R",N1079="R",P1079="R",R1079="R",T1079="R"),"R","U"))</f>
        <v>U</v>
      </c>
      <c r="L1079" s="35"/>
      <c r="M1079" s="36" t="s">
        <v>2148</v>
      </c>
      <c r="N1079" s="46"/>
      <c r="O1079" s="36"/>
      <c r="P1079" s="46"/>
      <c r="Q1079" s="36"/>
      <c r="R1079" s="47"/>
      <c r="S1079" s="36"/>
      <c r="T1079" s="47"/>
      <c r="U1079" s="36"/>
      <c r="V1079" s="6"/>
      <c r="W1079" s="6"/>
    </row>
    <row r="1080" customFormat="false" ht="63.75" hidden="false" customHeight="false" outlineLevel="0" collapsed="false">
      <c r="A1080" s="38" t="n">
        <v>1078</v>
      </c>
      <c r="B1080" s="39" t="s">
        <v>62</v>
      </c>
      <c r="C1080" s="39" t="str">
        <f aca="false">TRIM(D1080)</f>
        <v>7.3.2.17</v>
      </c>
      <c r="D1080" s="49" t="s">
        <v>62</v>
      </c>
      <c r="E1080" s="43" t="s">
        <v>62</v>
      </c>
      <c r="F1080" s="43" t="s">
        <v>36</v>
      </c>
      <c r="G1080" s="43" t="s">
        <v>23</v>
      </c>
      <c r="H1080" s="66" t="s">
        <v>2149</v>
      </c>
      <c r="I1080" s="66" t="s">
        <v>2150</v>
      </c>
      <c r="J1080" s="45" t="s">
        <v>2133</v>
      </c>
      <c r="K1080" s="34" t="str">
        <f aca="false">IF(OR(L1080="A",N1080="A",P1080="A",R1080="A",T1080="A"),"A",IF(OR(L1080="R",N1080="R",P1080="R",R1080="R",T1080="R"),"R","U"))</f>
        <v>U</v>
      </c>
      <c r="L1080" s="35"/>
      <c r="M1080" s="36"/>
      <c r="N1080" s="46"/>
      <c r="O1080" s="36"/>
      <c r="P1080" s="46"/>
      <c r="Q1080" s="36"/>
      <c r="R1080" s="47"/>
      <c r="S1080" s="36"/>
      <c r="T1080" s="47"/>
      <c r="U1080" s="36"/>
      <c r="V1080" s="6"/>
      <c r="W1080" s="6"/>
    </row>
    <row r="1081" customFormat="false" ht="63.75" hidden="false" customHeight="false" outlineLevel="0" collapsed="false">
      <c r="A1081" s="38" t="n">
        <v>1079</v>
      </c>
      <c r="B1081" s="39" t="s">
        <v>514</v>
      </c>
      <c r="C1081" s="39" t="str">
        <f aca="false">TRIM(D1081)</f>
        <v>8.1</v>
      </c>
      <c r="D1081" s="49" t="s">
        <v>514</v>
      </c>
      <c r="E1081" s="43" t="s">
        <v>2151</v>
      </c>
      <c r="F1081" s="43" t="s">
        <v>36</v>
      </c>
      <c r="G1081" s="43" t="s">
        <v>23</v>
      </c>
      <c r="H1081" s="66" t="s">
        <v>2152</v>
      </c>
      <c r="I1081" s="66" t="s">
        <v>2153</v>
      </c>
      <c r="J1081" s="45" t="s">
        <v>2133</v>
      </c>
      <c r="K1081" s="34" t="str">
        <f aca="false">IF(OR(L1081="A",N1081="A",P1081="A",R1081="A",T1081="A"),"A",IF(OR(L1081="R",N1081="R",P1081="R",R1081="R",T1081="R"),"R","U"))</f>
        <v>U</v>
      </c>
      <c r="L1081" s="35"/>
      <c r="M1081" s="36"/>
      <c r="N1081" s="46"/>
      <c r="O1081" s="36"/>
      <c r="P1081" s="46"/>
      <c r="Q1081" s="36"/>
      <c r="R1081" s="47"/>
      <c r="S1081" s="36"/>
      <c r="T1081" s="47"/>
      <c r="U1081" s="36"/>
      <c r="V1081" s="6"/>
      <c r="W1081" s="6"/>
    </row>
    <row r="1082" customFormat="false" ht="38.25" hidden="false" customHeight="false" outlineLevel="0" collapsed="false">
      <c r="A1082" s="38" t="n">
        <v>1080</v>
      </c>
      <c r="B1082" s="39" t="s">
        <v>935</v>
      </c>
      <c r="C1082" s="39" t="str">
        <f aca="false">TRIM(D1082)</f>
        <v>8.3</v>
      </c>
      <c r="D1082" s="49" t="s">
        <v>935</v>
      </c>
      <c r="E1082" s="43" t="s">
        <v>935</v>
      </c>
      <c r="F1082" s="43" t="s">
        <v>36</v>
      </c>
      <c r="G1082" s="43" t="s">
        <v>23</v>
      </c>
      <c r="H1082" s="66" t="s">
        <v>2154</v>
      </c>
      <c r="I1082" s="66" t="s">
        <v>2155</v>
      </c>
      <c r="J1082" s="45" t="s">
        <v>2133</v>
      </c>
      <c r="K1082" s="34" t="str">
        <f aca="false">IF(OR(L1082="A",N1082="A",P1082="A",R1082="A",T1082="A"),"A",IF(OR(L1082="R",N1082="R",P1082="R",R1082="R",T1082="R"),"R","U"))</f>
        <v>U</v>
      </c>
      <c r="L1082" s="35"/>
      <c r="M1082" s="36"/>
      <c r="N1082" s="46"/>
      <c r="O1082" s="36"/>
      <c r="P1082" s="46"/>
      <c r="Q1082" s="36"/>
      <c r="R1082" s="47"/>
      <c r="S1082" s="36"/>
      <c r="T1082" s="47"/>
      <c r="U1082" s="36"/>
      <c r="V1082" s="6"/>
      <c r="W1082" s="6"/>
    </row>
    <row r="1083" customFormat="false" ht="25.5" hidden="false" customHeight="false" outlineLevel="0" collapsed="false">
      <c r="A1083" s="38" t="n">
        <v>1081</v>
      </c>
      <c r="B1083" s="39" t="s">
        <v>2156</v>
      </c>
      <c r="C1083" s="39" t="str">
        <f aca="false">TRIM(D1083)</f>
        <v>8.3.3</v>
      </c>
      <c r="D1083" s="49" t="s">
        <v>2156</v>
      </c>
      <c r="E1083" s="43" t="s">
        <v>2156</v>
      </c>
      <c r="F1083" s="43" t="s">
        <v>36</v>
      </c>
      <c r="G1083" s="43" t="s">
        <v>23</v>
      </c>
      <c r="H1083" s="66" t="s">
        <v>2157</v>
      </c>
      <c r="I1083" s="66" t="s">
        <v>2158</v>
      </c>
      <c r="J1083" s="45" t="s">
        <v>2133</v>
      </c>
      <c r="K1083" s="34" t="str">
        <f aca="false">IF(OR(L1083="A",N1083="A",P1083="A",R1083="A",T1083="A"),"A",IF(OR(L1083="R",N1083="R",P1083="R",R1083="R",T1083="R"),"R","U"))</f>
        <v>U</v>
      </c>
      <c r="L1083" s="35"/>
      <c r="M1083" s="36"/>
      <c r="N1083" s="46"/>
      <c r="O1083" s="36"/>
      <c r="P1083" s="46"/>
      <c r="Q1083" s="36"/>
      <c r="R1083" s="47"/>
      <c r="S1083" s="36"/>
      <c r="T1083" s="47"/>
      <c r="U1083" s="36"/>
      <c r="V1083" s="6"/>
      <c r="W1083" s="6"/>
    </row>
    <row r="1084" customFormat="false" ht="76.5" hidden="false" customHeight="false" outlineLevel="0" collapsed="false">
      <c r="A1084" s="38" t="n">
        <v>1082</v>
      </c>
      <c r="B1084" s="39" t="s">
        <v>2159</v>
      </c>
      <c r="C1084" s="39" t="str">
        <f aca="false">TRIM(D1084)</f>
        <v>8.4</v>
      </c>
      <c r="D1084" s="49" t="s">
        <v>2159</v>
      </c>
      <c r="E1084" s="43" t="s">
        <v>2160</v>
      </c>
      <c r="F1084" s="43" t="s">
        <v>36</v>
      </c>
      <c r="G1084" s="43" t="s">
        <v>23</v>
      </c>
      <c r="H1084" s="66" t="s">
        <v>2161</v>
      </c>
      <c r="I1084" s="66" t="s">
        <v>2162</v>
      </c>
      <c r="J1084" s="45" t="s">
        <v>2133</v>
      </c>
      <c r="K1084" s="34" t="str">
        <f aca="false">IF(OR(L1084="A",N1084="A",P1084="A",R1084="A",T1084="A"),"A",IF(OR(L1084="R",N1084="R",P1084="R",R1084="R",T1084="R"),"R","U"))</f>
        <v>U</v>
      </c>
      <c r="L1084" s="35"/>
      <c r="M1084" s="36"/>
      <c r="N1084" s="46"/>
      <c r="O1084" s="36"/>
      <c r="P1084" s="46"/>
      <c r="Q1084" s="36"/>
      <c r="R1084" s="47"/>
      <c r="S1084" s="36"/>
      <c r="T1084" s="47"/>
      <c r="U1084" s="36"/>
      <c r="V1084" s="6"/>
      <c r="W1084" s="6"/>
    </row>
    <row r="1085" customFormat="false" ht="76.5" hidden="false" customHeight="false" outlineLevel="0" collapsed="false">
      <c r="A1085" s="38" t="n">
        <v>1083</v>
      </c>
      <c r="B1085" s="39" t="s">
        <v>2163</v>
      </c>
      <c r="C1085" s="39" t="str">
        <f aca="false">TRIM(D1085)</f>
        <v>8.5</v>
      </c>
      <c r="D1085" s="49" t="s">
        <v>2163</v>
      </c>
      <c r="E1085" s="43" t="s">
        <v>2164</v>
      </c>
      <c r="F1085" s="43" t="s">
        <v>36</v>
      </c>
      <c r="G1085" s="43" t="s">
        <v>23</v>
      </c>
      <c r="H1085" s="66" t="s">
        <v>2165</v>
      </c>
      <c r="I1085" s="66" t="s">
        <v>2162</v>
      </c>
      <c r="J1085" s="45" t="s">
        <v>2133</v>
      </c>
      <c r="K1085" s="34" t="str">
        <f aca="false">IF(OR(L1085="A",N1085="A",P1085="A",R1085="A",T1085="A"),"A",IF(OR(L1085="R",N1085="R",P1085="R",R1085="R",T1085="R"),"R","U"))</f>
        <v>U</v>
      </c>
      <c r="L1085" s="35"/>
      <c r="M1085" s="36"/>
      <c r="N1085" s="46"/>
      <c r="O1085" s="36"/>
      <c r="P1085" s="46"/>
      <c r="Q1085" s="36"/>
      <c r="R1085" s="47"/>
      <c r="S1085" s="36"/>
      <c r="T1085" s="47"/>
      <c r="U1085" s="36"/>
      <c r="V1085" s="6"/>
      <c r="W1085" s="6"/>
    </row>
    <row r="1086" customFormat="false" ht="38.25" hidden="false" customHeight="false" outlineLevel="0" collapsed="false">
      <c r="A1086" s="38" t="n">
        <v>1084</v>
      </c>
      <c r="B1086" s="39" t="s">
        <v>259</v>
      </c>
      <c r="C1086" s="39" t="str">
        <f aca="false">TRIM(D1086)</f>
        <v>8.7</v>
      </c>
      <c r="D1086" s="49" t="s">
        <v>259</v>
      </c>
      <c r="E1086" s="43" t="s">
        <v>259</v>
      </c>
      <c r="F1086" s="43" t="s">
        <v>36</v>
      </c>
      <c r="G1086" s="43" t="s">
        <v>23</v>
      </c>
      <c r="H1086" s="66" t="s">
        <v>2166</v>
      </c>
      <c r="I1086" s="66" t="s">
        <v>2162</v>
      </c>
      <c r="J1086" s="45" t="s">
        <v>2133</v>
      </c>
      <c r="K1086" s="34" t="str">
        <f aca="false">IF(OR(L1086="A",N1086="A",P1086="A",R1086="A",T1086="A"),"A",IF(OR(L1086="R",N1086="R",P1086="R",R1086="R",T1086="R"),"R","U"))</f>
        <v>U</v>
      </c>
      <c r="L1086" s="35"/>
      <c r="M1086" s="36"/>
      <c r="N1086" s="46"/>
      <c r="O1086" s="36"/>
      <c r="P1086" s="46"/>
      <c r="Q1086" s="36"/>
      <c r="R1086" s="47"/>
      <c r="S1086" s="36"/>
      <c r="T1086" s="47"/>
      <c r="U1086" s="36"/>
      <c r="V1086" s="6"/>
      <c r="W1086" s="6"/>
    </row>
    <row r="1087" customFormat="false" ht="38.25" hidden="false" customHeight="false" outlineLevel="0" collapsed="false">
      <c r="A1087" s="38" t="n">
        <v>1085</v>
      </c>
      <c r="B1087" s="39" t="s">
        <v>570</v>
      </c>
      <c r="C1087" s="39" t="str">
        <f aca="false">TRIM(D1087)</f>
        <v>0</v>
      </c>
      <c r="D1087" s="49" t="n">
        <v>0</v>
      </c>
      <c r="E1087" s="43" t="s">
        <v>570</v>
      </c>
      <c r="F1087" s="43" t="s">
        <v>22</v>
      </c>
      <c r="G1087" s="43" t="s">
        <v>23</v>
      </c>
      <c r="H1087" s="50" t="s">
        <v>2167</v>
      </c>
      <c r="I1087" s="50" t="s">
        <v>2168</v>
      </c>
      <c r="J1087" s="45" t="s">
        <v>2169</v>
      </c>
      <c r="K1087" s="34" t="str">
        <f aca="false">IF(OR(L1087="A",N1087="A",P1087="A",R1087="A",T1087="A"),"A",IF(OR(L1087="R",N1087="R",P1087="R",R1087="R",T1087="R"),"R","U"))</f>
        <v>U</v>
      </c>
      <c r="L1087" s="35"/>
      <c r="M1087" s="36"/>
      <c r="N1087" s="46"/>
      <c r="O1087" s="36"/>
      <c r="P1087" s="46"/>
      <c r="Q1087" s="36"/>
      <c r="R1087" s="47"/>
      <c r="S1087" s="36"/>
      <c r="T1087" s="47"/>
      <c r="U1087" s="36"/>
      <c r="V1087" s="6"/>
      <c r="W1087" s="6"/>
    </row>
    <row r="1088" customFormat="false" ht="38.25" hidden="false" customHeight="false" outlineLevel="0" collapsed="false">
      <c r="A1088" s="38" t="n">
        <v>1086</v>
      </c>
      <c r="B1088" s="39" t="s">
        <v>292</v>
      </c>
      <c r="C1088" s="39" t="str">
        <f aca="false">TRIM(D1088)</f>
        <v>3</v>
      </c>
      <c r="D1088" s="49" t="n">
        <v>3</v>
      </c>
      <c r="E1088" s="43" t="s">
        <v>292</v>
      </c>
      <c r="F1088" s="43" t="s">
        <v>22</v>
      </c>
      <c r="G1088" s="43" t="s">
        <v>29</v>
      </c>
      <c r="H1088" s="50" t="s">
        <v>2170</v>
      </c>
      <c r="I1088" s="50" t="s">
        <v>2171</v>
      </c>
      <c r="J1088" s="45" t="s">
        <v>2169</v>
      </c>
      <c r="K1088" s="34" t="str">
        <f aca="false">IF(OR(L1088="A",N1088="A",P1088="A",R1088="A",T1088="A"),"A",IF(OR(L1088="R",N1088="R",P1088="R",R1088="R",T1088="R"),"R","U"))</f>
        <v>A</v>
      </c>
      <c r="L1088" s="35" t="s">
        <v>27</v>
      </c>
      <c r="M1088" s="36" t="s">
        <v>32</v>
      </c>
      <c r="N1088" s="46"/>
      <c r="O1088" s="36"/>
      <c r="P1088" s="46"/>
      <c r="Q1088" s="36"/>
      <c r="R1088" s="47"/>
      <c r="S1088" s="36"/>
      <c r="T1088" s="47"/>
      <c r="U1088" s="36"/>
      <c r="V1088" s="6"/>
      <c r="W1088" s="6"/>
    </row>
    <row r="1089" customFormat="false" ht="38.25" hidden="false" customHeight="false" outlineLevel="0" collapsed="false">
      <c r="A1089" s="38" t="n">
        <v>1087</v>
      </c>
      <c r="B1089" s="39" t="s">
        <v>292</v>
      </c>
      <c r="C1089" s="39" t="str">
        <f aca="false">TRIM(D1089)</f>
        <v>3</v>
      </c>
      <c r="D1089" s="49" t="n">
        <v>3</v>
      </c>
      <c r="E1089" s="43" t="s">
        <v>292</v>
      </c>
      <c r="F1089" s="43" t="s">
        <v>22</v>
      </c>
      <c r="G1089" s="43" t="s">
        <v>29</v>
      </c>
      <c r="H1089" s="50" t="s">
        <v>2172</v>
      </c>
      <c r="I1089" s="50" t="s">
        <v>2171</v>
      </c>
      <c r="J1089" s="45" t="s">
        <v>2169</v>
      </c>
      <c r="K1089" s="34" t="str">
        <f aca="false">IF(OR(L1089="A",N1089="A",P1089="A",R1089="A",T1089="A"),"A",IF(OR(L1089="R",N1089="R",P1089="R",R1089="R",T1089="R"),"R","U"))</f>
        <v>A</v>
      </c>
      <c r="L1089" s="35" t="s">
        <v>27</v>
      </c>
      <c r="M1089" s="36" t="s">
        <v>32</v>
      </c>
      <c r="N1089" s="46"/>
      <c r="O1089" s="36"/>
      <c r="P1089" s="46"/>
      <c r="Q1089" s="36"/>
      <c r="R1089" s="47"/>
      <c r="S1089" s="36"/>
      <c r="T1089" s="47"/>
      <c r="U1089" s="36"/>
      <c r="V1089" s="6"/>
      <c r="W1089" s="6"/>
    </row>
    <row r="1090" customFormat="false" ht="63.75" hidden="false" customHeight="false" outlineLevel="0" collapsed="false">
      <c r="A1090" s="38" t="n">
        <v>1088</v>
      </c>
      <c r="B1090" s="39" t="s">
        <v>292</v>
      </c>
      <c r="C1090" s="39" t="str">
        <f aca="false">TRIM(D1090)</f>
        <v>3</v>
      </c>
      <c r="D1090" s="49" t="n">
        <v>3</v>
      </c>
      <c r="E1090" s="43" t="s">
        <v>292</v>
      </c>
      <c r="F1090" s="43" t="s">
        <v>22</v>
      </c>
      <c r="G1090" s="43" t="s">
        <v>29</v>
      </c>
      <c r="H1090" s="50" t="s">
        <v>2173</v>
      </c>
      <c r="I1090" s="50" t="s">
        <v>2174</v>
      </c>
      <c r="J1090" s="45" t="s">
        <v>2169</v>
      </c>
      <c r="K1090" s="34" t="str">
        <f aca="false">IF(OR(L1090="A",N1090="A",P1090="A",R1090="A",T1090="A"),"A",IF(OR(L1090="R",N1090="R",P1090="R",R1090="R",T1090="R"),"R","U"))</f>
        <v>A</v>
      </c>
      <c r="L1090" s="35" t="s">
        <v>27</v>
      </c>
      <c r="M1090" s="36" t="s">
        <v>32</v>
      </c>
      <c r="N1090" s="46"/>
      <c r="O1090" s="36"/>
      <c r="P1090" s="46"/>
      <c r="Q1090" s="36"/>
      <c r="R1090" s="47"/>
      <c r="S1090" s="36"/>
      <c r="T1090" s="47"/>
      <c r="U1090" s="36"/>
      <c r="V1090" s="6"/>
      <c r="W1090" s="6"/>
    </row>
    <row r="1091" customFormat="false" ht="25.5" hidden="false" customHeight="false" outlineLevel="0" collapsed="false">
      <c r="A1091" s="38" t="n">
        <v>1089</v>
      </c>
      <c r="B1091" s="39" t="s">
        <v>292</v>
      </c>
      <c r="C1091" s="39" t="str">
        <f aca="false">TRIM(D1091)</f>
        <v>3</v>
      </c>
      <c r="D1091" s="49" t="n">
        <v>3</v>
      </c>
      <c r="E1091" s="43" t="s">
        <v>292</v>
      </c>
      <c r="F1091" s="43" t="s">
        <v>22</v>
      </c>
      <c r="G1091" s="43" t="s">
        <v>29</v>
      </c>
      <c r="H1091" s="50" t="s">
        <v>2175</v>
      </c>
      <c r="I1091" s="50" t="s">
        <v>2176</v>
      </c>
      <c r="J1091" s="45" t="s">
        <v>2169</v>
      </c>
      <c r="K1091" s="34" t="str">
        <f aca="false">IF(OR(L1091="A",N1091="A",P1091="A",R1091="A",T1091="A"),"A",IF(OR(L1091="R",N1091="R",P1091="R",R1091="R",T1091="R"),"R","U"))</f>
        <v>U</v>
      </c>
      <c r="L1091" s="35"/>
      <c r="M1091" s="36"/>
      <c r="N1091" s="46"/>
      <c r="O1091" s="36"/>
      <c r="P1091" s="46"/>
      <c r="Q1091" s="36"/>
      <c r="R1091" s="47"/>
      <c r="S1091" s="36"/>
      <c r="T1091" s="47"/>
      <c r="U1091" s="36"/>
      <c r="V1091" s="6"/>
      <c r="W1091" s="6"/>
    </row>
    <row r="1092" customFormat="false" ht="76.5" hidden="false" customHeight="false" outlineLevel="0" collapsed="false">
      <c r="A1092" s="38" t="n">
        <v>1090</v>
      </c>
      <c r="B1092" s="39" t="s">
        <v>292</v>
      </c>
      <c r="C1092" s="39" t="str">
        <f aca="false">TRIM(D1092)</f>
        <v>3</v>
      </c>
      <c r="D1092" s="49" t="n">
        <v>3</v>
      </c>
      <c r="E1092" s="43" t="s">
        <v>292</v>
      </c>
      <c r="F1092" s="43" t="s">
        <v>22</v>
      </c>
      <c r="G1092" s="43" t="s">
        <v>29</v>
      </c>
      <c r="H1092" s="50" t="s">
        <v>2177</v>
      </c>
      <c r="I1092" s="50" t="s">
        <v>2178</v>
      </c>
      <c r="J1092" s="45" t="s">
        <v>2169</v>
      </c>
      <c r="K1092" s="34" t="str">
        <f aca="false">IF(OR(L1092="A",N1092="A",P1092="A",R1092="A",T1092="A"),"A",IF(OR(L1092="R",N1092="R",P1092="R",R1092="R",T1092="R"),"R","U"))</f>
        <v>A</v>
      </c>
      <c r="L1092" s="35" t="s">
        <v>27</v>
      </c>
      <c r="M1092" s="36" t="s">
        <v>32</v>
      </c>
      <c r="N1092" s="46"/>
      <c r="O1092" s="36"/>
      <c r="P1092" s="46"/>
      <c r="Q1092" s="36"/>
      <c r="R1092" s="47"/>
      <c r="S1092" s="36"/>
      <c r="T1092" s="47"/>
      <c r="U1092" s="36"/>
      <c r="V1092" s="6"/>
      <c r="W1092" s="6"/>
    </row>
    <row r="1093" customFormat="false" ht="38.25" hidden="false" customHeight="false" outlineLevel="0" collapsed="false">
      <c r="A1093" s="38" t="n">
        <v>1091</v>
      </c>
      <c r="B1093" s="39" t="s">
        <v>292</v>
      </c>
      <c r="C1093" s="39" t="str">
        <f aca="false">TRIM(D1093)</f>
        <v>3</v>
      </c>
      <c r="D1093" s="49" t="n">
        <v>3</v>
      </c>
      <c r="E1093" s="43" t="s">
        <v>292</v>
      </c>
      <c r="F1093" s="43" t="s">
        <v>22</v>
      </c>
      <c r="G1093" s="43" t="s">
        <v>29</v>
      </c>
      <c r="H1093" s="50" t="s">
        <v>2179</v>
      </c>
      <c r="I1093" s="50" t="s">
        <v>2180</v>
      </c>
      <c r="J1093" s="45" t="s">
        <v>2169</v>
      </c>
      <c r="K1093" s="34" t="str">
        <f aca="false">IF(OR(L1093="A",N1093="A",P1093="A",R1093="A",T1093="A"),"A",IF(OR(L1093="R",N1093="R",P1093="R",R1093="R",T1093="R"),"R","U"))</f>
        <v>A</v>
      </c>
      <c r="L1093" s="35" t="s">
        <v>27</v>
      </c>
      <c r="M1093" s="36" t="s">
        <v>32</v>
      </c>
      <c r="N1093" s="46"/>
      <c r="O1093" s="36"/>
      <c r="P1093" s="46"/>
      <c r="Q1093" s="36"/>
      <c r="R1093" s="47"/>
      <c r="S1093" s="36"/>
      <c r="T1093" s="47"/>
      <c r="U1093" s="36"/>
      <c r="V1093" s="6"/>
      <c r="W1093" s="6"/>
    </row>
    <row r="1094" customFormat="false" ht="63.75" hidden="false" customHeight="false" outlineLevel="0" collapsed="false">
      <c r="A1094" s="38" t="n">
        <v>1092</v>
      </c>
      <c r="B1094" s="39" t="s">
        <v>328</v>
      </c>
      <c r="C1094" s="39" t="str">
        <f aca="false">TRIM(D1094)</f>
        <v>0</v>
      </c>
      <c r="D1094" s="49" t="n">
        <v>0</v>
      </c>
      <c r="E1094" s="43" t="s">
        <v>329</v>
      </c>
      <c r="F1094" s="43" t="s">
        <v>36</v>
      </c>
      <c r="G1094" s="43" t="s">
        <v>23</v>
      </c>
      <c r="H1094" s="50" t="s">
        <v>2181</v>
      </c>
      <c r="I1094" s="50" t="s">
        <v>2182</v>
      </c>
      <c r="J1094" s="45" t="s">
        <v>2169</v>
      </c>
      <c r="K1094" s="34" t="str">
        <f aca="false">IF(OR(L1094="A",N1094="A",P1094="A",R1094="A",T1094="A"),"A",IF(OR(L1094="R",N1094="R",P1094="R",R1094="R",T1094="R"),"R","U"))</f>
        <v>U</v>
      </c>
      <c r="L1094" s="35"/>
      <c r="M1094" s="36" t="s">
        <v>2183</v>
      </c>
      <c r="N1094" s="46"/>
      <c r="O1094" s="36"/>
      <c r="P1094" s="46"/>
      <c r="Q1094" s="36"/>
      <c r="R1094" s="47"/>
      <c r="S1094" s="36"/>
      <c r="T1094" s="47"/>
      <c r="U1094" s="36"/>
      <c r="V1094" s="6"/>
      <c r="W1094" s="6"/>
    </row>
    <row r="1095" customFormat="false" ht="89.25" hidden="false" customHeight="false" outlineLevel="0" collapsed="false">
      <c r="A1095" s="38" t="n">
        <v>1093</v>
      </c>
      <c r="B1095" s="39" t="s">
        <v>35</v>
      </c>
      <c r="C1095" s="39" t="str">
        <f aca="false">TRIM(D1095)</f>
        <v>5.2.2.2</v>
      </c>
      <c r="D1095" s="49" t="s">
        <v>35</v>
      </c>
      <c r="E1095" s="43" t="s">
        <v>35</v>
      </c>
      <c r="F1095" s="43" t="s">
        <v>36</v>
      </c>
      <c r="G1095" s="43" t="s">
        <v>23</v>
      </c>
      <c r="H1095" s="50" t="s">
        <v>2184</v>
      </c>
      <c r="I1095" s="50" t="s">
        <v>2185</v>
      </c>
      <c r="J1095" s="45" t="s">
        <v>2169</v>
      </c>
      <c r="K1095" s="34" t="str">
        <f aca="false">IF(OR(L1095="A",N1095="A",P1095="A",R1095="A",T1095="A"),"A",IF(OR(L1095="R",N1095="R",P1095="R",R1095="R",T1095="R"),"R","U"))</f>
        <v>R</v>
      </c>
      <c r="L1095" s="35"/>
      <c r="M1095" s="36"/>
      <c r="N1095" s="46" t="s">
        <v>94</v>
      </c>
      <c r="O1095" s="36" t="s">
        <v>2186</v>
      </c>
      <c r="P1095" s="46"/>
      <c r="Q1095" s="36"/>
      <c r="R1095" s="47"/>
      <c r="S1095" s="36"/>
      <c r="T1095" s="47"/>
      <c r="U1095" s="36"/>
      <c r="V1095" s="6"/>
      <c r="W1095" s="6"/>
    </row>
    <row r="1096" customFormat="false" ht="89.25" hidden="false" customHeight="false" outlineLevel="0" collapsed="false">
      <c r="A1096" s="38" t="n">
        <v>1094</v>
      </c>
      <c r="B1096" s="39" t="s">
        <v>707</v>
      </c>
      <c r="C1096" s="39" t="str">
        <f aca="false">TRIM(D1096)</f>
        <v>5.4.2.2</v>
      </c>
      <c r="D1096" s="49" t="s">
        <v>707</v>
      </c>
      <c r="E1096" s="43" t="s">
        <v>707</v>
      </c>
      <c r="F1096" s="43" t="s">
        <v>36</v>
      </c>
      <c r="G1096" s="43" t="s">
        <v>23</v>
      </c>
      <c r="H1096" s="50" t="s">
        <v>2187</v>
      </c>
      <c r="I1096" s="50" t="s">
        <v>2188</v>
      </c>
      <c r="J1096" s="45" t="s">
        <v>2169</v>
      </c>
      <c r="K1096" s="34" t="str">
        <f aca="false">IF(OR(L1096="A",N1096="A",P1096="A",R1096="A",T1096="A"),"A",IF(OR(L1096="R",N1096="R",P1096="R",R1096="R",T1096="R"),"R","U"))</f>
        <v>R</v>
      </c>
      <c r="L1096" s="35"/>
      <c r="M1096" s="36"/>
      <c r="N1096" s="46" t="s">
        <v>94</v>
      </c>
      <c r="O1096" s="36" t="s">
        <v>2189</v>
      </c>
      <c r="P1096" s="46"/>
      <c r="Q1096" s="36"/>
      <c r="R1096" s="47"/>
      <c r="S1096" s="36"/>
      <c r="T1096" s="47"/>
      <c r="U1096" s="36"/>
      <c r="V1096" s="6"/>
      <c r="W1096" s="6"/>
    </row>
    <row r="1097" customFormat="false" ht="63.75" hidden="false" customHeight="false" outlineLevel="0" collapsed="false">
      <c r="A1097" s="38" t="n">
        <v>1095</v>
      </c>
      <c r="B1097" s="39" t="s">
        <v>710</v>
      </c>
      <c r="C1097" s="39" t="str">
        <f aca="false">TRIM(D1097)</f>
        <v>5.4.2.3</v>
      </c>
      <c r="D1097" s="49" t="s">
        <v>710</v>
      </c>
      <c r="E1097" s="43" t="s">
        <v>710</v>
      </c>
      <c r="F1097" s="43" t="s">
        <v>22</v>
      </c>
      <c r="G1097" s="43" t="s">
        <v>29</v>
      </c>
      <c r="H1097" s="50" t="s">
        <v>2190</v>
      </c>
      <c r="I1097" s="50" t="s">
        <v>2168</v>
      </c>
      <c r="J1097" s="45" t="s">
        <v>2169</v>
      </c>
      <c r="K1097" s="34" t="str">
        <f aca="false">IF(OR(L1097="A",N1097="A",P1097="A",R1097="A",T1097="A"),"A",IF(OR(L1097="R",N1097="R",P1097="R",R1097="R",T1097="R"),"R","U"))</f>
        <v>A</v>
      </c>
      <c r="L1097" s="35"/>
      <c r="M1097" s="36"/>
      <c r="N1097" s="46" t="s">
        <v>27</v>
      </c>
      <c r="O1097" s="36" t="s">
        <v>39</v>
      </c>
      <c r="P1097" s="46"/>
      <c r="Q1097" s="36"/>
      <c r="R1097" s="47"/>
      <c r="S1097" s="36"/>
      <c r="T1097" s="47"/>
      <c r="U1097" s="36"/>
      <c r="V1097" s="6"/>
      <c r="W1097" s="6"/>
    </row>
    <row r="1098" customFormat="false" ht="38.25" hidden="false" customHeight="false" outlineLevel="0" collapsed="false">
      <c r="A1098" s="38" t="n">
        <v>1096</v>
      </c>
      <c r="B1098" s="39" t="s">
        <v>710</v>
      </c>
      <c r="C1098" s="39" t="str">
        <f aca="false">TRIM(D1098)</f>
        <v>5.4.2.3</v>
      </c>
      <c r="D1098" s="49" t="s">
        <v>710</v>
      </c>
      <c r="E1098" s="43" t="s">
        <v>710</v>
      </c>
      <c r="F1098" s="43" t="s">
        <v>22</v>
      </c>
      <c r="G1098" s="43" t="s">
        <v>29</v>
      </c>
      <c r="H1098" s="50" t="s">
        <v>2191</v>
      </c>
      <c r="I1098" s="50" t="s">
        <v>2192</v>
      </c>
      <c r="J1098" s="45" t="s">
        <v>2169</v>
      </c>
      <c r="K1098" s="34" t="str">
        <f aca="false">IF(OR(L1098="A",N1098="A",P1098="A",R1098="A",T1098="A"),"A",IF(OR(L1098="R",N1098="R",P1098="R",R1098="R",T1098="R"),"R","U"))</f>
        <v>A</v>
      </c>
      <c r="L1098" s="35"/>
      <c r="M1098" s="36"/>
      <c r="N1098" s="46" t="s">
        <v>27</v>
      </c>
      <c r="O1098" s="36" t="s">
        <v>39</v>
      </c>
      <c r="P1098" s="46"/>
      <c r="Q1098" s="36"/>
      <c r="R1098" s="47"/>
      <c r="S1098" s="36"/>
      <c r="T1098" s="47"/>
      <c r="U1098" s="36"/>
      <c r="V1098" s="6"/>
      <c r="W1098" s="6"/>
    </row>
    <row r="1099" customFormat="false" ht="38.25" hidden="false" customHeight="false" outlineLevel="0" collapsed="false">
      <c r="A1099" s="38" t="n">
        <v>1097</v>
      </c>
      <c r="B1099" s="39" t="s">
        <v>449</v>
      </c>
      <c r="C1099" s="39" t="str">
        <f aca="false">TRIM(D1099)</f>
        <v>5.4.3</v>
      </c>
      <c r="D1099" s="49" t="s">
        <v>449</v>
      </c>
      <c r="E1099" s="43" t="s">
        <v>449</v>
      </c>
      <c r="F1099" s="43" t="s">
        <v>22</v>
      </c>
      <c r="G1099" s="43" t="s">
        <v>23</v>
      </c>
      <c r="H1099" s="50" t="s">
        <v>2193</v>
      </c>
      <c r="I1099" s="50" t="s">
        <v>2194</v>
      </c>
      <c r="J1099" s="45" t="s">
        <v>2169</v>
      </c>
      <c r="K1099" s="34" t="str">
        <f aca="false">IF(OR(L1099="A",N1099="A",P1099="A",R1099="A",T1099="A"),"A",IF(OR(L1099="R",N1099="R",P1099="R",R1099="R",T1099="R"),"R","U"))</f>
        <v>A</v>
      </c>
      <c r="L1099" s="35"/>
      <c r="M1099" s="36"/>
      <c r="N1099" s="46" t="s">
        <v>27</v>
      </c>
      <c r="O1099" s="36" t="s">
        <v>39</v>
      </c>
      <c r="P1099" s="46"/>
      <c r="Q1099" s="36"/>
      <c r="R1099" s="47"/>
      <c r="S1099" s="36"/>
      <c r="T1099" s="47"/>
      <c r="U1099" s="36"/>
      <c r="V1099" s="6"/>
      <c r="W1099" s="6"/>
    </row>
    <row r="1100" customFormat="false" ht="76.5" hidden="false" customHeight="false" outlineLevel="0" collapsed="false">
      <c r="A1100" s="38" t="n">
        <v>1098</v>
      </c>
      <c r="B1100" s="39" t="s">
        <v>449</v>
      </c>
      <c r="C1100" s="39" t="str">
        <f aca="false">TRIM(D1100)</f>
        <v>5.4.3</v>
      </c>
      <c r="D1100" s="49" t="s">
        <v>449</v>
      </c>
      <c r="E1100" s="43" t="s">
        <v>449</v>
      </c>
      <c r="F1100" s="43" t="s">
        <v>22</v>
      </c>
      <c r="G1100" s="43" t="s">
        <v>23</v>
      </c>
      <c r="H1100" s="50" t="s">
        <v>2195</v>
      </c>
      <c r="I1100" s="50" t="s">
        <v>2196</v>
      </c>
      <c r="J1100" s="45" t="s">
        <v>2169</v>
      </c>
      <c r="K1100" s="34" t="str">
        <f aca="false">IF(OR(L1100="A",N1100="A",P1100="A",R1100="A",T1100="A"),"A",IF(OR(L1100="R",N1100="R",P1100="R",R1100="R",T1100="R"),"R","U"))</f>
        <v>A</v>
      </c>
      <c r="L1100" s="35"/>
      <c r="M1100" s="36"/>
      <c r="N1100" s="46" t="s">
        <v>27</v>
      </c>
      <c r="O1100" s="36" t="s">
        <v>39</v>
      </c>
      <c r="P1100" s="46"/>
      <c r="Q1100" s="36"/>
      <c r="R1100" s="47"/>
      <c r="S1100" s="36"/>
      <c r="T1100" s="47"/>
      <c r="U1100" s="36"/>
      <c r="V1100" s="6"/>
      <c r="W1100" s="6"/>
    </row>
    <row r="1101" customFormat="false" ht="63.75" hidden="false" customHeight="false" outlineLevel="0" collapsed="false">
      <c r="A1101" s="38" t="n">
        <v>1099</v>
      </c>
      <c r="B1101" s="39" t="s">
        <v>721</v>
      </c>
      <c r="C1101" s="39" t="str">
        <f aca="false">TRIM(D1101)</f>
        <v>5.4.3.1</v>
      </c>
      <c r="D1101" s="49" t="s">
        <v>721</v>
      </c>
      <c r="E1101" s="43" t="s">
        <v>721</v>
      </c>
      <c r="F1101" s="43" t="s">
        <v>22</v>
      </c>
      <c r="G1101" s="43" t="s">
        <v>29</v>
      </c>
      <c r="H1101" s="50" t="s">
        <v>2197</v>
      </c>
      <c r="I1101" s="50" t="s">
        <v>2198</v>
      </c>
      <c r="J1101" s="45" t="s">
        <v>2169</v>
      </c>
      <c r="K1101" s="34" t="str">
        <f aca="false">IF(OR(L1101="A",N1101="A",P1101="A",R1101="A",T1101="A"),"A",IF(OR(L1101="R",N1101="R",P1101="R",R1101="R",T1101="R"),"R","U"))</f>
        <v>R</v>
      </c>
      <c r="L1101" s="35"/>
      <c r="M1101" s="36"/>
      <c r="N1101" s="46" t="s">
        <v>94</v>
      </c>
      <c r="O1101" s="36" t="s">
        <v>2199</v>
      </c>
      <c r="P1101" s="46"/>
      <c r="Q1101" s="36"/>
      <c r="R1101" s="47"/>
      <c r="S1101" s="36"/>
      <c r="T1101" s="47"/>
      <c r="U1101" s="36"/>
      <c r="V1101" s="6"/>
      <c r="W1101" s="6"/>
    </row>
    <row r="1102" customFormat="false" ht="25.5" hidden="false" customHeight="false" outlineLevel="0" collapsed="false">
      <c r="A1102" s="38" t="n">
        <v>1100</v>
      </c>
      <c r="B1102" s="39" t="s">
        <v>730</v>
      </c>
      <c r="C1102" s="39" t="str">
        <f aca="false">TRIM(D1102)</f>
        <v>5.4.3.2</v>
      </c>
      <c r="D1102" s="49" t="s">
        <v>730</v>
      </c>
      <c r="E1102" s="43" t="s">
        <v>730</v>
      </c>
      <c r="F1102" s="43" t="s">
        <v>22</v>
      </c>
      <c r="G1102" s="43" t="s">
        <v>23</v>
      </c>
      <c r="H1102" s="50" t="s">
        <v>2200</v>
      </c>
      <c r="I1102" s="50" t="s">
        <v>2201</v>
      </c>
      <c r="J1102" s="45" t="s">
        <v>2169</v>
      </c>
      <c r="K1102" s="34" t="str">
        <f aca="false">IF(OR(L1102="A",N1102="A",P1102="A",R1102="A",T1102="A"),"A",IF(OR(L1102="R",N1102="R",P1102="R",R1102="R",T1102="R"),"R","U"))</f>
        <v>A</v>
      </c>
      <c r="L1102" s="35"/>
      <c r="M1102" s="36"/>
      <c r="N1102" s="46" t="s">
        <v>27</v>
      </c>
      <c r="O1102" s="36" t="s">
        <v>45</v>
      </c>
      <c r="P1102" s="46"/>
      <c r="Q1102" s="36"/>
      <c r="R1102" s="47"/>
      <c r="S1102" s="36"/>
      <c r="T1102" s="47"/>
      <c r="U1102" s="36"/>
      <c r="V1102" s="6"/>
      <c r="W1102" s="6"/>
    </row>
    <row r="1103" customFormat="false" ht="127.5" hidden="false" customHeight="false" outlineLevel="0" collapsed="false">
      <c r="A1103" s="38" t="n">
        <v>1101</v>
      </c>
      <c r="B1103" s="39" t="s">
        <v>42</v>
      </c>
      <c r="C1103" s="39" t="str">
        <f aca="false">TRIM(D1103)</f>
        <v>5.4.3.5</v>
      </c>
      <c r="D1103" s="49" t="s">
        <v>42</v>
      </c>
      <c r="E1103" s="43" t="s">
        <v>42</v>
      </c>
      <c r="F1103" s="43" t="s">
        <v>36</v>
      </c>
      <c r="G1103" s="43" t="s">
        <v>23</v>
      </c>
      <c r="H1103" s="50" t="s">
        <v>2202</v>
      </c>
      <c r="I1103" s="50" t="s">
        <v>2203</v>
      </c>
      <c r="J1103" s="45" t="s">
        <v>2169</v>
      </c>
      <c r="K1103" s="34" t="str">
        <f aca="false">IF(OR(L1103="A",N1103="A",P1103="A",R1103="A",T1103="A"),"A",IF(OR(L1103="R",N1103="R",P1103="R",R1103="R",T1103="R"),"R","U"))</f>
        <v>A</v>
      </c>
      <c r="L1103" s="35"/>
      <c r="M1103" s="36"/>
      <c r="N1103" s="46" t="s">
        <v>27</v>
      </c>
      <c r="O1103" s="36" t="s">
        <v>45</v>
      </c>
      <c r="P1103" s="46"/>
      <c r="Q1103" s="36"/>
      <c r="R1103" s="47"/>
      <c r="S1103" s="36"/>
      <c r="T1103" s="47"/>
      <c r="U1103" s="36"/>
      <c r="V1103" s="6"/>
      <c r="W1103" s="6"/>
    </row>
    <row r="1104" customFormat="false" ht="38.25" hidden="false" customHeight="false" outlineLevel="0" collapsed="false">
      <c r="A1104" s="38" t="n">
        <v>1102</v>
      </c>
      <c r="B1104" s="39" t="s">
        <v>495</v>
      </c>
      <c r="C1104" s="39" t="str">
        <f aca="false">TRIM(D1104)</f>
        <v>5.6</v>
      </c>
      <c r="D1104" s="49" t="s">
        <v>495</v>
      </c>
      <c r="E1104" s="43" t="s">
        <v>495</v>
      </c>
      <c r="F1104" s="43" t="s">
        <v>36</v>
      </c>
      <c r="G1104" s="43" t="s">
        <v>23</v>
      </c>
      <c r="H1104" s="50" t="s">
        <v>2204</v>
      </c>
      <c r="I1104" s="50" t="s">
        <v>2205</v>
      </c>
      <c r="J1104" s="45" t="s">
        <v>2169</v>
      </c>
      <c r="K1104" s="34" t="str">
        <f aca="false">IF(OR(L1104="A",N1104="A",P1104="A",R1104="A",T1104="A"),"A",IF(OR(L1104="R",N1104="R",P1104="R",R1104="R",T1104="R"),"R","U"))</f>
        <v>A</v>
      </c>
      <c r="L1104" s="35"/>
      <c r="M1104" s="36"/>
      <c r="N1104" s="46" t="s">
        <v>27</v>
      </c>
      <c r="O1104" s="36" t="s">
        <v>45</v>
      </c>
      <c r="P1104" s="46"/>
      <c r="Q1104" s="36"/>
      <c r="R1104" s="47"/>
      <c r="S1104" s="36"/>
      <c r="T1104" s="47"/>
      <c r="U1104" s="36"/>
      <c r="V1104" s="6"/>
      <c r="W1104" s="6"/>
    </row>
    <row r="1105" customFormat="false" ht="102" hidden="false" customHeight="false" outlineLevel="0" collapsed="false">
      <c r="A1105" s="38" t="n">
        <v>1103</v>
      </c>
      <c r="B1105" s="39" t="s">
        <v>2206</v>
      </c>
      <c r="C1105" s="39" t="str">
        <f aca="false">TRIM(D1105)</f>
        <v>5</v>
      </c>
      <c r="D1105" s="49" t="n">
        <v>5</v>
      </c>
      <c r="E1105" s="43" t="s">
        <v>2206</v>
      </c>
      <c r="F1105" s="43" t="s">
        <v>36</v>
      </c>
      <c r="G1105" s="43" t="s">
        <v>23</v>
      </c>
      <c r="H1105" s="50" t="s">
        <v>2207</v>
      </c>
      <c r="I1105" s="50" t="s">
        <v>2208</v>
      </c>
      <c r="J1105" s="45" t="s">
        <v>2169</v>
      </c>
      <c r="K1105" s="34" t="str">
        <f aca="false">IF(OR(L1105="A",N1105="A",P1105="A",R1105="A",T1105="A"),"A",IF(OR(L1105="R",N1105="R",P1105="R",R1105="R",T1105="R"),"R","U"))</f>
        <v>U</v>
      </c>
      <c r="L1105" s="35"/>
      <c r="M1105" s="36"/>
      <c r="N1105" s="46"/>
      <c r="O1105" s="36"/>
      <c r="P1105" s="46"/>
      <c r="Q1105" s="36"/>
      <c r="R1105" s="47"/>
      <c r="S1105" s="36"/>
      <c r="T1105" s="47"/>
      <c r="U1105" s="36"/>
      <c r="V1105" s="6"/>
      <c r="W1105" s="6"/>
    </row>
    <row r="1106" customFormat="false" ht="102" hidden="false" customHeight="false" outlineLevel="0" collapsed="false">
      <c r="A1106" s="38" t="n">
        <v>1104</v>
      </c>
      <c r="B1106" s="39" t="s">
        <v>781</v>
      </c>
      <c r="C1106" s="39" t="str">
        <f aca="false">TRIM(D1106)</f>
        <v>5.9.1</v>
      </c>
      <c r="D1106" s="49" t="s">
        <v>781</v>
      </c>
      <c r="E1106" s="43" t="s">
        <v>781</v>
      </c>
      <c r="F1106" s="43" t="s">
        <v>36</v>
      </c>
      <c r="G1106" s="43" t="s">
        <v>23</v>
      </c>
      <c r="H1106" s="50" t="s">
        <v>2209</v>
      </c>
      <c r="I1106" s="50" t="s">
        <v>2210</v>
      </c>
      <c r="J1106" s="45" t="s">
        <v>2169</v>
      </c>
      <c r="K1106" s="34" t="str">
        <f aca="false">IF(OR(L1106="A",N1106="A",P1106="A",R1106="A",T1106="A"),"A",IF(OR(L1106="R",N1106="R",P1106="R",R1106="R",T1106="R"),"R","U"))</f>
        <v>A</v>
      </c>
      <c r="L1106" s="35"/>
      <c r="M1106" s="36"/>
      <c r="N1106" s="46" t="s">
        <v>27</v>
      </c>
      <c r="O1106" s="36" t="s">
        <v>45</v>
      </c>
      <c r="P1106" s="46"/>
      <c r="Q1106" s="36"/>
      <c r="R1106" s="47"/>
      <c r="S1106" s="36"/>
      <c r="T1106" s="47"/>
      <c r="U1106" s="36"/>
      <c r="V1106" s="6"/>
      <c r="W1106" s="6"/>
    </row>
    <row r="1107" customFormat="false" ht="51" hidden="false" customHeight="false" outlineLevel="0" collapsed="false">
      <c r="A1107" s="38" t="n">
        <v>1105</v>
      </c>
      <c r="B1107" s="39" t="s">
        <v>498</v>
      </c>
      <c r="C1107" s="39" t="str">
        <f aca="false">TRIM(D1107)</f>
        <v>5.9</v>
      </c>
      <c r="D1107" s="49" t="s">
        <v>498</v>
      </c>
      <c r="E1107" s="43" t="s">
        <v>498</v>
      </c>
      <c r="F1107" s="43" t="s">
        <v>36</v>
      </c>
      <c r="G1107" s="43" t="s">
        <v>23</v>
      </c>
      <c r="H1107" s="50" t="s">
        <v>2211</v>
      </c>
      <c r="I1107" s="50" t="s">
        <v>2212</v>
      </c>
      <c r="J1107" s="45" t="s">
        <v>2169</v>
      </c>
      <c r="K1107" s="34" t="str">
        <f aca="false">IF(OR(L1107="A",N1107="A",P1107="A",R1107="A",T1107="A"),"A",IF(OR(L1107="R",N1107="R",P1107="R",R1107="R",T1107="R"),"R","U"))</f>
        <v>A</v>
      </c>
      <c r="L1107" s="35"/>
      <c r="M1107" s="36"/>
      <c r="N1107" s="46" t="s">
        <v>27</v>
      </c>
      <c r="O1107" s="36" t="s">
        <v>2213</v>
      </c>
      <c r="P1107" s="46"/>
      <c r="Q1107" s="36"/>
      <c r="R1107" s="47"/>
      <c r="S1107" s="36"/>
      <c r="T1107" s="47"/>
      <c r="U1107" s="36"/>
      <c r="V1107" s="6"/>
      <c r="W1107" s="6"/>
    </row>
    <row r="1108" customFormat="false" ht="76.5" hidden="false" customHeight="false" outlineLevel="0" collapsed="false">
      <c r="A1108" s="38" t="n">
        <v>1106</v>
      </c>
      <c r="B1108" s="39" t="s">
        <v>794</v>
      </c>
      <c r="C1108" s="39" t="str">
        <f aca="false">TRIM(D1108)</f>
        <v>5.9.2</v>
      </c>
      <c r="D1108" s="49" t="s">
        <v>794</v>
      </c>
      <c r="E1108" s="43" t="s">
        <v>794</v>
      </c>
      <c r="F1108" s="43" t="s">
        <v>36</v>
      </c>
      <c r="G1108" s="43" t="s">
        <v>23</v>
      </c>
      <c r="H1108" s="50" t="s">
        <v>2214</v>
      </c>
      <c r="I1108" s="50" t="s">
        <v>2215</v>
      </c>
      <c r="J1108" s="45" t="s">
        <v>2169</v>
      </c>
      <c r="K1108" s="34" t="str">
        <f aca="false">IF(OR(L1108="A",N1108="A",P1108="A",R1108="A",T1108="A"),"A",IF(OR(L1108="R",N1108="R",P1108="R",R1108="R",T1108="R"),"R","U"))</f>
        <v>A</v>
      </c>
      <c r="L1108" s="35"/>
      <c r="M1108" s="36"/>
      <c r="N1108" s="46" t="s">
        <v>27</v>
      </c>
      <c r="O1108" s="36" t="s">
        <v>2216</v>
      </c>
      <c r="P1108" s="46"/>
      <c r="Q1108" s="36"/>
      <c r="R1108" s="47"/>
      <c r="S1108" s="36"/>
      <c r="T1108" s="47"/>
      <c r="U1108" s="36"/>
      <c r="V1108" s="6"/>
      <c r="W1108" s="6"/>
    </row>
    <row r="1109" customFormat="false" ht="51" hidden="false" customHeight="false" outlineLevel="0" collapsed="false">
      <c r="A1109" s="38" t="n">
        <v>1107</v>
      </c>
      <c r="B1109" s="39" t="s">
        <v>298</v>
      </c>
      <c r="C1109" s="39" t="str">
        <f aca="false">TRIM(D1109)</f>
        <v>5.9.3</v>
      </c>
      <c r="D1109" s="49" t="s">
        <v>298</v>
      </c>
      <c r="E1109" s="43" t="s">
        <v>298</v>
      </c>
      <c r="F1109" s="43" t="s">
        <v>22</v>
      </c>
      <c r="G1109" s="43" t="s">
        <v>29</v>
      </c>
      <c r="H1109" s="50" t="s">
        <v>2217</v>
      </c>
      <c r="I1109" s="50" t="s">
        <v>2218</v>
      </c>
      <c r="J1109" s="45" t="s">
        <v>2169</v>
      </c>
      <c r="K1109" s="34" t="str">
        <f aca="false">IF(OR(L1109="A",N1109="A",P1109="A",R1109="A",T1109="A"),"A",IF(OR(L1109="R",N1109="R",P1109="R",R1109="R",T1109="R"),"R","U"))</f>
        <v>A</v>
      </c>
      <c r="L1109" s="35"/>
      <c r="M1109" s="36"/>
      <c r="N1109" s="46" t="s">
        <v>27</v>
      </c>
      <c r="O1109" s="36" t="s">
        <v>45</v>
      </c>
      <c r="P1109" s="46"/>
      <c r="Q1109" s="36"/>
      <c r="R1109" s="47"/>
      <c r="S1109" s="36"/>
      <c r="T1109" s="47"/>
      <c r="U1109" s="36"/>
      <c r="V1109" s="6"/>
      <c r="W1109" s="6"/>
    </row>
    <row r="1110" customFormat="false" ht="76.5" hidden="false" customHeight="false" outlineLevel="0" collapsed="false">
      <c r="A1110" s="38" t="n">
        <v>1108</v>
      </c>
      <c r="B1110" s="39" t="s">
        <v>298</v>
      </c>
      <c r="C1110" s="39" t="str">
        <f aca="false">TRIM(D1110)</f>
        <v>5.9.3</v>
      </c>
      <c r="D1110" s="49" t="s">
        <v>298</v>
      </c>
      <c r="E1110" s="43" t="s">
        <v>298</v>
      </c>
      <c r="F1110" s="43" t="s">
        <v>22</v>
      </c>
      <c r="G1110" s="43" t="s">
        <v>29</v>
      </c>
      <c r="H1110" s="50" t="s">
        <v>2219</v>
      </c>
      <c r="I1110" s="50" t="s">
        <v>2220</v>
      </c>
      <c r="J1110" s="45" t="s">
        <v>2169</v>
      </c>
      <c r="K1110" s="34" t="str">
        <f aca="false">IF(OR(L1110="A",N1110="A",P1110="A",R1110="A",T1110="A"),"A",IF(OR(L1110="R",N1110="R",P1110="R",R1110="R",T1110="R"),"R","U"))</f>
        <v>A</v>
      </c>
      <c r="L1110" s="35"/>
      <c r="M1110" s="36"/>
      <c r="N1110" s="46" t="s">
        <v>27</v>
      </c>
      <c r="O1110" s="36" t="s">
        <v>45</v>
      </c>
      <c r="P1110" s="46"/>
      <c r="Q1110" s="36"/>
      <c r="R1110" s="47"/>
      <c r="S1110" s="36"/>
      <c r="T1110" s="47"/>
      <c r="U1110" s="36"/>
      <c r="V1110" s="6"/>
      <c r="W1110" s="6"/>
    </row>
    <row r="1111" customFormat="false" ht="63.75" hidden="false" customHeight="false" outlineLevel="0" collapsed="false">
      <c r="A1111" s="38" t="n">
        <v>1109</v>
      </c>
      <c r="B1111" s="39" t="s">
        <v>46</v>
      </c>
      <c r="C1111" s="39" t="str">
        <f aca="false">TRIM(D1111)</f>
        <v>5.9.3.1</v>
      </c>
      <c r="D1111" s="49" t="s">
        <v>46</v>
      </c>
      <c r="E1111" s="43" t="s">
        <v>46</v>
      </c>
      <c r="F1111" s="43" t="s">
        <v>22</v>
      </c>
      <c r="G1111" s="43" t="s">
        <v>23</v>
      </c>
      <c r="H1111" s="50" t="s">
        <v>2221</v>
      </c>
      <c r="I1111" s="50" t="s">
        <v>2222</v>
      </c>
      <c r="J1111" s="45" t="s">
        <v>2169</v>
      </c>
      <c r="K1111" s="34" t="str">
        <f aca="false">IF(OR(L1111="A",N1111="A",P1111="A",R1111="A",T1111="A"),"A",IF(OR(L1111="R",N1111="R",P1111="R",R1111="R",T1111="R"),"R","U"))</f>
        <v>A</v>
      </c>
      <c r="L1111" s="35"/>
      <c r="M1111" s="36"/>
      <c r="N1111" s="46" t="s">
        <v>27</v>
      </c>
      <c r="O1111" s="36" t="s">
        <v>49</v>
      </c>
      <c r="P1111" s="46"/>
      <c r="Q1111" s="36"/>
      <c r="R1111" s="47"/>
      <c r="S1111" s="36"/>
      <c r="T1111" s="47"/>
      <c r="U1111" s="36"/>
      <c r="V1111" s="6"/>
      <c r="W1111" s="6"/>
    </row>
    <row r="1112" customFormat="false" ht="140.25" hidden="false" customHeight="false" outlineLevel="0" collapsed="false">
      <c r="A1112" s="38" t="n">
        <v>1110</v>
      </c>
      <c r="B1112" s="39" t="s">
        <v>46</v>
      </c>
      <c r="C1112" s="39" t="str">
        <f aca="false">TRIM(D1112)</f>
        <v>5.9.3.1</v>
      </c>
      <c r="D1112" s="49" t="s">
        <v>46</v>
      </c>
      <c r="E1112" s="43" t="s">
        <v>46</v>
      </c>
      <c r="F1112" s="43" t="s">
        <v>36</v>
      </c>
      <c r="G1112" s="43" t="s">
        <v>23</v>
      </c>
      <c r="H1112" s="50" t="s">
        <v>2223</v>
      </c>
      <c r="I1112" s="50" t="s">
        <v>2224</v>
      </c>
      <c r="J1112" s="45" t="s">
        <v>2169</v>
      </c>
      <c r="K1112" s="34" t="str">
        <f aca="false">IF(OR(L1112="A",N1112="A",P1112="A",R1112="A",T1112="A"),"A",IF(OR(L1112="R",N1112="R",P1112="R",R1112="R",T1112="R"),"R","U"))</f>
        <v>A</v>
      </c>
      <c r="L1112" s="35"/>
      <c r="M1112" s="36"/>
      <c r="N1112" s="46" t="s">
        <v>27</v>
      </c>
      <c r="O1112" s="36" t="s">
        <v>49</v>
      </c>
      <c r="P1112" s="46"/>
      <c r="Q1112" s="36"/>
      <c r="R1112" s="47"/>
      <c r="S1112" s="36"/>
      <c r="T1112" s="47"/>
      <c r="U1112" s="36"/>
      <c r="V1112" s="6"/>
      <c r="W1112" s="6"/>
    </row>
    <row r="1113" customFormat="false" ht="51" hidden="false" customHeight="false" outlineLevel="0" collapsed="false">
      <c r="A1113" s="38" t="n">
        <v>1111</v>
      </c>
      <c r="B1113" s="39" t="s">
        <v>46</v>
      </c>
      <c r="C1113" s="39" t="str">
        <f aca="false">TRIM(D1113)</f>
        <v>5.9.3.1</v>
      </c>
      <c r="D1113" s="49" t="s">
        <v>46</v>
      </c>
      <c r="E1113" s="43" t="s">
        <v>46</v>
      </c>
      <c r="F1113" s="43" t="s">
        <v>22</v>
      </c>
      <c r="G1113" s="43" t="s">
        <v>23</v>
      </c>
      <c r="H1113" s="50" t="s">
        <v>2225</v>
      </c>
      <c r="I1113" s="50" t="s">
        <v>2226</v>
      </c>
      <c r="J1113" s="45" t="s">
        <v>2169</v>
      </c>
      <c r="K1113" s="34" t="str">
        <f aca="false">IF(OR(L1113="A",N1113="A",P1113="A",R1113="A",T1113="A"),"A",IF(OR(L1113="R",N1113="R",P1113="R",R1113="R",T1113="R"),"R","U"))</f>
        <v>A</v>
      </c>
      <c r="L1113" s="35"/>
      <c r="M1113" s="36"/>
      <c r="N1113" s="46" t="s">
        <v>27</v>
      </c>
      <c r="O1113" s="36" t="s">
        <v>49</v>
      </c>
      <c r="P1113" s="46"/>
      <c r="Q1113" s="36"/>
      <c r="R1113" s="47"/>
      <c r="S1113" s="36"/>
      <c r="T1113" s="47"/>
      <c r="U1113" s="36"/>
      <c r="V1113" s="6"/>
      <c r="W1113" s="6"/>
    </row>
    <row r="1114" customFormat="false" ht="51" hidden="false" customHeight="false" outlineLevel="0" collapsed="false">
      <c r="A1114" s="38" t="n">
        <v>1112</v>
      </c>
      <c r="B1114" s="39" t="s">
        <v>46</v>
      </c>
      <c r="C1114" s="39" t="str">
        <f aca="false">TRIM(D1114)</f>
        <v>5.9.3.1</v>
      </c>
      <c r="D1114" s="49" t="s">
        <v>46</v>
      </c>
      <c r="E1114" s="43" t="s">
        <v>46</v>
      </c>
      <c r="F1114" s="43" t="s">
        <v>36</v>
      </c>
      <c r="G1114" s="43" t="s">
        <v>23</v>
      </c>
      <c r="H1114" s="50" t="s">
        <v>2227</v>
      </c>
      <c r="I1114" s="50" t="s">
        <v>2228</v>
      </c>
      <c r="J1114" s="45" t="s">
        <v>2169</v>
      </c>
      <c r="K1114" s="34" t="str">
        <f aca="false">IF(OR(L1114="A",N1114="A",P1114="A",R1114="A",T1114="A"),"A",IF(OR(L1114="R",N1114="R",P1114="R",R1114="R",T1114="R"),"R","U"))</f>
        <v>A</v>
      </c>
      <c r="L1114" s="35"/>
      <c r="M1114" s="36"/>
      <c r="N1114" s="46" t="s">
        <v>27</v>
      </c>
      <c r="O1114" s="36" t="s">
        <v>49</v>
      </c>
      <c r="P1114" s="46"/>
      <c r="Q1114" s="36"/>
      <c r="R1114" s="47"/>
      <c r="S1114" s="36"/>
      <c r="T1114" s="47"/>
      <c r="U1114" s="36"/>
      <c r="V1114" s="6"/>
      <c r="W1114" s="6"/>
    </row>
    <row r="1115" customFormat="false" ht="51" hidden="false" customHeight="false" outlineLevel="0" collapsed="false">
      <c r="A1115" s="38" t="n">
        <v>1113</v>
      </c>
      <c r="B1115" s="39" t="s">
        <v>46</v>
      </c>
      <c r="C1115" s="39" t="str">
        <f aca="false">TRIM(D1115)</f>
        <v>5.9.3.1</v>
      </c>
      <c r="D1115" s="49" t="s">
        <v>46</v>
      </c>
      <c r="E1115" s="43" t="s">
        <v>46</v>
      </c>
      <c r="F1115" s="43" t="s">
        <v>22</v>
      </c>
      <c r="G1115" s="43" t="s">
        <v>23</v>
      </c>
      <c r="H1115" s="50" t="s">
        <v>2229</v>
      </c>
      <c r="I1115" s="50" t="s">
        <v>2230</v>
      </c>
      <c r="J1115" s="45" t="s">
        <v>2169</v>
      </c>
      <c r="K1115" s="34" t="str">
        <f aca="false">IF(OR(L1115="A",N1115="A",P1115="A",R1115="A",T1115="A"),"A",IF(OR(L1115="R",N1115="R",P1115="R",R1115="R",T1115="R"),"R","U"))</f>
        <v>A</v>
      </c>
      <c r="L1115" s="35"/>
      <c r="M1115" s="36"/>
      <c r="N1115" s="46" t="s">
        <v>27</v>
      </c>
      <c r="O1115" s="36" t="s">
        <v>49</v>
      </c>
      <c r="P1115" s="46"/>
      <c r="Q1115" s="36"/>
      <c r="R1115" s="47"/>
      <c r="S1115" s="36"/>
      <c r="T1115" s="47"/>
      <c r="U1115" s="36"/>
      <c r="V1115" s="6"/>
      <c r="W1115" s="6"/>
    </row>
    <row r="1116" customFormat="false" ht="38.25" hidden="false" customHeight="false" outlineLevel="0" collapsed="false">
      <c r="A1116" s="38" t="n">
        <v>1114</v>
      </c>
      <c r="B1116" s="39" t="s">
        <v>1820</v>
      </c>
      <c r="C1116" s="39" t="str">
        <f aca="false">TRIM(D1116)</f>
        <v>7.2.3.10</v>
      </c>
      <c r="D1116" s="49" t="s">
        <v>1820</v>
      </c>
      <c r="E1116" s="43" t="s">
        <v>1820</v>
      </c>
      <c r="F1116" s="43" t="s">
        <v>22</v>
      </c>
      <c r="G1116" s="43" t="s">
        <v>23</v>
      </c>
      <c r="H1116" s="50" t="s">
        <v>2231</v>
      </c>
      <c r="I1116" s="50" t="s">
        <v>2232</v>
      </c>
      <c r="J1116" s="45" t="s">
        <v>2169</v>
      </c>
      <c r="K1116" s="34" t="str">
        <f aca="false">IF(OR(L1116="A",N1116="A",P1116="A",R1116="A",T1116="A"),"A",IF(OR(L1116="R",N1116="R",P1116="R",R1116="R",T1116="R"),"R","U"))</f>
        <v>U</v>
      </c>
      <c r="L1116" s="35"/>
      <c r="M1116" s="36" t="s">
        <v>1631</v>
      </c>
      <c r="N1116" s="46"/>
      <c r="O1116" s="36"/>
      <c r="P1116" s="46"/>
      <c r="Q1116" s="36"/>
      <c r="R1116" s="47"/>
      <c r="S1116" s="36"/>
      <c r="T1116" s="47"/>
      <c r="U1116" s="36"/>
      <c r="V1116" s="6"/>
      <c r="W1116" s="6"/>
    </row>
    <row r="1117" customFormat="false" ht="25.5" hidden="false" customHeight="false" outlineLevel="0" collapsed="false">
      <c r="A1117" s="38" t="n">
        <v>1115</v>
      </c>
      <c r="B1117" s="39" t="s">
        <v>1823</v>
      </c>
      <c r="C1117" s="39" t="str">
        <f aca="false">TRIM(D1117)</f>
        <v>7.3.1.4</v>
      </c>
      <c r="D1117" s="49" t="s">
        <v>1823</v>
      </c>
      <c r="E1117" s="43" t="s">
        <v>1823</v>
      </c>
      <c r="F1117" s="43" t="s">
        <v>22</v>
      </c>
      <c r="G1117" s="43" t="s">
        <v>23</v>
      </c>
      <c r="H1117" s="50" t="s">
        <v>2233</v>
      </c>
      <c r="I1117" s="50" t="s">
        <v>2234</v>
      </c>
      <c r="J1117" s="45" t="s">
        <v>2169</v>
      </c>
      <c r="K1117" s="34" t="str">
        <f aca="false">IF(OR(L1117="A",N1117="A",P1117="A",R1117="A",T1117="A"),"A",IF(OR(L1117="R",N1117="R",P1117="R",R1117="R",T1117="R"),"R","U"))</f>
        <v>U</v>
      </c>
      <c r="L1117" s="35"/>
      <c r="M1117" s="36" t="s">
        <v>1631</v>
      </c>
      <c r="N1117" s="46"/>
      <c r="O1117" s="36"/>
      <c r="P1117" s="46"/>
      <c r="Q1117" s="36"/>
      <c r="R1117" s="47"/>
      <c r="S1117" s="36"/>
      <c r="T1117" s="47"/>
      <c r="U1117" s="36"/>
      <c r="V1117" s="6"/>
      <c r="W1117" s="6"/>
    </row>
    <row r="1118" customFormat="false" ht="102" hidden="false" customHeight="false" outlineLevel="0" collapsed="false">
      <c r="A1118" s="38" t="n">
        <v>1116</v>
      </c>
      <c r="B1118" s="39" t="s">
        <v>62</v>
      </c>
      <c r="C1118" s="39" t="str">
        <f aca="false">TRIM(D1118)</f>
        <v>7.3.2.17</v>
      </c>
      <c r="D1118" s="49" t="s">
        <v>62</v>
      </c>
      <c r="E1118" s="43" t="s">
        <v>62</v>
      </c>
      <c r="F1118" s="43" t="s">
        <v>36</v>
      </c>
      <c r="G1118" s="43" t="s">
        <v>23</v>
      </c>
      <c r="H1118" s="50" t="s">
        <v>2235</v>
      </c>
      <c r="I1118" s="50" t="s">
        <v>2236</v>
      </c>
      <c r="J1118" s="45" t="s">
        <v>2169</v>
      </c>
      <c r="K1118" s="34" t="str">
        <f aca="false">IF(OR(L1118="A",N1118="A",P1118="A",R1118="A",T1118="A"),"A",IF(OR(L1118="R",N1118="R",P1118="R",R1118="R",T1118="R"),"R","U"))</f>
        <v>U</v>
      </c>
      <c r="L1118" s="35"/>
      <c r="M1118" s="36"/>
      <c r="N1118" s="46"/>
      <c r="O1118" s="36"/>
      <c r="P1118" s="46"/>
      <c r="Q1118" s="36"/>
      <c r="R1118" s="47"/>
      <c r="S1118" s="36"/>
      <c r="T1118" s="47"/>
      <c r="U1118" s="36"/>
      <c r="V1118" s="6"/>
      <c r="W1118" s="6"/>
    </row>
    <row r="1119" customFormat="false" ht="63.75" hidden="false" customHeight="false" outlineLevel="0" collapsed="false">
      <c r="A1119" s="38" t="n">
        <v>1117</v>
      </c>
      <c r="B1119" s="39" t="s">
        <v>62</v>
      </c>
      <c r="C1119" s="39" t="str">
        <f aca="false">TRIM(D1119)</f>
        <v>7.3.2.17</v>
      </c>
      <c r="D1119" s="49" t="s">
        <v>62</v>
      </c>
      <c r="E1119" s="43" t="s">
        <v>62</v>
      </c>
      <c r="F1119" s="43" t="s">
        <v>22</v>
      </c>
      <c r="G1119" s="43" t="s">
        <v>29</v>
      </c>
      <c r="H1119" s="50" t="s">
        <v>2237</v>
      </c>
      <c r="I1119" s="50" t="s">
        <v>2168</v>
      </c>
      <c r="J1119" s="45" t="s">
        <v>2169</v>
      </c>
      <c r="K1119" s="34" t="str">
        <f aca="false">IF(OR(L1119="A",N1119="A",P1119="A",R1119="A",T1119="A"),"A",IF(OR(L1119="R",N1119="R",P1119="R",R1119="R",T1119="R"),"R","U"))</f>
        <v>U</v>
      </c>
      <c r="L1119" s="35"/>
      <c r="M1119" s="36"/>
      <c r="N1119" s="46"/>
      <c r="O1119" s="36"/>
      <c r="P1119" s="46"/>
      <c r="Q1119" s="36"/>
      <c r="R1119" s="47"/>
      <c r="S1119" s="36"/>
      <c r="T1119" s="47"/>
      <c r="U1119" s="36"/>
      <c r="V1119" s="6"/>
      <c r="W1119" s="6"/>
    </row>
    <row r="1120" customFormat="false" ht="12.75" hidden="false" customHeight="false" outlineLevel="0" collapsed="false">
      <c r="A1120" s="38" t="n">
        <v>1118</v>
      </c>
      <c r="B1120" s="39" t="s">
        <v>62</v>
      </c>
      <c r="C1120" s="39" t="str">
        <f aca="false">TRIM(D1120)</f>
        <v>7.3.2.17</v>
      </c>
      <c r="D1120" s="49" t="s">
        <v>62</v>
      </c>
      <c r="E1120" s="43" t="s">
        <v>62</v>
      </c>
      <c r="F1120" s="43" t="s">
        <v>36</v>
      </c>
      <c r="G1120" s="43" t="s">
        <v>23</v>
      </c>
      <c r="H1120" s="50" t="s">
        <v>2238</v>
      </c>
      <c r="I1120" s="50" t="s">
        <v>2239</v>
      </c>
      <c r="J1120" s="45" t="s">
        <v>2169</v>
      </c>
      <c r="K1120" s="34" t="str">
        <f aca="false">IF(OR(L1120="A",N1120="A",P1120="A",R1120="A",T1120="A"),"A",IF(OR(L1120="R",N1120="R",P1120="R",R1120="R",T1120="R"),"R","U"))</f>
        <v>U</v>
      </c>
      <c r="L1120" s="35"/>
      <c r="M1120" s="36"/>
      <c r="N1120" s="46"/>
      <c r="O1120" s="36"/>
      <c r="P1120" s="46"/>
      <c r="Q1120" s="36"/>
      <c r="R1120" s="47"/>
      <c r="S1120" s="36"/>
      <c r="T1120" s="47"/>
      <c r="U1120" s="36"/>
      <c r="V1120" s="6"/>
      <c r="W1120" s="6"/>
    </row>
    <row r="1121" customFormat="false" ht="25.5" hidden="false" customHeight="false" outlineLevel="0" collapsed="false">
      <c r="A1121" s="38" t="n">
        <v>1119</v>
      </c>
      <c r="B1121" s="39" t="s">
        <v>514</v>
      </c>
      <c r="C1121" s="39" t="str">
        <f aca="false">TRIM(D1121)</f>
        <v>8.1</v>
      </c>
      <c r="D1121" s="49" t="s">
        <v>514</v>
      </c>
      <c r="E1121" s="43" t="s">
        <v>514</v>
      </c>
      <c r="F1121" s="43" t="s">
        <v>22</v>
      </c>
      <c r="G1121" s="43" t="s">
        <v>29</v>
      </c>
      <c r="H1121" s="50" t="s">
        <v>2240</v>
      </c>
      <c r="I1121" s="50" t="s">
        <v>2241</v>
      </c>
      <c r="J1121" s="45" t="s">
        <v>2169</v>
      </c>
      <c r="K1121" s="34" t="str">
        <f aca="false">IF(OR(L1121="A",N1121="A",P1121="A",R1121="A",T1121="A"),"A",IF(OR(L1121="R",N1121="R",P1121="R",R1121="R",T1121="R"),"R","U"))</f>
        <v>U</v>
      </c>
      <c r="L1121" s="35"/>
      <c r="M1121" s="36"/>
      <c r="N1121" s="46"/>
      <c r="O1121" s="36"/>
      <c r="P1121" s="46"/>
      <c r="Q1121" s="36"/>
      <c r="R1121" s="47"/>
      <c r="S1121" s="36"/>
      <c r="T1121" s="47"/>
      <c r="U1121" s="36"/>
      <c r="V1121" s="6"/>
      <c r="W1121" s="6"/>
    </row>
    <row r="1122" customFormat="false" ht="127.5" hidden="false" customHeight="false" outlineLevel="0" collapsed="false">
      <c r="A1122" s="38" t="n">
        <v>1120</v>
      </c>
      <c r="B1122" s="39" t="s">
        <v>514</v>
      </c>
      <c r="C1122" s="39" t="str">
        <f aca="false">TRIM(D1122)</f>
        <v>8.1</v>
      </c>
      <c r="D1122" s="49" t="s">
        <v>514</v>
      </c>
      <c r="E1122" s="43" t="s">
        <v>514</v>
      </c>
      <c r="F1122" s="43" t="s">
        <v>22</v>
      </c>
      <c r="G1122" s="43" t="s">
        <v>29</v>
      </c>
      <c r="H1122" s="50" t="s">
        <v>2242</v>
      </c>
      <c r="I1122" s="50" t="s">
        <v>2243</v>
      </c>
      <c r="J1122" s="45" t="s">
        <v>2169</v>
      </c>
      <c r="K1122" s="34" t="str">
        <f aca="false">IF(OR(L1122="A",N1122="A",P1122="A",R1122="A",T1122="A"),"A",IF(OR(L1122="R",N1122="R",P1122="R",R1122="R",T1122="R"),"R","U"))</f>
        <v>U</v>
      </c>
      <c r="L1122" s="35"/>
      <c r="M1122" s="36"/>
      <c r="N1122" s="46"/>
      <c r="O1122" s="36"/>
      <c r="P1122" s="46"/>
      <c r="Q1122" s="36"/>
      <c r="R1122" s="47"/>
      <c r="S1122" s="36"/>
      <c r="T1122" s="47"/>
      <c r="U1122" s="36"/>
      <c r="V1122" s="6"/>
      <c r="W1122" s="6"/>
    </row>
    <row r="1123" customFormat="false" ht="102" hidden="false" customHeight="false" outlineLevel="0" collapsed="false">
      <c r="A1123" s="38" t="n">
        <v>1121</v>
      </c>
      <c r="B1123" s="39" t="s">
        <v>855</v>
      </c>
      <c r="C1123" s="39" t="str">
        <f aca="false">TRIM(D1123)</f>
        <v>8.1.1</v>
      </c>
      <c r="D1123" s="49" t="s">
        <v>855</v>
      </c>
      <c r="E1123" s="43" t="s">
        <v>855</v>
      </c>
      <c r="F1123" s="43" t="s">
        <v>22</v>
      </c>
      <c r="G1123" s="43" t="s">
        <v>23</v>
      </c>
      <c r="H1123" s="50" t="s">
        <v>2244</v>
      </c>
      <c r="I1123" s="50" t="s">
        <v>2245</v>
      </c>
      <c r="J1123" s="45" t="s">
        <v>2169</v>
      </c>
      <c r="K1123" s="34" t="str">
        <f aca="false">IF(OR(L1123="A",N1123="A",P1123="A",R1123="A",T1123="A"),"A",IF(OR(L1123="R",N1123="R",P1123="R",R1123="R",T1123="R"),"R","U"))</f>
        <v>U</v>
      </c>
      <c r="L1123" s="35"/>
      <c r="M1123" s="36"/>
      <c r="N1123" s="46"/>
      <c r="O1123" s="36"/>
      <c r="P1123" s="46"/>
      <c r="Q1123" s="36"/>
      <c r="R1123" s="47"/>
      <c r="S1123" s="36"/>
      <c r="T1123" s="47"/>
      <c r="U1123" s="36"/>
      <c r="V1123" s="6"/>
      <c r="W1123" s="6"/>
    </row>
    <row r="1124" customFormat="false" ht="76.5" hidden="false" customHeight="false" outlineLevel="0" collapsed="false">
      <c r="A1124" s="38" t="n">
        <v>1122</v>
      </c>
      <c r="B1124" s="39" t="s">
        <v>855</v>
      </c>
      <c r="C1124" s="39" t="str">
        <f aca="false">TRIM(D1124)</f>
        <v>8.1.1</v>
      </c>
      <c r="D1124" s="49" t="s">
        <v>855</v>
      </c>
      <c r="E1124" s="43" t="s">
        <v>855</v>
      </c>
      <c r="F1124" s="43" t="s">
        <v>22</v>
      </c>
      <c r="G1124" s="43" t="s">
        <v>23</v>
      </c>
      <c r="H1124" s="50" t="s">
        <v>2246</v>
      </c>
      <c r="I1124" s="50" t="s">
        <v>2243</v>
      </c>
      <c r="J1124" s="45" t="s">
        <v>2169</v>
      </c>
      <c r="K1124" s="34" t="str">
        <f aca="false">IF(OR(L1124="A",N1124="A",P1124="A",R1124="A",T1124="A"),"A",IF(OR(L1124="R",N1124="R",P1124="R",R1124="R",T1124="R"),"R","U"))</f>
        <v>U</v>
      </c>
      <c r="L1124" s="35"/>
      <c r="M1124" s="36"/>
      <c r="N1124" s="46"/>
      <c r="O1124" s="36"/>
      <c r="P1124" s="46"/>
      <c r="Q1124" s="36"/>
      <c r="R1124" s="47"/>
      <c r="S1124" s="36"/>
      <c r="T1124" s="47"/>
      <c r="U1124" s="36"/>
      <c r="V1124" s="6"/>
      <c r="W1124" s="6"/>
    </row>
    <row r="1125" customFormat="false" ht="89.25" hidden="false" customHeight="false" outlineLevel="0" collapsed="false">
      <c r="A1125" s="38" t="n">
        <v>1123</v>
      </c>
      <c r="B1125" s="39" t="s">
        <v>876</v>
      </c>
      <c r="C1125" s="39" t="str">
        <f aca="false">TRIM(D1125)</f>
        <v>8.1.4</v>
      </c>
      <c r="D1125" s="49" t="s">
        <v>876</v>
      </c>
      <c r="E1125" s="43" t="s">
        <v>876</v>
      </c>
      <c r="F1125" s="43" t="s">
        <v>36</v>
      </c>
      <c r="G1125" s="43" t="s">
        <v>23</v>
      </c>
      <c r="H1125" s="50" t="s">
        <v>2247</v>
      </c>
      <c r="I1125" s="50" t="s">
        <v>2248</v>
      </c>
      <c r="J1125" s="45" t="s">
        <v>2169</v>
      </c>
      <c r="K1125" s="34" t="str">
        <f aca="false">IF(OR(L1125="A",N1125="A",P1125="A",R1125="A",T1125="A"),"A",IF(OR(L1125="R",N1125="R",P1125="R",R1125="R",T1125="R"),"R","U"))</f>
        <v>U</v>
      </c>
      <c r="L1125" s="35"/>
      <c r="M1125" s="36"/>
      <c r="N1125" s="46"/>
      <c r="O1125" s="36"/>
      <c r="P1125" s="46"/>
      <c r="Q1125" s="36"/>
      <c r="R1125" s="47"/>
      <c r="S1125" s="36"/>
      <c r="T1125" s="47"/>
      <c r="U1125" s="36"/>
      <c r="V1125" s="6"/>
      <c r="W1125" s="6"/>
    </row>
    <row r="1126" customFormat="false" ht="127.5" hidden="false" customHeight="false" outlineLevel="0" collapsed="false">
      <c r="A1126" s="38" t="n">
        <v>1124</v>
      </c>
      <c r="B1126" s="39" t="s">
        <v>357</v>
      </c>
      <c r="C1126" s="39" t="str">
        <f aca="false">TRIM(D1126)</f>
        <v>8.1.5</v>
      </c>
      <c r="D1126" s="49" t="s">
        <v>357</v>
      </c>
      <c r="E1126" s="43" t="s">
        <v>357</v>
      </c>
      <c r="F1126" s="43" t="s">
        <v>36</v>
      </c>
      <c r="G1126" s="43" t="s">
        <v>23</v>
      </c>
      <c r="H1126" s="50" t="s">
        <v>2249</v>
      </c>
      <c r="I1126" s="50" t="s">
        <v>2250</v>
      </c>
      <c r="J1126" s="45" t="s">
        <v>2169</v>
      </c>
      <c r="K1126" s="34" t="str">
        <f aca="false">IF(OR(L1126="A",N1126="A",P1126="A",R1126="A",T1126="A"),"A",IF(OR(L1126="R",N1126="R",P1126="R",R1126="R",T1126="R"),"R","U"))</f>
        <v>U</v>
      </c>
      <c r="L1126" s="35"/>
      <c r="M1126" s="36"/>
      <c r="N1126" s="46"/>
      <c r="O1126" s="36"/>
      <c r="P1126" s="46"/>
      <c r="Q1126" s="36"/>
      <c r="R1126" s="47"/>
      <c r="S1126" s="36"/>
      <c r="T1126" s="47"/>
      <c r="U1126" s="36"/>
      <c r="V1126" s="6"/>
      <c r="W1126" s="6"/>
    </row>
    <row r="1127" customFormat="false" ht="25.5" hidden="false" customHeight="false" outlineLevel="0" collapsed="false">
      <c r="A1127" s="38" t="n">
        <v>1125</v>
      </c>
      <c r="B1127" s="39" t="s">
        <v>357</v>
      </c>
      <c r="C1127" s="39" t="str">
        <f aca="false">TRIM(D1127)</f>
        <v>8.1.5</v>
      </c>
      <c r="D1127" s="49" t="s">
        <v>357</v>
      </c>
      <c r="E1127" s="43" t="s">
        <v>357</v>
      </c>
      <c r="F1127" s="43" t="s">
        <v>36</v>
      </c>
      <c r="G1127" s="43" t="s">
        <v>23</v>
      </c>
      <c r="H1127" s="50" t="s">
        <v>2251</v>
      </c>
      <c r="I1127" s="50" t="s">
        <v>2168</v>
      </c>
      <c r="J1127" s="45" t="s">
        <v>2169</v>
      </c>
      <c r="K1127" s="34" t="str">
        <f aca="false">IF(OR(L1127="A",N1127="A",P1127="A",R1127="A",T1127="A"),"A",IF(OR(L1127="R",N1127="R",P1127="R",R1127="R",T1127="R"),"R","U"))</f>
        <v>U</v>
      </c>
      <c r="L1127" s="35"/>
      <c r="M1127" s="36"/>
      <c r="N1127" s="46"/>
      <c r="O1127" s="36"/>
      <c r="P1127" s="46"/>
      <c r="Q1127" s="36"/>
      <c r="R1127" s="47"/>
      <c r="S1127" s="36"/>
      <c r="T1127" s="47"/>
      <c r="U1127" s="36"/>
      <c r="V1127" s="6"/>
      <c r="W1127" s="6"/>
    </row>
    <row r="1128" customFormat="false" ht="12.75" hidden="false" customHeight="false" outlineLevel="0" collapsed="false">
      <c r="A1128" s="38" t="n">
        <v>1126</v>
      </c>
      <c r="B1128" s="39" t="s">
        <v>357</v>
      </c>
      <c r="C1128" s="39" t="str">
        <f aca="false">TRIM(D1128)</f>
        <v>8.1.5</v>
      </c>
      <c r="D1128" s="49" t="s">
        <v>357</v>
      </c>
      <c r="E1128" s="43" t="s">
        <v>357</v>
      </c>
      <c r="F1128" s="43" t="s">
        <v>36</v>
      </c>
      <c r="G1128" s="43" t="s">
        <v>23</v>
      </c>
      <c r="H1128" s="50" t="s">
        <v>2252</v>
      </c>
      <c r="I1128" s="50" t="s">
        <v>2253</v>
      </c>
      <c r="J1128" s="45" t="s">
        <v>2169</v>
      </c>
      <c r="K1128" s="34" t="str">
        <f aca="false">IF(OR(L1128="A",N1128="A",P1128="A",R1128="A",T1128="A"),"A",IF(OR(L1128="R",N1128="R",P1128="R",R1128="R",T1128="R"),"R","U"))</f>
        <v>U</v>
      </c>
      <c r="L1128" s="35"/>
      <c r="M1128" s="36"/>
      <c r="N1128" s="46"/>
      <c r="O1128" s="36"/>
      <c r="P1128" s="46"/>
      <c r="Q1128" s="36"/>
      <c r="R1128" s="47"/>
      <c r="S1128" s="36"/>
      <c r="T1128" s="47"/>
      <c r="U1128" s="36"/>
      <c r="V1128" s="6"/>
      <c r="W1128" s="6"/>
    </row>
    <row r="1129" customFormat="false" ht="51" hidden="false" customHeight="false" outlineLevel="0" collapsed="false">
      <c r="A1129" s="38" t="n">
        <v>1127</v>
      </c>
      <c r="B1129" s="39" t="s">
        <v>357</v>
      </c>
      <c r="C1129" s="39" t="str">
        <f aca="false">TRIM(D1129)</f>
        <v>8.1.5</v>
      </c>
      <c r="D1129" s="49" t="s">
        <v>357</v>
      </c>
      <c r="E1129" s="43" t="s">
        <v>357</v>
      </c>
      <c r="F1129" s="43" t="s">
        <v>22</v>
      </c>
      <c r="G1129" s="43" t="s">
        <v>23</v>
      </c>
      <c r="H1129" s="50" t="s">
        <v>2254</v>
      </c>
      <c r="I1129" s="50" t="s">
        <v>2255</v>
      </c>
      <c r="J1129" s="45" t="s">
        <v>2169</v>
      </c>
      <c r="K1129" s="34" t="str">
        <f aca="false">IF(OR(L1129="A",N1129="A",P1129="A",R1129="A",T1129="A"),"A",IF(OR(L1129="R",N1129="R",P1129="R",R1129="R",T1129="R"),"R","U"))</f>
        <v>U</v>
      </c>
      <c r="L1129" s="35"/>
      <c r="M1129" s="36"/>
      <c r="N1129" s="46"/>
      <c r="O1129" s="36"/>
      <c r="P1129" s="46"/>
      <c r="Q1129" s="36"/>
      <c r="R1129" s="47"/>
      <c r="S1129" s="36"/>
      <c r="T1129" s="47"/>
      <c r="U1129" s="36"/>
      <c r="V1129" s="6"/>
      <c r="W1129" s="6"/>
    </row>
    <row r="1130" customFormat="false" ht="25.5" hidden="false" customHeight="false" outlineLevel="0" collapsed="false">
      <c r="A1130" s="38" t="n">
        <v>1128</v>
      </c>
      <c r="B1130" s="39" t="s">
        <v>357</v>
      </c>
      <c r="C1130" s="39" t="str">
        <f aca="false">TRIM(D1130)</f>
        <v>8.1.5</v>
      </c>
      <c r="D1130" s="49" t="s">
        <v>357</v>
      </c>
      <c r="E1130" s="43" t="s">
        <v>357</v>
      </c>
      <c r="F1130" s="43" t="s">
        <v>36</v>
      </c>
      <c r="G1130" s="43" t="s">
        <v>23</v>
      </c>
      <c r="H1130" s="50" t="s">
        <v>2256</v>
      </c>
      <c r="I1130" s="50" t="s">
        <v>2257</v>
      </c>
      <c r="J1130" s="45" t="s">
        <v>2169</v>
      </c>
      <c r="K1130" s="34" t="str">
        <f aca="false">IF(OR(L1130="A",N1130="A",P1130="A",R1130="A",T1130="A"),"A",IF(OR(L1130="R",N1130="R",P1130="R",R1130="R",T1130="R"),"R","U"))</f>
        <v>U</v>
      </c>
      <c r="L1130" s="35"/>
      <c r="M1130" s="36"/>
      <c r="N1130" s="46"/>
      <c r="O1130" s="36"/>
      <c r="P1130" s="46"/>
      <c r="Q1130" s="36"/>
      <c r="R1130" s="47"/>
      <c r="S1130" s="36"/>
      <c r="T1130" s="47"/>
      <c r="U1130" s="36"/>
      <c r="V1130" s="6"/>
      <c r="W1130" s="6"/>
    </row>
    <row r="1131" customFormat="false" ht="76.5" hidden="false" customHeight="false" outlineLevel="0" collapsed="false">
      <c r="A1131" s="38" t="n">
        <v>1129</v>
      </c>
      <c r="B1131" s="39" t="s">
        <v>306</v>
      </c>
      <c r="C1131" s="39" t="str">
        <f aca="false">TRIM(D1131)</f>
        <v>8.1.6</v>
      </c>
      <c r="D1131" s="49" t="s">
        <v>306</v>
      </c>
      <c r="E1131" s="43" t="s">
        <v>306</v>
      </c>
      <c r="F1131" s="43" t="s">
        <v>36</v>
      </c>
      <c r="G1131" s="43" t="s">
        <v>23</v>
      </c>
      <c r="H1131" s="50" t="s">
        <v>2258</v>
      </c>
      <c r="I1131" s="50" t="s">
        <v>2259</v>
      </c>
      <c r="J1131" s="45" t="s">
        <v>2169</v>
      </c>
      <c r="K1131" s="34" t="str">
        <f aca="false">IF(OR(L1131="A",N1131="A",P1131="A",R1131="A",T1131="A"),"A",IF(OR(L1131="R",N1131="R",P1131="R",R1131="R",T1131="R"),"R","U"))</f>
        <v>U</v>
      </c>
      <c r="L1131" s="35"/>
      <c r="M1131" s="36"/>
      <c r="N1131" s="46"/>
      <c r="O1131" s="36"/>
      <c r="P1131" s="46"/>
      <c r="Q1131" s="36"/>
      <c r="R1131" s="47"/>
      <c r="S1131" s="36"/>
      <c r="T1131" s="47"/>
      <c r="U1131" s="36"/>
      <c r="V1131" s="6"/>
      <c r="W1131" s="6"/>
    </row>
    <row r="1132" customFormat="false" ht="76.5" hidden="false" customHeight="false" outlineLevel="0" collapsed="false">
      <c r="A1132" s="38" t="n">
        <v>1130</v>
      </c>
      <c r="B1132" s="39" t="s">
        <v>2260</v>
      </c>
      <c r="C1132" s="39" t="str">
        <f aca="false">TRIM(D1132)</f>
        <v>8.2</v>
      </c>
      <c r="D1132" s="49" t="s">
        <v>2260</v>
      </c>
      <c r="E1132" s="43" t="s">
        <v>2260</v>
      </c>
      <c r="F1132" s="43" t="s">
        <v>22</v>
      </c>
      <c r="G1132" s="43" t="s">
        <v>23</v>
      </c>
      <c r="H1132" s="50" t="s">
        <v>2261</v>
      </c>
      <c r="I1132" s="50" t="s">
        <v>2262</v>
      </c>
      <c r="J1132" s="45" t="s">
        <v>2169</v>
      </c>
      <c r="K1132" s="34" t="str">
        <f aca="false">IF(OR(L1132="A",N1132="A",P1132="A",R1132="A",T1132="A"),"A",IF(OR(L1132="R",N1132="R",P1132="R",R1132="R",T1132="R"),"R","U"))</f>
        <v>U</v>
      </c>
      <c r="L1132" s="35"/>
      <c r="M1132" s="36"/>
      <c r="N1132" s="46"/>
      <c r="O1132" s="36"/>
      <c r="P1132" s="46"/>
      <c r="Q1132" s="36"/>
      <c r="R1132" s="47"/>
      <c r="S1132" s="36"/>
      <c r="T1132" s="47"/>
      <c r="U1132" s="36"/>
      <c r="V1132" s="6"/>
      <c r="W1132" s="6"/>
    </row>
    <row r="1133" customFormat="false" ht="25.5" hidden="false" customHeight="false" outlineLevel="0" collapsed="false">
      <c r="A1133" s="38" t="n">
        <v>1131</v>
      </c>
      <c r="B1133" s="39" t="s">
        <v>923</v>
      </c>
      <c r="C1133" s="39" t="str">
        <f aca="false">TRIM(D1133)</f>
        <v>8.2.2.4.6</v>
      </c>
      <c r="D1133" s="49" t="s">
        <v>923</v>
      </c>
      <c r="E1133" s="43" t="s">
        <v>923</v>
      </c>
      <c r="F1133" s="43" t="s">
        <v>36</v>
      </c>
      <c r="G1133" s="43" t="s">
        <v>23</v>
      </c>
      <c r="H1133" s="50" t="s">
        <v>2263</v>
      </c>
      <c r="I1133" s="50" t="s">
        <v>2264</v>
      </c>
      <c r="J1133" s="45" t="s">
        <v>2169</v>
      </c>
      <c r="K1133" s="34" t="str">
        <f aca="false">IF(OR(L1133="A",N1133="A",P1133="A",R1133="A",T1133="A"),"A",IF(OR(L1133="R",N1133="R",P1133="R",R1133="R",T1133="R"),"R","U"))</f>
        <v>U</v>
      </c>
      <c r="L1133" s="35"/>
      <c r="M1133" s="36"/>
      <c r="N1133" s="46"/>
      <c r="O1133" s="36"/>
      <c r="P1133" s="46"/>
      <c r="Q1133" s="36"/>
      <c r="R1133" s="47"/>
      <c r="S1133" s="36"/>
      <c r="T1133" s="47"/>
      <c r="U1133" s="36"/>
      <c r="V1133" s="6"/>
      <c r="W1133" s="6"/>
    </row>
    <row r="1134" customFormat="false" ht="127.5" hidden="false" customHeight="false" outlineLevel="0" collapsed="false">
      <c r="A1134" s="38" t="n">
        <v>1132</v>
      </c>
      <c r="B1134" s="39" t="s">
        <v>526</v>
      </c>
      <c r="C1134" s="39" t="str">
        <f aca="false">TRIM(D1134)</f>
        <v>8.3.1</v>
      </c>
      <c r="D1134" s="49" t="s">
        <v>526</v>
      </c>
      <c r="E1134" s="43" t="s">
        <v>526</v>
      </c>
      <c r="F1134" s="43" t="s">
        <v>22</v>
      </c>
      <c r="G1134" s="43" t="s">
        <v>23</v>
      </c>
      <c r="H1134" s="50" t="s">
        <v>2265</v>
      </c>
      <c r="I1134" s="50" t="s">
        <v>2266</v>
      </c>
      <c r="J1134" s="45" t="s">
        <v>2169</v>
      </c>
      <c r="K1134" s="34" t="str">
        <f aca="false">IF(OR(L1134="A",N1134="A",P1134="A",R1134="A",T1134="A"),"A",IF(OR(L1134="R",N1134="R",P1134="R",R1134="R",T1134="R"),"R","U"))</f>
        <v>U</v>
      </c>
      <c r="L1134" s="35"/>
      <c r="M1134" s="36"/>
      <c r="N1134" s="46"/>
      <c r="O1134" s="36"/>
      <c r="P1134" s="46"/>
      <c r="Q1134" s="36"/>
      <c r="R1134" s="47"/>
      <c r="S1134" s="36"/>
      <c r="T1134" s="47"/>
      <c r="U1134" s="36"/>
      <c r="V1134" s="6"/>
      <c r="W1134" s="6"/>
    </row>
    <row r="1135" customFormat="false" ht="63.75" hidden="false" customHeight="false" outlineLevel="0" collapsed="false">
      <c r="A1135" s="38" t="n">
        <v>1133</v>
      </c>
      <c r="B1135" s="39" t="s">
        <v>526</v>
      </c>
      <c r="C1135" s="39" t="str">
        <f aca="false">TRIM(D1135)</f>
        <v>8.3.1</v>
      </c>
      <c r="D1135" s="49" t="s">
        <v>526</v>
      </c>
      <c r="E1135" s="43" t="s">
        <v>526</v>
      </c>
      <c r="F1135" s="43" t="s">
        <v>22</v>
      </c>
      <c r="G1135" s="43" t="s">
        <v>23</v>
      </c>
      <c r="H1135" s="54" t="s">
        <v>2267</v>
      </c>
      <c r="I1135" s="50" t="s">
        <v>2268</v>
      </c>
      <c r="J1135" s="45" t="s">
        <v>2169</v>
      </c>
      <c r="K1135" s="34" t="str">
        <f aca="false">IF(OR(L1135="A",N1135="A",P1135="A",R1135="A",T1135="A"),"A",IF(OR(L1135="R",N1135="R",P1135="R",R1135="R",T1135="R"),"R","U"))</f>
        <v>U</v>
      </c>
      <c r="L1135" s="35"/>
      <c r="M1135" s="36"/>
      <c r="N1135" s="46"/>
      <c r="O1135" s="36"/>
      <c r="P1135" s="46"/>
      <c r="Q1135" s="36"/>
      <c r="R1135" s="47"/>
      <c r="S1135" s="36"/>
      <c r="T1135" s="47"/>
      <c r="U1135" s="36"/>
      <c r="V1135" s="6"/>
      <c r="W1135" s="6"/>
    </row>
    <row r="1136" customFormat="false" ht="102" hidden="false" customHeight="false" outlineLevel="0" collapsed="false">
      <c r="A1136" s="38" t="n">
        <v>1134</v>
      </c>
      <c r="B1136" s="39" t="s">
        <v>104</v>
      </c>
      <c r="C1136" s="39" t="str">
        <f aca="false">TRIM(D1136)</f>
        <v>8.3.2.4.1</v>
      </c>
      <c r="D1136" s="49" t="s">
        <v>104</v>
      </c>
      <c r="E1136" s="43" t="s">
        <v>104</v>
      </c>
      <c r="F1136" s="43" t="s">
        <v>36</v>
      </c>
      <c r="G1136" s="43" t="s">
        <v>23</v>
      </c>
      <c r="H1136" s="50" t="s">
        <v>2269</v>
      </c>
      <c r="I1136" s="50" t="s">
        <v>2270</v>
      </c>
      <c r="J1136" s="45" t="s">
        <v>2169</v>
      </c>
      <c r="K1136" s="34" t="str">
        <f aca="false">IF(OR(L1136="A",N1136="A",P1136="A",R1136="A",T1136="A"),"A",IF(OR(L1136="R",N1136="R",P1136="R",R1136="R",T1136="R"),"R","U"))</f>
        <v>A</v>
      </c>
      <c r="L1136" s="35"/>
      <c r="M1136" s="36"/>
      <c r="N1136" s="46"/>
      <c r="O1136" s="36"/>
      <c r="P1136" s="46"/>
      <c r="Q1136" s="36"/>
      <c r="R1136" s="47" t="s">
        <v>27</v>
      </c>
      <c r="S1136" s="36" t="s">
        <v>88</v>
      </c>
      <c r="T1136" s="47"/>
      <c r="U1136" s="36"/>
      <c r="V1136" s="6"/>
      <c r="W1136" s="6"/>
    </row>
    <row r="1137" customFormat="false" ht="102" hidden="false" customHeight="false" outlineLevel="0" collapsed="false">
      <c r="A1137" s="38" t="n">
        <v>1135</v>
      </c>
      <c r="B1137" s="39" t="s">
        <v>2271</v>
      </c>
      <c r="C1137" s="39" t="str">
        <f aca="false">TRIM(D1137)</f>
        <v>F</v>
      </c>
      <c r="D1137" s="49" t="s">
        <v>2271</v>
      </c>
      <c r="E1137" s="43" t="s">
        <v>2271</v>
      </c>
      <c r="F1137" s="43" t="s">
        <v>36</v>
      </c>
      <c r="G1137" s="43" t="s">
        <v>23</v>
      </c>
      <c r="H1137" s="50" t="s">
        <v>2272</v>
      </c>
      <c r="I1137" s="50" t="s">
        <v>2273</v>
      </c>
      <c r="J1137" s="45" t="s">
        <v>2169</v>
      </c>
      <c r="K1137" s="34" t="str">
        <f aca="false">IF(OR(L1137="A",N1137="A",P1137="A",R1137="A",T1137="A"),"A",IF(OR(L1137="R",N1137="R",P1137="R",R1137="R",T1137="R"),"R","U"))</f>
        <v>U</v>
      </c>
      <c r="L1137" s="35"/>
      <c r="M1137" s="36"/>
      <c r="N1137" s="46"/>
      <c r="O1137" s="36"/>
      <c r="P1137" s="46"/>
      <c r="Q1137" s="36"/>
      <c r="R1137" s="47"/>
      <c r="S1137" s="36"/>
      <c r="T1137" s="47"/>
      <c r="U1137" s="36"/>
      <c r="V1137" s="6"/>
      <c r="W1137" s="6"/>
    </row>
    <row r="1138" customFormat="false" ht="25.5" hidden="false" customHeight="false" outlineLevel="0" collapsed="false">
      <c r="A1138" s="38" t="n">
        <v>1136</v>
      </c>
      <c r="B1138" s="39" t="s">
        <v>91</v>
      </c>
      <c r="C1138" s="39" t="str">
        <f aca="false">TRIM(D1138)</f>
        <v>8.3.2.2</v>
      </c>
      <c r="D1138" s="49" t="s">
        <v>91</v>
      </c>
      <c r="E1138" s="43" t="s">
        <v>91</v>
      </c>
      <c r="F1138" s="43" t="s">
        <v>22</v>
      </c>
      <c r="G1138" s="43" t="s">
        <v>29</v>
      </c>
      <c r="H1138" s="50" t="s">
        <v>2274</v>
      </c>
      <c r="I1138" s="50" t="s">
        <v>2275</v>
      </c>
      <c r="J1138" s="45" t="s">
        <v>2169</v>
      </c>
      <c r="K1138" s="34" t="str">
        <f aca="false">IF(OR(L1138="A",N1138="A",P1138="A",R1138="A",T1138="A"),"A",IF(OR(L1138="R",N1138="R",P1138="R",R1138="R",T1138="R"),"R","U"))</f>
        <v>U</v>
      </c>
      <c r="L1138" s="35"/>
      <c r="M1138" s="36"/>
      <c r="N1138" s="46"/>
      <c r="O1138" s="36"/>
      <c r="P1138" s="46"/>
      <c r="Q1138" s="36"/>
      <c r="R1138" s="47"/>
      <c r="S1138" s="36"/>
      <c r="T1138" s="47"/>
      <c r="U1138" s="36"/>
      <c r="V1138" s="6"/>
      <c r="W1138" s="6"/>
    </row>
    <row r="1139" customFormat="false" ht="25.5" hidden="false" customHeight="false" outlineLevel="0" collapsed="false">
      <c r="A1139" s="38" t="n">
        <v>1137</v>
      </c>
      <c r="B1139" s="39" t="s">
        <v>91</v>
      </c>
      <c r="C1139" s="39" t="str">
        <f aca="false">TRIM(D1139)</f>
        <v>8.3.2.2</v>
      </c>
      <c r="D1139" s="49" t="s">
        <v>91</v>
      </c>
      <c r="E1139" s="43" t="s">
        <v>91</v>
      </c>
      <c r="F1139" s="43" t="s">
        <v>22</v>
      </c>
      <c r="G1139" s="43" t="s">
        <v>29</v>
      </c>
      <c r="H1139" s="50" t="s">
        <v>2276</v>
      </c>
      <c r="I1139" s="50" t="s">
        <v>2277</v>
      </c>
      <c r="J1139" s="45" t="s">
        <v>2169</v>
      </c>
      <c r="K1139" s="34" t="str">
        <f aca="false">IF(OR(L1139="A",N1139="A",P1139="A",R1139="A",T1139="A"),"A",IF(OR(L1139="R",N1139="R",P1139="R",R1139="R",T1139="R"),"R","U"))</f>
        <v>U</v>
      </c>
      <c r="L1139" s="35"/>
      <c r="M1139" s="36"/>
      <c r="N1139" s="46"/>
      <c r="O1139" s="36"/>
      <c r="P1139" s="46"/>
      <c r="Q1139" s="36"/>
      <c r="R1139" s="47"/>
      <c r="S1139" s="36"/>
      <c r="T1139" s="47"/>
      <c r="U1139" s="36"/>
      <c r="V1139" s="6"/>
      <c r="W1139" s="6"/>
    </row>
    <row r="1140" customFormat="false" ht="76.5" hidden="false" customHeight="false" outlineLevel="0" collapsed="false">
      <c r="A1140" s="38" t="n">
        <v>1138</v>
      </c>
      <c r="B1140" s="39" t="s">
        <v>122</v>
      </c>
      <c r="C1140" s="39" t="str">
        <f aca="false">TRIM(D1140)</f>
        <v>8.3.2.4.3</v>
      </c>
      <c r="D1140" s="49" t="s">
        <v>122</v>
      </c>
      <c r="E1140" s="43" t="s">
        <v>122</v>
      </c>
      <c r="F1140" s="43" t="s">
        <v>36</v>
      </c>
      <c r="G1140" s="43" t="s">
        <v>23</v>
      </c>
      <c r="H1140" s="50" t="s">
        <v>2278</v>
      </c>
      <c r="I1140" s="50" t="s">
        <v>2279</v>
      </c>
      <c r="J1140" s="45" t="s">
        <v>2169</v>
      </c>
      <c r="K1140" s="34" t="str">
        <f aca="false">IF(OR(L1140="A",N1140="A",P1140="A",R1140="A",T1140="A"),"A",IF(OR(L1140="R",N1140="R",P1140="R",R1140="R",T1140="R"),"R","U"))</f>
        <v>U</v>
      </c>
      <c r="L1140" s="35"/>
      <c r="M1140" s="36"/>
      <c r="N1140" s="46"/>
      <c r="O1140" s="36"/>
      <c r="P1140" s="46"/>
      <c r="Q1140" s="36"/>
      <c r="R1140" s="47"/>
      <c r="S1140" s="36"/>
      <c r="T1140" s="47"/>
      <c r="U1140" s="36"/>
      <c r="V1140" s="6"/>
      <c r="W1140" s="6"/>
    </row>
    <row r="1141" customFormat="false" ht="76.5" hidden="false" customHeight="false" outlineLevel="0" collapsed="false">
      <c r="A1141" s="38" t="n">
        <v>1139</v>
      </c>
      <c r="B1141" s="39" t="s">
        <v>91</v>
      </c>
      <c r="C1141" s="39" t="str">
        <f aca="false">TRIM(D1141)</f>
        <v>8.3.2.2</v>
      </c>
      <c r="D1141" s="49" t="s">
        <v>91</v>
      </c>
      <c r="E1141" s="43" t="s">
        <v>91</v>
      </c>
      <c r="F1141" s="43" t="s">
        <v>36</v>
      </c>
      <c r="G1141" s="43" t="s">
        <v>23</v>
      </c>
      <c r="H1141" s="50" t="s">
        <v>2280</v>
      </c>
      <c r="I1141" s="50" t="s">
        <v>2168</v>
      </c>
      <c r="J1141" s="45" t="s">
        <v>2169</v>
      </c>
      <c r="K1141" s="34" t="str">
        <f aca="false">IF(OR(L1141="A",N1141="A",P1141="A",R1141="A",T1141="A"),"A",IF(OR(L1141="R",N1141="R",P1141="R",R1141="R",T1141="R"),"R","U"))</f>
        <v>U</v>
      </c>
      <c r="L1141" s="35"/>
      <c r="M1141" s="36"/>
      <c r="N1141" s="46"/>
      <c r="O1141" s="36"/>
      <c r="P1141" s="46"/>
      <c r="Q1141" s="36"/>
      <c r="R1141" s="47"/>
      <c r="S1141" s="36"/>
      <c r="T1141" s="47"/>
      <c r="U1141" s="36"/>
      <c r="V1141" s="6"/>
      <c r="W1141" s="6"/>
    </row>
    <row r="1142" customFormat="false" ht="38.25" hidden="false" customHeight="false" outlineLevel="0" collapsed="false">
      <c r="A1142" s="38" t="n">
        <v>1140</v>
      </c>
      <c r="B1142" s="39" t="s">
        <v>460</v>
      </c>
      <c r="C1142" s="39" t="str">
        <f aca="false">TRIM(D1142)</f>
        <v>8.3.2.1.2</v>
      </c>
      <c r="D1142" s="49" t="s">
        <v>460</v>
      </c>
      <c r="E1142" s="43" t="s">
        <v>460</v>
      </c>
      <c r="F1142" s="43" t="s">
        <v>22</v>
      </c>
      <c r="G1142" s="43" t="s">
        <v>29</v>
      </c>
      <c r="H1142" s="50" t="s">
        <v>2281</v>
      </c>
      <c r="I1142" s="50" t="s">
        <v>2168</v>
      </c>
      <c r="J1142" s="45" t="s">
        <v>2169</v>
      </c>
      <c r="K1142" s="34" t="str">
        <f aca="false">IF(OR(L1142="A",N1142="A",P1142="A",R1142="A",T1142="A"),"A",IF(OR(L1142="R",N1142="R",P1142="R",R1142="R",T1142="R"),"R","U"))</f>
        <v>U</v>
      </c>
      <c r="L1142" s="35"/>
      <c r="M1142" s="36"/>
      <c r="N1142" s="46"/>
      <c r="O1142" s="36"/>
      <c r="P1142" s="46"/>
      <c r="Q1142" s="36"/>
      <c r="R1142" s="47"/>
      <c r="S1142" s="36"/>
      <c r="T1142" s="47"/>
      <c r="U1142" s="36"/>
      <c r="V1142" s="6"/>
      <c r="W1142" s="6"/>
    </row>
    <row r="1143" customFormat="false" ht="38.25" hidden="false" customHeight="false" outlineLevel="0" collapsed="false">
      <c r="A1143" s="38" t="n">
        <v>1141</v>
      </c>
      <c r="B1143" s="39" t="s">
        <v>91</v>
      </c>
      <c r="C1143" s="39" t="str">
        <f aca="false">TRIM(D1143)</f>
        <v>8.3.2.2</v>
      </c>
      <c r="D1143" s="49" t="s">
        <v>91</v>
      </c>
      <c r="E1143" s="43" t="s">
        <v>91</v>
      </c>
      <c r="F1143" s="43" t="s">
        <v>36</v>
      </c>
      <c r="G1143" s="43" t="s">
        <v>23</v>
      </c>
      <c r="H1143" s="50" t="s">
        <v>2282</v>
      </c>
      <c r="I1143" s="50" t="s">
        <v>2283</v>
      </c>
      <c r="J1143" s="45" t="s">
        <v>2169</v>
      </c>
      <c r="K1143" s="34" t="str">
        <f aca="false">IF(OR(L1143="A",N1143="A",P1143="A",R1143="A",T1143="A"),"A",IF(OR(L1143="R",N1143="R",P1143="R",R1143="R",T1143="R"),"R","U"))</f>
        <v>A</v>
      </c>
      <c r="L1143" s="35"/>
      <c r="M1143" s="36"/>
      <c r="N1143" s="46"/>
      <c r="O1143" s="36"/>
      <c r="P1143" s="46"/>
      <c r="Q1143" s="36"/>
      <c r="R1143" s="47" t="s">
        <v>27</v>
      </c>
      <c r="S1143" s="36" t="s">
        <v>88</v>
      </c>
      <c r="T1143" s="47"/>
      <c r="U1143" s="36"/>
      <c r="V1143" s="6"/>
      <c r="W1143" s="6"/>
    </row>
    <row r="1144" customFormat="false" ht="89.25" hidden="false" customHeight="false" outlineLevel="0" collapsed="false">
      <c r="A1144" s="38" t="n">
        <v>1142</v>
      </c>
      <c r="B1144" s="39" t="s">
        <v>949</v>
      </c>
      <c r="C1144" s="39" t="str">
        <f aca="false">TRIM(D1144)</f>
        <v>8.3.2.1.1</v>
      </c>
      <c r="D1144" s="49" t="s">
        <v>949</v>
      </c>
      <c r="E1144" s="43" t="s">
        <v>949</v>
      </c>
      <c r="F1144" s="43" t="s">
        <v>22</v>
      </c>
      <c r="G1144" s="43" t="s">
        <v>23</v>
      </c>
      <c r="H1144" s="50" t="s">
        <v>2284</v>
      </c>
      <c r="I1144" s="50" t="s">
        <v>2285</v>
      </c>
      <c r="J1144" s="45" t="s">
        <v>2169</v>
      </c>
      <c r="K1144" s="34" t="str">
        <f aca="false">IF(OR(L1144="A",N1144="A",P1144="A",R1144="A",T1144="A"),"A",IF(OR(L1144="R",N1144="R",P1144="R",R1144="R",T1144="R"),"R","U"))</f>
        <v>U</v>
      </c>
      <c r="L1144" s="35"/>
      <c r="M1144" s="36"/>
      <c r="N1144" s="46"/>
      <c r="O1144" s="36"/>
      <c r="P1144" s="46"/>
      <c r="Q1144" s="36"/>
      <c r="R1144" s="47"/>
      <c r="S1144" s="36"/>
      <c r="T1144" s="47"/>
      <c r="U1144" s="36"/>
      <c r="V1144" s="6"/>
      <c r="W1144" s="6"/>
    </row>
    <row r="1145" customFormat="false" ht="76.5" hidden="false" customHeight="false" outlineLevel="0" collapsed="false">
      <c r="A1145" s="38" t="n">
        <v>1143</v>
      </c>
      <c r="B1145" s="39" t="s">
        <v>91</v>
      </c>
      <c r="C1145" s="39" t="str">
        <f aca="false">TRIM(D1145)</f>
        <v>8.3.2.2</v>
      </c>
      <c r="D1145" s="49" t="s">
        <v>91</v>
      </c>
      <c r="E1145" s="43" t="s">
        <v>91</v>
      </c>
      <c r="F1145" s="43" t="s">
        <v>36</v>
      </c>
      <c r="G1145" s="43" t="s">
        <v>23</v>
      </c>
      <c r="H1145" s="50" t="s">
        <v>2286</v>
      </c>
      <c r="I1145" s="50" t="s">
        <v>2287</v>
      </c>
      <c r="J1145" s="45" t="s">
        <v>2169</v>
      </c>
      <c r="K1145" s="34" t="str">
        <f aca="false">IF(OR(L1145="A",N1145="A",P1145="A",R1145="A",T1145="A"),"A",IF(OR(L1145="R",N1145="R",P1145="R",R1145="R",T1145="R"),"R","U"))</f>
        <v>A</v>
      </c>
      <c r="L1145" s="35"/>
      <c r="M1145" s="36"/>
      <c r="N1145" s="46"/>
      <c r="O1145" s="36"/>
      <c r="P1145" s="46"/>
      <c r="Q1145" s="36"/>
      <c r="R1145" s="47" t="s">
        <v>27</v>
      </c>
      <c r="S1145" s="36" t="s">
        <v>88</v>
      </c>
      <c r="T1145" s="47"/>
      <c r="U1145" s="36"/>
      <c r="V1145" s="6"/>
      <c r="W1145" s="6"/>
    </row>
    <row r="1146" customFormat="false" ht="102" hidden="false" customHeight="false" outlineLevel="0" collapsed="false">
      <c r="A1146" s="38" t="n">
        <v>1144</v>
      </c>
      <c r="B1146" s="39" t="s">
        <v>968</v>
      </c>
      <c r="C1146" s="39" t="str">
        <f aca="false">TRIM(D1146)</f>
        <v>8.3.2.3</v>
      </c>
      <c r="D1146" s="49" t="s">
        <v>968</v>
      </c>
      <c r="E1146" s="43" t="s">
        <v>968</v>
      </c>
      <c r="F1146" s="43" t="s">
        <v>36</v>
      </c>
      <c r="G1146" s="43" t="s">
        <v>23</v>
      </c>
      <c r="H1146" s="50" t="s">
        <v>2288</v>
      </c>
      <c r="I1146" s="50" t="s">
        <v>2289</v>
      </c>
      <c r="J1146" s="45" t="s">
        <v>2169</v>
      </c>
      <c r="K1146" s="34" t="str">
        <f aca="false">IF(OR(L1146="A",N1146="A",P1146="A",R1146="A",T1146="A"),"A",IF(OR(L1146="R",N1146="R",P1146="R",R1146="R",T1146="R"),"R","U"))</f>
        <v>A</v>
      </c>
      <c r="L1146" s="35"/>
      <c r="M1146" s="36"/>
      <c r="N1146" s="46"/>
      <c r="O1146" s="36"/>
      <c r="P1146" s="46"/>
      <c r="Q1146" s="36"/>
      <c r="R1146" s="47" t="s">
        <v>27</v>
      </c>
      <c r="S1146" s="36" t="s">
        <v>88</v>
      </c>
      <c r="T1146" s="47"/>
      <c r="U1146" s="36"/>
      <c r="V1146" s="6"/>
      <c r="W1146" s="6"/>
    </row>
    <row r="1147" customFormat="false" ht="51" hidden="false" customHeight="false" outlineLevel="0" collapsed="false">
      <c r="A1147" s="38" t="n">
        <v>1145</v>
      </c>
      <c r="B1147" s="39" t="s">
        <v>104</v>
      </c>
      <c r="C1147" s="39" t="str">
        <f aca="false">TRIM(D1147)</f>
        <v>8.3.2.4.1</v>
      </c>
      <c r="D1147" s="49" t="s">
        <v>104</v>
      </c>
      <c r="E1147" s="43" t="s">
        <v>104</v>
      </c>
      <c r="F1147" s="43" t="s">
        <v>36</v>
      </c>
      <c r="G1147" s="43" t="s">
        <v>23</v>
      </c>
      <c r="H1147" s="50" t="s">
        <v>2290</v>
      </c>
      <c r="I1147" s="50" t="s">
        <v>2291</v>
      </c>
      <c r="J1147" s="45" t="s">
        <v>2169</v>
      </c>
      <c r="K1147" s="34" t="str">
        <f aca="false">IF(OR(L1147="A",N1147="A",P1147="A",R1147="A",T1147="A"),"A",IF(OR(L1147="R",N1147="R",P1147="R",R1147="R",T1147="R"),"R","U"))</f>
        <v>A</v>
      </c>
      <c r="L1147" s="35"/>
      <c r="M1147" s="36"/>
      <c r="N1147" s="46"/>
      <c r="O1147" s="36"/>
      <c r="P1147" s="46"/>
      <c r="Q1147" s="36"/>
      <c r="R1147" s="47" t="s">
        <v>27</v>
      </c>
      <c r="S1147" s="36" t="s">
        <v>88</v>
      </c>
      <c r="T1147" s="47"/>
      <c r="U1147" s="36"/>
      <c r="V1147" s="6"/>
      <c r="W1147" s="6"/>
    </row>
    <row r="1148" customFormat="false" ht="38.25" hidden="false" customHeight="false" outlineLevel="0" collapsed="false">
      <c r="A1148" s="38" t="n">
        <v>1146</v>
      </c>
      <c r="B1148" s="39" t="s">
        <v>104</v>
      </c>
      <c r="C1148" s="39" t="str">
        <f aca="false">TRIM(D1148)</f>
        <v>8.3.2.4.1</v>
      </c>
      <c r="D1148" s="49" t="s">
        <v>104</v>
      </c>
      <c r="E1148" s="43" t="s">
        <v>104</v>
      </c>
      <c r="F1148" s="43" t="s">
        <v>36</v>
      </c>
      <c r="G1148" s="43" t="s">
        <v>23</v>
      </c>
      <c r="H1148" s="50" t="s">
        <v>2292</v>
      </c>
      <c r="I1148" s="50" t="s">
        <v>2293</v>
      </c>
      <c r="J1148" s="45" t="s">
        <v>2169</v>
      </c>
      <c r="K1148" s="34" t="str">
        <f aca="false">IF(OR(L1148="A",N1148="A",P1148="A",R1148="A",T1148="A"),"A",IF(OR(L1148="R",N1148="R",P1148="R",R1148="R",T1148="R"),"R","U"))</f>
        <v>A</v>
      </c>
      <c r="L1148" s="35"/>
      <c r="M1148" s="36"/>
      <c r="N1148" s="46"/>
      <c r="O1148" s="36"/>
      <c r="P1148" s="46"/>
      <c r="Q1148" s="36"/>
      <c r="R1148" s="47" t="s">
        <v>27</v>
      </c>
      <c r="S1148" s="36" t="s">
        <v>1904</v>
      </c>
      <c r="T1148" s="47"/>
      <c r="U1148" s="36"/>
      <c r="V1148" s="6"/>
      <c r="W1148" s="6"/>
    </row>
    <row r="1149" customFormat="false" ht="38.25" hidden="false" customHeight="false" outlineLevel="0" collapsed="false">
      <c r="A1149" s="38" t="n">
        <v>1147</v>
      </c>
      <c r="B1149" s="39" t="s">
        <v>117</v>
      </c>
      <c r="C1149" s="39" t="str">
        <f aca="false">TRIM(D1149)</f>
        <v>8.3.2.4.2</v>
      </c>
      <c r="D1149" s="49" t="s">
        <v>117</v>
      </c>
      <c r="E1149" s="43" t="s">
        <v>117</v>
      </c>
      <c r="F1149" s="43" t="s">
        <v>22</v>
      </c>
      <c r="G1149" s="43" t="s">
        <v>23</v>
      </c>
      <c r="H1149" s="50" t="s">
        <v>2294</v>
      </c>
      <c r="I1149" s="50" t="s">
        <v>2168</v>
      </c>
      <c r="J1149" s="45" t="s">
        <v>2169</v>
      </c>
      <c r="K1149" s="34" t="str">
        <f aca="false">IF(OR(L1149="A",N1149="A",P1149="A",R1149="A",T1149="A"),"A",IF(OR(L1149="R",N1149="R",P1149="R",R1149="R",T1149="R"),"R","U"))</f>
        <v>U</v>
      </c>
      <c r="L1149" s="35"/>
      <c r="M1149" s="36"/>
      <c r="N1149" s="46"/>
      <c r="O1149" s="36"/>
      <c r="P1149" s="46"/>
      <c r="Q1149" s="36"/>
      <c r="R1149" s="47"/>
      <c r="S1149" s="36"/>
      <c r="T1149" s="47"/>
      <c r="U1149" s="36"/>
      <c r="V1149" s="6"/>
      <c r="W1149" s="6"/>
    </row>
    <row r="1150" customFormat="false" ht="63.75" hidden="false" customHeight="false" outlineLevel="0" collapsed="false">
      <c r="A1150" s="38" t="n">
        <v>1148</v>
      </c>
      <c r="B1150" s="39" t="s">
        <v>117</v>
      </c>
      <c r="C1150" s="39" t="str">
        <f aca="false">TRIM(D1150)</f>
        <v>8.3.2.4.2</v>
      </c>
      <c r="D1150" s="49" t="s">
        <v>117</v>
      </c>
      <c r="E1150" s="43" t="s">
        <v>117</v>
      </c>
      <c r="F1150" s="43" t="s">
        <v>36</v>
      </c>
      <c r="G1150" s="43" t="s">
        <v>23</v>
      </c>
      <c r="H1150" s="50" t="s">
        <v>2295</v>
      </c>
      <c r="I1150" s="50" t="s">
        <v>2296</v>
      </c>
      <c r="J1150" s="45" t="s">
        <v>2169</v>
      </c>
      <c r="K1150" s="34" t="str">
        <f aca="false">IF(OR(L1150="A",N1150="A",P1150="A",R1150="A",T1150="A"),"A",IF(OR(L1150="R",N1150="R",P1150="R",R1150="R",T1150="R"),"R","U"))</f>
        <v>U</v>
      </c>
      <c r="L1150" s="35"/>
      <c r="M1150" s="36"/>
      <c r="N1150" s="46"/>
      <c r="O1150" s="36"/>
      <c r="P1150" s="46"/>
      <c r="Q1150" s="36"/>
      <c r="R1150" s="47"/>
      <c r="S1150" s="36"/>
      <c r="T1150" s="47"/>
      <c r="U1150" s="36"/>
      <c r="V1150" s="6"/>
      <c r="W1150" s="6"/>
    </row>
    <row r="1151" customFormat="false" ht="89.25" hidden="false" customHeight="false" outlineLevel="0" collapsed="false">
      <c r="A1151" s="38" t="n">
        <v>1149</v>
      </c>
      <c r="B1151" s="39" t="s">
        <v>117</v>
      </c>
      <c r="C1151" s="39" t="str">
        <f aca="false">TRIM(D1151)</f>
        <v>8.3.2.4.2</v>
      </c>
      <c r="D1151" s="49" t="s">
        <v>117</v>
      </c>
      <c r="E1151" s="43" t="s">
        <v>117</v>
      </c>
      <c r="F1151" s="43" t="s">
        <v>22</v>
      </c>
      <c r="G1151" s="43" t="s">
        <v>29</v>
      </c>
      <c r="H1151" s="50" t="s">
        <v>2297</v>
      </c>
      <c r="I1151" s="50" t="s">
        <v>2168</v>
      </c>
      <c r="J1151" s="45" t="s">
        <v>2169</v>
      </c>
      <c r="K1151" s="34" t="str">
        <f aca="false">IF(OR(L1151="A",N1151="A",P1151="A",R1151="A",T1151="A"),"A",IF(OR(L1151="R",N1151="R",P1151="R",R1151="R",T1151="R"),"R","U"))</f>
        <v>U</v>
      </c>
      <c r="L1151" s="35"/>
      <c r="M1151" s="36"/>
      <c r="N1151" s="46"/>
      <c r="O1151" s="36"/>
      <c r="P1151" s="46"/>
      <c r="Q1151" s="36"/>
      <c r="R1151" s="47"/>
      <c r="S1151" s="36"/>
      <c r="T1151" s="47"/>
      <c r="U1151" s="36"/>
      <c r="V1151" s="6"/>
      <c r="W1151" s="6"/>
    </row>
    <row r="1152" customFormat="false" ht="89.25" hidden="false" customHeight="false" outlineLevel="0" collapsed="false">
      <c r="A1152" s="38" t="n">
        <v>1150</v>
      </c>
      <c r="B1152" s="39" t="s">
        <v>117</v>
      </c>
      <c r="C1152" s="39" t="str">
        <f aca="false">TRIM(D1152)</f>
        <v>8.3.2.4.2</v>
      </c>
      <c r="D1152" s="49" t="s">
        <v>117</v>
      </c>
      <c r="E1152" s="43" t="s">
        <v>117</v>
      </c>
      <c r="F1152" s="43" t="s">
        <v>22</v>
      </c>
      <c r="G1152" s="43" t="s">
        <v>23</v>
      </c>
      <c r="H1152" s="50" t="s">
        <v>2298</v>
      </c>
      <c r="I1152" s="50" t="s">
        <v>2299</v>
      </c>
      <c r="J1152" s="45" t="s">
        <v>2169</v>
      </c>
      <c r="K1152" s="34" t="str">
        <f aca="false">IF(OR(L1152="A",N1152="A",P1152="A",R1152="A",T1152="A"),"A",IF(OR(L1152="R",N1152="R",P1152="R",R1152="R",T1152="R"),"R","U"))</f>
        <v>U</v>
      </c>
      <c r="L1152" s="35"/>
      <c r="M1152" s="36"/>
      <c r="N1152" s="46"/>
      <c r="O1152" s="36"/>
      <c r="P1152" s="46"/>
      <c r="Q1152" s="36"/>
      <c r="R1152" s="47"/>
      <c r="S1152" s="36"/>
      <c r="T1152" s="47"/>
      <c r="U1152" s="36"/>
      <c r="V1152" s="6"/>
      <c r="W1152" s="6"/>
    </row>
    <row r="1153" customFormat="false" ht="51" hidden="false" customHeight="false" outlineLevel="0" collapsed="false">
      <c r="A1153" s="38" t="n">
        <v>1151</v>
      </c>
      <c r="B1153" s="39" t="s">
        <v>117</v>
      </c>
      <c r="C1153" s="39" t="str">
        <f aca="false">TRIM(D1153)</f>
        <v>8.3.2.4.2</v>
      </c>
      <c r="D1153" s="49" t="s">
        <v>117</v>
      </c>
      <c r="E1153" s="43" t="s">
        <v>117</v>
      </c>
      <c r="F1153" s="43" t="s">
        <v>36</v>
      </c>
      <c r="G1153" s="43" t="s">
        <v>23</v>
      </c>
      <c r="H1153" s="50" t="s">
        <v>2300</v>
      </c>
      <c r="I1153" s="50" t="s">
        <v>2168</v>
      </c>
      <c r="J1153" s="45" t="s">
        <v>2169</v>
      </c>
      <c r="K1153" s="34" t="str">
        <f aca="false">IF(OR(L1153="A",N1153="A",P1153="A",R1153="A",T1153="A"),"A",IF(OR(L1153="R",N1153="R",P1153="R",R1153="R",T1153="R"),"R","U"))</f>
        <v>U</v>
      </c>
      <c r="L1153" s="35"/>
      <c r="M1153" s="36"/>
      <c r="N1153" s="46"/>
      <c r="O1153" s="36"/>
      <c r="P1153" s="46"/>
      <c r="Q1153" s="36"/>
      <c r="R1153" s="47"/>
      <c r="S1153" s="36"/>
      <c r="T1153" s="47"/>
      <c r="U1153" s="36"/>
      <c r="V1153" s="6"/>
      <c r="W1153" s="6"/>
    </row>
    <row r="1154" customFormat="false" ht="76.5" hidden="false" customHeight="false" outlineLevel="0" collapsed="false">
      <c r="A1154" s="38" t="n">
        <v>1152</v>
      </c>
      <c r="B1154" s="39" t="s">
        <v>117</v>
      </c>
      <c r="C1154" s="39" t="str">
        <f aca="false">TRIM(D1154)</f>
        <v>8.3.2.4.2</v>
      </c>
      <c r="D1154" s="49" t="s">
        <v>117</v>
      </c>
      <c r="E1154" s="43" t="s">
        <v>117</v>
      </c>
      <c r="F1154" s="43" t="s">
        <v>36</v>
      </c>
      <c r="G1154" s="43" t="s">
        <v>23</v>
      </c>
      <c r="H1154" s="50" t="s">
        <v>2301</v>
      </c>
      <c r="I1154" s="50" t="s">
        <v>2302</v>
      </c>
      <c r="J1154" s="45" t="s">
        <v>2169</v>
      </c>
      <c r="K1154" s="34" t="str">
        <f aca="false">IF(OR(L1154="A",N1154="A",P1154="A",R1154="A",T1154="A"),"A",IF(OR(L1154="R",N1154="R",P1154="R",R1154="R",T1154="R"),"R","U"))</f>
        <v>U</v>
      </c>
      <c r="L1154" s="35"/>
      <c r="M1154" s="36"/>
      <c r="N1154" s="46"/>
      <c r="O1154" s="36"/>
      <c r="P1154" s="46"/>
      <c r="Q1154" s="36"/>
      <c r="R1154" s="47"/>
      <c r="S1154" s="36"/>
      <c r="T1154" s="47"/>
      <c r="U1154" s="36"/>
      <c r="V1154" s="6"/>
      <c r="W1154" s="6"/>
    </row>
    <row r="1155" customFormat="false" ht="102" hidden="false" customHeight="false" outlineLevel="0" collapsed="false">
      <c r="A1155" s="38" t="n">
        <v>1153</v>
      </c>
      <c r="B1155" s="39" t="s">
        <v>117</v>
      </c>
      <c r="C1155" s="39" t="str">
        <f aca="false">TRIM(D1155)</f>
        <v>8.3.2.4.2</v>
      </c>
      <c r="D1155" s="49" t="s">
        <v>117</v>
      </c>
      <c r="E1155" s="43" t="s">
        <v>117</v>
      </c>
      <c r="F1155" s="43" t="s">
        <v>36</v>
      </c>
      <c r="G1155" s="43" t="s">
        <v>23</v>
      </c>
      <c r="H1155" s="50" t="s">
        <v>2303</v>
      </c>
      <c r="I1155" s="50" t="s">
        <v>2304</v>
      </c>
      <c r="J1155" s="45" t="s">
        <v>2169</v>
      </c>
      <c r="K1155" s="34" t="str">
        <f aca="false">IF(OR(L1155="A",N1155="A",P1155="A",R1155="A",T1155="A"),"A",IF(OR(L1155="R",N1155="R",P1155="R",R1155="R",T1155="R"),"R","U"))</f>
        <v>U</v>
      </c>
      <c r="L1155" s="35"/>
      <c r="M1155" s="36"/>
      <c r="N1155" s="46"/>
      <c r="O1155" s="36"/>
      <c r="P1155" s="46"/>
      <c r="Q1155" s="36"/>
      <c r="R1155" s="47"/>
      <c r="S1155" s="36"/>
      <c r="T1155" s="47"/>
      <c r="U1155" s="36"/>
      <c r="V1155" s="6"/>
      <c r="W1155" s="6"/>
    </row>
    <row r="1156" customFormat="false" ht="76.5" hidden="false" customHeight="false" outlineLevel="0" collapsed="false">
      <c r="A1156" s="38" t="n">
        <v>1154</v>
      </c>
      <c r="B1156" s="39" t="s">
        <v>117</v>
      </c>
      <c r="C1156" s="39" t="str">
        <f aca="false">TRIM(D1156)</f>
        <v>8.3.2.4.2</v>
      </c>
      <c r="D1156" s="49" t="s">
        <v>117</v>
      </c>
      <c r="E1156" s="43" t="s">
        <v>117</v>
      </c>
      <c r="F1156" s="43" t="s">
        <v>36</v>
      </c>
      <c r="G1156" s="43" t="s">
        <v>23</v>
      </c>
      <c r="H1156" s="50" t="s">
        <v>2305</v>
      </c>
      <c r="I1156" s="50" t="s">
        <v>2306</v>
      </c>
      <c r="J1156" s="45" t="s">
        <v>2169</v>
      </c>
      <c r="K1156" s="34" t="str">
        <f aca="false">IF(OR(L1156="A",N1156="A",P1156="A",R1156="A",T1156="A"),"A",IF(OR(L1156="R",N1156="R",P1156="R",R1156="R",T1156="R"),"R","U"))</f>
        <v>U</v>
      </c>
      <c r="L1156" s="35"/>
      <c r="M1156" s="36"/>
      <c r="N1156" s="46"/>
      <c r="O1156" s="36"/>
      <c r="P1156" s="46"/>
      <c r="Q1156" s="36"/>
      <c r="R1156" s="47"/>
      <c r="S1156" s="36"/>
      <c r="T1156" s="47"/>
      <c r="U1156" s="36"/>
      <c r="V1156" s="6"/>
      <c r="W1156" s="6"/>
    </row>
    <row r="1157" customFormat="false" ht="102" hidden="false" customHeight="false" outlineLevel="0" collapsed="false">
      <c r="A1157" s="38" t="n">
        <v>1155</v>
      </c>
      <c r="B1157" s="39" t="s">
        <v>122</v>
      </c>
      <c r="C1157" s="39" t="str">
        <f aca="false">TRIM(D1157)</f>
        <v>8.3.2.4.3</v>
      </c>
      <c r="D1157" s="49" t="s">
        <v>122</v>
      </c>
      <c r="E1157" s="43" t="s">
        <v>122</v>
      </c>
      <c r="F1157" s="43" t="s">
        <v>36</v>
      </c>
      <c r="G1157" s="43" t="s">
        <v>23</v>
      </c>
      <c r="H1157" s="50" t="s">
        <v>2307</v>
      </c>
      <c r="I1157" s="50" t="s">
        <v>2308</v>
      </c>
      <c r="J1157" s="45" t="s">
        <v>2169</v>
      </c>
      <c r="K1157" s="34" t="str">
        <f aca="false">IF(OR(L1157="A",N1157="A",P1157="A",R1157="A",T1157="A"),"A",IF(OR(L1157="R",N1157="R",P1157="R",R1157="R",T1157="R"),"R","U"))</f>
        <v>U</v>
      </c>
      <c r="L1157" s="35"/>
      <c r="M1157" s="36"/>
      <c r="N1157" s="46"/>
      <c r="O1157" s="36"/>
      <c r="P1157" s="46"/>
      <c r="Q1157" s="36"/>
      <c r="R1157" s="47"/>
      <c r="S1157" s="36"/>
      <c r="T1157" s="47"/>
      <c r="U1157" s="36"/>
      <c r="V1157" s="6"/>
      <c r="W1157" s="6"/>
    </row>
    <row r="1158" customFormat="false" ht="51" hidden="false" customHeight="false" outlineLevel="0" collapsed="false">
      <c r="A1158" s="38" t="n">
        <v>1156</v>
      </c>
      <c r="B1158" s="39" t="s">
        <v>122</v>
      </c>
      <c r="C1158" s="39" t="str">
        <f aca="false">TRIM(D1158)</f>
        <v>8.3.2.4.3</v>
      </c>
      <c r="D1158" s="49" t="s">
        <v>122</v>
      </c>
      <c r="E1158" s="43" t="s">
        <v>122</v>
      </c>
      <c r="F1158" s="43" t="s">
        <v>36</v>
      </c>
      <c r="G1158" s="43" t="s">
        <v>23</v>
      </c>
      <c r="H1158" s="50" t="s">
        <v>2309</v>
      </c>
      <c r="I1158" s="50" t="s">
        <v>2308</v>
      </c>
      <c r="J1158" s="45" t="s">
        <v>2169</v>
      </c>
      <c r="K1158" s="34" t="str">
        <f aca="false">IF(OR(L1158="A",N1158="A",P1158="A",R1158="A",T1158="A"),"A",IF(OR(L1158="R",N1158="R",P1158="R",R1158="R",T1158="R"),"R","U"))</f>
        <v>U</v>
      </c>
      <c r="L1158" s="35"/>
      <c r="M1158" s="36"/>
      <c r="N1158" s="46"/>
      <c r="O1158" s="36"/>
      <c r="P1158" s="46"/>
      <c r="Q1158" s="36"/>
      <c r="R1158" s="47"/>
      <c r="S1158" s="36"/>
      <c r="T1158" s="47"/>
      <c r="U1158" s="36"/>
      <c r="V1158" s="6"/>
      <c r="W1158" s="6"/>
    </row>
    <row r="1159" customFormat="false" ht="51" hidden="false" customHeight="false" outlineLevel="0" collapsed="false">
      <c r="A1159" s="38" t="n">
        <v>1157</v>
      </c>
      <c r="B1159" s="39" t="s">
        <v>135</v>
      </c>
      <c r="C1159" s="39" t="str">
        <f aca="false">TRIM(D1159)</f>
        <v>8.3.2.4.4</v>
      </c>
      <c r="D1159" s="49" t="s">
        <v>135</v>
      </c>
      <c r="E1159" s="43" t="s">
        <v>135</v>
      </c>
      <c r="F1159" s="43" t="s">
        <v>22</v>
      </c>
      <c r="G1159" s="43" t="s">
        <v>23</v>
      </c>
      <c r="H1159" s="50" t="s">
        <v>2310</v>
      </c>
      <c r="I1159" s="50" t="s">
        <v>2311</v>
      </c>
      <c r="J1159" s="45" t="s">
        <v>2169</v>
      </c>
      <c r="K1159" s="34" t="str">
        <f aca="false">IF(OR(L1159="A",N1159="A",P1159="A",R1159="A",T1159="A"),"A",IF(OR(L1159="R",N1159="R",P1159="R",R1159="R",T1159="R"),"R","U"))</f>
        <v>U</v>
      </c>
      <c r="L1159" s="35"/>
      <c r="M1159" s="36"/>
      <c r="N1159" s="46"/>
      <c r="O1159" s="36"/>
      <c r="P1159" s="46"/>
      <c r="Q1159" s="36"/>
      <c r="R1159" s="47"/>
      <c r="S1159" s="36"/>
      <c r="T1159" s="47"/>
      <c r="U1159" s="36"/>
      <c r="V1159" s="6"/>
      <c r="W1159" s="6"/>
    </row>
    <row r="1160" customFormat="false" ht="76.5" hidden="false" customHeight="false" outlineLevel="0" collapsed="false">
      <c r="A1160" s="38" t="n">
        <v>1158</v>
      </c>
      <c r="B1160" s="39" t="s">
        <v>221</v>
      </c>
      <c r="C1160" s="39" t="str">
        <f aca="false">TRIM(D1160)</f>
        <v>8.5.2</v>
      </c>
      <c r="D1160" s="49" t="s">
        <v>221</v>
      </c>
      <c r="E1160" s="43" t="s">
        <v>221</v>
      </c>
      <c r="F1160" s="43" t="s">
        <v>36</v>
      </c>
      <c r="G1160" s="43" t="s">
        <v>23</v>
      </c>
      <c r="H1160" s="50" t="s">
        <v>2312</v>
      </c>
      <c r="I1160" s="50" t="s">
        <v>2313</v>
      </c>
      <c r="J1160" s="45" t="s">
        <v>2169</v>
      </c>
      <c r="K1160" s="34" t="str">
        <f aca="false">IF(OR(L1160="A",N1160="A",P1160="A",R1160="A",T1160="A"),"A",IF(OR(L1160="R",N1160="R",P1160="R",R1160="R",T1160="R"),"R","U"))</f>
        <v>U</v>
      </c>
      <c r="L1160" s="35"/>
      <c r="M1160" s="36"/>
      <c r="N1160" s="46"/>
      <c r="O1160" s="36"/>
      <c r="P1160" s="46"/>
      <c r="Q1160" s="36"/>
      <c r="R1160" s="47"/>
      <c r="S1160" s="36"/>
      <c r="T1160" s="47"/>
      <c r="U1160" s="36"/>
      <c r="V1160" s="6"/>
      <c r="W1160" s="6"/>
    </row>
    <row r="1161" customFormat="false" ht="76.5" hidden="false" customHeight="false" outlineLevel="0" collapsed="false">
      <c r="A1161" s="38" t="n">
        <v>1159</v>
      </c>
      <c r="B1161" s="39" t="s">
        <v>221</v>
      </c>
      <c r="C1161" s="39" t="str">
        <f aca="false">TRIM(D1161)</f>
        <v>8.5.2</v>
      </c>
      <c r="D1161" s="49" t="s">
        <v>221</v>
      </c>
      <c r="E1161" s="43" t="s">
        <v>221</v>
      </c>
      <c r="F1161" s="43" t="s">
        <v>36</v>
      </c>
      <c r="G1161" s="43" t="s">
        <v>23</v>
      </c>
      <c r="H1161" s="50" t="s">
        <v>2314</v>
      </c>
      <c r="I1161" s="50" t="s">
        <v>2315</v>
      </c>
      <c r="J1161" s="45" t="s">
        <v>2169</v>
      </c>
      <c r="K1161" s="34" t="str">
        <f aca="false">IF(OR(L1161="A",N1161="A",P1161="A",R1161="A",T1161="A"),"A",IF(OR(L1161="R",N1161="R",P1161="R",R1161="R",T1161="R"),"R","U"))</f>
        <v>U</v>
      </c>
      <c r="L1161" s="35"/>
      <c r="M1161" s="36"/>
      <c r="N1161" s="46"/>
      <c r="O1161" s="36"/>
      <c r="P1161" s="46"/>
      <c r="Q1161" s="36"/>
      <c r="R1161" s="47"/>
      <c r="S1161" s="36"/>
      <c r="T1161" s="47"/>
      <c r="U1161" s="36"/>
      <c r="V1161" s="6"/>
      <c r="W1161" s="6"/>
    </row>
    <row r="1162" customFormat="false" ht="76.5" hidden="false" customHeight="false" outlineLevel="0" collapsed="false">
      <c r="A1162" s="38" t="n">
        <v>1160</v>
      </c>
      <c r="B1162" s="39" t="s">
        <v>221</v>
      </c>
      <c r="C1162" s="39" t="str">
        <f aca="false">TRIM(D1162)</f>
        <v>8.5.2</v>
      </c>
      <c r="D1162" s="49" t="s">
        <v>221</v>
      </c>
      <c r="E1162" s="43" t="s">
        <v>221</v>
      </c>
      <c r="F1162" s="43" t="s">
        <v>36</v>
      </c>
      <c r="G1162" s="43" t="s">
        <v>23</v>
      </c>
      <c r="H1162" s="50" t="s">
        <v>2316</v>
      </c>
      <c r="I1162" s="50" t="s">
        <v>2317</v>
      </c>
      <c r="J1162" s="45" t="s">
        <v>2169</v>
      </c>
      <c r="K1162" s="34" t="str">
        <f aca="false">IF(OR(L1162="A",N1162="A",P1162="A",R1162="A",T1162="A"),"A",IF(OR(L1162="R",N1162="R",P1162="R",R1162="R",T1162="R"),"R","U"))</f>
        <v>U</v>
      </c>
      <c r="L1162" s="35"/>
      <c r="M1162" s="36"/>
      <c r="N1162" s="46"/>
      <c r="O1162" s="36"/>
      <c r="P1162" s="46"/>
      <c r="Q1162" s="36"/>
      <c r="R1162" s="47"/>
      <c r="S1162" s="36"/>
      <c r="T1162" s="47"/>
      <c r="U1162" s="36"/>
      <c r="V1162" s="6"/>
      <c r="W1162" s="6"/>
    </row>
    <row r="1163" customFormat="false" ht="25.5" hidden="false" customHeight="false" outlineLevel="0" collapsed="false">
      <c r="A1163" s="38" t="n">
        <v>1161</v>
      </c>
      <c r="B1163" s="39" t="s">
        <v>221</v>
      </c>
      <c r="C1163" s="39" t="str">
        <f aca="false">TRIM(D1163)</f>
        <v>8.5.2</v>
      </c>
      <c r="D1163" s="49" t="s">
        <v>221</v>
      </c>
      <c r="E1163" s="43" t="s">
        <v>221</v>
      </c>
      <c r="F1163" s="43" t="s">
        <v>22</v>
      </c>
      <c r="G1163" s="43" t="s">
        <v>29</v>
      </c>
      <c r="H1163" s="50" t="s">
        <v>2318</v>
      </c>
      <c r="I1163" s="50" t="s">
        <v>2319</v>
      </c>
      <c r="J1163" s="45" t="s">
        <v>2169</v>
      </c>
      <c r="K1163" s="34" t="str">
        <f aca="false">IF(OR(L1163="A",N1163="A",P1163="A",R1163="A",T1163="A"),"A",IF(OR(L1163="R",N1163="R",P1163="R",R1163="R",T1163="R"),"R","U"))</f>
        <v>U</v>
      </c>
      <c r="L1163" s="35"/>
      <c r="M1163" s="36"/>
      <c r="N1163" s="46"/>
      <c r="O1163" s="36"/>
      <c r="P1163" s="46"/>
      <c r="Q1163" s="36"/>
      <c r="R1163" s="47"/>
      <c r="S1163" s="36"/>
      <c r="T1163" s="47"/>
      <c r="U1163" s="36"/>
      <c r="V1163" s="6"/>
      <c r="W1163" s="6"/>
    </row>
    <row r="1164" customFormat="false" ht="127.5" hidden="false" customHeight="false" outlineLevel="0" collapsed="false">
      <c r="A1164" s="38" t="n">
        <v>1162</v>
      </c>
      <c r="B1164" s="39" t="s">
        <v>62</v>
      </c>
      <c r="C1164" s="39" t="str">
        <f aca="false">TRIM(D1164)</f>
        <v>7.3.2.17</v>
      </c>
      <c r="D1164" s="49" t="s">
        <v>62</v>
      </c>
      <c r="E1164" s="43" t="s">
        <v>62</v>
      </c>
      <c r="F1164" s="43" t="s">
        <v>36</v>
      </c>
      <c r="G1164" s="43" t="s">
        <v>23</v>
      </c>
      <c r="H1164" s="50" t="s">
        <v>2320</v>
      </c>
      <c r="I1164" s="50" t="s">
        <v>2321</v>
      </c>
      <c r="J1164" s="45" t="s">
        <v>2169</v>
      </c>
      <c r="K1164" s="34" t="str">
        <f aca="false">IF(OR(L1164="A",N1164="A",P1164="A",R1164="A",T1164="A"),"A",IF(OR(L1164="R",N1164="R",P1164="R",R1164="R",T1164="R"),"R","U"))</f>
        <v>U</v>
      </c>
      <c r="L1164" s="35"/>
      <c r="M1164" s="36"/>
      <c r="N1164" s="46"/>
      <c r="O1164" s="36"/>
      <c r="P1164" s="46"/>
      <c r="Q1164" s="36"/>
      <c r="R1164" s="47"/>
      <c r="S1164" s="36"/>
      <c r="T1164" s="47"/>
      <c r="U1164" s="36"/>
      <c r="V1164" s="6"/>
      <c r="W1164" s="6"/>
    </row>
    <row r="1165" customFormat="false" ht="114.75" hidden="false" customHeight="false" outlineLevel="0" collapsed="false">
      <c r="A1165" s="38" t="n">
        <v>1163</v>
      </c>
      <c r="B1165" s="39" t="s">
        <v>135</v>
      </c>
      <c r="C1165" s="39" t="str">
        <f aca="false">TRIM(D1165)</f>
        <v>8.3.2.4.4</v>
      </c>
      <c r="D1165" s="49" t="s">
        <v>135</v>
      </c>
      <c r="E1165" s="43" t="s">
        <v>135</v>
      </c>
      <c r="F1165" s="43" t="s">
        <v>36</v>
      </c>
      <c r="G1165" s="43" t="s">
        <v>23</v>
      </c>
      <c r="H1165" s="50" t="s">
        <v>2322</v>
      </c>
      <c r="I1165" s="50" t="s">
        <v>2323</v>
      </c>
      <c r="J1165" s="45" t="s">
        <v>2169</v>
      </c>
      <c r="K1165" s="34" t="str">
        <f aca="false">IF(OR(L1165="A",N1165="A",P1165="A",R1165="A",T1165="A"),"A",IF(OR(L1165="R",N1165="R",P1165="R",R1165="R",T1165="R"),"R","U"))</f>
        <v>A</v>
      </c>
      <c r="L1165" s="35"/>
      <c r="M1165" s="36"/>
      <c r="N1165" s="46"/>
      <c r="O1165" s="36"/>
      <c r="P1165" s="46"/>
      <c r="Q1165" s="36"/>
      <c r="R1165" s="47" t="s">
        <v>27</v>
      </c>
      <c r="S1165" s="36" t="s">
        <v>1904</v>
      </c>
      <c r="T1165" s="47"/>
      <c r="U1165" s="36"/>
      <c r="V1165" s="6"/>
      <c r="W1165" s="6"/>
    </row>
    <row r="1166" customFormat="false" ht="114.75" hidden="false" customHeight="false" outlineLevel="0" collapsed="false">
      <c r="A1166" s="38" t="n">
        <v>1164</v>
      </c>
      <c r="B1166" s="39" t="s">
        <v>205</v>
      </c>
      <c r="C1166" s="39" t="str">
        <f aca="false">TRIM(D1166)</f>
        <v>8.4.6.1</v>
      </c>
      <c r="D1166" s="49" t="s">
        <v>205</v>
      </c>
      <c r="E1166" s="43" t="s">
        <v>205</v>
      </c>
      <c r="F1166" s="43" t="s">
        <v>36</v>
      </c>
      <c r="G1166" s="43" t="s">
        <v>23</v>
      </c>
      <c r="H1166" s="50" t="s">
        <v>2324</v>
      </c>
      <c r="I1166" s="50" t="s">
        <v>2325</v>
      </c>
      <c r="J1166" s="45" t="s">
        <v>2169</v>
      </c>
      <c r="K1166" s="34" t="str">
        <f aca="false">IF(OR(L1166="A",N1166="A",P1166="A",R1166="A",T1166="A"),"A",IF(OR(L1166="R",N1166="R",P1166="R",R1166="R",T1166="R"),"R","U"))</f>
        <v>U</v>
      </c>
      <c r="L1166" s="35"/>
      <c r="M1166" s="36"/>
      <c r="N1166" s="46"/>
      <c r="O1166" s="36"/>
      <c r="P1166" s="46"/>
      <c r="Q1166" s="36"/>
      <c r="R1166" s="47"/>
      <c r="S1166" s="36"/>
      <c r="T1166" s="47"/>
      <c r="U1166" s="36"/>
      <c r="V1166" s="6"/>
      <c r="W1166" s="6"/>
    </row>
    <row r="1167" customFormat="false" ht="63.75" hidden="false" customHeight="false" outlineLevel="0" collapsed="false">
      <c r="A1167" s="38" t="n">
        <v>1165</v>
      </c>
      <c r="B1167" s="39" t="s">
        <v>142</v>
      </c>
      <c r="C1167" s="39" t="str">
        <f aca="false">TRIM(D1167)</f>
        <v>8.3.4.1.2</v>
      </c>
      <c r="D1167" s="49" t="s">
        <v>142</v>
      </c>
      <c r="E1167" s="43" t="s">
        <v>142</v>
      </c>
      <c r="F1167" s="43" t="s">
        <v>36</v>
      </c>
      <c r="G1167" s="43" t="s">
        <v>23</v>
      </c>
      <c r="H1167" s="50" t="s">
        <v>2326</v>
      </c>
      <c r="I1167" s="50" t="s">
        <v>2168</v>
      </c>
      <c r="J1167" s="45" t="s">
        <v>2169</v>
      </c>
      <c r="K1167" s="34" t="str">
        <f aca="false">IF(OR(L1167="A",N1167="A",P1167="A",R1167="A",T1167="A"),"A",IF(OR(L1167="R",N1167="R",P1167="R",R1167="R",T1167="R"),"R","U"))</f>
        <v>U</v>
      </c>
      <c r="L1167" s="35"/>
      <c r="M1167" s="36"/>
      <c r="N1167" s="46"/>
      <c r="O1167" s="36"/>
      <c r="P1167" s="46"/>
      <c r="Q1167" s="36"/>
      <c r="R1167" s="47"/>
      <c r="S1167" s="36"/>
      <c r="T1167" s="47"/>
      <c r="U1167" s="36"/>
      <c r="V1167" s="6"/>
      <c r="W1167" s="6"/>
    </row>
    <row r="1168" customFormat="false" ht="89.25" hidden="false" customHeight="false" outlineLevel="0" collapsed="false">
      <c r="A1168" s="38" t="n">
        <v>1166</v>
      </c>
      <c r="B1168" s="39" t="s">
        <v>361</v>
      </c>
      <c r="C1168" s="39" t="str">
        <f aca="false">TRIM(D1168)</f>
        <v>8.3.4.4.2</v>
      </c>
      <c r="D1168" s="49" t="s">
        <v>361</v>
      </c>
      <c r="E1168" s="43" t="s">
        <v>361</v>
      </c>
      <c r="F1168" s="43" t="s">
        <v>36</v>
      </c>
      <c r="G1168" s="43" t="s">
        <v>23</v>
      </c>
      <c r="H1168" s="50" t="s">
        <v>2327</v>
      </c>
      <c r="I1168" s="50" t="s">
        <v>2328</v>
      </c>
      <c r="J1168" s="45" t="s">
        <v>2169</v>
      </c>
      <c r="K1168" s="34" t="str">
        <f aca="false">IF(OR(L1168="A",N1168="A",P1168="A",R1168="A",T1168="A"),"A",IF(OR(L1168="R",N1168="R",P1168="R",R1168="R",T1168="R"),"R","U"))</f>
        <v>U</v>
      </c>
      <c r="L1168" s="35"/>
      <c r="M1168" s="36"/>
      <c r="N1168" s="46"/>
      <c r="O1168" s="36"/>
      <c r="P1168" s="46"/>
      <c r="Q1168" s="36"/>
      <c r="R1168" s="47"/>
      <c r="S1168" s="36"/>
      <c r="T1168" s="47"/>
      <c r="U1168" s="36"/>
      <c r="V1168" s="6"/>
      <c r="W1168" s="6"/>
    </row>
    <row r="1169" customFormat="false" ht="102" hidden="false" customHeight="false" outlineLevel="0" collapsed="false">
      <c r="A1169" s="38" t="n">
        <v>1167</v>
      </c>
      <c r="B1169" s="39" t="s">
        <v>149</v>
      </c>
      <c r="C1169" s="39" t="str">
        <f aca="false">TRIM(D1169)</f>
        <v>8.3.4.3</v>
      </c>
      <c r="D1169" s="49" t="s">
        <v>149</v>
      </c>
      <c r="E1169" s="43" t="s">
        <v>149</v>
      </c>
      <c r="F1169" s="43" t="s">
        <v>36</v>
      </c>
      <c r="G1169" s="43" t="s">
        <v>23</v>
      </c>
      <c r="H1169" s="50" t="s">
        <v>2288</v>
      </c>
      <c r="I1169" s="50" t="s">
        <v>2329</v>
      </c>
      <c r="J1169" s="45" t="s">
        <v>2169</v>
      </c>
      <c r="K1169" s="34" t="str">
        <f aca="false">IF(OR(L1169="A",N1169="A",P1169="A",R1169="A",T1169="A"),"A",IF(OR(L1169="R",N1169="R",P1169="R",R1169="R",T1169="R"),"R","U"))</f>
        <v>U</v>
      </c>
      <c r="L1169" s="35"/>
      <c r="M1169" s="36"/>
      <c r="N1169" s="46"/>
      <c r="O1169" s="36"/>
      <c r="P1169" s="46"/>
      <c r="Q1169" s="36"/>
      <c r="R1169" s="47"/>
      <c r="S1169" s="36"/>
      <c r="T1169" s="47"/>
      <c r="U1169" s="36"/>
      <c r="V1169" s="6"/>
      <c r="W1169" s="6"/>
    </row>
    <row r="1170" customFormat="false" ht="89.25" hidden="false" customHeight="false" outlineLevel="0" collapsed="false">
      <c r="A1170" s="38" t="n">
        <v>1168</v>
      </c>
      <c r="B1170" s="39" t="s">
        <v>152</v>
      </c>
      <c r="C1170" s="39" t="str">
        <f aca="false">TRIM(D1170)</f>
        <v>8.3.4.4.3</v>
      </c>
      <c r="D1170" s="49" t="s">
        <v>152</v>
      </c>
      <c r="E1170" s="43" t="s">
        <v>152</v>
      </c>
      <c r="F1170" s="43" t="s">
        <v>36</v>
      </c>
      <c r="G1170" s="43" t="s">
        <v>23</v>
      </c>
      <c r="H1170" s="50" t="s">
        <v>2330</v>
      </c>
      <c r="I1170" s="50" t="s">
        <v>2331</v>
      </c>
      <c r="J1170" s="45" t="s">
        <v>2169</v>
      </c>
      <c r="K1170" s="34" t="str">
        <f aca="false">IF(OR(L1170="A",N1170="A",P1170="A",R1170="A",T1170="A"),"A",IF(OR(L1170="R",N1170="R",P1170="R",R1170="R",T1170="R"),"R","U"))</f>
        <v>U</v>
      </c>
      <c r="L1170" s="35"/>
      <c r="M1170" s="36"/>
      <c r="N1170" s="46"/>
      <c r="O1170" s="36"/>
      <c r="P1170" s="46"/>
      <c r="Q1170" s="36"/>
      <c r="R1170" s="47"/>
      <c r="S1170" s="36"/>
      <c r="T1170" s="47"/>
      <c r="U1170" s="36"/>
      <c r="V1170" s="6"/>
      <c r="W1170" s="6"/>
    </row>
    <row r="1171" customFormat="false" ht="51" hidden="false" customHeight="false" outlineLevel="0" collapsed="false">
      <c r="A1171" s="38" t="n">
        <v>1169</v>
      </c>
      <c r="B1171" s="39" t="s">
        <v>152</v>
      </c>
      <c r="C1171" s="39" t="str">
        <f aca="false">TRIM(D1171)</f>
        <v>8.3.4.4.3</v>
      </c>
      <c r="D1171" s="49" t="s">
        <v>152</v>
      </c>
      <c r="E1171" s="43" t="s">
        <v>152</v>
      </c>
      <c r="F1171" s="43" t="s">
        <v>36</v>
      </c>
      <c r="G1171" s="43" t="s">
        <v>23</v>
      </c>
      <c r="H1171" s="50" t="s">
        <v>2332</v>
      </c>
      <c r="I1171" s="50" t="s">
        <v>2168</v>
      </c>
      <c r="J1171" s="45" t="s">
        <v>2169</v>
      </c>
      <c r="K1171" s="34" t="str">
        <f aca="false">IF(OR(L1171="A",N1171="A",P1171="A",R1171="A",T1171="A"),"A",IF(OR(L1171="R",N1171="R",P1171="R",R1171="R",T1171="R"),"R","U"))</f>
        <v>U</v>
      </c>
      <c r="L1171" s="35"/>
      <c r="M1171" s="36"/>
      <c r="N1171" s="46"/>
      <c r="O1171" s="36"/>
      <c r="P1171" s="46"/>
      <c r="Q1171" s="36"/>
      <c r="R1171" s="47"/>
      <c r="S1171" s="36"/>
      <c r="T1171" s="47"/>
      <c r="U1171" s="36"/>
      <c r="V1171" s="6"/>
      <c r="W1171" s="6"/>
    </row>
    <row r="1172" customFormat="false" ht="114.75" hidden="false" customHeight="false" outlineLevel="0" collapsed="false">
      <c r="A1172" s="38" t="n">
        <v>1170</v>
      </c>
      <c r="B1172" s="39" t="s">
        <v>166</v>
      </c>
      <c r="C1172" s="39" t="str">
        <f aca="false">TRIM(D1172)</f>
        <v>8.3.4.4.8</v>
      </c>
      <c r="D1172" s="49" t="s">
        <v>166</v>
      </c>
      <c r="E1172" s="43" t="s">
        <v>166</v>
      </c>
      <c r="F1172" s="43" t="s">
        <v>36</v>
      </c>
      <c r="G1172" s="43" t="s">
        <v>23</v>
      </c>
      <c r="H1172" s="50" t="s">
        <v>2322</v>
      </c>
      <c r="I1172" s="50" t="s">
        <v>2323</v>
      </c>
      <c r="J1172" s="45" t="s">
        <v>2169</v>
      </c>
      <c r="K1172" s="34" t="str">
        <f aca="false">IF(OR(L1172="A",N1172="A",P1172="A",R1172="A",T1172="A"),"A",IF(OR(L1172="R",N1172="R",P1172="R",R1172="R",T1172="R"),"R","U"))</f>
        <v>U</v>
      </c>
      <c r="L1172" s="35"/>
      <c r="M1172" s="36"/>
      <c r="N1172" s="46"/>
      <c r="O1172" s="36"/>
      <c r="P1172" s="46"/>
      <c r="Q1172" s="36"/>
      <c r="R1172" s="47"/>
      <c r="S1172" s="36"/>
      <c r="T1172" s="47"/>
      <c r="U1172" s="36"/>
      <c r="V1172" s="6"/>
      <c r="W1172" s="6" t="s">
        <v>27</v>
      </c>
    </row>
    <row r="1173" customFormat="false" ht="25.5" hidden="false" customHeight="false" outlineLevel="0" collapsed="false">
      <c r="A1173" s="38" t="n">
        <v>1171</v>
      </c>
      <c r="B1173" s="39" t="s">
        <v>169</v>
      </c>
      <c r="C1173" s="39" t="str">
        <f aca="false">TRIM(D1173)</f>
        <v>8.4.1</v>
      </c>
      <c r="D1173" s="49" t="s">
        <v>169</v>
      </c>
      <c r="E1173" s="43" t="s">
        <v>169</v>
      </c>
      <c r="F1173" s="43" t="s">
        <v>22</v>
      </c>
      <c r="G1173" s="43" t="s">
        <v>23</v>
      </c>
      <c r="H1173" s="50" t="s">
        <v>2333</v>
      </c>
      <c r="I1173" s="50" t="s">
        <v>2168</v>
      </c>
      <c r="J1173" s="45" t="s">
        <v>2169</v>
      </c>
      <c r="K1173" s="34" t="str">
        <f aca="false">IF(OR(L1173="A",N1173="A",P1173="A",R1173="A",T1173="A"),"A",IF(OR(L1173="R",N1173="R",P1173="R",R1173="R",T1173="R"),"R","U"))</f>
        <v>U</v>
      </c>
      <c r="L1173" s="35"/>
      <c r="M1173" s="36"/>
      <c r="N1173" s="46"/>
      <c r="O1173" s="36"/>
      <c r="P1173" s="46"/>
      <c r="Q1173" s="36"/>
      <c r="R1173" s="47"/>
      <c r="S1173" s="36"/>
      <c r="T1173" s="47"/>
      <c r="U1173" s="36"/>
      <c r="V1173" s="6"/>
      <c r="W1173" s="6"/>
    </row>
    <row r="1174" customFormat="false" ht="25.5" hidden="false" customHeight="false" outlineLevel="0" collapsed="false">
      <c r="A1174" s="38" t="n">
        <v>1172</v>
      </c>
      <c r="B1174" s="39" t="s">
        <v>169</v>
      </c>
      <c r="C1174" s="39" t="str">
        <f aca="false">TRIM(D1174)</f>
        <v>8.4.1</v>
      </c>
      <c r="D1174" s="49" t="s">
        <v>169</v>
      </c>
      <c r="E1174" s="43" t="s">
        <v>169</v>
      </c>
      <c r="F1174" s="43" t="s">
        <v>36</v>
      </c>
      <c r="G1174" s="43" t="s">
        <v>23</v>
      </c>
      <c r="H1174" s="50" t="s">
        <v>2334</v>
      </c>
      <c r="I1174" s="50" t="s">
        <v>2168</v>
      </c>
      <c r="J1174" s="45" t="s">
        <v>2169</v>
      </c>
      <c r="K1174" s="34" t="str">
        <f aca="false">IF(OR(L1174="A",N1174="A",P1174="A",R1174="A",T1174="A"),"A",IF(OR(L1174="R",N1174="R",P1174="R",R1174="R",T1174="R"),"R","U"))</f>
        <v>U</v>
      </c>
      <c r="L1174" s="35"/>
      <c r="M1174" s="36"/>
      <c r="N1174" s="46"/>
      <c r="O1174" s="36"/>
      <c r="P1174" s="46"/>
      <c r="Q1174" s="36"/>
      <c r="R1174" s="47"/>
      <c r="S1174" s="36"/>
      <c r="T1174" s="47"/>
      <c r="U1174" s="36"/>
      <c r="V1174" s="6"/>
      <c r="W1174" s="6"/>
    </row>
    <row r="1175" customFormat="false" ht="76.5" hidden="false" customHeight="false" outlineLevel="0" collapsed="false">
      <c r="A1175" s="38" t="n">
        <v>1173</v>
      </c>
      <c r="B1175" s="39" t="s">
        <v>169</v>
      </c>
      <c r="C1175" s="39" t="str">
        <f aca="false">TRIM(D1175)</f>
        <v>8.4.1</v>
      </c>
      <c r="D1175" s="49" t="s">
        <v>169</v>
      </c>
      <c r="E1175" s="43" t="s">
        <v>169</v>
      </c>
      <c r="F1175" s="43" t="s">
        <v>36</v>
      </c>
      <c r="G1175" s="43" t="s">
        <v>23</v>
      </c>
      <c r="H1175" s="50" t="s">
        <v>2335</v>
      </c>
      <c r="I1175" s="50" t="s">
        <v>2336</v>
      </c>
      <c r="J1175" s="45" t="s">
        <v>2169</v>
      </c>
      <c r="K1175" s="34" t="str">
        <f aca="false">IF(OR(L1175="A",N1175="A",P1175="A",R1175="A",T1175="A"),"A",IF(OR(L1175="R",N1175="R",P1175="R",R1175="R",T1175="R"),"R","U"))</f>
        <v>U</v>
      </c>
      <c r="L1175" s="35"/>
      <c r="M1175" s="36"/>
      <c r="N1175" s="46"/>
      <c r="O1175" s="36"/>
      <c r="P1175" s="46"/>
      <c r="Q1175" s="36"/>
      <c r="R1175" s="47"/>
      <c r="S1175" s="36"/>
      <c r="T1175" s="47"/>
      <c r="U1175" s="36"/>
      <c r="V1175" s="6"/>
      <c r="W1175" s="6"/>
    </row>
    <row r="1176" customFormat="false" ht="76.5" hidden="false" customHeight="false" outlineLevel="0" collapsed="false">
      <c r="A1176" s="38" t="n">
        <v>1174</v>
      </c>
      <c r="B1176" s="39" t="s">
        <v>152</v>
      </c>
      <c r="C1176" s="39" t="str">
        <f aca="false">TRIM(D1176)</f>
        <v>8.3.4.4.3</v>
      </c>
      <c r="D1176" s="49" t="s">
        <v>152</v>
      </c>
      <c r="E1176" s="43" t="s">
        <v>152</v>
      </c>
      <c r="F1176" s="43" t="s">
        <v>36</v>
      </c>
      <c r="G1176" s="43" t="s">
        <v>23</v>
      </c>
      <c r="H1176" s="50" t="s">
        <v>2337</v>
      </c>
      <c r="I1176" s="50" t="s">
        <v>2338</v>
      </c>
      <c r="J1176" s="45" t="s">
        <v>2169</v>
      </c>
      <c r="K1176" s="34" t="str">
        <f aca="false">IF(OR(L1176="A",N1176="A",P1176="A",R1176="A",T1176="A"),"A",IF(OR(L1176="R",N1176="R",P1176="R",R1176="R",T1176="R"),"R","U"))</f>
        <v>A</v>
      </c>
      <c r="L1176" s="35"/>
      <c r="M1176" s="36"/>
      <c r="N1176" s="46"/>
      <c r="O1176" s="36"/>
      <c r="P1176" s="46" t="s">
        <v>27</v>
      </c>
      <c r="Q1176" s="36" t="s">
        <v>369</v>
      </c>
      <c r="R1176" s="47"/>
      <c r="S1176" s="36"/>
      <c r="T1176" s="47"/>
      <c r="U1176" s="36"/>
      <c r="V1176" s="6"/>
      <c r="W1176" s="6"/>
    </row>
    <row r="1177" customFormat="false" ht="114.75" hidden="false" customHeight="false" outlineLevel="0" collapsed="false">
      <c r="A1177" s="38" t="n">
        <v>1175</v>
      </c>
      <c r="B1177" s="39" t="s">
        <v>180</v>
      </c>
      <c r="C1177" s="39" t="str">
        <f aca="false">TRIM(D1177)</f>
        <v>8.4.1.1</v>
      </c>
      <c r="D1177" s="49" t="s">
        <v>180</v>
      </c>
      <c r="E1177" s="43" t="s">
        <v>180</v>
      </c>
      <c r="F1177" s="43" t="s">
        <v>36</v>
      </c>
      <c r="G1177" s="43" t="s">
        <v>23</v>
      </c>
      <c r="H1177" s="50" t="s">
        <v>2339</v>
      </c>
      <c r="I1177" s="50" t="s">
        <v>2340</v>
      </c>
      <c r="J1177" s="45" t="s">
        <v>2169</v>
      </c>
      <c r="K1177" s="34" t="str">
        <f aca="false">IF(OR(L1177="A",N1177="A",P1177="A",R1177="A",T1177="A"),"A",IF(OR(L1177="R",N1177="R",P1177="R",R1177="R",T1177="R"),"R","U"))</f>
        <v>U</v>
      </c>
      <c r="L1177" s="35"/>
      <c r="M1177" s="36"/>
      <c r="N1177" s="46"/>
      <c r="O1177" s="36"/>
      <c r="P1177" s="46"/>
      <c r="Q1177" s="36"/>
      <c r="R1177" s="47"/>
      <c r="S1177" s="36"/>
      <c r="T1177" s="47"/>
      <c r="U1177" s="36"/>
      <c r="V1177" s="6"/>
      <c r="W1177" s="6"/>
    </row>
    <row r="1178" customFormat="false" ht="38.25" hidden="false" customHeight="false" outlineLevel="0" collapsed="false">
      <c r="A1178" s="38" t="n">
        <v>1176</v>
      </c>
      <c r="B1178" s="39" t="s">
        <v>188</v>
      </c>
      <c r="C1178" s="39" t="str">
        <f aca="false">TRIM(D1178)</f>
        <v>8.4.2</v>
      </c>
      <c r="D1178" s="49" t="s">
        <v>188</v>
      </c>
      <c r="E1178" s="43" t="s">
        <v>188</v>
      </c>
      <c r="F1178" s="43" t="s">
        <v>36</v>
      </c>
      <c r="G1178" s="43" t="s">
        <v>23</v>
      </c>
      <c r="H1178" s="50" t="s">
        <v>2341</v>
      </c>
      <c r="I1178" s="50" t="s">
        <v>2342</v>
      </c>
      <c r="J1178" s="45" t="s">
        <v>2169</v>
      </c>
      <c r="K1178" s="34" t="str">
        <f aca="false">IF(OR(L1178="A",N1178="A",P1178="A",R1178="A",T1178="A"),"A",IF(OR(L1178="R",N1178="R",P1178="R",R1178="R",T1178="R"),"R","U"))</f>
        <v>U</v>
      </c>
      <c r="L1178" s="35"/>
      <c r="M1178" s="36"/>
      <c r="N1178" s="46"/>
      <c r="O1178" s="36"/>
      <c r="P1178" s="46"/>
      <c r="Q1178" s="36"/>
      <c r="R1178" s="47"/>
      <c r="S1178" s="36"/>
      <c r="T1178" s="47"/>
      <c r="U1178" s="36"/>
      <c r="V1178" s="6"/>
      <c r="W1178" s="6"/>
    </row>
    <row r="1179" customFormat="false" ht="38.25" hidden="false" customHeight="false" outlineLevel="0" collapsed="false">
      <c r="A1179" s="38" t="n">
        <v>1177</v>
      </c>
      <c r="B1179" s="39" t="s">
        <v>188</v>
      </c>
      <c r="C1179" s="39" t="str">
        <f aca="false">TRIM(D1179)</f>
        <v>8.4.2</v>
      </c>
      <c r="D1179" s="49" t="s">
        <v>188</v>
      </c>
      <c r="E1179" s="43" t="s">
        <v>188</v>
      </c>
      <c r="F1179" s="43" t="s">
        <v>22</v>
      </c>
      <c r="G1179" s="43" t="s">
        <v>23</v>
      </c>
      <c r="H1179" s="50" t="s">
        <v>2343</v>
      </c>
      <c r="I1179" s="50" t="s">
        <v>2344</v>
      </c>
      <c r="J1179" s="45" t="s">
        <v>2169</v>
      </c>
      <c r="K1179" s="34" t="str">
        <f aca="false">IF(OR(L1179="A",N1179="A",P1179="A",R1179="A",T1179="A"),"A",IF(OR(L1179="R",N1179="R",P1179="R",R1179="R",T1179="R"),"R","U"))</f>
        <v>U</v>
      </c>
      <c r="L1179" s="35"/>
      <c r="M1179" s="36"/>
      <c r="N1179" s="46"/>
      <c r="O1179" s="36"/>
      <c r="P1179" s="46"/>
      <c r="Q1179" s="36"/>
      <c r="R1179" s="47"/>
      <c r="S1179" s="36"/>
      <c r="T1179" s="47"/>
      <c r="U1179" s="36"/>
      <c r="V1179" s="6"/>
      <c r="W1179" s="6"/>
    </row>
    <row r="1180" customFormat="false" ht="25.5" hidden="false" customHeight="false" outlineLevel="0" collapsed="false">
      <c r="A1180" s="38" t="n">
        <v>1178</v>
      </c>
      <c r="B1180" s="39" t="s">
        <v>188</v>
      </c>
      <c r="C1180" s="39" t="str">
        <f aca="false">TRIM(D1180)</f>
        <v>8.4.2</v>
      </c>
      <c r="D1180" s="49" t="s">
        <v>188</v>
      </c>
      <c r="E1180" s="43" t="s">
        <v>188</v>
      </c>
      <c r="F1180" s="43" t="s">
        <v>22</v>
      </c>
      <c r="G1180" s="43" t="s">
        <v>29</v>
      </c>
      <c r="H1180" s="50" t="s">
        <v>2345</v>
      </c>
      <c r="I1180" s="50" t="s">
        <v>2168</v>
      </c>
      <c r="J1180" s="45" t="s">
        <v>2169</v>
      </c>
      <c r="K1180" s="34" t="str">
        <f aca="false">IF(OR(L1180="A",N1180="A",P1180="A",R1180="A",T1180="A"),"A",IF(OR(L1180="R",N1180="R",P1180="R",R1180="R",T1180="R"),"R","U"))</f>
        <v>U</v>
      </c>
      <c r="L1180" s="35"/>
      <c r="M1180" s="36"/>
      <c r="N1180" s="46"/>
      <c r="O1180" s="36"/>
      <c r="P1180" s="46"/>
      <c r="Q1180" s="36"/>
      <c r="R1180" s="47"/>
      <c r="S1180" s="36"/>
      <c r="T1180" s="47"/>
      <c r="U1180" s="36"/>
      <c r="V1180" s="6"/>
      <c r="W1180" s="6"/>
    </row>
    <row r="1181" customFormat="false" ht="76.5" hidden="false" customHeight="false" outlineLevel="0" collapsed="false">
      <c r="A1181" s="38" t="n">
        <v>1179</v>
      </c>
      <c r="B1181" s="39" t="s">
        <v>188</v>
      </c>
      <c r="C1181" s="39" t="str">
        <f aca="false">TRIM(D1181)</f>
        <v>8.4.2</v>
      </c>
      <c r="D1181" s="49" t="s">
        <v>188</v>
      </c>
      <c r="E1181" s="43" t="s">
        <v>188</v>
      </c>
      <c r="F1181" s="43" t="s">
        <v>22</v>
      </c>
      <c r="G1181" s="43" t="s">
        <v>23</v>
      </c>
      <c r="H1181" s="50" t="s">
        <v>2346</v>
      </c>
      <c r="I1181" s="50" t="s">
        <v>2347</v>
      </c>
      <c r="J1181" s="45" t="s">
        <v>2169</v>
      </c>
      <c r="K1181" s="34" t="str">
        <f aca="false">IF(OR(L1181="A",N1181="A",P1181="A",R1181="A",T1181="A"),"A",IF(OR(L1181="R",N1181="R",P1181="R",R1181="R",T1181="R"),"R","U"))</f>
        <v>U</v>
      </c>
      <c r="L1181" s="35"/>
      <c r="M1181" s="36"/>
      <c r="N1181" s="46"/>
      <c r="O1181" s="36"/>
      <c r="P1181" s="46"/>
      <c r="Q1181" s="36"/>
      <c r="R1181" s="47"/>
      <c r="S1181" s="36"/>
      <c r="T1181" s="47"/>
      <c r="U1181" s="36"/>
      <c r="V1181" s="6"/>
      <c r="W1181" s="6"/>
    </row>
    <row r="1182" customFormat="false" ht="76.5" hidden="false" customHeight="false" outlineLevel="0" collapsed="false">
      <c r="A1182" s="38" t="n">
        <v>1180</v>
      </c>
      <c r="B1182" s="39" t="s">
        <v>188</v>
      </c>
      <c r="C1182" s="39" t="str">
        <f aca="false">TRIM(D1182)</f>
        <v>8.4.2</v>
      </c>
      <c r="D1182" s="49" t="s">
        <v>188</v>
      </c>
      <c r="E1182" s="43" t="s">
        <v>188</v>
      </c>
      <c r="F1182" s="43" t="s">
        <v>36</v>
      </c>
      <c r="G1182" s="43" t="s">
        <v>23</v>
      </c>
      <c r="H1182" s="50" t="s">
        <v>2348</v>
      </c>
      <c r="I1182" s="50" t="s">
        <v>2349</v>
      </c>
      <c r="J1182" s="45" t="s">
        <v>2169</v>
      </c>
      <c r="K1182" s="34" t="str">
        <f aca="false">IF(OR(L1182="A",N1182="A",P1182="A",R1182="A",T1182="A"),"A",IF(OR(L1182="R",N1182="R",P1182="R",R1182="R",T1182="R"),"R","U"))</f>
        <v>U</v>
      </c>
      <c r="L1182" s="35"/>
      <c r="M1182" s="36"/>
      <c r="N1182" s="46"/>
      <c r="O1182" s="36"/>
      <c r="P1182" s="46"/>
      <c r="Q1182" s="36"/>
      <c r="R1182" s="47"/>
      <c r="S1182" s="36"/>
      <c r="T1182" s="47"/>
      <c r="U1182" s="36"/>
      <c r="V1182" s="6"/>
      <c r="W1182" s="6"/>
    </row>
    <row r="1183" customFormat="false" ht="102" hidden="false" customHeight="false" outlineLevel="0" collapsed="false">
      <c r="A1183" s="38" t="n">
        <v>1181</v>
      </c>
      <c r="B1183" s="39" t="s">
        <v>202</v>
      </c>
      <c r="C1183" s="39" t="str">
        <f aca="false">TRIM(D1183)</f>
        <v>8.4.6</v>
      </c>
      <c r="D1183" s="49" t="s">
        <v>202</v>
      </c>
      <c r="E1183" s="43" t="s">
        <v>202</v>
      </c>
      <c r="F1183" s="43" t="s">
        <v>36</v>
      </c>
      <c r="G1183" s="43" t="s">
        <v>23</v>
      </c>
      <c r="H1183" s="50" t="s">
        <v>2350</v>
      </c>
      <c r="I1183" s="50" t="s">
        <v>2351</v>
      </c>
      <c r="J1183" s="45" t="s">
        <v>2169</v>
      </c>
      <c r="K1183" s="34" t="str">
        <f aca="false">IF(OR(L1183="A",N1183="A",P1183="A",R1183="A",T1183="A"),"A",IF(OR(L1183="R",N1183="R",P1183="R",R1183="R",T1183="R"),"R","U"))</f>
        <v>U</v>
      </c>
      <c r="L1183" s="35"/>
      <c r="M1183" s="36"/>
      <c r="N1183" s="46"/>
      <c r="O1183" s="36"/>
      <c r="P1183" s="46"/>
      <c r="Q1183" s="36"/>
      <c r="R1183" s="47"/>
      <c r="S1183" s="36"/>
      <c r="T1183" s="47"/>
      <c r="U1183" s="36"/>
      <c r="V1183" s="6"/>
      <c r="W1183" s="6"/>
    </row>
    <row r="1184" customFormat="false" ht="89.25" hidden="false" customHeight="false" outlineLevel="0" collapsed="false">
      <c r="A1184" s="38" t="n">
        <v>1182</v>
      </c>
      <c r="B1184" s="39" t="s">
        <v>202</v>
      </c>
      <c r="C1184" s="39" t="str">
        <f aca="false">TRIM(D1184)</f>
        <v>8.4.6</v>
      </c>
      <c r="D1184" s="49" t="s">
        <v>202</v>
      </c>
      <c r="E1184" s="43" t="s">
        <v>202</v>
      </c>
      <c r="F1184" s="43" t="s">
        <v>36</v>
      </c>
      <c r="G1184" s="43" t="s">
        <v>23</v>
      </c>
      <c r="H1184" s="50" t="s">
        <v>2352</v>
      </c>
      <c r="I1184" s="50" t="s">
        <v>2353</v>
      </c>
      <c r="J1184" s="45" t="s">
        <v>2169</v>
      </c>
      <c r="K1184" s="34" t="str">
        <f aca="false">IF(OR(L1184="A",N1184="A",P1184="A",R1184="A",T1184="A"),"A",IF(OR(L1184="R",N1184="R",P1184="R",R1184="R",T1184="R"),"R","U"))</f>
        <v>U</v>
      </c>
      <c r="L1184" s="35"/>
      <c r="M1184" s="36"/>
      <c r="N1184" s="46"/>
      <c r="O1184" s="36"/>
      <c r="P1184" s="46"/>
      <c r="Q1184" s="36"/>
      <c r="R1184" s="47"/>
      <c r="S1184" s="36"/>
      <c r="T1184" s="47"/>
      <c r="U1184" s="36"/>
      <c r="V1184" s="6"/>
      <c r="W1184" s="6"/>
    </row>
    <row r="1185" customFormat="false" ht="76.5" hidden="false" customHeight="false" outlineLevel="0" collapsed="false">
      <c r="A1185" s="38" t="n">
        <v>1183</v>
      </c>
      <c r="B1185" s="39" t="s">
        <v>218</v>
      </c>
      <c r="C1185" s="39" t="str">
        <f aca="false">TRIM(D1185)</f>
        <v>8.5.1.2</v>
      </c>
      <c r="D1185" s="49" t="s">
        <v>218</v>
      </c>
      <c r="E1185" s="43" t="s">
        <v>218</v>
      </c>
      <c r="F1185" s="43" t="s">
        <v>36</v>
      </c>
      <c r="G1185" s="43" t="s">
        <v>23</v>
      </c>
      <c r="H1185" s="50" t="s">
        <v>2354</v>
      </c>
      <c r="I1185" s="50" t="s">
        <v>2355</v>
      </c>
      <c r="J1185" s="45" t="s">
        <v>2169</v>
      </c>
      <c r="K1185" s="34" t="str">
        <f aca="false">IF(OR(L1185="A",N1185="A",P1185="A",R1185="A",T1185="A"),"A",IF(OR(L1185="R",N1185="R",P1185="R",R1185="R",T1185="R"),"R","U"))</f>
        <v>U</v>
      </c>
      <c r="L1185" s="35"/>
      <c r="M1185" s="36"/>
      <c r="N1185" s="46"/>
      <c r="O1185" s="36"/>
      <c r="P1185" s="46"/>
      <c r="Q1185" s="36"/>
      <c r="R1185" s="47"/>
      <c r="S1185" s="36"/>
      <c r="T1185" s="47"/>
      <c r="U1185" s="36"/>
      <c r="V1185" s="6"/>
      <c r="W1185" s="6"/>
    </row>
    <row r="1186" customFormat="false" ht="76.5" hidden="false" customHeight="false" outlineLevel="0" collapsed="false">
      <c r="A1186" s="38" t="n">
        <v>1184</v>
      </c>
      <c r="B1186" s="39" t="s">
        <v>636</v>
      </c>
      <c r="C1186" s="39" t="str">
        <f aca="false">TRIM(D1186)</f>
        <v>8.5.1.3</v>
      </c>
      <c r="D1186" s="49" t="s">
        <v>636</v>
      </c>
      <c r="E1186" s="43" t="s">
        <v>636</v>
      </c>
      <c r="F1186" s="43" t="s">
        <v>36</v>
      </c>
      <c r="G1186" s="43" t="s">
        <v>23</v>
      </c>
      <c r="H1186" s="50" t="s">
        <v>2356</v>
      </c>
      <c r="I1186" s="50" t="s">
        <v>2357</v>
      </c>
      <c r="J1186" s="45" t="s">
        <v>2169</v>
      </c>
      <c r="K1186" s="34" t="str">
        <f aca="false">IF(OR(L1186="A",N1186="A",P1186="A",R1186="A",T1186="A"),"A",IF(OR(L1186="R",N1186="R",P1186="R",R1186="R",T1186="R"),"R","U"))</f>
        <v>U</v>
      </c>
      <c r="L1186" s="35"/>
      <c r="M1186" s="36"/>
      <c r="N1186" s="46"/>
      <c r="O1186" s="36"/>
      <c r="P1186" s="46"/>
      <c r="Q1186" s="36"/>
      <c r="R1186" s="47"/>
      <c r="S1186" s="36"/>
      <c r="T1186" s="47"/>
      <c r="U1186" s="36"/>
      <c r="V1186" s="6"/>
      <c r="W1186" s="6"/>
    </row>
    <row r="1187" customFormat="false" ht="38.25" hidden="false" customHeight="false" outlineLevel="0" collapsed="false">
      <c r="A1187" s="38" t="n">
        <v>1185</v>
      </c>
      <c r="B1187" s="39" t="s">
        <v>2358</v>
      </c>
      <c r="C1187" s="39" t="str">
        <f aca="false">TRIM(D1187)</f>
        <v>8.5.3.6</v>
      </c>
      <c r="D1187" s="49" t="s">
        <v>2358</v>
      </c>
      <c r="E1187" s="43" t="s">
        <v>2358</v>
      </c>
      <c r="F1187" s="43" t="s">
        <v>36</v>
      </c>
      <c r="G1187" s="43" t="s">
        <v>23</v>
      </c>
      <c r="H1187" s="50" t="s">
        <v>2359</v>
      </c>
      <c r="I1187" s="50" t="s">
        <v>2168</v>
      </c>
      <c r="J1187" s="45" t="s">
        <v>2169</v>
      </c>
      <c r="K1187" s="34" t="str">
        <f aca="false">IF(OR(L1187="A",N1187="A",P1187="A",R1187="A",T1187="A"),"A",IF(OR(L1187="R",N1187="R",P1187="R",R1187="R",T1187="R"),"R","U"))</f>
        <v>U</v>
      </c>
      <c r="L1187" s="35"/>
      <c r="M1187" s="36"/>
      <c r="N1187" s="46"/>
      <c r="O1187" s="36"/>
      <c r="P1187" s="46"/>
      <c r="Q1187" s="36"/>
      <c r="R1187" s="47"/>
      <c r="S1187" s="36"/>
      <c r="T1187" s="47"/>
      <c r="U1187" s="36"/>
      <c r="V1187" s="6"/>
      <c r="W1187" s="6"/>
    </row>
    <row r="1188" customFormat="false" ht="63.75" hidden="false" customHeight="false" outlineLevel="0" collapsed="false">
      <c r="A1188" s="38" t="n">
        <v>1186</v>
      </c>
      <c r="B1188" s="39" t="s">
        <v>559</v>
      </c>
      <c r="C1188" s="39" t="str">
        <f aca="false">TRIM(D1188)</f>
        <v>8.5.3.7</v>
      </c>
      <c r="D1188" s="49" t="s">
        <v>559</v>
      </c>
      <c r="E1188" s="43" t="s">
        <v>559</v>
      </c>
      <c r="F1188" s="43" t="s">
        <v>36</v>
      </c>
      <c r="G1188" s="43" t="s">
        <v>23</v>
      </c>
      <c r="H1188" s="50" t="s">
        <v>2360</v>
      </c>
      <c r="I1188" s="50" t="s">
        <v>2188</v>
      </c>
      <c r="J1188" s="45" t="s">
        <v>2169</v>
      </c>
      <c r="K1188" s="34" t="str">
        <f aca="false">IF(OR(L1188="A",N1188="A",P1188="A",R1188="A",T1188="A"),"A",IF(OR(L1188="R",N1188="R",P1188="R",R1188="R",T1188="R"),"R","U"))</f>
        <v>U</v>
      </c>
      <c r="L1188" s="35"/>
      <c r="M1188" s="36"/>
      <c r="N1188" s="46"/>
      <c r="O1188" s="36"/>
      <c r="P1188" s="46"/>
      <c r="Q1188" s="36"/>
      <c r="R1188" s="47"/>
      <c r="S1188" s="36"/>
      <c r="T1188" s="47"/>
      <c r="U1188" s="36"/>
      <c r="V1188" s="6"/>
      <c r="W1188" s="6"/>
    </row>
    <row r="1189" customFormat="false" ht="89.25" hidden="false" customHeight="false" outlineLevel="0" collapsed="false">
      <c r="A1189" s="38" t="n">
        <v>1187</v>
      </c>
      <c r="B1189" s="39" t="s">
        <v>2361</v>
      </c>
      <c r="C1189" s="39" t="str">
        <f aca="false">TRIM(D1189)</f>
        <v>8.5.4</v>
      </c>
      <c r="D1189" s="49" t="s">
        <v>2361</v>
      </c>
      <c r="E1189" s="43" t="s">
        <v>2361</v>
      </c>
      <c r="F1189" s="43" t="s">
        <v>36</v>
      </c>
      <c r="G1189" s="43" t="s">
        <v>23</v>
      </c>
      <c r="H1189" s="50" t="s">
        <v>2362</v>
      </c>
      <c r="I1189" s="50" t="s">
        <v>2363</v>
      </c>
      <c r="J1189" s="45" t="s">
        <v>2169</v>
      </c>
      <c r="K1189" s="34" t="str">
        <f aca="false">IF(OR(L1189="A",N1189="A",P1189="A",R1189="A",T1189="A"),"A",IF(OR(L1189="R",N1189="R",P1189="R",R1189="R",T1189="R"),"R","U"))</f>
        <v>U</v>
      </c>
      <c r="L1189" s="35"/>
      <c r="M1189" s="36"/>
      <c r="N1189" s="46"/>
      <c r="O1189" s="36"/>
      <c r="P1189" s="46"/>
      <c r="Q1189" s="36"/>
      <c r="R1189" s="47"/>
      <c r="S1189" s="36"/>
      <c r="T1189" s="47"/>
      <c r="U1189" s="36"/>
      <c r="V1189" s="6"/>
      <c r="W1189" s="6"/>
    </row>
    <row r="1190" customFormat="false" ht="102" hidden="false" customHeight="false" outlineLevel="0" collapsed="false">
      <c r="A1190" s="38" t="n">
        <v>1188</v>
      </c>
      <c r="B1190" s="39" t="s">
        <v>1564</v>
      </c>
      <c r="C1190" s="39" t="str">
        <f aca="false">TRIM(D1190)</f>
        <v>8.5.3.5</v>
      </c>
      <c r="D1190" s="49" t="s">
        <v>1564</v>
      </c>
      <c r="E1190" s="43" t="s">
        <v>1564</v>
      </c>
      <c r="F1190" s="43" t="s">
        <v>36</v>
      </c>
      <c r="G1190" s="43" t="s">
        <v>23</v>
      </c>
      <c r="H1190" s="50" t="s">
        <v>2364</v>
      </c>
      <c r="I1190" s="50" t="s">
        <v>2365</v>
      </c>
      <c r="J1190" s="45" t="s">
        <v>2169</v>
      </c>
      <c r="K1190" s="34" t="str">
        <f aca="false">IF(OR(L1190="A",N1190="A",P1190="A",R1190="A",T1190="A"),"A",IF(OR(L1190="R",N1190="R",P1190="R",R1190="R",T1190="R"),"R","U"))</f>
        <v>U</v>
      </c>
      <c r="L1190" s="35"/>
      <c r="M1190" s="36"/>
      <c r="N1190" s="46"/>
      <c r="O1190" s="36"/>
      <c r="P1190" s="46"/>
      <c r="Q1190" s="36"/>
      <c r="R1190" s="47"/>
      <c r="S1190" s="36"/>
      <c r="T1190" s="47"/>
      <c r="U1190" s="36"/>
      <c r="V1190" s="6"/>
      <c r="W1190" s="6"/>
    </row>
    <row r="1191" customFormat="false" ht="63.75" hidden="false" customHeight="false" outlineLevel="0" collapsed="false">
      <c r="A1191" s="38" t="n">
        <v>1189</v>
      </c>
      <c r="B1191" s="39" t="s">
        <v>2361</v>
      </c>
      <c r="C1191" s="39" t="str">
        <f aca="false">TRIM(D1191)</f>
        <v>8.5.4</v>
      </c>
      <c r="D1191" s="49" t="s">
        <v>2361</v>
      </c>
      <c r="E1191" s="43" t="s">
        <v>2361</v>
      </c>
      <c r="F1191" s="43" t="s">
        <v>36</v>
      </c>
      <c r="G1191" s="43" t="s">
        <v>23</v>
      </c>
      <c r="H1191" s="50" t="s">
        <v>2366</v>
      </c>
      <c r="I1191" s="50" t="s">
        <v>2367</v>
      </c>
      <c r="J1191" s="45" t="s">
        <v>2169</v>
      </c>
      <c r="K1191" s="34" t="str">
        <f aca="false">IF(OR(L1191="A",N1191="A",P1191="A",R1191="A",T1191="A"),"A",IF(OR(L1191="R",N1191="R",P1191="R",R1191="R",T1191="R"),"R","U"))</f>
        <v>U</v>
      </c>
      <c r="L1191" s="35"/>
      <c r="M1191" s="36"/>
      <c r="N1191" s="46"/>
      <c r="O1191" s="36"/>
      <c r="P1191" s="46"/>
      <c r="Q1191" s="36"/>
      <c r="R1191" s="47"/>
      <c r="S1191" s="36"/>
      <c r="T1191" s="47"/>
      <c r="U1191" s="36"/>
      <c r="V1191" s="6"/>
      <c r="W1191" s="6"/>
    </row>
    <row r="1192" customFormat="false" ht="63.75" hidden="false" customHeight="false" outlineLevel="0" collapsed="false">
      <c r="A1192" s="38" t="n">
        <v>1190</v>
      </c>
      <c r="B1192" s="39" t="s">
        <v>1575</v>
      </c>
      <c r="C1192" s="39" t="str">
        <f aca="false">TRIM(D1192)</f>
        <v>8.5.4.1</v>
      </c>
      <c r="D1192" s="49" t="s">
        <v>1575</v>
      </c>
      <c r="E1192" s="43" t="s">
        <v>1575</v>
      </c>
      <c r="F1192" s="43" t="s">
        <v>36</v>
      </c>
      <c r="G1192" s="43" t="s">
        <v>23</v>
      </c>
      <c r="H1192" s="50" t="s">
        <v>2368</v>
      </c>
      <c r="I1192" s="50" t="s">
        <v>2369</v>
      </c>
      <c r="J1192" s="45" t="s">
        <v>2169</v>
      </c>
      <c r="K1192" s="34" t="str">
        <f aca="false">IF(OR(L1192="A",N1192="A",P1192="A",R1192="A",T1192="A"),"A",IF(OR(L1192="R",N1192="R",P1192="R",R1192="R",T1192="R"),"R","U"))</f>
        <v>U</v>
      </c>
      <c r="L1192" s="35"/>
      <c r="M1192" s="36"/>
      <c r="N1192" s="46"/>
      <c r="O1192" s="36"/>
      <c r="P1192" s="46"/>
      <c r="Q1192" s="36"/>
      <c r="R1192" s="47"/>
      <c r="S1192" s="36"/>
      <c r="T1192" s="47"/>
      <c r="U1192" s="36"/>
      <c r="V1192" s="6"/>
      <c r="W1192" s="6"/>
    </row>
    <row r="1193" customFormat="false" ht="89.25" hidden="false" customHeight="false" outlineLevel="0" collapsed="false">
      <c r="A1193" s="38" t="n">
        <v>1191</v>
      </c>
      <c r="B1193" s="39" t="s">
        <v>1727</v>
      </c>
      <c r="C1193" s="39" t="str">
        <f aca="false">TRIM(D1193)</f>
        <v>8.5.4.4</v>
      </c>
      <c r="D1193" s="49" t="s">
        <v>1727</v>
      </c>
      <c r="E1193" s="43" t="s">
        <v>1727</v>
      </c>
      <c r="F1193" s="43" t="s">
        <v>36</v>
      </c>
      <c r="G1193" s="43" t="s">
        <v>23</v>
      </c>
      <c r="H1193" s="50" t="s">
        <v>2370</v>
      </c>
      <c r="I1193" s="50" t="s">
        <v>2371</v>
      </c>
      <c r="J1193" s="45" t="s">
        <v>2169</v>
      </c>
      <c r="K1193" s="34" t="str">
        <f aca="false">IF(OR(L1193="A",N1193="A",P1193="A",R1193="A",T1193="A"),"A",IF(OR(L1193="R",N1193="R",P1193="R",R1193="R",T1193="R"),"R","U"))</f>
        <v>U</v>
      </c>
      <c r="L1193" s="35"/>
      <c r="M1193" s="36"/>
      <c r="N1193" s="46"/>
      <c r="O1193" s="36"/>
      <c r="P1193" s="46"/>
      <c r="Q1193" s="36"/>
      <c r="R1193" s="47"/>
      <c r="S1193" s="36"/>
      <c r="T1193" s="47"/>
      <c r="U1193" s="36"/>
      <c r="V1193" s="6"/>
      <c r="W1193" s="6"/>
    </row>
    <row r="1194" customFormat="false" ht="38.25" hidden="false" customHeight="false" outlineLevel="0" collapsed="false">
      <c r="A1194" s="38" t="n">
        <v>1192</v>
      </c>
      <c r="B1194" s="39" t="s">
        <v>1599</v>
      </c>
      <c r="C1194" s="39" t="str">
        <f aca="false">TRIM(D1194)</f>
        <v>8</v>
      </c>
      <c r="D1194" s="49" t="s">
        <v>1599</v>
      </c>
      <c r="E1194" s="43" t="s">
        <v>1599</v>
      </c>
      <c r="F1194" s="43" t="s">
        <v>36</v>
      </c>
      <c r="G1194" s="43" t="s">
        <v>23</v>
      </c>
      <c r="H1194" s="50" t="s">
        <v>2372</v>
      </c>
      <c r="I1194" s="50" t="s">
        <v>2373</v>
      </c>
      <c r="J1194" s="45" t="s">
        <v>2169</v>
      </c>
      <c r="K1194" s="34" t="str">
        <f aca="false">IF(OR(L1194="A",N1194="A",P1194="A",R1194="A",T1194="A"),"A",IF(OR(L1194="R",N1194="R",P1194="R",R1194="R",T1194="R"),"R","U"))</f>
        <v>U</v>
      </c>
      <c r="L1194" s="35"/>
      <c r="M1194" s="36"/>
      <c r="N1194" s="46"/>
      <c r="O1194" s="36"/>
      <c r="P1194" s="46"/>
      <c r="Q1194" s="36"/>
      <c r="R1194" s="47"/>
      <c r="S1194" s="36"/>
      <c r="T1194" s="47"/>
      <c r="U1194" s="36"/>
      <c r="V1194" s="6"/>
      <c r="W1194" s="6"/>
    </row>
    <row r="1195" customFormat="false" ht="63.75" hidden="false" customHeight="false" outlineLevel="0" collapsed="false">
      <c r="A1195" s="38" t="n">
        <v>1193</v>
      </c>
      <c r="B1195" s="39" t="s">
        <v>251</v>
      </c>
      <c r="C1195" s="39" t="str">
        <f aca="false">TRIM(D1195)</f>
        <v>8.5.6.2</v>
      </c>
      <c r="D1195" s="49" t="s">
        <v>251</v>
      </c>
      <c r="E1195" s="43" t="s">
        <v>251</v>
      </c>
      <c r="F1195" s="43" t="s">
        <v>36</v>
      </c>
      <c r="G1195" s="43" t="s">
        <v>23</v>
      </c>
      <c r="H1195" s="50" t="s">
        <v>2374</v>
      </c>
      <c r="I1195" s="50" t="s">
        <v>2375</v>
      </c>
      <c r="J1195" s="45" t="s">
        <v>2169</v>
      </c>
      <c r="K1195" s="34" t="str">
        <f aca="false">IF(OR(L1195="A",N1195="A",P1195="A",R1195="A",T1195="A"),"A",IF(OR(L1195="R",N1195="R",P1195="R",R1195="R",T1195="R"),"R","U"))</f>
        <v>U</v>
      </c>
      <c r="L1195" s="35"/>
      <c r="M1195" s="36"/>
      <c r="N1195" s="46"/>
      <c r="O1195" s="36"/>
      <c r="P1195" s="46"/>
      <c r="Q1195" s="36"/>
      <c r="R1195" s="47"/>
      <c r="S1195" s="36"/>
      <c r="T1195" s="47"/>
      <c r="U1195" s="36"/>
      <c r="V1195" s="6"/>
      <c r="W1195" s="6"/>
    </row>
    <row r="1196" customFormat="false" ht="63.75" hidden="false" customHeight="false" outlineLevel="0" collapsed="false">
      <c r="A1196" s="38" t="n">
        <v>1194</v>
      </c>
      <c r="B1196" s="39" t="s">
        <v>35</v>
      </c>
      <c r="C1196" s="39" t="str">
        <f aca="false">TRIM(D1196)</f>
        <v>5.2.2.2</v>
      </c>
      <c r="D1196" s="49" t="s">
        <v>35</v>
      </c>
      <c r="E1196" s="43" t="s">
        <v>35</v>
      </c>
      <c r="F1196" s="43" t="s">
        <v>22</v>
      </c>
      <c r="G1196" s="43" t="s">
        <v>23</v>
      </c>
      <c r="H1196" s="50" t="s">
        <v>2376</v>
      </c>
      <c r="I1196" s="50" t="s">
        <v>2377</v>
      </c>
      <c r="J1196" s="45" t="s">
        <v>2169</v>
      </c>
      <c r="K1196" s="34" t="str">
        <f aca="false">IF(OR(L1196="A",N1196="A",P1196="A",R1196="A",T1196="A"),"A",IF(OR(L1196="R",N1196="R",P1196="R",R1196="R",T1196="R"),"R","U"))</f>
        <v>A</v>
      </c>
      <c r="L1196" s="35"/>
      <c r="M1196" s="36"/>
      <c r="N1196" s="46" t="s">
        <v>27</v>
      </c>
      <c r="O1196" s="36" t="s">
        <v>39</v>
      </c>
      <c r="P1196" s="46"/>
      <c r="Q1196" s="36"/>
      <c r="R1196" s="47"/>
      <c r="S1196" s="36"/>
      <c r="T1196" s="47"/>
      <c r="U1196" s="36"/>
      <c r="V1196" s="6"/>
      <c r="W1196" s="6"/>
    </row>
    <row r="1197" customFormat="false" ht="63.75" hidden="false" customHeight="false" outlineLevel="0" collapsed="false">
      <c r="A1197" s="38" t="n">
        <v>1195</v>
      </c>
      <c r="B1197" s="39" t="s">
        <v>262</v>
      </c>
      <c r="C1197" s="39" t="str">
        <f aca="false">TRIM(D1197)</f>
        <v>8.7.1</v>
      </c>
      <c r="D1197" s="49" t="s">
        <v>262</v>
      </c>
      <c r="E1197" s="43" t="s">
        <v>262</v>
      </c>
      <c r="F1197" s="43" t="s">
        <v>36</v>
      </c>
      <c r="G1197" s="43" t="s">
        <v>23</v>
      </c>
      <c r="H1197" s="50" t="s">
        <v>2378</v>
      </c>
      <c r="I1197" s="50" t="s">
        <v>2379</v>
      </c>
      <c r="J1197" s="45" t="s">
        <v>2169</v>
      </c>
      <c r="K1197" s="34" t="str">
        <f aca="false">IF(OR(L1197="A",N1197="A",P1197="A",R1197="A",T1197="A"),"A",IF(OR(L1197="R",N1197="R",P1197="R",R1197="R",T1197="R"),"R","U"))</f>
        <v>U</v>
      </c>
      <c r="L1197" s="35"/>
      <c r="M1197" s="36"/>
      <c r="N1197" s="46"/>
      <c r="O1197" s="36"/>
      <c r="P1197" s="46"/>
      <c r="Q1197" s="36"/>
      <c r="R1197" s="47"/>
      <c r="S1197" s="36"/>
      <c r="T1197" s="47"/>
      <c r="U1197" s="36"/>
      <c r="V1197" s="6"/>
      <c r="W1197" s="6"/>
    </row>
    <row r="1198" customFormat="false" ht="76.5" hidden="false" customHeight="false" outlineLevel="0" collapsed="false">
      <c r="A1198" s="38" t="n">
        <v>1196</v>
      </c>
      <c r="B1198" s="39" t="s">
        <v>262</v>
      </c>
      <c r="C1198" s="39" t="str">
        <f aca="false">TRIM(D1198)</f>
        <v>8.7.1</v>
      </c>
      <c r="D1198" s="49" t="s">
        <v>262</v>
      </c>
      <c r="E1198" s="43" t="s">
        <v>262</v>
      </c>
      <c r="F1198" s="43" t="s">
        <v>36</v>
      </c>
      <c r="G1198" s="43" t="s">
        <v>23</v>
      </c>
      <c r="H1198" s="50" t="s">
        <v>2380</v>
      </c>
      <c r="I1198" s="50" t="s">
        <v>2381</v>
      </c>
      <c r="J1198" s="45" t="s">
        <v>2169</v>
      </c>
      <c r="K1198" s="34" t="str">
        <f aca="false">IF(OR(L1198="A",N1198="A",P1198="A",R1198="A",T1198="A"),"A",IF(OR(L1198="R",N1198="R",P1198="R",R1198="R",T1198="R"),"R","U"))</f>
        <v>U</v>
      </c>
      <c r="L1198" s="35"/>
      <c r="M1198" s="36"/>
      <c r="N1198" s="46"/>
      <c r="O1198" s="36"/>
      <c r="P1198" s="46"/>
      <c r="Q1198" s="36"/>
      <c r="R1198" s="47"/>
      <c r="S1198" s="36"/>
      <c r="T1198" s="47"/>
      <c r="U1198" s="36"/>
      <c r="V1198" s="6"/>
      <c r="W1198" s="6"/>
    </row>
    <row r="1199" customFormat="false" ht="38.25" hidden="false" customHeight="false" outlineLevel="0" collapsed="false">
      <c r="A1199" s="38" t="n">
        <v>1197</v>
      </c>
      <c r="B1199" s="39" t="s">
        <v>2382</v>
      </c>
      <c r="C1199" s="39" t="str">
        <f aca="false">TRIM(D1199)</f>
        <v>8.7.4</v>
      </c>
      <c r="D1199" s="49" t="s">
        <v>2382</v>
      </c>
      <c r="E1199" s="43" t="s">
        <v>2382</v>
      </c>
      <c r="F1199" s="43" t="s">
        <v>36</v>
      </c>
      <c r="G1199" s="43" t="s">
        <v>23</v>
      </c>
      <c r="H1199" s="50" t="s">
        <v>2383</v>
      </c>
      <c r="I1199" s="50" t="s">
        <v>2384</v>
      </c>
      <c r="J1199" s="45" t="s">
        <v>2169</v>
      </c>
      <c r="K1199" s="34" t="str">
        <f aca="false">IF(OR(L1199="A",N1199="A",P1199="A",R1199="A",T1199="A"),"A",IF(OR(L1199="R",N1199="R",P1199="R",R1199="R",T1199="R"),"R","U"))</f>
        <v>U</v>
      </c>
      <c r="L1199" s="35"/>
      <c r="M1199" s="36"/>
      <c r="N1199" s="46"/>
      <c r="O1199" s="36"/>
      <c r="P1199" s="46"/>
      <c r="Q1199" s="36"/>
      <c r="R1199" s="47"/>
      <c r="S1199" s="36"/>
      <c r="T1199" s="47"/>
      <c r="U1199" s="36"/>
      <c r="V1199" s="6"/>
      <c r="W1199" s="6"/>
    </row>
    <row r="1200" customFormat="false" ht="38.25" hidden="false" customHeight="false" outlineLevel="0" collapsed="false">
      <c r="A1200" s="38" t="n">
        <v>1198</v>
      </c>
      <c r="B1200" s="39" t="s">
        <v>2385</v>
      </c>
      <c r="C1200" s="39" t="str">
        <f aca="false">TRIM(D1200)</f>
        <v>10.3.11.1</v>
      </c>
      <c r="D1200" s="49" t="s">
        <v>2385</v>
      </c>
      <c r="E1200" s="43" t="s">
        <v>2385</v>
      </c>
      <c r="F1200" s="43" t="s">
        <v>36</v>
      </c>
      <c r="G1200" s="43" t="s">
        <v>23</v>
      </c>
      <c r="H1200" s="50" t="s">
        <v>2386</v>
      </c>
      <c r="I1200" s="50" t="s">
        <v>2387</v>
      </c>
      <c r="J1200" s="45" t="s">
        <v>2169</v>
      </c>
      <c r="K1200" s="34" t="str">
        <f aca="false">IF(OR(L1200="A",N1200="A",P1200="A",R1200="A",T1200="A"),"A",IF(OR(L1200="R",N1200="R",P1200="R",R1200="R",T1200="R"),"R","U"))</f>
        <v>U</v>
      </c>
      <c r="L1200" s="35"/>
      <c r="M1200" s="36" t="s">
        <v>2388</v>
      </c>
      <c r="N1200" s="46"/>
      <c r="O1200" s="36"/>
      <c r="P1200" s="46"/>
      <c r="Q1200" s="36"/>
      <c r="R1200" s="47"/>
      <c r="S1200" s="36"/>
      <c r="T1200" s="47"/>
      <c r="U1200" s="36"/>
      <c r="V1200" s="6"/>
      <c r="W1200" s="6"/>
    </row>
    <row r="1201" customFormat="false" ht="25.5" hidden="false" customHeight="false" outlineLevel="0" collapsed="false">
      <c r="A1201" s="38" t="n">
        <v>1199</v>
      </c>
      <c r="B1201" s="39" t="s">
        <v>2389</v>
      </c>
      <c r="C1201" s="39" t="str">
        <f aca="false">TRIM(D1201)</f>
        <v>10.3.11.1.4</v>
      </c>
      <c r="D1201" s="49" t="s">
        <v>2389</v>
      </c>
      <c r="E1201" s="43" t="s">
        <v>2389</v>
      </c>
      <c r="F1201" s="43" t="s">
        <v>36</v>
      </c>
      <c r="G1201" s="43" t="s">
        <v>23</v>
      </c>
      <c r="H1201" s="50" t="s">
        <v>2390</v>
      </c>
      <c r="I1201" s="50" t="s">
        <v>2391</v>
      </c>
      <c r="J1201" s="45" t="s">
        <v>2169</v>
      </c>
      <c r="K1201" s="34" t="str">
        <f aca="false">IF(OR(L1201="A",N1201="A",P1201="A",R1201="A",T1201="A"),"A",IF(OR(L1201="R",N1201="R",P1201="R",R1201="R",T1201="R"),"R","U"))</f>
        <v>U</v>
      </c>
      <c r="L1201" s="35"/>
      <c r="M1201" s="36"/>
      <c r="N1201" s="46"/>
      <c r="O1201" s="36"/>
      <c r="P1201" s="46"/>
      <c r="Q1201" s="36"/>
      <c r="R1201" s="47"/>
      <c r="S1201" s="36"/>
      <c r="T1201" s="47"/>
      <c r="U1201" s="36"/>
      <c r="V1201" s="6"/>
      <c r="W1201" s="6"/>
    </row>
    <row r="1202" customFormat="false" ht="51" hidden="false" customHeight="false" outlineLevel="0" collapsed="false">
      <c r="A1202" s="38" t="n">
        <v>1200</v>
      </c>
      <c r="B1202" s="39" t="s">
        <v>169</v>
      </c>
      <c r="C1202" s="39" t="str">
        <f aca="false">TRIM(D1202)</f>
        <v>8.4.1</v>
      </c>
      <c r="D1202" s="49" t="s">
        <v>169</v>
      </c>
      <c r="E1202" s="43" t="s">
        <v>169</v>
      </c>
      <c r="F1202" s="43" t="s">
        <v>36</v>
      </c>
      <c r="G1202" s="43" t="s">
        <v>23</v>
      </c>
      <c r="H1202" s="50" t="s">
        <v>2392</v>
      </c>
      <c r="I1202" s="50" t="s">
        <v>2393</v>
      </c>
      <c r="J1202" s="45" t="s">
        <v>2169</v>
      </c>
      <c r="K1202" s="34" t="str">
        <f aca="false">IF(OR(L1202="A",N1202="A",P1202="A",R1202="A",T1202="A"),"A",IF(OR(L1202="R",N1202="R",P1202="R",R1202="R",T1202="R"),"R","U"))</f>
        <v>U</v>
      </c>
      <c r="L1202" s="35"/>
      <c r="M1202" s="36"/>
      <c r="N1202" s="46"/>
      <c r="O1202" s="36"/>
      <c r="P1202" s="46"/>
      <c r="Q1202" s="36"/>
      <c r="R1202" s="47"/>
      <c r="S1202" s="36"/>
      <c r="T1202" s="47"/>
      <c r="U1202" s="36"/>
      <c r="V1202" s="6"/>
      <c r="W1202" s="6"/>
    </row>
    <row r="1203" customFormat="false" ht="51" hidden="false" customHeight="false" outlineLevel="0" collapsed="false">
      <c r="A1203" s="38" t="n">
        <v>1201</v>
      </c>
      <c r="B1203" s="39" t="s">
        <v>27</v>
      </c>
      <c r="C1203" s="39" t="str">
        <f aca="false">TRIM(D1203)</f>
        <v>A</v>
      </c>
      <c r="D1203" s="49" t="s">
        <v>27</v>
      </c>
      <c r="E1203" s="43" t="s">
        <v>27</v>
      </c>
      <c r="F1203" s="43" t="s">
        <v>36</v>
      </c>
      <c r="G1203" s="43" t="s">
        <v>23</v>
      </c>
      <c r="H1203" s="50" t="s">
        <v>2394</v>
      </c>
      <c r="I1203" s="50" t="s">
        <v>2395</v>
      </c>
      <c r="J1203" s="45" t="s">
        <v>2169</v>
      </c>
      <c r="K1203" s="34" t="str">
        <f aca="false">IF(OR(L1203="A",N1203="A",P1203="A",R1203="A",T1203="A"),"A",IF(OR(L1203="R",N1203="R",P1203="R",R1203="R",T1203="R"),"R","U"))</f>
        <v>U</v>
      </c>
      <c r="L1203" s="35"/>
      <c r="M1203" s="36"/>
      <c r="N1203" s="46"/>
      <c r="O1203" s="36"/>
      <c r="P1203" s="46"/>
      <c r="Q1203" s="36"/>
      <c r="R1203" s="47"/>
      <c r="S1203" s="36"/>
      <c r="T1203" s="47"/>
      <c r="U1203" s="36"/>
      <c r="V1203" s="6"/>
      <c r="W1203" s="6"/>
    </row>
    <row r="1204" customFormat="false" ht="51" hidden="false" customHeight="false" outlineLevel="0" collapsed="false">
      <c r="A1204" s="38" t="n">
        <v>1202</v>
      </c>
      <c r="B1204" s="39" t="s">
        <v>27</v>
      </c>
      <c r="C1204" s="39" t="str">
        <f aca="false">TRIM(D1204)</f>
        <v>A</v>
      </c>
      <c r="D1204" s="49" t="s">
        <v>27</v>
      </c>
      <c r="E1204" s="43" t="s">
        <v>27</v>
      </c>
      <c r="F1204" s="43" t="s">
        <v>36</v>
      </c>
      <c r="G1204" s="43" t="s">
        <v>23</v>
      </c>
      <c r="H1204" s="50" t="s">
        <v>2396</v>
      </c>
      <c r="I1204" s="50" t="s">
        <v>2397</v>
      </c>
      <c r="J1204" s="45" t="s">
        <v>2169</v>
      </c>
      <c r="K1204" s="34" t="str">
        <f aca="false">IF(OR(L1204="A",N1204="A",P1204="A",R1204="A",T1204="A"),"A",IF(OR(L1204="R",N1204="R",P1204="R",R1204="R",T1204="R"),"R","U"))</f>
        <v>U</v>
      </c>
      <c r="L1204" s="35"/>
      <c r="M1204" s="36"/>
      <c r="N1204" s="46"/>
      <c r="O1204" s="36"/>
      <c r="P1204" s="46"/>
      <c r="Q1204" s="36"/>
      <c r="R1204" s="47"/>
      <c r="S1204" s="36"/>
      <c r="T1204" s="47"/>
      <c r="U1204" s="36"/>
      <c r="V1204" s="6"/>
      <c r="W1204" s="6"/>
    </row>
    <row r="1205" customFormat="false" ht="12.75" hidden="false" customHeight="false" outlineLevel="0" collapsed="false">
      <c r="A1205" s="38" t="n">
        <v>1203</v>
      </c>
      <c r="B1205" s="39" t="s">
        <v>27</v>
      </c>
      <c r="C1205" s="39" t="str">
        <f aca="false">TRIM(D1205)</f>
        <v>A</v>
      </c>
      <c r="D1205" s="49" t="s">
        <v>27</v>
      </c>
      <c r="E1205" s="43" t="s">
        <v>27</v>
      </c>
      <c r="F1205" s="43" t="s">
        <v>36</v>
      </c>
      <c r="G1205" s="43" t="s">
        <v>23</v>
      </c>
      <c r="H1205" s="50" t="s">
        <v>2398</v>
      </c>
      <c r="I1205" s="50" t="s">
        <v>2399</v>
      </c>
      <c r="J1205" s="45" t="s">
        <v>2169</v>
      </c>
      <c r="K1205" s="34" t="str">
        <f aca="false">IF(OR(L1205="A",N1205="A",P1205="A",R1205="A",T1205="A"),"A",IF(OR(L1205="R",N1205="R",P1205="R",R1205="R",T1205="R"),"R","U"))</f>
        <v>U</v>
      </c>
      <c r="L1205" s="35"/>
      <c r="M1205" s="36"/>
      <c r="N1205" s="46"/>
      <c r="O1205" s="36"/>
      <c r="P1205" s="46"/>
      <c r="Q1205" s="36"/>
      <c r="R1205" s="47"/>
      <c r="S1205" s="36"/>
      <c r="T1205" s="47"/>
      <c r="U1205" s="36"/>
      <c r="V1205" s="6"/>
      <c r="W1205" s="6"/>
    </row>
    <row r="1206" customFormat="false" ht="63.75" hidden="false" customHeight="false" outlineLevel="0" collapsed="false">
      <c r="A1206" s="38" t="n">
        <v>1204</v>
      </c>
      <c r="B1206" s="39" t="s">
        <v>2400</v>
      </c>
      <c r="C1206" s="39" t="str">
        <f aca="false">TRIM(D1206)</f>
        <v>D</v>
      </c>
      <c r="D1206" s="49" t="s">
        <v>2400</v>
      </c>
      <c r="E1206" s="43" t="s">
        <v>2400</v>
      </c>
      <c r="F1206" s="43" t="s">
        <v>36</v>
      </c>
      <c r="G1206" s="43" t="s">
        <v>23</v>
      </c>
      <c r="H1206" s="50" t="s">
        <v>2401</v>
      </c>
      <c r="I1206" s="50" t="s">
        <v>2402</v>
      </c>
      <c r="J1206" s="45" t="s">
        <v>2169</v>
      </c>
      <c r="K1206" s="34" t="str">
        <f aca="false">IF(OR(L1206="A",N1206="A",P1206="A",R1206="A",T1206="A"),"A",IF(OR(L1206="R",N1206="R",P1206="R",R1206="R",T1206="R"),"R","U"))</f>
        <v>U</v>
      </c>
      <c r="L1206" s="35"/>
      <c r="M1206" s="36"/>
      <c r="N1206" s="46"/>
      <c r="O1206" s="36"/>
      <c r="P1206" s="46"/>
      <c r="Q1206" s="36"/>
      <c r="R1206" s="47"/>
      <c r="S1206" s="36"/>
      <c r="T1206" s="47"/>
      <c r="U1206" s="36"/>
      <c r="V1206" s="6"/>
      <c r="W1206" s="6"/>
    </row>
    <row r="1207" customFormat="false" ht="38.25" hidden="false" customHeight="false" outlineLevel="0" collapsed="false">
      <c r="A1207" s="38" t="n">
        <v>1205</v>
      </c>
      <c r="B1207" s="39" t="s">
        <v>35</v>
      </c>
      <c r="C1207" s="39" t="str">
        <f aca="false">TRIM(D1207)</f>
        <v>5.2.2.2</v>
      </c>
      <c r="D1207" s="39" t="s">
        <v>35</v>
      </c>
      <c r="E1207" s="39" t="s">
        <v>2403</v>
      </c>
      <c r="F1207" s="39" t="s">
        <v>22</v>
      </c>
      <c r="G1207" s="39" t="s">
        <v>29</v>
      </c>
      <c r="H1207" s="63" t="s">
        <v>2404</v>
      </c>
      <c r="I1207" s="63" t="s">
        <v>2405</v>
      </c>
      <c r="J1207" s="45" t="s">
        <v>2406</v>
      </c>
      <c r="K1207" s="34" t="str">
        <f aca="false">IF(OR(L1207="A",N1207="A",P1207="A",R1207="A",T1207="A"),"A",IF(OR(L1207="R",N1207="R",P1207="R",R1207="R",T1207="R"),"R","U"))</f>
        <v>R</v>
      </c>
      <c r="L1207" s="35"/>
      <c r="M1207" s="36"/>
      <c r="N1207" s="46" t="s">
        <v>94</v>
      </c>
      <c r="O1207" s="36" t="s">
        <v>2407</v>
      </c>
      <c r="P1207" s="46"/>
      <c r="Q1207" s="36"/>
      <c r="R1207" s="47"/>
      <c r="S1207" s="36"/>
      <c r="T1207" s="47"/>
      <c r="U1207" s="36"/>
      <c r="V1207" s="6"/>
      <c r="W1207" s="6"/>
    </row>
    <row r="1208" customFormat="false" ht="12.75" hidden="false" customHeight="false" outlineLevel="0" collapsed="false">
      <c r="A1208" s="38" t="n">
        <v>1206</v>
      </c>
      <c r="B1208" s="39" t="s">
        <v>370</v>
      </c>
      <c r="C1208" s="39" t="str">
        <f aca="false">TRIM(D1208)</f>
        <v>5.4.3.3</v>
      </c>
      <c r="D1208" s="39" t="s">
        <v>370</v>
      </c>
      <c r="E1208" s="39" t="s">
        <v>2408</v>
      </c>
      <c r="F1208" s="39" t="s">
        <v>22</v>
      </c>
      <c r="G1208" s="39" t="s">
        <v>29</v>
      </c>
      <c r="H1208" s="63" t="s">
        <v>2409</v>
      </c>
      <c r="I1208" s="63" t="s">
        <v>2410</v>
      </c>
      <c r="J1208" s="45" t="s">
        <v>2406</v>
      </c>
      <c r="K1208" s="34" t="str">
        <f aca="false">IF(OR(L1208="A",N1208="A",P1208="A",R1208="A",T1208="A"),"A",IF(OR(L1208="R",N1208="R",P1208="R",R1208="R",T1208="R"),"R","U"))</f>
        <v>A</v>
      </c>
      <c r="L1208" s="35"/>
      <c r="M1208" s="36"/>
      <c r="N1208" s="46" t="s">
        <v>27</v>
      </c>
      <c r="O1208" s="36" t="s">
        <v>45</v>
      </c>
      <c r="P1208" s="46"/>
      <c r="Q1208" s="36"/>
      <c r="R1208" s="47"/>
      <c r="S1208" s="36"/>
      <c r="T1208" s="47"/>
      <c r="U1208" s="36"/>
      <c r="V1208" s="6"/>
      <c r="W1208" s="6"/>
    </row>
    <row r="1209" customFormat="false" ht="51" hidden="false" customHeight="false" outlineLevel="0" collapsed="false">
      <c r="A1209" s="38" t="n">
        <v>1207</v>
      </c>
      <c r="B1209" s="39" t="s">
        <v>46</v>
      </c>
      <c r="C1209" s="39" t="str">
        <f aca="false">TRIM(D1209)</f>
        <v>5.9.3.1</v>
      </c>
      <c r="D1209" s="39" t="s">
        <v>46</v>
      </c>
      <c r="E1209" s="39" t="s">
        <v>2411</v>
      </c>
      <c r="F1209" s="39" t="s">
        <v>22</v>
      </c>
      <c r="G1209" s="39" t="s">
        <v>29</v>
      </c>
      <c r="H1209" s="63" t="s">
        <v>2412</v>
      </c>
      <c r="I1209" s="63" t="s">
        <v>2413</v>
      </c>
      <c r="J1209" s="45" t="s">
        <v>2406</v>
      </c>
      <c r="K1209" s="34" t="str">
        <f aca="false">IF(OR(L1209="A",N1209="A",P1209="A",R1209="A",T1209="A"),"A",IF(OR(L1209="R",N1209="R",P1209="R",R1209="R",T1209="R"),"R","U"))</f>
        <v>A</v>
      </c>
      <c r="L1209" s="35"/>
      <c r="M1209" s="36"/>
      <c r="N1209" s="46" t="s">
        <v>27</v>
      </c>
      <c r="O1209" s="36" t="s">
        <v>49</v>
      </c>
      <c r="P1209" s="46"/>
      <c r="Q1209" s="36"/>
      <c r="R1209" s="47"/>
      <c r="S1209" s="36"/>
      <c r="T1209" s="47"/>
      <c r="U1209" s="36"/>
      <c r="V1209" s="6"/>
      <c r="W1209" s="6"/>
    </row>
    <row r="1210" customFormat="false" ht="12.75" hidden="false" customHeight="false" outlineLevel="0" collapsed="false">
      <c r="A1210" s="38" t="n">
        <v>1208</v>
      </c>
      <c r="B1210" s="39" t="s">
        <v>62</v>
      </c>
      <c r="C1210" s="39" t="str">
        <f aca="false">TRIM(D1210)</f>
        <v>7.3.2.17</v>
      </c>
      <c r="D1210" s="39" t="s">
        <v>62</v>
      </c>
      <c r="E1210" s="39" t="s">
        <v>2414</v>
      </c>
      <c r="F1210" s="39" t="s">
        <v>36</v>
      </c>
      <c r="G1210" s="39" t="s">
        <v>23</v>
      </c>
      <c r="H1210" s="63" t="s">
        <v>1635</v>
      </c>
      <c r="I1210" s="63" t="s">
        <v>2415</v>
      </c>
      <c r="J1210" s="45" t="s">
        <v>2406</v>
      </c>
      <c r="K1210" s="34" t="str">
        <f aca="false">IF(OR(L1210="A",N1210="A",P1210="A",R1210="A",T1210="A"),"A",IF(OR(L1210="R",N1210="R",P1210="R",R1210="R",T1210="R"),"R","U"))</f>
        <v>U</v>
      </c>
      <c r="L1210" s="35"/>
      <c r="M1210" s="36"/>
      <c r="N1210" s="46"/>
      <c r="O1210" s="36"/>
      <c r="P1210" s="46"/>
      <c r="Q1210" s="36"/>
      <c r="R1210" s="47"/>
      <c r="S1210" s="36"/>
      <c r="T1210" s="47"/>
      <c r="U1210" s="36"/>
      <c r="V1210" s="6"/>
      <c r="W1210" s="6"/>
    </row>
    <row r="1211" customFormat="false" ht="12.75" hidden="false" customHeight="false" outlineLevel="0" collapsed="false">
      <c r="A1211" s="38" t="n">
        <v>1209</v>
      </c>
      <c r="B1211" s="39" t="s">
        <v>180</v>
      </c>
      <c r="C1211" s="39" t="str">
        <f aca="false">TRIM(D1211)</f>
        <v>8.4.1.1</v>
      </c>
      <c r="D1211" s="39" t="s">
        <v>180</v>
      </c>
      <c r="E1211" s="39" t="s">
        <v>2416</v>
      </c>
      <c r="F1211" s="39" t="s">
        <v>36</v>
      </c>
      <c r="G1211" s="39" t="s">
        <v>23</v>
      </c>
      <c r="H1211" s="63" t="s">
        <v>1635</v>
      </c>
      <c r="I1211" s="63" t="s">
        <v>2415</v>
      </c>
      <c r="J1211" s="45" t="s">
        <v>2406</v>
      </c>
      <c r="K1211" s="34" t="str">
        <f aca="false">IF(OR(L1211="A",N1211="A",P1211="A",R1211="A",T1211="A"),"A",IF(OR(L1211="R",N1211="R",P1211="R",R1211="R",T1211="R"),"R","U"))</f>
        <v>U</v>
      </c>
      <c r="L1211" s="35"/>
      <c r="M1211" s="36"/>
      <c r="N1211" s="46"/>
      <c r="O1211" s="36"/>
      <c r="P1211" s="46"/>
      <c r="Q1211" s="36"/>
      <c r="R1211" s="47"/>
      <c r="S1211" s="36"/>
      <c r="T1211" s="47"/>
      <c r="U1211" s="36"/>
      <c r="V1211" s="6"/>
      <c r="W1211" s="6"/>
    </row>
    <row r="1212" customFormat="false" ht="12.75" hidden="false" customHeight="false" outlineLevel="0" collapsed="false">
      <c r="A1212" s="38" t="n">
        <v>1210</v>
      </c>
      <c r="B1212" s="39" t="s">
        <v>1727</v>
      </c>
      <c r="C1212" s="39" t="str">
        <f aca="false">TRIM(D1212)</f>
        <v>8.5.4.4</v>
      </c>
      <c r="D1212" s="39" t="s">
        <v>1727</v>
      </c>
      <c r="E1212" s="39" t="s">
        <v>2417</v>
      </c>
      <c r="F1212" s="39" t="s">
        <v>22</v>
      </c>
      <c r="G1212" s="39" t="s">
        <v>29</v>
      </c>
      <c r="H1212" s="63" t="s">
        <v>2418</v>
      </c>
      <c r="I1212" s="63" t="s">
        <v>2419</v>
      </c>
      <c r="J1212" s="45" t="s">
        <v>2406</v>
      </c>
      <c r="K1212" s="34" t="str">
        <f aca="false">IF(OR(L1212="A",N1212="A",P1212="A",R1212="A",T1212="A"),"A",IF(OR(L1212="R",N1212="R",P1212="R",R1212="R",T1212="R"),"R","U"))</f>
        <v>U</v>
      </c>
      <c r="L1212" s="35"/>
      <c r="M1212" s="36"/>
      <c r="N1212" s="46"/>
      <c r="O1212" s="36"/>
      <c r="P1212" s="46"/>
      <c r="Q1212" s="36"/>
      <c r="R1212" s="47"/>
      <c r="S1212" s="36"/>
      <c r="T1212" s="47"/>
      <c r="U1212" s="36"/>
      <c r="V1212" s="6"/>
      <c r="W1212" s="6"/>
    </row>
    <row r="1213" customFormat="false" ht="25.5" hidden="false" customHeight="false" outlineLevel="0" collapsed="false">
      <c r="A1213" s="38" t="n">
        <v>1211</v>
      </c>
      <c r="B1213" s="39" t="s">
        <v>498</v>
      </c>
      <c r="C1213" s="39" t="str">
        <f aca="false">TRIM(D1213)</f>
        <v>5.9</v>
      </c>
      <c r="D1213" s="49" t="s">
        <v>498</v>
      </c>
      <c r="E1213" s="43" t="s">
        <v>498</v>
      </c>
      <c r="F1213" s="43" t="s">
        <v>22</v>
      </c>
      <c r="G1213" s="43" t="s">
        <v>29</v>
      </c>
      <c r="H1213" s="50" t="s">
        <v>2420</v>
      </c>
      <c r="I1213" s="50" t="s">
        <v>2421</v>
      </c>
      <c r="J1213" s="45" t="s">
        <v>2422</v>
      </c>
      <c r="K1213" s="34" t="str">
        <f aca="false">IF(OR(L1213="A",N1213="A",P1213="A",R1213="A",T1213="A"),"A",IF(OR(L1213="R",N1213="R",P1213="R",R1213="R",T1213="R"),"R","U"))</f>
        <v>A</v>
      </c>
      <c r="L1213" s="35"/>
      <c r="M1213" s="36"/>
      <c r="N1213" s="46" t="s">
        <v>27</v>
      </c>
      <c r="O1213" s="36" t="s">
        <v>45</v>
      </c>
      <c r="P1213" s="46"/>
      <c r="Q1213" s="36"/>
      <c r="R1213" s="47"/>
      <c r="S1213" s="36"/>
      <c r="T1213" s="47"/>
      <c r="U1213" s="36"/>
      <c r="V1213" s="6"/>
      <c r="W1213" s="6"/>
    </row>
    <row r="1214" customFormat="false" ht="25.5" hidden="false" customHeight="false" outlineLevel="0" collapsed="false">
      <c r="A1214" s="38" t="n">
        <v>1212</v>
      </c>
      <c r="B1214" s="39" t="s">
        <v>2423</v>
      </c>
      <c r="C1214" s="39" t="str">
        <f aca="false">TRIM(D1214)</f>
        <v>7.3.2.7</v>
      </c>
      <c r="D1214" s="49" t="s">
        <v>2423</v>
      </c>
      <c r="E1214" s="43" t="s">
        <v>2423</v>
      </c>
      <c r="F1214" s="43" t="s">
        <v>22</v>
      </c>
      <c r="G1214" s="43" t="s">
        <v>29</v>
      </c>
      <c r="H1214" s="50" t="s">
        <v>2424</v>
      </c>
      <c r="I1214" s="50" t="s">
        <v>2425</v>
      </c>
      <c r="J1214" s="45" t="s">
        <v>2422</v>
      </c>
      <c r="K1214" s="34" t="str">
        <f aca="false">IF(OR(L1214="A",N1214="A",P1214="A",R1214="A",T1214="A"),"A",IF(OR(L1214="R",N1214="R",P1214="R",R1214="R",T1214="R"),"R","U"))</f>
        <v>U</v>
      </c>
      <c r="L1214" s="35"/>
      <c r="M1214" s="36"/>
      <c r="N1214" s="46"/>
      <c r="O1214" s="36"/>
      <c r="P1214" s="46"/>
      <c r="Q1214" s="36"/>
      <c r="R1214" s="47"/>
      <c r="S1214" s="36"/>
      <c r="T1214" s="47"/>
      <c r="U1214" s="36"/>
      <c r="V1214" s="6"/>
      <c r="W1214" s="6"/>
    </row>
    <row r="1215" customFormat="false" ht="12.75" hidden="false" customHeight="false" outlineLevel="0" collapsed="false">
      <c r="A1215" s="38" t="n">
        <v>1213</v>
      </c>
      <c r="B1215" s="39" t="s">
        <v>357</v>
      </c>
      <c r="C1215" s="39" t="str">
        <f aca="false">TRIM(D1215)</f>
        <v>8.1.5</v>
      </c>
      <c r="D1215" s="49" t="s">
        <v>357</v>
      </c>
      <c r="E1215" s="43" t="s">
        <v>357</v>
      </c>
      <c r="F1215" s="43" t="s">
        <v>22</v>
      </c>
      <c r="G1215" s="43" t="s">
        <v>29</v>
      </c>
      <c r="H1215" s="50" t="s">
        <v>2426</v>
      </c>
      <c r="I1215" s="50" t="s">
        <v>2427</v>
      </c>
      <c r="J1215" s="45" t="s">
        <v>2422</v>
      </c>
      <c r="K1215" s="34" t="str">
        <f aca="false">IF(OR(L1215="A",N1215="A",P1215="A",R1215="A",T1215="A"),"A",IF(OR(L1215="R",N1215="R",P1215="R",R1215="R",T1215="R"),"R","U"))</f>
        <v>U</v>
      </c>
      <c r="L1215" s="35"/>
      <c r="M1215" s="36"/>
      <c r="N1215" s="46"/>
      <c r="O1215" s="36"/>
      <c r="P1215" s="46"/>
      <c r="Q1215" s="36"/>
      <c r="R1215" s="47"/>
      <c r="S1215" s="36"/>
      <c r="T1215" s="47"/>
      <c r="U1215" s="36"/>
      <c r="V1215" s="6"/>
      <c r="W1215" s="6"/>
    </row>
    <row r="1216" customFormat="false" ht="51" hidden="false" customHeight="false" outlineLevel="0" collapsed="false">
      <c r="A1216" s="38" t="n">
        <v>1214</v>
      </c>
      <c r="B1216" s="39" t="s">
        <v>306</v>
      </c>
      <c r="C1216" s="39" t="str">
        <f aca="false">TRIM(D1216)</f>
        <v>8.1.6</v>
      </c>
      <c r="D1216" s="49" t="s">
        <v>306</v>
      </c>
      <c r="E1216" s="43" t="s">
        <v>306</v>
      </c>
      <c r="F1216" s="43" t="s">
        <v>22</v>
      </c>
      <c r="G1216" s="43" t="s">
        <v>29</v>
      </c>
      <c r="H1216" s="50" t="s">
        <v>2428</v>
      </c>
      <c r="I1216" s="50" t="s">
        <v>2429</v>
      </c>
      <c r="J1216" s="45" t="s">
        <v>2422</v>
      </c>
      <c r="K1216" s="34" t="str">
        <f aca="false">IF(OR(L1216="A",N1216="A",P1216="A",R1216="A",T1216="A"),"A",IF(OR(L1216="R",N1216="R",P1216="R",R1216="R",T1216="R"),"R","U"))</f>
        <v>U</v>
      </c>
      <c r="L1216" s="35"/>
      <c r="M1216" s="36"/>
      <c r="N1216" s="46"/>
      <c r="O1216" s="36"/>
      <c r="P1216" s="46"/>
      <c r="Q1216" s="36"/>
      <c r="R1216" s="47"/>
      <c r="S1216" s="36"/>
      <c r="T1216" s="47"/>
      <c r="U1216" s="36"/>
      <c r="V1216" s="6"/>
      <c r="W1216" s="6"/>
    </row>
    <row r="1217" customFormat="false" ht="63.75" hidden="false" customHeight="false" outlineLevel="0" collapsed="false">
      <c r="A1217" s="38" t="n">
        <v>1215</v>
      </c>
      <c r="B1217" s="39" t="s">
        <v>306</v>
      </c>
      <c r="C1217" s="39" t="str">
        <f aca="false">TRIM(D1217)</f>
        <v>8.1.6</v>
      </c>
      <c r="D1217" s="49" t="s">
        <v>306</v>
      </c>
      <c r="E1217" s="43" t="s">
        <v>306</v>
      </c>
      <c r="F1217" s="43" t="s">
        <v>22</v>
      </c>
      <c r="G1217" s="43" t="s">
        <v>29</v>
      </c>
      <c r="H1217" s="50" t="s">
        <v>2430</v>
      </c>
      <c r="I1217" s="50" t="s">
        <v>2431</v>
      </c>
      <c r="J1217" s="45" t="s">
        <v>2422</v>
      </c>
      <c r="K1217" s="34" t="str">
        <f aca="false">IF(OR(L1217="A",N1217="A",P1217="A",R1217="A",T1217="A"),"A",IF(OR(L1217="R",N1217="R",P1217="R",R1217="R",T1217="R"),"R","U"))</f>
        <v>U</v>
      </c>
      <c r="L1217" s="35"/>
      <c r="M1217" s="36"/>
      <c r="N1217" s="46"/>
      <c r="O1217" s="36"/>
      <c r="P1217" s="46"/>
      <c r="Q1217" s="36"/>
      <c r="R1217" s="47"/>
      <c r="S1217" s="36"/>
      <c r="T1217" s="47"/>
      <c r="U1217" s="36"/>
      <c r="V1217" s="6"/>
      <c r="W1217" s="6"/>
    </row>
    <row r="1218" customFormat="false" ht="127.5" hidden="false" customHeight="false" outlineLevel="0" collapsed="false">
      <c r="A1218" s="38" t="n">
        <v>1216</v>
      </c>
      <c r="B1218" s="39" t="s">
        <v>328</v>
      </c>
      <c r="C1218" s="39" t="str">
        <f aca="false">TRIM(D1218)</f>
        <v>0</v>
      </c>
      <c r="D1218" s="49" t="n">
        <v>0</v>
      </c>
      <c r="E1218" s="43" t="s">
        <v>329</v>
      </c>
      <c r="F1218" s="43" t="s">
        <v>22</v>
      </c>
      <c r="G1218" s="43" t="s">
        <v>29</v>
      </c>
      <c r="H1218" s="50" t="s">
        <v>2432</v>
      </c>
      <c r="I1218" s="50" t="s">
        <v>2433</v>
      </c>
      <c r="J1218" s="45" t="s">
        <v>2422</v>
      </c>
      <c r="K1218" s="34" t="str">
        <f aca="false">IF(OR(L1218="A",N1218="A",P1218="A",R1218="A",T1218="A"),"A",IF(OR(L1218="R",N1218="R",P1218="R",R1218="R",T1218="R"),"R","U"))</f>
        <v>U</v>
      </c>
      <c r="L1218" s="35"/>
      <c r="M1218" s="36"/>
      <c r="N1218" s="46"/>
      <c r="O1218" s="36"/>
      <c r="P1218" s="46"/>
      <c r="Q1218" s="36"/>
      <c r="R1218" s="47"/>
      <c r="S1218" s="36"/>
      <c r="T1218" s="47"/>
      <c r="U1218" s="36"/>
      <c r="V1218" s="6"/>
      <c r="W1218" s="6"/>
    </row>
    <row r="1219" customFormat="false" ht="25.5" hidden="false" customHeight="false" outlineLevel="0" collapsed="false">
      <c r="A1219" s="38" t="n">
        <v>1217</v>
      </c>
      <c r="B1219" s="39" t="s">
        <v>526</v>
      </c>
      <c r="C1219" s="39" t="str">
        <f aca="false">TRIM(D1219)</f>
        <v>8.3.1</v>
      </c>
      <c r="D1219" s="49" t="s">
        <v>526</v>
      </c>
      <c r="E1219" s="43" t="s">
        <v>526</v>
      </c>
      <c r="F1219" s="43" t="s">
        <v>22</v>
      </c>
      <c r="G1219" s="43" t="s">
        <v>29</v>
      </c>
      <c r="H1219" s="50" t="s">
        <v>2434</v>
      </c>
      <c r="I1219" s="50" t="s">
        <v>2435</v>
      </c>
      <c r="J1219" s="45" t="s">
        <v>2422</v>
      </c>
      <c r="K1219" s="34" t="str">
        <f aca="false">IF(OR(L1219="A",N1219="A",P1219="A",R1219="A",T1219="A"),"A",IF(OR(L1219="R",N1219="R",P1219="R",R1219="R",T1219="R"),"R","U"))</f>
        <v>U</v>
      </c>
      <c r="L1219" s="35"/>
      <c r="M1219" s="36"/>
      <c r="N1219" s="46"/>
      <c r="O1219" s="36"/>
      <c r="P1219" s="46"/>
      <c r="Q1219" s="36"/>
      <c r="R1219" s="47"/>
      <c r="S1219" s="36"/>
      <c r="T1219" s="47"/>
      <c r="U1219" s="36"/>
      <c r="V1219" s="6"/>
      <c r="W1219" s="6"/>
    </row>
    <row r="1220" customFormat="false" ht="51" hidden="false" customHeight="false" outlineLevel="0" collapsed="false">
      <c r="A1220" s="38" t="n">
        <v>1218</v>
      </c>
      <c r="B1220" s="39" t="s">
        <v>460</v>
      </c>
      <c r="C1220" s="39" t="str">
        <f aca="false">TRIM(D1220)</f>
        <v>8.3.2.1.2</v>
      </c>
      <c r="D1220" s="49" t="s">
        <v>460</v>
      </c>
      <c r="E1220" s="43" t="s">
        <v>460</v>
      </c>
      <c r="F1220" s="43" t="s">
        <v>22</v>
      </c>
      <c r="G1220" s="43" t="s">
        <v>29</v>
      </c>
      <c r="H1220" s="50" t="s">
        <v>2436</v>
      </c>
      <c r="I1220" s="50" t="s">
        <v>2437</v>
      </c>
      <c r="J1220" s="45" t="s">
        <v>2422</v>
      </c>
      <c r="K1220" s="34" t="str">
        <f aca="false">IF(OR(L1220="A",N1220="A",P1220="A",R1220="A",T1220="A"),"A",IF(OR(L1220="R",N1220="R",P1220="R",R1220="R",T1220="R"),"R","U"))</f>
        <v>U</v>
      </c>
      <c r="L1220" s="35"/>
      <c r="M1220" s="36"/>
      <c r="N1220" s="46"/>
      <c r="O1220" s="36"/>
      <c r="P1220" s="46"/>
      <c r="Q1220" s="36"/>
      <c r="R1220" s="47"/>
      <c r="S1220" s="36"/>
      <c r="T1220" s="47"/>
      <c r="U1220" s="36"/>
      <c r="V1220" s="6"/>
      <c r="W1220" s="6"/>
    </row>
    <row r="1221" customFormat="false" ht="76.5" hidden="false" customHeight="false" outlineLevel="0" collapsed="false">
      <c r="A1221" s="38" t="n">
        <v>1219</v>
      </c>
      <c r="B1221" s="39" t="s">
        <v>104</v>
      </c>
      <c r="C1221" s="39" t="str">
        <f aca="false">TRIM(D1221)</f>
        <v>8.3.2.4.1</v>
      </c>
      <c r="D1221" s="49" t="s">
        <v>104</v>
      </c>
      <c r="E1221" s="43" t="s">
        <v>104</v>
      </c>
      <c r="F1221" s="43" t="s">
        <v>22</v>
      </c>
      <c r="G1221" s="43" t="s">
        <v>29</v>
      </c>
      <c r="H1221" s="50" t="s">
        <v>2438</v>
      </c>
      <c r="I1221" s="50" t="s">
        <v>2439</v>
      </c>
      <c r="J1221" s="45" t="s">
        <v>2422</v>
      </c>
      <c r="K1221" s="34" t="str">
        <f aca="false">IF(OR(L1221="A",N1221="A",P1221="A",R1221="A",T1221="A"),"A",IF(OR(L1221="R",N1221="R",P1221="R",R1221="R",T1221="R"),"R","U"))</f>
        <v>U</v>
      </c>
      <c r="L1221" s="35"/>
      <c r="M1221" s="36"/>
      <c r="N1221" s="46"/>
      <c r="O1221" s="36"/>
      <c r="P1221" s="46"/>
      <c r="Q1221" s="36"/>
      <c r="R1221" s="47"/>
      <c r="S1221" s="36"/>
      <c r="T1221" s="47"/>
      <c r="U1221" s="36"/>
      <c r="V1221" s="6"/>
      <c r="W1221" s="6"/>
    </row>
    <row r="1222" customFormat="false" ht="12.75" hidden="false" customHeight="false" outlineLevel="0" collapsed="false">
      <c r="A1222" s="38" t="n">
        <v>1220</v>
      </c>
      <c r="B1222" s="39" t="s">
        <v>117</v>
      </c>
      <c r="C1222" s="39" t="str">
        <f aca="false">TRIM(D1222)</f>
        <v>8.3.2.4.2</v>
      </c>
      <c r="D1222" s="49" t="s">
        <v>117</v>
      </c>
      <c r="E1222" s="43" t="s">
        <v>117</v>
      </c>
      <c r="F1222" s="43" t="s">
        <v>22</v>
      </c>
      <c r="G1222" s="43" t="s">
        <v>29</v>
      </c>
      <c r="H1222" s="50" t="s">
        <v>2440</v>
      </c>
      <c r="I1222" s="50" t="s">
        <v>2441</v>
      </c>
      <c r="J1222" s="45" t="s">
        <v>2422</v>
      </c>
      <c r="K1222" s="34" t="str">
        <f aca="false">IF(OR(L1222="A",N1222="A",P1222="A",R1222="A",T1222="A"),"A",IF(OR(L1222="R",N1222="R",P1222="R",R1222="R",T1222="R"),"R","U"))</f>
        <v>U</v>
      </c>
      <c r="L1222" s="35"/>
      <c r="M1222" s="36"/>
      <c r="N1222" s="46"/>
      <c r="O1222" s="36"/>
      <c r="P1222" s="46"/>
      <c r="Q1222" s="36"/>
      <c r="R1222" s="47"/>
      <c r="S1222" s="36"/>
      <c r="T1222" s="47"/>
      <c r="U1222" s="36"/>
      <c r="V1222" s="6"/>
      <c r="W1222" s="6"/>
    </row>
    <row r="1223" customFormat="false" ht="25.5" hidden="false" customHeight="false" outlineLevel="0" collapsed="false">
      <c r="A1223" s="38" t="n">
        <v>1221</v>
      </c>
      <c r="B1223" s="39" t="s">
        <v>117</v>
      </c>
      <c r="C1223" s="39" t="str">
        <f aca="false">TRIM(D1223)</f>
        <v>8.3.2.4.2</v>
      </c>
      <c r="D1223" s="49" t="s">
        <v>117</v>
      </c>
      <c r="E1223" s="43" t="s">
        <v>117</v>
      </c>
      <c r="F1223" s="43" t="s">
        <v>22</v>
      </c>
      <c r="G1223" s="43" t="s">
        <v>29</v>
      </c>
      <c r="H1223" s="50" t="s">
        <v>2442</v>
      </c>
      <c r="I1223" s="50" t="s">
        <v>2443</v>
      </c>
      <c r="J1223" s="45" t="s">
        <v>2422</v>
      </c>
      <c r="K1223" s="34" t="str">
        <f aca="false">IF(OR(L1223="A",N1223="A",P1223="A",R1223="A",T1223="A"),"A",IF(OR(L1223="R",N1223="R",P1223="R",R1223="R",T1223="R"),"R","U"))</f>
        <v>U</v>
      </c>
      <c r="L1223" s="35"/>
      <c r="M1223" s="36"/>
      <c r="N1223" s="46"/>
      <c r="O1223" s="36"/>
      <c r="P1223" s="46"/>
      <c r="Q1223" s="36"/>
      <c r="R1223" s="47"/>
      <c r="S1223" s="36"/>
      <c r="T1223" s="47"/>
      <c r="U1223" s="36"/>
      <c r="V1223" s="6"/>
      <c r="W1223" s="6"/>
    </row>
    <row r="1224" customFormat="false" ht="51" hidden="false" customHeight="false" outlineLevel="0" collapsed="false">
      <c r="A1224" s="38" t="n">
        <v>1222</v>
      </c>
      <c r="B1224" s="39" t="s">
        <v>543</v>
      </c>
      <c r="C1224" s="39" t="str">
        <f aca="false">TRIM(D1224)</f>
        <v>8.3.4.1</v>
      </c>
      <c r="D1224" s="49" t="s">
        <v>543</v>
      </c>
      <c r="E1224" s="43" t="s">
        <v>543</v>
      </c>
      <c r="F1224" s="43" t="s">
        <v>22</v>
      </c>
      <c r="G1224" s="43" t="s">
        <v>29</v>
      </c>
      <c r="H1224" s="50" t="s">
        <v>2444</v>
      </c>
      <c r="I1224" s="50" t="s">
        <v>2425</v>
      </c>
      <c r="J1224" s="45" t="s">
        <v>2422</v>
      </c>
      <c r="K1224" s="34" t="str">
        <f aca="false">IF(OR(L1224="A",N1224="A",P1224="A",R1224="A",T1224="A"),"A",IF(OR(L1224="R",N1224="R",P1224="R",R1224="R",T1224="R"),"R","U"))</f>
        <v>U</v>
      </c>
      <c r="L1224" s="35"/>
      <c r="M1224" s="36"/>
      <c r="N1224" s="46"/>
      <c r="O1224" s="36"/>
      <c r="P1224" s="46"/>
      <c r="Q1224" s="36"/>
      <c r="R1224" s="47"/>
      <c r="S1224" s="36"/>
      <c r="T1224" s="47"/>
      <c r="U1224" s="36"/>
      <c r="V1224" s="6"/>
      <c r="W1224" s="6"/>
    </row>
    <row r="1225" customFormat="false" ht="51" hidden="false" customHeight="false" outlineLevel="0" collapsed="false">
      <c r="A1225" s="38" t="n">
        <v>1223</v>
      </c>
      <c r="B1225" s="39" t="s">
        <v>152</v>
      </c>
      <c r="C1225" s="39" t="str">
        <f aca="false">TRIM(D1225)</f>
        <v>8.3.4.4.3</v>
      </c>
      <c r="D1225" s="49" t="s">
        <v>152</v>
      </c>
      <c r="E1225" s="43" t="s">
        <v>152</v>
      </c>
      <c r="F1225" s="43" t="s">
        <v>22</v>
      </c>
      <c r="G1225" s="43" t="s">
        <v>29</v>
      </c>
      <c r="H1225" s="50" t="s">
        <v>2445</v>
      </c>
      <c r="I1225" s="50" t="s">
        <v>2446</v>
      </c>
      <c r="J1225" s="45" t="s">
        <v>2422</v>
      </c>
      <c r="K1225" s="34" t="str">
        <f aca="false">IF(OR(L1225="A",N1225="A",P1225="A",R1225="A",T1225="A"),"A",IF(OR(L1225="R",N1225="R",P1225="R",R1225="R",T1225="R"),"R","U"))</f>
        <v>A</v>
      </c>
      <c r="L1225" s="35"/>
      <c r="M1225" s="36"/>
      <c r="N1225" s="46"/>
      <c r="O1225" s="36"/>
      <c r="P1225" s="46" t="s">
        <v>27</v>
      </c>
      <c r="Q1225" s="36" t="s">
        <v>145</v>
      </c>
      <c r="R1225" s="47"/>
      <c r="S1225" s="36"/>
      <c r="T1225" s="47"/>
      <c r="U1225" s="36"/>
      <c r="V1225" s="6"/>
      <c r="W1225" s="6"/>
    </row>
    <row r="1226" customFormat="false" ht="25.5" hidden="false" customHeight="false" outlineLevel="0" collapsed="false">
      <c r="A1226" s="38" t="n">
        <v>1224</v>
      </c>
      <c r="B1226" s="39" t="s">
        <v>180</v>
      </c>
      <c r="C1226" s="39" t="str">
        <f aca="false">TRIM(D1226)</f>
        <v>8.4.1.1</v>
      </c>
      <c r="D1226" s="49" t="s">
        <v>180</v>
      </c>
      <c r="E1226" s="43" t="s">
        <v>180</v>
      </c>
      <c r="F1226" s="43" t="s">
        <v>22</v>
      </c>
      <c r="G1226" s="43" t="s">
        <v>29</v>
      </c>
      <c r="H1226" s="50" t="s">
        <v>2447</v>
      </c>
      <c r="I1226" s="50" t="s">
        <v>2425</v>
      </c>
      <c r="J1226" s="45" t="s">
        <v>2422</v>
      </c>
      <c r="K1226" s="34" t="str">
        <f aca="false">IF(OR(L1226="A",N1226="A",P1226="A",R1226="A",T1226="A"),"A",IF(OR(L1226="R",N1226="R",P1226="R",R1226="R",T1226="R"),"R","U"))</f>
        <v>U</v>
      </c>
      <c r="L1226" s="35"/>
      <c r="M1226" s="36"/>
      <c r="N1226" s="46"/>
      <c r="O1226" s="36"/>
      <c r="P1226" s="46"/>
      <c r="Q1226" s="36"/>
      <c r="R1226" s="47"/>
      <c r="S1226" s="36"/>
      <c r="T1226" s="47"/>
      <c r="U1226" s="36"/>
      <c r="V1226" s="6"/>
      <c r="W1226" s="6"/>
    </row>
    <row r="1227" customFormat="false" ht="51" hidden="false" customHeight="false" outlineLevel="0" collapsed="false">
      <c r="A1227" s="38" t="n">
        <v>1225</v>
      </c>
      <c r="B1227" s="39" t="s">
        <v>180</v>
      </c>
      <c r="C1227" s="39" t="str">
        <f aca="false">TRIM(D1227)</f>
        <v>8.4.1.1</v>
      </c>
      <c r="D1227" s="49" t="s">
        <v>180</v>
      </c>
      <c r="E1227" s="43" t="s">
        <v>180</v>
      </c>
      <c r="F1227" s="43" t="s">
        <v>22</v>
      </c>
      <c r="G1227" s="43" t="s">
        <v>29</v>
      </c>
      <c r="H1227" s="50" t="s">
        <v>2448</v>
      </c>
      <c r="I1227" s="50" t="s">
        <v>2425</v>
      </c>
      <c r="J1227" s="45" t="s">
        <v>2422</v>
      </c>
      <c r="K1227" s="34" t="str">
        <f aca="false">IF(OR(L1227="A",N1227="A",P1227="A",R1227="A",T1227="A"),"A",IF(OR(L1227="R",N1227="R",P1227="R",R1227="R",T1227="R"),"R","U"))</f>
        <v>U</v>
      </c>
      <c r="L1227" s="35"/>
      <c r="M1227" s="36"/>
      <c r="N1227" s="46"/>
      <c r="O1227" s="36"/>
      <c r="P1227" s="46"/>
      <c r="Q1227" s="36"/>
      <c r="R1227" s="47"/>
      <c r="S1227" s="36"/>
      <c r="T1227" s="47"/>
      <c r="U1227" s="36"/>
      <c r="V1227" s="6"/>
      <c r="W1227" s="6"/>
    </row>
    <row r="1228" customFormat="false" ht="25.5" hidden="false" customHeight="false" outlineLevel="0" collapsed="false">
      <c r="A1228" s="38" t="n">
        <v>1226</v>
      </c>
      <c r="B1228" s="39" t="s">
        <v>2449</v>
      </c>
      <c r="C1228" s="39" t="str">
        <f aca="false">TRIM(D1228)</f>
        <v>F6.1.2</v>
      </c>
      <c r="D1228" s="49" t="s">
        <v>2449</v>
      </c>
      <c r="E1228" s="43" t="s">
        <v>2449</v>
      </c>
      <c r="F1228" s="43" t="s">
        <v>22</v>
      </c>
      <c r="G1228" s="43" t="s">
        <v>29</v>
      </c>
      <c r="H1228" s="50" t="s">
        <v>2450</v>
      </c>
      <c r="I1228" s="50" t="s">
        <v>2425</v>
      </c>
      <c r="J1228" s="45" t="s">
        <v>2422</v>
      </c>
      <c r="K1228" s="34" t="str">
        <f aca="false">IF(OR(L1228="A",N1228="A",P1228="A",R1228="A",T1228="A"),"A",IF(OR(L1228="R",N1228="R",P1228="R",R1228="R",T1228="R"),"R","U"))</f>
        <v>U</v>
      </c>
      <c r="L1228" s="35"/>
      <c r="M1228" s="36"/>
      <c r="N1228" s="46"/>
      <c r="O1228" s="36"/>
      <c r="P1228" s="46"/>
      <c r="Q1228" s="36"/>
      <c r="R1228" s="47"/>
      <c r="S1228" s="36"/>
      <c r="T1228" s="47"/>
      <c r="U1228" s="36"/>
      <c r="V1228" s="6"/>
      <c r="W1228" s="6"/>
    </row>
    <row r="1229" customFormat="false" ht="51" hidden="false" customHeight="false" outlineLevel="0" collapsed="false">
      <c r="A1229" s="38" t="n">
        <v>1227</v>
      </c>
      <c r="B1229" s="39" t="s">
        <v>361</v>
      </c>
      <c r="C1229" s="39" t="str">
        <f aca="false">TRIM(D1229)</f>
        <v>8.3.4.4.2</v>
      </c>
      <c r="D1229" s="49" t="s">
        <v>361</v>
      </c>
      <c r="E1229" s="43" t="s">
        <v>361</v>
      </c>
      <c r="F1229" s="43" t="s">
        <v>36</v>
      </c>
      <c r="G1229" s="43" t="s">
        <v>23</v>
      </c>
      <c r="H1229" s="50" t="s">
        <v>2451</v>
      </c>
      <c r="I1229" s="50" t="s">
        <v>2452</v>
      </c>
      <c r="J1229" s="45" t="s">
        <v>2453</v>
      </c>
      <c r="K1229" s="34" t="str">
        <f aca="false">IF(OR(L1229="A",N1229="A",P1229="A",R1229="A",T1229="A"),"A",IF(OR(L1229="R",N1229="R",P1229="R",R1229="R",T1229="R"),"R","U"))</f>
        <v>R</v>
      </c>
      <c r="L1229" s="35"/>
      <c r="M1229" s="36"/>
      <c r="N1229" s="46"/>
      <c r="O1229" s="36"/>
      <c r="P1229" s="46" t="s">
        <v>94</v>
      </c>
      <c r="Q1229" s="36" t="s">
        <v>407</v>
      </c>
      <c r="R1229" s="47"/>
      <c r="S1229" s="36"/>
      <c r="T1229" s="47"/>
      <c r="U1229" s="36"/>
      <c r="V1229" s="6"/>
      <c r="W1229" s="6"/>
    </row>
    <row r="1230" customFormat="false" ht="51" hidden="false" customHeight="false" outlineLevel="0" collapsed="false">
      <c r="A1230" s="38" t="n">
        <v>1228</v>
      </c>
      <c r="B1230" s="39" t="s">
        <v>292</v>
      </c>
      <c r="C1230" s="39" t="str">
        <f aca="false">TRIM(D1230)</f>
        <v>3</v>
      </c>
      <c r="D1230" s="49" t="n">
        <v>3</v>
      </c>
      <c r="E1230" s="43" t="s">
        <v>292</v>
      </c>
      <c r="F1230" s="43" t="s">
        <v>22</v>
      </c>
      <c r="G1230" s="43" t="s">
        <v>29</v>
      </c>
      <c r="H1230" s="50" t="s">
        <v>2454</v>
      </c>
      <c r="I1230" s="50" t="s">
        <v>2455</v>
      </c>
      <c r="J1230" s="45" t="s">
        <v>2456</v>
      </c>
      <c r="K1230" s="34" t="str">
        <f aca="false">IF(OR(L1230="A",N1230="A",P1230="A",R1230="A",T1230="A"),"A",IF(OR(L1230="R",N1230="R",P1230="R",R1230="R",T1230="R"),"R","U"))</f>
        <v>A</v>
      </c>
      <c r="L1230" s="35" t="s">
        <v>27</v>
      </c>
      <c r="M1230" s="36" t="s">
        <v>32</v>
      </c>
      <c r="N1230" s="46"/>
      <c r="O1230" s="36"/>
      <c r="P1230" s="46"/>
      <c r="Q1230" s="36"/>
      <c r="R1230" s="47"/>
      <c r="S1230" s="36"/>
      <c r="T1230" s="47"/>
      <c r="U1230" s="36"/>
      <c r="V1230" s="6"/>
      <c r="W1230" s="6"/>
    </row>
    <row r="1231" customFormat="false" ht="25.5" hidden="false" customHeight="false" outlineLevel="0" collapsed="false">
      <c r="A1231" s="38" t="n">
        <v>1229</v>
      </c>
      <c r="B1231" s="39" t="s">
        <v>292</v>
      </c>
      <c r="C1231" s="39" t="str">
        <f aca="false">TRIM(D1231)</f>
        <v>3</v>
      </c>
      <c r="D1231" s="49" t="n">
        <v>3</v>
      </c>
      <c r="E1231" s="43" t="s">
        <v>292</v>
      </c>
      <c r="F1231" s="43" t="s">
        <v>22</v>
      </c>
      <c r="G1231" s="43" t="s">
        <v>29</v>
      </c>
      <c r="H1231" s="50" t="s">
        <v>2457</v>
      </c>
      <c r="I1231" s="50" t="s">
        <v>2458</v>
      </c>
      <c r="J1231" s="45" t="s">
        <v>2456</v>
      </c>
      <c r="K1231" s="34" t="str">
        <f aca="false">IF(OR(L1231="A",N1231="A",P1231="A",R1231="A",T1231="A"),"A",IF(OR(L1231="R",N1231="R",P1231="R",R1231="R",T1231="R"),"R","U"))</f>
        <v>A</v>
      </c>
      <c r="L1231" s="35" t="s">
        <v>27</v>
      </c>
      <c r="M1231" s="36" t="s">
        <v>32</v>
      </c>
      <c r="N1231" s="46"/>
      <c r="O1231" s="36"/>
      <c r="P1231" s="46"/>
      <c r="Q1231" s="36"/>
      <c r="R1231" s="47"/>
      <c r="S1231" s="36"/>
      <c r="T1231" s="47"/>
      <c r="U1231" s="36"/>
      <c r="V1231" s="6"/>
      <c r="W1231" s="6"/>
    </row>
    <row r="1232" customFormat="false" ht="89.25" hidden="false" customHeight="false" outlineLevel="0" collapsed="false">
      <c r="A1232" s="38" t="n">
        <v>1230</v>
      </c>
      <c r="B1232" s="39" t="s">
        <v>292</v>
      </c>
      <c r="C1232" s="39" t="str">
        <f aca="false">TRIM(D1232)</f>
        <v>3</v>
      </c>
      <c r="D1232" s="49" t="n">
        <v>3</v>
      </c>
      <c r="E1232" s="43" t="s">
        <v>292</v>
      </c>
      <c r="F1232" s="43" t="s">
        <v>22</v>
      </c>
      <c r="G1232" s="43" t="s">
        <v>29</v>
      </c>
      <c r="H1232" s="50" t="s">
        <v>2459</v>
      </c>
      <c r="I1232" s="50" t="s">
        <v>2460</v>
      </c>
      <c r="J1232" s="45" t="s">
        <v>2456</v>
      </c>
      <c r="K1232" s="34" t="str">
        <f aca="false">IF(OR(L1232="A",N1232="A",P1232="A",R1232="A",T1232="A"),"A",IF(OR(L1232="R",N1232="R",P1232="R",R1232="R",T1232="R"),"R","U"))</f>
        <v>A</v>
      </c>
      <c r="L1232" s="35" t="s">
        <v>27</v>
      </c>
      <c r="M1232" s="36" t="s">
        <v>32</v>
      </c>
      <c r="N1232" s="46"/>
      <c r="O1232" s="36"/>
      <c r="P1232" s="46"/>
      <c r="Q1232" s="36"/>
      <c r="R1232" s="47"/>
      <c r="S1232" s="36"/>
      <c r="T1232" s="47"/>
      <c r="U1232" s="36"/>
      <c r="V1232" s="6"/>
      <c r="W1232" s="6"/>
    </row>
    <row r="1233" customFormat="false" ht="76.5" hidden="false" customHeight="false" outlineLevel="0" collapsed="false">
      <c r="A1233" s="38" t="n">
        <v>1231</v>
      </c>
      <c r="B1233" s="39" t="s">
        <v>292</v>
      </c>
      <c r="C1233" s="39" t="str">
        <f aca="false">TRIM(D1233)</f>
        <v>3</v>
      </c>
      <c r="D1233" s="49" t="n">
        <v>3</v>
      </c>
      <c r="E1233" s="43" t="s">
        <v>292</v>
      </c>
      <c r="F1233" s="43" t="s">
        <v>22</v>
      </c>
      <c r="G1233" s="43" t="s">
        <v>29</v>
      </c>
      <c r="H1233" s="50" t="s">
        <v>2461</v>
      </c>
      <c r="I1233" s="50" t="s">
        <v>2462</v>
      </c>
      <c r="J1233" s="45" t="s">
        <v>2456</v>
      </c>
      <c r="K1233" s="34" t="str">
        <f aca="false">IF(OR(L1233="A",N1233="A",P1233="A",R1233="A",T1233="A"),"A",IF(OR(L1233="R",N1233="R",P1233="R",R1233="R",T1233="R"),"R","U"))</f>
        <v>U</v>
      </c>
      <c r="L1233" s="35"/>
      <c r="M1233" s="36"/>
      <c r="N1233" s="46"/>
      <c r="O1233" s="36"/>
      <c r="P1233" s="46"/>
      <c r="Q1233" s="36"/>
      <c r="R1233" s="47"/>
      <c r="S1233" s="36"/>
      <c r="T1233" s="47"/>
      <c r="U1233" s="36"/>
      <c r="V1233" s="6"/>
      <c r="W1233" s="6"/>
    </row>
    <row r="1234" customFormat="false" ht="114.75" hidden="false" customHeight="false" outlineLevel="0" collapsed="false">
      <c r="A1234" s="38" t="n">
        <v>1232</v>
      </c>
      <c r="B1234" s="39" t="s">
        <v>292</v>
      </c>
      <c r="C1234" s="39" t="str">
        <f aca="false">TRIM(D1234)</f>
        <v>3</v>
      </c>
      <c r="D1234" s="49" t="n">
        <v>3</v>
      </c>
      <c r="E1234" s="43" t="s">
        <v>292</v>
      </c>
      <c r="F1234" s="43" t="s">
        <v>36</v>
      </c>
      <c r="G1234" s="43" t="s">
        <v>23</v>
      </c>
      <c r="H1234" s="50" t="s">
        <v>2463</v>
      </c>
      <c r="I1234" s="50" t="s">
        <v>2464</v>
      </c>
      <c r="J1234" s="45" t="s">
        <v>2456</v>
      </c>
      <c r="K1234" s="34" t="str">
        <f aca="false">IF(OR(L1234="A",N1234="A",P1234="A",R1234="A",T1234="A"),"A",IF(OR(L1234="R",N1234="R",P1234="R",R1234="R",T1234="R"),"R","U"))</f>
        <v>A</v>
      </c>
      <c r="L1234" s="35" t="s">
        <v>27</v>
      </c>
      <c r="M1234" s="36" t="s">
        <v>32</v>
      </c>
      <c r="N1234" s="46"/>
      <c r="O1234" s="36"/>
      <c r="P1234" s="46"/>
      <c r="Q1234" s="36"/>
      <c r="R1234" s="47"/>
      <c r="S1234" s="36"/>
      <c r="T1234" s="47"/>
      <c r="U1234" s="36"/>
      <c r="V1234" s="6"/>
      <c r="W1234" s="6"/>
    </row>
    <row r="1235" customFormat="false" ht="38.25" hidden="false" customHeight="false" outlineLevel="0" collapsed="false">
      <c r="A1235" s="38" t="n">
        <v>1233</v>
      </c>
      <c r="B1235" s="39" t="s">
        <v>1615</v>
      </c>
      <c r="C1235" s="39" t="str">
        <f aca="false">TRIM(D1235)</f>
        <v>4</v>
      </c>
      <c r="D1235" s="49" t="n">
        <v>4</v>
      </c>
      <c r="E1235" s="43" t="s">
        <v>1615</v>
      </c>
      <c r="F1235" s="43" t="s">
        <v>22</v>
      </c>
      <c r="G1235" s="43" t="s">
        <v>29</v>
      </c>
      <c r="H1235" s="50" t="s">
        <v>2465</v>
      </c>
      <c r="I1235" s="50" t="s">
        <v>2466</v>
      </c>
      <c r="J1235" s="45" t="s">
        <v>2456</v>
      </c>
      <c r="K1235" s="34" t="str">
        <f aca="false">IF(OR(L1235="A",N1235="A",P1235="A",R1235="A",T1235="A"),"A",IF(OR(L1235="R",N1235="R",P1235="R",R1235="R",T1235="R"),"R","U"))</f>
        <v>A</v>
      </c>
      <c r="L1235" s="35" t="s">
        <v>27</v>
      </c>
      <c r="M1235" s="36" t="s">
        <v>686</v>
      </c>
      <c r="N1235" s="46"/>
      <c r="O1235" s="36"/>
      <c r="P1235" s="46"/>
      <c r="Q1235" s="36"/>
      <c r="R1235" s="47"/>
      <c r="S1235" s="36"/>
      <c r="T1235" s="47"/>
      <c r="U1235" s="36"/>
      <c r="V1235" s="6"/>
      <c r="W1235" s="6"/>
    </row>
    <row r="1236" customFormat="false" ht="25.5" hidden="false" customHeight="false" outlineLevel="0" collapsed="false">
      <c r="A1236" s="38" t="n">
        <v>1234</v>
      </c>
      <c r="B1236" s="39" t="s">
        <v>1615</v>
      </c>
      <c r="C1236" s="39" t="str">
        <f aca="false">TRIM(D1236)</f>
        <v>4</v>
      </c>
      <c r="D1236" s="49" t="n">
        <v>4</v>
      </c>
      <c r="E1236" s="43" t="s">
        <v>1615</v>
      </c>
      <c r="F1236" s="43" t="s">
        <v>22</v>
      </c>
      <c r="G1236" s="43" t="s">
        <v>29</v>
      </c>
      <c r="H1236" s="50" t="s">
        <v>2467</v>
      </c>
      <c r="I1236" s="50" t="s">
        <v>2468</v>
      </c>
      <c r="J1236" s="45" t="s">
        <v>2456</v>
      </c>
      <c r="K1236" s="34" t="str">
        <f aca="false">IF(OR(L1236="A",N1236="A",P1236="A",R1236="A",T1236="A"),"A",IF(OR(L1236="R",N1236="R",P1236="R",R1236="R",T1236="R"),"R","U"))</f>
        <v>A</v>
      </c>
      <c r="L1236" s="35" t="s">
        <v>27</v>
      </c>
      <c r="M1236" s="36" t="s">
        <v>686</v>
      </c>
      <c r="N1236" s="46"/>
      <c r="O1236" s="36"/>
      <c r="P1236" s="46"/>
      <c r="Q1236" s="36"/>
      <c r="R1236" s="47"/>
      <c r="S1236" s="36"/>
      <c r="T1236" s="47"/>
      <c r="U1236" s="36"/>
      <c r="V1236" s="6"/>
      <c r="W1236" s="6"/>
    </row>
    <row r="1237" customFormat="false" ht="38.25" hidden="false" customHeight="false" outlineLevel="0" collapsed="false">
      <c r="A1237" s="38" t="n">
        <v>1235</v>
      </c>
      <c r="B1237" s="39" t="s">
        <v>1615</v>
      </c>
      <c r="C1237" s="39" t="str">
        <f aca="false">TRIM(D1237)</f>
        <v>4</v>
      </c>
      <c r="D1237" s="49" t="n">
        <v>4</v>
      </c>
      <c r="E1237" s="43" t="s">
        <v>1615</v>
      </c>
      <c r="F1237" s="43" t="s">
        <v>22</v>
      </c>
      <c r="G1237" s="43" t="s">
        <v>29</v>
      </c>
      <c r="H1237" s="50" t="s">
        <v>2469</v>
      </c>
      <c r="I1237" s="50" t="s">
        <v>2470</v>
      </c>
      <c r="J1237" s="45" t="s">
        <v>2456</v>
      </c>
      <c r="K1237" s="34" t="str">
        <f aca="false">IF(OR(L1237="A",N1237="A",P1237="A",R1237="A",T1237="A"),"A",IF(OR(L1237="R",N1237="R",P1237="R",R1237="R",T1237="R"),"R","U"))</f>
        <v>A</v>
      </c>
      <c r="L1237" s="35" t="s">
        <v>27</v>
      </c>
      <c r="M1237" s="36" t="s">
        <v>686</v>
      </c>
      <c r="N1237" s="46"/>
      <c r="O1237" s="36"/>
      <c r="P1237" s="46"/>
      <c r="Q1237" s="36"/>
      <c r="R1237" s="47"/>
      <c r="S1237" s="36"/>
      <c r="T1237" s="47"/>
      <c r="U1237" s="36"/>
      <c r="V1237" s="6"/>
      <c r="W1237" s="6"/>
    </row>
    <row r="1238" customFormat="false" ht="38.25" hidden="false" customHeight="false" outlineLevel="0" collapsed="false">
      <c r="A1238" s="38" t="n">
        <v>1236</v>
      </c>
      <c r="B1238" s="39" t="s">
        <v>35</v>
      </c>
      <c r="C1238" s="39" t="str">
        <f aca="false">TRIM(D1238)</f>
        <v>5.2.2.2</v>
      </c>
      <c r="D1238" s="49" t="s">
        <v>35</v>
      </c>
      <c r="E1238" s="43" t="s">
        <v>35</v>
      </c>
      <c r="F1238" s="43" t="s">
        <v>22</v>
      </c>
      <c r="G1238" s="43" t="s">
        <v>29</v>
      </c>
      <c r="H1238" s="50" t="s">
        <v>2471</v>
      </c>
      <c r="I1238" s="50" t="s">
        <v>2472</v>
      </c>
      <c r="J1238" s="45" t="s">
        <v>2456</v>
      </c>
      <c r="K1238" s="34" t="str">
        <f aca="false">IF(OR(L1238="A",N1238="A",P1238="A",R1238="A",T1238="A"),"A",IF(OR(L1238="R",N1238="R",P1238="R",R1238="R",T1238="R"),"R","U"))</f>
        <v>A</v>
      </c>
      <c r="L1238" s="35"/>
      <c r="M1238" s="36"/>
      <c r="N1238" s="46" t="s">
        <v>27</v>
      </c>
      <c r="O1238" s="36" t="s">
        <v>39</v>
      </c>
      <c r="P1238" s="46"/>
      <c r="Q1238" s="36"/>
      <c r="R1238" s="47"/>
      <c r="S1238" s="36"/>
      <c r="T1238" s="47"/>
      <c r="U1238" s="36"/>
      <c r="V1238" s="6"/>
      <c r="W1238" s="6"/>
    </row>
    <row r="1239" customFormat="false" ht="38.25" hidden="false" customHeight="false" outlineLevel="0" collapsed="false">
      <c r="A1239" s="38" t="n">
        <v>1237</v>
      </c>
      <c r="B1239" s="39" t="s">
        <v>370</v>
      </c>
      <c r="C1239" s="39" t="str">
        <f aca="false">TRIM(D1239)</f>
        <v>5.4.3.3</v>
      </c>
      <c r="D1239" s="49" t="s">
        <v>370</v>
      </c>
      <c r="E1239" s="43" t="s">
        <v>370</v>
      </c>
      <c r="F1239" s="43" t="s">
        <v>22</v>
      </c>
      <c r="G1239" s="43" t="s">
        <v>29</v>
      </c>
      <c r="H1239" s="50" t="s">
        <v>2473</v>
      </c>
      <c r="I1239" s="50" t="s">
        <v>2474</v>
      </c>
      <c r="J1239" s="45" t="s">
        <v>2456</v>
      </c>
      <c r="K1239" s="34" t="str">
        <f aca="false">IF(OR(L1239="A",N1239="A",P1239="A",R1239="A",T1239="A"),"A",IF(OR(L1239="R",N1239="R",P1239="R",R1239="R",T1239="R"),"R","U"))</f>
        <v>A</v>
      </c>
      <c r="L1239" s="35"/>
      <c r="M1239" s="36"/>
      <c r="N1239" s="46" t="s">
        <v>27</v>
      </c>
      <c r="O1239" s="36" t="s">
        <v>45</v>
      </c>
      <c r="P1239" s="46"/>
      <c r="Q1239" s="36"/>
      <c r="R1239" s="47"/>
      <c r="S1239" s="36"/>
      <c r="T1239" s="47"/>
      <c r="U1239" s="36"/>
      <c r="V1239" s="6"/>
      <c r="W1239" s="6"/>
    </row>
    <row r="1240" customFormat="false" ht="38.25" hidden="false" customHeight="false" outlineLevel="0" collapsed="false">
      <c r="A1240" s="38" t="n">
        <v>1238</v>
      </c>
      <c r="B1240" s="39" t="s">
        <v>370</v>
      </c>
      <c r="C1240" s="39" t="str">
        <f aca="false">TRIM(D1240)</f>
        <v>5.4.3.3</v>
      </c>
      <c r="D1240" s="49" t="s">
        <v>370</v>
      </c>
      <c r="E1240" s="43" t="s">
        <v>370</v>
      </c>
      <c r="F1240" s="43" t="s">
        <v>22</v>
      </c>
      <c r="G1240" s="43" t="s">
        <v>29</v>
      </c>
      <c r="H1240" s="50" t="s">
        <v>2475</v>
      </c>
      <c r="I1240" s="50" t="s">
        <v>2476</v>
      </c>
      <c r="J1240" s="45" t="s">
        <v>2456</v>
      </c>
      <c r="K1240" s="34" t="str">
        <f aca="false">IF(OR(L1240="A",N1240="A",P1240="A",R1240="A",T1240="A"),"A",IF(OR(L1240="R",N1240="R",P1240="R",R1240="R",T1240="R"),"R","U"))</f>
        <v>A</v>
      </c>
      <c r="L1240" s="35"/>
      <c r="M1240" s="36"/>
      <c r="N1240" s="46" t="s">
        <v>27</v>
      </c>
      <c r="O1240" s="36" t="s">
        <v>45</v>
      </c>
      <c r="P1240" s="46"/>
      <c r="Q1240" s="36"/>
      <c r="R1240" s="47"/>
      <c r="S1240" s="36"/>
      <c r="T1240" s="47"/>
      <c r="U1240" s="36"/>
      <c r="V1240" s="6"/>
      <c r="W1240" s="6"/>
    </row>
    <row r="1241" customFormat="false" ht="25.5" hidden="false" customHeight="false" outlineLevel="0" collapsed="false">
      <c r="A1241" s="38" t="n">
        <v>1239</v>
      </c>
      <c r="B1241" s="39" t="s">
        <v>739</v>
      </c>
      <c r="C1241" s="39" t="str">
        <f aca="false">TRIM(D1241)</f>
        <v>5.4.3.4</v>
      </c>
      <c r="D1241" s="49" t="s">
        <v>739</v>
      </c>
      <c r="E1241" s="43" t="s">
        <v>739</v>
      </c>
      <c r="F1241" s="43" t="s">
        <v>22</v>
      </c>
      <c r="G1241" s="43" t="s">
        <v>29</v>
      </c>
      <c r="H1241" s="50" t="s">
        <v>2477</v>
      </c>
      <c r="I1241" s="50" t="s">
        <v>2478</v>
      </c>
      <c r="J1241" s="45" t="s">
        <v>2456</v>
      </c>
      <c r="K1241" s="34" t="str">
        <f aca="false">IF(OR(L1241="A",N1241="A",P1241="A",R1241="A",T1241="A"),"A",IF(OR(L1241="R",N1241="R",P1241="R",R1241="R",T1241="R"),"R","U"))</f>
        <v>A</v>
      </c>
      <c r="L1241" s="35"/>
      <c r="M1241" s="36"/>
      <c r="N1241" s="46" t="s">
        <v>27</v>
      </c>
      <c r="O1241" s="36" t="s">
        <v>45</v>
      </c>
      <c r="P1241" s="46"/>
      <c r="Q1241" s="36"/>
      <c r="R1241" s="47"/>
      <c r="S1241" s="36"/>
      <c r="T1241" s="47"/>
      <c r="U1241" s="36"/>
      <c r="V1241" s="6"/>
      <c r="W1241" s="6"/>
    </row>
    <row r="1242" customFormat="false" ht="25.5" hidden="false" customHeight="false" outlineLevel="0" collapsed="false">
      <c r="A1242" s="38" t="n">
        <v>1240</v>
      </c>
      <c r="B1242" s="39" t="s">
        <v>42</v>
      </c>
      <c r="C1242" s="39" t="str">
        <f aca="false">TRIM(D1242)</f>
        <v>5.4.3.5</v>
      </c>
      <c r="D1242" s="49" t="s">
        <v>42</v>
      </c>
      <c r="E1242" s="43" t="s">
        <v>42</v>
      </c>
      <c r="F1242" s="43" t="s">
        <v>36</v>
      </c>
      <c r="G1242" s="43" t="s">
        <v>23</v>
      </c>
      <c r="H1242" s="50" t="s">
        <v>2479</v>
      </c>
      <c r="I1242" s="50" t="s">
        <v>2480</v>
      </c>
      <c r="J1242" s="45" t="s">
        <v>2456</v>
      </c>
      <c r="K1242" s="34" t="str">
        <f aca="false">IF(OR(L1242="A",N1242="A",P1242="A",R1242="A",T1242="A"),"A",IF(OR(L1242="R",N1242="R",P1242="R",R1242="R",T1242="R"),"R","U"))</f>
        <v>A</v>
      </c>
      <c r="L1242" s="35"/>
      <c r="M1242" s="36"/>
      <c r="N1242" s="46" t="s">
        <v>27</v>
      </c>
      <c r="O1242" s="36" t="s">
        <v>45</v>
      </c>
      <c r="P1242" s="46"/>
      <c r="Q1242" s="36"/>
      <c r="R1242" s="47"/>
      <c r="S1242" s="36"/>
      <c r="T1242" s="47"/>
      <c r="U1242" s="36"/>
      <c r="V1242" s="6"/>
      <c r="W1242" s="6"/>
    </row>
    <row r="1243" customFormat="false" ht="38.25" hidden="false" customHeight="false" outlineLevel="0" collapsed="false">
      <c r="A1243" s="38" t="n">
        <v>1241</v>
      </c>
      <c r="B1243" s="39" t="s">
        <v>42</v>
      </c>
      <c r="C1243" s="39" t="str">
        <f aca="false">TRIM(D1243)</f>
        <v>5.4.3.5</v>
      </c>
      <c r="D1243" s="49" t="s">
        <v>42</v>
      </c>
      <c r="E1243" s="43" t="s">
        <v>42</v>
      </c>
      <c r="F1243" s="43" t="s">
        <v>36</v>
      </c>
      <c r="G1243" s="43" t="s">
        <v>29</v>
      </c>
      <c r="H1243" s="50" t="s">
        <v>2481</v>
      </c>
      <c r="I1243" s="50" t="s">
        <v>2482</v>
      </c>
      <c r="J1243" s="45" t="s">
        <v>2456</v>
      </c>
      <c r="K1243" s="34" t="str">
        <f aca="false">IF(OR(L1243="A",N1243="A",P1243="A",R1243="A",T1243="A"),"A",IF(OR(L1243="R",N1243="R",P1243="R",R1243="R",T1243="R"),"R","U"))</f>
        <v>A</v>
      </c>
      <c r="L1243" s="35"/>
      <c r="M1243" s="36"/>
      <c r="N1243" s="46" t="s">
        <v>27</v>
      </c>
      <c r="O1243" s="36" t="s">
        <v>45</v>
      </c>
      <c r="P1243" s="46"/>
      <c r="Q1243" s="36"/>
      <c r="R1243" s="47"/>
      <c r="S1243" s="36"/>
      <c r="T1243" s="47"/>
      <c r="U1243" s="36"/>
      <c r="V1243" s="6"/>
      <c r="W1243" s="6"/>
    </row>
    <row r="1244" customFormat="false" ht="38.25" hidden="false" customHeight="false" outlineLevel="0" collapsed="false">
      <c r="A1244" s="38" t="n">
        <v>1242</v>
      </c>
      <c r="B1244" s="39" t="s">
        <v>762</v>
      </c>
      <c r="C1244" s="39" t="str">
        <f aca="false">TRIM(D1244)</f>
        <v>5.4.3.6</v>
      </c>
      <c r="D1244" s="49" t="s">
        <v>762</v>
      </c>
      <c r="E1244" s="43" t="s">
        <v>762</v>
      </c>
      <c r="F1244" s="43" t="s">
        <v>36</v>
      </c>
      <c r="G1244" s="43" t="s">
        <v>29</v>
      </c>
      <c r="H1244" s="50" t="s">
        <v>2483</v>
      </c>
      <c r="I1244" s="50" t="s">
        <v>2484</v>
      </c>
      <c r="J1244" s="45" t="s">
        <v>2456</v>
      </c>
      <c r="K1244" s="34" t="str">
        <f aca="false">IF(OR(L1244="A",N1244="A",P1244="A",R1244="A",T1244="A"),"A",IF(OR(L1244="R",N1244="R",P1244="R",R1244="R",T1244="R"),"R","U"))</f>
        <v>A</v>
      </c>
      <c r="L1244" s="35"/>
      <c r="M1244" s="36"/>
      <c r="N1244" s="46" t="s">
        <v>27</v>
      </c>
      <c r="O1244" s="36" t="s">
        <v>45</v>
      </c>
      <c r="P1244" s="46"/>
      <c r="Q1244" s="36"/>
      <c r="R1244" s="47"/>
      <c r="S1244" s="36"/>
      <c r="T1244" s="47"/>
      <c r="U1244" s="36"/>
      <c r="V1244" s="6"/>
      <c r="W1244" s="6"/>
    </row>
    <row r="1245" customFormat="false" ht="38.25" hidden="false" customHeight="false" outlineLevel="0" collapsed="false">
      <c r="A1245" s="38" t="n">
        <v>1243</v>
      </c>
      <c r="B1245" s="39" t="s">
        <v>298</v>
      </c>
      <c r="C1245" s="39" t="str">
        <f aca="false">TRIM(D1245)</f>
        <v>5.9.3</v>
      </c>
      <c r="D1245" s="49" t="s">
        <v>298</v>
      </c>
      <c r="E1245" s="43" t="s">
        <v>298</v>
      </c>
      <c r="F1245" s="43" t="s">
        <v>22</v>
      </c>
      <c r="G1245" s="43" t="s">
        <v>29</v>
      </c>
      <c r="H1245" s="50" t="s">
        <v>2485</v>
      </c>
      <c r="I1245" s="50" t="s">
        <v>2486</v>
      </c>
      <c r="J1245" s="45" t="s">
        <v>2456</v>
      </c>
      <c r="K1245" s="34" t="str">
        <f aca="false">IF(OR(L1245="A",N1245="A",P1245="A",R1245="A",T1245="A"),"A",IF(OR(L1245="R",N1245="R",P1245="R",R1245="R",T1245="R"),"R","U"))</f>
        <v>A</v>
      </c>
      <c r="L1245" s="35"/>
      <c r="M1245" s="36"/>
      <c r="N1245" s="46" t="s">
        <v>27</v>
      </c>
      <c r="O1245" s="36" t="s">
        <v>45</v>
      </c>
      <c r="P1245" s="46"/>
      <c r="Q1245" s="36"/>
      <c r="R1245" s="47"/>
      <c r="S1245" s="36"/>
      <c r="T1245" s="47"/>
      <c r="U1245" s="36"/>
      <c r="V1245" s="6"/>
      <c r="W1245" s="6"/>
    </row>
    <row r="1246" customFormat="false" ht="25.5" hidden="false" customHeight="false" outlineLevel="0" collapsed="false">
      <c r="A1246" s="38" t="n">
        <v>1244</v>
      </c>
      <c r="B1246" s="39" t="s">
        <v>62</v>
      </c>
      <c r="C1246" s="39" t="str">
        <f aca="false">TRIM(D1246)</f>
        <v>7.3.2.17</v>
      </c>
      <c r="D1246" s="49" t="s">
        <v>62</v>
      </c>
      <c r="E1246" s="43" t="s">
        <v>62</v>
      </c>
      <c r="F1246" s="43" t="s">
        <v>22</v>
      </c>
      <c r="G1246" s="43" t="s">
        <v>29</v>
      </c>
      <c r="H1246" s="50" t="s">
        <v>2487</v>
      </c>
      <c r="I1246" s="50" t="s">
        <v>2488</v>
      </c>
      <c r="J1246" s="45" t="s">
        <v>2456</v>
      </c>
      <c r="K1246" s="34" t="str">
        <f aca="false">IF(OR(L1246="A",N1246="A",P1246="A",R1246="A",T1246="A"),"A",IF(OR(L1246="R",N1246="R",P1246="R",R1246="R",T1246="R"),"R","U"))</f>
        <v>U</v>
      </c>
      <c r="L1246" s="35"/>
      <c r="M1246" s="36"/>
      <c r="N1246" s="46"/>
      <c r="O1246" s="36"/>
      <c r="P1246" s="46"/>
      <c r="Q1246" s="36"/>
      <c r="R1246" s="47"/>
      <c r="S1246" s="36"/>
      <c r="T1246" s="47"/>
      <c r="U1246" s="36"/>
      <c r="V1246" s="6"/>
      <c r="W1246" s="6"/>
    </row>
    <row r="1247" customFormat="false" ht="25.5" hidden="false" customHeight="false" outlineLevel="0" collapsed="false">
      <c r="A1247" s="38" t="n">
        <v>1245</v>
      </c>
      <c r="B1247" s="39" t="s">
        <v>904</v>
      </c>
      <c r="C1247" s="39" t="str">
        <f aca="false">TRIM(D1247)</f>
        <v>8.2.2.4.2</v>
      </c>
      <c r="D1247" s="49" t="s">
        <v>904</v>
      </c>
      <c r="E1247" s="43" t="s">
        <v>904</v>
      </c>
      <c r="F1247" s="43" t="s">
        <v>22</v>
      </c>
      <c r="G1247" s="43" t="s">
        <v>29</v>
      </c>
      <c r="H1247" s="50" t="s">
        <v>2489</v>
      </c>
      <c r="I1247" s="50" t="s">
        <v>2490</v>
      </c>
      <c r="J1247" s="45" t="s">
        <v>2456</v>
      </c>
      <c r="K1247" s="34" t="str">
        <f aca="false">IF(OR(L1247="A",N1247="A",P1247="A",R1247="A",T1247="A"),"A",IF(OR(L1247="R",N1247="R",P1247="R",R1247="R",T1247="R"),"R","U"))</f>
        <v>U</v>
      </c>
      <c r="L1247" s="35"/>
      <c r="M1247" s="36"/>
      <c r="N1247" s="46"/>
      <c r="O1247" s="36"/>
      <c r="P1247" s="46"/>
      <c r="Q1247" s="36"/>
      <c r="R1247" s="47"/>
      <c r="S1247" s="36"/>
      <c r="T1247" s="47"/>
      <c r="U1247" s="36"/>
      <c r="V1247" s="6"/>
      <c r="W1247" s="6"/>
    </row>
    <row r="1248" customFormat="false" ht="25.5" hidden="false" customHeight="false" outlineLevel="0" collapsed="false">
      <c r="A1248" s="38" t="n">
        <v>1246</v>
      </c>
      <c r="B1248" s="39" t="s">
        <v>80</v>
      </c>
      <c r="C1248" s="39" t="str">
        <f aca="false">TRIM(D1248)</f>
        <v>8.2.2.4.4</v>
      </c>
      <c r="D1248" s="49" t="s">
        <v>80</v>
      </c>
      <c r="E1248" s="43" t="s">
        <v>80</v>
      </c>
      <c r="F1248" s="43" t="s">
        <v>36</v>
      </c>
      <c r="G1248" s="43" t="s">
        <v>23</v>
      </c>
      <c r="H1248" s="50" t="s">
        <v>2491</v>
      </c>
      <c r="I1248" s="50" t="s">
        <v>2492</v>
      </c>
      <c r="J1248" s="45" t="s">
        <v>2456</v>
      </c>
      <c r="K1248" s="34" t="str">
        <f aca="false">IF(OR(L1248="A",N1248="A",P1248="A",R1248="A",T1248="A"),"A",IF(OR(L1248="R",N1248="R",P1248="R",R1248="R",T1248="R"),"R","U"))</f>
        <v>U</v>
      </c>
      <c r="L1248" s="35"/>
      <c r="M1248" s="36"/>
      <c r="N1248" s="46"/>
      <c r="O1248" s="36"/>
      <c r="P1248" s="46"/>
      <c r="Q1248" s="36"/>
      <c r="R1248" s="47"/>
      <c r="S1248" s="36"/>
      <c r="T1248" s="47"/>
      <c r="U1248" s="36"/>
      <c r="V1248" s="6"/>
      <c r="W1248" s="6"/>
    </row>
    <row r="1249" customFormat="false" ht="51" hidden="false" customHeight="false" outlineLevel="0" collapsed="false">
      <c r="A1249" s="38" t="n">
        <v>1247</v>
      </c>
      <c r="B1249" s="39" t="s">
        <v>949</v>
      </c>
      <c r="C1249" s="39" t="str">
        <f aca="false">TRIM(D1249)</f>
        <v>8.3.2.1.1</v>
      </c>
      <c r="D1249" s="49" t="s">
        <v>949</v>
      </c>
      <c r="E1249" s="43" t="s">
        <v>949</v>
      </c>
      <c r="F1249" s="43" t="s">
        <v>36</v>
      </c>
      <c r="G1249" s="43" t="s">
        <v>23</v>
      </c>
      <c r="H1249" s="50" t="s">
        <v>2493</v>
      </c>
      <c r="I1249" s="50" t="s">
        <v>2494</v>
      </c>
      <c r="J1249" s="45" t="s">
        <v>2456</v>
      </c>
      <c r="K1249" s="34" t="str">
        <f aca="false">IF(OR(L1249="A",N1249="A",P1249="A",R1249="A",T1249="A"),"A",IF(OR(L1249="R",N1249="R",P1249="R",R1249="R",T1249="R"),"R","U"))</f>
        <v>A</v>
      </c>
      <c r="L1249" s="35"/>
      <c r="M1249" s="36"/>
      <c r="N1249" s="46"/>
      <c r="O1249" s="36"/>
      <c r="P1249" s="46"/>
      <c r="Q1249" s="36"/>
      <c r="R1249" s="47" t="s">
        <v>27</v>
      </c>
      <c r="S1249" s="36" t="s">
        <v>88</v>
      </c>
      <c r="T1249" s="47"/>
      <c r="U1249" s="36"/>
      <c r="V1249" s="6"/>
      <c r="W1249" s="6"/>
    </row>
    <row r="1250" customFormat="false" ht="38.25" hidden="false" customHeight="false" outlineLevel="0" collapsed="false">
      <c r="A1250" s="38" t="n">
        <v>1248</v>
      </c>
      <c r="B1250" s="39" t="s">
        <v>122</v>
      </c>
      <c r="C1250" s="39" t="str">
        <f aca="false">TRIM(D1250)</f>
        <v>8.3.2.4.3</v>
      </c>
      <c r="D1250" s="49" t="s">
        <v>122</v>
      </c>
      <c r="E1250" s="43" t="s">
        <v>122</v>
      </c>
      <c r="F1250" s="43" t="s">
        <v>36</v>
      </c>
      <c r="G1250" s="43" t="s">
        <v>23</v>
      </c>
      <c r="H1250" s="50" t="s">
        <v>2495</v>
      </c>
      <c r="I1250" s="50" t="s">
        <v>2496</v>
      </c>
      <c r="J1250" s="45" t="s">
        <v>2456</v>
      </c>
      <c r="K1250" s="34" t="str">
        <f aca="false">IF(OR(L1250="A",N1250="A",P1250="A",R1250="A",T1250="A"),"A",IF(OR(L1250="R",N1250="R",P1250="R",R1250="R",T1250="R"),"R","U"))</f>
        <v>A</v>
      </c>
      <c r="L1250" s="35"/>
      <c r="M1250" s="36"/>
      <c r="N1250" s="46"/>
      <c r="O1250" s="36"/>
      <c r="P1250" s="46"/>
      <c r="Q1250" s="36"/>
      <c r="R1250" s="47" t="s">
        <v>27</v>
      </c>
      <c r="S1250" s="36" t="s">
        <v>88</v>
      </c>
      <c r="T1250" s="47"/>
      <c r="U1250" s="36"/>
      <c r="V1250" s="6"/>
      <c r="W1250" s="6"/>
    </row>
    <row r="1251" customFormat="false" ht="38.25" hidden="false" customHeight="false" outlineLevel="0" collapsed="false">
      <c r="A1251" s="38" t="n">
        <v>1249</v>
      </c>
      <c r="B1251" s="39" t="s">
        <v>122</v>
      </c>
      <c r="C1251" s="39" t="str">
        <f aca="false">TRIM(D1251)</f>
        <v>8.3.2.4.3</v>
      </c>
      <c r="D1251" s="49" t="s">
        <v>122</v>
      </c>
      <c r="E1251" s="43" t="s">
        <v>122</v>
      </c>
      <c r="F1251" s="43" t="s">
        <v>36</v>
      </c>
      <c r="G1251" s="43" t="s">
        <v>23</v>
      </c>
      <c r="H1251" s="50" t="s">
        <v>2497</v>
      </c>
      <c r="I1251" s="50" t="s">
        <v>2498</v>
      </c>
      <c r="J1251" s="45" t="s">
        <v>2456</v>
      </c>
      <c r="K1251" s="34" t="str">
        <f aca="false">IF(OR(L1251="A",N1251="A",P1251="A",R1251="A",T1251="A"),"A",IF(OR(L1251="R",N1251="R",P1251="R",R1251="R",T1251="R"),"R","U"))</f>
        <v>A</v>
      </c>
      <c r="L1251" s="35"/>
      <c r="M1251" s="36"/>
      <c r="N1251" s="46"/>
      <c r="O1251" s="36"/>
      <c r="P1251" s="46"/>
      <c r="Q1251" s="36"/>
      <c r="R1251" s="47" t="s">
        <v>27</v>
      </c>
      <c r="S1251" s="36" t="s">
        <v>88</v>
      </c>
      <c r="T1251" s="47"/>
      <c r="U1251" s="36"/>
      <c r="V1251" s="6"/>
      <c r="W1251" s="6"/>
    </row>
    <row r="1252" customFormat="false" ht="25.5" hidden="false" customHeight="false" outlineLevel="0" collapsed="false">
      <c r="A1252" s="38" t="n">
        <v>1250</v>
      </c>
      <c r="B1252" s="39" t="s">
        <v>122</v>
      </c>
      <c r="C1252" s="39" t="str">
        <f aca="false">TRIM(D1252)</f>
        <v>8.3.2.4.3</v>
      </c>
      <c r="D1252" s="49" t="s">
        <v>122</v>
      </c>
      <c r="E1252" s="43" t="s">
        <v>122</v>
      </c>
      <c r="F1252" s="43" t="s">
        <v>22</v>
      </c>
      <c r="G1252" s="43" t="s">
        <v>29</v>
      </c>
      <c r="H1252" s="50" t="s">
        <v>2499</v>
      </c>
      <c r="I1252" s="50" t="s">
        <v>2500</v>
      </c>
      <c r="J1252" s="45" t="s">
        <v>2456</v>
      </c>
      <c r="K1252" s="34" t="str">
        <f aca="false">IF(OR(L1252="A",N1252="A",P1252="A",R1252="A",T1252="A"),"A",IF(OR(L1252="R",N1252="R",P1252="R",R1252="R",T1252="R"),"R","U"))</f>
        <v>U</v>
      </c>
      <c r="L1252" s="35"/>
      <c r="M1252" s="36"/>
      <c r="N1252" s="46"/>
      <c r="O1252" s="36"/>
      <c r="P1252" s="46"/>
      <c r="Q1252" s="36"/>
      <c r="R1252" s="47"/>
      <c r="S1252" s="36"/>
      <c r="T1252" s="47"/>
      <c r="U1252" s="36"/>
      <c r="V1252" s="6"/>
      <c r="W1252" s="6"/>
    </row>
    <row r="1253" customFormat="false" ht="25.5" hidden="false" customHeight="false" outlineLevel="0" collapsed="false">
      <c r="A1253" s="38" t="n">
        <v>1251</v>
      </c>
      <c r="B1253" s="39" t="s">
        <v>122</v>
      </c>
      <c r="C1253" s="39" t="str">
        <f aca="false">TRIM(D1253)</f>
        <v>8.3.2.4.3</v>
      </c>
      <c r="D1253" s="49" t="s">
        <v>122</v>
      </c>
      <c r="E1253" s="43" t="s">
        <v>122</v>
      </c>
      <c r="F1253" s="43" t="s">
        <v>22</v>
      </c>
      <c r="G1253" s="43" t="s">
        <v>29</v>
      </c>
      <c r="H1253" s="50" t="s">
        <v>2501</v>
      </c>
      <c r="I1253" s="50" t="s">
        <v>2500</v>
      </c>
      <c r="J1253" s="45" t="s">
        <v>2456</v>
      </c>
      <c r="K1253" s="34" t="str">
        <f aca="false">IF(OR(L1253="A",N1253="A",P1253="A",R1253="A",T1253="A"),"A",IF(OR(L1253="R",N1253="R",P1253="R",R1253="R",T1253="R"),"R","U"))</f>
        <v>U</v>
      </c>
      <c r="L1253" s="35"/>
      <c r="M1253" s="36"/>
      <c r="N1253" s="46"/>
      <c r="O1253" s="36"/>
      <c r="P1253" s="46"/>
      <c r="Q1253" s="36"/>
      <c r="R1253" s="47"/>
      <c r="S1253" s="36"/>
      <c r="T1253" s="47"/>
      <c r="U1253" s="36"/>
      <c r="V1253" s="6"/>
      <c r="W1253" s="6"/>
    </row>
    <row r="1254" customFormat="false" ht="25.5" hidden="false" customHeight="false" outlineLevel="0" collapsed="false">
      <c r="A1254" s="38" t="n">
        <v>1252</v>
      </c>
      <c r="B1254" s="39" t="s">
        <v>122</v>
      </c>
      <c r="C1254" s="39" t="str">
        <f aca="false">TRIM(D1254)</f>
        <v>8.3.2.4.3</v>
      </c>
      <c r="D1254" s="49" t="s">
        <v>122</v>
      </c>
      <c r="E1254" s="43" t="s">
        <v>122</v>
      </c>
      <c r="F1254" s="43" t="s">
        <v>22</v>
      </c>
      <c r="G1254" s="43" t="s">
        <v>29</v>
      </c>
      <c r="H1254" s="50" t="s">
        <v>2502</v>
      </c>
      <c r="I1254" s="50" t="s">
        <v>2500</v>
      </c>
      <c r="J1254" s="45" t="s">
        <v>2456</v>
      </c>
      <c r="K1254" s="34" t="str">
        <f aca="false">IF(OR(L1254="A",N1254="A",P1254="A",R1254="A",T1254="A"),"A",IF(OR(L1254="R",N1254="R",P1254="R",R1254="R",T1254="R"),"R","U"))</f>
        <v>U</v>
      </c>
      <c r="L1254" s="35"/>
      <c r="M1254" s="36"/>
      <c r="N1254" s="46"/>
      <c r="O1254" s="36"/>
      <c r="P1254" s="46"/>
      <c r="Q1254" s="36"/>
      <c r="R1254" s="47"/>
      <c r="S1254" s="36"/>
      <c r="T1254" s="47"/>
      <c r="U1254" s="36"/>
      <c r="V1254" s="6"/>
      <c r="W1254" s="6"/>
    </row>
    <row r="1255" customFormat="false" ht="38.25" hidden="false" customHeight="false" outlineLevel="0" collapsed="false">
      <c r="A1255" s="38" t="n">
        <v>1253</v>
      </c>
      <c r="B1255" s="39" t="s">
        <v>135</v>
      </c>
      <c r="C1255" s="39" t="str">
        <f aca="false">TRIM(D1255)</f>
        <v>8.3.2.4.4</v>
      </c>
      <c r="D1255" s="49" t="s">
        <v>135</v>
      </c>
      <c r="E1255" s="43" t="s">
        <v>135</v>
      </c>
      <c r="F1255" s="43" t="s">
        <v>22</v>
      </c>
      <c r="G1255" s="43" t="s">
        <v>29</v>
      </c>
      <c r="H1255" s="50" t="s">
        <v>2503</v>
      </c>
      <c r="I1255" s="50" t="s">
        <v>2504</v>
      </c>
      <c r="J1255" s="45" t="s">
        <v>2456</v>
      </c>
      <c r="K1255" s="34" t="str">
        <f aca="false">IF(OR(L1255="A",N1255="A",P1255="A",R1255="A",T1255="A"),"A",IF(OR(L1255="R",N1255="R",P1255="R",R1255="R",T1255="R"),"R","U"))</f>
        <v>U</v>
      </c>
      <c r="L1255" s="35"/>
      <c r="M1255" s="36"/>
      <c r="N1255" s="46"/>
      <c r="O1255" s="36"/>
      <c r="P1255" s="46"/>
      <c r="Q1255" s="36"/>
      <c r="R1255" s="47"/>
      <c r="S1255" s="36"/>
      <c r="T1255" s="47"/>
      <c r="U1255" s="36"/>
      <c r="V1255" s="6"/>
      <c r="W1255" s="6"/>
    </row>
    <row r="1256" customFormat="false" ht="38.25" hidden="false" customHeight="false" outlineLevel="0" collapsed="false">
      <c r="A1256" s="38" t="n">
        <v>1254</v>
      </c>
      <c r="B1256" s="39" t="s">
        <v>426</v>
      </c>
      <c r="C1256" s="39" t="str">
        <f aca="false">TRIM(D1256)</f>
        <v>8.3.4.1.1</v>
      </c>
      <c r="D1256" s="49" t="s">
        <v>426</v>
      </c>
      <c r="E1256" s="43" t="s">
        <v>426</v>
      </c>
      <c r="F1256" s="43" t="s">
        <v>22</v>
      </c>
      <c r="G1256" s="43" t="s">
        <v>29</v>
      </c>
      <c r="H1256" s="50" t="s">
        <v>2505</v>
      </c>
      <c r="I1256" s="50" t="s">
        <v>2506</v>
      </c>
      <c r="J1256" s="45" t="s">
        <v>2456</v>
      </c>
      <c r="K1256" s="34" t="str">
        <f aca="false">IF(OR(L1256="A",N1256="A",P1256="A",R1256="A",T1256="A"),"A",IF(OR(L1256="R",N1256="R",P1256="R",R1256="R",T1256="R"),"R","U"))</f>
        <v>A</v>
      </c>
      <c r="L1256" s="35"/>
      <c r="M1256" s="36"/>
      <c r="N1256" s="46"/>
      <c r="O1256" s="36"/>
      <c r="P1256" s="46" t="s">
        <v>27</v>
      </c>
      <c r="Q1256" s="36" t="s">
        <v>145</v>
      </c>
      <c r="R1256" s="47"/>
      <c r="S1256" s="36"/>
      <c r="T1256" s="47"/>
      <c r="U1256" s="36"/>
      <c r="V1256" s="6"/>
      <c r="W1256" s="6"/>
    </row>
    <row r="1257" customFormat="false" ht="38.25" hidden="false" customHeight="false" outlineLevel="0" collapsed="false">
      <c r="A1257" s="38" t="n">
        <v>1255</v>
      </c>
      <c r="B1257" s="39" t="s">
        <v>152</v>
      </c>
      <c r="C1257" s="39" t="str">
        <f aca="false">TRIM(D1257)</f>
        <v>8.3.4.4.3</v>
      </c>
      <c r="D1257" s="49" t="s">
        <v>152</v>
      </c>
      <c r="E1257" s="43" t="s">
        <v>152</v>
      </c>
      <c r="F1257" s="43" t="s">
        <v>22</v>
      </c>
      <c r="G1257" s="43" t="s">
        <v>29</v>
      </c>
      <c r="H1257" s="50" t="s">
        <v>2507</v>
      </c>
      <c r="I1257" s="50" t="s">
        <v>2508</v>
      </c>
      <c r="J1257" s="45" t="s">
        <v>2456</v>
      </c>
      <c r="K1257" s="34" t="str">
        <f aca="false">IF(OR(L1257="A",N1257="A",P1257="A",R1257="A",T1257="A"),"A",IF(OR(L1257="R",N1257="R",P1257="R",R1257="R",T1257="R"),"R","U"))</f>
        <v>A</v>
      </c>
      <c r="L1257" s="35"/>
      <c r="M1257" s="36"/>
      <c r="N1257" s="46"/>
      <c r="O1257" s="36"/>
      <c r="P1257" s="46" t="s">
        <v>27</v>
      </c>
      <c r="Q1257" s="36" t="s">
        <v>145</v>
      </c>
      <c r="R1257" s="47"/>
      <c r="S1257" s="36"/>
      <c r="T1257" s="47"/>
      <c r="U1257" s="36"/>
      <c r="V1257" s="6"/>
      <c r="W1257" s="6"/>
    </row>
    <row r="1258" customFormat="false" ht="25.5" hidden="false" customHeight="false" outlineLevel="0" collapsed="false">
      <c r="A1258" s="38" t="n">
        <v>1256</v>
      </c>
      <c r="B1258" s="39" t="s">
        <v>180</v>
      </c>
      <c r="C1258" s="39" t="str">
        <f aca="false">TRIM(D1258)</f>
        <v>8.4.1.1</v>
      </c>
      <c r="D1258" s="49" t="s">
        <v>180</v>
      </c>
      <c r="E1258" s="43" t="s">
        <v>180</v>
      </c>
      <c r="F1258" s="43" t="s">
        <v>36</v>
      </c>
      <c r="G1258" s="43" t="s">
        <v>29</v>
      </c>
      <c r="H1258" s="50" t="s">
        <v>2509</v>
      </c>
      <c r="I1258" s="50" t="s">
        <v>2510</v>
      </c>
      <c r="J1258" s="45" t="s">
        <v>2456</v>
      </c>
      <c r="K1258" s="34" t="str">
        <f aca="false">IF(OR(L1258="A",N1258="A",P1258="A",R1258="A",T1258="A"),"A",IF(OR(L1258="R",N1258="R",P1258="R",R1258="R",T1258="R"),"R","U"))</f>
        <v>U</v>
      </c>
      <c r="L1258" s="35"/>
      <c r="M1258" s="36"/>
      <c r="N1258" s="46"/>
      <c r="O1258" s="36"/>
      <c r="P1258" s="46"/>
      <c r="Q1258" s="36"/>
      <c r="R1258" s="47"/>
      <c r="S1258" s="36"/>
      <c r="T1258" s="47"/>
      <c r="U1258" s="36"/>
      <c r="V1258" s="6"/>
      <c r="W1258" s="6"/>
    </row>
    <row r="1259" customFormat="false" ht="89.25" hidden="false" customHeight="false" outlineLevel="0" collapsed="false">
      <c r="A1259" s="38" t="n">
        <v>1257</v>
      </c>
      <c r="B1259" s="39" t="s">
        <v>1417</v>
      </c>
      <c r="C1259" s="39" t="str">
        <f aca="false">TRIM(D1259)</f>
        <v>8.5.1.1</v>
      </c>
      <c r="D1259" s="49" t="s">
        <v>1417</v>
      </c>
      <c r="E1259" s="43" t="s">
        <v>1417</v>
      </c>
      <c r="F1259" s="43" t="s">
        <v>36</v>
      </c>
      <c r="G1259" s="43" t="s">
        <v>23</v>
      </c>
      <c r="H1259" s="50" t="s">
        <v>2511</v>
      </c>
      <c r="I1259" s="50" t="s">
        <v>2512</v>
      </c>
      <c r="J1259" s="45" t="s">
        <v>2456</v>
      </c>
      <c r="K1259" s="34" t="str">
        <f aca="false">IF(OR(L1259="A",N1259="A",P1259="A",R1259="A",T1259="A"),"A",IF(OR(L1259="R",N1259="R",P1259="R",R1259="R",T1259="R"),"R","U"))</f>
        <v>U</v>
      </c>
      <c r="L1259" s="35"/>
      <c r="M1259" s="36"/>
      <c r="N1259" s="46"/>
      <c r="O1259" s="36"/>
      <c r="P1259" s="46"/>
      <c r="Q1259" s="36"/>
      <c r="R1259" s="47"/>
      <c r="S1259" s="36"/>
      <c r="T1259" s="47"/>
      <c r="U1259" s="36"/>
      <c r="V1259" s="6"/>
      <c r="W1259" s="6"/>
    </row>
    <row r="1260" customFormat="false" ht="191.25" hidden="false" customHeight="false" outlineLevel="0" collapsed="false">
      <c r="A1260" s="38" t="n">
        <v>1258</v>
      </c>
      <c r="B1260" s="39" t="s">
        <v>328</v>
      </c>
      <c r="C1260" s="39" t="str">
        <f aca="false">TRIM(D1260)</f>
        <v>0</v>
      </c>
      <c r="D1260" s="49" t="n">
        <v>0</v>
      </c>
      <c r="E1260" s="43" t="s">
        <v>329</v>
      </c>
      <c r="F1260" s="43" t="s">
        <v>36</v>
      </c>
      <c r="G1260" s="43" t="s">
        <v>29</v>
      </c>
      <c r="H1260" s="50" t="s">
        <v>2513</v>
      </c>
      <c r="I1260" s="50" t="s">
        <v>2514</v>
      </c>
      <c r="J1260" s="45" t="s">
        <v>2515</v>
      </c>
      <c r="K1260" s="34" t="str">
        <f aca="false">IF(OR(L1260="A",N1260="A",P1260="A",R1260="A",T1260="A"),"A",IF(OR(L1260="R",N1260="R",P1260="R",R1260="R",T1260="R"),"R","U"))</f>
        <v>R</v>
      </c>
      <c r="L1260" s="35"/>
      <c r="M1260" s="36" t="s">
        <v>2516</v>
      </c>
      <c r="N1260" s="46"/>
      <c r="O1260" s="36"/>
      <c r="P1260" s="46" t="s">
        <v>94</v>
      </c>
      <c r="Q1260" s="36" t="s">
        <v>2517</v>
      </c>
      <c r="R1260" s="47"/>
      <c r="S1260" s="36"/>
      <c r="T1260" s="47"/>
      <c r="U1260" s="36"/>
      <c r="V1260" s="6"/>
      <c r="W1260" s="6"/>
    </row>
    <row r="1261" customFormat="false" ht="38.25" hidden="false" customHeight="false" outlineLevel="0" collapsed="false">
      <c r="A1261" s="38" t="n">
        <v>1259</v>
      </c>
      <c r="B1261" s="39" t="s">
        <v>62</v>
      </c>
      <c r="C1261" s="39" t="str">
        <f aca="false">TRIM(D1261)</f>
        <v>7.3.2.17</v>
      </c>
      <c r="D1261" s="49" t="s">
        <v>62</v>
      </c>
      <c r="E1261" s="43" t="s">
        <v>2414</v>
      </c>
      <c r="F1261" s="43" t="s">
        <v>36</v>
      </c>
      <c r="G1261" s="43" t="s">
        <v>23</v>
      </c>
      <c r="H1261" s="50" t="s">
        <v>2518</v>
      </c>
      <c r="I1261" s="50" t="s">
        <v>2415</v>
      </c>
      <c r="J1261" s="45" t="s">
        <v>2519</v>
      </c>
      <c r="K1261" s="34" t="str">
        <f aca="false">IF(OR(L1261="A",N1261="A",P1261="A",R1261="A",T1261="A"),"A",IF(OR(L1261="R",N1261="R",P1261="R",R1261="R",T1261="R"),"R","U"))</f>
        <v>U</v>
      </c>
      <c r="L1261" s="35"/>
      <c r="M1261" s="36"/>
      <c r="N1261" s="46"/>
      <c r="O1261" s="36"/>
      <c r="P1261" s="46"/>
      <c r="Q1261" s="36"/>
      <c r="R1261" s="47"/>
      <c r="S1261" s="36"/>
      <c r="T1261" s="47"/>
      <c r="U1261" s="36"/>
      <c r="V1261" s="6"/>
      <c r="W1261" s="6"/>
    </row>
    <row r="1262" customFormat="false" ht="38.25" hidden="false" customHeight="false" outlineLevel="0" collapsed="false">
      <c r="A1262" s="38" t="n">
        <v>1260</v>
      </c>
      <c r="B1262" s="39" t="s">
        <v>180</v>
      </c>
      <c r="C1262" s="39" t="str">
        <f aca="false">TRIM(D1262)</f>
        <v>8.4.1.1</v>
      </c>
      <c r="D1262" s="49" t="s">
        <v>180</v>
      </c>
      <c r="E1262" s="43" t="s">
        <v>2416</v>
      </c>
      <c r="F1262" s="43" t="s">
        <v>36</v>
      </c>
      <c r="G1262" s="43" t="s">
        <v>23</v>
      </c>
      <c r="H1262" s="50" t="s">
        <v>2518</v>
      </c>
      <c r="I1262" s="50" t="s">
        <v>2415</v>
      </c>
      <c r="J1262" s="45" t="s">
        <v>2519</v>
      </c>
      <c r="K1262" s="34" t="str">
        <f aca="false">IF(OR(L1262="A",N1262="A",P1262="A",R1262="A",T1262="A"),"A",IF(OR(L1262="R",N1262="R",P1262="R",R1262="R",T1262="R"),"R","U"))</f>
        <v>U</v>
      </c>
      <c r="L1262" s="35"/>
      <c r="M1262" s="36"/>
      <c r="N1262" s="46"/>
      <c r="O1262" s="36"/>
      <c r="P1262" s="46"/>
      <c r="Q1262" s="36"/>
      <c r="R1262" s="47"/>
      <c r="S1262" s="36"/>
      <c r="T1262" s="47"/>
      <c r="U1262" s="36"/>
      <c r="V1262" s="6"/>
      <c r="W1262" s="6"/>
    </row>
    <row r="1263" customFormat="false" ht="229.5" hidden="false" customHeight="false" outlineLevel="0" collapsed="false">
      <c r="A1263" s="38" t="n">
        <v>1261</v>
      </c>
      <c r="B1263" s="39" t="s">
        <v>169</v>
      </c>
      <c r="C1263" s="39" t="str">
        <f aca="false">TRIM(D1263)</f>
        <v>8.4.1</v>
      </c>
      <c r="D1263" s="49" t="s">
        <v>169</v>
      </c>
      <c r="E1263" s="43" t="s">
        <v>555</v>
      </c>
      <c r="F1263" s="43" t="s">
        <v>36</v>
      </c>
      <c r="G1263" s="43" t="s">
        <v>23</v>
      </c>
      <c r="H1263" s="50" t="s">
        <v>2520</v>
      </c>
      <c r="I1263" s="50" t="s">
        <v>557</v>
      </c>
      <c r="J1263" s="45" t="s">
        <v>2521</v>
      </c>
      <c r="K1263" s="34" t="str">
        <f aca="false">IF(OR(L1263="A",N1263="A",P1263="A",R1263="A",T1263="A"),"A",IF(OR(L1263="R",N1263="R",P1263="R",R1263="R",T1263="R"),"R","U"))</f>
        <v>U</v>
      </c>
      <c r="L1263" s="35"/>
      <c r="M1263" s="36"/>
      <c r="N1263" s="46"/>
      <c r="O1263" s="36"/>
      <c r="P1263" s="46"/>
      <c r="Q1263" s="36"/>
      <c r="R1263" s="47"/>
      <c r="S1263" s="36"/>
      <c r="T1263" s="47"/>
      <c r="U1263" s="36"/>
      <c r="V1263" s="6"/>
      <c r="W1263" s="6"/>
    </row>
    <row r="1264" customFormat="false" ht="165.75" hidden="false" customHeight="false" outlineLevel="0" collapsed="false">
      <c r="A1264" s="38" t="n">
        <v>1262</v>
      </c>
      <c r="B1264" s="39" t="s">
        <v>328</v>
      </c>
      <c r="C1264" s="39" t="str">
        <f aca="false">TRIM(D1264)</f>
        <v>0</v>
      </c>
      <c r="D1264" s="49" t="n">
        <v>0</v>
      </c>
      <c r="E1264" s="43" t="s">
        <v>340</v>
      </c>
      <c r="F1264" s="43" t="s">
        <v>36</v>
      </c>
      <c r="G1264" s="43" t="s">
        <v>23</v>
      </c>
      <c r="H1264" s="50" t="s">
        <v>2522</v>
      </c>
      <c r="I1264" s="50" t="s">
        <v>2523</v>
      </c>
      <c r="J1264" s="45" t="s">
        <v>2521</v>
      </c>
      <c r="K1264" s="34" t="str">
        <f aca="false">IF(OR(L1264="A",N1264="A",P1264="A",R1264="A",T1264="A"),"A",IF(OR(L1264="R",N1264="R",P1264="R",R1264="R",T1264="R"),"R","U"))</f>
        <v>U</v>
      </c>
      <c r="L1264" s="35"/>
      <c r="M1264" s="36" t="s">
        <v>344</v>
      </c>
      <c r="N1264" s="46"/>
      <c r="O1264" s="36"/>
      <c r="P1264" s="46"/>
      <c r="Q1264" s="36"/>
      <c r="R1264" s="47"/>
      <c r="S1264" s="36"/>
      <c r="T1264" s="47"/>
      <c r="U1264" s="36"/>
      <c r="V1264" s="6"/>
      <c r="W1264" s="6"/>
    </row>
    <row r="1265" customFormat="false" ht="369.75" hidden="false" customHeight="false" outlineLevel="0" collapsed="false">
      <c r="A1265" s="38" t="n">
        <v>1263</v>
      </c>
      <c r="B1265" s="39" t="s">
        <v>138</v>
      </c>
      <c r="C1265" s="39" t="str">
        <f aca="false">TRIM(D1265)</f>
        <v>8.3.4</v>
      </c>
      <c r="D1265" s="49" t="s">
        <v>138</v>
      </c>
      <c r="E1265" s="43" t="s">
        <v>365</v>
      </c>
      <c r="F1265" s="43" t="s">
        <v>36</v>
      </c>
      <c r="G1265" s="43" t="s">
        <v>23</v>
      </c>
      <c r="H1265" s="50" t="s">
        <v>2524</v>
      </c>
      <c r="I1265" s="50" t="s">
        <v>2525</v>
      </c>
      <c r="J1265" s="45" t="s">
        <v>2521</v>
      </c>
      <c r="K1265" s="34" t="str">
        <f aca="false">IF(OR(L1265="A",N1265="A",P1265="A",R1265="A",T1265="A"),"A",IF(OR(L1265="R",N1265="R",P1265="R",R1265="R",T1265="R"),"R","U"))</f>
        <v>A</v>
      </c>
      <c r="L1265" s="35"/>
      <c r="M1265" s="36"/>
      <c r="N1265" s="46"/>
      <c r="O1265" s="36"/>
      <c r="P1265" s="46" t="s">
        <v>27</v>
      </c>
      <c r="Q1265" s="36" t="s">
        <v>369</v>
      </c>
      <c r="R1265" s="47"/>
      <c r="S1265" s="36"/>
      <c r="T1265" s="47"/>
      <c r="U1265" s="36"/>
      <c r="V1265" s="6"/>
      <c r="W1265" s="6"/>
    </row>
    <row r="1266" customFormat="false" ht="38.25" hidden="false" customHeight="false" outlineLevel="0" collapsed="false">
      <c r="A1266" s="38" t="n">
        <v>1264</v>
      </c>
      <c r="B1266" s="39" t="s">
        <v>2526</v>
      </c>
      <c r="C1266" s="39" t="str">
        <f aca="false">TRIM(D1266)</f>
        <v>F.10.1</v>
      </c>
      <c r="D1266" s="49" t="s">
        <v>2526</v>
      </c>
      <c r="E1266" s="43" t="s">
        <v>2526</v>
      </c>
      <c r="F1266" s="43" t="s">
        <v>595</v>
      </c>
      <c r="G1266" s="43" t="s">
        <v>620</v>
      </c>
      <c r="H1266" s="50" t="s">
        <v>2527</v>
      </c>
      <c r="I1266" s="50" t="s">
        <v>2528</v>
      </c>
      <c r="J1266" s="45" t="s">
        <v>2529</v>
      </c>
      <c r="K1266" s="34" t="str">
        <f aca="false">IF(OR(L1266="A",N1266="A",P1266="A",R1266="A",T1266="A"),"A",IF(OR(L1266="R",N1266="R",P1266="R",R1266="R",T1266="R"),"R","U"))</f>
        <v>U</v>
      </c>
      <c r="L1266" s="35"/>
      <c r="M1266" s="36"/>
      <c r="N1266" s="46"/>
      <c r="O1266" s="36"/>
      <c r="P1266" s="46"/>
      <c r="Q1266" s="36"/>
      <c r="R1266" s="47"/>
      <c r="S1266" s="36"/>
      <c r="T1266" s="47"/>
      <c r="U1266" s="36"/>
      <c r="V1266" s="6"/>
      <c r="W1266" s="6"/>
    </row>
    <row r="1267" customFormat="false" ht="12.75" hidden="false" customHeight="false" outlineLevel="0" collapsed="false">
      <c r="A1267" s="38" t="n">
        <v>1265</v>
      </c>
      <c r="B1267" s="39" t="s">
        <v>2526</v>
      </c>
      <c r="C1267" s="39" t="str">
        <f aca="false">TRIM(D1267)</f>
        <v>F.10.1</v>
      </c>
      <c r="D1267" s="49" t="s">
        <v>2526</v>
      </c>
      <c r="E1267" s="43" t="s">
        <v>2526</v>
      </c>
      <c r="F1267" s="43" t="s">
        <v>2530</v>
      </c>
      <c r="G1267" s="43" t="s">
        <v>294</v>
      </c>
      <c r="H1267" s="50" t="s">
        <v>2531</v>
      </c>
      <c r="I1267" s="50" t="s">
        <v>2532</v>
      </c>
      <c r="J1267" s="45" t="s">
        <v>2529</v>
      </c>
      <c r="K1267" s="34" t="str">
        <f aca="false">IF(OR(L1267="A",N1267="A",P1267="A",R1267="A",T1267="A"),"A",IF(OR(L1267="R",N1267="R",P1267="R",R1267="R",T1267="R"),"R","U"))</f>
        <v>U</v>
      </c>
      <c r="L1267" s="35"/>
      <c r="M1267" s="36"/>
      <c r="N1267" s="46"/>
      <c r="O1267" s="36"/>
      <c r="P1267" s="46"/>
      <c r="Q1267" s="36"/>
      <c r="R1267" s="47"/>
      <c r="S1267" s="36"/>
      <c r="T1267" s="47"/>
      <c r="U1267" s="36"/>
      <c r="V1267" s="6"/>
      <c r="W1267" s="6"/>
    </row>
    <row r="1268" customFormat="false" ht="12.75" hidden="false" customHeight="false" outlineLevel="0" collapsed="false">
      <c r="A1268" s="38" t="n">
        <v>1266</v>
      </c>
      <c r="B1268" s="39" t="s">
        <v>2533</v>
      </c>
      <c r="C1268" s="39" t="str">
        <f aca="false">TRIM(D1268)</f>
        <v>F.10.1.1</v>
      </c>
      <c r="D1268" s="49" t="s">
        <v>2533</v>
      </c>
      <c r="E1268" s="43" t="s">
        <v>2533</v>
      </c>
      <c r="F1268" s="43" t="s">
        <v>2530</v>
      </c>
      <c r="G1268" s="43" t="s">
        <v>294</v>
      </c>
      <c r="H1268" s="50" t="s">
        <v>2534</v>
      </c>
      <c r="I1268" s="50" t="s">
        <v>2532</v>
      </c>
      <c r="J1268" s="45" t="s">
        <v>2529</v>
      </c>
      <c r="K1268" s="34" t="str">
        <f aca="false">IF(OR(L1268="A",N1268="A",P1268="A",R1268="A",T1268="A"),"A",IF(OR(L1268="R",N1268="R",P1268="R",R1268="R",T1268="R"),"R","U"))</f>
        <v>U</v>
      </c>
      <c r="L1268" s="35"/>
      <c r="M1268" s="36"/>
      <c r="N1268" s="46"/>
      <c r="O1268" s="36"/>
      <c r="P1268" s="46"/>
      <c r="Q1268" s="36"/>
      <c r="R1268" s="47"/>
      <c r="S1268" s="36"/>
      <c r="T1268" s="47"/>
      <c r="U1268" s="36"/>
      <c r="V1268" s="6"/>
      <c r="W1268" s="6"/>
    </row>
    <row r="1269" customFormat="false" ht="12.75" hidden="false" customHeight="false" outlineLevel="0" collapsed="false">
      <c r="A1269" s="38" t="n">
        <v>1267</v>
      </c>
      <c r="B1269" s="39" t="s">
        <v>2535</v>
      </c>
      <c r="C1269" s="39" t="str">
        <f aca="false">TRIM(D1269)</f>
        <v>F.8.3</v>
      </c>
      <c r="D1269" s="49" t="s">
        <v>2535</v>
      </c>
      <c r="E1269" s="43" t="s">
        <v>2535</v>
      </c>
      <c r="F1269" s="43" t="s">
        <v>2530</v>
      </c>
      <c r="G1269" s="43" t="s">
        <v>294</v>
      </c>
      <c r="H1269" s="50" t="s">
        <v>2536</v>
      </c>
      <c r="I1269" s="50" t="s">
        <v>2532</v>
      </c>
      <c r="J1269" s="45" t="s">
        <v>2529</v>
      </c>
      <c r="K1269" s="34" t="str">
        <f aca="false">IF(OR(L1269="A",N1269="A",P1269="A",R1269="A",T1269="A"),"A",IF(OR(L1269="R",N1269="R",P1269="R",R1269="R",T1269="R"),"R","U"))</f>
        <v>U</v>
      </c>
      <c r="L1269" s="35"/>
      <c r="M1269" s="36"/>
      <c r="N1269" s="46"/>
      <c r="O1269" s="36"/>
      <c r="P1269" s="46"/>
      <c r="Q1269" s="36"/>
      <c r="R1269" s="47"/>
      <c r="S1269" s="36"/>
      <c r="T1269" s="47"/>
      <c r="U1269" s="36"/>
      <c r="V1269" s="6"/>
      <c r="W1269" s="6"/>
    </row>
    <row r="1270" customFormat="false" ht="12.75" hidden="false" customHeight="false" outlineLevel="0" collapsed="false">
      <c r="A1270" s="38" t="n">
        <v>1268</v>
      </c>
      <c r="B1270" s="39" t="s">
        <v>2533</v>
      </c>
      <c r="C1270" s="39" t="str">
        <f aca="false">TRIM(D1270)</f>
        <v>F.10.1.1</v>
      </c>
      <c r="D1270" s="49" t="s">
        <v>2533</v>
      </c>
      <c r="E1270" s="43" t="s">
        <v>2533</v>
      </c>
      <c r="F1270" s="43" t="s">
        <v>2530</v>
      </c>
      <c r="G1270" s="43" t="s">
        <v>294</v>
      </c>
      <c r="H1270" s="50" t="s">
        <v>2537</v>
      </c>
      <c r="I1270" s="50" t="s">
        <v>2538</v>
      </c>
      <c r="J1270" s="45" t="s">
        <v>2529</v>
      </c>
      <c r="K1270" s="34" t="str">
        <f aca="false">IF(OR(L1270="A",N1270="A",P1270="A",R1270="A",T1270="A"),"A",IF(OR(L1270="R",N1270="R",P1270="R",R1270="R",T1270="R"),"R","U"))</f>
        <v>U</v>
      </c>
      <c r="L1270" s="35"/>
      <c r="M1270" s="36"/>
      <c r="N1270" s="46"/>
      <c r="O1270" s="36"/>
      <c r="P1270" s="46"/>
      <c r="Q1270" s="36"/>
      <c r="R1270" s="47"/>
      <c r="S1270" s="36"/>
      <c r="T1270" s="47"/>
      <c r="U1270" s="36"/>
      <c r="V1270" s="6"/>
      <c r="W1270" s="6"/>
    </row>
    <row r="1271" customFormat="false" ht="12.75" hidden="false" customHeight="false" outlineLevel="0" collapsed="false">
      <c r="A1271" s="38" t="n">
        <v>1269</v>
      </c>
      <c r="B1271" s="39" t="s">
        <v>2539</v>
      </c>
      <c r="C1271" s="39" t="str">
        <f aca="false">TRIM(D1271)</f>
        <v>F.10.2.1</v>
      </c>
      <c r="D1271" s="49" t="s">
        <v>2539</v>
      </c>
      <c r="E1271" s="43" t="s">
        <v>2539</v>
      </c>
      <c r="F1271" s="43" t="s">
        <v>2530</v>
      </c>
      <c r="G1271" s="43" t="s">
        <v>294</v>
      </c>
      <c r="H1271" s="50" t="s">
        <v>2540</v>
      </c>
      <c r="I1271" s="50" t="s">
        <v>2541</v>
      </c>
      <c r="J1271" s="45" t="s">
        <v>2529</v>
      </c>
      <c r="K1271" s="34" t="str">
        <f aca="false">IF(OR(L1271="A",N1271="A",P1271="A",R1271="A",T1271="A"),"A",IF(OR(L1271="R",N1271="R",P1271="R",R1271="R",T1271="R"),"R","U"))</f>
        <v>U</v>
      </c>
      <c r="L1271" s="35"/>
      <c r="M1271" s="36"/>
      <c r="N1271" s="46"/>
      <c r="O1271" s="36"/>
      <c r="P1271" s="46"/>
      <c r="Q1271" s="36"/>
      <c r="R1271" s="47"/>
      <c r="S1271" s="36"/>
      <c r="T1271" s="47"/>
      <c r="U1271" s="36"/>
      <c r="V1271" s="6"/>
      <c r="W1271" s="6"/>
    </row>
    <row r="1272" customFormat="false" ht="63.75" hidden="false" customHeight="false" outlineLevel="0" collapsed="false">
      <c r="A1272" s="38" t="n">
        <v>1270</v>
      </c>
      <c r="B1272" s="39" t="s">
        <v>122</v>
      </c>
      <c r="C1272" s="39" t="str">
        <f aca="false">TRIM(D1272)</f>
        <v>8.3.2.4.3</v>
      </c>
      <c r="D1272" s="49" t="s">
        <v>122</v>
      </c>
      <c r="E1272" s="43" t="s">
        <v>122</v>
      </c>
      <c r="F1272" s="43" t="s">
        <v>595</v>
      </c>
      <c r="G1272" s="43" t="s">
        <v>294</v>
      </c>
      <c r="H1272" s="50" t="s">
        <v>2542</v>
      </c>
      <c r="I1272" s="50" t="s">
        <v>2532</v>
      </c>
      <c r="J1272" s="45" t="s">
        <v>2529</v>
      </c>
      <c r="K1272" s="34" t="str">
        <f aca="false">IF(OR(L1272="A",N1272="A",P1272="A",R1272="A",T1272="A"),"A",IF(OR(L1272="R",N1272="R",P1272="R",R1272="R",T1272="R"),"R","U"))</f>
        <v>A</v>
      </c>
      <c r="L1272" s="35"/>
      <c r="M1272" s="36"/>
      <c r="N1272" s="46"/>
      <c r="O1272" s="36"/>
      <c r="P1272" s="46"/>
      <c r="Q1272" s="36"/>
      <c r="R1272" s="47" t="s">
        <v>27</v>
      </c>
      <c r="S1272" s="36" t="s">
        <v>88</v>
      </c>
      <c r="T1272" s="47"/>
      <c r="U1272" s="36"/>
      <c r="V1272" s="6"/>
      <c r="W1272" s="6"/>
    </row>
    <row r="1273" customFormat="false" ht="38.25" hidden="false" customHeight="false" outlineLevel="0" collapsed="false">
      <c r="A1273" s="38" t="n">
        <v>1271</v>
      </c>
      <c r="B1273" s="39" t="s">
        <v>122</v>
      </c>
      <c r="C1273" s="39" t="str">
        <f aca="false">TRIM(D1273)</f>
        <v>8.3.2.4.3</v>
      </c>
      <c r="D1273" s="49" t="s">
        <v>122</v>
      </c>
      <c r="E1273" s="43" t="s">
        <v>122</v>
      </c>
      <c r="F1273" s="43" t="s">
        <v>2530</v>
      </c>
      <c r="G1273" s="43" t="s">
        <v>294</v>
      </c>
      <c r="H1273" s="50" t="s">
        <v>2543</v>
      </c>
      <c r="I1273" s="50" t="s">
        <v>2544</v>
      </c>
      <c r="J1273" s="45" t="s">
        <v>2529</v>
      </c>
      <c r="K1273" s="34" t="str">
        <f aca="false">IF(OR(L1273="A",N1273="A",P1273="A",R1273="A",T1273="A"),"A",IF(OR(L1273="R",N1273="R",P1273="R",R1273="R",T1273="R"),"R","U"))</f>
        <v>U</v>
      </c>
      <c r="L1273" s="35"/>
      <c r="M1273" s="36"/>
      <c r="N1273" s="46"/>
      <c r="O1273" s="36"/>
      <c r="P1273" s="46"/>
      <c r="Q1273" s="36"/>
      <c r="R1273" s="47"/>
      <c r="S1273" s="36"/>
      <c r="T1273" s="47"/>
      <c r="U1273" s="36"/>
      <c r="V1273" s="6"/>
      <c r="W1273" s="6"/>
    </row>
    <row r="1274" customFormat="false" ht="25.5" hidden="false" customHeight="false" outlineLevel="0" collapsed="false">
      <c r="A1274" s="38" t="n">
        <v>1272</v>
      </c>
      <c r="B1274" s="39" t="s">
        <v>2545</v>
      </c>
      <c r="C1274" s="39" t="str">
        <f aca="false">TRIM(D1274)</f>
        <v>F.7.1</v>
      </c>
      <c r="D1274" s="49" t="s">
        <v>2545</v>
      </c>
      <c r="E1274" s="43" t="s">
        <v>2545</v>
      </c>
      <c r="F1274" s="43" t="s">
        <v>2530</v>
      </c>
      <c r="G1274" s="43" t="s">
        <v>294</v>
      </c>
      <c r="H1274" s="50" t="s">
        <v>2546</v>
      </c>
      <c r="I1274" s="50" t="s">
        <v>2532</v>
      </c>
      <c r="J1274" s="45" t="s">
        <v>2529</v>
      </c>
      <c r="K1274" s="34" t="str">
        <f aca="false">IF(OR(L1274="A",N1274="A",P1274="A",R1274="A",T1274="A"),"A",IF(OR(L1274="R",N1274="R",P1274="R",R1274="R",T1274="R"),"R","U"))</f>
        <v>U</v>
      </c>
      <c r="L1274" s="35"/>
      <c r="M1274" s="36"/>
      <c r="N1274" s="46"/>
      <c r="O1274" s="36"/>
      <c r="P1274" s="46"/>
      <c r="Q1274" s="36"/>
      <c r="R1274" s="47"/>
      <c r="S1274" s="36"/>
      <c r="T1274" s="47"/>
      <c r="U1274" s="36"/>
      <c r="V1274" s="6"/>
      <c r="W1274" s="6"/>
    </row>
    <row r="1275" customFormat="false" ht="25.5" hidden="false" customHeight="false" outlineLevel="0" collapsed="false">
      <c r="A1275" s="38" t="n">
        <v>1273</v>
      </c>
      <c r="B1275" s="39" t="s">
        <v>104</v>
      </c>
      <c r="C1275" s="39" t="str">
        <f aca="false">TRIM(D1275)</f>
        <v>8.3.2.4.1</v>
      </c>
      <c r="D1275" s="49" t="s">
        <v>104</v>
      </c>
      <c r="E1275" s="43" t="s">
        <v>104</v>
      </c>
      <c r="F1275" s="43" t="s">
        <v>595</v>
      </c>
      <c r="G1275" s="43" t="s">
        <v>294</v>
      </c>
      <c r="H1275" s="50" t="s">
        <v>2547</v>
      </c>
      <c r="I1275" s="50" t="s">
        <v>2532</v>
      </c>
      <c r="J1275" s="45" t="s">
        <v>2529</v>
      </c>
      <c r="K1275" s="34" t="str">
        <f aca="false">IF(OR(L1275="A",N1275="A",P1275="A",R1275="A",T1275="A"),"A",IF(OR(L1275="R",N1275="R",P1275="R",R1275="R",T1275="R"),"R","U"))</f>
        <v>U</v>
      </c>
      <c r="L1275" s="35"/>
      <c r="M1275" s="36"/>
      <c r="N1275" s="46"/>
      <c r="O1275" s="36"/>
      <c r="P1275" s="46"/>
      <c r="Q1275" s="36"/>
      <c r="R1275" s="47"/>
      <c r="S1275" s="36"/>
      <c r="T1275" s="47"/>
      <c r="U1275" s="36"/>
      <c r="V1275" s="6"/>
      <c r="W1275" s="6"/>
    </row>
    <row r="1276" customFormat="false" ht="38.25" hidden="false" customHeight="false" outlineLevel="0" collapsed="false">
      <c r="A1276" s="38" t="n">
        <v>1274</v>
      </c>
      <c r="B1276" s="39" t="s">
        <v>104</v>
      </c>
      <c r="C1276" s="39" t="str">
        <f aca="false">TRIM(D1276)</f>
        <v>8.3.2.4.1</v>
      </c>
      <c r="D1276" s="49" t="s">
        <v>104</v>
      </c>
      <c r="E1276" s="43" t="s">
        <v>104</v>
      </c>
      <c r="F1276" s="43" t="s">
        <v>595</v>
      </c>
      <c r="G1276" s="43" t="s">
        <v>294</v>
      </c>
      <c r="H1276" s="50" t="s">
        <v>2548</v>
      </c>
      <c r="I1276" s="50" t="s">
        <v>2549</v>
      </c>
      <c r="J1276" s="45" t="s">
        <v>2529</v>
      </c>
      <c r="K1276" s="34" t="str">
        <f aca="false">IF(OR(L1276="A",N1276="A",P1276="A",R1276="A",T1276="A"),"A",IF(OR(L1276="R",N1276="R",P1276="R",R1276="R",T1276="R"),"R","U"))</f>
        <v>A</v>
      </c>
      <c r="L1276" s="35"/>
      <c r="M1276" s="36"/>
      <c r="N1276" s="46"/>
      <c r="O1276" s="36"/>
      <c r="P1276" s="46"/>
      <c r="Q1276" s="36"/>
      <c r="R1276" s="47" t="s">
        <v>27</v>
      </c>
      <c r="S1276" s="36" t="s">
        <v>88</v>
      </c>
      <c r="T1276" s="47"/>
      <c r="U1276" s="36"/>
      <c r="V1276" s="6"/>
      <c r="W1276" s="6"/>
    </row>
    <row r="1277" customFormat="false" ht="25.5" hidden="false" customHeight="false" outlineLevel="0" collapsed="false">
      <c r="A1277" s="38" t="n">
        <v>1275</v>
      </c>
      <c r="B1277" s="39" t="s">
        <v>91</v>
      </c>
      <c r="C1277" s="39" t="str">
        <f aca="false">TRIM(D1277)</f>
        <v>8.3.2.2</v>
      </c>
      <c r="D1277" s="49" t="s">
        <v>91</v>
      </c>
      <c r="E1277" s="43" t="s">
        <v>91</v>
      </c>
      <c r="F1277" s="43" t="s">
        <v>2530</v>
      </c>
      <c r="G1277" s="43" t="s">
        <v>294</v>
      </c>
      <c r="H1277" s="50" t="s">
        <v>2550</v>
      </c>
      <c r="I1277" s="50" t="s">
        <v>2532</v>
      </c>
      <c r="J1277" s="45" t="s">
        <v>2529</v>
      </c>
      <c r="K1277" s="34" t="str">
        <f aca="false">IF(OR(L1277="A",N1277="A",P1277="A",R1277="A",T1277="A"),"A",IF(OR(L1277="R",N1277="R",P1277="R",R1277="R",T1277="R"),"R","U"))</f>
        <v>U</v>
      </c>
      <c r="L1277" s="35"/>
      <c r="M1277" s="36"/>
      <c r="N1277" s="46"/>
      <c r="O1277" s="36"/>
      <c r="P1277" s="46"/>
      <c r="Q1277" s="36"/>
      <c r="R1277" s="47"/>
      <c r="S1277" s="36"/>
      <c r="T1277" s="47"/>
      <c r="U1277" s="36"/>
      <c r="V1277" s="6"/>
      <c r="W1277" s="6"/>
    </row>
    <row r="1278" customFormat="false" ht="25.5" hidden="false" customHeight="false" outlineLevel="0" collapsed="false">
      <c r="A1278" s="38" t="n">
        <v>1276</v>
      </c>
      <c r="B1278" s="39" t="s">
        <v>104</v>
      </c>
      <c r="C1278" s="39" t="str">
        <f aca="false">TRIM(D1278)</f>
        <v>8.3.2.4.1</v>
      </c>
      <c r="D1278" s="49" t="s">
        <v>104</v>
      </c>
      <c r="E1278" s="43" t="s">
        <v>104</v>
      </c>
      <c r="F1278" s="43" t="s">
        <v>2530</v>
      </c>
      <c r="G1278" s="43" t="s">
        <v>294</v>
      </c>
      <c r="H1278" s="50" t="s">
        <v>2551</v>
      </c>
      <c r="I1278" s="50" t="s">
        <v>2552</v>
      </c>
      <c r="J1278" s="45" t="s">
        <v>2529</v>
      </c>
      <c r="K1278" s="34" t="str">
        <f aca="false">IF(OR(L1278="A",N1278="A",P1278="A",R1278="A",T1278="A"),"A",IF(OR(L1278="R",N1278="R",P1278="R",R1278="R",T1278="R"),"R","U"))</f>
        <v>U</v>
      </c>
      <c r="L1278" s="35"/>
      <c r="M1278" s="36"/>
      <c r="N1278" s="46"/>
      <c r="O1278" s="36"/>
      <c r="P1278" s="46"/>
      <c r="Q1278" s="36"/>
      <c r="R1278" s="47"/>
      <c r="S1278" s="36"/>
      <c r="T1278" s="47"/>
      <c r="U1278" s="36"/>
      <c r="V1278" s="6"/>
      <c r="W1278" s="6"/>
    </row>
    <row r="1279" customFormat="false" ht="38.25" hidden="false" customHeight="false" outlineLevel="0" collapsed="false">
      <c r="A1279" s="38" t="n">
        <v>1277</v>
      </c>
      <c r="B1279" s="39" t="s">
        <v>2553</v>
      </c>
      <c r="C1279" s="39" t="str">
        <f aca="false">TRIM(D1279)</f>
        <v>F.10.4.1</v>
      </c>
      <c r="D1279" s="49" t="s">
        <v>2553</v>
      </c>
      <c r="E1279" s="43" t="s">
        <v>2553</v>
      </c>
      <c r="F1279" s="43" t="s">
        <v>2530</v>
      </c>
      <c r="G1279" s="43" t="s">
        <v>294</v>
      </c>
      <c r="H1279" s="50" t="s">
        <v>2554</v>
      </c>
      <c r="I1279" s="50" t="s">
        <v>2532</v>
      </c>
      <c r="J1279" s="45" t="s">
        <v>2529</v>
      </c>
      <c r="K1279" s="34" t="str">
        <f aca="false">IF(OR(L1279="A",N1279="A",P1279="A",R1279="A",T1279="A"),"A",IF(OR(L1279="R",N1279="R",P1279="R",R1279="R",T1279="R"),"R","U"))</f>
        <v>U</v>
      </c>
      <c r="L1279" s="35"/>
      <c r="M1279" s="36"/>
      <c r="N1279" s="46"/>
      <c r="O1279" s="36"/>
      <c r="P1279" s="46"/>
      <c r="Q1279" s="36"/>
      <c r="R1279" s="47"/>
      <c r="S1279" s="36"/>
      <c r="T1279" s="47"/>
      <c r="U1279" s="36"/>
      <c r="V1279" s="6"/>
      <c r="W1279" s="6"/>
    </row>
    <row r="1280" customFormat="false" ht="25.5" hidden="false" customHeight="false" outlineLevel="0" collapsed="false">
      <c r="A1280" s="38" t="n">
        <v>1278</v>
      </c>
      <c r="B1280" s="39" t="s">
        <v>152</v>
      </c>
      <c r="C1280" s="39" t="str">
        <f aca="false">TRIM(D1280)</f>
        <v>8.3.4.4.3</v>
      </c>
      <c r="D1280" s="49" t="s">
        <v>2555</v>
      </c>
      <c r="E1280" s="43" t="s">
        <v>2555</v>
      </c>
      <c r="F1280" s="43" t="s">
        <v>2530</v>
      </c>
      <c r="G1280" s="43" t="s">
        <v>294</v>
      </c>
      <c r="H1280" s="50" t="s">
        <v>2556</v>
      </c>
      <c r="I1280" s="50" t="s">
        <v>2532</v>
      </c>
      <c r="J1280" s="45" t="s">
        <v>2529</v>
      </c>
      <c r="K1280" s="34" t="str">
        <f aca="false">IF(OR(L1280="A",N1280="A",P1280="A",R1280="A",T1280="A"),"A",IF(OR(L1280="R",N1280="R",P1280="R",R1280="R",T1280="R"),"R","U"))</f>
        <v>U</v>
      </c>
      <c r="L1280" s="35"/>
      <c r="M1280" s="36"/>
      <c r="N1280" s="46"/>
      <c r="O1280" s="36"/>
      <c r="P1280" s="46"/>
      <c r="Q1280" s="36"/>
      <c r="R1280" s="47"/>
      <c r="S1280" s="36"/>
      <c r="T1280" s="47"/>
      <c r="U1280" s="36"/>
      <c r="V1280" s="6"/>
      <c r="W1280" s="6"/>
    </row>
    <row r="1281" customFormat="false" ht="89.25" hidden="false" customHeight="false" outlineLevel="0" collapsed="false">
      <c r="A1281" s="38" t="n">
        <v>1279</v>
      </c>
      <c r="B1281" s="39" t="s">
        <v>2553</v>
      </c>
      <c r="C1281" s="39" t="str">
        <f aca="false">TRIM(D1281)</f>
        <v>F.10.4.1</v>
      </c>
      <c r="D1281" s="49" t="s">
        <v>2553</v>
      </c>
      <c r="E1281" s="43" t="s">
        <v>2553</v>
      </c>
      <c r="F1281" s="43" t="s">
        <v>595</v>
      </c>
      <c r="G1281" s="43" t="s">
        <v>620</v>
      </c>
      <c r="H1281" s="50" t="s">
        <v>2557</v>
      </c>
      <c r="I1281" s="50" t="s">
        <v>2558</v>
      </c>
      <c r="J1281" s="45" t="s">
        <v>2529</v>
      </c>
      <c r="K1281" s="34" t="str">
        <f aca="false">IF(OR(L1281="A",N1281="A",P1281="A",R1281="A",T1281="A"),"A",IF(OR(L1281="R",N1281="R",P1281="R",R1281="R",T1281="R"),"R","U"))</f>
        <v>U</v>
      </c>
      <c r="L1281" s="35"/>
      <c r="M1281" s="36"/>
      <c r="N1281" s="46"/>
      <c r="O1281" s="36"/>
      <c r="P1281" s="46"/>
      <c r="Q1281" s="36"/>
      <c r="R1281" s="47"/>
      <c r="S1281" s="36"/>
      <c r="T1281" s="47"/>
      <c r="U1281" s="36"/>
      <c r="V1281" s="6"/>
      <c r="W1281" s="6"/>
    </row>
    <row r="1282" customFormat="false" ht="25.5" hidden="false" customHeight="false" outlineLevel="0" collapsed="false">
      <c r="A1282" s="38" t="n">
        <v>1280</v>
      </c>
      <c r="B1282" s="39" t="s">
        <v>2553</v>
      </c>
      <c r="C1282" s="39" t="str">
        <f aca="false">TRIM(D1282)</f>
        <v>F.10.4.1</v>
      </c>
      <c r="D1282" s="49" t="s">
        <v>2553</v>
      </c>
      <c r="E1282" s="43" t="s">
        <v>2553</v>
      </c>
      <c r="F1282" s="43" t="s">
        <v>595</v>
      </c>
      <c r="G1282" s="43" t="s">
        <v>620</v>
      </c>
      <c r="H1282" s="63" t="s">
        <v>2559</v>
      </c>
      <c r="I1282" s="50" t="s">
        <v>2560</v>
      </c>
      <c r="J1282" s="45" t="s">
        <v>2529</v>
      </c>
      <c r="K1282" s="34" t="str">
        <f aca="false">IF(OR(L1282="A",N1282="A",P1282="A",R1282="A",T1282="A"),"A",IF(OR(L1282="R",N1282="R",P1282="R",R1282="R",T1282="R"),"R","U"))</f>
        <v>U</v>
      </c>
      <c r="L1282" s="35"/>
      <c r="M1282" s="36"/>
      <c r="N1282" s="46"/>
      <c r="O1282" s="36"/>
      <c r="P1282" s="46"/>
      <c r="Q1282" s="36"/>
      <c r="R1282" s="47"/>
      <c r="S1282" s="36"/>
      <c r="T1282" s="47"/>
      <c r="U1282" s="36"/>
      <c r="V1282" s="6"/>
      <c r="W1282" s="6"/>
    </row>
    <row r="1283" customFormat="false" ht="38.25" hidden="false" customHeight="false" outlineLevel="0" collapsed="false">
      <c r="A1283" s="38" t="n">
        <v>1281</v>
      </c>
      <c r="B1283" s="39" t="s">
        <v>152</v>
      </c>
      <c r="C1283" s="39" t="str">
        <f aca="false">TRIM(D1283)</f>
        <v>8.3.4.4.3</v>
      </c>
      <c r="D1283" s="49" t="s">
        <v>152</v>
      </c>
      <c r="E1283" s="43" t="s">
        <v>152</v>
      </c>
      <c r="F1283" s="43" t="s">
        <v>595</v>
      </c>
      <c r="G1283" s="43" t="s">
        <v>620</v>
      </c>
      <c r="H1283" s="50" t="s">
        <v>2561</v>
      </c>
      <c r="I1283" s="50" t="s">
        <v>2562</v>
      </c>
      <c r="J1283" s="45" t="s">
        <v>2529</v>
      </c>
      <c r="K1283" s="34" t="str">
        <f aca="false">IF(OR(L1283="A",N1283="A",P1283="A",R1283="A",T1283="A"),"A",IF(OR(L1283="R",N1283="R",P1283="R",R1283="R",T1283="R"),"R","U"))</f>
        <v>U</v>
      </c>
      <c r="L1283" s="35"/>
      <c r="M1283" s="36"/>
      <c r="N1283" s="46"/>
      <c r="O1283" s="36"/>
      <c r="P1283" s="46"/>
      <c r="Q1283" s="36"/>
      <c r="R1283" s="47"/>
      <c r="S1283" s="36"/>
      <c r="T1283" s="47"/>
      <c r="U1283" s="36"/>
      <c r="V1283" s="6"/>
      <c r="W1283" s="6"/>
    </row>
    <row r="1284" customFormat="false" ht="63.75" hidden="false" customHeight="false" outlineLevel="0" collapsed="false">
      <c r="A1284" s="38" t="n">
        <v>1282</v>
      </c>
      <c r="B1284" s="39" t="s">
        <v>152</v>
      </c>
      <c r="C1284" s="39" t="str">
        <f aca="false">TRIM(D1284)</f>
        <v>8.3.4.4.3</v>
      </c>
      <c r="D1284" s="49" t="s">
        <v>152</v>
      </c>
      <c r="E1284" s="43" t="s">
        <v>152</v>
      </c>
      <c r="F1284" s="43" t="s">
        <v>595</v>
      </c>
      <c r="G1284" s="43" t="s">
        <v>620</v>
      </c>
      <c r="H1284" s="50" t="s">
        <v>2563</v>
      </c>
      <c r="I1284" s="50" t="s">
        <v>2564</v>
      </c>
      <c r="J1284" s="45" t="s">
        <v>2529</v>
      </c>
      <c r="K1284" s="34" t="str">
        <f aca="false">IF(OR(L1284="A",N1284="A",P1284="A",R1284="A",T1284="A"),"A",IF(OR(L1284="R",N1284="R",P1284="R",R1284="R",T1284="R"),"R","U"))</f>
        <v>A</v>
      </c>
      <c r="L1284" s="35"/>
      <c r="M1284" s="36"/>
      <c r="N1284" s="46"/>
      <c r="O1284" s="36"/>
      <c r="P1284" s="46" t="s">
        <v>27</v>
      </c>
      <c r="Q1284" s="36" t="s">
        <v>145</v>
      </c>
      <c r="R1284" s="47"/>
      <c r="S1284" s="36"/>
      <c r="T1284" s="47"/>
      <c r="U1284" s="36"/>
      <c r="V1284" s="6"/>
      <c r="W1284" s="6"/>
    </row>
    <row r="1285" customFormat="false" ht="76.5" hidden="false" customHeight="false" outlineLevel="0" collapsed="false">
      <c r="A1285" s="38" t="n">
        <v>1283</v>
      </c>
      <c r="B1285" s="39" t="s">
        <v>221</v>
      </c>
      <c r="C1285" s="39" t="str">
        <f aca="false">TRIM(D1285)</f>
        <v>8.5.2</v>
      </c>
      <c r="D1285" s="49" t="s">
        <v>221</v>
      </c>
      <c r="E1285" s="43" t="s">
        <v>221</v>
      </c>
      <c r="F1285" s="43" t="s">
        <v>595</v>
      </c>
      <c r="G1285" s="43" t="s">
        <v>620</v>
      </c>
      <c r="H1285" s="50" t="s">
        <v>2565</v>
      </c>
      <c r="I1285" s="50" t="s">
        <v>2566</v>
      </c>
      <c r="J1285" s="45" t="s">
        <v>2529</v>
      </c>
      <c r="K1285" s="34" t="str">
        <f aca="false">IF(OR(L1285="A",N1285="A",P1285="A",R1285="A",T1285="A"),"A",IF(OR(L1285="R",N1285="R",P1285="R",R1285="R",T1285="R"),"R","U"))</f>
        <v>U</v>
      </c>
      <c r="L1285" s="35"/>
      <c r="M1285" s="36"/>
      <c r="N1285" s="46"/>
      <c r="O1285" s="36"/>
      <c r="P1285" s="46"/>
      <c r="Q1285" s="36"/>
      <c r="R1285" s="47"/>
      <c r="S1285" s="36"/>
      <c r="T1285" s="47"/>
      <c r="U1285" s="36"/>
      <c r="V1285" s="6"/>
      <c r="W1285" s="6"/>
    </row>
    <row r="1286" customFormat="false" ht="63.75" hidden="false" customHeight="false" outlineLevel="0" collapsed="false">
      <c r="A1286" s="38" t="n">
        <v>1284</v>
      </c>
      <c r="B1286" s="39" t="s">
        <v>221</v>
      </c>
      <c r="C1286" s="39" t="str">
        <f aca="false">TRIM(D1286)</f>
        <v>8.5.2</v>
      </c>
      <c r="D1286" s="49" t="s">
        <v>221</v>
      </c>
      <c r="E1286" s="43" t="s">
        <v>221</v>
      </c>
      <c r="F1286" s="43" t="s">
        <v>595</v>
      </c>
      <c r="G1286" s="43" t="s">
        <v>620</v>
      </c>
      <c r="H1286" s="50" t="s">
        <v>2567</v>
      </c>
      <c r="I1286" s="50" t="s">
        <v>2568</v>
      </c>
      <c r="J1286" s="45" t="s">
        <v>2529</v>
      </c>
      <c r="K1286" s="34" t="str">
        <f aca="false">IF(OR(L1286="A",N1286="A",P1286="A",R1286="A",T1286="A"),"A",IF(OR(L1286="R",N1286="R",P1286="R",R1286="R",T1286="R"),"R","U"))</f>
        <v>U</v>
      </c>
      <c r="L1286" s="35"/>
      <c r="M1286" s="36"/>
      <c r="N1286" s="46"/>
      <c r="O1286" s="36"/>
      <c r="P1286" s="46"/>
      <c r="Q1286" s="36"/>
      <c r="R1286" s="47"/>
      <c r="S1286" s="36"/>
      <c r="T1286" s="47"/>
      <c r="U1286" s="36"/>
      <c r="V1286" s="6"/>
      <c r="W1286" s="6"/>
    </row>
    <row r="1287" customFormat="false" ht="25.5" hidden="false" customHeight="false" outlineLevel="0" collapsed="false">
      <c r="A1287" s="38" t="n">
        <v>1285</v>
      </c>
      <c r="B1287" s="39" t="s">
        <v>104</v>
      </c>
      <c r="C1287" s="39" t="str">
        <f aca="false">TRIM(D1287)</f>
        <v>8.3.2.4.1</v>
      </c>
      <c r="D1287" s="49" t="s">
        <v>104</v>
      </c>
      <c r="E1287" s="43" t="s">
        <v>104</v>
      </c>
      <c r="F1287" s="43" t="s">
        <v>2530</v>
      </c>
      <c r="G1287" s="43" t="s">
        <v>294</v>
      </c>
      <c r="H1287" s="50" t="s">
        <v>2569</v>
      </c>
      <c r="I1287" s="50" t="s">
        <v>2532</v>
      </c>
      <c r="J1287" s="45" t="s">
        <v>2529</v>
      </c>
      <c r="K1287" s="34" t="str">
        <f aca="false">IF(OR(L1287="A",N1287="A",P1287="A",R1287="A",T1287="A"),"A",IF(OR(L1287="R",N1287="R",P1287="R",R1287="R",T1287="R"),"R","U"))</f>
        <v>U</v>
      </c>
      <c r="L1287" s="35"/>
      <c r="M1287" s="36"/>
      <c r="N1287" s="46"/>
      <c r="O1287" s="36"/>
      <c r="P1287" s="46"/>
      <c r="Q1287" s="36"/>
      <c r="R1287" s="47"/>
      <c r="S1287" s="36"/>
      <c r="T1287" s="47"/>
      <c r="U1287" s="36"/>
      <c r="V1287" s="6"/>
      <c r="W1287" s="6"/>
    </row>
    <row r="1288" customFormat="false" ht="229.5" hidden="false" customHeight="false" outlineLevel="0" collapsed="false">
      <c r="A1288" s="38" t="n">
        <v>1286</v>
      </c>
      <c r="B1288" s="39" t="s">
        <v>2570</v>
      </c>
      <c r="C1288" s="39" t="str">
        <f aca="false">TRIM(D1288)</f>
        <v>8.2.3</v>
      </c>
      <c r="D1288" s="49" t="s">
        <v>2570</v>
      </c>
      <c r="E1288" s="43" t="s">
        <v>2570</v>
      </c>
      <c r="F1288" s="43" t="s">
        <v>36</v>
      </c>
      <c r="G1288" s="43" t="s">
        <v>23</v>
      </c>
      <c r="H1288" s="50" t="s">
        <v>2571</v>
      </c>
      <c r="I1288" s="50" t="s">
        <v>2572</v>
      </c>
      <c r="J1288" s="45" t="s">
        <v>2573</v>
      </c>
      <c r="K1288" s="34" t="str">
        <f aca="false">IF(OR(L1288="A",N1288="A",P1288="A",R1288="A",T1288="A"),"A",IF(OR(L1288="R",N1288="R",P1288="R",R1288="R",T1288="R"),"R","U"))</f>
        <v>U</v>
      </c>
      <c r="L1288" s="35"/>
      <c r="M1288" s="36"/>
      <c r="N1288" s="46"/>
      <c r="O1288" s="36"/>
      <c r="P1288" s="46"/>
      <c r="Q1288" s="36"/>
      <c r="R1288" s="47"/>
      <c r="S1288" s="36"/>
      <c r="T1288" s="47"/>
      <c r="U1288" s="36"/>
      <c r="V1288" s="6"/>
      <c r="W1288" s="6"/>
    </row>
    <row r="1289" customFormat="false" ht="255" hidden="false" customHeight="false" outlineLevel="0" collapsed="false">
      <c r="A1289" s="38" t="n">
        <v>1287</v>
      </c>
      <c r="B1289" s="39" t="s">
        <v>169</v>
      </c>
      <c r="C1289" s="39" t="str">
        <f aca="false">TRIM(D1289)</f>
        <v>8.4.1</v>
      </c>
      <c r="D1289" s="49" t="s">
        <v>169</v>
      </c>
      <c r="E1289" s="43" t="s">
        <v>169</v>
      </c>
      <c r="F1289" s="43" t="s">
        <v>36</v>
      </c>
      <c r="G1289" s="43" t="s">
        <v>23</v>
      </c>
      <c r="H1289" s="50" t="s">
        <v>2574</v>
      </c>
      <c r="I1289" s="50" t="s">
        <v>2572</v>
      </c>
      <c r="J1289" s="45" t="s">
        <v>2573</v>
      </c>
      <c r="K1289" s="34" t="str">
        <f aca="false">IF(OR(L1289="A",N1289="A",P1289="A",R1289="A",T1289="A"),"A",IF(OR(L1289="R",N1289="R",P1289="R",R1289="R",T1289="R"),"R","U"))</f>
        <v>U</v>
      </c>
      <c r="L1289" s="35"/>
      <c r="M1289" s="36"/>
      <c r="N1289" s="46"/>
      <c r="O1289" s="36"/>
      <c r="P1289" s="46"/>
      <c r="Q1289" s="36"/>
      <c r="R1289" s="47"/>
      <c r="S1289" s="36"/>
      <c r="T1289" s="47"/>
      <c r="U1289" s="36"/>
      <c r="V1289" s="6"/>
      <c r="W1289" s="6"/>
    </row>
    <row r="1290" customFormat="false" ht="127.5" hidden="false" customHeight="false" outlineLevel="0" collapsed="false">
      <c r="A1290" s="38" t="n">
        <v>1288</v>
      </c>
      <c r="B1290" s="39" t="s">
        <v>2159</v>
      </c>
      <c r="C1290" s="39" t="str">
        <f aca="false">TRIM(D1290)</f>
        <v>8.4</v>
      </c>
      <c r="D1290" s="49" t="s">
        <v>2159</v>
      </c>
      <c r="E1290" s="43" t="s">
        <v>2159</v>
      </c>
      <c r="F1290" s="43" t="s">
        <v>36</v>
      </c>
      <c r="G1290" s="43" t="s">
        <v>23</v>
      </c>
      <c r="H1290" s="50" t="s">
        <v>2575</v>
      </c>
      <c r="I1290" s="50" t="s">
        <v>2576</v>
      </c>
      <c r="J1290" s="45" t="s">
        <v>2573</v>
      </c>
      <c r="K1290" s="34" t="str">
        <f aca="false">IF(OR(L1290="A",N1290="A",P1290="A",R1290="A",T1290="A"),"A",IF(OR(L1290="R",N1290="R",P1290="R",R1290="R",T1290="R"),"R","U"))</f>
        <v>U</v>
      </c>
      <c r="L1290" s="35"/>
      <c r="M1290" s="36"/>
      <c r="N1290" s="46"/>
      <c r="O1290" s="36"/>
      <c r="P1290" s="46"/>
      <c r="Q1290" s="36"/>
      <c r="R1290" s="47"/>
      <c r="S1290" s="36"/>
      <c r="T1290" s="47"/>
      <c r="U1290" s="36"/>
      <c r="V1290" s="6"/>
      <c r="W1290" s="6"/>
    </row>
    <row r="1291" customFormat="false" ht="38.25" hidden="false" customHeight="false" outlineLevel="0" collapsed="false">
      <c r="A1291" s="38" t="n">
        <v>1289</v>
      </c>
      <c r="B1291" s="39" t="s">
        <v>298</v>
      </c>
      <c r="C1291" s="39" t="str">
        <f aca="false">TRIM(D1291)</f>
        <v>5.9.3</v>
      </c>
      <c r="D1291" s="49" t="s">
        <v>298</v>
      </c>
      <c r="E1291" s="43" t="s">
        <v>298</v>
      </c>
      <c r="F1291" s="43" t="s">
        <v>22</v>
      </c>
      <c r="G1291" s="43" t="s">
        <v>29</v>
      </c>
      <c r="H1291" s="50" t="s">
        <v>2577</v>
      </c>
      <c r="I1291" s="50" t="s">
        <v>2578</v>
      </c>
      <c r="J1291" s="45" t="s">
        <v>2573</v>
      </c>
      <c r="K1291" s="34" t="str">
        <f aca="false">IF(OR(L1291="A",N1291="A",P1291="A",R1291="A",T1291="A"),"A",IF(OR(L1291="R",N1291="R",P1291="R",R1291="R",T1291="R"),"R","U"))</f>
        <v>A</v>
      </c>
      <c r="L1291" s="35"/>
      <c r="M1291" s="36"/>
      <c r="N1291" s="46" t="s">
        <v>27</v>
      </c>
      <c r="O1291" s="36" t="s">
        <v>2579</v>
      </c>
      <c r="P1291" s="46"/>
      <c r="Q1291" s="36"/>
      <c r="R1291" s="47"/>
      <c r="S1291" s="36"/>
      <c r="T1291" s="47"/>
      <c r="U1291" s="36"/>
      <c r="V1291" s="6"/>
      <c r="W1291" s="6"/>
    </row>
    <row r="1292" customFormat="false" ht="76.5" hidden="false" customHeight="false" outlineLevel="0" collapsed="false">
      <c r="A1292" s="38" t="n">
        <v>1290</v>
      </c>
      <c r="B1292" s="39" t="s">
        <v>46</v>
      </c>
      <c r="C1292" s="39" t="str">
        <f aca="false">TRIM(D1292)</f>
        <v>5.9.3.1</v>
      </c>
      <c r="D1292" s="49" t="s">
        <v>46</v>
      </c>
      <c r="E1292" s="43" t="s">
        <v>46</v>
      </c>
      <c r="F1292" s="43" t="s">
        <v>36</v>
      </c>
      <c r="G1292" s="43" t="s">
        <v>23</v>
      </c>
      <c r="H1292" s="50" t="s">
        <v>2580</v>
      </c>
      <c r="I1292" s="50" t="s">
        <v>2581</v>
      </c>
      <c r="J1292" s="45" t="s">
        <v>2573</v>
      </c>
      <c r="K1292" s="34" t="str">
        <f aca="false">IF(OR(L1292="A",N1292="A",P1292="A",R1292="A",T1292="A"),"A",IF(OR(L1292="R",N1292="R",P1292="R",R1292="R",T1292="R"),"R","U"))</f>
        <v>A</v>
      </c>
      <c r="L1292" s="35"/>
      <c r="M1292" s="36"/>
      <c r="N1292" s="46" t="s">
        <v>27</v>
      </c>
      <c r="O1292" s="36" t="s">
        <v>49</v>
      </c>
      <c r="P1292" s="46"/>
      <c r="Q1292" s="36"/>
      <c r="R1292" s="47"/>
      <c r="S1292" s="36"/>
      <c r="T1292" s="47"/>
      <c r="U1292" s="36"/>
      <c r="V1292" s="6"/>
      <c r="W1292" s="6"/>
    </row>
    <row r="1293" customFormat="false" ht="38.25" hidden="false" customHeight="false" outlineLevel="0" collapsed="false">
      <c r="A1293" s="38" t="n">
        <v>1291</v>
      </c>
      <c r="B1293" s="39" t="s">
        <v>62</v>
      </c>
      <c r="C1293" s="39" t="str">
        <f aca="false">TRIM(D1293)</f>
        <v>7.3.2.17</v>
      </c>
      <c r="D1293" s="49" t="s">
        <v>62</v>
      </c>
      <c r="E1293" s="43" t="s">
        <v>2582</v>
      </c>
      <c r="F1293" s="43" t="s">
        <v>36</v>
      </c>
      <c r="G1293" s="43" t="s">
        <v>23</v>
      </c>
      <c r="H1293" s="50" t="s">
        <v>2583</v>
      </c>
      <c r="I1293" s="50" t="s">
        <v>2584</v>
      </c>
      <c r="J1293" s="45" t="s">
        <v>2573</v>
      </c>
      <c r="K1293" s="34" t="str">
        <f aca="false">IF(OR(L1293="A",N1293="A",P1293="A",R1293="A",T1293="A"),"A",IF(OR(L1293="R",N1293="R",P1293="R",R1293="R",T1293="R"),"R","U"))</f>
        <v>U</v>
      </c>
      <c r="L1293" s="35"/>
      <c r="M1293" s="36"/>
      <c r="N1293" s="46"/>
      <c r="O1293" s="36"/>
      <c r="P1293" s="46"/>
      <c r="Q1293" s="36"/>
      <c r="R1293" s="47"/>
      <c r="S1293" s="36"/>
      <c r="T1293" s="47"/>
      <c r="U1293" s="36"/>
      <c r="V1293" s="6"/>
      <c r="W1293" s="6"/>
    </row>
    <row r="1294" customFormat="false" ht="76.5" hidden="false" customHeight="false" outlineLevel="0" collapsed="false">
      <c r="A1294" s="38" t="n">
        <v>1292</v>
      </c>
      <c r="B1294" s="39" t="s">
        <v>357</v>
      </c>
      <c r="C1294" s="39" t="str">
        <f aca="false">TRIM(D1294)</f>
        <v>8.1.5</v>
      </c>
      <c r="D1294" s="49" t="s">
        <v>357</v>
      </c>
      <c r="E1294" s="43" t="s">
        <v>357</v>
      </c>
      <c r="F1294" s="43" t="s">
        <v>36</v>
      </c>
      <c r="G1294" s="43" t="s">
        <v>23</v>
      </c>
      <c r="H1294" s="50" t="s">
        <v>2585</v>
      </c>
      <c r="I1294" s="50" t="s">
        <v>2586</v>
      </c>
      <c r="J1294" s="45" t="s">
        <v>2573</v>
      </c>
      <c r="K1294" s="34" t="str">
        <f aca="false">IF(OR(L1294="A",N1294="A",P1294="A",R1294="A",T1294="A"),"A",IF(OR(L1294="R",N1294="R",P1294="R",R1294="R",T1294="R"),"R","U"))</f>
        <v>U</v>
      </c>
      <c r="L1294" s="35"/>
      <c r="M1294" s="36"/>
      <c r="N1294" s="46"/>
      <c r="O1294" s="36"/>
      <c r="P1294" s="46"/>
      <c r="Q1294" s="36"/>
      <c r="R1294" s="47"/>
      <c r="S1294" s="36"/>
      <c r="T1294" s="47"/>
      <c r="U1294" s="36"/>
      <c r="V1294" s="6"/>
      <c r="W1294" s="6"/>
    </row>
    <row r="1295" customFormat="false" ht="12.75" hidden="false" customHeight="false" outlineLevel="0" collapsed="false">
      <c r="A1295" s="38" t="n">
        <v>1293</v>
      </c>
      <c r="B1295" s="39" t="s">
        <v>306</v>
      </c>
      <c r="C1295" s="39" t="str">
        <f aca="false">TRIM(D1295)</f>
        <v>8.1.6</v>
      </c>
      <c r="D1295" s="49" t="s">
        <v>306</v>
      </c>
      <c r="E1295" s="43" t="s">
        <v>306</v>
      </c>
      <c r="F1295" s="43" t="s">
        <v>22</v>
      </c>
      <c r="G1295" s="43" t="s">
        <v>29</v>
      </c>
      <c r="H1295" s="50" t="s">
        <v>2587</v>
      </c>
      <c r="I1295" s="50" t="s">
        <v>2588</v>
      </c>
      <c r="J1295" s="45" t="s">
        <v>2573</v>
      </c>
      <c r="K1295" s="34" t="str">
        <f aca="false">IF(OR(L1295="A",N1295="A",P1295="A",R1295="A",T1295="A"),"A",IF(OR(L1295="R",N1295="R",P1295="R",R1295="R",T1295="R"),"R","U"))</f>
        <v>U</v>
      </c>
      <c r="L1295" s="35"/>
      <c r="M1295" s="36"/>
      <c r="N1295" s="46"/>
      <c r="O1295" s="36"/>
      <c r="P1295" s="46"/>
      <c r="Q1295" s="36"/>
      <c r="R1295" s="47"/>
      <c r="S1295" s="36"/>
      <c r="T1295" s="47"/>
      <c r="U1295" s="36"/>
      <c r="V1295" s="6"/>
      <c r="W1295" s="6"/>
    </row>
    <row r="1296" customFormat="false" ht="25.5" hidden="false" customHeight="false" outlineLevel="0" collapsed="false">
      <c r="A1296" s="38" t="n">
        <v>1294</v>
      </c>
      <c r="B1296" s="39" t="s">
        <v>117</v>
      </c>
      <c r="C1296" s="39" t="str">
        <f aca="false">TRIM(D1296)</f>
        <v>8.3.2.4.2</v>
      </c>
      <c r="D1296" s="49" t="s">
        <v>117</v>
      </c>
      <c r="E1296" s="43" t="s">
        <v>117</v>
      </c>
      <c r="F1296" s="43" t="s">
        <v>36</v>
      </c>
      <c r="G1296" s="43" t="s">
        <v>23</v>
      </c>
      <c r="H1296" s="50" t="s">
        <v>2589</v>
      </c>
      <c r="I1296" s="50" t="s">
        <v>2578</v>
      </c>
      <c r="J1296" s="45" t="s">
        <v>2573</v>
      </c>
      <c r="K1296" s="34" t="str">
        <f aca="false">IF(OR(L1296="A",N1296="A",P1296="A",R1296="A",T1296="A"),"A",IF(OR(L1296="R",N1296="R",P1296="R",R1296="R",T1296="R"),"R","U"))</f>
        <v>U</v>
      </c>
      <c r="L1296" s="35"/>
      <c r="M1296" s="36"/>
      <c r="N1296" s="46"/>
      <c r="O1296" s="36"/>
      <c r="P1296" s="46"/>
      <c r="Q1296" s="36"/>
      <c r="R1296" s="47"/>
      <c r="S1296" s="36"/>
      <c r="T1296" s="47"/>
      <c r="U1296" s="36"/>
      <c r="V1296" s="6"/>
      <c r="W1296" s="6"/>
    </row>
    <row r="1297" customFormat="false" ht="51" hidden="false" customHeight="false" outlineLevel="0" collapsed="false">
      <c r="A1297" s="38" t="n">
        <v>1295</v>
      </c>
      <c r="B1297" s="39" t="s">
        <v>876</v>
      </c>
      <c r="C1297" s="39" t="str">
        <f aca="false">TRIM(D1297)</f>
        <v>8.1.4</v>
      </c>
      <c r="D1297" s="49" t="s">
        <v>876</v>
      </c>
      <c r="E1297" s="43" t="s">
        <v>876</v>
      </c>
      <c r="F1297" s="43" t="s">
        <v>36</v>
      </c>
      <c r="G1297" s="43" t="s">
        <v>23</v>
      </c>
      <c r="H1297" s="50" t="s">
        <v>2590</v>
      </c>
      <c r="I1297" s="50" t="s">
        <v>2591</v>
      </c>
      <c r="J1297" s="45" t="s">
        <v>2573</v>
      </c>
      <c r="K1297" s="34" t="str">
        <f aca="false">IF(OR(L1297="A",N1297="A",P1297="A",R1297="A",T1297="A"),"A",IF(OR(L1297="R",N1297="R",P1297="R",R1297="R",T1297="R"),"R","U"))</f>
        <v>U</v>
      </c>
      <c r="L1297" s="35"/>
      <c r="M1297" s="36"/>
      <c r="N1297" s="46"/>
      <c r="O1297" s="36"/>
      <c r="P1297" s="46"/>
      <c r="Q1297" s="36"/>
      <c r="R1297" s="47"/>
      <c r="S1297" s="36"/>
      <c r="T1297" s="47"/>
      <c r="U1297" s="36"/>
      <c r="V1297" s="6"/>
      <c r="W1297" s="6"/>
    </row>
    <row r="1298" customFormat="false" ht="76.5" hidden="false" customHeight="false" outlineLevel="0" collapsed="false">
      <c r="A1298" s="38" t="n">
        <v>1296</v>
      </c>
      <c r="B1298" s="39" t="s">
        <v>2592</v>
      </c>
      <c r="C1298" s="39" t="str">
        <f aca="false">TRIM(D1298)</f>
        <v>8.5.7</v>
      </c>
      <c r="D1298" s="49" t="s">
        <v>2592</v>
      </c>
      <c r="E1298" s="43" t="s">
        <v>2592</v>
      </c>
      <c r="F1298" s="43" t="s">
        <v>36</v>
      </c>
      <c r="G1298" s="43" t="s">
        <v>23</v>
      </c>
      <c r="H1298" s="50" t="s">
        <v>2593</v>
      </c>
      <c r="I1298" s="50" t="s">
        <v>2594</v>
      </c>
      <c r="J1298" s="45" t="s">
        <v>2573</v>
      </c>
      <c r="K1298" s="34" t="str">
        <f aca="false">IF(OR(L1298="A",N1298="A",P1298="A",R1298="A",T1298="A"),"A",IF(OR(L1298="R",N1298="R",P1298="R",R1298="R",T1298="R"),"R","U"))</f>
        <v>U</v>
      </c>
      <c r="L1298" s="35"/>
      <c r="M1298" s="36"/>
      <c r="N1298" s="46"/>
      <c r="O1298" s="36"/>
      <c r="P1298" s="46"/>
      <c r="Q1298" s="36"/>
      <c r="R1298" s="47"/>
      <c r="S1298" s="36"/>
      <c r="T1298" s="47"/>
      <c r="U1298" s="36"/>
      <c r="V1298" s="6"/>
      <c r="W1298" s="6"/>
    </row>
    <row r="1299" customFormat="false" ht="153" hidden="false" customHeight="false" outlineLevel="0" collapsed="false">
      <c r="A1299" s="38" t="n">
        <v>1297</v>
      </c>
      <c r="B1299" s="39" t="s">
        <v>2595</v>
      </c>
      <c r="C1299" s="39" t="str">
        <f aca="false">TRIM(D1299)</f>
        <v>F.9</v>
      </c>
      <c r="D1299" s="49" t="s">
        <v>2595</v>
      </c>
      <c r="E1299" s="43" t="s">
        <v>2595</v>
      </c>
      <c r="F1299" s="43" t="s">
        <v>22</v>
      </c>
      <c r="G1299" s="43" t="s">
        <v>29</v>
      </c>
      <c r="H1299" s="50" t="s">
        <v>2596</v>
      </c>
      <c r="I1299" s="50" t="s">
        <v>2597</v>
      </c>
      <c r="J1299" s="45" t="s">
        <v>2573</v>
      </c>
      <c r="K1299" s="34" t="str">
        <f aca="false">IF(OR(L1299="A",N1299="A",P1299="A",R1299="A",T1299="A"),"A",IF(OR(L1299="R",N1299="R",P1299="R",R1299="R",T1299="R"),"R","U"))</f>
        <v>U</v>
      </c>
      <c r="L1299" s="35"/>
      <c r="M1299" s="36"/>
      <c r="N1299" s="46"/>
      <c r="O1299" s="36"/>
      <c r="P1299" s="46"/>
      <c r="Q1299" s="36"/>
      <c r="R1299" s="47"/>
      <c r="S1299" s="36"/>
      <c r="T1299" s="47"/>
      <c r="U1299" s="36"/>
      <c r="V1299" s="6"/>
      <c r="W1299" s="6"/>
    </row>
    <row r="1300" customFormat="false" ht="51" hidden="false" customHeight="false" outlineLevel="0" collapsed="false">
      <c r="A1300" s="38" t="n">
        <v>1298</v>
      </c>
      <c r="B1300" s="39" t="s">
        <v>221</v>
      </c>
      <c r="C1300" s="39" t="str">
        <f aca="false">TRIM(D1300)</f>
        <v>8.5.2</v>
      </c>
      <c r="D1300" s="49" t="s">
        <v>221</v>
      </c>
      <c r="E1300" s="43" t="s">
        <v>221</v>
      </c>
      <c r="F1300" s="43" t="s">
        <v>36</v>
      </c>
      <c r="G1300" s="43" t="s">
        <v>23</v>
      </c>
      <c r="H1300" s="50" t="s">
        <v>2598</v>
      </c>
      <c r="I1300" s="50" t="s">
        <v>2599</v>
      </c>
      <c r="J1300" s="45" t="s">
        <v>2573</v>
      </c>
      <c r="K1300" s="34" t="str">
        <f aca="false">IF(OR(L1300="A",N1300="A",P1300="A",R1300="A",T1300="A"),"A",IF(OR(L1300="R",N1300="R",P1300="R",R1300="R",T1300="R"),"R","U"))</f>
        <v>U</v>
      </c>
      <c r="L1300" s="35"/>
      <c r="M1300" s="36"/>
      <c r="N1300" s="46"/>
      <c r="O1300" s="36"/>
      <c r="P1300" s="46"/>
      <c r="Q1300" s="36"/>
      <c r="R1300" s="47"/>
      <c r="S1300" s="36"/>
      <c r="T1300" s="47"/>
      <c r="U1300" s="36"/>
      <c r="V1300" s="6"/>
      <c r="W1300" s="6"/>
    </row>
    <row r="1301" customFormat="false" ht="89.25" hidden="false" customHeight="false" outlineLevel="0" collapsed="false">
      <c r="A1301" s="38" t="n">
        <v>1299</v>
      </c>
      <c r="B1301" s="39" t="s">
        <v>138</v>
      </c>
      <c r="C1301" s="39" t="str">
        <f aca="false">TRIM(D1301)</f>
        <v>8.3.4</v>
      </c>
      <c r="D1301" s="49" t="s">
        <v>138</v>
      </c>
      <c r="E1301" s="43" t="s">
        <v>138</v>
      </c>
      <c r="F1301" s="43" t="s">
        <v>22</v>
      </c>
      <c r="G1301" s="43" t="s">
        <v>29</v>
      </c>
      <c r="H1301" s="50" t="s">
        <v>2600</v>
      </c>
      <c r="I1301" s="50" t="s">
        <v>2601</v>
      </c>
      <c r="J1301" s="45" t="s">
        <v>2573</v>
      </c>
      <c r="K1301" s="34" t="str">
        <f aca="false">IF(OR(L1301="A",N1301="A",P1301="A",R1301="A",T1301="A"),"A",IF(OR(L1301="R",N1301="R",P1301="R",R1301="R",T1301="R"),"R","U"))</f>
        <v>A</v>
      </c>
      <c r="L1301" s="35"/>
      <c r="M1301" s="36"/>
      <c r="N1301" s="46"/>
      <c r="O1301" s="36"/>
      <c r="P1301" s="46" t="s">
        <v>27</v>
      </c>
      <c r="Q1301" s="36" t="s">
        <v>145</v>
      </c>
      <c r="R1301" s="47"/>
      <c r="S1301" s="36"/>
      <c r="T1301" s="47"/>
      <c r="U1301" s="36"/>
      <c r="V1301" s="6"/>
      <c r="W1301" s="6"/>
    </row>
    <row r="1302" customFormat="false" ht="153" hidden="false" customHeight="false" outlineLevel="0" collapsed="false">
      <c r="A1302" s="38" t="n">
        <v>1300</v>
      </c>
      <c r="B1302" s="39" t="s">
        <v>543</v>
      </c>
      <c r="C1302" s="39" t="str">
        <f aca="false">TRIM(D1302)</f>
        <v>8.3.4.1</v>
      </c>
      <c r="D1302" s="49" t="s">
        <v>543</v>
      </c>
      <c r="E1302" s="43" t="s">
        <v>543</v>
      </c>
      <c r="F1302" s="43" t="s">
        <v>22</v>
      </c>
      <c r="G1302" s="43" t="s">
        <v>29</v>
      </c>
      <c r="H1302" s="50" t="s">
        <v>2602</v>
      </c>
      <c r="I1302" s="50" t="s">
        <v>2603</v>
      </c>
      <c r="J1302" s="45" t="s">
        <v>2573</v>
      </c>
      <c r="K1302" s="34" t="str">
        <f aca="false">IF(OR(L1302="A",N1302="A",P1302="A",R1302="A",T1302="A"),"A",IF(OR(L1302="R",N1302="R",P1302="R",R1302="R",T1302="R"),"R","U"))</f>
        <v>A</v>
      </c>
      <c r="L1302" s="35"/>
      <c r="M1302" s="36"/>
      <c r="N1302" s="46"/>
      <c r="O1302" s="36"/>
      <c r="P1302" s="46" t="s">
        <v>27</v>
      </c>
      <c r="Q1302" s="36" t="s">
        <v>145</v>
      </c>
      <c r="R1302" s="47"/>
      <c r="S1302" s="36"/>
      <c r="T1302" s="47"/>
      <c r="U1302" s="36"/>
      <c r="V1302" s="6"/>
      <c r="W1302" s="6"/>
    </row>
    <row r="1303" customFormat="false" ht="76.5" hidden="false" customHeight="false" outlineLevel="0" collapsed="false">
      <c r="A1303" s="38" t="n">
        <v>1301</v>
      </c>
      <c r="B1303" s="39" t="s">
        <v>152</v>
      </c>
      <c r="C1303" s="39" t="str">
        <f aca="false">TRIM(D1303)</f>
        <v>8.3.4.4.3</v>
      </c>
      <c r="D1303" s="49" t="s">
        <v>152</v>
      </c>
      <c r="E1303" s="43" t="s">
        <v>152</v>
      </c>
      <c r="F1303" s="43" t="s">
        <v>36</v>
      </c>
      <c r="G1303" s="43" t="s">
        <v>23</v>
      </c>
      <c r="H1303" s="50" t="s">
        <v>2604</v>
      </c>
      <c r="I1303" s="50" t="s">
        <v>2605</v>
      </c>
      <c r="J1303" s="45" t="s">
        <v>2573</v>
      </c>
      <c r="K1303" s="34" t="str">
        <f aca="false">IF(OR(L1303="A",N1303="A",P1303="A",R1303="A",T1303="A"),"A",IF(OR(L1303="R",N1303="R",P1303="R",R1303="R",T1303="R"),"R","U"))</f>
        <v>A</v>
      </c>
      <c r="L1303" s="35"/>
      <c r="M1303" s="36"/>
      <c r="N1303" s="46"/>
      <c r="O1303" s="36"/>
      <c r="P1303" s="46" t="s">
        <v>27</v>
      </c>
      <c r="Q1303" s="36" t="s">
        <v>145</v>
      </c>
      <c r="R1303" s="47"/>
      <c r="S1303" s="36"/>
      <c r="T1303" s="47"/>
      <c r="U1303" s="36"/>
      <c r="V1303" s="6"/>
      <c r="W1303" s="6"/>
    </row>
    <row r="1304" customFormat="false" ht="165.75" hidden="false" customHeight="false" outlineLevel="0" collapsed="false">
      <c r="A1304" s="38" t="n">
        <v>1302</v>
      </c>
      <c r="B1304" s="39" t="s">
        <v>152</v>
      </c>
      <c r="C1304" s="39" t="str">
        <f aca="false">TRIM(D1304)</f>
        <v>8.3.4.4.3</v>
      </c>
      <c r="D1304" s="49" t="s">
        <v>152</v>
      </c>
      <c r="E1304" s="43" t="s">
        <v>2606</v>
      </c>
      <c r="F1304" s="43" t="s">
        <v>36</v>
      </c>
      <c r="G1304" s="43" t="s">
        <v>23</v>
      </c>
      <c r="H1304" s="50" t="s">
        <v>2607</v>
      </c>
      <c r="I1304" s="50" t="s">
        <v>2608</v>
      </c>
      <c r="J1304" s="45" t="s">
        <v>2573</v>
      </c>
      <c r="K1304" s="34" t="str">
        <f aca="false">IF(OR(L1304="A",N1304="A",P1304="A",R1304="A",T1304="A"),"A",IF(OR(L1304="R",N1304="R",P1304="R",R1304="R",T1304="R"),"R","U"))</f>
        <v>U</v>
      </c>
      <c r="L1304" s="35"/>
      <c r="M1304" s="36"/>
      <c r="N1304" s="46"/>
      <c r="O1304" s="36"/>
      <c r="P1304" s="46"/>
      <c r="Q1304" s="36" t="s">
        <v>2609</v>
      </c>
      <c r="R1304" s="47"/>
      <c r="S1304" s="36"/>
      <c r="T1304" s="47"/>
      <c r="U1304" s="36"/>
      <c r="V1304" s="6"/>
      <c r="W1304" s="6"/>
    </row>
    <row r="1305" customFormat="false" ht="140.25" hidden="false" customHeight="false" outlineLevel="0" collapsed="false">
      <c r="A1305" s="38" t="n">
        <v>1303</v>
      </c>
      <c r="B1305" s="39" t="s">
        <v>328</v>
      </c>
      <c r="C1305" s="39" t="str">
        <f aca="false">TRIM(D1305)</f>
        <v>0</v>
      </c>
      <c r="D1305" s="49" t="n">
        <v>0</v>
      </c>
      <c r="E1305" s="43" t="s">
        <v>329</v>
      </c>
      <c r="F1305" s="43" t="s">
        <v>36</v>
      </c>
      <c r="G1305" s="43" t="s">
        <v>23</v>
      </c>
      <c r="H1305" s="50" t="s">
        <v>2610</v>
      </c>
      <c r="I1305" s="50" t="s">
        <v>2117</v>
      </c>
      <c r="J1305" s="45" t="s">
        <v>2611</v>
      </c>
      <c r="K1305" s="34" t="str">
        <f aca="false">IF(OR(L1305="A",N1305="A",P1305="A",R1305="A",T1305="A"),"A",IF(OR(L1305="R",N1305="R",P1305="R",R1305="R",T1305="R"),"R","U"))</f>
        <v>A</v>
      </c>
      <c r="L1305" s="35"/>
      <c r="M1305" s="36" t="s">
        <v>1753</v>
      </c>
      <c r="N1305" s="46"/>
      <c r="O1305" s="36"/>
      <c r="P1305" s="46" t="s">
        <v>27</v>
      </c>
      <c r="Q1305" s="36" t="s">
        <v>2120</v>
      </c>
      <c r="R1305" s="47"/>
      <c r="S1305" s="36"/>
      <c r="T1305" s="47"/>
      <c r="U1305" s="36"/>
      <c r="V1305" s="6"/>
      <c r="W1305" s="6"/>
    </row>
    <row r="1306" customFormat="false" ht="114.75" hidden="false" customHeight="false" outlineLevel="0" collapsed="false">
      <c r="A1306" s="38" t="n">
        <v>1304</v>
      </c>
      <c r="B1306" s="39" t="s">
        <v>972</v>
      </c>
      <c r="C1306" s="39" t="str">
        <f aca="false">TRIM(D1306)</f>
        <v>8.3.2.4</v>
      </c>
      <c r="D1306" s="49" t="s">
        <v>972</v>
      </c>
      <c r="E1306" s="43" t="s">
        <v>972</v>
      </c>
      <c r="F1306" s="43" t="s">
        <v>36</v>
      </c>
      <c r="G1306" s="43" t="s">
        <v>23</v>
      </c>
      <c r="H1306" s="50" t="s">
        <v>2612</v>
      </c>
      <c r="I1306" s="50" t="s">
        <v>2613</v>
      </c>
      <c r="J1306" s="45" t="s">
        <v>2611</v>
      </c>
      <c r="K1306" s="34" t="str">
        <f aca="false">IF(OR(L1306="A",N1306="A",P1306="A",R1306="A",T1306="A"),"A",IF(OR(L1306="R",N1306="R",P1306="R",R1306="R",T1306="R"),"R","U"))</f>
        <v>U</v>
      </c>
      <c r="L1306" s="35"/>
      <c r="M1306" s="36"/>
      <c r="N1306" s="46"/>
      <c r="O1306" s="36"/>
      <c r="P1306" s="46"/>
      <c r="Q1306" s="36"/>
      <c r="R1306" s="47"/>
      <c r="S1306" s="36"/>
      <c r="T1306" s="47"/>
      <c r="U1306" s="36"/>
      <c r="V1306" s="6"/>
      <c r="W1306" s="6"/>
    </row>
    <row r="1307" customFormat="false" ht="76.5" hidden="false" customHeight="false" outlineLevel="0" collapsed="false">
      <c r="A1307" s="38" t="n">
        <v>1305</v>
      </c>
      <c r="B1307" s="39" t="s">
        <v>468</v>
      </c>
      <c r="C1307" s="39" t="str">
        <f aca="false">TRIM(D1307)</f>
        <v>8.3.4.4</v>
      </c>
      <c r="D1307" s="49" t="s">
        <v>468</v>
      </c>
      <c r="E1307" s="43" t="s">
        <v>468</v>
      </c>
      <c r="F1307" s="43" t="s">
        <v>36</v>
      </c>
      <c r="G1307" s="43" t="s">
        <v>23</v>
      </c>
      <c r="H1307" s="50" t="s">
        <v>2125</v>
      </c>
      <c r="I1307" s="50" t="s">
        <v>2614</v>
      </c>
      <c r="J1307" s="45" t="s">
        <v>2611</v>
      </c>
      <c r="K1307" s="34" t="str">
        <f aca="false">IF(OR(L1307="A",N1307="A",P1307="A",R1307="A",T1307="A"),"A",IF(OR(L1307="R",N1307="R",P1307="R",R1307="R",T1307="R"),"R","U"))</f>
        <v>U</v>
      </c>
      <c r="L1307" s="35"/>
      <c r="M1307" s="36"/>
      <c r="N1307" s="46"/>
      <c r="O1307" s="36"/>
      <c r="P1307" s="46"/>
      <c r="Q1307" s="36"/>
      <c r="R1307" s="47"/>
      <c r="S1307" s="36"/>
      <c r="T1307" s="47"/>
      <c r="U1307" s="36"/>
      <c r="V1307" s="6"/>
      <c r="W1307" s="6"/>
    </row>
    <row r="1308" customFormat="false" ht="76.5" hidden="false" customHeight="false" outlineLevel="0" collapsed="false">
      <c r="A1308" s="38" t="n">
        <v>1306</v>
      </c>
      <c r="B1308" s="39" t="s">
        <v>169</v>
      </c>
      <c r="C1308" s="39" t="str">
        <f aca="false">TRIM(D1308)</f>
        <v>8.4.1</v>
      </c>
      <c r="D1308" s="49" t="s">
        <v>169</v>
      </c>
      <c r="E1308" s="43" t="s">
        <v>169</v>
      </c>
      <c r="F1308" s="43" t="s">
        <v>36</v>
      </c>
      <c r="G1308" s="43" t="s">
        <v>23</v>
      </c>
      <c r="H1308" s="50" t="s">
        <v>2127</v>
      </c>
      <c r="I1308" s="50" t="s">
        <v>2128</v>
      </c>
      <c r="J1308" s="45" t="s">
        <v>2611</v>
      </c>
      <c r="K1308" s="34" t="str">
        <f aca="false">IF(OR(L1308="A",N1308="A",P1308="A",R1308="A",T1308="A"),"A",IF(OR(L1308="R",N1308="R",P1308="R",R1308="R",T1308="R"),"R","U"))</f>
        <v>U</v>
      </c>
      <c r="L1308" s="35"/>
      <c r="M1308" s="36"/>
      <c r="N1308" s="46"/>
      <c r="O1308" s="36"/>
      <c r="P1308" s="46"/>
      <c r="Q1308" s="36"/>
      <c r="R1308" s="47"/>
      <c r="S1308" s="36"/>
      <c r="T1308" s="47"/>
      <c r="U1308" s="36"/>
      <c r="V1308" s="6"/>
      <c r="W1308" s="6"/>
    </row>
    <row r="1309" customFormat="false" ht="38.25" hidden="false" customHeight="false" outlineLevel="0" collapsed="false">
      <c r="A1309" s="38" t="n">
        <v>1307</v>
      </c>
      <c r="B1309" s="39" t="s">
        <v>593</v>
      </c>
      <c r="C1309" s="39" t="str">
        <f aca="false">TRIM(D1309)</f>
        <v>8.3.3.3</v>
      </c>
      <c r="D1309" s="49" t="s">
        <v>593</v>
      </c>
      <c r="E1309" s="43" t="s">
        <v>593</v>
      </c>
      <c r="F1309" s="43" t="s">
        <v>22</v>
      </c>
      <c r="G1309" s="43" t="s">
        <v>23</v>
      </c>
      <c r="H1309" s="50" t="s">
        <v>2615</v>
      </c>
      <c r="I1309" s="50" t="s">
        <v>2616</v>
      </c>
      <c r="J1309" s="45" t="s">
        <v>2611</v>
      </c>
      <c r="K1309" s="34" t="str">
        <f aca="false">IF(OR(L1309="A",N1309="A",P1309="A",R1309="A",T1309="A"),"A",IF(OR(L1309="R",N1309="R",P1309="R",R1309="R",T1309="R"),"R","U"))</f>
        <v>U</v>
      </c>
      <c r="L1309" s="35"/>
      <c r="M1309" s="36"/>
      <c r="N1309" s="46"/>
      <c r="O1309" s="36"/>
      <c r="P1309" s="46"/>
      <c r="Q1309" s="36"/>
      <c r="R1309" s="47"/>
      <c r="S1309" s="36"/>
      <c r="T1309" s="47"/>
      <c r="U1309" s="36"/>
      <c r="V1309" s="6"/>
      <c r="W1309" s="6"/>
    </row>
    <row r="1310" customFormat="false" ht="38.25" hidden="false" customHeight="false" outlineLevel="0" collapsed="false">
      <c r="A1310" s="38" t="n">
        <v>1308</v>
      </c>
      <c r="B1310" s="39" t="s">
        <v>543</v>
      </c>
      <c r="C1310" s="39" t="str">
        <f aca="false">TRIM(D1310)</f>
        <v>8.3.4.1</v>
      </c>
      <c r="D1310" s="49" t="s">
        <v>543</v>
      </c>
      <c r="E1310" s="43" t="s">
        <v>543</v>
      </c>
      <c r="F1310" s="43" t="s">
        <v>36</v>
      </c>
      <c r="G1310" s="43" t="s">
        <v>23</v>
      </c>
      <c r="H1310" s="50" t="s">
        <v>2617</v>
      </c>
      <c r="I1310" s="50" t="s">
        <v>2618</v>
      </c>
      <c r="J1310" s="45" t="s">
        <v>2611</v>
      </c>
      <c r="K1310" s="34" t="str">
        <f aca="false">IF(OR(L1310="A",N1310="A",P1310="A",R1310="A",T1310="A"),"A",IF(OR(L1310="R",N1310="R",P1310="R",R1310="R",T1310="R"),"R","U"))</f>
        <v>A</v>
      </c>
      <c r="L1310" s="35"/>
      <c r="M1310" s="36"/>
      <c r="N1310" s="46"/>
      <c r="O1310" s="36"/>
      <c r="P1310" s="46" t="s">
        <v>27</v>
      </c>
      <c r="Q1310" s="36" t="s">
        <v>145</v>
      </c>
      <c r="R1310" s="47"/>
      <c r="S1310" s="36"/>
      <c r="T1310" s="47"/>
      <c r="U1310" s="36"/>
      <c r="V1310" s="6"/>
      <c r="W1310" s="6"/>
    </row>
    <row r="1311" customFormat="false" ht="293.25" hidden="false" customHeight="false" outlineLevel="0" collapsed="false">
      <c r="A1311" s="38" t="n">
        <v>1309</v>
      </c>
      <c r="B1311" s="39" t="s">
        <v>328</v>
      </c>
      <c r="C1311" s="39" t="str">
        <f aca="false">TRIM(D1311)</f>
        <v>0</v>
      </c>
      <c r="D1311" s="49" t="n">
        <v>0</v>
      </c>
      <c r="E1311" s="43" t="s">
        <v>329</v>
      </c>
      <c r="F1311" s="43" t="s">
        <v>36</v>
      </c>
      <c r="G1311" s="43" t="s">
        <v>23</v>
      </c>
      <c r="H1311" s="50" t="s">
        <v>2619</v>
      </c>
      <c r="I1311" s="50" t="s">
        <v>2620</v>
      </c>
      <c r="J1311" s="45" t="s">
        <v>2611</v>
      </c>
      <c r="K1311" s="34" t="str">
        <f aca="false">IF(OR(L1311="A",N1311="A",P1311="A",R1311="A",T1311="A"),"A",IF(OR(L1311="R",N1311="R",P1311="R",R1311="R",T1311="R"),"R","U"))</f>
        <v>U</v>
      </c>
      <c r="L1311" s="35"/>
      <c r="M1311" s="36" t="s">
        <v>2621</v>
      </c>
      <c r="N1311" s="46"/>
      <c r="O1311" s="36"/>
      <c r="P1311" s="46"/>
      <c r="Q1311" s="36"/>
      <c r="R1311" s="47"/>
      <c r="S1311" s="36"/>
      <c r="T1311" s="47"/>
      <c r="U1311" s="36"/>
      <c r="V1311" s="6"/>
      <c r="W1311" s="6"/>
    </row>
    <row r="1312" customFormat="false" ht="127.5" hidden="false" customHeight="false" outlineLevel="0" collapsed="false">
      <c r="A1312" s="38" t="n">
        <v>1310</v>
      </c>
      <c r="B1312" s="39" t="s">
        <v>292</v>
      </c>
      <c r="C1312" s="39" t="str">
        <f aca="false">TRIM(D1312)</f>
        <v>3</v>
      </c>
      <c r="D1312" s="49" t="n">
        <v>3</v>
      </c>
      <c r="E1312" s="43" t="s">
        <v>292</v>
      </c>
      <c r="F1312" s="43" t="s">
        <v>36</v>
      </c>
      <c r="G1312" s="43" t="s">
        <v>36</v>
      </c>
      <c r="H1312" s="50" t="s">
        <v>2622</v>
      </c>
      <c r="I1312" s="50" t="s">
        <v>2623</v>
      </c>
      <c r="J1312" s="45" t="s">
        <v>2611</v>
      </c>
      <c r="K1312" s="34" t="str">
        <f aca="false">IF(OR(L1312="A",N1312="A",P1312="A",R1312="A",T1312="A"),"A",IF(OR(L1312="R",N1312="R",P1312="R",R1312="R",T1312="R"),"R","U"))</f>
        <v>U</v>
      </c>
      <c r="L1312" s="35"/>
      <c r="M1312" s="36"/>
      <c r="N1312" s="46"/>
      <c r="O1312" s="36"/>
      <c r="P1312" s="46"/>
      <c r="Q1312" s="36"/>
      <c r="R1312" s="47"/>
      <c r="S1312" s="36"/>
      <c r="T1312" s="47"/>
      <c r="U1312" s="36"/>
      <c r="V1312" s="6"/>
      <c r="W1312" s="6"/>
    </row>
    <row r="1313" customFormat="false" ht="114.75" hidden="false" customHeight="false" outlineLevel="0" collapsed="false">
      <c r="A1313" s="38" t="n">
        <v>1311</v>
      </c>
      <c r="B1313" s="39" t="s">
        <v>1599</v>
      </c>
      <c r="C1313" s="39" t="str">
        <f aca="false">TRIM(D1313)</f>
        <v>8</v>
      </c>
      <c r="D1313" s="49" t="n">
        <v>8</v>
      </c>
      <c r="E1313" s="43" t="s">
        <v>1599</v>
      </c>
      <c r="F1313" s="43" t="s">
        <v>36</v>
      </c>
      <c r="G1313" s="43" t="s">
        <v>23</v>
      </c>
      <c r="H1313" s="50" t="s">
        <v>2624</v>
      </c>
      <c r="I1313" s="50" t="s">
        <v>2625</v>
      </c>
      <c r="J1313" s="45" t="s">
        <v>2626</v>
      </c>
      <c r="K1313" s="34" t="str">
        <f aca="false">IF(OR(L1313="A",N1313="A",P1313="A",R1313="A",T1313="A"),"A",IF(OR(L1313="R",N1313="R",P1313="R",R1313="R",T1313="R"),"R","U"))</f>
        <v>U</v>
      </c>
      <c r="L1313" s="35"/>
      <c r="M1313" s="36"/>
      <c r="N1313" s="46"/>
      <c r="O1313" s="36"/>
      <c r="P1313" s="46"/>
      <c r="Q1313" s="36"/>
      <c r="R1313" s="47"/>
      <c r="S1313" s="36"/>
      <c r="T1313" s="47"/>
      <c r="U1313" s="36"/>
      <c r="V1313" s="6"/>
      <c r="W1313" s="6"/>
    </row>
    <row r="1314" customFormat="false" ht="38.25" hidden="false" customHeight="false" outlineLevel="0" collapsed="false">
      <c r="A1314" s="38" t="n">
        <v>1312</v>
      </c>
      <c r="B1314" s="39" t="s">
        <v>292</v>
      </c>
      <c r="C1314" s="39" t="str">
        <f aca="false">TRIM(D1314)</f>
        <v>3</v>
      </c>
      <c r="D1314" s="49" t="n">
        <v>3</v>
      </c>
      <c r="E1314" s="43" t="s">
        <v>2627</v>
      </c>
      <c r="F1314" s="43" t="s">
        <v>22</v>
      </c>
      <c r="G1314" s="43" t="s">
        <v>29</v>
      </c>
      <c r="H1314" s="50" t="s">
        <v>2628</v>
      </c>
      <c r="I1314" s="50" t="s">
        <v>2629</v>
      </c>
      <c r="J1314" s="45" t="s">
        <v>2630</v>
      </c>
      <c r="K1314" s="34" t="str">
        <f aca="false">IF(OR(L1314="A",N1314="A",P1314="A",R1314="A",T1314="A"),"A",IF(OR(L1314="R",N1314="R",P1314="R",R1314="R",T1314="R"),"R","U"))</f>
        <v>A</v>
      </c>
      <c r="L1314" s="35" t="s">
        <v>27</v>
      </c>
      <c r="M1314" s="36" t="s">
        <v>32</v>
      </c>
      <c r="N1314" s="46"/>
      <c r="O1314" s="36"/>
      <c r="P1314" s="46"/>
      <c r="Q1314" s="36"/>
      <c r="R1314" s="47"/>
      <c r="S1314" s="36"/>
      <c r="T1314" s="47"/>
      <c r="U1314" s="36"/>
      <c r="V1314" s="6"/>
      <c r="W1314" s="6"/>
    </row>
    <row r="1315" customFormat="false" ht="51" hidden="false" customHeight="false" outlineLevel="0" collapsed="false">
      <c r="A1315" s="38" t="n">
        <v>1313</v>
      </c>
      <c r="B1315" s="39" t="s">
        <v>292</v>
      </c>
      <c r="C1315" s="39" t="str">
        <f aca="false">TRIM(D1315)</f>
        <v>3</v>
      </c>
      <c r="D1315" s="49" t="n">
        <v>3</v>
      </c>
      <c r="E1315" s="43" t="s">
        <v>2631</v>
      </c>
      <c r="F1315" s="43" t="s">
        <v>22</v>
      </c>
      <c r="G1315" s="43" t="s">
        <v>29</v>
      </c>
      <c r="H1315" s="50" t="s">
        <v>2632</v>
      </c>
      <c r="I1315" s="50" t="s">
        <v>2633</v>
      </c>
      <c r="J1315" s="45" t="s">
        <v>2630</v>
      </c>
      <c r="K1315" s="34" t="str">
        <f aca="false">IF(OR(L1315="A",N1315="A",P1315="A",R1315="A",T1315="A"),"A",IF(OR(L1315="R",N1315="R",P1315="R",R1315="R",T1315="R"),"R","U"))</f>
        <v>A</v>
      </c>
      <c r="L1315" s="35" t="s">
        <v>27</v>
      </c>
      <c r="M1315" s="36" t="s">
        <v>32</v>
      </c>
      <c r="N1315" s="46"/>
      <c r="O1315" s="36"/>
      <c r="P1315" s="46"/>
      <c r="Q1315" s="36"/>
      <c r="R1315" s="47"/>
      <c r="S1315" s="36"/>
      <c r="T1315" s="47"/>
      <c r="U1315" s="36"/>
      <c r="V1315" s="6"/>
      <c r="W1315" s="6"/>
    </row>
    <row r="1316" customFormat="false" ht="25.5" hidden="false" customHeight="false" outlineLevel="0" collapsed="false">
      <c r="A1316" s="38" t="n">
        <v>1314</v>
      </c>
      <c r="B1316" s="39" t="s">
        <v>292</v>
      </c>
      <c r="C1316" s="39" t="str">
        <f aca="false">TRIM(D1316)</f>
        <v>3</v>
      </c>
      <c r="D1316" s="39" t="n">
        <v>3</v>
      </c>
      <c r="E1316" s="39" t="s">
        <v>2634</v>
      </c>
      <c r="F1316" s="39" t="s">
        <v>22</v>
      </c>
      <c r="G1316" s="39" t="s">
        <v>29</v>
      </c>
      <c r="H1316" s="63" t="s">
        <v>2635</v>
      </c>
      <c r="I1316" s="63" t="s">
        <v>2636</v>
      </c>
      <c r="J1316" s="45" t="s">
        <v>2630</v>
      </c>
      <c r="K1316" s="34" t="str">
        <f aca="false">IF(OR(L1316="A",N1316="A",P1316="A",R1316="A",T1316="A"),"A",IF(OR(L1316="R",N1316="R",P1316="R",R1316="R",T1316="R"),"R","U"))</f>
        <v>A</v>
      </c>
      <c r="L1316" s="35" t="s">
        <v>27</v>
      </c>
      <c r="M1316" s="36" t="s">
        <v>686</v>
      </c>
      <c r="N1316" s="46"/>
      <c r="O1316" s="36"/>
      <c r="P1316" s="46"/>
      <c r="Q1316" s="36"/>
      <c r="R1316" s="47"/>
      <c r="S1316" s="36"/>
      <c r="T1316" s="47"/>
      <c r="U1316" s="36"/>
      <c r="V1316" s="6"/>
      <c r="W1316" s="6"/>
    </row>
    <row r="1317" customFormat="false" ht="25.5" hidden="false" customHeight="false" outlineLevel="0" collapsed="false">
      <c r="A1317" s="38" t="n">
        <v>1315</v>
      </c>
      <c r="B1317" s="39" t="s">
        <v>292</v>
      </c>
      <c r="C1317" s="39" t="str">
        <f aca="false">TRIM(D1317)</f>
        <v>3</v>
      </c>
      <c r="D1317" s="49" t="n">
        <v>3</v>
      </c>
      <c r="E1317" s="43" t="s">
        <v>2637</v>
      </c>
      <c r="F1317" s="43" t="s">
        <v>22</v>
      </c>
      <c r="G1317" s="43" t="s">
        <v>29</v>
      </c>
      <c r="H1317" s="50" t="s">
        <v>2638</v>
      </c>
      <c r="I1317" s="50" t="s">
        <v>2639</v>
      </c>
      <c r="J1317" s="45" t="s">
        <v>2630</v>
      </c>
      <c r="K1317" s="34" t="str">
        <f aca="false">IF(OR(L1317="A",N1317="A",P1317="A",R1317="A",T1317="A"),"A",IF(OR(L1317="R",N1317="R",P1317="R",R1317="R",T1317="R"),"R","U"))</f>
        <v>A</v>
      </c>
      <c r="L1317" s="35" t="s">
        <v>27</v>
      </c>
      <c r="M1317" s="36" t="s">
        <v>686</v>
      </c>
      <c r="N1317" s="46"/>
      <c r="O1317" s="36"/>
      <c r="P1317" s="46"/>
      <c r="Q1317" s="36"/>
      <c r="R1317" s="47"/>
      <c r="S1317" s="36"/>
      <c r="T1317" s="47"/>
      <c r="U1317" s="36"/>
      <c r="V1317" s="6"/>
      <c r="W1317" s="6"/>
    </row>
    <row r="1318" customFormat="false" ht="51" hidden="false" customHeight="false" outlineLevel="0" collapsed="false">
      <c r="A1318" s="38" t="n">
        <v>1316</v>
      </c>
      <c r="B1318" s="39" t="s">
        <v>292</v>
      </c>
      <c r="C1318" s="39" t="str">
        <f aca="false">TRIM(D1318)</f>
        <v>3</v>
      </c>
      <c r="D1318" s="49" t="n">
        <v>3</v>
      </c>
      <c r="E1318" s="43" t="s">
        <v>2640</v>
      </c>
      <c r="F1318" s="43" t="s">
        <v>22</v>
      </c>
      <c r="G1318" s="43" t="s">
        <v>29</v>
      </c>
      <c r="H1318" s="50" t="s">
        <v>2641</v>
      </c>
      <c r="I1318" s="50" t="s">
        <v>2642</v>
      </c>
      <c r="J1318" s="45" t="s">
        <v>2630</v>
      </c>
      <c r="K1318" s="34" t="str">
        <f aca="false">IF(OR(L1318="A",N1318="A",P1318="A",R1318="A",T1318="A"),"A",IF(OR(L1318="R",N1318="R",P1318="R",R1318="R",T1318="R"),"R","U"))</f>
        <v>A</v>
      </c>
      <c r="L1318" s="35" t="s">
        <v>27</v>
      </c>
      <c r="M1318" s="36" t="s">
        <v>686</v>
      </c>
      <c r="N1318" s="46"/>
      <c r="O1318" s="36"/>
      <c r="P1318" s="46"/>
      <c r="Q1318" s="36"/>
      <c r="R1318" s="47"/>
      <c r="S1318" s="36"/>
      <c r="T1318" s="47"/>
      <c r="U1318" s="36"/>
      <c r="V1318" s="6"/>
      <c r="W1318" s="6"/>
    </row>
    <row r="1319" customFormat="false" ht="51" hidden="false" customHeight="false" outlineLevel="0" collapsed="false">
      <c r="A1319" s="38" t="n">
        <v>1317</v>
      </c>
      <c r="B1319" s="39" t="s">
        <v>449</v>
      </c>
      <c r="C1319" s="39" t="str">
        <f aca="false">TRIM(D1319)</f>
        <v>5.4.3</v>
      </c>
      <c r="D1319" s="49" t="s">
        <v>449</v>
      </c>
      <c r="E1319" s="43" t="s">
        <v>2643</v>
      </c>
      <c r="F1319" s="43" t="s">
        <v>22</v>
      </c>
      <c r="G1319" s="43" t="s">
        <v>29</v>
      </c>
      <c r="H1319" s="50" t="s">
        <v>2644</v>
      </c>
      <c r="I1319" s="50" t="s">
        <v>2645</v>
      </c>
      <c r="J1319" s="45" t="s">
        <v>2630</v>
      </c>
      <c r="K1319" s="34" t="str">
        <f aca="false">IF(OR(L1319="A",N1319="A",P1319="A",R1319="A",T1319="A"),"A",IF(OR(L1319="R",N1319="R",P1319="R",R1319="R",T1319="R"),"R","U"))</f>
        <v>A</v>
      </c>
      <c r="L1319" s="35"/>
      <c r="M1319" s="36"/>
      <c r="N1319" s="46" t="s">
        <v>27</v>
      </c>
      <c r="O1319" s="36" t="s">
        <v>39</v>
      </c>
      <c r="P1319" s="46"/>
      <c r="Q1319" s="36"/>
      <c r="R1319" s="47"/>
      <c r="S1319" s="36"/>
      <c r="T1319" s="47"/>
      <c r="U1319" s="36"/>
      <c r="V1319" s="6"/>
      <c r="W1319" s="6"/>
    </row>
    <row r="1320" customFormat="false" ht="38.25" hidden="false" customHeight="false" outlineLevel="0" collapsed="false">
      <c r="A1320" s="38" t="n">
        <v>1318</v>
      </c>
      <c r="B1320" s="39" t="s">
        <v>781</v>
      </c>
      <c r="C1320" s="39" t="str">
        <f aca="false">TRIM(D1320)</f>
        <v>5.9.1</v>
      </c>
      <c r="D1320" s="49" t="s">
        <v>781</v>
      </c>
      <c r="E1320" s="43" t="s">
        <v>2646</v>
      </c>
      <c r="F1320" s="43" t="s">
        <v>22</v>
      </c>
      <c r="G1320" s="43" t="s">
        <v>29</v>
      </c>
      <c r="H1320" s="50" t="s">
        <v>2647</v>
      </c>
      <c r="I1320" s="50" t="s">
        <v>2648</v>
      </c>
      <c r="J1320" s="45" t="s">
        <v>2630</v>
      </c>
      <c r="K1320" s="34" t="str">
        <f aca="false">IF(OR(L1320="A",N1320="A",P1320="A",R1320="A",T1320="A"),"A",IF(OR(L1320="R",N1320="R",P1320="R",R1320="R",T1320="R"),"R","U"))</f>
        <v>A</v>
      </c>
      <c r="L1320" s="35" t="s">
        <v>27</v>
      </c>
      <c r="M1320" s="36" t="s">
        <v>686</v>
      </c>
      <c r="N1320" s="46" t="s">
        <v>27</v>
      </c>
      <c r="O1320" s="36" t="s">
        <v>45</v>
      </c>
      <c r="P1320" s="46"/>
      <c r="Q1320" s="36"/>
      <c r="R1320" s="47"/>
      <c r="S1320" s="36"/>
      <c r="T1320" s="47"/>
      <c r="U1320" s="36"/>
      <c r="V1320" s="6"/>
      <c r="W1320" s="6"/>
    </row>
    <row r="1321" customFormat="false" ht="51" hidden="false" customHeight="false" outlineLevel="0" collapsed="false">
      <c r="A1321" s="38" t="n">
        <v>1319</v>
      </c>
      <c r="B1321" s="39" t="s">
        <v>298</v>
      </c>
      <c r="C1321" s="39" t="str">
        <f aca="false">TRIM(D1321)</f>
        <v>5.9.3</v>
      </c>
      <c r="D1321" s="49" t="s">
        <v>298</v>
      </c>
      <c r="E1321" s="43" t="s">
        <v>1795</v>
      </c>
      <c r="F1321" s="43" t="s">
        <v>22</v>
      </c>
      <c r="G1321" s="43" t="s">
        <v>29</v>
      </c>
      <c r="H1321" s="50" t="s">
        <v>2649</v>
      </c>
      <c r="I1321" s="50" t="s">
        <v>2650</v>
      </c>
      <c r="J1321" s="45" t="s">
        <v>2630</v>
      </c>
      <c r="K1321" s="34" t="str">
        <f aca="false">IF(OR(L1321="A",N1321="A",P1321="A",R1321="A",T1321="A"),"A",IF(OR(L1321="R",N1321="R",P1321="R",R1321="R",T1321="R"),"R","U"))</f>
        <v>A</v>
      </c>
      <c r="L1321" s="35"/>
      <c r="M1321" s="36"/>
      <c r="N1321" s="46" t="s">
        <v>27</v>
      </c>
      <c r="O1321" s="36" t="s">
        <v>45</v>
      </c>
      <c r="P1321" s="46"/>
      <c r="Q1321" s="36"/>
      <c r="R1321" s="47"/>
      <c r="S1321" s="36"/>
      <c r="T1321" s="47"/>
      <c r="U1321" s="36"/>
      <c r="V1321" s="6"/>
      <c r="W1321" s="6"/>
    </row>
    <row r="1322" customFormat="false" ht="51" hidden="false" customHeight="false" outlineLevel="0" collapsed="false">
      <c r="A1322" s="38" t="n">
        <v>1320</v>
      </c>
      <c r="B1322" s="39" t="s">
        <v>46</v>
      </c>
      <c r="C1322" s="39" t="str">
        <f aca="false">TRIM(D1322)</f>
        <v>5.9.3.1</v>
      </c>
      <c r="D1322" s="49" t="s">
        <v>46</v>
      </c>
      <c r="E1322" s="43" t="s">
        <v>1802</v>
      </c>
      <c r="F1322" s="43" t="s">
        <v>22</v>
      </c>
      <c r="G1322" s="43" t="s">
        <v>29</v>
      </c>
      <c r="H1322" s="50" t="s">
        <v>2651</v>
      </c>
      <c r="I1322" s="50" t="s">
        <v>2652</v>
      </c>
      <c r="J1322" s="45" t="s">
        <v>2630</v>
      </c>
      <c r="K1322" s="34" t="str">
        <f aca="false">IF(OR(L1322="A",N1322="A",P1322="A",R1322="A",T1322="A"),"A",IF(OR(L1322="R",N1322="R",P1322="R",R1322="R",T1322="R"),"R","U"))</f>
        <v>A</v>
      </c>
      <c r="L1322" s="35"/>
      <c r="M1322" s="36"/>
      <c r="N1322" s="46" t="s">
        <v>27</v>
      </c>
      <c r="O1322" s="36" t="s">
        <v>49</v>
      </c>
      <c r="P1322" s="46"/>
      <c r="Q1322" s="36"/>
      <c r="R1322" s="47"/>
      <c r="S1322" s="36"/>
      <c r="T1322" s="47"/>
      <c r="U1322" s="36"/>
      <c r="V1322" s="6"/>
      <c r="W1322" s="6"/>
    </row>
    <row r="1323" customFormat="false" ht="51" hidden="false" customHeight="false" outlineLevel="0" collapsed="false">
      <c r="A1323" s="38" t="n">
        <v>1321</v>
      </c>
      <c r="B1323" s="39" t="s">
        <v>46</v>
      </c>
      <c r="C1323" s="39" t="str">
        <f aca="false">TRIM(D1323)</f>
        <v>5.9.3.1</v>
      </c>
      <c r="D1323" s="49" t="s">
        <v>46</v>
      </c>
      <c r="E1323" s="43" t="s">
        <v>2653</v>
      </c>
      <c r="F1323" s="43" t="s">
        <v>22</v>
      </c>
      <c r="G1323" s="43" t="s">
        <v>29</v>
      </c>
      <c r="H1323" s="50" t="s">
        <v>2654</v>
      </c>
      <c r="I1323" s="50" t="s">
        <v>2655</v>
      </c>
      <c r="J1323" s="45" t="s">
        <v>2630</v>
      </c>
      <c r="K1323" s="34" t="str">
        <f aca="false">IF(OR(L1323="A",N1323="A",P1323="A",R1323="A",T1323="A"),"A",IF(OR(L1323="R",N1323="R",P1323="R",R1323="R",T1323="R"),"R","U"))</f>
        <v>A</v>
      </c>
      <c r="L1323" s="35"/>
      <c r="M1323" s="36"/>
      <c r="N1323" s="46" t="s">
        <v>27</v>
      </c>
      <c r="O1323" s="36" t="s">
        <v>49</v>
      </c>
      <c r="P1323" s="46"/>
      <c r="Q1323" s="36"/>
      <c r="R1323" s="47"/>
      <c r="S1323" s="36"/>
      <c r="T1323" s="47"/>
      <c r="U1323" s="36"/>
      <c r="V1323" s="6"/>
      <c r="W1323" s="6"/>
    </row>
    <row r="1324" customFormat="false" ht="140.25" hidden="false" customHeight="false" outlineLevel="0" collapsed="false">
      <c r="A1324" s="38" t="n">
        <v>1322</v>
      </c>
      <c r="B1324" s="39" t="s">
        <v>46</v>
      </c>
      <c r="C1324" s="39" t="str">
        <f aca="false">TRIM(D1324)</f>
        <v>5.9.3.1</v>
      </c>
      <c r="D1324" s="49" t="s">
        <v>46</v>
      </c>
      <c r="E1324" s="43" t="s">
        <v>2656</v>
      </c>
      <c r="F1324" s="43" t="s">
        <v>22</v>
      </c>
      <c r="G1324" s="43" t="s">
        <v>29</v>
      </c>
      <c r="H1324" s="50" t="s">
        <v>2657</v>
      </c>
      <c r="I1324" s="50" t="s">
        <v>2658</v>
      </c>
      <c r="J1324" s="45" t="s">
        <v>2630</v>
      </c>
      <c r="K1324" s="34" t="str">
        <f aca="false">IF(OR(L1324="A",N1324="A",P1324="A",R1324="A",T1324="A"),"A",IF(OR(L1324="R",N1324="R",P1324="R",R1324="R",T1324="R"),"R","U"))</f>
        <v>A</v>
      </c>
      <c r="L1324" s="35"/>
      <c r="M1324" s="36"/>
      <c r="N1324" s="46" t="s">
        <v>27</v>
      </c>
      <c r="O1324" s="36" t="s">
        <v>49</v>
      </c>
      <c r="P1324" s="46"/>
      <c r="Q1324" s="36"/>
      <c r="R1324" s="47"/>
      <c r="S1324" s="36"/>
      <c r="T1324" s="47"/>
      <c r="U1324" s="36"/>
      <c r="V1324" s="6"/>
      <c r="W1324" s="6"/>
    </row>
    <row r="1325" customFormat="false" ht="242.25" hidden="false" customHeight="false" outlineLevel="0" collapsed="false">
      <c r="A1325" s="38" t="n">
        <v>1323</v>
      </c>
      <c r="B1325" s="39" t="s">
        <v>62</v>
      </c>
      <c r="C1325" s="39" t="str">
        <f aca="false">TRIM(D1325)</f>
        <v>7.3.2.17</v>
      </c>
      <c r="D1325" s="49" t="s">
        <v>62</v>
      </c>
      <c r="E1325" s="43" t="s">
        <v>2659</v>
      </c>
      <c r="F1325" s="43" t="s">
        <v>36</v>
      </c>
      <c r="G1325" s="43" t="s">
        <v>23</v>
      </c>
      <c r="H1325" s="50" t="s">
        <v>2660</v>
      </c>
      <c r="I1325" s="50" t="s">
        <v>2661</v>
      </c>
      <c r="J1325" s="45" t="s">
        <v>2630</v>
      </c>
      <c r="K1325" s="34" t="str">
        <f aca="false">IF(OR(L1325="A",N1325="A",P1325="A",R1325="A",T1325="A"),"A",IF(OR(L1325="R",N1325="R",P1325="R",R1325="R",T1325="R"),"R","U"))</f>
        <v>U</v>
      </c>
      <c r="L1325" s="35"/>
      <c r="M1325" s="36"/>
      <c r="N1325" s="46"/>
      <c r="O1325" s="36"/>
      <c r="P1325" s="46"/>
      <c r="Q1325" s="36"/>
      <c r="R1325" s="47"/>
      <c r="S1325" s="36"/>
      <c r="T1325" s="47"/>
      <c r="U1325" s="36"/>
      <c r="V1325" s="6"/>
      <c r="W1325" s="6"/>
    </row>
    <row r="1326" customFormat="false" ht="38.25" hidden="false" customHeight="false" outlineLevel="0" collapsed="false">
      <c r="A1326" s="38" t="n">
        <v>1324</v>
      </c>
      <c r="B1326" s="39" t="s">
        <v>62</v>
      </c>
      <c r="C1326" s="39" t="str">
        <f aca="false">TRIM(D1326)</f>
        <v>7.3.2.17</v>
      </c>
      <c r="D1326" s="49" t="s">
        <v>62</v>
      </c>
      <c r="E1326" s="43" t="s">
        <v>2662</v>
      </c>
      <c r="F1326" s="43" t="s">
        <v>36</v>
      </c>
      <c r="G1326" s="43" t="s">
        <v>23</v>
      </c>
      <c r="H1326" s="50" t="s">
        <v>2238</v>
      </c>
      <c r="I1326" s="50" t="s">
        <v>2663</v>
      </c>
      <c r="J1326" s="45" t="s">
        <v>2630</v>
      </c>
      <c r="K1326" s="34" t="str">
        <f aca="false">IF(OR(L1326="A",N1326="A",P1326="A",R1326="A",T1326="A"),"A",IF(OR(L1326="R",N1326="R",P1326="R",R1326="R",T1326="R"),"R","U"))</f>
        <v>U</v>
      </c>
      <c r="L1326" s="35"/>
      <c r="M1326" s="36"/>
      <c r="N1326" s="46"/>
      <c r="O1326" s="36"/>
      <c r="P1326" s="46"/>
      <c r="Q1326" s="36"/>
      <c r="R1326" s="47"/>
      <c r="S1326" s="36"/>
      <c r="T1326" s="47"/>
      <c r="U1326" s="36"/>
      <c r="V1326" s="6"/>
      <c r="W1326" s="6"/>
    </row>
    <row r="1327" customFormat="false" ht="63.75" hidden="false" customHeight="false" outlineLevel="0" collapsed="false">
      <c r="A1327" s="38" t="n">
        <v>1325</v>
      </c>
      <c r="B1327" s="39" t="s">
        <v>357</v>
      </c>
      <c r="C1327" s="39" t="str">
        <f aca="false">TRIM(D1327)</f>
        <v>8.1.5</v>
      </c>
      <c r="D1327" s="49" t="s">
        <v>357</v>
      </c>
      <c r="E1327" s="43" t="s">
        <v>1843</v>
      </c>
      <c r="F1327" s="43" t="s">
        <v>22</v>
      </c>
      <c r="G1327" s="43" t="s">
        <v>29</v>
      </c>
      <c r="H1327" s="50" t="s">
        <v>2664</v>
      </c>
      <c r="I1327" s="50" t="s">
        <v>2665</v>
      </c>
      <c r="J1327" s="45" t="s">
        <v>2630</v>
      </c>
      <c r="K1327" s="34" t="str">
        <f aca="false">IF(OR(L1327="A",N1327="A",P1327="A",R1327="A",T1327="A"),"A",IF(OR(L1327="R",N1327="R",P1327="R",R1327="R",T1327="R"),"R","U"))</f>
        <v>U</v>
      </c>
      <c r="L1327" s="35"/>
      <c r="M1327" s="36"/>
      <c r="N1327" s="46"/>
      <c r="O1327" s="36"/>
      <c r="P1327" s="46"/>
      <c r="Q1327" s="36"/>
      <c r="R1327" s="47"/>
      <c r="S1327" s="36"/>
      <c r="T1327" s="47"/>
      <c r="U1327" s="36"/>
      <c r="V1327" s="6"/>
      <c r="W1327" s="6"/>
    </row>
    <row r="1328" customFormat="false" ht="114.75" hidden="false" customHeight="false" outlineLevel="0" collapsed="false">
      <c r="A1328" s="38" t="n">
        <v>1326</v>
      </c>
      <c r="B1328" s="39" t="s">
        <v>122</v>
      </c>
      <c r="C1328" s="39" t="str">
        <f aca="false">TRIM(D1328)</f>
        <v>8.3.2.4.3</v>
      </c>
      <c r="D1328" s="49" t="s">
        <v>122</v>
      </c>
      <c r="E1328" s="43" t="s">
        <v>2666</v>
      </c>
      <c r="F1328" s="43" t="s">
        <v>36</v>
      </c>
      <c r="G1328" s="43" t="s">
        <v>23</v>
      </c>
      <c r="H1328" s="50" t="s">
        <v>2667</v>
      </c>
      <c r="I1328" s="50" t="s">
        <v>2668</v>
      </c>
      <c r="J1328" s="45" t="s">
        <v>2630</v>
      </c>
      <c r="K1328" s="34" t="str">
        <f aca="false">IF(OR(L1328="A",N1328="A",P1328="A",R1328="A",T1328="A"),"A",IF(OR(L1328="R",N1328="R",P1328="R",R1328="R",T1328="R"),"R","U"))</f>
        <v>A</v>
      </c>
      <c r="L1328" s="35"/>
      <c r="M1328" s="36"/>
      <c r="N1328" s="46"/>
      <c r="O1328" s="36"/>
      <c r="P1328" s="46"/>
      <c r="Q1328" s="36"/>
      <c r="R1328" s="47" t="s">
        <v>27</v>
      </c>
      <c r="S1328" s="36" t="s">
        <v>88</v>
      </c>
      <c r="T1328" s="47"/>
      <c r="U1328" s="36"/>
      <c r="V1328" s="6"/>
      <c r="W1328" s="6"/>
    </row>
    <row r="1329" customFormat="false" ht="38.25" hidden="false" customHeight="false" outlineLevel="0" collapsed="false">
      <c r="A1329" s="38" t="n">
        <v>1327</v>
      </c>
      <c r="B1329" s="39" t="s">
        <v>180</v>
      </c>
      <c r="C1329" s="39" t="str">
        <f aca="false">TRIM(D1329)</f>
        <v>8.4.1.1</v>
      </c>
      <c r="D1329" s="49" t="s">
        <v>180</v>
      </c>
      <c r="E1329" s="43" t="s">
        <v>2669</v>
      </c>
      <c r="F1329" s="43" t="s">
        <v>36</v>
      </c>
      <c r="G1329" s="43" t="s">
        <v>23</v>
      </c>
      <c r="H1329" s="50" t="s">
        <v>2670</v>
      </c>
      <c r="I1329" s="50" t="s">
        <v>2671</v>
      </c>
      <c r="J1329" s="45" t="s">
        <v>2630</v>
      </c>
      <c r="K1329" s="34" t="str">
        <f aca="false">IF(OR(L1329="A",N1329="A",P1329="A",R1329="A",T1329="A"),"A",IF(OR(L1329="R",N1329="R",P1329="R",R1329="R",T1329="R"),"R","U"))</f>
        <v>U</v>
      </c>
      <c r="L1329" s="35"/>
      <c r="M1329" s="36"/>
      <c r="N1329" s="46"/>
      <c r="O1329" s="36"/>
      <c r="P1329" s="46"/>
      <c r="Q1329" s="36"/>
      <c r="R1329" s="47"/>
      <c r="S1329" s="36"/>
      <c r="T1329" s="47"/>
      <c r="U1329" s="36"/>
      <c r="V1329" s="6"/>
      <c r="W1329" s="6"/>
    </row>
    <row r="1330" customFormat="false" ht="76.5" hidden="false" customHeight="false" outlineLevel="0" collapsed="false">
      <c r="A1330" s="38" t="n">
        <v>1328</v>
      </c>
      <c r="B1330" s="39" t="s">
        <v>188</v>
      </c>
      <c r="C1330" s="39" t="str">
        <f aca="false">TRIM(D1330)</f>
        <v>8.4.2</v>
      </c>
      <c r="D1330" s="49" t="s">
        <v>188</v>
      </c>
      <c r="E1330" s="43" t="s">
        <v>2672</v>
      </c>
      <c r="F1330" s="43" t="s">
        <v>22</v>
      </c>
      <c r="G1330" s="43" t="s">
        <v>29</v>
      </c>
      <c r="H1330" s="50" t="s">
        <v>2673</v>
      </c>
      <c r="I1330" s="50" t="s">
        <v>2674</v>
      </c>
      <c r="J1330" s="45" t="s">
        <v>2630</v>
      </c>
      <c r="K1330" s="34" t="str">
        <f aca="false">IF(OR(L1330="A",N1330="A",P1330="A",R1330="A",T1330="A"),"A",IF(OR(L1330="R",N1330="R",P1330="R",R1330="R",T1330="R"),"R","U"))</f>
        <v>U</v>
      </c>
      <c r="L1330" s="35"/>
      <c r="M1330" s="36"/>
      <c r="N1330" s="46"/>
      <c r="O1330" s="36"/>
      <c r="P1330" s="46"/>
      <c r="Q1330" s="36"/>
      <c r="R1330" s="47"/>
      <c r="S1330" s="36"/>
      <c r="T1330" s="47"/>
      <c r="U1330" s="36"/>
      <c r="V1330" s="6"/>
      <c r="W1330" s="6"/>
    </row>
    <row r="1331" customFormat="false" ht="114.75" hidden="false" customHeight="false" outlineLevel="0" collapsed="false">
      <c r="A1331" s="38" t="n">
        <v>1329</v>
      </c>
      <c r="B1331" s="39" t="s">
        <v>1417</v>
      </c>
      <c r="C1331" s="39" t="str">
        <f aca="false">TRIM(D1331)</f>
        <v>8.5.1.1</v>
      </c>
      <c r="D1331" s="49" t="s">
        <v>1417</v>
      </c>
      <c r="E1331" s="43" t="s">
        <v>2675</v>
      </c>
      <c r="F1331" s="43" t="s">
        <v>22</v>
      </c>
      <c r="G1331" s="43" t="s">
        <v>29</v>
      </c>
      <c r="H1331" s="50" t="s">
        <v>2676</v>
      </c>
      <c r="I1331" s="50" t="s">
        <v>2677</v>
      </c>
      <c r="J1331" s="45" t="s">
        <v>2630</v>
      </c>
      <c r="K1331" s="34" t="str">
        <f aca="false">IF(OR(L1331="A",N1331="A",P1331="A",R1331="A",T1331="A"),"A",IF(OR(L1331="R",N1331="R",P1331="R",R1331="R",T1331="R"),"R","U"))</f>
        <v>U</v>
      </c>
      <c r="L1331" s="35"/>
      <c r="M1331" s="36"/>
      <c r="N1331" s="46"/>
      <c r="O1331" s="36"/>
      <c r="P1331" s="46"/>
      <c r="Q1331" s="36"/>
      <c r="R1331" s="47"/>
      <c r="S1331" s="36"/>
      <c r="T1331" s="47"/>
      <c r="U1331" s="36"/>
      <c r="V1331" s="6"/>
      <c r="W1331" s="6"/>
    </row>
    <row r="1332" customFormat="false" ht="89.25" hidden="false" customHeight="false" outlineLevel="0" collapsed="false">
      <c r="A1332" s="38" t="n">
        <v>1330</v>
      </c>
      <c r="B1332" s="39" t="s">
        <v>226</v>
      </c>
      <c r="C1332" s="39" t="str">
        <f aca="false">TRIM(D1332)</f>
        <v>8.5.3</v>
      </c>
      <c r="D1332" s="49" t="s">
        <v>226</v>
      </c>
      <c r="E1332" s="43" t="s">
        <v>2678</v>
      </c>
      <c r="F1332" s="43" t="s">
        <v>22</v>
      </c>
      <c r="G1332" s="43" t="s">
        <v>29</v>
      </c>
      <c r="H1332" s="50" t="s">
        <v>2679</v>
      </c>
      <c r="I1332" s="50" t="s">
        <v>2680</v>
      </c>
      <c r="J1332" s="45" t="s">
        <v>2630</v>
      </c>
      <c r="K1332" s="34" t="str">
        <f aca="false">IF(OR(L1332="A",N1332="A",P1332="A",R1332="A",T1332="A"),"A",IF(OR(L1332="R",N1332="R",P1332="R",R1332="R",T1332="R"),"R","U"))</f>
        <v>U</v>
      </c>
      <c r="L1332" s="35"/>
      <c r="M1332" s="36"/>
      <c r="N1332" s="46"/>
      <c r="O1332" s="36"/>
      <c r="P1332" s="46"/>
      <c r="Q1332" s="36"/>
      <c r="R1332" s="47"/>
      <c r="S1332" s="36"/>
      <c r="T1332" s="47"/>
      <c r="U1332" s="36"/>
      <c r="V1332" s="6"/>
      <c r="W1332" s="6"/>
    </row>
    <row r="1333" customFormat="false" ht="89.25" hidden="false" customHeight="false" outlineLevel="0" collapsed="false">
      <c r="A1333" s="38" t="n">
        <v>1331</v>
      </c>
      <c r="B1333" s="39" t="s">
        <v>2358</v>
      </c>
      <c r="C1333" s="39" t="str">
        <f aca="false">TRIM(D1333)</f>
        <v>8.5.3.6</v>
      </c>
      <c r="D1333" s="49" t="s">
        <v>2358</v>
      </c>
      <c r="E1333" s="43" t="s">
        <v>2681</v>
      </c>
      <c r="F1333" s="43" t="s">
        <v>22</v>
      </c>
      <c r="G1333" s="43" t="s">
        <v>29</v>
      </c>
      <c r="H1333" s="50" t="s">
        <v>2682</v>
      </c>
      <c r="I1333" s="50" t="s">
        <v>2683</v>
      </c>
      <c r="J1333" s="45" t="s">
        <v>2630</v>
      </c>
      <c r="K1333" s="34" t="str">
        <f aca="false">IF(OR(L1333="A",N1333="A",P1333="A",R1333="A",T1333="A"),"A",IF(OR(L1333="R",N1333="R",P1333="R",R1333="R",T1333="R"),"R","U"))</f>
        <v>U</v>
      </c>
      <c r="L1333" s="35"/>
      <c r="M1333" s="36"/>
      <c r="N1333" s="46"/>
      <c r="O1333" s="36"/>
      <c r="P1333" s="46"/>
      <c r="Q1333" s="36"/>
      <c r="R1333" s="47"/>
      <c r="S1333" s="36"/>
      <c r="T1333" s="47"/>
      <c r="U1333" s="36"/>
      <c r="V1333" s="6"/>
      <c r="W1333" s="6"/>
    </row>
    <row r="1334" customFormat="false" ht="344.25" hidden="false" customHeight="false" outlineLevel="0" collapsed="false">
      <c r="A1334" s="38" t="n">
        <v>1332</v>
      </c>
      <c r="B1334" s="39" t="s">
        <v>169</v>
      </c>
      <c r="C1334" s="39" t="str">
        <f aca="false">TRIM(D1334)</f>
        <v>8.4.1</v>
      </c>
      <c r="D1334" s="49" t="s">
        <v>169</v>
      </c>
      <c r="E1334" s="43" t="s">
        <v>555</v>
      </c>
      <c r="F1334" s="43" t="s">
        <v>36</v>
      </c>
      <c r="G1334" s="43" t="s">
        <v>23</v>
      </c>
      <c r="H1334" s="50" t="s">
        <v>1578</v>
      </c>
      <c r="I1334" s="50" t="s">
        <v>557</v>
      </c>
      <c r="J1334" s="45" t="s">
        <v>2684</v>
      </c>
      <c r="K1334" s="34" t="str">
        <f aca="false">IF(OR(L1334="A",N1334="A",P1334="A",R1334="A",T1334="A"),"A",IF(OR(L1334="R",N1334="R",P1334="R",R1334="R",T1334="R"),"R","U"))</f>
        <v>U</v>
      </c>
      <c r="L1334" s="35"/>
      <c r="M1334" s="36"/>
      <c r="N1334" s="46"/>
      <c r="O1334" s="36"/>
      <c r="P1334" s="46"/>
      <c r="Q1334" s="36"/>
      <c r="R1334" s="47"/>
      <c r="S1334" s="36"/>
      <c r="T1334" s="47"/>
      <c r="U1334" s="36"/>
      <c r="V1334" s="6"/>
      <c r="W1334" s="6"/>
    </row>
    <row r="1335" customFormat="false" ht="178.5" hidden="false" customHeight="false" outlineLevel="0" collapsed="false">
      <c r="A1335" s="38" t="n">
        <v>1333</v>
      </c>
      <c r="B1335" s="39" t="s">
        <v>328</v>
      </c>
      <c r="C1335" s="39" t="str">
        <f aca="false">TRIM(D1335)</f>
        <v>0</v>
      </c>
      <c r="D1335" s="49" t="n">
        <v>0</v>
      </c>
      <c r="E1335" s="43" t="s">
        <v>340</v>
      </c>
      <c r="F1335" s="43" t="s">
        <v>36</v>
      </c>
      <c r="G1335" s="43" t="s">
        <v>23</v>
      </c>
      <c r="H1335" s="50" t="s">
        <v>446</v>
      </c>
      <c r="I1335" s="50" t="s">
        <v>447</v>
      </c>
      <c r="J1335" s="45" t="s">
        <v>2684</v>
      </c>
      <c r="K1335" s="34" t="str">
        <f aca="false">IF(OR(L1335="A",N1335="A",P1335="A",R1335="A",T1335="A"),"A",IF(OR(L1335="R",N1335="R",P1335="R",R1335="R",T1335="R"),"R","U"))</f>
        <v>U</v>
      </c>
      <c r="L1335" s="35"/>
      <c r="M1335" s="36" t="s">
        <v>344</v>
      </c>
      <c r="N1335" s="46"/>
      <c r="O1335" s="36"/>
      <c r="P1335" s="46"/>
      <c r="Q1335" s="36"/>
      <c r="R1335" s="47"/>
      <c r="S1335" s="36"/>
      <c r="T1335" s="47"/>
      <c r="U1335" s="36"/>
      <c r="V1335" s="6"/>
      <c r="W1335" s="6"/>
    </row>
    <row r="1336" customFormat="false" ht="357" hidden="false" customHeight="false" outlineLevel="0" collapsed="false">
      <c r="A1336" s="38" t="n">
        <v>1334</v>
      </c>
      <c r="B1336" s="39" t="s">
        <v>138</v>
      </c>
      <c r="C1336" s="39" t="str">
        <f aca="false">TRIM(D1336)</f>
        <v>8.3.4</v>
      </c>
      <c r="D1336" s="49" t="s">
        <v>138</v>
      </c>
      <c r="E1336" s="43" t="s">
        <v>365</v>
      </c>
      <c r="F1336" s="43" t="s">
        <v>36</v>
      </c>
      <c r="G1336" s="43" t="s">
        <v>23</v>
      </c>
      <c r="H1336" s="50" t="s">
        <v>366</v>
      </c>
      <c r="I1336" s="50" t="s">
        <v>367</v>
      </c>
      <c r="J1336" s="45" t="s">
        <v>2684</v>
      </c>
      <c r="K1336" s="34" t="str">
        <f aca="false">IF(OR(L1336="A",N1336="A",P1336="A",R1336="A",T1336="A"),"A",IF(OR(L1336="R",N1336="R",P1336="R",R1336="R",T1336="R"),"R","U"))</f>
        <v>A</v>
      </c>
      <c r="L1336" s="35"/>
      <c r="M1336" s="36"/>
      <c r="N1336" s="46"/>
      <c r="O1336" s="36"/>
      <c r="P1336" s="46" t="s">
        <v>27</v>
      </c>
      <c r="Q1336" s="36" t="s">
        <v>369</v>
      </c>
      <c r="R1336" s="47"/>
      <c r="S1336" s="36"/>
      <c r="T1336" s="47"/>
      <c r="U1336" s="36"/>
      <c r="V1336" s="6"/>
      <c r="W1336" s="6"/>
    </row>
    <row r="1337" customFormat="false" ht="51" hidden="false" customHeight="false" outlineLevel="0" collapsed="false">
      <c r="A1337" s="38" t="n">
        <v>1335</v>
      </c>
      <c r="B1337" s="39" t="s">
        <v>449</v>
      </c>
      <c r="C1337" s="39" t="str">
        <f aca="false">TRIM(D1337)</f>
        <v>5.4.3</v>
      </c>
      <c r="D1337" s="49" t="s">
        <v>449</v>
      </c>
      <c r="E1337" s="43" t="s">
        <v>450</v>
      </c>
      <c r="F1337" s="43" t="s">
        <v>22</v>
      </c>
      <c r="G1337" s="43" t="s">
        <v>29</v>
      </c>
      <c r="H1337" s="64" t="s">
        <v>451</v>
      </c>
      <c r="I1337" s="50" t="s">
        <v>452</v>
      </c>
      <c r="J1337" s="45" t="s">
        <v>2684</v>
      </c>
      <c r="K1337" s="34" t="str">
        <f aca="false">IF(OR(L1337="A",N1337="A",P1337="A",R1337="A",T1337="A"),"A",IF(OR(L1337="R",N1337="R",P1337="R",R1337="R",T1337="R"),"R","U"))</f>
        <v>A</v>
      </c>
      <c r="L1337" s="35"/>
      <c r="M1337" s="36"/>
      <c r="N1337" s="46" t="s">
        <v>27</v>
      </c>
      <c r="O1337" s="36" t="s">
        <v>39</v>
      </c>
      <c r="P1337" s="46"/>
      <c r="Q1337" s="36"/>
      <c r="R1337" s="47"/>
      <c r="S1337" s="36"/>
      <c r="T1337" s="47"/>
      <c r="U1337" s="36"/>
      <c r="V1337" s="6"/>
      <c r="W1337" s="6"/>
    </row>
    <row r="1338" customFormat="false" ht="51" hidden="false" customHeight="false" outlineLevel="0" collapsed="false">
      <c r="A1338" s="38" t="n">
        <v>1336</v>
      </c>
      <c r="B1338" s="39" t="s">
        <v>370</v>
      </c>
      <c r="C1338" s="39" t="str">
        <f aca="false">TRIM(D1338)</f>
        <v>5.4.3.3</v>
      </c>
      <c r="D1338" s="49" t="s">
        <v>370</v>
      </c>
      <c r="E1338" s="43" t="s">
        <v>371</v>
      </c>
      <c r="F1338" s="43" t="s">
        <v>22</v>
      </c>
      <c r="G1338" s="43" t="s">
        <v>29</v>
      </c>
      <c r="H1338" s="50" t="s">
        <v>372</v>
      </c>
      <c r="I1338" s="50" t="s">
        <v>373</v>
      </c>
      <c r="J1338" s="45" t="s">
        <v>2684</v>
      </c>
      <c r="K1338" s="34" t="str">
        <f aca="false">IF(OR(L1338="A",N1338="A",P1338="A",R1338="A",T1338="A"),"A",IF(OR(L1338="R",N1338="R",P1338="R",R1338="R",T1338="R"),"R","U"))</f>
        <v>A</v>
      </c>
      <c r="L1338" s="35"/>
      <c r="M1338" s="36"/>
      <c r="N1338" s="46" t="s">
        <v>27</v>
      </c>
      <c r="O1338" s="36" t="s">
        <v>45</v>
      </c>
      <c r="P1338" s="46"/>
      <c r="Q1338" s="36"/>
      <c r="R1338" s="47"/>
      <c r="S1338" s="36"/>
      <c r="T1338" s="47"/>
      <c r="U1338" s="36"/>
      <c r="V1338" s="6"/>
      <c r="W1338" s="6"/>
    </row>
    <row r="1339" customFormat="false" ht="51" hidden="false" customHeight="false" outlineLevel="0" collapsed="false">
      <c r="A1339" s="38" t="n">
        <v>1337</v>
      </c>
      <c r="B1339" s="39" t="s">
        <v>46</v>
      </c>
      <c r="C1339" s="39" t="str">
        <f aca="false">TRIM(D1339)</f>
        <v>5.9.3.1</v>
      </c>
      <c r="D1339" s="49" t="s">
        <v>46</v>
      </c>
      <c r="E1339" s="43" t="s">
        <v>1580</v>
      </c>
      <c r="F1339" s="43" t="s">
        <v>22</v>
      </c>
      <c r="G1339" s="43" t="s">
        <v>29</v>
      </c>
      <c r="H1339" s="50" t="s">
        <v>346</v>
      </c>
      <c r="I1339" s="50" t="s">
        <v>347</v>
      </c>
      <c r="J1339" s="45" t="s">
        <v>2684</v>
      </c>
      <c r="K1339" s="34" t="str">
        <f aca="false">IF(OR(L1339="A",N1339="A",P1339="A",R1339="A",T1339="A"),"A",IF(OR(L1339="R",N1339="R",P1339="R",R1339="R",T1339="R"),"R","U"))</f>
        <v>A</v>
      </c>
      <c r="L1339" s="35"/>
      <c r="M1339" s="36"/>
      <c r="N1339" s="46" t="s">
        <v>27</v>
      </c>
      <c r="O1339" s="36" t="s">
        <v>49</v>
      </c>
      <c r="P1339" s="46"/>
      <c r="Q1339" s="36"/>
      <c r="R1339" s="47"/>
      <c r="S1339" s="36"/>
      <c r="T1339" s="47"/>
      <c r="U1339" s="36"/>
      <c r="V1339" s="6"/>
      <c r="W1339" s="6"/>
    </row>
    <row r="1340" customFormat="false" ht="51" hidden="false" customHeight="false" outlineLevel="0" collapsed="false">
      <c r="A1340" s="38" t="n">
        <v>1338</v>
      </c>
      <c r="B1340" s="39" t="s">
        <v>46</v>
      </c>
      <c r="C1340" s="39" t="str">
        <f aca="false">TRIM(D1340)</f>
        <v>5.9.3.1</v>
      </c>
      <c r="D1340" s="49" t="s">
        <v>46</v>
      </c>
      <c r="E1340" s="43" t="s">
        <v>374</v>
      </c>
      <c r="F1340" s="43" t="s">
        <v>22</v>
      </c>
      <c r="G1340" s="43" t="s">
        <v>29</v>
      </c>
      <c r="H1340" s="50" t="s">
        <v>375</v>
      </c>
      <c r="I1340" s="50" t="s">
        <v>376</v>
      </c>
      <c r="J1340" s="45" t="s">
        <v>2684</v>
      </c>
      <c r="K1340" s="34" t="str">
        <f aca="false">IF(OR(L1340="A",N1340="A",P1340="A",R1340="A",T1340="A"),"A",IF(OR(L1340="R",N1340="R",P1340="R",R1340="R",T1340="R"),"R","U"))</f>
        <v>A</v>
      </c>
      <c r="L1340" s="35"/>
      <c r="M1340" s="36"/>
      <c r="N1340" s="46" t="s">
        <v>27</v>
      </c>
      <c r="O1340" s="36" t="s">
        <v>49</v>
      </c>
      <c r="P1340" s="46"/>
      <c r="Q1340" s="36"/>
      <c r="R1340" s="47"/>
      <c r="S1340" s="36"/>
      <c r="T1340" s="47"/>
      <c r="U1340" s="36"/>
      <c r="V1340" s="6"/>
      <c r="W1340" s="6"/>
    </row>
    <row r="1341" customFormat="false" ht="63.75" hidden="false" customHeight="false" outlineLevel="0" collapsed="false">
      <c r="A1341" s="38" t="n">
        <v>1339</v>
      </c>
      <c r="B1341" s="39" t="s">
        <v>46</v>
      </c>
      <c r="C1341" s="39" t="str">
        <f aca="false">TRIM(D1341)</f>
        <v>5.9.3.1</v>
      </c>
      <c r="D1341" s="49" t="s">
        <v>46</v>
      </c>
      <c r="E1341" s="43" t="s">
        <v>377</v>
      </c>
      <c r="F1341" s="43" t="s">
        <v>22</v>
      </c>
      <c r="G1341" s="43" t="s">
        <v>29</v>
      </c>
      <c r="H1341" s="50" t="s">
        <v>378</v>
      </c>
      <c r="I1341" s="50" t="s">
        <v>379</v>
      </c>
      <c r="J1341" s="45" t="s">
        <v>2684</v>
      </c>
      <c r="K1341" s="34" t="str">
        <f aca="false">IF(OR(L1341="A",N1341="A",P1341="A",R1341="A",T1341="A"),"A",IF(OR(L1341="R",N1341="R",P1341="R",R1341="R",T1341="R"),"R","U"))</f>
        <v>A</v>
      </c>
      <c r="L1341" s="35"/>
      <c r="M1341" s="36"/>
      <c r="N1341" s="46" t="s">
        <v>27</v>
      </c>
      <c r="O1341" s="36" t="s">
        <v>49</v>
      </c>
      <c r="P1341" s="46"/>
      <c r="Q1341" s="36"/>
      <c r="R1341" s="47"/>
      <c r="S1341" s="36"/>
      <c r="T1341" s="47"/>
      <c r="U1341" s="36"/>
      <c r="V1341" s="6"/>
      <c r="W1341" s="6"/>
    </row>
    <row r="1342" customFormat="false" ht="51" hidden="false" customHeight="false" outlineLevel="0" collapsed="false">
      <c r="A1342" s="38" t="n">
        <v>1340</v>
      </c>
      <c r="B1342" s="39" t="s">
        <v>46</v>
      </c>
      <c r="C1342" s="39" t="str">
        <f aca="false">TRIM(D1342)</f>
        <v>5.9.3.1</v>
      </c>
      <c r="D1342" s="49" t="s">
        <v>46</v>
      </c>
      <c r="E1342" s="43" t="s">
        <v>1581</v>
      </c>
      <c r="F1342" s="43" t="s">
        <v>22</v>
      </c>
      <c r="G1342" s="43" t="s">
        <v>29</v>
      </c>
      <c r="H1342" s="50" t="s">
        <v>349</v>
      </c>
      <c r="I1342" s="50" t="s">
        <v>350</v>
      </c>
      <c r="J1342" s="45" t="s">
        <v>2684</v>
      </c>
      <c r="K1342" s="34" t="str">
        <f aca="false">IF(OR(L1342="A",N1342="A",P1342="A",R1342="A",T1342="A"),"A",IF(OR(L1342="R",N1342="R",P1342="R",R1342="R",T1342="R"),"R","U"))</f>
        <v>A</v>
      </c>
      <c r="L1342" s="35"/>
      <c r="M1342" s="36"/>
      <c r="N1342" s="46" t="s">
        <v>27</v>
      </c>
      <c r="O1342" s="36" t="s">
        <v>49</v>
      </c>
      <c r="P1342" s="46"/>
      <c r="Q1342" s="36"/>
      <c r="R1342" s="47"/>
      <c r="S1342" s="36"/>
      <c r="T1342" s="47"/>
      <c r="U1342" s="36"/>
      <c r="V1342" s="6"/>
      <c r="W1342" s="6"/>
    </row>
    <row r="1343" customFormat="false" ht="51" hidden="false" customHeight="false" outlineLevel="0" collapsed="false">
      <c r="A1343" s="38" t="n">
        <v>1341</v>
      </c>
      <c r="B1343" s="39" t="s">
        <v>46</v>
      </c>
      <c r="C1343" s="39" t="str">
        <f aca="false">TRIM(D1343)</f>
        <v>5.9.3.1</v>
      </c>
      <c r="D1343" s="49" t="s">
        <v>46</v>
      </c>
      <c r="E1343" s="43" t="s">
        <v>380</v>
      </c>
      <c r="F1343" s="43" t="s">
        <v>22</v>
      </c>
      <c r="G1343" s="43" t="s">
        <v>29</v>
      </c>
      <c r="H1343" s="50" t="s">
        <v>381</v>
      </c>
      <c r="I1343" s="50" t="s">
        <v>382</v>
      </c>
      <c r="J1343" s="45" t="s">
        <v>2684</v>
      </c>
      <c r="K1343" s="34" t="str">
        <f aca="false">IF(OR(L1343="A",N1343="A",P1343="A",R1343="A",T1343="A"),"A",IF(OR(L1343="R",N1343="R",P1343="R",R1343="R",T1343="R"),"R","U"))</f>
        <v>A</v>
      </c>
      <c r="L1343" s="35"/>
      <c r="M1343" s="36"/>
      <c r="N1343" s="46" t="s">
        <v>27</v>
      </c>
      <c r="O1343" s="36" t="s">
        <v>49</v>
      </c>
      <c r="P1343" s="46"/>
      <c r="Q1343" s="36"/>
      <c r="R1343" s="47"/>
      <c r="S1343" s="36"/>
      <c r="T1343" s="47"/>
      <c r="U1343" s="36"/>
      <c r="V1343" s="6"/>
      <c r="W1343" s="6"/>
    </row>
    <row r="1344" customFormat="false" ht="51" hidden="false" customHeight="false" outlineLevel="0" collapsed="false">
      <c r="A1344" s="38" t="n">
        <v>1342</v>
      </c>
      <c r="B1344" s="39" t="s">
        <v>46</v>
      </c>
      <c r="C1344" s="39" t="str">
        <f aca="false">TRIM(D1344)</f>
        <v>5.9.3.1</v>
      </c>
      <c r="D1344" s="49" t="s">
        <v>46</v>
      </c>
      <c r="E1344" s="43" t="s">
        <v>383</v>
      </c>
      <c r="F1344" s="43" t="s">
        <v>22</v>
      </c>
      <c r="G1344" s="43" t="s">
        <v>29</v>
      </c>
      <c r="H1344" s="50" t="s">
        <v>384</v>
      </c>
      <c r="I1344" s="50" t="s">
        <v>385</v>
      </c>
      <c r="J1344" s="45" t="s">
        <v>2684</v>
      </c>
      <c r="K1344" s="34" t="str">
        <f aca="false">IF(OR(L1344="A",N1344="A",P1344="A",R1344="A",T1344="A"),"A",IF(OR(L1344="R",N1344="R",P1344="R",R1344="R",T1344="R"),"R","U"))</f>
        <v>A</v>
      </c>
      <c r="L1344" s="35"/>
      <c r="M1344" s="36"/>
      <c r="N1344" s="46" t="s">
        <v>27</v>
      </c>
      <c r="O1344" s="36" t="s">
        <v>49</v>
      </c>
      <c r="P1344" s="46"/>
      <c r="Q1344" s="36"/>
      <c r="R1344" s="47"/>
      <c r="S1344" s="36"/>
      <c r="T1344" s="47"/>
      <c r="U1344" s="36"/>
      <c r="V1344" s="6"/>
      <c r="W1344" s="6"/>
    </row>
    <row r="1345" customFormat="false" ht="51" hidden="false" customHeight="false" outlineLevel="0" collapsed="false">
      <c r="A1345" s="38" t="n">
        <v>1343</v>
      </c>
      <c r="B1345" s="39" t="s">
        <v>46</v>
      </c>
      <c r="C1345" s="39" t="str">
        <f aca="false">TRIM(D1345)</f>
        <v>5.9.3.1</v>
      </c>
      <c r="D1345" s="49" t="s">
        <v>46</v>
      </c>
      <c r="E1345" s="43" t="s">
        <v>1582</v>
      </c>
      <c r="F1345" s="43" t="s">
        <v>22</v>
      </c>
      <c r="G1345" s="43" t="s">
        <v>29</v>
      </c>
      <c r="H1345" s="50" t="s">
        <v>1583</v>
      </c>
      <c r="I1345" s="50" t="s">
        <v>1584</v>
      </c>
      <c r="J1345" s="45" t="s">
        <v>2684</v>
      </c>
      <c r="K1345" s="34" t="str">
        <f aca="false">IF(OR(L1345="A",N1345="A",P1345="A",R1345="A",T1345="A"),"A",IF(OR(L1345="R",N1345="R",P1345="R",R1345="R",T1345="R"),"R","U"))</f>
        <v>A</v>
      </c>
      <c r="L1345" s="35"/>
      <c r="M1345" s="36"/>
      <c r="N1345" s="46" t="s">
        <v>27</v>
      </c>
      <c r="O1345" s="36" t="s">
        <v>49</v>
      </c>
      <c r="P1345" s="46"/>
      <c r="Q1345" s="36"/>
      <c r="R1345" s="47"/>
      <c r="S1345" s="36"/>
      <c r="T1345" s="47"/>
      <c r="U1345" s="36"/>
      <c r="V1345" s="6"/>
      <c r="W1345" s="6"/>
    </row>
    <row r="1346" customFormat="false" ht="51" hidden="false" customHeight="false" outlineLevel="0" collapsed="false">
      <c r="A1346" s="38" t="n">
        <v>1344</v>
      </c>
      <c r="B1346" s="39" t="s">
        <v>46</v>
      </c>
      <c r="C1346" s="39" t="str">
        <f aca="false">TRIM(D1346)</f>
        <v>5.9.3.1</v>
      </c>
      <c r="D1346" s="49" t="s">
        <v>46</v>
      </c>
      <c r="E1346" s="43" t="s">
        <v>386</v>
      </c>
      <c r="F1346" s="43" t="s">
        <v>22</v>
      </c>
      <c r="G1346" s="43" t="s">
        <v>29</v>
      </c>
      <c r="H1346" s="50" t="s">
        <v>387</v>
      </c>
      <c r="I1346" s="50" t="s">
        <v>388</v>
      </c>
      <c r="J1346" s="45" t="s">
        <v>2684</v>
      </c>
      <c r="K1346" s="34" t="str">
        <f aca="false">IF(OR(L1346="A",N1346="A",P1346="A",R1346="A",T1346="A"),"A",IF(OR(L1346="R",N1346="R",P1346="R",R1346="R",T1346="R"),"R","U"))</f>
        <v>A</v>
      </c>
      <c r="L1346" s="35"/>
      <c r="M1346" s="36"/>
      <c r="N1346" s="46" t="s">
        <v>27</v>
      </c>
      <c r="O1346" s="36" t="s">
        <v>49</v>
      </c>
      <c r="P1346" s="46"/>
      <c r="Q1346" s="36"/>
      <c r="R1346" s="47"/>
      <c r="S1346" s="36"/>
      <c r="T1346" s="47"/>
      <c r="U1346" s="36"/>
      <c r="V1346" s="6"/>
      <c r="W1346" s="6"/>
    </row>
    <row r="1347" customFormat="false" ht="51" hidden="false" customHeight="false" outlineLevel="0" collapsed="false">
      <c r="A1347" s="38" t="n">
        <v>1345</v>
      </c>
      <c r="B1347" s="39" t="s">
        <v>54</v>
      </c>
      <c r="C1347" s="39" t="str">
        <f aca="false">TRIM(D1347)</f>
        <v>5.9.4</v>
      </c>
      <c r="D1347" s="49" t="s">
        <v>54</v>
      </c>
      <c r="E1347" s="43" t="s">
        <v>389</v>
      </c>
      <c r="F1347" s="43" t="s">
        <v>22</v>
      </c>
      <c r="G1347" s="43" t="s">
        <v>29</v>
      </c>
      <c r="H1347" s="50" t="s">
        <v>390</v>
      </c>
      <c r="I1347" s="50" t="s">
        <v>391</v>
      </c>
      <c r="J1347" s="45" t="s">
        <v>2684</v>
      </c>
      <c r="K1347" s="34" t="str">
        <f aca="false">IF(OR(L1347="A",N1347="A",P1347="A",R1347="A",T1347="A"),"A",IF(OR(L1347="R",N1347="R",P1347="R",R1347="R",T1347="R"),"R","U"))</f>
        <v>A</v>
      </c>
      <c r="L1347" s="35"/>
      <c r="M1347" s="36"/>
      <c r="N1347" s="46" t="s">
        <v>27</v>
      </c>
      <c r="O1347" s="36" t="s">
        <v>49</v>
      </c>
      <c r="P1347" s="46"/>
      <c r="Q1347" s="36"/>
      <c r="R1347" s="47"/>
      <c r="S1347" s="36"/>
      <c r="T1347" s="47"/>
      <c r="U1347" s="36"/>
      <c r="V1347" s="6"/>
      <c r="W1347" s="6"/>
    </row>
    <row r="1348" customFormat="false" ht="51" hidden="false" customHeight="false" outlineLevel="0" collapsed="false">
      <c r="A1348" s="38" t="n">
        <v>1346</v>
      </c>
      <c r="B1348" s="39" t="s">
        <v>62</v>
      </c>
      <c r="C1348" s="39" t="str">
        <f aca="false">TRIM(D1348)</f>
        <v>7.3.2.17</v>
      </c>
      <c r="D1348" s="49" t="s">
        <v>62</v>
      </c>
      <c r="E1348" s="43" t="s">
        <v>453</v>
      </c>
      <c r="F1348" s="43" t="s">
        <v>22</v>
      </c>
      <c r="G1348" s="43" t="s">
        <v>29</v>
      </c>
      <c r="H1348" s="50" t="s">
        <v>454</v>
      </c>
      <c r="I1348" s="50" t="s">
        <v>455</v>
      </c>
      <c r="J1348" s="45" t="s">
        <v>2684</v>
      </c>
      <c r="K1348" s="34" t="str">
        <f aca="false">IF(OR(L1348="A",N1348="A",P1348="A",R1348="A",T1348="A"),"A",IF(OR(L1348="R",N1348="R",P1348="R",R1348="R",T1348="R"),"R","U"))</f>
        <v>U</v>
      </c>
      <c r="L1348" s="35"/>
      <c r="M1348" s="36"/>
      <c r="N1348" s="46"/>
      <c r="O1348" s="36"/>
      <c r="P1348" s="46"/>
      <c r="Q1348" s="36"/>
      <c r="R1348" s="47"/>
      <c r="S1348" s="36"/>
      <c r="T1348" s="47"/>
      <c r="U1348" s="36"/>
      <c r="V1348" s="6"/>
      <c r="W1348" s="6"/>
    </row>
    <row r="1349" customFormat="false" ht="38.25" hidden="false" customHeight="false" outlineLevel="0" collapsed="false">
      <c r="A1349" s="38" t="n">
        <v>1347</v>
      </c>
      <c r="B1349" s="39" t="s">
        <v>62</v>
      </c>
      <c r="C1349" s="39" t="str">
        <f aca="false">TRIM(D1349)</f>
        <v>7.3.2.17</v>
      </c>
      <c r="D1349" s="49" t="s">
        <v>62</v>
      </c>
      <c r="E1349" s="43" t="s">
        <v>456</v>
      </c>
      <c r="F1349" s="43" t="s">
        <v>22</v>
      </c>
      <c r="G1349" s="43" t="s">
        <v>29</v>
      </c>
      <c r="H1349" s="50" t="s">
        <v>352</v>
      </c>
      <c r="I1349" s="50" t="s">
        <v>353</v>
      </c>
      <c r="J1349" s="45" t="s">
        <v>2684</v>
      </c>
      <c r="K1349" s="34" t="str">
        <f aca="false">IF(OR(L1349="A",N1349="A",P1349="A",R1349="A",T1349="A"),"A",IF(OR(L1349="R",N1349="R",P1349="R",R1349="R",T1349="R"),"R","U"))</f>
        <v>U</v>
      </c>
      <c r="L1349" s="35"/>
      <c r="M1349" s="36"/>
      <c r="N1349" s="46"/>
      <c r="O1349" s="36"/>
      <c r="P1349" s="46"/>
      <c r="Q1349" s="36"/>
      <c r="R1349" s="47"/>
      <c r="S1349" s="36"/>
      <c r="T1349" s="47"/>
      <c r="U1349" s="36"/>
      <c r="V1349" s="6"/>
      <c r="W1349" s="6"/>
    </row>
    <row r="1350" customFormat="false" ht="51" hidden="false" customHeight="false" outlineLevel="0" collapsed="false">
      <c r="A1350" s="38" t="n">
        <v>1348</v>
      </c>
      <c r="B1350" s="39" t="s">
        <v>62</v>
      </c>
      <c r="C1350" s="39" t="str">
        <f aca="false">TRIM(D1350)</f>
        <v>7.3.2.17</v>
      </c>
      <c r="D1350" s="49" t="s">
        <v>62</v>
      </c>
      <c r="E1350" s="43" t="s">
        <v>457</v>
      </c>
      <c r="F1350" s="43" t="s">
        <v>22</v>
      </c>
      <c r="G1350" s="43" t="s">
        <v>29</v>
      </c>
      <c r="H1350" s="50" t="s">
        <v>355</v>
      </c>
      <c r="I1350" s="50" t="s">
        <v>356</v>
      </c>
      <c r="J1350" s="45" t="s">
        <v>2684</v>
      </c>
      <c r="K1350" s="34" t="str">
        <f aca="false">IF(OR(L1350="A",N1350="A",P1350="A",R1350="A",T1350="A"),"A",IF(OR(L1350="R",N1350="R",P1350="R",R1350="R",T1350="R"),"R","U"))</f>
        <v>U</v>
      </c>
      <c r="L1350" s="35"/>
      <c r="M1350" s="36"/>
      <c r="N1350" s="46"/>
      <c r="O1350" s="36"/>
      <c r="P1350" s="46"/>
      <c r="Q1350" s="36"/>
      <c r="R1350" s="47"/>
      <c r="S1350" s="36"/>
      <c r="T1350" s="47"/>
      <c r="U1350" s="36"/>
      <c r="V1350" s="6"/>
      <c r="W1350" s="6"/>
    </row>
    <row r="1351" customFormat="false" ht="51" hidden="false" customHeight="false" outlineLevel="0" collapsed="false">
      <c r="A1351" s="38" t="n">
        <v>1349</v>
      </c>
      <c r="B1351" s="39" t="s">
        <v>357</v>
      </c>
      <c r="C1351" s="39" t="str">
        <f aca="false">TRIM(D1351)</f>
        <v>8.1.5</v>
      </c>
      <c r="D1351" s="49" t="s">
        <v>357</v>
      </c>
      <c r="E1351" s="43" t="s">
        <v>458</v>
      </c>
      <c r="F1351" s="43" t="s">
        <v>22</v>
      </c>
      <c r="G1351" s="43" t="s">
        <v>29</v>
      </c>
      <c r="H1351" s="63"/>
      <c r="I1351" s="50" t="s">
        <v>459</v>
      </c>
      <c r="J1351" s="45" t="s">
        <v>2684</v>
      </c>
      <c r="K1351" s="34" t="str">
        <f aca="false">IF(OR(L1351="A",N1351="A",P1351="A",R1351="A",T1351="A"),"A",IF(OR(L1351="R",N1351="R",P1351="R",R1351="R",T1351="R"),"R","U"))</f>
        <v>U</v>
      </c>
      <c r="L1351" s="35"/>
      <c r="M1351" s="36"/>
      <c r="N1351" s="46"/>
      <c r="O1351" s="36"/>
      <c r="P1351" s="46"/>
      <c r="Q1351" s="36"/>
      <c r="R1351" s="47"/>
      <c r="S1351" s="36"/>
      <c r="T1351" s="47"/>
      <c r="U1351" s="36"/>
      <c r="V1351" s="6"/>
      <c r="W1351" s="6"/>
    </row>
    <row r="1352" customFormat="false" ht="63.75" hidden="false" customHeight="false" outlineLevel="0" collapsed="false">
      <c r="A1352" s="38" t="n">
        <v>1350</v>
      </c>
      <c r="B1352" s="39" t="s">
        <v>460</v>
      </c>
      <c r="C1352" s="39" t="str">
        <f aca="false">TRIM(D1352)</f>
        <v>8.3.2.1.2</v>
      </c>
      <c r="D1352" s="49" t="s">
        <v>460</v>
      </c>
      <c r="E1352" s="43" t="s">
        <v>461</v>
      </c>
      <c r="F1352" s="43" t="s">
        <v>22</v>
      </c>
      <c r="G1352" s="43" t="s">
        <v>29</v>
      </c>
      <c r="H1352" s="50" t="s">
        <v>462</v>
      </c>
      <c r="I1352" s="50" t="s">
        <v>463</v>
      </c>
      <c r="J1352" s="45" t="s">
        <v>2684</v>
      </c>
      <c r="K1352" s="34" t="str">
        <f aca="false">IF(OR(L1352="A",N1352="A",P1352="A",R1352="A",T1352="A"),"A",IF(OR(L1352="R",N1352="R",P1352="R",R1352="R",T1352="R"),"R","U"))</f>
        <v>U</v>
      </c>
      <c r="L1352" s="35"/>
      <c r="M1352" s="36"/>
      <c r="N1352" s="46"/>
      <c r="O1352" s="36"/>
      <c r="P1352" s="46"/>
      <c r="Q1352" s="36"/>
      <c r="R1352" s="47"/>
      <c r="S1352" s="36"/>
      <c r="T1352" s="47"/>
      <c r="U1352" s="36"/>
      <c r="V1352" s="6"/>
      <c r="W1352" s="6"/>
    </row>
    <row r="1353" customFormat="false" ht="63.75" hidden="false" customHeight="false" outlineLevel="0" collapsed="false">
      <c r="A1353" s="38" t="n">
        <v>1351</v>
      </c>
      <c r="B1353" s="39" t="s">
        <v>91</v>
      </c>
      <c r="C1353" s="39" t="str">
        <f aca="false">TRIM(D1353)</f>
        <v>8.3.2.2</v>
      </c>
      <c r="D1353" s="49" t="s">
        <v>91</v>
      </c>
      <c r="E1353" s="43" t="s">
        <v>1585</v>
      </c>
      <c r="F1353" s="43" t="s">
        <v>22</v>
      </c>
      <c r="G1353" s="43" t="s">
        <v>29</v>
      </c>
      <c r="H1353" s="50" t="s">
        <v>1586</v>
      </c>
      <c r="I1353" s="50" t="s">
        <v>1587</v>
      </c>
      <c r="J1353" s="45" t="s">
        <v>2684</v>
      </c>
      <c r="K1353" s="34" t="str">
        <f aca="false">IF(OR(L1353="A",N1353="A",P1353="A",R1353="A",T1353="A"),"A",IF(OR(L1353="R",N1353="R",P1353="R",R1353="R",T1353="R"),"R","U"))</f>
        <v>U</v>
      </c>
      <c r="L1353" s="35"/>
      <c r="M1353" s="36"/>
      <c r="N1353" s="46"/>
      <c r="O1353" s="36"/>
      <c r="P1353" s="46"/>
      <c r="Q1353" s="36"/>
      <c r="R1353" s="47"/>
      <c r="S1353" s="36"/>
      <c r="T1353" s="47"/>
      <c r="U1353" s="36"/>
      <c r="V1353" s="6"/>
      <c r="W1353" s="6"/>
    </row>
    <row r="1354" customFormat="false" ht="51" hidden="false" customHeight="false" outlineLevel="0" collapsed="false">
      <c r="A1354" s="38" t="n">
        <v>1352</v>
      </c>
      <c r="B1354" s="39" t="s">
        <v>968</v>
      </c>
      <c r="C1354" s="39" t="str">
        <f aca="false">TRIM(D1354)</f>
        <v>8.3.2.3</v>
      </c>
      <c r="D1354" s="49" t="s">
        <v>968</v>
      </c>
      <c r="E1354" s="43" t="s">
        <v>1588</v>
      </c>
      <c r="F1354" s="43" t="s">
        <v>22</v>
      </c>
      <c r="G1354" s="43" t="s">
        <v>29</v>
      </c>
      <c r="H1354" s="50"/>
      <c r="I1354" s="50" t="s">
        <v>1589</v>
      </c>
      <c r="J1354" s="45" t="s">
        <v>2684</v>
      </c>
      <c r="K1354" s="34" t="str">
        <f aca="false">IF(OR(L1354="A",N1354="A",P1354="A",R1354="A",T1354="A"),"A",IF(OR(L1354="R",N1354="R",P1354="R",R1354="R",T1354="R"),"R","U"))</f>
        <v>U</v>
      </c>
      <c r="L1354" s="35"/>
      <c r="M1354" s="36"/>
      <c r="N1354" s="46"/>
      <c r="O1354" s="36"/>
      <c r="P1354" s="46"/>
      <c r="Q1354" s="36"/>
      <c r="R1354" s="47"/>
      <c r="S1354" s="36"/>
      <c r="T1354" s="47"/>
      <c r="U1354" s="36"/>
      <c r="V1354" s="6"/>
      <c r="W1354" s="6"/>
    </row>
    <row r="1355" customFormat="false" ht="63.75" hidden="false" customHeight="false" outlineLevel="0" collapsed="false">
      <c r="A1355" s="38" t="n">
        <v>1353</v>
      </c>
      <c r="B1355" s="39" t="s">
        <v>104</v>
      </c>
      <c r="C1355" s="39" t="str">
        <f aca="false">TRIM(D1355)</f>
        <v>8.3.2.4.1</v>
      </c>
      <c r="D1355" s="49" t="s">
        <v>104</v>
      </c>
      <c r="E1355" s="43" t="s">
        <v>392</v>
      </c>
      <c r="F1355" s="43" t="s">
        <v>22</v>
      </c>
      <c r="G1355" s="43" t="s">
        <v>29</v>
      </c>
      <c r="H1355" s="50" t="s">
        <v>393</v>
      </c>
      <c r="I1355" s="50" t="s">
        <v>394</v>
      </c>
      <c r="J1355" s="45" t="s">
        <v>2684</v>
      </c>
      <c r="K1355" s="34" t="str">
        <f aca="false">IF(OR(L1355="A",N1355="A",P1355="A",R1355="A",T1355="A"),"A",IF(OR(L1355="R",N1355="R",P1355="R",R1355="R",T1355="R"),"R","U"))</f>
        <v>U</v>
      </c>
      <c r="L1355" s="35"/>
      <c r="M1355" s="36"/>
      <c r="N1355" s="46"/>
      <c r="O1355" s="36"/>
      <c r="P1355" s="46"/>
      <c r="Q1355" s="36"/>
      <c r="R1355" s="47"/>
      <c r="S1355" s="36"/>
      <c r="T1355" s="47"/>
      <c r="U1355" s="36"/>
      <c r="V1355" s="6"/>
      <c r="W1355" s="6"/>
    </row>
    <row r="1356" customFormat="false" ht="51" hidden="false" customHeight="false" outlineLevel="0" collapsed="false">
      <c r="A1356" s="38" t="n">
        <v>1354</v>
      </c>
      <c r="B1356" s="39" t="s">
        <v>104</v>
      </c>
      <c r="C1356" s="39" t="str">
        <f aca="false">TRIM(D1356)</f>
        <v>8.3.2.4.1</v>
      </c>
      <c r="D1356" s="49" t="s">
        <v>104</v>
      </c>
      <c r="E1356" s="43" t="s">
        <v>1590</v>
      </c>
      <c r="F1356" s="43" t="s">
        <v>22</v>
      </c>
      <c r="G1356" s="43" t="s">
        <v>29</v>
      </c>
      <c r="H1356" s="50" t="s">
        <v>1591</v>
      </c>
      <c r="I1356" s="50" t="s">
        <v>1592</v>
      </c>
      <c r="J1356" s="45" t="s">
        <v>2684</v>
      </c>
      <c r="K1356" s="34" t="str">
        <f aca="false">IF(OR(L1356="A",N1356="A",P1356="A",R1356="A",T1356="A"),"A",IF(OR(L1356="R",N1356="R",P1356="R",R1356="R",T1356="R"),"R","U"))</f>
        <v>U</v>
      </c>
      <c r="L1356" s="35"/>
      <c r="M1356" s="36"/>
      <c r="N1356" s="46"/>
      <c r="O1356" s="36"/>
      <c r="P1356" s="46"/>
      <c r="Q1356" s="36"/>
      <c r="R1356" s="47"/>
      <c r="S1356" s="36"/>
      <c r="T1356" s="47"/>
      <c r="U1356" s="36"/>
      <c r="V1356" s="6"/>
      <c r="W1356" s="6"/>
    </row>
    <row r="1357" customFormat="false" ht="63.75" hidden="false" customHeight="false" outlineLevel="0" collapsed="false">
      <c r="A1357" s="38" t="n">
        <v>1355</v>
      </c>
      <c r="B1357" s="39" t="s">
        <v>122</v>
      </c>
      <c r="C1357" s="39" t="str">
        <f aca="false">TRIM(D1357)</f>
        <v>8.3.2.4.3</v>
      </c>
      <c r="D1357" s="49" t="s">
        <v>122</v>
      </c>
      <c r="E1357" s="43" t="s">
        <v>1593</v>
      </c>
      <c r="F1357" s="43" t="s">
        <v>22</v>
      </c>
      <c r="G1357" s="43" t="s">
        <v>29</v>
      </c>
      <c r="H1357" s="50" t="s">
        <v>1594</v>
      </c>
      <c r="I1357" s="50" t="s">
        <v>1595</v>
      </c>
      <c r="J1357" s="45" t="s">
        <v>2684</v>
      </c>
      <c r="K1357" s="34" t="str">
        <f aca="false">IF(OR(L1357="A",N1357="A",P1357="A",R1357="A",T1357="A"),"A",IF(OR(L1357="R",N1357="R",P1357="R",R1357="R",T1357="R"),"R","U"))</f>
        <v>U</v>
      </c>
      <c r="L1357" s="35"/>
      <c r="M1357" s="36"/>
      <c r="N1357" s="46"/>
      <c r="O1357" s="36"/>
      <c r="P1357" s="46"/>
      <c r="Q1357" s="36"/>
      <c r="R1357" s="47"/>
      <c r="S1357" s="36"/>
      <c r="T1357" s="47"/>
      <c r="U1357" s="36"/>
      <c r="V1357" s="6"/>
      <c r="W1357" s="6"/>
    </row>
    <row r="1358" customFormat="false" ht="51" hidden="false" customHeight="false" outlineLevel="0" collapsed="false">
      <c r="A1358" s="38" t="n">
        <v>1356</v>
      </c>
      <c r="B1358" s="39" t="s">
        <v>426</v>
      </c>
      <c r="C1358" s="39" t="str">
        <f aca="false">TRIM(D1358)</f>
        <v>8.3.4.1.1</v>
      </c>
      <c r="D1358" s="49" t="s">
        <v>426</v>
      </c>
      <c r="E1358" s="43" t="s">
        <v>1596</v>
      </c>
      <c r="F1358" s="43" t="s">
        <v>22</v>
      </c>
      <c r="G1358" s="43" t="s">
        <v>29</v>
      </c>
      <c r="H1358" s="50" t="s">
        <v>1597</v>
      </c>
      <c r="I1358" s="50" t="s">
        <v>1598</v>
      </c>
      <c r="J1358" s="45" t="s">
        <v>2684</v>
      </c>
      <c r="K1358" s="34" t="str">
        <f aca="false">IF(OR(L1358="A",N1358="A",P1358="A",R1358="A",T1358="A"),"A",IF(OR(L1358="R",N1358="R",P1358="R",R1358="R",T1358="R"),"R","U"))</f>
        <v>A</v>
      </c>
      <c r="L1358" s="35"/>
      <c r="M1358" s="36"/>
      <c r="N1358" s="46"/>
      <c r="O1358" s="36"/>
      <c r="P1358" s="46" t="s">
        <v>27</v>
      </c>
      <c r="Q1358" s="36" t="s">
        <v>145</v>
      </c>
      <c r="R1358" s="47"/>
      <c r="S1358" s="36"/>
      <c r="T1358" s="47"/>
      <c r="U1358" s="36"/>
      <c r="V1358" s="6"/>
      <c r="W1358" s="6"/>
    </row>
    <row r="1359" customFormat="false" ht="51" hidden="false" customHeight="false" outlineLevel="0" collapsed="false">
      <c r="A1359" s="38" t="n">
        <v>1357</v>
      </c>
      <c r="B1359" s="39" t="s">
        <v>142</v>
      </c>
      <c r="C1359" s="39" t="str">
        <f aca="false">TRIM(D1359)</f>
        <v>8.3.4.1.2</v>
      </c>
      <c r="D1359" s="49" t="s">
        <v>142</v>
      </c>
      <c r="E1359" s="43" t="s">
        <v>464</v>
      </c>
      <c r="F1359" s="43" t="s">
        <v>22</v>
      </c>
      <c r="G1359" s="43" t="s">
        <v>29</v>
      </c>
      <c r="H1359" s="50" t="s">
        <v>465</v>
      </c>
      <c r="I1359" s="50" t="s">
        <v>466</v>
      </c>
      <c r="J1359" s="45" t="s">
        <v>2684</v>
      </c>
      <c r="K1359" s="34" t="str">
        <f aca="false">IF(OR(L1359="A",N1359="A",P1359="A",R1359="A",T1359="A"),"A",IF(OR(L1359="R",N1359="R",P1359="R",R1359="R",T1359="R"),"R","U"))</f>
        <v>A</v>
      </c>
      <c r="L1359" s="35"/>
      <c r="M1359" s="36"/>
      <c r="N1359" s="46"/>
      <c r="O1359" s="36"/>
      <c r="P1359" s="46" t="s">
        <v>27</v>
      </c>
      <c r="Q1359" s="36" t="s">
        <v>145</v>
      </c>
      <c r="R1359" s="47"/>
      <c r="S1359" s="36"/>
      <c r="T1359" s="47"/>
      <c r="U1359" s="36"/>
      <c r="V1359" s="6"/>
      <c r="W1359" s="6"/>
    </row>
    <row r="1360" customFormat="false" ht="38.25" hidden="false" customHeight="false" outlineLevel="0" collapsed="false">
      <c r="A1360" s="38" t="n">
        <v>1358</v>
      </c>
      <c r="B1360" s="39" t="s">
        <v>361</v>
      </c>
      <c r="C1360" s="39" t="str">
        <f aca="false">TRIM(D1360)</f>
        <v>8.3.4.4.2</v>
      </c>
      <c r="D1360" s="49" t="s">
        <v>361</v>
      </c>
      <c r="E1360" s="43" t="s">
        <v>467</v>
      </c>
      <c r="F1360" s="43" t="s">
        <v>22</v>
      </c>
      <c r="G1360" s="43" t="s">
        <v>29</v>
      </c>
      <c r="H1360" s="50" t="s">
        <v>363</v>
      </c>
      <c r="I1360" s="50" t="s">
        <v>364</v>
      </c>
      <c r="J1360" s="45" t="s">
        <v>2684</v>
      </c>
      <c r="K1360" s="34" t="str">
        <f aca="false">IF(OR(L1360="A",N1360="A",P1360="A",R1360="A",T1360="A"),"A",IF(OR(L1360="R",N1360="R",P1360="R",R1360="R",T1360="R"),"R","U"))</f>
        <v>A</v>
      </c>
      <c r="L1360" s="35"/>
      <c r="M1360" s="36"/>
      <c r="N1360" s="46"/>
      <c r="O1360" s="36"/>
      <c r="P1360" s="46" t="s">
        <v>27</v>
      </c>
      <c r="Q1360" s="36" t="s">
        <v>145</v>
      </c>
      <c r="R1360" s="47"/>
      <c r="S1360" s="36"/>
      <c r="T1360" s="47"/>
      <c r="U1360" s="36"/>
      <c r="V1360" s="6"/>
      <c r="W1360" s="6"/>
    </row>
    <row r="1361" customFormat="false" ht="38.25" hidden="false" customHeight="false" outlineLevel="0" collapsed="false">
      <c r="A1361" s="38" t="n">
        <v>1359</v>
      </c>
      <c r="B1361" s="39" t="s">
        <v>468</v>
      </c>
      <c r="C1361" s="39" t="str">
        <f aca="false">TRIM(D1361)</f>
        <v>8.3.4.4</v>
      </c>
      <c r="D1361" s="49" t="s">
        <v>468</v>
      </c>
      <c r="E1361" s="43" t="s">
        <v>469</v>
      </c>
      <c r="F1361" s="43" t="s">
        <v>22</v>
      </c>
      <c r="G1361" s="43" t="s">
        <v>29</v>
      </c>
      <c r="H1361" s="50" t="s">
        <v>470</v>
      </c>
      <c r="I1361" s="50" t="s">
        <v>471</v>
      </c>
      <c r="J1361" s="45" t="s">
        <v>2684</v>
      </c>
      <c r="K1361" s="34" t="str">
        <f aca="false">IF(OR(L1361="A",N1361="A",P1361="A",R1361="A",T1361="A"),"A",IF(OR(L1361="R",N1361="R",P1361="R",R1361="R",T1361="R"),"R","U"))</f>
        <v>A</v>
      </c>
      <c r="L1361" s="35"/>
      <c r="M1361" s="36"/>
      <c r="N1361" s="46"/>
      <c r="O1361" s="36"/>
      <c r="P1361" s="46" t="s">
        <v>27</v>
      </c>
      <c r="Q1361" s="36" t="s">
        <v>145</v>
      </c>
      <c r="R1361" s="47"/>
      <c r="S1361" s="36"/>
      <c r="T1361" s="47"/>
      <c r="U1361" s="36"/>
      <c r="V1361" s="6"/>
      <c r="W1361" s="6"/>
    </row>
    <row r="1362" customFormat="false" ht="51" hidden="false" customHeight="false" outlineLevel="0" collapsed="false">
      <c r="A1362" s="38" t="n">
        <v>1360</v>
      </c>
      <c r="B1362" s="39" t="s">
        <v>468</v>
      </c>
      <c r="C1362" s="39" t="str">
        <f aca="false">TRIM(D1362)</f>
        <v>8.3.4.4</v>
      </c>
      <c r="D1362" s="49" t="s">
        <v>468</v>
      </c>
      <c r="E1362" s="43" t="s">
        <v>472</v>
      </c>
      <c r="F1362" s="43" t="s">
        <v>22</v>
      </c>
      <c r="G1362" s="43" t="s">
        <v>29</v>
      </c>
      <c r="H1362" s="50" t="s">
        <v>473</v>
      </c>
      <c r="I1362" s="50" t="s">
        <v>474</v>
      </c>
      <c r="J1362" s="45" t="s">
        <v>2684</v>
      </c>
      <c r="K1362" s="34" t="str">
        <f aca="false">IF(OR(L1362="A",N1362="A",P1362="A",R1362="A",T1362="A"),"A",IF(OR(L1362="R",N1362="R",P1362="R",R1362="R",T1362="R"),"R","U"))</f>
        <v>A</v>
      </c>
      <c r="L1362" s="35"/>
      <c r="M1362" s="36"/>
      <c r="N1362" s="46"/>
      <c r="O1362" s="36"/>
      <c r="P1362" s="46" t="s">
        <v>27</v>
      </c>
      <c r="Q1362" s="36" t="s">
        <v>145</v>
      </c>
      <c r="R1362" s="47"/>
      <c r="S1362" s="36"/>
      <c r="T1362" s="47"/>
      <c r="U1362" s="36"/>
      <c r="V1362" s="6"/>
      <c r="W1362" s="6"/>
    </row>
    <row r="1363" customFormat="false" ht="76.5" hidden="false" customHeight="false" outlineLevel="0" collapsed="false">
      <c r="A1363" s="38" t="n">
        <v>1361</v>
      </c>
      <c r="B1363" s="39" t="s">
        <v>468</v>
      </c>
      <c r="C1363" s="39" t="str">
        <f aca="false">TRIM(D1363)</f>
        <v>8.3.4.4</v>
      </c>
      <c r="D1363" s="49" t="s">
        <v>468</v>
      </c>
      <c r="E1363" s="43" t="s">
        <v>475</v>
      </c>
      <c r="F1363" s="43" t="s">
        <v>22</v>
      </c>
      <c r="G1363" s="43" t="s">
        <v>29</v>
      </c>
      <c r="H1363" s="50" t="s">
        <v>476</v>
      </c>
      <c r="I1363" s="50" t="s">
        <v>477</v>
      </c>
      <c r="J1363" s="45" t="s">
        <v>2684</v>
      </c>
      <c r="K1363" s="34" t="str">
        <f aca="false">IF(OR(L1363="A",N1363="A",P1363="A",R1363="A",T1363="A"),"A",IF(OR(L1363="R",N1363="R",P1363="R",R1363="R",T1363="R"),"R","U"))</f>
        <v>A</v>
      </c>
      <c r="L1363" s="35"/>
      <c r="M1363" s="36"/>
      <c r="N1363" s="46"/>
      <c r="O1363" s="36"/>
      <c r="P1363" s="46" t="s">
        <v>27</v>
      </c>
      <c r="Q1363" s="36" t="s">
        <v>145</v>
      </c>
      <c r="R1363" s="47"/>
      <c r="S1363" s="36"/>
      <c r="T1363" s="47"/>
      <c r="U1363" s="36"/>
      <c r="V1363" s="6"/>
      <c r="W1363" s="6"/>
    </row>
    <row r="1364" customFormat="false" ht="38.25" hidden="false" customHeight="false" outlineLevel="0" collapsed="false">
      <c r="A1364" s="38" t="n">
        <v>1362</v>
      </c>
      <c r="B1364" s="39" t="s">
        <v>152</v>
      </c>
      <c r="C1364" s="39" t="str">
        <f aca="false">TRIM(D1364)</f>
        <v>8.3.4.4.3</v>
      </c>
      <c r="D1364" s="49" t="s">
        <v>152</v>
      </c>
      <c r="E1364" s="43" t="s">
        <v>478</v>
      </c>
      <c r="F1364" s="43" t="s">
        <v>22</v>
      </c>
      <c r="G1364" s="43" t="s">
        <v>29</v>
      </c>
      <c r="H1364" s="50" t="s">
        <v>479</v>
      </c>
      <c r="I1364" s="50" t="s">
        <v>480</v>
      </c>
      <c r="J1364" s="45" t="s">
        <v>2684</v>
      </c>
      <c r="K1364" s="34" t="str">
        <f aca="false">IF(OR(L1364="A",N1364="A",P1364="A",R1364="A",T1364="A"),"A",IF(OR(L1364="R",N1364="R",P1364="R",R1364="R",T1364="R"),"R","U"))</f>
        <v>A</v>
      </c>
      <c r="L1364" s="35"/>
      <c r="M1364" s="36"/>
      <c r="N1364" s="46"/>
      <c r="O1364" s="36"/>
      <c r="P1364" s="46" t="s">
        <v>27</v>
      </c>
      <c r="Q1364" s="36" t="s">
        <v>145</v>
      </c>
      <c r="R1364" s="47"/>
      <c r="S1364" s="36"/>
      <c r="T1364" s="47"/>
      <c r="U1364" s="36"/>
      <c r="V1364" s="6"/>
      <c r="W1364" s="6"/>
    </row>
    <row r="1365" customFormat="false" ht="51" hidden="false" customHeight="false" outlineLevel="0" collapsed="false">
      <c r="A1365" s="38" t="n">
        <v>1363</v>
      </c>
      <c r="B1365" s="39" t="s">
        <v>180</v>
      </c>
      <c r="C1365" s="39" t="str">
        <f aca="false">TRIM(D1365)</f>
        <v>8.4.1.1</v>
      </c>
      <c r="D1365" s="49" t="s">
        <v>180</v>
      </c>
      <c r="E1365" s="43" t="s">
        <v>481</v>
      </c>
      <c r="F1365" s="43" t="s">
        <v>22</v>
      </c>
      <c r="G1365" s="43" t="s">
        <v>29</v>
      </c>
      <c r="H1365" s="50" t="s">
        <v>482</v>
      </c>
      <c r="I1365" s="50" t="s">
        <v>483</v>
      </c>
      <c r="J1365" s="45" t="s">
        <v>2684</v>
      </c>
      <c r="K1365" s="34" t="str">
        <f aca="false">IF(OR(L1365="A",N1365="A",P1365="A",R1365="A",T1365="A"),"A",IF(OR(L1365="R",N1365="R",P1365="R",R1365="R",T1365="R"),"R","U"))</f>
        <v>U</v>
      </c>
      <c r="L1365" s="35"/>
      <c r="M1365" s="36"/>
      <c r="N1365" s="46"/>
      <c r="O1365" s="36"/>
      <c r="P1365" s="46"/>
      <c r="Q1365" s="36"/>
      <c r="R1365" s="47"/>
      <c r="S1365" s="36"/>
      <c r="T1365" s="47"/>
      <c r="U1365" s="36"/>
      <c r="V1365" s="6"/>
      <c r="W1365" s="6"/>
    </row>
    <row r="1366" customFormat="false" ht="51" hidden="false" customHeight="false" outlineLevel="0" collapsed="false">
      <c r="A1366" s="38" t="n">
        <v>1364</v>
      </c>
      <c r="B1366" s="39" t="s">
        <v>205</v>
      </c>
      <c r="C1366" s="39" t="str">
        <f aca="false">TRIM(D1366)</f>
        <v>8.4.6.1</v>
      </c>
      <c r="D1366" s="49" t="s">
        <v>205</v>
      </c>
      <c r="E1366" s="43" t="s">
        <v>395</v>
      </c>
      <c r="F1366" s="43" t="s">
        <v>22</v>
      </c>
      <c r="G1366" s="43" t="s">
        <v>29</v>
      </c>
      <c r="H1366" s="50" t="s">
        <v>396</v>
      </c>
      <c r="I1366" s="50" t="s">
        <v>397</v>
      </c>
      <c r="J1366" s="45" t="s">
        <v>2684</v>
      </c>
      <c r="K1366" s="34" t="str">
        <f aca="false">IF(OR(L1366="A",N1366="A",P1366="A",R1366="A",T1366="A"),"A",IF(OR(L1366="R",N1366="R",P1366="R",R1366="R",T1366="R"),"R","U"))</f>
        <v>U</v>
      </c>
      <c r="L1366" s="35"/>
      <c r="M1366" s="36"/>
      <c r="N1366" s="46"/>
      <c r="O1366" s="36"/>
      <c r="P1366" s="46"/>
      <c r="Q1366" s="36"/>
      <c r="R1366" s="47"/>
      <c r="S1366" s="36"/>
      <c r="T1366" s="47"/>
      <c r="U1366" s="36"/>
      <c r="V1366" s="6"/>
      <c r="W1366" s="6"/>
    </row>
    <row r="1367" customFormat="false" ht="51" hidden="false" customHeight="false" outlineLevel="0" collapsed="false">
      <c r="A1367" s="38" t="n">
        <v>1365</v>
      </c>
      <c r="B1367" s="39" t="s">
        <v>398</v>
      </c>
      <c r="C1367" s="39" t="str">
        <f aca="false">TRIM(D1367)</f>
        <v>8.4.10.1</v>
      </c>
      <c r="D1367" s="49" t="s">
        <v>398</v>
      </c>
      <c r="E1367" s="43" t="s">
        <v>399</v>
      </c>
      <c r="F1367" s="43" t="s">
        <v>22</v>
      </c>
      <c r="G1367" s="43" t="s">
        <v>29</v>
      </c>
      <c r="H1367" s="50" t="s">
        <v>400</v>
      </c>
      <c r="I1367" s="50" t="s">
        <v>401</v>
      </c>
      <c r="J1367" s="45" t="s">
        <v>2684</v>
      </c>
      <c r="K1367" s="34" t="str">
        <f aca="false">IF(OR(L1367="A",N1367="A",P1367="A",R1367="A",T1367="A"),"A",IF(OR(L1367="R",N1367="R",P1367="R",R1367="R",T1367="R"),"R","U"))</f>
        <v>U</v>
      </c>
      <c r="L1367" s="35"/>
      <c r="M1367" s="36"/>
      <c r="N1367" s="46"/>
      <c r="O1367" s="36"/>
      <c r="P1367" s="46"/>
      <c r="Q1367" s="36"/>
      <c r="R1367" s="47"/>
      <c r="S1367" s="36"/>
      <c r="T1367" s="47"/>
      <c r="U1367" s="36"/>
      <c r="V1367" s="6"/>
      <c r="W1367" s="6"/>
    </row>
    <row r="1368" customFormat="false" ht="114.75" hidden="false" customHeight="false" outlineLevel="0" collapsed="false">
      <c r="A1368" s="38" t="n">
        <v>1366</v>
      </c>
      <c r="B1368" s="39" t="s">
        <v>1599</v>
      </c>
      <c r="C1368" s="39" t="str">
        <f aca="false">TRIM(D1368)</f>
        <v>8</v>
      </c>
      <c r="D1368" s="49" t="n">
        <v>8</v>
      </c>
      <c r="E1368" s="43" t="s">
        <v>1600</v>
      </c>
      <c r="F1368" s="43" t="s">
        <v>22</v>
      </c>
      <c r="G1368" s="43" t="s">
        <v>29</v>
      </c>
      <c r="H1368" s="50" t="s">
        <v>1601</v>
      </c>
      <c r="I1368" s="50" t="s">
        <v>1602</v>
      </c>
      <c r="J1368" s="45" t="s">
        <v>2684</v>
      </c>
      <c r="K1368" s="34" t="str">
        <f aca="false">IF(OR(L1368="A",N1368="A",P1368="A",R1368="A",T1368="A"),"A",IF(OR(L1368="R",N1368="R",P1368="R",R1368="R",T1368="R"),"R","U"))</f>
        <v>U</v>
      </c>
      <c r="L1368" s="35"/>
      <c r="M1368" s="36"/>
      <c r="N1368" s="46"/>
      <c r="O1368" s="36"/>
      <c r="P1368" s="46"/>
      <c r="Q1368" s="36"/>
      <c r="R1368" s="47"/>
      <c r="S1368" s="36"/>
      <c r="T1368" s="47"/>
      <c r="U1368" s="36"/>
      <c r="V1368" s="6"/>
      <c r="W1368" s="6"/>
    </row>
    <row r="1369" customFormat="false" ht="114.75" hidden="false" customHeight="false" outlineLevel="0" collapsed="false">
      <c r="A1369" s="38" t="n">
        <v>1367</v>
      </c>
      <c r="B1369" s="39" t="s">
        <v>292</v>
      </c>
      <c r="C1369" s="39" t="str">
        <f aca="false">TRIM(D1369)</f>
        <v>3</v>
      </c>
      <c r="D1369" s="49" t="n">
        <v>3</v>
      </c>
      <c r="E1369" s="43" t="s">
        <v>2685</v>
      </c>
      <c r="F1369" s="43" t="s">
        <v>22</v>
      </c>
      <c r="G1369" s="43" t="s">
        <v>29</v>
      </c>
      <c r="H1369" s="50" t="s">
        <v>2686</v>
      </c>
      <c r="I1369" s="50" t="s">
        <v>2687</v>
      </c>
      <c r="J1369" s="45" t="s">
        <v>2688</v>
      </c>
      <c r="K1369" s="34" t="str">
        <f aca="false">IF(OR(L1369="A",N1369="A",P1369="A",R1369="A",T1369="A"),"A",IF(OR(L1369="R",N1369="R",P1369="R",R1369="R",T1369="R"),"R","U"))</f>
        <v>U</v>
      </c>
      <c r="L1369" s="35"/>
      <c r="M1369" s="36"/>
      <c r="N1369" s="46"/>
      <c r="O1369" s="36"/>
      <c r="P1369" s="46"/>
      <c r="Q1369" s="36"/>
      <c r="R1369" s="47"/>
      <c r="S1369" s="36"/>
      <c r="T1369" s="47"/>
      <c r="U1369" s="36"/>
      <c r="V1369" s="6"/>
      <c r="W1369" s="6"/>
    </row>
    <row r="1370" customFormat="false" ht="51" hidden="false" customHeight="false" outlineLevel="0" collapsed="false">
      <c r="A1370" s="38" t="n">
        <v>1368</v>
      </c>
      <c r="B1370" s="39" t="s">
        <v>495</v>
      </c>
      <c r="C1370" s="39" t="str">
        <f aca="false">TRIM(D1370)</f>
        <v>5.6</v>
      </c>
      <c r="D1370" s="49" t="s">
        <v>495</v>
      </c>
      <c r="E1370" s="43" t="s">
        <v>2689</v>
      </c>
      <c r="F1370" s="43" t="s">
        <v>36</v>
      </c>
      <c r="G1370" s="43" t="s">
        <v>23</v>
      </c>
      <c r="H1370" s="50" t="s">
        <v>2690</v>
      </c>
      <c r="I1370" s="50" t="s">
        <v>2691</v>
      </c>
      <c r="J1370" s="45" t="s">
        <v>2688</v>
      </c>
      <c r="K1370" s="34" t="str">
        <f aca="false">IF(OR(L1370="A",N1370="A",P1370="A",R1370="A",T1370="A"),"A",IF(OR(L1370="R",N1370="R",P1370="R",R1370="R",T1370="R"),"R","U"))</f>
        <v>A</v>
      </c>
      <c r="L1370" s="35"/>
      <c r="M1370" s="36"/>
      <c r="N1370" s="46" t="s">
        <v>27</v>
      </c>
      <c r="O1370" s="36" t="s">
        <v>45</v>
      </c>
      <c r="P1370" s="46"/>
      <c r="Q1370" s="36"/>
      <c r="R1370" s="47"/>
      <c r="S1370" s="36"/>
      <c r="T1370" s="47"/>
      <c r="U1370" s="36"/>
      <c r="V1370" s="6"/>
      <c r="W1370" s="6"/>
    </row>
    <row r="1371" customFormat="false" ht="140.25" hidden="false" customHeight="false" outlineLevel="0" collapsed="false">
      <c r="A1371" s="38" t="n">
        <v>1369</v>
      </c>
      <c r="B1371" s="39" t="s">
        <v>298</v>
      </c>
      <c r="C1371" s="39" t="str">
        <f aca="false">TRIM(D1371)</f>
        <v>5.9.3</v>
      </c>
      <c r="D1371" s="49" t="s">
        <v>298</v>
      </c>
      <c r="E1371" s="43" t="s">
        <v>2692</v>
      </c>
      <c r="F1371" s="43" t="s">
        <v>36</v>
      </c>
      <c r="G1371" s="43" t="s">
        <v>23</v>
      </c>
      <c r="H1371" s="50" t="s">
        <v>2693</v>
      </c>
      <c r="I1371" s="50" t="s">
        <v>2694</v>
      </c>
      <c r="J1371" s="45" t="s">
        <v>2688</v>
      </c>
      <c r="K1371" s="34" t="str">
        <f aca="false">IF(OR(L1371="A",N1371="A",P1371="A",R1371="A",T1371="A"),"A",IF(OR(L1371="R",N1371="R",P1371="R",R1371="R",T1371="R"),"R","U"))</f>
        <v>A</v>
      </c>
      <c r="L1371" s="35"/>
      <c r="M1371" s="36"/>
      <c r="N1371" s="46" t="s">
        <v>27</v>
      </c>
      <c r="O1371" s="36" t="s">
        <v>45</v>
      </c>
      <c r="P1371" s="46"/>
      <c r="Q1371" s="36"/>
      <c r="R1371" s="47"/>
      <c r="S1371" s="36"/>
      <c r="T1371" s="47"/>
      <c r="U1371" s="36"/>
      <c r="V1371" s="6"/>
      <c r="W1371" s="6"/>
    </row>
    <row r="1372" customFormat="false" ht="63.75" hidden="false" customHeight="false" outlineLevel="0" collapsed="false">
      <c r="A1372" s="38" t="n">
        <v>1370</v>
      </c>
      <c r="B1372" s="39" t="s">
        <v>46</v>
      </c>
      <c r="C1372" s="39" t="str">
        <f aca="false">TRIM(D1372)</f>
        <v>5.9.3.1</v>
      </c>
      <c r="D1372" s="49" t="s">
        <v>46</v>
      </c>
      <c r="E1372" s="43" t="s">
        <v>2695</v>
      </c>
      <c r="F1372" s="43" t="s">
        <v>36</v>
      </c>
      <c r="G1372" s="43" t="s">
        <v>23</v>
      </c>
      <c r="H1372" s="50" t="s">
        <v>2696</v>
      </c>
      <c r="I1372" s="50" t="s">
        <v>2697</v>
      </c>
      <c r="J1372" s="45" t="s">
        <v>2688</v>
      </c>
      <c r="K1372" s="34" t="str">
        <f aca="false">IF(OR(L1372="A",N1372="A",P1372="A",R1372="A",T1372="A"),"A",IF(OR(L1372="R",N1372="R",P1372="R",R1372="R",T1372="R"),"R","U"))</f>
        <v>A</v>
      </c>
      <c r="L1372" s="35"/>
      <c r="M1372" s="36"/>
      <c r="N1372" s="46" t="s">
        <v>27</v>
      </c>
      <c r="O1372" s="36" t="s">
        <v>49</v>
      </c>
      <c r="P1372" s="46"/>
      <c r="Q1372" s="36"/>
      <c r="R1372" s="47"/>
      <c r="S1372" s="36"/>
      <c r="T1372" s="47"/>
      <c r="U1372" s="36"/>
      <c r="V1372" s="6"/>
      <c r="W1372" s="6"/>
    </row>
    <row r="1373" customFormat="false" ht="38.25" hidden="false" customHeight="false" outlineLevel="0" collapsed="false">
      <c r="A1373" s="38" t="n">
        <v>1371</v>
      </c>
      <c r="B1373" s="39" t="s">
        <v>62</v>
      </c>
      <c r="C1373" s="39" t="str">
        <f aca="false">TRIM(D1373)</f>
        <v>7.3.2.17</v>
      </c>
      <c r="D1373" s="49" t="s">
        <v>62</v>
      </c>
      <c r="E1373" s="43" t="s">
        <v>2698</v>
      </c>
      <c r="F1373" s="43" t="s">
        <v>36</v>
      </c>
      <c r="G1373" s="43" t="s">
        <v>23</v>
      </c>
      <c r="H1373" s="50" t="s">
        <v>2699</v>
      </c>
      <c r="I1373" s="50" t="s">
        <v>2700</v>
      </c>
      <c r="J1373" s="45" t="s">
        <v>2688</v>
      </c>
      <c r="K1373" s="34" t="str">
        <f aca="false">IF(OR(L1373="A",N1373="A",P1373="A",R1373="A",T1373="A"),"A",IF(OR(L1373="R",N1373="R",P1373="R",R1373="R",T1373="R"),"R","U"))</f>
        <v>U</v>
      </c>
      <c r="L1373" s="35"/>
      <c r="M1373" s="36"/>
      <c r="N1373" s="46"/>
      <c r="O1373" s="36"/>
      <c r="P1373" s="46"/>
      <c r="Q1373" s="36"/>
      <c r="R1373" s="47"/>
      <c r="S1373" s="36"/>
      <c r="T1373" s="47"/>
      <c r="U1373" s="36"/>
      <c r="V1373" s="6"/>
      <c r="W1373" s="6"/>
    </row>
    <row r="1374" customFormat="false" ht="38.25" hidden="false" customHeight="false" outlineLevel="0" collapsed="false">
      <c r="A1374" s="38" t="n">
        <v>1372</v>
      </c>
      <c r="B1374" s="39" t="s">
        <v>876</v>
      </c>
      <c r="C1374" s="39" t="str">
        <f aca="false">TRIM(D1374)</f>
        <v>8.1.4</v>
      </c>
      <c r="D1374" s="49" t="s">
        <v>876</v>
      </c>
      <c r="E1374" s="43" t="s">
        <v>2701</v>
      </c>
      <c r="F1374" s="43" t="s">
        <v>22</v>
      </c>
      <c r="G1374" s="43" t="s">
        <v>23</v>
      </c>
      <c r="H1374" s="50" t="s">
        <v>2702</v>
      </c>
      <c r="I1374" s="50" t="s">
        <v>2703</v>
      </c>
      <c r="J1374" s="45" t="s">
        <v>2688</v>
      </c>
      <c r="K1374" s="34" t="str">
        <f aca="false">IF(OR(L1374="A",N1374="A",P1374="A",R1374="A",T1374="A"),"A",IF(OR(L1374="R",N1374="R",P1374="R",R1374="R",T1374="R"),"R","U"))</f>
        <v>U</v>
      </c>
      <c r="L1374" s="35"/>
      <c r="M1374" s="36"/>
      <c r="N1374" s="46"/>
      <c r="O1374" s="36"/>
      <c r="P1374" s="46"/>
      <c r="Q1374" s="36"/>
      <c r="R1374" s="47"/>
      <c r="S1374" s="36"/>
      <c r="T1374" s="47"/>
      <c r="U1374" s="36"/>
      <c r="V1374" s="6"/>
      <c r="W1374" s="6"/>
    </row>
    <row r="1375" customFormat="false" ht="140.25" hidden="false" customHeight="false" outlineLevel="0" collapsed="false">
      <c r="A1375" s="38" t="n">
        <v>1373</v>
      </c>
      <c r="B1375" s="39" t="s">
        <v>306</v>
      </c>
      <c r="C1375" s="39" t="str">
        <f aca="false">TRIM(D1375)</f>
        <v>8.1.6</v>
      </c>
      <c r="D1375" s="49" t="s">
        <v>306</v>
      </c>
      <c r="E1375" s="43" t="s">
        <v>2704</v>
      </c>
      <c r="F1375" s="43" t="s">
        <v>36</v>
      </c>
      <c r="G1375" s="43" t="s">
        <v>23</v>
      </c>
      <c r="H1375" s="50" t="s">
        <v>2705</v>
      </c>
      <c r="I1375" s="50" t="s">
        <v>2706</v>
      </c>
      <c r="J1375" s="45" t="s">
        <v>2688</v>
      </c>
      <c r="K1375" s="34" t="str">
        <f aca="false">IF(OR(L1375="A",N1375="A",P1375="A",R1375="A",T1375="A"),"A",IF(OR(L1375="R",N1375="R",P1375="R",R1375="R",T1375="R"),"R","U"))</f>
        <v>U</v>
      </c>
      <c r="L1375" s="35"/>
      <c r="M1375" s="36"/>
      <c r="N1375" s="46"/>
      <c r="O1375" s="36"/>
      <c r="P1375" s="46"/>
      <c r="Q1375" s="36"/>
      <c r="R1375" s="47"/>
      <c r="S1375" s="36"/>
      <c r="T1375" s="47"/>
      <c r="U1375" s="36"/>
      <c r="V1375" s="6"/>
      <c r="W1375" s="6"/>
    </row>
    <row r="1376" customFormat="false" ht="114.75" hidden="false" customHeight="false" outlineLevel="0" collapsed="false">
      <c r="A1376" s="38" t="n">
        <v>1374</v>
      </c>
      <c r="B1376" s="39" t="s">
        <v>180</v>
      </c>
      <c r="C1376" s="39" t="str">
        <f aca="false">TRIM(D1376)</f>
        <v>8.4.1.1</v>
      </c>
      <c r="D1376" s="49" t="s">
        <v>180</v>
      </c>
      <c r="E1376" s="43" t="s">
        <v>2707</v>
      </c>
      <c r="F1376" s="43" t="s">
        <v>36</v>
      </c>
      <c r="G1376" s="43" t="s">
        <v>23</v>
      </c>
      <c r="H1376" s="50" t="s">
        <v>2708</v>
      </c>
      <c r="I1376" s="50" t="s">
        <v>2709</v>
      </c>
      <c r="J1376" s="45" t="s">
        <v>2688</v>
      </c>
      <c r="K1376" s="34" t="str">
        <f aca="false">IF(OR(L1376="A",N1376="A",P1376="A",R1376="A",T1376="A"),"A",IF(OR(L1376="R",N1376="R",P1376="R",R1376="R",T1376="R"),"R","U"))</f>
        <v>U</v>
      </c>
      <c r="L1376" s="35"/>
      <c r="M1376" s="36"/>
      <c r="N1376" s="46"/>
      <c r="O1376" s="36"/>
      <c r="P1376" s="46"/>
      <c r="Q1376" s="36"/>
      <c r="R1376" s="47"/>
      <c r="S1376" s="36"/>
      <c r="T1376" s="47"/>
      <c r="U1376" s="36"/>
      <c r="V1376" s="6"/>
      <c r="W1376" s="6"/>
    </row>
    <row r="1377" customFormat="false" ht="38.25" hidden="false" customHeight="false" outlineLevel="0" collapsed="false">
      <c r="A1377" s="38" t="n">
        <v>1375</v>
      </c>
      <c r="B1377" s="39" t="s">
        <v>180</v>
      </c>
      <c r="C1377" s="39" t="str">
        <f aca="false">TRIM(D1377)</f>
        <v>8.4.1.1</v>
      </c>
      <c r="D1377" s="49" t="s">
        <v>180</v>
      </c>
      <c r="E1377" s="43" t="s">
        <v>2710</v>
      </c>
      <c r="F1377" s="43" t="s">
        <v>36</v>
      </c>
      <c r="G1377" s="43" t="s">
        <v>23</v>
      </c>
      <c r="H1377" s="50" t="s">
        <v>2711</v>
      </c>
      <c r="I1377" s="50" t="s">
        <v>2712</v>
      </c>
      <c r="J1377" s="45" t="s">
        <v>2688</v>
      </c>
      <c r="K1377" s="34" t="str">
        <f aca="false">IF(OR(L1377="A",N1377="A",P1377="A",R1377="A",T1377="A"),"A",IF(OR(L1377="R",N1377="R",P1377="R",R1377="R",T1377="R"),"R","U"))</f>
        <v>U</v>
      </c>
      <c r="L1377" s="35"/>
      <c r="M1377" s="36"/>
      <c r="N1377" s="46"/>
      <c r="O1377" s="36"/>
      <c r="P1377" s="46"/>
      <c r="Q1377" s="36"/>
      <c r="R1377" s="47"/>
      <c r="S1377" s="36"/>
      <c r="T1377" s="47"/>
      <c r="U1377" s="36"/>
      <c r="V1377" s="6"/>
      <c r="W1377" s="6"/>
    </row>
    <row r="1378" customFormat="false" ht="38.25" hidden="false" customHeight="false" outlineLevel="0" collapsed="false">
      <c r="A1378" s="38" t="n">
        <v>1376</v>
      </c>
      <c r="B1378" s="39" t="s">
        <v>180</v>
      </c>
      <c r="C1378" s="39" t="str">
        <f aca="false">TRIM(D1378)</f>
        <v>8.4.1.1</v>
      </c>
      <c r="D1378" s="49" t="s">
        <v>180</v>
      </c>
      <c r="E1378" s="43" t="s">
        <v>2713</v>
      </c>
      <c r="F1378" s="43" t="s">
        <v>36</v>
      </c>
      <c r="G1378" s="43" t="s">
        <v>23</v>
      </c>
      <c r="H1378" s="50" t="s">
        <v>2714</v>
      </c>
      <c r="I1378" s="50" t="s">
        <v>2715</v>
      </c>
      <c r="J1378" s="45" t="s">
        <v>2688</v>
      </c>
      <c r="K1378" s="34" t="str">
        <f aca="false">IF(OR(L1378="A",N1378="A",P1378="A",R1378="A",T1378="A"),"A",IF(OR(L1378="R",N1378="R",P1378="R",R1378="R",T1378="R"),"R","U"))</f>
        <v>U</v>
      </c>
      <c r="L1378" s="35"/>
      <c r="M1378" s="36"/>
      <c r="N1378" s="46"/>
      <c r="O1378" s="36"/>
      <c r="P1378" s="46"/>
      <c r="Q1378" s="36"/>
      <c r="R1378" s="47"/>
      <c r="S1378" s="36"/>
      <c r="T1378" s="47"/>
      <c r="U1378" s="36"/>
      <c r="V1378" s="6"/>
      <c r="W1378" s="6"/>
    </row>
    <row r="1379" customFormat="false" ht="76.5" hidden="false" customHeight="false" outlineLevel="0" collapsed="false">
      <c r="A1379" s="38" t="n">
        <v>1377</v>
      </c>
      <c r="B1379" s="39" t="s">
        <v>180</v>
      </c>
      <c r="C1379" s="39" t="str">
        <f aca="false">TRIM(D1379)</f>
        <v>8.4.1.1</v>
      </c>
      <c r="D1379" s="49" t="s">
        <v>180</v>
      </c>
      <c r="E1379" s="43" t="s">
        <v>2716</v>
      </c>
      <c r="F1379" s="43" t="s">
        <v>36</v>
      </c>
      <c r="G1379" s="43" t="s">
        <v>23</v>
      </c>
      <c r="H1379" s="50" t="s">
        <v>2717</v>
      </c>
      <c r="I1379" s="50" t="s">
        <v>2718</v>
      </c>
      <c r="J1379" s="45" t="s">
        <v>2688</v>
      </c>
      <c r="K1379" s="34" t="str">
        <f aca="false">IF(OR(L1379="A",N1379="A",P1379="A",R1379="A",T1379="A"),"A",IF(OR(L1379="R",N1379="R",P1379="R",R1379="R",T1379="R"),"R","U"))</f>
        <v>U</v>
      </c>
      <c r="L1379" s="35"/>
      <c r="M1379" s="36"/>
      <c r="N1379" s="46"/>
      <c r="O1379" s="36"/>
      <c r="P1379" s="46"/>
      <c r="Q1379" s="36"/>
      <c r="R1379" s="47"/>
      <c r="S1379" s="36"/>
      <c r="T1379" s="47"/>
      <c r="U1379" s="36"/>
      <c r="V1379" s="6"/>
      <c r="W1379" s="6"/>
    </row>
    <row r="1380" customFormat="false" ht="51" hidden="false" customHeight="false" outlineLevel="0" collapsed="false">
      <c r="A1380" s="38" t="n">
        <v>1378</v>
      </c>
      <c r="B1380" s="39" t="s">
        <v>202</v>
      </c>
      <c r="C1380" s="39" t="str">
        <f aca="false">TRIM(D1380)</f>
        <v>8.4.6</v>
      </c>
      <c r="D1380" s="49" t="s">
        <v>202</v>
      </c>
      <c r="E1380" s="43" t="s">
        <v>2719</v>
      </c>
      <c r="F1380" s="43" t="s">
        <v>36</v>
      </c>
      <c r="G1380" s="43" t="s">
        <v>23</v>
      </c>
      <c r="H1380" s="50" t="s">
        <v>2720</v>
      </c>
      <c r="I1380" s="50" t="s">
        <v>2721</v>
      </c>
      <c r="J1380" s="45" t="s">
        <v>2688</v>
      </c>
      <c r="K1380" s="34" t="str">
        <f aca="false">IF(OR(L1380="A",N1380="A",P1380="A",R1380="A",T1380="A"),"A",IF(OR(L1380="R",N1380="R",P1380="R",R1380="R",T1380="R"),"R","U"))</f>
        <v>U</v>
      </c>
      <c r="L1380" s="35"/>
      <c r="M1380" s="36"/>
      <c r="N1380" s="46"/>
      <c r="O1380" s="36"/>
      <c r="P1380" s="46"/>
      <c r="Q1380" s="36"/>
      <c r="R1380" s="47"/>
      <c r="S1380" s="36"/>
      <c r="T1380" s="47"/>
      <c r="U1380" s="36"/>
      <c r="V1380" s="6"/>
      <c r="W1380" s="6"/>
    </row>
    <row r="1381" customFormat="false" ht="51" hidden="false" customHeight="false" outlineLevel="0" collapsed="false">
      <c r="A1381" s="38" t="n">
        <v>1379</v>
      </c>
      <c r="B1381" s="39" t="s">
        <v>205</v>
      </c>
      <c r="C1381" s="39" t="str">
        <f aca="false">TRIM(D1381)</f>
        <v>8.4.6.1</v>
      </c>
      <c r="D1381" s="49" t="s">
        <v>205</v>
      </c>
      <c r="E1381" s="43" t="s">
        <v>2722</v>
      </c>
      <c r="F1381" s="43" t="s">
        <v>36</v>
      </c>
      <c r="G1381" s="43" t="s">
        <v>23</v>
      </c>
      <c r="H1381" s="50" t="s">
        <v>2723</v>
      </c>
      <c r="I1381" s="50" t="s">
        <v>2724</v>
      </c>
      <c r="J1381" s="45" t="s">
        <v>2688</v>
      </c>
      <c r="K1381" s="34" t="str">
        <f aca="false">IF(OR(L1381="A",N1381="A",P1381="A",R1381="A",T1381="A"),"A",IF(OR(L1381="R",N1381="R",P1381="R",R1381="R",T1381="R"),"R","U"))</f>
        <v>U</v>
      </c>
      <c r="L1381" s="35"/>
      <c r="M1381" s="36"/>
      <c r="N1381" s="46"/>
      <c r="O1381" s="36"/>
      <c r="P1381" s="46"/>
      <c r="Q1381" s="36"/>
      <c r="R1381" s="47"/>
      <c r="S1381" s="36"/>
      <c r="T1381" s="47"/>
      <c r="U1381" s="36"/>
      <c r="V1381" s="6"/>
      <c r="W1381" s="6"/>
    </row>
    <row r="1382" customFormat="false" ht="38.25" hidden="false" customHeight="false" outlineLevel="0" collapsed="false">
      <c r="A1382" s="38" t="n">
        <v>1380</v>
      </c>
      <c r="B1382" s="39" t="s">
        <v>221</v>
      </c>
      <c r="C1382" s="39" t="str">
        <f aca="false">TRIM(D1382)</f>
        <v>8.5.2</v>
      </c>
      <c r="D1382" s="49" t="s">
        <v>221</v>
      </c>
      <c r="E1382" s="43" t="s">
        <v>2725</v>
      </c>
      <c r="F1382" s="43" t="s">
        <v>36</v>
      </c>
      <c r="G1382" s="43" t="s">
        <v>23</v>
      </c>
      <c r="H1382" s="50" t="s">
        <v>2726</v>
      </c>
      <c r="I1382" s="50" t="s">
        <v>2727</v>
      </c>
      <c r="J1382" s="45" t="s">
        <v>2688</v>
      </c>
      <c r="K1382" s="34" t="str">
        <f aca="false">IF(OR(L1382="A",N1382="A",P1382="A",R1382="A",T1382="A"),"A",IF(OR(L1382="R",N1382="R",P1382="R",R1382="R",T1382="R"),"R","U"))</f>
        <v>U</v>
      </c>
      <c r="L1382" s="35"/>
      <c r="M1382" s="36"/>
      <c r="N1382" s="46"/>
      <c r="O1382" s="36"/>
      <c r="P1382" s="46"/>
      <c r="Q1382" s="36"/>
      <c r="R1382" s="47"/>
      <c r="S1382" s="36"/>
      <c r="T1382" s="47"/>
      <c r="U1382" s="36"/>
      <c r="V1382" s="6"/>
      <c r="W1382" s="6"/>
    </row>
    <row r="1383" customFormat="false" ht="38.25" hidden="false" customHeight="false" outlineLevel="0" collapsed="false">
      <c r="A1383" s="38" t="n">
        <v>1381</v>
      </c>
      <c r="B1383" s="39" t="s">
        <v>559</v>
      </c>
      <c r="C1383" s="39" t="str">
        <f aca="false">TRIM(D1383)</f>
        <v>8.5.3.7</v>
      </c>
      <c r="D1383" s="49" t="s">
        <v>559</v>
      </c>
      <c r="E1383" s="43" t="s">
        <v>2728</v>
      </c>
      <c r="F1383" s="43" t="s">
        <v>22</v>
      </c>
      <c r="G1383" s="43" t="s">
        <v>23</v>
      </c>
      <c r="H1383" s="50" t="s">
        <v>2729</v>
      </c>
      <c r="I1383" s="50" t="s">
        <v>2730</v>
      </c>
      <c r="J1383" s="45" t="s">
        <v>2688</v>
      </c>
      <c r="K1383" s="34" t="str">
        <f aca="false">IF(OR(L1383="A",N1383="A",P1383="A",R1383="A",T1383="A"),"A",IF(OR(L1383="R",N1383="R",P1383="R",R1383="R",T1383="R"),"R","U"))</f>
        <v>U</v>
      </c>
      <c r="L1383" s="35"/>
      <c r="M1383" s="36"/>
      <c r="N1383" s="46"/>
      <c r="O1383" s="36"/>
      <c r="P1383" s="46"/>
      <c r="Q1383" s="36"/>
      <c r="R1383" s="47"/>
      <c r="S1383" s="36"/>
      <c r="T1383" s="47"/>
      <c r="U1383" s="36"/>
      <c r="V1383" s="6"/>
      <c r="W1383" s="6"/>
    </row>
    <row r="1384" customFormat="false" ht="76.5" hidden="false" customHeight="false" outlineLevel="0" collapsed="false">
      <c r="A1384" s="38" t="n">
        <v>1382</v>
      </c>
      <c r="B1384" s="39" t="s">
        <v>559</v>
      </c>
      <c r="C1384" s="39" t="str">
        <f aca="false">TRIM(D1384)</f>
        <v>8.5.3.7</v>
      </c>
      <c r="D1384" s="49" t="s">
        <v>559</v>
      </c>
      <c r="E1384" s="43" t="s">
        <v>2731</v>
      </c>
      <c r="F1384" s="43" t="s">
        <v>36</v>
      </c>
      <c r="G1384" s="43" t="s">
        <v>23</v>
      </c>
      <c r="H1384" s="50" t="s">
        <v>2732</v>
      </c>
      <c r="I1384" s="50" t="s">
        <v>2733</v>
      </c>
      <c r="J1384" s="45" t="s">
        <v>2688</v>
      </c>
      <c r="K1384" s="34" t="str">
        <f aca="false">IF(OR(L1384="A",N1384="A",P1384="A",R1384="A",T1384="A"),"A",IF(OR(L1384="R",N1384="R",P1384="R",R1384="R",T1384="R"),"R","U"))</f>
        <v>U</v>
      </c>
      <c r="L1384" s="35"/>
      <c r="M1384" s="36"/>
      <c r="N1384" s="46"/>
      <c r="O1384" s="36"/>
      <c r="P1384" s="46"/>
      <c r="Q1384" s="36"/>
      <c r="R1384" s="47"/>
      <c r="S1384" s="36"/>
      <c r="T1384" s="47"/>
      <c r="U1384" s="36"/>
      <c r="V1384" s="6"/>
      <c r="W1384" s="6"/>
    </row>
    <row r="1385" customFormat="false" ht="63.75" hidden="false" customHeight="false" outlineLevel="0" collapsed="false">
      <c r="A1385" s="38" t="n">
        <v>1383</v>
      </c>
      <c r="B1385" s="39" t="s">
        <v>237</v>
      </c>
      <c r="C1385" s="39" t="str">
        <f aca="false">TRIM(D1385)</f>
        <v>8.5.6</v>
      </c>
      <c r="D1385" s="49" t="s">
        <v>237</v>
      </c>
      <c r="E1385" s="43" t="s">
        <v>2734</v>
      </c>
      <c r="F1385" s="43" t="s">
        <v>36</v>
      </c>
      <c r="G1385" s="43" t="s">
        <v>23</v>
      </c>
      <c r="H1385" s="50" t="s">
        <v>2735</v>
      </c>
      <c r="I1385" s="50" t="s">
        <v>2736</v>
      </c>
      <c r="J1385" s="45" t="s">
        <v>2688</v>
      </c>
      <c r="K1385" s="34" t="str">
        <f aca="false">IF(OR(L1385="A",N1385="A",P1385="A",R1385="A",T1385="A"),"A",IF(OR(L1385="R",N1385="R",P1385="R",R1385="R",T1385="R"),"R","U"))</f>
        <v>U</v>
      </c>
      <c r="L1385" s="35"/>
      <c r="M1385" s="36"/>
      <c r="N1385" s="46"/>
      <c r="O1385" s="36"/>
      <c r="P1385" s="46"/>
      <c r="Q1385" s="36"/>
      <c r="R1385" s="47"/>
      <c r="S1385" s="36"/>
      <c r="T1385" s="47"/>
      <c r="U1385" s="36"/>
      <c r="V1385" s="6"/>
      <c r="W1385" s="6"/>
    </row>
    <row r="1386" customFormat="false" ht="38.25" hidden="false" customHeight="false" outlineLevel="0" collapsed="false">
      <c r="A1386" s="38" t="n">
        <v>1384</v>
      </c>
      <c r="B1386" s="39" t="s">
        <v>251</v>
      </c>
      <c r="C1386" s="39" t="str">
        <f aca="false">TRIM(D1386)</f>
        <v>8.5.6.2</v>
      </c>
      <c r="D1386" s="49" t="s">
        <v>251</v>
      </c>
      <c r="E1386" s="43" t="s">
        <v>2737</v>
      </c>
      <c r="F1386" s="43" t="s">
        <v>22</v>
      </c>
      <c r="G1386" s="43" t="s">
        <v>23</v>
      </c>
      <c r="H1386" s="50" t="s">
        <v>2729</v>
      </c>
      <c r="I1386" s="50" t="s">
        <v>2738</v>
      </c>
      <c r="J1386" s="45" t="s">
        <v>2688</v>
      </c>
      <c r="K1386" s="34" t="str">
        <f aca="false">IF(OR(L1386="A",N1386="A",P1386="A",R1386="A",T1386="A"),"A",IF(OR(L1386="R",N1386="R",P1386="R",R1386="R",T1386="R"),"R","U"))</f>
        <v>U</v>
      </c>
      <c r="L1386" s="35"/>
      <c r="M1386" s="36"/>
      <c r="N1386" s="46"/>
      <c r="O1386" s="36"/>
      <c r="P1386" s="46"/>
      <c r="Q1386" s="36"/>
      <c r="R1386" s="47"/>
      <c r="S1386" s="36"/>
      <c r="T1386" s="47"/>
      <c r="U1386" s="36"/>
      <c r="V1386" s="6"/>
      <c r="W1386" s="6"/>
    </row>
    <row r="1387" customFormat="false" ht="25.5" hidden="false" customHeight="false" outlineLevel="0" collapsed="false">
      <c r="A1387" s="38" t="n">
        <v>1385</v>
      </c>
      <c r="B1387" s="39" t="s">
        <v>218</v>
      </c>
      <c r="C1387" s="39" t="str">
        <f aca="false">TRIM(D1387)</f>
        <v>8.5.1.2</v>
      </c>
      <c r="D1387" s="49" t="s">
        <v>218</v>
      </c>
      <c r="E1387" s="43" t="s">
        <v>218</v>
      </c>
      <c r="F1387" s="43" t="s">
        <v>22</v>
      </c>
      <c r="G1387" s="43" t="s">
        <v>29</v>
      </c>
      <c r="H1387" s="50" t="s">
        <v>2739</v>
      </c>
      <c r="I1387" s="50" t="s">
        <v>1612</v>
      </c>
      <c r="J1387" s="45" t="s">
        <v>2740</v>
      </c>
      <c r="K1387" s="34" t="str">
        <f aca="false">IF(OR(L1387="A",N1387="A",P1387="A",R1387="A",T1387="A"),"A",IF(OR(L1387="R",N1387="R",P1387="R",R1387="R",T1387="R"),"R","U"))</f>
        <v>U</v>
      </c>
      <c r="L1387" s="35"/>
      <c r="M1387" s="36"/>
      <c r="N1387" s="46"/>
      <c r="O1387" s="36"/>
      <c r="P1387" s="46"/>
      <c r="Q1387" s="36"/>
      <c r="R1387" s="47"/>
      <c r="S1387" s="36"/>
      <c r="T1387" s="47"/>
      <c r="U1387" s="36"/>
      <c r="V1387" s="6"/>
      <c r="W1387" s="6"/>
    </row>
    <row r="1388" customFormat="false" ht="63.75" hidden="false" customHeight="false" outlineLevel="0" collapsed="false">
      <c r="A1388" s="38" t="n">
        <v>1386</v>
      </c>
      <c r="B1388" s="39" t="s">
        <v>218</v>
      </c>
      <c r="C1388" s="39" t="str">
        <f aca="false">TRIM(D1388)</f>
        <v>8.5.1.2</v>
      </c>
      <c r="D1388" s="49" t="s">
        <v>218</v>
      </c>
      <c r="E1388" s="43" t="s">
        <v>218</v>
      </c>
      <c r="F1388" s="43" t="s">
        <v>36</v>
      </c>
      <c r="G1388" s="43" t="s">
        <v>23</v>
      </c>
      <c r="H1388" s="50" t="s">
        <v>2741</v>
      </c>
      <c r="I1388" s="50" t="s">
        <v>1612</v>
      </c>
      <c r="J1388" s="45" t="s">
        <v>2740</v>
      </c>
      <c r="K1388" s="34" t="str">
        <f aca="false">IF(OR(L1388="A",N1388="A",P1388="A",R1388="A",T1388="A"),"A",IF(OR(L1388="R",N1388="R",P1388="R",R1388="R",T1388="R"),"R","U"))</f>
        <v>U</v>
      </c>
      <c r="L1388" s="35"/>
      <c r="M1388" s="36"/>
      <c r="N1388" s="46"/>
      <c r="O1388" s="36"/>
      <c r="P1388" s="46"/>
      <c r="Q1388" s="36"/>
      <c r="R1388" s="47"/>
      <c r="S1388" s="36"/>
      <c r="T1388" s="47"/>
      <c r="U1388" s="36"/>
      <c r="V1388" s="6"/>
      <c r="W1388" s="6"/>
    </row>
    <row r="1389" customFormat="false" ht="63.75" hidden="false" customHeight="false" outlineLevel="0" collapsed="false">
      <c r="A1389" s="38" t="n">
        <v>1387</v>
      </c>
      <c r="B1389" s="39" t="s">
        <v>298</v>
      </c>
      <c r="C1389" s="39" t="str">
        <f aca="false">TRIM(D1389)</f>
        <v>5.9.3</v>
      </c>
      <c r="D1389" s="49" t="s">
        <v>298</v>
      </c>
      <c r="E1389" s="43" t="s">
        <v>298</v>
      </c>
      <c r="F1389" s="43" t="s">
        <v>22</v>
      </c>
      <c r="G1389" s="43" t="s">
        <v>29</v>
      </c>
      <c r="H1389" s="50" t="s">
        <v>1606</v>
      </c>
      <c r="I1389" s="50" t="s">
        <v>1607</v>
      </c>
      <c r="J1389" s="45" t="s">
        <v>2740</v>
      </c>
      <c r="K1389" s="34" t="str">
        <f aca="false">IF(OR(L1389="A",N1389="A",P1389="A",R1389="A",T1389="A"),"A",IF(OR(L1389="R",N1389="R",P1389="R",R1389="R",T1389="R"),"R","U"))</f>
        <v>U</v>
      </c>
      <c r="L1389" s="35"/>
      <c r="M1389" s="36"/>
      <c r="N1389" s="46"/>
      <c r="O1389" s="36"/>
      <c r="P1389" s="46"/>
      <c r="Q1389" s="36"/>
      <c r="R1389" s="47"/>
      <c r="S1389" s="36"/>
      <c r="T1389" s="47"/>
      <c r="U1389" s="36"/>
      <c r="V1389" s="6"/>
      <c r="W1389" s="6"/>
    </row>
    <row r="1390" customFormat="false" ht="102" hidden="false" customHeight="false" outlineLevel="0" collapsed="false">
      <c r="A1390" s="38" t="n">
        <v>1388</v>
      </c>
      <c r="B1390" s="39" t="s">
        <v>298</v>
      </c>
      <c r="C1390" s="39" t="str">
        <f aca="false">TRIM(D1390)</f>
        <v>5.9.3</v>
      </c>
      <c r="D1390" s="49" t="s">
        <v>298</v>
      </c>
      <c r="E1390" s="43" t="s">
        <v>298</v>
      </c>
      <c r="F1390" s="43" t="s">
        <v>36</v>
      </c>
      <c r="G1390" s="43" t="s">
        <v>23</v>
      </c>
      <c r="H1390" s="50" t="s">
        <v>1609</v>
      </c>
      <c r="I1390" s="50" t="s">
        <v>1610</v>
      </c>
      <c r="J1390" s="45" t="s">
        <v>2740</v>
      </c>
      <c r="K1390" s="34" t="str">
        <f aca="false">IF(OR(L1390="A",N1390="A",P1390="A",R1390="A",T1390="A"),"A",IF(OR(L1390="R",N1390="R",P1390="R",R1390="R",T1390="R"),"R","U"))</f>
        <v>U</v>
      </c>
      <c r="L1390" s="35"/>
      <c r="M1390" s="36"/>
      <c r="N1390" s="46"/>
      <c r="O1390" s="36"/>
      <c r="P1390" s="46"/>
      <c r="Q1390" s="36"/>
      <c r="R1390" s="47"/>
      <c r="S1390" s="36"/>
      <c r="T1390" s="47"/>
      <c r="U1390" s="36"/>
      <c r="V1390" s="6"/>
      <c r="W1390" s="6"/>
    </row>
    <row r="1391" customFormat="false" ht="127.5" hidden="false" customHeight="false" outlineLevel="0" collapsed="false">
      <c r="A1391" s="38" t="n">
        <v>1389</v>
      </c>
      <c r="B1391" s="39" t="s">
        <v>298</v>
      </c>
      <c r="C1391" s="39" t="str">
        <f aca="false">TRIM(D1391)</f>
        <v>5.9.3</v>
      </c>
      <c r="D1391" s="49" t="s">
        <v>298</v>
      </c>
      <c r="E1391" s="43" t="s">
        <v>298</v>
      </c>
      <c r="F1391" s="43" t="s">
        <v>22</v>
      </c>
      <c r="G1391" s="43" t="s">
        <v>23</v>
      </c>
      <c r="H1391" s="50" t="s">
        <v>1603</v>
      </c>
      <c r="I1391" s="50" t="s">
        <v>1604</v>
      </c>
      <c r="J1391" s="45" t="s">
        <v>2740</v>
      </c>
      <c r="K1391" s="34" t="str">
        <f aca="false">IF(OR(L1391="A",N1391="A",P1391="A",R1391="A",T1391="A"),"A",IF(OR(L1391="R",N1391="R",P1391="R",R1391="R",T1391="R"),"R","U"))</f>
        <v>U</v>
      </c>
      <c r="L1391" s="35"/>
      <c r="M1391" s="36"/>
      <c r="N1391" s="46"/>
      <c r="O1391" s="36"/>
      <c r="P1391" s="46"/>
      <c r="Q1391" s="36"/>
      <c r="R1391" s="47"/>
      <c r="S1391" s="36"/>
      <c r="T1391" s="47"/>
      <c r="U1391" s="36"/>
      <c r="V1391" s="6"/>
      <c r="W1391" s="6"/>
    </row>
    <row r="1392" customFormat="false" ht="25.5" hidden="false" customHeight="false" outlineLevel="0" collapsed="false">
      <c r="A1392" s="38" t="n">
        <v>1390</v>
      </c>
      <c r="B1392" s="39" t="s">
        <v>449</v>
      </c>
      <c r="C1392" s="39" t="str">
        <f aca="false">TRIM(D1392)</f>
        <v>5.4.3</v>
      </c>
      <c r="D1392" s="49" t="s">
        <v>449</v>
      </c>
      <c r="E1392" s="43" t="s">
        <v>449</v>
      </c>
      <c r="F1392" s="43" t="s">
        <v>22</v>
      </c>
      <c r="G1392" s="43" t="s">
        <v>23</v>
      </c>
      <c r="H1392" s="50" t="s">
        <v>2742</v>
      </c>
      <c r="I1392" s="50" t="s">
        <v>2743</v>
      </c>
      <c r="J1392" s="45" t="s">
        <v>2744</v>
      </c>
      <c r="K1392" s="34" t="str">
        <f aca="false">IF(OR(L1392="A",N1392="A",P1392="A",R1392="A",T1392="A"),"A",IF(OR(L1392="R",N1392="R",P1392="R",R1392="R",T1392="R"),"R","U"))</f>
        <v>A</v>
      </c>
      <c r="L1392" s="35"/>
      <c r="M1392" s="36"/>
      <c r="N1392" s="46" t="s">
        <v>27</v>
      </c>
      <c r="O1392" s="36" t="s">
        <v>39</v>
      </c>
      <c r="P1392" s="46"/>
      <c r="Q1392" s="36"/>
      <c r="R1392" s="47"/>
      <c r="S1392" s="36"/>
      <c r="T1392" s="47"/>
      <c r="U1392" s="36"/>
      <c r="V1392" s="6"/>
      <c r="W1392" s="6"/>
    </row>
    <row r="1393" customFormat="false" ht="38.25" hidden="false" customHeight="false" outlineLevel="0" collapsed="false">
      <c r="A1393" s="38" t="n">
        <v>1391</v>
      </c>
      <c r="B1393" s="39" t="s">
        <v>721</v>
      </c>
      <c r="C1393" s="39" t="str">
        <f aca="false">TRIM(D1393)</f>
        <v>5.4.3.1</v>
      </c>
      <c r="D1393" s="49" t="s">
        <v>721</v>
      </c>
      <c r="E1393" s="43" t="s">
        <v>721</v>
      </c>
      <c r="F1393" s="43" t="s">
        <v>22</v>
      </c>
      <c r="G1393" s="43" t="s">
        <v>23</v>
      </c>
      <c r="H1393" s="50" t="s">
        <v>2745</v>
      </c>
      <c r="I1393" s="50" t="s">
        <v>2746</v>
      </c>
      <c r="J1393" s="45" t="s">
        <v>2744</v>
      </c>
      <c r="K1393" s="34" t="str">
        <f aca="false">IF(OR(L1393="A",N1393="A",P1393="A",R1393="A",T1393="A"),"A",IF(OR(L1393="R",N1393="R",P1393="R",R1393="R",T1393="R"),"R","U"))</f>
        <v>U</v>
      </c>
      <c r="L1393" s="35"/>
      <c r="M1393" s="36"/>
      <c r="N1393" s="46"/>
      <c r="O1393" s="36"/>
      <c r="P1393" s="46"/>
      <c r="Q1393" s="36"/>
      <c r="R1393" s="47"/>
      <c r="S1393" s="36"/>
      <c r="T1393" s="47"/>
      <c r="U1393" s="36"/>
      <c r="V1393" s="6"/>
      <c r="W1393" s="6"/>
    </row>
    <row r="1394" customFormat="false" ht="51" hidden="false" customHeight="false" outlineLevel="0" collapsed="false">
      <c r="A1394" s="38" t="n">
        <v>1392</v>
      </c>
      <c r="B1394" s="39" t="s">
        <v>730</v>
      </c>
      <c r="C1394" s="39" t="str">
        <f aca="false">TRIM(D1394)</f>
        <v>5.4.3.2</v>
      </c>
      <c r="D1394" s="49" t="s">
        <v>730</v>
      </c>
      <c r="E1394" s="43" t="s">
        <v>730</v>
      </c>
      <c r="F1394" s="43" t="s">
        <v>22</v>
      </c>
      <c r="G1394" s="43" t="s">
        <v>23</v>
      </c>
      <c r="H1394" s="50" t="s">
        <v>2747</v>
      </c>
      <c r="I1394" s="50" t="s">
        <v>2748</v>
      </c>
      <c r="J1394" s="45" t="s">
        <v>2744</v>
      </c>
      <c r="K1394" s="34" t="str">
        <f aca="false">IF(OR(L1394="A",N1394="A",P1394="A",R1394="A",T1394="A"),"A",IF(OR(L1394="R",N1394="R",P1394="R",R1394="R",T1394="R"),"R","U"))</f>
        <v>A</v>
      </c>
      <c r="L1394" s="35"/>
      <c r="M1394" s="36"/>
      <c r="N1394" s="46" t="s">
        <v>27</v>
      </c>
      <c r="O1394" s="36" t="s">
        <v>45</v>
      </c>
      <c r="P1394" s="46"/>
      <c r="Q1394" s="36"/>
      <c r="R1394" s="47"/>
      <c r="S1394" s="36"/>
      <c r="T1394" s="47"/>
      <c r="U1394" s="36"/>
      <c r="V1394" s="6"/>
      <c r="W1394" s="6"/>
    </row>
    <row r="1395" customFormat="false" ht="63.75" hidden="false" customHeight="false" outlineLevel="0" collapsed="false">
      <c r="A1395" s="38" t="n">
        <v>1393</v>
      </c>
      <c r="B1395" s="39" t="s">
        <v>46</v>
      </c>
      <c r="C1395" s="39" t="str">
        <f aca="false">TRIM(D1395)</f>
        <v>5.9.3.1</v>
      </c>
      <c r="D1395" s="49" t="s">
        <v>46</v>
      </c>
      <c r="E1395" s="43" t="s">
        <v>46</v>
      </c>
      <c r="F1395" s="43" t="s">
        <v>22</v>
      </c>
      <c r="G1395" s="43" t="s">
        <v>23</v>
      </c>
      <c r="H1395" s="50" t="s">
        <v>2749</v>
      </c>
      <c r="I1395" s="50" t="s">
        <v>2750</v>
      </c>
      <c r="J1395" s="45" t="s">
        <v>2744</v>
      </c>
      <c r="K1395" s="34" t="str">
        <f aca="false">IF(OR(L1395="A",N1395="A",P1395="A",R1395="A",T1395="A"),"A",IF(OR(L1395="R",N1395="R",P1395="R",R1395="R",T1395="R"),"R","U"))</f>
        <v>A</v>
      </c>
      <c r="L1395" s="35"/>
      <c r="M1395" s="36"/>
      <c r="N1395" s="46" t="s">
        <v>27</v>
      </c>
      <c r="O1395" s="36" t="s">
        <v>49</v>
      </c>
      <c r="P1395" s="46"/>
      <c r="Q1395" s="36"/>
      <c r="R1395" s="47"/>
      <c r="S1395" s="36"/>
      <c r="T1395" s="47"/>
      <c r="U1395" s="36"/>
      <c r="V1395" s="6"/>
      <c r="W1395" s="6"/>
    </row>
    <row r="1396" customFormat="false" ht="102" hidden="false" customHeight="false" outlineLevel="0" collapsed="false">
      <c r="A1396" s="38" t="n">
        <v>1394</v>
      </c>
      <c r="B1396" s="39" t="s">
        <v>1823</v>
      </c>
      <c r="C1396" s="39" t="str">
        <f aca="false">TRIM(D1396)</f>
        <v>7.3.1.4</v>
      </c>
      <c r="D1396" s="49" t="s">
        <v>1823</v>
      </c>
      <c r="E1396" s="43" t="s">
        <v>1823</v>
      </c>
      <c r="F1396" s="43" t="s">
        <v>22</v>
      </c>
      <c r="G1396" s="43" t="s">
        <v>23</v>
      </c>
      <c r="H1396" s="50" t="s">
        <v>2751</v>
      </c>
      <c r="I1396" s="50" t="s">
        <v>2752</v>
      </c>
      <c r="J1396" s="45" t="s">
        <v>2744</v>
      </c>
      <c r="K1396" s="34" t="str">
        <f aca="false">IF(OR(L1396="A",N1396="A",P1396="A",R1396="A",T1396="A"),"A",IF(OR(L1396="R",N1396="R",P1396="R",R1396="R",T1396="R"),"R","U"))</f>
        <v>A</v>
      </c>
      <c r="L1396" s="35" t="s">
        <v>27</v>
      </c>
      <c r="M1396" s="36" t="s">
        <v>2753</v>
      </c>
      <c r="N1396" s="46"/>
      <c r="O1396" s="36"/>
      <c r="P1396" s="46"/>
      <c r="Q1396" s="36"/>
      <c r="R1396" s="47"/>
      <c r="S1396" s="36"/>
      <c r="T1396" s="47"/>
      <c r="U1396" s="36"/>
      <c r="V1396" s="6"/>
      <c r="W1396" s="6"/>
    </row>
    <row r="1397" customFormat="false" ht="38.25" hidden="false" customHeight="false" outlineLevel="0" collapsed="false">
      <c r="A1397" s="38" t="n">
        <v>1395</v>
      </c>
      <c r="B1397" s="39" t="s">
        <v>1823</v>
      </c>
      <c r="C1397" s="39" t="str">
        <f aca="false">TRIM(D1397)</f>
        <v>7.3.1.4</v>
      </c>
      <c r="D1397" s="49" t="s">
        <v>1823</v>
      </c>
      <c r="E1397" s="43" t="s">
        <v>1823</v>
      </c>
      <c r="F1397" s="43" t="s">
        <v>22</v>
      </c>
      <c r="G1397" s="43" t="s">
        <v>23</v>
      </c>
      <c r="H1397" s="50" t="s">
        <v>2754</v>
      </c>
      <c r="I1397" s="50" t="s">
        <v>564</v>
      </c>
      <c r="J1397" s="45" t="s">
        <v>2744</v>
      </c>
      <c r="K1397" s="34" t="str">
        <f aca="false">IF(OR(L1397="A",N1397="A",P1397="A",R1397="A",T1397="A"),"A",IF(OR(L1397="R",N1397="R",P1397="R",R1397="R",T1397="R"),"R","U"))</f>
        <v>U</v>
      </c>
      <c r="L1397" s="35"/>
      <c r="M1397" s="36" t="s">
        <v>2755</v>
      </c>
      <c r="N1397" s="46"/>
      <c r="O1397" s="36"/>
      <c r="P1397" s="46"/>
      <c r="Q1397" s="36"/>
      <c r="R1397" s="47"/>
      <c r="S1397" s="36"/>
      <c r="T1397" s="47"/>
      <c r="U1397" s="36"/>
      <c r="V1397" s="6"/>
      <c r="W1397" s="6"/>
    </row>
    <row r="1398" customFormat="false" ht="51" hidden="false" customHeight="false" outlineLevel="0" collapsed="false">
      <c r="A1398" s="38" t="n">
        <v>1396</v>
      </c>
      <c r="B1398" s="39" t="s">
        <v>62</v>
      </c>
      <c r="C1398" s="39" t="str">
        <f aca="false">TRIM(D1398)</f>
        <v>7.3.2.17</v>
      </c>
      <c r="D1398" s="49" t="s">
        <v>62</v>
      </c>
      <c r="E1398" s="43" t="s">
        <v>62</v>
      </c>
      <c r="F1398" s="43" t="s">
        <v>22</v>
      </c>
      <c r="G1398" s="43" t="s">
        <v>23</v>
      </c>
      <c r="H1398" s="50" t="s">
        <v>2756</v>
      </c>
      <c r="I1398" s="50" t="s">
        <v>2757</v>
      </c>
      <c r="J1398" s="45" t="s">
        <v>2744</v>
      </c>
      <c r="K1398" s="34" t="str">
        <f aca="false">IF(OR(L1398="A",N1398="A",P1398="A",R1398="A",T1398="A"),"A",IF(OR(L1398="R",N1398="R",P1398="R",R1398="R",T1398="R"),"R","U"))</f>
        <v>U</v>
      </c>
      <c r="L1398" s="35"/>
      <c r="M1398" s="36"/>
      <c r="N1398" s="46"/>
      <c r="O1398" s="36"/>
      <c r="P1398" s="46"/>
      <c r="Q1398" s="36"/>
      <c r="R1398" s="47"/>
      <c r="S1398" s="36"/>
      <c r="T1398" s="47"/>
      <c r="U1398" s="36"/>
      <c r="V1398" s="6"/>
      <c r="W1398" s="6"/>
    </row>
    <row r="1399" customFormat="false" ht="38.25" hidden="false" customHeight="false" outlineLevel="0" collapsed="false">
      <c r="A1399" s="38" t="n">
        <v>1397</v>
      </c>
      <c r="B1399" s="39" t="s">
        <v>62</v>
      </c>
      <c r="C1399" s="39" t="str">
        <f aca="false">TRIM(D1399)</f>
        <v>7.3.2.17</v>
      </c>
      <c r="D1399" s="49" t="s">
        <v>62</v>
      </c>
      <c r="E1399" s="43" t="s">
        <v>62</v>
      </c>
      <c r="F1399" s="43" t="s">
        <v>22</v>
      </c>
      <c r="G1399" s="43" t="s">
        <v>23</v>
      </c>
      <c r="H1399" s="50" t="s">
        <v>2758</v>
      </c>
      <c r="I1399" s="50" t="s">
        <v>2759</v>
      </c>
      <c r="J1399" s="45" t="s">
        <v>2744</v>
      </c>
      <c r="K1399" s="34" t="str">
        <f aca="false">IF(OR(L1399="A",N1399="A",P1399="A",R1399="A",T1399="A"),"A",IF(OR(L1399="R",N1399="R",P1399="R",R1399="R",T1399="R"),"R","U"))</f>
        <v>U</v>
      </c>
      <c r="L1399" s="35"/>
      <c r="M1399" s="36"/>
      <c r="N1399" s="46"/>
      <c r="O1399" s="36"/>
      <c r="P1399" s="46"/>
      <c r="Q1399" s="36"/>
      <c r="R1399" s="47"/>
      <c r="S1399" s="36"/>
      <c r="T1399" s="47"/>
      <c r="U1399" s="36"/>
      <c r="V1399" s="6"/>
      <c r="W1399" s="6"/>
    </row>
    <row r="1400" customFormat="false" ht="38.25" hidden="false" customHeight="false" outlineLevel="0" collapsed="false">
      <c r="A1400" s="38" t="n">
        <v>1398</v>
      </c>
      <c r="B1400" s="39" t="s">
        <v>62</v>
      </c>
      <c r="C1400" s="39" t="str">
        <f aca="false">TRIM(D1400)</f>
        <v>7.3.2.17</v>
      </c>
      <c r="D1400" s="49" t="s">
        <v>62</v>
      </c>
      <c r="E1400" s="43" t="s">
        <v>62</v>
      </c>
      <c r="F1400" s="43" t="s">
        <v>36</v>
      </c>
      <c r="G1400" s="43" t="s">
        <v>23</v>
      </c>
      <c r="H1400" s="50" t="s">
        <v>2760</v>
      </c>
      <c r="I1400" s="50" t="s">
        <v>2761</v>
      </c>
      <c r="J1400" s="45" t="s">
        <v>2744</v>
      </c>
      <c r="K1400" s="34" t="str">
        <f aca="false">IF(OR(L1400="A",N1400="A",P1400="A",R1400="A",T1400="A"),"A",IF(OR(L1400="R",N1400="R",P1400="R",R1400="R",T1400="R"),"R","U"))</f>
        <v>U</v>
      </c>
      <c r="L1400" s="35"/>
      <c r="M1400" s="36"/>
      <c r="N1400" s="46"/>
      <c r="O1400" s="36"/>
      <c r="P1400" s="46"/>
      <c r="Q1400" s="36"/>
      <c r="R1400" s="47"/>
      <c r="S1400" s="36"/>
      <c r="T1400" s="47"/>
      <c r="U1400" s="36"/>
      <c r="V1400" s="6"/>
      <c r="W1400" s="6"/>
    </row>
    <row r="1401" customFormat="false" ht="76.5" hidden="false" customHeight="false" outlineLevel="0" collapsed="false">
      <c r="A1401" s="38" t="n">
        <v>1399</v>
      </c>
      <c r="B1401" s="39" t="s">
        <v>62</v>
      </c>
      <c r="C1401" s="39" t="str">
        <f aca="false">TRIM(D1401)</f>
        <v>7.3.2.17</v>
      </c>
      <c r="D1401" s="49" t="s">
        <v>62</v>
      </c>
      <c r="E1401" s="43" t="s">
        <v>62</v>
      </c>
      <c r="F1401" s="43" t="s">
        <v>22</v>
      </c>
      <c r="G1401" s="43" t="s">
        <v>23</v>
      </c>
      <c r="H1401" s="50" t="s">
        <v>2762</v>
      </c>
      <c r="I1401" s="50" t="s">
        <v>2763</v>
      </c>
      <c r="J1401" s="45" t="s">
        <v>2744</v>
      </c>
      <c r="K1401" s="34" t="str">
        <f aca="false">IF(OR(L1401="A",N1401="A",P1401="A",R1401="A",T1401="A"),"A",IF(OR(L1401="R",N1401="R",P1401="R",R1401="R",T1401="R"),"R","U"))</f>
        <v>U</v>
      </c>
      <c r="L1401" s="35"/>
      <c r="M1401" s="36"/>
      <c r="N1401" s="46"/>
      <c r="O1401" s="36"/>
      <c r="P1401" s="46"/>
      <c r="Q1401" s="36"/>
      <c r="R1401" s="47"/>
      <c r="S1401" s="36"/>
      <c r="T1401" s="47"/>
      <c r="U1401" s="36"/>
      <c r="V1401" s="6"/>
      <c r="W1401" s="6"/>
    </row>
    <row r="1402" customFormat="false" ht="76.5" hidden="false" customHeight="false" outlineLevel="0" collapsed="false">
      <c r="A1402" s="38" t="n">
        <v>1400</v>
      </c>
      <c r="B1402" s="39" t="s">
        <v>923</v>
      </c>
      <c r="C1402" s="39" t="str">
        <f aca="false">TRIM(D1402)</f>
        <v>8.2.2.4.6</v>
      </c>
      <c r="D1402" s="49" t="s">
        <v>923</v>
      </c>
      <c r="E1402" s="43" t="s">
        <v>923</v>
      </c>
      <c r="F1402" s="43" t="s">
        <v>22</v>
      </c>
      <c r="G1402" s="43" t="s">
        <v>29</v>
      </c>
      <c r="H1402" s="50" t="s">
        <v>2764</v>
      </c>
      <c r="I1402" s="50"/>
      <c r="J1402" s="45" t="s">
        <v>2744</v>
      </c>
      <c r="K1402" s="34" t="str">
        <f aca="false">IF(OR(L1402="A",N1402="A",P1402="A",R1402="A",T1402="A"),"A",IF(OR(L1402="R",N1402="R",P1402="R",R1402="R",T1402="R"),"R","U"))</f>
        <v>U</v>
      </c>
      <c r="L1402" s="35"/>
      <c r="M1402" s="36"/>
      <c r="N1402" s="46"/>
      <c r="O1402" s="36"/>
      <c r="P1402" s="46"/>
      <c r="Q1402" s="36"/>
      <c r="R1402" s="47"/>
      <c r="S1402" s="36"/>
      <c r="T1402" s="47"/>
      <c r="U1402" s="36"/>
      <c r="V1402" s="6"/>
      <c r="W1402" s="6"/>
    </row>
    <row r="1403" customFormat="false" ht="114.75" hidden="false" customHeight="false" outlineLevel="0" collapsed="false">
      <c r="A1403" s="38" t="n">
        <v>1401</v>
      </c>
      <c r="B1403" s="39" t="s">
        <v>104</v>
      </c>
      <c r="C1403" s="39" t="str">
        <f aca="false">TRIM(D1403)</f>
        <v>8.3.2.4.1</v>
      </c>
      <c r="D1403" s="49" t="s">
        <v>104</v>
      </c>
      <c r="E1403" s="43" t="s">
        <v>104</v>
      </c>
      <c r="F1403" s="43" t="s">
        <v>36</v>
      </c>
      <c r="G1403" s="43" t="s">
        <v>23</v>
      </c>
      <c r="H1403" s="50" t="s">
        <v>2765</v>
      </c>
      <c r="I1403" s="50" t="s">
        <v>2766</v>
      </c>
      <c r="J1403" s="45" t="s">
        <v>2744</v>
      </c>
      <c r="K1403" s="34" t="str">
        <f aca="false">IF(OR(L1403="A",N1403="A",P1403="A",R1403="A",T1403="A"),"A",IF(OR(L1403="R",N1403="R",P1403="R",R1403="R",T1403="R"),"R","U"))</f>
        <v>A</v>
      </c>
      <c r="L1403" s="35"/>
      <c r="M1403" s="36"/>
      <c r="N1403" s="46"/>
      <c r="O1403" s="36"/>
      <c r="P1403" s="46"/>
      <c r="Q1403" s="36"/>
      <c r="R1403" s="47" t="s">
        <v>27</v>
      </c>
      <c r="S1403" s="36" t="s">
        <v>1904</v>
      </c>
      <c r="T1403" s="47"/>
      <c r="U1403" s="36"/>
      <c r="V1403" s="6"/>
      <c r="W1403" s="6"/>
    </row>
    <row r="1404" customFormat="false" ht="38.25" hidden="false" customHeight="false" outlineLevel="0" collapsed="false">
      <c r="A1404" s="38" t="n">
        <v>1402</v>
      </c>
      <c r="B1404" s="39" t="s">
        <v>135</v>
      </c>
      <c r="C1404" s="39" t="str">
        <f aca="false">TRIM(D1404)</f>
        <v>8.3.2.4.4</v>
      </c>
      <c r="D1404" s="49" t="s">
        <v>135</v>
      </c>
      <c r="E1404" s="43" t="s">
        <v>135</v>
      </c>
      <c r="F1404" s="43" t="s">
        <v>36</v>
      </c>
      <c r="G1404" s="43" t="s">
        <v>23</v>
      </c>
      <c r="H1404" s="50" t="s">
        <v>2767</v>
      </c>
      <c r="I1404" s="50" t="s">
        <v>2768</v>
      </c>
      <c r="J1404" s="45" t="s">
        <v>2744</v>
      </c>
      <c r="K1404" s="34" t="str">
        <f aca="false">IF(OR(L1404="A",N1404="A",P1404="A",R1404="A",T1404="A"),"A",IF(OR(L1404="R",N1404="R",P1404="R",R1404="R",T1404="R"),"R","U"))</f>
        <v>A</v>
      </c>
      <c r="L1404" s="35"/>
      <c r="M1404" s="36"/>
      <c r="N1404" s="46"/>
      <c r="O1404" s="36"/>
      <c r="P1404" s="46"/>
      <c r="Q1404" s="36"/>
      <c r="R1404" s="47" t="s">
        <v>27</v>
      </c>
      <c r="S1404" s="36" t="s">
        <v>1904</v>
      </c>
      <c r="T1404" s="47"/>
      <c r="U1404" s="36"/>
      <c r="V1404" s="6"/>
      <c r="W1404" s="6"/>
    </row>
    <row r="1405" customFormat="false" ht="267.75" hidden="false" customHeight="false" outlineLevel="0" collapsed="false">
      <c r="A1405" s="38" t="n">
        <v>1403</v>
      </c>
      <c r="B1405" s="39" t="s">
        <v>152</v>
      </c>
      <c r="C1405" s="39" t="str">
        <f aca="false">TRIM(D1405)</f>
        <v>8.3.4.4.3</v>
      </c>
      <c r="D1405" s="49" t="s">
        <v>152</v>
      </c>
      <c r="E1405" s="43" t="s">
        <v>152</v>
      </c>
      <c r="F1405" s="43" t="s">
        <v>36</v>
      </c>
      <c r="G1405" s="43" t="s">
        <v>23</v>
      </c>
      <c r="H1405" s="50" t="s">
        <v>2769</v>
      </c>
      <c r="I1405" s="50" t="s">
        <v>2770</v>
      </c>
      <c r="J1405" s="45" t="s">
        <v>2744</v>
      </c>
      <c r="K1405" s="34" t="str">
        <f aca="false">IF(OR(L1405="A",N1405="A",P1405="A",R1405="A",T1405="A"),"A",IF(OR(L1405="R",N1405="R",P1405="R",R1405="R",T1405="R"),"R","U"))</f>
        <v>A</v>
      </c>
      <c r="L1405" s="35"/>
      <c r="M1405" s="36"/>
      <c r="N1405" s="46"/>
      <c r="O1405" s="36"/>
      <c r="P1405" s="46" t="s">
        <v>27</v>
      </c>
      <c r="Q1405" s="36" t="s">
        <v>369</v>
      </c>
      <c r="R1405" s="47"/>
      <c r="S1405" s="36"/>
      <c r="T1405" s="47"/>
      <c r="U1405" s="36"/>
      <c r="V1405" s="6"/>
      <c r="W1405" s="6"/>
    </row>
    <row r="1406" customFormat="false" ht="76.5" hidden="false" customHeight="false" outlineLevel="0" collapsed="false">
      <c r="A1406" s="38" t="n">
        <v>1404</v>
      </c>
      <c r="B1406" s="39" t="s">
        <v>328</v>
      </c>
      <c r="C1406" s="39" t="str">
        <f aca="false">TRIM(D1406)</f>
        <v>0</v>
      </c>
      <c r="D1406" s="49" t="n">
        <v>0</v>
      </c>
      <c r="E1406" s="43" t="s">
        <v>329</v>
      </c>
      <c r="F1406" s="43" t="s">
        <v>36</v>
      </c>
      <c r="G1406" s="43" t="s">
        <v>23</v>
      </c>
      <c r="H1406" s="50" t="s">
        <v>2771</v>
      </c>
      <c r="I1406" s="50" t="s">
        <v>2772</v>
      </c>
      <c r="J1406" s="45" t="s">
        <v>2744</v>
      </c>
      <c r="K1406" s="34" t="str">
        <f aca="false">IF(OR(L1406="A",N1406="A",P1406="A",R1406="A",T1406="A"),"A",IF(OR(L1406="R",N1406="R",P1406="R",R1406="R",T1406="R"),"R","U"))</f>
        <v>U</v>
      </c>
      <c r="L1406" s="35"/>
      <c r="M1406" s="36" t="s">
        <v>2773</v>
      </c>
      <c r="N1406" s="46"/>
      <c r="O1406" s="36"/>
      <c r="P1406" s="46"/>
      <c r="Q1406" s="36"/>
      <c r="R1406" s="47"/>
      <c r="S1406" s="36"/>
      <c r="T1406" s="47"/>
      <c r="U1406" s="36"/>
      <c r="V1406" s="6"/>
      <c r="W1406" s="6"/>
    </row>
    <row r="1407" customFormat="false" ht="89.25" hidden="false" customHeight="false" outlineLevel="0" collapsed="false">
      <c r="A1407" s="38" t="n">
        <v>1405</v>
      </c>
      <c r="B1407" s="39" t="s">
        <v>180</v>
      </c>
      <c r="C1407" s="39" t="str">
        <f aca="false">TRIM(D1407)</f>
        <v>8.4.1.1</v>
      </c>
      <c r="D1407" s="49" t="s">
        <v>180</v>
      </c>
      <c r="E1407" s="43" t="s">
        <v>180</v>
      </c>
      <c r="F1407" s="43" t="s">
        <v>22</v>
      </c>
      <c r="G1407" s="43" t="s">
        <v>23</v>
      </c>
      <c r="H1407" s="50" t="s">
        <v>2774</v>
      </c>
      <c r="I1407" s="50" t="s">
        <v>564</v>
      </c>
      <c r="J1407" s="45" t="s">
        <v>2744</v>
      </c>
      <c r="K1407" s="34" t="str">
        <f aca="false">IF(OR(L1407="A",N1407="A",P1407="A",R1407="A",T1407="A"),"A",IF(OR(L1407="R",N1407="R",P1407="R",R1407="R",T1407="R"),"R","U"))</f>
        <v>U</v>
      </c>
      <c r="L1407" s="35"/>
      <c r="M1407" s="36"/>
      <c r="N1407" s="46"/>
      <c r="O1407" s="36"/>
      <c r="P1407" s="46"/>
      <c r="Q1407" s="36"/>
      <c r="R1407" s="47"/>
      <c r="S1407" s="36"/>
      <c r="T1407" s="47"/>
      <c r="U1407" s="36"/>
      <c r="V1407" s="6"/>
      <c r="W1407" s="6"/>
    </row>
    <row r="1408" customFormat="false" ht="191.25" hidden="false" customHeight="false" outlineLevel="0" collapsed="false">
      <c r="A1408" s="38" t="n">
        <v>1406</v>
      </c>
      <c r="B1408" s="39" t="s">
        <v>180</v>
      </c>
      <c r="C1408" s="39" t="str">
        <f aca="false">TRIM(D1408)</f>
        <v>8.4.1.1</v>
      </c>
      <c r="D1408" s="49" t="s">
        <v>180</v>
      </c>
      <c r="E1408" s="43" t="s">
        <v>180</v>
      </c>
      <c r="F1408" s="43" t="s">
        <v>36</v>
      </c>
      <c r="G1408" s="43" t="s">
        <v>23</v>
      </c>
      <c r="H1408" s="50" t="s">
        <v>2775</v>
      </c>
      <c r="I1408" s="50" t="s">
        <v>2776</v>
      </c>
      <c r="J1408" s="45" t="s">
        <v>2744</v>
      </c>
      <c r="K1408" s="34" t="str">
        <f aca="false">IF(OR(L1408="A",N1408="A",P1408="A",R1408="A",T1408="A"),"A",IF(OR(L1408="R",N1408="R",P1408="R",R1408="R",T1408="R"),"R","U"))</f>
        <v>U</v>
      </c>
      <c r="L1408" s="35"/>
      <c r="M1408" s="36"/>
      <c r="N1408" s="46"/>
      <c r="O1408" s="36"/>
      <c r="P1408" s="46"/>
      <c r="Q1408" s="36"/>
      <c r="R1408" s="47"/>
      <c r="S1408" s="36"/>
      <c r="T1408" s="47"/>
      <c r="U1408" s="36"/>
      <c r="V1408" s="6"/>
      <c r="W1408" s="6"/>
    </row>
    <row r="1409" customFormat="false" ht="51" hidden="false" customHeight="false" outlineLevel="0" collapsed="false">
      <c r="A1409" s="38" t="n">
        <v>1407</v>
      </c>
      <c r="B1409" s="39" t="s">
        <v>188</v>
      </c>
      <c r="C1409" s="39" t="str">
        <f aca="false">TRIM(D1409)</f>
        <v>8.4.2</v>
      </c>
      <c r="D1409" s="49" t="s">
        <v>188</v>
      </c>
      <c r="E1409" s="43" t="s">
        <v>188</v>
      </c>
      <c r="F1409" s="43" t="s">
        <v>22</v>
      </c>
      <c r="G1409" s="43" t="s">
        <v>23</v>
      </c>
      <c r="H1409" s="50" t="s">
        <v>2777</v>
      </c>
      <c r="I1409" s="50" t="s">
        <v>2778</v>
      </c>
      <c r="J1409" s="45" t="s">
        <v>2744</v>
      </c>
      <c r="K1409" s="34" t="str">
        <f aca="false">IF(OR(L1409="A",N1409="A",P1409="A",R1409="A",T1409="A"),"A",IF(OR(L1409="R",N1409="R",P1409="R",R1409="R",T1409="R"),"R","U"))</f>
        <v>U</v>
      </c>
      <c r="L1409" s="35"/>
      <c r="M1409" s="36"/>
      <c r="N1409" s="46"/>
      <c r="O1409" s="36"/>
      <c r="P1409" s="46"/>
      <c r="Q1409" s="36"/>
      <c r="R1409" s="47"/>
      <c r="S1409" s="36"/>
      <c r="T1409" s="47"/>
      <c r="U1409" s="36"/>
      <c r="V1409" s="6"/>
      <c r="W1409" s="6"/>
    </row>
    <row r="1410" customFormat="false" ht="102" hidden="false" customHeight="false" outlineLevel="0" collapsed="false">
      <c r="A1410" s="38" t="n">
        <v>1408</v>
      </c>
      <c r="B1410" s="39" t="s">
        <v>2779</v>
      </c>
      <c r="C1410" s="39" t="str">
        <f aca="false">TRIM(D1410)</f>
        <v>5.4.3.1.1</v>
      </c>
      <c r="D1410" s="49" t="s">
        <v>2779</v>
      </c>
      <c r="E1410" s="43" t="s">
        <v>2779</v>
      </c>
      <c r="F1410" s="43" t="s">
        <v>22</v>
      </c>
      <c r="G1410" s="43" t="s">
        <v>29</v>
      </c>
      <c r="H1410" s="50" t="s">
        <v>2780</v>
      </c>
      <c r="I1410" s="50"/>
      <c r="J1410" s="45" t="s">
        <v>2744</v>
      </c>
      <c r="K1410" s="34" t="str">
        <f aca="false">IF(OR(L1410="A",N1410="A",P1410="A",R1410="A",T1410="A"),"A",IF(OR(L1410="R",N1410="R",P1410="R",R1410="R",T1410="R"),"R","U"))</f>
        <v>R</v>
      </c>
      <c r="L1410" s="35"/>
      <c r="M1410" s="36"/>
      <c r="N1410" s="46" t="s">
        <v>94</v>
      </c>
      <c r="O1410" s="36" t="s">
        <v>2781</v>
      </c>
      <c r="P1410" s="46"/>
      <c r="Q1410" s="36"/>
      <c r="R1410" s="47"/>
      <c r="S1410" s="36"/>
      <c r="T1410" s="47"/>
      <c r="U1410" s="36"/>
      <c r="V1410" s="6"/>
      <c r="W1410" s="6"/>
    </row>
    <row r="1411" customFormat="false" ht="127.5" hidden="false" customHeight="false" outlineLevel="0" collapsed="false">
      <c r="A1411" s="38" t="n">
        <v>1409</v>
      </c>
      <c r="B1411" s="39" t="s">
        <v>205</v>
      </c>
      <c r="C1411" s="39" t="str">
        <f aca="false">TRIM(D1411)</f>
        <v>8.4.6.1</v>
      </c>
      <c r="D1411" s="49" t="s">
        <v>205</v>
      </c>
      <c r="E1411" s="43" t="s">
        <v>205</v>
      </c>
      <c r="F1411" s="43" t="s">
        <v>36</v>
      </c>
      <c r="G1411" s="43" t="s">
        <v>29</v>
      </c>
      <c r="H1411" s="50" t="s">
        <v>2782</v>
      </c>
      <c r="I1411" s="50" t="s">
        <v>2783</v>
      </c>
      <c r="J1411" s="45" t="s">
        <v>2744</v>
      </c>
      <c r="K1411" s="34" t="str">
        <f aca="false">IF(OR(L1411="A",N1411="A",P1411="A",R1411="A",T1411="A"),"A",IF(OR(L1411="R",N1411="R",P1411="R",R1411="R",T1411="R"),"R","U"))</f>
        <v>U</v>
      </c>
      <c r="L1411" s="35"/>
      <c r="M1411" s="36"/>
      <c r="N1411" s="46"/>
      <c r="O1411" s="36"/>
      <c r="P1411" s="46"/>
      <c r="Q1411" s="36"/>
      <c r="R1411" s="47"/>
      <c r="S1411" s="36"/>
      <c r="T1411" s="47"/>
      <c r="U1411" s="36"/>
      <c r="V1411" s="6"/>
      <c r="W1411" s="6"/>
    </row>
    <row r="1412" customFormat="false" ht="89.25" hidden="false" customHeight="false" outlineLevel="0" collapsed="false">
      <c r="A1412" s="38" t="n">
        <v>1410</v>
      </c>
      <c r="B1412" s="39" t="s">
        <v>1394</v>
      </c>
      <c r="C1412" s="39" t="str">
        <f aca="false">TRIM(D1412)</f>
        <v>8.4.9</v>
      </c>
      <c r="D1412" s="49" t="s">
        <v>1394</v>
      </c>
      <c r="E1412" s="43" t="s">
        <v>1394</v>
      </c>
      <c r="F1412" s="43" t="s">
        <v>36</v>
      </c>
      <c r="G1412" s="43" t="s">
        <v>23</v>
      </c>
      <c r="H1412" s="50" t="s">
        <v>2784</v>
      </c>
      <c r="I1412" s="50" t="s">
        <v>2785</v>
      </c>
      <c r="J1412" s="45" t="s">
        <v>2744</v>
      </c>
      <c r="K1412" s="34" t="str">
        <f aca="false">IF(OR(L1412="A",N1412="A",P1412="A",R1412="A",T1412="A"),"A",IF(OR(L1412="R",N1412="R",P1412="R",R1412="R",T1412="R"),"R","U"))</f>
        <v>U</v>
      </c>
      <c r="L1412" s="35"/>
      <c r="M1412" s="36"/>
      <c r="N1412" s="46"/>
      <c r="O1412" s="36"/>
      <c r="P1412" s="46"/>
      <c r="Q1412" s="36"/>
      <c r="R1412" s="47"/>
      <c r="S1412" s="36"/>
      <c r="T1412" s="47"/>
      <c r="U1412" s="36"/>
      <c r="V1412" s="6"/>
      <c r="W1412" s="6"/>
    </row>
    <row r="1413" customFormat="false" ht="127.5" hidden="false" customHeight="false" outlineLevel="0" collapsed="false">
      <c r="A1413" s="38" t="n">
        <v>1411</v>
      </c>
      <c r="B1413" s="39" t="s">
        <v>1394</v>
      </c>
      <c r="C1413" s="39" t="str">
        <f aca="false">TRIM(D1413)</f>
        <v>8.4.9</v>
      </c>
      <c r="D1413" s="49" t="s">
        <v>1394</v>
      </c>
      <c r="E1413" s="43" t="s">
        <v>1394</v>
      </c>
      <c r="F1413" s="43" t="s">
        <v>36</v>
      </c>
      <c r="G1413" s="43" t="s">
        <v>23</v>
      </c>
      <c r="H1413" s="50" t="s">
        <v>2786</v>
      </c>
      <c r="I1413" s="50" t="s">
        <v>2785</v>
      </c>
      <c r="J1413" s="45" t="s">
        <v>2744</v>
      </c>
      <c r="K1413" s="34" t="str">
        <f aca="false">IF(OR(L1413="A",N1413="A",P1413="A",R1413="A",T1413="A"),"A",IF(OR(L1413="R",N1413="R",P1413="R",R1413="R",T1413="R"),"R","U"))</f>
        <v>U</v>
      </c>
      <c r="L1413" s="35"/>
      <c r="M1413" s="36"/>
      <c r="N1413" s="46"/>
      <c r="O1413" s="36"/>
      <c r="P1413" s="46"/>
      <c r="Q1413" s="36"/>
      <c r="R1413" s="47"/>
      <c r="S1413" s="36"/>
      <c r="T1413" s="47"/>
      <c r="U1413" s="36"/>
      <c r="V1413" s="6"/>
      <c r="W1413" s="6"/>
    </row>
    <row r="1414" customFormat="false" ht="38.25" hidden="false" customHeight="false" outlineLevel="0" collapsed="false">
      <c r="A1414" s="38" t="n">
        <v>1412</v>
      </c>
      <c r="B1414" s="39" t="s">
        <v>398</v>
      </c>
      <c r="C1414" s="39" t="str">
        <f aca="false">TRIM(D1414)</f>
        <v>8.4.10.1</v>
      </c>
      <c r="D1414" s="49" t="s">
        <v>398</v>
      </c>
      <c r="E1414" s="43" t="s">
        <v>398</v>
      </c>
      <c r="F1414" s="43" t="s">
        <v>36</v>
      </c>
      <c r="G1414" s="43" t="s">
        <v>23</v>
      </c>
      <c r="H1414" s="50" t="s">
        <v>2787</v>
      </c>
      <c r="I1414" s="50" t="s">
        <v>2788</v>
      </c>
      <c r="J1414" s="45" t="s">
        <v>2744</v>
      </c>
      <c r="K1414" s="34" t="str">
        <f aca="false">IF(OR(L1414="A",N1414="A",P1414="A",R1414="A",T1414="A"),"A",IF(OR(L1414="R",N1414="R",P1414="R",R1414="R",T1414="R"),"R","U"))</f>
        <v>U</v>
      </c>
      <c r="L1414" s="35"/>
      <c r="M1414" s="36"/>
      <c r="N1414" s="46"/>
      <c r="O1414" s="36"/>
      <c r="P1414" s="46"/>
      <c r="Q1414" s="36"/>
      <c r="R1414" s="47"/>
      <c r="S1414" s="36"/>
      <c r="T1414" s="47"/>
      <c r="U1414" s="36"/>
      <c r="V1414" s="6"/>
      <c r="W1414" s="6"/>
    </row>
    <row r="1415" customFormat="false" ht="63.75" hidden="false" customHeight="false" outlineLevel="0" collapsed="false">
      <c r="A1415" s="38" t="n">
        <v>1413</v>
      </c>
      <c r="B1415" s="39" t="s">
        <v>221</v>
      </c>
      <c r="C1415" s="39" t="str">
        <f aca="false">TRIM(D1415)</f>
        <v>8.5.2</v>
      </c>
      <c r="D1415" s="49" t="s">
        <v>221</v>
      </c>
      <c r="E1415" s="43" t="s">
        <v>221</v>
      </c>
      <c r="F1415" s="43" t="s">
        <v>36</v>
      </c>
      <c r="G1415" s="43" t="s">
        <v>23</v>
      </c>
      <c r="H1415" s="50" t="s">
        <v>2789</v>
      </c>
      <c r="I1415" s="50"/>
      <c r="J1415" s="45" t="s">
        <v>2744</v>
      </c>
      <c r="K1415" s="34" t="str">
        <f aca="false">IF(OR(L1415="A",N1415="A",P1415="A",R1415="A",T1415="A"),"A",IF(OR(L1415="R",N1415="R",P1415="R",R1415="R",T1415="R"),"R","U"))</f>
        <v>U</v>
      </c>
      <c r="L1415" s="35"/>
      <c r="M1415" s="36"/>
      <c r="N1415" s="46"/>
      <c r="O1415" s="36"/>
      <c r="P1415" s="46"/>
      <c r="Q1415" s="36"/>
      <c r="R1415" s="47"/>
      <c r="S1415" s="36"/>
      <c r="T1415" s="47"/>
      <c r="U1415" s="36"/>
      <c r="V1415" s="6"/>
      <c r="W1415" s="6"/>
    </row>
    <row r="1416" customFormat="false" ht="114.75" hidden="false" customHeight="false" outlineLevel="0" collapsed="false">
      <c r="A1416" s="38" t="n">
        <v>1414</v>
      </c>
      <c r="B1416" s="39" t="s">
        <v>221</v>
      </c>
      <c r="C1416" s="39" t="str">
        <f aca="false">TRIM(D1416)</f>
        <v>8.5.2</v>
      </c>
      <c r="D1416" s="49" t="s">
        <v>221</v>
      </c>
      <c r="E1416" s="43" t="s">
        <v>221</v>
      </c>
      <c r="F1416" s="43" t="s">
        <v>22</v>
      </c>
      <c r="G1416" s="43" t="s">
        <v>23</v>
      </c>
      <c r="H1416" s="50" t="s">
        <v>2790</v>
      </c>
      <c r="I1416" s="50" t="s">
        <v>2763</v>
      </c>
      <c r="J1416" s="45" t="s">
        <v>2744</v>
      </c>
      <c r="K1416" s="34" t="str">
        <f aca="false">IF(OR(L1416="A",N1416="A",P1416="A",R1416="A",T1416="A"),"A",IF(OR(L1416="R",N1416="R",P1416="R",R1416="R",T1416="R"),"R","U"))</f>
        <v>U</v>
      </c>
      <c r="L1416" s="35"/>
      <c r="M1416" s="36"/>
      <c r="N1416" s="46"/>
      <c r="O1416" s="36"/>
      <c r="P1416" s="46"/>
      <c r="Q1416" s="36"/>
      <c r="R1416" s="47"/>
      <c r="S1416" s="36"/>
      <c r="T1416" s="47"/>
      <c r="U1416" s="36"/>
      <c r="V1416" s="6"/>
      <c r="W1416" s="6"/>
    </row>
    <row r="1417" customFormat="false" ht="114.75" hidden="false" customHeight="false" outlineLevel="0" collapsed="false">
      <c r="A1417" s="38" t="n">
        <v>1415</v>
      </c>
      <c r="B1417" s="39" t="s">
        <v>221</v>
      </c>
      <c r="C1417" s="39" t="str">
        <f aca="false">TRIM(D1417)</f>
        <v>8.5.2</v>
      </c>
      <c r="D1417" s="49" t="s">
        <v>221</v>
      </c>
      <c r="E1417" s="43" t="s">
        <v>221</v>
      </c>
      <c r="F1417" s="43" t="s">
        <v>22</v>
      </c>
      <c r="G1417" s="43" t="s">
        <v>23</v>
      </c>
      <c r="H1417" s="50" t="s">
        <v>2791</v>
      </c>
      <c r="I1417" s="50" t="s">
        <v>2750</v>
      </c>
      <c r="J1417" s="45" t="s">
        <v>2744</v>
      </c>
      <c r="K1417" s="34" t="str">
        <f aca="false">IF(OR(L1417="A",N1417="A",P1417="A",R1417="A",T1417="A"),"A",IF(OR(L1417="R",N1417="R",P1417="R",R1417="R",T1417="R"),"R","U"))</f>
        <v>U</v>
      </c>
      <c r="L1417" s="35"/>
      <c r="M1417" s="36"/>
      <c r="N1417" s="46"/>
      <c r="O1417" s="36"/>
      <c r="P1417" s="46"/>
      <c r="Q1417" s="36"/>
      <c r="R1417" s="47"/>
      <c r="S1417" s="36"/>
      <c r="T1417" s="47"/>
      <c r="U1417" s="36"/>
      <c r="V1417" s="6"/>
      <c r="W1417" s="6"/>
    </row>
    <row r="1418" customFormat="false" ht="89.25" hidden="false" customHeight="false" outlineLevel="0" collapsed="false">
      <c r="A1418" s="38" t="n">
        <v>1416</v>
      </c>
      <c r="B1418" s="39" t="s">
        <v>221</v>
      </c>
      <c r="C1418" s="39" t="str">
        <f aca="false">TRIM(D1418)</f>
        <v>8.5.2</v>
      </c>
      <c r="D1418" s="49" t="s">
        <v>221</v>
      </c>
      <c r="E1418" s="43" t="s">
        <v>221</v>
      </c>
      <c r="F1418" s="43" t="s">
        <v>22</v>
      </c>
      <c r="G1418" s="43" t="s">
        <v>23</v>
      </c>
      <c r="H1418" s="50" t="s">
        <v>2792</v>
      </c>
      <c r="I1418" s="50" t="s">
        <v>2763</v>
      </c>
      <c r="J1418" s="45" t="s">
        <v>2744</v>
      </c>
      <c r="K1418" s="34" t="str">
        <f aca="false">IF(OR(L1418="A",N1418="A",P1418="A",R1418="A",T1418="A"),"A",IF(OR(L1418="R",N1418="R",P1418="R",R1418="R",T1418="R"),"R","U"))</f>
        <v>U</v>
      </c>
      <c r="L1418" s="35"/>
      <c r="M1418" s="36"/>
      <c r="N1418" s="46"/>
      <c r="O1418" s="36"/>
      <c r="P1418" s="46"/>
      <c r="Q1418" s="36"/>
      <c r="R1418" s="47"/>
      <c r="S1418" s="36"/>
      <c r="T1418" s="47"/>
      <c r="U1418" s="36"/>
      <c r="V1418" s="6"/>
      <c r="W1418" s="6"/>
    </row>
    <row r="1419" customFormat="false" ht="102" hidden="false" customHeight="false" outlineLevel="0" collapsed="false">
      <c r="A1419" s="38" t="n">
        <v>1417</v>
      </c>
      <c r="B1419" s="39" t="s">
        <v>226</v>
      </c>
      <c r="C1419" s="39" t="str">
        <f aca="false">TRIM(D1419)</f>
        <v>8.5.3</v>
      </c>
      <c r="D1419" s="49" t="s">
        <v>226</v>
      </c>
      <c r="E1419" s="43" t="s">
        <v>226</v>
      </c>
      <c r="F1419" s="43" t="s">
        <v>22</v>
      </c>
      <c r="G1419" s="43" t="s">
        <v>23</v>
      </c>
      <c r="H1419" s="50" t="s">
        <v>2793</v>
      </c>
      <c r="I1419" s="50" t="s">
        <v>2763</v>
      </c>
      <c r="J1419" s="45" t="s">
        <v>2744</v>
      </c>
      <c r="K1419" s="34" t="str">
        <f aca="false">IF(OR(L1419="A",N1419="A",P1419="A",R1419="A",T1419="A"),"A",IF(OR(L1419="R",N1419="R",P1419="R",R1419="R",T1419="R"),"R","U"))</f>
        <v>U</v>
      </c>
      <c r="L1419" s="35"/>
      <c r="M1419" s="36"/>
      <c r="N1419" s="46"/>
      <c r="O1419" s="36"/>
      <c r="P1419" s="46"/>
      <c r="Q1419" s="36"/>
      <c r="R1419" s="47"/>
      <c r="S1419" s="36"/>
      <c r="T1419" s="47"/>
      <c r="U1419" s="36"/>
      <c r="V1419" s="6"/>
      <c r="W1419" s="6"/>
    </row>
    <row r="1420" customFormat="false" ht="51" hidden="false" customHeight="false" outlineLevel="0" collapsed="false">
      <c r="A1420" s="38" t="n">
        <v>1418</v>
      </c>
      <c r="B1420" s="39" t="s">
        <v>226</v>
      </c>
      <c r="C1420" s="39" t="str">
        <f aca="false">TRIM(D1420)</f>
        <v>8.5.3</v>
      </c>
      <c r="D1420" s="49" t="s">
        <v>226</v>
      </c>
      <c r="E1420" s="43" t="s">
        <v>226</v>
      </c>
      <c r="F1420" s="43" t="s">
        <v>22</v>
      </c>
      <c r="G1420" s="43" t="s">
        <v>23</v>
      </c>
      <c r="H1420" s="50" t="s">
        <v>2794</v>
      </c>
      <c r="I1420" s="50" t="s">
        <v>2763</v>
      </c>
      <c r="J1420" s="45" t="s">
        <v>2744</v>
      </c>
      <c r="K1420" s="34" t="str">
        <f aca="false">IF(OR(L1420="A",N1420="A",P1420="A",R1420="A",T1420="A"),"A",IF(OR(L1420="R",N1420="R",P1420="R",R1420="R",T1420="R"),"R","U"))</f>
        <v>U</v>
      </c>
      <c r="L1420" s="35"/>
      <c r="M1420" s="36"/>
      <c r="N1420" s="46"/>
      <c r="O1420" s="36"/>
      <c r="P1420" s="46"/>
      <c r="Q1420" s="36"/>
      <c r="R1420" s="47"/>
      <c r="S1420" s="36"/>
      <c r="T1420" s="47"/>
      <c r="U1420" s="36"/>
      <c r="V1420" s="6"/>
      <c r="W1420" s="6"/>
    </row>
    <row r="1421" customFormat="false" ht="51" hidden="false" customHeight="false" outlineLevel="0" collapsed="false">
      <c r="A1421" s="38" t="n">
        <v>1419</v>
      </c>
      <c r="B1421" s="39" t="s">
        <v>2361</v>
      </c>
      <c r="C1421" s="39" t="str">
        <f aca="false">TRIM(D1421)</f>
        <v>8.5.4</v>
      </c>
      <c r="D1421" s="49" t="s">
        <v>2361</v>
      </c>
      <c r="E1421" s="43" t="s">
        <v>2361</v>
      </c>
      <c r="F1421" s="43" t="s">
        <v>22</v>
      </c>
      <c r="G1421" s="43" t="s">
        <v>23</v>
      </c>
      <c r="H1421" s="50" t="s">
        <v>2795</v>
      </c>
      <c r="I1421" s="50" t="s">
        <v>2763</v>
      </c>
      <c r="J1421" s="45" t="s">
        <v>2744</v>
      </c>
      <c r="K1421" s="34" t="str">
        <f aca="false">IF(OR(L1421="A",N1421="A",P1421="A",R1421="A",T1421="A"),"A",IF(OR(L1421="R",N1421="R",P1421="R",R1421="R",T1421="R"),"R","U"))</f>
        <v>U</v>
      </c>
      <c r="L1421" s="35"/>
      <c r="M1421" s="36"/>
      <c r="N1421" s="46"/>
      <c r="O1421" s="36"/>
      <c r="P1421" s="46"/>
      <c r="Q1421" s="36"/>
      <c r="R1421" s="47"/>
      <c r="S1421" s="36"/>
      <c r="T1421" s="47"/>
      <c r="U1421" s="36"/>
      <c r="V1421" s="6"/>
      <c r="W1421" s="6"/>
    </row>
    <row r="1422" customFormat="false" ht="127.5" hidden="false" customHeight="false" outlineLevel="0" collapsed="false">
      <c r="A1422" s="38" t="n">
        <v>1420</v>
      </c>
      <c r="B1422" s="39" t="s">
        <v>229</v>
      </c>
      <c r="C1422" s="39" t="str">
        <f aca="false">TRIM(D1422)</f>
        <v>8.5.5</v>
      </c>
      <c r="D1422" s="49" t="s">
        <v>229</v>
      </c>
      <c r="E1422" s="43" t="s">
        <v>229</v>
      </c>
      <c r="F1422" s="43" t="s">
        <v>22</v>
      </c>
      <c r="G1422" s="43" t="s">
        <v>23</v>
      </c>
      <c r="H1422" s="50" t="s">
        <v>2796</v>
      </c>
      <c r="I1422" s="50" t="s">
        <v>2763</v>
      </c>
      <c r="J1422" s="45" t="s">
        <v>2744</v>
      </c>
      <c r="K1422" s="34" t="str">
        <f aca="false">IF(OR(L1422="A",N1422="A",P1422="A",R1422="A",T1422="A"),"A",IF(OR(L1422="R",N1422="R",P1422="R",R1422="R",T1422="R"),"R","U"))</f>
        <v>U</v>
      </c>
      <c r="L1422" s="35"/>
      <c r="M1422" s="36"/>
      <c r="N1422" s="46"/>
      <c r="O1422" s="36"/>
      <c r="P1422" s="46"/>
      <c r="Q1422" s="36"/>
      <c r="R1422" s="47"/>
      <c r="S1422" s="36"/>
      <c r="T1422" s="47"/>
      <c r="U1422" s="36"/>
      <c r="V1422" s="6"/>
      <c r="W1422" s="6"/>
    </row>
    <row r="1423" customFormat="false" ht="102" hidden="false" customHeight="false" outlineLevel="0" collapsed="false">
      <c r="A1423" s="38" t="n">
        <v>1421</v>
      </c>
      <c r="B1423" s="39" t="s">
        <v>229</v>
      </c>
      <c r="C1423" s="39" t="str">
        <f aca="false">TRIM(D1423)</f>
        <v>8.5.5</v>
      </c>
      <c r="D1423" s="49" t="s">
        <v>229</v>
      </c>
      <c r="E1423" s="43" t="s">
        <v>229</v>
      </c>
      <c r="F1423" s="43" t="s">
        <v>22</v>
      </c>
      <c r="G1423" s="43" t="s">
        <v>23</v>
      </c>
      <c r="H1423" s="50" t="s">
        <v>2797</v>
      </c>
      <c r="I1423" s="50" t="s">
        <v>2798</v>
      </c>
      <c r="J1423" s="45" t="s">
        <v>2744</v>
      </c>
      <c r="K1423" s="34" t="str">
        <f aca="false">IF(OR(L1423="A",N1423="A",P1423="A",R1423="A",T1423="A"),"A",IF(OR(L1423="R",N1423="R",P1423="R",R1423="R",T1423="R"),"R","U"))</f>
        <v>U</v>
      </c>
      <c r="L1423" s="35"/>
      <c r="M1423" s="36"/>
      <c r="N1423" s="46"/>
      <c r="O1423" s="36"/>
      <c r="P1423" s="46"/>
      <c r="Q1423" s="36"/>
      <c r="R1423" s="47"/>
      <c r="S1423" s="36"/>
      <c r="T1423" s="47"/>
      <c r="U1423" s="36"/>
      <c r="V1423" s="6"/>
      <c r="W1423" s="6"/>
    </row>
    <row r="1424" customFormat="false" ht="89.25" hidden="false" customHeight="false" outlineLevel="0" collapsed="false">
      <c r="A1424" s="38" t="n">
        <v>1422</v>
      </c>
      <c r="B1424" s="39" t="s">
        <v>237</v>
      </c>
      <c r="C1424" s="39" t="str">
        <f aca="false">TRIM(D1424)</f>
        <v>8.5.6</v>
      </c>
      <c r="D1424" s="49" t="s">
        <v>237</v>
      </c>
      <c r="E1424" s="43" t="s">
        <v>237</v>
      </c>
      <c r="F1424" s="43" t="s">
        <v>22</v>
      </c>
      <c r="G1424" s="43" t="s">
        <v>23</v>
      </c>
      <c r="H1424" s="50" t="s">
        <v>2799</v>
      </c>
      <c r="I1424" s="50" t="s">
        <v>2798</v>
      </c>
      <c r="J1424" s="45" t="s">
        <v>2744</v>
      </c>
      <c r="K1424" s="34" t="str">
        <f aca="false">IF(OR(L1424="A",N1424="A",P1424="A",R1424="A",T1424="A"),"A",IF(OR(L1424="R",N1424="R",P1424="R",R1424="R",T1424="R"),"R","U"))</f>
        <v>U</v>
      </c>
      <c r="L1424" s="35"/>
      <c r="M1424" s="36"/>
      <c r="N1424" s="46"/>
      <c r="O1424" s="36"/>
      <c r="P1424" s="46"/>
      <c r="Q1424" s="36"/>
      <c r="R1424" s="47"/>
      <c r="S1424" s="36"/>
      <c r="T1424" s="47"/>
      <c r="U1424" s="36"/>
      <c r="V1424" s="6"/>
      <c r="W1424" s="6"/>
    </row>
    <row r="1425" customFormat="false" ht="102" hidden="false" customHeight="false" outlineLevel="0" collapsed="false">
      <c r="A1425" s="38" t="n">
        <v>1423</v>
      </c>
      <c r="B1425" s="39" t="s">
        <v>248</v>
      </c>
      <c r="C1425" s="39" t="str">
        <f aca="false">TRIM(D1425)</f>
        <v>8.5.6.1</v>
      </c>
      <c r="D1425" s="49" t="s">
        <v>248</v>
      </c>
      <c r="E1425" s="43" t="s">
        <v>248</v>
      </c>
      <c r="F1425" s="43" t="s">
        <v>22</v>
      </c>
      <c r="G1425" s="43" t="s">
        <v>23</v>
      </c>
      <c r="H1425" s="50" t="s">
        <v>2800</v>
      </c>
      <c r="I1425" s="50" t="s">
        <v>2801</v>
      </c>
      <c r="J1425" s="45" t="s">
        <v>2744</v>
      </c>
      <c r="K1425" s="34" t="str">
        <f aca="false">IF(OR(L1425="A",N1425="A",P1425="A",R1425="A",T1425="A"),"A",IF(OR(L1425="R",N1425="R",P1425="R",R1425="R",T1425="R"),"R","U"))</f>
        <v>U</v>
      </c>
      <c r="L1425" s="35"/>
      <c r="M1425" s="36"/>
      <c r="N1425" s="46"/>
      <c r="O1425" s="36"/>
      <c r="P1425" s="46"/>
      <c r="Q1425" s="36"/>
      <c r="R1425" s="47"/>
      <c r="S1425" s="36"/>
      <c r="T1425" s="47"/>
      <c r="U1425" s="36"/>
      <c r="V1425" s="6"/>
      <c r="W1425" s="6"/>
    </row>
    <row r="1426" customFormat="false" ht="63.75" hidden="false" customHeight="false" outlineLevel="0" collapsed="false">
      <c r="A1426" s="38" t="n">
        <v>1424</v>
      </c>
      <c r="B1426" s="39" t="s">
        <v>2802</v>
      </c>
      <c r="C1426" s="39" t="str">
        <f aca="false">TRIM(D1426)</f>
        <v>8.6.1</v>
      </c>
      <c r="D1426" s="49" t="s">
        <v>2802</v>
      </c>
      <c r="E1426" s="43" t="s">
        <v>2802</v>
      </c>
      <c r="F1426" s="43" t="s">
        <v>22</v>
      </c>
      <c r="G1426" s="43" t="s">
        <v>23</v>
      </c>
      <c r="H1426" s="50" t="s">
        <v>2803</v>
      </c>
      <c r="I1426" s="50" t="s">
        <v>2804</v>
      </c>
      <c r="J1426" s="45" t="s">
        <v>2744</v>
      </c>
      <c r="K1426" s="34" t="str">
        <f aca="false">IF(OR(L1426="A",N1426="A",P1426="A",R1426="A",T1426="A"),"A",IF(OR(L1426="R",N1426="R",P1426="R",R1426="R",T1426="R"),"R","U"))</f>
        <v>U</v>
      </c>
      <c r="L1426" s="35"/>
      <c r="M1426" s="36"/>
      <c r="N1426" s="46"/>
      <c r="O1426" s="36"/>
      <c r="P1426" s="46"/>
      <c r="Q1426" s="36"/>
      <c r="R1426" s="47"/>
      <c r="S1426" s="36"/>
      <c r="T1426" s="47"/>
      <c r="U1426" s="36"/>
      <c r="V1426" s="6"/>
      <c r="W1426" s="6"/>
    </row>
    <row r="1427" customFormat="false" ht="191.25" hidden="false" customHeight="false" outlineLevel="0" collapsed="false">
      <c r="A1427" s="38" t="n">
        <v>1425</v>
      </c>
      <c r="B1427" s="39" t="s">
        <v>262</v>
      </c>
      <c r="C1427" s="39" t="str">
        <f aca="false">TRIM(D1427)</f>
        <v>8.7.1</v>
      </c>
      <c r="D1427" s="49" t="s">
        <v>262</v>
      </c>
      <c r="E1427" s="43" t="s">
        <v>262</v>
      </c>
      <c r="F1427" s="43" t="s">
        <v>36</v>
      </c>
      <c r="G1427" s="43" t="s">
        <v>23</v>
      </c>
      <c r="H1427" s="50" t="s">
        <v>2805</v>
      </c>
      <c r="I1427" s="50" t="s">
        <v>2806</v>
      </c>
      <c r="J1427" s="45" t="s">
        <v>2744</v>
      </c>
      <c r="K1427" s="34" t="str">
        <f aca="false">IF(OR(L1427="A",N1427="A",P1427="A",R1427="A",T1427="A"),"A",IF(OR(L1427="R",N1427="R",P1427="R",R1427="R",T1427="R"),"R","U"))</f>
        <v>U</v>
      </c>
      <c r="L1427" s="35"/>
      <c r="M1427" s="36"/>
      <c r="N1427" s="46"/>
      <c r="O1427" s="36"/>
      <c r="P1427" s="46"/>
      <c r="Q1427" s="36"/>
      <c r="R1427" s="47"/>
      <c r="S1427" s="36"/>
      <c r="T1427" s="47"/>
      <c r="U1427" s="36"/>
      <c r="V1427" s="6"/>
      <c r="W1427" s="6"/>
    </row>
    <row r="1428" customFormat="false" ht="76.5" hidden="false" customHeight="false" outlineLevel="0" collapsed="false">
      <c r="A1428" s="38" t="n">
        <v>1426</v>
      </c>
      <c r="B1428" s="39" t="s">
        <v>2807</v>
      </c>
      <c r="C1428" s="39" t="str">
        <f aca="false">TRIM(D1428)</f>
        <v>10.3.6</v>
      </c>
      <c r="D1428" s="49" t="s">
        <v>2807</v>
      </c>
      <c r="E1428" s="43" t="s">
        <v>2807</v>
      </c>
      <c r="F1428" s="43" t="s">
        <v>36</v>
      </c>
      <c r="G1428" s="43" t="s">
        <v>23</v>
      </c>
      <c r="H1428" s="50" t="s">
        <v>2808</v>
      </c>
      <c r="I1428" s="50"/>
      <c r="J1428" s="45" t="s">
        <v>2744</v>
      </c>
      <c r="K1428" s="34" t="str">
        <f aca="false">IF(OR(L1428="A",N1428="A",P1428="A",R1428="A",T1428="A"),"A",IF(OR(L1428="R",N1428="R",P1428="R",R1428="R",T1428="R"),"R","U"))</f>
        <v>U</v>
      </c>
      <c r="L1428" s="35"/>
      <c r="M1428" s="36"/>
      <c r="N1428" s="46"/>
      <c r="O1428" s="36"/>
      <c r="P1428" s="46"/>
      <c r="Q1428" s="36"/>
      <c r="R1428" s="47"/>
      <c r="S1428" s="36"/>
      <c r="T1428" s="47"/>
      <c r="U1428" s="36"/>
      <c r="V1428" s="6"/>
      <c r="W1428" s="6"/>
    </row>
    <row r="1429" customFormat="false" ht="89.25" hidden="false" customHeight="false" outlineLevel="0" collapsed="false">
      <c r="A1429" s="38" t="n">
        <v>1427</v>
      </c>
      <c r="B1429" s="39" t="s">
        <v>2809</v>
      </c>
      <c r="C1429" s="39" t="str">
        <f aca="false">TRIM(D1429)</f>
        <v>10.3.11</v>
      </c>
      <c r="D1429" s="49" t="s">
        <v>2809</v>
      </c>
      <c r="E1429" s="43" t="s">
        <v>2809</v>
      </c>
      <c r="F1429" s="43" t="s">
        <v>36</v>
      </c>
      <c r="G1429" s="43" t="s">
        <v>23</v>
      </c>
      <c r="H1429" s="50" t="s">
        <v>2810</v>
      </c>
      <c r="I1429" s="50"/>
      <c r="J1429" s="45" t="s">
        <v>2744</v>
      </c>
      <c r="K1429" s="34" t="str">
        <f aca="false">IF(OR(L1429="A",N1429="A",P1429="A",R1429="A",T1429="A"),"A",IF(OR(L1429="R",N1429="R",P1429="R",R1429="R",T1429="R"),"R","U"))</f>
        <v>U</v>
      </c>
      <c r="L1429" s="35"/>
      <c r="M1429" s="36" t="s">
        <v>2811</v>
      </c>
      <c r="N1429" s="46"/>
      <c r="O1429" s="36"/>
      <c r="P1429" s="46"/>
      <c r="Q1429" s="36"/>
      <c r="R1429" s="47"/>
      <c r="S1429" s="36"/>
      <c r="T1429" s="47"/>
      <c r="U1429" s="36"/>
      <c r="V1429" s="6"/>
      <c r="W1429" s="6"/>
    </row>
    <row r="1430" customFormat="false" ht="25.5" hidden="false" customHeight="false" outlineLevel="0" collapsed="false">
      <c r="A1430" s="38" t="n">
        <v>1428</v>
      </c>
      <c r="B1430" s="39" t="s">
        <v>2400</v>
      </c>
      <c r="C1430" s="39" t="str">
        <f aca="false">TRIM(D1430)</f>
        <v>D</v>
      </c>
      <c r="D1430" s="49" t="s">
        <v>2400</v>
      </c>
      <c r="E1430" s="43" t="s">
        <v>271</v>
      </c>
      <c r="F1430" s="43" t="s">
        <v>36</v>
      </c>
      <c r="G1430" s="43" t="s">
        <v>23</v>
      </c>
      <c r="H1430" s="50" t="s">
        <v>2812</v>
      </c>
      <c r="I1430" s="50" t="s">
        <v>2813</v>
      </c>
      <c r="J1430" s="45" t="s">
        <v>2744</v>
      </c>
      <c r="K1430" s="34" t="str">
        <f aca="false">IF(OR(L1430="A",N1430="A",P1430="A",R1430="A",T1430="A"),"A",IF(OR(L1430="R",N1430="R",P1430="R",R1430="R",T1430="R"),"R","U"))</f>
        <v>U</v>
      </c>
      <c r="L1430" s="35"/>
      <c r="M1430" s="36"/>
      <c r="N1430" s="46"/>
      <c r="O1430" s="36"/>
      <c r="P1430" s="46"/>
      <c r="Q1430" s="36"/>
      <c r="R1430" s="47"/>
      <c r="S1430" s="36"/>
      <c r="T1430" s="47"/>
      <c r="U1430" s="36"/>
      <c r="V1430" s="6"/>
      <c r="W1430" s="6"/>
    </row>
    <row r="1431" customFormat="false" ht="102" hidden="false" customHeight="false" outlineLevel="0" collapsed="false">
      <c r="A1431" s="38" t="n">
        <v>1429</v>
      </c>
      <c r="B1431" s="39" t="s">
        <v>2400</v>
      </c>
      <c r="C1431" s="39" t="str">
        <f aca="false">TRIM(D1431)</f>
        <v>D</v>
      </c>
      <c r="D1431" s="49" t="s">
        <v>2400</v>
      </c>
      <c r="E1431" s="43" t="s">
        <v>271</v>
      </c>
      <c r="F1431" s="43" t="s">
        <v>22</v>
      </c>
      <c r="G1431" s="43" t="s">
        <v>23</v>
      </c>
      <c r="H1431" s="50" t="s">
        <v>2814</v>
      </c>
      <c r="I1431" s="50" t="s">
        <v>2801</v>
      </c>
      <c r="J1431" s="45" t="s">
        <v>2744</v>
      </c>
      <c r="K1431" s="34" t="str">
        <f aca="false">IF(OR(L1431="A",N1431="A",P1431="A",R1431="A",T1431="A"),"A",IF(OR(L1431="R",N1431="R",P1431="R",R1431="R",T1431="R"),"R","U"))</f>
        <v>U</v>
      </c>
      <c r="L1431" s="35"/>
      <c r="M1431" s="36"/>
      <c r="N1431" s="46"/>
      <c r="O1431" s="36"/>
      <c r="P1431" s="46"/>
      <c r="Q1431" s="36"/>
      <c r="R1431" s="47"/>
      <c r="S1431" s="36"/>
      <c r="T1431" s="47"/>
      <c r="U1431" s="36"/>
      <c r="V1431" s="6"/>
      <c r="W1431" s="6"/>
    </row>
    <row r="1432" customFormat="false" ht="25.5" hidden="false" customHeight="false" outlineLevel="0" collapsed="false">
      <c r="A1432" s="38" t="n">
        <v>1430</v>
      </c>
      <c r="B1432" s="39" t="s">
        <v>292</v>
      </c>
      <c r="C1432" s="39" t="str">
        <f aca="false">TRIM(D1432)</f>
        <v>3</v>
      </c>
      <c r="D1432" s="49" t="n">
        <v>3</v>
      </c>
      <c r="E1432" s="43" t="s">
        <v>2627</v>
      </c>
      <c r="F1432" s="43" t="s">
        <v>22</v>
      </c>
      <c r="G1432" s="43" t="s">
        <v>29</v>
      </c>
      <c r="H1432" s="50" t="s">
        <v>2815</v>
      </c>
      <c r="I1432" s="50" t="s">
        <v>2816</v>
      </c>
      <c r="J1432" s="45" t="s">
        <v>2817</v>
      </c>
      <c r="K1432" s="34" t="str">
        <f aca="false">IF(OR(L1432="A",N1432="A",P1432="A",R1432="A",T1432="A"),"A",IF(OR(L1432="R",N1432="R",P1432="R",R1432="R",T1432="R"),"R","U"))</f>
        <v>A</v>
      </c>
      <c r="L1432" s="35" t="s">
        <v>27</v>
      </c>
      <c r="M1432" s="36" t="s">
        <v>32</v>
      </c>
      <c r="N1432" s="46"/>
      <c r="O1432" s="36"/>
      <c r="P1432" s="46"/>
      <c r="Q1432" s="36"/>
      <c r="R1432" s="47"/>
      <c r="S1432" s="36"/>
      <c r="T1432" s="47"/>
      <c r="U1432" s="36"/>
      <c r="V1432" s="6"/>
      <c r="W1432" s="6"/>
    </row>
    <row r="1433" customFormat="false" ht="25.5" hidden="false" customHeight="false" outlineLevel="0" collapsed="false">
      <c r="A1433" s="38" t="n">
        <v>1431</v>
      </c>
      <c r="B1433" s="39" t="s">
        <v>292</v>
      </c>
      <c r="C1433" s="39" t="str">
        <f aca="false">TRIM(D1433)</f>
        <v>3</v>
      </c>
      <c r="D1433" s="49" t="n">
        <v>3</v>
      </c>
      <c r="E1433" s="43" t="s">
        <v>2818</v>
      </c>
      <c r="F1433" s="43" t="s">
        <v>22</v>
      </c>
      <c r="G1433" s="43" t="s">
        <v>29</v>
      </c>
      <c r="H1433" s="50" t="s">
        <v>2815</v>
      </c>
      <c r="I1433" s="50" t="s">
        <v>2819</v>
      </c>
      <c r="J1433" s="45" t="s">
        <v>2817</v>
      </c>
      <c r="K1433" s="34" t="str">
        <f aca="false">IF(OR(L1433="A",N1433="A",P1433="A",R1433="A",T1433="A"),"A",IF(OR(L1433="R",N1433="R",P1433="R",R1433="R",T1433="R"),"R","U"))</f>
        <v>A</v>
      </c>
      <c r="L1433" s="35" t="s">
        <v>27</v>
      </c>
      <c r="M1433" s="36" t="s">
        <v>32</v>
      </c>
      <c r="N1433" s="46"/>
      <c r="O1433" s="36"/>
      <c r="P1433" s="46"/>
      <c r="Q1433" s="36"/>
      <c r="R1433" s="47"/>
      <c r="S1433" s="36"/>
      <c r="T1433" s="47"/>
      <c r="U1433" s="36"/>
      <c r="V1433" s="6"/>
      <c r="W1433" s="6"/>
    </row>
    <row r="1434" customFormat="false" ht="38.25" hidden="false" customHeight="false" outlineLevel="0" collapsed="false">
      <c r="A1434" s="38" t="n">
        <v>1432</v>
      </c>
      <c r="B1434" s="39" t="s">
        <v>449</v>
      </c>
      <c r="C1434" s="39" t="str">
        <f aca="false">TRIM(D1434)</f>
        <v>5.4.3</v>
      </c>
      <c r="D1434" s="49" t="s">
        <v>449</v>
      </c>
      <c r="E1434" s="43" t="s">
        <v>2820</v>
      </c>
      <c r="F1434" s="43" t="s">
        <v>22</v>
      </c>
      <c r="G1434" s="43" t="s">
        <v>29</v>
      </c>
      <c r="H1434" s="50" t="s">
        <v>2821</v>
      </c>
      <c r="I1434" s="50" t="s">
        <v>2822</v>
      </c>
      <c r="J1434" s="45" t="s">
        <v>2817</v>
      </c>
      <c r="K1434" s="34" t="str">
        <f aca="false">IF(OR(L1434="A",N1434="A",P1434="A",R1434="A",T1434="A"),"A",IF(OR(L1434="R",N1434="R",P1434="R",R1434="R",T1434="R"),"R","U"))</f>
        <v>A</v>
      </c>
      <c r="L1434" s="35"/>
      <c r="M1434" s="36"/>
      <c r="N1434" s="46" t="s">
        <v>27</v>
      </c>
      <c r="O1434" s="36" t="s">
        <v>39</v>
      </c>
      <c r="P1434" s="46"/>
      <c r="Q1434" s="36"/>
      <c r="R1434" s="47"/>
      <c r="S1434" s="36"/>
      <c r="T1434" s="47"/>
      <c r="U1434" s="36"/>
      <c r="V1434" s="6"/>
      <c r="W1434" s="6"/>
    </row>
    <row r="1435" customFormat="false" ht="25.5" hidden="false" customHeight="false" outlineLevel="0" collapsed="false">
      <c r="A1435" s="38" t="n">
        <v>1433</v>
      </c>
      <c r="B1435" s="39" t="s">
        <v>721</v>
      </c>
      <c r="C1435" s="39" t="str">
        <f aca="false">TRIM(D1435)</f>
        <v>5.4.3.1</v>
      </c>
      <c r="D1435" s="49" t="s">
        <v>721</v>
      </c>
      <c r="E1435" s="43" t="s">
        <v>721</v>
      </c>
      <c r="F1435" s="43" t="s">
        <v>36</v>
      </c>
      <c r="G1435" s="43" t="s">
        <v>23</v>
      </c>
      <c r="H1435" s="50" t="s">
        <v>2823</v>
      </c>
      <c r="I1435" s="50" t="s">
        <v>2824</v>
      </c>
      <c r="J1435" s="45" t="s">
        <v>2825</v>
      </c>
      <c r="K1435" s="34" t="str">
        <f aca="false">IF(OR(L1435="A",N1435="A",P1435="A",R1435="A",T1435="A"),"A",IF(OR(L1435="R",N1435="R",P1435="R",R1435="R",T1435="R"),"R","U"))</f>
        <v>U</v>
      </c>
      <c r="L1435" s="35"/>
      <c r="M1435" s="36"/>
      <c r="N1435" s="46"/>
      <c r="O1435" s="36"/>
      <c r="P1435" s="46"/>
      <c r="Q1435" s="36"/>
      <c r="R1435" s="47"/>
      <c r="S1435" s="36"/>
      <c r="T1435" s="47"/>
      <c r="U1435" s="36"/>
      <c r="V1435" s="6"/>
      <c r="W1435" s="6"/>
    </row>
    <row r="1436" customFormat="false" ht="38.25" hidden="false" customHeight="false" outlineLevel="0" collapsed="false">
      <c r="A1436" s="38" t="n">
        <v>1434</v>
      </c>
      <c r="B1436" s="39" t="s">
        <v>62</v>
      </c>
      <c r="C1436" s="39" t="str">
        <f aca="false">TRIM(D1436)</f>
        <v>7.3.2.17</v>
      </c>
      <c r="D1436" s="49" t="s">
        <v>62</v>
      </c>
      <c r="E1436" s="43" t="s">
        <v>62</v>
      </c>
      <c r="F1436" s="43" t="s">
        <v>36</v>
      </c>
      <c r="G1436" s="43" t="s">
        <v>23</v>
      </c>
      <c r="H1436" s="50" t="s">
        <v>2826</v>
      </c>
      <c r="I1436" s="50" t="s">
        <v>2827</v>
      </c>
      <c r="J1436" s="45" t="s">
        <v>2825</v>
      </c>
      <c r="K1436" s="34" t="str">
        <f aca="false">IF(OR(L1436="A",N1436="A",P1436="A",R1436="A",T1436="A"),"A",IF(OR(L1436="R",N1436="R",P1436="R",R1436="R",T1436="R"),"R","U"))</f>
        <v>U</v>
      </c>
      <c r="L1436" s="35"/>
      <c r="M1436" s="36"/>
      <c r="N1436" s="46"/>
      <c r="O1436" s="36"/>
      <c r="P1436" s="46"/>
      <c r="Q1436" s="36"/>
      <c r="R1436" s="47"/>
      <c r="S1436" s="36"/>
      <c r="T1436" s="47"/>
      <c r="U1436" s="36"/>
      <c r="V1436" s="6"/>
      <c r="W1436" s="6"/>
    </row>
    <row r="1437" customFormat="false" ht="102" hidden="false" customHeight="false" outlineLevel="0" collapsed="false">
      <c r="A1437" s="38" t="n">
        <v>1435</v>
      </c>
      <c r="B1437" s="39" t="s">
        <v>104</v>
      </c>
      <c r="C1437" s="39" t="str">
        <f aca="false">TRIM(D1437)</f>
        <v>8.3.2.4.1</v>
      </c>
      <c r="D1437" s="49" t="s">
        <v>104</v>
      </c>
      <c r="E1437" s="43" t="s">
        <v>104</v>
      </c>
      <c r="F1437" s="43" t="s">
        <v>36</v>
      </c>
      <c r="G1437" s="43" t="s">
        <v>23</v>
      </c>
      <c r="H1437" s="50" t="s">
        <v>2828</v>
      </c>
      <c r="I1437" s="50" t="s">
        <v>2829</v>
      </c>
      <c r="J1437" s="45" t="s">
        <v>2825</v>
      </c>
      <c r="K1437" s="34" t="str">
        <f aca="false">IF(OR(L1437="A",N1437="A",P1437="A",R1437="A",T1437="A"),"A",IF(OR(L1437="R",N1437="R",P1437="R",R1437="R",T1437="R"),"R","U"))</f>
        <v>A</v>
      </c>
      <c r="L1437" s="35"/>
      <c r="M1437" s="36"/>
      <c r="N1437" s="46"/>
      <c r="O1437" s="36"/>
      <c r="P1437" s="46"/>
      <c r="Q1437" s="36"/>
      <c r="R1437" s="47" t="s">
        <v>27</v>
      </c>
      <c r="S1437" s="36" t="s">
        <v>1904</v>
      </c>
      <c r="T1437" s="47"/>
      <c r="U1437" s="36"/>
      <c r="V1437" s="6"/>
      <c r="W1437" s="6"/>
    </row>
    <row r="1438" customFormat="false" ht="76.5" hidden="false" customHeight="false" outlineLevel="0" collapsed="false">
      <c r="A1438" s="38" t="n">
        <v>1436</v>
      </c>
      <c r="B1438" s="39" t="s">
        <v>152</v>
      </c>
      <c r="C1438" s="39" t="str">
        <f aca="false">TRIM(D1438)</f>
        <v>8.3.4.4.3</v>
      </c>
      <c r="D1438" s="49" t="s">
        <v>152</v>
      </c>
      <c r="E1438" s="43" t="s">
        <v>152</v>
      </c>
      <c r="F1438" s="43" t="s">
        <v>36</v>
      </c>
      <c r="G1438" s="43" t="s">
        <v>23</v>
      </c>
      <c r="H1438" s="50" t="s">
        <v>2830</v>
      </c>
      <c r="I1438" s="50" t="s">
        <v>2831</v>
      </c>
      <c r="J1438" s="45" t="s">
        <v>2825</v>
      </c>
      <c r="K1438" s="34" t="str">
        <f aca="false">IF(OR(L1438="A",N1438="A",P1438="A",R1438="A",T1438="A"),"A",IF(OR(L1438="R",N1438="R",P1438="R",R1438="R",T1438="R"),"R","U"))</f>
        <v>A</v>
      </c>
      <c r="L1438" s="35"/>
      <c r="M1438" s="36"/>
      <c r="N1438" s="46"/>
      <c r="O1438" s="36"/>
      <c r="P1438" s="46" t="s">
        <v>27</v>
      </c>
      <c r="Q1438" s="36" t="s">
        <v>369</v>
      </c>
      <c r="R1438" s="47"/>
      <c r="S1438" s="36"/>
      <c r="T1438" s="47"/>
      <c r="U1438" s="36"/>
      <c r="V1438" s="6"/>
      <c r="W1438" s="6"/>
    </row>
    <row r="1439" customFormat="false" ht="51" hidden="false" customHeight="false" outlineLevel="0" collapsed="false">
      <c r="A1439" s="38" t="n">
        <v>1437</v>
      </c>
      <c r="B1439" s="39" t="s">
        <v>188</v>
      </c>
      <c r="C1439" s="39" t="str">
        <f aca="false">TRIM(D1439)</f>
        <v>8.4.2</v>
      </c>
      <c r="D1439" s="49" t="s">
        <v>188</v>
      </c>
      <c r="E1439" s="43" t="s">
        <v>188</v>
      </c>
      <c r="F1439" s="43" t="s">
        <v>36</v>
      </c>
      <c r="G1439" s="43" t="s">
        <v>23</v>
      </c>
      <c r="H1439" s="50" t="s">
        <v>2832</v>
      </c>
      <c r="I1439" s="50" t="s">
        <v>2833</v>
      </c>
      <c r="J1439" s="45" t="s">
        <v>2825</v>
      </c>
      <c r="K1439" s="34" t="str">
        <f aca="false">IF(OR(L1439="A",N1439="A",P1439="A",R1439="A",T1439="A"),"A",IF(OR(L1439="R",N1439="R",P1439="R",R1439="R",T1439="R"),"R","U"))</f>
        <v>U</v>
      </c>
      <c r="L1439" s="35"/>
      <c r="M1439" s="36"/>
      <c r="N1439" s="46"/>
      <c r="O1439" s="36"/>
      <c r="P1439" s="46"/>
      <c r="Q1439" s="36"/>
      <c r="R1439" s="47"/>
      <c r="S1439" s="36"/>
      <c r="T1439" s="47"/>
      <c r="U1439" s="36"/>
      <c r="V1439" s="6"/>
      <c r="W1439" s="6"/>
    </row>
    <row r="1440" customFormat="false" ht="114.75" hidden="false" customHeight="false" outlineLevel="0" collapsed="false">
      <c r="A1440" s="38" t="n">
        <v>1438</v>
      </c>
      <c r="B1440" s="39" t="s">
        <v>1394</v>
      </c>
      <c r="C1440" s="39" t="str">
        <f aca="false">TRIM(D1440)</f>
        <v>8.4.9</v>
      </c>
      <c r="D1440" s="49" t="s">
        <v>1394</v>
      </c>
      <c r="E1440" s="43" t="s">
        <v>1394</v>
      </c>
      <c r="F1440" s="43" t="s">
        <v>36</v>
      </c>
      <c r="G1440" s="43" t="s">
        <v>23</v>
      </c>
      <c r="H1440" s="50" t="s">
        <v>2834</v>
      </c>
      <c r="I1440" s="50" t="s">
        <v>2835</v>
      </c>
      <c r="J1440" s="45" t="s">
        <v>2825</v>
      </c>
      <c r="K1440" s="34" t="str">
        <f aca="false">IF(OR(L1440="A",N1440="A",P1440="A",R1440="A",T1440="A"),"A",IF(OR(L1440="R",N1440="R",P1440="R",R1440="R",T1440="R"),"R","U"))</f>
        <v>U</v>
      </c>
      <c r="L1440" s="35"/>
      <c r="M1440" s="36"/>
      <c r="N1440" s="46"/>
      <c r="O1440" s="36"/>
      <c r="P1440" s="46"/>
      <c r="Q1440" s="36"/>
      <c r="R1440" s="47"/>
      <c r="S1440" s="36"/>
      <c r="T1440" s="47"/>
      <c r="U1440" s="36"/>
      <c r="V1440" s="6"/>
      <c r="W1440" s="6"/>
    </row>
    <row r="1441" customFormat="false" ht="51" hidden="false" customHeight="false" outlineLevel="0" collapsed="false">
      <c r="A1441" s="38" t="n">
        <v>1439</v>
      </c>
      <c r="B1441" s="39" t="s">
        <v>221</v>
      </c>
      <c r="C1441" s="39" t="str">
        <f aca="false">TRIM(D1441)</f>
        <v>8.5.2</v>
      </c>
      <c r="D1441" s="49" t="s">
        <v>221</v>
      </c>
      <c r="E1441" s="43" t="s">
        <v>221</v>
      </c>
      <c r="F1441" s="43" t="s">
        <v>36</v>
      </c>
      <c r="G1441" s="43" t="s">
        <v>23</v>
      </c>
      <c r="H1441" s="50" t="s">
        <v>2836</v>
      </c>
      <c r="I1441" s="50" t="s">
        <v>2837</v>
      </c>
      <c r="J1441" s="45" t="s">
        <v>2825</v>
      </c>
      <c r="K1441" s="34" t="str">
        <f aca="false">IF(OR(L1441="A",N1441="A",P1441="A",R1441="A",T1441="A"),"A",IF(OR(L1441="R",N1441="R",P1441="R",R1441="R",T1441="R"),"R","U"))</f>
        <v>U</v>
      </c>
      <c r="L1441" s="35"/>
      <c r="M1441" s="36"/>
      <c r="N1441" s="46"/>
      <c r="O1441" s="36"/>
      <c r="P1441" s="46"/>
      <c r="Q1441" s="36"/>
      <c r="R1441" s="47"/>
      <c r="S1441" s="36"/>
      <c r="T1441" s="47"/>
      <c r="U1441" s="36"/>
      <c r="V1441" s="6"/>
      <c r="W1441" s="6"/>
    </row>
    <row r="1442" customFormat="false" ht="127.5" hidden="false" customHeight="false" outlineLevel="0" collapsed="false">
      <c r="A1442" s="38" t="n">
        <v>1440</v>
      </c>
      <c r="B1442" s="39" t="s">
        <v>152</v>
      </c>
      <c r="C1442" s="39" t="str">
        <f aca="false">TRIM(D1442)</f>
        <v>8.3.4.4.3</v>
      </c>
      <c r="D1442" s="49" t="s">
        <v>152</v>
      </c>
      <c r="E1442" s="43" t="s">
        <v>2838</v>
      </c>
      <c r="F1442" s="43" t="s">
        <v>36</v>
      </c>
      <c r="G1442" s="43" t="s">
        <v>23</v>
      </c>
      <c r="H1442" s="50" t="s">
        <v>2839</v>
      </c>
      <c r="I1442" s="50" t="s">
        <v>2840</v>
      </c>
      <c r="J1442" s="45" t="s">
        <v>2841</v>
      </c>
      <c r="K1442" s="34" t="str">
        <f aca="false">IF(OR(L1442="A",N1442="A",P1442="A",R1442="A",T1442="A"),"A",IF(OR(L1442="R",N1442="R",P1442="R",R1442="R",T1442="R"),"R","U"))</f>
        <v>A</v>
      </c>
      <c r="L1442" s="35"/>
      <c r="M1442" s="36"/>
      <c r="N1442" s="46"/>
      <c r="O1442" s="36"/>
      <c r="P1442" s="46" t="s">
        <v>27</v>
      </c>
      <c r="Q1442" s="36" t="s">
        <v>145</v>
      </c>
      <c r="R1442" s="47"/>
      <c r="S1442" s="36"/>
      <c r="T1442" s="47"/>
      <c r="U1442" s="36"/>
      <c r="V1442" s="6"/>
      <c r="W1442" s="6"/>
    </row>
    <row r="1443" customFormat="false" ht="89.25" hidden="false" customHeight="false" outlineLevel="0" collapsed="false">
      <c r="A1443" s="38" t="n">
        <v>1441</v>
      </c>
      <c r="B1443" s="39" t="s">
        <v>636</v>
      </c>
      <c r="C1443" s="39" t="str">
        <f aca="false">TRIM(D1443)</f>
        <v>8.5.1.3</v>
      </c>
      <c r="D1443" s="49" t="s">
        <v>636</v>
      </c>
      <c r="E1443" s="43" t="s">
        <v>636</v>
      </c>
      <c r="F1443" s="43" t="s">
        <v>36</v>
      </c>
      <c r="G1443" s="43" t="s">
        <v>23</v>
      </c>
      <c r="H1443" s="50" t="s">
        <v>2842</v>
      </c>
      <c r="I1443" s="50" t="s">
        <v>2843</v>
      </c>
      <c r="J1443" s="45" t="s">
        <v>2841</v>
      </c>
      <c r="K1443" s="34" t="str">
        <f aca="false">IF(OR(L1443="A",N1443="A",P1443="A",R1443="A",T1443="A"),"A",IF(OR(L1443="R",N1443="R",P1443="R",R1443="R",T1443="R"),"R","U"))</f>
        <v>U</v>
      </c>
      <c r="L1443" s="35"/>
      <c r="M1443" s="36"/>
      <c r="N1443" s="46"/>
      <c r="O1443" s="36"/>
      <c r="P1443" s="46"/>
      <c r="Q1443" s="36"/>
      <c r="R1443" s="47"/>
      <c r="S1443" s="36"/>
      <c r="T1443" s="47"/>
      <c r="U1443" s="36"/>
      <c r="V1443" s="6"/>
      <c r="W1443" s="6"/>
    </row>
    <row r="1444" customFormat="false" ht="63.75" hidden="false" customHeight="false" outlineLevel="0" collapsed="false">
      <c r="A1444" s="38" t="n">
        <v>1442</v>
      </c>
      <c r="B1444" s="39" t="s">
        <v>636</v>
      </c>
      <c r="C1444" s="39" t="str">
        <f aca="false">TRIM(D1444)</f>
        <v>8.5.1.3</v>
      </c>
      <c r="D1444" s="49" t="s">
        <v>636</v>
      </c>
      <c r="E1444" s="43" t="s">
        <v>636</v>
      </c>
      <c r="F1444" s="43" t="s">
        <v>36</v>
      </c>
      <c r="G1444" s="43" t="s">
        <v>23</v>
      </c>
      <c r="H1444" s="50" t="s">
        <v>2844</v>
      </c>
      <c r="I1444" s="50" t="s">
        <v>2843</v>
      </c>
      <c r="J1444" s="45" t="s">
        <v>2841</v>
      </c>
      <c r="K1444" s="34" t="str">
        <f aca="false">IF(OR(L1444="A",N1444="A",P1444="A",R1444="A",T1444="A"),"A",IF(OR(L1444="R",N1444="R",P1444="R",R1444="R",T1444="R"),"R","U"))</f>
        <v>U</v>
      </c>
      <c r="L1444" s="35"/>
      <c r="M1444" s="36"/>
      <c r="N1444" s="46"/>
      <c r="O1444" s="36"/>
      <c r="P1444" s="46"/>
      <c r="Q1444" s="36"/>
      <c r="R1444" s="47"/>
      <c r="S1444" s="36"/>
      <c r="T1444" s="47"/>
      <c r="U1444" s="36"/>
      <c r="V1444" s="6"/>
      <c r="W1444" s="6"/>
    </row>
    <row r="1445" customFormat="false" ht="25.5" hidden="false" customHeight="false" outlineLevel="0" collapsed="false">
      <c r="A1445" s="38" t="n">
        <v>1443</v>
      </c>
      <c r="B1445" s="39" t="s">
        <v>636</v>
      </c>
      <c r="C1445" s="39" t="str">
        <f aca="false">TRIM(D1445)</f>
        <v>8.5.1.3</v>
      </c>
      <c r="D1445" s="49" t="s">
        <v>636</v>
      </c>
      <c r="E1445" s="43" t="s">
        <v>636</v>
      </c>
      <c r="F1445" s="43" t="s">
        <v>22</v>
      </c>
      <c r="G1445" s="43" t="s">
        <v>29</v>
      </c>
      <c r="H1445" s="50" t="s">
        <v>2845</v>
      </c>
      <c r="I1445" s="50" t="s">
        <v>2846</v>
      </c>
      <c r="J1445" s="45" t="s">
        <v>2841</v>
      </c>
      <c r="K1445" s="34" t="str">
        <f aca="false">IF(OR(L1445="A",N1445="A",P1445="A",R1445="A",T1445="A"),"A",IF(OR(L1445="R",N1445="R",P1445="R",R1445="R",T1445="R"),"R","U"))</f>
        <v>U</v>
      </c>
      <c r="L1445" s="35"/>
      <c r="M1445" s="36"/>
      <c r="N1445" s="46"/>
      <c r="O1445" s="36"/>
      <c r="P1445" s="46"/>
      <c r="Q1445" s="36"/>
      <c r="R1445" s="47"/>
      <c r="S1445" s="36"/>
      <c r="T1445" s="47"/>
      <c r="U1445" s="36"/>
      <c r="V1445" s="6"/>
      <c r="W1445" s="6"/>
    </row>
    <row r="1446" customFormat="false" ht="38.25" hidden="false" customHeight="false" outlineLevel="0" collapsed="false">
      <c r="A1446" s="38" t="n">
        <v>1444</v>
      </c>
      <c r="B1446" s="39" t="s">
        <v>221</v>
      </c>
      <c r="C1446" s="39" t="str">
        <f aca="false">TRIM(D1446)</f>
        <v>8.5.2</v>
      </c>
      <c r="D1446" s="49" t="s">
        <v>221</v>
      </c>
      <c r="E1446" s="43" t="s">
        <v>221</v>
      </c>
      <c r="F1446" s="43" t="s">
        <v>22</v>
      </c>
      <c r="G1446" s="43" t="s">
        <v>29</v>
      </c>
      <c r="H1446" s="50" t="s">
        <v>2847</v>
      </c>
      <c r="I1446" s="50" t="s">
        <v>2848</v>
      </c>
      <c r="J1446" s="45" t="s">
        <v>2841</v>
      </c>
      <c r="K1446" s="34" t="str">
        <f aca="false">IF(OR(L1446="A",N1446="A",P1446="A",R1446="A",T1446="A"),"A",IF(OR(L1446="R",N1446="R",P1446="R",R1446="R",T1446="R"),"R","U"))</f>
        <v>U</v>
      </c>
      <c r="L1446" s="35"/>
      <c r="M1446" s="36"/>
      <c r="N1446" s="46"/>
      <c r="O1446" s="36"/>
      <c r="P1446" s="46"/>
      <c r="Q1446" s="36"/>
      <c r="R1446" s="47"/>
      <c r="S1446" s="36"/>
      <c r="T1446" s="47"/>
      <c r="U1446" s="36"/>
      <c r="V1446" s="6"/>
      <c r="W1446" s="6"/>
    </row>
    <row r="1447" customFormat="false" ht="51" hidden="false" customHeight="false" outlineLevel="0" collapsed="false">
      <c r="A1447" s="38" t="n">
        <v>1445</v>
      </c>
      <c r="B1447" s="39" t="s">
        <v>221</v>
      </c>
      <c r="C1447" s="39" t="str">
        <f aca="false">TRIM(D1447)</f>
        <v>8.5.2</v>
      </c>
      <c r="D1447" s="49" t="s">
        <v>221</v>
      </c>
      <c r="E1447" s="43" t="s">
        <v>221</v>
      </c>
      <c r="F1447" s="43" t="s">
        <v>22</v>
      </c>
      <c r="G1447" s="43" t="s">
        <v>29</v>
      </c>
      <c r="H1447" s="50" t="s">
        <v>2849</v>
      </c>
      <c r="I1447" s="50" t="s">
        <v>2850</v>
      </c>
      <c r="J1447" s="45" t="s">
        <v>2841</v>
      </c>
      <c r="K1447" s="34" t="str">
        <f aca="false">IF(OR(L1447="A",N1447="A",P1447="A",R1447="A",T1447="A"),"A",IF(OR(L1447="R",N1447="R",P1447="R",R1447="R",T1447="R"),"R","U"))</f>
        <v>U</v>
      </c>
      <c r="L1447" s="35"/>
      <c r="M1447" s="36"/>
      <c r="N1447" s="46"/>
      <c r="O1447" s="36"/>
      <c r="P1447" s="46"/>
      <c r="Q1447" s="36"/>
      <c r="R1447" s="47"/>
      <c r="S1447" s="36"/>
      <c r="T1447" s="47"/>
      <c r="U1447" s="36"/>
      <c r="V1447" s="6"/>
      <c r="W1447" s="6"/>
    </row>
    <row r="1448" customFormat="false" ht="51" hidden="false" customHeight="false" outlineLevel="0" collapsed="false">
      <c r="A1448" s="38" t="n">
        <v>1446</v>
      </c>
      <c r="B1448" s="39" t="s">
        <v>221</v>
      </c>
      <c r="C1448" s="39" t="str">
        <f aca="false">TRIM(D1448)</f>
        <v>8.5.2</v>
      </c>
      <c r="D1448" s="49" t="s">
        <v>221</v>
      </c>
      <c r="E1448" s="43" t="s">
        <v>221</v>
      </c>
      <c r="F1448" s="43" t="s">
        <v>22</v>
      </c>
      <c r="G1448" s="43" t="s">
        <v>29</v>
      </c>
      <c r="H1448" s="50" t="s">
        <v>2851</v>
      </c>
      <c r="I1448" s="50" t="s">
        <v>2852</v>
      </c>
      <c r="J1448" s="45" t="s">
        <v>2841</v>
      </c>
      <c r="K1448" s="34" t="str">
        <f aca="false">IF(OR(L1448="A",N1448="A",P1448="A",R1448="A",T1448="A"),"A",IF(OR(L1448="R",N1448="R",P1448="R",R1448="R",T1448="R"),"R","U"))</f>
        <v>U</v>
      </c>
      <c r="L1448" s="35"/>
      <c r="M1448" s="36"/>
      <c r="N1448" s="46"/>
      <c r="O1448" s="36"/>
      <c r="P1448" s="46"/>
      <c r="Q1448" s="36"/>
      <c r="R1448" s="47"/>
      <c r="S1448" s="36"/>
      <c r="T1448" s="47"/>
      <c r="U1448" s="36"/>
      <c r="V1448" s="6"/>
      <c r="W1448" s="6"/>
    </row>
    <row r="1449" customFormat="false" ht="25.5" hidden="false" customHeight="false" outlineLevel="0" collapsed="false">
      <c r="A1449" s="38" t="n">
        <v>1447</v>
      </c>
      <c r="B1449" s="39" t="s">
        <v>221</v>
      </c>
      <c r="C1449" s="39" t="str">
        <f aca="false">TRIM(D1449)</f>
        <v>8.5.2</v>
      </c>
      <c r="D1449" s="49" t="s">
        <v>221</v>
      </c>
      <c r="E1449" s="43" t="s">
        <v>221</v>
      </c>
      <c r="F1449" s="43" t="s">
        <v>22</v>
      </c>
      <c r="G1449" s="43" t="s">
        <v>29</v>
      </c>
      <c r="H1449" s="50" t="s">
        <v>2853</v>
      </c>
      <c r="I1449" s="50" t="s">
        <v>2854</v>
      </c>
      <c r="J1449" s="45" t="s">
        <v>2841</v>
      </c>
      <c r="K1449" s="34" t="str">
        <f aca="false">IF(OR(L1449="A",N1449="A",P1449="A",R1449="A",T1449="A"),"A",IF(OR(L1449="R",N1449="R",P1449="R",R1449="R",T1449="R"),"R","U"))</f>
        <v>U</v>
      </c>
      <c r="L1449" s="35"/>
      <c r="M1449" s="36"/>
      <c r="N1449" s="46"/>
      <c r="O1449" s="36"/>
      <c r="P1449" s="46"/>
      <c r="Q1449" s="36"/>
      <c r="R1449" s="47"/>
      <c r="S1449" s="36"/>
      <c r="T1449" s="47"/>
      <c r="U1449" s="36"/>
      <c r="V1449" s="6"/>
      <c r="W1449" s="6"/>
    </row>
    <row r="1450" customFormat="false" ht="89.25" hidden="false" customHeight="false" outlineLevel="0" collapsed="false">
      <c r="A1450" s="38" t="n">
        <v>1448</v>
      </c>
      <c r="B1450" s="39" t="s">
        <v>221</v>
      </c>
      <c r="C1450" s="39" t="str">
        <f aca="false">TRIM(D1450)</f>
        <v>8.5.2</v>
      </c>
      <c r="D1450" s="49" t="s">
        <v>221</v>
      </c>
      <c r="E1450" s="43" t="s">
        <v>221</v>
      </c>
      <c r="F1450" s="43" t="s">
        <v>36</v>
      </c>
      <c r="G1450" s="43" t="s">
        <v>23</v>
      </c>
      <c r="H1450" s="50" t="s">
        <v>2855</v>
      </c>
      <c r="I1450" s="50" t="s">
        <v>2856</v>
      </c>
      <c r="J1450" s="45" t="s">
        <v>2841</v>
      </c>
      <c r="K1450" s="34" t="str">
        <f aca="false">IF(OR(L1450="A",N1450="A",P1450="A",R1450="A",T1450="A"),"A",IF(OR(L1450="R",N1450="R",P1450="R",R1450="R",T1450="R"),"R","U"))</f>
        <v>U</v>
      </c>
      <c r="L1450" s="35"/>
      <c r="M1450" s="36"/>
      <c r="N1450" s="46"/>
      <c r="O1450" s="36"/>
      <c r="P1450" s="46"/>
      <c r="Q1450" s="36"/>
      <c r="R1450" s="47"/>
      <c r="S1450" s="36"/>
      <c r="T1450" s="47"/>
      <c r="U1450" s="36"/>
      <c r="V1450" s="6"/>
      <c r="W1450" s="6"/>
    </row>
    <row r="1451" customFormat="false" ht="63.75" hidden="false" customHeight="false" outlineLevel="0" collapsed="false">
      <c r="A1451" s="38" t="n">
        <v>1449</v>
      </c>
      <c r="B1451" s="39" t="s">
        <v>221</v>
      </c>
      <c r="C1451" s="39" t="str">
        <f aca="false">TRIM(D1451)</f>
        <v>8.5.2</v>
      </c>
      <c r="D1451" s="49" t="s">
        <v>221</v>
      </c>
      <c r="E1451" s="43" t="s">
        <v>221</v>
      </c>
      <c r="F1451" s="43" t="s">
        <v>22</v>
      </c>
      <c r="G1451" s="43" t="s">
        <v>29</v>
      </c>
      <c r="H1451" s="50" t="s">
        <v>2857</v>
      </c>
      <c r="I1451" s="50" t="s">
        <v>2858</v>
      </c>
      <c r="J1451" s="45" t="s">
        <v>2841</v>
      </c>
      <c r="K1451" s="34" t="str">
        <f aca="false">IF(OR(L1451="A",N1451="A",P1451="A",R1451="A",T1451="A"),"A",IF(OR(L1451="R",N1451="R",P1451="R",R1451="R",T1451="R"),"R","U"))</f>
        <v>U</v>
      </c>
      <c r="L1451" s="35"/>
      <c r="M1451" s="36"/>
      <c r="N1451" s="46"/>
      <c r="O1451" s="36"/>
      <c r="P1451" s="46"/>
      <c r="Q1451" s="36"/>
      <c r="R1451" s="47"/>
      <c r="S1451" s="36"/>
      <c r="T1451" s="47"/>
      <c r="U1451" s="36"/>
      <c r="V1451" s="6"/>
      <c r="W1451" s="6"/>
    </row>
    <row r="1452" customFormat="false" ht="114.75" hidden="false" customHeight="false" outlineLevel="0" collapsed="false">
      <c r="A1452" s="38" t="n">
        <v>1450</v>
      </c>
      <c r="B1452" s="39" t="s">
        <v>1557</v>
      </c>
      <c r="C1452" s="39" t="str">
        <f aca="false">TRIM(D1452)</f>
        <v>8.5.3.3</v>
      </c>
      <c r="D1452" s="49" t="s">
        <v>1557</v>
      </c>
      <c r="E1452" s="43" t="s">
        <v>2859</v>
      </c>
      <c r="F1452" s="43" t="s">
        <v>22</v>
      </c>
      <c r="G1452" s="43" t="s">
        <v>29</v>
      </c>
      <c r="H1452" s="50" t="s">
        <v>2860</v>
      </c>
      <c r="I1452" s="50" t="s">
        <v>2861</v>
      </c>
      <c r="J1452" s="45" t="s">
        <v>2841</v>
      </c>
      <c r="K1452" s="34" t="str">
        <f aca="false">IF(OR(L1452="A",N1452="A",P1452="A",R1452="A",T1452="A"),"A",IF(OR(L1452="R",N1452="R",P1452="R",R1452="R",T1452="R"),"R","U"))</f>
        <v>U</v>
      </c>
      <c r="L1452" s="35"/>
      <c r="M1452" s="36"/>
      <c r="N1452" s="46"/>
      <c r="O1452" s="36"/>
      <c r="P1452" s="46"/>
      <c r="Q1452" s="36"/>
      <c r="R1452" s="47"/>
      <c r="S1452" s="36"/>
      <c r="T1452" s="47"/>
      <c r="U1452" s="36"/>
      <c r="V1452" s="6"/>
      <c r="W1452" s="6"/>
    </row>
    <row r="1453" customFormat="false" ht="51" hidden="false" customHeight="false" outlineLevel="0" collapsed="false">
      <c r="A1453" s="38" t="n">
        <v>1451</v>
      </c>
      <c r="B1453" s="39" t="s">
        <v>1562</v>
      </c>
      <c r="C1453" s="39" t="str">
        <f aca="false">TRIM(D1453)</f>
        <v>8.5.3.4</v>
      </c>
      <c r="D1453" s="49" t="s">
        <v>1562</v>
      </c>
      <c r="E1453" s="43" t="s">
        <v>1562</v>
      </c>
      <c r="F1453" s="43" t="s">
        <v>36</v>
      </c>
      <c r="G1453" s="43" t="s">
        <v>23</v>
      </c>
      <c r="H1453" s="50" t="s">
        <v>2862</v>
      </c>
      <c r="I1453" s="50" t="s">
        <v>2863</v>
      </c>
      <c r="J1453" s="45" t="s">
        <v>2841</v>
      </c>
      <c r="K1453" s="34" t="str">
        <f aca="false">IF(OR(L1453="A",N1453="A",P1453="A",R1453="A",T1453="A"),"A",IF(OR(L1453="R",N1453="R",P1453="R",R1453="R",T1453="R"),"R","U"))</f>
        <v>U</v>
      </c>
      <c r="L1453" s="35"/>
      <c r="M1453" s="36"/>
      <c r="N1453" s="46"/>
      <c r="O1453" s="36"/>
      <c r="P1453" s="46"/>
      <c r="Q1453" s="36"/>
      <c r="R1453" s="47"/>
      <c r="S1453" s="36"/>
      <c r="T1453" s="47"/>
      <c r="U1453" s="36"/>
      <c r="V1453" s="6"/>
      <c r="W1453" s="6"/>
    </row>
    <row r="1454" customFormat="false" ht="12.75" hidden="false" customHeight="false" outlineLevel="0" collapsed="false">
      <c r="A1454" s="38" t="n">
        <v>1452</v>
      </c>
      <c r="B1454" s="39" t="s">
        <v>2358</v>
      </c>
      <c r="C1454" s="39" t="str">
        <f aca="false">TRIM(D1454)</f>
        <v>8.5.3.6</v>
      </c>
      <c r="D1454" s="49" t="s">
        <v>2358</v>
      </c>
      <c r="E1454" s="43" t="s">
        <v>2358</v>
      </c>
      <c r="F1454" s="43" t="s">
        <v>22</v>
      </c>
      <c r="G1454" s="43" t="s">
        <v>29</v>
      </c>
      <c r="H1454" s="50" t="s">
        <v>2864</v>
      </c>
      <c r="I1454" s="50" t="s">
        <v>2865</v>
      </c>
      <c r="J1454" s="45" t="s">
        <v>2841</v>
      </c>
      <c r="K1454" s="34" t="str">
        <f aca="false">IF(OR(L1454="A",N1454="A",P1454="A",R1454="A",T1454="A"),"A",IF(OR(L1454="R",N1454="R",P1454="R",R1454="R",T1454="R"),"R","U"))</f>
        <v>U</v>
      </c>
      <c r="L1454" s="35"/>
      <c r="M1454" s="36"/>
      <c r="N1454" s="46"/>
      <c r="O1454" s="36"/>
      <c r="P1454" s="46"/>
      <c r="Q1454" s="36"/>
      <c r="R1454" s="47"/>
      <c r="S1454" s="36"/>
      <c r="T1454" s="47"/>
      <c r="U1454" s="36"/>
      <c r="V1454" s="6"/>
      <c r="W1454" s="6"/>
    </row>
    <row r="1455" customFormat="false" ht="51" hidden="false" customHeight="false" outlineLevel="0" collapsed="false">
      <c r="A1455" s="38" t="n">
        <v>1453</v>
      </c>
      <c r="B1455" s="39" t="s">
        <v>2358</v>
      </c>
      <c r="C1455" s="39" t="str">
        <f aca="false">TRIM(D1455)</f>
        <v>8.5.3.6</v>
      </c>
      <c r="D1455" s="49" t="s">
        <v>2358</v>
      </c>
      <c r="E1455" s="43" t="s">
        <v>2358</v>
      </c>
      <c r="F1455" s="43" t="s">
        <v>22</v>
      </c>
      <c r="G1455" s="43" t="s">
        <v>29</v>
      </c>
      <c r="H1455" s="50" t="s">
        <v>2866</v>
      </c>
      <c r="I1455" s="50" t="s">
        <v>2867</v>
      </c>
      <c r="J1455" s="45" t="s">
        <v>2841</v>
      </c>
      <c r="K1455" s="34" t="str">
        <f aca="false">IF(OR(L1455="A",N1455="A",P1455="A",R1455="A",T1455="A"),"A",IF(OR(L1455="R",N1455="R",P1455="R",R1455="R",T1455="R"),"R","U"))</f>
        <v>U</v>
      </c>
      <c r="L1455" s="35"/>
      <c r="M1455" s="36"/>
      <c r="N1455" s="46"/>
      <c r="O1455" s="36"/>
      <c r="P1455" s="46"/>
      <c r="Q1455" s="36"/>
      <c r="R1455" s="47"/>
      <c r="S1455" s="36"/>
      <c r="T1455" s="47"/>
      <c r="U1455" s="36"/>
      <c r="V1455" s="6"/>
      <c r="W1455" s="6"/>
    </row>
    <row r="1456" customFormat="false" ht="12.75" hidden="false" customHeight="false" outlineLevel="0" collapsed="false">
      <c r="A1456" s="38" t="n">
        <v>1454</v>
      </c>
      <c r="B1456" s="39" t="s">
        <v>2361</v>
      </c>
      <c r="C1456" s="39" t="str">
        <f aca="false">TRIM(D1456)</f>
        <v>8.5.4</v>
      </c>
      <c r="D1456" s="49" t="s">
        <v>2361</v>
      </c>
      <c r="E1456" s="43" t="s">
        <v>2361</v>
      </c>
      <c r="F1456" s="43" t="s">
        <v>22</v>
      </c>
      <c r="G1456" s="43" t="s">
        <v>29</v>
      </c>
      <c r="H1456" s="50" t="s">
        <v>2868</v>
      </c>
      <c r="I1456" s="50" t="s">
        <v>2869</v>
      </c>
      <c r="J1456" s="45" t="s">
        <v>2841</v>
      </c>
      <c r="K1456" s="34" t="str">
        <f aca="false">IF(OR(L1456="A",N1456="A",P1456="A",R1456="A",T1456="A"),"A",IF(OR(L1456="R",N1456="R",P1456="R",R1456="R",T1456="R"),"R","U"))</f>
        <v>U</v>
      </c>
      <c r="L1456" s="35"/>
      <c r="M1456" s="36"/>
      <c r="N1456" s="46"/>
      <c r="O1456" s="36"/>
      <c r="P1456" s="46"/>
      <c r="Q1456" s="36"/>
      <c r="R1456" s="47"/>
      <c r="S1456" s="36"/>
      <c r="T1456" s="47"/>
      <c r="U1456" s="36"/>
      <c r="V1456" s="6"/>
      <c r="W1456" s="6"/>
    </row>
    <row r="1457" customFormat="false" ht="51" hidden="false" customHeight="false" outlineLevel="0" collapsed="false">
      <c r="A1457" s="38" t="n">
        <v>1455</v>
      </c>
      <c r="B1457" s="39" t="s">
        <v>2361</v>
      </c>
      <c r="C1457" s="39" t="str">
        <f aca="false">TRIM(D1457)</f>
        <v>8.5.4</v>
      </c>
      <c r="D1457" s="49" t="s">
        <v>2361</v>
      </c>
      <c r="E1457" s="43" t="s">
        <v>2361</v>
      </c>
      <c r="F1457" s="43" t="s">
        <v>22</v>
      </c>
      <c r="G1457" s="43" t="s">
        <v>29</v>
      </c>
      <c r="H1457" s="50" t="s">
        <v>2870</v>
      </c>
      <c r="I1457" s="50" t="s">
        <v>2867</v>
      </c>
      <c r="J1457" s="45" t="s">
        <v>2841</v>
      </c>
      <c r="K1457" s="34" t="str">
        <f aca="false">IF(OR(L1457="A",N1457="A",P1457="A",R1457="A",T1457="A"),"A",IF(OR(L1457="R",N1457="R",P1457="R",R1457="R",T1457="R"),"R","U"))</f>
        <v>U</v>
      </c>
      <c r="L1457" s="35"/>
      <c r="M1457" s="36"/>
      <c r="N1457" s="46"/>
      <c r="O1457" s="36"/>
      <c r="P1457" s="46"/>
      <c r="Q1457" s="36"/>
      <c r="R1457" s="47"/>
      <c r="S1457" s="36"/>
      <c r="T1457" s="47"/>
      <c r="U1457" s="36"/>
      <c r="V1457" s="6"/>
      <c r="W1457" s="6"/>
    </row>
    <row r="1458" customFormat="false" ht="114.75" hidden="false" customHeight="false" outlineLevel="0" collapsed="false">
      <c r="A1458" s="38" t="n">
        <v>1456</v>
      </c>
      <c r="B1458" s="39" t="s">
        <v>1575</v>
      </c>
      <c r="C1458" s="39" t="str">
        <f aca="false">TRIM(D1458)</f>
        <v>8.5.4.1</v>
      </c>
      <c r="D1458" s="49" t="s">
        <v>1575</v>
      </c>
      <c r="E1458" s="43" t="s">
        <v>2871</v>
      </c>
      <c r="F1458" s="43" t="s">
        <v>22</v>
      </c>
      <c r="G1458" s="43" t="s">
        <v>29</v>
      </c>
      <c r="H1458" s="50" t="s">
        <v>2872</v>
      </c>
      <c r="I1458" s="50" t="s">
        <v>2873</v>
      </c>
      <c r="J1458" s="45" t="s">
        <v>2841</v>
      </c>
      <c r="K1458" s="34" t="str">
        <f aca="false">IF(OR(L1458="A",N1458="A",P1458="A",R1458="A",T1458="A"),"A",IF(OR(L1458="R",N1458="R",P1458="R",R1458="R",T1458="R"),"R","U"))</f>
        <v>U</v>
      </c>
      <c r="L1458" s="35"/>
      <c r="M1458" s="36"/>
      <c r="N1458" s="46"/>
      <c r="O1458" s="36"/>
      <c r="P1458" s="46"/>
      <c r="Q1458" s="36"/>
      <c r="R1458" s="47"/>
      <c r="S1458" s="36"/>
      <c r="T1458" s="47"/>
      <c r="U1458" s="36"/>
      <c r="V1458" s="6"/>
      <c r="W1458" s="6"/>
    </row>
    <row r="1459" customFormat="false" ht="51" hidden="false" customHeight="false" outlineLevel="0" collapsed="false">
      <c r="A1459" s="38" t="n">
        <v>1457</v>
      </c>
      <c r="B1459" s="39" t="s">
        <v>1727</v>
      </c>
      <c r="C1459" s="39" t="str">
        <f aca="false">TRIM(D1459)</f>
        <v>8.5.4.4</v>
      </c>
      <c r="D1459" s="49" t="s">
        <v>1727</v>
      </c>
      <c r="E1459" s="43" t="s">
        <v>1727</v>
      </c>
      <c r="F1459" s="43" t="s">
        <v>22</v>
      </c>
      <c r="G1459" s="43" t="s">
        <v>29</v>
      </c>
      <c r="H1459" s="50" t="s">
        <v>2874</v>
      </c>
      <c r="I1459" s="50" t="s">
        <v>2867</v>
      </c>
      <c r="J1459" s="45" t="s">
        <v>2841</v>
      </c>
      <c r="K1459" s="34" t="str">
        <f aca="false">IF(OR(L1459="A",N1459="A",P1459="A",R1459="A",T1459="A"),"A",IF(OR(L1459="R",N1459="R",P1459="R",R1459="R",T1459="R"),"R","U"))</f>
        <v>U</v>
      </c>
      <c r="L1459" s="35"/>
      <c r="M1459" s="36"/>
      <c r="N1459" s="46"/>
      <c r="O1459" s="36"/>
      <c r="P1459" s="46"/>
      <c r="Q1459" s="36"/>
      <c r="R1459" s="47"/>
      <c r="S1459" s="36"/>
      <c r="T1459" s="47"/>
      <c r="U1459" s="36"/>
      <c r="V1459" s="6"/>
      <c r="W1459" s="6"/>
    </row>
    <row r="1460" customFormat="false" ht="25.5" hidden="false" customHeight="false" outlineLevel="0" collapsed="false">
      <c r="A1460" s="38" t="n">
        <v>1458</v>
      </c>
      <c r="B1460" s="39" t="s">
        <v>234</v>
      </c>
      <c r="C1460" s="39" t="str">
        <f aca="false">TRIM(D1460)</f>
        <v>8.5.5.2</v>
      </c>
      <c r="D1460" s="49" t="s">
        <v>234</v>
      </c>
      <c r="E1460" s="43" t="s">
        <v>234</v>
      </c>
      <c r="F1460" s="43" t="s">
        <v>22</v>
      </c>
      <c r="G1460" s="43" t="s">
        <v>29</v>
      </c>
      <c r="H1460" s="50" t="s">
        <v>2875</v>
      </c>
      <c r="I1460" s="50" t="s">
        <v>2876</v>
      </c>
      <c r="J1460" s="45" t="s">
        <v>2841</v>
      </c>
      <c r="K1460" s="34" t="str">
        <f aca="false">IF(OR(L1460="A",N1460="A",P1460="A",R1460="A",T1460="A"),"A",IF(OR(L1460="R",N1460="R",P1460="R",R1460="R",T1460="R"),"R","U"))</f>
        <v>U</v>
      </c>
      <c r="L1460" s="35"/>
      <c r="M1460" s="36"/>
      <c r="N1460" s="46"/>
      <c r="O1460" s="36"/>
      <c r="P1460" s="46"/>
      <c r="Q1460" s="36"/>
      <c r="R1460" s="47"/>
      <c r="S1460" s="36"/>
      <c r="T1460" s="47"/>
      <c r="U1460" s="36"/>
      <c r="V1460" s="6"/>
      <c r="W1460" s="6"/>
    </row>
    <row r="1461" customFormat="false" ht="38.25" hidden="false" customHeight="false" outlineLevel="0" collapsed="false">
      <c r="A1461" s="38" t="n">
        <v>1459</v>
      </c>
      <c r="B1461" s="39" t="s">
        <v>2877</v>
      </c>
      <c r="C1461" s="39" t="str">
        <f aca="false">TRIM(D1461)</f>
        <v>F.3.1</v>
      </c>
      <c r="D1461" s="49" t="s">
        <v>2877</v>
      </c>
      <c r="E1461" s="43" t="s">
        <v>2877</v>
      </c>
      <c r="F1461" s="43" t="s">
        <v>22</v>
      </c>
      <c r="G1461" s="43" t="s">
        <v>29</v>
      </c>
      <c r="H1461" s="50" t="s">
        <v>2878</v>
      </c>
      <c r="I1461" s="50" t="s">
        <v>2879</v>
      </c>
      <c r="J1461" s="45" t="s">
        <v>2841</v>
      </c>
      <c r="K1461" s="34" t="str">
        <f aca="false">IF(OR(L1461="A",N1461="A",P1461="A",R1461="A",T1461="A"),"A",IF(OR(L1461="R",N1461="R",P1461="R",R1461="R",T1461="R"),"R","U"))</f>
        <v>U</v>
      </c>
      <c r="L1461" s="35"/>
      <c r="M1461" s="36"/>
      <c r="N1461" s="46"/>
      <c r="O1461" s="36"/>
      <c r="P1461" s="46"/>
      <c r="Q1461" s="36"/>
      <c r="R1461" s="47"/>
      <c r="S1461" s="36"/>
      <c r="T1461" s="47"/>
      <c r="U1461" s="36"/>
      <c r="V1461" s="6"/>
      <c r="W1461" s="6"/>
    </row>
    <row r="1462" customFormat="false" ht="51" hidden="false" customHeight="false" outlineLevel="0" collapsed="false">
      <c r="A1462" s="38" t="n">
        <v>1460</v>
      </c>
      <c r="B1462" s="39" t="s">
        <v>2880</v>
      </c>
      <c r="C1462" s="39" t="str">
        <f aca="false">TRIM(D1462)</f>
        <v>F.4.1</v>
      </c>
      <c r="D1462" s="49" t="s">
        <v>2880</v>
      </c>
      <c r="E1462" s="43" t="s">
        <v>2880</v>
      </c>
      <c r="F1462" s="43" t="s">
        <v>22</v>
      </c>
      <c r="G1462" s="43" t="s">
        <v>29</v>
      </c>
      <c r="H1462" s="50" t="s">
        <v>2881</v>
      </c>
      <c r="I1462" s="50" t="s">
        <v>2882</v>
      </c>
      <c r="J1462" s="45" t="s">
        <v>2841</v>
      </c>
      <c r="K1462" s="34" t="str">
        <f aca="false">IF(OR(L1462="A",N1462="A",P1462="A",R1462="A",T1462="A"),"A",IF(OR(L1462="R",N1462="R",P1462="R",R1462="R",T1462="R"),"R","U"))</f>
        <v>U</v>
      </c>
      <c r="L1462" s="35"/>
      <c r="M1462" s="36"/>
      <c r="N1462" s="46"/>
      <c r="O1462" s="36"/>
      <c r="P1462" s="46"/>
      <c r="Q1462" s="36"/>
      <c r="R1462" s="47"/>
      <c r="S1462" s="36"/>
      <c r="T1462" s="47"/>
      <c r="U1462" s="36"/>
      <c r="V1462" s="6"/>
      <c r="W1462" s="6"/>
    </row>
    <row r="1463" customFormat="false" ht="12.75" hidden="false" customHeight="false" outlineLevel="0" collapsed="false">
      <c r="A1463" s="38" t="n">
        <v>1461</v>
      </c>
      <c r="B1463" s="39" t="s">
        <v>42</v>
      </c>
      <c r="C1463" s="39" t="str">
        <f aca="false">TRIM(D1463)</f>
        <v>5.4.3.5</v>
      </c>
      <c r="D1463" s="49" t="s">
        <v>42</v>
      </c>
      <c r="E1463" s="43" t="s">
        <v>42</v>
      </c>
      <c r="F1463" s="43" t="s">
        <v>22</v>
      </c>
      <c r="G1463" s="43" t="s">
        <v>29</v>
      </c>
      <c r="H1463" s="50" t="s">
        <v>2883</v>
      </c>
      <c r="I1463" s="50" t="s">
        <v>2884</v>
      </c>
      <c r="J1463" s="45" t="s">
        <v>2885</v>
      </c>
      <c r="K1463" s="34" t="str">
        <f aca="false">IF(OR(L1463="A",N1463="A",P1463="A",R1463="A",T1463="A"),"A",IF(OR(L1463="R",N1463="R",P1463="R",R1463="R",T1463="R"),"R","U"))</f>
        <v>A</v>
      </c>
      <c r="L1463" s="35"/>
      <c r="M1463" s="36"/>
      <c r="N1463" s="46" t="s">
        <v>27</v>
      </c>
      <c r="O1463" s="36" t="s">
        <v>45</v>
      </c>
      <c r="P1463" s="46"/>
      <c r="Q1463" s="36"/>
      <c r="R1463" s="47"/>
      <c r="S1463" s="36"/>
      <c r="T1463" s="47"/>
      <c r="U1463" s="36"/>
      <c r="V1463" s="6"/>
      <c r="W1463" s="6"/>
    </row>
    <row r="1464" customFormat="false" ht="25.5" hidden="false" customHeight="false" outlineLevel="0" collapsed="false">
      <c r="A1464" s="38" t="n">
        <v>1462</v>
      </c>
      <c r="B1464" s="39" t="s">
        <v>495</v>
      </c>
      <c r="C1464" s="39" t="str">
        <f aca="false">TRIM(D1464)</f>
        <v>5.6</v>
      </c>
      <c r="D1464" s="49" t="s">
        <v>495</v>
      </c>
      <c r="E1464" s="43" t="s">
        <v>495</v>
      </c>
      <c r="F1464" s="43" t="s">
        <v>677</v>
      </c>
      <c r="G1464" s="43" t="s">
        <v>29</v>
      </c>
      <c r="H1464" s="50" t="s">
        <v>2886</v>
      </c>
      <c r="I1464" s="50" t="s">
        <v>2887</v>
      </c>
      <c r="J1464" s="45" t="s">
        <v>2885</v>
      </c>
      <c r="K1464" s="34" t="str">
        <f aca="false">IF(OR(L1464="A",N1464="A",P1464="A",R1464="A",T1464="A"),"A",IF(OR(L1464="R",N1464="R",P1464="R",R1464="R",T1464="R"),"R","U"))</f>
        <v>A</v>
      </c>
      <c r="L1464" s="35"/>
      <c r="M1464" s="36"/>
      <c r="N1464" s="46" t="s">
        <v>27</v>
      </c>
      <c r="O1464" s="36" t="s">
        <v>45</v>
      </c>
      <c r="P1464" s="46"/>
      <c r="Q1464" s="36"/>
      <c r="R1464" s="47"/>
      <c r="S1464" s="36"/>
      <c r="T1464" s="47"/>
      <c r="U1464" s="36"/>
      <c r="V1464" s="6"/>
      <c r="W1464" s="6"/>
    </row>
    <row r="1465" customFormat="false" ht="25.5" hidden="false" customHeight="false" outlineLevel="0" collapsed="false">
      <c r="A1465" s="38" t="n">
        <v>1463</v>
      </c>
      <c r="B1465" s="39" t="s">
        <v>1823</v>
      </c>
      <c r="C1465" s="39" t="str">
        <f aca="false">TRIM(D1465)</f>
        <v>7.3.2.17</v>
      </c>
      <c r="D1465" s="49" t="s">
        <v>62</v>
      </c>
      <c r="E1465" s="43" t="s">
        <v>1823</v>
      </c>
      <c r="F1465" s="43" t="s">
        <v>677</v>
      </c>
      <c r="G1465" s="43" t="s">
        <v>29</v>
      </c>
      <c r="H1465" s="50" t="s">
        <v>2888</v>
      </c>
      <c r="I1465" s="50" t="s">
        <v>2889</v>
      </c>
      <c r="J1465" s="45" t="s">
        <v>2885</v>
      </c>
      <c r="K1465" s="34" t="str">
        <f aca="false">IF(OR(L1465="A",N1465="A",P1465="A",R1465="A",T1465="A"),"A",IF(OR(L1465="R",N1465="R",P1465="R",R1465="R",T1465="R"),"R","U"))</f>
        <v>U</v>
      </c>
      <c r="L1465" s="35"/>
      <c r="M1465" s="36" t="s">
        <v>2890</v>
      </c>
      <c r="N1465" s="46"/>
      <c r="O1465" s="36"/>
      <c r="P1465" s="46"/>
      <c r="Q1465" s="36"/>
      <c r="R1465" s="47"/>
      <c r="S1465" s="36"/>
      <c r="T1465" s="47"/>
      <c r="U1465" s="36"/>
      <c r="V1465" s="6"/>
      <c r="W1465" s="6"/>
    </row>
    <row r="1466" customFormat="false" ht="12.75" hidden="false" customHeight="false" outlineLevel="0" collapsed="false">
      <c r="A1466" s="38" t="n">
        <v>1464</v>
      </c>
      <c r="B1466" s="39" t="s">
        <v>62</v>
      </c>
      <c r="C1466" s="39" t="str">
        <f aca="false">TRIM(D1466)</f>
        <v>7.3.2.17</v>
      </c>
      <c r="D1466" s="49" t="s">
        <v>62</v>
      </c>
      <c r="E1466" s="43" t="s">
        <v>1823</v>
      </c>
      <c r="F1466" s="43" t="s">
        <v>22</v>
      </c>
      <c r="G1466" s="43" t="s">
        <v>29</v>
      </c>
      <c r="H1466" s="50" t="s">
        <v>1834</v>
      </c>
      <c r="I1466" s="50" t="s">
        <v>2891</v>
      </c>
      <c r="J1466" s="45" t="s">
        <v>2885</v>
      </c>
      <c r="K1466" s="34" t="str">
        <f aca="false">IF(OR(L1466="A",N1466="A",P1466="A",R1466="A",T1466="A"),"A",IF(OR(L1466="R",N1466="R",P1466="R",R1466="R",T1466="R"),"R","U"))</f>
        <v>U</v>
      </c>
      <c r="L1466" s="35"/>
      <c r="M1466" s="36" t="s">
        <v>2892</v>
      </c>
      <c r="N1466" s="46"/>
      <c r="O1466" s="36"/>
      <c r="P1466" s="46"/>
      <c r="Q1466" s="36"/>
      <c r="R1466" s="47"/>
      <c r="S1466" s="36"/>
      <c r="T1466" s="47"/>
      <c r="U1466" s="36"/>
      <c r="V1466" s="6"/>
      <c r="W1466" s="6"/>
    </row>
    <row r="1467" customFormat="false" ht="38.25" hidden="false" customHeight="false" outlineLevel="0" collapsed="false">
      <c r="A1467" s="38" t="n">
        <v>1465</v>
      </c>
      <c r="B1467" s="39" t="s">
        <v>91</v>
      </c>
      <c r="C1467" s="39" t="str">
        <f aca="false">TRIM(D1467)</f>
        <v>8.3.2.2</v>
      </c>
      <c r="D1467" s="49" t="s">
        <v>91</v>
      </c>
      <c r="E1467" s="43" t="s">
        <v>91</v>
      </c>
      <c r="F1467" s="43" t="s">
        <v>677</v>
      </c>
      <c r="G1467" s="43" t="s">
        <v>29</v>
      </c>
      <c r="H1467" s="50" t="s">
        <v>2893</v>
      </c>
      <c r="I1467" s="50" t="s">
        <v>2894</v>
      </c>
      <c r="J1467" s="45" t="s">
        <v>2885</v>
      </c>
      <c r="K1467" s="34" t="str">
        <f aca="false">IF(OR(L1467="A",N1467="A",P1467="A",R1467="A",T1467="A"),"A",IF(OR(L1467="R",N1467="R",P1467="R",R1467="R",T1467="R"),"R","U"))</f>
        <v>A</v>
      </c>
      <c r="L1467" s="35"/>
      <c r="M1467" s="36"/>
      <c r="N1467" s="46"/>
      <c r="O1467" s="36"/>
      <c r="P1467" s="46"/>
      <c r="Q1467" s="36"/>
      <c r="R1467" s="47" t="s">
        <v>27</v>
      </c>
      <c r="S1467" s="36" t="s">
        <v>88</v>
      </c>
      <c r="T1467" s="47"/>
      <c r="U1467" s="36"/>
      <c r="V1467" s="6"/>
      <c r="W1467" s="6"/>
    </row>
    <row r="1468" customFormat="false" ht="51" hidden="false" customHeight="false" outlineLevel="0" collapsed="false">
      <c r="A1468" s="38" t="n">
        <v>1466</v>
      </c>
      <c r="B1468" s="39" t="s">
        <v>46</v>
      </c>
      <c r="C1468" s="39" t="str">
        <f aca="false">TRIM(D1468)</f>
        <v>5.9.3.1</v>
      </c>
      <c r="D1468" s="49" t="s">
        <v>46</v>
      </c>
      <c r="E1468" s="43" t="s">
        <v>2895</v>
      </c>
      <c r="F1468" s="43" t="s">
        <v>22</v>
      </c>
      <c r="G1468" s="43" t="s">
        <v>29</v>
      </c>
      <c r="H1468" s="50" t="s">
        <v>2896</v>
      </c>
      <c r="I1468" s="50" t="s">
        <v>2897</v>
      </c>
      <c r="J1468" s="45" t="s">
        <v>2898</v>
      </c>
      <c r="K1468" s="34" t="str">
        <f aca="false">IF(OR(L1468="A",N1468="A",P1468="A",R1468="A",T1468="A"),"A",IF(OR(L1468="R",N1468="R",P1468="R",R1468="R",T1468="R"),"R","U"))</f>
        <v>A</v>
      </c>
      <c r="L1468" s="35"/>
      <c r="M1468" s="36"/>
      <c r="N1468" s="46" t="s">
        <v>27</v>
      </c>
      <c r="O1468" s="36" t="s">
        <v>49</v>
      </c>
      <c r="P1468" s="46"/>
      <c r="Q1468" s="36"/>
      <c r="R1468" s="47"/>
      <c r="S1468" s="36"/>
      <c r="T1468" s="47"/>
      <c r="U1468" s="36"/>
      <c r="V1468" s="6"/>
      <c r="W1468" s="6"/>
    </row>
    <row r="1469" customFormat="false" ht="63.75" hidden="false" customHeight="false" outlineLevel="0" collapsed="false">
      <c r="A1469" s="38" t="n">
        <v>1467</v>
      </c>
      <c r="B1469" s="39" t="s">
        <v>298</v>
      </c>
      <c r="C1469" s="39" t="str">
        <f aca="false">TRIM(D1469)</f>
        <v>5.9.3</v>
      </c>
      <c r="D1469" s="49" t="s">
        <v>298</v>
      </c>
      <c r="E1469" s="43" t="s">
        <v>298</v>
      </c>
      <c r="F1469" s="43" t="s">
        <v>36</v>
      </c>
      <c r="G1469" s="43" t="s">
        <v>29</v>
      </c>
      <c r="H1469" s="50" t="s">
        <v>2899</v>
      </c>
      <c r="I1469" s="50"/>
      <c r="J1469" s="45" t="s">
        <v>2898</v>
      </c>
      <c r="K1469" s="34" t="str">
        <f aca="false">IF(OR(L1469="A",N1469="A",P1469="A",R1469="A",T1469="A"),"A",IF(OR(L1469="R",N1469="R",P1469="R",R1469="R",T1469="R"),"R","U"))</f>
        <v>A</v>
      </c>
      <c r="L1469" s="35"/>
      <c r="M1469" s="36"/>
      <c r="N1469" s="46" t="s">
        <v>27</v>
      </c>
      <c r="O1469" s="36" t="s">
        <v>45</v>
      </c>
      <c r="P1469" s="46"/>
      <c r="Q1469" s="36"/>
      <c r="R1469" s="47"/>
      <c r="S1469" s="36"/>
      <c r="T1469" s="47"/>
      <c r="U1469" s="36"/>
      <c r="V1469" s="6"/>
      <c r="W1469" s="6"/>
    </row>
    <row r="1470" customFormat="false" ht="76.5" hidden="false" customHeight="false" outlineLevel="0" collapsed="false">
      <c r="A1470" s="38" t="n">
        <v>1468</v>
      </c>
      <c r="B1470" s="39" t="s">
        <v>2900</v>
      </c>
      <c r="C1470" s="39" t="str">
        <f aca="false">TRIM(D1470)</f>
        <v>7.2.3.1</v>
      </c>
      <c r="D1470" s="49" t="s">
        <v>2900</v>
      </c>
      <c r="E1470" s="43" t="s">
        <v>2901</v>
      </c>
      <c r="F1470" s="43" t="s">
        <v>36</v>
      </c>
      <c r="G1470" s="43" t="s">
        <v>29</v>
      </c>
      <c r="H1470" s="50" t="s">
        <v>2902</v>
      </c>
      <c r="I1470" s="50" t="s">
        <v>2903</v>
      </c>
      <c r="J1470" s="45" t="s">
        <v>2898</v>
      </c>
      <c r="K1470" s="34" t="str">
        <f aca="false">IF(OR(L1470="A",N1470="A",P1470="A",R1470="A",T1470="A"),"A",IF(OR(L1470="R",N1470="R",P1470="R",R1470="R",T1470="R"),"R","U"))</f>
        <v>U</v>
      </c>
      <c r="L1470" s="35"/>
      <c r="M1470" s="36" t="s">
        <v>2904</v>
      </c>
      <c r="N1470" s="46"/>
      <c r="O1470" s="36"/>
      <c r="P1470" s="46"/>
      <c r="Q1470" s="36"/>
      <c r="R1470" s="47"/>
      <c r="S1470" s="36"/>
      <c r="T1470" s="47"/>
      <c r="U1470" s="36"/>
      <c r="V1470" s="6"/>
      <c r="W1470" s="6"/>
    </row>
    <row r="1471" customFormat="false" ht="38.25" hidden="false" customHeight="false" outlineLevel="0" collapsed="false">
      <c r="A1471" s="38" t="n">
        <v>1469</v>
      </c>
      <c r="B1471" s="39" t="s">
        <v>62</v>
      </c>
      <c r="C1471" s="39" t="str">
        <f aca="false">TRIM(D1471)</f>
        <v>7.3.2.17</v>
      </c>
      <c r="D1471" s="49" t="s">
        <v>62</v>
      </c>
      <c r="E1471" s="43" t="s">
        <v>62</v>
      </c>
      <c r="F1471" s="43" t="s">
        <v>22</v>
      </c>
      <c r="G1471" s="43" t="s">
        <v>29</v>
      </c>
      <c r="H1471" s="50" t="s">
        <v>2905</v>
      </c>
      <c r="I1471" s="50" t="s">
        <v>2906</v>
      </c>
      <c r="J1471" s="45" t="s">
        <v>2898</v>
      </c>
      <c r="K1471" s="34" t="str">
        <f aca="false">IF(OR(L1471="A",N1471="A",P1471="A",R1471="A",T1471="A"),"A",IF(OR(L1471="R",N1471="R",P1471="R",R1471="R",T1471="R"),"R","U"))</f>
        <v>U</v>
      </c>
      <c r="L1471" s="35"/>
      <c r="M1471" s="36"/>
      <c r="N1471" s="46"/>
      <c r="O1471" s="36"/>
      <c r="P1471" s="46"/>
      <c r="Q1471" s="36"/>
      <c r="R1471" s="47"/>
      <c r="S1471" s="36"/>
      <c r="T1471" s="47"/>
      <c r="U1471" s="36"/>
      <c r="V1471" s="6"/>
      <c r="W1471" s="6"/>
    </row>
    <row r="1472" customFormat="false" ht="63.75" hidden="false" customHeight="false" outlineLevel="0" collapsed="false">
      <c r="A1472" s="38" t="n">
        <v>1470</v>
      </c>
      <c r="B1472" s="39" t="s">
        <v>949</v>
      </c>
      <c r="C1472" s="39" t="str">
        <f aca="false">TRIM(D1472)</f>
        <v>8.3.2.1.1</v>
      </c>
      <c r="D1472" s="49" t="s">
        <v>949</v>
      </c>
      <c r="E1472" s="43" t="s">
        <v>949</v>
      </c>
      <c r="F1472" s="43" t="s">
        <v>22</v>
      </c>
      <c r="G1472" s="43" t="s">
        <v>29</v>
      </c>
      <c r="H1472" s="67" t="s">
        <v>2907</v>
      </c>
      <c r="I1472" s="50" t="s">
        <v>2908</v>
      </c>
      <c r="J1472" s="45" t="s">
        <v>2898</v>
      </c>
      <c r="K1472" s="34" t="str">
        <f aca="false">IF(OR(L1472="A",N1472="A",P1472="A",R1472="A",T1472="A"),"A",IF(OR(L1472="R",N1472="R",P1472="R",R1472="R",T1472="R"),"R","U"))</f>
        <v>U</v>
      </c>
      <c r="L1472" s="35"/>
      <c r="M1472" s="36"/>
      <c r="N1472" s="46"/>
      <c r="O1472" s="36"/>
      <c r="P1472" s="46"/>
      <c r="Q1472" s="36"/>
      <c r="R1472" s="47"/>
      <c r="S1472" s="36"/>
      <c r="T1472" s="47"/>
      <c r="U1472" s="36"/>
      <c r="V1472" s="6"/>
      <c r="W1472" s="6"/>
    </row>
    <row r="1473" customFormat="false" ht="89.25" hidden="false" customHeight="false" outlineLevel="0" collapsed="false">
      <c r="A1473" s="38" t="n">
        <v>1471</v>
      </c>
      <c r="B1473" s="39" t="s">
        <v>91</v>
      </c>
      <c r="C1473" s="39" t="str">
        <f aca="false">TRIM(D1473)</f>
        <v>8.3.2.2</v>
      </c>
      <c r="D1473" s="49" t="s">
        <v>91</v>
      </c>
      <c r="E1473" s="43" t="s">
        <v>91</v>
      </c>
      <c r="F1473" s="43" t="s">
        <v>22</v>
      </c>
      <c r="G1473" s="43" t="s">
        <v>29</v>
      </c>
      <c r="H1473" s="50" t="s">
        <v>2909</v>
      </c>
      <c r="I1473" s="50" t="s">
        <v>2910</v>
      </c>
      <c r="J1473" s="45" t="s">
        <v>2898</v>
      </c>
      <c r="K1473" s="34" t="str">
        <f aca="false">IF(OR(L1473="A",N1473="A",P1473="A",R1473="A",T1473="A"),"A",IF(OR(L1473="R",N1473="R",P1473="R",R1473="R",T1473="R"),"R","U"))</f>
        <v>U</v>
      </c>
      <c r="L1473" s="35"/>
      <c r="M1473" s="36"/>
      <c r="N1473" s="46"/>
      <c r="O1473" s="36"/>
      <c r="P1473" s="46"/>
      <c r="Q1473" s="36"/>
      <c r="R1473" s="47"/>
      <c r="S1473" s="36"/>
      <c r="T1473" s="47"/>
      <c r="U1473" s="36"/>
      <c r="V1473" s="6"/>
      <c r="W1473" s="6"/>
    </row>
    <row r="1474" customFormat="false" ht="51" hidden="false" customHeight="false" outlineLevel="0" collapsed="false">
      <c r="A1474" s="38" t="n">
        <v>1472</v>
      </c>
      <c r="B1474" s="39" t="s">
        <v>361</v>
      </c>
      <c r="C1474" s="39" t="str">
        <f aca="false">TRIM(D1474)</f>
        <v>8.3.4.4.2</v>
      </c>
      <c r="D1474" s="49" t="s">
        <v>361</v>
      </c>
      <c r="E1474" s="43" t="s">
        <v>361</v>
      </c>
      <c r="F1474" s="43" t="s">
        <v>22</v>
      </c>
      <c r="G1474" s="43" t="s">
        <v>29</v>
      </c>
      <c r="H1474" s="50" t="s">
        <v>2911</v>
      </c>
      <c r="I1474" s="50" t="s">
        <v>2912</v>
      </c>
      <c r="J1474" s="45" t="s">
        <v>2898</v>
      </c>
      <c r="K1474" s="34" t="str">
        <f aca="false">IF(OR(L1474="A",N1474="A",P1474="A",R1474="A",T1474="A"),"A",IF(OR(L1474="R",N1474="R",P1474="R",R1474="R",T1474="R"),"R","U"))</f>
        <v>A</v>
      </c>
      <c r="L1474" s="35"/>
      <c r="M1474" s="36"/>
      <c r="N1474" s="46"/>
      <c r="O1474" s="36"/>
      <c r="P1474" s="46" t="s">
        <v>27</v>
      </c>
      <c r="Q1474" s="36" t="s">
        <v>145</v>
      </c>
      <c r="R1474" s="47"/>
      <c r="S1474" s="36"/>
      <c r="T1474" s="47"/>
      <c r="U1474" s="36"/>
      <c r="V1474" s="6"/>
      <c r="W1474" s="6"/>
    </row>
    <row r="1475" customFormat="false" ht="38.25" hidden="false" customHeight="false" outlineLevel="0" collapsed="false">
      <c r="A1475" s="38" t="n">
        <v>1473</v>
      </c>
      <c r="B1475" s="39" t="s">
        <v>361</v>
      </c>
      <c r="C1475" s="39" t="str">
        <f aca="false">TRIM(D1475)</f>
        <v>8.3.4.4.2</v>
      </c>
      <c r="D1475" s="49" t="s">
        <v>361</v>
      </c>
      <c r="E1475" s="43" t="s">
        <v>361</v>
      </c>
      <c r="F1475" s="43" t="s">
        <v>22</v>
      </c>
      <c r="G1475" s="43" t="s">
        <v>29</v>
      </c>
      <c r="H1475" s="50" t="s">
        <v>2913</v>
      </c>
      <c r="I1475" s="50" t="s">
        <v>2914</v>
      </c>
      <c r="J1475" s="45" t="s">
        <v>2898</v>
      </c>
      <c r="K1475" s="34" t="str">
        <f aca="false">IF(OR(L1475="A",N1475="A",P1475="A",R1475="A",T1475="A"),"A",IF(OR(L1475="R",N1475="R",P1475="R",R1475="R",T1475="R"),"R","U"))</f>
        <v>A</v>
      </c>
      <c r="L1475" s="35"/>
      <c r="M1475" s="36"/>
      <c r="N1475" s="46"/>
      <c r="O1475" s="36"/>
      <c r="P1475" s="46" t="s">
        <v>27</v>
      </c>
      <c r="Q1475" s="36" t="s">
        <v>145</v>
      </c>
      <c r="R1475" s="47"/>
      <c r="S1475" s="36"/>
      <c r="T1475" s="47"/>
      <c r="U1475" s="36"/>
      <c r="V1475" s="6"/>
      <c r="W1475" s="6"/>
    </row>
    <row r="1476" customFormat="false" ht="12.75" hidden="false" customHeight="false" outlineLevel="0" collapsed="false">
      <c r="A1476" s="38" t="n">
        <v>1474</v>
      </c>
      <c r="B1476" s="39" t="s">
        <v>169</v>
      </c>
      <c r="C1476" s="39" t="str">
        <f aca="false">TRIM(D1476)</f>
        <v>8.4.1</v>
      </c>
      <c r="D1476" s="49" t="s">
        <v>169</v>
      </c>
      <c r="E1476" s="43" t="s">
        <v>169</v>
      </c>
      <c r="F1476" s="43" t="s">
        <v>22</v>
      </c>
      <c r="G1476" s="43" t="s">
        <v>29</v>
      </c>
      <c r="H1476" s="50" t="s">
        <v>2915</v>
      </c>
      <c r="I1476" s="50" t="s">
        <v>2916</v>
      </c>
      <c r="J1476" s="45" t="s">
        <v>2898</v>
      </c>
      <c r="K1476" s="34" t="str">
        <f aca="false">IF(OR(L1476="A",N1476="A",P1476="A",R1476="A",T1476="A"),"A",IF(OR(L1476="R",N1476="R",P1476="R",R1476="R",T1476="R"),"R","U"))</f>
        <v>U</v>
      </c>
      <c r="L1476" s="35"/>
      <c r="M1476" s="36"/>
      <c r="N1476" s="46"/>
      <c r="O1476" s="36"/>
      <c r="P1476" s="46"/>
      <c r="Q1476" s="36"/>
      <c r="R1476" s="47"/>
      <c r="S1476" s="36"/>
      <c r="T1476" s="47"/>
      <c r="U1476" s="36"/>
      <c r="V1476" s="6"/>
      <c r="W1476" s="6"/>
    </row>
    <row r="1477" customFormat="false" ht="38.25" hidden="false" customHeight="false" outlineLevel="0" collapsed="false">
      <c r="A1477" s="38" t="n">
        <v>1475</v>
      </c>
      <c r="B1477" s="39" t="s">
        <v>292</v>
      </c>
      <c r="C1477" s="39" t="str">
        <f aca="false">TRIM(D1477)</f>
        <v>3</v>
      </c>
      <c r="D1477" s="49" t="n">
        <v>3</v>
      </c>
      <c r="E1477" s="43" t="s">
        <v>292</v>
      </c>
      <c r="F1477" s="43" t="s">
        <v>22</v>
      </c>
      <c r="G1477" s="43" t="s">
        <v>29</v>
      </c>
      <c r="H1477" s="50" t="s">
        <v>2917</v>
      </c>
      <c r="I1477" s="50" t="s">
        <v>2918</v>
      </c>
      <c r="J1477" s="45" t="s">
        <v>2919</v>
      </c>
      <c r="K1477" s="34" t="str">
        <f aca="false">IF(OR(L1477="A",N1477="A",P1477="A",R1477="A",T1477="A"),"A",IF(OR(L1477="R",N1477="R",P1477="R",R1477="R",T1477="R"),"R","U"))</f>
        <v>U</v>
      </c>
      <c r="L1477" s="35"/>
      <c r="M1477" s="36"/>
      <c r="N1477" s="46"/>
      <c r="O1477" s="36"/>
      <c r="P1477" s="46"/>
      <c r="Q1477" s="36"/>
      <c r="R1477" s="47"/>
      <c r="S1477" s="36"/>
      <c r="T1477" s="47"/>
      <c r="U1477" s="36"/>
      <c r="V1477" s="6"/>
      <c r="W1477" s="6"/>
    </row>
    <row r="1478" customFormat="false" ht="38.25" hidden="false" customHeight="false" outlineLevel="0" collapsed="false">
      <c r="A1478" s="38" t="n">
        <v>1476</v>
      </c>
      <c r="B1478" s="39" t="s">
        <v>449</v>
      </c>
      <c r="C1478" s="39" t="str">
        <f aca="false">TRIM(D1478)</f>
        <v>5.4.3</v>
      </c>
      <c r="D1478" s="49" t="s">
        <v>449</v>
      </c>
      <c r="E1478" s="43" t="s">
        <v>449</v>
      </c>
      <c r="F1478" s="43" t="s">
        <v>22</v>
      </c>
      <c r="G1478" s="43" t="s">
        <v>29</v>
      </c>
      <c r="H1478" s="50" t="s">
        <v>2920</v>
      </c>
      <c r="I1478" s="50" t="s">
        <v>2921</v>
      </c>
      <c r="J1478" s="45" t="s">
        <v>2919</v>
      </c>
      <c r="K1478" s="34" t="str">
        <f aca="false">IF(OR(L1478="A",N1478="A",P1478="A",R1478="A",T1478="A"),"A",IF(OR(L1478="R",N1478="R",P1478="R",R1478="R",T1478="R"),"R","U"))</f>
        <v>A</v>
      </c>
      <c r="L1478" s="35"/>
      <c r="M1478" s="36"/>
      <c r="N1478" s="46" t="s">
        <v>27</v>
      </c>
      <c r="O1478" s="36" t="s">
        <v>39</v>
      </c>
      <c r="P1478" s="46"/>
      <c r="Q1478" s="36"/>
      <c r="R1478" s="47"/>
      <c r="S1478" s="36"/>
      <c r="T1478" s="47"/>
      <c r="U1478" s="36"/>
      <c r="V1478" s="6"/>
      <c r="W1478" s="6"/>
    </row>
    <row r="1479" customFormat="false" ht="12.75" hidden="false" customHeight="false" outlineLevel="0" collapsed="false">
      <c r="A1479" s="38" t="n">
        <v>1477</v>
      </c>
      <c r="B1479" s="39" t="s">
        <v>62</v>
      </c>
      <c r="C1479" s="39" t="str">
        <f aca="false">TRIM(D1479)</f>
        <v>7.3.2.17</v>
      </c>
      <c r="D1479" s="49" t="s">
        <v>62</v>
      </c>
      <c r="E1479" s="43" t="s">
        <v>62</v>
      </c>
      <c r="F1479" s="43" t="s">
        <v>22</v>
      </c>
      <c r="G1479" s="43" t="s">
        <v>29</v>
      </c>
      <c r="H1479" s="50" t="s">
        <v>1834</v>
      </c>
      <c r="I1479" s="50" t="s">
        <v>2922</v>
      </c>
      <c r="J1479" s="45" t="s">
        <v>2919</v>
      </c>
      <c r="K1479" s="34" t="str">
        <f aca="false">IF(OR(L1479="A",N1479="A",P1479="A",R1479="A",T1479="A"),"A",IF(OR(L1479="R",N1479="R",P1479="R",R1479="R",T1479="R"),"R","U"))</f>
        <v>U</v>
      </c>
      <c r="L1479" s="35"/>
      <c r="M1479" s="36"/>
      <c r="N1479" s="46"/>
      <c r="O1479" s="36"/>
      <c r="P1479" s="46"/>
      <c r="Q1479" s="36"/>
      <c r="R1479" s="47"/>
      <c r="S1479" s="36"/>
      <c r="T1479" s="47"/>
      <c r="U1479" s="36"/>
      <c r="V1479" s="6"/>
      <c r="W1479" s="6"/>
    </row>
    <row r="1480" customFormat="false" ht="51" hidden="false" customHeight="false" outlineLevel="0" collapsed="false">
      <c r="A1480" s="38" t="n">
        <v>1478</v>
      </c>
      <c r="B1480" s="39" t="s">
        <v>357</v>
      </c>
      <c r="C1480" s="39" t="str">
        <f aca="false">TRIM(D1480)</f>
        <v>8.1.5</v>
      </c>
      <c r="D1480" s="49" t="s">
        <v>357</v>
      </c>
      <c r="E1480" s="43" t="s">
        <v>357</v>
      </c>
      <c r="F1480" s="43" t="s">
        <v>22</v>
      </c>
      <c r="G1480" s="43" t="s">
        <v>29</v>
      </c>
      <c r="H1480" s="50" t="s">
        <v>2923</v>
      </c>
      <c r="I1480" s="50" t="s">
        <v>2924</v>
      </c>
      <c r="J1480" s="45" t="s">
        <v>2919</v>
      </c>
      <c r="K1480" s="34" t="str">
        <f aca="false">IF(OR(L1480="A",N1480="A",P1480="A",R1480="A",T1480="A"),"A",IF(OR(L1480="R",N1480="R",P1480="R",R1480="R",T1480="R"),"R","U"))</f>
        <v>U</v>
      </c>
      <c r="L1480" s="35"/>
      <c r="M1480" s="36"/>
      <c r="N1480" s="46"/>
      <c r="O1480" s="36"/>
      <c r="P1480" s="46"/>
      <c r="Q1480" s="36"/>
      <c r="R1480" s="47"/>
      <c r="S1480" s="36"/>
      <c r="T1480" s="47"/>
      <c r="U1480" s="36"/>
      <c r="V1480" s="6"/>
      <c r="W1480" s="6"/>
    </row>
    <row r="1481" customFormat="false" ht="12.75" hidden="false" customHeight="false" outlineLevel="0" collapsed="false">
      <c r="A1481" s="38" t="n">
        <v>1479</v>
      </c>
      <c r="B1481" s="39" t="s">
        <v>91</v>
      </c>
      <c r="C1481" s="39" t="str">
        <f aca="false">TRIM(D1481)</f>
        <v>8.3.2.2</v>
      </c>
      <c r="D1481" s="49" t="s">
        <v>91</v>
      </c>
      <c r="E1481" s="43" t="s">
        <v>91</v>
      </c>
      <c r="F1481" s="43" t="s">
        <v>22</v>
      </c>
      <c r="G1481" s="43" t="s">
        <v>29</v>
      </c>
      <c r="H1481" s="50" t="s">
        <v>2925</v>
      </c>
      <c r="I1481" s="50" t="s">
        <v>2926</v>
      </c>
      <c r="J1481" s="45" t="s">
        <v>2919</v>
      </c>
      <c r="K1481" s="34" t="str">
        <f aca="false">IF(OR(L1481="A",N1481="A",P1481="A",R1481="A",T1481="A"),"A",IF(OR(L1481="R",N1481="R",P1481="R",R1481="R",T1481="R"),"R","U"))</f>
        <v>U</v>
      </c>
      <c r="L1481" s="35"/>
      <c r="M1481" s="36"/>
      <c r="N1481" s="46"/>
      <c r="O1481" s="36"/>
      <c r="P1481" s="46"/>
      <c r="Q1481" s="36"/>
      <c r="R1481" s="47"/>
      <c r="S1481" s="36"/>
      <c r="T1481" s="47"/>
      <c r="U1481" s="36"/>
      <c r="V1481" s="6"/>
      <c r="W1481" s="6"/>
    </row>
    <row r="1482" customFormat="false" ht="12.75" hidden="false" customHeight="false" outlineLevel="0" collapsed="false">
      <c r="A1482" s="38" t="n">
        <v>1480</v>
      </c>
      <c r="B1482" s="39" t="s">
        <v>180</v>
      </c>
      <c r="C1482" s="39" t="str">
        <f aca="false">TRIM(D1482)</f>
        <v>8.4.1.1</v>
      </c>
      <c r="D1482" s="49" t="s">
        <v>180</v>
      </c>
      <c r="E1482" s="43" t="s">
        <v>180</v>
      </c>
      <c r="F1482" s="43" t="s">
        <v>22</v>
      </c>
      <c r="G1482" s="43" t="s">
        <v>29</v>
      </c>
      <c r="H1482" s="50" t="s">
        <v>2927</v>
      </c>
      <c r="I1482" s="50" t="s">
        <v>2928</v>
      </c>
      <c r="J1482" s="45" t="s">
        <v>2919</v>
      </c>
      <c r="K1482" s="34" t="str">
        <f aca="false">IF(OR(L1482="A",N1482="A",P1482="A",R1482="A",T1482="A"),"A",IF(OR(L1482="R",N1482="R",P1482="R",R1482="R",T1482="R"),"R","U"))</f>
        <v>U</v>
      </c>
      <c r="L1482" s="35"/>
      <c r="M1482" s="36"/>
      <c r="N1482" s="46"/>
      <c r="O1482" s="36"/>
      <c r="P1482" s="46"/>
      <c r="Q1482" s="36"/>
      <c r="R1482" s="47"/>
      <c r="S1482" s="36"/>
      <c r="T1482" s="47"/>
      <c r="U1482" s="36"/>
      <c r="V1482" s="6"/>
      <c r="W1482" s="6"/>
    </row>
    <row r="1483" customFormat="false" ht="51" hidden="false" customHeight="false" outlineLevel="0" collapsed="false">
      <c r="A1483" s="38" t="n">
        <v>1481</v>
      </c>
      <c r="B1483" s="39" t="s">
        <v>205</v>
      </c>
      <c r="C1483" s="39" t="str">
        <f aca="false">TRIM(D1483)</f>
        <v>8.4.6.1</v>
      </c>
      <c r="D1483" s="49" t="s">
        <v>205</v>
      </c>
      <c r="E1483" s="43" t="s">
        <v>205</v>
      </c>
      <c r="F1483" s="43" t="s">
        <v>36</v>
      </c>
      <c r="G1483" s="43" t="s">
        <v>29</v>
      </c>
      <c r="H1483" s="50" t="s">
        <v>2929</v>
      </c>
      <c r="I1483" s="50" t="s">
        <v>2930</v>
      </c>
      <c r="J1483" s="45" t="s">
        <v>2919</v>
      </c>
      <c r="K1483" s="34" t="str">
        <f aca="false">IF(OR(L1483="A",N1483="A",P1483="A",R1483="A",T1483="A"),"A",IF(OR(L1483="R",N1483="R",P1483="R",R1483="R",T1483="R"),"R","U"))</f>
        <v>U</v>
      </c>
      <c r="L1483" s="35"/>
      <c r="M1483" s="36"/>
      <c r="N1483" s="46"/>
      <c r="O1483" s="36"/>
      <c r="P1483" s="46"/>
      <c r="Q1483" s="36"/>
      <c r="R1483" s="47"/>
      <c r="S1483" s="36"/>
      <c r="T1483" s="47"/>
      <c r="U1483" s="36"/>
      <c r="V1483" s="6"/>
      <c r="W1483" s="6"/>
    </row>
    <row r="1484" customFormat="false" ht="114.75" hidden="false" customHeight="false" outlineLevel="0" collapsed="false">
      <c r="A1484" s="38" t="n">
        <v>1482</v>
      </c>
      <c r="B1484" s="39" t="s">
        <v>62</v>
      </c>
      <c r="C1484" s="39" t="str">
        <f aca="false">TRIM(D1484)</f>
        <v>7.3.2.17</v>
      </c>
      <c r="D1484" s="49" t="s">
        <v>62</v>
      </c>
      <c r="E1484" s="43" t="s">
        <v>62</v>
      </c>
      <c r="F1484" s="43" t="s">
        <v>36</v>
      </c>
      <c r="G1484" s="43" t="s">
        <v>23</v>
      </c>
      <c r="H1484" s="43" t="s">
        <v>2931</v>
      </c>
      <c r="I1484" s="50" t="s">
        <v>2932</v>
      </c>
      <c r="J1484" s="68" t="s">
        <v>2933</v>
      </c>
      <c r="K1484" s="34" t="str">
        <f aca="false">IF(OR(L1484="A",N1484="A",P1484="A",R1484="A",T1484="A"),"A",IF(OR(L1484="R",N1484="R",P1484="R",R1484="R",T1484="R"),"R","U"))</f>
        <v>A</v>
      </c>
      <c r="L1484" s="69" t="s">
        <v>27</v>
      </c>
      <c r="M1484" s="36" t="s">
        <v>88</v>
      </c>
      <c r="N1484" s="46"/>
      <c r="O1484" s="36"/>
      <c r="P1484" s="46"/>
      <c r="Q1484" s="36"/>
      <c r="R1484" s="47"/>
      <c r="S1484" s="36"/>
      <c r="T1484" s="47"/>
      <c r="U1484" s="36"/>
      <c r="V1484" s="6"/>
      <c r="W1484" s="6"/>
    </row>
    <row r="1485" customFormat="false" ht="63.75" hidden="false" customHeight="false" outlineLevel="0" collapsed="false">
      <c r="A1485" s="38" t="n">
        <v>1483</v>
      </c>
      <c r="B1485" s="39" t="s">
        <v>426</v>
      </c>
      <c r="C1485" s="39" t="str">
        <f aca="false">TRIM(D1485)</f>
        <v>8.3.4.1.1</v>
      </c>
      <c r="D1485" s="49" t="s">
        <v>426</v>
      </c>
      <c r="E1485" s="43" t="s">
        <v>426</v>
      </c>
      <c r="F1485" s="43" t="s">
        <v>36</v>
      </c>
      <c r="G1485" s="43" t="s">
        <v>29</v>
      </c>
      <c r="H1485" s="43" t="s">
        <v>2934</v>
      </c>
      <c r="I1485" s="50" t="s">
        <v>2935</v>
      </c>
      <c r="J1485" s="68" t="s">
        <v>2933</v>
      </c>
      <c r="K1485" s="34" t="str">
        <f aca="false">IF(OR(L1485="A",N1485="A",P1485="A",R1485="A",T1485="A"),"A",IF(OR(L1485="R",N1485="R",P1485="R",R1485="R",T1485="R"),"R","U"))</f>
        <v>A</v>
      </c>
      <c r="L1485" s="69"/>
      <c r="M1485" s="36"/>
      <c r="N1485" s="46"/>
      <c r="O1485" s="36"/>
      <c r="P1485" s="46" t="s">
        <v>27</v>
      </c>
      <c r="Q1485" s="36" t="s">
        <v>145</v>
      </c>
      <c r="R1485" s="47"/>
      <c r="S1485" s="36"/>
      <c r="T1485" s="47"/>
      <c r="U1485" s="36"/>
      <c r="V1485" s="6"/>
      <c r="W1485" s="6"/>
    </row>
    <row r="1486" customFormat="false" ht="76.5" hidden="false" customHeight="false" outlineLevel="0" collapsed="false">
      <c r="A1486" s="38" t="n">
        <v>1484</v>
      </c>
      <c r="B1486" s="39" t="s">
        <v>152</v>
      </c>
      <c r="C1486" s="39" t="str">
        <f aca="false">TRIM(D1486)</f>
        <v>8.3.4.4.3</v>
      </c>
      <c r="D1486" s="49" t="s">
        <v>152</v>
      </c>
      <c r="E1486" s="43" t="s">
        <v>152</v>
      </c>
      <c r="F1486" s="43" t="s">
        <v>36</v>
      </c>
      <c r="G1486" s="43" t="s">
        <v>23</v>
      </c>
      <c r="H1486" s="43" t="s">
        <v>2936</v>
      </c>
      <c r="I1486" s="43" t="s">
        <v>2937</v>
      </c>
      <c r="J1486" s="68" t="s">
        <v>2933</v>
      </c>
      <c r="K1486" s="34" t="str">
        <f aca="false">IF(OR(L1486="A",N1486="A",P1486="A",R1486="A",T1486="A"),"A",IF(OR(L1486="R",N1486="R",P1486="R",R1486="R",T1486="R"),"R","U"))</f>
        <v>A</v>
      </c>
      <c r="L1486" s="69"/>
      <c r="M1486" s="36"/>
      <c r="N1486" s="46"/>
      <c r="O1486" s="36"/>
      <c r="P1486" s="46" t="s">
        <v>27</v>
      </c>
      <c r="Q1486" s="36" t="s">
        <v>369</v>
      </c>
      <c r="R1486" s="47"/>
      <c r="S1486" s="36"/>
      <c r="T1486" s="47"/>
      <c r="U1486" s="36"/>
      <c r="V1486" s="6"/>
      <c r="W1486" s="6"/>
    </row>
    <row r="1487" customFormat="false" ht="38.25" hidden="false" customHeight="false" outlineLevel="0" collapsed="false">
      <c r="A1487" s="38" t="n">
        <v>1485</v>
      </c>
      <c r="B1487" s="39" t="s">
        <v>226</v>
      </c>
      <c r="C1487" s="39" t="str">
        <f aca="false">TRIM(D1487)</f>
        <v>8.5.3</v>
      </c>
      <c r="D1487" s="49" t="s">
        <v>226</v>
      </c>
      <c r="E1487" s="43" t="s">
        <v>226</v>
      </c>
      <c r="F1487" s="43" t="s">
        <v>36</v>
      </c>
      <c r="G1487" s="43" t="s">
        <v>29</v>
      </c>
      <c r="H1487" s="50" t="s">
        <v>2938</v>
      </c>
      <c r="I1487" s="50" t="s">
        <v>2939</v>
      </c>
      <c r="J1487" s="68" t="s">
        <v>2933</v>
      </c>
      <c r="K1487" s="34" t="str">
        <f aca="false">IF(OR(L1487="A",N1487="A",P1487="A",R1487="A",T1487="A"),"A",IF(OR(L1487="R",N1487="R",P1487="R",R1487="R",T1487="R"),"R","U"))</f>
        <v>U</v>
      </c>
      <c r="L1487" s="69"/>
      <c r="M1487" s="36"/>
      <c r="N1487" s="46"/>
      <c r="O1487" s="36"/>
      <c r="P1487" s="46"/>
      <c r="Q1487" s="36"/>
      <c r="R1487" s="47"/>
      <c r="S1487" s="36"/>
      <c r="T1487" s="47"/>
      <c r="U1487" s="36"/>
      <c r="V1487" s="6"/>
      <c r="W1487" s="6"/>
    </row>
    <row r="1488" customFormat="false" ht="25.5" hidden="false" customHeight="false" outlineLevel="0" collapsed="false">
      <c r="A1488" s="38" t="n">
        <v>1486</v>
      </c>
      <c r="B1488" s="39" t="s">
        <v>2358</v>
      </c>
      <c r="C1488" s="39" t="str">
        <f aca="false">TRIM(D1488)</f>
        <v>8.5.3.6</v>
      </c>
      <c r="D1488" s="49" t="s">
        <v>2358</v>
      </c>
      <c r="E1488" s="43" t="s">
        <v>2358</v>
      </c>
      <c r="F1488" s="43" t="s">
        <v>36</v>
      </c>
      <c r="G1488" s="43" t="s">
        <v>29</v>
      </c>
      <c r="H1488" s="50" t="s">
        <v>2940</v>
      </c>
      <c r="I1488" s="50" t="s">
        <v>2941</v>
      </c>
      <c r="J1488" s="68" t="s">
        <v>2933</v>
      </c>
      <c r="K1488" s="34" t="str">
        <f aca="false">IF(OR(L1488="A",N1488="A",P1488="A",R1488="A",T1488="A"),"A",IF(OR(L1488="R",N1488="R",P1488="R",R1488="R",T1488="R"),"R","U"))</f>
        <v>U</v>
      </c>
      <c r="L1488" s="69"/>
      <c r="M1488" s="36"/>
      <c r="N1488" s="46"/>
      <c r="O1488" s="36"/>
      <c r="P1488" s="46"/>
      <c r="Q1488" s="36"/>
      <c r="R1488" s="47"/>
      <c r="S1488" s="36"/>
      <c r="T1488" s="47"/>
      <c r="U1488" s="36"/>
      <c r="V1488" s="6"/>
      <c r="W1488" s="6"/>
    </row>
    <row r="1489" customFormat="false" ht="51" hidden="false" customHeight="false" outlineLevel="0" collapsed="false">
      <c r="A1489" s="38" t="n">
        <v>1487</v>
      </c>
      <c r="B1489" s="39" t="s">
        <v>2361</v>
      </c>
      <c r="C1489" s="39" t="str">
        <f aca="false">TRIM(D1489)</f>
        <v>8.5.4</v>
      </c>
      <c r="D1489" s="49" t="s">
        <v>2361</v>
      </c>
      <c r="E1489" s="43" t="s">
        <v>2361</v>
      </c>
      <c r="F1489" s="43" t="s">
        <v>36</v>
      </c>
      <c r="G1489" s="43" t="s">
        <v>29</v>
      </c>
      <c r="H1489" s="50" t="s">
        <v>2942</v>
      </c>
      <c r="I1489" s="50" t="s">
        <v>2943</v>
      </c>
      <c r="J1489" s="68" t="s">
        <v>2933</v>
      </c>
      <c r="K1489" s="34" t="str">
        <f aca="false">IF(OR(L1489="A",N1489="A",P1489="A",R1489="A",T1489="A"),"A",IF(OR(L1489="R",N1489="R",P1489="R",R1489="R",T1489="R"),"R","U"))</f>
        <v>U</v>
      </c>
      <c r="L1489" s="69"/>
      <c r="M1489" s="36"/>
      <c r="N1489" s="46"/>
      <c r="O1489" s="36"/>
      <c r="P1489" s="46"/>
      <c r="Q1489" s="36"/>
      <c r="R1489" s="47"/>
      <c r="S1489" s="36"/>
      <c r="T1489" s="47"/>
      <c r="U1489" s="36"/>
      <c r="V1489" s="6"/>
      <c r="W1489" s="6"/>
    </row>
    <row r="1490" customFormat="false" ht="25.5" hidden="false" customHeight="false" outlineLevel="0" collapsed="false">
      <c r="A1490" s="38" t="n">
        <v>1488</v>
      </c>
      <c r="B1490" s="39" t="s">
        <v>1414</v>
      </c>
      <c r="C1490" s="39" t="str">
        <f aca="false">TRIM(D1490)</f>
        <v>8.5.1</v>
      </c>
      <c r="D1490" s="49" t="s">
        <v>1414</v>
      </c>
      <c r="E1490" s="43" t="s">
        <v>1414</v>
      </c>
      <c r="F1490" s="43" t="s">
        <v>36</v>
      </c>
      <c r="G1490" s="43" t="s">
        <v>29</v>
      </c>
      <c r="H1490" s="50" t="s">
        <v>2944</v>
      </c>
      <c r="I1490" s="50" t="s">
        <v>2945</v>
      </c>
      <c r="J1490" s="68" t="s">
        <v>2933</v>
      </c>
      <c r="K1490" s="34" t="str">
        <f aca="false">IF(OR(L1490="A",N1490="A",P1490="A",R1490="A",T1490="A"),"A",IF(OR(L1490="R",N1490="R",P1490="R",R1490="R",T1490="R"),"R","U"))</f>
        <v>A</v>
      </c>
      <c r="L1490" s="69"/>
      <c r="M1490" s="36"/>
      <c r="N1490" s="46"/>
      <c r="O1490" s="36"/>
      <c r="P1490" s="46"/>
      <c r="Q1490" s="36"/>
      <c r="R1490" s="47"/>
      <c r="S1490" s="36"/>
      <c r="T1490" s="47" t="s">
        <v>27</v>
      </c>
      <c r="U1490" s="36" t="s">
        <v>121</v>
      </c>
      <c r="V1490" s="6"/>
      <c r="W1490" s="6"/>
    </row>
    <row r="1491" customFormat="false" ht="12.75" hidden="false" customHeight="false" outlineLevel="0" collapsed="false">
      <c r="A1491" s="38" t="n">
        <v>1489</v>
      </c>
      <c r="B1491" s="39" t="s">
        <v>644</v>
      </c>
      <c r="C1491" s="39" t="str">
        <f aca="false">TRIM(D1491)</f>
        <v>8.5.5.3</v>
      </c>
      <c r="D1491" s="49" t="s">
        <v>644</v>
      </c>
      <c r="E1491" s="43" t="s">
        <v>644</v>
      </c>
      <c r="F1491" s="43" t="s">
        <v>36</v>
      </c>
      <c r="G1491" s="43" t="s">
        <v>29</v>
      </c>
      <c r="H1491" s="50" t="s">
        <v>2946</v>
      </c>
      <c r="I1491" s="50" t="s">
        <v>2947</v>
      </c>
      <c r="J1491" s="68" t="s">
        <v>2933</v>
      </c>
      <c r="K1491" s="34" t="str">
        <f aca="false">IF(OR(L1491="A",N1491="A",P1491="A",R1491="A",T1491="A"),"A",IF(OR(L1491="R",N1491="R",P1491="R",R1491="R",T1491="R"),"R","U"))</f>
        <v>U</v>
      </c>
      <c r="L1491" s="69"/>
      <c r="M1491" s="36"/>
      <c r="N1491" s="46"/>
      <c r="O1491" s="36"/>
      <c r="P1491" s="46"/>
      <c r="Q1491" s="36"/>
      <c r="R1491" s="47"/>
      <c r="S1491" s="36"/>
      <c r="T1491" s="47"/>
      <c r="U1491" s="36"/>
      <c r="V1491" s="6"/>
      <c r="W1491" s="6"/>
    </row>
    <row r="1492" customFormat="false" ht="25.5" hidden="false" customHeight="false" outlineLevel="0" collapsed="false">
      <c r="A1492" s="38" t="n">
        <v>1490</v>
      </c>
      <c r="B1492" s="39" t="s">
        <v>781</v>
      </c>
      <c r="C1492" s="39" t="str">
        <f aca="false">TRIM(D1492)</f>
        <v>5.9.1</v>
      </c>
      <c r="D1492" s="70" t="s">
        <v>781</v>
      </c>
      <c r="E1492" s="71" t="s">
        <v>781</v>
      </c>
      <c r="F1492" s="71" t="s">
        <v>22</v>
      </c>
      <c r="G1492" s="71" t="s">
        <v>29</v>
      </c>
      <c r="H1492" s="72" t="s">
        <v>2948</v>
      </c>
      <c r="I1492" s="72" t="s">
        <v>2949</v>
      </c>
      <c r="J1492" s="68" t="s">
        <v>2950</v>
      </c>
      <c r="K1492" s="34" t="str">
        <f aca="false">IF(OR(L1492="A",N1492="A",P1492="A",R1492="A",T1492="A"),"A",IF(OR(L1492="R",N1492="R",P1492="R",R1492="R",T1492="R"),"R","U"))</f>
        <v>A</v>
      </c>
      <c r="L1492" s="69"/>
      <c r="M1492" s="36"/>
      <c r="N1492" s="46" t="s">
        <v>27</v>
      </c>
      <c r="O1492" s="36" t="s">
        <v>45</v>
      </c>
      <c r="P1492" s="46"/>
      <c r="Q1492" s="36"/>
      <c r="R1492" s="47"/>
      <c r="S1492" s="36"/>
      <c r="T1492" s="47"/>
      <c r="U1492" s="36"/>
      <c r="V1492" s="6"/>
      <c r="W1492" s="6"/>
    </row>
    <row r="1493" customFormat="false" ht="102" hidden="false" customHeight="false" outlineLevel="0" collapsed="false">
      <c r="A1493" s="38" t="n">
        <v>1491</v>
      </c>
      <c r="B1493" s="39" t="s">
        <v>62</v>
      </c>
      <c r="C1493" s="39" t="str">
        <f aca="false">TRIM(D1493)</f>
        <v>7.3.2.17</v>
      </c>
      <c r="D1493" s="70" t="s">
        <v>62</v>
      </c>
      <c r="E1493" s="71" t="s">
        <v>62</v>
      </c>
      <c r="F1493" s="71" t="s">
        <v>36</v>
      </c>
      <c r="G1493" s="71" t="s">
        <v>23</v>
      </c>
      <c r="H1493" s="72" t="s">
        <v>2951</v>
      </c>
      <c r="I1493" s="72" t="s">
        <v>2952</v>
      </c>
      <c r="J1493" s="68" t="s">
        <v>2950</v>
      </c>
      <c r="K1493" s="34" t="str">
        <f aca="false">IF(OR(L1493="A",N1493="A",P1493="A",R1493="A",T1493="A"),"A",IF(OR(L1493="R",N1493="R",P1493="R",R1493="R",T1493="R"),"R","U"))</f>
        <v>U</v>
      </c>
      <c r="L1493" s="69"/>
      <c r="M1493" s="36"/>
      <c r="N1493" s="46"/>
      <c r="O1493" s="36"/>
      <c r="P1493" s="46"/>
      <c r="Q1493" s="36"/>
      <c r="R1493" s="47"/>
      <c r="S1493" s="36"/>
      <c r="T1493" s="47"/>
      <c r="U1493" s="36"/>
      <c r="V1493" s="6"/>
      <c r="W1493" s="6"/>
    </row>
    <row r="1494" customFormat="false" ht="25.5" hidden="false" customHeight="false" outlineLevel="0" collapsed="false">
      <c r="A1494" s="38" t="n">
        <v>1492</v>
      </c>
      <c r="B1494" s="39" t="s">
        <v>122</v>
      </c>
      <c r="C1494" s="39" t="str">
        <f aca="false">TRIM(D1494)</f>
        <v>8.3.2.4.3</v>
      </c>
      <c r="D1494" s="70" t="s">
        <v>122</v>
      </c>
      <c r="E1494" s="71" t="s">
        <v>122</v>
      </c>
      <c r="F1494" s="71" t="s">
        <v>22</v>
      </c>
      <c r="G1494" s="71" t="s">
        <v>29</v>
      </c>
      <c r="H1494" s="72" t="s">
        <v>2953</v>
      </c>
      <c r="I1494" s="72" t="s">
        <v>2954</v>
      </c>
      <c r="J1494" s="68" t="s">
        <v>2950</v>
      </c>
      <c r="K1494" s="34" t="str">
        <f aca="false">IF(OR(L1494="A",N1494="A",P1494="A",R1494="A",T1494="A"),"A",IF(OR(L1494="R",N1494="R",P1494="R",R1494="R",T1494="R"),"R","U"))</f>
        <v>U</v>
      </c>
      <c r="L1494" s="69"/>
      <c r="M1494" s="36"/>
      <c r="N1494" s="46"/>
      <c r="O1494" s="36"/>
      <c r="P1494" s="46"/>
      <c r="Q1494" s="36"/>
      <c r="R1494" s="47"/>
      <c r="S1494" s="36"/>
      <c r="T1494" s="47"/>
      <c r="U1494" s="36"/>
      <c r="V1494" s="6"/>
      <c r="W1494" s="6"/>
    </row>
    <row r="1495" customFormat="false" ht="25.5" hidden="false" customHeight="false" outlineLevel="0" collapsed="false">
      <c r="A1495" s="38" t="n">
        <v>1493</v>
      </c>
      <c r="B1495" s="39" t="s">
        <v>122</v>
      </c>
      <c r="C1495" s="39" t="str">
        <f aca="false">TRIM(D1495)</f>
        <v>8.3.2.4.3</v>
      </c>
      <c r="D1495" s="70" t="s">
        <v>122</v>
      </c>
      <c r="E1495" s="71" t="s">
        <v>122</v>
      </c>
      <c r="F1495" s="71" t="s">
        <v>22</v>
      </c>
      <c r="G1495" s="71" t="s">
        <v>29</v>
      </c>
      <c r="H1495" s="72" t="s">
        <v>2955</v>
      </c>
      <c r="I1495" s="72" t="s">
        <v>2956</v>
      </c>
      <c r="J1495" s="68" t="s">
        <v>2950</v>
      </c>
      <c r="K1495" s="34" t="str">
        <f aca="false">IF(OR(L1495="A",N1495="A",P1495="A",R1495="A",T1495="A"),"A",IF(OR(L1495="R",N1495="R",P1495="R",R1495="R",T1495="R"),"R","U"))</f>
        <v>U</v>
      </c>
      <c r="L1495" s="69"/>
      <c r="M1495" s="36"/>
      <c r="N1495" s="46"/>
      <c r="O1495" s="36"/>
      <c r="P1495" s="46"/>
      <c r="Q1495" s="36"/>
      <c r="R1495" s="47"/>
      <c r="S1495" s="36"/>
      <c r="T1495" s="47"/>
      <c r="U1495" s="36"/>
      <c r="V1495" s="6"/>
      <c r="W1495" s="6"/>
    </row>
    <row r="1496" customFormat="false" ht="38.25" hidden="false" customHeight="false" outlineLevel="0" collapsed="false">
      <c r="A1496" s="38" t="n">
        <v>1494</v>
      </c>
      <c r="B1496" s="39" t="s">
        <v>159</v>
      </c>
      <c r="C1496" s="39" t="str">
        <f aca="false">TRIM(D1496)</f>
        <v>8.3.4.4.6</v>
      </c>
      <c r="D1496" s="70" t="s">
        <v>159</v>
      </c>
      <c r="E1496" s="71" t="s">
        <v>159</v>
      </c>
      <c r="F1496" s="71" t="s">
        <v>22</v>
      </c>
      <c r="G1496" s="71" t="s">
        <v>29</v>
      </c>
      <c r="H1496" s="72" t="s">
        <v>2957</v>
      </c>
      <c r="I1496" s="72" t="s">
        <v>2958</v>
      </c>
      <c r="J1496" s="68" t="s">
        <v>2950</v>
      </c>
      <c r="K1496" s="34" t="str">
        <f aca="false">IF(OR(L1496="A",N1496="A",P1496="A",R1496="A",T1496="A"),"A",IF(OR(L1496="R",N1496="R",P1496="R",R1496="R",T1496="R"),"R","U"))</f>
        <v>A</v>
      </c>
      <c r="L1496" s="69"/>
      <c r="M1496" s="36"/>
      <c r="N1496" s="46"/>
      <c r="O1496" s="36"/>
      <c r="P1496" s="46" t="s">
        <v>27</v>
      </c>
      <c r="Q1496" s="36" t="s">
        <v>145</v>
      </c>
      <c r="R1496" s="47"/>
      <c r="S1496" s="36"/>
      <c r="T1496" s="47"/>
      <c r="U1496" s="36"/>
      <c r="V1496" s="6"/>
      <c r="W1496" s="6"/>
    </row>
    <row r="1497" customFormat="false" ht="51" hidden="false" customHeight="false" outlineLevel="0" collapsed="false">
      <c r="A1497" s="38" t="n">
        <v>1495</v>
      </c>
      <c r="B1497" s="39" t="s">
        <v>180</v>
      </c>
      <c r="C1497" s="39" t="str">
        <f aca="false">TRIM(D1497)</f>
        <v>8.4.1.1</v>
      </c>
      <c r="D1497" s="70" t="s">
        <v>180</v>
      </c>
      <c r="E1497" s="71" t="s">
        <v>180</v>
      </c>
      <c r="F1497" s="71" t="s">
        <v>36</v>
      </c>
      <c r="G1497" s="71" t="s">
        <v>23</v>
      </c>
      <c r="H1497" s="72" t="s">
        <v>2959</v>
      </c>
      <c r="I1497" s="72" t="s">
        <v>2952</v>
      </c>
      <c r="J1497" s="68" t="s">
        <v>2950</v>
      </c>
      <c r="K1497" s="34" t="str">
        <f aca="false">IF(OR(L1497="A",N1497="A",P1497="A",R1497="A",T1497="A"),"A",IF(OR(L1497="R",N1497="R",P1497="R",R1497="R",T1497="R"),"R","U"))</f>
        <v>U</v>
      </c>
      <c r="L1497" s="69"/>
      <c r="M1497" s="36"/>
      <c r="N1497" s="46"/>
      <c r="O1497" s="36"/>
      <c r="P1497" s="46"/>
      <c r="Q1497" s="36"/>
      <c r="R1497" s="47"/>
      <c r="S1497" s="36"/>
      <c r="T1497" s="47"/>
      <c r="U1497" s="36"/>
      <c r="V1497" s="6"/>
      <c r="W1497" s="6"/>
    </row>
    <row r="1498" customFormat="false" ht="51" hidden="false" customHeight="false" outlineLevel="0" collapsed="false">
      <c r="A1498" s="38" t="n">
        <v>1496</v>
      </c>
      <c r="B1498" s="39" t="s">
        <v>2358</v>
      </c>
      <c r="C1498" s="39" t="str">
        <f aca="false">TRIM(D1498)</f>
        <v>8.5.3.6</v>
      </c>
      <c r="D1498" s="70" t="s">
        <v>2358</v>
      </c>
      <c r="E1498" s="71" t="s">
        <v>2358</v>
      </c>
      <c r="F1498" s="71" t="s">
        <v>22</v>
      </c>
      <c r="G1498" s="71" t="s">
        <v>29</v>
      </c>
      <c r="H1498" s="72" t="s">
        <v>2960</v>
      </c>
      <c r="I1498" s="72" t="s">
        <v>2961</v>
      </c>
      <c r="J1498" s="68" t="s">
        <v>2950</v>
      </c>
      <c r="K1498" s="34" t="str">
        <f aca="false">IF(OR(L1498="A",N1498="A",P1498="A",R1498="A",T1498="A"),"A",IF(OR(L1498="R",N1498="R",P1498="R",R1498="R",T1498="R"),"R","U"))</f>
        <v>U</v>
      </c>
      <c r="L1498" s="69"/>
      <c r="M1498" s="36"/>
      <c r="N1498" s="46"/>
      <c r="O1498" s="36"/>
      <c r="P1498" s="46"/>
      <c r="Q1498" s="36"/>
      <c r="R1498" s="47"/>
      <c r="S1498" s="36"/>
      <c r="T1498" s="47"/>
      <c r="U1498" s="36"/>
      <c r="V1498" s="6"/>
      <c r="W1498" s="6"/>
    </row>
    <row r="1499" customFormat="false" ht="25.5" hidden="false" customHeight="false" outlineLevel="0" collapsed="false">
      <c r="A1499" s="38" t="n">
        <v>1497</v>
      </c>
      <c r="B1499" s="39" t="s">
        <v>1727</v>
      </c>
      <c r="C1499" s="39" t="str">
        <f aca="false">TRIM(D1499)</f>
        <v>8.5.4.4</v>
      </c>
      <c r="D1499" s="70" t="s">
        <v>1727</v>
      </c>
      <c r="E1499" s="71" t="s">
        <v>1727</v>
      </c>
      <c r="F1499" s="71" t="s">
        <v>22</v>
      </c>
      <c r="G1499" s="71" t="s">
        <v>29</v>
      </c>
      <c r="H1499" s="72" t="s">
        <v>2962</v>
      </c>
      <c r="I1499" s="72" t="s">
        <v>2963</v>
      </c>
      <c r="J1499" s="68" t="s">
        <v>2950</v>
      </c>
      <c r="K1499" s="34" t="str">
        <f aca="false">IF(OR(L1499="A",N1499="A",P1499="A",R1499="A",T1499="A"),"A",IF(OR(L1499="R",N1499="R",P1499="R",R1499="R",T1499="R"),"R","U"))</f>
        <v>U</v>
      </c>
      <c r="L1499" s="69"/>
      <c r="M1499" s="36"/>
      <c r="N1499" s="46"/>
      <c r="O1499" s="36"/>
      <c r="P1499" s="46"/>
      <c r="Q1499" s="36"/>
      <c r="R1499" s="47"/>
      <c r="S1499" s="36"/>
      <c r="T1499" s="47"/>
      <c r="U1499" s="36"/>
      <c r="V1499" s="6"/>
      <c r="W1499" s="6"/>
    </row>
    <row r="1500" customFormat="false" ht="102" hidden="false" customHeight="false" outlineLevel="0" collapsed="false">
      <c r="A1500" s="38" t="n">
        <v>1498</v>
      </c>
      <c r="B1500" s="39" t="s">
        <v>35</v>
      </c>
      <c r="C1500" s="39" t="str">
        <f aca="false">TRIM(D1500)</f>
        <v>5.2.2.2</v>
      </c>
      <c r="D1500" s="49" t="s">
        <v>35</v>
      </c>
      <c r="E1500" s="43" t="s">
        <v>35</v>
      </c>
      <c r="F1500" s="43" t="s">
        <v>22</v>
      </c>
      <c r="G1500" s="43" t="s">
        <v>29</v>
      </c>
      <c r="H1500" s="50" t="s">
        <v>2964</v>
      </c>
      <c r="I1500" s="50" t="s">
        <v>2965</v>
      </c>
      <c r="J1500" s="68" t="s">
        <v>2966</v>
      </c>
      <c r="K1500" s="34" t="str">
        <f aca="false">IF(OR(L1500="A",N1500="A",P1500="A",R1500="A",T1500="A"),"A",IF(OR(L1500="R",N1500="R",P1500="R",R1500="R",T1500="R"),"R","U"))</f>
        <v>A</v>
      </c>
      <c r="L1500" s="69"/>
      <c r="M1500" s="36"/>
      <c r="N1500" s="46" t="s">
        <v>27</v>
      </c>
      <c r="O1500" s="36" t="s">
        <v>39</v>
      </c>
      <c r="P1500" s="46"/>
      <c r="Q1500" s="36"/>
      <c r="R1500" s="47"/>
      <c r="S1500" s="36"/>
      <c r="T1500" s="47"/>
      <c r="U1500" s="36"/>
      <c r="V1500" s="6"/>
      <c r="W1500" s="6"/>
    </row>
    <row r="1501" customFormat="false" ht="25.5" hidden="false" customHeight="false" outlineLevel="0" collapsed="false">
      <c r="A1501" s="38" t="n">
        <v>1499</v>
      </c>
      <c r="B1501" s="39" t="s">
        <v>42</v>
      </c>
      <c r="C1501" s="39" t="str">
        <f aca="false">TRIM(D1501)</f>
        <v>5.4.3.5</v>
      </c>
      <c r="D1501" s="49" t="s">
        <v>42</v>
      </c>
      <c r="E1501" s="43" t="s">
        <v>42</v>
      </c>
      <c r="F1501" s="43" t="s">
        <v>36</v>
      </c>
      <c r="G1501" s="43" t="s">
        <v>29</v>
      </c>
      <c r="H1501" s="50" t="s">
        <v>2967</v>
      </c>
      <c r="I1501" s="50" t="s">
        <v>2968</v>
      </c>
      <c r="J1501" s="68" t="s">
        <v>2966</v>
      </c>
      <c r="K1501" s="34" t="str">
        <f aca="false">IF(OR(L1501="A",N1501="A",P1501="A",R1501="A",T1501="A"),"A",IF(OR(L1501="R",N1501="R",P1501="R",R1501="R",T1501="R"),"R","U"))</f>
        <v>A</v>
      </c>
      <c r="L1501" s="69"/>
      <c r="M1501" s="36"/>
      <c r="N1501" s="46" t="s">
        <v>27</v>
      </c>
      <c r="O1501" s="36" t="s">
        <v>45</v>
      </c>
      <c r="P1501" s="46"/>
      <c r="Q1501" s="36"/>
      <c r="R1501" s="47"/>
      <c r="S1501" s="36"/>
      <c r="T1501" s="47"/>
      <c r="U1501" s="36"/>
      <c r="V1501" s="6"/>
      <c r="W1501" s="6"/>
    </row>
    <row r="1502" customFormat="false" ht="51" hidden="false" customHeight="false" outlineLevel="0" collapsed="false">
      <c r="A1502" s="38" t="n">
        <v>1500</v>
      </c>
      <c r="B1502" s="39" t="s">
        <v>46</v>
      </c>
      <c r="C1502" s="39" t="str">
        <f aca="false">TRIM(D1502)</f>
        <v>5.9.3.1</v>
      </c>
      <c r="D1502" s="49" t="s">
        <v>46</v>
      </c>
      <c r="E1502" s="43" t="s">
        <v>46</v>
      </c>
      <c r="F1502" s="43" t="s">
        <v>22</v>
      </c>
      <c r="G1502" s="43" t="s">
        <v>29</v>
      </c>
      <c r="H1502" s="50" t="s">
        <v>2969</v>
      </c>
      <c r="I1502" s="50" t="s">
        <v>2970</v>
      </c>
      <c r="J1502" s="68" t="s">
        <v>2966</v>
      </c>
      <c r="K1502" s="34" t="str">
        <f aca="false">IF(OR(L1502="A",N1502="A",P1502="A",R1502="A",T1502="A"),"A",IF(OR(L1502="R",N1502="R",P1502="R",R1502="R",T1502="R"),"R","U"))</f>
        <v>A</v>
      </c>
      <c r="L1502" s="69"/>
      <c r="M1502" s="36"/>
      <c r="N1502" s="46" t="s">
        <v>27</v>
      </c>
      <c r="O1502" s="36" t="s">
        <v>49</v>
      </c>
      <c r="P1502" s="46"/>
      <c r="Q1502" s="36"/>
      <c r="R1502" s="47"/>
      <c r="S1502" s="36"/>
      <c r="T1502" s="47"/>
      <c r="U1502" s="36"/>
      <c r="V1502" s="6"/>
      <c r="W1502" s="6"/>
    </row>
    <row r="1503" customFormat="false" ht="153" hidden="false" customHeight="false" outlineLevel="0" collapsed="false">
      <c r="A1503" s="38" t="n">
        <v>1501</v>
      </c>
      <c r="B1503" s="39" t="s">
        <v>46</v>
      </c>
      <c r="C1503" s="39" t="str">
        <f aca="false">TRIM(D1503)</f>
        <v>5.9.3.1</v>
      </c>
      <c r="D1503" s="49" t="s">
        <v>46</v>
      </c>
      <c r="E1503" s="43" t="s">
        <v>46</v>
      </c>
      <c r="F1503" s="43" t="s">
        <v>22</v>
      </c>
      <c r="G1503" s="43" t="s">
        <v>29</v>
      </c>
      <c r="H1503" s="50" t="s">
        <v>2971</v>
      </c>
      <c r="I1503" s="50" t="s">
        <v>2972</v>
      </c>
      <c r="J1503" s="68" t="s">
        <v>2966</v>
      </c>
      <c r="K1503" s="34" t="str">
        <f aca="false">IF(OR(L1503="A",N1503="A",P1503="A",R1503="A",T1503="A"),"A",IF(OR(L1503="R",N1503="R",P1503="R",R1503="R",T1503="R"),"R","U"))</f>
        <v>A</v>
      </c>
      <c r="L1503" s="69"/>
      <c r="M1503" s="36"/>
      <c r="N1503" s="46" t="s">
        <v>27</v>
      </c>
      <c r="O1503" s="36" t="s">
        <v>49</v>
      </c>
      <c r="P1503" s="46"/>
      <c r="Q1503" s="36"/>
      <c r="R1503" s="47"/>
      <c r="S1503" s="36"/>
      <c r="T1503" s="47"/>
      <c r="U1503" s="36"/>
      <c r="V1503" s="6"/>
      <c r="W1503" s="6"/>
    </row>
    <row r="1504" customFormat="false" ht="63.75" hidden="false" customHeight="false" outlineLevel="0" collapsed="false">
      <c r="A1504" s="38" t="n">
        <v>1502</v>
      </c>
      <c r="B1504" s="39" t="s">
        <v>46</v>
      </c>
      <c r="C1504" s="39" t="str">
        <f aca="false">TRIM(D1504)</f>
        <v>5.9.3.1</v>
      </c>
      <c r="D1504" s="49" t="s">
        <v>46</v>
      </c>
      <c r="E1504" s="43" t="s">
        <v>46</v>
      </c>
      <c r="F1504" s="43" t="s">
        <v>22</v>
      </c>
      <c r="G1504" s="43" t="s">
        <v>29</v>
      </c>
      <c r="H1504" s="50" t="s">
        <v>2973</v>
      </c>
      <c r="I1504" s="50" t="s">
        <v>2974</v>
      </c>
      <c r="J1504" s="68" t="s">
        <v>2966</v>
      </c>
      <c r="K1504" s="34" t="str">
        <f aca="false">IF(OR(L1504="A",N1504="A",P1504="A",R1504="A",T1504="A"),"A",IF(OR(L1504="R",N1504="R",P1504="R",R1504="R",T1504="R"),"R","U"))</f>
        <v>A</v>
      </c>
      <c r="L1504" s="69"/>
      <c r="M1504" s="36"/>
      <c r="N1504" s="46" t="s">
        <v>27</v>
      </c>
      <c r="O1504" s="36" t="s">
        <v>49</v>
      </c>
      <c r="P1504" s="46"/>
      <c r="Q1504" s="36"/>
      <c r="R1504" s="47"/>
      <c r="S1504" s="36"/>
      <c r="T1504" s="47"/>
      <c r="U1504" s="36"/>
      <c r="V1504" s="6"/>
      <c r="W1504" s="6"/>
    </row>
    <row r="1505" customFormat="false" ht="51" hidden="false" customHeight="false" outlineLevel="0" collapsed="false">
      <c r="A1505" s="38" t="n">
        <v>1503</v>
      </c>
      <c r="B1505" s="39" t="s">
        <v>46</v>
      </c>
      <c r="C1505" s="39" t="str">
        <f aca="false">TRIM(D1505)</f>
        <v>5.9.3.1</v>
      </c>
      <c r="D1505" s="49" t="s">
        <v>46</v>
      </c>
      <c r="E1505" s="43" t="s">
        <v>46</v>
      </c>
      <c r="F1505" s="43" t="s">
        <v>36</v>
      </c>
      <c r="G1505" s="43" t="s">
        <v>23</v>
      </c>
      <c r="H1505" s="50" t="s">
        <v>2975</v>
      </c>
      <c r="I1505" s="50" t="s">
        <v>2976</v>
      </c>
      <c r="J1505" s="68" t="s">
        <v>2966</v>
      </c>
      <c r="K1505" s="34" t="str">
        <f aca="false">IF(OR(L1505="A",N1505="A",P1505="A",R1505="A",T1505="A"),"A",IF(OR(L1505="R",N1505="R",P1505="R",R1505="R",T1505="R"),"R","U"))</f>
        <v>A</v>
      </c>
      <c r="L1505" s="69"/>
      <c r="M1505" s="36"/>
      <c r="N1505" s="46" t="s">
        <v>27</v>
      </c>
      <c r="O1505" s="36" t="s">
        <v>49</v>
      </c>
      <c r="P1505" s="46"/>
      <c r="Q1505" s="36"/>
      <c r="R1505" s="47"/>
      <c r="S1505" s="36"/>
      <c r="T1505" s="47"/>
      <c r="U1505" s="36"/>
      <c r="V1505" s="6"/>
      <c r="W1505" s="6"/>
    </row>
    <row r="1506" customFormat="false" ht="51" hidden="false" customHeight="false" outlineLevel="0" collapsed="false">
      <c r="A1506" s="38" t="n">
        <v>1504</v>
      </c>
      <c r="B1506" s="39" t="s">
        <v>46</v>
      </c>
      <c r="C1506" s="39" t="str">
        <f aca="false">TRIM(D1506)</f>
        <v>5.9.3.1</v>
      </c>
      <c r="D1506" s="49" t="s">
        <v>46</v>
      </c>
      <c r="E1506" s="43" t="s">
        <v>46</v>
      </c>
      <c r="F1506" s="43" t="s">
        <v>22</v>
      </c>
      <c r="G1506" s="43" t="s">
        <v>29</v>
      </c>
      <c r="H1506" s="50" t="s">
        <v>2977</v>
      </c>
      <c r="I1506" s="50" t="s">
        <v>2978</v>
      </c>
      <c r="J1506" s="68" t="s">
        <v>2966</v>
      </c>
      <c r="K1506" s="34" t="str">
        <f aca="false">IF(OR(L1506="A",N1506="A",P1506="A",R1506="A",T1506="A"),"A",IF(OR(L1506="R",N1506="R",P1506="R",R1506="R",T1506="R"),"R","U"))</f>
        <v>A</v>
      </c>
      <c r="L1506" s="69"/>
      <c r="M1506" s="36"/>
      <c r="N1506" s="46" t="s">
        <v>27</v>
      </c>
      <c r="O1506" s="36" t="s">
        <v>49</v>
      </c>
      <c r="P1506" s="46"/>
      <c r="Q1506" s="36"/>
      <c r="R1506" s="47"/>
      <c r="S1506" s="36"/>
      <c r="T1506" s="47"/>
      <c r="U1506" s="36"/>
      <c r="V1506" s="6"/>
      <c r="W1506" s="6"/>
    </row>
    <row r="1507" customFormat="false" ht="51" hidden="false" customHeight="false" outlineLevel="0" collapsed="false">
      <c r="A1507" s="38" t="n">
        <v>1505</v>
      </c>
      <c r="B1507" s="39" t="s">
        <v>46</v>
      </c>
      <c r="C1507" s="39" t="str">
        <f aca="false">TRIM(D1507)</f>
        <v>5.9.3.1</v>
      </c>
      <c r="D1507" s="49" t="s">
        <v>46</v>
      </c>
      <c r="E1507" s="43" t="s">
        <v>46</v>
      </c>
      <c r="F1507" s="43" t="s">
        <v>36</v>
      </c>
      <c r="G1507" s="43" t="s">
        <v>23</v>
      </c>
      <c r="H1507" s="50" t="s">
        <v>2979</v>
      </c>
      <c r="I1507" s="50" t="s">
        <v>2980</v>
      </c>
      <c r="J1507" s="68" t="s">
        <v>2966</v>
      </c>
      <c r="K1507" s="34" t="str">
        <f aca="false">IF(OR(L1507="A",N1507="A",P1507="A",R1507="A",T1507="A"),"A",IF(OR(L1507="R",N1507="R",P1507="R",R1507="R",T1507="R"),"R","U"))</f>
        <v>A</v>
      </c>
      <c r="L1507" s="69"/>
      <c r="M1507" s="36"/>
      <c r="N1507" s="46" t="s">
        <v>27</v>
      </c>
      <c r="O1507" s="36" t="s">
        <v>49</v>
      </c>
      <c r="P1507" s="46"/>
      <c r="Q1507" s="36"/>
      <c r="R1507" s="47"/>
      <c r="S1507" s="36"/>
      <c r="T1507" s="47"/>
      <c r="U1507" s="36"/>
      <c r="V1507" s="6"/>
      <c r="W1507" s="6"/>
    </row>
    <row r="1508" customFormat="false" ht="51" hidden="false" customHeight="false" outlineLevel="0" collapsed="false">
      <c r="A1508" s="38" t="n">
        <v>1506</v>
      </c>
      <c r="B1508" s="39" t="s">
        <v>46</v>
      </c>
      <c r="C1508" s="39" t="str">
        <f aca="false">TRIM(D1508)</f>
        <v>5.9.3.1</v>
      </c>
      <c r="D1508" s="49" t="s">
        <v>46</v>
      </c>
      <c r="E1508" s="43" t="s">
        <v>46</v>
      </c>
      <c r="F1508" s="43" t="s">
        <v>36</v>
      </c>
      <c r="G1508" s="43" t="s">
        <v>23</v>
      </c>
      <c r="H1508" s="50" t="s">
        <v>2981</v>
      </c>
      <c r="I1508" s="50" t="s">
        <v>2980</v>
      </c>
      <c r="J1508" s="68" t="s">
        <v>2966</v>
      </c>
      <c r="K1508" s="34" t="str">
        <f aca="false">IF(OR(L1508="A",N1508="A",P1508="A",R1508="A",T1508="A"),"A",IF(OR(L1508="R",N1508="R",P1508="R",R1508="R",T1508="R"),"R","U"))</f>
        <v>A</v>
      </c>
      <c r="L1508" s="69"/>
      <c r="M1508" s="36"/>
      <c r="N1508" s="46" t="s">
        <v>27</v>
      </c>
      <c r="O1508" s="36" t="s">
        <v>49</v>
      </c>
      <c r="P1508" s="46"/>
      <c r="Q1508" s="36"/>
      <c r="R1508" s="47"/>
      <c r="S1508" s="36"/>
      <c r="T1508" s="47"/>
      <c r="U1508" s="36"/>
      <c r="V1508" s="6"/>
      <c r="W1508" s="6"/>
    </row>
    <row r="1509" customFormat="false" ht="153" hidden="false" customHeight="false" outlineLevel="0" collapsed="false">
      <c r="A1509" s="38" t="n">
        <v>1507</v>
      </c>
      <c r="B1509" s="39" t="s">
        <v>62</v>
      </c>
      <c r="C1509" s="39" t="str">
        <f aca="false">TRIM(D1509)</f>
        <v>7.3.2.17</v>
      </c>
      <c r="D1509" s="49" t="s">
        <v>62</v>
      </c>
      <c r="E1509" s="43" t="s">
        <v>62</v>
      </c>
      <c r="F1509" s="43" t="s">
        <v>36</v>
      </c>
      <c r="G1509" s="43" t="s">
        <v>23</v>
      </c>
      <c r="H1509" s="50" t="s">
        <v>2982</v>
      </c>
      <c r="I1509" s="50" t="s">
        <v>2983</v>
      </c>
      <c r="J1509" s="68" t="s">
        <v>2966</v>
      </c>
      <c r="K1509" s="34" t="str">
        <f aca="false">IF(OR(L1509="A",N1509="A",P1509="A",R1509="A",T1509="A"),"A",IF(OR(L1509="R",N1509="R",P1509="R",R1509="R",T1509="R"),"R","U"))</f>
        <v>U</v>
      </c>
      <c r="L1509" s="69"/>
      <c r="M1509" s="36"/>
      <c r="N1509" s="46"/>
      <c r="O1509" s="36"/>
      <c r="P1509" s="46"/>
      <c r="Q1509" s="36"/>
      <c r="R1509" s="47"/>
      <c r="S1509" s="36"/>
      <c r="T1509" s="47"/>
      <c r="U1509" s="36"/>
      <c r="V1509" s="6"/>
      <c r="W1509" s="6"/>
    </row>
    <row r="1510" customFormat="false" ht="38.25" hidden="false" customHeight="false" outlineLevel="0" collapsed="false">
      <c r="A1510" s="38" t="n">
        <v>1508</v>
      </c>
      <c r="B1510" s="39" t="s">
        <v>62</v>
      </c>
      <c r="C1510" s="39" t="str">
        <f aca="false">TRIM(D1510)</f>
        <v>7.3.2.17</v>
      </c>
      <c r="D1510" s="49" t="s">
        <v>62</v>
      </c>
      <c r="E1510" s="43" t="s">
        <v>62</v>
      </c>
      <c r="F1510" s="43" t="s">
        <v>36</v>
      </c>
      <c r="G1510" s="43" t="s">
        <v>23</v>
      </c>
      <c r="H1510" s="50" t="s">
        <v>2984</v>
      </c>
      <c r="I1510" s="50" t="s">
        <v>2985</v>
      </c>
      <c r="J1510" s="68" t="s">
        <v>2966</v>
      </c>
      <c r="K1510" s="34" t="str">
        <f aca="false">IF(OR(L1510="A",N1510="A",P1510="A",R1510="A",T1510="A"),"A",IF(OR(L1510="R",N1510="R",P1510="R",R1510="R",T1510="R"),"R","U"))</f>
        <v>U</v>
      </c>
      <c r="L1510" s="69"/>
      <c r="M1510" s="36"/>
      <c r="N1510" s="46"/>
      <c r="O1510" s="36"/>
      <c r="P1510" s="46"/>
      <c r="Q1510" s="36"/>
      <c r="R1510" s="47"/>
      <c r="S1510" s="36"/>
      <c r="T1510" s="47"/>
      <c r="U1510" s="36"/>
      <c r="V1510" s="6"/>
      <c r="W1510" s="6"/>
    </row>
    <row r="1511" customFormat="false" ht="25.5" hidden="false" customHeight="false" outlineLevel="0" collapsed="false">
      <c r="A1511" s="38" t="n">
        <v>1509</v>
      </c>
      <c r="B1511" s="39" t="s">
        <v>62</v>
      </c>
      <c r="C1511" s="39" t="str">
        <f aca="false">TRIM(D1511)</f>
        <v>7.3.2.17</v>
      </c>
      <c r="D1511" s="49" t="s">
        <v>62</v>
      </c>
      <c r="E1511" s="43" t="s">
        <v>62</v>
      </c>
      <c r="F1511" s="43" t="s">
        <v>22</v>
      </c>
      <c r="G1511" s="43" t="s">
        <v>29</v>
      </c>
      <c r="H1511" s="50" t="s">
        <v>2986</v>
      </c>
      <c r="I1511" s="50" t="s">
        <v>2987</v>
      </c>
      <c r="J1511" s="68" t="s">
        <v>2966</v>
      </c>
      <c r="K1511" s="34" t="str">
        <f aca="false">IF(OR(L1511="A",N1511="A",P1511="A",R1511="A",T1511="A"),"A",IF(OR(L1511="R",N1511="R",P1511="R",R1511="R",T1511="R"),"R","U"))</f>
        <v>U</v>
      </c>
      <c r="L1511" s="69"/>
      <c r="M1511" s="36"/>
      <c r="N1511" s="46"/>
      <c r="O1511" s="36"/>
      <c r="P1511" s="46"/>
      <c r="Q1511" s="36"/>
      <c r="R1511" s="47"/>
      <c r="S1511" s="36"/>
      <c r="T1511" s="47"/>
      <c r="U1511" s="36"/>
      <c r="V1511" s="6"/>
      <c r="W1511" s="6"/>
    </row>
    <row r="1512" customFormat="false" ht="63.75" hidden="false" customHeight="false" outlineLevel="0" collapsed="false">
      <c r="A1512" s="38" t="n">
        <v>1510</v>
      </c>
      <c r="B1512" s="39" t="s">
        <v>855</v>
      </c>
      <c r="C1512" s="39" t="str">
        <f aca="false">TRIM(D1512)</f>
        <v>8.1.1</v>
      </c>
      <c r="D1512" s="49" t="s">
        <v>855</v>
      </c>
      <c r="E1512" s="43" t="s">
        <v>855</v>
      </c>
      <c r="F1512" s="43" t="s">
        <v>22</v>
      </c>
      <c r="G1512" s="43" t="s">
        <v>29</v>
      </c>
      <c r="H1512" s="50" t="s">
        <v>2988</v>
      </c>
      <c r="I1512" s="50" t="s">
        <v>2989</v>
      </c>
      <c r="J1512" s="68" t="s">
        <v>2966</v>
      </c>
      <c r="K1512" s="34" t="str">
        <f aca="false">IF(OR(L1512="A",N1512="A",P1512="A",R1512="A",T1512="A"),"A",IF(OR(L1512="R",N1512="R",P1512="R",R1512="R",T1512="R"),"R","U"))</f>
        <v>U</v>
      </c>
      <c r="L1512" s="69"/>
      <c r="M1512" s="36"/>
      <c r="N1512" s="46"/>
      <c r="O1512" s="36"/>
      <c r="P1512" s="46"/>
      <c r="Q1512" s="36"/>
      <c r="R1512" s="47"/>
      <c r="S1512" s="36"/>
      <c r="T1512" s="47"/>
      <c r="U1512" s="36"/>
      <c r="V1512" s="6"/>
      <c r="W1512" s="6"/>
    </row>
    <row r="1513" customFormat="false" ht="89.25" hidden="false" customHeight="false" outlineLevel="0" collapsed="false">
      <c r="A1513" s="38" t="n">
        <v>1511</v>
      </c>
      <c r="B1513" s="39" t="s">
        <v>357</v>
      </c>
      <c r="C1513" s="39" t="str">
        <f aca="false">TRIM(D1513)</f>
        <v>8.1.5</v>
      </c>
      <c r="D1513" s="49" t="s">
        <v>357</v>
      </c>
      <c r="E1513" s="43" t="s">
        <v>357</v>
      </c>
      <c r="F1513" s="43" t="s">
        <v>22</v>
      </c>
      <c r="G1513" s="43" t="s">
        <v>29</v>
      </c>
      <c r="H1513" s="50" t="s">
        <v>2990</v>
      </c>
      <c r="I1513" s="50" t="s">
        <v>2991</v>
      </c>
      <c r="J1513" s="68" t="s">
        <v>2966</v>
      </c>
      <c r="K1513" s="34" t="str">
        <f aca="false">IF(OR(L1513="A",N1513="A",P1513="A",R1513="A",T1513="A"),"A",IF(OR(L1513="R",N1513="R",P1513="R",R1513="R",T1513="R"),"R","U"))</f>
        <v>U</v>
      </c>
      <c r="L1513" s="69"/>
      <c r="M1513" s="36"/>
      <c r="N1513" s="46"/>
      <c r="O1513" s="36"/>
      <c r="P1513" s="46"/>
      <c r="Q1513" s="36"/>
      <c r="R1513" s="47"/>
      <c r="S1513" s="36"/>
      <c r="T1513" s="47"/>
      <c r="U1513" s="36"/>
      <c r="V1513" s="6"/>
      <c r="W1513" s="6"/>
    </row>
    <row r="1514" customFormat="false" ht="76.5" hidden="false" customHeight="false" outlineLevel="0" collapsed="false">
      <c r="A1514" s="38" t="n">
        <v>1512</v>
      </c>
      <c r="B1514" s="39" t="s">
        <v>357</v>
      </c>
      <c r="C1514" s="39" t="str">
        <f aca="false">TRIM(D1514)</f>
        <v>8.1.5</v>
      </c>
      <c r="D1514" s="49" t="s">
        <v>357</v>
      </c>
      <c r="E1514" s="43" t="s">
        <v>357</v>
      </c>
      <c r="F1514" s="43" t="s">
        <v>22</v>
      </c>
      <c r="G1514" s="43" t="s">
        <v>29</v>
      </c>
      <c r="H1514" s="50" t="s">
        <v>2992</v>
      </c>
      <c r="I1514" s="50" t="s">
        <v>2993</v>
      </c>
      <c r="J1514" s="68" t="s">
        <v>2966</v>
      </c>
      <c r="K1514" s="34" t="str">
        <f aca="false">IF(OR(L1514="A",N1514="A",P1514="A",R1514="A",T1514="A"),"A",IF(OR(L1514="R",N1514="R",P1514="R",R1514="R",T1514="R"),"R","U"))</f>
        <v>U</v>
      </c>
      <c r="L1514" s="69"/>
      <c r="M1514" s="36"/>
      <c r="N1514" s="46"/>
      <c r="O1514" s="36"/>
      <c r="P1514" s="46"/>
      <c r="Q1514" s="36"/>
      <c r="R1514" s="47"/>
      <c r="S1514" s="36"/>
      <c r="T1514" s="47"/>
      <c r="U1514" s="36"/>
      <c r="V1514" s="6"/>
      <c r="W1514" s="6"/>
    </row>
    <row r="1515" customFormat="false" ht="76.5" hidden="false" customHeight="false" outlineLevel="0" collapsed="false">
      <c r="A1515" s="38" t="n">
        <v>1513</v>
      </c>
      <c r="B1515" s="39" t="s">
        <v>357</v>
      </c>
      <c r="C1515" s="39" t="str">
        <f aca="false">TRIM(D1515)</f>
        <v>8.1.5</v>
      </c>
      <c r="D1515" s="49" t="s">
        <v>357</v>
      </c>
      <c r="E1515" s="43" t="s">
        <v>357</v>
      </c>
      <c r="F1515" s="43" t="s">
        <v>22</v>
      </c>
      <c r="G1515" s="43" t="s">
        <v>29</v>
      </c>
      <c r="H1515" s="50" t="s">
        <v>2994</v>
      </c>
      <c r="I1515" s="50" t="s">
        <v>2995</v>
      </c>
      <c r="J1515" s="68" t="s">
        <v>2966</v>
      </c>
      <c r="K1515" s="34" t="str">
        <f aca="false">IF(OR(L1515="A",N1515="A",P1515="A",R1515="A",T1515="A"),"A",IF(OR(L1515="R",N1515="R",P1515="R",R1515="R",T1515="R"),"R","U"))</f>
        <v>U</v>
      </c>
      <c r="L1515" s="69"/>
      <c r="M1515" s="36"/>
      <c r="N1515" s="46"/>
      <c r="O1515" s="36"/>
      <c r="P1515" s="46"/>
      <c r="Q1515" s="36"/>
      <c r="R1515" s="47"/>
      <c r="S1515" s="36"/>
      <c r="T1515" s="47"/>
      <c r="U1515" s="36"/>
      <c r="V1515" s="6"/>
      <c r="W1515" s="6"/>
    </row>
    <row r="1516" customFormat="false" ht="51" hidden="false" customHeight="false" outlineLevel="0" collapsed="false">
      <c r="A1516" s="38" t="n">
        <v>1514</v>
      </c>
      <c r="B1516" s="39" t="s">
        <v>923</v>
      </c>
      <c r="C1516" s="39" t="str">
        <f aca="false">TRIM(D1516)</f>
        <v>8.2.2.4.6</v>
      </c>
      <c r="D1516" s="49" t="s">
        <v>923</v>
      </c>
      <c r="E1516" s="43" t="s">
        <v>923</v>
      </c>
      <c r="F1516" s="43" t="s">
        <v>22</v>
      </c>
      <c r="G1516" s="43" t="s">
        <v>29</v>
      </c>
      <c r="H1516" s="50" t="s">
        <v>2996</v>
      </c>
      <c r="I1516" s="50" t="s">
        <v>2997</v>
      </c>
      <c r="J1516" s="68" t="s">
        <v>2966</v>
      </c>
      <c r="K1516" s="34" t="str">
        <f aca="false">IF(OR(L1516="A",N1516="A",P1516="A",R1516="A",T1516="A"),"A",IF(OR(L1516="R",N1516="R",P1516="R",R1516="R",T1516="R"),"R","U"))</f>
        <v>U</v>
      </c>
      <c r="L1516" s="69"/>
      <c r="M1516" s="36"/>
      <c r="N1516" s="46"/>
      <c r="O1516" s="36"/>
      <c r="P1516" s="46"/>
      <c r="Q1516" s="36"/>
      <c r="R1516" s="47"/>
      <c r="S1516" s="36"/>
      <c r="T1516" s="47"/>
      <c r="U1516" s="36"/>
      <c r="V1516" s="6"/>
      <c r="W1516" s="6"/>
    </row>
    <row r="1517" customFormat="false" ht="25.5" hidden="false" customHeight="false" outlineLevel="0" collapsed="false">
      <c r="A1517" s="38" t="n">
        <v>1515</v>
      </c>
      <c r="B1517" s="39" t="s">
        <v>949</v>
      </c>
      <c r="C1517" s="39" t="str">
        <f aca="false">TRIM(D1517)</f>
        <v>8.3.2.1.1</v>
      </c>
      <c r="D1517" s="49" t="s">
        <v>949</v>
      </c>
      <c r="E1517" s="43" t="s">
        <v>949</v>
      </c>
      <c r="F1517" s="43" t="s">
        <v>36</v>
      </c>
      <c r="G1517" s="43" t="s">
        <v>23</v>
      </c>
      <c r="H1517" s="50" t="s">
        <v>2998</v>
      </c>
      <c r="I1517" s="50" t="s">
        <v>2999</v>
      </c>
      <c r="J1517" s="68" t="s">
        <v>2966</v>
      </c>
      <c r="K1517" s="34" t="str">
        <f aca="false">IF(OR(L1517="A",N1517="A",P1517="A",R1517="A",T1517="A"),"A",IF(OR(L1517="R",N1517="R",P1517="R",R1517="R",T1517="R"),"R","U"))</f>
        <v>A</v>
      </c>
      <c r="L1517" s="69"/>
      <c r="M1517" s="36"/>
      <c r="N1517" s="46"/>
      <c r="O1517" s="36"/>
      <c r="P1517" s="46"/>
      <c r="Q1517" s="36"/>
      <c r="R1517" s="47" t="s">
        <v>27</v>
      </c>
      <c r="S1517" s="36" t="s">
        <v>88</v>
      </c>
      <c r="T1517" s="47"/>
      <c r="U1517" s="36"/>
      <c r="V1517" s="6"/>
      <c r="W1517" s="6"/>
    </row>
    <row r="1518" customFormat="false" ht="102" hidden="false" customHeight="false" outlineLevel="0" collapsed="false">
      <c r="A1518" s="38" t="n">
        <v>1516</v>
      </c>
      <c r="B1518" s="39" t="s">
        <v>91</v>
      </c>
      <c r="C1518" s="39" t="str">
        <f aca="false">TRIM(D1518)</f>
        <v>8.3.2.2</v>
      </c>
      <c r="D1518" s="49" t="s">
        <v>91</v>
      </c>
      <c r="E1518" s="43" t="s">
        <v>91</v>
      </c>
      <c r="F1518" s="43" t="s">
        <v>36</v>
      </c>
      <c r="G1518" s="43" t="s">
        <v>29</v>
      </c>
      <c r="H1518" s="50" t="s">
        <v>3000</v>
      </c>
      <c r="I1518" s="50" t="s">
        <v>3001</v>
      </c>
      <c r="J1518" s="68" t="s">
        <v>2966</v>
      </c>
      <c r="K1518" s="34" t="str">
        <f aca="false">IF(OR(L1518="A",N1518="A",P1518="A",R1518="A",T1518="A"),"A",IF(OR(L1518="R",N1518="R",P1518="R",R1518="R",T1518="R"),"R","U"))</f>
        <v>U</v>
      </c>
      <c r="L1518" s="69"/>
      <c r="M1518" s="36"/>
      <c r="N1518" s="46"/>
      <c r="O1518" s="36"/>
      <c r="P1518" s="46"/>
      <c r="Q1518" s="36"/>
      <c r="R1518" s="47"/>
      <c r="S1518" s="36"/>
      <c r="T1518" s="47"/>
      <c r="U1518" s="36"/>
      <c r="V1518" s="6"/>
      <c r="W1518" s="6"/>
    </row>
    <row r="1519" customFormat="false" ht="25.5" hidden="false" customHeight="false" outlineLevel="0" collapsed="false">
      <c r="A1519" s="38" t="n">
        <v>1517</v>
      </c>
      <c r="B1519" s="39" t="s">
        <v>91</v>
      </c>
      <c r="C1519" s="39" t="str">
        <f aca="false">TRIM(D1519)</f>
        <v>8.3.2.2</v>
      </c>
      <c r="D1519" s="49" t="s">
        <v>91</v>
      </c>
      <c r="E1519" s="43" t="s">
        <v>91</v>
      </c>
      <c r="F1519" s="43" t="s">
        <v>22</v>
      </c>
      <c r="G1519" s="43" t="s">
        <v>29</v>
      </c>
      <c r="H1519" s="50" t="s">
        <v>3002</v>
      </c>
      <c r="I1519" s="50" t="s">
        <v>3003</v>
      </c>
      <c r="J1519" s="68" t="s">
        <v>2966</v>
      </c>
      <c r="K1519" s="34" t="str">
        <f aca="false">IF(OR(L1519="A",N1519="A",P1519="A",R1519="A",T1519="A"),"A",IF(OR(L1519="R",N1519="R",P1519="R",R1519="R",T1519="R"),"R","U"))</f>
        <v>U</v>
      </c>
      <c r="L1519" s="69"/>
      <c r="M1519" s="36"/>
      <c r="N1519" s="46"/>
      <c r="O1519" s="36"/>
      <c r="P1519" s="46"/>
      <c r="Q1519" s="36"/>
      <c r="R1519" s="47"/>
      <c r="S1519" s="36"/>
      <c r="T1519" s="47"/>
      <c r="U1519" s="36"/>
      <c r="V1519" s="6"/>
      <c r="W1519" s="6"/>
    </row>
    <row r="1520" customFormat="false" ht="140.25" hidden="false" customHeight="false" outlineLevel="0" collapsed="false">
      <c r="A1520" s="38" t="n">
        <v>1518</v>
      </c>
      <c r="B1520" s="39" t="s">
        <v>91</v>
      </c>
      <c r="C1520" s="39" t="str">
        <f aca="false">TRIM(D1520)</f>
        <v>8.3.2.2</v>
      </c>
      <c r="D1520" s="49" t="s">
        <v>91</v>
      </c>
      <c r="E1520" s="43" t="s">
        <v>91</v>
      </c>
      <c r="F1520" s="43" t="s">
        <v>36</v>
      </c>
      <c r="G1520" s="43" t="s">
        <v>23</v>
      </c>
      <c r="H1520" s="50" t="s">
        <v>3004</v>
      </c>
      <c r="I1520" s="50" t="s">
        <v>3005</v>
      </c>
      <c r="J1520" s="68" t="s">
        <v>2966</v>
      </c>
      <c r="K1520" s="34" t="str">
        <f aca="false">IF(OR(L1520="A",N1520="A",P1520="A",R1520="A",T1520="A"),"A",IF(OR(L1520="R",N1520="R",P1520="R",R1520="R",T1520="R"),"R","U"))</f>
        <v>U</v>
      </c>
      <c r="L1520" s="69"/>
      <c r="M1520" s="36"/>
      <c r="N1520" s="46"/>
      <c r="O1520" s="36"/>
      <c r="P1520" s="46"/>
      <c r="Q1520" s="36"/>
      <c r="R1520" s="47"/>
      <c r="S1520" s="36"/>
      <c r="T1520" s="47"/>
      <c r="U1520" s="36"/>
      <c r="V1520" s="6"/>
      <c r="W1520" s="6"/>
    </row>
    <row r="1521" customFormat="false" ht="89.25" hidden="false" customHeight="false" outlineLevel="0" collapsed="false">
      <c r="A1521" s="38" t="n">
        <v>1519</v>
      </c>
      <c r="B1521" s="39" t="s">
        <v>968</v>
      </c>
      <c r="C1521" s="39" t="str">
        <f aca="false">TRIM(D1521)</f>
        <v>8.3.2.3</v>
      </c>
      <c r="D1521" s="49" t="s">
        <v>968</v>
      </c>
      <c r="E1521" s="43" t="s">
        <v>968</v>
      </c>
      <c r="F1521" s="43" t="s">
        <v>36</v>
      </c>
      <c r="G1521" s="43" t="s">
        <v>23</v>
      </c>
      <c r="H1521" s="50" t="s">
        <v>3006</v>
      </c>
      <c r="I1521" s="50" t="s">
        <v>3007</v>
      </c>
      <c r="J1521" s="68" t="s">
        <v>2966</v>
      </c>
      <c r="K1521" s="34" t="str">
        <f aca="false">IF(OR(L1521="A",N1521="A",P1521="A",R1521="A",T1521="A"),"A",IF(OR(L1521="R",N1521="R",P1521="R",R1521="R",T1521="R"),"R","U"))</f>
        <v>A</v>
      </c>
      <c r="L1521" s="69"/>
      <c r="M1521" s="36"/>
      <c r="N1521" s="46"/>
      <c r="O1521" s="36"/>
      <c r="P1521" s="46"/>
      <c r="Q1521" s="36"/>
      <c r="R1521" s="47" t="s">
        <v>27</v>
      </c>
      <c r="S1521" s="36" t="s">
        <v>88</v>
      </c>
      <c r="T1521" s="47"/>
      <c r="U1521" s="36"/>
      <c r="V1521" s="6"/>
      <c r="W1521" s="6"/>
    </row>
    <row r="1522" customFormat="false" ht="25.5" hidden="false" customHeight="false" outlineLevel="0" collapsed="false">
      <c r="A1522" s="38" t="n">
        <v>1520</v>
      </c>
      <c r="B1522" s="39" t="s">
        <v>104</v>
      </c>
      <c r="C1522" s="39" t="str">
        <f aca="false">TRIM(D1522)</f>
        <v>8.3.2.4.1</v>
      </c>
      <c r="D1522" s="49" t="s">
        <v>104</v>
      </c>
      <c r="E1522" s="43" t="s">
        <v>104</v>
      </c>
      <c r="F1522" s="43" t="s">
        <v>22</v>
      </c>
      <c r="G1522" s="43" t="s">
        <v>29</v>
      </c>
      <c r="H1522" s="50" t="s">
        <v>3008</v>
      </c>
      <c r="I1522" s="50" t="s">
        <v>3009</v>
      </c>
      <c r="J1522" s="68" t="s">
        <v>2966</v>
      </c>
      <c r="K1522" s="34" t="str">
        <f aca="false">IF(OR(L1522="A",N1522="A",P1522="A",R1522="A",T1522="A"),"A",IF(OR(L1522="R",N1522="R",P1522="R",R1522="R",T1522="R"),"R","U"))</f>
        <v>U</v>
      </c>
      <c r="L1522" s="69"/>
      <c r="M1522" s="36"/>
      <c r="N1522" s="46"/>
      <c r="O1522" s="36"/>
      <c r="P1522" s="46"/>
      <c r="Q1522" s="36"/>
      <c r="R1522" s="47"/>
      <c r="S1522" s="36"/>
      <c r="T1522" s="47"/>
      <c r="U1522" s="36"/>
      <c r="V1522" s="6"/>
      <c r="W1522" s="6"/>
    </row>
    <row r="1523" customFormat="false" ht="63.75" hidden="false" customHeight="false" outlineLevel="0" collapsed="false">
      <c r="A1523" s="38" t="n">
        <v>1521</v>
      </c>
      <c r="B1523" s="39" t="s">
        <v>104</v>
      </c>
      <c r="C1523" s="39" t="str">
        <f aca="false">TRIM(D1523)</f>
        <v>8.3.2.4.1</v>
      </c>
      <c r="D1523" s="49" t="s">
        <v>104</v>
      </c>
      <c r="E1523" s="43" t="s">
        <v>104</v>
      </c>
      <c r="F1523" s="43" t="s">
        <v>22</v>
      </c>
      <c r="G1523" s="43" t="s">
        <v>29</v>
      </c>
      <c r="H1523" s="50" t="s">
        <v>3010</v>
      </c>
      <c r="I1523" s="50" t="s">
        <v>3011</v>
      </c>
      <c r="J1523" s="68" t="s">
        <v>2966</v>
      </c>
      <c r="K1523" s="34" t="str">
        <f aca="false">IF(OR(L1523="A",N1523="A",P1523="A",R1523="A",T1523="A"),"A",IF(OR(L1523="R",N1523="R",P1523="R",R1523="R",T1523="R"),"R","U"))</f>
        <v>U</v>
      </c>
      <c r="L1523" s="69"/>
      <c r="M1523" s="36"/>
      <c r="N1523" s="46"/>
      <c r="O1523" s="36"/>
      <c r="P1523" s="46"/>
      <c r="Q1523" s="36"/>
      <c r="R1523" s="47"/>
      <c r="S1523" s="36"/>
      <c r="T1523" s="47"/>
      <c r="U1523" s="36"/>
      <c r="V1523" s="6"/>
      <c r="W1523" s="6"/>
    </row>
    <row r="1524" customFormat="false" ht="76.5" hidden="false" customHeight="false" outlineLevel="0" collapsed="false">
      <c r="A1524" s="38" t="n">
        <v>1522</v>
      </c>
      <c r="B1524" s="39" t="s">
        <v>135</v>
      </c>
      <c r="C1524" s="39" t="str">
        <f aca="false">TRIM(D1524)</f>
        <v>8.3.2.4.4</v>
      </c>
      <c r="D1524" s="49" t="s">
        <v>135</v>
      </c>
      <c r="E1524" s="43" t="s">
        <v>135</v>
      </c>
      <c r="F1524" s="43" t="s">
        <v>36</v>
      </c>
      <c r="G1524" s="43" t="s">
        <v>23</v>
      </c>
      <c r="H1524" s="50" t="s">
        <v>3012</v>
      </c>
      <c r="I1524" s="50" t="s">
        <v>3013</v>
      </c>
      <c r="J1524" s="68" t="s">
        <v>2966</v>
      </c>
      <c r="K1524" s="34" t="str">
        <f aca="false">IF(OR(L1524="A",N1524="A",P1524="A",R1524="A",T1524="A"),"A",IF(OR(L1524="R",N1524="R",P1524="R",R1524="R",T1524="R"),"R","U"))</f>
        <v>U</v>
      </c>
      <c r="L1524" s="69"/>
      <c r="M1524" s="36"/>
      <c r="N1524" s="46"/>
      <c r="O1524" s="36"/>
      <c r="P1524" s="46"/>
      <c r="Q1524" s="36"/>
      <c r="R1524" s="47"/>
      <c r="S1524" s="36"/>
      <c r="T1524" s="47"/>
      <c r="U1524" s="36"/>
      <c r="V1524" s="6"/>
      <c r="W1524" s="6"/>
    </row>
    <row r="1525" customFormat="false" ht="51" hidden="false" customHeight="false" outlineLevel="0" collapsed="false">
      <c r="A1525" s="38" t="n">
        <v>1523</v>
      </c>
      <c r="B1525" s="39" t="s">
        <v>426</v>
      </c>
      <c r="C1525" s="39" t="str">
        <f aca="false">TRIM(D1525)</f>
        <v>8.3.4.1.1</v>
      </c>
      <c r="D1525" s="49" t="s">
        <v>426</v>
      </c>
      <c r="E1525" s="43" t="s">
        <v>426</v>
      </c>
      <c r="F1525" s="43" t="s">
        <v>22</v>
      </c>
      <c r="G1525" s="43" t="s">
        <v>29</v>
      </c>
      <c r="H1525" s="50" t="s">
        <v>3014</v>
      </c>
      <c r="I1525" s="50" t="s">
        <v>3015</v>
      </c>
      <c r="J1525" s="68" t="s">
        <v>2966</v>
      </c>
      <c r="K1525" s="34" t="str">
        <f aca="false">IF(OR(L1525="A",N1525="A",P1525="A",R1525="A",T1525="A"),"A",IF(OR(L1525="R",N1525="R",P1525="R",R1525="R",T1525="R"),"R","U"))</f>
        <v>A</v>
      </c>
      <c r="L1525" s="69"/>
      <c r="M1525" s="36"/>
      <c r="N1525" s="46"/>
      <c r="O1525" s="36"/>
      <c r="P1525" s="46" t="s">
        <v>27</v>
      </c>
      <c r="Q1525" s="36" t="s">
        <v>145</v>
      </c>
      <c r="R1525" s="47"/>
      <c r="S1525" s="36"/>
      <c r="T1525" s="47"/>
      <c r="U1525" s="36"/>
      <c r="V1525" s="6"/>
      <c r="W1525" s="6"/>
    </row>
    <row r="1526" customFormat="false" ht="114.75" hidden="false" customHeight="false" outlineLevel="0" collapsed="false">
      <c r="A1526" s="38" t="n">
        <v>1524</v>
      </c>
      <c r="B1526" s="39" t="s">
        <v>149</v>
      </c>
      <c r="C1526" s="39" t="str">
        <f aca="false">TRIM(D1526)</f>
        <v>8.3.4.3</v>
      </c>
      <c r="D1526" s="49" t="s">
        <v>149</v>
      </c>
      <c r="E1526" s="43" t="s">
        <v>149</v>
      </c>
      <c r="F1526" s="43" t="s">
        <v>36</v>
      </c>
      <c r="G1526" s="43" t="s">
        <v>23</v>
      </c>
      <c r="H1526" s="50" t="s">
        <v>3016</v>
      </c>
      <c r="I1526" s="50" t="s">
        <v>3017</v>
      </c>
      <c r="J1526" s="68" t="s">
        <v>2966</v>
      </c>
      <c r="K1526" s="34" t="str">
        <f aca="false">IF(OR(L1526="A",N1526="A",P1526="A",R1526="A",T1526="A"),"A",IF(OR(L1526="R",N1526="R",P1526="R",R1526="R",T1526="R"),"R","U"))</f>
        <v>U</v>
      </c>
      <c r="L1526" s="69"/>
      <c r="M1526" s="36"/>
      <c r="N1526" s="46"/>
      <c r="O1526" s="36"/>
      <c r="P1526" s="46"/>
      <c r="Q1526" s="36"/>
      <c r="R1526" s="47"/>
      <c r="S1526" s="36"/>
      <c r="T1526" s="47"/>
      <c r="U1526" s="36"/>
      <c r="V1526" s="6"/>
      <c r="W1526" s="6"/>
    </row>
    <row r="1527" customFormat="false" ht="63.75" hidden="false" customHeight="false" outlineLevel="0" collapsed="false">
      <c r="A1527" s="38" t="n">
        <v>1525</v>
      </c>
      <c r="B1527" s="39" t="s">
        <v>149</v>
      </c>
      <c r="C1527" s="39" t="str">
        <f aca="false">TRIM(D1527)</f>
        <v>8.3.4.3</v>
      </c>
      <c r="D1527" s="49" t="s">
        <v>149</v>
      </c>
      <c r="E1527" s="43" t="s">
        <v>149</v>
      </c>
      <c r="F1527" s="43" t="s">
        <v>36</v>
      </c>
      <c r="G1527" s="43" t="s">
        <v>29</v>
      </c>
      <c r="H1527" s="50" t="s">
        <v>3018</v>
      </c>
      <c r="I1527" s="50" t="s">
        <v>3019</v>
      </c>
      <c r="J1527" s="68" t="s">
        <v>2966</v>
      </c>
      <c r="K1527" s="34" t="str">
        <f aca="false">IF(OR(L1527="A",N1527="A",P1527="A",R1527="A",T1527="A"),"A",IF(OR(L1527="R",N1527="R",P1527="R",R1527="R",T1527="R"),"R","U"))</f>
        <v>U</v>
      </c>
      <c r="L1527" s="69"/>
      <c r="M1527" s="36"/>
      <c r="N1527" s="46"/>
      <c r="O1527" s="36"/>
      <c r="P1527" s="46"/>
      <c r="Q1527" s="36"/>
      <c r="R1527" s="47"/>
      <c r="S1527" s="36"/>
      <c r="T1527" s="47"/>
      <c r="U1527" s="36"/>
      <c r="V1527" s="6"/>
      <c r="W1527" s="6"/>
    </row>
    <row r="1528" customFormat="false" ht="114.75" hidden="false" customHeight="false" outlineLevel="0" collapsed="false">
      <c r="A1528" s="38" t="n">
        <v>1526</v>
      </c>
      <c r="B1528" s="39" t="s">
        <v>166</v>
      </c>
      <c r="C1528" s="39" t="str">
        <f aca="false">TRIM(D1528)</f>
        <v>8.3.4.4.8</v>
      </c>
      <c r="D1528" s="49" t="s">
        <v>166</v>
      </c>
      <c r="E1528" s="43" t="s">
        <v>166</v>
      </c>
      <c r="F1528" s="43" t="s">
        <v>36</v>
      </c>
      <c r="G1528" s="43" t="s">
        <v>23</v>
      </c>
      <c r="H1528" s="50" t="s">
        <v>3020</v>
      </c>
      <c r="I1528" s="50" t="s">
        <v>3021</v>
      </c>
      <c r="J1528" s="68" t="s">
        <v>2966</v>
      </c>
      <c r="K1528" s="34" t="str">
        <f aca="false">IF(OR(L1528="A",N1528="A",P1528="A",R1528="A",T1528="A"),"A",IF(OR(L1528="R",N1528="R",P1528="R",R1528="R",T1528="R"),"R","U"))</f>
        <v>U</v>
      </c>
      <c r="L1528" s="69"/>
      <c r="M1528" s="36"/>
      <c r="N1528" s="46"/>
      <c r="O1528" s="36"/>
      <c r="P1528" s="46"/>
      <c r="Q1528" s="36"/>
      <c r="R1528" s="47"/>
      <c r="S1528" s="36"/>
      <c r="T1528" s="47"/>
      <c r="U1528" s="36"/>
      <c r="V1528" s="6"/>
      <c r="W1528" s="6" t="s">
        <v>27</v>
      </c>
    </row>
    <row r="1529" customFormat="false" ht="51" hidden="false" customHeight="false" outlineLevel="0" collapsed="false">
      <c r="A1529" s="38" t="n">
        <v>1527</v>
      </c>
      <c r="B1529" s="39" t="s">
        <v>169</v>
      </c>
      <c r="C1529" s="39" t="str">
        <f aca="false">TRIM(D1529)</f>
        <v>8.4.1</v>
      </c>
      <c r="D1529" s="49" t="s">
        <v>169</v>
      </c>
      <c r="E1529" s="43" t="s">
        <v>169</v>
      </c>
      <c r="F1529" s="43" t="s">
        <v>22</v>
      </c>
      <c r="G1529" s="43" t="s">
        <v>29</v>
      </c>
      <c r="H1529" s="50" t="s">
        <v>3022</v>
      </c>
      <c r="I1529" s="50" t="s">
        <v>3023</v>
      </c>
      <c r="J1529" s="68" t="s">
        <v>2966</v>
      </c>
      <c r="K1529" s="34" t="str">
        <f aca="false">IF(OR(L1529="A",N1529="A",P1529="A",R1529="A",T1529="A"),"A",IF(OR(L1529="R",N1529="R",P1529="R",R1529="R",T1529="R"),"R","U"))</f>
        <v>U</v>
      </c>
      <c r="L1529" s="69"/>
      <c r="M1529" s="36"/>
      <c r="N1529" s="46"/>
      <c r="O1529" s="36"/>
      <c r="P1529" s="46"/>
      <c r="Q1529" s="36"/>
      <c r="R1529" s="47"/>
      <c r="S1529" s="36"/>
      <c r="T1529" s="47"/>
      <c r="U1529" s="36"/>
      <c r="V1529" s="6"/>
      <c r="W1529" s="6"/>
    </row>
    <row r="1530" customFormat="false" ht="51" hidden="false" customHeight="false" outlineLevel="0" collapsed="false">
      <c r="A1530" s="38" t="n">
        <v>1528</v>
      </c>
      <c r="B1530" s="39" t="s">
        <v>180</v>
      </c>
      <c r="C1530" s="39" t="str">
        <f aca="false">TRIM(D1530)</f>
        <v>8.4.1.1</v>
      </c>
      <c r="D1530" s="49" t="s">
        <v>180</v>
      </c>
      <c r="E1530" s="43" t="s">
        <v>180</v>
      </c>
      <c r="F1530" s="43" t="s">
        <v>36</v>
      </c>
      <c r="G1530" s="43" t="s">
        <v>23</v>
      </c>
      <c r="H1530" s="50" t="s">
        <v>3024</v>
      </c>
      <c r="I1530" s="50" t="s">
        <v>3025</v>
      </c>
      <c r="J1530" s="68" t="s">
        <v>2966</v>
      </c>
      <c r="K1530" s="34" t="str">
        <f aca="false">IF(OR(L1530="A",N1530="A",P1530="A",R1530="A",T1530="A"),"A",IF(OR(L1530="R",N1530="R",P1530="R",R1530="R",T1530="R"),"R","U"))</f>
        <v>U</v>
      </c>
      <c r="L1530" s="69"/>
      <c r="M1530" s="36"/>
      <c r="N1530" s="46"/>
      <c r="O1530" s="36"/>
      <c r="P1530" s="46"/>
      <c r="Q1530" s="36"/>
      <c r="R1530" s="47"/>
      <c r="S1530" s="36"/>
      <c r="T1530" s="47"/>
      <c r="U1530" s="36"/>
      <c r="V1530" s="6"/>
      <c r="W1530" s="6"/>
    </row>
    <row r="1531" customFormat="false" ht="38.25" hidden="false" customHeight="false" outlineLevel="0" collapsed="false">
      <c r="A1531" s="38" t="n">
        <v>1529</v>
      </c>
      <c r="B1531" s="39" t="s">
        <v>188</v>
      </c>
      <c r="C1531" s="39" t="str">
        <f aca="false">TRIM(D1531)</f>
        <v>8.4.2</v>
      </c>
      <c r="D1531" s="49" t="s">
        <v>188</v>
      </c>
      <c r="E1531" s="43" t="s">
        <v>188</v>
      </c>
      <c r="F1531" s="43" t="s">
        <v>36</v>
      </c>
      <c r="G1531" s="43" t="s">
        <v>23</v>
      </c>
      <c r="H1531" s="50" t="s">
        <v>3026</v>
      </c>
      <c r="I1531" s="50" t="s">
        <v>3027</v>
      </c>
      <c r="J1531" s="68" t="s">
        <v>2966</v>
      </c>
      <c r="K1531" s="34" t="str">
        <f aca="false">IF(OR(L1531="A",N1531="A",P1531="A",R1531="A",T1531="A"),"A",IF(OR(L1531="R",N1531="R",P1531="R",R1531="R",T1531="R"),"R","U"))</f>
        <v>U</v>
      </c>
      <c r="L1531" s="69"/>
      <c r="M1531" s="36"/>
      <c r="N1531" s="46"/>
      <c r="O1531" s="36"/>
      <c r="P1531" s="46"/>
      <c r="Q1531" s="36"/>
      <c r="R1531" s="47"/>
      <c r="S1531" s="36"/>
      <c r="T1531" s="47"/>
      <c r="U1531" s="36"/>
      <c r="V1531" s="6"/>
      <c r="W1531" s="6"/>
    </row>
    <row r="1532" customFormat="false" ht="76.5" hidden="false" customHeight="false" outlineLevel="0" collapsed="false">
      <c r="A1532" s="38" t="n">
        <v>1530</v>
      </c>
      <c r="B1532" s="39" t="s">
        <v>188</v>
      </c>
      <c r="C1532" s="39" t="str">
        <f aca="false">TRIM(D1532)</f>
        <v>8.4.2</v>
      </c>
      <c r="D1532" s="49" t="s">
        <v>188</v>
      </c>
      <c r="E1532" s="43" t="s">
        <v>188</v>
      </c>
      <c r="F1532" s="43" t="s">
        <v>36</v>
      </c>
      <c r="G1532" s="43" t="s">
        <v>23</v>
      </c>
      <c r="H1532" s="50" t="s">
        <v>3028</v>
      </c>
      <c r="I1532" s="50" t="s">
        <v>3029</v>
      </c>
      <c r="J1532" s="68" t="s">
        <v>2966</v>
      </c>
      <c r="K1532" s="34" t="str">
        <f aca="false">IF(OR(L1532="A",N1532="A",P1532="A",R1532="A",T1532="A"),"A",IF(OR(L1532="R",N1532="R",P1532="R",R1532="R",T1532="R"),"R","U"))</f>
        <v>U</v>
      </c>
      <c r="L1532" s="69"/>
      <c r="M1532" s="36"/>
      <c r="N1532" s="46"/>
      <c r="O1532" s="36"/>
      <c r="P1532" s="46"/>
      <c r="Q1532" s="36"/>
      <c r="R1532" s="47"/>
      <c r="S1532" s="36"/>
      <c r="T1532" s="47"/>
      <c r="U1532" s="36"/>
      <c r="V1532" s="6"/>
      <c r="W1532" s="6"/>
    </row>
    <row r="1533" customFormat="false" ht="127.5" hidden="false" customHeight="false" outlineLevel="0" collapsed="false">
      <c r="A1533" s="38" t="n">
        <v>1531</v>
      </c>
      <c r="B1533" s="39" t="s">
        <v>623</v>
      </c>
      <c r="C1533" s="39" t="str">
        <f aca="false">TRIM(D1533)</f>
        <v>8.4.3.1</v>
      </c>
      <c r="D1533" s="49" t="s">
        <v>623</v>
      </c>
      <c r="E1533" s="43" t="s">
        <v>623</v>
      </c>
      <c r="F1533" s="43" t="s">
        <v>22</v>
      </c>
      <c r="G1533" s="43" t="s">
        <v>29</v>
      </c>
      <c r="H1533" s="50" t="s">
        <v>3030</v>
      </c>
      <c r="I1533" s="50" t="s">
        <v>3031</v>
      </c>
      <c r="J1533" s="68" t="s">
        <v>2966</v>
      </c>
      <c r="K1533" s="34" t="str">
        <f aca="false">IF(OR(L1533="A",N1533="A",P1533="A",R1533="A",T1533="A"),"A",IF(OR(L1533="R",N1533="R",P1533="R",R1533="R",T1533="R"),"R","U"))</f>
        <v>U</v>
      </c>
      <c r="L1533" s="69"/>
      <c r="M1533" s="36"/>
      <c r="N1533" s="46"/>
      <c r="O1533" s="36"/>
      <c r="P1533" s="46"/>
      <c r="Q1533" s="36"/>
      <c r="R1533" s="47"/>
      <c r="S1533" s="36"/>
      <c r="T1533" s="47"/>
      <c r="U1533" s="36"/>
      <c r="V1533" s="6"/>
      <c r="W1533" s="6"/>
    </row>
    <row r="1534" customFormat="false" ht="63.75" hidden="false" customHeight="false" outlineLevel="0" collapsed="false">
      <c r="A1534" s="38" t="n">
        <v>1532</v>
      </c>
      <c r="B1534" s="39" t="s">
        <v>202</v>
      </c>
      <c r="C1534" s="39" t="str">
        <f aca="false">TRIM(D1534)</f>
        <v>8.4.6</v>
      </c>
      <c r="D1534" s="49" t="s">
        <v>202</v>
      </c>
      <c r="E1534" s="43" t="s">
        <v>202</v>
      </c>
      <c r="F1534" s="43" t="s">
        <v>36</v>
      </c>
      <c r="G1534" s="43" t="s">
        <v>23</v>
      </c>
      <c r="H1534" s="50" t="s">
        <v>3032</v>
      </c>
      <c r="I1534" s="50" t="s">
        <v>3033</v>
      </c>
      <c r="J1534" s="68" t="s">
        <v>2966</v>
      </c>
      <c r="K1534" s="34" t="str">
        <f aca="false">IF(OR(L1534="A",N1534="A",P1534="A",R1534="A",T1534="A"),"A",IF(OR(L1534="R",N1534="R",P1534="R",R1534="R",T1534="R"),"R","U"))</f>
        <v>U</v>
      </c>
      <c r="L1534" s="69"/>
      <c r="M1534" s="36"/>
      <c r="N1534" s="46"/>
      <c r="O1534" s="36"/>
      <c r="P1534" s="46"/>
      <c r="Q1534" s="36"/>
      <c r="R1534" s="47"/>
      <c r="S1534" s="36"/>
      <c r="T1534" s="47"/>
      <c r="U1534" s="36"/>
      <c r="V1534" s="6"/>
      <c r="W1534" s="6"/>
    </row>
    <row r="1535" customFormat="false" ht="76.5" hidden="false" customHeight="false" outlineLevel="0" collapsed="false">
      <c r="A1535" s="38" t="n">
        <v>1533</v>
      </c>
      <c r="B1535" s="39" t="s">
        <v>1562</v>
      </c>
      <c r="C1535" s="39" t="str">
        <f aca="false">TRIM(D1535)</f>
        <v>8.5.3.4</v>
      </c>
      <c r="D1535" s="49" t="s">
        <v>1562</v>
      </c>
      <c r="E1535" s="43" t="s">
        <v>1562</v>
      </c>
      <c r="F1535" s="43" t="s">
        <v>36</v>
      </c>
      <c r="G1535" s="43" t="s">
        <v>23</v>
      </c>
      <c r="H1535" s="50" t="s">
        <v>3034</v>
      </c>
      <c r="I1535" s="50" t="s">
        <v>3035</v>
      </c>
      <c r="J1535" s="68" t="s">
        <v>2966</v>
      </c>
      <c r="K1535" s="34" t="str">
        <f aca="false">IF(OR(L1535="A",N1535="A",P1535="A",R1535="A",T1535="A"),"A",IF(OR(L1535="R",N1535="R",P1535="R",R1535="R",T1535="R"),"R","U"))</f>
        <v>U</v>
      </c>
      <c r="L1535" s="69"/>
      <c r="M1535" s="36"/>
      <c r="N1535" s="46"/>
      <c r="O1535" s="36"/>
      <c r="P1535" s="46"/>
      <c r="Q1535" s="36"/>
      <c r="R1535" s="47"/>
      <c r="S1535" s="36"/>
      <c r="T1535" s="47"/>
      <c r="U1535" s="36"/>
      <c r="V1535" s="6"/>
      <c r="W1535" s="6"/>
    </row>
    <row r="1536" customFormat="false" ht="76.5" hidden="false" customHeight="false" outlineLevel="0" collapsed="false">
      <c r="A1536" s="38" t="n">
        <v>1534</v>
      </c>
      <c r="B1536" s="39" t="s">
        <v>644</v>
      </c>
      <c r="C1536" s="39" t="str">
        <f aca="false">TRIM(D1536)</f>
        <v>8.5.5.3</v>
      </c>
      <c r="D1536" s="49" t="s">
        <v>644</v>
      </c>
      <c r="E1536" s="43" t="s">
        <v>644</v>
      </c>
      <c r="F1536" s="43" t="s">
        <v>36</v>
      </c>
      <c r="G1536" s="43" t="s">
        <v>29</v>
      </c>
      <c r="H1536" s="50" t="s">
        <v>3036</v>
      </c>
      <c r="I1536" s="50" t="s">
        <v>3037</v>
      </c>
      <c r="J1536" s="68" t="s">
        <v>2966</v>
      </c>
      <c r="K1536" s="34" t="str">
        <f aca="false">IF(OR(L1536="A",N1536="A",P1536="A",R1536="A",T1536="A"),"A",IF(OR(L1536="R",N1536="R",P1536="R",R1536="R",T1536="R"),"R","U"))</f>
        <v>U</v>
      </c>
      <c r="L1536" s="69"/>
      <c r="M1536" s="36"/>
      <c r="N1536" s="46"/>
      <c r="O1536" s="36"/>
      <c r="P1536" s="46"/>
      <c r="Q1536" s="36"/>
      <c r="R1536" s="47"/>
      <c r="S1536" s="36"/>
      <c r="T1536" s="47"/>
      <c r="U1536" s="36"/>
      <c r="V1536" s="6"/>
      <c r="W1536" s="6"/>
    </row>
    <row r="1537" customFormat="false" ht="63.75" hidden="false" customHeight="false" outlineLevel="0" collapsed="false">
      <c r="A1537" s="38" t="n">
        <v>1535</v>
      </c>
      <c r="B1537" s="39" t="s">
        <v>256</v>
      </c>
      <c r="C1537" s="39" t="str">
        <f aca="false">TRIM(D1537)</f>
        <v>8.6</v>
      </c>
      <c r="D1537" s="49" t="s">
        <v>256</v>
      </c>
      <c r="E1537" s="43" t="s">
        <v>256</v>
      </c>
      <c r="F1537" s="43" t="s">
        <v>36</v>
      </c>
      <c r="G1537" s="43" t="s">
        <v>29</v>
      </c>
      <c r="H1537" s="50" t="s">
        <v>3038</v>
      </c>
      <c r="I1537" s="50" t="s">
        <v>3039</v>
      </c>
      <c r="J1537" s="68" t="s">
        <v>2966</v>
      </c>
      <c r="K1537" s="34" t="str">
        <f aca="false">IF(OR(L1537="A",N1537="A",P1537="A",R1537="A",T1537="A"),"A",IF(OR(L1537="R",N1537="R",P1537="R",R1537="R",T1537="R"),"R","U"))</f>
        <v>U</v>
      </c>
      <c r="L1537" s="69"/>
      <c r="M1537" s="36"/>
      <c r="N1537" s="46"/>
      <c r="O1537" s="36"/>
      <c r="P1537" s="46"/>
      <c r="Q1537" s="36"/>
      <c r="R1537" s="47"/>
      <c r="S1537" s="36"/>
      <c r="T1537" s="47"/>
      <c r="U1537" s="36"/>
      <c r="V1537" s="6"/>
      <c r="W1537" s="6"/>
    </row>
    <row r="1538" customFormat="false" ht="25.5" hidden="false" customHeight="false" outlineLevel="0" collapsed="false">
      <c r="A1538" s="38" t="n">
        <v>1536</v>
      </c>
      <c r="B1538" s="39" t="s">
        <v>259</v>
      </c>
      <c r="C1538" s="39" t="str">
        <f aca="false">TRIM(D1538)</f>
        <v>8.7</v>
      </c>
      <c r="D1538" s="49" t="s">
        <v>259</v>
      </c>
      <c r="E1538" s="43" t="s">
        <v>259</v>
      </c>
      <c r="F1538" s="43" t="s">
        <v>22</v>
      </c>
      <c r="G1538" s="43" t="s">
        <v>29</v>
      </c>
      <c r="H1538" s="50" t="s">
        <v>3040</v>
      </c>
      <c r="I1538" s="50" t="s">
        <v>3041</v>
      </c>
      <c r="J1538" s="68" t="s">
        <v>2966</v>
      </c>
      <c r="K1538" s="34" t="str">
        <f aca="false">IF(OR(L1538="A",N1538="A",P1538="A",R1538="A",T1538="A"),"A",IF(OR(L1538="R",N1538="R",P1538="R",R1538="R",T1538="R"),"R","U"))</f>
        <v>U</v>
      </c>
      <c r="L1538" s="69"/>
      <c r="M1538" s="36"/>
      <c r="N1538" s="46"/>
      <c r="O1538" s="36"/>
      <c r="P1538" s="46"/>
      <c r="Q1538" s="36"/>
      <c r="R1538" s="47"/>
      <c r="S1538" s="36"/>
      <c r="T1538" s="47"/>
      <c r="U1538" s="36"/>
      <c r="V1538" s="6"/>
      <c r="W1538" s="6"/>
    </row>
    <row r="1539" customFormat="false" ht="127.5" hidden="false" customHeight="false" outlineLevel="0" collapsed="false">
      <c r="A1539" s="38" t="n">
        <v>1537</v>
      </c>
      <c r="B1539" s="39" t="s">
        <v>328</v>
      </c>
      <c r="C1539" s="39" t="str">
        <f aca="false">TRIM(D1539)</f>
        <v>0</v>
      </c>
      <c r="D1539" s="59" t="n">
        <v>0</v>
      </c>
      <c r="E1539" s="60" t="s">
        <v>329</v>
      </c>
      <c r="F1539" s="60" t="s">
        <v>36</v>
      </c>
      <c r="G1539" s="60" t="s">
        <v>23</v>
      </c>
      <c r="H1539" s="73" t="s">
        <v>3042</v>
      </c>
      <c r="I1539" s="73" t="s">
        <v>3043</v>
      </c>
      <c r="J1539" s="68" t="s">
        <v>3044</v>
      </c>
      <c r="K1539" s="34" t="str">
        <f aca="false">IF(OR(L1539="A",N1539="A",P1539="A",R1539="A",T1539="A"),"A",IF(OR(L1539="R",N1539="R",P1539="R",R1539="R",T1539="R"),"R","U"))</f>
        <v>U</v>
      </c>
      <c r="L1539" s="69"/>
      <c r="M1539" s="36"/>
      <c r="N1539" s="46"/>
      <c r="O1539" s="36"/>
      <c r="P1539" s="46"/>
      <c r="Q1539" s="36"/>
      <c r="R1539" s="47"/>
      <c r="S1539" s="36"/>
      <c r="T1539" s="47"/>
      <c r="U1539" s="36"/>
      <c r="V1539" s="6"/>
      <c r="W1539" s="6"/>
    </row>
    <row r="1540" customFormat="false" ht="89.25" hidden="false" customHeight="false" outlineLevel="0" collapsed="false">
      <c r="A1540" s="38" t="n">
        <v>1538</v>
      </c>
      <c r="B1540" s="39" t="s">
        <v>328</v>
      </c>
      <c r="C1540" s="39" t="str">
        <f aca="false">TRIM(D1540)</f>
        <v>0</v>
      </c>
      <c r="D1540" s="59" t="n">
        <v>0</v>
      </c>
      <c r="E1540" s="60" t="s">
        <v>329</v>
      </c>
      <c r="F1540" s="60" t="s">
        <v>36</v>
      </c>
      <c r="G1540" s="60" t="s">
        <v>23</v>
      </c>
      <c r="H1540" s="73" t="s">
        <v>3045</v>
      </c>
      <c r="I1540" s="73" t="s">
        <v>3046</v>
      </c>
      <c r="J1540" s="68" t="s">
        <v>3044</v>
      </c>
      <c r="K1540" s="34" t="str">
        <f aca="false">IF(OR(L1540="A",N1540="A",P1540="A",R1540="A",T1540="A"),"A",IF(OR(L1540="R",N1540="R",P1540="R",R1540="R",T1540="R"),"R","U"))</f>
        <v>U</v>
      </c>
      <c r="L1540" s="69"/>
      <c r="M1540" s="36" t="s">
        <v>3047</v>
      </c>
      <c r="N1540" s="46"/>
      <c r="O1540" s="36"/>
      <c r="P1540" s="46"/>
      <c r="Q1540" s="36"/>
      <c r="R1540" s="47"/>
      <c r="S1540" s="36"/>
      <c r="T1540" s="47"/>
      <c r="U1540" s="36"/>
      <c r="V1540" s="6"/>
      <c r="W1540" s="6"/>
    </row>
    <row r="1541" customFormat="false" ht="25.5" hidden="false" customHeight="false" outlineLevel="0" collapsed="false">
      <c r="A1541" s="38" t="n">
        <v>1539</v>
      </c>
      <c r="B1541" s="39" t="s">
        <v>449</v>
      </c>
      <c r="C1541" s="39" t="str">
        <f aca="false">TRIM(D1541)</f>
        <v>5.4.3</v>
      </c>
      <c r="D1541" s="49" t="s">
        <v>449</v>
      </c>
      <c r="E1541" s="43" t="s">
        <v>449</v>
      </c>
      <c r="F1541" s="43" t="s">
        <v>22</v>
      </c>
      <c r="G1541" s="43" t="s">
        <v>29</v>
      </c>
      <c r="H1541" s="50" t="s">
        <v>3048</v>
      </c>
      <c r="I1541" s="50" t="s">
        <v>3049</v>
      </c>
      <c r="J1541" s="68" t="s">
        <v>3044</v>
      </c>
      <c r="K1541" s="34" t="str">
        <f aca="false">IF(OR(L1541="A",N1541="A",P1541="A",R1541="A",T1541="A"),"A",IF(OR(L1541="R",N1541="R",P1541="R",R1541="R",T1541="R"),"R","U"))</f>
        <v>A</v>
      </c>
      <c r="L1541" s="69"/>
      <c r="M1541" s="36"/>
      <c r="N1541" s="46" t="s">
        <v>27</v>
      </c>
      <c r="O1541" s="36" t="s">
        <v>39</v>
      </c>
      <c r="P1541" s="46"/>
      <c r="Q1541" s="36"/>
      <c r="R1541" s="47"/>
      <c r="S1541" s="36"/>
      <c r="T1541" s="47"/>
      <c r="U1541" s="36"/>
      <c r="V1541" s="6"/>
      <c r="W1541" s="6"/>
    </row>
    <row r="1542" customFormat="false" ht="38.25" hidden="false" customHeight="false" outlineLevel="0" collapsed="false">
      <c r="A1542" s="38" t="n">
        <v>1540</v>
      </c>
      <c r="B1542" s="39" t="s">
        <v>449</v>
      </c>
      <c r="C1542" s="39" t="str">
        <f aca="false">TRIM(D1542)</f>
        <v>5.4.3</v>
      </c>
      <c r="D1542" s="49" t="s">
        <v>449</v>
      </c>
      <c r="E1542" s="43" t="s">
        <v>449</v>
      </c>
      <c r="F1542" s="43" t="s">
        <v>22</v>
      </c>
      <c r="G1542" s="43" t="s">
        <v>29</v>
      </c>
      <c r="H1542" s="50" t="s">
        <v>3050</v>
      </c>
      <c r="I1542" s="50" t="s">
        <v>3051</v>
      </c>
      <c r="J1542" s="68" t="s">
        <v>3044</v>
      </c>
      <c r="K1542" s="34" t="str">
        <f aca="false">IF(OR(L1542="A",N1542="A",P1542="A",R1542="A",T1542="A"),"A",IF(OR(L1542="R",N1542="R",P1542="R",R1542="R",T1542="R"),"R","U"))</f>
        <v>A</v>
      </c>
      <c r="L1542" s="69"/>
      <c r="M1542" s="36"/>
      <c r="N1542" s="46" t="s">
        <v>27</v>
      </c>
      <c r="O1542" s="36" t="s">
        <v>39</v>
      </c>
      <c r="P1542" s="46"/>
      <c r="Q1542" s="36"/>
      <c r="R1542" s="47"/>
      <c r="S1542" s="36"/>
      <c r="T1542" s="47"/>
      <c r="U1542" s="36"/>
      <c r="V1542" s="6"/>
      <c r="W1542" s="6"/>
    </row>
    <row r="1543" customFormat="false" ht="25.5" hidden="false" customHeight="false" outlineLevel="0" collapsed="false">
      <c r="A1543" s="38" t="n">
        <v>1541</v>
      </c>
      <c r="B1543" s="39" t="s">
        <v>721</v>
      </c>
      <c r="C1543" s="39" t="str">
        <f aca="false">TRIM(D1543)</f>
        <v>5.4.3.1</v>
      </c>
      <c r="D1543" s="49" t="s">
        <v>721</v>
      </c>
      <c r="E1543" s="43" t="s">
        <v>721</v>
      </c>
      <c r="F1543" s="43" t="s">
        <v>22</v>
      </c>
      <c r="G1543" s="43" t="s">
        <v>29</v>
      </c>
      <c r="H1543" s="50" t="s">
        <v>3052</v>
      </c>
      <c r="I1543" s="50" t="s">
        <v>3053</v>
      </c>
      <c r="J1543" s="68" t="s">
        <v>3044</v>
      </c>
      <c r="K1543" s="34" t="str">
        <f aca="false">IF(OR(L1543="A",N1543="A",P1543="A",R1543="A",T1543="A"),"A",IF(OR(L1543="R",N1543="R",P1543="R",R1543="R",T1543="R"),"R","U"))</f>
        <v>A</v>
      </c>
      <c r="L1543" s="69"/>
      <c r="M1543" s="36"/>
      <c r="N1543" s="46" t="s">
        <v>27</v>
      </c>
      <c r="O1543" s="36" t="s">
        <v>39</v>
      </c>
      <c r="P1543" s="46"/>
      <c r="Q1543" s="36"/>
      <c r="R1543" s="47"/>
      <c r="S1543" s="36"/>
      <c r="T1543" s="47"/>
      <c r="U1543" s="36"/>
      <c r="V1543" s="6"/>
      <c r="W1543" s="6"/>
    </row>
    <row r="1544" customFormat="false" ht="63.75" hidden="false" customHeight="false" outlineLevel="0" collapsed="false">
      <c r="A1544" s="38" t="n">
        <v>1542</v>
      </c>
      <c r="B1544" s="39" t="s">
        <v>370</v>
      </c>
      <c r="C1544" s="39" t="str">
        <f aca="false">TRIM(D1544)</f>
        <v>5.4.3.3</v>
      </c>
      <c r="D1544" s="49" t="s">
        <v>370</v>
      </c>
      <c r="E1544" s="43" t="s">
        <v>370</v>
      </c>
      <c r="F1544" s="43" t="s">
        <v>36</v>
      </c>
      <c r="G1544" s="43" t="s">
        <v>23</v>
      </c>
      <c r="H1544" s="50" t="s">
        <v>3054</v>
      </c>
      <c r="I1544" s="50" t="s">
        <v>3055</v>
      </c>
      <c r="J1544" s="68" t="s">
        <v>3044</v>
      </c>
      <c r="K1544" s="34" t="str">
        <f aca="false">IF(OR(L1544="A",N1544="A",P1544="A",R1544="A",T1544="A"),"A",IF(OR(L1544="R",N1544="R",P1544="R",R1544="R",T1544="R"),"R","U"))</f>
        <v>R</v>
      </c>
      <c r="L1544" s="69"/>
      <c r="M1544" s="36"/>
      <c r="N1544" s="46" t="s">
        <v>94</v>
      </c>
      <c r="O1544" s="36" t="s">
        <v>3056</v>
      </c>
      <c r="P1544" s="46"/>
      <c r="Q1544" s="36"/>
      <c r="R1544" s="47"/>
      <c r="S1544" s="36"/>
      <c r="T1544" s="47"/>
      <c r="U1544" s="36"/>
      <c r="V1544" s="6"/>
      <c r="W1544" s="6"/>
    </row>
    <row r="1545" customFormat="false" ht="51" hidden="false" customHeight="false" outlineLevel="0" collapsed="false">
      <c r="A1545" s="38" t="n">
        <v>1543</v>
      </c>
      <c r="B1545" s="39" t="s">
        <v>739</v>
      </c>
      <c r="C1545" s="39" t="str">
        <f aca="false">TRIM(D1545)</f>
        <v>5.4.3.4</v>
      </c>
      <c r="D1545" s="49" t="s">
        <v>739</v>
      </c>
      <c r="E1545" s="43" t="s">
        <v>739</v>
      </c>
      <c r="F1545" s="43" t="s">
        <v>22</v>
      </c>
      <c r="G1545" s="43" t="s">
        <v>29</v>
      </c>
      <c r="H1545" s="50" t="s">
        <v>3057</v>
      </c>
      <c r="I1545" s="50" t="s">
        <v>3058</v>
      </c>
      <c r="J1545" s="68" t="s">
        <v>3044</v>
      </c>
      <c r="K1545" s="34" t="str">
        <f aca="false">IF(OR(L1545="A",N1545="A",P1545="A",R1545="A",T1545="A"),"A",IF(OR(L1545="R",N1545="R",P1545="R",R1545="R",T1545="R"),"R","U"))</f>
        <v>A</v>
      </c>
      <c r="L1545" s="69"/>
      <c r="M1545" s="36"/>
      <c r="N1545" s="46" t="s">
        <v>27</v>
      </c>
      <c r="O1545" s="36" t="s">
        <v>45</v>
      </c>
      <c r="P1545" s="46"/>
      <c r="Q1545" s="36"/>
      <c r="R1545" s="47"/>
      <c r="S1545" s="36"/>
      <c r="T1545" s="47"/>
      <c r="U1545" s="36"/>
      <c r="V1545" s="6"/>
      <c r="W1545" s="6"/>
    </row>
    <row r="1546" customFormat="false" ht="25.5" hidden="false" customHeight="false" outlineLevel="0" collapsed="false">
      <c r="A1546" s="38" t="n">
        <v>1544</v>
      </c>
      <c r="B1546" s="39" t="s">
        <v>42</v>
      </c>
      <c r="C1546" s="39" t="str">
        <f aca="false">TRIM(D1546)</f>
        <v>5.4.3.5</v>
      </c>
      <c r="D1546" s="49" t="s">
        <v>42</v>
      </c>
      <c r="E1546" s="43" t="s">
        <v>42</v>
      </c>
      <c r="F1546" s="43" t="s">
        <v>22</v>
      </c>
      <c r="G1546" s="43" t="s">
        <v>29</v>
      </c>
      <c r="H1546" s="50" t="s">
        <v>3059</v>
      </c>
      <c r="I1546" s="50" t="s">
        <v>3060</v>
      </c>
      <c r="J1546" s="68" t="s">
        <v>3044</v>
      </c>
      <c r="K1546" s="34" t="str">
        <f aca="false">IF(OR(L1546="A",N1546="A",P1546="A",R1546="A",T1546="A"),"A",IF(OR(L1546="R",N1546="R",P1546="R",R1546="R",T1546="R"),"R","U"))</f>
        <v>A</v>
      </c>
      <c r="L1546" s="69"/>
      <c r="M1546" s="36"/>
      <c r="N1546" s="46" t="s">
        <v>27</v>
      </c>
      <c r="O1546" s="36" t="s">
        <v>45</v>
      </c>
      <c r="P1546" s="46"/>
      <c r="Q1546" s="36"/>
      <c r="R1546" s="47"/>
      <c r="S1546" s="36"/>
      <c r="T1546" s="47"/>
      <c r="U1546" s="36"/>
      <c r="V1546" s="6"/>
      <c r="W1546" s="6"/>
    </row>
    <row r="1547" customFormat="false" ht="76.5" hidden="false" customHeight="false" outlineLevel="0" collapsed="false">
      <c r="A1547" s="38" t="n">
        <v>1545</v>
      </c>
      <c r="B1547" s="39" t="s">
        <v>1628</v>
      </c>
      <c r="C1547" s="39" t="str">
        <f aca="false">TRIM(D1547)</f>
        <v>7.2.3.4</v>
      </c>
      <c r="D1547" s="49" t="s">
        <v>1628</v>
      </c>
      <c r="E1547" s="43" t="s">
        <v>3061</v>
      </c>
      <c r="F1547" s="43" t="s">
        <v>36</v>
      </c>
      <c r="G1547" s="43" t="s">
        <v>23</v>
      </c>
      <c r="H1547" s="50" t="s">
        <v>3062</v>
      </c>
      <c r="I1547" s="50" t="s">
        <v>3060</v>
      </c>
      <c r="J1547" s="68" t="s">
        <v>3044</v>
      </c>
      <c r="K1547" s="34" t="str">
        <f aca="false">IF(OR(L1547="A",N1547="A",P1547="A",R1547="A",T1547="A"),"A",IF(OR(L1547="R",N1547="R",P1547="R",R1547="R",T1547="R"),"R","U"))</f>
        <v>U</v>
      </c>
      <c r="L1547" s="69"/>
      <c r="M1547" s="36" t="s">
        <v>3063</v>
      </c>
      <c r="N1547" s="46"/>
      <c r="O1547" s="36"/>
      <c r="P1547" s="46"/>
      <c r="Q1547" s="36"/>
      <c r="R1547" s="47"/>
      <c r="S1547" s="36"/>
      <c r="T1547" s="47"/>
      <c r="U1547" s="36"/>
      <c r="V1547" s="6"/>
      <c r="W1547" s="6"/>
    </row>
    <row r="1548" customFormat="false" ht="25.5" hidden="false" customHeight="false" outlineLevel="0" collapsed="false">
      <c r="A1548" s="38" t="n">
        <v>1546</v>
      </c>
      <c r="B1548" s="39" t="s">
        <v>1823</v>
      </c>
      <c r="C1548" s="39" t="str">
        <f aca="false">TRIM(D1548)</f>
        <v>7.3.1.4</v>
      </c>
      <c r="D1548" s="49" t="s">
        <v>1823</v>
      </c>
      <c r="E1548" s="43" t="s">
        <v>1823</v>
      </c>
      <c r="F1548" s="43" t="s">
        <v>22</v>
      </c>
      <c r="G1548" s="43" t="s">
        <v>29</v>
      </c>
      <c r="H1548" s="50" t="s">
        <v>3064</v>
      </c>
      <c r="I1548" s="50" t="s">
        <v>3060</v>
      </c>
      <c r="J1548" s="68" t="s">
        <v>3044</v>
      </c>
      <c r="K1548" s="34" t="str">
        <f aca="false">IF(OR(L1548="A",N1548="A",P1548="A",R1548="A",T1548="A"),"A",IF(OR(L1548="R",N1548="R",P1548="R",R1548="R",T1548="R"),"R","U"))</f>
        <v>U</v>
      </c>
      <c r="L1548" s="69"/>
      <c r="M1548" s="36" t="s">
        <v>1631</v>
      </c>
      <c r="N1548" s="46"/>
      <c r="O1548" s="36"/>
      <c r="P1548" s="46"/>
      <c r="Q1548" s="36"/>
      <c r="R1548" s="47"/>
      <c r="S1548" s="36"/>
      <c r="T1548" s="47"/>
      <c r="U1548" s="36"/>
      <c r="V1548" s="6"/>
      <c r="W1548" s="6"/>
    </row>
    <row r="1549" customFormat="false" ht="63.75" hidden="false" customHeight="false" outlineLevel="0" collapsed="false">
      <c r="A1549" s="38" t="n">
        <v>1547</v>
      </c>
      <c r="B1549" s="39" t="s">
        <v>62</v>
      </c>
      <c r="C1549" s="39" t="str">
        <f aca="false">TRIM(D1549)</f>
        <v>7.3.2.17</v>
      </c>
      <c r="D1549" s="49" t="s">
        <v>62</v>
      </c>
      <c r="E1549" s="43" t="s">
        <v>62</v>
      </c>
      <c r="F1549" s="43" t="s">
        <v>36</v>
      </c>
      <c r="G1549" s="43" t="s">
        <v>23</v>
      </c>
      <c r="H1549" s="50" t="s">
        <v>3065</v>
      </c>
      <c r="I1549" s="50" t="s">
        <v>3066</v>
      </c>
      <c r="J1549" s="68" t="s">
        <v>3044</v>
      </c>
      <c r="K1549" s="34" t="str">
        <f aca="false">IF(OR(L1549="A",N1549="A",P1549="A",R1549="A",T1549="A"),"A",IF(OR(L1549="R",N1549="R",P1549="R",R1549="R",T1549="R"),"R","U"))</f>
        <v>U</v>
      </c>
      <c r="L1549" s="69"/>
      <c r="M1549" s="36"/>
      <c r="N1549" s="46"/>
      <c r="O1549" s="36"/>
      <c r="P1549" s="46"/>
      <c r="Q1549" s="36"/>
      <c r="R1549" s="47"/>
      <c r="S1549" s="36"/>
      <c r="T1549" s="47"/>
      <c r="U1549" s="36"/>
      <c r="V1549" s="6"/>
      <c r="W1549" s="6"/>
    </row>
    <row r="1550" customFormat="false" ht="38.25" hidden="false" customHeight="false" outlineLevel="0" collapsed="false">
      <c r="A1550" s="38" t="n">
        <v>1548</v>
      </c>
      <c r="B1550" s="39" t="s">
        <v>62</v>
      </c>
      <c r="C1550" s="39" t="str">
        <f aca="false">TRIM(D1550)</f>
        <v>7.3.2.17</v>
      </c>
      <c r="D1550" s="49" t="s">
        <v>62</v>
      </c>
      <c r="E1550" s="43" t="s">
        <v>62</v>
      </c>
      <c r="F1550" s="43" t="s">
        <v>22</v>
      </c>
      <c r="G1550" s="43" t="s">
        <v>29</v>
      </c>
      <c r="H1550" s="50" t="s">
        <v>3067</v>
      </c>
      <c r="I1550" s="50" t="s">
        <v>3068</v>
      </c>
      <c r="J1550" s="68" t="s">
        <v>3044</v>
      </c>
      <c r="K1550" s="34" t="str">
        <f aca="false">IF(OR(L1550="A",N1550="A",P1550="A",R1550="A",T1550="A"),"A",IF(OR(L1550="R",N1550="R",P1550="R",R1550="R",T1550="R"),"R","U"))</f>
        <v>U</v>
      </c>
      <c r="L1550" s="69"/>
      <c r="M1550" s="36"/>
      <c r="N1550" s="46"/>
      <c r="O1550" s="36"/>
      <c r="P1550" s="46"/>
      <c r="Q1550" s="36"/>
      <c r="R1550" s="47"/>
      <c r="S1550" s="36"/>
      <c r="T1550" s="47"/>
      <c r="U1550" s="36"/>
      <c r="V1550" s="6"/>
      <c r="W1550" s="6"/>
    </row>
    <row r="1551" customFormat="false" ht="114.75" hidden="false" customHeight="false" outlineLevel="0" collapsed="false">
      <c r="A1551" s="38" t="n">
        <v>1549</v>
      </c>
      <c r="B1551" s="39" t="s">
        <v>62</v>
      </c>
      <c r="C1551" s="39" t="str">
        <f aca="false">TRIM(D1551)</f>
        <v>7.3.2.17</v>
      </c>
      <c r="D1551" s="49" t="s">
        <v>62</v>
      </c>
      <c r="E1551" s="43" t="s">
        <v>62</v>
      </c>
      <c r="F1551" s="43" t="s">
        <v>36</v>
      </c>
      <c r="G1551" s="43" t="s">
        <v>23</v>
      </c>
      <c r="H1551" s="50" t="s">
        <v>3069</v>
      </c>
      <c r="I1551" s="50" t="s">
        <v>3070</v>
      </c>
      <c r="J1551" s="68" t="s">
        <v>3044</v>
      </c>
      <c r="K1551" s="34" t="str">
        <f aca="false">IF(OR(L1551="A",N1551="A",P1551="A",R1551="A",T1551="A"),"A",IF(OR(L1551="R",N1551="R",P1551="R",R1551="R",T1551="R"),"R","U"))</f>
        <v>U</v>
      </c>
      <c r="L1551" s="69"/>
      <c r="M1551" s="36"/>
      <c r="N1551" s="46"/>
      <c r="O1551" s="36"/>
      <c r="P1551" s="46"/>
      <c r="Q1551" s="36"/>
      <c r="R1551" s="47"/>
      <c r="S1551" s="36"/>
      <c r="T1551" s="47"/>
      <c r="U1551" s="36"/>
      <c r="V1551" s="6"/>
      <c r="W1551" s="6"/>
    </row>
    <row r="1552" customFormat="false" ht="25.5" hidden="false" customHeight="false" outlineLevel="0" collapsed="false">
      <c r="A1552" s="38" t="n">
        <v>1550</v>
      </c>
      <c r="B1552" s="39" t="s">
        <v>62</v>
      </c>
      <c r="C1552" s="39" t="str">
        <f aca="false">TRIM(D1552)</f>
        <v>7.3.2.17</v>
      </c>
      <c r="D1552" s="49" t="s">
        <v>62</v>
      </c>
      <c r="E1552" s="43" t="s">
        <v>62</v>
      </c>
      <c r="F1552" s="43" t="s">
        <v>22</v>
      </c>
      <c r="G1552" s="43" t="s">
        <v>29</v>
      </c>
      <c r="H1552" s="50" t="s">
        <v>3071</v>
      </c>
      <c r="I1552" s="50" t="s">
        <v>3060</v>
      </c>
      <c r="J1552" s="68" t="s">
        <v>3044</v>
      </c>
      <c r="K1552" s="34" t="str">
        <f aca="false">IF(OR(L1552="A",N1552="A",P1552="A",R1552="A",T1552="A"),"A",IF(OR(L1552="R",N1552="R",P1552="R",R1552="R",T1552="R"),"R","U"))</f>
        <v>U</v>
      </c>
      <c r="L1552" s="69"/>
      <c r="M1552" s="36"/>
      <c r="N1552" s="46"/>
      <c r="O1552" s="36"/>
      <c r="P1552" s="46"/>
      <c r="Q1552" s="36"/>
      <c r="R1552" s="47"/>
      <c r="S1552" s="36"/>
      <c r="T1552" s="47"/>
      <c r="U1552" s="36"/>
      <c r="V1552" s="6"/>
      <c r="W1552" s="6"/>
    </row>
    <row r="1553" customFormat="false" ht="51" hidden="false" customHeight="false" outlineLevel="0" collapsed="false">
      <c r="A1553" s="38" t="n">
        <v>1551</v>
      </c>
      <c r="B1553" s="39" t="s">
        <v>62</v>
      </c>
      <c r="C1553" s="39" t="str">
        <f aca="false">TRIM(D1553)</f>
        <v>7.3.2.17</v>
      </c>
      <c r="D1553" s="49" t="s">
        <v>62</v>
      </c>
      <c r="E1553" s="43" t="s">
        <v>62</v>
      </c>
      <c r="F1553" s="43" t="s">
        <v>22</v>
      </c>
      <c r="G1553" s="43" t="s">
        <v>29</v>
      </c>
      <c r="H1553" s="50" t="s">
        <v>3072</v>
      </c>
      <c r="I1553" s="50" t="s">
        <v>3073</v>
      </c>
      <c r="J1553" s="68" t="s">
        <v>3044</v>
      </c>
      <c r="K1553" s="34" t="str">
        <f aca="false">IF(OR(L1553="A",N1553="A",P1553="A",R1553="A",T1553="A"),"A",IF(OR(L1553="R",N1553="R",P1553="R",R1553="R",T1553="R"),"R","U"))</f>
        <v>U</v>
      </c>
      <c r="L1553" s="69"/>
      <c r="M1553" s="36"/>
      <c r="N1553" s="46"/>
      <c r="O1553" s="36"/>
      <c r="P1553" s="46"/>
      <c r="Q1553" s="36"/>
      <c r="R1553" s="47"/>
      <c r="S1553" s="36"/>
      <c r="T1553" s="47"/>
      <c r="U1553" s="36"/>
      <c r="V1553" s="6"/>
      <c r="W1553" s="6"/>
    </row>
    <row r="1554" customFormat="false" ht="165.75" hidden="false" customHeight="false" outlineLevel="0" collapsed="false">
      <c r="A1554" s="38" t="n">
        <v>1552</v>
      </c>
      <c r="B1554" s="39" t="s">
        <v>62</v>
      </c>
      <c r="C1554" s="39" t="str">
        <f aca="false">TRIM(D1554)</f>
        <v>7.3.2.17</v>
      </c>
      <c r="D1554" s="49" t="s">
        <v>62</v>
      </c>
      <c r="E1554" s="43" t="s">
        <v>62</v>
      </c>
      <c r="F1554" s="43" t="s">
        <v>36</v>
      </c>
      <c r="G1554" s="43" t="s">
        <v>23</v>
      </c>
      <c r="H1554" s="50" t="s">
        <v>3074</v>
      </c>
      <c r="I1554" s="50" t="s">
        <v>3075</v>
      </c>
      <c r="J1554" s="68" t="s">
        <v>3044</v>
      </c>
      <c r="K1554" s="34" t="str">
        <f aca="false">IF(OR(L1554="A",N1554="A",P1554="A",R1554="A",T1554="A"),"A",IF(OR(L1554="R",N1554="R",P1554="R",R1554="R",T1554="R"),"R","U"))</f>
        <v>U</v>
      </c>
      <c r="L1554" s="69"/>
      <c r="M1554" s="36"/>
      <c r="N1554" s="46"/>
      <c r="O1554" s="36"/>
      <c r="P1554" s="46"/>
      <c r="Q1554" s="36"/>
      <c r="R1554" s="47"/>
      <c r="S1554" s="36"/>
      <c r="T1554" s="47"/>
      <c r="U1554" s="36"/>
      <c r="V1554" s="6"/>
      <c r="W1554" s="6"/>
    </row>
    <row r="1555" customFormat="false" ht="38.25" hidden="false" customHeight="false" outlineLevel="0" collapsed="false">
      <c r="A1555" s="38" t="n">
        <v>1553</v>
      </c>
      <c r="B1555" s="39" t="s">
        <v>855</v>
      </c>
      <c r="C1555" s="39" t="str">
        <f aca="false">TRIM(D1555)</f>
        <v>8.1.1</v>
      </c>
      <c r="D1555" s="49" t="s">
        <v>855</v>
      </c>
      <c r="E1555" s="43" t="s">
        <v>855</v>
      </c>
      <c r="F1555" s="43" t="s">
        <v>22</v>
      </c>
      <c r="G1555" s="43" t="s">
        <v>29</v>
      </c>
      <c r="H1555" s="50" t="s">
        <v>3076</v>
      </c>
      <c r="I1555" s="50" t="s">
        <v>3077</v>
      </c>
      <c r="J1555" s="68" t="s">
        <v>3044</v>
      </c>
      <c r="K1555" s="34" t="str">
        <f aca="false">IF(OR(L1555="A",N1555="A",P1555="A",R1555="A",T1555="A"),"A",IF(OR(L1555="R",N1555="R",P1555="R",R1555="R",T1555="R"),"R","U"))</f>
        <v>U</v>
      </c>
      <c r="L1555" s="69"/>
      <c r="M1555" s="36"/>
      <c r="N1555" s="46"/>
      <c r="O1555" s="36"/>
      <c r="P1555" s="46"/>
      <c r="Q1555" s="36"/>
      <c r="R1555" s="47"/>
      <c r="S1555" s="36"/>
      <c r="T1555" s="47"/>
      <c r="U1555" s="36"/>
      <c r="V1555" s="6"/>
      <c r="W1555" s="6"/>
    </row>
    <row r="1556" customFormat="false" ht="51" hidden="false" customHeight="false" outlineLevel="0" collapsed="false">
      <c r="A1556" s="38" t="n">
        <v>1554</v>
      </c>
      <c r="B1556" s="39" t="s">
        <v>357</v>
      </c>
      <c r="C1556" s="39" t="str">
        <f aca="false">TRIM(D1556)</f>
        <v>8.1.5</v>
      </c>
      <c r="D1556" s="49" t="s">
        <v>357</v>
      </c>
      <c r="E1556" s="43" t="s">
        <v>357</v>
      </c>
      <c r="F1556" s="43" t="s">
        <v>3078</v>
      </c>
      <c r="G1556" s="43" t="s">
        <v>29</v>
      </c>
      <c r="H1556" s="50" t="s">
        <v>3079</v>
      </c>
      <c r="I1556" s="50" t="s">
        <v>3080</v>
      </c>
      <c r="J1556" s="68" t="s">
        <v>3044</v>
      </c>
      <c r="K1556" s="34" t="str">
        <f aca="false">IF(OR(L1556="A",N1556="A",P1556="A",R1556="A",T1556="A"),"A",IF(OR(L1556="R",N1556="R",P1556="R",R1556="R",T1556="R"),"R","U"))</f>
        <v>U</v>
      </c>
      <c r="L1556" s="69"/>
      <c r="M1556" s="36"/>
      <c r="N1556" s="46"/>
      <c r="O1556" s="36"/>
      <c r="P1556" s="46"/>
      <c r="Q1556" s="36"/>
      <c r="R1556" s="47"/>
      <c r="S1556" s="36"/>
      <c r="T1556" s="47"/>
      <c r="U1556" s="36"/>
      <c r="V1556" s="6"/>
      <c r="W1556" s="6"/>
    </row>
    <row r="1557" customFormat="false" ht="51" hidden="false" customHeight="false" outlineLevel="0" collapsed="false">
      <c r="A1557" s="38" t="n">
        <v>1555</v>
      </c>
      <c r="B1557" s="39" t="s">
        <v>357</v>
      </c>
      <c r="C1557" s="39" t="str">
        <f aca="false">TRIM(D1557)</f>
        <v>8.1.5</v>
      </c>
      <c r="D1557" s="49" t="s">
        <v>357</v>
      </c>
      <c r="E1557" s="43" t="s">
        <v>357</v>
      </c>
      <c r="F1557" s="43" t="s">
        <v>22</v>
      </c>
      <c r="G1557" s="43" t="s">
        <v>29</v>
      </c>
      <c r="H1557" s="50" t="s">
        <v>3081</v>
      </c>
      <c r="I1557" s="50" t="s">
        <v>3060</v>
      </c>
      <c r="J1557" s="68" t="s">
        <v>3044</v>
      </c>
      <c r="K1557" s="34" t="str">
        <f aca="false">IF(OR(L1557="A",N1557="A",P1557="A",R1557="A",T1557="A"),"A",IF(OR(L1557="R",N1557="R",P1557="R",R1557="R",T1557="R"),"R","U"))</f>
        <v>U</v>
      </c>
      <c r="L1557" s="69"/>
      <c r="M1557" s="36"/>
      <c r="N1557" s="46"/>
      <c r="O1557" s="36"/>
      <c r="P1557" s="46"/>
      <c r="Q1557" s="36"/>
      <c r="R1557" s="47"/>
      <c r="S1557" s="36"/>
      <c r="T1557" s="47"/>
      <c r="U1557" s="36"/>
      <c r="V1557" s="6"/>
      <c r="W1557" s="6"/>
    </row>
    <row r="1558" customFormat="false" ht="76.5" hidden="false" customHeight="false" outlineLevel="0" collapsed="false">
      <c r="A1558" s="38" t="n">
        <v>1556</v>
      </c>
      <c r="B1558" s="39" t="s">
        <v>306</v>
      </c>
      <c r="C1558" s="39" t="str">
        <f aca="false">TRIM(D1558)</f>
        <v>8.1.6</v>
      </c>
      <c r="D1558" s="49" t="s">
        <v>306</v>
      </c>
      <c r="E1558" s="43" t="s">
        <v>306</v>
      </c>
      <c r="F1558" s="43" t="s">
        <v>36</v>
      </c>
      <c r="G1558" s="43" t="s">
        <v>23</v>
      </c>
      <c r="H1558" s="50" t="s">
        <v>3082</v>
      </c>
      <c r="I1558" s="50" t="s">
        <v>3083</v>
      </c>
      <c r="J1558" s="68" t="s">
        <v>3044</v>
      </c>
      <c r="K1558" s="34" t="str">
        <f aca="false">IF(OR(L1558="A",N1558="A",P1558="A",R1558="A",T1558="A"),"A",IF(OR(L1558="R",N1558="R",P1558="R",R1558="R",T1558="R"),"R","U"))</f>
        <v>U</v>
      </c>
      <c r="L1558" s="69"/>
      <c r="M1558" s="36"/>
      <c r="N1558" s="46"/>
      <c r="O1558" s="36"/>
      <c r="P1558" s="46"/>
      <c r="Q1558" s="36"/>
      <c r="R1558" s="47"/>
      <c r="S1558" s="36"/>
      <c r="T1558" s="47"/>
      <c r="U1558" s="36"/>
      <c r="V1558" s="6"/>
      <c r="W1558" s="6"/>
    </row>
    <row r="1559" customFormat="false" ht="51" hidden="false" customHeight="false" outlineLevel="0" collapsed="false">
      <c r="A1559" s="38" t="n">
        <v>1557</v>
      </c>
      <c r="B1559" s="39" t="s">
        <v>3084</v>
      </c>
      <c r="C1559" s="39" t="str">
        <f aca="false">TRIM(D1559)</f>
        <v>8.2.2.1</v>
      </c>
      <c r="D1559" s="49" t="s">
        <v>3084</v>
      </c>
      <c r="E1559" s="43" t="s">
        <v>3084</v>
      </c>
      <c r="F1559" s="43" t="s">
        <v>22</v>
      </c>
      <c r="G1559" s="43" t="s">
        <v>29</v>
      </c>
      <c r="H1559" s="50" t="s">
        <v>3085</v>
      </c>
      <c r="I1559" s="50" t="s">
        <v>3086</v>
      </c>
      <c r="J1559" s="68" t="s">
        <v>3044</v>
      </c>
      <c r="K1559" s="34" t="str">
        <f aca="false">IF(OR(L1559="A",N1559="A",P1559="A",R1559="A",T1559="A"),"A",IF(OR(L1559="R",N1559="R",P1559="R",R1559="R",T1559="R"),"R","U"))</f>
        <v>U</v>
      </c>
      <c r="L1559" s="69"/>
      <c r="M1559" s="36"/>
      <c r="N1559" s="46"/>
      <c r="O1559" s="36"/>
      <c r="P1559" s="46"/>
      <c r="Q1559" s="36"/>
      <c r="R1559" s="47"/>
      <c r="S1559" s="36"/>
      <c r="T1559" s="47"/>
      <c r="U1559" s="36"/>
      <c r="V1559" s="6"/>
      <c r="W1559" s="6"/>
    </row>
    <row r="1560" customFormat="false" ht="51" hidden="false" customHeight="false" outlineLevel="0" collapsed="false">
      <c r="A1560" s="38" t="n">
        <v>1558</v>
      </c>
      <c r="B1560" s="39" t="s">
        <v>85</v>
      </c>
      <c r="C1560" s="39" t="str">
        <f aca="false">TRIM(D1560)</f>
        <v>8.3.2.1</v>
      </c>
      <c r="D1560" s="49" t="s">
        <v>85</v>
      </c>
      <c r="E1560" s="43" t="s">
        <v>85</v>
      </c>
      <c r="F1560" s="43" t="s">
        <v>22</v>
      </c>
      <c r="G1560" s="43" t="s">
        <v>29</v>
      </c>
      <c r="H1560" s="50" t="s">
        <v>3087</v>
      </c>
      <c r="I1560" s="50" t="s">
        <v>3088</v>
      </c>
      <c r="J1560" s="68" t="s">
        <v>3044</v>
      </c>
      <c r="K1560" s="34" t="str">
        <f aca="false">IF(OR(L1560="A",N1560="A",P1560="A",R1560="A",T1560="A"),"A",IF(OR(L1560="R",N1560="R",P1560="R",R1560="R",T1560="R"),"R","U"))</f>
        <v>U</v>
      </c>
      <c r="L1560" s="69"/>
      <c r="M1560" s="36"/>
      <c r="N1560" s="46"/>
      <c r="O1560" s="36"/>
      <c r="P1560" s="46"/>
      <c r="Q1560" s="36"/>
      <c r="R1560" s="47"/>
      <c r="S1560" s="36"/>
      <c r="T1560" s="47"/>
      <c r="U1560" s="36"/>
      <c r="V1560" s="6"/>
      <c r="W1560" s="6"/>
    </row>
    <row r="1561" customFormat="false" ht="38.25" hidden="false" customHeight="false" outlineLevel="0" collapsed="false">
      <c r="A1561" s="38" t="n">
        <v>1559</v>
      </c>
      <c r="B1561" s="39" t="s">
        <v>104</v>
      </c>
      <c r="C1561" s="39" t="str">
        <f aca="false">TRIM(D1561)</f>
        <v>8.3.2.4.1</v>
      </c>
      <c r="D1561" s="49" t="s">
        <v>104</v>
      </c>
      <c r="E1561" s="43" t="s">
        <v>104</v>
      </c>
      <c r="F1561" s="43" t="s">
        <v>22</v>
      </c>
      <c r="G1561" s="43" t="s">
        <v>29</v>
      </c>
      <c r="H1561" s="50" t="s">
        <v>3089</v>
      </c>
      <c r="I1561" s="50" t="s">
        <v>3090</v>
      </c>
      <c r="J1561" s="68" t="s">
        <v>3044</v>
      </c>
      <c r="K1561" s="34" t="str">
        <f aca="false">IF(OR(L1561="A",N1561="A",P1561="A",R1561="A",T1561="A"),"A",IF(OR(L1561="R",N1561="R",P1561="R",R1561="R",T1561="R"),"R","U"))</f>
        <v>U</v>
      </c>
      <c r="L1561" s="69"/>
      <c r="M1561" s="36"/>
      <c r="N1561" s="46"/>
      <c r="O1561" s="36"/>
      <c r="P1561" s="46"/>
      <c r="Q1561" s="36"/>
      <c r="R1561" s="47"/>
      <c r="S1561" s="36"/>
      <c r="T1561" s="47"/>
      <c r="U1561" s="36"/>
      <c r="V1561" s="6"/>
      <c r="W1561" s="6"/>
    </row>
    <row r="1562" customFormat="false" ht="38.25" hidden="false" customHeight="false" outlineLevel="0" collapsed="false">
      <c r="A1562" s="38" t="n">
        <v>1560</v>
      </c>
      <c r="B1562" s="39" t="s">
        <v>104</v>
      </c>
      <c r="C1562" s="39" t="str">
        <f aca="false">TRIM(D1562)</f>
        <v>8.3.2.4.1</v>
      </c>
      <c r="D1562" s="49" t="s">
        <v>104</v>
      </c>
      <c r="E1562" s="43" t="s">
        <v>104</v>
      </c>
      <c r="F1562" s="43" t="s">
        <v>22</v>
      </c>
      <c r="G1562" s="43" t="s">
        <v>29</v>
      </c>
      <c r="H1562" s="50" t="s">
        <v>3091</v>
      </c>
      <c r="I1562" s="50" t="s">
        <v>3092</v>
      </c>
      <c r="J1562" s="68" t="s">
        <v>3044</v>
      </c>
      <c r="K1562" s="34" t="str">
        <f aca="false">IF(OR(L1562="A",N1562="A",P1562="A",R1562="A",T1562="A"),"A",IF(OR(L1562="R",N1562="R",P1562="R",R1562="R",T1562="R"),"R","U"))</f>
        <v>U</v>
      </c>
      <c r="L1562" s="69"/>
      <c r="M1562" s="36"/>
      <c r="N1562" s="46"/>
      <c r="O1562" s="36"/>
      <c r="P1562" s="46"/>
      <c r="Q1562" s="36"/>
      <c r="R1562" s="47"/>
      <c r="S1562" s="36"/>
      <c r="T1562" s="47"/>
      <c r="U1562" s="36"/>
      <c r="V1562" s="6"/>
      <c r="W1562" s="6"/>
    </row>
    <row r="1563" customFormat="false" ht="114.75" hidden="false" customHeight="false" outlineLevel="0" collapsed="false">
      <c r="A1563" s="38" t="n">
        <v>1561</v>
      </c>
      <c r="B1563" s="39" t="s">
        <v>117</v>
      </c>
      <c r="C1563" s="39" t="str">
        <f aca="false">TRIM(D1563)</f>
        <v>8.3.2.4.2</v>
      </c>
      <c r="D1563" s="49" t="s">
        <v>117</v>
      </c>
      <c r="E1563" s="43" t="s">
        <v>117</v>
      </c>
      <c r="F1563" s="43" t="s">
        <v>36</v>
      </c>
      <c r="G1563" s="43" t="s">
        <v>23</v>
      </c>
      <c r="H1563" s="50" t="s">
        <v>3093</v>
      </c>
      <c r="I1563" s="50" t="s">
        <v>3094</v>
      </c>
      <c r="J1563" s="68" t="s">
        <v>3044</v>
      </c>
      <c r="K1563" s="34" t="str">
        <f aca="false">IF(OR(L1563="A",N1563="A",P1563="A",R1563="A",T1563="A"),"A",IF(OR(L1563="R",N1563="R",P1563="R",R1563="R",T1563="R"),"R","U"))</f>
        <v>U</v>
      </c>
      <c r="L1563" s="69"/>
      <c r="M1563" s="36"/>
      <c r="N1563" s="46"/>
      <c r="O1563" s="36"/>
      <c r="P1563" s="46"/>
      <c r="Q1563" s="36"/>
      <c r="R1563" s="47"/>
      <c r="S1563" s="36"/>
      <c r="T1563" s="47"/>
      <c r="U1563" s="36"/>
      <c r="V1563" s="6"/>
      <c r="W1563" s="6"/>
    </row>
    <row r="1564" customFormat="false" ht="191.25" hidden="false" customHeight="false" outlineLevel="0" collapsed="false">
      <c r="A1564" s="38" t="n">
        <v>1562</v>
      </c>
      <c r="B1564" s="39" t="s">
        <v>117</v>
      </c>
      <c r="C1564" s="39" t="str">
        <f aca="false">TRIM(D1564)</f>
        <v>8.3.2.4.2</v>
      </c>
      <c r="D1564" s="49" t="s">
        <v>117</v>
      </c>
      <c r="E1564" s="43" t="s">
        <v>117</v>
      </c>
      <c r="F1564" s="43" t="s">
        <v>36</v>
      </c>
      <c r="G1564" s="43" t="s">
        <v>23</v>
      </c>
      <c r="H1564" s="50" t="s">
        <v>3095</v>
      </c>
      <c r="I1564" s="50" t="s">
        <v>3096</v>
      </c>
      <c r="J1564" s="68" t="s">
        <v>3044</v>
      </c>
      <c r="K1564" s="34" t="str">
        <f aca="false">IF(OR(L1564="A",N1564="A",P1564="A",R1564="A",T1564="A"),"A",IF(OR(L1564="R",N1564="R",P1564="R",R1564="R",T1564="R"),"R","U"))</f>
        <v>A</v>
      </c>
      <c r="L1564" s="69"/>
      <c r="M1564" s="36"/>
      <c r="N1564" s="46"/>
      <c r="O1564" s="36"/>
      <c r="P1564" s="46"/>
      <c r="Q1564" s="36"/>
      <c r="R1564" s="47" t="s">
        <v>27</v>
      </c>
      <c r="S1564" s="36" t="s">
        <v>121</v>
      </c>
      <c r="T1564" s="47"/>
      <c r="U1564" s="36"/>
      <c r="V1564" s="6"/>
      <c r="W1564" s="6"/>
    </row>
    <row r="1565" customFormat="false" ht="114.75" hidden="false" customHeight="false" outlineLevel="0" collapsed="false">
      <c r="A1565" s="38" t="n">
        <v>1563</v>
      </c>
      <c r="B1565" s="39" t="s">
        <v>135</v>
      </c>
      <c r="C1565" s="39" t="str">
        <f aca="false">TRIM(D1565)</f>
        <v>8.3.2.4.4</v>
      </c>
      <c r="D1565" s="49" t="s">
        <v>135</v>
      </c>
      <c r="E1565" s="43" t="s">
        <v>135</v>
      </c>
      <c r="F1565" s="43" t="s">
        <v>36</v>
      </c>
      <c r="G1565" s="43" t="s">
        <v>23</v>
      </c>
      <c r="H1565" s="50" t="s">
        <v>3097</v>
      </c>
      <c r="I1565" s="50" t="s">
        <v>3098</v>
      </c>
      <c r="J1565" s="68" t="s">
        <v>3044</v>
      </c>
      <c r="K1565" s="34" t="str">
        <f aca="false">IF(OR(L1565="A",N1565="A",P1565="A",R1565="A",T1565="A"),"A",IF(OR(L1565="R",N1565="R",P1565="R",R1565="R",T1565="R"),"R","U"))</f>
        <v>U</v>
      </c>
      <c r="L1565" s="69"/>
      <c r="M1565" s="36"/>
      <c r="N1565" s="46"/>
      <c r="O1565" s="36"/>
      <c r="P1565" s="46"/>
      <c r="Q1565" s="36"/>
      <c r="R1565" s="47"/>
      <c r="S1565" s="36"/>
      <c r="T1565" s="47"/>
      <c r="U1565" s="36"/>
      <c r="V1565" s="6"/>
      <c r="W1565" s="6"/>
    </row>
    <row r="1566" customFormat="false" ht="63.75" hidden="false" customHeight="false" outlineLevel="0" collapsed="false">
      <c r="A1566" s="38" t="n">
        <v>1564</v>
      </c>
      <c r="B1566" s="39" t="s">
        <v>135</v>
      </c>
      <c r="C1566" s="39" t="str">
        <f aca="false">TRIM(D1566)</f>
        <v>8.3.2.4.4</v>
      </c>
      <c r="D1566" s="49" t="s">
        <v>135</v>
      </c>
      <c r="E1566" s="43" t="s">
        <v>135</v>
      </c>
      <c r="F1566" s="43" t="s">
        <v>36</v>
      </c>
      <c r="G1566" s="43" t="s">
        <v>29</v>
      </c>
      <c r="H1566" s="50" t="s">
        <v>3099</v>
      </c>
      <c r="I1566" s="50" t="s">
        <v>3100</v>
      </c>
      <c r="J1566" s="68" t="s">
        <v>3044</v>
      </c>
      <c r="K1566" s="34" t="str">
        <f aca="false">IF(OR(L1566="A",N1566="A",P1566="A",R1566="A",T1566="A"),"A",IF(OR(L1566="R",N1566="R",P1566="R",R1566="R",T1566="R"),"R","U"))</f>
        <v>A</v>
      </c>
      <c r="L1566" s="69"/>
      <c r="M1566" s="36"/>
      <c r="N1566" s="46"/>
      <c r="O1566" s="36"/>
      <c r="P1566" s="46"/>
      <c r="Q1566" s="36"/>
      <c r="R1566" s="47" t="s">
        <v>27</v>
      </c>
      <c r="S1566" s="36" t="s">
        <v>88</v>
      </c>
      <c r="T1566" s="47"/>
      <c r="U1566" s="36"/>
      <c r="V1566" s="6"/>
      <c r="W1566" s="6"/>
    </row>
    <row r="1567" customFormat="false" ht="63.75" hidden="false" customHeight="false" outlineLevel="0" collapsed="false">
      <c r="A1567" s="38" t="n">
        <v>1565</v>
      </c>
      <c r="B1567" s="39" t="s">
        <v>135</v>
      </c>
      <c r="C1567" s="39" t="str">
        <f aca="false">TRIM(D1567)</f>
        <v>8.3.2.4.4</v>
      </c>
      <c r="D1567" s="49" t="s">
        <v>135</v>
      </c>
      <c r="E1567" s="43" t="s">
        <v>135</v>
      </c>
      <c r="F1567" s="43" t="s">
        <v>36</v>
      </c>
      <c r="G1567" s="43" t="s">
        <v>23</v>
      </c>
      <c r="H1567" s="50" t="s">
        <v>3101</v>
      </c>
      <c r="I1567" s="50" t="s">
        <v>3102</v>
      </c>
      <c r="J1567" s="68" t="s">
        <v>3044</v>
      </c>
      <c r="K1567" s="34" t="str">
        <f aca="false">IF(OR(L1567="A",N1567="A",P1567="A",R1567="A",T1567="A"),"A",IF(OR(L1567="R",N1567="R",P1567="R",R1567="R",T1567="R"),"R","U"))</f>
        <v>U</v>
      </c>
      <c r="L1567" s="69"/>
      <c r="M1567" s="36"/>
      <c r="N1567" s="46"/>
      <c r="O1567" s="36"/>
      <c r="P1567" s="46"/>
      <c r="Q1567" s="36"/>
      <c r="R1567" s="47"/>
      <c r="S1567" s="36"/>
      <c r="T1567" s="47"/>
      <c r="U1567" s="36"/>
      <c r="V1567" s="6"/>
      <c r="W1567" s="6"/>
    </row>
    <row r="1568" customFormat="false" ht="76.5" hidden="false" customHeight="false" outlineLevel="0" collapsed="false">
      <c r="A1568" s="38" t="n">
        <v>1566</v>
      </c>
      <c r="B1568" s="39" t="s">
        <v>3103</v>
      </c>
      <c r="C1568" s="39" t="str">
        <f aca="false">TRIM(D1568)</f>
        <v>8.3.3.1.2</v>
      </c>
      <c r="D1568" s="49" t="s">
        <v>3103</v>
      </c>
      <c r="E1568" s="43" t="s">
        <v>3103</v>
      </c>
      <c r="F1568" s="43" t="s">
        <v>36</v>
      </c>
      <c r="G1568" s="43" t="s">
        <v>23</v>
      </c>
      <c r="H1568" s="50" t="s">
        <v>3104</v>
      </c>
      <c r="I1568" s="50" t="s">
        <v>3105</v>
      </c>
      <c r="J1568" s="68" t="s">
        <v>3044</v>
      </c>
      <c r="K1568" s="34" t="str">
        <f aca="false">IF(OR(L1568="A",N1568="A",P1568="A",R1568="A",T1568="A"),"A",IF(OR(L1568="R",N1568="R",P1568="R",R1568="R",T1568="R"),"R","U"))</f>
        <v>U</v>
      </c>
      <c r="L1568" s="69"/>
      <c r="M1568" s="36"/>
      <c r="N1568" s="46"/>
      <c r="O1568" s="36"/>
      <c r="P1568" s="46"/>
      <c r="Q1568" s="36"/>
      <c r="R1568" s="47"/>
      <c r="S1568" s="36"/>
      <c r="T1568" s="47"/>
      <c r="U1568" s="36"/>
      <c r="V1568" s="6"/>
      <c r="W1568" s="6"/>
    </row>
    <row r="1569" customFormat="false" ht="178.5" hidden="false" customHeight="false" outlineLevel="0" collapsed="false">
      <c r="A1569" s="38" t="n">
        <v>1567</v>
      </c>
      <c r="B1569" s="39" t="s">
        <v>593</v>
      </c>
      <c r="C1569" s="39" t="str">
        <f aca="false">TRIM(D1569)</f>
        <v>8.3.3.3</v>
      </c>
      <c r="D1569" s="49" t="s">
        <v>593</v>
      </c>
      <c r="E1569" s="43" t="s">
        <v>593</v>
      </c>
      <c r="F1569" s="43" t="s">
        <v>36</v>
      </c>
      <c r="G1569" s="43" t="s">
        <v>23</v>
      </c>
      <c r="H1569" s="50" t="s">
        <v>3106</v>
      </c>
      <c r="I1569" s="50" t="s">
        <v>3107</v>
      </c>
      <c r="J1569" s="68" t="s">
        <v>3044</v>
      </c>
      <c r="K1569" s="34" t="str">
        <f aca="false">IF(OR(L1569="A",N1569="A",P1569="A",R1569="A",T1569="A"),"A",IF(OR(L1569="R",N1569="R",P1569="R",R1569="R",T1569="R"),"R","U"))</f>
        <v>U</v>
      </c>
      <c r="L1569" s="69"/>
      <c r="M1569" s="36"/>
      <c r="N1569" s="46"/>
      <c r="O1569" s="36"/>
      <c r="P1569" s="46"/>
      <c r="Q1569" s="36"/>
      <c r="R1569" s="47"/>
      <c r="S1569" s="36"/>
      <c r="T1569" s="47"/>
      <c r="U1569" s="36"/>
      <c r="V1569" s="6"/>
      <c r="W1569" s="6"/>
    </row>
    <row r="1570" customFormat="false" ht="38.25" hidden="false" customHeight="false" outlineLevel="0" collapsed="false">
      <c r="A1570" s="38" t="n">
        <v>1568</v>
      </c>
      <c r="B1570" s="39" t="s">
        <v>543</v>
      </c>
      <c r="C1570" s="39" t="str">
        <f aca="false">TRIM(D1570)</f>
        <v>8.3.4.1</v>
      </c>
      <c r="D1570" s="49" t="s">
        <v>543</v>
      </c>
      <c r="E1570" s="43" t="s">
        <v>543</v>
      </c>
      <c r="F1570" s="43" t="s">
        <v>22</v>
      </c>
      <c r="G1570" s="43" t="s">
        <v>29</v>
      </c>
      <c r="H1570" s="50" t="s">
        <v>3108</v>
      </c>
      <c r="I1570" s="50" t="s">
        <v>3060</v>
      </c>
      <c r="J1570" s="68" t="s">
        <v>3044</v>
      </c>
      <c r="K1570" s="34" t="str">
        <f aca="false">IF(OR(L1570="A",N1570="A",P1570="A",R1570="A",T1570="A"),"A",IF(OR(L1570="R",N1570="R",P1570="R",R1570="R",T1570="R"),"R","U"))</f>
        <v>U</v>
      </c>
      <c r="L1570" s="69"/>
      <c r="M1570" s="36"/>
      <c r="N1570" s="46"/>
      <c r="O1570" s="36"/>
      <c r="P1570" s="46"/>
      <c r="Q1570" s="36"/>
      <c r="R1570" s="47"/>
      <c r="S1570" s="36"/>
      <c r="T1570" s="47"/>
      <c r="U1570" s="36"/>
      <c r="V1570" s="6"/>
      <c r="W1570" s="6"/>
    </row>
    <row r="1571" customFormat="false" ht="38.25" hidden="false" customHeight="false" outlineLevel="0" collapsed="false">
      <c r="A1571" s="38" t="n">
        <v>1569</v>
      </c>
      <c r="B1571" s="39" t="s">
        <v>142</v>
      </c>
      <c r="C1571" s="39" t="str">
        <f aca="false">TRIM(D1571)</f>
        <v>8.3.4.1.2</v>
      </c>
      <c r="D1571" s="49" t="s">
        <v>142</v>
      </c>
      <c r="E1571" s="43" t="s">
        <v>142</v>
      </c>
      <c r="F1571" s="43" t="s">
        <v>22</v>
      </c>
      <c r="G1571" s="43" t="s">
        <v>29</v>
      </c>
      <c r="H1571" s="50" t="s">
        <v>3109</v>
      </c>
      <c r="I1571" s="50" t="s">
        <v>3060</v>
      </c>
      <c r="J1571" s="68" t="s">
        <v>3044</v>
      </c>
      <c r="K1571" s="34" t="str">
        <f aca="false">IF(OR(L1571="A",N1571="A",P1571="A",R1571="A",T1571="A"),"A",IF(OR(L1571="R",N1571="R",P1571="R",R1571="R",T1571="R"),"R","U"))</f>
        <v>U</v>
      </c>
      <c r="L1571" s="69"/>
      <c r="M1571" s="36"/>
      <c r="N1571" s="46"/>
      <c r="O1571" s="36"/>
      <c r="P1571" s="46"/>
      <c r="Q1571" s="36"/>
      <c r="R1571" s="47"/>
      <c r="S1571" s="36"/>
      <c r="T1571" s="47"/>
      <c r="U1571" s="36"/>
      <c r="V1571" s="6"/>
      <c r="W1571" s="6"/>
    </row>
    <row r="1572" customFormat="false" ht="127.5" hidden="false" customHeight="false" outlineLevel="0" collapsed="false">
      <c r="A1572" s="38" t="n">
        <v>1570</v>
      </c>
      <c r="B1572" s="39" t="s">
        <v>149</v>
      </c>
      <c r="C1572" s="39" t="str">
        <f aca="false">TRIM(D1572)</f>
        <v>8.3.4.3</v>
      </c>
      <c r="D1572" s="49" t="s">
        <v>149</v>
      </c>
      <c r="E1572" s="43" t="s">
        <v>149</v>
      </c>
      <c r="F1572" s="43" t="s">
        <v>36</v>
      </c>
      <c r="G1572" s="43" t="s">
        <v>23</v>
      </c>
      <c r="H1572" s="50" t="s">
        <v>3110</v>
      </c>
      <c r="I1572" s="50" t="s">
        <v>3111</v>
      </c>
      <c r="J1572" s="68" t="s">
        <v>3044</v>
      </c>
      <c r="K1572" s="34" t="str">
        <f aca="false">IF(OR(L1572="A",N1572="A",P1572="A",R1572="A",T1572="A"),"A",IF(OR(L1572="R",N1572="R",P1572="R",R1572="R",T1572="R"),"R","U"))</f>
        <v>U</v>
      </c>
      <c r="L1572" s="69"/>
      <c r="M1572" s="36"/>
      <c r="N1572" s="46"/>
      <c r="O1572" s="36"/>
      <c r="P1572" s="46"/>
      <c r="Q1572" s="36"/>
      <c r="R1572" s="47"/>
      <c r="S1572" s="36"/>
      <c r="T1572" s="47"/>
      <c r="U1572" s="36"/>
      <c r="V1572" s="6"/>
      <c r="W1572" s="6"/>
    </row>
    <row r="1573" customFormat="false" ht="63.75" hidden="false" customHeight="false" outlineLevel="0" collapsed="false">
      <c r="A1573" s="38" t="n">
        <v>1571</v>
      </c>
      <c r="B1573" s="39" t="s">
        <v>149</v>
      </c>
      <c r="C1573" s="39" t="str">
        <f aca="false">TRIM(D1573)</f>
        <v>8.3.4.3</v>
      </c>
      <c r="D1573" s="49" t="s">
        <v>149</v>
      </c>
      <c r="E1573" s="43" t="s">
        <v>149</v>
      </c>
      <c r="F1573" s="43" t="s">
        <v>36</v>
      </c>
      <c r="G1573" s="43" t="s">
        <v>23</v>
      </c>
      <c r="H1573" s="50" t="s">
        <v>3104</v>
      </c>
      <c r="I1573" s="50" t="s">
        <v>3112</v>
      </c>
      <c r="J1573" s="68" t="s">
        <v>3044</v>
      </c>
      <c r="K1573" s="34" t="str">
        <f aca="false">IF(OR(L1573="A",N1573="A",P1573="A",R1573="A",T1573="A"),"A",IF(OR(L1573="R",N1573="R",P1573="R",R1573="R",T1573="R"),"R","U"))</f>
        <v>R</v>
      </c>
      <c r="L1573" s="69"/>
      <c r="M1573" s="36"/>
      <c r="N1573" s="46"/>
      <c r="O1573" s="36"/>
      <c r="P1573" s="46" t="s">
        <v>94</v>
      </c>
      <c r="Q1573" s="36"/>
      <c r="R1573" s="47"/>
      <c r="S1573" s="36"/>
      <c r="T1573" s="47"/>
      <c r="U1573" s="36"/>
      <c r="V1573" s="6"/>
      <c r="W1573" s="6"/>
    </row>
    <row r="1574" customFormat="false" ht="38.25" hidden="false" customHeight="false" outlineLevel="0" collapsed="false">
      <c r="A1574" s="38" t="n">
        <v>1572</v>
      </c>
      <c r="B1574" s="39" t="s">
        <v>1209</v>
      </c>
      <c r="C1574" s="39" t="str">
        <f aca="false">TRIM(D1574)</f>
        <v>8.3.4.4.1</v>
      </c>
      <c r="D1574" s="49" t="s">
        <v>1209</v>
      </c>
      <c r="E1574" s="43" t="s">
        <v>1209</v>
      </c>
      <c r="F1574" s="43" t="s">
        <v>22</v>
      </c>
      <c r="G1574" s="43" t="s">
        <v>29</v>
      </c>
      <c r="H1574" s="50" t="s">
        <v>3113</v>
      </c>
      <c r="I1574" s="50" t="s">
        <v>3060</v>
      </c>
      <c r="J1574" s="68" t="s">
        <v>3044</v>
      </c>
      <c r="K1574" s="34" t="str">
        <f aca="false">IF(OR(L1574="A",N1574="A",P1574="A",R1574="A",T1574="A"),"A",IF(OR(L1574="R",N1574="R",P1574="R",R1574="R",T1574="R"),"R","U"))</f>
        <v>U</v>
      </c>
      <c r="L1574" s="69"/>
      <c r="M1574" s="36"/>
      <c r="N1574" s="46"/>
      <c r="O1574" s="36"/>
      <c r="P1574" s="46"/>
      <c r="Q1574" s="36"/>
      <c r="R1574" s="47"/>
      <c r="S1574" s="36"/>
      <c r="T1574" s="47"/>
      <c r="U1574" s="36"/>
      <c r="V1574" s="6"/>
      <c r="W1574" s="6"/>
    </row>
    <row r="1575" customFormat="false" ht="38.25" hidden="false" customHeight="false" outlineLevel="0" collapsed="false">
      <c r="A1575" s="38" t="n">
        <v>1573</v>
      </c>
      <c r="B1575" s="39" t="s">
        <v>152</v>
      </c>
      <c r="C1575" s="39" t="str">
        <f aca="false">TRIM(D1575)</f>
        <v>8.3.4.4.3</v>
      </c>
      <c r="D1575" s="49" t="s">
        <v>152</v>
      </c>
      <c r="E1575" s="43" t="s">
        <v>152</v>
      </c>
      <c r="F1575" s="43" t="s">
        <v>22</v>
      </c>
      <c r="G1575" s="43" t="s">
        <v>29</v>
      </c>
      <c r="H1575" s="50" t="s">
        <v>3114</v>
      </c>
      <c r="I1575" s="50" t="s">
        <v>3060</v>
      </c>
      <c r="J1575" s="68" t="s">
        <v>3044</v>
      </c>
      <c r="K1575" s="34" t="str">
        <f aca="false">IF(OR(L1575="A",N1575="A",P1575="A",R1575="A",T1575="A"),"A",IF(OR(L1575="R",N1575="R",P1575="R",R1575="R",T1575="R"),"R","U"))</f>
        <v>U</v>
      </c>
      <c r="L1575" s="69"/>
      <c r="M1575" s="36"/>
      <c r="N1575" s="46"/>
      <c r="O1575" s="36"/>
      <c r="P1575" s="46"/>
      <c r="Q1575" s="36"/>
      <c r="R1575" s="47"/>
      <c r="S1575" s="36"/>
      <c r="T1575" s="47"/>
      <c r="U1575" s="36"/>
      <c r="V1575" s="6"/>
      <c r="W1575" s="6"/>
    </row>
    <row r="1576" customFormat="false" ht="25.5" hidden="false" customHeight="false" outlineLevel="0" collapsed="false">
      <c r="A1576" s="38" t="n">
        <v>1574</v>
      </c>
      <c r="B1576" s="39" t="s">
        <v>443</v>
      </c>
      <c r="C1576" s="39" t="str">
        <f aca="false">TRIM(D1576)</f>
        <v>8.3.4.4.5</v>
      </c>
      <c r="D1576" s="49" t="s">
        <v>443</v>
      </c>
      <c r="E1576" s="43" t="s">
        <v>443</v>
      </c>
      <c r="F1576" s="43" t="s">
        <v>22</v>
      </c>
      <c r="G1576" s="43" t="s">
        <v>29</v>
      </c>
      <c r="H1576" s="50" t="s">
        <v>3115</v>
      </c>
      <c r="I1576" s="50" t="s">
        <v>3060</v>
      </c>
      <c r="J1576" s="68" t="s">
        <v>3044</v>
      </c>
      <c r="K1576" s="34" t="str">
        <f aca="false">IF(OR(L1576="A",N1576="A",P1576="A",R1576="A",T1576="A"),"A",IF(OR(L1576="R",N1576="R",P1576="R",R1576="R",T1576="R"),"R","U"))</f>
        <v>U</v>
      </c>
      <c r="L1576" s="69"/>
      <c r="M1576" s="36"/>
      <c r="N1576" s="46"/>
      <c r="O1576" s="36"/>
      <c r="P1576" s="46"/>
      <c r="Q1576" s="36"/>
      <c r="R1576" s="47"/>
      <c r="S1576" s="36"/>
      <c r="T1576" s="47"/>
      <c r="U1576" s="36"/>
      <c r="V1576" s="6"/>
      <c r="W1576" s="6"/>
    </row>
    <row r="1577" customFormat="false" ht="76.5" hidden="false" customHeight="false" outlineLevel="0" collapsed="false">
      <c r="A1577" s="38" t="n">
        <v>1575</v>
      </c>
      <c r="B1577" s="39" t="s">
        <v>166</v>
      </c>
      <c r="C1577" s="39" t="str">
        <f aca="false">TRIM(D1577)</f>
        <v>8.3.4.4.8</v>
      </c>
      <c r="D1577" s="49" t="s">
        <v>166</v>
      </c>
      <c r="E1577" s="43" t="s">
        <v>166</v>
      </c>
      <c r="F1577" s="43" t="s">
        <v>36</v>
      </c>
      <c r="G1577" s="43" t="s">
        <v>23</v>
      </c>
      <c r="H1577" s="50" t="s">
        <v>3116</v>
      </c>
      <c r="I1577" s="50" t="s">
        <v>3117</v>
      </c>
      <c r="J1577" s="68" t="s">
        <v>3044</v>
      </c>
      <c r="K1577" s="34" t="str">
        <f aca="false">IF(OR(L1577="A",N1577="A",P1577="A",R1577="A",T1577="A"),"A",IF(OR(L1577="R",N1577="R",P1577="R",R1577="R",T1577="R"),"R","U"))</f>
        <v>U</v>
      </c>
      <c r="L1577" s="69"/>
      <c r="M1577" s="36"/>
      <c r="N1577" s="46"/>
      <c r="O1577" s="36"/>
      <c r="P1577" s="46"/>
      <c r="Q1577" s="36"/>
      <c r="R1577" s="47"/>
      <c r="S1577" s="36"/>
      <c r="T1577" s="47"/>
      <c r="U1577" s="36"/>
      <c r="V1577" s="6"/>
      <c r="W1577" s="6"/>
    </row>
    <row r="1578" customFormat="false" ht="102" hidden="false" customHeight="false" outlineLevel="0" collapsed="false">
      <c r="A1578" s="38" t="n">
        <v>1576</v>
      </c>
      <c r="B1578" s="39" t="s">
        <v>166</v>
      </c>
      <c r="C1578" s="39" t="str">
        <f aca="false">TRIM(D1578)</f>
        <v>8.3.4.4.8</v>
      </c>
      <c r="D1578" s="49" t="s">
        <v>166</v>
      </c>
      <c r="E1578" s="43" t="s">
        <v>166</v>
      </c>
      <c r="F1578" s="43" t="s">
        <v>36</v>
      </c>
      <c r="G1578" s="43" t="s">
        <v>23</v>
      </c>
      <c r="H1578" s="50" t="s">
        <v>3118</v>
      </c>
      <c r="I1578" s="50" t="s">
        <v>3119</v>
      </c>
      <c r="J1578" s="68" t="s">
        <v>3044</v>
      </c>
      <c r="K1578" s="34" t="str">
        <f aca="false">IF(OR(L1578="A",N1578="A",P1578="A",R1578="A",T1578="A"),"A",IF(OR(L1578="R",N1578="R",P1578="R",R1578="R",T1578="R"),"R","U"))</f>
        <v>U</v>
      </c>
      <c r="L1578" s="69"/>
      <c r="M1578" s="36"/>
      <c r="N1578" s="46"/>
      <c r="O1578" s="36"/>
      <c r="P1578" s="46"/>
      <c r="Q1578" s="36"/>
      <c r="R1578" s="47"/>
      <c r="S1578" s="36"/>
      <c r="T1578" s="47"/>
      <c r="U1578" s="36"/>
      <c r="V1578" s="6"/>
      <c r="W1578" s="6"/>
    </row>
    <row r="1579" customFormat="false" ht="165.75" hidden="false" customHeight="false" outlineLevel="0" collapsed="false">
      <c r="A1579" s="38" t="n">
        <v>1577</v>
      </c>
      <c r="B1579" s="39" t="s">
        <v>169</v>
      </c>
      <c r="C1579" s="39" t="str">
        <f aca="false">TRIM(D1579)</f>
        <v>8.4.1</v>
      </c>
      <c r="D1579" s="49" t="s">
        <v>169</v>
      </c>
      <c r="E1579" s="43" t="s">
        <v>169</v>
      </c>
      <c r="F1579" s="43" t="s">
        <v>36</v>
      </c>
      <c r="G1579" s="43" t="s">
        <v>23</v>
      </c>
      <c r="H1579" s="50" t="s">
        <v>3120</v>
      </c>
      <c r="I1579" s="50" t="s">
        <v>3121</v>
      </c>
      <c r="J1579" s="68" t="s">
        <v>3044</v>
      </c>
      <c r="K1579" s="34" t="str">
        <f aca="false">IF(OR(L1579="A",N1579="A",P1579="A",R1579="A",T1579="A"),"A",IF(OR(L1579="R",N1579="R",P1579="R",R1579="R",T1579="R"),"R","U"))</f>
        <v>U</v>
      </c>
      <c r="L1579" s="69"/>
      <c r="M1579" s="36"/>
      <c r="N1579" s="46"/>
      <c r="O1579" s="36"/>
      <c r="P1579" s="46"/>
      <c r="Q1579" s="36"/>
      <c r="R1579" s="47"/>
      <c r="S1579" s="36"/>
      <c r="T1579" s="47"/>
      <c r="U1579" s="36"/>
      <c r="V1579" s="6"/>
      <c r="W1579" s="6"/>
    </row>
    <row r="1580" customFormat="false" ht="38.25" hidden="false" customHeight="false" outlineLevel="0" collapsed="false">
      <c r="A1580" s="38" t="n">
        <v>1578</v>
      </c>
      <c r="B1580" s="39" t="s">
        <v>180</v>
      </c>
      <c r="C1580" s="39" t="str">
        <f aca="false">TRIM(D1580)</f>
        <v>8.4.1.1</v>
      </c>
      <c r="D1580" s="49" t="s">
        <v>180</v>
      </c>
      <c r="E1580" s="43" t="s">
        <v>180</v>
      </c>
      <c r="F1580" s="43" t="s">
        <v>22</v>
      </c>
      <c r="G1580" s="43" t="s">
        <v>29</v>
      </c>
      <c r="H1580" s="50" t="s">
        <v>3122</v>
      </c>
      <c r="I1580" s="50" t="s">
        <v>3060</v>
      </c>
      <c r="J1580" s="68" t="s">
        <v>3044</v>
      </c>
      <c r="K1580" s="34" t="str">
        <f aca="false">IF(OR(L1580="A",N1580="A",P1580="A",R1580="A",T1580="A"),"A",IF(OR(L1580="R",N1580="R",P1580="R",R1580="R",T1580="R"),"R","U"))</f>
        <v>U</v>
      </c>
      <c r="L1580" s="69"/>
      <c r="M1580" s="36"/>
      <c r="N1580" s="46"/>
      <c r="O1580" s="36"/>
      <c r="P1580" s="46"/>
      <c r="Q1580" s="36"/>
      <c r="R1580" s="47"/>
      <c r="S1580" s="36"/>
      <c r="T1580" s="47"/>
      <c r="U1580" s="36"/>
      <c r="V1580" s="6"/>
      <c r="W1580" s="6"/>
    </row>
    <row r="1581" customFormat="false" ht="89.25" hidden="false" customHeight="false" outlineLevel="0" collapsed="false">
      <c r="A1581" s="38" t="n">
        <v>1579</v>
      </c>
      <c r="B1581" s="39" t="s">
        <v>188</v>
      </c>
      <c r="C1581" s="39" t="str">
        <f aca="false">TRIM(D1581)</f>
        <v>8.4.2</v>
      </c>
      <c r="D1581" s="49" t="s">
        <v>188</v>
      </c>
      <c r="E1581" s="43" t="s">
        <v>188</v>
      </c>
      <c r="F1581" s="43" t="s">
        <v>36</v>
      </c>
      <c r="G1581" s="43" t="s">
        <v>29</v>
      </c>
      <c r="H1581" s="50" t="s">
        <v>3123</v>
      </c>
      <c r="I1581" s="50" t="s">
        <v>3124</v>
      </c>
      <c r="J1581" s="68" t="s">
        <v>3044</v>
      </c>
      <c r="K1581" s="34" t="str">
        <f aca="false">IF(OR(L1581="A",N1581="A",P1581="A",R1581="A",T1581="A"),"A",IF(OR(L1581="R",N1581="R",P1581="R",R1581="R",T1581="R"),"R","U"))</f>
        <v>U</v>
      </c>
      <c r="L1581" s="69"/>
      <c r="M1581" s="36"/>
      <c r="N1581" s="46"/>
      <c r="O1581" s="36"/>
      <c r="P1581" s="46"/>
      <c r="Q1581" s="36"/>
      <c r="R1581" s="47"/>
      <c r="S1581" s="36"/>
      <c r="T1581" s="47"/>
      <c r="U1581" s="36"/>
      <c r="V1581" s="6"/>
      <c r="W1581" s="6"/>
    </row>
    <row r="1582" customFormat="false" ht="76.5" hidden="false" customHeight="false" outlineLevel="0" collapsed="false">
      <c r="A1582" s="38" t="n">
        <v>1580</v>
      </c>
      <c r="B1582" s="39" t="s">
        <v>188</v>
      </c>
      <c r="C1582" s="39" t="str">
        <f aca="false">TRIM(D1582)</f>
        <v>8.4.2</v>
      </c>
      <c r="D1582" s="49" t="s">
        <v>188</v>
      </c>
      <c r="E1582" s="43" t="s">
        <v>188</v>
      </c>
      <c r="F1582" s="43" t="s">
        <v>36</v>
      </c>
      <c r="G1582" s="43" t="s">
        <v>29</v>
      </c>
      <c r="H1582" s="50" t="s">
        <v>3125</v>
      </c>
      <c r="I1582" s="50" t="s">
        <v>3126</v>
      </c>
      <c r="J1582" s="68" t="s">
        <v>3044</v>
      </c>
      <c r="K1582" s="34" t="str">
        <f aca="false">IF(OR(L1582="A",N1582="A",P1582="A",R1582="A",T1582="A"),"A",IF(OR(L1582="R",N1582="R",P1582="R",R1582="R",T1582="R"),"R","U"))</f>
        <v>U</v>
      </c>
      <c r="L1582" s="69"/>
      <c r="M1582" s="36"/>
      <c r="N1582" s="46"/>
      <c r="O1582" s="36"/>
      <c r="P1582" s="46"/>
      <c r="Q1582" s="36"/>
      <c r="R1582" s="47"/>
      <c r="S1582" s="36"/>
      <c r="T1582" s="47"/>
      <c r="U1582" s="36"/>
      <c r="V1582" s="6"/>
      <c r="W1582" s="6"/>
    </row>
    <row r="1583" customFormat="false" ht="38.25" hidden="false" customHeight="false" outlineLevel="0" collapsed="false">
      <c r="A1583" s="38" t="n">
        <v>1581</v>
      </c>
      <c r="B1583" s="39" t="s">
        <v>188</v>
      </c>
      <c r="C1583" s="39" t="str">
        <f aca="false">TRIM(D1583)</f>
        <v>8.4.2</v>
      </c>
      <c r="D1583" s="49" t="s">
        <v>188</v>
      </c>
      <c r="E1583" s="43" t="s">
        <v>188</v>
      </c>
      <c r="F1583" s="43" t="s">
        <v>22</v>
      </c>
      <c r="G1583" s="43" t="s">
        <v>29</v>
      </c>
      <c r="H1583" s="50" t="s">
        <v>3127</v>
      </c>
      <c r="I1583" s="50" t="s">
        <v>2349</v>
      </c>
      <c r="J1583" s="68" t="s">
        <v>3044</v>
      </c>
      <c r="K1583" s="34" t="str">
        <f aca="false">IF(OR(L1583="A",N1583="A",P1583="A",R1583="A",T1583="A"),"A",IF(OR(L1583="R",N1583="R",P1583="R",R1583="R",T1583="R"),"R","U"))</f>
        <v>U</v>
      </c>
      <c r="L1583" s="69"/>
      <c r="M1583" s="36"/>
      <c r="N1583" s="46"/>
      <c r="O1583" s="36"/>
      <c r="P1583" s="46"/>
      <c r="Q1583" s="36"/>
      <c r="R1583" s="47"/>
      <c r="S1583" s="36"/>
      <c r="T1583" s="47"/>
      <c r="U1583" s="36"/>
      <c r="V1583" s="6"/>
      <c r="W1583" s="6"/>
    </row>
    <row r="1584" customFormat="false" ht="89.25" hidden="false" customHeight="false" outlineLevel="0" collapsed="false">
      <c r="A1584" s="38" t="n">
        <v>1582</v>
      </c>
      <c r="B1584" s="39" t="s">
        <v>188</v>
      </c>
      <c r="C1584" s="39" t="str">
        <f aca="false">TRIM(D1584)</f>
        <v>8.4.2</v>
      </c>
      <c r="D1584" s="49" t="s">
        <v>188</v>
      </c>
      <c r="E1584" s="43" t="s">
        <v>188</v>
      </c>
      <c r="F1584" s="43" t="s">
        <v>36</v>
      </c>
      <c r="G1584" s="43" t="s">
        <v>23</v>
      </c>
      <c r="H1584" s="50" t="s">
        <v>3128</v>
      </c>
      <c r="I1584" s="50" t="s">
        <v>3129</v>
      </c>
      <c r="J1584" s="68" t="s">
        <v>3044</v>
      </c>
      <c r="K1584" s="34" t="str">
        <f aca="false">IF(OR(L1584="A",N1584="A",P1584="A",R1584="A",T1584="A"),"A",IF(OR(L1584="R",N1584="R",P1584="R",R1584="R",T1584="R"),"R","U"))</f>
        <v>U</v>
      </c>
      <c r="L1584" s="69"/>
      <c r="M1584" s="36"/>
      <c r="N1584" s="46"/>
      <c r="O1584" s="36"/>
      <c r="P1584" s="46"/>
      <c r="Q1584" s="36"/>
      <c r="R1584" s="47"/>
      <c r="S1584" s="36"/>
      <c r="T1584" s="47"/>
      <c r="U1584" s="36"/>
      <c r="V1584" s="6"/>
      <c r="W1584" s="6"/>
    </row>
    <row r="1585" customFormat="false" ht="165.75" hidden="false" customHeight="false" outlineLevel="0" collapsed="false">
      <c r="A1585" s="38" t="n">
        <v>1583</v>
      </c>
      <c r="B1585" s="39" t="s">
        <v>1348</v>
      </c>
      <c r="C1585" s="39" t="str">
        <f aca="false">TRIM(D1585)</f>
        <v>8.4.4</v>
      </c>
      <c r="D1585" s="49" t="s">
        <v>1348</v>
      </c>
      <c r="E1585" s="43" t="s">
        <v>1348</v>
      </c>
      <c r="F1585" s="43" t="s">
        <v>36</v>
      </c>
      <c r="G1585" s="43" t="s">
        <v>23</v>
      </c>
      <c r="H1585" s="50" t="s">
        <v>3130</v>
      </c>
      <c r="I1585" s="50" t="s">
        <v>3131</v>
      </c>
      <c r="J1585" s="68" t="s">
        <v>3044</v>
      </c>
      <c r="K1585" s="34" t="str">
        <f aca="false">IF(OR(L1585="A",N1585="A",P1585="A",R1585="A",T1585="A"),"A",IF(OR(L1585="R",N1585="R",P1585="R",R1585="R",T1585="R"),"R","U"))</f>
        <v>U</v>
      </c>
      <c r="L1585" s="69"/>
      <c r="M1585" s="36"/>
      <c r="N1585" s="46"/>
      <c r="O1585" s="36"/>
      <c r="P1585" s="46"/>
      <c r="Q1585" s="36"/>
      <c r="R1585" s="47"/>
      <c r="S1585" s="36"/>
      <c r="T1585" s="47"/>
      <c r="U1585" s="36"/>
      <c r="V1585" s="6"/>
      <c r="W1585" s="6"/>
    </row>
    <row r="1586" customFormat="false" ht="63.75" hidden="false" customHeight="false" outlineLevel="0" collapsed="false">
      <c r="A1586" s="38" t="n">
        <v>1584</v>
      </c>
      <c r="B1586" s="39" t="s">
        <v>191</v>
      </c>
      <c r="C1586" s="39" t="str">
        <f aca="false">TRIM(D1586)</f>
        <v>8.4.5</v>
      </c>
      <c r="D1586" s="49" t="s">
        <v>191</v>
      </c>
      <c r="E1586" s="43" t="s">
        <v>191</v>
      </c>
      <c r="F1586" s="43" t="s">
        <v>36</v>
      </c>
      <c r="G1586" s="43" t="s">
        <v>23</v>
      </c>
      <c r="H1586" s="50" t="s">
        <v>3132</v>
      </c>
      <c r="I1586" s="50" t="s">
        <v>3133</v>
      </c>
      <c r="J1586" s="68" t="s">
        <v>3044</v>
      </c>
      <c r="K1586" s="34" t="str">
        <f aca="false">IF(OR(L1586="A",N1586="A",P1586="A",R1586="A",T1586="A"),"A",IF(OR(L1586="R",N1586="R",P1586="R",R1586="R",T1586="R"),"R","U"))</f>
        <v>U</v>
      </c>
      <c r="L1586" s="69"/>
      <c r="M1586" s="36"/>
      <c r="N1586" s="46"/>
      <c r="O1586" s="36"/>
      <c r="P1586" s="46"/>
      <c r="Q1586" s="36"/>
      <c r="R1586" s="47"/>
      <c r="S1586" s="36"/>
      <c r="T1586" s="47"/>
      <c r="U1586" s="36"/>
      <c r="V1586" s="6"/>
      <c r="W1586" s="6"/>
    </row>
    <row r="1587" customFormat="false" ht="25.5" hidden="false" customHeight="false" outlineLevel="0" collapsed="false">
      <c r="A1587" s="38" t="n">
        <v>1585</v>
      </c>
      <c r="B1587" s="39" t="s">
        <v>205</v>
      </c>
      <c r="C1587" s="39" t="str">
        <f aca="false">TRIM(D1587)</f>
        <v>8.4.6.1</v>
      </c>
      <c r="D1587" s="49" t="s">
        <v>205</v>
      </c>
      <c r="E1587" s="43" t="s">
        <v>205</v>
      </c>
      <c r="F1587" s="43" t="s">
        <v>22</v>
      </c>
      <c r="G1587" s="43" t="s">
        <v>29</v>
      </c>
      <c r="H1587" s="50" t="s">
        <v>3134</v>
      </c>
      <c r="I1587" s="50" t="s">
        <v>3060</v>
      </c>
      <c r="J1587" s="68" t="s">
        <v>3044</v>
      </c>
      <c r="K1587" s="34" t="str">
        <f aca="false">IF(OR(L1587="A",N1587="A",P1587="A",R1587="A",T1587="A"),"A",IF(OR(L1587="R",N1587="R",P1587="R",R1587="R",T1587="R"),"R","U"))</f>
        <v>U</v>
      </c>
      <c r="L1587" s="69"/>
      <c r="M1587" s="36"/>
      <c r="N1587" s="46"/>
      <c r="O1587" s="36"/>
      <c r="P1587" s="46"/>
      <c r="Q1587" s="36"/>
      <c r="R1587" s="47"/>
      <c r="S1587" s="36"/>
      <c r="T1587" s="47"/>
      <c r="U1587" s="36"/>
      <c r="V1587" s="6"/>
      <c r="W1587" s="6"/>
    </row>
    <row r="1588" customFormat="false" ht="25.5" hidden="false" customHeight="false" outlineLevel="0" collapsed="false">
      <c r="A1588" s="38" t="n">
        <v>1586</v>
      </c>
      <c r="B1588" s="39" t="s">
        <v>205</v>
      </c>
      <c r="C1588" s="39" t="str">
        <f aca="false">TRIM(D1588)</f>
        <v>8.4.6.1</v>
      </c>
      <c r="D1588" s="49" t="s">
        <v>205</v>
      </c>
      <c r="E1588" s="43" t="s">
        <v>205</v>
      </c>
      <c r="F1588" s="43" t="s">
        <v>22</v>
      </c>
      <c r="G1588" s="43" t="s">
        <v>29</v>
      </c>
      <c r="H1588" s="50" t="s">
        <v>3135</v>
      </c>
      <c r="I1588" s="50" t="s">
        <v>3060</v>
      </c>
      <c r="J1588" s="68" t="s">
        <v>3044</v>
      </c>
      <c r="K1588" s="34" t="str">
        <f aca="false">IF(OR(L1588="A",N1588="A",P1588="A",R1588="A",T1588="A"),"A",IF(OR(L1588="R",N1588="R",P1588="R",R1588="R",T1588="R"),"R","U"))</f>
        <v>U</v>
      </c>
      <c r="L1588" s="69"/>
      <c r="M1588" s="36"/>
      <c r="N1588" s="46"/>
      <c r="O1588" s="36"/>
      <c r="P1588" s="46"/>
      <c r="Q1588" s="36"/>
      <c r="R1588" s="47"/>
      <c r="S1588" s="36"/>
      <c r="T1588" s="47"/>
      <c r="U1588" s="36"/>
      <c r="V1588" s="6"/>
      <c r="W1588" s="6"/>
    </row>
    <row r="1589" customFormat="false" ht="63.75" hidden="false" customHeight="false" outlineLevel="0" collapsed="false">
      <c r="A1589" s="38" t="n">
        <v>1587</v>
      </c>
      <c r="B1589" s="39" t="s">
        <v>205</v>
      </c>
      <c r="C1589" s="39" t="str">
        <f aca="false">TRIM(D1589)</f>
        <v>8.4.6.1</v>
      </c>
      <c r="D1589" s="49" t="s">
        <v>205</v>
      </c>
      <c r="E1589" s="43" t="s">
        <v>205</v>
      </c>
      <c r="F1589" s="43" t="s">
        <v>36</v>
      </c>
      <c r="G1589" s="43" t="s">
        <v>29</v>
      </c>
      <c r="H1589" s="50" t="s">
        <v>3136</v>
      </c>
      <c r="I1589" s="50" t="s">
        <v>3137</v>
      </c>
      <c r="J1589" s="68" t="s">
        <v>3044</v>
      </c>
      <c r="K1589" s="34" t="str">
        <f aca="false">IF(OR(L1589="A",N1589="A",P1589="A",R1589="A",T1589="A"),"A",IF(OR(L1589="R",N1589="R",P1589="R",R1589="R",T1589="R"),"R","U"))</f>
        <v>U</v>
      </c>
      <c r="L1589" s="69"/>
      <c r="M1589" s="36"/>
      <c r="N1589" s="46"/>
      <c r="O1589" s="36"/>
      <c r="P1589" s="46"/>
      <c r="Q1589" s="36"/>
      <c r="R1589" s="47"/>
      <c r="S1589" s="36"/>
      <c r="T1589" s="47"/>
      <c r="U1589" s="36"/>
      <c r="V1589" s="6"/>
      <c r="W1589" s="6"/>
    </row>
    <row r="1590" customFormat="false" ht="127.5" hidden="false" customHeight="false" outlineLevel="0" collapsed="false">
      <c r="A1590" s="38" t="n">
        <v>1588</v>
      </c>
      <c r="B1590" s="39" t="s">
        <v>1388</v>
      </c>
      <c r="C1590" s="39" t="str">
        <f aca="false">TRIM(D1590)</f>
        <v>8.4.7</v>
      </c>
      <c r="D1590" s="49" t="s">
        <v>1388</v>
      </c>
      <c r="E1590" s="43" t="s">
        <v>1388</v>
      </c>
      <c r="F1590" s="43" t="s">
        <v>36</v>
      </c>
      <c r="G1590" s="43" t="s">
        <v>23</v>
      </c>
      <c r="H1590" s="50" t="s">
        <v>3138</v>
      </c>
      <c r="I1590" s="50" t="s">
        <v>3139</v>
      </c>
      <c r="J1590" s="68" t="s">
        <v>3044</v>
      </c>
      <c r="K1590" s="34" t="str">
        <f aca="false">IF(OR(L1590="A",N1590="A",P1590="A",R1590="A",T1590="A"),"A",IF(OR(L1590="R",N1590="R",P1590="R",R1590="R",T1590="R"),"R","U"))</f>
        <v>U</v>
      </c>
      <c r="L1590" s="69"/>
      <c r="M1590" s="36"/>
      <c r="N1590" s="46"/>
      <c r="O1590" s="36"/>
      <c r="P1590" s="46"/>
      <c r="Q1590" s="36"/>
      <c r="R1590" s="47"/>
      <c r="S1590" s="36"/>
      <c r="T1590" s="47"/>
      <c r="U1590" s="36"/>
      <c r="V1590" s="6"/>
      <c r="W1590" s="6"/>
    </row>
    <row r="1591" customFormat="false" ht="63.75" hidden="false" customHeight="false" outlineLevel="0" collapsed="false">
      <c r="A1591" s="38" t="n">
        <v>1589</v>
      </c>
      <c r="B1591" s="39" t="s">
        <v>1394</v>
      </c>
      <c r="C1591" s="39" t="str">
        <f aca="false">TRIM(D1591)</f>
        <v>8.4.9</v>
      </c>
      <c r="D1591" s="49" t="s">
        <v>1394</v>
      </c>
      <c r="E1591" s="43" t="s">
        <v>1394</v>
      </c>
      <c r="F1591" s="43" t="s">
        <v>22</v>
      </c>
      <c r="G1591" s="43" t="s">
        <v>29</v>
      </c>
      <c r="H1591" s="50" t="s">
        <v>3140</v>
      </c>
      <c r="I1591" s="50" t="s">
        <v>3141</v>
      </c>
      <c r="J1591" s="68" t="s">
        <v>3044</v>
      </c>
      <c r="K1591" s="34" t="str">
        <f aca="false">IF(OR(L1591="A",N1591="A",P1591="A",R1591="A",T1591="A"),"A",IF(OR(L1591="R",N1591="R",P1591="R",R1591="R",T1591="R"),"R","U"))</f>
        <v>U</v>
      </c>
      <c r="L1591" s="69"/>
      <c r="M1591" s="36"/>
      <c r="N1591" s="46"/>
      <c r="O1591" s="36"/>
      <c r="P1591" s="46"/>
      <c r="Q1591" s="36"/>
      <c r="R1591" s="47"/>
      <c r="S1591" s="36"/>
      <c r="T1591" s="47"/>
      <c r="U1591" s="36"/>
      <c r="V1591" s="6"/>
      <c r="W1591" s="6"/>
    </row>
    <row r="1592" customFormat="false" ht="51" hidden="false" customHeight="false" outlineLevel="0" collapsed="false">
      <c r="A1592" s="38" t="n">
        <v>1590</v>
      </c>
      <c r="B1592" s="39" t="s">
        <v>221</v>
      </c>
      <c r="C1592" s="39" t="str">
        <f aca="false">TRIM(D1592)</f>
        <v>8.5.2</v>
      </c>
      <c r="D1592" s="49" t="s">
        <v>3142</v>
      </c>
      <c r="E1592" s="43" t="s">
        <v>3142</v>
      </c>
      <c r="F1592" s="43" t="s">
        <v>36</v>
      </c>
      <c r="G1592" s="43" t="s">
        <v>23</v>
      </c>
      <c r="H1592" s="50" t="s">
        <v>3143</v>
      </c>
      <c r="I1592" s="50" t="s">
        <v>3060</v>
      </c>
      <c r="J1592" s="68" t="s">
        <v>3044</v>
      </c>
      <c r="K1592" s="34" t="str">
        <f aca="false">IF(OR(L1592="A",N1592="A",P1592="A",R1592="A",T1592="A"),"A",IF(OR(L1592="R",N1592="R",P1592="R",R1592="R",T1592="R"),"R","U"))</f>
        <v>U</v>
      </c>
      <c r="L1592" s="69"/>
      <c r="M1592" s="36"/>
      <c r="N1592" s="46"/>
      <c r="O1592" s="36"/>
      <c r="P1592" s="46"/>
      <c r="Q1592" s="36"/>
      <c r="R1592" s="47"/>
      <c r="S1592" s="36"/>
      <c r="T1592" s="47"/>
      <c r="U1592" s="36"/>
      <c r="V1592" s="6"/>
      <c r="W1592" s="6"/>
    </row>
    <row r="1593" customFormat="false" ht="89.25" hidden="false" customHeight="false" outlineLevel="0" collapsed="false">
      <c r="A1593" s="38" t="n">
        <v>1591</v>
      </c>
      <c r="B1593" s="39" t="s">
        <v>221</v>
      </c>
      <c r="C1593" s="39" t="str">
        <f aca="false">TRIM(D1593)</f>
        <v>8.5.2</v>
      </c>
      <c r="D1593" s="49" t="s">
        <v>221</v>
      </c>
      <c r="E1593" s="43" t="s">
        <v>221</v>
      </c>
      <c r="F1593" s="43" t="s">
        <v>36</v>
      </c>
      <c r="G1593" s="43" t="s">
        <v>23</v>
      </c>
      <c r="H1593" s="50" t="s">
        <v>3144</v>
      </c>
      <c r="I1593" s="50" t="s">
        <v>3145</v>
      </c>
      <c r="J1593" s="68" t="s">
        <v>3044</v>
      </c>
      <c r="K1593" s="34" t="str">
        <f aca="false">IF(OR(L1593="A",N1593="A",P1593="A",R1593="A",T1593="A"),"A",IF(OR(L1593="R",N1593="R",P1593="R",R1593="R",T1593="R"),"R","U"))</f>
        <v>U</v>
      </c>
      <c r="L1593" s="69"/>
      <c r="M1593" s="36"/>
      <c r="N1593" s="46"/>
      <c r="O1593" s="36"/>
      <c r="P1593" s="46"/>
      <c r="Q1593" s="36"/>
      <c r="R1593" s="47"/>
      <c r="S1593" s="36"/>
      <c r="T1593" s="47"/>
      <c r="U1593" s="36"/>
      <c r="V1593" s="6"/>
      <c r="W1593" s="6"/>
    </row>
    <row r="1594" customFormat="false" ht="38.25" hidden="false" customHeight="false" outlineLevel="0" collapsed="false">
      <c r="A1594" s="38" t="n">
        <v>1592</v>
      </c>
      <c r="B1594" s="39" t="s">
        <v>221</v>
      </c>
      <c r="C1594" s="39" t="str">
        <f aca="false">TRIM(D1594)</f>
        <v>8.5.2</v>
      </c>
      <c r="D1594" s="49" t="s">
        <v>221</v>
      </c>
      <c r="E1594" s="43" t="s">
        <v>221</v>
      </c>
      <c r="F1594" s="43" t="s">
        <v>36</v>
      </c>
      <c r="G1594" s="43" t="s">
        <v>23</v>
      </c>
      <c r="H1594" s="50" t="s">
        <v>3146</v>
      </c>
      <c r="I1594" s="50" t="s">
        <v>3147</v>
      </c>
      <c r="J1594" s="68" t="s">
        <v>3044</v>
      </c>
      <c r="K1594" s="34" t="str">
        <f aca="false">IF(OR(L1594="A",N1594="A",P1594="A",R1594="A",T1594="A"),"A",IF(OR(L1594="R",N1594="R",P1594="R",R1594="R",T1594="R"),"R","U"))</f>
        <v>U</v>
      </c>
      <c r="L1594" s="69"/>
      <c r="M1594" s="36"/>
      <c r="N1594" s="46"/>
      <c r="O1594" s="36"/>
      <c r="P1594" s="46"/>
      <c r="Q1594" s="36"/>
      <c r="R1594" s="47"/>
      <c r="S1594" s="36"/>
      <c r="T1594" s="47"/>
      <c r="U1594" s="36"/>
      <c r="V1594" s="6"/>
      <c r="W1594" s="6"/>
    </row>
    <row r="1595" customFormat="false" ht="76.5" hidden="false" customHeight="false" outlineLevel="0" collapsed="false">
      <c r="A1595" s="38" t="n">
        <v>1593</v>
      </c>
      <c r="B1595" s="39" t="s">
        <v>221</v>
      </c>
      <c r="C1595" s="39" t="str">
        <f aca="false">TRIM(D1595)</f>
        <v>8.5.2</v>
      </c>
      <c r="D1595" s="49" t="s">
        <v>221</v>
      </c>
      <c r="E1595" s="43" t="s">
        <v>221</v>
      </c>
      <c r="F1595" s="43" t="s">
        <v>36</v>
      </c>
      <c r="G1595" s="43" t="s">
        <v>23</v>
      </c>
      <c r="H1595" s="50" t="s">
        <v>3148</v>
      </c>
      <c r="I1595" s="50" t="s">
        <v>3149</v>
      </c>
      <c r="J1595" s="68" t="s">
        <v>3044</v>
      </c>
      <c r="K1595" s="34" t="str">
        <f aca="false">IF(OR(L1595="A",N1595="A",P1595="A",R1595="A",T1595="A"),"A",IF(OR(L1595="R",N1595="R",P1595="R",R1595="R",T1595="R"),"R","U"))</f>
        <v>U</v>
      </c>
      <c r="L1595" s="69"/>
      <c r="M1595" s="36"/>
      <c r="N1595" s="46"/>
      <c r="O1595" s="36"/>
      <c r="P1595" s="46"/>
      <c r="Q1595" s="36"/>
      <c r="R1595" s="47"/>
      <c r="S1595" s="36"/>
      <c r="T1595" s="47"/>
      <c r="U1595" s="36"/>
      <c r="V1595" s="6"/>
      <c r="W1595" s="6"/>
    </row>
    <row r="1596" customFormat="false" ht="89.25" hidden="false" customHeight="false" outlineLevel="0" collapsed="false">
      <c r="A1596" s="38" t="n">
        <v>1594</v>
      </c>
      <c r="B1596" s="39" t="s">
        <v>221</v>
      </c>
      <c r="C1596" s="39" t="str">
        <f aca="false">TRIM(D1596)</f>
        <v>8.5.2</v>
      </c>
      <c r="D1596" s="49" t="s">
        <v>221</v>
      </c>
      <c r="E1596" s="43" t="s">
        <v>221</v>
      </c>
      <c r="F1596" s="43" t="s">
        <v>22</v>
      </c>
      <c r="G1596" s="43" t="s">
        <v>29</v>
      </c>
      <c r="H1596" s="50" t="s">
        <v>3150</v>
      </c>
      <c r="I1596" s="50" t="s">
        <v>3060</v>
      </c>
      <c r="J1596" s="68" t="s">
        <v>3044</v>
      </c>
      <c r="K1596" s="34" t="str">
        <f aca="false">IF(OR(L1596="A",N1596="A",P1596="A",R1596="A",T1596="A"),"A",IF(OR(L1596="R",N1596="R",P1596="R",R1596="R",T1596="R"),"R","U"))</f>
        <v>U</v>
      </c>
      <c r="L1596" s="69"/>
      <c r="M1596" s="36"/>
      <c r="N1596" s="46"/>
      <c r="O1596" s="36"/>
      <c r="P1596" s="46"/>
      <c r="Q1596" s="36"/>
      <c r="R1596" s="47"/>
      <c r="S1596" s="36"/>
      <c r="T1596" s="47"/>
      <c r="U1596" s="36"/>
      <c r="V1596" s="6"/>
      <c r="W1596" s="6"/>
    </row>
    <row r="1597" customFormat="false" ht="89.25" hidden="false" customHeight="false" outlineLevel="0" collapsed="false">
      <c r="A1597" s="38" t="n">
        <v>1595</v>
      </c>
      <c r="B1597" s="39" t="s">
        <v>221</v>
      </c>
      <c r="C1597" s="39" t="str">
        <f aca="false">TRIM(D1597)</f>
        <v>8.5.2</v>
      </c>
      <c r="D1597" s="49" t="s">
        <v>221</v>
      </c>
      <c r="E1597" s="43" t="s">
        <v>221</v>
      </c>
      <c r="F1597" s="43" t="s">
        <v>36</v>
      </c>
      <c r="G1597" s="43" t="s">
        <v>23</v>
      </c>
      <c r="H1597" s="50" t="s">
        <v>3151</v>
      </c>
      <c r="I1597" s="50" t="s">
        <v>3060</v>
      </c>
      <c r="J1597" s="68" t="s">
        <v>3044</v>
      </c>
      <c r="K1597" s="34" t="str">
        <f aca="false">IF(OR(L1597="A",N1597="A",P1597="A",R1597="A",T1597="A"),"A",IF(OR(L1597="R",N1597="R",P1597="R",R1597="R",T1597="R"),"R","U"))</f>
        <v>U</v>
      </c>
      <c r="L1597" s="69"/>
      <c r="M1597" s="36"/>
      <c r="N1597" s="46"/>
      <c r="O1597" s="36"/>
      <c r="P1597" s="46"/>
      <c r="Q1597" s="36"/>
      <c r="R1597" s="47"/>
      <c r="S1597" s="36"/>
      <c r="T1597" s="47"/>
      <c r="U1597" s="36"/>
      <c r="V1597" s="6"/>
      <c r="W1597" s="6"/>
    </row>
    <row r="1598" customFormat="false" ht="51" hidden="false" customHeight="false" outlineLevel="0" collapsed="false">
      <c r="A1598" s="38" t="n">
        <v>1596</v>
      </c>
      <c r="B1598" s="39" t="s">
        <v>221</v>
      </c>
      <c r="C1598" s="39" t="str">
        <f aca="false">TRIM(D1598)</f>
        <v>8.5.2</v>
      </c>
      <c r="D1598" s="49" t="s">
        <v>221</v>
      </c>
      <c r="E1598" s="43" t="s">
        <v>221</v>
      </c>
      <c r="F1598" s="43" t="s">
        <v>22</v>
      </c>
      <c r="G1598" s="43" t="s">
        <v>29</v>
      </c>
      <c r="H1598" s="50" t="s">
        <v>3152</v>
      </c>
      <c r="I1598" s="50" t="s">
        <v>3060</v>
      </c>
      <c r="J1598" s="68" t="s">
        <v>3044</v>
      </c>
      <c r="K1598" s="34" t="str">
        <f aca="false">IF(OR(L1598="A",N1598="A",P1598="A",R1598="A",T1598="A"),"A",IF(OR(L1598="R",N1598="R",P1598="R",R1598="R",T1598="R"),"R","U"))</f>
        <v>U</v>
      </c>
      <c r="L1598" s="69"/>
      <c r="M1598" s="36"/>
      <c r="N1598" s="46"/>
      <c r="O1598" s="36"/>
      <c r="P1598" s="46"/>
      <c r="Q1598" s="36"/>
      <c r="R1598" s="47"/>
      <c r="S1598" s="36"/>
      <c r="T1598" s="47"/>
      <c r="U1598" s="36"/>
      <c r="V1598" s="6"/>
      <c r="W1598" s="6"/>
    </row>
    <row r="1599" customFormat="false" ht="51" hidden="false" customHeight="false" outlineLevel="0" collapsed="false">
      <c r="A1599" s="38" t="n">
        <v>1597</v>
      </c>
      <c r="B1599" s="39" t="s">
        <v>1537</v>
      </c>
      <c r="C1599" s="39" t="str">
        <f aca="false">TRIM(D1599)</f>
        <v>8.5.3.1</v>
      </c>
      <c r="D1599" s="49" t="s">
        <v>1537</v>
      </c>
      <c r="E1599" s="43" t="s">
        <v>3153</v>
      </c>
      <c r="F1599" s="43" t="s">
        <v>36</v>
      </c>
      <c r="G1599" s="43" t="s">
        <v>23</v>
      </c>
      <c r="H1599" s="50" t="s">
        <v>3154</v>
      </c>
      <c r="I1599" s="50" t="s">
        <v>3155</v>
      </c>
      <c r="J1599" s="68" t="s">
        <v>3044</v>
      </c>
      <c r="K1599" s="34" t="str">
        <f aca="false">IF(OR(L1599="A",N1599="A",P1599="A",R1599="A",T1599="A"),"A",IF(OR(L1599="R",N1599="R",P1599="R",R1599="R",T1599="R"),"R","U"))</f>
        <v>U</v>
      </c>
      <c r="L1599" s="69"/>
      <c r="M1599" s="36"/>
      <c r="N1599" s="46"/>
      <c r="O1599" s="36"/>
      <c r="P1599" s="46"/>
      <c r="Q1599" s="36"/>
      <c r="R1599" s="47"/>
      <c r="S1599" s="36"/>
      <c r="T1599" s="47"/>
      <c r="U1599" s="36"/>
      <c r="V1599" s="6"/>
      <c r="W1599" s="6"/>
    </row>
    <row r="1600" customFormat="false" ht="89.25" hidden="false" customHeight="false" outlineLevel="0" collapsed="false">
      <c r="A1600" s="38" t="n">
        <v>1598</v>
      </c>
      <c r="B1600" s="39" t="s">
        <v>1575</v>
      </c>
      <c r="C1600" s="39" t="str">
        <f aca="false">TRIM(D1600)</f>
        <v>8.5.4.1</v>
      </c>
      <c r="D1600" s="49" t="s">
        <v>1575</v>
      </c>
      <c r="E1600" s="43" t="s">
        <v>3156</v>
      </c>
      <c r="F1600" s="43" t="s">
        <v>22</v>
      </c>
      <c r="G1600" s="43" t="s">
        <v>29</v>
      </c>
      <c r="H1600" s="50" t="s">
        <v>3157</v>
      </c>
      <c r="I1600" s="50" t="s">
        <v>3060</v>
      </c>
      <c r="J1600" s="68" t="s">
        <v>3044</v>
      </c>
      <c r="K1600" s="34" t="str">
        <f aca="false">IF(OR(L1600="A",N1600="A",P1600="A",R1600="A",T1600="A"),"A",IF(OR(L1600="R",N1600="R",P1600="R",R1600="R",T1600="R"),"R","U"))</f>
        <v>U</v>
      </c>
      <c r="L1600" s="69"/>
      <c r="M1600" s="36"/>
      <c r="N1600" s="46"/>
      <c r="O1600" s="36"/>
      <c r="P1600" s="46"/>
      <c r="Q1600" s="36"/>
      <c r="R1600" s="47"/>
      <c r="S1600" s="36"/>
      <c r="T1600" s="47"/>
      <c r="U1600" s="36"/>
      <c r="V1600" s="6"/>
      <c r="W1600" s="6"/>
    </row>
    <row r="1601" customFormat="false" ht="191.25" hidden="false" customHeight="false" outlineLevel="0" collapsed="false">
      <c r="A1601" s="38" t="n">
        <v>1599</v>
      </c>
      <c r="B1601" s="39" t="s">
        <v>1557</v>
      </c>
      <c r="C1601" s="39" t="str">
        <f aca="false">TRIM(D1601)</f>
        <v>8.5.3.3</v>
      </c>
      <c r="D1601" s="49" t="s">
        <v>1557</v>
      </c>
      <c r="E1601" s="43" t="s">
        <v>1557</v>
      </c>
      <c r="F1601" s="43" t="s">
        <v>36</v>
      </c>
      <c r="G1601" s="43" t="s">
        <v>23</v>
      </c>
      <c r="H1601" s="50" t="s">
        <v>3158</v>
      </c>
      <c r="I1601" s="50" t="s">
        <v>3159</v>
      </c>
      <c r="J1601" s="68" t="s">
        <v>3044</v>
      </c>
      <c r="K1601" s="34" t="str">
        <f aca="false">IF(OR(L1601="A",N1601="A",P1601="A",R1601="A",T1601="A"),"A",IF(OR(L1601="R",N1601="R",P1601="R",R1601="R",T1601="R"),"R","U"))</f>
        <v>U</v>
      </c>
      <c r="L1601" s="69"/>
      <c r="M1601" s="36"/>
      <c r="N1601" s="46"/>
      <c r="O1601" s="36"/>
      <c r="P1601" s="46"/>
      <c r="Q1601" s="36"/>
      <c r="R1601" s="47"/>
      <c r="S1601" s="36"/>
      <c r="T1601" s="47"/>
      <c r="U1601" s="36"/>
      <c r="V1601" s="6"/>
      <c r="W1601" s="6"/>
    </row>
    <row r="1602" customFormat="false" ht="51" hidden="false" customHeight="false" outlineLevel="0" collapsed="false">
      <c r="A1602" s="38" t="n">
        <v>1600</v>
      </c>
      <c r="B1602" s="39" t="s">
        <v>1575</v>
      </c>
      <c r="C1602" s="39" t="str">
        <f aca="false">TRIM(D1602)</f>
        <v>8.5.4.1</v>
      </c>
      <c r="D1602" s="49" t="s">
        <v>1575</v>
      </c>
      <c r="E1602" s="43" t="s">
        <v>3156</v>
      </c>
      <c r="F1602" s="43" t="s">
        <v>36</v>
      </c>
      <c r="G1602" s="43" t="s">
        <v>23</v>
      </c>
      <c r="H1602" s="50" t="s">
        <v>3154</v>
      </c>
      <c r="I1602" s="50" t="s">
        <v>3160</v>
      </c>
      <c r="J1602" s="68" t="s">
        <v>3044</v>
      </c>
      <c r="K1602" s="34" t="str">
        <f aca="false">IF(OR(L1602="A",N1602="A",P1602="A",R1602="A",T1602="A"),"A",IF(OR(L1602="R",N1602="R",P1602="R",R1602="R",T1602="R"),"R","U"))</f>
        <v>U</v>
      </c>
      <c r="L1602" s="69"/>
      <c r="M1602" s="36"/>
      <c r="N1602" s="46"/>
      <c r="O1602" s="36"/>
      <c r="P1602" s="46"/>
      <c r="Q1602" s="36"/>
      <c r="R1602" s="47"/>
      <c r="S1602" s="36"/>
      <c r="T1602" s="47"/>
      <c r="U1602" s="36"/>
      <c r="V1602" s="6"/>
      <c r="W1602" s="6"/>
    </row>
    <row r="1603" customFormat="false" ht="25.5" hidden="false" customHeight="false" outlineLevel="0" collapsed="false">
      <c r="A1603" s="38" t="n">
        <v>1601</v>
      </c>
      <c r="B1603" s="39" t="s">
        <v>152</v>
      </c>
      <c r="C1603" s="39" t="str">
        <f aca="false">TRIM(D1603)</f>
        <v>8.3.4.4.3</v>
      </c>
      <c r="D1603" s="49" t="s">
        <v>152</v>
      </c>
      <c r="E1603" s="43" t="s">
        <v>152</v>
      </c>
      <c r="F1603" s="43" t="s">
        <v>22</v>
      </c>
      <c r="G1603" s="43" t="s">
        <v>29</v>
      </c>
      <c r="H1603" s="50" t="s">
        <v>3161</v>
      </c>
      <c r="I1603" s="50" t="s">
        <v>3060</v>
      </c>
      <c r="J1603" s="68" t="s">
        <v>3044</v>
      </c>
      <c r="K1603" s="34" t="str">
        <f aca="false">IF(OR(L1603="A",N1603="A",P1603="A",R1603="A",T1603="A"),"A",IF(OR(L1603="R",N1603="R",P1603="R",R1603="R",T1603="R"),"R","U"))</f>
        <v>U</v>
      </c>
      <c r="L1603" s="69"/>
      <c r="M1603" s="36"/>
      <c r="N1603" s="46"/>
      <c r="O1603" s="36"/>
      <c r="P1603" s="46"/>
      <c r="Q1603" s="36"/>
      <c r="R1603" s="47"/>
      <c r="S1603" s="36"/>
      <c r="T1603" s="47"/>
      <c r="U1603" s="36"/>
      <c r="V1603" s="6"/>
      <c r="W1603" s="6"/>
    </row>
    <row r="1604" customFormat="false" ht="25.5" hidden="false" customHeight="false" outlineLevel="0" collapsed="false">
      <c r="A1604" s="38" t="n">
        <v>1602</v>
      </c>
      <c r="B1604" s="39" t="s">
        <v>218</v>
      </c>
      <c r="C1604" s="39" t="str">
        <f aca="false">TRIM(D1604)</f>
        <v>8.5.1.2</v>
      </c>
      <c r="D1604" s="49" t="s">
        <v>218</v>
      </c>
      <c r="E1604" s="43" t="s">
        <v>218</v>
      </c>
      <c r="F1604" s="43" t="s">
        <v>22</v>
      </c>
      <c r="G1604" s="43" t="s">
        <v>29</v>
      </c>
      <c r="H1604" s="50" t="s">
        <v>3162</v>
      </c>
      <c r="I1604" s="50" t="s">
        <v>3060</v>
      </c>
      <c r="J1604" s="68" t="s">
        <v>3044</v>
      </c>
      <c r="K1604" s="34" t="str">
        <f aca="false">IF(OR(L1604="A",N1604="A",P1604="A",R1604="A",T1604="A"),"A",IF(OR(L1604="R",N1604="R",P1604="R",R1604="R",T1604="R"),"R","U"))</f>
        <v>U</v>
      </c>
      <c r="L1604" s="69"/>
      <c r="M1604" s="36"/>
      <c r="N1604" s="46"/>
      <c r="O1604" s="36"/>
      <c r="P1604" s="46"/>
      <c r="Q1604" s="36"/>
      <c r="R1604" s="47"/>
      <c r="S1604" s="36"/>
      <c r="T1604" s="47"/>
      <c r="U1604" s="36"/>
      <c r="V1604" s="6"/>
      <c r="W1604" s="6"/>
    </row>
    <row r="1605" customFormat="false" ht="51" hidden="false" customHeight="false" outlineLevel="0" collapsed="false">
      <c r="A1605" s="38" t="n">
        <v>1603</v>
      </c>
      <c r="B1605" s="39" t="s">
        <v>1575</v>
      </c>
      <c r="C1605" s="39" t="str">
        <f aca="false">TRIM(D1605)</f>
        <v>8.5.4.1</v>
      </c>
      <c r="D1605" s="49" t="s">
        <v>1575</v>
      </c>
      <c r="E1605" s="43" t="s">
        <v>1575</v>
      </c>
      <c r="F1605" s="43" t="s">
        <v>22</v>
      </c>
      <c r="G1605" s="43" t="s">
        <v>29</v>
      </c>
      <c r="H1605" s="50" t="s">
        <v>3163</v>
      </c>
      <c r="I1605" s="50" t="s">
        <v>3060</v>
      </c>
      <c r="J1605" s="68" t="s">
        <v>3044</v>
      </c>
      <c r="K1605" s="34" t="str">
        <f aca="false">IF(OR(L1605="A",N1605="A",P1605="A",R1605="A",T1605="A"),"A",IF(OR(L1605="R",N1605="R",P1605="R",R1605="R",T1605="R"),"R","U"))</f>
        <v>U</v>
      </c>
      <c r="L1605" s="69"/>
      <c r="M1605" s="36"/>
      <c r="N1605" s="46"/>
      <c r="O1605" s="36"/>
      <c r="P1605" s="46"/>
      <c r="Q1605" s="36"/>
      <c r="R1605" s="47"/>
      <c r="S1605" s="36"/>
      <c r="T1605" s="47"/>
      <c r="U1605" s="36"/>
      <c r="V1605" s="6"/>
      <c r="W1605" s="6"/>
    </row>
    <row r="1606" customFormat="false" ht="140.25" hidden="false" customHeight="false" outlineLevel="0" collapsed="false">
      <c r="A1606" s="38" t="n">
        <v>1604</v>
      </c>
      <c r="B1606" s="39" t="s">
        <v>91</v>
      </c>
      <c r="C1606" s="39" t="str">
        <f aca="false">TRIM(D1606)</f>
        <v>8.3.2.2</v>
      </c>
      <c r="D1606" s="49" t="s">
        <v>91</v>
      </c>
      <c r="E1606" s="43" t="s">
        <v>91</v>
      </c>
      <c r="F1606" s="43" t="s">
        <v>22</v>
      </c>
      <c r="G1606" s="43" t="s">
        <v>29</v>
      </c>
      <c r="H1606" s="50" t="s">
        <v>3164</v>
      </c>
      <c r="I1606" s="50" t="s">
        <v>3165</v>
      </c>
      <c r="J1606" s="68" t="s">
        <v>3044</v>
      </c>
      <c r="K1606" s="34" t="str">
        <f aca="false">IF(OR(L1606="A",N1606="A",P1606="A",R1606="A",T1606="A"),"A",IF(OR(L1606="R",N1606="R",P1606="R",R1606="R",T1606="R"),"R","U"))</f>
        <v>U</v>
      </c>
      <c r="L1606" s="69"/>
      <c r="M1606" s="36"/>
      <c r="N1606" s="46"/>
      <c r="O1606" s="36"/>
      <c r="P1606" s="46"/>
      <c r="Q1606" s="36"/>
      <c r="R1606" s="47"/>
      <c r="S1606" s="36"/>
      <c r="T1606" s="47"/>
      <c r="U1606" s="36"/>
      <c r="V1606" s="6"/>
      <c r="W1606" s="6"/>
    </row>
    <row r="1607" customFormat="false" ht="76.5" hidden="false" customHeight="false" outlineLevel="0" collapsed="false">
      <c r="A1607" s="38" t="n">
        <v>1605</v>
      </c>
      <c r="B1607" s="39" t="s">
        <v>3166</v>
      </c>
      <c r="C1607" s="39" t="str">
        <f aca="false">TRIM(D1607)</f>
        <v>8.3.2.xxx</v>
      </c>
      <c r="D1607" s="49" t="s">
        <v>3166</v>
      </c>
      <c r="E1607" s="43" t="s">
        <v>3166</v>
      </c>
      <c r="F1607" s="43" t="s">
        <v>22</v>
      </c>
      <c r="G1607" s="43" t="s">
        <v>29</v>
      </c>
      <c r="H1607" s="50" t="s">
        <v>3167</v>
      </c>
      <c r="I1607" s="50" t="s">
        <v>3168</v>
      </c>
      <c r="J1607" s="68" t="s">
        <v>3044</v>
      </c>
      <c r="K1607" s="34" t="str">
        <f aca="false">IF(OR(L1607="A",N1607="A",P1607="A",R1607="A",T1607="A"),"A",IF(OR(L1607="R",N1607="R",P1607="R",R1607="R",T1607="R"),"R","U"))</f>
        <v>U</v>
      </c>
      <c r="L1607" s="69"/>
      <c r="M1607" s="36"/>
      <c r="N1607" s="46"/>
      <c r="O1607" s="36"/>
      <c r="P1607" s="46"/>
      <c r="Q1607" s="36"/>
      <c r="R1607" s="47"/>
      <c r="S1607" s="36"/>
      <c r="T1607" s="47"/>
      <c r="U1607" s="36"/>
      <c r="V1607" s="6"/>
      <c r="W1607" s="6"/>
    </row>
    <row r="1608" customFormat="false" ht="25.5" hidden="false" customHeight="false" outlineLevel="0" collapsed="false">
      <c r="A1608" s="38" t="n">
        <v>1606</v>
      </c>
      <c r="B1608" s="39" t="s">
        <v>91</v>
      </c>
      <c r="C1608" s="39" t="str">
        <f aca="false">TRIM(D1608)</f>
        <v>8.3.2.2</v>
      </c>
      <c r="D1608" s="49" t="s">
        <v>91</v>
      </c>
      <c r="E1608" s="43" t="s">
        <v>91</v>
      </c>
      <c r="F1608" s="43" t="s">
        <v>22</v>
      </c>
      <c r="G1608" s="43" t="s">
        <v>29</v>
      </c>
      <c r="H1608" s="50" t="s">
        <v>3169</v>
      </c>
      <c r="I1608" s="50" t="s">
        <v>3170</v>
      </c>
      <c r="J1608" s="68" t="s">
        <v>3044</v>
      </c>
      <c r="K1608" s="34" t="str">
        <f aca="false">IF(OR(L1608="A",N1608="A",P1608="A",R1608="A",T1608="A"),"A",IF(OR(L1608="R",N1608="R",P1608="R",R1608="R",T1608="R"),"R","U"))</f>
        <v>U</v>
      </c>
      <c r="L1608" s="69"/>
      <c r="M1608" s="36"/>
      <c r="N1608" s="46"/>
      <c r="O1608" s="36"/>
      <c r="P1608" s="46"/>
      <c r="Q1608" s="36"/>
      <c r="R1608" s="47"/>
      <c r="S1608" s="36"/>
      <c r="T1608" s="47"/>
      <c r="U1608" s="36"/>
      <c r="V1608" s="6"/>
      <c r="W1608" s="6"/>
    </row>
    <row r="1609" customFormat="false" ht="76.5" hidden="false" customHeight="false" outlineLevel="0" collapsed="false">
      <c r="A1609" s="38" t="n">
        <v>1607</v>
      </c>
      <c r="B1609" s="39" t="s">
        <v>122</v>
      </c>
      <c r="C1609" s="39" t="str">
        <f aca="false">TRIM(D1609)</f>
        <v>8.3.2.4.3</v>
      </c>
      <c r="D1609" s="49" t="s">
        <v>122</v>
      </c>
      <c r="E1609" s="43" t="s">
        <v>3171</v>
      </c>
      <c r="F1609" s="43" t="s">
        <v>22</v>
      </c>
      <c r="G1609" s="43" t="s">
        <v>29</v>
      </c>
      <c r="H1609" s="50" t="s">
        <v>3172</v>
      </c>
      <c r="I1609" s="50" t="s">
        <v>3173</v>
      </c>
      <c r="J1609" s="68" t="s">
        <v>3044</v>
      </c>
      <c r="K1609" s="34" t="str">
        <f aca="false">IF(OR(L1609="A",N1609="A",P1609="A",R1609="A",T1609="A"),"A",IF(OR(L1609="R",N1609="R",P1609="R",R1609="R",T1609="R"),"R","U"))</f>
        <v>U</v>
      </c>
      <c r="L1609" s="69"/>
      <c r="M1609" s="36"/>
      <c r="N1609" s="46"/>
      <c r="O1609" s="36"/>
      <c r="P1609" s="46"/>
      <c r="Q1609" s="36"/>
      <c r="R1609" s="47"/>
      <c r="S1609" s="36"/>
      <c r="T1609" s="47"/>
      <c r="U1609" s="36"/>
      <c r="V1609" s="6"/>
      <c r="W1609" s="6"/>
    </row>
    <row r="1610" customFormat="false" ht="51" hidden="false" customHeight="false" outlineLevel="0" collapsed="false">
      <c r="A1610" s="38" t="n">
        <v>1608</v>
      </c>
      <c r="B1610" s="39" t="s">
        <v>122</v>
      </c>
      <c r="C1610" s="39" t="str">
        <f aca="false">TRIM(D1610)</f>
        <v>8.3.2.4.3</v>
      </c>
      <c r="D1610" s="49" t="s">
        <v>122</v>
      </c>
      <c r="E1610" s="43" t="s">
        <v>122</v>
      </c>
      <c r="F1610" s="43" t="s">
        <v>22</v>
      </c>
      <c r="G1610" s="43" t="s">
        <v>29</v>
      </c>
      <c r="H1610" s="50" t="s">
        <v>3174</v>
      </c>
      <c r="I1610" s="50" t="s">
        <v>3175</v>
      </c>
      <c r="J1610" s="68" t="s">
        <v>3044</v>
      </c>
      <c r="K1610" s="34" t="str">
        <f aca="false">IF(OR(L1610="A",N1610="A",P1610="A",R1610="A",T1610="A"),"A",IF(OR(L1610="R",N1610="R",P1610="R",R1610="R",T1610="R"),"R","U"))</f>
        <v>U</v>
      </c>
      <c r="L1610" s="69"/>
      <c r="M1610" s="36"/>
      <c r="N1610" s="46"/>
      <c r="O1610" s="36"/>
      <c r="P1610" s="46"/>
      <c r="Q1610" s="36"/>
      <c r="R1610" s="47"/>
      <c r="S1610" s="36"/>
      <c r="T1610" s="47"/>
      <c r="U1610" s="36"/>
      <c r="V1610" s="6"/>
      <c r="W1610" s="6"/>
    </row>
    <row r="1611" customFormat="false" ht="63.75" hidden="false" customHeight="false" outlineLevel="0" collapsed="false">
      <c r="A1611" s="38" t="n">
        <v>1609</v>
      </c>
      <c r="B1611" s="39" t="s">
        <v>91</v>
      </c>
      <c r="C1611" s="39" t="str">
        <f aca="false">TRIM(D1611)</f>
        <v>8.3.2.2</v>
      </c>
      <c r="D1611" s="49" t="s">
        <v>91</v>
      </c>
      <c r="E1611" s="43" t="s">
        <v>3176</v>
      </c>
      <c r="F1611" s="43" t="s">
        <v>22</v>
      </c>
      <c r="G1611" s="43" t="s">
        <v>29</v>
      </c>
      <c r="H1611" s="50" t="s">
        <v>3177</v>
      </c>
      <c r="I1611" s="50" t="s">
        <v>3178</v>
      </c>
      <c r="J1611" s="68" t="s">
        <v>3044</v>
      </c>
      <c r="K1611" s="34" t="str">
        <f aca="false">IF(OR(L1611="A",N1611="A",P1611="A",R1611="A",T1611="A"),"A",IF(OR(L1611="R",N1611="R",P1611="R",R1611="R",T1611="R"),"R","U"))</f>
        <v>U</v>
      </c>
      <c r="L1611" s="69"/>
      <c r="M1611" s="36"/>
      <c r="N1611" s="46"/>
      <c r="O1611" s="36"/>
      <c r="P1611" s="46"/>
      <c r="Q1611" s="36"/>
      <c r="R1611" s="47"/>
      <c r="S1611" s="36"/>
      <c r="T1611" s="47"/>
      <c r="U1611" s="36"/>
      <c r="V1611" s="6"/>
      <c r="W1611" s="6"/>
    </row>
    <row r="1612" customFormat="false" ht="51" hidden="false" customHeight="false" outlineLevel="0" collapsed="false">
      <c r="A1612" s="38" t="n">
        <v>1610</v>
      </c>
      <c r="B1612" s="39" t="s">
        <v>1146</v>
      </c>
      <c r="C1612" s="39" t="str">
        <f aca="false">TRIM(D1612)</f>
        <v>8.3.3.4.7</v>
      </c>
      <c r="D1612" s="49" t="s">
        <v>1146</v>
      </c>
      <c r="E1612" s="43" t="s">
        <v>1146</v>
      </c>
      <c r="F1612" s="43" t="s">
        <v>22</v>
      </c>
      <c r="G1612" s="43" t="s">
        <v>29</v>
      </c>
      <c r="H1612" s="50" t="s">
        <v>3179</v>
      </c>
      <c r="I1612" s="50" t="s">
        <v>3180</v>
      </c>
      <c r="J1612" s="68" t="s">
        <v>3044</v>
      </c>
      <c r="K1612" s="34" t="str">
        <f aca="false">IF(OR(L1612="A",N1612="A",P1612="A",R1612="A",T1612="A"),"A",IF(OR(L1612="R",N1612="R",P1612="R",R1612="R",T1612="R"),"R","U"))</f>
        <v>U</v>
      </c>
      <c r="L1612" s="69"/>
      <c r="M1612" s="36"/>
      <c r="N1612" s="46"/>
      <c r="O1612" s="36"/>
      <c r="P1612" s="46"/>
      <c r="Q1612" s="36"/>
      <c r="R1612" s="47"/>
      <c r="S1612" s="36"/>
      <c r="T1612" s="47"/>
      <c r="U1612" s="36"/>
      <c r="V1612" s="6"/>
      <c r="W1612" s="6"/>
    </row>
    <row r="1613" customFormat="false" ht="63.75" hidden="false" customHeight="false" outlineLevel="0" collapsed="false">
      <c r="A1613" s="38" t="n">
        <v>1611</v>
      </c>
      <c r="B1613" s="39" t="s">
        <v>221</v>
      </c>
      <c r="C1613" s="39" t="str">
        <f aca="false">TRIM(D1613)</f>
        <v>8.5.2</v>
      </c>
      <c r="D1613" s="49" t="s">
        <v>221</v>
      </c>
      <c r="E1613" s="43" t="s">
        <v>221</v>
      </c>
      <c r="F1613" s="43" t="s">
        <v>22</v>
      </c>
      <c r="G1613" s="43" t="s">
        <v>29</v>
      </c>
      <c r="H1613" s="50" t="s">
        <v>3181</v>
      </c>
      <c r="I1613" s="50" t="s">
        <v>3060</v>
      </c>
      <c r="J1613" s="68" t="s">
        <v>3044</v>
      </c>
      <c r="K1613" s="34" t="str">
        <f aca="false">IF(OR(L1613="A",N1613="A",P1613="A",R1613="A",T1613="A"),"A",IF(OR(L1613="R",N1613="R",P1613="R",R1613="R",T1613="R"),"R","U"))</f>
        <v>U</v>
      </c>
      <c r="L1613" s="69"/>
      <c r="M1613" s="36"/>
      <c r="N1613" s="46"/>
      <c r="O1613" s="36"/>
      <c r="P1613" s="46"/>
      <c r="Q1613" s="36"/>
      <c r="R1613" s="47"/>
      <c r="S1613" s="36"/>
      <c r="T1613" s="47"/>
      <c r="U1613" s="36"/>
      <c r="V1613" s="6"/>
      <c r="W1613" s="6"/>
    </row>
    <row r="1614" customFormat="false" ht="357" hidden="false" customHeight="false" outlineLevel="0" collapsed="false">
      <c r="A1614" s="38" t="n">
        <v>1612</v>
      </c>
      <c r="B1614" s="39" t="s">
        <v>169</v>
      </c>
      <c r="C1614" s="39" t="str">
        <f aca="false">TRIM(D1614)</f>
        <v>8.4.1</v>
      </c>
      <c r="D1614" s="49" t="s">
        <v>169</v>
      </c>
      <c r="E1614" s="43" t="s">
        <v>555</v>
      </c>
      <c r="F1614" s="43" t="s">
        <v>36</v>
      </c>
      <c r="G1614" s="43" t="s">
        <v>23</v>
      </c>
      <c r="H1614" s="50" t="s">
        <v>3182</v>
      </c>
      <c r="I1614" s="50" t="s">
        <v>3183</v>
      </c>
      <c r="J1614" s="68" t="s">
        <v>3184</v>
      </c>
      <c r="K1614" s="34" t="str">
        <f aca="false">IF(OR(L1614="A",N1614="A",P1614="A",R1614="A",T1614="A"),"A",IF(OR(L1614="R",N1614="R",P1614="R",R1614="R",T1614="R"),"R","U"))</f>
        <v>U</v>
      </c>
      <c r="L1614" s="69"/>
      <c r="M1614" s="36"/>
      <c r="N1614" s="46"/>
      <c r="O1614" s="36"/>
      <c r="P1614" s="46"/>
      <c r="Q1614" s="36"/>
      <c r="R1614" s="47"/>
      <c r="S1614" s="36"/>
      <c r="T1614" s="47"/>
      <c r="U1614" s="36"/>
      <c r="V1614" s="6"/>
      <c r="W1614" s="6"/>
    </row>
    <row r="1615" customFormat="false" ht="140.25" hidden="false" customHeight="false" outlineLevel="0" collapsed="false">
      <c r="A1615" s="38" t="n">
        <v>1613</v>
      </c>
      <c r="B1615" s="39" t="s">
        <v>328</v>
      </c>
      <c r="C1615" s="39" t="str">
        <f aca="false">TRIM(D1615)</f>
        <v>0</v>
      </c>
      <c r="D1615" s="59" t="n">
        <v>0</v>
      </c>
      <c r="E1615" s="60" t="s">
        <v>3185</v>
      </c>
      <c r="F1615" s="60" t="s">
        <v>36</v>
      </c>
      <c r="G1615" s="60" t="s">
        <v>23</v>
      </c>
      <c r="H1615" s="73" t="s">
        <v>3186</v>
      </c>
      <c r="I1615" s="73" t="s">
        <v>3187</v>
      </c>
      <c r="J1615" s="68" t="s">
        <v>3188</v>
      </c>
      <c r="K1615" s="34" t="str">
        <f aca="false">IF(OR(L1615="A",N1615="A",P1615="A",R1615="A",T1615="A"),"A",IF(OR(L1615="R",N1615="R",P1615="R",R1615="R",T1615="R"),"R","U"))</f>
        <v>U</v>
      </c>
      <c r="L1615" s="69"/>
      <c r="M1615" s="36" t="s">
        <v>3189</v>
      </c>
      <c r="N1615" s="46"/>
      <c r="O1615" s="36"/>
      <c r="P1615" s="46"/>
      <c r="Q1615" s="36"/>
      <c r="R1615" s="47"/>
      <c r="S1615" s="36"/>
      <c r="T1615" s="47"/>
      <c r="U1615" s="36"/>
      <c r="V1615" s="6"/>
      <c r="W1615" s="6"/>
    </row>
    <row r="1616" customFormat="false" ht="51" hidden="false" customHeight="false" outlineLevel="0" collapsed="false">
      <c r="A1616" s="38" t="n">
        <v>1614</v>
      </c>
      <c r="B1616" s="39" t="s">
        <v>122</v>
      </c>
      <c r="C1616" s="39" t="str">
        <f aca="false">TRIM(D1616)</f>
        <v>8.3.2.4.3</v>
      </c>
      <c r="D1616" s="59" t="s">
        <v>122</v>
      </c>
      <c r="E1616" s="60" t="s">
        <v>122</v>
      </c>
      <c r="F1616" s="60" t="s">
        <v>36</v>
      </c>
      <c r="G1616" s="60" t="s">
        <v>23</v>
      </c>
      <c r="H1616" s="73" t="s">
        <v>3190</v>
      </c>
      <c r="I1616" s="73" t="s">
        <v>3191</v>
      </c>
      <c r="J1616" s="68" t="s">
        <v>3188</v>
      </c>
      <c r="K1616" s="34" t="str">
        <f aca="false">IF(OR(L1616="A",N1616="A",P1616="A",R1616="A",T1616="A"),"A",IF(OR(L1616="R",N1616="R",P1616="R",R1616="R",T1616="R"),"R","U"))</f>
        <v>A</v>
      </c>
      <c r="L1616" s="69"/>
      <c r="M1616" s="36"/>
      <c r="N1616" s="46"/>
      <c r="O1616" s="36"/>
      <c r="P1616" s="46"/>
      <c r="Q1616" s="36"/>
      <c r="R1616" s="47" t="s">
        <v>27</v>
      </c>
      <c r="S1616" s="36" t="s">
        <v>88</v>
      </c>
      <c r="T1616" s="47"/>
      <c r="U1616" s="36"/>
      <c r="V1616" s="6"/>
      <c r="W1616" s="6"/>
    </row>
    <row r="1617" customFormat="false" ht="153" hidden="false" customHeight="false" outlineLevel="0" collapsed="false">
      <c r="A1617" s="38" t="n">
        <v>1615</v>
      </c>
      <c r="B1617" s="39" t="s">
        <v>361</v>
      </c>
      <c r="C1617" s="39" t="str">
        <f aca="false">TRIM(D1617)</f>
        <v>8.3.4.4.2</v>
      </c>
      <c r="D1617" s="49" t="s">
        <v>361</v>
      </c>
      <c r="E1617" s="43" t="s">
        <v>361</v>
      </c>
      <c r="F1617" s="43" t="s">
        <v>36</v>
      </c>
      <c r="G1617" s="43" t="s">
        <v>23</v>
      </c>
      <c r="H1617" s="50" t="s">
        <v>3192</v>
      </c>
      <c r="I1617" s="50" t="s">
        <v>3193</v>
      </c>
      <c r="J1617" s="68" t="s">
        <v>3188</v>
      </c>
      <c r="K1617" s="34" t="str">
        <f aca="false">IF(OR(L1617="A",N1617="A",P1617="A",R1617="A",T1617="A"),"A",IF(OR(L1617="R",N1617="R",P1617="R",R1617="R",T1617="R"),"R","U"))</f>
        <v>A</v>
      </c>
      <c r="L1617" s="69"/>
      <c r="M1617" s="36"/>
      <c r="N1617" s="46"/>
      <c r="O1617" s="36"/>
      <c r="P1617" s="46" t="s">
        <v>27</v>
      </c>
      <c r="Q1617" s="36" t="s">
        <v>145</v>
      </c>
      <c r="R1617" s="47"/>
      <c r="S1617" s="36"/>
      <c r="T1617" s="47"/>
      <c r="U1617" s="36"/>
      <c r="V1617" s="6"/>
      <c r="W1617" s="6"/>
    </row>
    <row r="1618" customFormat="false" ht="140.25" hidden="false" customHeight="false" outlineLevel="0" collapsed="false">
      <c r="A1618" s="38" t="n">
        <v>1616</v>
      </c>
      <c r="B1618" s="39" t="s">
        <v>2802</v>
      </c>
      <c r="C1618" s="39" t="str">
        <f aca="false">TRIM(D1618)</f>
        <v>8.6.1</v>
      </c>
      <c r="D1618" s="49" t="s">
        <v>2802</v>
      </c>
      <c r="E1618" s="43" t="s">
        <v>2802</v>
      </c>
      <c r="F1618" s="43" t="s">
        <v>36</v>
      </c>
      <c r="G1618" s="43" t="s">
        <v>23</v>
      </c>
      <c r="H1618" s="50" t="s">
        <v>3194</v>
      </c>
      <c r="I1618" s="50" t="s">
        <v>3195</v>
      </c>
      <c r="J1618" s="68" t="s">
        <v>3188</v>
      </c>
      <c r="K1618" s="34" t="str">
        <f aca="false">IF(OR(L1618="A",N1618="A",P1618="A",R1618="A",T1618="A"),"A",IF(OR(L1618="R",N1618="R",P1618="R",R1618="R",T1618="R"),"R","U"))</f>
        <v>U</v>
      </c>
      <c r="L1618" s="69"/>
      <c r="M1618" s="36"/>
      <c r="N1618" s="46"/>
      <c r="O1618" s="36"/>
      <c r="P1618" s="46"/>
      <c r="Q1618" s="36"/>
      <c r="R1618" s="47"/>
      <c r="S1618" s="36"/>
      <c r="T1618" s="47"/>
      <c r="U1618" s="36"/>
      <c r="V1618" s="6"/>
      <c r="W1618" s="6"/>
    </row>
    <row r="1619" customFormat="false" ht="38.25" hidden="false" customHeight="false" outlineLevel="0" collapsed="false">
      <c r="A1619" s="38" t="n">
        <v>1617</v>
      </c>
      <c r="B1619" s="39" t="s">
        <v>292</v>
      </c>
      <c r="C1619" s="39" t="str">
        <f aca="false">TRIM(D1619)</f>
        <v>3</v>
      </c>
      <c r="D1619" s="49" t="n">
        <v>3</v>
      </c>
      <c r="E1619" s="43" t="s">
        <v>3196</v>
      </c>
      <c r="F1619" s="43" t="s">
        <v>22</v>
      </c>
      <c r="G1619" s="43" t="s">
        <v>29</v>
      </c>
      <c r="H1619" s="50" t="s">
        <v>3197</v>
      </c>
      <c r="I1619" s="50" t="s">
        <v>3198</v>
      </c>
      <c r="J1619" s="68" t="s">
        <v>3199</v>
      </c>
      <c r="K1619" s="34" t="str">
        <f aca="false">IF(OR(L1619="A",N1619="A",P1619="A",R1619="A",T1619="A"),"A",IF(OR(L1619="R",N1619="R",P1619="R",R1619="R",T1619="R"),"R","U"))</f>
        <v>A</v>
      </c>
      <c r="L1619" s="69" t="s">
        <v>27</v>
      </c>
      <c r="M1619" s="36" t="s">
        <v>32</v>
      </c>
      <c r="N1619" s="46"/>
      <c r="O1619" s="36"/>
      <c r="P1619" s="46"/>
      <c r="Q1619" s="36"/>
      <c r="R1619" s="47"/>
      <c r="S1619" s="36"/>
      <c r="T1619" s="47"/>
      <c r="U1619" s="36"/>
      <c r="V1619" s="6"/>
      <c r="W1619" s="6"/>
    </row>
    <row r="1620" customFormat="false" ht="38.25" hidden="false" customHeight="false" outlineLevel="0" collapsed="false">
      <c r="A1620" s="38" t="n">
        <v>1618</v>
      </c>
      <c r="B1620" s="39" t="s">
        <v>292</v>
      </c>
      <c r="C1620" s="39" t="str">
        <f aca="false">TRIM(D1620)</f>
        <v>3</v>
      </c>
      <c r="D1620" s="49" t="n">
        <v>3</v>
      </c>
      <c r="E1620" s="43" t="s">
        <v>3196</v>
      </c>
      <c r="F1620" s="43" t="s">
        <v>22</v>
      </c>
      <c r="G1620" s="43" t="s">
        <v>29</v>
      </c>
      <c r="H1620" s="50" t="s">
        <v>3200</v>
      </c>
      <c r="I1620" s="50" t="s">
        <v>3201</v>
      </c>
      <c r="J1620" s="68" t="s">
        <v>3199</v>
      </c>
      <c r="K1620" s="34" t="str">
        <f aca="false">IF(OR(L1620="A",N1620="A",P1620="A",R1620="A",T1620="A"),"A",IF(OR(L1620="R",N1620="R",P1620="R",R1620="R",T1620="R"),"R","U"))</f>
        <v>A</v>
      </c>
      <c r="L1620" s="69" t="s">
        <v>27</v>
      </c>
      <c r="M1620" s="36" t="s">
        <v>1753</v>
      </c>
      <c r="N1620" s="46"/>
      <c r="O1620" s="36"/>
      <c r="P1620" s="46"/>
      <c r="Q1620" s="36"/>
      <c r="R1620" s="47"/>
      <c r="S1620" s="36"/>
      <c r="T1620" s="47"/>
      <c r="U1620" s="36"/>
      <c r="V1620" s="6"/>
      <c r="W1620" s="6"/>
    </row>
    <row r="1621" customFormat="false" ht="25.5" hidden="false" customHeight="false" outlineLevel="0" collapsed="false">
      <c r="A1621" s="38" t="n">
        <v>1619</v>
      </c>
      <c r="B1621" s="39" t="s">
        <v>292</v>
      </c>
      <c r="C1621" s="39" t="str">
        <f aca="false">TRIM(D1621)</f>
        <v>3</v>
      </c>
      <c r="D1621" s="49" t="n">
        <v>3</v>
      </c>
      <c r="E1621" s="43" t="s">
        <v>3196</v>
      </c>
      <c r="F1621" s="43" t="s">
        <v>22</v>
      </c>
      <c r="G1621" s="43" t="s">
        <v>29</v>
      </c>
      <c r="H1621" s="50" t="s">
        <v>3202</v>
      </c>
      <c r="I1621" s="50" t="s">
        <v>3203</v>
      </c>
      <c r="J1621" s="68" t="s">
        <v>3199</v>
      </c>
      <c r="K1621" s="34" t="str">
        <f aca="false">IF(OR(L1621="A",N1621="A",P1621="A",R1621="A",T1621="A"),"A",IF(OR(L1621="R",N1621="R",P1621="R",R1621="R",T1621="R"),"R","U"))</f>
        <v>A</v>
      </c>
      <c r="L1621" s="69" t="s">
        <v>27</v>
      </c>
      <c r="M1621" s="36" t="s">
        <v>32</v>
      </c>
      <c r="N1621" s="46"/>
      <c r="O1621" s="36"/>
      <c r="P1621" s="46"/>
      <c r="Q1621" s="36"/>
      <c r="R1621" s="47"/>
      <c r="S1621" s="36"/>
      <c r="T1621" s="47"/>
      <c r="U1621" s="36"/>
      <c r="V1621" s="6"/>
      <c r="W1621" s="6"/>
    </row>
    <row r="1622" customFormat="false" ht="51" hidden="false" customHeight="false" outlineLevel="0" collapsed="false">
      <c r="A1622" s="38" t="n">
        <v>1620</v>
      </c>
      <c r="B1622" s="39" t="s">
        <v>292</v>
      </c>
      <c r="C1622" s="39" t="str">
        <f aca="false">TRIM(D1622)</f>
        <v>3</v>
      </c>
      <c r="D1622" s="49" t="n">
        <v>3</v>
      </c>
      <c r="E1622" s="43" t="s">
        <v>3196</v>
      </c>
      <c r="F1622" s="43" t="s">
        <v>22</v>
      </c>
      <c r="G1622" s="43" t="s">
        <v>29</v>
      </c>
      <c r="H1622" s="50" t="s">
        <v>3204</v>
      </c>
      <c r="I1622" s="50" t="s">
        <v>3205</v>
      </c>
      <c r="J1622" s="68" t="s">
        <v>3199</v>
      </c>
      <c r="K1622" s="34" t="str">
        <f aca="false">IF(OR(L1622="A",N1622="A",P1622="A",R1622="A",T1622="A"),"A",IF(OR(L1622="R",N1622="R",P1622="R",R1622="R",T1622="R"),"R","U"))</f>
        <v>A</v>
      </c>
      <c r="L1622" s="69" t="s">
        <v>27</v>
      </c>
      <c r="M1622" s="36" t="s">
        <v>686</v>
      </c>
      <c r="N1622" s="46"/>
      <c r="O1622" s="36"/>
      <c r="P1622" s="46"/>
      <c r="Q1622" s="36"/>
      <c r="R1622" s="47"/>
      <c r="S1622" s="36"/>
      <c r="T1622" s="47"/>
      <c r="U1622" s="36"/>
      <c r="V1622" s="6"/>
      <c r="W1622" s="6"/>
    </row>
    <row r="1623" customFormat="false" ht="63.75" hidden="false" customHeight="false" outlineLevel="0" collapsed="false">
      <c r="A1623" s="38" t="n">
        <v>1621</v>
      </c>
      <c r="B1623" s="39" t="s">
        <v>781</v>
      </c>
      <c r="C1623" s="39" t="str">
        <f aca="false">TRIM(D1623)</f>
        <v>5.9.1</v>
      </c>
      <c r="D1623" s="49" t="s">
        <v>781</v>
      </c>
      <c r="E1623" s="43" t="s">
        <v>3206</v>
      </c>
      <c r="F1623" s="43" t="s">
        <v>22</v>
      </c>
      <c r="G1623" s="43" t="s">
        <v>29</v>
      </c>
      <c r="H1623" s="50" t="s">
        <v>3207</v>
      </c>
      <c r="I1623" s="50" t="s">
        <v>3208</v>
      </c>
      <c r="J1623" s="68" t="s">
        <v>3199</v>
      </c>
      <c r="K1623" s="34" t="str">
        <f aca="false">IF(OR(L1623="A",N1623="A",P1623="A",R1623="A",T1623="A"),"A",IF(OR(L1623="R",N1623="R",P1623="R",R1623="R",T1623="R"),"R","U"))</f>
        <v>A</v>
      </c>
      <c r="L1623" s="69"/>
      <c r="M1623" s="36"/>
      <c r="N1623" s="46" t="s">
        <v>27</v>
      </c>
      <c r="O1623" s="36" t="s">
        <v>3209</v>
      </c>
      <c r="P1623" s="46"/>
      <c r="Q1623" s="36"/>
      <c r="R1623" s="47"/>
      <c r="S1623" s="36"/>
      <c r="T1623" s="47"/>
      <c r="U1623" s="36"/>
      <c r="V1623" s="6"/>
      <c r="W1623" s="6"/>
    </row>
    <row r="1624" customFormat="false" ht="25.5" hidden="false" customHeight="false" outlineLevel="0" collapsed="false">
      <c r="A1624" s="38" t="n">
        <v>1622</v>
      </c>
      <c r="B1624" s="39" t="s">
        <v>298</v>
      </c>
      <c r="C1624" s="39" t="str">
        <f aca="false">TRIM(D1624)</f>
        <v>5.9.3</v>
      </c>
      <c r="D1624" s="49" t="s">
        <v>298</v>
      </c>
      <c r="E1624" s="43" t="s">
        <v>299</v>
      </c>
      <c r="F1624" s="43" t="s">
        <v>22</v>
      </c>
      <c r="G1624" s="43" t="s">
        <v>29</v>
      </c>
      <c r="H1624" s="50" t="s">
        <v>3210</v>
      </c>
      <c r="I1624" s="50" t="s">
        <v>3211</v>
      </c>
      <c r="J1624" s="68" t="s">
        <v>3199</v>
      </c>
      <c r="K1624" s="34" t="str">
        <f aca="false">IF(OR(L1624="A",N1624="A",P1624="A",R1624="A",T1624="A"),"A",IF(OR(L1624="R",N1624="R",P1624="R",R1624="R",T1624="R"),"R","U"))</f>
        <v>A</v>
      </c>
      <c r="L1624" s="69"/>
      <c r="M1624" s="36"/>
      <c r="N1624" s="46" t="s">
        <v>27</v>
      </c>
      <c r="O1624" s="36" t="s">
        <v>45</v>
      </c>
      <c r="P1624" s="46"/>
      <c r="Q1624" s="36"/>
      <c r="R1624" s="47"/>
      <c r="S1624" s="36"/>
      <c r="T1624" s="47"/>
      <c r="U1624" s="36"/>
      <c r="V1624" s="6"/>
      <c r="W1624" s="6"/>
    </row>
    <row r="1625" customFormat="false" ht="51" hidden="false" customHeight="false" outlineLevel="0" collapsed="false">
      <c r="A1625" s="38" t="n">
        <v>1623</v>
      </c>
      <c r="B1625" s="39" t="s">
        <v>46</v>
      </c>
      <c r="C1625" s="39" t="str">
        <f aca="false">TRIM(D1625)</f>
        <v>5.9.3.1</v>
      </c>
      <c r="D1625" s="49" t="s">
        <v>46</v>
      </c>
      <c r="E1625" s="43" t="s">
        <v>3212</v>
      </c>
      <c r="F1625" s="43" t="s">
        <v>22</v>
      </c>
      <c r="G1625" s="43" t="s">
        <v>29</v>
      </c>
      <c r="H1625" s="50" t="s">
        <v>3213</v>
      </c>
      <c r="I1625" s="50" t="s">
        <v>3214</v>
      </c>
      <c r="J1625" s="68" t="s">
        <v>3199</v>
      </c>
      <c r="K1625" s="34" t="str">
        <f aca="false">IF(OR(L1625="A",N1625="A",P1625="A",R1625="A",T1625="A"),"A",IF(OR(L1625="R",N1625="R",P1625="R",R1625="R",T1625="R"),"R","U"))</f>
        <v>A</v>
      </c>
      <c r="L1625" s="69"/>
      <c r="M1625" s="36"/>
      <c r="N1625" s="46" t="s">
        <v>27</v>
      </c>
      <c r="O1625" s="36" t="s">
        <v>49</v>
      </c>
      <c r="P1625" s="46"/>
      <c r="Q1625" s="36"/>
      <c r="R1625" s="47"/>
      <c r="S1625" s="36"/>
      <c r="T1625" s="47"/>
      <c r="U1625" s="36"/>
      <c r="V1625" s="6"/>
      <c r="W1625" s="6"/>
    </row>
    <row r="1626" customFormat="false" ht="76.5" hidden="false" customHeight="false" outlineLevel="0" collapsed="false">
      <c r="A1626" s="38" t="n">
        <v>1624</v>
      </c>
      <c r="B1626" s="39" t="s">
        <v>46</v>
      </c>
      <c r="C1626" s="39" t="str">
        <f aca="false">TRIM(D1626)</f>
        <v>5.9.3.1</v>
      </c>
      <c r="D1626" s="49" t="s">
        <v>46</v>
      </c>
      <c r="E1626" s="43" t="s">
        <v>3212</v>
      </c>
      <c r="F1626" s="43" t="s">
        <v>36</v>
      </c>
      <c r="G1626" s="43" t="s">
        <v>29</v>
      </c>
      <c r="H1626" s="50" t="s">
        <v>3215</v>
      </c>
      <c r="I1626" s="50" t="s">
        <v>3216</v>
      </c>
      <c r="J1626" s="68" t="s">
        <v>3199</v>
      </c>
      <c r="K1626" s="34" t="str">
        <f aca="false">IF(OR(L1626="A",N1626="A",P1626="A",R1626="A",T1626="A"),"A",IF(OR(L1626="R",N1626="R",P1626="R",R1626="R",T1626="R"),"R","U"))</f>
        <v>A</v>
      </c>
      <c r="L1626" s="69"/>
      <c r="M1626" s="36"/>
      <c r="N1626" s="46" t="s">
        <v>27</v>
      </c>
      <c r="O1626" s="36" t="s">
        <v>49</v>
      </c>
      <c r="P1626" s="46"/>
      <c r="Q1626" s="36"/>
      <c r="R1626" s="47"/>
      <c r="S1626" s="36"/>
      <c r="T1626" s="47"/>
      <c r="U1626" s="36"/>
      <c r="V1626" s="6"/>
      <c r="W1626" s="6"/>
    </row>
    <row r="1627" customFormat="false" ht="51" hidden="false" customHeight="false" outlineLevel="0" collapsed="false">
      <c r="A1627" s="38" t="n">
        <v>1625</v>
      </c>
      <c r="B1627" s="39" t="s">
        <v>46</v>
      </c>
      <c r="C1627" s="39" t="str">
        <f aca="false">TRIM(D1627)</f>
        <v>5.9.3.1</v>
      </c>
      <c r="D1627" s="49" t="s">
        <v>46</v>
      </c>
      <c r="E1627" s="43" t="s">
        <v>3212</v>
      </c>
      <c r="F1627" s="43" t="s">
        <v>22</v>
      </c>
      <c r="G1627" s="43" t="s">
        <v>29</v>
      </c>
      <c r="H1627" s="50" t="s">
        <v>3217</v>
      </c>
      <c r="I1627" s="50" t="s">
        <v>3218</v>
      </c>
      <c r="J1627" s="68" t="s">
        <v>3199</v>
      </c>
      <c r="K1627" s="34" t="str">
        <f aca="false">IF(OR(L1627="A",N1627="A",P1627="A",R1627="A",T1627="A"),"A",IF(OR(L1627="R",N1627="R",P1627="R",R1627="R",T1627="R"),"R","U"))</f>
        <v>A</v>
      </c>
      <c r="L1627" s="69"/>
      <c r="M1627" s="36"/>
      <c r="N1627" s="46" t="s">
        <v>27</v>
      </c>
      <c r="O1627" s="36" t="s">
        <v>49</v>
      </c>
      <c r="P1627" s="46"/>
      <c r="Q1627" s="36"/>
      <c r="R1627" s="47"/>
      <c r="S1627" s="36"/>
      <c r="T1627" s="47"/>
      <c r="U1627" s="36"/>
      <c r="V1627" s="6"/>
      <c r="W1627" s="6"/>
    </row>
    <row r="1628" customFormat="false" ht="63.75" hidden="false" customHeight="false" outlineLevel="0" collapsed="false">
      <c r="A1628" s="38" t="n">
        <v>1626</v>
      </c>
      <c r="B1628" s="39" t="s">
        <v>46</v>
      </c>
      <c r="C1628" s="39" t="str">
        <f aca="false">TRIM(D1628)</f>
        <v>5.9.3.1</v>
      </c>
      <c r="D1628" s="49" t="s">
        <v>46</v>
      </c>
      <c r="E1628" s="43" t="s">
        <v>3212</v>
      </c>
      <c r="F1628" s="43" t="s">
        <v>22</v>
      </c>
      <c r="G1628" s="43" t="s">
        <v>29</v>
      </c>
      <c r="H1628" s="50" t="s">
        <v>3219</v>
      </c>
      <c r="I1628" s="50" t="s">
        <v>3220</v>
      </c>
      <c r="J1628" s="68" t="s">
        <v>3199</v>
      </c>
      <c r="K1628" s="34" t="str">
        <f aca="false">IF(OR(L1628="A",N1628="A",P1628="A",R1628="A",T1628="A"),"A",IF(OR(L1628="R",N1628="R",P1628="R",R1628="R",T1628="R"),"R","U"))</f>
        <v>A</v>
      </c>
      <c r="L1628" s="69"/>
      <c r="M1628" s="36"/>
      <c r="N1628" s="46" t="s">
        <v>27</v>
      </c>
      <c r="O1628" s="36" t="s">
        <v>49</v>
      </c>
      <c r="P1628" s="46"/>
      <c r="Q1628" s="36"/>
      <c r="R1628" s="47"/>
      <c r="S1628" s="36"/>
      <c r="T1628" s="47"/>
      <c r="U1628" s="36"/>
      <c r="V1628" s="6"/>
      <c r="W1628" s="6"/>
    </row>
    <row r="1629" customFormat="false" ht="51" hidden="false" customHeight="false" outlineLevel="0" collapsed="false">
      <c r="A1629" s="38" t="n">
        <v>1627</v>
      </c>
      <c r="B1629" s="39" t="s">
        <v>46</v>
      </c>
      <c r="C1629" s="39" t="str">
        <f aca="false">TRIM(D1629)</f>
        <v>5.9.3.1</v>
      </c>
      <c r="D1629" s="49" t="s">
        <v>46</v>
      </c>
      <c r="E1629" s="43" t="s">
        <v>3212</v>
      </c>
      <c r="F1629" s="43" t="s">
        <v>22</v>
      </c>
      <c r="G1629" s="43" t="s">
        <v>29</v>
      </c>
      <c r="H1629" s="50" t="s">
        <v>3221</v>
      </c>
      <c r="I1629" s="50" t="s">
        <v>3222</v>
      </c>
      <c r="J1629" s="68" t="s">
        <v>3199</v>
      </c>
      <c r="K1629" s="34" t="str">
        <f aca="false">IF(OR(L1629="A",N1629="A",P1629="A",R1629="A",T1629="A"),"A",IF(OR(L1629="R",N1629="R",P1629="R",R1629="R",T1629="R"),"R","U"))</f>
        <v>A</v>
      </c>
      <c r="L1629" s="69"/>
      <c r="M1629" s="36"/>
      <c r="N1629" s="46" t="s">
        <v>27</v>
      </c>
      <c r="O1629" s="36" t="s">
        <v>49</v>
      </c>
      <c r="P1629" s="46"/>
      <c r="Q1629" s="36"/>
      <c r="R1629" s="47"/>
      <c r="S1629" s="36"/>
      <c r="T1629" s="47"/>
      <c r="U1629" s="36"/>
      <c r="V1629" s="6"/>
      <c r="W1629" s="6"/>
    </row>
    <row r="1630" customFormat="false" ht="51" hidden="false" customHeight="false" outlineLevel="0" collapsed="false">
      <c r="A1630" s="38" t="n">
        <v>1628</v>
      </c>
      <c r="B1630" s="39" t="s">
        <v>54</v>
      </c>
      <c r="C1630" s="39" t="str">
        <f aca="false">TRIM(D1630)</f>
        <v>5.9.4</v>
      </c>
      <c r="D1630" s="49" t="s">
        <v>54</v>
      </c>
      <c r="E1630" s="43" t="s">
        <v>3223</v>
      </c>
      <c r="F1630" s="43" t="s">
        <v>22</v>
      </c>
      <c r="G1630" s="43" t="s">
        <v>29</v>
      </c>
      <c r="H1630" s="50" t="s">
        <v>3224</v>
      </c>
      <c r="I1630" s="50" t="s">
        <v>3225</v>
      </c>
      <c r="J1630" s="68" t="s">
        <v>3199</v>
      </c>
      <c r="K1630" s="34" t="str">
        <f aca="false">IF(OR(L1630="A",N1630="A",P1630="A",R1630="A",T1630="A"),"A",IF(OR(L1630="R",N1630="R",P1630="R",R1630="R",T1630="R"),"R","U"))</f>
        <v>A</v>
      </c>
      <c r="L1630" s="69"/>
      <c r="M1630" s="36"/>
      <c r="N1630" s="46" t="s">
        <v>27</v>
      </c>
      <c r="O1630" s="36" t="s">
        <v>49</v>
      </c>
      <c r="P1630" s="46"/>
      <c r="Q1630" s="36"/>
      <c r="R1630" s="47"/>
      <c r="S1630" s="36"/>
      <c r="T1630" s="47"/>
      <c r="U1630" s="36"/>
      <c r="V1630" s="6"/>
      <c r="W1630" s="6"/>
    </row>
    <row r="1631" customFormat="false" ht="51" hidden="false" customHeight="false" outlineLevel="0" collapsed="false">
      <c r="A1631" s="38" t="n">
        <v>1629</v>
      </c>
      <c r="B1631" s="39" t="s">
        <v>1823</v>
      </c>
      <c r="C1631" s="39" t="str">
        <f aca="false">TRIM(D1631)</f>
        <v>7.3.1.4</v>
      </c>
      <c r="D1631" s="49" t="s">
        <v>1823</v>
      </c>
      <c r="E1631" s="43" t="s">
        <v>3226</v>
      </c>
      <c r="F1631" s="43" t="s">
        <v>22</v>
      </c>
      <c r="G1631" s="43" t="s">
        <v>29</v>
      </c>
      <c r="H1631" s="50" t="s">
        <v>3227</v>
      </c>
      <c r="I1631" s="50" t="s">
        <v>3228</v>
      </c>
      <c r="J1631" s="68" t="s">
        <v>3199</v>
      </c>
      <c r="K1631" s="34" t="str">
        <f aca="false">IF(OR(L1631="A",N1631="A",P1631="A",R1631="A",T1631="A"),"A",IF(OR(L1631="R",N1631="R",P1631="R",R1631="R",T1631="R"),"R","U"))</f>
        <v>U</v>
      </c>
      <c r="L1631" s="69"/>
      <c r="M1631" s="36" t="s">
        <v>1631</v>
      </c>
      <c r="N1631" s="46"/>
      <c r="O1631" s="36"/>
      <c r="P1631" s="46"/>
      <c r="Q1631" s="36"/>
      <c r="R1631" s="47"/>
      <c r="S1631" s="36"/>
      <c r="T1631" s="47"/>
      <c r="U1631" s="36"/>
      <c r="V1631" s="6"/>
      <c r="W1631" s="6"/>
    </row>
    <row r="1632" customFormat="false" ht="25.5" hidden="false" customHeight="false" outlineLevel="0" collapsed="false">
      <c r="A1632" s="38" t="n">
        <v>1630</v>
      </c>
      <c r="B1632" s="39" t="s">
        <v>62</v>
      </c>
      <c r="C1632" s="39" t="str">
        <f aca="false">TRIM(D1632)</f>
        <v>7.3.2.17</v>
      </c>
      <c r="D1632" s="49" t="s">
        <v>62</v>
      </c>
      <c r="E1632" s="43" t="s">
        <v>3229</v>
      </c>
      <c r="F1632" s="43" t="s">
        <v>22</v>
      </c>
      <c r="G1632" s="43" t="s">
        <v>29</v>
      </c>
      <c r="H1632" s="50" t="s">
        <v>3230</v>
      </c>
      <c r="I1632" s="50" t="s">
        <v>3231</v>
      </c>
      <c r="J1632" s="68" t="s">
        <v>3199</v>
      </c>
      <c r="K1632" s="34" t="str">
        <f aca="false">IF(OR(L1632="A",N1632="A",P1632="A",R1632="A",T1632="A"),"A",IF(OR(L1632="R",N1632="R",P1632="R",R1632="R",T1632="R"),"R","U"))</f>
        <v>U</v>
      </c>
      <c r="L1632" s="69"/>
      <c r="M1632" s="36"/>
      <c r="N1632" s="46"/>
      <c r="O1632" s="36"/>
      <c r="P1632" s="46"/>
      <c r="Q1632" s="36"/>
      <c r="R1632" s="47"/>
      <c r="S1632" s="36"/>
      <c r="T1632" s="47"/>
      <c r="U1632" s="36"/>
      <c r="V1632" s="6"/>
      <c r="W1632" s="6"/>
    </row>
    <row r="1633" customFormat="false" ht="51" hidden="false" customHeight="false" outlineLevel="0" collapsed="false">
      <c r="A1633" s="38" t="n">
        <v>1631</v>
      </c>
      <c r="B1633" s="39" t="s">
        <v>62</v>
      </c>
      <c r="C1633" s="39" t="str">
        <f aca="false">TRIM(D1633)</f>
        <v>7.3.2.17</v>
      </c>
      <c r="D1633" s="49" t="s">
        <v>62</v>
      </c>
      <c r="E1633" s="43" t="s">
        <v>3229</v>
      </c>
      <c r="F1633" s="43" t="s">
        <v>22</v>
      </c>
      <c r="G1633" s="43" t="s">
        <v>29</v>
      </c>
      <c r="H1633" s="50" t="s">
        <v>3232</v>
      </c>
      <c r="I1633" s="50" t="s">
        <v>3233</v>
      </c>
      <c r="J1633" s="68" t="s">
        <v>3199</v>
      </c>
      <c r="K1633" s="34" t="str">
        <f aca="false">IF(OR(L1633="A",N1633="A",P1633="A",R1633="A",T1633="A"),"A",IF(OR(L1633="R",N1633="R",P1633="R",R1633="R",T1633="R"),"R","U"))</f>
        <v>U</v>
      </c>
      <c r="L1633" s="69"/>
      <c r="M1633" s="36"/>
      <c r="N1633" s="46"/>
      <c r="O1633" s="36"/>
      <c r="P1633" s="46"/>
      <c r="Q1633" s="36"/>
      <c r="R1633" s="47"/>
      <c r="S1633" s="36"/>
      <c r="T1633" s="47"/>
      <c r="U1633" s="36"/>
      <c r="V1633" s="6"/>
      <c r="W1633" s="6"/>
    </row>
    <row r="1634" customFormat="false" ht="63.75" hidden="false" customHeight="false" outlineLevel="0" collapsed="false">
      <c r="A1634" s="38" t="n">
        <v>1632</v>
      </c>
      <c r="B1634" s="39" t="s">
        <v>62</v>
      </c>
      <c r="C1634" s="39" t="str">
        <f aca="false">TRIM(D1634)</f>
        <v>7.3.2.17</v>
      </c>
      <c r="D1634" s="49" t="s">
        <v>62</v>
      </c>
      <c r="E1634" s="43" t="s">
        <v>3229</v>
      </c>
      <c r="F1634" s="43" t="s">
        <v>22</v>
      </c>
      <c r="G1634" s="43" t="s">
        <v>29</v>
      </c>
      <c r="H1634" s="50" t="s">
        <v>3234</v>
      </c>
      <c r="I1634" s="50" t="s">
        <v>3235</v>
      </c>
      <c r="J1634" s="68" t="s">
        <v>3199</v>
      </c>
      <c r="K1634" s="34" t="str">
        <f aca="false">IF(OR(L1634="A",N1634="A",P1634="A",R1634="A",T1634="A"),"A",IF(OR(L1634="R",N1634="R",P1634="R",R1634="R",T1634="R"),"R","U"))</f>
        <v>U</v>
      </c>
      <c r="L1634" s="69"/>
      <c r="M1634" s="36"/>
      <c r="N1634" s="46"/>
      <c r="O1634" s="36"/>
      <c r="P1634" s="46"/>
      <c r="Q1634" s="36"/>
      <c r="R1634" s="47"/>
      <c r="S1634" s="36"/>
      <c r="T1634" s="47"/>
      <c r="U1634" s="36"/>
      <c r="V1634" s="6"/>
      <c r="W1634" s="6"/>
    </row>
    <row r="1635" customFormat="false" ht="76.5" hidden="false" customHeight="false" outlineLevel="0" collapsed="false">
      <c r="A1635" s="38" t="n">
        <v>1633</v>
      </c>
      <c r="B1635" s="39" t="s">
        <v>62</v>
      </c>
      <c r="C1635" s="39" t="str">
        <f aca="false">TRIM(D1635)</f>
        <v>7.3.2.17</v>
      </c>
      <c r="D1635" s="49" t="s">
        <v>62</v>
      </c>
      <c r="E1635" s="43" t="s">
        <v>3229</v>
      </c>
      <c r="F1635" s="43" t="s">
        <v>22</v>
      </c>
      <c r="G1635" s="43" t="s">
        <v>29</v>
      </c>
      <c r="H1635" s="50" t="s">
        <v>3236</v>
      </c>
      <c r="I1635" s="50" t="s">
        <v>3237</v>
      </c>
      <c r="J1635" s="68" t="s">
        <v>3199</v>
      </c>
      <c r="K1635" s="34" t="str">
        <f aca="false">IF(OR(L1635="A",N1635="A",P1635="A",R1635="A",T1635="A"),"A",IF(OR(L1635="R",N1635="R",P1635="R",R1635="R",T1635="R"),"R","U"))</f>
        <v>U</v>
      </c>
      <c r="L1635" s="69"/>
      <c r="M1635" s="36"/>
      <c r="N1635" s="46"/>
      <c r="O1635" s="36"/>
      <c r="P1635" s="46"/>
      <c r="Q1635" s="36"/>
      <c r="R1635" s="47"/>
      <c r="S1635" s="36"/>
      <c r="T1635" s="47"/>
      <c r="U1635" s="36"/>
      <c r="V1635" s="6"/>
      <c r="W1635" s="6"/>
    </row>
    <row r="1636" customFormat="false" ht="51" hidden="false" customHeight="false" outlineLevel="0" collapsed="false">
      <c r="A1636" s="38" t="n">
        <v>1634</v>
      </c>
      <c r="B1636" s="39" t="s">
        <v>855</v>
      </c>
      <c r="C1636" s="39" t="str">
        <f aca="false">TRIM(D1636)</f>
        <v>8.1.1</v>
      </c>
      <c r="D1636" s="49" t="s">
        <v>855</v>
      </c>
      <c r="E1636" s="43" t="s">
        <v>3238</v>
      </c>
      <c r="F1636" s="43" t="s">
        <v>22</v>
      </c>
      <c r="G1636" s="43" t="s">
        <v>29</v>
      </c>
      <c r="H1636" s="50" t="s">
        <v>3239</v>
      </c>
      <c r="I1636" s="50" t="s">
        <v>3240</v>
      </c>
      <c r="J1636" s="68" t="s">
        <v>3199</v>
      </c>
      <c r="K1636" s="34" t="str">
        <f aca="false">IF(OR(L1636="A",N1636="A",P1636="A",R1636="A",T1636="A"),"A",IF(OR(L1636="R",N1636="R",P1636="R",R1636="R",T1636="R"),"R","U"))</f>
        <v>U</v>
      </c>
      <c r="L1636" s="69"/>
      <c r="M1636" s="36"/>
      <c r="N1636" s="46"/>
      <c r="O1636" s="36"/>
      <c r="P1636" s="46"/>
      <c r="Q1636" s="36"/>
      <c r="R1636" s="47"/>
      <c r="S1636" s="36"/>
      <c r="T1636" s="47"/>
      <c r="U1636" s="36"/>
      <c r="V1636" s="6"/>
      <c r="W1636" s="6"/>
    </row>
    <row r="1637" customFormat="false" ht="38.25" hidden="false" customHeight="false" outlineLevel="0" collapsed="false">
      <c r="A1637" s="38" t="n">
        <v>1635</v>
      </c>
      <c r="B1637" s="39" t="s">
        <v>855</v>
      </c>
      <c r="C1637" s="39" t="str">
        <f aca="false">TRIM(D1637)</f>
        <v>8.1.1</v>
      </c>
      <c r="D1637" s="49" t="s">
        <v>855</v>
      </c>
      <c r="E1637" s="43" t="s">
        <v>3238</v>
      </c>
      <c r="F1637" s="43" t="s">
        <v>22</v>
      </c>
      <c r="G1637" s="43" t="s">
        <v>29</v>
      </c>
      <c r="H1637" s="50" t="s">
        <v>3241</v>
      </c>
      <c r="I1637" s="50" t="s">
        <v>3242</v>
      </c>
      <c r="J1637" s="68" t="s">
        <v>3199</v>
      </c>
      <c r="K1637" s="34" t="str">
        <f aca="false">IF(OR(L1637="A",N1637="A",P1637="A",R1637="A",T1637="A"),"A",IF(OR(L1637="R",N1637="R",P1637="R",R1637="R",T1637="R"),"R","U"))</f>
        <v>U</v>
      </c>
      <c r="L1637" s="69"/>
      <c r="M1637" s="36"/>
      <c r="N1637" s="46"/>
      <c r="O1637" s="36"/>
      <c r="P1637" s="46"/>
      <c r="Q1637" s="36"/>
      <c r="R1637" s="47"/>
      <c r="S1637" s="36"/>
      <c r="T1637" s="47"/>
      <c r="U1637" s="36"/>
      <c r="V1637" s="6"/>
      <c r="W1637" s="6"/>
    </row>
    <row r="1638" customFormat="false" ht="38.25" hidden="false" customHeight="false" outlineLevel="0" collapsed="false">
      <c r="A1638" s="38" t="n">
        <v>1636</v>
      </c>
      <c r="B1638" s="39" t="s">
        <v>357</v>
      </c>
      <c r="C1638" s="39" t="str">
        <f aca="false">TRIM(D1638)</f>
        <v>8.1.5</v>
      </c>
      <c r="D1638" s="49" t="s">
        <v>357</v>
      </c>
      <c r="E1638" s="43" t="s">
        <v>3243</v>
      </c>
      <c r="F1638" s="43" t="s">
        <v>22</v>
      </c>
      <c r="G1638" s="43" t="s">
        <v>29</v>
      </c>
      <c r="H1638" s="50" t="s">
        <v>3244</v>
      </c>
      <c r="I1638" s="50" t="s">
        <v>3245</v>
      </c>
      <c r="J1638" s="68" t="s">
        <v>3199</v>
      </c>
      <c r="K1638" s="34" t="str">
        <f aca="false">IF(OR(L1638="A",N1638="A",P1638="A",R1638="A",T1638="A"),"A",IF(OR(L1638="R",N1638="R",P1638="R",R1638="R",T1638="R"),"R","U"))</f>
        <v>U</v>
      </c>
      <c r="L1638" s="69"/>
      <c r="M1638" s="36"/>
      <c r="N1638" s="46"/>
      <c r="O1638" s="36"/>
      <c r="P1638" s="46"/>
      <c r="Q1638" s="36"/>
      <c r="R1638" s="47"/>
      <c r="S1638" s="36"/>
      <c r="T1638" s="47"/>
      <c r="U1638" s="36"/>
      <c r="V1638" s="6"/>
      <c r="W1638" s="6"/>
    </row>
    <row r="1639" customFormat="false" ht="38.25" hidden="false" customHeight="false" outlineLevel="0" collapsed="false">
      <c r="A1639" s="38" t="n">
        <v>1637</v>
      </c>
      <c r="B1639" s="39" t="s">
        <v>357</v>
      </c>
      <c r="C1639" s="39" t="str">
        <f aca="false">TRIM(D1639)</f>
        <v>8.1.5</v>
      </c>
      <c r="D1639" s="49" t="s">
        <v>357</v>
      </c>
      <c r="E1639" s="43" t="s">
        <v>3243</v>
      </c>
      <c r="F1639" s="43" t="s">
        <v>22</v>
      </c>
      <c r="G1639" s="43" t="s">
        <v>29</v>
      </c>
      <c r="H1639" s="50" t="s">
        <v>3246</v>
      </c>
      <c r="I1639" s="50" t="s">
        <v>3247</v>
      </c>
      <c r="J1639" s="68" t="s">
        <v>3199</v>
      </c>
      <c r="K1639" s="34" t="str">
        <f aca="false">IF(OR(L1639="A",N1639="A",P1639="A",R1639="A",T1639="A"),"A",IF(OR(L1639="R",N1639="R",P1639="R",R1639="R",T1639="R"),"R","U"))</f>
        <v>U</v>
      </c>
      <c r="L1639" s="69"/>
      <c r="M1639" s="36"/>
      <c r="N1639" s="46"/>
      <c r="O1639" s="36"/>
      <c r="P1639" s="46"/>
      <c r="Q1639" s="36"/>
      <c r="R1639" s="47"/>
      <c r="S1639" s="36"/>
      <c r="T1639" s="47"/>
      <c r="U1639" s="36"/>
      <c r="V1639" s="6"/>
      <c r="W1639" s="6"/>
    </row>
    <row r="1640" customFormat="false" ht="63.75" hidden="false" customHeight="false" outlineLevel="0" collapsed="false">
      <c r="A1640" s="38" t="n">
        <v>1638</v>
      </c>
      <c r="B1640" s="39" t="s">
        <v>306</v>
      </c>
      <c r="C1640" s="39" t="str">
        <f aca="false">TRIM(D1640)</f>
        <v>8.1.6</v>
      </c>
      <c r="D1640" s="49" t="s">
        <v>306</v>
      </c>
      <c r="E1640" s="43" t="s">
        <v>307</v>
      </c>
      <c r="F1640" s="43" t="s">
        <v>22</v>
      </c>
      <c r="G1640" s="43" t="s">
        <v>29</v>
      </c>
      <c r="H1640" s="50" t="s">
        <v>3248</v>
      </c>
      <c r="I1640" s="50" t="s">
        <v>3249</v>
      </c>
      <c r="J1640" s="68" t="s">
        <v>3199</v>
      </c>
      <c r="K1640" s="34" t="str">
        <f aca="false">IF(OR(L1640="A",N1640="A",P1640="A",R1640="A",T1640="A"),"A",IF(OR(L1640="R",N1640="R",P1640="R",R1640="R",T1640="R"),"R","U"))</f>
        <v>U</v>
      </c>
      <c r="L1640" s="69"/>
      <c r="M1640" s="36"/>
      <c r="N1640" s="46"/>
      <c r="O1640" s="36"/>
      <c r="P1640" s="46"/>
      <c r="Q1640" s="36"/>
      <c r="R1640" s="47"/>
      <c r="S1640" s="36"/>
      <c r="T1640" s="47"/>
      <c r="U1640" s="36"/>
      <c r="V1640" s="6"/>
      <c r="W1640" s="6"/>
    </row>
    <row r="1641" customFormat="false" ht="38.25" hidden="false" customHeight="false" outlineLevel="0" collapsed="false">
      <c r="A1641" s="38" t="n">
        <v>1639</v>
      </c>
      <c r="B1641" s="39" t="s">
        <v>306</v>
      </c>
      <c r="C1641" s="39" t="str">
        <f aca="false">TRIM(D1641)</f>
        <v>8.1.6</v>
      </c>
      <c r="D1641" s="49" t="s">
        <v>306</v>
      </c>
      <c r="E1641" s="43" t="s">
        <v>307</v>
      </c>
      <c r="F1641" s="43" t="s">
        <v>22</v>
      </c>
      <c r="G1641" s="43" t="s">
        <v>29</v>
      </c>
      <c r="H1641" s="50" t="s">
        <v>3250</v>
      </c>
      <c r="I1641" s="50" t="s">
        <v>3251</v>
      </c>
      <c r="J1641" s="68" t="s">
        <v>3199</v>
      </c>
      <c r="K1641" s="34" t="str">
        <f aca="false">IF(OR(L1641="A",N1641="A",P1641="A",R1641="A",T1641="A"),"A",IF(OR(L1641="R",N1641="R",P1641="R",R1641="R",T1641="R"),"R","U"))</f>
        <v>U</v>
      </c>
      <c r="L1641" s="69"/>
      <c r="M1641" s="36"/>
      <c r="N1641" s="46"/>
      <c r="O1641" s="36"/>
      <c r="P1641" s="46"/>
      <c r="Q1641" s="36"/>
      <c r="R1641" s="47"/>
      <c r="S1641" s="36"/>
      <c r="T1641" s="47"/>
      <c r="U1641" s="36"/>
      <c r="V1641" s="6"/>
      <c r="W1641" s="6"/>
    </row>
    <row r="1642" customFormat="false" ht="51" hidden="false" customHeight="false" outlineLevel="0" collapsed="false">
      <c r="A1642" s="38" t="n">
        <v>1640</v>
      </c>
      <c r="B1642" s="39" t="s">
        <v>91</v>
      </c>
      <c r="C1642" s="39" t="str">
        <f aca="false">TRIM(D1642)</f>
        <v>8.3.2.2</v>
      </c>
      <c r="D1642" s="49" t="s">
        <v>91</v>
      </c>
      <c r="E1642" s="43" t="s">
        <v>3252</v>
      </c>
      <c r="F1642" s="43" t="s">
        <v>22</v>
      </c>
      <c r="G1642" s="43" t="s">
        <v>29</v>
      </c>
      <c r="H1642" s="50" t="s">
        <v>3253</v>
      </c>
      <c r="I1642" s="50" t="s">
        <v>3254</v>
      </c>
      <c r="J1642" s="68" t="s">
        <v>3199</v>
      </c>
      <c r="K1642" s="34" t="str">
        <f aca="false">IF(OR(L1642="A",N1642="A",P1642="A",R1642="A",T1642="A"),"A",IF(OR(L1642="R",N1642="R",P1642="R",R1642="R",T1642="R"),"R","U"))</f>
        <v>U</v>
      </c>
      <c r="L1642" s="69"/>
      <c r="M1642" s="36"/>
      <c r="N1642" s="46"/>
      <c r="O1642" s="36"/>
      <c r="P1642" s="46"/>
      <c r="Q1642" s="36"/>
      <c r="R1642" s="47"/>
      <c r="S1642" s="36"/>
      <c r="T1642" s="47"/>
      <c r="U1642" s="36"/>
      <c r="V1642" s="6"/>
      <c r="W1642" s="6"/>
    </row>
    <row r="1643" customFormat="false" ht="114.75" hidden="false" customHeight="false" outlineLevel="0" collapsed="false">
      <c r="A1643" s="38" t="n">
        <v>1641</v>
      </c>
      <c r="B1643" s="39" t="s">
        <v>104</v>
      </c>
      <c r="C1643" s="39" t="str">
        <f aca="false">TRIM(D1643)</f>
        <v>8.3.2.4.1</v>
      </c>
      <c r="D1643" s="49" t="s">
        <v>104</v>
      </c>
      <c r="E1643" s="43" t="s">
        <v>317</v>
      </c>
      <c r="F1643" s="43" t="s">
        <v>22</v>
      </c>
      <c r="G1643" s="43" t="s">
        <v>29</v>
      </c>
      <c r="H1643" s="50" t="s">
        <v>3255</v>
      </c>
      <c r="I1643" s="50" t="s">
        <v>3256</v>
      </c>
      <c r="J1643" s="68" t="s">
        <v>3199</v>
      </c>
      <c r="K1643" s="34" t="str">
        <f aca="false">IF(OR(L1643="A",N1643="A",P1643="A",R1643="A",T1643="A"),"A",IF(OR(L1643="R",N1643="R",P1643="R",R1643="R",T1643="R"),"R","U"))</f>
        <v>U</v>
      </c>
      <c r="L1643" s="69"/>
      <c r="M1643" s="36"/>
      <c r="N1643" s="46"/>
      <c r="O1643" s="36"/>
      <c r="P1643" s="46"/>
      <c r="Q1643" s="36"/>
      <c r="R1643" s="47"/>
      <c r="S1643" s="36"/>
      <c r="T1643" s="47"/>
      <c r="U1643" s="36"/>
      <c r="V1643" s="6"/>
      <c r="W1643" s="6"/>
    </row>
    <row r="1644" customFormat="false" ht="38.25" hidden="false" customHeight="false" outlineLevel="0" collapsed="false">
      <c r="A1644" s="38" t="n">
        <v>1642</v>
      </c>
      <c r="B1644" s="39" t="s">
        <v>117</v>
      </c>
      <c r="C1644" s="39" t="str">
        <f aca="false">TRIM(D1644)</f>
        <v>8.3.2.4.2</v>
      </c>
      <c r="D1644" s="49" t="s">
        <v>117</v>
      </c>
      <c r="E1644" s="43" t="s">
        <v>3257</v>
      </c>
      <c r="F1644" s="43" t="s">
        <v>22</v>
      </c>
      <c r="G1644" s="43" t="s">
        <v>29</v>
      </c>
      <c r="H1644" s="50" t="s">
        <v>3258</v>
      </c>
      <c r="I1644" s="50" t="s">
        <v>3259</v>
      </c>
      <c r="J1644" s="68" t="s">
        <v>3199</v>
      </c>
      <c r="K1644" s="34" t="str">
        <f aca="false">IF(OR(L1644="A",N1644="A",P1644="A",R1644="A",T1644="A"),"A",IF(OR(L1644="R",N1644="R",P1644="R",R1644="R",T1644="R"),"R","U"))</f>
        <v>U</v>
      </c>
      <c r="L1644" s="69"/>
      <c r="M1644" s="36"/>
      <c r="N1644" s="46"/>
      <c r="O1644" s="36"/>
      <c r="P1644" s="46"/>
      <c r="Q1644" s="36"/>
      <c r="R1644" s="47"/>
      <c r="S1644" s="36"/>
      <c r="T1644" s="47"/>
      <c r="U1644" s="36"/>
      <c r="V1644" s="6"/>
      <c r="W1644" s="6"/>
    </row>
    <row r="1645" customFormat="false" ht="51" hidden="false" customHeight="false" outlineLevel="0" collapsed="false">
      <c r="A1645" s="38" t="n">
        <v>1643</v>
      </c>
      <c r="B1645" s="39" t="s">
        <v>2156</v>
      </c>
      <c r="C1645" s="39" t="str">
        <f aca="false">TRIM(D1645)</f>
        <v>8.3.3</v>
      </c>
      <c r="D1645" s="49" t="s">
        <v>2156</v>
      </c>
      <c r="E1645" s="43" t="s">
        <v>3260</v>
      </c>
      <c r="F1645" s="43" t="s">
        <v>22</v>
      </c>
      <c r="G1645" s="43" t="s">
        <v>29</v>
      </c>
      <c r="H1645" s="50" t="s">
        <v>3261</v>
      </c>
      <c r="I1645" s="50" t="s">
        <v>3262</v>
      </c>
      <c r="J1645" s="68" t="s">
        <v>3199</v>
      </c>
      <c r="K1645" s="34" t="str">
        <f aca="false">IF(OR(L1645="A",N1645="A",P1645="A",R1645="A",T1645="A"),"A",IF(OR(L1645="R",N1645="R",P1645="R",R1645="R",T1645="R"),"R","U"))</f>
        <v>U</v>
      </c>
      <c r="L1645" s="69"/>
      <c r="M1645" s="36"/>
      <c r="N1645" s="46"/>
      <c r="O1645" s="36"/>
      <c r="P1645" s="46"/>
      <c r="Q1645" s="36"/>
      <c r="R1645" s="47"/>
      <c r="S1645" s="36"/>
      <c r="T1645" s="47"/>
      <c r="U1645" s="36"/>
      <c r="V1645" s="6"/>
      <c r="W1645" s="6"/>
    </row>
    <row r="1646" customFormat="false" ht="63.75" hidden="false" customHeight="false" outlineLevel="0" collapsed="false">
      <c r="A1646" s="38" t="n">
        <v>1644</v>
      </c>
      <c r="B1646" s="39" t="s">
        <v>2156</v>
      </c>
      <c r="C1646" s="39" t="str">
        <f aca="false">TRIM(D1646)</f>
        <v>8.3.3</v>
      </c>
      <c r="D1646" s="49" t="s">
        <v>2156</v>
      </c>
      <c r="E1646" s="43" t="s">
        <v>3260</v>
      </c>
      <c r="F1646" s="43" t="s">
        <v>22</v>
      </c>
      <c r="G1646" s="43" t="s">
        <v>29</v>
      </c>
      <c r="H1646" s="50" t="s">
        <v>3263</v>
      </c>
      <c r="I1646" s="50" t="s">
        <v>3264</v>
      </c>
      <c r="J1646" s="68" t="s">
        <v>3199</v>
      </c>
      <c r="K1646" s="34" t="str">
        <f aca="false">IF(OR(L1646="A",N1646="A",P1646="A",R1646="A",T1646="A"),"A",IF(OR(L1646="R",N1646="R",P1646="R",R1646="R",T1646="R"),"R","U"))</f>
        <v>U</v>
      </c>
      <c r="L1646" s="69"/>
      <c r="M1646" s="36"/>
      <c r="N1646" s="46"/>
      <c r="O1646" s="36"/>
      <c r="P1646" s="46"/>
      <c r="Q1646" s="36"/>
      <c r="R1646" s="47"/>
      <c r="S1646" s="36"/>
      <c r="T1646" s="47"/>
      <c r="U1646" s="36"/>
      <c r="V1646" s="6"/>
      <c r="W1646" s="6"/>
    </row>
    <row r="1647" customFormat="false" ht="38.25" hidden="false" customHeight="false" outlineLevel="0" collapsed="false">
      <c r="A1647" s="38" t="n">
        <v>1645</v>
      </c>
      <c r="B1647" s="39" t="s">
        <v>1154</v>
      </c>
      <c r="C1647" s="39" t="str">
        <f aca="false">TRIM(D1647)</f>
        <v>8.3.3.4.9</v>
      </c>
      <c r="D1647" s="49" t="s">
        <v>1154</v>
      </c>
      <c r="E1647" s="43" t="s">
        <v>3265</v>
      </c>
      <c r="F1647" s="43" t="s">
        <v>22</v>
      </c>
      <c r="G1647" s="43" t="s">
        <v>29</v>
      </c>
      <c r="H1647" s="50" t="s">
        <v>3266</v>
      </c>
      <c r="I1647" s="50" t="s">
        <v>3267</v>
      </c>
      <c r="J1647" s="68" t="s">
        <v>3199</v>
      </c>
      <c r="K1647" s="34" t="str">
        <f aca="false">IF(OR(L1647="A",N1647="A",P1647="A",R1647="A",T1647="A"),"A",IF(OR(L1647="R",N1647="R",P1647="R",R1647="R",T1647="R"),"R","U"))</f>
        <v>U</v>
      </c>
      <c r="L1647" s="69"/>
      <c r="M1647" s="36"/>
      <c r="N1647" s="46"/>
      <c r="O1647" s="36"/>
      <c r="P1647" s="46"/>
      <c r="Q1647" s="36"/>
      <c r="R1647" s="47"/>
      <c r="S1647" s="36"/>
      <c r="T1647" s="47"/>
      <c r="U1647" s="36"/>
      <c r="V1647" s="6"/>
      <c r="W1647" s="6"/>
    </row>
    <row r="1648" customFormat="false" ht="51" hidden="false" customHeight="false" outlineLevel="0" collapsed="false">
      <c r="A1648" s="38" t="n">
        <v>1646</v>
      </c>
      <c r="B1648" s="39" t="s">
        <v>138</v>
      </c>
      <c r="C1648" s="39" t="str">
        <f aca="false">TRIM(D1648)</f>
        <v>8.3.4</v>
      </c>
      <c r="D1648" s="49" t="s">
        <v>138</v>
      </c>
      <c r="E1648" s="43" t="s">
        <v>365</v>
      </c>
      <c r="F1648" s="43" t="s">
        <v>22</v>
      </c>
      <c r="G1648" s="43" t="s">
        <v>29</v>
      </c>
      <c r="H1648" s="50" t="s">
        <v>3268</v>
      </c>
      <c r="I1648" s="50" t="s">
        <v>3269</v>
      </c>
      <c r="J1648" s="68" t="s">
        <v>3199</v>
      </c>
      <c r="K1648" s="34" t="str">
        <f aca="false">IF(OR(L1648="A",N1648="A",P1648="A",R1648="A",T1648="A"),"A",IF(OR(L1648="R",N1648="R",P1648="R",R1648="R",T1648="R"),"R","U"))</f>
        <v>U</v>
      </c>
      <c r="L1648" s="69"/>
      <c r="M1648" s="36"/>
      <c r="N1648" s="46"/>
      <c r="O1648" s="36"/>
      <c r="P1648" s="46"/>
      <c r="Q1648" s="36"/>
      <c r="R1648" s="47"/>
      <c r="S1648" s="36"/>
      <c r="T1648" s="47"/>
      <c r="U1648" s="36"/>
      <c r="V1648" s="6"/>
      <c r="W1648" s="6"/>
    </row>
    <row r="1649" customFormat="false" ht="76.5" hidden="false" customHeight="false" outlineLevel="0" collapsed="false">
      <c r="A1649" s="38" t="n">
        <v>1647</v>
      </c>
      <c r="B1649" s="39" t="s">
        <v>543</v>
      </c>
      <c r="C1649" s="39" t="str">
        <f aca="false">TRIM(D1649)</f>
        <v>8.3.4.1</v>
      </c>
      <c r="D1649" s="49" t="s">
        <v>543</v>
      </c>
      <c r="E1649" s="43" t="s">
        <v>3270</v>
      </c>
      <c r="F1649" s="43" t="s">
        <v>22</v>
      </c>
      <c r="G1649" s="43" t="s">
        <v>29</v>
      </c>
      <c r="H1649" s="50" t="s">
        <v>3271</v>
      </c>
      <c r="I1649" s="50" t="s">
        <v>3272</v>
      </c>
      <c r="J1649" s="68" t="s">
        <v>3199</v>
      </c>
      <c r="K1649" s="34" t="str">
        <f aca="false">IF(OR(L1649="A",N1649="A",P1649="A",R1649="A",T1649="A"),"A",IF(OR(L1649="R",N1649="R",P1649="R",R1649="R",T1649="R"),"R","U"))</f>
        <v>A</v>
      </c>
      <c r="L1649" s="69"/>
      <c r="M1649" s="36"/>
      <c r="N1649" s="46"/>
      <c r="O1649" s="36"/>
      <c r="P1649" s="46" t="s">
        <v>27</v>
      </c>
      <c r="Q1649" s="36" t="s">
        <v>145</v>
      </c>
      <c r="R1649" s="47"/>
      <c r="S1649" s="36"/>
      <c r="T1649" s="47"/>
      <c r="U1649" s="36"/>
      <c r="V1649" s="6"/>
      <c r="W1649" s="6"/>
    </row>
    <row r="1650" customFormat="false" ht="76.5" hidden="false" customHeight="false" outlineLevel="0" collapsed="false">
      <c r="A1650" s="38" t="n">
        <v>1648</v>
      </c>
      <c r="B1650" s="39" t="s">
        <v>426</v>
      </c>
      <c r="C1650" s="39" t="str">
        <f aca="false">TRIM(D1650)</f>
        <v>8.3.4.1.1</v>
      </c>
      <c r="D1650" s="49" t="s">
        <v>426</v>
      </c>
      <c r="E1650" s="43" t="s">
        <v>3273</v>
      </c>
      <c r="F1650" s="43" t="s">
        <v>22</v>
      </c>
      <c r="G1650" s="43" t="s">
        <v>29</v>
      </c>
      <c r="H1650" s="50" t="s">
        <v>3274</v>
      </c>
      <c r="I1650" s="50" t="s">
        <v>3275</v>
      </c>
      <c r="J1650" s="68" t="s">
        <v>3199</v>
      </c>
      <c r="K1650" s="34" t="str">
        <f aca="false">IF(OR(L1650="A",N1650="A",P1650="A",R1650="A",T1650="A"),"A",IF(OR(L1650="R",N1650="R",P1650="R",R1650="R",T1650="R"),"R","U"))</f>
        <v>A</v>
      </c>
      <c r="L1650" s="69"/>
      <c r="M1650" s="36"/>
      <c r="N1650" s="46"/>
      <c r="O1650" s="36"/>
      <c r="P1650" s="46" t="s">
        <v>27</v>
      </c>
      <c r="Q1650" s="36" t="s">
        <v>145</v>
      </c>
      <c r="R1650" s="47"/>
      <c r="S1650" s="36"/>
      <c r="T1650" s="47"/>
      <c r="U1650" s="36"/>
      <c r="V1650" s="6"/>
      <c r="W1650" s="6"/>
    </row>
    <row r="1651" customFormat="false" ht="76.5" hidden="false" customHeight="false" outlineLevel="0" collapsed="false">
      <c r="A1651" s="38" t="n">
        <v>1649</v>
      </c>
      <c r="B1651" s="39" t="s">
        <v>142</v>
      </c>
      <c r="C1651" s="39" t="str">
        <f aca="false">TRIM(D1651)</f>
        <v>8.3.4.1.2</v>
      </c>
      <c r="D1651" s="49" t="s">
        <v>142</v>
      </c>
      <c r="E1651" s="43" t="s">
        <v>3276</v>
      </c>
      <c r="F1651" s="43" t="s">
        <v>22</v>
      </c>
      <c r="G1651" s="43" t="s">
        <v>29</v>
      </c>
      <c r="H1651" s="50" t="s">
        <v>3277</v>
      </c>
      <c r="I1651" s="50" t="s">
        <v>3278</v>
      </c>
      <c r="J1651" s="68" t="s">
        <v>3199</v>
      </c>
      <c r="K1651" s="34" t="str">
        <f aca="false">IF(OR(L1651="A",N1651="A",P1651="A",R1651="A",T1651="A"),"A",IF(OR(L1651="R",N1651="R",P1651="R",R1651="R",T1651="R"),"R","U"))</f>
        <v>A</v>
      </c>
      <c r="L1651" s="69"/>
      <c r="M1651" s="36"/>
      <c r="N1651" s="46"/>
      <c r="O1651" s="36"/>
      <c r="P1651" s="46" t="s">
        <v>27</v>
      </c>
      <c r="Q1651" s="36" t="s">
        <v>145</v>
      </c>
      <c r="R1651" s="47"/>
      <c r="S1651" s="36"/>
      <c r="T1651" s="47"/>
      <c r="U1651" s="36"/>
      <c r="V1651" s="6"/>
      <c r="W1651" s="6"/>
    </row>
    <row r="1652" customFormat="false" ht="38.25" hidden="false" customHeight="false" outlineLevel="0" collapsed="false">
      <c r="A1652" s="38" t="n">
        <v>1650</v>
      </c>
      <c r="B1652" s="39" t="s">
        <v>142</v>
      </c>
      <c r="C1652" s="39" t="str">
        <f aca="false">TRIM(D1652)</f>
        <v>8.3.4.1.2</v>
      </c>
      <c r="D1652" s="49" t="s">
        <v>142</v>
      </c>
      <c r="E1652" s="43" t="s">
        <v>3276</v>
      </c>
      <c r="F1652" s="43" t="s">
        <v>22</v>
      </c>
      <c r="G1652" s="43" t="s">
        <v>29</v>
      </c>
      <c r="H1652" s="50" t="s">
        <v>3279</v>
      </c>
      <c r="I1652" s="50" t="s">
        <v>3280</v>
      </c>
      <c r="J1652" s="68" t="s">
        <v>3199</v>
      </c>
      <c r="K1652" s="34" t="str">
        <f aca="false">IF(OR(L1652="A",N1652="A",P1652="A",R1652="A",T1652="A"),"A",IF(OR(L1652="R",N1652="R",P1652="R",R1652="R",T1652="R"),"R","U"))</f>
        <v>A</v>
      </c>
      <c r="L1652" s="69"/>
      <c r="M1652" s="36"/>
      <c r="N1652" s="46"/>
      <c r="O1652" s="36"/>
      <c r="P1652" s="46" t="s">
        <v>27</v>
      </c>
      <c r="Q1652" s="36" t="s">
        <v>145</v>
      </c>
      <c r="R1652" s="47"/>
      <c r="S1652" s="36"/>
      <c r="T1652" s="47"/>
      <c r="U1652" s="36"/>
      <c r="V1652" s="6"/>
      <c r="W1652" s="6"/>
    </row>
    <row r="1653" customFormat="false" ht="38.25" hidden="false" customHeight="false" outlineLevel="0" collapsed="false">
      <c r="A1653" s="38" t="n">
        <v>1651</v>
      </c>
      <c r="B1653" s="39" t="s">
        <v>146</v>
      </c>
      <c r="C1653" s="39" t="str">
        <f aca="false">TRIM(D1653)</f>
        <v>8.3.4.2</v>
      </c>
      <c r="D1653" s="49" t="s">
        <v>146</v>
      </c>
      <c r="E1653" s="43" t="s">
        <v>3281</v>
      </c>
      <c r="F1653" s="43" t="s">
        <v>22</v>
      </c>
      <c r="G1653" s="43" t="s">
        <v>29</v>
      </c>
      <c r="H1653" s="50" t="s">
        <v>3282</v>
      </c>
      <c r="I1653" s="50" t="s">
        <v>3283</v>
      </c>
      <c r="J1653" s="68" t="s">
        <v>3199</v>
      </c>
      <c r="K1653" s="34" t="str">
        <f aca="false">IF(OR(L1653="A",N1653="A",P1653="A",R1653="A",T1653="A"),"A",IF(OR(L1653="R",N1653="R",P1653="R",R1653="R",T1653="R"),"R","U"))</f>
        <v>A</v>
      </c>
      <c r="L1653" s="69"/>
      <c r="M1653" s="36"/>
      <c r="N1653" s="46"/>
      <c r="O1653" s="36"/>
      <c r="P1653" s="46" t="s">
        <v>27</v>
      </c>
      <c r="Q1653" s="36" t="s">
        <v>145</v>
      </c>
      <c r="R1653" s="47"/>
      <c r="S1653" s="36"/>
      <c r="T1653" s="47"/>
      <c r="U1653" s="36"/>
      <c r="V1653" s="6"/>
      <c r="W1653" s="6"/>
    </row>
    <row r="1654" customFormat="false" ht="63.75" hidden="false" customHeight="false" outlineLevel="0" collapsed="false">
      <c r="A1654" s="38" t="n">
        <v>1652</v>
      </c>
      <c r="B1654" s="39" t="s">
        <v>146</v>
      </c>
      <c r="C1654" s="39" t="str">
        <f aca="false">TRIM(D1654)</f>
        <v>8.3.4.2</v>
      </c>
      <c r="D1654" s="49" t="s">
        <v>146</v>
      </c>
      <c r="E1654" s="43" t="s">
        <v>3281</v>
      </c>
      <c r="F1654" s="43" t="s">
        <v>22</v>
      </c>
      <c r="G1654" s="43" t="s">
        <v>29</v>
      </c>
      <c r="H1654" s="50" t="s">
        <v>3284</v>
      </c>
      <c r="I1654" s="50" t="s">
        <v>3285</v>
      </c>
      <c r="J1654" s="68" t="s">
        <v>3199</v>
      </c>
      <c r="K1654" s="34" t="str">
        <f aca="false">IF(OR(L1654="A",N1654="A",P1654="A",R1654="A",T1654="A"),"A",IF(OR(L1654="R",N1654="R",P1654="R",R1654="R",T1654="R"),"R","U"))</f>
        <v>A</v>
      </c>
      <c r="L1654" s="69"/>
      <c r="M1654" s="36"/>
      <c r="N1654" s="46"/>
      <c r="O1654" s="36"/>
      <c r="P1654" s="46" t="s">
        <v>27</v>
      </c>
      <c r="Q1654" s="36" t="s">
        <v>145</v>
      </c>
      <c r="R1654" s="47"/>
      <c r="S1654" s="36"/>
      <c r="T1654" s="47"/>
      <c r="U1654" s="36"/>
      <c r="V1654" s="6"/>
      <c r="W1654" s="6"/>
    </row>
    <row r="1655" customFormat="false" ht="63.75" hidden="false" customHeight="false" outlineLevel="0" collapsed="false">
      <c r="A1655" s="38" t="n">
        <v>1653</v>
      </c>
      <c r="B1655" s="39" t="s">
        <v>361</v>
      </c>
      <c r="C1655" s="39" t="str">
        <f aca="false">TRIM(D1655)</f>
        <v>8.3.4.4.2</v>
      </c>
      <c r="D1655" s="49" t="s">
        <v>361</v>
      </c>
      <c r="E1655" s="43" t="s">
        <v>3286</v>
      </c>
      <c r="F1655" s="43" t="s">
        <v>22</v>
      </c>
      <c r="G1655" s="43" t="s">
        <v>29</v>
      </c>
      <c r="H1655" s="50" t="s">
        <v>3287</v>
      </c>
      <c r="I1655" s="50" t="s">
        <v>3288</v>
      </c>
      <c r="J1655" s="68" t="s">
        <v>3199</v>
      </c>
      <c r="K1655" s="34" t="str">
        <f aca="false">IF(OR(L1655="A",N1655="A",P1655="A",R1655="A",T1655="A"),"A",IF(OR(L1655="R",N1655="R",P1655="R",R1655="R",T1655="R"),"R","U"))</f>
        <v>A</v>
      </c>
      <c r="L1655" s="69"/>
      <c r="M1655" s="36"/>
      <c r="N1655" s="46"/>
      <c r="O1655" s="36"/>
      <c r="P1655" s="46" t="s">
        <v>27</v>
      </c>
      <c r="Q1655" s="36" t="s">
        <v>145</v>
      </c>
      <c r="R1655" s="47"/>
      <c r="S1655" s="36"/>
      <c r="T1655" s="47"/>
      <c r="U1655" s="36"/>
      <c r="V1655" s="6"/>
      <c r="W1655" s="6"/>
    </row>
    <row r="1656" customFormat="false" ht="63.75" hidden="false" customHeight="false" outlineLevel="0" collapsed="false">
      <c r="A1656" s="38" t="n">
        <v>1654</v>
      </c>
      <c r="B1656" s="39" t="s">
        <v>361</v>
      </c>
      <c r="C1656" s="39" t="str">
        <f aca="false">TRIM(D1656)</f>
        <v>8.3.4.4.2</v>
      </c>
      <c r="D1656" s="49" t="s">
        <v>361</v>
      </c>
      <c r="E1656" s="43" t="s">
        <v>3286</v>
      </c>
      <c r="F1656" s="43" t="s">
        <v>22</v>
      </c>
      <c r="G1656" s="43" t="s">
        <v>29</v>
      </c>
      <c r="H1656" s="50" t="s">
        <v>3289</v>
      </c>
      <c r="I1656" s="50" t="s">
        <v>3290</v>
      </c>
      <c r="J1656" s="68" t="s">
        <v>3199</v>
      </c>
      <c r="K1656" s="34" t="str">
        <f aca="false">IF(OR(L1656="A",N1656="A",P1656="A",R1656="A",T1656="A"),"A",IF(OR(L1656="R",N1656="R",P1656="R",R1656="R",T1656="R"),"R","U"))</f>
        <v>A</v>
      </c>
      <c r="L1656" s="69"/>
      <c r="M1656" s="36"/>
      <c r="N1656" s="46"/>
      <c r="O1656" s="36"/>
      <c r="P1656" s="46" t="s">
        <v>27</v>
      </c>
      <c r="Q1656" s="36" t="s">
        <v>145</v>
      </c>
      <c r="R1656" s="47"/>
      <c r="S1656" s="36"/>
      <c r="T1656" s="47"/>
      <c r="U1656" s="36"/>
      <c r="V1656" s="6"/>
      <c r="W1656" s="6"/>
    </row>
    <row r="1657" customFormat="false" ht="153" hidden="false" customHeight="false" outlineLevel="0" collapsed="false">
      <c r="A1657" s="38" t="n">
        <v>1655</v>
      </c>
      <c r="B1657" s="39" t="s">
        <v>152</v>
      </c>
      <c r="C1657" s="39" t="str">
        <f aca="false">TRIM(D1657)</f>
        <v>8.3.4.4.3</v>
      </c>
      <c r="D1657" s="49" t="s">
        <v>152</v>
      </c>
      <c r="E1657" s="43" t="s">
        <v>3291</v>
      </c>
      <c r="F1657" s="43" t="s">
        <v>22</v>
      </c>
      <c r="G1657" s="43" t="s">
        <v>29</v>
      </c>
      <c r="H1657" s="50" t="s">
        <v>3292</v>
      </c>
      <c r="I1657" s="50" t="s">
        <v>3293</v>
      </c>
      <c r="J1657" s="68" t="s">
        <v>3199</v>
      </c>
      <c r="K1657" s="34" t="str">
        <f aca="false">IF(OR(L1657="A",N1657="A",P1657="A",R1657="A",T1657="A"),"A",IF(OR(L1657="R",N1657="R",P1657="R",R1657="R",T1657="R"),"R","U"))</f>
        <v>A</v>
      </c>
      <c r="L1657" s="69"/>
      <c r="M1657" s="36"/>
      <c r="N1657" s="46"/>
      <c r="O1657" s="36"/>
      <c r="P1657" s="46" t="s">
        <v>27</v>
      </c>
      <c r="Q1657" s="36" t="s">
        <v>145</v>
      </c>
      <c r="R1657" s="47"/>
      <c r="S1657" s="36"/>
      <c r="T1657" s="47"/>
      <c r="U1657" s="36"/>
      <c r="V1657" s="6"/>
      <c r="W1657" s="6"/>
    </row>
    <row r="1658" customFormat="false" ht="102" hidden="false" customHeight="false" outlineLevel="0" collapsed="false">
      <c r="A1658" s="38" t="n">
        <v>1656</v>
      </c>
      <c r="B1658" s="39" t="s">
        <v>152</v>
      </c>
      <c r="C1658" s="39" t="str">
        <f aca="false">TRIM(D1658)</f>
        <v>8.3.4.4.3</v>
      </c>
      <c r="D1658" s="49" t="s">
        <v>152</v>
      </c>
      <c r="E1658" s="43" t="s">
        <v>3291</v>
      </c>
      <c r="F1658" s="43" t="s">
        <v>22</v>
      </c>
      <c r="G1658" s="43" t="s">
        <v>29</v>
      </c>
      <c r="H1658" s="50" t="s">
        <v>3294</v>
      </c>
      <c r="I1658" s="50" t="s">
        <v>3295</v>
      </c>
      <c r="J1658" s="68" t="s">
        <v>3199</v>
      </c>
      <c r="K1658" s="34" t="str">
        <f aca="false">IF(OR(L1658="A",N1658="A",P1658="A",R1658="A",T1658="A"),"A",IF(OR(L1658="R",N1658="R",P1658="R",R1658="R",T1658="R"),"R","U"))</f>
        <v>A</v>
      </c>
      <c r="L1658" s="69"/>
      <c r="M1658" s="36"/>
      <c r="N1658" s="46"/>
      <c r="O1658" s="36"/>
      <c r="P1658" s="46" t="s">
        <v>27</v>
      </c>
      <c r="Q1658" s="36" t="s">
        <v>145</v>
      </c>
      <c r="R1658" s="47"/>
      <c r="S1658" s="36"/>
      <c r="T1658" s="47"/>
      <c r="U1658" s="36"/>
      <c r="V1658" s="6"/>
      <c r="W1658" s="6"/>
    </row>
    <row r="1659" customFormat="false" ht="63.75" hidden="false" customHeight="false" outlineLevel="0" collapsed="false">
      <c r="A1659" s="38" t="n">
        <v>1657</v>
      </c>
      <c r="B1659" s="39" t="s">
        <v>443</v>
      </c>
      <c r="C1659" s="39" t="str">
        <f aca="false">TRIM(D1659)</f>
        <v>8.3.4.4.5</v>
      </c>
      <c r="D1659" s="49" t="s">
        <v>443</v>
      </c>
      <c r="E1659" s="43" t="s">
        <v>3296</v>
      </c>
      <c r="F1659" s="43" t="s">
        <v>22</v>
      </c>
      <c r="G1659" s="43" t="s">
        <v>29</v>
      </c>
      <c r="H1659" s="50" t="s">
        <v>3297</v>
      </c>
      <c r="I1659" s="50" t="s">
        <v>3298</v>
      </c>
      <c r="J1659" s="68" t="s">
        <v>3199</v>
      </c>
      <c r="K1659" s="34" t="str">
        <f aca="false">IF(OR(L1659="A",N1659="A",P1659="A",R1659="A",T1659="A"),"A",IF(OR(L1659="R",N1659="R",P1659="R",R1659="R",T1659="R"),"R","U"))</f>
        <v>A</v>
      </c>
      <c r="L1659" s="69"/>
      <c r="M1659" s="36"/>
      <c r="N1659" s="46"/>
      <c r="O1659" s="36"/>
      <c r="P1659" s="46" t="s">
        <v>27</v>
      </c>
      <c r="Q1659" s="36" t="s">
        <v>145</v>
      </c>
      <c r="R1659" s="47"/>
      <c r="S1659" s="36"/>
      <c r="T1659" s="47"/>
      <c r="U1659" s="36"/>
      <c r="V1659" s="6"/>
      <c r="W1659" s="6"/>
    </row>
    <row r="1660" customFormat="false" ht="89.25" hidden="false" customHeight="false" outlineLevel="0" collapsed="false">
      <c r="A1660" s="38" t="n">
        <v>1658</v>
      </c>
      <c r="B1660" s="39" t="s">
        <v>169</v>
      </c>
      <c r="C1660" s="39" t="str">
        <f aca="false">TRIM(D1660)</f>
        <v>8.4.1</v>
      </c>
      <c r="D1660" s="49" t="s">
        <v>169</v>
      </c>
      <c r="E1660" s="43" t="s">
        <v>3299</v>
      </c>
      <c r="F1660" s="43" t="s">
        <v>36</v>
      </c>
      <c r="G1660" s="43" t="s">
        <v>29</v>
      </c>
      <c r="H1660" s="50" t="s">
        <v>3300</v>
      </c>
      <c r="I1660" s="50" t="s">
        <v>3301</v>
      </c>
      <c r="J1660" s="68" t="s">
        <v>3199</v>
      </c>
      <c r="K1660" s="34" t="str">
        <f aca="false">IF(OR(L1660="A",N1660="A",P1660="A",R1660="A",T1660="A"),"A",IF(OR(L1660="R",N1660="R",P1660="R",R1660="R",T1660="R"),"R","U"))</f>
        <v>U</v>
      </c>
      <c r="L1660" s="69"/>
      <c r="M1660" s="36"/>
      <c r="N1660" s="46"/>
      <c r="O1660" s="36"/>
      <c r="P1660" s="46"/>
      <c r="Q1660" s="36"/>
      <c r="R1660" s="47"/>
      <c r="S1660" s="36"/>
      <c r="T1660" s="47"/>
      <c r="U1660" s="36"/>
      <c r="V1660" s="6"/>
      <c r="W1660" s="6"/>
    </row>
    <row r="1661" customFormat="false" ht="63.75" hidden="false" customHeight="false" outlineLevel="0" collapsed="false">
      <c r="A1661" s="38" t="n">
        <v>1659</v>
      </c>
      <c r="B1661" s="39" t="s">
        <v>180</v>
      </c>
      <c r="C1661" s="39" t="str">
        <f aca="false">TRIM(D1661)</f>
        <v>8.4.1.1</v>
      </c>
      <c r="D1661" s="49" t="s">
        <v>180</v>
      </c>
      <c r="E1661" s="43" t="s">
        <v>3302</v>
      </c>
      <c r="F1661" s="43" t="s">
        <v>22</v>
      </c>
      <c r="G1661" s="43" t="s">
        <v>29</v>
      </c>
      <c r="H1661" s="50" t="s">
        <v>3303</v>
      </c>
      <c r="I1661" s="50" t="s">
        <v>3304</v>
      </c>
      <c r="J1661" s="68" t="s">
        <v>3199</v>
      </c>
      <c r="K1661" s="34" t="str">
        <f aca="false">IF(OR(L1661="A",N1661="A",P1661="A",R1661="A",T1661="A"),"A",IF(OR(L1661="R",N1661="R",P1661="R",R1661="R",T1661="R"),"R","U"))</f>
        <v>U</v>
      </c>
      <c r="L1661" s="69"/>
      <c r="M1661" s="36"/>
      <c r="N1661" s="46"/>
      <c r="O1661" s="36"/>
      <c r="P1661" s="46"/>
      <c r="Q1661" s="36"/>
      <c r="R1661" s="47"/>
      <c r="S1661" s="36"/>
      <c r="T1661" s="47"/>
      <c r="U1661" s="36"/>
      <c r="V1661" s="6"/>
      <c r="W1661" s="6"/>
    </row>
    <row r="1662" customFormat="false" ht="51" hidden="false" customHeight="false" outlineLevel="0" collapsed="false">
      <c r="A1662" s="38" t="n">
        <v>1660</v>
      </c>
      <c r="B1662" s="39" t="s">
        <v>180</v>
      </c>
      <c r="C1662" s="39" t="str">
        <f aca="false">TRIM(D1662)</f>
        <v>8.4.1.1</v>
      </c>
      <c r="D1662" s="49" t="s">
        <v>180</v>
      </c>
      <c r="E1662" s="43" t="s">
        <v>3302</v>
      </c>
      <c r="F1662" s="43" t="s">
        <v>22</v>
      </c>
      <c r="G1662" s="43" t="s">
        <v>29</v>
      </c>
      <c r="H1662" s="50" t="s">
        <v>3305</v>
      </c>
      <c r="I1662" s="50" t="s">
        <v>3306</v>
      </c>
      <c r="J1662" s="68" t="s">
        <v>3199</v>
      </c>
      <c r="K1662" s="34" t="str">
        <f aca="false">IF(OR(L1662="A",N1662="A",P1662="A",R1662="A",T1662="A"),"A",IF(OR(L1662="R",N1662="R",P1662="R",R1662="R",T1662="R"),"R","U"))</f>
        <v>U</v>
      </c>
      <c r="L1662" s="69"/>
      <c r="M1662" s="36"/>
      <c r="N1662" s="46"/>
      <c r="O1662" s="36"/>
      <c r="P1662" s="46"/>
      <c r="Q1662" s="36"/>
      <c r="R1662" s="47"/>
      <c r="S1662" s="36"/>
      <c r="T1662" s="47"/>
      <c r="U1662" s="36"/>
      <c r="V1662" s="6"/>
      <c r="W1662" s="6"/>
    </row>
    <row r="1663" customFormat="false" ht="51" hidden="false" customHeight="false" outlineLevel="0" collapsed="false">
      <c r="A1663" s="38" t="n">
        <v>1661</v>
      </c>
      <c r="B1663" s="39" t="s">
        <v>1599</v>
      </c>
      <c r="C1663" s="39" t="str">
        <f aca="false">TRIM(D1663)</f>
        <v>8</v>
      </c>
      <c r="D1663" s="49" t="n">
        <v>8</v>
      </c>
      <c r="E1663" s="43" t="s">
        <v>1599</v>
      </c>
      <c r="F1663" s="43" t="s">
        <v>36</v>
      </c>
      <c r="G1663" s="43" t="s">
        <v>23</v>
      </c>
      <c r="H1663" s="50" t="s">
        <v>3307</v>
      </c>
      <c r="I1663" s="50" t="s">
        <v>2625</v>
      </c>
      <c r="J1663" s="68" t="s">
        <v>3308</v>
      </c>
      <c r="K1663" s="34" t="str">
        <f aca="false">IF(OR(L1663="A",N1663="A",P1663="A",R1663="A",T1663="A"),"A",IF(OR(L1663="R",N1663="R",P1663="R",R1663="R",T1663="R"),"R","U"))</f>
        <v>U</v>
      </c>
      <c r="L1663" s="69"/>
      <c r="M1663" s="36"/>
      <c r="N1663" s="46"/>
      <c r="O1663" s="36"/>
      <c r="P1663" s="46"/>
      <c r="Q1663" s="36"/>
      <c r="R1663" s="47"/>
      <c r="S1663" s="36"/>
      <c r="T1663" s="47"/>
      <c r="U1663" s="36"/>
      <c r="V1663" s="6"/>
      <c r="W1663" s="6"/>
    </row>
    <row r="1664" customFormat="false" ht="76.5" hidden="false" customHeight="false" outlineLevel="0" collapsed="false">
      <c r="A1664" s="38" t="n">
        <v>1662</v>
      </c>
      <c r="B1664" s="39" t="s">
        <v>62</v>
      </c>
      <c r="C1664" s="39" t="str">
        <f aca="false">TRIM(D1664)</f>
        <v>7.3.2.17</v>
      </c>
      <c r="D1664" s="49" t="s">
        <v>62</v>
      </c>
      <c r="E1664" s="43" t="s">
        <v>3309</v>
      </c>
      <c r="F1664" s="43" t="s">
        <v>22</v>
      </c>
      <c r="G1664" s="43" t="s">
        <v>29</v>
      </c>
      <c r="H1664" s="50" t="s">
        <v>3310</v>
      </c>
      <c r="I1664" s="50" t="s">
        <v>3311</v>
      </c>
      <c r="J1664" s="68" t="s">
        <v>3308</v>
      </c>
      <c r="K1664" s="34" t="str">
        <f aca="false">IF(OR(L1664="A",N1664="A",P1664="A",R1664="A",T1664="A"),"A",IF(OR(L1664="R",N1664="R",P1664="R",R1664="R",T1664="R"),"R","U"))</f>
        <v>U</v>
      </c>
      <c r="L1664" s="69"/>
      <c r="M1664" s="36"/>
      <c r="N1664" s="46"/>
      <c r="O1664" s="36"/>
      <c r="P1664" s="46"/>
      <c r="Q1664" s="36"/>
      <c r="R1664" s="47"/>
      <c r="S1664" s="36"/>
      <c r="T1664" s="47"/>
      <c r="U1664" s="36"/>
      <c r="V1664" s="6"/>
      <c r="W1664" s="6"/>
    </row>
    <row r="1665" customFormat="false" ht="89.25" hidden="false" customHeight="false" outlineLevel="0" collapsed="false">
      <c r="A1665" s="38" t="n">
        <v>1663</v>
      </c>
      <c r="B1665" s="39" t="s">
        <v>62</v>
      </c>
      <c r="C1665" s="39" t="str">
        <f aca="false">TRIM(D1665)</f>
        <v>7.3.2.17</v>
      </c>
      <c r="D1665" s="49" t="s">
        <v>62</v>
      </c>
      <c r="E1665" s="43" t="s">
        <v>3309</v>
      </c>
      <c r="F1665" s="43" t="s">
        <v>22</v>
      </c>
      <c r="G1665" s="43" t="s">
        <v>29</v>
      </c>
      <c r="H1665" s="50" t="s">
        <v>3312</v>
      </c>
      <c r="I1665" s="50" t="s">
        <v>3313</v>
      </c>
      <c r="J1665" s="68" t="s">
        <v>3308</v>
      </c>
      <c r="K1665" s="34" t="str">
        <f aca="false">IF(OR(L1665="A",N1665="A",P1665="A",R1665="A",T1665="A"),"A",IF(OR(L1665="R",N1665="R",P1665="R",R1665="R",T1665="R"),"R","U"))</f>
        <v>U</v>
      </c>
      <c r="L1665" s="69"/>
      <c r="M1665" s="36"/>
      <c r="N1665" s="46"/>
      <c r="O1665" s="36"/>
      <c r="P1665" s="46"/>
      <c r="Q1665" s="36"/>
      <c r="R1665" s="47"/>
      <c r="S1665" s="36"/>
      <c r="T1665" s="47"/>
      <c r="U1665" s="36"/>
      <c r="V1665" s="6"/>
      <c r="W1665" s="6"/>
    </row>
    <row r="1666" customFormat="false" ht="409.5" hidden="false" customHeight="false" outlineLevel="0" collapsed="false">
      <c r="A1666" s="38" t="n">
        <v>1664</v>
      </c>
      <c r="B1666" s="39" t="s">
        <v>328</v>
      </c>
      <c r="C1666" s="39" t="str">
        <f aca="false">TRIM(D1666)</f>
        <v>0</v>
      </c>
      <c r="D1666" s="49" t="n">
        <v>0</v>
      </c>
      <c r="E1666" s="43" t="s">
        <v>329</v>
      </c>
      <c r="F1666" s="43" t="s">
        <v>36</v>
      </c>
      <c r="G1666" s="43" t="s">
        <v>23</v>
      </c>
      <c r="H1666" s="50" t="s">
        <v>3314</v>
      </c>
      <c r="I1666" s="50" t="s">
        <v>3315</v>
      </c>
      <c r="J1666" s="68" t="s">
        <v>3316</v>
      </c>
      <c r="K1666" s="34" t="str">
        <f aca="false">IF(OR(L1666="A",N1666="A",P1666="A",R1666="A",T1666="A"),"A",IF(OR(L1666="R",N1666="R",P1666="R",R1666="R",T1666="R"),"R","U"))</f>
        <v>U</v>
      </c>
      <c r="L1666" s="69"/>
      <c r="M1666" s="36" t="s">
        <v>3317</v>
      </c>
      <c r="N1666" s="46"/>
      <c r="O1666" s="36"/>
      <c r="P1666" s="46"/>
      <c r="Q1666" s="36"/>
      <c r="R1666" s="47"/>
      <c r="S1666" s="36"/>
      <c r="T1666" s="47"/>
      <c r="U1666" s="36"/>
      <c r="V1666" s="6"/>
      <c r="W1666" s="6"/>
    </row>
    <row r="1667" customFormat="false" ht="76.5" hidden="false" customHeight="false" outlineLevel="0" collapsed="false">
      <c r="A1667" s="38" t="n">
        <v>1665</v>
      </c>
      <c r="B1667" s="39" t="s">
        <v>328</v>
      </c>
      <c r="C1667" s="39" t="str">
        <f aca="false">TRIM(D1667)</f>
        <v>0</v>
      </c>
      <c r="D1667" s="49" t="n">
        <v>0</v>
      </c>
      <c r="E1667" s="43" t="s">
        <v>329</v>
      </c>
      <c r="F1667" s="43" t="s">
        <v>36</v>
      </c>
      <c r="G1667" s="43" t="s">
        <v>23</v>
      </c>
      <c r="H1667" s="50" t="s">
        <v>3318</v>
      </c>
      <c r="I1667" s="50" t="s">
        <v>3319</v>
      </c>
      <c r="J1667" s="68" t="s">
        <v>3316</v>
      </c>
      <c r="K1667" s="34" t="str">
        <f aca="false">IF(OR(L1667="A",N1667="A",P1667="A",R1667="A",T1667="A"),"A",IF(OR(L1667="R",N1667="R",P1667="R",R1667="R",T1667="R"),"R","U"))</f>
        <v>A</v>
      </c>
      <c r="L1667" s="69"/>
      <c r="M1667" s="36" t="s">
        <v>3320</v>
      </c>
      <c r="N1667" s="46"/>
      <c r="O1667" s="36"/>
      <c r="P1667" s="46" t="s">
        <v>27</v>
      </c>
      <c r="Q1667" s="36" t="s">
        <v>145</v>
      </c>
      <c r="R1667" s="47"/>
      <c r="S1667" s="36"/>
      <c r="T1667" s="47"/>
      <c r="U1667" s="36"/>
      <c r="V1667" s="6"/>
      <c r="W1667" s="6"/>
    </row>
    <row r="1668" customFormat="false" ht="63.75" hidden="false" customHeight="false" outlineLevel="0" collapsed="false">
      <c r="A1668" s="38" t="n">
        <v>1666</v>
      </c>
      <c r="B1668" s="39" t="s">
        <v>328</v>
      </c>
      <c r="C1668" s="39" t="str">
        <f aca="false">TRIM(D1668)</f>
        <v>0</v>
      </c>
      <c r="D1668" s="49" t="n">
        <v>0</v>
      </c>
      <c r="E1668" s="43" t="s">
        <v>329</v>
      </c>
      <c r="F1668" s="43" t="s">
        <v>36</v>
      </c>
      <c r="G1668" s="43" t="s">
        <v>23</v>
      </c>
      <c r="H1668" s="50" t="s">
        <v>3321</v>
      </c>
      <c r="I1668" s="50" t="s">
        <v>3322</v>
      </c>
      <c r="J1668" s="68" t="s">
        <v>3316</v>
      </c>
      <c r="K1668" s="34" t="str">
        <f aca="false">IF(OR(L1668="A",N1668="A",P1668="A",R1668="A",T1668="A"),"A",IF(OR(L1668="R",N1668="R",P1668="R",R1668="R",T1668="R"),"R","U"))</f>
        <v>U</v>
      </c>
      <c r="L1668" s="69"/>
      <c r="M1668" s="36" t="s">
        <v>3323</v>
      </c>
      <c r="N1668" s="46"/>
      <c r="O1668" s="36"/>
      <c r="P1668" s="46"/>
      <c r="Q1668" s="36"/>
      <c r="R1668" s="47"/>
      <c r="S1668" s="36"/>
      <c r="T1668" s="47"/>
      <c r="U1668" s="36"/>
      <c r="V1668" s="6"/>
      <c r="W1668" s="6"/>
    </row>
    <row r="1669" customFormat="false" ht="12.75" hidden="false" customHeight="false" outlineLevel="0" collapsed="false">
      <c r="A1669" s="38" t="n">
        <v>1667</v>
      </c>
      <c r="B1669" s="39" t="s">
        <v>1615</v>
      </c>
      <c r="C1669" s="39" t="str">
        <f aca="false">TRIM(D1669)</f>
        <v>4</v>
      </c>
      <c r="D1669" s="49" t="n">
        <v>4</v>
      </c>
      <c r="E1669" s="43" t="s">
        <v>1615</v>
      </c>
      <c r="F1669" s="43" t="s">
        <v>22</v>
      </c>
      <c r="G1669" s="43" t="s">
        <v>29</v>
      </c>
      <c r="H1669" s="50" t="s">
        <v>3324</v>
      </c>
      <c r="I1669" s="50" t="s">
        <v>3325</v>
      </c>
      <c r="J1669" s="68" t="s">
        <v>3316</v>
      </c>
      <c r="K1669" s="34" t="str">
        <f aca="false">IF(OR(L1669="A",N1669="A",P1669="A",R1669="A",T1669="A"),"A",IF(OR(L1669="R",N1669="R",P1669="R",R1669="R",T1669="R"),"R","U"))</f>
        <v>U</v>
      </c>
      <c r="L1669" s="69"/>
      <c r="M1669" s="36"/>
      <c r="N1669" s="46"/>
      <c r="O1669" s="36"/>
      <c r="P1669" s="46"/>
      <c r="Q1669" s="36"/>
      <c r="R1669" s="47"/>
      <c r="S1669" s="36"/>
      <c r="T1669" s="47"/>
      <c r="U1669" s="36"/>
      <c r="V1669" s="6"/>
      <c r="W1669" s="6"/>
    </row>
    <row r="1670" customFormat="false" ht="89.25" hidden="false" customHeight="false" outlineLevel="0" collapsed="false">
      <c r="A1670" s="38" t="n">
        <v>1668</v>
      </c>
      <c r="B1670" s="39" t="s">
        <v>57</v>
      </c>
      <c r="C1670" s="39" t="str">
        <f aca="false">TRIM(D1670)</f>
        <v>7.1.3.1.9</v>
      </c>
      <c r="D1670" s="49" t="s">
        <v>57</v>
      </c>
      <c r="E1670" s="43" t="s">
        <v>57</v>
      </c>
      <c r="F1670" s="43" t="s">
        <v>36</v>
      </c>
      <c r="G1670" s="43" t="s">
        <v>23</v>
      </c>
      <c r="H1670" s="50" t="s">
        <v>3326</v>
      </c>
      <c r="I1670" s="50" t="s">
        <v>3319</v>
      </c>
      <c r="J1670" s="68" t="s">
        <v>3316</v>
      </c>
      <c r="K1670" s="34" t="str">
        <f aca="false">IF(OR(L1670="A",N1670="A",P1670="A",R1670="A",T1670="A"),"A",IF(OR(L1670="R",N1670="R",P1670="R",R1670="R",T1670="R"),"R","U"))</f>
        <v>A</v>
      </c>
      <c r="L1670" s="69"/>
      <c r="M1670" s="36" t="s">
        <v>3327</v>
      </c>
      <c r="N1670" s="46"/>
      <c r="O1670" s="36"/>
      <c r="P1670" s="46" t="s">
        <v>27</v>
      </c>
      <c r="Q1670" s="36" t="s">
        <v>145</v>
      </c>
      <c r="R1670" s="47"/>
      <c r="S1670" s="36"/>
      <c r="T1670" s="47"/>
      <c r="U1670" s="36"/>
      <c r="V1670" s="6"/>
      <c r="W1670" s="6"/>
    </row>
    <row r="1671" customFormat="false" ht="114.75" hidden="false" customHeight="false" outlineLevel="0" collapsed="false">
      <c r="A1671" s="38" t="n">
        <v>1669</v>
      </c>
      <c r="B1671" s="39" t="s">
        <v>62</v>
      </c>
      <c r="C1671" s="39" t="str">
        <f aca="false">TRIM(D1671)</f>
        <v>7.3.2.17</v>
      </c>
      <c r="D1671" s="49" t="s">
        <v>62</v>
      </c>
      <c r="E1671" s="43" t="s">
        <v>62</v>
      </c>
      <c r="F1671" s="43" t="s">
        <v>36</v>
      </c>
      <c r="G1671" s="43" t="s">
        <v>23</v>
      </c>
      <c r="H1671" s="50" t="s">
        <v>3328</v>
      </c>
      <c r="I1671" s="50" t="s">
        <v>3329</v>
      </c>
      <c r="J1671" s="68" t="s">
        <v>3316</v>
      </c>
      <c r="K1671" s="34" t="str">
        <f aca="false">IF(OR(L1671="A",N1671="A",P1671="A",R1671="A",T1671="A"),"A",IF(OR(L1671="R",N1671="R",P1671="R",R1671="R",T1671="R"),"R","U"))</f>
        <v>U</v>
      </c>
      <c r="L1671" s="69"/>
      <c r="M1671" s="36"/>
      <c r="N1671" s="46"/>
      <c r="O1671" s="36"/>
      <c r="P1671" s="46"/>
      <c r="Q1671" s="36"/>
      <c r="R1671" s="47"/>
      <c r="S1671" s="36"/>
      <c r="T1671" s="47"/>
      <c r="U1671" s="36"/>
      <c r="V1671" s="6"/>
      <c r="W1671" s="6"/>
    </row>
    <row r="1672" customFormat="false" ht="51" hidden="false" customHeight="false" outlineLevel="0" collapsed="false">
      <c r="A1672" s="38" t="n">
        <v>1670</v>
      </c>
      <c r="B1672" s="39" t="s">
        <v>598</v>
      </c>
      <c r="C1672" s="39" t="str">
        <f aca="false">TRIM(D1672)</f>
        <v>8.3.3.2</v>
      </c>
      <c r="D1672" s="49" t="s">
        <v>598</v>
      </c>
      <c r="E1672" s="43" t="s">
        <v>598</v>
      </c>
      <c r="F1672" s="43" t="s">
        <v>36</v>
      </c>
      <c r="G1672" s="43" t="s">
        <v>23</v>
      </c>
      <c r="H1672" s="50" t="s">
        <v>3330</v>
      </c>
      <c r="I1672" s="50" t="s">
        <v>2578</v>
      </c>
      <c r="J1672" s="68" t="s">
        <v>3316</v>
      </c>
      <c r="K1672" s="34" t="str">
        <f aca="false">IF(OR(L1672="A",N1672="A",P1672="A",R1672="A",T1672="A"),"A",IF(OR(L1672="R",N1672="R",P1672="R",R1672="R",T1672="R"),"R","U"))</f>
        <v>U</v>
      </c>
      <c r="L1672" s="69"/>
      <c r="M1672" s="36"/>
      <c r="N1672" s="46"/>
      <c r="O1672" s="36"/>
      <c r="P1672" s="46"/>
      <c r="Q1672" s="36"/>
      <c r="R1672" s="47"/>
      <c r="S1672" s="36"/>
      <c r="T1672" s="47"/>
      <c r="U1672" s="36"/>
      <c r="V1672" s="6"/>
      <c r="W1672" s="6"/>
    </row>
    <row r="1673" customFormat="false" ht="38.25" hidden="false" customHeight="false" outlineLevel="0" collapsed="false">
      <c r="A1673" s="38" t="n">
        <v>1671</v>
      </c>
      <c r="B1673" s="39" t="s">
        <v>146</v>
      </c>
      <c r="C1673" s="39" t="str">
        <f aca="false">TRIM(D1673)</f>
        <v>8.3.4.2</v>
      </c>
      <c r="D1673" s="49" t="s">
        <v>146</v>
      </c>
      <c r="E1673" s="43" t="s">
        <v>146</v>
      </c>
      <c r="F1673" s="43" t="s">
        <v>36</v>
      </c>
      <c r="G1673" s="43" t="s">
        <v>23</v>
      </c>
      <c r="H1673" s="50" t="s">
        <v>3331</v>
      </c>
      <c r="I1673" s="50" t="s">
        <v>3319</v>
      </c>
      <c r="J1673" s="68" t="s">
        <v>3316</v>
      </c>
      <c r="K1673" s="34" t="str">
        <f aca="false">IF(OR(L1673="A",N1673="A",P1673="A",R1673="A",T1673="A"),"A",IF(OR(L1673="R",N1673="R",P1673="R",R1673="R",T1673="R"),"R","U"))</f>
        <v>A</v>
      </c>
      <c r="L1673" s="69"/>
      <c r="M1673" s="36"/>
      <c r="N1673" s="46"/>
      <c r="O1673" s="36"/>
      <c r="P1673" s="46" t="s">
        <v>27</v>
      </c>
      <c r="Q1673" s="36" t="s">
        <v>145</v>
      </c>
      <c r="R1673" s="47"/>
      <c r="S1673" s="36"/>
      <c r="T1673" s="47"/>
      <c r="U1673" s="36"/>
      <c r="V1673" s="6"/>
      <c r="W1673" s="6"/>
    </row>
    <row r="1674" customFormat="false" ht="140.25" hidden="false" customHeight="false" outlineLevel="0" collapsed="false">
      <c r="A1674" s="38" t="n">
        <v>1672</v>
      </c>
      <c r="B1674" s="39" t="n">
        <v>0</v>
      </c>
      <c r="C1674" s="39" t="n">
        <v>0</v>
      </c>
      <c r="D1674" s="49" t="n">
        <v>0</v>
      </c>
      <c r="E1674" s="43"/>
      <c r="F1674" s="43" t="s">
        <v>36</v>
      </c>
      <c r="G1674" s="43" t="s">
        <v>23</v>
      </c>
      <c r="H1674" s="50" t="s">
        <v>3332</v>
      </c>
      <c r="I1674" s="50" t="s">
        <v>3333</v>
      </c>
      <c r="J1674" s="68" t="s">
        <v>3334</v>
      </c>
      <c r="K1674" s="34" t="str">
        <f aca="false">IF(OR(L1674="A",N1674="A",P1674="A",R1674="A",T1674="A"),"A",IF(OR(L1674="R",N1674="R",P1674="R",R1674="R",T1674="R"),"R","U"))</f>
        <v>U</v>
      </c>
      <c r="L1674" s="69"/>
      <c r="M1674" s="74" t="s">
        <v>3335</v>
      </c>
      <c r="N1674" s="75"/>
      <c r="O1674" s="36"/>
      <c r="P1674" s="46"/>
      <c r="Q1674" s="36"/>
      <c r="R1674" s="47"/>
      <c r="S1674" s="36"/>
      <c r="T1674" s="47"/>
      <c r="U1674" s="36"/>
      <c r="V1674" s="6"/>
      <c r="W1674" s="6"/>
    </row>
    <row r="1675" customFormat="false" ht="63.75" hidden="false" customHeight="false" outlineLevel="0" collapsed="false">
      <c r="A1675" s="38" t="n">
        <v>1673</v>
      </c>
      <c r="B1675" s="39" t="s">
        <v>292</v>
      </c>
      <c r="C1675" s="39" t="str">
        <f aca="false">TRIM(D1675)</f>
        <v>3</v>
      </c>
      <c r="D1675" s="49" t="n">
        <v>3</v>
      </c>
      <c r="E1675" s="43" t="s">
        <v>3336</v>
      </c>
      <c r="F1675" s="43" t="s">
        <v>22</v>
      </c>
      <c r="G1675" s="43" t="s">
        <v>29</v>
      </c>
      <c r="H1675" s="50" t="s">
        <v>3337</v>
      </c>
      <c r="I1675" s="50" t="s">
        <v>3338</v>
      </c>
      <c r="J1675" s="68" t="s">
        <v>3339</v>
      </c>
      <c r="K1675" s="34" t="str">
        <f aca="false">IF(OR(L1675="A",N1675="A",P1675="A",R1675="A",T1675="A"),"A",IF(OR(L1675="R",N1675="R",P1675="R",R1675="R",T1675="R"),"R","U"))</f>
        <v>A</v>
      </c>
      <c r="L1675" s="69" t="s">
        <v>27</v>
      </c>
      <c r="M1675" s="36" t="s">
        <v>32</v>
      </c>
      <c r="N1675" s="46"/>
      <c r="O1675" s="36"/>
      <c r="P1675" s="46"/>
      <c r="Q1675" s="36"/>
      <c r="R1675" s="47"/>
      <c r="S1675" s="36"/>
      <c r="T1675" s="47"/>
      <c r="U1675" s="36"/>
      <c r="V1675" s="6"/>
      <c r="W1675" s="6"/>
    </row>
    <row r="1676" customFormat="false" ht="51" hidden="false" customHeight="false" outlineLevel="0" collapsed="false">
      <c r="A1676" s="38" t="n">
        <v>1674</v>
      </c>
      <c r="B1676" s="39" t="s">
        <v>292</v>
      </c>
      <c r="C1676" s="39" t="str">
        <f aca="false">TRIM(D1676)</f>
        <v>3</v>
      </c>
      <c r="D1676" s="49" t="n">
        <v>3</v>
      </c>
      <c r="E1676" s="43" t="s">
        <v>3340</v>
      </c>
      <c r="F1676" s="43" t="s">
        <v>22</v>
      </c>
      <c r="G1676" s="43" t="s">
        <v>29</v>
      </c>
      <c r="H1676" s="50" t="s">
        <v>3341</v>
      </c>
      <c r="I1676" s="50"/>
      <c r="J1676" s="68" t="s">
        <v>3339</v>
      </c>
      <c r="K1676" s="34" t="str">
        <f aca="false">IF(OR(L1676="A",N1676="A",P1676="A",R1676="A",T1676="A"),"A",IF(OR(L1676="R",N1676="R",P1676="R",R1676="R",T1676="R"),"R","U"))</f>
        <v>A</v>
      </c>
      <c r="L1676" s="69" t="s">
        <v>27</v>
      </c>
      <c r="M1676" s="36" t="s">
        <v>28</v>
      </c>
      <c r="N1676" s="46"/>
      <c r="O1676" s="36"/>
      <c r="P1676" s="46"/>
      <c r="Q1676" s="36"/>
      <c r="R1676" s="47"/>
      <c r="S1676" s="36"/>
      <c r="T1676" s="47"/>
      <c r="U1676" s="36"/>
      <c r="V1676" s="6"/>
      <c r="W1676" s="6"/>
    </row>
    <row r="1677" customFormat="false" ht="89.25" hidden="false" customHeight="false" outlineLevel="0" collapsed="false">
      <c r="A1677" s="38" t="n">
        <v>1675</v>
      </c>
      <c r="B1677" s="39" t="s">
        <v>292</v>
      </c>
      <c r="C1677" s="39" t="str">
        <f aca="false">TRIM(D1677)</f>
        <v>3</v>
      </c>
      <c r="D1677" s="49" t="n">
        <v>3</v>
      </c>
      <c r="E1677" s="43" t="s">
        <v>292</v>
      </c>
      <c r="F1677" s="43" t="s">
        <v>22</v>
      </c>
      <c r="G1677" s="43" t="s">
        <v>29</v>
      </c>
      <c r="H1677" s="50" t="s">
        <v>3342</v>
      </c>
      <c r="I1677" s="50" t="s">
        <v>3343</v>
      </c>
      <c r="J1677" s="68" t="s">
        <v>3339</v>
      </c>
      <c r="K1677" s="34" t="str">
        <f aca="false">IF(OR(L1677="A",N1677="A",P1677="A",R1677="A",T1677="A"),"A",IF(OR(L1677="R",N1677="R",P1677="R",R1677="R",T1677="R"),"R","U"))</f>
        <v>A</v>
      </c>
      <c r="L1677" s="69" t="s">
        <v>27</v>
      </c>
      <c r="M1677" s="36" t="s">
        <v>32</v>
      </c>
      <c r="N1677" s="46"/>
      <c r="O1677" s="36"/>
      <c r="P1677" s="46"/>
      <c r="Q1677" s="36"/>
      <c r="R1677" s="47"/>
      <c r="S1677" s="36"/>
      <c r="T1677" s="47"/>
      <c r="U1677" s="36"/>
      <c r="V1677" s="6"/>
      <c r="W1677" s="6"/>
    </row>
    <row r="1678" customFormat="false" ht="127.5" hidden="false" customHeight="false" outlineLevel="0" collapsed="false">
      <c r="A1678" s="38" t="n">
        <v>1676</v>
      </c>
      <c r="B1678" s="39" t="s">
        <v>687</v>
      </c>
      <c r="C1678" s="39" t="str">
        <f aca="false">TRIM(D1678)</f>
        <v>5.1.1.4</v>
      </c>
      <c r="D1678" s="49" t="s">
        <v>687</v>
      </c>
      <c r="E1678" s="43" t="s">
        <v>687</v>
      </c>
      <c r="F1678" s="43" t="s">
        <v>22</v>
      </c>
      <c r="G1678" s="43" t="s">
        <v>29</v>
      </c>
      <c r="H1678" s="50" t="s">
        <v>3344</v>
      </c>
      <c r="I1678" s="50" t="s">
        <v>3345</v>
      </c>
      <c r="J1678" s="68" t="s">
        <v>3339</v>
      </c>
      <c r="K1678" s="34" t="str">
        <f aca="false">IF(OR(L1678="A",N1678="A",P1678="A",R1678="A",T1678="A"),"A",IF(OR(L1678="R",N1678="R",P1678="R",R1678="R",T1678="R"),"R","U"))</f>
        <v>A</v>
      </c>
      <c r="L1678" s="69"/>
      <c r="M1678" s="36"/>
      <c r="N1678" s="46" t="s">
        <v>27</v>
      </c>
      <c r="O1678" s="36" t="s">
        <v>39</v>
      </c>
      <c r="P1678" s="46"/>
      <c r="Q1678" s="36"/>
      <c r="R1678" s="47"/>
      <c r="S1678" s="36"/>
      <c r="T1678" s="47"/>
      <c r="U1678" s="36"/>
      <c r="V1678" s="6"/>
      <c r="W1678" s="6"/>
    </row>
    <row r="1679" customFormat="false" ht="63.75" hidden="false" customHeight="false" outlineLevel="0" collapsed="false">
      <c r="A1679" s="38" t="n">
        <v>1677</v>
      </c>
      <c r="B1679" s="39" t="s">
        <v>687</v>
      </c>
      <c r="C1679" s="39" t="str">
        <f aca="false">TRIM(D1679)</f>
        <v>5.1.1.4</v>
      </c>
      <c r="D1679" s="49" t="s">
        <v>687</v>
      </c>
      <c r="E1679" s="43" t="s">
        <v>687</v>
      </c>
      <c r="F1679" s="43" t="s">
        <v>22</v>
      </c>
      <c r="G1679" s="43" t="s">
        <v>29</v>
      </c>
      <c r="H1679" s="50" t="s">
        <v>3346</v>
      </c>
      <c r="I1679" s="50" t="s">
        <v>3347</v>
      </c>
      <c r="J1679" s="68" t="s">
        <v>3339</v>
      </c>
      <c r="K1679" s="34" t="str">
        <f aca="false">IF(OR(L1679="A",N1679="A",P1679="A",R1679="A",T1679="A"),"A",IF(OR(L1679="R",N1679="R",P1679="R",R1679="R",T1679="R"),"R","U"))</f>
        <v>A</v>
      </c>
      <c r="L1679" s="69"/>
      <c r="M1679" s="36"/>
      <c r="N1679" s="46" t="s">
        <v>27</v>
      </c>
      <c r="O1679" s="36" t="s">
        <v>3348</v>
      </c>
      <c r="P1679" s="46"/>
      <c r="Q1679" s="36"/>
      <c r="R1679" s="47"/>
      <c r="S1679" s="36"/>
      <c r="T1679" s="47"/>
      <c r="U1679" s="36"/>
      <c r="V1679" s="6"/>
      <c r="W1679" s="6"/>
    </row>
    <row r="1680" customFormat="false" ht="89.25" hidden="false" customHeight="false" outlineLevel="0" collapsed="false">
      <c r="A1680" s="38" t="n">
        <v>1678</v>
      </c>
      <c r="B1680" s="39" t="s">
        <v>35</v>
      </c>
      <c r="C1680" s="39" t="str">
        <f aca="false">TRIM(D1680)</f>
        <v>5.2.2.2</v>
      </c>
      <c r="D1680" s="49" t="s">
        <v>35</v>
      </c>
      <c r="E1680" s="43" t="s">
        <v>35</v>
      </c>
      <c r="F1680" s="43" t="s">
        <v>22</v>
      </c>
      <c r="G1680" s="43" t="s">
        <v>29</v>
      </c>
      <c r="H1680" s="50" t="s">
        <v>3349</v>
      </c>
      <c r="I1680" s="50" t="s">
        <v>3350</v>
      </c>
      <c r="J1680" s="68" t="s">
        <v>3339</v>
      </c>
      <c r="K1680" s="34" t="str">
        <f aca="false">IF(OR(L1680="A",N1680="A",P1680="A",R1680="A",T1680="A"),"A",IF(OR(L1680="R",N1680="R",P1680="R",R1680="R",T1680="R"),"R","U"))</f>
        <v>A</v>
      </c>
      <c r="L1680" s="69"/>
      <c r="M1680" s="36"/>
      <c r="N1680" s="46" t="s">
        <v>27</v>
      </c>
      <c r="O1680" s="36" t="s">
        <v>3351</v>
      </c>
      <c r="P1680" s="46"/>
      <c r="Q1680" s="36"/>
      <c r="R1680" s="47"/>
      <c r="S1680" s="36"/>
      <c r="T1680" s="47"/>
      <c r="U1680" s="36"/>
      <c r="V1680" s="6"/>
      <c r="W1680" s="6"/>
    </row>
    <row r="1681" customFormat="false" ht="76.5" hidden="false" customHeight="false" outlineLevel="0" collapsed="false">
      <c r="A1681" s="38" t="n">
        <v>1679</v>
      </c>
      <c r="B1681" s="39" t="s">
        <v>35</v>
      </c>
      <c r="C1681" s="39" t="str">
        <f aca="false">TRIM(D1681)</f>
        <v>5.2.2.2</v>
      </c>
      <c r="D1681" s="49" t="s">
        <v>35</v>
      </c>
      <c r="E1681" s="43" t="s">
        <v>35</v>
      </c>
      <c r="F1681" s="43" t="s">
        <v>22</v>
      </c>
      <c r="G1681" s="43" t="s">
        <v>29</v>
      </c>
      <c r="H1681" s="50" t="s">
        <v>3352</v>
      </c>
      <c r="I1681" s="50" t="s">
        <v>3353</v>
      </c>
      <c r="J1681" s="68" t="s">
        <v>3339</v>
      </c>
      <c r="K1681" s="34" t="str">
        <f aca="false">IF(OR(L1681="A",N1681="A",P1681="A",R1681="A",T1681="A"),"A",IF(OR(L1681="R",N1681="R",P1681="R",R1681="R",T1681="R"),"R","U"))</f>
        <v>A</v>
      </c>
      <c r="L1681" s="69"/>
      <c r="M1681" s="36"/>
      <c r="N1681" s="46" t="s">
        <v>27</v>
      </c>
      <c r="O1681" s="36" t="s">
        <v>39</v>
      </c>
      <c r="P1681" s="46"/>
      <c r="Q1681" s="36"/>
      <c r="R1681" s="47"/>
      <c r="S1681" s="36"/>
      <c r="T1681" s="47"/>
      <c r="U1681" s="36"/>
      <c r="V1681" s="6"/>
      <c r="W1681" s="6"/>
    </row>
    <row r="1682" customFormat="false" ht="38.25" hidden="false" customHeight="false" outlineLevel="0" collapsed="false">
      <c r="A1682" s="38" t="n">
        <v>1680</v>
      </c>
      <c r="B1682" s="39" t="s">
        <v>1615</v>
      </c>
      <c r="C1682" s="39" t="str">
        <f aca="false">TRIM(D1682)</f>
        <v>4</v>
      </c>
      <c r="D1682" s="49" t="n">
        <v>4</v>
      </c>
      <c r="E1682" s="43" t="s">
        <v>3354</v>
      </c>
      <c r="F1682" s="43" t="s">
        <v>36</v>
      </c>
      <c r="G1682" s="43" t="s">
        <v>29</v>
      </c>
      <c r="H1682" s="50" t="s">
        <v>3355</v>
      </c>
      <c r="I1682" s="50" t="s">
        <v>3356</v>
      </c>
      <c r="J1682" s="68" t="s">
        <v>3339</v>
      </c>
      <c r="K1682" s="34" t="str">
        <f aca="false">IF(OR(L1682="A",N1682="A",P1682="A",R1682="A",T1682="A"),"A",IF(OR(L1682="R",N1682="R",P1682="R",R1682="R",T1682="R"),"R","U"))</f>
        <v>U</v>
      </c>
      <c r="L1682" s="69"/>
      <c r="M1682" s="36" t="s">
        <v>3357</v>
      </c>
      <c r="N1682" s="46"/>
      <c r="O1682" s="36"/>
      <c r="P1682" s="46"/>
      <c r="Q1682" s="36"/>
      <c r="R1682" s="47"/>
      <c r="S1682" s="36"/>
      <c r="T1682" s="47"/>
      <c r="U1682" s="36"/>
      <c r="V1682" s="6"/>
      <c r="W1682" s="6"/>
    </row>
    <row r="1683" customFormat="false" ht="51" hidden="false" customHeight="false" outlineLevel="0" collapsed="false">
      <c r="A1683" s="38" t="n">
        <v>1681</v>
      </c>
      <c r="B1683" s="39" t="s">
        <v>710</v>
      </c>
      <c r="C1683" s="39" t="str">
        <f aca="false">TRIM(D1683)</f>
        <v>5.4.2.3</v>
      </c>
      <c r="D1683" s="49" t="s">
        <v>710</v>
      </c>
      <c r="E1683" s="43" t="s">
        <v>710</v>
      </c>
      <c r="F1683" s="43" t="s">
        <v>22</v>
      </c>
      <c r="G1683" s="43" t="s">
        <v>29</v>
      </c>
      <c r="H1683" s="50" t="s">
        <v>3358</v>
      </c>
      <c r="I1683" s="50" t="s">
        <v>3359</v>
      </c>
      <c r="J1683" s="68" t="s">
        <v>3339</v>
      </c>
      <c r="K1683" s="34" t="str">
        <f aca="false">IF(OR(L1683="A",N1683="A",P1683="A",R1683="A",T1683="A"),"A",IF(OR(L1683="R",N1683="R",P1683="R",R1683="R",T1683="R"),"R","U"))</f>
        <v>A</v>
      </c>
      <c r="L1683" s="69"/>
      <c r="M1683" s="36"/>
      <c r="N1683" s="46" t="s">
        <v>27</v>
      </c>
      <c r="O1683" s="36" t="s">
        <v>39</v>
      </c>
      <c r="P1683" s="46"/>
      <c r="Q1683" s="36"/>
      <c r="R1683" s="47"/>
      <c r="S1683" s="36"/>
      <c r="T1683" s="47"/>
      <c r="U1683" s="36"/>
      <c r="V1683" s="6"/>
      <c r="W1683" s="6"/>
    </row>
    <row r="1684" customFormat="false" ht="63.75" hidden="false" customHeight="false" outlineLevel="0" collapsed="false">
      <c r="A1684" s="38" t="n">
        <v>1682</v>
      </c>
      <c r="B1684" s="39" t="s">
        <v>449</v>
      </c>
      <c r="C1684" s="39" t="str">
        <f aca="false">TRIM(D1684)</f>
        <v>5.4.3</v>
      </c>
      <c r="D1684" s="49" t="s">
        <v>449</v>
      </c>
      <c r="E1684" s="43" t="s">
        <v>3360</v>
      </c>
      <c r="F1684" s="43" t="s">
        <v>22</v>
      </c>
      <c r="G1684" s="43" t="s">
        <v>29</v>
      </c>
      <c r="H1684" s="50" t="s">
        <v>3361</v>
      </c>
      <c r="I1684" s="50"/>
      <c r="J1684" s="68" t="s">
        <v>3339</v>
      </c>
      <c r="K1684" s="34" t="str">
        <f aca="false">IF(OR(L1684="A",N1684="A",P1684="A",R1684="A",T1684="A"),"A",IF(OR(L1684="R",N1684="R",P1684="R",R1684="R",T1684="R"),"R","U"))</f>
        <v>A</v>
      </c>
      <c r="L1684" s="69"/>
      <c r="M1684" s="36"/>
      <c r="N1684" s="46" t="s">
        <v>27</v>
      </c>
      <c r="O1684" s="36" t="s">
        <v>39</v>
      </c>
      <c r="P1684" s="46"/>
      <c r="Q1684" s="36"/>
      <c r="R1684" s="47"/>
      <c r="S1684" s="36"/>
      <c r="T1684" s="47"/>
      <c r="U1684" s="36"/>
      <c r="V1684" s="6"/>
      <c r="W1684" s="6"/>
    </row>
    <row r="1685" customFormat="false" ht="38.25" hidden="false" customHeight="false" outlineLevel="0" collapsed="false">
      <c r="A1685" s="38" t="n">
        <v>1683</v>
      </c>
      <c r="B1685" s="39" t="s">
        <v>370</v>
      </c>
      <c r="C1685" s="39" t="str">
        <f aca="false">TRIM(D1685)</f>
        <v>5.4.3.3</v>
      </c>
      <c r="D1685" s="49" t="s">
        <v>370</v>
      </c>
      <c r="E1685" s="43" t="s">
        <v>370</v>
      </c>
      <c r="F1685" s="43" t="s">
        <v>22</v>
      </c>
      <c r="G1685" s="43" t="s">
        <v>29</v>
      </c>
      <c r="H1685" s="50" t="s">
        <v>3362</v>
      </c>
      <c r="I1685" s="50" t="s">
        <v>3363</v>
      </c>
      <c r="J1685" s="68" t="s">
        <v>3339</v>
      </c>
      <c r="K1685" s="34" t="str">
        <f aca="false">IF(OR(L1685="A",N1685="A",P1685="A",R1685="A",T1685="A"),"A",IF(OR(L1685="R",N1685="R",P1685="R",R1685="R",T1685="R"),"R","U"))</f>
        <v>A</v>
      </c>
      <c r="L1685" s="69"/>
      <c r="M1685" s="36"/>
      <c r="N1685" s="46" t="s">
        <v>27</v>
      </c>
      <c r="O1685" s="36" t="s">
        <v>45</v>
      </c>
      <c r="P1685" s="46"/>
      <c r="Q1685" s="36"/>
      <c r="R1685" s="47"/>
      <c r="S1685" s="36"/>
      <c r="T1685" s="47"/>
      <c r="U1685" s="36"/>
      <c r="V1685" s="6"/>
      <c r="W1685" s="6"/>
    </row>
    <row r="1686" customFormat="false" ht="38.25" hidden="false" customHeight="false" outlineLevel="0" collapsed="false">
      <c r="A1686" s="38" t="n">
        <v>1684</v>
      </c>
      <c r="B1686" s="39" t="s">
        <v>42</v>
      </c>
      <c r="C1686" s="39" t="str">
        <f aca="false">TRIM(D1686)</f>
        <v>5.4.3.5</v>
      </c>
      <c r="D1686" s="49" t="s">
        <v>42</v>
      </c>
      <c r="E1686" s="43" t="s">
        <v>42</v>
      </c>
      <c r="F1686" s="43" t="s">
        <v>36</v>
      </c>
      <c r="G1686" s="43" t="s">
        <v>29</v>
      </c>
      <c r="H1686" s="50" t="s">
        <v>3364</v>
      </c>
      <c r="I1686" s="50" t="s">
        <v>3365</v>
      </c>
      <c r="J1686" s="68" t="s">
        <v>3339</v>
      </c>
      <c r="K1686" s="34" t="str">
        <f aca="false">IF(OR(L1686="A",N1686="A",P1686="A",R1686="A",T1686="A"),"A",IF(OR(L1686="R",N1686="R",P1686="R",R1686="R",T1686="R"),"R","U"))</f>
        <v>A</v>
      </c>
      <c r="L1686" s="69"/>
      <c r="M1686" s="36"/>
      <c r="N1686" s="46" t="s">
        <v>27</v>
      </c>
      <c r="O1686" s="36" t="s">
        <v>45</v>
      </c>
      <c r="P1686" s="46"/>
      <c r="Q1686" s="36"/>
      <c r="R1686" s="47"/>
      <c r="S1686" s="36"/>
      <c r="T1686" s="47"/>
      <c r="U1686" s="36"/>
      <c r="V1686" s="6"/>
      <c r="W1686" s="6"/>
    </row>
    <row r="1687" customFormat="false" ht="114.75" hidden="false" customHeight="false" outlineLevel="0" collapsed="false">
      <c r="A1687" s="38" t="n">
        <v>1685</v>
      </c>
      <c r="B1687" s="39" t="s">
        <v>495</v>
      </c>
      <c r="C1687" s="39" t="str">
        <f aca="false">TRIM(D1687)</f>
        <v>5.6</v>
      </c>
      <c r="D1687" s="49" t="s">
        <v>495</v>
      </c>
      <c r="E1687" s="43" t="s">
        <v>495</v>
      </c>
      <c r="F1687" s="43" t="s">
        <v>22</v>
      </c>
      <c r="G1687" s="43" t="s">
        <v>29</v>
      </c>
      <c r="H1687" s="50" t="s">
        <v>3366</v>
      </c>
      <c r="I1687" s="50" t="s">
        <v>3367</v>
      </c>
      <c r="J1687" s="68" t="s">
        <v>3339</v>
      </c>
      <c r="K1687" s="34" t="str">
        <f aca="false">IF(OR(L1687="A",N1687="A",P1687="A",R1687="A",T1687="A"),"A",IF(OR(L1687="R",N1687="R",P1687="R",R1687="R",T1687="R"),"R","U"))</f>
        <v>A</v>
      </c>
      <c r="L1687" s="69"/>
      <c r="M1687" s="36"/>
      <c r="N1687" s="46" t="s">
        <v>27</v>
      </c>
      <c r="O1687" s="36" t="s">
        <v>45</v>
      </c>
      <c r="P1687" s="46"/>
      <c r="Q1687" s="36"/>
      <c r="R1687" s="47"/>
      <c r="S1687" s="36"/>
      <c r="T1687" s="47"/>
      <c r="U1687" s="36"/>
      <c r="V1687" s="6"/>
      <c r="W1687" s="6"/>
    </row>
    <row r="1688" customFormat="false" ht="51" hidden="false" customHeight="false" outlineLevel="0" collapsed="false">
      <c r="A1688" s="38" t="n">
        <v>1686</v>
      </c>
      <c r="B1688" s="39" t="s">
        <v>298</v>
      </c>
      <c r="C1688" s="39" t="str">
        <f aca="false">TRIM(D1688)</f>
        <v>5.9.3</v>
      </c>
      <c r="D1688" s="49" t="s">
        <v>298</v>
      </c>
      <c r="E1688" s="43" t="s">
        <v>298</v>
      </c>
      <c r="F1688" s="43" t="s">
        <v>22</v>
      </c>
      <c r="G1688" s="43" t="s">
        <v>29</v>
      </c>
      <c r="H1688" s="50" t="s">
        <v>3368</v>
      </c>
      <c r="I1688" s="50" t="s">
        <v>3369</v>
      </c>
      <c r="J1688" s="68" t="s">
        <v>3339</v>
      </c>
      <c r="K1688" s="34" t="str">
        <f aca="false">IF(OR(L1688="A",N1688="A",P1688="A",R1688="A",T1688="A"),"A",IF(OR(L1688="R",N1688="R",P1688="R",R1688="R",T1688="R"),"R","U"))</f>
        <v>A</v>
      </c>
      <c r="L1688" s="69"/>
      <c r="M1688" s="36"/>
      <c r="N1688" s="46" t="s">
        <v>27</v>
      </c>
      <c r="O1688" s="36" t="s">
        <v>45</v>
      </c>
      <c r="P1688" s="46"/>
      <c r="Q1688" s="36"/>
      <c r="R1688" s="47"/>
      <c r="S1688" s="36"/>
      <c r="T1688" s="47"/>
      <c r="U1688" s="36"/>
      <c r="V1688" s="6"/>
      <c r="W1688" s="6"/>
    </row>
    <row r="1689" customFormat="false" ht="76.5" hidden="false" customHeight="false" outlineLevel="0" collapsed="false">
      <c r="A1689" s="38" t="n">
        <v>1687</v>
      </c>
      <c r="B1689" s="39" t="s">
        <v>46</v>
      </c>
      <c r="C1689" s="39" t="str">
        <f aca="false">TRIM(D1689)</f>
        <v>5.9.3.1</v>
      </c>
      <c r="D1689" s="49" t="s">
        <v>46</v>
      </c>
      <c r="E1689" s="43" t="s">
        <v>46</v>
      </c>
      <c r="F1689" s="43" t="s">
        <v>22</v>
      </c>
      <c r="G1689" s="43" t="s">
        <v>29</v>
      </c>
      <c r="H1689" s="50" t="s">
        <v>3370</v>
      </c>
      <c r="I1689" s="50" t="s">
        <v>3371</v>
      </c>
      <c r="J1689" s="68" t="s">
        <v>3339</v>
      </c>
      <c r="K1689" s="34" t="str">
        <f aca="false">IF(OR(L1689="A",N1689="A",P1689="A",R1689="A",T1689="A"),"A",IF(OR(L1689="R",N1689="R",P1689="R",R1689="R",T1689="R"),"R","U"))</f>
        <v>A</v>
      </c>
      <c r="L1689" s="69"/>
      <c r="M1689" s="36"/>
      <c r="N1689" s="46" t="s">
        <v>27</v>
      </c>
      <c r="O1689" s="36" t="s">
        <v>49</v>
      </c>
      <c r="P1689" s="46"/>
      <c r="Q1689" s="36"/>
      <c r="R1689" s="47"/>
      <c r="S1689" s="36"/>
      <c r="T1689" s="47"/>
      <c r="U1689" s="36"/>
      <c r="V1689" s="6"/>
      <c r="W1689" s="6"/>
    </row>
    <row r="1690" customFormat="false" ht="191.25" hidden="false" customHeight="false" outlineLevel="0" collapsed="false">
      <c r="A1690" s="38" t="n">
        <v>1688</v>
      </c>
      <c r="B1690" s="39" t="s">
        <v>46</v>
      </c>
      <c r="C1690" s="39" t="str">
        <f aca="false">TRIM(D1690)</f>
        <v>5.9.3.1</v>
      </c>
      <c r="D1690" s="49" t="s">
        <v>46</v>
      </c>
      <c r="E1690" s="43" t="s">
        <v>46</v>
      </c>
      <c r="F1690" s="43" t="s">
        <v>22</v>
      </c>
      <c r="G1690" s="43" t="s">
        <v>29</v>
      </c>
      <c r="H1690" s="50" t="s">
        <v>3372</v>
      </c>
      <c r="I1690" s="50"/>
      <c r="J1690" s="68" t="s">
        <v>3339</v>
      </c>
      <c r="K1690" s="34" t="str">
        <f aca="false">IF(OR(L1690="A",N1690="A",P1690="A",R1690="A",T1690="A"),"A",IF(OR(L1690="R",N1690="R",P1690="R",R1690="R",T1690="R"),"R","U"))</f>
        <v>A</v>
      </c>
      <c r="L1690" s="69"/>
      <c r="M1690" s="36"/>
      <c r="N1690" s="46" t="s">
        <v>27</v>
      </c>
      <c r="O1690" s="36" t="s">
        <v>49</v>
      </c>
      <c r="P1690" s="46"/>
      <c r="Q1690" s="36"/>
      <c r="R1690" s="47"/>
      <c r="S1690" s="36"/>
      <c r="T1690" s="47"/>
      <c r="U1690" s="36"/>
      <c r="V1690" s="6"/>
      <c r="W1690" s="6"/>
    </row>
    <row r="1691" customFormat="false" ht="63.75" hidden="false" customHeight="false" outlineLevel="0" collapsed="false">
      <c r="A1691" s="38" t="n">
        <v>1689</v>
      </c>
      <c r="B1691" s="39" t="s">
        <v>46</v>
      </c>
      <c r="C1691" s="39" t="str">
        <f aca="false">TRIM(D1691)</f>
        <v>5.9.3.1</v>
      </c>
      <c r="D1691" s="49" t="s">
        <v>46</v>
      </c>
      <c r="E1691" s="43" t="s">
        <v>46</v>
      </c>
      <c r="F1691" s="43" t="s">
        <v>22</v>
      </c>
      <c r="G1691" s="43" t="s">
        <v>29</v>
      </c>
      <c r="H1691" s="50" t="s">
        <v>3373</v>
      </c>
      <c r="I1691" s="50" t="s">
        <v>3374</v>
      </c>
      <c r="J1691" s="68" t="s">
        <v>3339</v>
      </c>
      <c r="K1691" s="34" t="str">
        <f aca="false">IF(OR(L1691="A",N1691="A",P1691="A",R1691="A",T1691="A"),"A",IF(OR(L1691="R",N1691="R",P1691="R",R1691="R",T1691="R"),"R","U"))</f>
        <v>A</v>
      </c>
      <c r="L1691" s="69"/>
      <c r="M1691" s="36"/>
      <c r="N1691" s="46" t="s">
        <v>27</v>
      </c>
      <c r="O1691" s="36" t="s">
        <v>49</v>
      </c>
      <c r="P1691" s="46"/>
      <c r="Q1691" s="36"/>
      <c r="R1691" s="47"/>
      <c r="S1691" s="36"/>
      <c r="T1691" s="47"/>
      <c r="U1691" s="36"/>
      <c r="V1691" s="6"/>
      <c r="W1691" s="6"/>
    </row>
    <row r="1692" customFormat="false" ht="51" hidden="false" customHeight="false" outlineLevel="0" collapsed="false">
      <c r="A1692" s="38" t="n">
        <v>1690</v>
      </c>
      <c r="B1692" s="39" t="s">
        <v>46</v>
      </c>
      <c r="C1692" s="39" t="str">
        <f aca="false">TRIM(D1692)</f>
        <v>5.9.3.1</v>
      </c>
      <c r="D1692" s="49" t="s">
        <v>46</v>
      </c>
      <c r="E1692" s="43" t="s">
        <v>3375</v>
      </c>
      <c r="F1692" s="43" t="s">
        <v>36</v>
      </c>
      <c r="G1692" s="43" t="s">
        <v>29</v>
      </c>
      <c r="H1692" s="50" t="s">
        <v>3376</v>
      </c>
      <c r="I1692" s="50" t="s">
        <v>3377</v>
      </c>
      <c r="J1692" s="68" t="s">
        <v>3339</v>
      </c>
      <c r="K1692" s="34" t="str">
        <f aca="false">IF(OR(L1692="A",N1692="A",P1692="A",R1692="A",T1692="A"),"A",IF(OR(L1692="R",N1692="R",P1692="R",R1692="R",T1692="R"),"R","U"))</f>
        <v>A</v>
      </c>
      <c r="L1692" s="69"/>
      <c r="M1692" s="36"/>
      <c r="N1692" s="46" t="s">
        <v>27</v>
      </c>
      <c r="O1692" s="36" t="s">
        <v>49</v>
      </c>
      <c r="P1692" s="46"/>
      <c r="Q1692" s="36"/>
      <c r="R1692" s="47"/>
      <c r="S1692" s="36"/>
      <c r="T1692" s="47"/>
      <c r="U1692" s="36"/>
      <c r="V1692" s="6"/>
      <c r="W1692" s="6"/>
    </row>
    <row r="1693" customFormat="false" ht="51" hidden="false" customHeight="false" outlineLevel="0" collapsed="false">
      <c r="A1693" s="38" t="n">
        <v>1691</v>
      </c>
      <c r="B1693" s="39" t="s">
        <v>62</v>
      </c>
      <c r="C1693" s="39" t="str">
        <f aca="false">TRIM(D1693)</f>
        <v>7.3.2.17</v>
      </c>
      <c r="D1693" s="49" t="s">
        <v>62</v>
      </c>
      <c r="E1693" s="43" t="s">
        <v>62</v>
      </c>
      <c r="F1693" s="43" t="s">
        <v>22</v>
      </c>
      <c r="G1693" s="43" t="s">
        <v>29</v>
      </c>
      <c r="H1693" s="50" t="s">
        <v>3378</v>
      </c>
      <c r="I1693" s="50"/>
      <c r="J1693" s="68" t="s">
        <v>3339</v>
      </c>
      <c r="K1693" s="34" t="str">
        <f aca="false">IF(OR(L1693="A",N1693="A",P1693="A",R1693="A",T1693="A"),"A",IF(OR(L1693="R",N1693="R",P1693="R",R1693="R",T1693="R"),"R","U"))</f>
        <v>U</v>
      </c>
      <c r="L1693" s="69"/>
      <c r="M1693" s="36"/>
      <c r="N1693" s="46"/>
      <c r="O1693" s="36"/>
      <c r="P1693" s="46"/>
      <c r="Q1693" s="36"/>
      <c r="R1693" s="47"/>
      <c r="S1693" s="36"/>
      <c r="T1693" s="47"/>
      <c r="U1693" s="36"/>
      <c r="V1693" s="6"/>
      <c r="W1693" s="6"/>
    </row>
    <row r="1694" customFormat="false" ht="25.5" hidden="false" customHeight="false" outlineLevel="0" collapsed="false">
      <c r="A1694" s="38" t="n">
        <v>1692</v>
      </c>
      <c r="B1694" s="39" t="s">
        <v>62</v>
      </c>
      <c r="C1694" s="39" t="str">
        <f aca="false">TRIM(D1694)</f>
        <v>7.3.2.17</v>
      </c>
      <c r="D1694" s="49" t="s">
        <v>62</v>
      </c>
      <c r="E1694" s="43" t="s">
        <v>62</v>
      </c>
      <c r="F1694" s="43" t="s">
        <v>36</v>
      </c>
      <c r="G1694" s="43" t="s">
        <v>23</v>
      </c>
      <c r="H1694" s="50" t="s">
        <v>3379</v>
      </c>
      <c r="I1694" s="50" t="s">
        <v>3380</v>
      </c>
      <c r="J1694" s="68" t="s">
        <v>3339</v>
      </c>
      <c r="K1694" s="34" t="str">
        <f aca="false">IF(OR(L1694="A",N1694="A",P1694="A",R1694="A",T1694="A"),"A",IF(OR(L1694="R",N1694="R",P1694="R",R1694="R",T1694="R"),"R","U"))</f>
        <v>U</v>
      </c>
      <c r="L1694" s="69"/>
      <c r="M1694" s="36"/>
      <c r="N1694" s="46"/>
      <c r="O1694" s="36"/>
      <c r="P1694" s="46"/>
      <c r="Q1694" s="36"/>
      <c r="R1694" s="47"/>
      <c r="S1694" s="36"/>
      <c r="T1694" s="47"/>
      <c r="U1694" s="36"/>
      <c r="V1694" s="6"/>
      <c r="W1694" s="6"/>
    </row>
    <row r="1695" customFormat="false" ht="38.25" hidden="false" customHeight="false" outlineLevel="0" collapsed="false">
      <c r="A1695" s="38" t="n">
        <v>1693</v>
      </c>
      <c r="B1695" s="39" t="s">
        <v>62</v>
      </c>
      <c r="C1695" s="39" t="str">
        <f aca="false">TRIM(D1695)</f>
        <v>7.3.2.17</v>
      </c>
      <c r="D1695" s="49" t="s">
        <v>62</v>
      </c>
      <c r="E1695" s="43" t="s">
        <v>62</v>
      </c>
      <c r="F1695" s="43" t="s">
        <v>36</v>
      </c>
      <c r="G1695" s="43" t="s">
        <v>29</v>
      </c>
      <c r="H1695" s="50" t="s">
        <v>3381</v>
      </c>
      <c r="I1695" s="50" t="s">
        <v>3382</v>
      </c>
      <c r="J1695" s="68" t="s">
        <v>3339</v>
      </c>
      <c r="K1695" s="34" t="str">
        <f aca="false">IF(OR(L1695="A",N1695="A",P1695="A",R1695="A",T1695="A"),"A",IF(OR(L1695="R",N1695="R",P1695="R",R1695="R",T1695="R"),"R","U"))</f>
        <v>U</v>
      </c>
      <c r="L1695" s="69"/>
      <c r="M1695" s="36"/>
      <c r="N1695" s="46"/>
      <c r="O1695" s="36"/>
      <c r="P1695" s="46"/>
      <c r="Q1695" s="36"/>
      <c r="R1695" s="47"/>
      <c r="S1695" s="36"/>
      <c r="T1695" s="47"/>
      <c r="U1695" s="36"/>
      <c r="V1695" s="6"/>
      <c r="W1695" s="6"/>
    </row>
    <row r="1696" customFormat="false" ht="25.5" hidden="false" customHeight="false" outlineLevel="0" collapsed="false">
      <c r="A1696" s="38" t="n">
        <v>1694</v>
      </c>
      <c r="B1696" s="39" t="s">
        <v>514</v>
      </c>
      <c r="C1696" s="39" t="str">
        <f aca="false">TRIM(D1696)</f>
        <v>8.1</v>
      </c>
      <c r="D1696" s="49" t="s">
        <v>514</v>
      </c>
      <c r="E1696" s="43" t="s">
        <v>514</v>
      </c>
      <c r="F1696" s="43" t="s">
        <v>22</v>
      </c>
      <c r="G1696" s="43" t="s">
        <v>29</v>
      </c>
      <c r="H1696" s="50" t="s">
        <v>3383</v>
      </c>
      <c r="I1696" s="50" t="s">
        <v>3384</v>
      </c>
      <c r="J1696" s="68" t="s">
        <v>3339</v>
      </c>
      <c r="K1696" s="34" t="str">
        <f aca="false">IF(OR(L1696="A",N1696="A",P1696="A",R1696="A",T1696="A"),"A",IF(OR(L1696="R",N1696="R",P1696="R",R1696="R",T1696="R"),"R","U"))</f>
        <v>U</v>
      </c>
      <c r="L1696" s="69"/>
      <c r="M1696" s="36"/>
      <c r="N1696" s="46"/>
      <c r="O1696" s="36"/>
      <c r="P1696" s="46"/>
      <c r="Q1696" s="36"/>
      <c r="R1696" s="47"/>
      <c r="S1696" s="36"/>
      <c r="T1696" s="47"/>
      <c r="U1696" s="36"/>
      <c r="V1696" s="6"/>
      <c r="W1696" s="6"/>
    </row>
    <row r="1697" customFormat="false" ht="102" hidden="false" customHeight="false" outlineLevel="0" collapsed="false">
      <c r="A1697" s="38" t="n">
        <v>1695</v>
      </c>
      <c r="B1697" s="39" t="s">
        <v>855</v>
      </c>
      <c r="C1697" s="39" t="str">
        <f aca="false">TRIM(D1697)</f>
        <v>8.1.1</v>
      </c>
      <c r="D1697" s="49" t="s">
        <v>855</v>
      </c>
      <c r="E1697" s="43" t="s">
        <v>855</v>
      </c>
      <c r="F1697" s="43" t="s">
        <v>22</v>
      </c>
      <c r="G1697" s="43" t="s">
        <v>23</v>
      </c>
      <c r="H1697" s="50" t="s">
        <v>3385</v>
      </c>
      <c r="I1697" s="50" t="s">
        <v>3386</v>
      </c>
      <c r="J1697" s="68" t="s">
        <v>3339</v>
      </c>
      <c r="K1697" s="34" t="str">
        <f aca="false">IF(OR(L1697="A",N1697="A",P1697="A",R1697="A",T1697="A"),"A",IF(OR(L1697="R",N1697="R",P1697="R",R1697="R",T1697="R"),"R","U"))</f>
        <v>U</v>
      </c>
      <c r="L1697" s="69"/>
      <c r="M1697" s="36"/>
      <c r="N1697" s="46"/>
      <c r="O1697" s="36"/>
      <c r="P1697" s="46"/>
      <c r="Q1697" s="36"/>
      <c r="R1697" s="47"/>
      <c r="S1697" s="36"/>
      <c r="T1697" s="47"/>
      <c r="U1697" s="36"/>
      <c r="V1697" s="6"/>
      <c r="W1697" s="6"/>
    </row>
    <row r="1698" customFormat="false" ht="114.75" hidden="false" customHeight="false" outlineLevel="0" collapsed="false">
      <c r="A1698" s="38" t="n">
        <v>1696</v>
      </c>
      <c r="B1698" s="39" t="s">
        <v>357</v>
      </c>
      <c r="C1698" s="39" t="str">
        <f aca="false">TRIM(D1698)</f>
        <v>8.1.5</v>
      </c>
      <c r="D1698" s="49" t="s">
        <v>357</v>
      </c>
      <c r="E1698" s="43" t="s">
        <v>357</v>
      </c>
      <c r="F1698" s="43" t="s">
        <v>36</v>
      </c>
      <c r="G1698" s="43" t="s">
        <v>23</v>
      </c>
      <c r="H1698" s="50" t="s">
        <v>3387</v>
      </c>
      <c r="I1698" s="50" t="s">
        <v>3388</v>
      </c>
      <c r="J1698" s="68" t="s">
        <v>3339</v>
      </c>
      <c r="K1698" s="34" t="str">
        <f aca="false">IF(OR(L1698="A",N1698="A",P1698="A",R1698="A",T1698="A"),"A",IF(OR(L1698="R",N1698="R",P1698="R",R1698="R",T1698="R"),"R","U"))</f>
        <v>U</v>
      </c>
      <c r="L1698" s="69"/>
      <c r="M1698" s="36"/>
      <c r="N1698" s="46"/>
      <c r="O1698" s="36"/>
      <c r="P1698" s="46"/>
      <c r="Q1698" s="36"/>
      <c r="R1698" s="47"/>
      <c r="S1698" s="36"/>
      <c r="T1698" s="47"/>
      <c r="U1698" s="36"/>
      <c r="V1698" s="6"/>
      <c r="W1698" s="6"/>
    </row>
    <row r="1699" customFormat="false" ht="114.75" hidden="false" customHeight="false" outlineLevel="0" collapsed="false">
      <c r="A1699" s="38" t="n">
        <v>1697</v>
      </c>
      <c r="B1699" s="39" t="s">
        <v>306</v>
      </c>
      <c r="C1699" s="39" t="str">
        <f aca="false">TRIM(D1699)</f>
        <v>8.1.6</v>
      </c>
      <c r="D1699" s="49" t="s">
        <v>306</v>
      </c>
      <c r="E1699" s="43" t="s">
        <v>306</v>
      </c>
      <c r="F1699" s="43" t="s">
        <v>22</v>
      </c>
      <c r="G1699" s="43" t="s">
        <v>29</v>
      </c>
      <c r="H1699" s="50" t="s">
        <v>3389</v>
      </c>
      <c r="I1699" s="50"/>
      <c r="J1699" s="68" t="s">
        <v>3339</v>
      </c>
      <c r="K1699" s="34" t="str">
        <f aca="false">IF(OR(L1699="A",N1699="A",P1699="A",R1699="A",T1699="A"),"A",IF(OR(L1699="R",N1699="R",P1699="R",R1699="R",T1699="R"),"R","U"))</f>
        <v>U</v>
      </c>
      <c r="L1699" s="69"/>
      <c r="M1699" s="36"/>
      <c r="N1699" s="46"/>
      <c r="O1699" s="36"/>
      <c r="P1699" s="46"/>
      <c r="Q1699" s="36"/>
      <c r="R1699" s="47"/>
      <c r="S1699" s="36"/>
      <c r="T1699" s="47"/>
      <c r="U1699" s="36"/>
      <c r="V1699" s="6"/>
      <c r="W1699" s="6"/>
    </row>
    <row r="1700" customFormat="false" ht="25.5" hidden="false" customHeight="false" outlineLevel="0" collapsed="false">
      <c r="A1700" s="38" t="n">
        <v>1698</v>
      </c>
      <c r="B1700" s="39" t="s">
        <v>932</v>
      </c>
      <c r="C1700" s="39" t="str">
        <f aca="false">TRIM(D1700)</f>
        <v>8.2.3.1.3</v>
      </c>
      <c r="D1700" s="49" t="s">
        <v>932</v>
      </c>
      <c r="E1700" s="43" t="s">
        <v>932</v>
      </c>
      <c r="F1700" s="43" t="s">
        <v>36</v>
      </c>
      <c r="G1700" s="43" t="s">
        <v>29</v>
      </c>
      <c r="H1700" s="50" t="s">
        <v>3390</v>
      </c>
      <c r="I1700" s="50" t="s">
        <v>3391</v>
      </c>
      <c r="J1700" s="68" t="s">
        <v>3339</v>
      </c>
      <c r="K1700" s="34" t="str">
        <f aca="false">IF(OR(L1700="A",N1700="A",P1700="A",R1700="A",T1700="A"),"A",IF(OR(L1700="R",N1700="R",P1700="R",R1700="R",T1700="R"),"R","U"))</f>
        <v>U</v>
      </c>
      <c r="L1700" s="69"/>
      <c r="M1700" s="36"/>
      <c r="N1700" s="46"/>
      <c r="O1700" s="36"/>
      <c r="P1700" s="46"/>
      <c r="Q1700" s="36"/>
      <c r="R1700" s="47"/>
      <c r="S1700" s="36"/>
      <c r="T1700" s="47"/>
      <c r="U1700" s="36"/>
      <c r="V1700" s="6"/>
      <c r="W1700" s="6"/>
    </row>
    <row r="1701" customFormat="false" ht="38.25" hidden="false" customHeight="false" outlineLevel="0" collapsed="false">
      <c r="A1701" s="38" t="n">
        <v>1699</v>
      </c>
      <c r="B1701" s="39" t="s">
        <v>460</v>
      </c>
      <c r="C1701" s="39" t="str">
        <f aca="false">TRIM(D1701)</f>
        <v>8.3.2.1.2</v>
      </c>
      <c r="D1701" s="49" t="s">
        <v>460</v>
      </c>
      <c r="E1701" s="43" t="s">
        <v>460</v>
      </c>
      <c r="F1701" s="43" t="s">
        <v>22</v>
      </c>
      <c r="G1701" s="43" t="s">
        <v>29</v>
      </c>
      <c r="H1701" s="50" t="s">
        <v>3392</v>
      </c>
      <c r="I1701" s="50" t="s">
        <v>3393</v>
      </c>
      <c r="J1701" s="68" t="s">
        <v>3339</v>
      </c>
      <c r="K1701" s="34" t="str">
        <f aca="false">IF(OR(L1701="A",N1701="A",P1701="A",R1701="A",T1701="A"),"A",IF(OR(L1701="R",N1701="R",P1701="R",R1701="R",T1701="R"),"R","U"))</f>
        <v>U</v>
      </c>
      <c r="L1701" s="69"/>
      <c r="M1701" s="36"/>
      <c r="N1701" s="46"/>
      <c r="O1701" s="36"/>
      <c r="P1701" s="46"/>
      <c r="Q1701" s="36"/>
      <c r="R1701" s="47"/>
      <c r="S1701" s="36"/>
      <c r="T1701" s="47"/>
      <c r="U1701" s="36"/>
      <c r="V1701" s="6"/>
      <c r="W1701" s="6"/>
    </row>
    <row r="1702" customFormat="false" ht="38.25" hidden="false" customHeight="false" outlineLevel="0" collapsed="false">
      <c r="A1702" s="38" t="n">
        <v>1700</v>
      </c>
      <c r="B1702" s="39" t="s">
        <v>91</v>
      </c>
      <c r="C1702" s="39" t="str">
        <f aca="false">TRIM(D1702)</f>
        <v>8.3.2.2</v>
      </c>
      <c r="D1702" s="49" t="s">
        <v>91</v>
      </c>
      <c r="E1702" s="43" t="s">
        <v>91</v>
      </c>
      <c r="F1702" s="43" t="s">
        <v>22</v>
      </c>
      <c r="G1702" s="43" t="s">
        <v>29</v>
      </c>
      <c r="H1702" s="50" t="s">
        <v>3394</v>
      </c>
      <c r="I1702" s="50" t="s">
        <v>3395</v>
      </c>
      <c r="J1702" s="68" t="s">
        <v>3339</v>
      </c>
      <c r="K1702" s="34" t="str">
        <f aca="false">IF(OR(L1702="A",N1702="A",P1702="A",R1702="A",T1702="A"),"A",IF(OR(L1702="R",N1702="R",P1702="R",R1702="R",T1702="R"),"R","U"))</f>
        <v>U</v>
      </c>
      <c r="L1702" s="69"/>
      <c r="M1702" s="36"/>
      <c r="N1702" s="46"/>
      <c r="O1702" s="36"/>
      <c r="P1702" s="46"/>
      <c r="Q1702" s="36"/>
      <c r="R1702" s="47"/>
      <c r="S1702" s="36"/>
      <c r="T1702" s="47"/>
      <c r="U1702" s="36"/>
      <c r="V1702" s="6"/>
      <c r="W1702" s="6"/>
    </row>
    <row r="1703" customFormat="false" ht="89.25" hidden="false" customHeight="false" outlineLevel="0" collapsed="false">
      <c r="A1703" s="38" t="n">
        <v>1701</v>
      </c>
      <c r="B1703" s="39" t="s">
        <v>91</v>
      </c>
      <c r="C1703" s="39" t="str">
        <f aca="false">TRIM(D1703)</f>
        <v>8.3.2.2</v>
      </c>
      <c r="D1703" s="49" t="s">
        <v>91</v>
      </c>
      <c r="E1703" s="43" t="s">
        <v>91</v>
      </c>
      <c r="F1703" s="43" t="s">
        <v>22</v>
      </c>
      <c r="G1703" s="43" t="s">
        <v>29</v>
      </c>
      <c r="H1703" s="50" t="s">
        <v>3396</v>
      </c>
      <c r="I1703" s="50" t="s">
        <v>3397</v>
      </c>
      <c r="J1703" s="68" t="s">
        <v>3339</v>
      </c>
      <c r="K1703" s="34" t="str">
        <f aca="false">IF(OR(L1703="A",N1703="A",P1703="A",R1703="A",T1703="A"),"A",IF(OR(L1703="R",N1703="R",P1703="R",R1703="R",T1703="R"),"R","U"))</f>
        <v>U</v>
      </c>
      <c r="L1703" s="69"/>
      <c r="M1703" s="36"/>
      <c r="N1703" s="46"/>
      <c r="O1703" s="36"/>
      <c r="P1703" s="46"/>
      <c r="Q1703" s="36"/>
      <c r="R1703" s="47"/>
      <c r="S1703" s="36"/>
      <c r="T1703" s="47"/>
      <c r="U1703" s="36"/>
      <c r="V1703" s="6"/>
      <c r="W1703" s="6"/>
    </row>
    <row r="1704" customFormat="false" ht="12.75" hidden="false" customHeight="false" outlineLevel="0" collapsed="false">
      <c r="A1704" s="38" t="n">
        <v>1702</v>
      </c>
      <c r="B1704" s="39" t="s">
        <v>91</v>
      </c>
      <c r="C1704" s="39" t="str">
        <f aca="false">TRIM(D1704)</f>
        <v>8.3.2.2</v>
      </c>
      <c r="D1704" s="49" t="s">
        <v>91</v>
      </c>
      <c r="E1704" s="43" t="s">
        <v>91</v>
      </c>
      <c r="F1704" s="43" t="s">
        <v>22</v>
      </c>
      <c r="G1704" s="43" t="s">
        <v>29</v>
      </c>
      <c r="H1704" s="50" t="s">
        <v>3398</v>
      </c>
      <c r="I1704" s="50" t="s">
        <v>3399</v>
      </c>
      <c r="J1704" s="68" t="s">
        <v>3339</v>
      </c>
      <c r="K1704" s="34" t="str">
        <f aca="false">IF(OR(L1704="A",N1704="A",P1704="A",R1704="A",T1704="A"),"A",IF(OR(L1704="R",N1704="R",P1704="R",R1704="R",T1704="R"),"R","U"))</f>
        <v>U</v>
      </c>
      <c r="L1704" s="69"/>
      <c r="M1704" s="36"/>
      <c r="N1704" s="46"/>
      <c r="O1704" s="36"/>
      <c r="P1704" s="46"/>
      <c r="Q1704" s="36"/>
      <c r="R1704" s="47"/>
      <c r="S1704" s="36"/>
      <c r="T1704" s="47"/>
      <c r="U1704" s="36"/>
      <c r="V1704" s="6"/>
      <c r="W1704" s="6"/>
    </row>
    <row r="1705" customFormat="false" ht="242.25" hidden="false" customHeight="false" outlineLevel="0" collapsed="false">
      <c r="A1705" s="38" t="n">
        <v>1703</v>
      </c>
      <c r="B1705" s="39" t="s">
        <v>91</v>
      </c>
      <c r="C1705" s="39" t="str">
        <f aca="false">TRIM(D1705)</f>
        <v>8.3.2.2</v>
      </c>
      <c r="D1705" s="49" t="s">
        <v>91</v>
      </c>
      <c r="E1705" s="43" t="s">
        <v>91</v>
      </c>
      <c r="F1705" s="43" t="s">
        <v>22</v>
      </c>
      <c r="G1705" s="43" t="s">
        <v>29</v>
      </c>
      <c r="H1705" s="50" t="s">
        <v>3400</v>
      </c>
      <c r="I1705" s="50" t="s">
        <v>3401</v>
      </c>
      <c r="J1705" s="68" t="s">
        <v>3339</v>
      </c>
      <c r="K1705" s="34" t="str">
        <f aca="false">IF(OR(L1705="A",N1705="A",P1705="A",R1705="A",T1705="A"),"A",IF(OR(L1705="R",N1705="R",P1705="R",R1705="R",T1705="R"),"R","U"))</f>
        <v>U</v>
      </c>
      <c r="L1705" s="69"/>
      <c r="M1705" s="36"/>
      <c r="N1705" s="46"/>
      <c r="O1705" s="36"/>
      <c r="P1705" s="46"/>
      <c r="Q1705" s="36"/>
      <c r="R1705" s="47"/>
      <c r="S1705" s="36"/>
      <c r="T1705" s="47"/>
      <c r="U1705" s="36"/>
      <c r="V1705" s="6"/>
      <c r="W1705" s="6"/>
    </row>
    <row r="1706" customFormat="false" ht="38.25" hidden="false" customHeight="false" outlineLevel="0" collapsed="false">
      <c r="A1706" s="38" t="n">
        <v>1704</v>
      </c>
      <c r="B1706" s="39" t="s">
        <v>91</v>
      </c>
      <c r="C1706" s="39" t="str">
        <f aca="false">TRIM(D1706)</f>
        <v>8.3.2.2</v>
      </c>
      <c r="D1706" s="49" t="s">
        <v>91</v>
      </c>
      <c r="E1706" s="43" t="s">
        <v>91</v>
      </c>
      <c r="F1706" s="43" t="s">
        <v>36</v>
      </c>
      <c r="G1706" s="43" t="s">
        <v>23</v>
      </c>
      <c r="H1706" s="50" t="s">
        <v>3402</v>
      </c>
      <c r="I1706" s="50" t="s">
        <v>3403</v>
      </c>
      <c r="J1706" s="68" t="s">
        <v>3339</v>
      </c>
      <c r="K1706" s="34" t="str">
        <f aca="false">IF(OR(L1706="A",N1706="A",P1706="A",R1706="A",T1706="A"),"A",IF(OR(L1706="R",N1706="R",P1706="R",R1706="R",T1706="R"),"R","U"))</f>
        <v>U</v>
      </c>
      <c r="L1706" s="69"/>
      <c r="M1706" s="36"/>
      <c r="N1706" s="46"/>
      <c r="O1706" s="36"/>
      <c r="P1706" s="46"/>
      <c r="Q1706" s="36"/>
      <c r="R1706" s="47"/>
      <c r="S1706" s="36"/>
      <c r="T1706" s="47"/>
      <c r="U1706" s="36"/>
      <c r="V1706" s="6"/>
      <c r="W1706" s="6"/>
    </row>
    <row r="1707" customFormat="false" ht="63.75" hidden="false" customHeight="false" outlineLevel="0" collapsed="false">
      <c r="A1707" s="38" t="n">
        <v>1705</v>
      </c>
      <c r="B1707" s="39" t="s">
        <v>104</v>
      </c>
      <c r="C1707" s="39" t="str">
        <f aca="false">TRIM(D1707)</f>
        <v>8.3.2.4.1</v>
      </c>
      <c r="D1707" s="49" t="s">
        <v>104</v>
      </c>
      <c r="E1707" s="43" t="s">
        <v>104</v>
      </c>
      <c r="F1707" s="43" t="s">
        <v>22</v>
      </c>
      <c r="G1707" s="43" t="s">
        <v>29</v>
      </c>
      <c r="H1707" s="50" t="s">
        <v>3404</v>
      </c>
      <c r="I1707" s="50" t="s">
        <v>3405</v>
      </c>
      <c r="J1707" s="68" t="s">
        <v>3339</v>
      </c>
      <c r="K1707" s="34" t="str">
        <f aca="false">IF(OR(L1707="A",N1707="A",P1707="A",R1707="A",T1707="A"),"A",IF(OR(L1707="R",N1707="R",P1707="R",R1707="R",T1707="R"),"R","U"))</f>
        <v>U</v>
      </c>
      <c r="L1707" s="69"/>
      <c r="M1707" s="36"/>
      <c r="N1707" s="46"/>
      <c r="O1707" s="36"/>
      <c r="P1707" s="46"/>
      <c r="Q1707" s="36"/>
      <c r="R1707" s="47"/>
      <c r="S1707" s="36"/>
      <c r="T1707" s="47"/>
      <c r="U1707" s="36"/>
      <c r="V1707" s="6"/>
      <c r="W1707" s="6"/>
    </row>
    <row r="1708" customFormat="false" ht="114.75" hidden="false" customHeight="false" outlineLevel="0" collapsed="false">
      <c r="A1708" s="38" t="n">
        <v>1706</v>
      </c>
      <c r="B1708" s="39" t="s">
        <v>104</v>
      </c>
      <c r="C1708" s="39" t="str">
        <f aca="false">TRIM(D1708)</f>
        <v>8.3.2.4.1</v>
      </c>
      <c r="D1708" s="49" t="s">
        <v>104</v>
      </c>
      <c r="E1708" s="43" t="s">
        <v>104</v>
      </c>
      <c r="F1708" s="43" t="s">
        <v>22</v>
      </c>
      <c r="G1708" s="43" t="s">
        <v>29</v>
      </c>
      <c r="H1708" s="50" t="s">
        <v>3406</v>
      </c>
      <c r="I1708" s="50" t="s">
        <v>3407</v>
      </c>
      <c r="J1708" s="68" t="s">
        <v>3339</v>
      </c>
      <c r="K1708" s="34" t="str">
        <f aca="false">IF(OR(L1708="A",N1708="A",P1708="A",R1708="A",T1708="A"),"A",IF(OR(L1708="R",N1708="R",P1708="R",R1708="R",T1708="R"),"R","U"))</f>
        <v>U</v>
      </c>
      <c r="L1708" s="69"/>
      <c r="M1708" s="36"/>
      <c r="N1708" s="46"/>
      <c r="O1708" s="36"/>
      <c r="P1708" s="46"/>
      <c r="Q1708" s="36"/>
      <c r="R1708" s="47"/>
      <c r="S1708" s="36"/>
      <c r="T1708" s="47"/>
      <c r="U1708" s="36"/>
      <c r="V1708" s="6"/>
      <c r="W1708" s="6"/>
    </row>
    <row r="1709" customFormat="false" ht="63.75" hidden="false" customHeight="false" outlineLevel="0" collapsed="false">
      <c r="A1709" s="38" t="n">
        <v>1707</v>
      </c>
      <c r="B1709" s="39" t="s">
        <v>135</v>
      </c>
      <c r="C1709" s="39" t="str">
        <f aca="false">TRIM(D1709)</f>
        <v>8.3.2.4.4</v>
      </c>
      <c r="D1709" s="49" t="s">
        <v>135</v>
      </c>
      <c r="E1709" s="43" t="s">
        <v>135</v>
      </c>
      <c r="F1709" s="43" t="s">
        <v>36</v>
      </c>
      <c r="G1709" s="43" t="s">
        <v>23</v>
      </c>
      <c r="H1709" s="50" t="s">
        <v>3408</v>
      </c>
      <c r="I1709" s="50" t="s">
        <v>3409</v>
      </c>
      <c r="J1709" s="68" t="s">
        <v>3339</v>
      </c>
      <c r="K1709" s="34" t="str">
        <f aca="false">IF(OR(L1709="A",N1709="A",P1709="A",R1709="A",T1709="A"),"A",IF(OR(L1709="R",N1709="R",P1709="R",R1709="R",T1709="R"),"R","U"))</f>
        <v>A</v>
      </c>
      <c r="L1709" s="69"/>
      <c r="M1709" s="36"/>
      <c r="N1709" s="46"/>
      <c r="O1709" s="36"/>
      <c r="P1709" s="46"/>
      <c r="Q1709" s="36"/>
      <c r="R1709" s="47" t="s">
        <v>27</v>
      </c>
      <c r="S1709" s="36" t="s">
        <v>88</v>
      </c>
      <c r="T1709" s="47"/>
      <c r="U1709" s="36"/>
      <c r="V1709" s="6"/>
      <c r="W1709" s="6"/>
    </row>
    <row r="1710" customFormat="false" ht="89.25" hidden="false" customHeight="false" outlineLevel="0" collapsed="false">
      <c r="A1710" s="38" t="n">
        <v>1708</v>
      </c>
      <c r="B1710" s="39" t="s">
        <v>146</v>
      </c>
      <c r="C1710" s="39" t="str">
        <f aca="false">TRIM(D1710)</f>
        <v>8.3.4.2</v>
      </c>
      <c r="D1710" s="49" t="s">
        <v>146</v>
      </c>
      <c r="E1710" s="43" t="s">
        <v>146</v>
      </c>
      <c r="F1710" s="43" t="s">
        <v>22</v>
      </c>
      <c r="G1710" s="43" t="s">
        <v>29</v>
      </c>
      <c r="H1710" s="50" t="s">
        <v>3410</v>
      </c>
      <c r="I1710" s="50" t="s">
        <v>3411</v>
      </c>
      <c r="J1710" s="68" t="s">
        <v>3339</v>
      </c>
      <c r="K1710" s="34" t="str">
        <f aca="false">IF(OR(L1710="A",N1710="A",P1710="A",R1710="A",T1710="A"),"A",IF(OR(L1710="R",N1710="R",P1710="R",R1710="R",T1710="R"),"R","U"))</f>
        <v>U</v>
      </c>
      <c r="L1710" s="69"/>
      <c r="M1710" s="36"/>
      <c r="N1710" s="46"/>
      <c r="O1710" s="36"/>
      <c r="P1710" s="46"/>
      <c r="Q1710" s="36"/>
      <c r="R1710" s="47"/>
      <c r="S1710" s="36"/>
      <c r="T1710" s="47"/>
      <c r="U1710" s="36"/>
      <c r="V1710" s="6"/>
      <c r="W1710" s="6"/>
    </row>
    <row r="1711" customFormat="false" ht="63.75" hidden="false" customHeight="false" outlineLevel="0" collapsed="false">
      <c r="A1711" s="38" t="n">
        <v>1709</v>
      </c>
      <c r="B1711" s="39" t="s">
        <v>361</v>
      </c>
      <c r="C1711" s="39" t="str">
        <f aca="false">TRIM(D1711)</f>
        <v>8.3.4.4.2</v>
      </c>
      <c r="D1711" s="49" t="s">
        <v>361</v>
      </c>
      <c r="E1711" s="43" t="s">
        <v>361</v>
      </c>
      <c r="F1711" s="43" t="s">
        <v>22</v>
      </c>
      <c r="G1711" s="43" t="s">
        <v>29</v>
      </c>
      <c r="H1711" s="50" t="s">
        <v>3412</v>
      </c>
      <c r="I1711" s="50" t="s">
        <v>3413</v>
      </c>
      <c r="J1711" s="68" t="s">
        <v>3339</v>
      </c>
      <c r="K1711" s="34" t="str">
        <f aca="false">IF(OR(L1711="A",N1711="A",P1711="A",R1711="A",T1711="A"),"A",IF(OR(L1711="R",N1711="R",P1711="R",R1711="R",T1711="R"),"R","U"))</f>
        <v>A</v>
      </c>
      <c r="L1711" s="69"/>
      <c r="M1711" s="36"/>
      <c r="N1711" s="46"/>
      <c r="O1711" s="36"/>
      <c r="P1711" s="46" t="s">
        <v>27</v>
      </c>
      <c r="Q1711" s="36" t="s">
        <v>145</v>
      </c>
      <c r="R1711" s="47"/>
      <c r="S1711" s="36"/>
      <c r="T1711" s="47"/>
      <c r="U1711" s="36"/>
      <c r="V1711" s="6"/>
      <c r="W1711" s="6"/>
    </row>
    <row r="1712" customFormat="false" ht="76.5" hidden="false" customHeight="false" outlineLevel="0" collapsed="false">
      <c r="A1712" s="38" t="n">
        <v>1710</v>
      </c>
      <c r="B1712" s="39" t="s">
        <v>152</v>
      </c>
      <c r="C1712" s="39" t="str">
        <f aca="false">TRIM(D1712)</f>
        <v>8.3.4.4.3</v>
      </c>
      <c r="D1712" s="49" t="s">
        <v>152</v>
      </c>
      <c r="E1712" s="43" t="s">
        <v>152</v>
      </c>
      <c r="F1712" s="43" t="s">
        <v>22</v>
      </c>
      <c r="G1712" s="43" t="s">
        <v>29</v>
      </c>
      <c r="H1712" s="50" t="s">
        <v>3414</v>
      </c>
      <c r="I1712" s="50" t="s">
        <v>3415</v>
      </c>
      <c r="J1712" s="68" t="s">
        <v>3339</v>
      </c>
      <c r="K1712" s="34" t="str">
        <f aca="false">IF(OR(L1712="A",N1712="A",P1712="A",R1712="A",T1712="A"),"A",IF(OR(L1712="R",N1712="R",P1712="R",R1712="R",T1712="R"),"R","U"))</f>
        <v>A</v>
      </c>
      <c r="L1712" s="69"/>
      <c r="M1712" s="36"/>
      <c r="N1712" s="46"/>
      <c r="O1712" s="36"/>
      <c r="P1712" s="46" t="s">
        <v>27</v>
      </c>
      <c r="Q1712" s="36" t="s">
        <v>145</v>
      </c>
      <c r="R1712" s="47"/>
      <c r="S1712" s="36"/>
      <c r="T1712" s="47"/>
      <c r="U1712" s="36"/>
      <c r="V1712" s="6"/>
      <c r="W1712" s="6"/>
    </row>
    <row r="1713" customFormat="false" ht="38.25" hidden="false" customHeight="false" outlineLevel="0" collapsed="false">
      <c r="A1713" s="38" t="n">
        <v>1711</v>
      </c>
      <c r="B1713" s="39" t="s">
        <v>152</v>
      </c>
      <c r="C1713" s="39" t="str">
        <f aca="false">TRIM(D1713)</f>
        <v>8.3.4.4.3</v>
      </c>
      <c r="D1713" s="49" t="s">
        <v>152</v>
      </c>
      <c r="E1713" s="43" t="s">
        <v>152</v>
      </c>
      <c r="F1713" s="43" t="s">
        <v>22</v>
      </c>
      <c r="G1713" s="43" t="s">
        <v>29</v>
      </c>
      <c r="H1713" s="50" t="s">
        <v>3416</v>
      </c>
      <c r="I1713" s="50" t="s">
        <v>3417</v>
      </c>
      <c r="J1713" s="68" t="s">
        <v>3339</v>
      </c>
      <c r="K1713" s="34" t="str">
        <f aca="false">IF(OR(L1713="A",N1713="A",P1713="A",R1713="A",T1713="A"),"A",IF(OR(L1713="R",N1713="R",P1713="R",R1713="R",T1713="R"),"R","U"))</f>
        <v>A</v>
      </c>
      <c r="L1713" s="69"/>
      <c r="M1713" s="36"/>
      <c r="N1713" s="46"/>
      <c r="O1713" s="36"/>
      <c r="P1713" s="46" t="s">
        <v>27</v>
      </c>
      <c r="Q1713" s="36" t="s">
        <v>145</v>
      </c>
      <c r="R1713" s="47"/>
      <c r="S1713" s="36"/>
      <c r="T1713" s="47"/>
      <c r="U1713" s="36"/>
      <c r="V1713" s="6"/>
      <c r="W1713" s="6"/>
    </row>
    <row r="1714" customFormat="false" ht="38.25" hidden="false" customHeight="false" outlineLevel="0" collapsed="false">
      <c r="A1714" s="38" t="n">
        <v>1712</v>
      </c>
      <c r="B1714" s="39" t="s">
        <v>152</v>
      </c>
      <c r="C1714" s="39" t="str">
        <f aca="false">TRIM(D1714)</f>
        <v>8.3.4.4.3</v>
      </c>
      <c r="D1714" s="49" t="s">
        <v>152</v>
      </c>
      <c r="E1714" s="43" t="s">
        <v>152</v>
      </c>
      <c r="F1714" s="43" t="s">
        <v>36</v>
      </c>
      <c r="G1714" s="43" t="s">
        <v>29</v>
      </c>
      <c r="H1714" s="50" t="s">
        <v>3418</v>
      </c>
      <c r="I1714" s="50" t="s">
        <v>3419</v>
      </c>
      <c r="J1714" s="68" t="s">
        <v>3339</v>
      </c>
      <c r="K1714" s="34" t="str">
        <f aca="false">IF(OR(L1714="A",N1714="A",P1714="A",R1714="A",T1714="A"),"A",IF(OR(L1714="R",N1714="R",P1714="R",R1714="R",T1714="R"),"R","U"))</f>
        <v>A</v>
      </c>
      <c r="L1714" s="69"/>
      <c r="M1714" s="36"/>
      <c r="N1714" s="46"/>
      <c r="O1714" s="36"/>
      <c r="P1714" s="46" t="s">
        <v>27</v>
      </c>
      <c r="Q1714" s="36" t="s">
        <v>145</v>
      </c>
      <c r="R1714" s="47"/>
      <c r="S1714" s="36"/>
      <c r="T1714" s="47"/>
      <c r="U1714" s="36"/>
      <c r="V1714" s="6"/>
      <c r="W1714" s="6"/>
    </row>
    <row r="1715" customFormat="false" ht="51" hidden="false" customHeight="false" outlineLevel="0" collapsed="false">
      <c r="A1715" s="38" t="n">
        <v>1713</v>
      </c>
      <c r="B1715" s="39" t="s">
        <v>159</v>
      </c>
      <c r="C1715" s="39" t="str">
        <f aca="false">TRIM(D1715)</f>
        <v>8.3.4.4.6</v>
      </c>
      <c r="D1715" s="49" t="s">
        <v>159</v>
      </c>
      <c r="E1715" s="43" t="s">
        <v>159</v>
      </c>
      <c r="F1715" s="43" t="s">
        <v>22</v>
      </c>
      <c r="G1715" s="43" t="s">
        <v>29</v>
      </c>
      <c r="H1715" s="50" t="s">
        <v>3420</v>
      </c>
      <c r="I1715" s="50" t="s">
        <v>3421</v>
      </c>
      <c r="J1715" s="68" t="s">
        <v>3339</v>
      </c>
      <c r="K1715" s="34" t="str">
        <f aca="false">IF(OR(L1715="A",N1715="A",P1715="A",R1715="A",T1715="A"),"A",IF(OR(L1715="R",N1715="R",P1715="R",R1715="R",T1715="R"),"R","U"))</f>
        <v>A</v>
      </c>
      <c r="L1715" s="69"/>
      <c r="M1715" s="36"/>
      <c r="N1715" s="46"/>
      <c r="O1715" s="36"/>
      <c r="P1715" s="46" t="s">
        <v>27</v>
      </c>
      <c r="Q1715" s="36" t="s">
        <v>145</v>
      </c>
      <c r="R1715" s="47"/>
      <c r="S1715" s="36"/>
      <c r="T1715" s="47"/>
      <c r="U1715" s="36"/>
      <c r="V1715" s="6"/>
      <c r="W1715" s="6"/>
    </row>
    <row r="1716" customFormat="false" ht="114.75" hidden="false" customHeight="false" outlineLevel="0" collapsed="false">
      <c r="A1716" s="38" t="n">
        <v>1714</v>
      </c>
      <c r="B1716" s="39" t="s">
        <v>159</v>
      </c>
      <c r="C1716" s="39" t="str">
        <f aca="false">TRIM(D1716)</f>
        <v>8.3.4.4.6</v>
      </c>
      <c r="D1716" s="49" t="s">
        <v>159</v>
      </c>
      <c r="E1716" s="43" t="s">
        <v>159</v>
      </c>
      <c r="F1716" s="43" t="s">
        <v>22</v>
      </c>
      <c r="G1716" s="43" t="s">
        <v>29</v>
      </c>
      <c r="H1716" s="50" t="s">
        <v>3422</v>
      </c>
      <c r="I1716" s="50" t="s">
        <v>3423</v>
      </c>
      <c r="J1716" s="68" t="s">
        <v>3339</v>
      </c>
      <c r="K1716" s="34" t="str">
        <f aca="false">IF(OR(L1716="A",N1716="A",P1716="A",R1716="A",T1716="A"),"A",IF(OR(L1716="R",N1716="R",P1716="R",R1716="R",T1716="R"),"R","U"))</f>
        <v>A</v>
      </c>
      <c r="L1716" s="69"/>
      <c r="M1716" s="36"/>
      <c r="N1716" s="46"/>
      <c r="O1716" s="36"/>
      <c r="P1716" s="46" t="s">
        <v>27</v>
      </c>
      <c r="Q1716" s="36" t="s">
        <v>145</v>
      </c>
      <c r="R1716" s="47"/>
      <c r="S1716" s="36"/>
      <c r="T1716" s="47"/>
      <c r="U1716" s="36"/>
      <c r="V1716" s="6"/>
      <c r="W1716" s="6"/>
    </row>
    <row r="1717" customFormat="false" ht="51" hidden="false" customHeight="false" outlineLevel="0" collapsed="false">
      <c r="A1717" s="38" t="n">
        <v>1715</v>
      </c>
      <c r="B1717" s="39" t="s">
        <v>159</v>
      </c>
      <c r="C1717" s="39" t="str">
        <f aca="false">TRIM(D1717)</f>
        <v>8.3.4.4.6</v>
      </c>
      <c r="D1717" s="49" t="s">
        <v>159</v>
      </c>
      <c r="E1717" s="43" t="s">
        <v>159</v>
      </c>
      <c r="F1717" s="43" t="s">
        <v>36</v>
      </c>
      <c r="G1717" s="43" t="s">
        <v>29</v>
      </c>
      <c r="H1717" s="50" t="s">
        <v>3424</v>
      </c>
      <c r="I1717" s="50" t="s">
        <v>3419</v>
      </c>
      <c r="J1717" s="68" t="s">
        <v>3339</v>
      </c>
      <c r="K1717" s="34" t="str">
        <f aca="false">IF(OR(L1717="A",N1717="A",P1717="A",R1717="A",T1717="A"),"A",IF(OR(L1717="R",N1717="R",P1717="R",R1717="R",T1717="R"),"R","U"))</f>
        <v>A</v>
      </c>
      <c r="L1717" s="69"/>
      <c r="M1717" s="36"/>
      <c r="N1717" s="46"/>
      <c r="O1717" s="36"/>
      <c r="P1717" s="46" t="s">
        <v>27</v>
      </c>
      <c r="Q1717" s="36" t="s">
        <v>145</v>
      </c>
      <c r="R1717" s="47"/>
      <c r="S1717" s="36"/>
      <c r="T1717" s="47"/>
      <c r="U1717" s="36"/>
      <c r="V1717" s="6"/>
      <c r="W1717" s="6"/>
    </row>
    <row r="1718" customFormat="false" ht="76.5" hidden="false" customHeight="false" outlineLevel="0" collapsed="false">
      <c r="A1718" s="38" t="n">
        <v>1716</v>
      </c>
      <c r="B1718" s="39" t="s">
        <v>166</v>
      </c>
      <c r="C1718" s="39" t="str">
        <f aca="false">TRIM(D1718)</f>
        <v>8.3.4.4.8</v>
      </c>
      <c r="D1718" s="49" t="s">
        <v>166</v>
      </c>
      <c r="E1718" s="43" t="s">
        <v>166</v>
      </c>
      <c r="F1718" s="43" t="s">
        <v>36</v>
      </c>
      <c r="G1718" s="43" t="s">
        <v>29</v>
      </c>
      <c r="H1718" s="50" t="s">
        <v>3425</v>
      </c>
      <c r="I1718" s="50"/>
      <c r="J1718" s="68" t="s">
        <v>3339</v>
      </c>
      <c r="K1718" s="34" t="str">
        <f aca="false">IF(OR(L1718="A",N1718="A",P1718="A",R1718="A",T1718="A"),"A",IF(OR(L1718="R",N1718="R",P1718="R",R1718="R",T1718="R"),"R","U"))</f>
        <v>U</v>
      </c>
      <c r="L1718" s="69"/>
      <c r="M1718" s="36"/>
      <c r="N1718" s="46"/>
      <c r="O1718" s="36"/>
      <c r="P1718" s="46"/>
      <c r="Q1718" s="36"/>
      <c r="R1718" s="47"/>
      <c r="S1718" s="36"/>
      <c r="T1718" s="47"/>
      <c r="U1718" s="36"/>
      <c r="V1718" s="6"/>
      <c r="W1718" s="6"/>
    </row>
    <row r="1719" customFormat="false" ht="12.75" hidden="false" customHeight="false" outlineLevel="0" collapsed="false">
      <c r="A1719" s="38" t="n">
        <v>1717</v>
      </c>
      <c r="B1719" s="39" t="s">
        <v>180</v>
      </c>
      <c r="C1719" s="39" t="str">
        <f aca="false">TRIM(D1719)</f>
        <v>8.4.1.1</v>
      </c>
      <c r="D1719" s="49" t="s">
        <v>180</v>
      </c>
      <c r="E1719" s="43" t="s">
        <v>180</v>
      </c>
      <c r="F1719" s="43" t="s">
        <v>36</v>
      </c>
      <c r="G1719" s="43" t="s">
        <v>29</v>
      </c>
      <c r="H1719" s="50" t="s">
        <v>3426</v>
      </c>
      <c r="I1719" s="50" t="s">
        <v>3427</v>
      </c>
      <c r="J1719" s="68" t="s">
        <v>3339</v>
      </c>
      <c r="K1719" s="34" t="str">
        <f aca="false">IF(OR(L1719="A",N1719="A",P1719="A",R1719="A",T1719="A"),"A",IF(OR(L1719="R",N1719="R",P1719="R",R1719="R",T1719="R"),"R","U"))</f>
        <v>U</v>
      </c>
      <c r="L1719" s="69"/>
      <c r="M1719" s="36"/>
      <c r="N1719" s="46"/>
      <c r="O1719" s="36"/>
      <c r="P1719" s="46"/>
      <c r="Q1719" s="36"/>
      <c r="R1719" s="47"/>
      <c r="S1719" s="36"/>
      <c r="T1719" s="47"/>
      <c r="U1719" s="36"/>
      <c r="V1719" s="6"/>
      <c r="W1719" s="6"/>
    </row>
    <row r="1720" customFormat="false" ht="114.75" hidden="false" customHeight="false" outlineLevel="0" collapsed="false">
      <c r="A1720" s="38" t="n">
        <v>1718</v>
      </c>
      <c r="B1720" s="39" t="s">
        <v>180</v>
      </c>
      <c r="C1720" s="39" t="str">
        <f aca="false">TRIM(D1720)</f>
        <v>8.4.1.1</v>
      </c>
      <c r="D1720" s="49" t="s">
        <v>180</v>
      </c>
      <c r="E1720" s="43" t="s">
        <v>180</v>
      </c>
      <c r="F1720" s="43" t="s">
        <v>36</v>
      </c>
      <c r="G1720" s="43" t="s">
        <v>29</v>
      </c>
      <c r="H1720" s="50" t="s">
        <v>3428</v>
      </c>
      <c r="I1720" s="50" t="s">
        <v>3429</v>
      </c>
      <c r="J1720" s="68" t="s">
        <v>3339</v>
      </c>
      <c r="K1720" s="34" t="str">
        <f aca="false">IF(OR(L1720="A",N1720="A",P1720="A",R1720="A",T1720="A"),"A",IF(OR(L1720="R",N1720="R",P1720="R",R1720="R",T1720="R"),"R","U"))</f>
        <v>U</v>
      </c>
      <c r="L1720" s="69"/>
      <c r="M1720" s="36"/>
      <c r="N1720" s="46"/>
      <c r="O1720" s="36"/>
      <c r="P1720" s="46"/>
      <c r="Q1720" s="36"/>
      <c r="R1720" s="47"/>
      <c r="S1720" s="36"/>
      <c r="T1720" s="47"/>
      <c r="U1720" s="36"/>
      <c r="V1720" s="6"/>
      <c r="W1720" s="6"/>
    </row>
    <row r="1721" customFormat="false" ht="38.25" hidden="false" customHeight="false" outlineLevel="0" collapsed="false">
      <c r="A1721" s="38" t="n">
        <v>1719</v>
      </c>
      <c r="B1721" s="39" t="s">
        <v>212</v>
      </c>
      <c r="C1721" s="39" t="str">
        <f aca="false">TRIM(D1721)</f>
        <v>8.4.8</v>
      </c>
      <c r="D1721" s="49" t="s">
        <v>212</v>
      </c>
      <c r="E1721" s="43" t="s">
        <v>212</v>
      </c>
      <c r="F1721" s="43" t="s">
        <v>36</v>
      </c>
      <c r="G1721" s="43" t="s">
        <v>29</v>
      </c>
      <c r="H1721" s="50" t="s">
        <v>3430</v>
      </c>
      <c r="I1721" s="50" t="s">
        <v>3431</v>
      </c>
      <c r="J1721" s="68" t="s">
        <v>3339</v>
      </c>
      <c r="K1721" s="34" t="str">
        <f aca="false">IF(OR(L1721="A",N1721="A",P1721="A",R1721="A",T1721="A"),"A",IF(OR(L1721="R",N1721="R",P1721="R",R1721="R",T1721="R"),"R","U"))</f>
        <v>U</v>
      </c>
      <c r="L1721" s="69"/>
      <c r="M1721" s="36"/>
      <c r="N1721" s="46"/>
      <c r="O1721" s="36"/>
      <c r="P1721" s="46"/>
      <c r="Q1721" s="36"/>
      <c r="R1721" s="47"/>
      <c r="S1721" s="36"/>
      <c r="T1721" s="47"/>
      <c r="U1721" s="36"/>
      <c r="V1721" s="6"/>
      <c r="W1721" s="6"/>
    </row>
    <row r="1722" customFormat="false" ht="76.5" hidden="false" customHeight="false" outlineLevel="0" collapsed="false">
      <c r="A1722" s="38" t="n">
        <v>1720</v>
      </c>
      <c r="B1722" s="39" t="s">
        <v>398</v>
      </c>
      <c r="C1722" s="39" t="str">
        <f aca="false">TRIM(D1722)</f>
        <v>8.4.10.1</v>
      </c>
      <c r="D1722" s="49" t="s">
        <v>398</v>
      </c>
      <c r="E1722" s="43" t="s">
        <v>398</v>
      </c>
      <c r="F1722" s="43" t="s">
        <v>22</v>
      </c>
      <c r="G1722" s="43" t="s">
        <v>29</v>
      </c>
      <c r="H1722" s="50" t="s">
        <v>3432</v>
      </c>
      <c r="I1722" s="50" t="s">
        <v>3433</v>
      </c>
      <c r="J1722" s="68" t="s">
        <v>3339</v>
      </c>
      <c r="K1722" s="34" t="str">
        <f aca="false">IF(OR(L1722="A",N1722="A",P1722="A",R1722="A",T1722="A"),"A",IF(OR(L1722="R",N1722="R",P1722="R",R1722="R",T1722="R"),"R","U"))</f>
        <v>U</v>
      </c>
      <c r="L1722" s="69"/>
      <c r="M1722" s="36"/>
      <c r="N1722" s="46"/>
      <c r="O1722" s="36"/>
      <c r="P1722" s="46"/>
      <c r="Q1722" s="36"/>
      <c r="R1722" s="47"/>
      <c r="S1722" s="36"/>
      <c r="T1722" s="47"/>
      <c r="U1722" s="36"/>
      <c r="V1722" s="6"/>
      <c r="W1722" s="6"/>
    </row>
    <row r="1723" customFormat="false" ht="63.75" hidden="false" customHeight="false" outlineLevel="0" collapsed="false">
      <c r="A1723" s="38" t="n">
        <v>1721</v>
      </c>
      <c r="B1723" s="39" t="s">
        <v>2900</v>
      </c>
      <c r="C1723" s="39" t="str">
        <f aca="false">TRIM(D1723)</f>
        <v>7.2.3.1</v>
      </c>
      <c r="D1723" s="49" t="s">
        <v>2900</v>
      </c>
      <c r="E1723" s="43" t="s">
        <v>2901</v>
      </c>
      <c r="F1723" s="43" t="s">
        <v>36</v>
      </c>
      <c r="G1723" s="43" t="s">
        <v>23</v>
      </c>
      <c r="H1723" s="50" t="s">
        <v>3434</v>
      </c>
      <c r="I1723" s="50" t="s">
        <v>3435</v>
      </c>
      <c r="J1723" s="45" t="s">
        <v>3436</v>
      </c>
      <c r="K1723" s="34" t="str">
        <f aca="false">IF(OR(L1723="A",N1723="A",P1723="A",R1723="A",T1723="A"),"A",IF(OR(L1723="R",N1723="R",P1723="R",R1723="R",T1723="R"),"R","U"))</f>
        <v>U</v>
      </c>
      <c r="L1723" s="35"/>
      <c r="M1723" s="36" t="s">
        <v>3437</v>
      </c>
      <c r="N1723" s="46"/>
      <c r="O1723" s="36"/>
      <c r="P1723" s="46"/>
      <c r="Q1723" s="36"/>
      <c r="R1723" s="47"/>
      <c r="S1723" s="36"/>
      <c r="T1723" s="47"/>
      <c r="U1723" s="36"/>
      <c r="V1723" s="6"/>
      <c r="W1723" s="6"/>
    </row>
    <row r="1724" customFormat="false" ht="51" hidden="false" customHeight="false" outlineLevel="0" collapsed="false">
      <c r="A1724" s="38" t="n">
        <v>1722</v>
      </c>
      <c r="B1724" s="39" t="s">
        <v>62</v>
      </c>
      <c r="C1724" s="39" t="str">
        <f aca="false">TRIM(D1724)</f>
        <v>7.3.2.17</v>
      </c>
      <c r="D1724" s="49" t="s">
        <v>62</v>
      </c>
      <c r="E1724" s="43" t="s">
        <v>62</v>
      </c>
      <c r="F1724" s="43" t="s">
        <v>22</v>
      </c>
      <c r="G1724" s="43" t="s">
        <v>29</v>
      </c>
      <c r="H1724" s="50" t="s">
        <v>3438</v>
      </c>
      <c r="I1724" s="50" t="s">
        <v>3439</v>
      </c>
      <c r="J1724" s="45" t="s">
        <v>3436</v>
      </c>
      <c r="K1724" s="34" t="str">
        <f aca="false">IF(OR(L1724="A",N1724="A",P1724="A",R1724="A",T1724="A"),"A",IF(OR(L1724="R",N1724="R",P1724="R",R1724="R",T1724="R"),"R","U"))</f>
        <v>U</v>
      </c>
      <c r="L1724" s="35"/>
      <c r="M1724" s="36"/>
      <c r="N1724" s="46"/>
      <c r="O1724" s="36"/>
      <c r="P1724" s="46"/>
      <c r="Q1724" s="36"/>
      <c r="R1724" s="47"/>
      <c r="S1724" s="36"/>
      <c r="T1724" s="47"/>
      <c r="U1724" s="36"/>
      <c r="V1724" s="6"/>
      <c r="W1724" s="6"/>
    </row>
    <row r="1725" customFormat="false" ht="51" hidden="false" customHeight="false" outlineLevel="0" collapsed="false">
      <c r="A1725" s="38" t="n">
        <v>1723</v>
      </c>
      <c r="B1725" s="39" t="s">
        <v>2802</v>
      </c>
      <c r="C1725" s="39" t="str">
        <f aca="false">TRIM(D1725)</f>
        <v>8.6.1</v>
      </c>
      <c r="D1725" s="49" t="s">
        <v>2802</v>
      </c>
      <c r="E1725" s="43" t="s">
        <v>2802</v>
      </c>
      <c r="F1725" s="43" t="s">
        <v>36</v>
      </c>
      <c r="G1725" s="43" t="s">
        <v>23</v>
      </c>
      <c r="H1725" s="50" t="s">
        <v>3440</v>
      </c>
      <c r="I1725" s="50" t="s">
        <v>2750</v>
      </c>
      <c r="J1725" s="45" t="s">
        <v>3436</v>
      </c>
      <c r="K1725" s="34" t="str">
        <f aca="false">IF(OR(L1725="A",N1725="A",P1725="A",R1725="A",T1725="A"),"A",IF(OR(L1725="R",N1725="R",P1725="R",R1725="R",T1725="R"),"R","U"))</f>
        <v>U</v>
      </c>
      <c r="L1725" s="35"/>
      <c r="M1725" s="36"/>
      <c r="N1725" s="46"/>
      <c r="O1725" s="36"/>
      <c r="P1725" s="46"/>
      <c r="Q1725" s="36"/>
      <c r="R1725" s="47"/>
      <c r="S1725" s="36"/>
      <c r="T1725" s="47"/>
      <c r="U1725" s="36"/>
      <c r="V1725" s="6"/>
      <c r="W1725" s="6"/>
    </row>
    <row r="1726" customFormat="false" ht="63.75" hidden="false" customHeight="false" outlineLevel="0" collapsed="false">
      <c r="A1726" s="38" t="n">
        <v>1724</v>
      </c>
      <c r="B1726" s="39" t="s">
        <v>3441</v>
      </c>
      <c r="C1726" s="39" t="str">
        <f aca="false">TRIM(D1726)</f>
        <v>8.4.3.3.4</v>
      </c>
      <c r="D1726" s="49" t="s">
        <v>3441</v>
      </c>
      <c r="E1726" s="43" t="s">
        <v>3442</v>
      </c>
      <c r="F1726" s="43" t="s">
        <v>36</v>
      </c>
      <c r="G1726" s="43" t="s">
        <v>23</v>
      </c>
      <c r="H1726" s="50" t="s">
        <v>3443</v>
      </c>
      <c r="I1726" s="50" t="s">
        <v>3444</v>
      </c>
      <c r="J1726" s="45" t="s">
        <v>3445</v>
      </c>
      <c r="K1726" s="34" t="str">
        <f aca="false">IF(OR(L1726="A",N1726="A",P1726="A",R1726="A",T1726="A"),"A",IF(OR(L1726="R",N1726="R",P1726="R",R1726="R",T1726="R"),"R","U"))</f>
        <v>U</v>
      </c>
      <c r="L1726" s="35"/>
      <c r="M1726" s="36"/>
      <c r="N1726" s="46"/>
      <c r="O1726" s="36"/>
      <c r="P1726" s="46"/>
      <c r="Q1726" s="36"/>
      <c r="R1726" s="47"/>
      <c r="S1726" s="36"/>
      <c r="T1726" s="47"/>
      <c r="U1726" s="36"/>
      <c r="V1726" s="6"/>
      <c r="W1726" s="6"/>
    </row>
    <row r="1727" customFormat="false" ht="38.25" hidden="false" customHeight="false" outlineLevel="0" collapsed="false">
      <c r="A1727" s="38" t="n">
        <v>1725</v>
      </c>
      <c r="B1727" s="39" t="s">
        <v>62</v>
      </c>
      <c r="C1727" s="39" t="str">
        <f aca="false">TRIM(D1727)</f>
        <v>7.3.2.17</v>
      </c>
      <c r="D1727" s="49" t="s">
        <v>62</v>
      </c>
      <c r="E1727" s="43" t="s">
        <v>3446</v>
      </c>
      <c r="F1727" s="43" t="s">
        <v>22</v>
      </c>
      <c r="G1727" s="43" t="s">
        <v>23</v>
      </c>
      <c r="H1727" s="50" t="s">
        <v>3447</v>
      </c>
      <c r="I1727" s="50" t="s">
        <v>3448</v>
      </c>
      <c r="J1727" s="45" t="s">
        <v>3445</v>
      </c>
      <c r="K1727" s="34" t="str">
        <f aca="false">IF(OR(L1727="A",N1727="A",P1727="A",R1727="A",T1727="A"),"A",IF(OR(L1727="R",N1727="R",P1727="R",R1727="R",T1727="R"),"R","U"))</f>
        <v>U</v>
      </c>
      <c r="L1727" s="35"/>
      <c r="M1727" s="36"/>
      <c r="N1727" s="46"/>
      <c r="O1727" s="36"/>
      <c r="P1727" s="46"/>
      <c r="Q1727" s="36"/>
      <c r="R1727" s="47"/>
      <c r="S1727" s="36"/>
      <c r="T1727" s="47"/>
      <c r="U1727" s="36"/>
      <c r="V1727" s="6"/>
      <c r="W1727" s="6"/>
    </row>
    <row r="1728" customFormat="false" ht="63.75" hidden="false" customHeight="false" outlineLevel="0" collapsed="false">
      <c r="A1728" s="38" t="n">
        <v>1726</v>
      </c>
      <c r="B1728" s="39" t="s">
        <v>1727</v>
      </c>
      <c r="C1728" s="39" t="str">
        <f aca="false">TRIM(D1728)</f>
        <v>8.5.4.4</v>
      </c>
      <c r="D1728" s="49" t="s">
        <v>1727</v>
      </c>
      <c r="E1728" s="43" t="s">
        <v>3449</v>
      </c>
      <c r="F1728" s="43" t="s">
        <v>22</v>
      </c>
      <c r="G1728" s="43" t="s">
        <v>23</v>
      </c>
      <c r="H1728" s="50" t="s">
        <v>3450</v>
      </c>
      <c r="I1728" s="50" t="s">
        <v>3451</v>
      </c>
      <c r="J1728" s="45" t="s">
        <v>3445</v>
      </c>
      <c r="K1728" s="34" t="str">
        <f aca="false">IF(OR(L1728="A",N1728="A",P1728="A",R1728="A",T1728="A"),"A",IF(OR(L1728="R",N1728="R",P1728="R",R1728="R",T1728="R"),"R","U"))</f>
        <v>U</v>
      </c>
      <c r="L1728" s="35"/>
      <c r="M1728" s="36"/>
      <c r="N1728" s="46"/>
      <c r="O1728" s="36"/>
      <c r="P1728" s="46"/>
      <c r="Q1728" s="36"/>
      <c r="R1728" s="47"/>
      <c r="S1728" s="36"/>
      <c r="T1728" s="47"/>
      <c r="U1728" s="36"/>
      <c r="V1728" s="6"/>
      <c r="W1728" s="6"/>
    </row>
    <row r="1729" customFormat="false" ht="114.75" hidden="false" customHeight="false" outlineLevel="0" collapsed="false">
      <c r="A1729" s="38" t="n">
        <v>1727</v>
      </c>
      <c r="B1729" s="39" t="s">
        <v>710</v>
      </c>
      <c r="C1729" s="39" t="str">
        <f aca="false">TRIM(D1729)</f>
        <v>5.4.2.3</v>
      </c>
      <c r="D1729" s="49" t="s">
        <v>710</v>
      </c>
      <c r="E1729" s="43" t="s">
        <v>710</v>
      </c>
      <c r="F1729" s="43" t="s">
        <v>22</v>
      </c>
      <c r="G1729" s="43" t="s">
        <v>29</v>
      </c>
      <c r="H1729" s="50" t="s">
        <v>3452</v>
      </c>
      <c r="I1729" s="50" t="s">
        <v>3453</v>
      </c>
      <c r="J1729" s="45" t="s">
        <v>3454</v>
      </c>
      <c r="K1729" s="34" t="str">
        <f aca="false">IF(OR(L1729="A",N1729="A",P1729="A",R1729="A",T1729="A"),"A",IF(OR(L1729="R",N1729="R",P1729="R",R1729="R",T1729="R"),"R","U"))</f>
        <v>A</v>
      </c>
      <c r="L1729" s="35"/>
      <c r="M1729" s="36"/>
      <c r="N1729" s="46" t="s">
        <v>27</v>
      </c>
      <c r="O1729" s="36" t="s">
        <v>39</v>
      </c>
      <c r="P1729" s="46"/>
      <c r="Q1729" s="36"/>
      <c r="R1729" s="47"/>
      <c r="S1729" s="36"/>
      <c r="T1729" s="47"/>
      <c r="U1729" s="36"/>
      <c r="V1729" s="6"/>
      <c r="W1729" s="6"/>
    </row>
    <row r="1730" customFormat="false" ht="25.5" hidden="false" customHeight="false" outlineLevel="0" collapsed="false">
      <c r="A1730" s="38" t="n">
        <v>1728</v>
      </c>
      <c r="B1730" s="39" t="s">
        <v>721</v>
      </c>
      <c r="C1730" s="39" t="str">
        <f aca="false">TRIM(D1730)</f>
        <v>5.4.3.1</v>
      </c>
      <c r="D1730" s="49" t="s">
        <v>721</v>
      </c>
      <c r="E1730" s="43" t="s">
        <v>721</v>
      </c>
      <c r="F1730" s="43" t="s">
        <v>22</v>
      </c>
      <c r="G1730" s="43" t="s">
        <v>29</v>
      </c>
      <c r="H1730" s="50" t="s">
        <v>3455</v>
      </c>
      <c r="I1730" s="50" t="s">
        <v>3456</v>
      </c>
      <c r="J1730" s="45" t="s">
        <v>3454</v>
      </c>
      <c r="K1730" s="34" t="str">
        <f aca="false">IF(OR(L1730="A",N1730="A",P1730="A",R1730="A",T1730="A"),"A",IF(OR(L1730="R",N1730="R",P1730="R",R1730="R",T1730="R"),"R","U"))</f>
        <v>A</v>
      </c>
      <c r="L1730" s="35"/>
      <c r="M1730" s="36"/>
      <c r="N1730" s="46" t="s">
        <v>27</v>
      </c>
      <c r="O1730" s="36" t="s">
        <v>39</v>
      </c>
      <c r="P1730" s="46"/>
      <c r="Q1730" s="36"/>
      <c r="R1730" s="47"/>
      <c r="S1730" s="36"/>
      <c r="T1730" s="47"/>
      <c r="U1730" s="36"/>
      <c r="V1730" s="6"/>
      <c r="W1730" s="6"/>
    </row>
    <row r="1731" customFormat="false" ht="38.25" hidden="false" customHeight="false" outlineLevel="0" collapsed="false">
      <c r="A1731" s="38" t="n">
        <v>1729</v>
      </c>
      <c r="B1731" s="39" t="s">
        <v>739</v>
      </c>
      <c r="C1731" s="39" t="str">
        <f aca="false">TRIM(D1731)</f>
        <v>5.4.3.4</v>
      </c>
      <c r="D1731" s="49" t="s">
        <v>739</v>
      </c>
      <c r="E1731" s="43" t="s">
        <v>739</v>
      </c>
      <c r="F1731" s="43" t="s">
        <v>22</v>
      </c>
      <c r="G1731" s="43" t="s">
        <v>29</v>
      </c>
      <c r="H1731" s="50" t="s">
        <v>3457</v>
      </c>
      <c r="I1731" s="50" t="s">
        <v>3458</v>
      </c>
      <c r="J1731" s="45" t="s">
        <v>3454</v>
      </c>
      <c r="K1731" s="34" t="str">
        <f aca="false">IF(OR(L1731="A",N1731="A",P1731="A",R1731="A",T1731="A"),"A",IF(OR(L1731="R",N1731="R",P1731="R",R1731="R",T1731="R"),"R","U"))</f>
        <v>A</v>
      </c>
      <c r="L1731" s="35"/>
      <c r="M1731" s="36"/>
      <c r="N1731" s="46" t="s">
        <v>27</v>
      </c>
      <c r="O1731" s="36" t="s">
        <v>45</v>
      </c>
      <c r="P1731" s="46"/>
      <c r="Q1731" s="36"/>
      <c r="R1731" s="47"/>
      <c r="S1731" s="36"/>
      <c r="T1731" s="47"/>
      <c r="U1731" s="36"/>
      <c r="V1731" s="6"/>
      <c r="W1731" s="6"/>
    </row>
    <row r="1732" customFormat="false" ht="127.5" hidden="false" customHeight="false" outlineLevel="0" collapsed="false">
      <c r="A1732" s="38" t="n">
        <v>1730</v>
      </c>
      <c r="B1732" s="39" t="s">
        <v>495</v>
      </c>
      <c r="C1732" s="39" t="str">
        <f aca="false">TRIM(D1732)</f>
        <v>5.6</v>
      </c>
      <c r="D1732" s="49" t="s">
        <v>495</v>
      </c>
      <c r="E1732" s="43" t="s">
        <v>495</v>
      </c>
      <c r="F1732" s="43" t="s">
        <v>36</v>
      </c>
      <c r="G1732" s="43" t="s">
        <v>29</v>
      </c>
      <c r="H1732" s="50" t="s">
        <v>3459</v>
      </c>
      <c r="I1732" s="50" t="s">
        <v>3460</v>
      </c>
      <c r="J1732" s="45" t="s">
        <v>3454</v>
      </c>
      <c r="K1732" s="34" t="str">
        <f aca="false">IF(OR(L1732="A",N1732="A",P1732="A",R1732="A",T1732="A"),"A",IF(OR(L1732="R",N1732="R",P1732="R",R1732="R",T1732="R"),"R","U"))</f>
        <v>A</v>
      </c>
      <c r="L1732" s="35"/>
      <c r="M1732" s="36"/>
      <c r="N1732" s="46" t="s">
        <v>27</v>
      </c>
      <c r="O1732" s="36" t="s">
        <v>45</v>
      </c>
      <c r="P1732" s="46"/>
      <c r="Q1732" s="36"/>
      <c r="R1732" s="47"/>
      <c r="S1732" s="36"/>
      <c r="T1732" s="47"/>
      <c r="U1732" s="36"/>
      <c r="V1732" s="6"/>
      <c r="W1732" s="6"/>
    </row>
    <row r="1733" customFormat="false" ht="89.25" hidden="false" customHeight="false" outlineLevel="0" collapsed="false">
      <c r="A1733" s="38" t="n">
        <v>1731</v>
      </c>
      <c r="B1733" s="39" t="s">
        <v>298</v>
      </c>
      <c r="C1733" s="39" t="str">
        <f aca="false">TRIM(D1733)</f>
        <v>5.9.3</v>
      </c>
      <c r="D1733" s="49" t="s">
        <v>298</v>
      </c>
      <c r="E1733" s="43" t="s">
        <v>298</v>
      </c>
      <c r="F1733" s="43" t="s">
        <v>22</v>
      </c>
      <c r="G1733" s="43" t="s">
        <v>29</v>
      </c>
      <c r="H1733" s="50" t="s">
        <v>3461</v>
      </c>
      <c r="I1733" s="50" t="s">
        <v>3462</v>
      </c>
      <c r="J1733" s="45" t="s">
        <v>3454</v>
      </c>
      <c r="K1733" s="34" t="str">
        <f aca="false">IF(OR(L1733="A",N1733="A",P1733="A",R1733="A",T1733="A"),"A",IF(OR(L1733="R",N1733="R",P1733="R",R1733="R",T1733="R"),"R","U"))</f>
        <v>A</v>
      </c>
      <c r="L1733" s="35"/>
      <c r="M1733" s="36"/>
      <c r="N1733" s="46" t="s">
        <v>27</v>
      </c>
      <c r="O1733" s="36" t="s">
        <v>45</v>
      </c>
      <c r="P1733" s="46"/>
      <c r="Q1733" s="36"/>
      <c r="R1733" s="47"/>
      <c r="S1733" s="36"/>
      <c r="T1733" s="47"/>
      <c r="U1733" s="36"/>
      <c r="V1733" s="6"/>
      <c r="W1733" s="6"/>
    </row>
    <row r="1734" customFormat="false" ht="51" hidden="false" customHeight="false" outlineLevel="0" collapsed="false">
      <c r="A1734" s="38" t="n">
        <v>1732</v>
      </c>
      <c r="B1734" s="39" t="s">
        <v>46</v>
      </c>
      <c r="C1734" s="39" t="str">
        <f aca="false">TRIM(D1734)</f>
        <v>5.9.3.1</v>
      </c>
      <c r="D1734" s="49" t="s">
        <v>46</v>
      </c>
      <c r="E1734" s="43" t="s">
        <v>46</v>
      </c>
      <c r="F1734" s="43" t="s">
        <v>22</v>
      </c>
      <c r="G1734" s="43" t="s">
        <v>29</v>
      </c>
      <c r="H1734" s="50" t="s">
        <v>3463</v>
      </c>
      <c r="I1734" s="50" t="s">
        <v>3464</v>
      </c>
      <c r="J1734" s="45" t="s">
        <v>3454</v>
      </c>
      <c r="K1734" s="34" t="str">
        <f aca="false">IF(OR(L1734="A",N1734="A",P1734="A",R1734="A",T1734="A"),"A",IF(OR(L1734="R",N1734="R",P1734="R",R1734="R",T1734="R"),"R","U"))</f>
        <v>A</v>
      </c>
      <c r="L1734" s="35"/>
      <c r="M1734" s="36"/>
      <c r="N1734" s="46" t="s">
        <v>27</v>
      </c>
      <c r="O1734" s="36" t="s">
        <v>49</v>
      </c>
      <c r="P1734" s="46"/>
      <c r="Q1734" s="36"/>
      <c r="R1734" s="47"/>
      <c r="S1734" s="36"/>
      <c r="T1734" s="47"/>
      <c r="U1734" s="36"/>
      <c r="V1734" s="6"/>
      <c r="W1734" s="6"/>
    </row>
    <row r="1735" customFormat="false" ht="51" hidden="false" customHeight="false" outlineLevel="0" collapsed="false">
      <c r="A1735" s="38" t="n">
        <v>1733</v>
      </c>
      <c r="B1735" s="39" t="s">
        <v>46</v>
      </c>
      <c r="C1735" s="39" t="str">
        <f aca="false">TRIM(D1735)</f>
        <v>5.9.3.1</v>
      </c>
      <c r="D1735" s="49" t="s">
        <v>46</v>
      </c>
      <c r="E1735" s="43" t="s">
        <v>46</v>
      </c>
      <c r="F1735" s="43" t="s">
        <v>22</v>
      </c>
      <c r="G1735" s="43" t="s">
        <v>29</v>
      </c>
      <c r="H1735" s="50" t="s">
        <v>3465</v>
      </c>
      <c r="I1735" s="50" t="s">
        <v>3466</v>
      </c>
      <c r="J1735" s="45" t="s">
        <v>3454</v>
      </c>
      <c r="K1735" s="34" t="str">
        <f aca="false">IF(OR(L1735="A",N1735="A",P1735="A",R1735="A",T1735="A"),"A",IF(OR(L1735="R",N1735="R",P1735="R",R1735="R",T1735="R"),"R","U"))</f>
        <v>A</v>
      </c>
      <c r="L1735" s="35"/>
      <c r="M1735" s="36"/>
      <c r="N1735" s="46" t="s">
        <v>27</v>
      </c>
      <c r="O1735" s="36" t="s">
        <v>49</v>
      </c>
      <c r="P1735" s="46"/>
      <c r="Q1735" s="36"/>
      <c r="R1735" s="47"/>
      <c r="S1735" s="36"/>
      <c r="T1735" s="47"/>
      <c r="U1735" s="36"/>
      <c r="V1735" s="6"/>
      <c r="W1735" s="6"/>
    </row>
    <row r="1736" customFormat="false" ht="114.75" hidden="false" customHeight="false" outlineLevel="0" collapsed="false">
      <c r="A1736" s="38" t="n">
        <v>1734</v>
      </c>
      <c r="B1736" s="39" t="s">
        <v>62</v>
      </c>
      <c r="C1736" s="39" t="str">
        <f aca="false">TRIM(D1736)</f>
        <v>7.3.2.17</v>
      </c>
      <c r="D1736" s="49" t="s">
        <v>62</v>
      </c>
      <c r="E1736" s="43" t="s">
        <v>62</v>
      </c>
      <c r="F1736" s="43" t="s">
        <v>36</v>
      </c>
      <c r="G1736" s="43" t="s">
        <v>29</v>
      </c>
      <c r="H1736" s="50" t="s">
        <v>3467</v>
      </c>
      <c r="I1736" s="50" t="s">
        <v>3468</v>
      </c>
      <c r="J1736" s="45" t="s">
        <v>3454</v>
      </c>
      <c r="K1736" s="34" t="str">
        <f aca="false">IF(OR(L1736="A",N1736="A",P1736="A",R1736="A",T1736="A"),"A",IF(OR(L1736="R",N1736="R",P1736="R",R1736="R",T1736="R"),"R","U"))</f>
        <v>U</v>
      </c>
      <c r="L1736" s="35"/>
      <c r="M1736" s="36"/>
      <c r="N1736" s="46"/>
      <c r="O1736" s="36"/>
      <c r="P1736" s="46"/>
      <c r="Q1736" s="36"/>
      <c r="R1736" s="47"/>
      <c r="S1736" s="36"/>
      <c r="T1736" s="47"/>
      <c r="U1736" s="36"/>
      <c r="V1736" s="6"/>
      <c r="W1736" s="6"/>
    </row>
    <row r="1737" customFormat="false" ht="51" hidden="false" customHeight="false" outlineLevel="0" collapsed="false">
      <c r="A1737" s="38" t="n">
        <v>1735</v>
      </c>
      <c r="B1737" s="39" t="s">
        <v>868</v>
      </c>
      <c r="C1737" s="39" t="str">
        <f aca="false">TRIM(D1737)</f>
        <v>8.1.2</v>
      </c>
      <c r="D1737" s="49" t="s">
        <v>868</v>
      </c>
      <c r="E1737" s="43" t="s">
        <v>3469</v>
      </c>
      <c r="F1737" s="43" t="s">
        <v>22</v>
      </c>
      <c r="G1737" s="43" t="s">
        <v>29</v>
      </c>
      <c r="H1737" s="50" t="s">
        <v>3470</v>
      </c>
      <c r="I1737" s="50" t="s">
        <v>3471</v>
      </c>
      <c r="J1737" s="45" t="s">
        <v>3454</v>
      </c>
      <c r="K1737" s="34" t="str">
        <f aca="false">IF(OR(L1737="A",N1737="A",P1737="A",R1737="A",T1737="A"),"A",IF(OR(L1737="R",N1737="R",P1737="R",R1737="R",T1737="R"),"R","U"))</f>
        <v>U</v>
      </c>
      <c r="L1737" s="35"/>
      <c r="M1737" s="36"/>
      <c r="N1737" s="46"/>
      <c r="O1737" s="36"/>
      <c r="P1737" s="46"/>
      <c r="Q1737" s="36"/>
      <c r="R1737" s="47"/>
      <c r="S1737" s="36"/>
      <c r="T1737" s="47"/>
      <c r="U1737" s="36"/>
      <c r="V1737" s="6"/>
      <c r="W1737" s="6"/>
    </row>
    <row r="1738" customFormat="false" ht="63.75" hidden="false" customHeight="false" outlineLevel="0" collapsed="false">
      <c r="A1738" s="38" t="n">
        <v>1736</v>
      </c>
      <c r="B1738" s="39" t="s">
        <v>357</v>
      </c>
      <c r="C1738" s="39" t="str">
        <f aca="false">TRIM(D1738)</f>
        <v>8.1.5</v>
      </c>
      <c r="D1738" s="49" t="s">
        <v>357</v>
      </c>
      <c r="E1738" s="43" t="s">
        <v>357</v>
      </c>
      <c r="F1738" s="43" t="s">
        <v>22</v>
      </c>
      <c r="G1738" s="43" t="s">
        <v>29</v>
      </c>
      <c r="H1738" s="50" t="s">
        <v>3472</v>
      </c>
      <c r="I1738" s="50" t="s">
        <v>3473</v>
      </c>
      <c r="J1738" s="45" t="s">
        <v>3454</v>
      </c>
      <c r="K1738" s="34" t="str">
        <f aca="false">IF(OR(L1738="A",N1738="A",P1738="A",R1738="A",T1738="A"),"A",IF(OR(L1738="R",N1738="R",P1738="R",R1738="R",T1738="R"),"R","U"))</f>
        <v>U</v>
      </c>
      <c r="L1738" s="35"/>
      <c r="M1738" s="36"/>
      <c r="N1738" s="46"/>
      <c r="O1738" s="36"/>
      <c r="P1738" s="46"/>
      <c r="Q1738" s="36"/>
      <c r="R1738" s="47"/>
      <c r="S1738" s="36"/>
      <c r="T1738" s="47"/>
      <c r="U1738" s="36"/>
      <c r="V1738" s="6"/>
      <c r="W1738" s="6"/>
    </row>
    <row r="1739" customFormat="false" ht="38.25" hidden="false" customHeight="false" outlineLevel="0" collapsed="false">
      <c r="A1739" s="38" t="n">
        <v>1737</v>
      </c>
      <c r="B1739" s="39" t="s">
        <v>80</v>
      </c>
      <c r="C1739" s="39" t="str">
        <f aca="false">TRIM(D1739)</f>
        <v>8.2.2.4.4</v>
      </c>
      <c r="D1739" s="49" t="s">
        <v>80</v>
      </c>
      <c r="E1739" s="43" t="s">
        <v>3474</v>
      </c>
      <c r="F1739" s="43" t="s">
        <v>22</v>
      </c>
      <c r="G1739" s="43" t="s">
        <v>29</v>
      </c>
      <c r="H1739" s="50" t="s">
        <v>3475</v>
      </c>
      <c r="I1739" s="50" t="s">
        <v>3476</v>
      </c>
      <c r="J1739" s="45" t="s">
        <v>3454</v>
      </c>
      <c r="K1739" s="34" t="str">
        <f aca="false">IF(OR(L1739="A",N1739="A",P1739="A",R1739="A",T1739="A"),"A",IF(OR(L1739="R",N1739="R",P1739="R",R1739="R",T1739="R"),"R","U"))</f>
        <v>U</v>
      </c>
      <c r="L1739" s="35"/>
      <c r="M1739" s="36"/>
      <c r="N1739" s="46"/>
      <c r="O1739" s="36"/>
      <c r="P1739" s="46"/>
      <c r="Q1739" s="36"/>
      <c r="R1739" s="47"/>
      <c r="S1739" s="36"/>
      <c r="T1739" s="47"/>
      <c r="U1739" s="36"/>
      <c r="V1739" s="6"/>
      <c r="W1739" s="6"/>
    </row>
    <row r="1740" customFormat="false" ht="12.75" hidden="false" customHeight="false" outlineLevel="0" collapsed="false">
      <c r="A1740" s="38" t="n">
        <v>1738</v>
      </c>
      <c r="B1740" s="39" t="s">
        <v>460</v>
      </c>
      <c r="C1740" s="39" t="str">
        <f aca="false">TRIM(D1740)</f>
        <v>8.3.2.1.2</v>
      </c>
      <c r="D1740" s="49" t="s">
        <v>460</v>
      </c>
      <c r="E1740" s="43" t="s">
        <v>460</v>
      </c>
      <c r="F1740" s="43" t="s">
        <v>22</v>
      </c>
      <c r="G1740" s="43" t="s">
        <v>29</v>
      </c>
      <c r="H1740" s="50" t="s">
        <v>3477</v>
      </c>
      <c r="I1740" s="50" t="s">
        <v>3478</v>
      </c>
      <c r="J1740" s="45" t="s">
        <v>3454</v>
      </c>
      <c r="K1740" s="34" t="str">
        <f aca="false">IF(OR(L1740="A",N1740="A",P1740="A",R1740="A",T1740="A"),"A",IF(OR(L1740="R",N1740="R",P1740="R",R1740="R",T1740="R"),"R","U"))</f>
        <v>U</v>
      </c>
      <c r="L1740" s="35"/>
      <c r="M1740" s="36"/>
      <c r="O1740" s="36"/>
      <c r="P1740" s="46"/>
      <c r="Q1740" s="36"/>
      <c r="R1740" s="47"/>
      <c r="S1740" s="36"/>
      <c r="T1740" s="47"/>
      <c r="U1740" s="36"/>
      <c r="V1740" s="6"/>
      <c r="W1740" s="6"/>
    </row>
    <row r="1741" customFormat="false" ht="76.5" hidden="false" customHeight="false" outlineLevel="0" collapsed="false">
      <c r="A1741" s="38" t="n">
        <v>1739</v>
      </c>
      <c r="B1741" s="39" t="s">
        <v>91</v>
      </c>
      <c r="C1741" s="39" t="str">
        <f aca="false">TRIM(D1741)</f>
        <v>8.3.2.2</v>
      </c>
      <c r="D1741" s="49" t="s">
        <v>91</v>
      </c>
      <c r="E1741" s="43" t="s">
        <v>91</v>
      </c>
      <c r="F1741" s="43" t="s">
        <v>22</v>
      </c>
      <c r="G1741" s="43" t="s">
        <v>29</v>
      </c>
      <c r="H1741" s="50" t="s">
        <v>3479</v>
      </c>
      <c r="I1741" s="50" t="s">
        <v>3480</v>
      </c>
      <c r="J1741" s="45" t="s">
        <v>3454</v>
      </c>
      <c r="K1741" s="34" t="str">
        <f aca="false">IF(OR(L1741="A",N1741="A",P1741="A",R1741="A",T1741="A"),"A",IF(OR(L1741="R",N1741="R",P1741="R",R1741="R",T1741="R"),"R","U"))</f>
        <v>U</v>
      </c>
      <c r="L1741" s="35"/>
      <c r="M1741" s="36"/>
      <c r="N1741" s="46"/>
      <c r="O1741" s="36"/>
      <c r="P1741" s="46"/>
      <c r="Q1741" s="36"/>
      <c r="R1741" s="47"/>
      <c r="S1741" s="36"/>
      <c r="T1741" s="47"/>
      <c r="U1741" s="36"/>
      <c r="V1741" s="6"/>
      <c r="W1741" s="6"/>
    </row>
    <row r="1742" customFormat="false" ht="63.75" hidden="false" customHeight="false" outlineLevel="0" collapsed="false">
      <c r="A1742" s="38" t="n">
        <v>1740</v>
      </c>
      <c r="B1742" s="39" t="s">
        <v>91</v>
      </c>
      <c r="C1742" s="39" t="str">
        <f aca="false">TRIM(D1742)</f>
        <v>8.3.2.2</v>
      </c>
      <c r="D1742" s="49" t="s">
        <v>91</v>
      </c>
      <c r="E1742" s="43" t="s">
        <v>91</v>
      </c>
      <c r="F1742" s="43" t="s">
        <v>22</v>
      </c>
      <c r="G1742" s="43" t="s">
        <v>29</v>
      </c>
      <c r="H1742" s="50" t="s">
        <v>3481</v>
      </c>
      <c r="I1742" s="50" t="s">
        <v>3482</v>
      </c>
      <c r="J1742" s="45" t="s">
        <v>3454</v>
      </c>
      <c r="K1742" s="34" t="str">
        <f aca="false">IF(OR(L1742="A",N1742="A",P1742="A",R1742="A",T1742="A"),"A",IF(OR(L1742="R",N1742="R",P1742="R",R1742="R",T1742="R"),"R","U"))</f>
        <v>U</v>
      </c>
      <c r="L1742" s="35"/>
      <c r="M1742" s="36"/>
      <c r="N1742" s="46"/>
      <c r="O1742" s="36"/>
      <c r="P1742" s="46"/>
      <c r="Q1742" s="36"/>
      <c r="R1742" s="47"/>
      <c r="S1742" s="36"/>
      <c r="T1742" s="47"/>
      <c r="U1742" s="36"/>
      <c r="V1742" s="6"/>
      <c r="W1742" s="6"/>
    </row>
    <row r="1743" customFormat="false" ht="89.25" hidden="false" customHeight="false" outlineLevel="0" collapsed="false">
      <c r="A1743" s="38" t="n">
        <v>1741</v>
      </c>
      <c r="B1743" s="39" t="s">
        <v>117</v>
      </c>
      <c r="C1743" s="39" t="str">
        <f aca="false">TRIM(D1743)</f>
        <v>8.3.2.4.2</v>
      </c>
      <c r="D1743" s="49" t="s">
        <v>117</v>
      </c>
      <c r="E1743" s="43" t="s">
        <v>117</v>
      </c>
      <c r="F1743" s="43" t="s">
        <v>22</v>
      </c>
      <c r="G1743" s="43" t="s">
        <v>29</v>
      </c>
      <c r="H1743" s="50" t="s">
        <v>3483</v>
      </c>
      <c r="I1743" s="50" t="s">
        <v>3484</v>
      </c>
      <c r="J1743" s="45" t="s">
        <v>3454</v>
      </c>
      <c r="K1743" s="34" t="str">
        <f aca="false">IF(OR(L1743="A",N1743="A",P1743="A",R1743="A",T1743="A"),"A",IF(OR(L1743="R",N1743="R",P1743="R",R1743="R",T1743="R"),"R","U"))</f>
        <v>U</v>
      </c>
      <c r="L1743" s="35"/>
      <c r="M1743" s="36"/>
      <c r="N1743" s="46"/>
      <c r="O1743" s="36"/>
      <c r="P1743" s="46"/>
      <c r="Q1743" s="36"/>
      <c r="R1743" s="47"/>
      <c r="S1743" s="36"/>
      <c r="T1743" s="47"/>
      <c r="U1743" s="36"/>
      <c r="V1743" s="6"/>
      <c r="W1743" s="6"/>
    </row>
    <row r="1744" customFormat="false" ht="25.5" hidden="false" customHeight="false" outlineLevel="0" collapsed="false">
      <c r="A1744" s="38" t="n">
        <v>1742</v>
      </c>
      <c r="B1744" s="39" t="s">
        <v>540</v>
      </c>
      <c r="C1744" s="39" t="str">
        <f aca="false">TRIM(D1744)</f>
        <v>8.3.3.1</v>
      </c>
      <c r="D1744" s="49" t="s">
        <v>540</v>
      </c>
      <c r="E1744" s="43" t="s">
        <v>540</v>
      </c>
      <c r="F1744" s="43" t="s">
        <v>22</v>
      </c>
      <c r="G1744" s="43" t="s">
        <v>29</v>
      </c>
      <c r="H1744" s="50" t="s">
        <v>3485</v>
      </c>
      <c r="I1744" s="50" t="s">
        <v>3486</v>
      </c>
      <c r="J1744" s="45" t="s">
        <v>3454</v>
      </c>
      <c r="K1744" s="34" t="str">
        <f aca="false">IF(OR(L1744="A",N1744="A",P1744="A",R1744="A",T1744="A"),"A",IF(OR(L1744="R",N1744="R",P1744="R",R1744="R",T1744="R"),"R","U"))</f>
        <v>U</v>
      </c>
      <c r="L1744" s="35"/>
      <c r="M1744" s="36"/>
      <c r="N1744" s="46"/>
      <c r="O1744" s="36"/>
      <c r="P1744" s="46"/>
      <c r="Q1744" s="36"/>
      <c r="R1744" s="47"/>
      <c r="S1744" s="36"/>
      <c r="T1744" s="47"/>
      <c r="U1744" s="36"/>
      <c r="V1744" s="6"/>
      <c r="W1744" s="6"/>
    </row>
    <row r="1745" customFormat="false" ht="63" hidden="false" customHeight="false" outlineLevel="0" collapsed="false">
      <c r="A1745" s="38" t="n">
        <v>1743</v>
      </c>
      <c r="B1745" s="39" t="s">
        <v>46</v>
      </c>
      <c r="C1745" s="39" t="str">
        <f aca="false">TRIM(D1745)</f>
        <v>5.9.3.1</v>
      </c>
      <c r="D1745" s="49" t="s">
        <v>46</v>
      </c>
      <c r="E1745" s="43" t="s">
        <v>46</v>
      </c>
      <c r="F1745" s="43" t="s">
        <v>36</v>
      </c>
      <c r="G1745" s="43" t="s">
        <v>23</v>
      </c>
      <c r="H1745" s="76" t="s">
        <v>3487</v>
      </c>
      <c r="I1745" s="50" t="s">
        <v>3488</v>
      </c>
      <c r="J1745" s="45" t="s">
        <v>3489</v>
      </c>
      <c r="K1745" s="34" t="str">
        <f aca="false">IF(OR(L1745="A",N1745="A",P1745="A",R1745="A",T1745="A"),"A",IF(OR(L1745="R",N1745="R",P1745="R",R1745="R",T1745="R"),"R","U"))</f>
        <v>A</v>
      </c>
      <c r="L1745" s="35"/>
      <c r="M1745" s="36"/>
      <c r="N1745" s="46" t="s">
        <v>27</v>
      </c>
      <c r="O1745" s="36" t="s">
        <v>49</v>
      </c>
      <c r="P1745" s="46"/>
      <c r="Q1745" s="36"/>
      <c r="R1745" s="47"/>
      <c r="S1745" s="36"/>
      <c r="T1745" s="47"/>
      <c r="U1745" s="36"/>
      <c r="V1745" s="6"/>
      <c r="W1745" s="6"/>
    </row>
    <row r="1746" customFormat="false" ht="31.5" hidden="false" customHeight="false" outlineLevel="0" collapsed="false">
      <c r="A1746" s="38" t="n">
        <v>1744</v>
      </c>
      <c r="B1746" s="39" t="s">
        <v>1823</v>
      </c>
      <c r="C1746" s="39" t="str">
        <f aca="false">TRIM(D1746)</f>
        <v>7.3.1.4</v>
      </c>
      <c r="D1746" s="49" t="s">
        <v>1823</v>
      </c>
      <c r="E1746" s="43" t="s">
        <v>1823</v>
      </c>
      <c r="F1746" s="43" t="s">
        <v>36</v>
      </c>
      <c r="G1746" s="43" t="s">
        <v>23</v>
      </c>
      <c r="H1746" s="76" t="s">
        <v>3490</v>
      </c>
      <c r="I1746" s="50" t="s">
        <v>3491</v>
      </c>
      <c r="J1746" s="45" t="s">
        <v>3489</v>
      </c>
      <c r="K1746" s="34" t="str">
        <f aca="false">IF(OR(L1746="A",N1746="A",P1746="A",R1746="A",T1746="A"),"A",IF(OR(L1746="R",N1746="R",P1746="R",R1746="R",T1746="R"),"R","U"))</f>
        <v>U</v>
      </c>
      <c r="L1746" s="35"/>
      <c r="M1746" s="36" t="s">
        <v>3492</v>
      </c>
      <c r="N1746" s="46"/>
      <c r="O1746" s="36"/>
      <c r="P1746" s="46"/>
      <c r="Q1746" s="36"/>
      <c r="R1746" s="47"/>
      <c r="S1746" s="36"/>
      <c r="T1746" s="47"/>
      <c r="U1746" s="36"/>
      <c r="V1746" s="6"/>
      <c r="W1746" s="6"/>
    </row>
    <row r="1747" customFormat="false" ht="31.5" hidden="false" customHeight="false" outlineLevel="0" collapsed="false">
      <c r="A1747" s="38" t="n">
        <v>1745</v>
      </c>
      <c r="B1747" s="39" t="s">
        <v>62</v>
      </c>
      <c r="C1747" s="39" t="str">
        <f aca="false">TRIM(D1747)</f>
        <v>7.3.2.17</v>
      </c>
      <c r="D1747" s="49" t="s">
        <v>62</v>
      </c>
      <c r="E1747" s="43" t="s">
        <v>62</v>
      </c>
      <c r="F1747" s="43" t="s">
        <v>36</v>
      </c>
      <c r="G1747" s="43" t="s">
        <v>23</v>
      </c>
      <c r="H1747" s="76" t="s">
        <v>3493</v>
      </c>
      <c r="I1747" s="50" t="s">
        <v>3488</v>
      </c>
      <c r="J1747" s="45" t="s">
        <v>3489</v>
      </c>
      <c r="K1747" s="34" t="str">
        <f aca="false">IF(OR(L1747="A",N1747="A",P1747="A",R1747="A",T1747="A"),"A",IF(OR(L1747="R",N1747="R",P1747="R",R1747="R",T1747="R"),"R","U"))</f>
        <v>A</v>
      </c>
      <c r="L1747" s="35" t="s">
        <v>27</v>
      </c>
      <c r="M1747" s="36" t="s">
        <v>88</v>
      </c>
      <c r="N1747" s="46"/>
      <c r="O1747" s="36"/>
      <c r="P1747" s="46"/>
      <c r="Q1747" s="36"/>
      <c r="R1747" s="47"/>
      <c r="S1747" s="36"/>
      <c r="T1747" s="47"/>
      <c r="U1747" s="36"/>
      <c r="V1747" s="6"/>
      <c r="W1747" s="6"/>
    </row>
    <row r="1748" customFormat="false" ht="38.25" hidden="false" customHeight="false" outlineLevel="0" collapsed="false">
      <c r="A1748" s="38" t="n">
        <v>1746</v>
      </c>
      <c r="B1748" s="39" t="s">
        <v>91</v>
      </c>
      <c r="C1748" s="39" t="str">
        <f aca="false">TRIM(D1748)</f>
        <v>8.3.2.2</v>
      </c>
      <c r="D1748" s="49" t="s">
        <v>91</v>
      </c>
      <c r="E1748" s="43" t="s">
        <v>91</v>
      </c>
      <c r="F1748" s="43" t="s">
        <v>36</v>
      </c>
      <c r="G1748" s="43" t="s">
        <v>23</v>
      </c>
      <c r="H1748" s="58" t="s">
        <v>3494</v>
      </c>
      <c r="I1748" s="50" t="s">
        <v>3495</v>
      </c>
      <c r="J1748" s="45" t="s">
        <v>3489</v>
      </c>
      <c r="K1748" s="34" t="str">
        <f aca="false">IF(OR(L1748="A",N1748="A",P1748="A",R1748="A",T1748="A"),"A",IF(OR(L1748="R",N1748="R",P1748="R",R1748="R",T1748="R"),"R","U"))</f>
        <v>U</v>
      </c>
      <c r="L1748" s="35"/>
      <c r="M1748" s="36"/>
      <c r="N1748" s="46"/>
      <c r="O1748" s="36"/>
      <c r="P1748" s="46"/>
      <c r="Q1748" s="36"/>
      <c r="R1748" s="47"/>
      <c r="S1748" s="36"/>
      <c r="T1748" s="47"/>
      <c r="U1748" s="36"/>
      <c r="V1748" s="6"/>
      <c r="W1748" s="6"/>
    </row>
    <row r="1749" customFormat="false" ht="76.5" hidden="false" customHeight="false" outlineLevel="0" collapsed="false">
      <c r="A1749" s="38" t="n">
        <v>1747</v>
      </c>
      <c r="B1749" s="39" t="s">
        <v>122</v>
      </c>
      <c r="C1749" s="39" t="str">
        <f aca="false">TRIM(D1749)</f>
        <v>8.3.2.4.3</v>
      </c>
      <c r="D1749" s="49" t="s">
        <v>122</v>
      </c>
      <c r="E1749" s="43" t="s">
        <v>122</v>
      </c>
      <c r="F1749" s="43" t="s">
        <v>36</v>
      </c>
      <c r="G1749" s="43" t="s">
        <v>23</v>
      </c>
      <c r="H1749" s="50" t="s">
        <v>3496</v>
      </c>
      <c r="I1749" s="50" t="s">
        <v>3497</v>
      </c>
      <c r="J1749" s="45" t="s">
        <v>3489</v>
      </c>
      <c r="K1749" s="34" t="str">
        <f aca="false">IF(OR(L1749="A",N1749="A",P1749="A",R1749="A",T1749="A"),"A",IF(OR(L1749="R",N1749="R",P1749="R",R1749="R",T1749="R"),"R","U"))</f>
        <v>A</v>
      </c>
      <c r="L1749" s="35"/>
      <c r="M1749" s="36"/>
      <c r="N1749" s="46"/>
      <c r="O1749" s="36"/>
      <c r="P1749" s="46"/>
      <c r="Q1749" s="36"/>
      <c r="R1749" s="47" t="s">
        <v>27</v>
      </c>
      <c r="S1749" s="36" t="s">
        <v>88</v>
      </c>
      <c r="T1749" s="47"/>
      <c r="U1749" s="36"/>
      <c r="V1749" s="6"/>
      <c r="W1749" s="6"/>
    </row>
    <row r="1750" customFormat="false" ht="63.75" hidden="false" customHeight="false" outlineLevel="0" collapsed="false">
      <c r="A1750" s="38" t="n">
        <v>1748</v>
      </c>
      <c r="B1750" s="39" t="s">
        <v>122</v>
      </c>
      <c r="C1750" s="39" t="str">
        <f aca="false">TRIM(D1750)</f>
        <v>8.3.2.4.3</v>
      </c>
      <c r="D1750" s="49" t="s">
        <v>122</v>
      </c>
      <c r="E1750" s="43" t="s">
        <v>122</v>
      </c>
      <c r="F1750" s="43" t="s">
        <v>36</v>
      </c>
      <c r="G1750" s="43" t="s">
        <v>23</v>
      </c>
      <c r="H1750" s="50" t="s">
        <v>3498</v>
      </c>
      <c r="I1750" s="50" t="s">
        <v>3499</v>
      </c>
      <c r="J1750" s="45" t="s">
        <v>3489</v>
      </c>
      <c r="K1750" s="34" t="str">
        <f aca="false">IF(OR(L1750="A",N1750="A",P1750="A",R1750="A",T1750="A"),"A",IF(OR(L1750="R",N1750="R",P1750="R",R1750="R",T1750="R"),"R","U"))</f>
        <v>U</v>
      </c>
      <c r="L1750" s="35"/>
      <c r="M1750" s="36"/>
      <c r="N1750" s="46"/>
      <c r="O1750" s="36"/>
      <c r="P1750" s="46"/>
      <c r="Q1750" s="36"/>
      <c r="R1750" s="47"/>
      <c r="S1750" s="36"/>
      <c r="T1750" s="47"/>
      <c r="U1750" s="36"/>
      <c r="V1750" s="6"/>
      <c r="W1750" s="6"/>
    </row>
    <row r="1751" customFormat="false" ht="38.25" hidden="false" customHeight="false" outlineLevel="0" collapsed="false">
      <c r="A1751" s="38" t="n">
        <v>1749</v>
      </c>
      <c r="B1751" s="39" t="s">
        <v>122</v>
      </c>
      <c r="C1751" s="39" t="str">
        <f aca="false">TRIM(D1751)</f>
        <v>8.3.2.4.3</v>
      </c>
      <c r="D1751" s="49" t="s">
        <v>122</v>
      </c>
      <c r="E1751" s="43" t="s">
        <v>122</v>
      </c>
      <c r="F1751" s="43" t="s">
        <v>36</v>
      </c>
      <c r="G1751" s="43" t="s">
        <v>23</v>
      </c>
      <c r="H1751" s="58" t="s">
        <v>3500</v>
      </c>
      <c r="I1751" s="50" t="s">
        <v>3501</v>
      </c>
      <c r="J1751" s="45" t="s">
        <v>3489</v>
      </c>
      <c r="K1751" s="34" t="str">
        <f aca="false">IF(OR(L1751="A",N1751="A",P1751="A",R1751="A",T1751="A"),"A",IF(OR(L1751="R",N1751="R",P1751="R",R1751="R",T1751="R"),"R","U"))</f>
        <v>A</v>
      </c>
      <c r="L1751" s="35"/>
      <c r="M1751" s="36"/>
      <c r="N1751" s="46"/>
      <c r="O1751" s="36"/>
      <c r="P1751" s="46"/>
      <c r="Q1751" s="36"/>
      <c r="R1751" s="47" t="s">
        <v>27</v>
      </c>
      <c r="S1751" s="36" t="s">
        <v>88</v>
      </c>
      <c r="T1751" s="47"/>
      <c r="U1751" s="36"/>
      <c r="V1751" s="6"/>
      <c r="W1751" s="6"/>
    </row>
    <row r="1752" customFormat="false" ht="89.25" hidden="false" customHeight="false" outlineLevel="0" collapsed="false">
      <c r="A1752" s="38" t="n">
        <v>1750</v>
      </c>
      <c r="B1752" s="39" t="s">
        <v>122</v>
      </c>
      <c r="C1752" s="39" t="str">
        <f aca="false">TRIM(D1752)</f>
        <v>8.3.2.4.3</v>
      </c>
      <c r="D1752" s="49" t="s">
        <v>122</v>
      </c>
      <c r="E1752" s="43" t="s">
        <v>122</v>
      </c>
      <c r="F1752" s="43" t="s">
        <v>36</v>
      </c>
      <c r="G1752" s="43" t="s">
        <v>23</v>
      </c>
      <c r="H1752" s="58" t="s">
        <v>3502</v>
      </c>
      <c r="I1752" s="50" t="s">
        <v>3499</v>
      </c>
      <c r="J1752" s="45" t="s">
        <v>3489</v>
      </c>
      <c r="K1752" s="34" t="str">
        <f aca="false">IF(OR(L1752="A",N1752="A",P1752="A",R1752="A",T1752="A"),"A",IF(OR(L1752="R",N1752="R",P1752="R",R1752="R",T1752="R"),"R","U"))</f>
        <v>U</v>
      </c>
      <c r="L1752" s="35"/>
      <c r="M1752" s="36"/>
      <c r="N1752" s="46"/>
      <c r="O1752" s="36"/>
      <c r="P1752" s="46"/>
      <c r="Q1752" s="36"/>
      <c r="R1752" s="47"/>
      <c r="S1752" s="36"/>
      <c r="T1752" s="47"/>
      <c r="U1752" s="36"/>
      <c r="V1752" s="6"/>
      <c r="W1752" s="6"/>
    </row>
    <row r="1753" customFormat="false" ht="51" hidden="false" customHeight="false" outlineLevel="0" collapsed="false">
      <c r="A1753" s="38" t="n">
        <v>1751</v>
      </c>
      <c r="B1753" s="39" t="s">
        <v>122</v>
      </c>
      <c r="C1753" s="39" t="str">
        <f aca="false">TRIM(D1753)</f>
        <v>8.3.2.4.3</v>
      </c>
      <c r="D1753" s="49" t="s">
        <v>122</v>
      </c>
      <c r="E1753" s="43" t="s">
        <v>122</v>
      </c>
      <c r="F1753" s="43" t="s">
        <v>36</v>
      </c>
      <c r="G1753" s="43" t="s">
        <v>23</v>
      </c>
      <c r="H1753" s="58" t="s">
        <v>3503</v>
      </c>
      <c r="I1753" s="50" t="s">
        <v>3504</v>
      </c>
      <c r="J1753" s="45" t="s">
        <v>3489</v>
      </c>
      <c r="K1753" s="34" t="str">
        <f aca="false">IF(OR(L1753="A",N1753="A",P1753="A",R1753="A",T1753="A"),"A",IF(OR(L1753="R",N1753="R",P1753="R",R1753="R",T1753="R"),"R","U"))</f>
        <v>A</v>
      </c>
      <c r="L1753" s="35"/>
      <c r="M1753" s="36"/>
      <c r="N1753" s="46"/>
      <c r="O1753" s="36"/>
      <c r="P1753" s="46"/>
      <c r="Q1753" s="36"/>
      <c r="R1753" s="47" t="s">
        <v>27</v>
      </c>
      <c r="S1753" s="36" t="s">
        <v>88</v>
      </c>
      <c r="T1753" s="47"/>
      <c r="U1753" s="36"/>
      <c r="V1753" s="6"/>
      <c r="W1753" s="6"/>
    </row>
    <row r="1754" customFormat="false" ht="63.75" hidden="false" customHeight="false" outlineLevel="0" collapsed="false">
      <c r="A1754" s="38" t="n">
        <v>1752</v>
      </c>
      <c r="B1754" s="39" t="s">
        <v>122</v>
      </c>
      <c r="C1754" s="39" t="str">
        <f aca="false">TRIM(D1754)</f>
        <v>8.3.2.4.3</v>
      </c>
      <c r="D1754" s="49" t="s">
        <v>122</v>
      </c>
      <c r="E1754" s="43" t="s">
        <v>122</v>
      </c>
      <c r="F1754" s="43" t="s">
        <v>36</v>
      </c>
      <c r="G1754" s="43" t="s">
        <v>23</v>
      </c>
      <c r="H1754" s="58" t="s">
        <v>3505</v>
      </c>
      <c r="I1754" s="50" t="s">
        <v>3499</v>
      </c>
      <c r="J1754" s="45" t="s">
        <v>3489</v>
      </c>
      <c r="K1754" s="34" t="str">
        <f aca="false">IF(OR(L1754="A",N1754="A",P1754="A",R1754="A",T1754="A"),"A",IF(OR(L1754="R",N1754="R",P1754="R",R1754="R",T1754="R"),"R","U"))</f>
        <v>U</v>
      </c>
      <c r="L1754" s="35"/>
      <c r="M1754" s="36"/>
      <c r="N1754" s="46"/>
      <c r="O1754" s="36"/>
      <c r="P1754" s="46"/>
      <c r="Q1754" s="36"/>
      <c r="R1754" s="47"/>
      <c r="S1754" s="36"/>
      <c r="T1754" s="47"/>
      <c r="U1754" s="36"/>
      <c r="V1754" s="6"/>
      <c r="W1754" s="6"/>
    </row>
    <row r="1755" customFormat="false" ht="31.5" hidden="false" customHeight="false" outlineLevel="0" collapsed="false">
      <c r="A1755" s="38" t="n">
        <v>1753</v>
      </c>
      <c r="B1755" s="39" t="s">
        <v>135</v>
      </c>
      <c r="C1755" s="39" t="str">
        <f aca="false">TRIM(D1755)</f>
        <v>8.3.2.4.4</v>
      </c>
      <c r="D1755" s="49" t="s">
        <v>135</v>
      </c>
      <c r="E1755" s="43" t="s">
        <v>135</v>
      </c>
      <c r="F1755" s="43" t="s">
        <v>36</v>
      </c>
      <c r="G1755" s="43" t="s">
        <v>23</v>
      </c>
      <c r="H1755" s="76" t="s">
        <v>3506</v>
      </c>
      <c r="I1755" s="50" t="s">
        <v>3499</v>
      </c>
      <c r="J1755" s="45" t="s">
        <v>3489</v>
      </c>
      <c r="K1755" s="34" t="str">
        <f aca="false">IF(OR(L1755="A",N1755="A",P1755="A",R1755="A",T1755="A"),"A",IF(OR(L1755="R",N1755="R",P1755="R",R1755="R",T1755="R"),"R","U"))</f>
        <v>U</v>
      </c>
      <c r="L1755" s="35"/>
      <c r="M1755" s="36"/>
      <c r="N1755" s="46"/>
      <c r="O1755" s="36"/>
      <c r="P1755" s="46"/>
      <c r="Q1755" s="36"/>
      <c r="R1755" s="47"/>
      <c r="S1755" s="36"/>
      <c r="T1755" s="47"/>
      <c r="U1755" s="36"/>
      <c r="V1755" s="6"/>
      <c r="W1755" s="6"/>
    </row>
    <row r="1756" customFormat="false" ht="127.5" hidden="false" customHeight="false" outlineLevel="0" collapsed="false">
      <c r="A1756" s="38" t="n">
        <v>1754</v>
      </c>
      <c r="B1756" s="39" t="s">
        <v>135</v>
      </c>
      <c r="C1756" s="39" t="str">
        <f aca="false">TRIM(D1756)</f>
        <v>8.3.2.4.4</v>
      </c>
      <c r="D1756" s="49" t="s">
        <v>135</v>
      </c>
      <c r="E1756" s="43" t="s">
        <v>135</v>
      </c>
      <c r="F1756" s="43" t="s">
        <v>36</v>
      </c>
      <c r="G1756" s="43" t="s">
        <v>23</v>
      </c>
      <c r="H1756" s="76" t="s">
        <v>3507</v>
      </c>
      <c r="I1756" s="50" t="s">
        <v>3508</v>
      </c>
      <c r="J1756" s="45" t="s">
        <v>3489</v>
      </c>
      <c r="K1756" s="34" t="str">
        <f aca="false">IF(OR(L1756="A",N1756="A",P1756="A",R1756="A",T1756="A"),"A",IF(OR(L1756="R",N1756="R",P1756="R",R1756="R",T1756="R"),"R","U"))</f>
        <v>A</v>
      </c>
      <c r="L1756" s="35"/>
      <c r="M1756" s="36"/>
      <c r="N1756" s="46"/>
      <c r="O1756" s="36"/>
      <c r="P1756" s="46"/>
      <c r="Q1756" s="36"/>
      <c r="R1756" s="47" t="s">
        <v>27</v>
      </c>
      <c r="S1756" s="36" t="s">
        <v>88</v>
      </c>
      <c r="T1756" s="47"/>
      <c r="U1756" s="36"/>
      <c r="V1756" s="6"/>
      <c r="W1756" s="6"/>
    </row>
    <row r="1757" customFormat="false" ht="66" hidden="false" customHeight="false" outlineLevel="0" collapsed="false">
      <c r="A1757" s="38" t="n">
        <v>1755</v>
      </c>
      <c r="B1757" s="39" t="s">
        <v>1343</v>
      </c>
      <c r="C1757" s="39" t="str">
        <f aca="false">TRIM(D1757)</f>
        <v>8.4.3</v>
      </c>
      <c r="D1757" s="49" t="s">
        <v>1343</v>
      </c>
      <c r="E1757" s="43" t="s">
        <v>1343</v>
      </c>
      <c r="F1757" s="43" t="s">
        <v>36</v>
      </c>
      <c r="G1757" s="43" t="s">
        <v>23</v>
      </c>
      <c r="H1757" s="76" t="s">
        <v>3509</v>
      </c>
      <c r="I1757" s="50" t="s">
        <v>3499</v>
      </c>
      <c r="J1757" s="45" t="s">
        <v>3489</v>
      </c>
      <c r="K1757" s="34" t="str">
        <f aca="false">IF(OR(L1757="A",N1757="A",P1757="A",R1757="A",T1757="A"),"A",IF(OR(L1757="R",N1757="R",P1757="R",R1757="R",T1757="R"),"R","U"))</f>
        <v>A</v>
      </c>
      <c r="L1757" s="35"/>
      <c r="M1757" s="36"/>
      <c r="N1757" s="46"/>
      <c r="O1757" s="36"/>
      <c r="P1757" s="46"/>
      <c r="Q1757" s="36"/>
      <c r="R1757" s="47"/>
      <c r="S1757" s="36"/>
      <c r="T1757" s="47" t="s">
        <v>27</v>
      </c>
      <c r="U1757" s="36" t="s">
        <v>88</v>
      </c>
      <c r="V1757" s="6"/>
      <c r="W1757" s="6"/>
    </row>
    <row r="1758" customFormat="false" ht="78.75" hidden="false" customHeight="false" outlineLevel="0" collapsed="false">
      <c r="A1758" s="38" t="n">
        <v>1756</v>
      </c>
      <c r="B1758" s="39" t="s">
        <v>1343</v>
      </c>
      <c r="C1758" s="39" t="str">
        <f aca="false">TRIM(D1758)</f>
        <v>8.4.3</v>
      </c>
      <c r="D1758" s="49" t="s">
        <v>1343</v>
      </c>
      <c r="E1758" s="43" t="s">
        <v>1343</v>
      </c>
      <c r="F1758" s="43" t="s">
        <v>36</v>
      </c>
      <c r="G1758" s="43" t="s">
        <v>23</v>
      </c>
      <c r="H1758" s="76" t="s">
        <v>3510</v>
      </c>
      <c r="I1758" s="50" t="s">
        <v>3499</v>
      </c>
      <c r="J1758" s="45" t="s">
        <v>3489</v>
      </c>
      <c r="K1758" s="34" t="str">
        <f aca="false">IF(OR(L1758="A",N1758="A",P1758="A",R1758="A",T1758="A"),"A",IF(OR(L1758="R",N1758="R",P1758="R",R1758="R",T1758="R"),"R","U"))</f>
        <v>A</v>
      </c>
      <c r="L1758" s="35"/>
      <c r="M1758" s="36"/>
      <c r="N1758" s="46"/>
      <c r="O1758" s="36"/>
      <c r="P1758" s="46"/>
      <c r="Q1758" s="36"/>
      <c r="R1758" s="47"/>
      <c r="S1758" s="36"/>
      <c r="T1758" s="47" t="s">
        <v>27</v>
      </c>
      <c r="U1758" s="36" t="s">
        <v>88</v>
      </c>
      <c r="V1758" s="6"/>
      <c r="W1758" s="6"/>
    </row>
    <row r="1759" customFormat="false" ht="78.75" hidden="false" customHeight="false" outlineLevel="0" collapsed="false">
      <c r="A1759" s="38" t="n">
        <v>1757</v>
      </c>
      <c r="B1759" s="39" t="s">
        <v>1397</v>
      </c>
      <c r="C1759" s="39" t="str">
        <f aca="false">TRIM(D1759)</f>
        <v>8.4.10</v>
      </c>
      <c r="D1759" s="77" t="s">
        <v>1397</v>
      </c>
      <c r="E1759" s="77" t="s">
        <v>1397</v>
      </c>
      <c r="F1759" s="43" t="s">
        <v>36</v>
      </c>
      <c r="G1759" s="43" t="s">
        <v>23</v>
      </c>
      <c r="H1759" s="76" t="s">
        <v>3511</v>
      </c>
      <c r="I1759" s="50" t="s">
        <v>3499</v>
      </c>
      <c r="J1759" s="45" t="s">
        <v>3489</v>
      </c>
      <c r="K1759" s="34" t="str">
        <f aca="false">IF(OR(L1759="A",N1759="A",P1759="A",R1759="A",T1759="A"),"A",IF(OR(L1759="R",N1759="R",P1759="R",R1759="R",T1759="R"),"R","U"))</f>
        <v>U</v>
      </c>
      <c r="L1759" s="35"/>
      <c r="M1759" s="36"/>
      <c r="N1759" s="46"/>
      <c r="O1759" s="36"/>
      <c r="P1759" s="46"/>
      <c r="Q1759" s="36"/>
      <c r="R1759" s="47"/>
      <c r="S1759" s="36"/>
      <c r="T1759" s="47"/>
      <c r="U1759" s="36"/>
      <c r="V1759" s="6"/>
      <c r="W1759" s="6"/>
    </row>
    <row r="1760" customFormat="false" ht="78.75" hidden="false" customHeight="false" outlineLevel="0" collapsed="false">
      <c r="A1760" s="38" t="n">
        <v>1758</v>
      </c>
      <c r="B1760" s="39" t="s">
        <v>1414</v>
      </c>
      <c r="C1760" s="39" t="str">
        <f aca="false">TRIM(D1760)</f>
        <v>8.5.1</v>
      </c>
      <c r="D1760" s="49" t="s">
        <v>1414</v>
      </c>
      <c r="E1760" s="43" t="s">
        <v>1414</v>
      </c>
      <c r="F1760" s="43" t="s">
        <v>36</v>
      </c>
      <c r="G1760" s="43" t="s">
        <v>23</v>
      </c>
      <c r="H1760" s="76" t="s">
        <v>3512</v>
      </c>
      <c r="I1760" s="50" t="s">
        <v>3499</v>
      </c>
      <c r="J1760" s="45" t="s">
        <v>3489</v>
      </c>
      <c r="K1760" s="34" t="str">
        <f aca="false">IF(OR(L1760="A",N1760="A",P1760="A",R1760="A",T1760="A"),"A",IF(OR(L1760="R",N1760="R",P1760="R",R1760="R",T1760="R"),"R","U"))</f>
        <v>A</v>
      </c>
      <c r="L1760" s="35"/>
      <c r="M1760" s="36"/>
      <c r="N1760" s="46"/>
      <c r="O1760" s="36"/>
      <c r="P1760" s="46"/>
      <c r="Q1760" s="36"/>
      <c r="R1760" s="47"/>
      <c r="S1760" s="36"/>
      <c r="T1760" s="47" t="s">
        <v>27</v>
      </c>
      <c r="U1760" s="36" t="s">
        <v>88</v>
      </c>
      <c r="V1760" s="6"/>
      <c r="W1760" s="6"/>
    </row>
    <row r="1761" customFormat="false" ht="15.75" hidden="false" customHeight="false" outlineLevel="0" collapsed="false">
      <c r="A1761" s="38" t="n">
        <v>1759</v>
      </c>
      <c r="B1761" s="39" t="s">
        <v>1417</v>
      </c>
      <c r="C1761" s="39" t="str">
        <f aca="false">TRIM(D1761)</f>
        <v>8.5.1.1</v>
      </c>
      <c r="D1761" s="49" t="s">
        <v>1417</v>
      </c>
      <c r="E1761" s="43" t="s">
        <v>1417</v>
      </c>
      <c r="F1761" s="43" t="s">
        <v>36</v>
      </c>
      <c r="G1761" s="43" t="s">
        <v>23</v>
      </c>
      <c r="H1761" s="50" t="s">
        <v>3513</v>
      </c>
      <c r="I1761" s="76" t="s">
        <v>3514</v>
      </c>
      <c r="J1761" s="45" t="s">
        <v>3489</v>
      </c>
      <c r="K1761" s="34" t="str">
        <f aca="false">IF(OR(L1761="A",N1761="A",P1761="A",R1761="A",T1761="A"),"A",IF(OR(L1761="R",N1761="R",P1761="R",R1761="R",T1761="R"),"R","U"))</f>
        <v>A</v>
      </c>
      <c r="L1761" s="35"/>
      <c r="M1761" s="36"/>
      <c r="N1761" s="46"/>
      <c r="O1761" s="36"/>
      <c r="P1761" s="46"/>
      <c r="Q1761" s="36"/>
      <c r="R1761" s="47"/>
      <c r="S1761" s="36"/>
      <c r="T1761" s="47" t="s">
        <v>27</v>
      </c>
      <c r="U1761" s="36" t="s">
        <v>3515</v>
      </c>
      <c r="V1761" s="6"/>
      <c r="W1761" s="6"/>
    </row>
    <row r="1762" customFormat="false" ht="50.25" hidden="false" customHeight="false" outlineLevel="0" collapsed="false">
      <c r="A1762" s="38" t="n">
        <v>1760</v>
      </c>
      <c r="B1762" s="39" t="s">
        <v>218</v>
      </c>
      <c r="C1762" s="39" t="str">
        <f aca="false">TRIM(D1762)</f>
        <v>8.5.1.2</v>
      </c>
      <c r="D1762" s="49" t="s">
        <v>218</v>
      </c>
      <c r="E1762" s="43" t="s">
        <v>218</v>
      </c>
      <c r="F1762" s="43" t="s">
        <v>36</v>
      </c>
      <c r="G1762" s="43" t="s">
        <v>23</v>
      </c>
      <c r="H1762" s="76" t="s">
        <v>3516</v>
      </c>
      <c r="I1762" s="50" t="s">
        <v>3517</v>
      </c>
      <c r="J1762" s="45" t="s">
        <v>3489</v>
      </c>
      <c r="K1762" s="34" t="str">
        <f aca="false">IF(OR(L1762="A",N1762="A",P1762="A",R1762="A",T1762="A"),"A",IF(OR(L1762="R",N1762="R",P1762="R",R1762="R",T1762="R"),"R","U"))</f>
        <v>A</v>
      </c>
      <c r="L1762" s="35"/>
      <c r="M1762" s="36"/>
      <c r="N1762" s="46"/>
      <c r="O1762" s="36"/>
      <c r="P1762" s="46"/>
      <c r="Q1762" s="36"/>
      <c r="R1762" s="47"/>
      <c r="S1762" s="36"/>
      <c r="T1762" s="47" t="s">
        <v>27</v>
      </c>
      <c r="U1762" s="36" t="s">
        <v>88</v>
      </c>
      <c r="V1762" s="6"/>
      <c r="W1762" s="6"/>
    </row>
    <row r="1763" customFormat="false" ht="38.25" hidden="false" customHeight="false" outlineLevel="0" collapsed="false">
      <c r="A1763" s="38" t="n">
        <v>1761</v>
      </c>
      <c r="B1763" s="39" t="s">
        <v>218</v>
      </c>
      <c r="C1763" s="39" t="str">
        <f aca="false">TRIM(D1763)</f>
        <v>8.5.1.2</v>
      </c>
      <c r="D1763" s="49" t="s">
        <v>218</v>
      </c>
      <c r="E1763" s="43" t="s">
        <v>218</v>
      </c>
      <c r="F1763" s="43" t="s">
        <v>36</v>
      </c>
      <c r="G1763" s="43" t="s">
        <v>23</v>
      </c>
      <c r="H1763" s="76" t="s">
        <v>3518</v>
      </c>
      <c r="I1763" s="50" t="s">
        <v>3519</v>
      </c>
      <c r="J1763" s="45" t="s">
        <v>3489</v>
      </c>
      <c r="K1763" s="34" t="str">
        <f aca="false">IF(OR(L1763="A",N1763="A",P1763="A",R1763="A",T1763="A"),"A",IF(OR(L1763="R",N1763="R",P1763="R",R1763="R",T1763="R"),"R","U"))</f>
        <v>U</v>
      </c>
      <c r="L1763" s="35"/>
      <c r="M1763" s="36"/>
      <c r="N1763" s="46"/>
      <c r="O1763" s="36"/>
      <c r="P1763" s="46"/>
      <c r="Q1763" s="36"/>
      <c r="R1763" s="47"/>
      <c r="S1763" s="36"/>
      <c r="T1763" s="47"/>
      <c r="U1763" s="36"/>
      <c r="V1763" s="6"/>
      <c r="W1763" s="6"/>
    </row>
    <row r="1764" customFormat="false" ht="31.5" hidden="false" customHeight="false" outlineLevel="0" collapsed="false">
      <c r="A1764" s="38" t="n">
        <v>1762</v>
      </c>
      <c r="B1764" s="39" t="s">
        <v>636</v>
      </c>
      <c r="C1764" s="39" t="str">
        <f aca="false">TRIM(D1764)</f>
        <v>8.5.1.3</v>
      </c>
      <c r="D1764" s="49" t="s">
        <v>636</v>
      </c>
      <c r="E1764" s="43" t="s">
        <v>636</v>
      </c>
      <c r="F1764" s="43" t="s">
        <v>36</v>
      </c>
      <c r="G1764" s="43" t="s">
        <v>23</v>
      </c>
      <c r="H1764" s="76" t="s">
        <v>3520</v>
      </c>
      <c r="I1764" s="76" t="s">
        <v>3521</v>
      </c>
      <c r="J1764" s="45" t="s">
        <v>3489</v>
      </c>
      <c r="K1764" s="34" t="str">
        <f aca="false">IF(OR(L1764="A",N1764="A",P1764="A",R1764="A",T1764="A"),"A",IF(OR(L1764="R",N1764="R",P1764="R",R1764="R",T1764="R"),"R","U"))</f>
        <v>A</v>
      </c>
      <c r="L1764" s="35"/>
      <c r="M1764" s="36"/>
      <c r="N1764" s="46"/>
      <c r="O1764" s="36"/>
      <c r="P1764" s="46"/>
      <c r="Q1764" s="36"/>
      <c r="R1764" s="47"/>
      <c r="S1764" s="36"/>
      <c r="T1764" s="47" t="s">
        <v>27</v>
      </c>
      <c r="U1764" s="36" t="s">
        <v>3515</v>
      </c>
      <c r="V1764" s="6"/>
      <c r="W1764" s="6"/>
    </row>
    <row r="1765" customFormat="false" ht="25.5" hidden="false" customHeight="false" outlineLevel="0" collapsed="false">
      <c r="A1765" s="38" t="n">
        <v>1763</v>
      </c>
      <c r="B1765" s="39" t="s">
        <v>221</v>
      </c>
      <c r="C1765" s="39" t="str">
        <f aca="false">TRIM(D1765)</f>
        <v>8.5.2</v>
      </c>
      <c r="D1765" s="49" t="s">
        <v>221</v>
      </c>
      <c r="E1765" s="43" t="s">
        <v>221</v>
      </c>
      <c r="F1765" s="43" t="s">
        <v>36</v>
      </c>
      <c r="G1765" s="43" t="s">
        <v>23</v>
      </c>
      <c r="H1765" s="50" t="s">
        <v>3522</v>
      </c>
      <c r="I1765" s="50" t="s">
        <v>3025</v>
      </c>
      <c r="J1765" s="45" t="s">
        <v>3489</v>
      </c>
      <c r="K1765" s="34" t="str">
        <f aca="false">IF(OR(L1765="A",N1765="A",P1765="A",R1765="A",T1765="A"),"A",IF(OR(L1765="R",N1765="R",P1765="R",R1765="R",T1765="R"),"R","U"))</f>
        <v>A</v>
      </c>
      <c r="L1765" s="35"/>
      <c r="M1765" s="36"/>
      <c r="N1765" s="46"/>
      <c r="O1765" s="36"/>
      <c r="P1765" s="46"/>
      <c r="Q1765" s="36"/>
      <c r="R1765" s="47"/>
      <c r="S1765" s="36"/>
      <c r="T1765" s="47" t="s">
        <v>27</v>
      </c>
      <c r="U1765" s="36" t="s">
        <v>88</v>
      </c>
      <c r="V1765" s="6"/>
      <c r="W1765" s="6"/>
    </row>
    <row r="1766" customFormat="false" ht="15.75" hidden="false" customHeight="false" outlineLevel="0" collapsed="false">
      <c r="A1766" s="38" t="n">
        <v>1764</v>
      </c>
      <c r="B1766" s="39" t="s">
        <v>221</v>
      </c>
      <c r="C1766" s="39" t="str">
        <f aca="false">TRIM(D1766)</f>
        <v>8.5.2</v>
      </c>
      <c r="D1766" s="49" t="s">
        <v>221</v>
      </c>
      <c r="E1766" s="43" t="s">
        <v>221</v>
      </c>
      <c r="F1766" s="43" t="s">
        <v>22</v>
      </c>
      <c r="G1766" s="43" t="s">
        <v>29</v>
      </c>
      <c r="H1766" s="76" t="s">
        <v>3523</v>
      </c>
      <c r="I1766" s="50" t="s">
        <v>3499</v>
      </c>
      <c r="J1766" s="45" t="s">
        <v>3489</v>
      </c>
      <c r="K1766" s="34" t="str">
        <f aca="false">IF(OR(L1766="A",N1766="A",P1766="A",R1766="A",T1766="A"),"A",IF(OR(L1766="R",N1766="R",P1766="R",R1766="R",T1766="R"),"R","U"))</f>
        <v>U</v>
      </c>
      <c r="L1766" s="35"/>
      <c r="M1766" s="36"/>
      <c r="N1766" s="46"/>
      <c r="O1766" s="36"/>
      <c r="P1766" s="46"/>
      <c r="Q1766" s="36"/>
      <c r="R1766" s="47"/>
      <c r="S1766" s="36"/>
      <c r="T1766" s="47"/>
      <c r="U1766" s="36"/>
      <c r="V1766" s="6"/>
      <c r="W1766" s="6"/>
    </row>
    <row r="1767" customFormat="false" ht="31.5" hidden="false" customHeight="false" outlineLevel="0" collapsed="false">
      <c r="A1767" s="38" t="n">
        <v>1765</v>
      </c>
      <c r="B1767" s="39" t="s">
        <v>221</v>
      </c>
      <c r="C1767" s="39" t="str">
        <f aca="false">TRIM(D1767)</f>
        <v>8.5.2</v>
      </c>
      <c r="D1767" s="49" t="s">
        <v>221</v>
      </c>
      <c r="E1767" s="43" t="s">
        <v>221</v>
      </c>
      <c r="F1767" s="43" t="s">
        <v>36</v>
      </c>
      <c r="G1767" s="43" t="s">
        <v>23</v>
      </c>
      <c r="H1767" s="76" t="s">
        <v>3524</v>
      </c>
      <c r="I1767" s="50" t="s">
        <v>3499</v>
      </c>
      <c r="J1767" s="45" t="s">
        <v>3489</v>
      </c>
      <c r="K1767" s="34" t="str">
        <f aca="false">IF(OR(L1767="A",N1767="A",P1767="A",R1767="A",T1767="A"),"A",IF(OR(L1767="R",N1767="R",P1767="R",R1767="R",T1767="R"),"R","U"))</f>
        <v>A</v>
      </c>
      <c r="L1767" s="35"/>
      <c r="M1767" s="36"/>
      <c r="N1767" s="46"/>
      <c r="O1767" s="36"/>
      <c r="P1767" s="46"/>
      <c r="Q1767" s="36"/>
      <c r="R1767" s="47"/>
      <c r="S1767" s="36"/>
      <c r="T1767" s="47" t="s">
        <v>27</v>
      </c>
      <c r="U1767" s="36" t="s">
        <v>88</v>
      </c>
      <c r="V1767" s="6"/>
      <c r="W1767" s="6"/>
    </row>
    <row r="1768" customFormat="false" ht="31.5" hidden="false" customHeight="false" outlineLevel="0" collapsed="false">
      <c r="A1768" s="38" t="n">
        <v>1766</v>
      </c>
      <c r="B1768" s="39" t="s">
        <v>221</v>
      </c>
      <c r="C1768" s="39" t="str">
        <f aca="false">TRIM(D1768)</f>
        <v>8.5.2</v>
      </c>
      <c r="D1768" s="49" t="s">
        <v>221</v>
      </c>
      <c r="E1768" s="43" t="s">
        <v>221</v>
      </c>
      <c r="F1768" s="43" t="s">
        <v>36</v>
      </c>
      <c r="G1768" s="43" t="s">
        <v>23</v>
      </c>
      <c r="H1768" s="76" t="s">
        <v>3525</v>
      </c>
      <c r="I1768" s="50" t="s">
        <v>3526</v>
      </c>
      <c r="J1768" s="45" t="s">
        <v>3489</v>
      </c>
      <c r="K1768" s="34" t="str">
        <f aca="false">IF(OR(L1768="A",N1768="A",P1768="A",R1768="A",T1768="A"),"A",IF(OR(L1768="R",N1768="R",P1768="R",R1768="R",T1768="R"),"R","U"))</f>
        <v>U</v>
      </c>
      <c r="L1768" s="35"/>
      <c r="M1768" s="36"/>
      <c r="N1768" s="46"/>
      <c r="O1768" s="36"/>
      <c r="P1768" s="46"/>
      <c r="Q1768" s="36"/>
      <c r="R1768" s="47"/>
      <c r="S1768" s="36"/>
      <c r="T1768" s="47"/>
      <c r="U1768" s="36"/>
      <c r="V1768" s="6"/>
      <c r="W1768" s="6"/>
    </row>
    <row r="1769" customFormat="false" ht="47.25" hidden="false" customHeight="false" outlineLevel="0" collapsed="false">
      <c r="A1769" s="38" t="n">
        <v>1767</v>
      </c>
      <c r="B1769" s="39" t="s">
        <v>221</v>
      </c>
      <c r="C1769" s="39" t="str">
        <f aca="false">TRIM(D1769)</f>
        <v>8.5.2</v>
      </c>
      <c r="D1769" s="49" t="s">
        <v>221</v>
      </c>
      <c r="E1769" s="43" t="s">
        <v>221</v>
      </c>
      <c r="F1769" s="43" t="s">
        <v>22</v>
      </c>
      <c r="G1769" s="43" t="s">
        <v>29</v>
      </c>
      <c r="H1769" s="76" t="s">
        <v>3527</v>
      </c>
      <c r="I1769" s="50" t="s">
        <v>3528</v>
      </c>
      <c r="J1769" s="45" t="s">
        <v>3489</v>
      </c>
      <c r="K1769" s="34" t="str">
        <f aca="false">IF(OR(L1769="A",N1769="A",P1769="A",R1769="A",T1769="A"),"A",IF(OR(L1769="R",N1769="R",P1769="R",R1769="R",T1769="R"),"R","U"))</f>
        <v>U</v>
      </c>
      <c r="L1769" s="35"/>
      <c r="M1769" s="36"/>
      <c r="N1769" s="46"/>
      <c r="O1769" s="36"/>
      <c r="P1769" s="46"/>
      <c r="Q1769" s="36"/>
      <c r="R1769" s="47"/>
      <c r="S1769" s="36"/>
      <c r="T1769" s="47"/>
      <c r="U1769" s="36"/>
      <c r="V1769" s="6"/>
      <c r="W1769" s="6"/>
    </row>
    <row r="1770" customFormat="false" ht="31.5" hidden="false" customHeight="false" outlineLevel="0" collapsed="false">
      <c r="A1770" s="38" t="n">
        <v>1768</v>
      </c>
      <c r="B1770" s="39" t="s">
        <v>221</v>
      </c>
      <c r="C1770" s="39" t="str">
        <f aca="false">TRIM(D1770)</f>
        <v>8.5.2</v>
      </c>
      <c r="D1770" s="49" t="s">
        <v>221</v>
      </c>
      <c r="E1770" s="43" t="s">
        <v>221</v>
      </c>
      <c r="F1770" s="43" t="s">
        <v>36</v>
      </c>
      <c r="G1770" s="43" t="s">
        <v>23</v>
      </c>
      <c r="H1770" s="76" t="s">
        <v>3529</v>
      </c>
      <c r="I1770" s="50" t="s">
        <v>3499</v>
      </c>
      <c r="J1770" s="45" t="s">
        <v>3489</v>
      </c>
      <c r="K1770" s="34" t="str">
        <f aca="false">IF(OR(L1770="A",N1770="A",P1770="A",R1770="A",T1770="A"),"A",IF(OR(L1770="R",N1770="R",P1770="R",R1770="R",T1770="R"),"R","U"))</f>
        <v>A</v>
      </c>
      <c r="L1770" s="35"/>
      <c r="M1770" s="36"/>
      <c r="N1770" s="46"/>
      <c r="O1770" s="36"/>
      <c r="P1770" s="46"/>
      <c r="Q1770" s="36"/>
      <c r="R1770" s="47" t="s">
        <v>27</v>
      </c>
      <c r="S1770" s="36" t="s">
        <v>88</v>
      </c>
      <c r="T1770" s="47"/>
      <c r="U1770" s="36"/>
      <c r="V1770" s="6"/>
      <c r="W1770" s="6"/>
    </row>
    <row r="1771" customFormat="false" ht="31.5" hidden="false" customHeight="false" outlineLevel="0" collapsed="false">
      <c r="A1771" s="38" t="n">
        <v>1769</v>
      </c>
      <c r="B1771" s="39" t="s">
        <v>1537</v>
      </c>
      <c r="C1771" s="39" t="str">
        <f aca="false">TRIM(D1771)</f>
        <v>8.5.3.1</v>
      </c>
      <c r="D1771" s="77" t="s">
        <v>1537</v>
      </c>
      <c r="E1771" s="77" t="s">
        <v>1537</v>
      </c>
      <c r="F1771" s="43" t="s">
        <v>36</v>
      </c>
      <c r="G1771" s="43" t="s">
        <v>23</v>
      </c>
      <c r="H1771" s="76" t="s">
        <v>3530</v>
      </c>
      <c r="I1771" s="50" t="s">
        <v>3499</v>
      </c>
      <c r="J1771" s="45" t="s">
        <v>3489</v>
      </c>
      <c r="K1771" s="34" t="str">
        <f aca="false">IF(OR(L1771="A",N1771="A",P1771="A",R1771="A",T1771="A"),"A",IF(OR(L1771="R",N1771="R",P1771="R",R1771="R",T1771="R"),"R","U"))</f>
        <v>A</v>
      </c>
      <c r="L1771" s="35"/>
      <c r="M1771" s="36"/>
      <c r="N1771" s="46"/>
      <c r="O1771" s="36"/>
      <c r="P1771" s="46"/>
      <c r="Q1771" s="36"/>
      <c r="R1771" s="47"/>
      <c r="S1771" s="36"/>
      <c r="T1771" s="47" t="s">
        <v>27</v>
      </c>
      <c r="U1771" s="36" t="s">
        <v>88</v>
      </c>
      <c r="V1771" s="6"/>
      <c r="W1771" s="6"/>
    </row>
    <row r="1772" customFormat="false" ht="31.5" hidden="false" customHeight="false" outlineLevel="0" collapsed="false">
      <c r="A1772" s="38" t="n">
        <v>1770</v>
      </c>
      <c r="B1772" s="39" t="s">
        <v>1549</v>
      </c>
      <c r="C1772" s="39" t="str">
        <f aca="false">TRIM(D1772)</f>
        <v>8.5.3.2</v>
      </c>
      <c r="D1772" s="77" t="s">
        <v>1549</v>
      </c>
      <c r="E1772" s="77" t="s">
        <v>1549</v>
      </c>
      <c r="F1772" s="43" t="s">
        <v>36</v>
      </c>
      <c r="G1772" s="43" t="s">
        <v>23</v>
      </c>
      <c r="H1772" s="76" t="s">
        <v>3530</v>
      </c>
      <c r="I1772" s="50" t="s">
        <v>3499</v>
      </c>
      <c r="J1772" s="45" t="s">
        <v>3489</v>
      </c>
      <c r="K1772" s="34" t="str">
        <f aca="false">IF(OR(L1772="A",N1772="A",P1772="A",R1772="A",T1772="A"),"A",IF(OR(L1772="R",N1772="R",P1772="R",R1772="R",T1772="R"),"R","U"))</f>
        <v>A</v>
      </c>
      <c r="L1772" s="35"/>
      <c r="M1772" s="36"/>
      <c r="N1772" s="46"/>
      <c r="O1772" s="36"/>
      <c r="P1772" s="46"/>
      <c r="Q1772" s="36"/>
      <c r="R1772" s="47"/>
      <c r="S1772" s="36"/>
      <c r="T1772" s="47" t="s">
        <v>27</v>
      </c>
      <c r="U1772" s="36" t="s">
        <v>3531</v>
      </c>
      <c r="V1772" s="6"/>
      <c r="W1772" s="6"/>
    </row>
    <row r="1773" customFormat="false" ht="31.5" hidden="false" customHeight="false" outlineLevel="0" collapsed="false">
      <c r="A1773" s="38" t="n">
        <v>1771</v>
      </c>
      <c r="B1773" s="39" t="s">
        <v>1557</v>
      </c>
      <c r="C1773" s="39" t="str">
        <f aca="false">TRIM(D1773)</f>
        <v>8.5.3.3</v>
      </c>
      <c r="D1773" s="77" t="s">
        <v>1557</v>
      </c>
      <c r="E1773" s="77" t="s">
        <v>1557</v>
      </c>
      <c r="F1773" s="43" t="s">
        <v>36</v>
      </c>
      <c r="G1773" s="43" t="s">
        <v>23</v>
      </c>
      <c r="H1773" s="76" t="s">
        <v>3530</v>
      </c>
      <c r="I1773" s="50" t="s">
        <v>3499</v>
      </c>
      <c r="J1773" s="45" t="s">
        <v>3489</v>
      </c>
      <c r="K1773" s="34" t="str">
        <f aca="false">IF(OR(L1773="A",N1773="A",P1773="A",R1773="A",T1773="A"),"A",IF(OR(L1773="R",N1773="R",P1773="R",R1773="R",T1773="R"),"R","U"))</f>
        <v>A</v>
      </c>
      <c r="L1773" s="35"/>
      <c r="M1773" s="36"/>
      <c r="N1773" s="46"/>
      <c r="O1773" s="36"/>
      <c r="P1773" s="46"/>
      <c r="Q1773" s="36"/>
      <c r="R1773" s="47"/>
      <c r="S1773" s="36"/>
      <c r="T1773" s="47" t="s">
        <v>27</v>
      </c>
      <c r="U1773" s="36" t="s">
        <v>88</v>
      </c>
      <c r="V1773" s="6"/>
      <c r="W1773" s="6"/>
    </row>
    <row r="1774" customFormat="false" ht="31.5" hidden="false" customHeight="false" outlineLevel="0" collapsed="false">
      <c r="A1774" s="38" t="n">
        <v>1772</v>
      </c>
      <c r="B1774" s="39" t="s">
        <v>1562</v>
      </c>
      <c r="C1774" s="39" t="str">
        <f aca="false">TRIM(D1774)</f>
        <v>8.5.3.4</v>
      </c>
      <c r="D1774" s="77" t="s">
        <v>1562</v>
      </c>
      <c r="E1774" s="77" t="s">
        <v>1562</v>
      </c>
      <c r="F1774" s="43" t="s">
        <v>36</v>
      </c>
      <c r="G1774" s="43" t="s">
        <v>23</v>
      </c>
      <c r="H1774" s="76" t="s">
        <v>3530</v>
      </c>
      <c r="I1774" s="50" t="s">
        <v>3499</v>
      </c>
      <c r="J1774" s="45" t="s">
        <v>3489</v>
      </c>
      <c r="K1774" s="34" t="str">
        <f aca="false">IF(OR(L1774="A",N1774="A",P1774="A",R1774="A",T1774="A"),"A",IF(OR(L1774="R",N1774="R",P1774="R",R1774="R",T1774="R"),"R","U"))</f>
        <v>A</v>
      </c>
      <c r="L1774" s="35"/>
      <c r="M1774" s="36"/>
      <c r="N1774" s="46"/>
      <c r="O1774" s="36"/>
      <c r="P1774" s="46"/>
      <c r="Q1774" s="36"/>
      <c r="R1774" s="47"/>
      <c r="S1774" s="36"/>
      <c r="T1774" s="47" t="s">
        <v>27</v>
      </c>
      <c r="U1774" s="36" t="s">
        <v>88</v>
      </c>
      <c r="V1774" s="6"/>
      <c r="W1774" s="6"/>
    </row>
    <row r="1775" customFormat="false" ht="31.5" hidden="false" customHeight="false" outlineLevel="0" collapsed="false">
      <c r="A1775" s="38" t="n">
        <v>1773</v>
      </c>
      <c r="B1775" s="39" t="s">
        <v>1575</v>
      </c>
      <c r="C1775" s="39" t="str">
        <f aca="false">TRIM(D1775)</f>
        <v>8.5.4.1</v>
      </c>
      <c r="D1775" s="77" t="s">
        <v>1575</v>
      </c>
      <c r="E1775" s="77" t="s">
        <v>1575</v>
      </c>
      <c r="F1775" s="43" t="s">
        <v>36</v>
      </c>
      <c r="G1775" s="43" t="s">
        <v>23</v>
      </c>
      <c r="H1775" s="76" t="s">
        <v>3530</v>
      </c>
      <c r="I1775" s="50" t="s">
        <v>3499</v>
      </c>
      <c r="J1775" s="45" t="s">
        <v>3489</v>
      </c>
      <c r="K1775" s="34" t="str">
        <f aca="false">IF(OR(L1775="A",N1775="A",P1775="A",R1775="A",T1775="A"),"A",IF(OR(L1775="R",N1775="R",P1775="R",R1775="R",T1775="R"),"R","U"))</f>
        <v>A</v>
      </c>
      <c r="L1775" s="35"/>
      <c r="M1775" s="36"/>
      <c r="N1775" s="46"/>
      <c r="O1775" s="36"/>
      <c r="P1775" s="46"/>
      <c r="Q1775" s="36"/>
      <c r="R1775" s="47"/>
      <c r="S1775" s="36"/>
      <c r="T1775" s="47" t="s">
        <v>27</v>
      </c>
      <c r="U1775" s="36" t="s">
        <v>88</v>
      </c>
      <c r="V1775" s="6"/>
      <c r="W1775" s="6"/>
    </row>
    <row r="1776" customFormat="false" ht="31.5" hidden="false" customHeight="false" outlineLevel="0" collapsed="false">
      <c r="A1776" s="38" t="n">
        <v>1774</v>
      </c>
      <c r="B1776" s="39" t="s">
        <v>1576</v>
      </c>
      <c r="C1776" s="39" t="str">
        <f aca="false">TRIM(D1776)</f>
        <v>8.5.4.2</v>
      </c>
      <c r="D1776" s="77" t="s">
        <v>1576</v>
      </c>
      <c r="E1776" s="77" t="s">
        <v>1576</v>
      </c>
      <c r="F1776" s="43" t="s">
        <v>36</v>
      </c>
      <c r="G1776" s="43" t="s">
        <v>23</v>
      </c>
      <c r="H1776" s="76" t="s">
        <v>3530</v>
      </c>
      <c r="I1776" s="50" t="s">
        <v>3499</v>
      </c>
      <c r="J1776" s="45" t="s">
        <v>3489</v>
      </c>
      <c r="K1776" s="34" t="str">
        <f aca="false">IF(OR(L1776="A",N1776="A",P1776="A",R1776="A",T1776="A"),"A",IF(OR(L1776="R",N1776="R",P1776="R",R1776="R",T1776="R"),"R","U"))</f>
        <v>A</v>
      </c>
      <c r="L1776" s="35"/>
      <c r="M1776" s="36"/>
      <c r="N1776" s="46"/>
      <c r="O1776" s="36"/>
      <c r="P1776" s="46"/>
      <c r="Q1776" s="36"/>
      <c r="R1776" s="47"/>
      <c r="S1776" s="36"/>
      <c r="T1776" s="47" t="s">
        <v>27</v>
      </c>
      <c r="U1776" s="36" t="s">
        <v>88</v>
      </c>
      <c r="V1776" s="6"/>
      <c r="W1776" s="6"/>
    </row>
    <row r="1777" customFormat="false" ht="31.5" hidden="false" customHeight="false" outlineLevel="0" collapsed="false">
      <c r="A1777" s="38" t="n">
        <v>1775</v>
      </c>
      <c r="B1777" s="39" t="s">
        <v>2358</v>
      </c>
      <c r="C1777" s="39" t="str">
        <f aca="false">TRIM(D1777)</f>
        <v>8.5.3.6</v>
      </c>
      <c r="D1777" s="49" t="s">
        <v>2358</v>
      </c>
      <c r="E1777" s="43" t="s">
        <v>2358</v>
      </c>
      <c r="F1777" s="43" t="s">
        <v>36</v>
      </c>
      <c r="G1777" s="43" t="s">
        <v>23</v>
      </c>
      <c r="H1777" s="76" t="s">
        <v>3532</v>
      </c>
      <c r="I1777" s="50" t="s">
        <v>3533</v>
      </c>
      <c r="J1777" s="45" t="s">
        <v>3489</v>
      </c>
      <c r="K1777" s="34" t="str">
        <f aca="false">IF(OR(L1777="A",N1777="A",P1777="A",R1777="A",T1777="A"),"A",IF(OR(L1777="R",N1777="R",P1777="R",R1777="R",T1777="R"),"R","U"))</f>
        <v>U</v>
      </c>
      <c r="L1777" s="35"/>
      <c r="M1777" s="36"/>
      <c r="N1777" s="46"/>
      <c r="O1777" s="36"/>
      <c r="P1777" s="46"/>
      <c r="Q1777" s="36"/>
      <c r="R1777" s="47"/>
      <c r="S1777" s="36"/>
      <c r="T1777" s="47"/>
      <c r="U1777" s="36"/>
      <c r="V1777" s="6"/>
      <c r="W1777" s="6"/>
    </row>
    <row r="1778" customFormat="false" ht="15.75" hidden="false" customHeight="false" outlineLevel="0" collapsed="false">
      <c r="A1778" s="38" t="n">
        <v>1776</v>
      </c>
      <c r="B1778" s="39" t="s">
        <v>1576</v>
      </c>
      <c r="C1778" s="39" t="str">
        <f aca="false">TRIM(D1778)</f>
        <v>8.5.4.2</v>
      </c>
      <c r="D1778" s="49" t="s">
        <v>1576</v>
      </c>
      <c r="E1778" s="43" t="s">
        <v>1576</v>
      </c>
      <c r="F1778" s="43" t="s">
        <v>36</v>
      </c>
      <c r="G1778" s="43" t="s">
        <v>23</v>
      </c>
      <c r="H1778" s="76" t="s">
        <v>3534</v>
      </c>
      <c r="I1778" s="50" t="s">
        <v>3488</v>
      </c>
      <c r="J1778" s="45" t="s">
        <v>3489</v>
      </c>
      <c r="K1778" s="34" t="str">
        <f aca="false">IF(OR(L1778="A",N1778="A",P1778="A",R1778="A",T1778="A"),"A",IF(OR(L1778="R",N1778="R",P1778="R",R1778="R",T1778="R"),"R","U"))</f>
        <v>U</v>
      </c>
      <c r="L1778" s="35"/>
      <c r="M1778" s="36"/>
      <c r="N1778" s="46"/>
      <c r="O1778" s="36"/>
      <c r="P1778" s="46"/>
      <c r="Q1778" s="36"/>
      <c r="R1778" s="47"/>
      <c r="S1778" s="36"/>
      <c r="T1778" s="47"/>
      <c r="U1778" s="36"/>
      <c r="V1778" s="6"/>
      <c r="W1778" s="6"/>
    </row>
    <row r="1779" customFormat="false" ht="12.75" hidden="false" customHeight="false" outlineLevel="0" collapsed="false">
      <c r="A1779" s="38" t="n">
        <v>1777</v>
      </c>
      <c r="B1779" s="39" t="s">
        <v>1576</v>
      </c>
      <c r="C1779" s="39" t="str">
        <f aca="false">TRIM(D1779)</f>
        <v>8.5.4.2</v>
      </c>
      <c r="D1779" s="49" t="s">
        <v>1576</v>
      </c>
      <c r="E1779" s="43" t="s">
        <v>1576</v>
      </c>
      <c r="F1779" s="43" t="s">
        <v>36</v>
      </c>
      <c r="G1779" s="43" t="s">
        <v>23</v>
      </c>
      <c r="H1779" s="50" t="s">
        <v>3535</v>
      </c>
      <c r="I1779" s="50" t="s">
        <v>3488</v>
      </c>
      <c r="J1779" s="45" t="s">
        <v>3489</v>
      </c>
      <c r="K1779" s="34" t="str">
        <f aca="false">IF(OR(L1779="A",N1779="A",P1779="A",R1779="A",T1779="A"),"A",IF(OR(L1779="R",N1779="R",P1779="R",R1779="R",T1779="R"),"R","U"))</f>
        <v>U</v>
      </c>
      <c r="L1779" s="35"/>
      <c r="M1779" s="36"/>
      <c r="N1779" s="46"/>
      <c r="O1779" s="36"/>
      <c r="P1779" s="46"/>
      <c r="Q1779" s="36"/>
      <c r="R1779" s="47"/>
      <c r="S1779" s="36"/>
      <c r="T1779" s="47"/>
      <c r="U1779" s="36"/>
      <c r="V1779" s="6"/>
      <c r="W1779" s="6"/>
    </row>
    <row r="1780" customFormat="false" ht="12.75" hidden="false" customHeight="false" outlineLevel="0" collapsed="false">
      <c r="A1780" s="38" t="n">
        <v>1778</v>
      </c>
      <c r="B1780" s="39" t="s">
        <v>1549</v>
      </c>
      <c r="C1780" s="39" t="str">
        <f aca="false">TRIM(D1780)</f>
        <v>8.5.3.2</v>
      </c>
      <c r="D1780" s="49" t="s">
        <v>1549</v>
      </c>
      <c r="E1780" s="43" t="s">
        <v>1549</v>
      </c>
      <c r="F1780" s="43" t="s">
        <v>36</v>
      </c>
      <c r="G1780" s="43" t="s">
        <v>23</v>
      </c>
      <c r="H1780" s="50" t="s">
        <v>3535</v>
      </c>
      <c r="I1780" s="50" t="s">
        <v>3488</v>
      </c>
      <c r="J1780" s="45" t="s">
        <v>3489</v>
      </c>
      <c r="K1780" s="34" t="str">
        <f aca="false">IF(OR(L1780="A",N1780="A",P1780="A",R1780="A",T1780="A"),"A",IF(OR(L1780="R",N1780="R",P1780="R",R1780="R",T1780="R"),"R","U"))</f>
        <v>U</v>
      </c>
      <c r="L1780" s="35"/>
      <c r="M1780" s="36"/>
      <c r="N1780" s="46"/>
      <c r="O1780" s="36"/>
      <c r="P1780" s="46"/>
      <c r="Q1780" s="36"/>
      <c r="R1780" s="47"/>
      <c r="S1780" s="36"/>
      <c r="T1780" s="47"/>
      <c r="U1780" s="36"/>
      <c r="V1780" s="6"/>
      <c r="W1780" s="6"/>
    </row>
    <row r="1781" customFormat="false" ht="12.75" hidden="false" customHeight="false" outlineLevel="0" collapsed="false">
      <c r="A1781" s="38" t="n">
        <v>1779</v>
      </c>
      <c r="B1781" s="39" t="s">
        <v>1562</v>
      </c>
      <c r="C1781" s="39" t="str">
        <f aca="false">TRIM(D1781)</f>
        <v>8.5.3.4</v>
      </c>
      <c r="D1781" s="49" t="s">
        <v>1562</v>
      </c>
      <c r="E1781" s="43" t="s">
        <v>1562</v>
      </c>
      <c r="F1781" s="43" t="s">
        <v>36</v>
      </c>
      <c r="G1781" s="43" t="s">
        <v>23</v>
      </c>
      <c r="H1781" s="50" t="s">
        <v>3535</v>
      </c>
      <c r="I1781" s="50" t="s">
        <v>3488</v>
      </c>
      <c r="J1781" s="45" t="s">
        <v>3489</v>
      </c>
      <c r="K1781" s="34" t="str">
        <f aca="false">IF(OR(L1781="A",N1781="A",P1781="A",R1781="A",T1781="A"),"A",IF(OR(L1781="R",N1781="R",P1781="R",R1781="R",T1781="R"),"R","U"))</f>
        <v>U</v>
      </c>
      <c r="L1781" s="35"/>
      <c r="M1781" s="36"/>
      <c r="N1781" s="46"/>
      <c r="O1781" s="36"/>
      <c r="P1781" s="46"/>
      <c r="Q1781" s="36"/>
      <c r="R1781" s="47"/>
      <c r="S1781" s="36"/>
      <c r="T1781" s="47"/>
      <c r="U1781" s="36"/>
      <c r="V1781" s="6"/>
      <c r="W1781" s="6"/>
    </row>
    <row r="1782" customFormat="false" ht="31.5" hidden="false" customHeight="false" outlineLevel="0" collapsed="false">
      <c r="A1782" s="38" t="n">
        <v>1780</v>
      </c>
      <c r="B1782" s="39" t="s">
        <v>1727</v>
      </c>
      <c r="C1782" s="39" t="str">
        <f aca="false">TRIM(D1782)</f>
        <v>8.5.4.4</v>
      </c>
      <c r="D1782" s="49" t="s">
        <v>1727</v>
      </c>
      <c r="E1782" s="43" t="s">
        <v>1727</v>
      </c>
      <c r="F1782" s="43" t="s">
        <v>36</v>
      </c>
      <c r="G1782" s="43" t="s">
        <v>23</v>
      </c>
      <c r="H1782" s="76" t="s">
        <v>3536</v>
      </c>
      <c r="I1782" s="50" t="s">
        <v>3533</v>
      </c>
      <c r="J1782" s="45" t="s">
        <v>3489</v>
      </c>
      <c r="K1782" s="34" t="str">
        <f aca="false">IF(OR(L1782="A",N1782="A",P1782="A",R1782="A",T1782="A"),"A",IF(OR(L1782="R",N1782="R",P1782="R",R1782="R",T1782="R"),"R","U"))</f>
        <v>U</v>
      </c>
      <c r="L1782" s="35"/>
      <c r="M1782" s="36"/>
      <c r="N1782" s="46"/>
      <c r="O1782" s="36"/>
      <c r="P1782" s="46"/>
      <c r="Q1782" s="36"/>
      <c r="R1782" s="47"/>
      <c r="S1782" s="36"/>
      <c r="T1782" s="47"/>
      <c r="U1782" s="36"/>
      <c r="V1782" s="6"/>
      <c r="W1782" s="6"/>
    </row>
    <row r="1783" customFormat="false" ht="31.5" hidden="false" customHeight="false" outlineLevel="0" collapsed="false">
      <c r="A1783" s="38" t="n">
        <v>1781</v>
      </c>
      <c r="B1783" s="39" t="s">
        <v>229</v>
      </c>
      <c r="C1783" s="39" t="str">
        <f aca="false">TRIM(D1783)</f>
        <v>8.5.5</v>
      </c>
      <c r="D1783" s="49" t="s">
        <v>229</v>
      </c>
      <c r="E1783" s="43" t="s">
        <v>229</v>
      </c>
      <c r="F1783" s="43" t="s">
        <v>36</v>
      </c>
      <c r="G1783" s="43" t="s">
        <v>23</v>
      </c>
      <c r="H1783" s="76" t="s">
        <v>3537</v>
      </c>
      <c r="I1783" s="50" t="s">
        <v>3533</v>
      </c>
      <c r="J1783" s="45" t="s">
        <v>3489</v>
      </c>
      <c r="K1783" s="34" t="str">
        <f aca="false">IF(OR(L1783="A",N1783="A",P1783="A",R1783="A",T1783="A"),"A",IF(OR(L1783="R",N1783="R",P1783="R",R1783="R",T1783="R"),"R","U"))</f>
        <v>U</v>
      </c>
      <c r="L1783" s="35"/>
      <c r="M1783" s="36"/>
      <c r="N1783" s="46"/>
      <c r="O1783" s="36"/>
      <c r="P1783" s="46"/>
      <c r="Q1783" s="36"/>
      <c r="R1783" s="47"/>
      <c r="S1783" s="36"/>
      <c r="T1783" s="47"/>
      <c r="U1783" s="36"/>
      <c r="V1783" s="6"/>
      <c r="W1783" s="6"/>
    </row>
    <row r="1784" customFormat="false" ht="25.5" hidden="false" customHeight="false" outlineLevel="0" collapsed="false">
      <c r="A1784" s="38" t="n">
        <v>1782</v>
      </c>
      <c r="B1784" s="39" t="s">
        <v>3538</v>
      </c>
      <c r="C1784" s="39" t="str">
        <f aca="false">TRIM(D1784)</f>
        <v>8.5.5.1</v>
      </c>
      <c r="D1784" s="49" t="s">
        <v>3538</v>
      </c>
      <c r="E1784" s="43" t="s">
        <v>3538</v>
      </c>
      <c r="F1784" s="43" t="s">
        <v>36</v>
      </c>
      <c r="G1784" s="43" t="s">
        <v>23</v>
      </c>
      <c r="H1784" s="50" t="s">
        <v>3539</v>
      </c>
      <c r="I1784" s="50" t="s">
        <v>3540</v>
      </c>
      <c r="J1784" s="45" t="s">
        <v>3489</v>
      </c>
      <c r="K1784" s="34" t="str">
        <f aca="false">IF(OR(L1784="A",N1784="A",P1784="A",R1784="A",T1784="A"),"A",IF(OR(L1784="R",N1784="R",P1784="R",R1784="R",T1784="R"),"R","U"))</f>
        <v>U</v>
      </c>
      <c r="L1784" s="35"/>
      <c r="M1784" s="36"/>
      <c r="N1784" s="46"/>
      <c r="O1784" s="36"/>
      <c r="P1784" s="46"/>
      <c r="Q1784" s="36"/>
      <c r="R1784" s="47"/>
      <c r="S1784" s="36"/>
      <c r="T1784" s="47"/>
      <c r="U1784" s="36"/>
      <c r="V1784" s="6"/>
      <c r="W1784" s="6"/>
    </row>
    <row r="1785" customFormat="false" ht="12.75" hidden="false" customHeight="false" outlineLevel="0" collapsed="false">
      <c r="A1785" s="38" t="n">
        <v>1783</v>
      </c>
      <c r="B1785" s="39" t="s">
        <v>644</v>
      </c>
      <c r="C1785" s="39" t="str">
        <f aca="false">TRIM(D1785)</f>
        <v>8.5.5.3</v>
      </c>
      <c r="D1785" s="49" t="s">
        <v>644</v>
      </c>
      <c r="E1785" s="43" t="s">
        <v>644</v>
      </c>
      <c r="F1785" s="43" t="s">
        <v>22</v>
      </c>
      <c r="G1785" s="43" t="s">
        <v>29</v>
      </c>
      <c r="H1785" s="50" t="s">
        <v>3541</v>
      </c>
      <c r="I1785" s="50" t="s">
        <v>3542</v>
      </c>
      <c r="J1785" s="45" t="s">
        <v>3489</v>
      </c>
      <c r="K1785" s="34" t="str">
        <f aca="false">IF(OR(L1785="A",N1785="A",P1785="A",R1785="A",T1785="A"),"A",IF(OR(L1785="R",N1785="R",P1785="R",R1785="R",T1785="R"),"R","U"))</f>
        <v>U</v>
      </c>
      <c r="L1785" s="35"/>
      <c r="M1785" s="36"/>
      <c r="N1785" s="46"/>
      <c r="O1785" s="36"/>
      <c r="P1785" s="46"/>
      <c r="Q1785" s="36"/>
      <c r="R1785" s="47"/>
      <c r="S1785" s="36"/>
      <c r="T1785" s="47"/>
      <c r="U1785" s="36"/>
      <c r="V1785" s="6"/>
      <c r="W1785" s="6"/>
    </row>
    <row r="1786" customFormat="false" ht="47.25" hidden="false" customHeight="false" outlineLevel="0" collapsed="false">
      <c r="A1786" s="38" t="n">
        <v>1784</v>
      </c>
      <c r="B1786" s="39" t="s">
        <v>644</v>
      </c>
      <c r="C1786" s="39" t="str">
        <f aca="false">TRIM(D1786)</f>
        <v>8.5.5.3</v>
      </c>
      <c r="D1786" s="49" t="s">
        <v>644</v>
      </c>
      <c r="E1786" s="43" t="s">
        <v>644</v>
      </c>
      <c r="F1786" s="43" t="s">
        <v>36</v>
      </c>
      <c r="G1786" s="43" t="s">
        <v>23</v>
      </c>
      <c r="H1786" s="76" t="s">
        <v>3543</v>
      </c>
      <c r="I1786" s="50" t="s">
        <v>3499</v>
      </c>
      <c r="J1786" s="45" t="s">
        <v>3489</v>
      </c>
      <c r="K1786" s="34" t="str">
        <f aca="false">IF(OR(L1786="A",N1786="A",P1786="A",R1786="A",T1786="A"),"A",IF(OR(L1786="R",N1786="R",P1786="R",R1786="R",T1786="R"),"R","U"))</f>
        <v>U</v>
      </c>
      <c r="L1786" s="35"/>
      <c r="M1786" s="36"/>
      <c r="N1786" s="46"/>
      <c r="O1786" s="36"/>
      <c r="P1786" s="46"/>
      <c r="Q1786" s="36"/>
      <c r="R1786" s="47"/>
      <c r="S1786" s="36"/>
      <c r="T1786" s="47"/>
      <c r="U1786" s="36"/>
      <c r="V1786" s="6"/>
      <c r="W1786" s="6"/>
    </row>
    <row r="1787" customFormat="false" ht="63" hidden="false" customHeight="false" outlineLevel="0" collapsed="false">
      <c r="A1787" s="38" t="n">
        <v>1785</v>
      </c>
      <c r="B1787" s="39" t="s">
        <v>237</v>
      </c>
      <c r="C1787" s="39" t="str">
        <f aca="false">TRIM(D1787)</f>
        <v>8.5.6</v>
      </c>
      <c r="D1787" s="49" t="s">
        <v>237</v>
      </c>
      <c r="E1787" s="43" t="s">
        <v>237</v>
      </c>
      <c r="F1787" s="43" t="s">
        <v>36</v>
      </c>
      <c r="G1787" s="43" t="s">
        <v>23</v>
      </c>
      <c r="H1787" s="76" t="s">
        <v>3544</v>
      </c>
      <c r="I1787" s="50" t="s">
        <v>3499</v>
      </c>
      <c r="J1787" s="45" t="s">
        <v>3489</v>
      </c>
      <c r="K1787" s="34" t="str">
        <f aca="false">IF(OR(L1787="A",N1787="A",P1787="A",R1787="A",T1787="A"),"A",IF(OR(L1787="R",N1787="R",P1787="R",R1787="R",T1787="R"),"R","U"))</f>
        <v>U</v>
      </c>
      <c r="L1787" s="35"/>
      <c r="M1787" s="36"/>
      <c r="N1787" s="46"/>
      <c r="O1787" s="36"/>
      <c r="P1787" s="46"/>
      <c r="Q1787" s="36"/>
      <c r="R1787" s="47"/>
      <c r="S1787" s="36"/>
      <c r="T1787" s="47"/>
      <c r="U1787" s="36"/>
      <c r="V1787" s="6"/>
      <c r="W1787" s="6"/>
    </row>
    <row r="1788" customFormat="false" ht="110.25" hidden="false" customHeight="false" outlineLevel="0" collapsed="false">
      <c r="A1788" s="38" t="n">
        <v>1786</v>
      </c>
      <c r="B1788" s="39" t="s">
        <v>237</v>
      </c>
      <c r="C1788" s="39" t="str">
        <f aca="false">TRIM(D1788)</f>
        <v>8.5.6</v>
      </c>
      <c r="D1788" s="49" t="s">
        <v>237</v>
      </c>
      <c r="E1788" s="43" t="s">
        <v>237</v>
      </c>
      <c r="F1788" s="43" t="s">
        <v>36</v>
      </c>
      <c r="G1788" s="43" t="s">
        <v>23</v>
      </c>
      <c r="H1788" s="76" t="s">
        <v>3545</v>
      </c>
      <c r="I1788" s="50" t="s">
        <v>3499</v>
      </c>
      <c r="J1788" s="45" t="s">
        <v>3489</v>
      </c>
      <c r="K1788" s="34" t="str">
        <f aca="false">IF(OR(L1788="A",N1788="A",P1788="A",R1788="A",T1788="A"),"A",IF(OR(L1788="R",N1788="R",P1788="R",R1788="R",T1788="R"),"R","U"))</f>
        <v>U</v>
      </c>
      <c r="L1788" s="35"/>
      <c r="M1788" s="36"/>
      <c r="N1788" s="46"/>
      <c r="O1788" s="36"/>
      <c r="P1788" s="46"/>
      <c r="Q1788" s="36"/>
      <c r="R1788" s="47"/>
      <c r="S1788" s="36"/>
      <c r="T1788" s="47"/>
      <c r="U1788" s="36"/>
      <c r="V1788" s="6"/>
      <c r="W1788" s="6"/>
    </row>
    <row r="1789" customFormat="false" ht="31.5" hidden="false" customHeight="false" outlineLevel="0" collapsed="false">
      <c r="A1789" s="38" t="n">
        <v>1787</v>
      </c>
      <c r="B1789" s="39" t="s">
        <v>237</v>
      </c>
      <c r="C1789" s="39" t="str">
        <f aca="false">TRIM(D1789)</f>
        <v>8.5.6</v>
      </c>
      <c r="D1789" s="49" t="s">
        <v>237</v>
      </c>
      <c r="E1789" s="43" t="s">
        <v>237</v>
      </c>
      <c r="F1789" s="43" t="s">
        <v>36</v>
      </c>
      <c r="G1789" s="43" t="s">
        <v>23</v>
      </c>
      <c r="H1789" s="76" t="s">
        <v>3546</v>
      </c>
      <c r="I1789" s="50" t="s">
        <v>3533</v>
      </c>
      <c r="J1789" s="45" t="s">
        <v>3489</v>
      </c>
      <c r="K1789" s="34" t="str">
        <f aca="false">IF(OR(L1789="A",N1789="A",P1789="A",R1789="A",T1789="A"),"A",IF(OR(L1789="R",N1789="R",P1789="R",R1789="R",T1789="R"),"R","U"))</f>
        <v>U</v>
      </c>
      <c r="L1789" s="35"/>
      <c r="M1789" s="36"/>
      <c r="N1789" s="46"/>
      <c r="O1789" s="36"/>
      <c r="P1789" s="46"/>
      <c r="Q1789" s="36"/>
      <c r="R1789" s="47"/>
      <c r="S1789" s="36"/>
      <c r="T1789" s="47"/>
      <c r="U1789" s="36"/>
      <c r="V1789" s="6"/>
      <c r="W1789" s="6"/>
    </row>
    <row r="1790" customFormat="false" ht="25.5" hidden="false" customHeight="false" outlineLevel="0" collapsed="false">
      <c r="A1790" s="38" t="n">
        <v>1788</v>
      </c>
      <c r="B1790" s="39" t="s">
        <v>237</v>
      </c>
      <c r="C1790" s="39" t="str">
        <f aca="false">TRIM(D1790)</f>
        <v>8.5.6</v>
      </c>
      <c r="D1790" s="49" t="s">
        <v>237</v>
      </c>
      <c r="E1790" s="43" t="s">
        <v>237</v>
      </c>
      <c r="F1790" s="43" t="s">
        <v>36</v>
      </c>
      <c r="G1790" s="43" t="s">
        <v>23</v>
      </c>
      <c r="H1790" s="50" t="s">
        <v>3547</v>
      </c>
      <c r="I1790" s="50" t="s">
        <v>3499</v>
      </c>
      <c r="J1790" s="45" t="s">
        <v>3489</v>
      </c>
      <c r="K1790" s="34" t="str">
        <f aca="false">IF(OR(L1790="A",N1790="A",P1790="A",R1790="A",T1790="A"),"A",IF(OR(L1790="R",N1790="R",P1790="R",R1790="R",T1790="R"),"R","U"))</f>
        <v>U</v>
      </c>
      <c r="L1790" s="35"/>
      <c r="M1790" s="36"/>
      <c r="N1790" s="46"/>
      <c r="O1790" s="36"/>
      <c r="P1790" s="46"/>
      <c r="Q1790" s="36"/>
      <c r="R1790" s="47"/>
      <c r="S1790" s="36"/>
      <c r="T1790" s="47"/>
      <c r="U1790" s="36"/>
      <c r="V1790" s="6"/>
      <c r="W1790" s="6"/>
    </row>
    <row r="1791" customFormat="false" ht="47.25" hidden="false" customHeight="false" outlineLevel="0" collapsed="false">
      <c r="A1791" s="38" t="n">
        <v>1789</v>
      </c>
      <c r="B1791" s="39" t="s">
        <v>237</v>
      </c>
      <c r="C1791" s="39" t="str">
        <f aca="false">TRIM(D1791)</f>
        <v>8.5.6</v>
      </c>
      <c r="D1791" s="49" t="s">
        <v>237</v>
      </c>
      <c r="E1791" s="43" t="s">
        <v>237</v>
      </c>
      <c r="F1791" s="43" t="s">
        <v>36</v>
      </c>
      <c r="G1791" s="43" t="s">
        <v>23</v>
      </c>
      <c r="H1791" s="76" t="s">
        <v>3548</v>
      </c>
      <c r="I1791" s="50" t="s">
        <v>3499</v>
      </c>
      <c r="J1791" s="45" t="s">
        <v>3489</v>
      </c>
      <c r="K1791" s="34" t="str">
        <f aca="false">IF(OR(L1791="A",N1791="A",P1791="A",R1791="A",T1791="A"),"A",IF(OR(L1791="R",N1791="R",P1791="R",R1791="R",T1791="R"),"R","U"))</f>
        <v>U</v>
      </c>
      <c r="L1791" s="35"/>
      <c r="M1791" s="36"/>
      <c r="N1791" s="46"/>
      <c r="O1791" s="36"/>
      <c r="P1791" s="46"/>
      <c r="Q1791" s="36"/>
      <c r="R1791" s="47"/>
      <c r="S1791" s="36"/>
      <c r="T1791" s="47"/>
      <c r="U1791" s="36"/>
      <c r="V1791" s="6"/>
      <c r="W1791" s="6"/>
    </row>
    <row r="1792" customFormat="false" ht="110.25" hidden="false" customHeight="false" outlineLevel="0" collapsed="false">
      <c r="A1792" s="38" t="n">
        <v>1790</v>
      </c>
      <c r="B1792" s="39" t="s">
        <v>237</v>
      </c>
      <c r="C1792" s="39" t="str">
        <f aca="false">TRIM(D1792)</f>
        <v>8.5.6</v>
      </c>
      <c r="D1792" s="49" t="s">
        <v>237</v>
      </c>
      <c r="E1792" s="43" t="s">
        <v>237</v>
      </c>
      <c r="F1792" s="43" t="s">
        <v>36</v>
      </c>
      <c r="G1792" s="43" t="s">
        <v>23</v>
      </c>
      <c r="H1792" s="76" t="s">
        <v>3549</v>
      </c>
      <c r="I1792" s="50" t="s">
        <v>3499</v>
      </c>
      <c r="J1792" s="45" t="s">
        <v>3489</v>
      </c>
      <c r="K1792" s="34" t="str">
        <f aca="false">IF(OR(L1792="A",N1792="A",P1792="A",R1792="A",T1792="A"),"A",IF(OR(L1792="R",N1792="R",P1792="R",R1792="R",T1792="R"),"R","U"))</f>
        <v>U</v>
      </c>
      <c r="L1792" s="35"/>
      <c r="M1792" s="36"/>
      <c r="N1792" s="46"/>
      <c r="O1792" s="36"/>
      <c r="P1792" s="46"/>
      <c r="Q1792" s="36"/>
      <c r="R1792" s="47"/>
      <c r="S1792" s="36"/>
      <c r="T1792" s="47"/>
      <c r="U1792" s="36"/>
      <c r="V1792" s="6"/>
      <c r="W1792" s="6"/>
    </row>
    <row r="1793" customFormat="false" ht="409.5" hidden="false" customHeight="false" outlineLevel="0" collapsed="false">
      <c r="A1793" s="38" t="n">
        <v>1791</v>
      </c>
      <c r="B1793" s="39" t="s">
        <v>248</v>
      </c>
      <c r="C1793" s="39" t="str">
        <f aca="false">TRIM(D1793)</f>
        <v>8.5.6.1</v>
      </c>
      <c r="D1793" s="49" t="s">
        <v>248</v>
      </c>
      <c r="E1793" s="43" t="s">
        <v>248</v>
      </c>
      <c r="F1793" s="43" t="s">
        <v>36</v>
      </c>
      <c r="G1793" s="43" t="s">
        <v>23</v>
      </c>
      <c r="H1793" s="50" t="s">
        <v>3550</v>
      </c>
      <c r="I1793" s="76" t="s">
        <v>3551</v>
      </c>
      <c r="J1793" s="45" t="s">
        <v>3489</v>
      </c>
      <c r="K1793" s="34" t="str">
        <f aca="false">IF(OR(L1793="A",N1793="A",P1793="A",R1793="A",T1793="A"),"A",IF(OR(L1793="R",N1793="R",P1793="R",R1793="R",T1793="R"),"R","U"))</f>
        <v>U</v>
      </c>
      <c r="L1793" s="35"/>
      <c r="M1793" s="36"/>
      <c r="N1793" s="46"/>
      <c r="O1793" s="36"/>
      <c r="P1793" s="46"/>
      <c r="Q1793" s="36"/>
      <c r="R1793" s="47"/>
      <c r="S1793" s="36"/>
      <c r="T1793" s="47"/>
      <c r="U1793" s="36"/>
      <c r="V1793" s="6"/>
      <c r="W1793" s="6"/>
    </row>
    <row r="1794" customFormat="false" ht="25.5" hidden="false" customHeight="false" outlineLevel="0" collapsed="false">
      <c r="A1794" s="38" t="n">
        <v>1792</v>
      </c>
      <c r="B1794" s="39" t="s">
        <v>251</v>
      </c>
      <c r="C1794" s="39" t="str">
        <f aca="false">TRIM(D1794)</f>
        <v>8.5.6.2</v>
      </c>
      <c r="D1794" s="49" t="s">
        <v>251</v>
      </c>
      <c r="E1794" s="43" t="s">
        <v>251</v>
      </c>
      <c r="F1794" s="43" t="s">
        <v>36</v>
      </c>
      <c r="G1794" s="43" t="s">
        <v>23</v>
      </c>
      <c r="H1794" s="50" t="s">
        <v>3552</v>
      </c>
      <c r="I1794" s="76" t="s">
        <v>3499</v>
      </c>
      <c r="J1794" s="45" t="s">
        <v>3489</v>
      </c>
      <c r="K1794" s="34" t="str">
        <f aca="false">IF(OR(L1794="A",N1794="A",P1794="A",R1794="A",T1794="A"),"A",IF(OR(L1794="R",N1794="R",P1794="R",R1794="R",T1794="R"),"R","U"))</f>
        <v>U</v>
      </c>
      <c r="L1794" s="35"/>
      <c r="M1794" s="36"/>
      <c r="N1794" s="46"/>
      <c r="O1794" s="36"/>
      <c r="P1794" s="46"/>
      <c r="Q1794" s="36"/>
      <c r="R1794" s="47"/>
      <c r="S1794" s="36"/>
      <c r="T1794" s="47"/>
      <c r="U1794" s="36"/>
      <c r="V1794" s="6"/>
      <c r="W1794" s="6"/>
    </row>
    <row r="1795" customFormat="false" ht="47.25" hidden="false" customHeight="false" outlineLevel="0" collapsed="false">
      <c r="A1795" s="38" t="n">
        <v>1793</v>
      </c>
      <c r="B1795" s="39" t="s">
        <v>251</v>
      </c>
      <c r="C1795" s="39" t="str">
        <f aca="false">TRIM(D1795)</f>
        <v>8.5.6.2</v>
      </c>
      <c r="D1795" s="49" t="s">
        <v>251</v>
      </c>
      <c r="E1795" s="43" t="s">
        <v>251</v>
      </c>
      <c r="F1795" s="43" t="s">
        <v>36</v>
      </c>
      <c r="G1795" s="43" t="s">
        <v>23</v>
      </c>
      <c r="H1795" s="76" t="s">
        <v>3553</v>
      </c>
      <c r="I1795" s="76" t="s">
        <v>3499</v>
      </c>
      <c r="J1795" s="45" t="s">
        <v>3489</v>
      </c>
      <c r="K1795" s="34" t="str">
        <f aca="false">IF(OR(L1795="A",N1795="A",P1795="A",R1795="A",T1795="A"),"A",IF(OR(L1795="R",N1795="R",P1795="R",R1795="R",T1795="R"),"R","U"))</f>
        <v>U</v>
      </c>
      <c r="L1795" s="35"/>
      <c r="M1795" s="36"/>
      <c r="N1795" s="46"/>
      <c r="O1795" s="36"/>
      <c r="P1795" s="46"/>
      <c r="Q1795" s="36"/>
      <c r="R1795" s="47"/>
      <c r="S1795" s="36"/>
      <c r="T1795" s="47"/>
      <c r="U1795" s="36"/>
      <c r="V1795" s="6"/>
      <c r="W1795" s="6"/>
    </row>
    <row r="1796" customFormat="false" ht="15.75" hidden="false" customHeight="false" outlineLevel="0" collapsed="false">
      <c r="A1796" s="38" t="n">
        <v>1794</v>
      </c>
      <c r="B1796" s="39" t="s">
        <v>251</v>
      </c>
      <c r="C1796" s="39" t="str">
        <f aca="false">TRIM(D1796)</f>
        <v>8.5.6.2</v>
      </c>
      <c r="D1796" s="49" t="s">
        <v>251</v>
      </c>
      <c r="E1796" s="43" t="s">
        <v>251</v>
      </c>
      <c r="F1796" s="43" t="s">
        <v>22</v>
      </c>
      <c r="G1796" s="43" t="s">
        <v>29</v>
      </c>
      <c r="H1796" s="76" t="s">
        <v>3554</v>
      </c>
      <c r="I1796" s="76" t="s">
        <v>3499</v>
      </c>
      <c r="J1796" s="45" t="s">
        <v>3489</v>
      </c>
      <c r="K1796" s="34" t="str">
        <f aca="false">IF(OR(L1796="A",N1796="A",P1796="A",R1796="A",T1796="A"),"A",IF(OR(L1796="R",N1796="R",P1796="R",R1796="R",T1796="R"),"R","U"))</f>
        <v>U</v>
      </c>
      <c r="L1796" s="35"/>
      <c r="M1796" s="36"/>
      <c r="N1796" s="46"/>
      <c r="O1796" s="36"/>
      <c r="P1796" s="46"/>
      <c r="Q1796" s="36"/>
      <c r="R1796" s="47"/>
      <c r="S1796" s="36"/>
      <c r="T1796" s="47"/>
      <c r="U1796" s="36"/>
      <c r="V1796" s="6"/>
      <c r="W1796" s="6"/>
    </row>
    <row r="1797" customFormat="false" ht="94.5" hidden="false" customHeight="false" outlineLevel="0" collapsed="false">
      <c r="A1797" s="38" t="n">
        <v>1795</v>
      </c>
      <c r="B1797" s="39" t="s">
        <v>251</v>
      </c>
      <c r="C1797" s="39" t="str">
        <f aca="false">TRIM(D1797)</f>
        <v>8.5.6.2</v>
      </c>
      <c r="D1797" s="49" t="s">
        <v>251</v>
      </c>
      <c r="E1797" s="43" t="s">
        <v>251</v>
      </c>
      <c r="F1797" s="43" t="s">
        <v>36</v>
      </c>
      <c r="G1797" s="43" t="s">
        <v>23</v>
      </c>
      <c r="H1797" s="50" t="s">
        <v>3555</v>
      </c>
      <c r="I1797" s="76" t="s">
        <v>3556</v>
      </c>
      <c r="J1797" s="45" t="s">
        <v>3489</v>
      </c>
      <c r="K1797" s="34" t="str">
        <f aca="false">IF(OR(L1797="A",N1797="A",P1797="A",R1797="A",T1797="A"),"A",IF(OR(L1797="R",N1797="R",P1797="R",R1797="R",T1797="R"),"R","U"))</f>
        <v>U</v>
      </c>
      <c r="L1797" s="35"/>
      <c r="M1797" s="36"/>
      <c r="N1797" s="46"/>
      <c r="O1797" s="36"/>
      <c r="P1797" s="46"/>
      <c r="Q1797" s="36"/>
      <c r="R1797" s="47"/>
      <c r="S1797" s="36"/>
      <c r="T1797" s="47"/>
      <c r="U1797" s="36"/>
      <c r="V1797" s="6"/>
      <c r="W1797" s="6"/>
    </row>
    <row r="1798" customFormat="false" ht="25.5" hidden="false" customHeight="false" outlineLevel="0" collapsed="false">
      <c r="A1798" s="38" t="n">
        <v>1796</v>
      </c>
      <c r="B1798" s="39" t="s">
        <v>2382</v>
      </c>
      <c r="C1798" s="39" t="str">
        <f aca="false">TRIM(D1798)</f>
        <v>8.7.4</v>
      </c>
      <c r="D1798" s="49" t="s">
        <v>2382</v>
      </c>
      <c r="E1798" s="43" t="s">
        <v>2382</v>
      </c>
      <c r="F1798" s="43" t="s">
        <v>22</v>
      </c>
      <c r="G1798" s="43" t="s">
        <v>29</v>
      </c>
      <c r="H1798" s="50" t="s">
        <v>3557</v>
      </c>
      <c r="I1798" s="76" t="s">
        <v>3558</v>
      </c>
      <c r="J1798" s="45" t="s">
        <v>3489</v>
      </c>
      <c r="K1798" s="34" t="str">
        <f aca="false">IF(OR(L1798="A",N1798="A",P1798="A",R1798="A",T1798="A"),"A",IF(OR(L1798="R",N1798="R",P1798="R",R1798="R",T1798="R"),"R","U"))</f>
        <v>U</v>
      </c>
      <c r="L1798" s="35"/>
      <c r="M1798" s="36"/>
      <c r="N1798" s="46"/>
      <c r="O1798" s="36"/>
      <c r="P1798" s="46"/>
      <c r="Q1798" s="36"/>
      <c r="R1798" s="47"/>
      <c r="S1798" s="36"/>
      <c r="T1798" s="47"/>
      <c r="U1798" s="36"/>
      <c r="V1798" s="6"/>
      <c r="W1798" s="6"/>
    </row>
    <row r="1799" customFormat="false" ht="141.75" hidden="false" customHeight="false" outlineLevel="0" collapsed="false">
      <c r="A1799" s="38" t="n">
        <v>1797</v>
      </c>
      <c r="B1799" s="39" t="s">
        <v>3559</v>
      </c>
      <c r="C1799" s="39" t="str">
        <f aca="false">TRIM(D1799)</f>
        <v>10.3.11.1.2</v>
      </c>
      <c r="D1799" s="49" t="s">
        <v>3559</v>
      </c>
      <c r="E1799" s="43" t="s">
        <v>3559</v>
      </c>
      <c r="F1799" s="43" t="s">
        <v>36</v>
      </c>
      <c r="G1799" s="43" t="s">
        <v>23</v>
      </c>
      <c r="H1799" s="76" t="s">
        <v>3560</v>
      </c>
      <c r="I1799" s="76" t="s">
        <v>3499</v>
      </c>
      <c r="J1799" s="45" t="s">
        <v>3489</v>
      </c>
      <c r="K1799" s="34" t="str">
        <f aca="false">IF(OR(L1799="A",N1799="A",P1799="A",R1799="A",T1799="A"),"A",IF(OR(L1799="R",N1799="R",P1799="R",R1799="R",T1799="R"),"R","U"))</f>
        <v>A</v>
      </c>
      <c r="L1799" s="35"/>
      <c r="M1799" s="36"/>
      <c r="N1799" s="46" t="s">
        <v>27</v>
      </c>
      <c r="O1799" s="36" t="s">
        <v>3561</v>
      </c>
      <c r="P1799" s="46"/>
      <c r="Q1799" s="36"/>
      <c r="R1799" s="47"/>
      <c r="S1799" s="36"/>
      <c r="T1799" s="47"/>
      <c r="U1799" s="36"/>
      <c r="V1799" s="6"/>
      <c r="W1799" s="6"/>
    </row>
    <row r="1800" customFormat="false" ht="141.75" hidden="false" customHeight="false" outlineLevel="0" collapsed="false">
      <c r="A1800" s="38" t="n">
        <v>1798</v>
      </c>
      <c r="B1800" s="39" t="s">
        <v>265</v>
      </c>
      <c r="C1800" s="39" t="str">
        <f aca="false">TRIM(D1800)</f>
        <v>10.3.12.1.2</v>
      </c>
      <c r="D1800" s="49" t="s">
        <v>265</v>
      </c>
      <c r="E1800" s="43" t="s">
        <v>265</v>
      </c>
      <c r="F1800" s="43" t="s">
        <v>36</v>
      </c>
      <c r="G1800" s="43" t="s">
        <v>23</v>
      </c>
      <c r="H1800" s="76" t="s">
        <v>3560</v>
      </c>
      <c r="I1800" s="76" t="s">
        <v>3499</v>
      </c>
      <c r="J1800" s="45" t="s">
        <v>3489</v>
      </c>
      <c r="K1800" s="34" t="str">
        <f aca="false">IF(OR(L1800="A",N1800="A",P1800="A",R1800="A",T1800="A"),"A",IF(OR(L1800="R",N1800="R",P1800="R",R1800="R",T1800="R"),"R","U"))</f>
        <v>A</v>
      </c>
      <c r="L1800" s="35"/>
      <c r="M1800" s="36"/>
      <c r="N1800" s="46" t="s">
        <v>27</v>
      </c>
      <c r="O1800" s="36" t="s">
        <v>3561</v>
      </c>
      <c r="P1800" s="46"/>
      <c r="Q1800" s="36"/>
      <c r="R1800" s="47"/>
      <c r="S1800" s="36"/>
      <c r="T1800" s="47"/>
      <c r="U1800" s="36"/>
      <c r="V1800" s="6"/>
      <c r="W1800" s="6"/>
    </row>
    <row r="1801" customFormat="false" ht="220.5" hidden="false" customHeight="false" outlineLevel="0" collapsed="false">
      <c r="A1801" s="38" t="n">
        <v>1799</v>
      </c>
      <c r="B1801" s="39" t="s">
        <v>2400</v>
      </c>
      <c r="C1801" s="39" t="str">
        <f aca="false">TRIM(D1801)</f>
        <v>D</v>
      </c>
      <c r="D1801" s="49" t="s">
        <v>2400</v>
      </c>
      <c r="E1801" s="43" t="s">
        <v>2400</v>
      </c>
      <c r="F1801" s="43" t="s">
        <v>36</v>
      </c>
      <c r="G1801" s="43" t="s">
        <v>23</v>
      </c>
      <c r="H1801" s="50" t="s">
        <v>3562</v>
      </c>
      <c r="I1801" s="76" t="s">
        <v>3563</v>
      </c>
      <c r="J1801" s="45" t="s">
        <v>3489</v>
      </c>
      <c r="K1801" s="34" t="str">
        <f aca="false">IF(OR(L1801="A",N1801="A",P1801="A",R1801="A",T1801="A"),"A",IF(OR(L1801="R",N1801="R",P1801="R",R1801="R",T1801="R"),"R","U"))</f>
        <v>U</v>
      </c>
      <c r="L1801" s="35"/>
      <c r="M1801" s="36"/>
      <c r="N1801" s="46"/>
      <c r="O1801" s="36"/>
      <c r="P1801" s="46"/>
      <c r="Q1801" s="36"/>
      <c r="R1801" s="47"/>
      <c r="S1801" s="36"/>
      <c r="T1801" s="47"/>
      <c r="U1801" s="36"/>
      <c r="V1801" s="6"/>
      <c r="W1801" s="6"/>
    </row>
    <row r="1802" customFormat="false" ht="63.75" hidden="false" customHeight="false" outlineLevel="0" collapsed="false">
      <c r="A1802" s="38" t="n">
        <v>1800</v>
      </c>
      <c r="B1802" s="39" t="s">
        <v>2400</v>
      </c>
      <c r="C1802" s="39" t="str">
        <f aca="false">TRIM(D1802)</f>
        <v>D</v>
      </c>
      <c r="D1802" s="49" t="s">
        <v>2400</v>
      </c>
      <c r="E1802" s="43" t="s">
        <v>2400</v>
      </c>
      <c r="F1802" s="43" t="s">
        <v>22</v>
      </c>
      <c r="G1802" s="43" t="s">
        <v>29</v>
      </c>
      <c r="H1802" s="50" t="s">
        <v>3564</v>
      </c>
      <c r="I1802" s="78" t="s">
        <v>3499</v>
      </c>
      <c r="J1802" s="45" t="s">
        <v>3489</v>
      </c>
      <c r="K1802" s="34" t="str">
        <f aca="false">IF(OR(L1802="A",N1802="A",P1802="A",R1802="A",T1802="A"),"A",IF(OR(L1802="R",N1802="R",P1802="R",R1802="R",T1802="R"),"R","U"))</f>
        <v>U</v>
      </c>
      <c r="L1802" s="35"/>
      <c r="M1802" s="36"/>
      <c r="N1802" s="46"/>
      <c r="O1802" s="36"/>
      <c r="P1802" s="46"/>
      <c r="Q1802" s="36"/>
      <c r="R1802" s="47"/>
      <c r="S1802" s="36"/>
      <c r="T1802" s="47"/>
      <c r="U1802" s="36"/>
      <c r="V1802" s="6"/>
      <c r="W1802" s="6"/>
    </row>
    <row r="1803" customFormat="false" ht="157.5" hidden="false" customHeight="false" outlineLevel="0" collapsed="false">
      <c r="A1803" s="38" t="n">
        <v>1801</v>
      </c>
      <c r="B1803" s="39" t="s">
        <v>2400</v>
      </c>
      <c r="C1803" s="39" t="str">
        <f aca="false">TRIM(D1803)</f>
        <v>D</v>
      </c>
      <c r="D1803" s="49" t="s">
        <v>2400</v>
      </c>
      <c r="E1803" s="43" t="s">
        <v>2400</v>
      </c>
      <c r="F1803" s="43" t="s">
        <v>36</v>
      </c>
      <c r="G1803" s="43" t="s">
        <v>23</v>
      </c>
      <c r="H1803" s="50" t="s">
        <v>3565</v>
      </c>
      <c r="I1803" s="76" t="s">
        <v>3566</v>
      </c>
      <c r="J1803" s="45" t="s">
        <v>3489</v>
      </c>
      <c r="K1803" s="34" t="str">
        <f aca="false">IF(OR(L1803="A",N1803="A",P1803="A",R1803="A",T1803="A"),"A",IF(OR(L1803="R",N1803="R",P1803="R",R1803="R",T1803="R"),"R","U"))</f>
        <v>U</v>
      </c>
      <c r="L1803" s="35"/>
      <c r="M1803" s="36"/>
      <c r="N1803" s="46"/>
      <c r="O1803" s="36"/>
      <c r="P1803" s="46"/>
      <c r="Q1803" s="36"/>
      <c r="R1803" s="47"/>
      <c r="S1803" s="36"/>
      <c r="T1803" s="47"/>
      <c r="U1803" s="36"/>
      <c r="V1803" s="6"/>
      <c r="W1803" s="6"/>
    </row>
    <row r="1804" customFormat="false" ht="63.75" hidden="false" customHeight="false" outlineLevel="0" collapsed="false">
      <c r="A1804" s="38" t="n">
        <v>1802</v>
      </c>
      <c r="B1804" s="39" t="s">
        <v>2400</v>
      </c>
      <c r="C1804" s="39" t="str">
        <f aca="false">TRIM(D1804)</f>
        <v>D</v>
      </c>
      <c r="D1804" s="49" t="s">
        <v>2400</v>
      </c>
      <c r="E1804" s="43" t="s">
        <v>2400</v>
      </c>
      <c r="F1804" s="43" t="s">
        <v>36</v>
      </c>
      <c r="G1804" s="43" t="s">
        <v>23</v>
      </c>
      <c r="H1804" s="50" t="s">
        <v>3567</v>
      </c>
      <c r="I1804" s="76" t="s">
        <v>3540</v>
      </c>
      <c r="J1804" s="45" t="s">
        <v>3489</v>
      </c>
      <c r="K1804" s="34" t="str">
        <f aca="false">IF(OR(L1804="A",N1804="A",P1804="A",R1804="A",T1804="A"),"A",IF(OR(L1804="R",N1804="R",P1804="R",R1804="R",T1804="R"),"R","U"))</f>
        <v>U</v>
      </c>
      <c r="L1804" s="35"/>
      <c r="M1804" s="36"/>
      <c r="N1804" s="46"/>
      <c r="O1804" s="36"/>
      <c r="P1804" s="46"/>
      <c r="Q1804" s="36"/>
      <c r="R1804" s="47"/>
      <c r="S1804" s="36"/>
      <c r="T1804" s="47"/>
      <c r="U1804" s="36"/>
      <c r="V1804" s="6"/>
      <c r="W1804" s="6"/>
    </row>
    <row r="1805" customFormat="false" ht="120" hidden="false" customHeight="false" outlineLevel="0" collapsed="false">
      <c r="A1805" s="38" t="n">
        <v>1803</v>
      </c>
      <c r="B1805" s="39" t="s">
        <v>3568</v>
      </c>
      <c r="C1805" s="39" t="str">
        <f aca="false">TRIM(D1805)</f>
        <v>F.8.2</v>
      </c>
      <c r="D1805" s="49" t="s">
        <v>3568</v>
      </c>
      <c r="E1805" s="43" t="s">
        <v>3568</v>
      </c>
      <c r="F1805" s="43" t="s">
        <v>36</v>
      </c>
      <c r="G1805" s="43" t="s">
        <v>23</v>
      </c>
      <c r="H1805" s="50" t="s">
        <v>3569</v>
      </c>
      <c r="I1805" s="79" t="s">
        <v>3570</v>
      </c>
      <c r="J1805" s="45" t="s">
        <v>3489</v>
      </c>
      <c r="K1805" s="34" t="str">
        <f aca="false">IF(OR(L1805="A",N1805="A",P1805="A",R1805="A",T1805="A"),"A",IF(OR(L1805="R",N1805="R",P1805="R",R1805="R",T1805="R"),"R","U"))</f>
        <v>A</v>
      </c>
      <c r="L1805" s="35"/>
      <c r="M1805" s="36"/>
      <c r="N1805" s="46"/>
      <c r="O1805" s="36"/>
      <c r="P1805" s="46"/>
      <c r="Q1805" s="36"/>
      <c r="R1805" s="47" t="s">
        <v>27</v>
      </c>
      <c r="S1805" s="36" t="s">
        <v>88</v>
      </c>
      <c r="T1805" s="47"/>
      <c r="U1805" s="36"/>
      <c r="V1805" s="6"/>
      <c r="W1805" s="6"/>
    </row>
    <row r="1806" customFormat="false" ht="216" hidden="false" customHeight="false" outlineLevel="0" collapsed="false">
      <c r="A1806" s="38" t="n">
        <v>1804</v>
      </c>
      <c r="B1806" s="39" t="s">
        <v>2535</v>
      </c>
      <c r="C1806" s="39" t="str">
        <f aca="false">TRIM(D1806)</f>
        <v>F.8.3</v>
      </c>
      <c r="D1806" s="49" t="s">
        <v>2535</v>
      </c>
      <c r="E1806" s="43" t="s">
        <v>2535</v>
      </c>
      <c r="F1806" s="43" t="s">
        <v>36</v>
      </c>
      <c r="G1806" s="43" t="s">
        <v>23</v>
      </c>
      <c r="H1806" s="50" t="s">
        <v>3571</v>
      </c>
      <c r="I1806" s="79" t="s">
        <v>3572</v>
      </c>
      <c r="J1806" s="45" t="s">
        <v>3489</v>
      </c>
      <c r="K1806" s="34" t="str">
        <f aca="false">IF(OR(L1806="A",N1806="A",P1806="A",R1806="A",T1806="A"),"A",IF(OR(L1806="R",N1806="R",P1806="R",R1806="R",T1806="R"),"R","U"))</f>
        <v>A</v>
      </c>
      <c r="L1806" s="35"/>
      <c r="M1806" s="36"/>
      <c r="N1806" s="46"/>
      <c r="O1806" s="36"/>
      <c r="P1806" s="46"/>
      <c r="Q1806" s="36"/>
      <c r="R1806" s="47" t="s">
        <v>27</v>
      </c>
      <c r="S1806" s="36" t="s">
        <v>88</v>
      </c>
      <c r="T1806" s="47"/>
      <c r="U1806" s="36"/>
      <c r="V1806" s="6"/>
      <c r="W1806" s="6"/>
    </row>
    <row r="1807" customFormat="false" ht="51" hidden="false" customHeight="false" outlineLevel="0" collapsed="false">
      <c r="A1807" s="38" t="n">
        <v>1805</v>
      </c>
      <c r="B1807" s="39" t="s">
        <v>46</v>
      </c>
      <c r="C1807" s="39" t="str">
        <f aca="false">TRIM(D1807)</f>
        <v>5.9.3.1</v>
      </c>
      <c r="D1807" s="49" t="s">
        <v>46</v>
      </c>
      <c r="E1807" s="43" t="s">
        <v>46</v>
      </c>
      <c r="F1807" s="43" t="s">
        <v>22</v>
      </c>
      <c r="G1807" s="43" t="s">
        <v>29</v>
      </c>
      <c r="H1807" s="50" t="s">
        <v>3573</v>
      </c>
      <c r="I1807" s="50" t="s">
        <v>3574</v>
      </c>
      <c r="J1807" s="45" t="s">
        <v>3575</v>
      </c>
      <c r="K1807" s="34" t="str">
        <f aca="false">IF(OR(L1807="A",N1807="A",P1807="A",R1807="A",T1807="A"),"A",IF(OR(L1807="R",N1807="R",P1807="R",R1807="R",T1807="R"),"R","U"))</f>
        <v>A</v>
      </c>
      <c r="L1807" s="35"/>
      <c r="M1807" s="36"/>
      <c r="N1807" s="46" t="s">
        <v>27</v>
      </c>
      <c r="O1807" s="36" t="s">
        <v>49</v>
      </c>
      <c r="P1807" s="46"/>
      <c r="Q1807" s="36"/>
      <c r="R1807" s="47"/>
      <c r="S1807" s="36"/>
      <c r="T1807" s="47"/>
      <c r="U1807" s="36"/>
      <c r="V1807" s="6"/>
      <c r="W1807" s="6"/>
    </row>
    <row r="1808" customFormat="false" ht="38.25" hidden="false" customHeight="false" outlineLevel="0" collapsed="false">
      <c r="A1808" s="38" t="n">
        <v>1806</v>
      </c>
      <c r="B1808" s="39" t="s">
        <v>62</v>
      </c>
      <c r="C1808" s="39" t="str">
        <f aca="false">TRIM(D1808)</f>
        <v>7.3.2.17</v>
      </c>
      <c r="D1808" s="49" t="s">
        <v>62</v>
      </c>
      <c r="E1808" s="43" t="s">
        <v>62</v>
      </c>
      <c r="F1808" s="43" t="s">
        <v>22</v>
      </c>
      <c r="G1808" s="43" t="s">
        <v>29</v>
      </c>
      <c r="H1808" s="50" t="s">
        <v>3576</v>
      </c>
      <c r="I1808" s="50" t="s">
        <v>3577</v>
      </c>
      <c r="J1808" s="45" t="s">
        <v>3575</v>
      </c>
      <c r="K1808" s="34" t="str">
        <f aca="false">IF(OR(L1808="A",N1808="A",P1808="A",R1808="A",T1808="A"),"A",IF(OR(L1808="R",N1808="R",P1808="R",R1808="R",T1808="R"),"R","U"))</f>
        <v>U</v>
      </c>
      <c r="L1808" s="35"/>
      <c r="M1808" s="36"/>
      <c r="N1808" s="46"/>
      <c r="O1808" s="36"/>
      <c r="P1808" s="46"/>
      <c r="Q1808" s="36"/>
      <c r="R1808" s="47"/>
      <c r="S1808" s="36"/>
      <c r="T1808" s="47"/>
      <c r="U1808" s="36"/>
      <c r="V1808" s="6"/>
      <c r="W1808" s="6"/>
    </row>
    <row r="1809" customFormat="false" ht="76.5" hidden="false" customHeight="false" outlineLevel="0" collapsed="false">
      <c r="A1809" s="38" t="n">
        <v>1807</v>
      </c>
      <c r="B1809" s="39" t="s">
        <v>205</v>
      </c>
      <c r="C1809" s="39" t="str">
        <f aca="false">TRIM(D1809)</f>
        <v>8.4.6.1</v>
      </c>
      <c r="D1809" s="49" t="s">
        <v>205</v>
      </c>
      <c r="E1809" s="43" t="s">
        <v>205</v>
      </c>
      <c r="F1809" s="43" t="s">
        <v>36</v>
      </c>
      <c r="G1809" s="43" t="s">
        <v>29</v>
      </c>
      <c r="H1809" s="50" t="s">
        <v>3578</v>
      </c>
      <c r="I1809" s="50" t="s">
        <v>3579</v>
      </c>
      <c r="J1809" s="45" t="s">
        <v>3575</v>
      </c>
      <c r="K1809" s="34" t="str">
        <f aca="false">IF(OR(L1809="A",N1809="A",P1809="A",R1809="A",T1809="A"),"A",IF(OR(L1809="R",N1809="R",P1809="R",R1809="R",T1809="R"),"R","U"))</f>
        <v>U</v>
      </c>
      <c r="L1809" s="35"/>
      <c r="M1809" s="36"/>
      <c r="N1809" s="46"/>
      <c r="O1809" s="36"/>
      <c r="P1809" s="46"/>
      <c r="Q1809" s="36"/>
      <c r="R1809" s="47"/>
      <c r="S1809" s="36"/>
      <c r="T1809" s="47"/>
      <c r="U1809" s="36"/>
      <c r="V1809" s="6"/>
      <c r="W1809" s="6"/>
    </row>
    <row r="1810" customFormat="false" ht="165.75" hidden="false" customHeight="false" outlineLevel="0" collapsed="false">
      <c r="A1810" s="38" t="n">
        <v>1808</v>
      </c>
      <c r="B1810" s="39" t="s">
        <v>205</v>
      </c>
      <c r="C1810" s="39" t="str">
        <f aca="false">TRIM(D1810)</f>
        <v>8.4.6.1</v>
      </c>
      <c r="D1810" s="49" t="s">
        <v>205</v>
      </c>
      <c r="E1810" s="43" t="s">
        <v>205</v>
      </c>
      <c r="F1810" s="43" t="s">
        <v>36</v>
      </c>
      <c r="G1810" s="43" t="s">
        <v>23</v>
      </c>
      <c r="H1810" s="50" t="s">
        <v>3580</v>
      </c>
      <c r="I1810" s="50" t="s">
        <v>3581</v>
      </c>
      <c r="J1810" s="45" t="s">
        <v>3575</v>
      </c>
      <c r="K1810" s="34" t="str">
        <f aca="false">IF(OR(L1810="A",N1810="A",P1810="A",R1810="A",T1810="A"),"A",IF(OR(L1810="R",N1810="R",P1810="R",R1810="R",T1810="R"),"R","U"))</f>
        <v>U</v>
      </c>
      <c r="L1810" s="35"/>
      <c r="M1810" s="36"/>
      <c r="N1810" s="46"/>
      <c r="O1810" s="36"/>
      <c r="P1810" s="46"/>
      <c r="Q1810" s="36"/>
      <c r="R1810" s="47"/>
      <c r="S1810" s="36"/>
      <c r="T1810" s="47"/>
      <c r="U1810" s="36"/>
      <c r="V1810" s="6"/>
      <c r="W1810" s="6"/>
    </row>
    <row r="1811" customFormat="false" ht="51" hidden="false" customHeight="false" outlineLevel="0" collapsed="false">
      <c r="A1811" s="38" t="n">
        <v>1809</v>
      </c>
      <c r="B1811" s="39" t="s">
        <v>46</v>
      </c>
      <c r="C1811" s="39" t="str">
        <f aca="false">TRIM(D1811)</f>
        <v>5.9.3.1</v>
      </c>
      <c r="D1811" s="49" t="s">
        <v>46</v>
      </c>
      <c r="E1811" s="43" t="s">
        <v>46</v>
      </c>
      <c r="F1811" s="43" t="s">
        <v>22</v>
      </c>
      <c r="G1811" s="43" t="s">
        <v>29</v>
      </c>
      <c r="H1811" s="50" t="s">
        <v>3582</v>
      </c>
      <c r="I1811" s="50" t="s">
        <v>3583</v>
      </c>
      <c r="J1811" s="45" t="s">
        <v>3575</v>
      </c>
      <c r="K1811" s="34" t="str">
        <f aca="false">IF(OR(L1811="A",N1811="A",P1811="A",R1811="A",T1811="A"),"A",IF(OR(L1811="R",N1811="R",P1811="R",R1811="R",T1811="R"),"R","U"))</f>
        <v>A</v>
      </c>
      <c r="L1811" s="35"/>
      <c r="M1811" s="36"/>
      <c r="N1811" s="46" t="s">
        <v>27</v>
      </c>
      <c r="O1811" s="36" t="s">
        <v>49</v>
      </c>
      <c r="P1811" s="46"/>
      <c r="Q1811" s="36"/>
      <c r="R1811" s="47"/>
      <c r="S1811" s="36"/>
      <c r="T1811" s="47"/>
      <c r="U1811" s="36"/>
      <c r="V1811" s="6"/>
      <c r="W1811" s="6"/>
    </row>
    <row r="1812" customFormat="false" ht="76.5" hidden="false" customHeight="false" outlineLevel="0" collapsed="false">
      <c r="A1812" s="38" t="n">
        <v>1810</v>
      </c>
      <c r="B1812" s="39" t="s">
        <v>152</v>
      </c>
      <c r="C1812" s="39" t="str">
        <f aca="false">TRIM(D1812)</f>
        <v>8.3.4.4.3</v>
      </c>
      <c r="D1812" s="49" t="s">
        <v>152</v>
      </c>
      <c r="E1812" s="43" t="s">
        <v>3584</v>
      </c>
      <c r="F1812" s="43" t="s">
        <v>36</v>
      </c>
      <c r="G1812" s="43" t="s">
        <v>23</v>
      </c>
      <c r="H1812" s="50" t="s">
        <v>3585</v>
      </c>
      <c r="I1812" s="50" t="s">
        <v>3586</v>
      </c>
      <c r="J1812" s="45" t="s">
        <v>3587</v>
      </c>
      <c r="K1812" s="34" t="str">
        <f aca="false">IF(OR(L1812="A",N1812="A",P1812="A",R1812="A",T1812="A"),"A",IF(OR(L1812="R",N1812="R",P1812="R",R1812="R",T1812="R"),"R","U"))</f>
        <v>A</v>
      </c>
      <c r="L1812" s="35"/>
      <c r="M1812" s="36"/>
      <c r="N1812" s="46"/>
      <c r="O1812" s="36"/>
      <c r="P1812" s="46" t="s">
        <v>27</v>
      </c>
      <c r="Q1812" s="36" t="s">
        <v>145</v>
      </c>
      <c r="R1812" s="47"/>
      <c r="S1812" s="36"/>
      <c r="T1812" s="47"/>
      <c r="U1812" s="36"/>
      <c r="V1812" s="6"/>
      <c r="W1812" s="6"/>
    </row>
    <row r="1813" customFormat="false" ht="127.5" hidden="false" customHeight="false" outlineLevel="0" collapsed="false">
      <c r="A1813" s="38" t="n">
        <v>1811</v>
      </c>
      <c r="B1813" s="39" t="s">
        <v>152</v>
      </c>
      <c r="C1813" s="39" t="str">
        <f aca="false">TRIM(D1813)</f>
        <v>8.3.4.4.3</v>
      </c>
      <c r="D1813" s="49" t="s">
        <v>152</v>
      </c>
      <c r="E1813" s="43" t="s">
        <v>2838</v>
      </c>
      <c r="F1813" s="43" t="s">
        <v>36</v>
      </c>
      <c r="G1813" s="43" t="s">
        <v>23</v>
      </c>
      <c r="H1813" s="50" t="s">
        <v>2839</v>
      </c>
      <c r="I1813" s="50" t="s">
        <v>2840</v>
      </c>
      <c r="J1813" s="45" t="s">
        <v>3587</v>
      </c>
      <c r="K1813" s="34" t="str">
        <f aca="false">IF(OR(L1813="A",N1813="A",P1813="A",R1813="A",T1813="A"),"A",IF(OR(L1813="R",N1813="R",P1813="R",R1813="R",T1813="R"),"R","U"))</f>
        <v>A</v>
      </c>
      <c r="L1813" s="35"/>
      <c r="M1813" s="36"/>
      <c r="N1813" s="46"/>
      <c r="O1813" s="36"/>
      <c r="P1813" s="46" t="s">
        <v>27</v>
      </c>
      <c r="Q1813" s="36" t="s">
        <v>145</v>
      </c>
      <c r="R1813" s="47"/>
      <c r="S1813" s="36"/>
      <c r="T1813" s="47"/>
      <c r="U1813" s="36"/>
      <c r="V1813" s="6"/>
      <c r="W1813" s="6"/>
    </row>
    <row r="1814" customFormat="false" ht="38.25" hidden="false" customHeight="false" outlineLevel="0" collapsed="false">
      <c r="A1814" s="38" t="n">
        <v>1812</v>
      </c>
      <c r="B1814" s="39" t="s">
        <v>180</v>
      </c>
      <c r="C1814" s="39" t="str">
        <f aca="false">TRIM(D1814)</f>
        <v>8.4.1.1</v>
      </c>
      <c r="D1814" s="49" t="s">
        <v>180</v>
      </c>
      <c r="E1814" s="43" t="s">
        <v>180</v>
      </c>
      <c r="F1814" s="43" t="s">
        <v>22</v>
      </c>
      <c r="G1814" s="43" t="s">
        <v>29</v>
      </c>
      <c r="H1814" s="50" t="s">
        <v>3588</v>
      </c>
      <c r="I1814" s="50" t="s">
        <v>2976</v>
      </c>
      <c r="J1814" s="45" t="s">
        <v>3587</v>
      </c>
      <c r="K1814" s="34" t="str">
        <f aca="false">IF(OR(L1814="A",N1814="A",P1814="A",R1814="A",T1814="A"),"A",IF(OR(L1814="R",N1814="R",P1814="R",R1814="R",T1814="R"),"R","U"))</f>
        <v>U</v>
      </c>
      <c r="L1814" s="35"/>
      <c r="M1814" s="36"/>
      <c r="N1814" s="46"/>
      <c r="O1814" s="36"/>
      <c r="P1814" s="46"/>
      <c r="Q1814" s="36"/>
      <c r="R1814" s="47"/>
      <c r="S1814" s="36"/>
      <c r="T1814" s="47"/>
      <c r="U1814" s="36"/>
      <c r="V1814" s="6"/>
      <c r="W1814" s="6"/>
    </row>
    <row r="1815" customFormat="false" ht="114.75" hidden="false" customHeight="false" outlineLevel="0" collapsed="false">
      <c r="A1815" s="38" t="n">
        <v>1813</v>
      </c>
      <c r="B1815" s="39" t="s">
        <v>328</v>
      </c>
      <c r="C1815" s="39" t="str">
        <f aca="false">TRIM(D1815)</f>
        <v>0</v>
      </c>
      <c r="D1815" s="49" t="n">
        <v>0</v>
      </c>
      <c r="E1815" s="43" t="s">
        <v>329</v>
      </c>
      <c r="F1815" s="43" t="s">
        <v>22</v>
      </c>
      <c r="G1815" s="43" t="s">
        <v>29</v>
      </c>
      <c r="H1815" s="50" t="s">
        <v>3589</v>
      </c>
      <c r="I1815" s="50"/>
      <c r="J1815" s="45" t="s">
        <v>3590</v>
      </c>
      <c r="K1815" s="34" t="str">
        <f aca="false">IF(OR(L1815="A",N1815="A",P1815="A",R1815="A",T1815="A"),"A",IF(OR(L1815="R",N1815="R",P1815="R",R1815="R",T1815="R"),"R","U"))</f>
        <v>U</v>
      </c>
      <c r="L1815" s="35"/>
      <c r="M1815" s="36"/>
      <c r="N1815" s="46"/>
      <c r="O1815" s="36"/>
      <c r="P1815" s="46"/>
      <c r="Q1815" s="36"/>
      <c r="R1815" s="47"/>
      <c r="S1815" s="36"/>
      <c r="T1815" s="47"/>
      <c r="U1815" s="36"/>
      <c r="V1815" s="6"/>
      <c r="W1815" s="6"/>
    </row>
    <row r="1816" customFormat="false" ht="25.5" hidden="false" customHeight="false" outlineLevel="0" collapsed="false">
      <c r="A1816" s="38" t="n">
        <v>1814</v>
      </c>
      <c r="B1816" s="39" t="s">
        <v>292</v>
      </c>
      <c r="C1816" s="39" t="str">
        <f aca="false">TRIM(D1816)</f>
        <v>3</v>
      </c>
      <c r="D1816" s="49" t="n">
        <v>3</v>
      </c>
      <c r="E1816" s="43" t="s">
        <v>3591</v>
      </c>
      <c r="F1816" s="43" t="s">
        <v>22</v>
      </c>
      <c r="G1816" s="43" t="s">
        <v>29</v>
      </c>
      <c r="H1816" s="50" t="s">
        <v>3592</v>
      </c>
      <c r="I1816" s="50" t="s">
        <v>3593</v>
      </c>
      <c r="J1816" s="45" t="s">
        <v>3590</v>
      </c>
      <c r="K1816" s="34" t="str">
        <f aca="false">IF(OR(L1816="A",N1816="A",P1816="A",R1816="A",T1816="A"),"A",IF(OR(L1816="R",N1816="R",P1816="R",R1816="R",T1816="R"),"R","U"))</f>
        <v>A</v>
      </c>
      <c r="L1816" s="35" t="s">
        <v>27</v>
      </c>
      <c r="M1816" s="36" t="s">
        <v>32</v>
      </c>
      <c r="N1816" s="46"/>
      <c r="O1816" s="36"/>
      <c r="P1816" s="46"/>
      <c r="Q1816" s="36"/>
      <c r="R1816" s="47"/>
      <c r="S1816" s="36"/>
      <c r="T1816" s="47"/>
      <c r="U1816" s="36"/>
      <c r="V1816" s="6"/>
      <c r="W1816" s="6"/>
    </row>
    <row r="1817" customFormat="false" ht="25.5" hidden="false" customHeight="false" outlineLevel="0" collapsed="false">
      <c r="A1817" s="38" t="n">
        <v>1815</v>
      </c>
      <c r="B1817" s="39" t="s">
        <v>292</v>
      </c>
      <c r="C1817" s="39" t="str">
        <f aca="false">TRIM(D1817)</f>
        <v>3</v>
      </c>
      <c r="D1817" s="49" t="n">
        <v>3</v>
      </c>
      <c r="E1817" s="43" t="s">
        <v>3591</v>
      </c>
      <c r="F1817" s="43" t="s">
        <v>22</v>
      </c>
      <c r="G1817" s="43" t="s">
        <v>29</v>
      </c>
      <c r="H1817" s="50" t="s">
        <v>3594</v>
      </c>
      <c r="I1817" s="50" t="s">
        <v>3595</v>
      </c>
      <c r="J1817" s="45" t="s">
        <v>3590</v>
      </c>
      <c r="K1817" s="34" t="str">
        <f aca="false">IF(OR(L1817="A",N1817="A",P1817="A",R1817="A",T1817="A"),"A",IF(OR(L1817="R",N1817="R",P1817="R",R1817="R",T1817="R"),"R","U"))</f>
        <v>U</v>
      </c>
      <c r="L1817" s="35"/>
      <c r="M1817" s="36"/>
      <c r="N1817" s="46"/>
      <c r="O1817" s="36"/>
      <c r="P1817" s="46"/>
      <c r="Q1817" s="36"/>
      <c r="R1817" s="47"/>
      <c r="S1817" s="36"/>
      <c r="T1817" s="47"/>
      <c r="U1817" s="36"/>
      <c r="V1817" s="6"/>
      <c r="W1817" s="6"/>
    </row>
    <row r="1818" customFormat="false" ht="25.5" hidden="false" customHeight="false" outlineLevel="0" collapsed="false">
      <c r="A1818" s="38" t="n">
        <v>1816</v>
      </c>
      <c r="B1818" s="39" t="s">
        <v>292</v>
      </c>
      <c r="C1818" s="39" t="str">
        <f aca="false">TRIM(D1818)</f>
        <v>3</v>
      </c>
      <c r="D1818" s="49" t="n">
        <v>3</v>
      </c>
      <c r="E1818" s="43" t="s">
        <v>3591</v>
      </c>
      <c r="F1818" s="43" t="s">
        <v>22</v>
      </c>
      <c r="G1818" s="43" t="s">
        <v>29</v>
      </c>
      <c r="H1818" s="50" t="s">
        <v>3596</v>
      </c>
      <c r="I1818" s="50" t="s">
        <v>3597</v>
      </c>
      <c r="J1818" s="45" t="s">
        <v>3590</v>
      </c>
      <c r="K1818" s="34" t="str">
        <f aca="false">IF(OR(L1818="A",N1818="A",P1818="A",R1818="A",T1818="A"),"A",IF(OR(L1818="R",N1818="R",P1818="R",R1818="R",T1818="R"),"R","U"))</f>
        <v>A</v>
      </c>
      <c r="L1818" s="35" t="s">
        <v>27</v>
      </c>
      <c r="M1818" s="36" t="s">
        <v>32</v>
      </c>
      <c r="N1818" s="46"/>
      <c r="O1818" s="36"/>
      <c r="P1818" s="46"/>
      <c r="Q1818" s="36"/>
      <c r="R1818" s="47"/>
      <c r="S1818" s="36"/>
      <c r="T1818" s="47"/>
      <c r="U1818" s="36"/>
      <c r="V1818" s="6"/>
      <c r="W1818" s="6"/>
    </row>
    <row r="1819" customFormat="false" ht="25.5" hidden="false" customHeight="false" outlineLevel="0" collapsed="false">
      <c r="A1819" s="38" t="n">
        <v>1817</v>
      </c>
      <c r="B1819" s="39" t="s">
        <v>1615</v>
      </c>
      <c r="C1819" s="39" t="str">
        <f aca="false">TRIM(D1819)</f>
        <v>4</v>
      </c>
      <c r="D1819" s="49" t="n">
        <v>4</v>
      </c>
      <c r="E1819" s="43" t="s">
        <v>3598</v>
      </c>
      <c r="F1819" s="43" t="s">
        <v>22</v>
      </c>
      <c r="G1819" s="43" t="s">
        <v>29</v>
      </c>
      <c r="H1819" s="50" t="s">
        <v>3599</v>
      </c>
      <c r="I1819" s="50" t="s">
        <v>3600</v>
      </c>
      <c r="J1819" s="45" t="s">
        <v>3590</v>
      </c>
      <c r="K1819" s="34" t="str">
        <f aca="false">IF(OR(L1819="A",N1819="A",P1819="A",R1819="A",T1819="A"),"A",IF(OR(L1819="R",N1819="R",P1819="R",R1819="R",T1819="R"),"R","U"))</f>
        <v>A</v>
      </c>
      <c r="L1819" s="35" t="s">
        <v>27</v>
      </c>
      <c r="M1819" s="36" t="s">
        <v>686</v>
      </c>
      <c r="N1819" s="46"/>
      <c r="O1819" s="36"/>
      <c r="P1819" s="46"/>
      <c r="Q1819" s="36"/>
      <c r="R1819" s="47"/>
      <c r="S1819" s="36"/>
      <c r="T1819" s="47"/>
      <c r="U1819" s="36"/>
      <c r="V1819" s="6"/>
      <c r="W1819" s="6"/>
    </row>
    <row r="1820" customFormat="false" ht="12.75" hidden="false" customHeight="false" outlineLevel="0" collapsed="false">
      <c r="A1820" s="38" t="n">
        <v>1818</v>
      </c>
      <c r="B1820" s="39" t="s">
        <v>710</v>
      </c>
      <c r="C1820" s="39" t="str">
        <f aca="false">TRIM(D1820)</f>
        <v>5.4.2.3</v>
      </c>
      <c r="D1820" s="49" t="s">
        <v>710</v>
      </c>
      <c r="E1820" s="43" t="s">
        <v>710</v>
      </c>
      <c r="F1820" s="43" t="s">
        <v>22</v>
      </c>
      <c r="G1820" s="43" t="s">
        <v>29</v>
      </c>
      <c r="H1820" s="50" t="s">
        <v>3601</v>
      </c>
      <c r="I1820" s="50" t="s">
        <v>3602</v>
      </c>
      <c r="J1820" s="45" t="s">
        <v>3590</v>
      </c>
      <c r="K1820" s="34" t="str">
        <f aca="false">IF(OR(L1820="A",N1820="A",P1820="A",R1820="A",T1820="A"),"A",IF(OR(L1820="R",N1820="R",P1820="R",R1820="R",T1820="R"),"R","U"))</f>
        <v>A</v>
      </c>
      <c r="L1820" s="35"/>
      <c r="M1820" s="36"/>
      <c r="N1820" s="46" t="s">
        <v>27</v>
      </c>
      <c r="O1820" s="36" t="s">
        <v>39</v>
      </c>
      <c r="P1820" s="46"/>
      <c r="Q1820" s="36"/>
      <c r="R1820" s="47"/>
      <c r="S1820" s="36"/>
      <c r="T1820" s="47"/>
      <c r="U1820" s="36"/>
      <c r="V1820" s="6"/>
      <c r="W1820" s="6"/>
    </row>
    <row r="1821" customFormat="false" ht="12.75" hidden="false" customHeight="false" outlineLevel="0" collapsed="false">
      <c r="A1821" s="38" t="n">
        <v>1819</v>
      </c>
      <c r="B1821" s="39" t="s">
        <v>370</v>
      </c>
      <c r="C1821" s="39" t="str">
        <f aca="false">TRIM(D1821)</f>
        <v>5.4.3.3</v>
      </c>
      <c r="D1821" s="49" t="s">
        <v>370</v>
      </c>
      <c r="E1821" s="43" t="s">
        <v>370</v>
      </c>
      <c r="F1821" s="43" t="s">
        <v>22</v>
      </c>
      <c r="G1821" s="43" t="s">
        <v>29</v>
      </c>
      <c r="H1821" s="50" t="s">
        <v>3603</v>
      </c>
      <c r="I1821" s="50" t="s">
        <v>3604</v>
      </c>
      <c r="J1821" s="45" t="s">
        <v>3590</v>
      </c>
      <c r="K1821" s="34" t="str">
        <f aca="false">IF(OR(L1821="A",N1821="A",P1821="A",R1821="A",T1821="A"),"A",IF(OR(L1821="R",N1821="R",P1821="R",R1821="R",T1821="R"),"R","U"))</f>
        <v>A</v>
      </c>
      <c r="L1821" s="35"/>
      <c r="M1821" s="36"/>
      <c r="N1821" s="46" t="s">
        <v>27</v>
      </c>
      <c r="O1821" s="36" t="s">
        <v>45</v>
      </c>
      <c r="P1821" s="46"/>
      <c r="Q1821" s="36"/>
      <c r="R1821" s="47"/>
      <c r="S1821" s="36"/>
      <c r="T1821" s="47"/>
      <c r="U1821" s="36"/>
      <c r="V1821" s="6"/>
      <c r="W1821" s="6"/>
    </row>
    <row r="1822" customFormat="false" ht="25.5" hidden="false" customHeight="false" outlineLevel="0" collapsed="false">
      <c r="A1822" s="38" t="n">
        <v>1820</v>
      </c>
      <c r="B1822" s="39" t="s">
        <v>298</v>
      </c>
      <c r="C1822" s="39" t="str">
        <f aca="false">TRIM(D1822)</f>
        <v>5.9.3</v>
      </c>
      <c r="D1822" s="49" t="s">
        <v>298</v>
      </c>
      <c r="E1822" s="43" t="s">
        <v>298</v>
      </c>
      <c r="F1822" s="43" t="s">
        <v>3605</v>
      </c>
      <c r="G1822" s="43" t="s">
        <v>29</v>
      </c>
      <c r="H1822" s="50" t="s">
        <v>3606</v>
      </c>
      <c r="I1822" s="50" t="s">
        <v>3607</v>
      </c>
      <c r="J1822" s="45" t="s">
        <v>3590</v>
      </c>
      <c r="K1822" s="34" t="str">
        <f aca="false">IF(OR(L1822="A",N1822="A",P1822="A",R1822="A",T1822="A"),"A",IF(OR(L1822="R",N1822="R",P1822="R",R1822="R",T1822="R"),"R","U"))</f>
        <v>A</v>
      </c>
      <c r="L1822" s="35"/>
      <c r="M1822" s="36"/>
      <c r="N1822" s="46" t="s">
        <v>27</v>
      </c>
      <c r="O1822" s="36" t="s">
        <v>45</v>
      </c>
      <c r="P1822" s="46"/>
      <c r="Q1822" s="36"/>
      <c r="R1822" s="47"/>
      <c r="S1822" s="36"/>
      <c r="T1822" s="47"/>
      <c r="U1822" s="36"/>
      <c r="V1822" s="6"/>
      <c r="W1822" s="6"/>
    </row>
    <row r="1823" customFormat="false" ht="25.5" hidden="false" customHeight="false" outlineLevel="0" collapsed="false">
      <c r="A1823" s="38" t="n">
        <v>1821</v>
      </c>
      <c r="B1823" s="39" t="s">
        <v>298</v>
      </c>
      <c r="C1823" s="39" t="str">
        <f aca="false">TRIM(D1823)</f>
        <v>5.9.3</v>
      </c>
      <c r="D1823" s="49" t="s">
        <v>298</v>
      </c>
      <c r="E1823" s="43" t="s">
        <v>298</v>
      </c>
      <c r="F1823" s="43" t="s">
        <v>22</v>
      </c>
      <c r="G1823" s="43" t="s">
        <v>29</v>
      </c>
      <c r="H1823" s="50" t="s">
        <v>3608</v>
      </c>
      <c r="I1823" s="50" t="s">
        <v>3609</v>
      </c>
      <c r="J1823" s="45" t="s">
        <v>3590</v>
      </c>
      <c r="K1823" s="34" t="str">
        <f aca="false">IF(OR(L1823="A",N1823="A",P1823="A",R1823="A",T1823="A"),"A",IF(OR(L1823="R",N1823="R",P1823="R",R1823="R",T1823="R"),"R","U"))</f>
        <v>R</v>
      </c>
      <c r="L1823" s="35"/>
      <c r="M1823" s="36"/>
      <c r="N1823" s="46" t="s">
        <v>94</v>
      </c>
      <c r="O1823" s="36" t="s">
        <v>786</v>
      </c>
      <c r="P1823" s="46"/>
      <c r="Q1823" s="36"/>
      <c r="R1823" s="47"/>
      <c r="S1823" s="36"/>
      <c r="T1823" s="47"/>
      <c r="U1823" s="36"/>
      <c r="V1823" s="6"/>
      <c r="W1823" s="6"/>
    </row>
    <row r="1824" customFormat="false" ht="12.75" hidden="false" customHeight="false" outlineLevel="0" collapsed="false">
      <c r="A1824" s="38" t="n">
        <v>1822</v>
      </c>
      <c r="B1824" s="39" t="s">
        <v>298</v>
      </c>
      <c r="C1824" s="39" t="str">
        <f aca="false">TRIM(D1824)</f>
        <v>5.9.3</v>
      </c>
      <c r="D1824" s="49" t="s">
        <v>298</v>
      </c>
      <c r="E1824" s="43" t="s">
        <v>298</v>
      </c>
      <c r="F1824" s="43" t="s">
        <v>22</v>
      </c>
      <c r="G1824" s="43" t="s">
        <v>29</v>
      </c>
      <c r="H1824" s="50" t="s">
        <v>3610</v>
      </c>
      <c r="I1824" s="50" t="s">
        <v>3611</v>
      </c>
      <c r="J1824" s="45" t="s">
        <v>3590</v>
      </c>
      <c r="K1824" s="34" t="str">
        <f aca="false">IF(OR(L1824="A",N1824="A",P1824="A",R1824="A",T1824="A"),"A",IF(OR(L1824="R",N1824="R",P1824="R",R1824="R",T1824="R"),"R","U"))</f>
        <v>A</v>
      </c>
      <c r="L1824" s="35"/>
      <c r="M1824" s="36"/>
      <c r="N1824" s="46" t="s">
        <v>27</v>
      </c>
      <c r="O1824" s="36" t="s">
        <v>45</v>
      </c>
      <c r="P1824" s="46"/>
      <c r="Q1824" s="36"/>
      <c r="R1824" s="47"/>
      <c r="S1824" s="36"/>
      <c r="T1824" s="47"/>
      <c r="U1824" s="36"/>
      <c r="V1824" s="6"/>
      <c r="W1824" s="6"/>
    </row>
    <row r="1825" customFormat="false" ht="51" hidden="false" customHeight="false" outlineLevel="0" collapsed="false">
      <c r="A1825" s="38" t="n">
        <v>1823</v>
      </c>
      <c r="B1825" s="39" t="s">
        <v>46</v>
      </c>
      <c r="C1825" s="39" t="str">
        <f aca="false">TRIM(D1825)</f>
        <v>5.9.3.1</v>
      </c>
      <c r="D1825" s="49" t="s">
        <v>46</v>
      </c>
      <c r="E1825" s="43" t="s">
        <v>46</v>
      </c>
      <c r="F1825" s="43" t="s">
        <v>3605</v>
      </c>
      <c r="G1825" s="43" t="s">
        <v>29</v>
      </c>
      <c r="H1825" s="50" t="s">
        <v>3612</v>
      </c>
      <c r="I1825" s="50" t="s">
        <v>3613</v>
      </c>
      <c r="J1825" s="45" t="s">
        <v>3590</v>
      </c>
      <c r="K1825" s="34" t="str">
        <f aca="false">IF(OR(L1825="A",N1825="A",P1825="A",R1825="A",T1825="A"),"A",IF(OR(L1825="R",N1825="R",P1825="R",R1825="R",T1825="R"),"R","U"))</f>
        <v>A</v>
      </c>
      <c r="L1825" s="35"/>
      <c r="M1825" s="36"/>
      <c r="N1825" s="46" t="s">
        <v>27</v>
      </c>
      <c r="O1825" s="36" t="s">
        <v>49</v>
      </c>
      <c r="P1825" s="46"/>
      <c r="Q1825" s="36"/>
      <c r="R1825" s="47"/>
      <c r="S1825" s="36"/>
      <c r="T1825" s="47"/>
      <c r="U1825" s="36"/>
      <c r="V1825" s="6"/>
      <c r="W1825" s="6"/>
    </row>
    <row r="1826" customFormat="false" ht="51" hidden="false" customHeight="false" outlineLevel="0" collapsed="false">
      <c r="A1826" s="38" t="n">
        <v>1824</v>
      </c>
      <c r="B1826" s="39" t="s">
        <v>46</v>
      </c>
      <c r="C1826" s="39" t="str">
        <f aca="false">TRIM(D1826)</f>
        <v>5.9.3.1</v>
      </c>
      <c r="D1826" s="49" t="s">
        <v>46</v>
      </c>
      <c r="E1826" s="43" t="s">
        <v>46</v>
      </c>
      <c r="F1826" s="43" t="s">
        <v>22</v>
      </c>
      <c r="G1826" s="43" t="s">
        <v>29</v>
      </c>
      <c r="H1826" s="50" t="s">
        <v>3614</v>
      </c>
      <c r="I1826" s="50" t="s">
        <v>3615</v>
      </c>
      <c r="J1826" s="45" t="s">
        <v>3590</v>
      </c>
      <c r="K1826" s="34" t="str">
        <f aca="false">IF(OR(L1826="A",N1826="A",P1826="A",R1826="A",T1826="A"),"A",IF(OR(L1826="R",N1826="R",P1826="R",R1826="R",T1826="R"),"R","U"))</f>
        <v>A</v>
      </c>
      <c r="L1826" s="35"/>
      <c r="M1826" s="36"/>
      <c r="N1826" s="46" t="s">
        <v>27</v>
      </c>
      <c r="O1826" s="36" t="s">
        <v>49</v>
      </c>
      <c r="P1826" s="46"/>
      <c r="Q1826" s="36"/>
      <c r="R1826" s="47"/>
      <c r="S1826" s="36"/>
      <c r="T1826" s="47"/>
      <c r="U1826" s="36"/>
      <c r="V1826" s="6"/>
      <c r="W1826" s="6"/>
    </row>
    <row r="1827" customFormat="false" ht="51" hidden="false" customHeight="false" outlineLevel="0" collapsed="false">
      <c r="A1827" s="38" t="n">
        <v>1825</v>
      </c>
      <c r="B1827" s="39" t="s">
        <v>46</v>
      </c>
      <c r="C1827" s="39" t="str">
        <f aca="false">TRIM(D1827)</f>
        <v>5.9.3.1</v>
      </c>
      <c r="D1827" s="49" t="s">
        <v>46</v>
      </c>
      <c r="E1827" s="43" t="s">
        <v>46</v>
      </c>
      <c r="F1827" s="43" t="s">
        <v>22</v>
      </c>
      <c r="G1827" s="43" t="s">
        <v>29</v>
      </c>
      <c r="H1827" s="50" t="s">
        <v>3616</v>
      </c>
      <c r="I1827" s="50" t="s">
        <v>3617</v>
      </c>
      <c r="J1827" s="45" t="s">
        <v>3590</v>
      </c>
      <c r="K1827" s="34" t="str">
        <f aca="false">IF(OR(L1827="A",N1827="A",P1827="A",R1827="A",T1827="A"),"A",IF(OR(L1827="R",N1827="R",P1827="R",R1827="R",T1827="R"),"R","U"))</f>
        <v>A</v>
      </c>
      <c r="L1827" s="35"/>
      <c r="M1827" s="36"/>
      <c r="N1827" s="46" t="s">
        <v>27</v>
      </c>
      <c r="O1827" s="36" t="s">
        <v>49</v>
      </c>
      <c r="P1827" s="46"/>
      <c r="Q1827" s="36"/>
      <c r="R1827" s="47"/>
      <c r="S1827" s="36"/>
      <c r="T1827" s="47"/>
      <c r="U1827" s="36"/>
      <c r="V1827" s="6"/>
      <c r="W1827" s="6"/>
    </row>
    <row r="1828" customFormat="false" ht="51" hidden="false" customHeight="false" outlineLevel="0" collapsed="false">
      <c r="A1828" s="38" t="n">
        <v>1826</v>
      </c>
      <c r="B1828" s="39" t="s">
        <v>46</v>
      </c>
      <c r="C1828" s="39" t="str">
        <f aca="false">TRIM(D1828)</f>
        <v>5.9.3.1</v>
      </c>
      <c r="D1828" s="49" t="s">
        <v>46</v>
      </c>
      <c r="E1828" s="43" t="s">
        <v>46</v>
      </c>
      <c r="F1828" s="43" t="s">
        <v>36</v>
      </c>
      <c r="G1828" s="43" t="s">
        <v>23</v>
      </c>
      <c r="H1828" s="50" t="s">
        <v>3618</v>
      </c>
      <c r="I1828" s="50" t="s">
        <v>3619</v>
      </c>
      <c r="J1828" s="45" t="s">
        <v>3590</v>
      </c>
      <c r="K1828" s="34" t="str">
        <f aca="false">IF(OR(L1828="A",N1828="A",P1828="A",R1828="A",T1828="A"),"A",IF(OR(L1828="R",N1828="R",P1828="R",R1828="R",T1828="R"),"R","U"))</f>
        <v>A</v>
      </c>
      <c r="L1828" s="35"/>
      <c r="M1828" s="36"/>
      <c r="N1828" s="46" t="s">
        <v>27</v>
      </c>
      <c r="O1828" s="36" t="s">
        <v>49</v>
      </c>
      <c r="P1828" s="46"/>
      <c r="Q1828" s="36"/>
      <c r="R1828" s="47"/>
      <c r="S1828" s="36"/>
      <c r="T1828" s="47"/>
      <c r="U1828" s="36"/>
      <c r="V1828" s="6"/>
      <c r="W1828" s="6"/>
    </row>
    <row r="1829" customFormat="false" ht="25.5" hidden="false" customHeight="false" outlineLevel="0" collapsed="false">
      <c r="A1829" s="38" t="n">
        <v>1827</v>
      </c>
      <c r="B1829" s="39" t="s">
        <v>1823</v>
      </c>
      <c r="C1829" s="39" t="str">
        <f aca="false">TRIM(D1829)</f>
        <v>7.3.1.4</v>
      </c>
      <c r="D1829" s="49" t="s">
        <v>1823</v>
      </c>
      <c r="E1829" s="43" t="s">
        <v>1823</v>
      </c>
      <c r="F1829" s="43" t="s">
        <v>36</v>
      </c>
      <c r="G1829" s="43" t="s">
        <v>29</v>
      </c>
      <c r="H1829" s="50" t="s">
        <v>3620</v>
      </c>
      <c r="I1829" s="50" t="s">
        <v>3621</v>
      </c>
      <c r="J1829" s="45" t="s">
        <v>3590</v>
      </c>
      <c r="K1829" s="34" t="str">
        <f aca="false">IF(OR(L1829="A",N1829="A",P1829="A",R1829="A",T1829="A"),"A",IF(OR(L1829="R",N1829="R",P1829="R",R1829="R",T1829="R"),"R","U"))</f>
        <v>U</v>
      </c>
      <c r="L1829" s="35"/>
      <c r="M1829" s="36" t="s">
        <v>1631</v>
      </c>
      <c r="N1829" s="46"/>
      <c r="O1829" s="36"/>
      <c r="P1829" s="46"/>
      <c r="Q1829" s="36"/>
      <c r="R1829" s="47"/>
      <c r="S1829" s="36"/>
      <c r="T1829" s="47"/>
      <c r="U1829" s="36"/>
      <c r="V1829" s="6"/>
      <c r="W1829" s="6"/>
    </row>
    <row r="1830" customFormat="false" ht="25.5" hidden="false" customHeight="false" outlineLevel="0" collapsed="false">
      <c r="A1830" s="38" t="n">
        <v>1828</v>
      </c>
      <c r="B1830" s="39" t="s">
        <v>62</v>
      </c>
      <c r="C1830" s="39" t="str">
        <f aca="false">TRIM(D1830)</f>
        <v>7.3.2.17</v>
      </c>
      <c r="D1830" s="49" t="s">
        <v>62</v>
      </c>
      <c r="E1830" s="43" t="s">
        <v>62</v>
      </c>
      <c r="F1830" s="43" t="s">
        <v>36</v>
      </c>
      <c r="G1830" s="43" t="s">
        <v>29</v>
      </c>
      <c r="H1830" s="50" t="s">
        <v>3622</v>
      </c>
      <c r="I1830" s="50" t="s">
        <v>3623</v>
      </c>
      <c r="J1830" s="45" t="s">
        <v>3590</v>
      </c>
      <c r="K1830" s="34" t="str">
        <f aca="false">IF(OR(L1830="A",N1830="A",P1830="A",R1830="A",T1830="A"),"A",IF(OR(L1830="R",N1830="R",P1830="R",R1830="R",T1830="R"),"R","U"))</f>
        <v>U</v>
      </c>
      <c r="L1830" s="35"/>
      <c r="M1830" s="36"/>
      <c r="N1830" s="46"/>
      <c r="O1830" s="36"/>
      <c r="P1830" s="46"/>
      <c r="Q1830" s="36"/>
      <c r="R1830" s="47"/>
      <c r="S1830" s="36"/>
      <c r="T1830" s="47"/>
      <c r="U1830" s="36"/>
      <c r="V1830" s="6"/>
      <c r="W1830" s="6"/>
    </row>
    <row r="1831" customFormat="false" ht="25.5" hidden="false" customHeight="false" outlineLevel="0" collapsed="false">
      <c r="A1831" s="38" t="n">
        <v>1829</v>
      </c>
      <c r="B1831" s="39" t="s">
        <v>62</v>
      </c>
      <c r="C1831" s="39" t="str">
        <f aca="false">TRIM(D1831)</f>
        <v>7.3.2.17</v>
      </c>
      <c r="D1831" s="49" t="s">
        <v>62</v>
      </c>
      <c r="E1831" s="43" t="s">
        <v>62</v>
      </c>
      <c r="F1831" s="43" t="s">
        <v>36</v>
      </c>
      <c r="G1831" s="43" t="s">
        <v>23</v>
      </c>
      <c r="H1831" s="50" t="s">
        <v>3624</v>
      </c>
      <c r="I1831" s="50" t="s">
        <v>3625</v>
      </c>
      <c r="J1831" s="45" t="s">
        <v>3590</v>
      </c>
      <c r="K1831" s="34" t="str">
        <f aca="false">IF(OR(L1831="A",N1831="A",P1831="A",R1831="A",T1831="A"),"A",IF(OR(L1831="R",N1831="R",P1831="R",R1831="R",T1831="R"),"R","U"))</f>
        <v>U</v>
      </c>
      <c r="L1831" s="35"/>
      <c r="M1831" s="36"/>
      <c r="N1831" s="46"/>
      <c r="O1831" s="36"/>
      <c r="P1831" s="46"/>
      <c r="Q1831" s="36"/>
      <c r="R1831" s="47"/>
      <c r="S1831" s="36"/>
      <c r="T1831" s="47"/>
      <c r="U1831" s="36"/>
      <c r="V1831" s="6"/>
      <c r="W1831" s="6"/>
    </row>
    <row r="1832" customFormat="false" ht="25.5" hidden="false" customHeight="false" outlineLevel="0" collapsed="false">
      <c r="A1832" s="38" t="n">
        <v>1830</v>
      </c>
      <c r="B1832" s="39" t="s">
        <v>855</v>
      </c>
      <c r="C1832" s="39" t="str">
        <f aca="false">TRIM(D1832)</f>
        <v>8.1.1</v>
      </c>
      <c r="D1832" s="49" t="s">
        <v>855</v>
      </c>
      <c r="E1832" s="43" t="s">
        <v>855</v>
      </c>
      <c r="F1832" s="43" t="s">
        <v>36</v>
      </c>
      <c r="G1832" s="43" t="s">
        <v>23</v>
      </c>
      <c r="H1832" s="50" t="s">
        <v>3626</v>
      </c>
      <c r="I1832" s="50" t="s">
        <v>3627</v>
      </c>
      <c r="J1832" s="45" t="s">
        <v>3590</v>
      </c>
      <c r="K1832" s="34" t="str">
        <f aca="false">IF(OR(L1832="A",N1832="A",P1832="A",R1832="A",T1832="A"),"A",IF(OR(L1832="R",N1832="R",P1832="R",R1832="R",T1832="R"),"R","U"))</f>
        <v>U</v>
      </c>
      <c r="L1832" s="35"/>
      <c r="M1832" s="36"/>
      <c r="N1832" s="46"/>
      <c r="O1832" s="36"/>
      <c r="P1832" s="46"/>
      <c r="Q1832" s="36"/>
      <c r="R1832" s="47"/>
      <c r="S1832" s="36"/>
      <c r="T1832" s="47"/>
      <c r="U1832" s="36"/>
      <c r="V1832" s="6"/>
      <c r="W1832" s="6"/>
    </row>
    <row r="1833" customFormat="false" ht="12.75" hidden="false" customHeight="false" outlineLevel="0" collapsed="false">
      <c r="A1833" s="38" t="n">
        <v>1831</v>
      </c>
      <c r="B1833" s="39" t="s">
        <v>357</v>
      </c>
      <c r="C1833" s="39" t="str">
        <f aca="false">TRIM(D1833)</f>
        <v>8.1.5</v>
      </c>
      <c r="D1833" s="49" t="s">
        <v>357</v>
      </c>
      <c r="E1833" s="43" t="s">
        <v>357</v>
      </c>
      <c r="F1833" s="43" t="s">
        <v>22</v>
      </c>
      <c r="G1833" s="43" t="s">
        <v>29</v>
      </c>
      <c r="H1833" s="50" t="s">
        <v>3628</v>
      </c>
      <c r="I1833" s="50" t="s">
        <v>3629</v>
      </c>
      <c r="J1833" s="45" t="s">
        <v>3590</v>
      </c>
      <c r="K1833" s="34" t="str">
        <f aca="false">IF(OR(L1833="A",N1833="A",P1833="A",R1833="A",T1833="A"),"A",IF(OR(L1833="R",N1833="R",P1833="R",R1833="R",T1833="R"),"R","U"))</f>
        <v>U</v>
      </c>
      <c r="L1833" s="35"/>
      <c r="M1833" s="36"/>
      <c r="N1833" s="46"/>
      <c r="O1833" s="36"/>
      <c r="P1833" s="46"/>
      <c r="Q1833" s="36"/>
      <c r="R1833" s="47"/>
      <c r="S1833" s="36"/>
      <c r="T1833" s="47"/>
      <c r="U1833" s="36"/>
      <c r="V1833" s="6"/>
      <c r="W1833" s="6"/>
    </row>
    <row r="1834" customFormat="false" ht="12.75" hidden="false" customHeight="false" outlineLevel="0" collapsed="false">
      <c r="A1834" s="38" t="n">
        <v>1832</v>
      </c>
      <c r="B1834" s="39" t="s">
        <v>104</v>
      </c>
      <c r="C1834" s="39" t="str">
        <f aca="false">TRIM(D1834)</f>
        <v>8.3.2.4.1</v>
      </c>
      <c r="D1834" s="49" t="s">
        <v>104</v>
      </c>
      <c r="E1834" s="43" t="s">
        <v>104</v>
      </c>
      <c r="F1834" s="43" t="s">
        <v>22</v>
      </c>
      <c r="G1834" s="43" t="s">
        <v>29</v>
      </c>
      <c r="H1834" s="50" t="s">
        <v>3630</v>
      </c>
      <c r="I1834" s="50" t="s">
        <v>3631</v>
      </c>
      <c r="J1834" s="45" t="s">
        <v>3590</v>
      </c>
      <c r="K1834" s="34" t="str">
        <f aca="false">IF(OR(L1834="A",N1834="A",P1834="A",R1834="A",T1834="A"),"A",IF(OR(L1834="R",N1834="R",P1834="R",R1834="R",T1834="R"),"R","U"))</f>
        <v>U</v>
      </c>
      <c r="L1834" s="35"/>
      <c r="M1834" s="36"/>
      <c r="N1834" s="46"/>
      <c r="O1834" s="36"/>
      <c r="P1834" s="46"/>
      <c r="Q1834" s="36"/>
      <c r="R1834" s="47"/>
      <c r="S1834" s="36"/>
      <c r="T1834" s="47"/>
      <c r="U1834" s="36"/>
      <c r="V1834" s="6"/>
      <c r="W1834" s="6"/>
    </row>
    <row r="1835" customFormat="false" ht="12.75" hidden="false" customHeight="false" outlineLevel="0" collapsed="false">
      <c r="A1835" s="38" t="n">
        <v>1833</v>
      </c>
      <c r="B1835" s="39" t="s">
        <v>104</v>
      </c>
      <c r="C1835" s="39" t="str">
        <f aca="false">TRIM(D1835)</f>
        <v>8.3.2.4.1</v>
      </c>
      <c r="D1835" s="49" t="s">
        <v>104</v>
      </c>
      <c r="E1835" s="43" t="s">
        <v>104</v>
      </c>
      <c r="F1835" s="43" t="s">
        <v>22</v>
      </c>
      <c r="G1835" s="43" t="s">
        <v>29</v>
      </c>
      <c r="H1835" s="50" t="s">
        <v>3632</v>
      </c>
      <c r="I1835" s="50" t="s">
        <v>3633</v>
      </c>
      <c r="J1835" s="45" t="s">
        <v>3590</v>
      </c>
      <c r="K1835" s="34" t="str">
        <f aca="false">IF(OR(L1835="A",N1835="A",P1835="A",R1835="A",T1835="A"),"A",IF(OR(L1835="R",N1835="R",P1835="R",R1835="R",T1835="R"),"R","U"))</f>
        <v>U</v>
      </c>
      <c r="L1835" s="35"/>
      <c r="M1835" s="36"/>
      <c r="N1835" s="46"/>
      <c r="O1835" s="36"/>
      <c r="P1835" s="46"/>
      <c r="Q1835" s="36"/>
      <c r="R1835" s="47"/>
      <c r="S1835" s="36"/>
      <c r="T1835" s="47"/>
      <c r="U1835" s="36"/>
      <c r="V1835" s="6"/>
      <c r="W1835" s="6"/>
    </row>
    <row r="1836" customFormat="false" ht="12.75" hidden="false" customHeight="false" outlineLevel="0" collapsed="false">
      <c r="A1836" s="38" t="n">
        <v>1834</v>
      </c>
      <c r="B1836" s="39" t="s">
        <v>117</v>
      </c>
      <c r="C1836" s="39" t="str">
        <f aca="false">TRIM(D1836)</f>
        <v>8.3.2.4.2</v>
      </c>
      <c r="D1836" s="49" t="s">
        <v>117</v>
      </c>
      <c r="E1836" s="43" t="s">
        <v>117</v>
      </c>
      <c r="F1836" s="43" t="s">
        <v>22</v>
      </c>
      <c r="G1836" s="43" t="s">
        <v>29</v>
      </c>
      <c r="H1836" s="50" t="s">
        <v>3634</v>
      </c>
      <c r="I1836" s="50" t="s">
        <v>3635</v>
      </c>
      <c r="J1836" s="45" t="s">
        <v>3590</v>
      </c>
      <c r="K1836" s="34" t="str">
        <f aca="false">IF(OR(L1836="A",N1836="A",P1836="A",R1836="A",T1836="A"),"A",IF(OR(L1836="R",N1836="R",P1836="R",R1836="R",T1836="R"),"R","U"))</f>
        <v>U</v>
      </c>
      <c r="L1836" s="35"/>
      <c r="M1836" s="36"/>
      <c r="N1836" s="46"/>
      <c r="O1836" s="36"/>
      <c r="P1836" s="46"/>
      <c r="Q1836" s="36"/>
      <c r="R1836" s="47"/>
      <c r="S1836" s="36"/>
      <c r="T1836" s="47"/>
      <c r="U1836" s="36"/>
      <c r="V1836" s="6"/>
      <c r="W1836" s="6"/>
    </row>
    <row r="1837" customFormat="false" ht="12.75" hidden="false" customHeight="false" outlineLevel="0" collapsed="false">
      <c r="A1837" s="38" t="n">
        <v>1835</v>
      </c>
      <c r="B1837" s="39" t="s">
        <v>593</v>
      </c>
      <c r="C1837" s="39" t="str">
        <f aca="false">TRIM(D1837)</f>
        <v>8.3.3.3</v>
      </c>
      <c r="D1837" s="49" t="s">
        <v>593</v>
      </c>
      <c r="E1837" s="43" t="s">
        <v>593</v>
      </c>
      <c r="F1837" s="43" t="s">
        <v>22</v>
      </c>
      <c r="G1837" s="43" t="s">
        <v>29</v>
      </c>
      <c r="H1837" s="50" t="s">
        <v>3636</v>
      </c>
      <c r="I1837" s="50" t="s">
        <v>3637</v>
      </c>
      <c r="J1837" s="45" t="s">
        <v>3590</v>
      </c>
      <c r="K1837" s="34" t="str">
        <f aca="false">IF(OR(L1837="A",N1837="A",P1837="A",R1837="A",T1837="A"),"A",IF(OR(L1837="R",N1837="R",P1837="R",R1837="R",T1837="R"),"R","U"))</f>
        <v>U</v>
      </c>
      <c r="L1837" s="35"/>
      <c r="M1837" s="36"/>
      <c r="N1837" s="46"/>
      <c r="O1837" s="36"/>
      <c r="P1837" s="46"/>
      <c r="Q1837" s="36"/>
      <c r="R1837" s="47"/>
      <c r="S1837" s="36"/>
      <c r="T1837" s="47"/>
      <c r="U1837" s="36"/>
      <c r="V1837" s="6"/>
      <c r="W1837" s="6"/>
    </row>
    <row r="1838" customFormat="false" ht="38.25" hidden="false" customHeight="false" outlineLevel="0" collapsed="false">
      <c r="A1838" s="38" t="n">
        <v>1836</v>
      </c>
      <c r="B1838" s="39" t="s">
        <v>593</v>
      </c>
      <c r="C1838" s="39" t="str">
        <f aca="false">TRIM(D1838)</f>
        <v>8.3.3.3</v>
      </c>
      <c r="D1838" s="49" t="s">
        <v>593</v>
      </c>
      <c r="E1838" s="43" t="s">
        <v>3638</v>
      </c>
      <c r="F1838" s="43" t="s">
        <v>22</v>
      </c>
      <c r="G1838" s="43" t="s">
        <v>29</v>
      </c>
      <c r="H1838" s="50" t="s">
        <v>3639</v>
      </c>
      <c r="I1838" s="50" t="s">
        <v>3333</v>
      </c>
      <c r="J1838" s="45" t="s">
        <v>3590</v>
      </c>
      <c r="K1838" s="34" t="str">
        <f aca="false">IF(OR(L1838="A",N1838="A",P1838="A",R1838="A",T1838="A"),"A",IF(OR(L1838="R",N1838="R",P1838="R",R1838="R",T1838="R"),"R","U"))</f>
        <v>U</v>
      </c>
      <c r="L1838" s="35"/>
      <c r="M1838" s="36"/>
      <c r="N1838" s="46"/>
      <c r="O1838" s="36"/>
      <c r="P1838" s="46"/>
      <c r="Q1838" s="36"/>
      <c r="R1838" s="47"/>
      <c r="S1838" s="36"/>
      <c r="T1838" s="47"/>
      <c r="U1838" s="36"/>
      <c r="V1838" s="6"/>
      <c r="W1838" s="6"/>
    </row>
    <row r="1839" customFormat="false" ht="12.75" hidden="false" customHeight="false" outlineLevel="0" collapsed="false">
      <c r="A1839" s="38" t="n">
        <v>1837</v>
      </c>
      <c r="B1839" s="39" t="s">
        <v>180</v>
      </c>
      <c r="C1839" s="39" t="str">
        <f aca="false">TRIM(D1839)</f>
        <v>8.4.1.1</v>
      </c>
      <c r="D1839" s="49" t="s">
        <v>180</v>
      </c>
      <c r="E1839" s="43" t="s">
        <v>180</v>
      </c>
      <c r="F1839" s="43" t="s">
        <v>22</v>
      </c>
      <c r="G1839" s="43" t="s">
        <v>29</v>
      </c>
      <c r="H1839" s="50" t="s">
        <v>3640</v>
      </c>
      <c r="I1839" s="50" t="s">
        <v>3641</v>
      </c>
      <c r="J1839" s="45" t="s">
        <v>3590</v>
      </c>
      <c r="K1839" s="34" t="str">
        <f aca="false">IF(OR(L1839="A",N1839="A",P1839="A",R1839="A",T1839="A"),"A",IF(OR(L1839="R",N1839="R",P1839="R",R1839="R",T1839="R"),"R","U"))</f>
        <v>U</v>
      </c>
      <c r="L1839" s="35"/>
      <c r="M1839" s="36"/>
      <c r="N1839" s="46"/>
      <c r="O1839" s="36"/>
      <c r="P1839" s="46"/>
      <c r="Q1839" s="36"/>
      <c r="R1839" s="47"/>
      <c r="S1839" s="36"/>
      <c r="T1839" s="47"/>
      <c r="U1839" s="36"/>
      <c r="V1839" s="6"/>
      <c r="W1839" s="6"/>
    </row>
    <row r="1840" customFormat="false" ht="12.75" hidden="false" customHeight="false" outlineLevel="0" collapsed="false">
      <c r="A1840" s="38" t="n">
        <v>1838</v>
      </c>
      <c r="B1840" s="39" t="s">
        <v>180</v>
      </c>
      <c r="C1840" s="39" t="str">
        <f aca="false">TRIM(D1840)</f>
        <v>8.4.1.1</v>
      </c>
      <c r="D1840" s="49" t="s">
        <v>180</v>
      </c>
      <c r="E1840" s="43" t="s">
        <v>180</v>
      </c>
      <c r="F1840" s="43" t="s">
        <v>22</v>
      </c>
      <c r="G1840" s="43" t="s">
        <v>29</v>
      </c>
      <c r="H1840" s="50" t="s">
        <v>3642</v>
      </c>
      <c r="I1840" s="50" t="s">
        <v>3643</v>
      </c>
      <c r="J1840" s="45" t="s">
        <v>3590</v>
      </c>
      <c r="K1840" s="34" t="str">
        <f aca="false">IF(OR(L1840="A",N1840="A",P1840="A",R1840="A",T1840="A"),"A",IF(OR(L1840="R",N1840="R",P1840="R",R1840="R",T1840="R"),"R","U"))</f>
        <v>U</v>
      </c>
      <c r="L1840" s="35"/>
      <c r="M1840" s="36"/>
      <c r="N1840" s="46"/>
      <c r="O1840" s="36"/>
      <c r="P1840" s="46"/>
      <c r="Q1840" s="36"/>
      <c r="R1840" s="47"/>
      <c r="S1840" s="36"/>
      <c r="T1840" s="47"/>
      <c r="U1840" s="36"/>
      <c r="V1840" s="6"/>
      <c r="W1840" s="6"/>
    </row>
    <row r="1841" customFormat="false" ht="331.5" hidden="false" customHeight="false" outlineLevel="0" collapsed="false">
      <c r="A1841" s="38" t="n">
        <v>1839</v>
      </c>
      <c r="B1841" s="39" t="s">
        <v>180</v>
      </c>
      <c r="C1841" s="39" t="str">
        <f aca="false">TRIM(D1841)</f>
        <v>8.4.1.1</v>
      </c>
      <c r="D1841" s="49" t="s">
        <v>180</v>
      </c>
      <c r="E1841" s="43" t="s">
        <v>180</v>
      </c>
      <c r="F1841" s="43" t="s">
        <v>36</v>
      </c>
      <c r="G1841" s="43" t="s">
        <v>23</v>
      </c>
      <c r="H1841" s="50" t="s">
        <v>3644</v>
      </c>
      <c r="I1841" s="50" t="s">
        <v>3645</v>
      </c>
      <c r="J1841" s="45" t="s">
        <v>3590</v>
      </c>
      <c r="K1841" s="34" t="str">
        <f aca="false">IF(OR(L1841="A",N1841="A",P1841="A",R1841="A",T1841="A"),"A",IF(OR(L1841="R",N1841="R",P1841="R",R1841="R",T1841="R"),"R","U"))</f>
        <v>U</v>
      </c>
      <c r="L1841" s="35"/>
      <c r="M1841" s="36"/>
      <c r="N1841" s="46"/>
      <c r="O1841" s="36"/>
      <c r="P1841" s="46"/>
      <c r="Q1841" s="36"/>
      <c r="R1841" s="47"/>
      <c r="S1841" s="36"/>
      <c r="T1841" s="47"/>
      <c r="U1841" s="36"/>
      <c r="V1841" s="6"/>
      <c r="W1841" s="6"/>
    </row>
    <row r="1842" customFormat="false" ht="25.5" hidden="false" customHeight="false" outlineLevel="0" collapsed="false">
      <c r="A1842" s="38" t="n">
        <v>1840</v>
      </c>
      <c r="B1842" s="39" t="s">
        <v>180</v>
      </c>
      <c r="C1842" s="39" t="str">
        <f aca="false">TRIM(D1842)</f>
        <v>8.4.1.1</v>
      </c>
      <c r="D1842" s="49" t="s">
        <v>180</v>
      </c>
      <c r="E1842" s="43" t="s">
        <v>180</v>
      </c>
      <c r="F1842" s="43" t="s">
        <v>22</v>
      </c>
      <c r="G1842" s="43" t="s">
        <v>29</v>
      </c>
      <c r="H1842" s="50" t="s">
        <v>3646</v>
      </c>
      <c r="I1842" s="50" t="s">
        <v>3647</v>
      </c>
      <c r="J1842" s="45" t="s">
        <v>3590</v>
      </c>
      <c r="K1842" s="34" t="str">
        <f aca="false">IF(OR(L1842="A",N1842="A",P1842="A",R1842="A",T1842="A"),"A",IF(OR(L1842="R",N1842="R",P1842="R",R1842="R",T1842="R"),"R","U"))</f>
        <v>U</v>
      </c>
      <c r="L1842" s="35"/>
      <c r="M1842" s="36"/>
      <c r="N1842" s="46"/>
      <c r="O1842" s="36"/>
      <c r="P1842" s="46"/>
      <c r="Q1842" s="36"/>
      <c r="R1842" s="47"/>
      <c r="S1842" s="36"/>
      <c r="T1842" s="47"/>
      <c r="U1842" s="36"/>
      <c r="V1842" s="6"/>
      <c r="W1842" s="6"/>
    </row>
    <row r="1843" customFormat="false" ht="12.75" hidden="false" customHeight="false" outlineLevel="0" collapsed="false">
      <c r="A1843" s="38" t="n">
        <v>1841</v>
      </c>
      <c r="B1843" s="39" t="s">
        <v>180</v>
      </c>
      <c r="C1843" s="39" t="str">
        <f aca="false">TRIM(D1843)</f>
        <v>8.4.1.1</v>
      </c>
      <c r="D1843" s="49" t="s">
        <v>180</v>
      </c>
      <c r="E1843" s="43" t="s">
        <v>180</v>
      </c>
      <c r="F1843" s="43" t="s">
        <v>22</v>
      </c>
      <c r="G1843" s="43" t="s">
        <v>29</v>
      </c>
      <c r="H1843" s="50" t="s">
        <v>3648</v>
      </c>
      <c r="I1843" s="50" t="s">
        <v>3649</v>
      </c>
      <c r="J1843" s="45" t="s">
        <v>3590</v>
      </c>
      <c r="K1843" s="34" t="str">
        <f aca="false">IF(OR(L1843="A",N1843="A",P1843="A",R1843="A",T1843="A"),"A",IF(OR(L1843="R",N1843="R",P1843="R",R1843="R",T1843="R"),"R","U"))</f>
        <v>U</v>
      </c>
      <c r="L1843" s="35"/>
      <c r="M1843" s="36"/>
      <c r="N1843" s="46"/>
      <c r="O1843" s="36"/>
      <c r="P1843" s="46"/>
      <c r="Q1843" s="36"/>
      <c r="R1843" s="47"/>
      <c r="S1843" s="36"/>
      <c r="T1843" s="47"/>
      <c r="U1843" s="36"/>
      <c r="V1843" s="6"/>
      <c r="W1843" s="6"/>
    </row>
    <row r="1844" customFormat="false" ht="12.75" hidden="false" customHeight="false" outlineLevel="0" collapsed="false">
      <c r="A1844" s="38" t="n">
        <v>1842</v>
      </c>
      <c r="B1844" s="39" t="s">
        <v>180</v>
      </c>
      <c r="C1844" s="39" t="str">
        <f aca="false">TRIM(D1844)</f>
        <v>8.4.1.1</v>
      </c>
      <c r="D1844" s="49" t="s">
        <v>180</v>
      </c>
      <c r="E1844" s="43" t="s">
        <v>180</v>
      </c>
      <c r="F1844" s="43" t="s">
        <v>36</v>
      </c>
      <c r="G1844" s="43" t="s">
        <v>23</v>
      </c>
      <c r="H1844" s="50" t="s">
        <v>3650</v>
      </c>
      <c r="I1844" s="50" t="s">
        <v>3651</v>
      </c>
      <c r="J1844" s="45" t="s">
        <v>3590</v>
      </c>
      <c r="K1844" s="34" t="str">
        <f aca="false">IF(OR(L1844="A",N1844="A",P1844="A",R1844="A",T1844="A"),"A",IF(OR(L1844="R",N1844="R",P1844="R",R1844="R",T1844="R"),"R","U"))</f>
        <v>U</v>
      </c>
      <c r="L1844" s="35"/>
      <c r="M1844" s="36"/>
      <c r="N1844" s="46"/>
      <c r="O1844" s="36"/>
      <c r="P1844" s="46"/>
      <c r="Q1844" s="36"/>
      <c r="R1844" s="47"/>
      <c r="S1844" s="36"/>
      <c r="T1844" s="47"/>
      <c r="U1844" s="36"/>
      <c r="V1844" s="6"/>
      <c r="W1844" s="6"/>
    </row>
    <row r="1845" customFormat="false" ht="12.75" hidden="false" customHeight="false" outlineLevel="0" collapsed="false">
      <c r="A1845" s="38" t="n">
        <v>1843</v>
      </c>
      <c r="B1845" s="39" t="s">
        <v>205</v>
      </c>
      <c r="C1845" s="39" t="str">
        <f aca="false">TRIM(D1845)</f>
        <v>8.4.6.1</v>
      </c>
      <c r="D1845" s="49" t="s">
        <v>205</v>
      </c>
      <c r="E1845" s="43" t="s">
        <v>205</v>
      </c>
      <c r="F1845" s="43" t="s">
        <v>22</v>
      </c>
      <c r="G1845" s="43" t="s">
        <v>29</v>
      </c>
      <c r="H1845" s="50" t="s">
        <v>3652</v>
      </c>
      <c r="I1845" s="50" t="s">
        <v>3653</v>
      </c>
      <c r="J1845" s="45" t="s">
        <v>3590</v>
      </c>
      <c r="K1845" s="34" t="str">
        <f aca="false">IF(OR(L1845="A",N1845="A",P1845="A",R1845="A",T1845="A"),"A",IF(OR(L1845="R",N1845="R",P1845="R",R1845="R",T1845="R"),"R","U"))</f>
        <v>U</v>
      </c>
      <c r="L1845" s="35"/>
      <c r="M1845" s="36"/>
      <c r="N1845" s="46"/>
      <c r="O1845" s="36"/>
      <c r="P1845" s="46"/>
      <c r="Q1845" s="36"/>
      <c r="R1845" s="47"/>
      <c r="S1845" s="36"/>
      <c r="T1845" s="47"/>
      <c r="U1845" s="36"/>
      <c r="V1845" s="6"/>
      <c r="W1845" s="6"/>
    </row>
    <row r="1846" customFormat="false" ht="76.5" hidden="false" customHeight="false" outlineLevel="0" collapsed="false">
      <c r="A1846" s="38" t="n">
        <v>1844</v>
      </c>
      <c r="B1846" s="39" t="s">
        <v>212</v>
      </c>
      <c r="C1846" s="39" t="str">
        <f aca="false">TRIM(D1846)</f>
        <v>8.4.8</v>
      </c>
      <c r="D1846" s="49" t="s">
        <v>212</v>
      </c>
      <c r="E1846" s="43" t="s">
        <v>212</v>
      </c>
      <c r="F1846" s="43" t="s">
        <v>22</v>
      </c>
      <c r="G1846" s="43" t="s">
        <v>29</v>
      </c>
      <c r="H1846" s="50" t="s">
        <v>3654</v>
      </c>
      <c r="I1846" s="50" t="s">
        <v>3655</v>
      </c>
      <c r="J1846" s="45" t="s">
        <v>3590</v>
      </c>
      <c r="K1846" s="34" t="str">
        <f aca="false">IF(OR(L1846="A",N1846="A",P1846="A",R1846="A",T1846="A"),"A",IF(OR(L1846="R",N1846="R",P1846="R",R1846="R",T1846="R"),"R","U"))</f>
        <v>U</v>
      </c>
      <c r="L1846" s="35"/>
      <c r="M1846" s="36"/>
      <c r="N1846" s="46"/>
      <c r="O1846" s="36"/>
      <c r="P1846" s="46"/>
      <c r="Q1846" s="36"/>
      <c r="R1846" s="47"/>
      <c r="S1846" s="36"/>
      <c r="T1846" s="47"/>
      <c r="U1846" s="36"/>
      <c r="V1846" s="6"/>
      <c r="W1846" s="6"/>
    </row>
    <row r="1847" customFormat="false" ht="12.75" hidden="false" customHeight="false" outlineLevel="0" collapsed="false">
      <c r="A1847" s="38" t="n">
        <v>1845</v>
      </c>
      <c r="B1847" s="39" t="s">
        <v>1417</v>
      </c>
      <c r="C1847" s="39" t="str">
        <f aca="false">TRIM(D1847)</f>
        <v>8.5.1.1</v>
      </c>
      <c r="D1847" s="49" t="s">
        <v>1417</v>
      </c>
      <c r="E1847" s="43" t="s">
        <v>1417</v>
      </c>
      <c r="F1847" s="43" t="s">
        <v>36</v>
      </c>
      <c r="G1847" s="43" t="s">
        <v>23</v>
      </c>
      <c r="H1847" s="50" t="s">
        <v>3656</v>
      </c>
      <c r="I1847" s="50" t="s">
        <v>3657</v>
      </c>
      <c r="J1847" s="45" t="s">
        <v>3590</v>
      </c>
      <c r="K1847" s="34" t="str">
        <f aca="false">IF(OR(L1847="A",N1847="A",P1847="A",R1847="A",T1847="A"),"A",IF(OR(L1847="R",N1847="R",P1847="R",R1847="R",T1847="R"),"R","U"))</f>
        <v>U</v>
      </c>
      <c r="L1847" s="35"/>
      <c r="M1847" s="36"/>
      <c r="N1847" s="46"/>
      <c r="O1847" s="36"/>
      <c r="P1847" s="46"/>
      <c r="Q1847" s="36"/>
      <c r="R1847" s="47"/>
      <c r="S1847" s="36"/>
      <c r="T1847" s="47"/>
      <c r="U1847" s="36"/>
      <c r="V1847" s="6"/>
      <c r="W1847" s="6"/>
    </row>
    <row r="1848" customFormat="false" ht="12.75" hidden="false" customHeight="false" outlineLevel="0" collapsed="false">
      <c r="A1848" s="38" t="n">
        <v>1846</v>
      </c>
      <c r="B1848" s="39" t="s">
        <v>1417</v>
      </c>
      <c r="C1848" s="39" t="str">
        <f aca="false">TRIM(D1848)</f>
        <v>8.5.1.1</v>
      </c>
      <c r="D1848" s="49" t="s">
        <v>1417</v>
      </c>
      <c r="E1848" s="43" t="s">
        <v>1417</v>
      </c>
      <c r="F1848" s="43" t="s">
        <v>36</v>
      </c>
      <c r="G1848" s="43" t="s">
        <v>23</v>
      </c>
      <c r="H1848" s="50" t="s">
        <v>3658</v>
      </c>
      <c r="I1848" s="50" t="s">
        <v>3659</v>
      </c>
      <c r="J1848" s="45" t="s">
        <v>3590</v>
      </c>
      <c r="K1848" s="34" t="str">
        <f aca="false">IF(OR(L1848="A",N1848="A",P1848="A",R1848="A",T1848="A"),"A",IF(OR(L1848="R",N1848="R",P1848="R",R1848="R",T1848="R"),"R","U"))</f>
        <v>U</v>
      </c>
      <c r="L1848" s="35"/>
      <c r="M1848" s="36"/>
      <c r="N1848" s="46"/>
      <c r="O1848" s="36"/>
      <c r="P1848" s="46"/>
      <c r="Q1848" s="36"/>
      <c r="R1848" s="47"/>
      <c r="S1848" s="36"/>
      <c r="T1848" s="47"/>
      <c r="U1848" s="36"/>
      <c r="V1848" s="6"/>
      <c r="W1848" s="6"/>
    </row>
    <row r="1849" customFormat="false" ht="165.75" hidden="false" customHeight="false" outlineLevel="0" collapsed="false">
      <c r="A1849" s="38" t="n">
        <v>1847</v>
      </c>
      <c r="B1849" s="39" t="s">
        <v>2802</v>
      </c>
      <c r="C1849" s="39" t="str">
        <f aca="false">TRIM(D1849)</f>
        <v>8.6.1</v>
      </c>
      <c r="D1849" s="49" t="s">
        <v>2802</v>
      </c>
      <c r="E1849" s="43" t="s">
        <v>2802</v>
      </c>
      <c r="F1849" s="43" t="s">
        <v>36</v>
      </c>
      <c r="G1849" s="43" t="s">
        <v>29</v>
      </c>
      <c r="H1849" s="50" t="s">
        <v>3660</v>
      </c>
      <c r="I1849" s="50" t="s">
        <v>3333</v>
      </c>
      <c r="J1849" s="45" t="s">
        <v>3590</v>
      </c>
      <c r="K1849" s="34" t="str">
        <f aca="false">IF(OR(L1849="A",N1849="A",P1849="A",R1849="A",T1849="A"),"A",IF(OR(L1849="R",N1849="R",P1849="R",R1849="R",T1849="R"),"R","U"))</f>
        <v>U</v>
      </c>
      <c r="L1849" s="35"/>
      <c r="M1849" s="36"/>
      <c r="N1849" s="46"/>
      <c r="O1849" s="36"/>
      <c r="P1849" s="46"/>
      <c r="Q1849" s="36"/>
      <c r="R1849" s="47"/>
      <c r="S1849" s="36"/>
      <c r="T1849" s="47"/>
      <c r="U1849" s="36"/>
      <c r="V1849" s="6"/>
      <c r="W1849" s="6"/>
    </row>
    <row r="1850" customFormat="false" ht="51" hidden="false" customHeight="false" outlineLevel="0" collapsed="false">
      <c r="A1850" s="38" t="n">
        <v>1848</v>
      </c>
      <c r="B1850" s="39" t="s">
        <v>3661</v>
      </c>
      <c r="C1850" s="39" t="str">
        <f aca="false">TRIM(D1850)</f>
        <v>C</v>
      </c>
      <c r="D1850" s="49" t="s">
        <v>3661</v>
      </c>
      <c r="E1850" s="43" t="s">
        <v>3662</v>
      </c>
      <c r="F1850" s="43" t="s">
        <v>36</v>
      </c>
      <c r="G1850" s="43" t="s">
        <v>23</v>
      </c>
      <c r="H1850" s="50" t="s">
        <v>3663</v>
      </c>
      <c r="I1850" s="50" t="s">
        <v>3333</v>
      </c>
      <c r="J1850" s="45" t="s">
        <v>3590</v>
      </c>
      <c r="K1850" s="34" t="str">
        <f aca="false">IF(OR(L1850="A",N1850="A",P1850="A",R1850="A",T1850="A"),"A",IF(OR(L1850="R",N1850="R",P1850="R",R1850="R",T1850="R"),"R","U"))</f>
        <v>U</v>
      </c>
      <c r="L1850" s="35"/>
      <c r="M1850" s="36"/>
      <c r="N1850" s="46"/>
      <c r="O1850" s="36"/>
      <c r="P1850" s="46"/>
      <c r="Q1850" s="36"/>
      <c r="R1850" s="47"/>
      <c r="S1850" s="36"/>
      <c r="T1850" s="47"/>
      <c r="U1850" s="36"/>
      <c r="V1850" s="6"/>
      <c r="W1850" s="6"/>
    </row>
    <row r="1851" customFormat="false" ht="12.75" hidden="false" customHeight="false" outlineLevel="0" collapsed="false">
      <c r="A1851" s="38" t="n">
        <v>1849</v>
      </c>
      <c r="B1851" s="39" t="s">
        <v>3664</v>
      </c>
      <c r="C1851" s="39" t="str">
        <f aca="false">TRIM(D1851)</f>
        <v>F.9.1</v>
      </c>
      <c r="D1851" s="49" t="s">
        <v>3664</v>
      </c>
      <c r="E1851" s="43" t="s">
        <v>3664</v>
      </c>
      <c r="F1851" s="43" t="s">
        <v>22</v>
      </c>
      <c r="G1851" s="43" t="s">
        <v>29</v>
      </c>
      <c r="H1851" s="50" t="s">
        <v>3665</v>
      </c>
      <c r="I1851" s="50" t="s">
        <v>3666</v>
      </c>
      <c r="J1851" s="45" t="s">
        <v>3590</v>
      </c>
      <c r="K1851" s="34" t="str">
        <f aca="false">IF(OR(L1851="A",N1851="A",P1851="A",R1851="A",T1851="A"),"A",IF(OR(L1851="R",N1851="R",P1851="R",R1851="R",T1851="R"),"R","U"))</f>
        <v>U</v>
      </c>
      <c r="L1851" s="35"/>
      <c r="M1851" s="36"/>
      <c r="N1851" s="46"/>
      <c r="O1851" s="36"/>
      <c r="P1851" s="46"/>
      <c r="Q1851" s="36"/>
      <c r="R1851" s="47"/>
      <c r="S1851" s="36"/>
      <c r="T1851" s="47"/>
      <c r="U1851" s="36"/>
      <c r="V1851" s="6"/>
      <c r="W1851" s="6"/>
    </row>
    <row r="1852" customFormat="false" ht="38.25" hidden="false" customHeight="false" outlineLevel="0" collapsed="false">
      <c r="A1852" s="38" t="n">
        <v>1850</v>
      </c>
      <c r="B1852" s="39" t="s">
        <v>287</v>
      </c>
      <c r="C1852" s="39" t="str">
        <f aca="false">TRIM(D1852)</f>
        <v>F.9.2</v>
      </c>
      <c r="D1852" s="49" t="s">
        <v>287</v>
      </c>
      <c r="E1852" s="43" t="s">
        <v>3667</v>
      </c>
      <c r="F1852" s="43" t="s">
        <v>36</v>
      </c>
      <c r="G1852" s="43" t="s">
        <v>23</v>
      </c>
      <c r="H1852" s="50" t="s">
        <v>3668</v>
      </c>
      <c r="I1852" s="50" t="s">
        <v>3333</v>
      </c>
      <c r="J1852" s="45" t="s">
        <v>3590</v>
      </c>
      <c r="K1852" s="34" t="str">
        <f aca="false">IF(OR(L1852="A",N1852="A",P1852="A",R1852="A",T1852="A"),"A",IF(OR(L1852="R",N1852="R",P1852="R",R1852="R",T1852="R"),"R","U"))</f>
        <v>U</v>
      </c>
      <c r="L1852" s="35"/>
      <c r="M1852" s="36"/>
      <c r="N1852" s="46"/>
      <c r="O1852" s="36"/>
      <c r="P1852" s="46"/>
      <c r="Q1852" s="36"/>
      <c r="R1852" s="47"/>
      <c r="S1852" s="36"/>
      <c r="T1852" s="47"/>
      <c r="U1852" s="36"/>
      <c r="V1852" s="6"/>
      <c r="W1852" s="6"/>
    </row>
    <row r="1853" customFormat="false" ht="38.25" hidden="false" customHeight="false" outlineLevel="0" collapsed="false">
      <c r="A1853" s="38" t="n">
        <v>1851</v>
      </c>
      <c r="B1853" s="39" t="s">
        <v>361</v>
      </c>
      <c r="C1853" s="39" t="str">
        <f aca="false">TRIM(D1853)</f>
        <v>8.3.4.4.2</v>
      </c>
      <c r="D1853" s="49" t="s">
        <v>361</v>
      </c>
      <c r="E1853" s="43" t="s">
        <v>361</v>
      </c>
      <c r="F1853" s="43" t="s">
        <v>36</v>
      </c>
      <c r="G1853" s="43" t="s">
        <v>23</v>
      </c>
      <c r="H1853" s="50" t="s">
        <v>3669</v>
      </c>
      <c r="I1853" s="50" t="s">
        <v>3670</v>
      </c>
      <c r="J1853" s="45" t="s">
        <v>3671</v>
      </c>
      <c r="K1853" s="34" t="str">
        <f aca="false">IF(OR(L1853="A",N1853="A",P1853="A",R1853="A",T1853="A"),"A",IF(OR(L1853="R",N1853="R",P1853="R",R1853="R",T1853="R"),"R","U"))</f>
        <v>A</v>
      </c>
      <c r="L1853" s="35"/>
      <c r="M1853" s="36"/>
      <c r="N1853" s="46"/>
      <c r="O1853" s="36"/>
      <c r="P1853" s="46" t="s">
        <v>27</v>
      </c>
      <c r="Q1853" s="36" t="s">
        <v>145</v>
      </c>
      <c r="R1853" s="47"/>
      <c r="S1853" s="36"/>
      <c r="T1853" s="47"/>
      <c r="U1853" s="36"/>
      <c r="V1853" s="6"/>
      <c r="W1853" s="6"/>
    </row>
    <row r="1854" customFormat="false" ht="89.25" hidden="false" customHeight="false" outlineLevel="0" collapsed="false">
      <c r="A1854" s="38" t="n">
        <v>1852</v>
      </c>
      <c r="B1854" s="39" t="s">
        <v>361</v>
      </c>
      <c r="C1854" s="39" t="str">
        <f aca="false">TRIM(D1854)</f>
        <v>8.3.4.4.2</v>
      </c>
      <c r="D1854" s="49" t="s">
        <v>361</v>
      </c>
      <c r="E1854" s="43" t="s">
        <v>361</v>
      </c>
      <c r="F1854" s="43" t="s">
        <v>36</v>
      </c>
      <c r="G1854" s="43" t="s">
        <v>23</v>
      </c>
      <c r="H1854" s="50" t="s">
        <v>3672</v>
      </c>
      <c r="I1854" s="50" t="s">
        <v>3673</v>
      </c>
      <c r="J1854" s="45" t="s">
        <v>3671</v>
      </c>
      <c r="K1854" s="34" t="str">
        <f aca="false">IF(OR(L1854="A",N1854="A",P1854="A",R1854="A",T1854="A"),"A",IF(OR(L1854="R",N1854="R",P1854="R",R1854="R",T1854="R"),"R","U"))</f>
        <v>A</v>
      </c>
      <c r="L1854" s="35"/>
      <c r="M1854" s="36"/>
      <c r="N1854" s="46"/>
      <c r="O1854" s="36"/>
      <c r="P1854" s="46" t="s">
        <v>27</v>
      </c>
      <c r="Q1854" s="36" t="s">
        <v>145</v>
      </c>
      <c r="R1854" s="47"/>
      <c r="S1854" s="36"/>
      <c r="T1854" s="47"/>
      <c r="U1854" s="36"/>
      <c r="V1854" s="6"/>
      <c r="W1854" s="6"/>
    </row>
    <row r="1855" customFormat="false" ht="25.5" hidden="false" customHeight="false" outlineLevel="0" collapsed="false">
      <c r="A1855" s="38" t="n">
        <v>1853</v>
      </c>
      <c r="B1855" s="39" t="s">
        <v>91</v>
      </c>
      <c r="C1855" s="39" t="str">
        <f aca="false">TRIM(D1855)</f>
        <v>8.3.2.2</v>
      </c>
      <c r="D1855" s="49" t="s">
        <v>91</v>
      </c>
      <c r="E1855" s="43" t="s">
        <v>3674</v>
      </c>
      <c r="F1855" s="43" t="s">
        <v>22</v>
      </c>
      <c r="G1855" s="43" t="s">
        <v>29</v>
      </c>
      <c r="H1855" s="50" t="s">
        <v>3675</v>
      </c>
      <c r="I1855" s="50" t="s">
        <v>3676</v>
      </c>
      <c r="J1855" s="45" t="s">
        <v>3671</v>
      </c>
      <c r="K1855" s="34" t="str">
        <f aca="false">IF(OR(L1855="A",N1855="A",P1855="A",R1855="A",T1855="A"),"A",IF(OR(L1855="R",N1855="R",P1855="R",R1855="R",T1855="R"),"R","U"))</f>
        <v>U</v>
      </c>
      <c r="L1855" s="35"/>
      <c r="M1855" s="36"/>
      <c r="N1855" s="46"/>
      <c r="O1855" s="36"/>
      <c r="P1855" s="46"/>
      <c r="Q1855" s="36"/>
      <c r="R1855" s="47"/>
      <c r="S1855" s="36"/>
      <c r="T1855" s="47"/>
      <c r="U1855" s="36"/>
      <c r="V1855" s="6"/>
      <c r="W1855" s="6"/>
    </row>
    <row r="1856" customFormat="false" ht="63.75" hidden="false" customHeight="false" outlineLevel="0" collapsed="false">
      <c r="A1856" s="38" t="n">
        <v>1854</v>
      </c>
      <c r="B1856" s="39" t="s">
        <v>3677</v>
      </c>
      <c r="C1856" s="39" t="str">
        <f aca="false">TRIM(D1856)</f>
        <v>F.1.2</v>
      </c>
      <c r="D1856" s="49" t="s">
        <v>3677</v>
      </c>
      <c r="E1856" s="43" t="s">
        <v>3677</v>
      </c>
      <c r="F1856" s="43" t="s">
        <v>36</v>
      </c>
      <c r="G1856" s="43" t="s">
        <v>23</v>
      </c>
      <c r="H1856" s="50" t="s">
        <v>3678</v>
      </c>
      <c r="I1856" s="50" t="s">
        <v>3679</v>
      </c>
      <c r="J1856" s="45" t="s">
        <v>3671</v>
      </c>
      <c r="K1856" s="34" t="str">
        <f aca="false">IF(OR(L1856="A",N1856="A",P1856="A",R1856="A",T1856="A"),"A",IF(OR(L1856="R",N1856="R",P1856="R",R1856="R",T1856="R"),"R","U"))</f>
        <v>U</v>
      </c>
      <c r="L1856" s="35"/>
      <c r="M1856" s="36"/>
      <c r="N1856" s="46"/>
      <c r="O1856" s="36"/>
      <c r="P1856" s="46"/>
      <c r="Q1856" s="36"/>
      <c r="R1856" s="47"/>
      <c r="S1856" s="36"/>
      <c r="T1856" s="47"/>
      <c r="U1856" s="36"/>
      <c r="V1856" s="6"/>
      <c r="W1856" s="6"/>
    </row>
    <row r="1857" customFormat="false" ht="51" hidden="false" customHeight="false" outlineLevel="0" collapsed="false">
      <c r="A1857" s="38" t="n">
        <v>1855</v>
      </c>
      <c r="B1857" s="39" t="s">
        <v>328</v>
      </c>
      <c r="C1857" s="39" t="str">
        <f aca="false">TRIM(D1857)</f>
        <v>0</v>
      </c>
      <c r="D1857" s="49" t="n">
        <v>0</v>
      </c>
      <c r="E1857" s="43"/>
      <c r="F1857" s="43" t="s">
        <v>36</v>
      </c>
      <c r="G1857" s="43" t="s">
        <v>23</v>
      </c>
      <c r="H1857" s="50" t="s">
        <v>3680</v>
      </c>
      <c r="I1857" s="50" t="s">
        <v>3681</v>
      </c>
      <c r="J1857" s="45" t="s">
        <v>3671</v>
      </c>
      <c r="K1857" s="34" t="str">
        <f aca="false">IF(OR(L1857="A",N1857="A",P1857="A",R1857="A",T1857="A"),"A",IF(OR(L1857="R",N1857="R",P1857="R",R1857="R",T1857="R"),"R","U"))</f>
        <v>U</v>
      </c>
      <c r="L1857" s="35"/>
      <c r="M1857" s="36" t="s">
        <v>3320</v>
      </c>
      <c r="N1857" s="46"/>
      <c r="O1857" s="36"/>
      <c r="P1857" s="46"/>
      <c r="Q1857" s="36"/>
      <c r="R1857" s="47"/>
      <c r="S1857" s="36"/>
      <c r="T1857" s="47"/>
      <c r="U1857" s="36"/>
      <c r="V1857" s="6"/>
      <c r="W1857" s="6"/>
    </row>
    <row r="1858" customFormat="false" ht="25.5" hidden="false" customHeight="false" outlineLevel="0" collapsed="false">
      <c r="A1858" s="38" t="n">
        <v>1856</v>
      </c>
      <c r="B1858" s="39" t="s">
        <v>739</v>
      </c>
      <c r="C1858" s="39" t="str">
        <f aca="false">TRIM(D1858)</f>
        <v>5.4.3.4</v>
      </c>
      <c r="D1858" s="49" t="s">
        <v>739</v>
      </c>
      <c r="E1858" s="43" t="s">
        <v>739</v>
      </c>
      <c r="F1858" s="43" t="s">
        <v>36</v>
      </c>
      <c r="G1858" s="43" t="s">
        <v>23</v>
      </c>
      <c r="H1858" s="50" t="s">
        <v>3682</v>
      </c>
      <c r="I1858" s="50" t="s">
        <v>3683</v>
      </c>
      <c r="J1858" s="45" t="s">
        <v>3671</v>
      </c>
      <c r="K1858" s="34" t="str">
        <f aca="false">IF(OR(L1858="A",N1858="A",P1858="A",R1858="A",T1858="A"),"A",IF(OR(L1858="R",N1858="R",P1858="R",R1858="R",T1858="R"),"R","U"))</f>
        <v>A</v>
      </c>
      <c r="L1858" s="35"/>
      <c r="M1858" s="36"/>
      <c r="N1858" s="46" t="s">
        <v>27</v>
      </c>
      <c r="O1858" s="36" t="s">
        <v>45</v>
      </c>
      <c r="P1858" s="46"/>
      <c r="Q1858" s="36"/>
      <c r="R1858" s="47"/>
      <c r="S1858" s="36"/>
      <c r="T1858" s="47"/>
      <c r="U1858" s="36"/>
      <c r="V1858" s="6"/>
      <c r="W1858" s="6"/>
    </row>
    <row r="1859" customFormat="false" ht="25.5" hidden="false" customHeight="false" outlineLevel="0" collapsed="false">
      <c r="A1859" s="38" t="n">
        <v>1857</v>
      </c>
      <c r="B1859" s="39" t="s">
        <v>122</v>
      </c>
      <c r="C1859" s="39" t="str">
        <f aca="false">TRIM(D1859)</f>
        <v>8.3.2.4.3</v>
      </c>
      <c r="D1859" s="49" t="s">
        <v>122</v>
      </c>
      <c r="E1859" s="43" t="s">
        <v>3684</v>
      </c>
      <c r="F1859" s="43" t="s">
        <v>36</v>
      </c>
      <c r="G1859" s="43" t="s">
        <v>23</v>
      </c>
      <c r="H1859" s="50" t="s">
        <v>3685</v>
      </c>
      <c r="I1859" s="50" t="s">
        <v>3686</v>
      </c>
      <c r="J1859" s="45" t="s">
        <v>3671</v>
      </c>
      <c r="K1859" s="34" t="str">
        <f aca="false">IF(OR(L1859="A",N1859="A",P1859="A",R1859="A",T1859="A"),"A",IF(OR(L1859="R",N1859="R",P1859="R",R1859="R",T1859="R"),"R","U"))</f>
        <v>A</v>
      </c>
      <c r="L1859" s="35"/>
      <c r="M1859" s="36"/>
      <c r="N1859" s="46"/>
      <c r="O1859" s="36"/>
      <c r="P1859" s="46"/>
      <c r="Q1859" s="36"/>
      <c r="R1859" s="47" t="s">
        <v>27</v>
      </c>
      <c r="S1859" s="36" t="s">
        <v>88</v>
      </c>
      <c r="T1859" s="47"/>
      <c r="U1859" s="36"/>
      <c r="V1859" s="6"/>
      <c r="W1859" s="6"/>
    </row>
    <row r="1860" customFormat="false" ht="38.25" hidden="false" customHeight="false" outlineLevel="0" collapsed="false">
      <c r="A1860" s="38" t="n">
        <v>1858</v>
      </c>
      <c r="B1860" s="39" t="s">
        <v>426</v>
      </c>
      <c r="C1860" s="39" t="str">
        <f aca="false">TRIM(D1860)</f>
        <v>8.3.4.1.1</v>
      </c>
      <c r="D1860" s="49" t="s">
        <v>426</v>
      </c>
      <c r="E1860" s="43" t="s">
        <v>426</v>
      </c>
      <c r="F1860" s="43" t="s">
        <v>36</v>
      </c>
      <c r="G1860" s="43" t="s">
        <v>23</v>
      </c>
      <c r="H1860" s="50" t="s">
        <v>3687</v>
      </c>
      <c r="I1860" s="50" t="s">
        <v>3688</v>
      </c>
      <c r="J1860" s="45" t="s">
        <v>3671</v>
      </c>
      <c r="K1860" s="34" t="str">
        <f aca="false">IF(OR(L1860="A",N1860="A",P1860="A",R1860="A",T1860="A"),"A",IF(OR(L1860="R",N1860="R",P1860="R",R1860="R",T1860="R"),"R","U"))</f>
        <v>A</v>
      </c>
      <c r="L1860" s="35"/>
      <c r="M1860" s="36"/>
      <c r="N1860" s="46"/>
      <c r="O1860" s="36"/>
      <c r="P1860" s="46" t="s">
        <v>27</v>
      </c>
      <c r="Q1860" s="36" t="s">
        <v>145</v>
      </c>
      <c r="R1860" s="47"/>
      <c r="S1860" s="36"/>
      <c r="T1860" s="47"/>
      <c r="U1860" s="36"/>
      <c r="V1860" s="6"/>
      <c r="W1860" s="6"/>
    </row>
    <row r="1861" customFormat="false" ht="38.25" hidden="false" customHeight="false" outlineLevel="0" collapsed="false">
      <c r="A1861" s="38" t="n">
        <v>1859</v>
      </c>
      <c r="B1861" s="39" t="s">
        <v>543</v>
      </c>
      <c r="C1861" s="39" t="str">
        <f aca="false">TRIM(D1861)</f>
        <v>8.3.4.1</v>
      </c>
      <c r="D1861" s="49" t="s">
        <v>543</v>
      </c>
      <c r="E1861" s="43" t="s">
        <v>543</v>
      </c>
      <c r="F1861" s="43" t="s">
        <v>36</v>
      </c>
      <c r="G1861" s="43" t="s">
        <v>23</v>
      </c>
      <c r="H1861" s="50" t="s">
        <v>3689</v>
      </c>
      <c r="I1861" s="50" t="s">
        <v>3690</v>
      </c>
      <c r="J1861" s="45" t="s">
        <v>3671</v>
      </c>
      <c r="K1861" s="34" t="str">
        <f aca="false">IF(OR(L1861="A",N1861="A",P1861="A",R1861="A",T1861="A"),"A",IF(OR(L1861="R",N1861="R",P1861="R",R1861="R",T1861="R"),"R","U"))</f>
        <v>A</v>
      </c>
      <c r="L1861" s="35"/>
      <c r="M1861" s="36"/>
      <c r="N1861" s="46"/>
      <c r="O1861" s="36"/>
      <c r="P1861" s="46" t="s">
        <v>27</v>
      </c>
      <c r="Q1861" s="36" t="s">
        <v>145</v>
      </c>
      <c r="R1861" s="47"/>
      <c r="S1861" s="36"/>
      <c r="T1861" s="47"/>
      <c r="U1861" s="36"/>
      <c r="V1861" s="6"/>
      <c r="W1861" s="6"/>
    </row>
    <row r="1862" customFormat="false" ht="38.25" hidden="false" customHeight="false" outlineLevel="0" collapsed="false">
      <c r="A1862" s="38" t="n">
        <v>1860</v>
      </c>
      <c r="B1862" s="39" t="s">
        <v>104</v>
      </c>
      <c r="C1862" s="39" t="str">
        <f aca="false">TRIM(D1862)</f>
        <v>8.3.2.4.1</v>
      </c>
      <c r="D1862" s="49" t="s">
        <v>104</v>
      </c>
      <c r="E1862" s="43" t="s">
        <v>3691</v>
      </c>
      <c r="F1862" s="43" t="s">
        <v>22</v>
      </c>
      <c r="G1862" s="43" t="s">
        <v>29</v>
      </c>
      <c r="H1862" s="50" t="s">
        <v>3692</v>
      </c>
      <c r="I1862" s="50" t="s">
        <v>3693</v>
      </c>
      <c r="J1862" s="45" t="s">
        <v>3671</v>
      </c>
      <c r="K1862" s="34" t="str">
        <f aca="false">IF(OR(L1862="A",N1862="A",P1862="A",R1862="A",T1862="A"),"A",IF(OR(L1862="R",N1862="R",P1862="R",R1862="R",T1862="R"),"R","U"))</f>
        <v>U</v>
      </c>
      <c r="L1862" s="35"/>
      <c r="M1862" s="36"/>
      <c r="N1862" s="46"/>
      <c r="O1862" s="36"/>
      <c r="P1862" s="46"/>
      <c r="Q1862" s="36"/>
      <c r="R1862" s="47"/>
      <c r="S1862" s="36"/>
      <c r="T1862" s="47"/>
      <c r="U1862" s="36"/>
      <c r="V1862" s="6"/>
      <c r="W1862" s="6"/>
    </row>
    <row r="1863" customFormat="false" ht="38.25" hidden="false" customHeight="false" outlineLevel="0" collapsed="false">
      <c r="A1863" s="38" t="n">
        <v>1861</v>
      </c>
      <c r="B1863" s="39" t="s">
        <v>91</v>
      </c>
      <c r="C1863" s="39" t="str">
        <f aca="false">TRIM(D1863)</f>
        <v>8.3.2.2</v>
      </c>
      <c r="D1863" s="49" t="s">
        <v>91</v>
      </c>
      <c r="E1863" s="43" t="s">
        <v>91</v>
      </c>
      <c r="F1863" s="43" t="s">
        <v>36</v>
      </c>
      <c r="G1863" s="43" t="s">
        <v>23</v>
      </c>
      <c r="H1863" s="50" t="s">
        <v>3694</v>
      </c>
      <c r="I1863" s="50" t="s">
        <v>3695</v>
      </c>
      <c r="J1863" s="45" t="s">
        <v>3671</v>
      </c>
      <c r="K1863" s="34" t="str">
        <f aca="false">IF(OR(L1863="A",N1863="A",P1863="A",R1863="A",T1863="A"),"A",IF(OR(L1863="R",N1863="R",P1863="R",R1863="R",T1863="R"),"R","U"))</f>
        <v>A</v>
      </c>
      <c r="L1863" s="35"/>
      <c r="M1863" s="36"/>
      <c r="N1863" s="46"/>
      <c r="O1863" s="36"/>
      <c r="P1863" s="46"/>
      <c r="Q1863" s="36"/>
      <c r="R1863" s="47" t="s">
        <v>27</v>
      </c>
      <c r="S1863" s="36" t="s">
        <v>88</v>
      </c>
      <c r="T1863" s="47"/>
      <c r="U1863" s="36"/>
      <c r="V1863" s="6"/>
      <c r="W1863" s="6"/>
    </row>
    <row r="1864" customFormat="false" ht="25.5" hidden="false" customHeight="false" outlineLevel="0" collapsed="false">
      <c r="A1864" s="38" t="n">
        <v>1862</v>
      </c>
      <c r="B1864" s="39" t="s">
        <v>122</v>
      </c>
      <c r="C1864" s="39" t="str">
        <f aca="false">TRIM(D1864)</f>
        <v>8.3.2.4.3</v>
      </c>
      <c r="D1864" s="49" t="s">
        <v>122</v>
      </c>
      <c r="E1864" s="43" t="s">
        <v>122</v>
      </c>
      <c r="F1864" s="43" t="s">
        <v>36</v>
      </c>
      <c r="G1864" s="43" t="s">
        <v>23</v>
      </c>
      <c r="H1864" s="50" t="s">
        <v>3696</v>
      </c>
      <c r="I1864" s="50" t="s">
        <v>3697</v>
      </c>
      <c r="J1864" s="45" t="s">
        <v>3671</v>
      </c>
      <c r="K1864" s="34" t="str">
        <f aca="false">IF(OR(L1864="A",N1864="A",P1864="A",R1864="A",T1864="A"),"A",IF(OR(L1864="R",N1864="R",P1864="R",R1864="R",T1864="R"),"R","U"))</f>
        <v>U</v>
      </c>
      <c r="L1864" s="35"/>
      <c r="M1864" s="36"/>
      <c r="N1864" s="46"/>
      <c r="O1864" s="36"/>
      <c r="P1864" s="46"/>
      <c r="Q1864" s="36"/>
      <c r="R1864" s="47"/>
      <c r="S1864" s="36"/>
      <c r="T1864" s="47"/>
      <c r="U1864" s="36"/>
      <c r="V1864" s="6"/>
      <c r="W1864" s="6"/>
    </row>
    <row r="1865" customFormat="false" ht="76.5" hidden="false" customHeight="false" outlineLevel="0" collapsed="false">
      <c r="A1865" s="38" t="n">
        <v>1863</v>
      </c>
      <c r="B1865" s="39" t="s">
        <v>62</v>
      </c>
      <c r="C1865" s="39" t="str">
        <f aca="false">TRIM(D1865)</f>
        <v>7.3.2.17</v>
      </c>
      <c r="D1865" s="49" t="s">
        <v>62</v>
      </c>
      <c r="E1865" s="43" t="s">
        <v>62</v>
      </c>
      <c r="F1865" s="43" t="s">
        <v>36</v>
      </c>
      <c r="G1865" s="43" t="s">
        <v>23</v>
      </c>
      <c r="H1865" s="50" t="s">
        <v>3698</v>
      </c>
      <c r="I1865" s="50" t="s">
        <v>3699</v>
      </c>
      <c r="J1865" s="45" t="s">
        <v>3671</v>
      </c>
      <c r="K1865" s="34" t="str">
        <f aca="false">IF(OR(L1865="A",N1865="A",P1865="A",R1865="A",T1865="A"),"A",IF(OR(L1865="R",N1865="R",P1865="R",R1865="R",T1865="R"),"R","U"))</f>
        <v>U</v>
      </c>
      <c r="L1865" s="35"/>
      <c r="M1865" s="36"/>
      <c r="N1865" s="46"/>
      <c r="O1865" s="36"/>
      <c r="P1865" s="46"/>
      <c r="Q1865" s="36"/>
      <c r="R1865" s="47"/>
      <c r="S1865" s="36"/>
      <c r="T1865" s="47"/>
      <c r="U1865" s="36"/>
      <c r="V1865" s="6"/>
      <c r="W1865" s="6"/>
    </row>
    <row r="1866" customFormat="false" ht="51" hidden="false" customHeight="false" outlineLevel="0" collapsed="false">
      <c r="A1866" s="38" t="n">
        <v>1864</v>
      </c>
      <c r="B1866" s="39" t="s">
        <v>3568</v>
      </c>
      <c r="C1866" s="39" t="str">
        <f aca="false">TRIM(D1866)</f>
        <v>F.8.2</v>
      </c>
      <c r="D1866" s="49" t="s">
        <v>3568</v>
      </c>
      <c r="E1866" s="43" t="s">
        <v>3568</v>
      </c>
      <c r="F1866" s="43" t="s">
        <v>36</v>
      </c>
      <c r="G1866" s="43" t="s">
        <v>23</v>
      </c>
      <c r="H1866" s="50" t="s">
        <v>3700</v>
      </c>
      <c r="I1866" s="50" t="s">
        <v>3701</v>
      </c>
      <c r="J1866" s="45" t="s">
        <v>3671</v>
      </c>
      <c r="K1866" s="34" t="str">
        <f aca="false">IF(OR(L1866="A",N1866="A",P1866="A",R1866="A",T1866="A"),"A",IF(OR(L1866="R",N1866="R",P1866="R",R1866="R",T1866="R"),"R","U"))</f>
        <v>A</v>
      </c>
      <c r="L1866" s="35"/>
      <c r="M1866" s="36"/>
      <c r="N1866" s="46"/>
      <c r="O1866" s="36"/>
      <c r="P1866" s="46"/>
      <c r="Q1866" s="36"/>
      <c r="R1866" s="47" t="s">
        <v>27</v>
      </c>
      <c r="S1866" s="36" t="s">
        <v>88</v>
      </c>
      <c r="T1866" s="47"/>
      <c r="U1866" s="36"/>
      <c r="V1866" s="6"/>
      <c r="W1866" s="6"/>
    </row>
    <row r="1867" customFormat="false" ht="38.25" hidden="false" customHeight="false" outlineLevel="0" collapsed="false">
      <c r="A1867" s="38" t="n">
        <v>1865</v>
      </c>
      <c r="B1867" s="39" t="s">
        <v>280</v>
      </c>
      <c r="C1867" s="39" t="str">
        <f aca="false">TRIM(D1867)</f>
        <v>F.8</v>
      </c>
      <c r="D1867" s="49" t="s">
        <v>280</v>
      </c>
      <c r="E1867" s="43" t="s">
        <v>280</v>
      </c>
      <c r="F1867" s="43" t="s">
        <v>36</v>
      </c>
      <c r="G1867" s="43" t="s">
        <v>23</v>
      </c>
      <c r="H1867" s="50" t="s">
        <v>3702</v>
      </c>
      <c r="I1867" s="50" t="s">
        <v>3703</v>
      </c>
      <c r="J1867" s="45" t="s">
        <v>3671</v>
      </c>
      <c r="K1867" s="34" t="str">
        <f aca="false">IF(OR(L1867="A",N1867="A",P1867="A",R1867="A",T1867="A"),"A",IF(OR(L1867="R",N1867="R",P1867="R",R1867="R",T1867="R"),"R","U"))</f>
        <v>U</v>
      </c>
      <c r="L1867" s="35"/>
      <c r="M1867" s="36"/>
      <c r="N1867" s="46"/>
      <c r="O1867" s="36"/>
      <c r="P1867" s="46"/>
      <c r="Q1867" s="36"/>
      <c r="R1867" s="47"/>
      <c r="S1867" s="36"/>
      <c r="T1867" s="47"/>
      <c r="U1867" s="36"/>
      <c r="V1867" s="6"/>
      <c r="W1867" s="6"/>
    </row>
    <row r="1868" customFormat="false" ht="25.5" hidden="false" customHeight="false" outlineLevel="0" collapsed="false">
      <c r="A1868" s="38" t="n">
        <v>1866</v>
      </c>
      <c r="B1868" s="39" t="s">
        <v>3704</v>
      </c>
      <c r="C1868" s="39" t="str">
        <f aca="false">TRIM(D1868)</f>
        <v>F.4</v>
      </c>
      <c r="D1868" s="49" t="s">
        <v>3704</v>
      </c>
      <c r="E1868" s="43" t="s">
        <v>3704</v>
      </c>
      <c r="F1868" s="43" t="s">
        <v>22</v>
      </c>
      <c r="G1868" s="43" t="s">
        <v>29</v>
      </c>
      <c r="H1868" s="50" t="s">
        <v>3705</v>
      </c>
      <c r="I1868" s="50" t="s">
        <v>3706</v>
      </c>
      <c r="J1868" s="45" t="s">
        <v>3671</v>
      </c>
      <c r="K1868" s="34" t="str">
        <f aca="false">IF(OR(L1868="A",N1868="A",P1868="A",R1868="A",T1868="A"),"A",IF(OR(L1868="R",N1868="R",P1868="R",R1868="R",T1868="R"),"R","U"))</f>
        <v>U</v>
      </c>
      <c r="L1868" s="35"/>
      <c r="M1868" s="36"/>
      <c r="N1868" s="46"/>
      <c r="O1868" s="36"/>
      <c r="P1868" s="46"/>
      <c r="Q1868" s="36"/>
      <c r="R1868" s="47"/>
      <c r="S1868" s="36"/>
      <c r="T1868" s="47"/>
      <c r="U1868" s="36"/>
      <c r="V1868" s="6"/>
      <c r="W1868" s="6"/>
    </row>
    <row r="1869" customFormat="false" ht="25.5" hidden="false" customHeight="false" outlineLevel="0" collapsed="false">
      <c r="A1869" s="38" t="n">
        <v>1867</v>
      </c>
      <c r="B1869" s="39" t="s">
        <v>2271</v>
      </c>
      <c r="C1869" s="39" t="str">
        <f aca="false">TRIM(D1869)</f>
        <v>F</v>
      </c>
      <c r="D1869" s="49" t="s">
        <v>2271</v>
      </c>
      <c r="E1869" s="43" t="s">
        <v>2271</v>
      </c>
      <c r="F1869" s="43" t="s">
        <v>36</v>
      </c>
      <c r="G1869" s="43" t="s">
        <v>23</v>
      </c>
      <c r="H1869" s="50" t="s">
        <v>3707</v>
      </c>
      <c r="I1869" s="50" t="s">
        <v>3708</v>
      </c>
      <c r="J1869" s="45" t="s">
        <v>3671</v>
      </c>
      <c r="K1869" s="34" t="str">
        <f aca="false">IF(OR(L1869="A",N1869="A",P1869="A",R1869="A",T1869="A"),"A",IF(OR(L1869="R",N1869="R",P1869="R",R1869="R",T1869="R"),"R","U"))</f>
        <v>U</v>
      </c>
      <c r="L1869" s="35"/>
      <c r="M1869" s="36"/>
      <c r="N1869" s="46"/>
      <c r="O1869" s="36"/>
      <c r="P1869" s="46"/>
      <c r="Q1869" s="36"/>
      <c r="R1869" s="47"/>
      <c r="S1869" s="36"/>
      <c r="T1869" s="47"/>
      <c r="U1869" s="36"/>
      <c r="V1869" s="6"/>
      <c r="W1869" s="6"/>
    </row>
    <row r="1870" customFormat="false" ht="25.5" hidden="false" customHeight="false" outlineLevel="0" collapsed="false">
      <c r="A1870" s="38" t="n">
        <v>1868</v>
      </c>
      <c r="B1870" s="39" t="s">
        <v>280</v>
      </c>
      <c r="C1870" s="39" t="str">
        <f aca="false">TRIM(D1870)</f>
        <v>F.8</v>
      </c>
      <c r="D1870" s="49" t="s">
        <v>280</v>
      </c>
      <c r="E1870" s="43" t="s">
        <v>280</v>
      </c>
      <c r="F1870" s="43" t="s">
        <v>36</v>
      </c>
      <c r="G1870" s="43" t="s">
        <v>23</v>
      </c>
      <c r="H1870" s="50" t="s">
        <v>3709</v>
      </c>
      <c r="I1870" s="50" t="s">
        <v>3710</v>
      </c>
      <c r="J1870" s="45" t="s">
        <v>3671</v>
      </c>
      <c r="K1870" s="34" t="str">
        <f aca="false">IF(OR(L1870="A",N1870="A",P1870="A",R1870="A",T1870="A"),"A",IF(OR(L1870="R",N1870="R",P1870="R",R1870="R",T1870="R"),"R","U"))</f>
        <v>U</v>
      </c>
      <c r="L1870" s="35"/>
      <c r="M1870" s="36"/>
      <c r="N1870" s="46"/>
      <c r="O1870" s="36"/>
      <c r="P1870" s="46"/>
      <c r="Q1870" s="36"/>
      <c r="R1870" s="47"/>
      <c r="S1870" s="36"/>
      <c r="T1870" s="47"/>
      <c r="U1870" s="36"/>
      <c r="V1870" s="6"/>
      <c r="W1870" s="6"/>
    </row>
    <row r="1871" customFormat="false" ht="51" hidden="false" customHeight="false" outlineLevel="0" collapsed="false">
      <c r="A1871" s="38" t="n">
        <v>1869</v>
      </c>
      <c r="B1871" s="39" t="s">
        <v>46</v>
      </c>
      <c r="C1871" s="39" t="str">
        <f aca="false">TRIM(D1871)</f>
        <v>5.9.3.1</v>
      </c>
      <c r="D1871" s="49" t="s">
        <v>46</v>
      </c>
      <c r="E1871" s="43" t="s">
        <v>46</v>
      </c>
      <c r="F1871" s="43" t="s">
        <v>22</v>
      </c>
      <c r="G1871" s="43" t="s">
        <v>29</v>
      </c>
      <c r="H1871" s="50" t="s">
        <v>3711</v>
      </c>
      <c r="I1871" s="50" t="s">
        <v>3712</v>
      </c>
      <c r="J1871" s="45" t="s">
        <v>3713</v>
      </c>
      <c r="K1871" s="34" t="str">
        <f aca="false">IF(OR(L1871="A",N1871="A",P1871="A",R1871="A",T1871="A"),"A",IF(OR(L1871="R",N1871="R",P1871="R",R1871="R",T1871="R"),"R","U"))</f>
        <v>A</v>
      </c>
      <c r="L1871" s="35"/>
      <c r="M1871" s="36"/>
      <c r="N1871" s="46" t="s">
        <v>27</v>
      </c>
      <c r="O1871" s="36" t="s">
        <v>49</v>
      </c>
      <c r="P1871" s="46"/>
      <c r="Q1871" s="36"/>
      <c r="R1871" s="47"/>
      <c r="S1871" s="36"/>
      <c r="T1871" s="47"/>
      <c r="U1871" s="36"/>
      <c r="V1871" s="6"/>
      <c r="W1871" s="6"/>
    </row>
    <row r="1872" customFormat="false" ht="89.25" hidden="false" customHeight="false" outlineLevel="0" collapsed="false">
      <c r="A1872" s="38" t="n">
        <v>1870</v>
      </c>
      <c r="B1872" s="39" t="s">
        <v>794</v>
      </c>
      <c r="C1872" s="39" t="str">
        <f aca="false">TRIM(D1872)</f>
        <v>5.9.2</v>
      </c>
      <c r="D1872" s="49" t="s">
        <v>794</v>
      </c>
      <c r="E1872" s="43" t="s">
        <v>794</v>
      </c>
      <c r="F1872" s="43" t="s">
        <v>36</v>
      </c>
      <c r="G1872" s="43" t="s">
        <v>23</v>
      </c>
      <c r="H1872" s="50" t="s">
        <v>3714</v>
      </c>
      <c r="I1872" s="50" t="s">
        <v>3715</v>
      </c>
      <c r="J1872" s="45" t="s">
        <v>3713</v>
      </c>
      <c r="K1872" s="34" t="str">
        <f aca="false">IF(OR(L1872="A",N1872="A",P1872="A",R1872="A",T1872="A"),"A",IF(OR(L1872="R",N1872="R",P1872="R",R1872="R",T1872="R"),"R","U"))</f>
        <v>A</v>
      </c>
      <c r="L1872" s="35"/>
      <c r="M1872" s="36"/>
      <c r="N1872" s="46" t="s">
        <v>27</v>
      </c>
      <c r="O1872" s="36" t="s">
        <v>45</v>
      </c>
      <c r="P1872" s="46"/>
      <c r="Q1872" s="36"/>
      <c r="R1872" s="47"/>
      <c r="S1872" s="36"/>
      <c r="T1872" s="47"/>
      <c r="U1872" s="36"/>
      <c r="V1872" s="6"/>
      <c r="W1872" s="6"/>
    </row>
    <row r="1873" customFormat="false" ht="51" hidden="false" customHeight="false" outlineLevel="0" collapsed="false">
      <c r="A1873" s="38" t="n">
        <v>1871</v>
      </c>
      <c r="B1873" s="39" t="s">
        <v>794</v>
      </c>
      <c r="C1873" s="39" t="str">
        <f aca="false">TRIM(D1873)</f>
        <v>5.9.2</v>
      </c>
      <c r="D1873" s="49" t="s">
        <v>794</v>
      </c>
      <c r="E1873" s="43" t="s">
        <v>794</v>
      </c>
      <c r="F1873" s="43" t="s">
        <v>36</v>
      </c>
      <c r="G1873" s="43" t="s">
        <v>29</v>
      </c>
      <c r="H1873" s="50" t="s">
        <v>3716</v>
      </c>
      <c r="I1873" s="50" t="s">
        <v>3717</v>
      </c>
      <c r="J1873" s="45" t="s">
        <v>3713</v>
      </c>
      <c r="K1873" s="34" t="str">
        <f aca="false">IF(OR(L1873="A",N1873="A",P1873="A",R1873="A",T1873="A"),"A",IF(OR(L1873="R",N1873="R",P1873="R",R1873="R",T1873="R"),"R","U"))</f>
        <v>A</v>
      </c>
      <c r="L1873" s="35"/>
      <c r="M1873" s="36"/>
      <c r="N1873" s="46" t="s">
        <v>27</v>
      </c>
      <c r="O1873" s="36" t="s">
        <v>45</v>
      </c>
      <c r="P1873" s="46"/>
      <c r="Q1873" s="36"/>
      <c r="R1873" s="47"/>
      <c r="S1873" s="36"/>
      <c r="T1873" s="47"/>
      <c r="U1873" s="36"/>
      <c r="V1873" s="6"/>
      <c r="W1873" s="6"/>
    </row>
    <row r="1874" customFormat="false" ht="76.5" hidden="false" customHeight="false" outlineLevel="0" collapsed="false">
      <c r="A1874" s="38" t="n">
        <v>1872</v>
      </c>
      <c r="B1874" s="39" t="s">
        <v>62</v>
      </c>
      <c r="C1874" s="39" t="str">
        <f aca="false">TRIM(D1874)</f>
        <v>7.3.2.17</v>
      </c>
      <c r="D1874" s="49" t="s">
        <v>62</v>
      </c>
      <c r="E1874" s="43" t="s">
        <v>62</v>
      </c>
      <c r="F1874" s="43" t="s">
        <v>36</v>
      </c>
      <c r="G1874" s="43" t="s">
        <v>23</v>
      </c>
      <c r="H1874" s="50" t="s">
        <v>3718</v>
      </c>
      <c r="I1874" s="50" t="s">
        <v>3719</v>
      </c>
      <c r="J1874" s="45" t="s">
        <v>3713</v>
      </c>
      <c r="K1874" s="34" t="str">
        <f aca="false">IF(OR(L1874="A",N1874="A",P1874="A",R1874="A",T1874="A"),"A",IF(OR(L1874="R",N1874="R",P1874="R",R1874="R",T1874="R"),"R","U"))</f>
        <v>U</v>
      </c>
      <c r="L1874" s="35"/>
      <c r="M1874" s="36"/>
      <c r="N1874" s="46"/>
      <c r="O1874" s="36"/>
      <c r="P1874" s="46"/>
      <c r="Q1874" s="36"/>
      <c r="R1874" s="47"/>
      <c r="S1874" s="36"/>
      <c r="T1874" s="47"/>
      <c r="U1874" s="36"/>
      <c r="V1874" s="6"/>
      <c r="W1874" s="6"/>
    </row>
    <row r="1875" customFormat="false" ht="51" hidden="false" customHeight="false" outlineLevel="0" collapsed="false">
      <c r="A1875" s="38" t="n">
        <v>1873</v>
      </c>
      <c r="B1875" s="39" t="s">
        <v>62</v>
      </c>
      <c r="C1875" s="39" t="str">
        <f aca="false">TRIM(D1875)</f>
        <v>7.3.2.17</v>
      </c>
      <c r="D1875" s="49" t="s">
        <v>62</v>
      </c>
      <c r="E1875" s="43" t="s">
        <v>62</v>
      </c>
      <c r="F1875" s="43" t="s">
        <v>22</v>
      </c>
      <c r="G1875" s="43" t="s">
        <v>29</v>
      </c>
      <c r="H1875" s="50" t="s">
        <v>3720</v>
      </c>
      <c r="I1875" s="50" t="s">
        <v>3721</v>
      </c>
      <c r="J1875" s="45" t="s">
        <v>3713</v>
      </c>
      <c r="K1875" s="34" t="str">
        <f aca="false">IF(OR(L1875="A",N1875="A",P1875="A",R1875="A",T1875="A"),"A",IF(OR(L1875="R",N1875="R",P1875="R",R1875="R",T1875="R"),"R","U"))</f>
        <v>U</v>
      </c>
      <c r="L1875" s="35"/>
      <c r="M1875" s="36"/>
      <c r="N1875" s="46"/>
      <c r="O1875" s="36"/>
      <c r="P1875" s="46"/>
      <c r="Q1875" s="36"/>
      <c r="R1875" s="47"/>
      <c r="S1875" s="36"/>
      <c r="T1875" s="47"/>
      <c r="U1875" s="36"/>
      <c r="V1875" s="6"/>
      <c r="W1875" s="6"/>
    </row>
    <row r="1876" customFormat="false" ht="51" hidden="false" customHeight="false" outlineLevel="0" collapsed="false">
      <c r="A1876" s="38" t="n">
        <v>1874</v>
      </c>
      <c r="B1876" s="39" t="s">
        <v>62</v>
      </c>
      <c r="C1876" s="39" t="str">
        <f aca="false">TRIM(D1876)</f>
        <v>7.3.2.17</v>
      </c>
      <c r="D1876" s="49" t="s">
        <v>62</v>
      </c>
      <c r="E1876" s="43" t="s">
        <v>62</v>
      </c>
      <c r="F1876" s="43" t="s">
        <v>36</v>
      </c>
      <c r="G1876" s="43" t="s">
        <v>23</v>
      </c>
      <c r="H1876" s="50" t="s">
        <v>3722</v>
      </c>
      <c r="I1876" s="50" t="s">
        <v>3723</v>
      </c>
      <c r="J1876" s="45" t="s">
        <v>3713</v>
      </c>
      <c r="K1876" s="34" t="str">
        <f aca="false">IF(OR(L1876="A",N1876="A",P1876="A",R1876="A",T1876="A"),"A",IF(OR(L1876="R",N1876="R",P1876="R",R1876="R",T1876="R"),"R","U"))</f>
        <v>U</v>
      </c>
      <c r="L1876" s="35"/>
      <c r="M1876" s="36"/>
      <c r="N1876" s="46"/>
      <c r="O1876" s="36"/>
      <c r="P1876" s="46"/>
      <c r="Q1876" s="36"/>
      <c r="R1876" s="47"/>
      <c r="S1876" s="36"/>
      <c r="T1876" s="47"/>
      <c r="U1876" s="36"/>
      <c r="V1876" s="6"/>
      <c r="W1876" s="6"/>
    </row>
    <row r="1877" customFormat="false" ht="51" hidden="false" customHeight="false" outlineLevel="0" collapsed="false">
      <c r="A1877" s="38" t="n">
        <v>1875</v>
      </c>
      <c r="B1877" s="39" t="s">
        <v>62</v>
      </c>
      <c r="C1877" s="39" t="str">
        <f aca="false">TRIM(D1877)</f>
        <v>7.3.2.17</v>
      </c>
      <c r="D1877" s="49" t="s">
        <v>62</v>
      </c>
      <c r="E1877" s="43" t="s">
        <v>62</v>
      </c>
      <c r="F1877" s="43" t="s">
        <v>22</v>
      </c>
      <c r="G1877" s="43" t="s">
        <v>29</v>
      </c>
      <c r="H1877" s="50" t="s">
        <v>3724</v>
      </c>
      <c r="I1877" s="50" t="s">
        <v>3725</v>
      </c>
      <c r="J1877" s="45" t="s">
        <v>3713</v>
      </c>
      <c r="K1877" s="34" t="str">
        <f aca="false">IF(OR(L1877="A",N1877="A",P1877="A",R1877="A",T1877="A"),"A",IF(OR(L1877="R",N1877="R",P1877="R",R1877="R",T1877="R"),"R","U"))</f>
        <v>U</v>
      </c>
      <c r="L1877" s="35"/>
      <c r="M1877" s="36"/>
      <c r="N1877" s="46"/>
      <c r="O1877" s="36"/>
      <c r="P1877" s="46"/>
      <c r="Q1877" s="36"/>
      <c r="R1877" s="47"/>
      <c r="S1877" s="36"/>
      <c r="T1877" s="47"/>
      <c r="U1877" s="36"/>
      <c r="V1877" s="6"/>
      <c r="W1877" s="6"/>
    </row>
    <row r="1878" customFormat="false" ht="51" hidden="false" customHeight="false" outlineLevel="0" collapsed="false">
      <c r="A1878" s="38" t="n">
        <v>1876</v>
      </c>
      <c r="B1878" s="39" t="s">
        <v>62</v>
      </c>
      <c r="C1878" s="39" t="str">
        <f aca="false">TRIM(D1878)</f>
        <v>7.3.2.17</v>
      </c>
      <c r="D1878" s="49" t="s">
        <v>62</v>
      </c>
      <c r="E1878" s="43" t="s">
        <v>62</v>
      </c>
      <c r="F1878" s="43" t="s">
        <v>22</v>
      </c>
      <c r="G1878" s="43" t="s">
        <v>29</v>
      </c>
      <c r="H1878" s="50" t="s">
        <v>3726</v>
      </c>
      <c r="I1878" s="50" t="s">
        <v>3727</v>
      </c>
      <c r="J1878" s="45" t="s">
        <v>3713</v>
      </c>
      <c r="K1878" s="34" t="str">
        <f aca="false">IF(OR(L1878="A",N1878="A",P1878="A",R1878="A",T1878="A"),"A",IF(OR(L1878="R",N1878="R",P1878="R",R1878="R",T1878="R"),"R","U"))</f>
        <v>U</v>
      </c>
      <c r="L1878" s="35"/>
      <c r="M1878" s="36"/>
      <c r="N1878" s="46"/>
      <c r="O1878" s="36"/>
      <c r="P1878" s="46"/>
      <c r="Q1878" s="36"/>
      <c r="R1878" s="47"/>
      <c r="S1878" s="36"/>
      <c r="T1878" s="47"/>
      <c r="U1878" s="36"/>
      <c r="V1878" s="6"/>
      <c r="W1878" s="6"/>
    </row>
    <row r="1879" customFormat="false" ht="38.25" hidden="false" customHeight="false" outlineLevel="0" collapsed="false">
      <c r="A1879" s="38" t="n">
        <v>1877</v>
      </c>
      <c r="B1879" s="39" t="s">
        <v>62</v>
      </c>
      <c r="C1879" s="39" t="str">
        <f aca="false">TRIM(D1879)</f>
        <v>7.3.2.17</v>
      </c>
      <c r="D1879" s="49" t="s">
        <v>62</v>
      </c>
      <c r="E1879" s="43" t="s">
        <v>62</v>
      </c>
      <c r="F1879" s="43" t="s">
        <v>36</v>
      </c>
      <c r="G1879" s="43" t="s">
        <v>23</v>
      </c>
      <c r="H1879" s="50" t="s">
        <v>3728</v>
      </c>
      <c r="I1879" s="50" t="s">
        <v>3729</v>
      </c>
      <c r="J1879" s="45" t="s">
        <v>3713</v>
      </c>
      <c r="K1879" s="34" t="str">
        <f aca="false">IF(OR(L1879="A",N1879="A",P1879="A",R1879="A",T1879="A"),"A",IF(OR(L1879="R",N1879="R",P1879="R",R1879="R",T1879="R"),"R","U"))</f>
        <v>U</v>
      </c>
      <c r="L1879" s="35"/>
      <c r="M1879" s="36"/>
      <c r="N1879" s="46"/>
      <c r="O1879" s="36"/>
      <c r="P1879" s="46"/>
      <c r="Q1879" s="36"/>
      <c r="R1879" s="47"/>
      <c r="S1879" s="36"/>
      <c r="T1879" s="47"/>
      <c r="U1879" s="36"/>
      <c r="V1879" s="6"/>
      <c r="W1879" s="6"/>
    </row>
    <row r="1880" customFormat="false" ht="102" hidden="false" customHeight="false" outlineLevel="0" collapsed="false">
      <c r="A1880" s="38" t="n">
        <v>1878</v>
      </c>
      <c r="B1880" s="39" t="s">
        <v>62</v>
      </c>
      <c r="C1880" s="39" t="str">
        <f aca="false">TRIM(D1880)</f>
        <v>7.3.2.17</v>
      </c>
      <c r="D1880" s="49" t="s">
        <v>62</v>
      </c>
      <c r="E1880" s="43" t="s">
        <v>62</v>
      </c>
      <c r="F1880" s="43" t="s">
        <v>36</v>
      </c>
      <c r="G1880" s="43" t="s">
        <v>23</v>
      </c>
      <c r="H1880" s="50" t="s">
        <v>3730</v>
      </c>
      <c r="I1880" s="50" t="s">
        <v>3731</v>
      </c>
      <c r="J1880" s="45" t="s">
        <v>3713</v>
      </c>
      <c r="K1880" s="34" t="str">
        <f aca="false">IF(OR(L1880="A",N1880="A",P1880="A",R1880="A",T1880="A"),"A",IF(OR(L1880="R",N1880="R",P1880="R",R1880="R",T1880="R"),"R","U"))</f>
        <v>U</v>
      </c>
      <c r="L1880" s="35"/>
      <c r="M1880" s="36"/>
      <c r="N1880" s="46"/>
      <c r="O1880" s="36"/>
      <c r="P1880" s="46"/>
      <c r="Q1880" s="36"/>
      <c r="R1880" s="47"/>
      <c r="S1880" s="36"/>
      <c r="T1880" s="47"/>
      <c r="U1880" s="36"/>
      <c r="V1880" s="6"/>
      <c r="W1880" s="6"/>
    </row>
    <row r="1881" customFormat="false" ht="51" hidden="false" customHeight="false" outlineLevel="0" collapsed="false">
      <c r="A1881" s="38" t="n">
        <v>1879</v>
      </c>
      <c r="B1881" s="39" t="s">
        <v>328</v>
      </c>
      <c r="C1881" s="39" t="str">
        <f aca="false">TRIM(D1881)</f>
        <v>0</v>
      </c>
      <c r="D1881" s="49" t="n">
        <v>0</v>
      </c>
      <c r="E1881" s="43" t="s">
        <v>329</v>
      </c>
      <c r="F1881" s="43" t="s">
        <v>36</v>
      </c>
      <c r="G1881" s="43" t="s">
        <v>23</v>
      </c>
      <c r="H1881" s="50" t="s">
        <v>3732</v>
      </c>
      <c r="I1881" s="50" t="s">
        <v>3733</v>
      </c>
      <c r="J1881" s="45" t="s">
        <v>3713</v>
      </c>
      <c r="K1881" s="34" t="str">
        <f aca="false">IF(OR(L1881="A",N1881="A",P1881="A",R1881="A",T1881="A"),"A",IF(OR(L1881="R",N1881="R",P1881="R",R1881="R",T1881="R"),"R","U"))</f>
        <v>U</v>
      </c>
      <c r="L1881" s="35"/>
      <c r="M1881" s="36" t="s">
        <v>3734</v>
      </c>
      <c r="N1881" s="46"/>
      <c r="O1881" s="36"/>
      <c r="P1881" s="46"/>
      <c r="Q1881" s="36"/>
      <c r="R1881" s="47"/>
      <c r="S1881" s="36"/>
      <c r="T1881" s="47"/>
      <c r="U1881" s="36"/>
      <c r="V1881" s="6"/>
      <c r="W1881" s="6"/>
    </row>
    <row r="1882" customFormat="false" ht="63.75" hidden="false" customHeight="false" outlineLevel="0" collapsed="false">
      <c r="A1882" s="38" t="n">
        <v>1880</v>
      </c>
      <c r="B1882" s="39" t="s">
        <v>855</v>
      </c>
      <c r="C1882" s="39" t="str">
        <f aca="false">TRIM(D1882)</f>
        <v>8.1.1</v>
      </c>
      <c r="D1882" s="49" t="s">
        <v>855</v>
      </c>
      <c r="E1882" s="43" t="s">
        <v>855</v>
      </c>
      <c r="F1882" s="43" t="s">
        <v>36</v>
      </c>
      <c r="G1882" s="43" t="s">
        <v>23</v>
      </c>
      <c r="H1882" s="50" t="s">
        <v>3735</v>
      </c>
      <c r="I1882" s="50" t="s">
        <v>3736</v>
      </c>
      <c r="J1882" s="45" t="s">
        <v>3713</v>
      </c>
      <c r="K1882" s="34" t="str">
        <f aca="false">IF(OR(L1882="A",N1882="A",P1882="A",R1882="A",T1882="A"),"A",IF(OR(L1882="R",N1882="R",P1882="R",R1882="R",T1882="R"),"R","U"))</f>
        <v>U</v>
      </c>
      <c r="L1882" s="35"/>
      <c r="M1882" s="36"/>
      <c r="N1882" s="46"/>
      <c r="O1882" s="36"/>
      <c r="P1882" s="46"/>
      <c r="Q1882" s="36"/>
      <c r="R1882" s="47"/>
      <c r="S1882" s="36"/>
      <c r="T1882" s="47"/>
      <c r="U1882" s="36"/>
      <c r="V1882" s="6"/>
      <c r="W1882" s="6"/>
    </row>
    <row r="1883" customFormat="false" ht="51" hidden="false" customHeight="false" outlineLevel="0" collapsed="false">
      <c r="A1883" s="38" t="n">
        <v>1881</v>
      </c>
      <c r="B1883" s="39" t="s">
        <v>873</v>
      </c>
      <c r="C1883" s="39" t="str">
        <f aca="false">TRIM(D1883)</f>
        <v>8.1.3</v>
      </c>
      <c r="D1883" s="49" t="s">
        <v>873</v>
      </c>
      <c r="E1883" s="43" t="s">
        <v>873</v>
      </c>
      <c r="F1883" s="43" t="s">
        <v>36</v>
      </c>
      <c r="G1883" s="43" t="s">
        <v>23</v>
      </c>
      <c r="H1883" s="50" t="s">
        <v>3737</v>
      </c>
      <c r="I1883" s="50" t="s">
        <v>3738</v>
      </c>
      <c r="J1883" s="45" t="s">
        <v>3713</v>
      </c>
      <c r="K1883" s="34" t="str">
        <f aca="false">IF(OR(L1883="A",N1883="A",P1883="A",R1883="A",T1883="A"),"A",IF(OR(L1883="R",N1883="R",P1883="R",R1883="R",T1883="R"),"R","U"))</f>
        <v>U</v>
      </c>
      <c r="L1883" s="35"/>
      <c r="M1883" s="36"/>
      <c r="N1883" s="46"/>
      <c r="O1883" s="36"/>
      <c r="P1883" s="46"/>
      <c r="Q1883" s="36"/>
      <c r="R1883" s="47"/>
      <c r="S1883" s="36"/>
      <c r="T1883" s="47"/>
      <c r="U1883" s="36"/>
      <c r="V1883" s="6"/>
      <c r="W1883" s="6"/>
    </row>
    <row r="1884" customFormat="false" ht="76.5" hidden="false" customHeight="false" outlineLevel="0" collapsed="false">
      <c r="A1884" s="38" t="n">
        <v>1882</v>
      </c>
      <c r="B1884" s="39" t="s">
        <v>357</v>
      </c>
      <c r="C1884" s="39" t="str">
        <f aca="false">TRIM(D1884)</f>
        <v>8.1.5</v>
      </c>
      <c r="D1884" s="49" t="s">
        <v>357</v>
      </c>
      <c r="E1884" s="43" t="s">
        <v>357</v>
      </c>
      <c r="F1884" s="43" t="s">
        <v>22</v>
      </c>
      <c r="G1884" s="43" t="s">
        <v>29</v>
      </c>
      <c r="H1884" s="50" t="s">
        <v>3739</v>
      </c>
      <c r="I1884" s="50" t="s">
        <v>3740</v>
      </c>
      <c r="J1884" s="45" t="s">
        <v>3713</v>
      </c>
      <c r="K1884" s="34" t="str">
        <f aca="false">IF(OR(L1884="A",N1884="A",P1884="A",R1884="A",T1884="A"),"A",IF(OR(L1884="R",N1884="R",P1884="R",R1884="R",T1884="R"),"R","U"))</f>
        <v>U</v>
      </c>
      <c r="L1884" s="35"/>
      <c r="M1884" s="36"/>
      <c r="N1884" s="46"/>
      <c r="O1884" s="36"/>
      <c r="P1884" s="46"/>
      <c r="Q1884" s="36"/>
      <c r="R1884" s="47"/>
      <c r="S1884" s="36"/>
      <c r="T1884" s="47"/>
      <c r="U1884" s="36"/>
      <c r="V1884" s="6"/>
      <c r="W1884" s="6"/>
    </row>
    <row r="1885" customFormat="false" ht="153" hidden="false" customHeight="false" outlineLevel="0" collapsed="false">
      <c r="A1885" s="38" t="n">
        <v>1883</v>
      </c>
      <c r="B1885" s="39" t="s">
        <v>306</v>
      </c>
      <c r="C1885" s="39" t="str">
        <f aca="false">TRIM(D1885)</f>
        <v>8.1.6</v>
      </c>
      <c r="D1885" s="49" t="s">
        <v>306</v>
      </c>
      <c r="E1885" s="43" t="s">
        <v>306</v>
      </c>
      <c r="F1885" s="43" t="s">
        <v>36</v>
      </c>
      <c r="G1885" s="43" t="s">
        <v>29</v>
      </c>
      <c r="H1885" s="50" t="s">
        <v>3741</v>
      </c>
      <c r="I1885" s="50" t="s">
        <v>3742</v>
      </c>
      <c r="J1885" s="45" t="s">
        <v>3713</v>
      </c>
      <c r="K1885" s="34" t="str">
        <f aca="false">IF(OR(L1885="A",N1885="A",P1885="A",R1885="A",T1885="A"),"A",IF(OR(L1885="R",N1885="R",P1885="R",R1885="R",T1885="R"),"R","U"))</f>
        <v>U</v>
      </c>
      <c r="L1885" s="35"/>
      <c r="M1885" s="36"/>
      <c r="N1885" s="46"/>
      <c r="O1885" s="36"/>
      <c r="P1885" s="46"/>
      <c r="Q1885" s="36"/>
      <c r="R1885" s="47"/>
      <c r="S1885" s="36"/>
      <c r="T1885" s="47"/>
      <c r="U1885" s="36"/>
      <c r="V1885" s="6"/>
      <c r="W1885" s="6"/>
    </row>
    <row r="1886" customFormat="false" ht="63.75" hidden="false" customHeight="false" outlineLevel="0" collapsed="false">
      <c r="A1886" s="38" t="n">
        <v>1884</v>
      </c>
      <c r="B1886" s="39" t="s">
        <v>306</v>
      </c>
      <c r="C1886" s="39" t="str">
        <f aca="false">TRIM(D1886)</f>
        <v>8.1.6</v>
      </c>
      <c r="D1886" s="49" t="s">
        <v>306</v>
      </c>
      <c r="E1886" s="43" t="s">
        <v>306</v>
      </c>
      <c r="F1886" s="43" t="s">
        <v>36</v>
      </c>
      <c r="G1886" s="43" t="s">
        <v>23</v>
      </c>
      <c r="H1886" s="50" t="s">
        <v>3743</v>
      </c>
      <c r="I1886" s="50" t="s">
        <v>3744</v>
      </c>
      <c r="J1886" s="45" t="s">
        <v>3713</v>
      </c>
      <c r="K1886" s="34" t="str">
        <f aca="false">IF(OR(L1886="A",N1886="A",P1886="A",R1886="A",T1886="A"),"A",IF(OR(L1886="R",N1886="R",P1886="R",R1886="R",T1886="R"),"R","U"))</f>
        <v>U</v>
      </c>
      <c r="L1886" s="35"/>
      <c r="M1886" s="36"/>
      <c r="N1886" s="46"/>
      <c r="O1886" s="36"/>
      <c r="P1886" s="46"/>
      <c r="Q1886" s="36"/>
      <c r="R1886" s="47"/>
      <c r="S1886" s="36"/>
      <c r="T1886" s="47"/>
      <c r="U1886" s="36"/>
      <c r="V1886" s="6"/>
      <c r="W1886" s="6"/>
    </row>
    <row r="1887" customFormat="false" ht="51" hidden="false" customHeight="false" outlineLevel="0" collapsed="false">
      <c r="A1887" s="38" t="n">
        <v>1885</v>
      </c>
      <c r="B1887" s="39" t="s">
        <v>306</v>
      </c>
      <c r="C1887" s="39" t="str">
        <f aca="false">TRIM(D1887)</f>
        <v>8.1.6</v>
      </c>
      <c r="D1887" s="49" t="s">
        <v>306</v>
      </c>
      <c r="E1887" s="43" t="s">
        <v>306</v>
      </c>
      <c r="F1887" s="43" t="s">
        <v>36</v>
      </c>
      <c r="G1887" s="43" t="s">
        <v>23</v>
      </c>
      <c r="H1887" s="50" t="s">
        <v>3745</v>
      </c>
      <c r="I1887" s="50" t="s">
        <v>3746</v>
      </c>
      <c r="J1887" s="45" t="s">
        <v>3713</v>
      </c>
      <c r="K1887" s="34" t="str">
        <f aca="false">IF(OR(L1887="A",N1887="A",P1887="A",R1887="A",T1887="A"),"A",IF(OR(L1887="R",N1887="R",P1887="R",R1887="R",T1887="R"),"R","U"))</f>
        <v>U</v>
      </c>
      <c r="L1887" s="35"/>
      <c r="M1887" s="36"/>
      <c r="N1887" s="46"/>
      <c r="O1887" s="36"/>
      <c r="P1887" s="46"/>
      <c r="Q1887" s="36"/>
      <c r="R1887" s="47"/>
      <c r="S1887" s="36"/>
      <c r="T1887" s="47"/>
      <c r="U1887" s="36"/>
      <c r="V1887" s="6"/>
      <c r="W1887" s="6"/>
    </row>
    <row r="1888" customFormat="false" ht="114.75" hidden="false" customHeight="false" outlineLevel="0" collapsed="false">
      <c r="A1888" s="38" t="n">
        <v>1886</v>
      </c>
      <c r="B1888" s="39" t="s">
        <v>306</v>
      </c>
      <c r="C1888" s="39" t="str">
        <f aca="false">TRIM(D1888)</f>
        <v>8.1.6</v>
      </c>
      <c r="D1888" s="49" t="s">
        <v>306</v>
      </c>
      <c r="E1888" s="43" t="s">
        <v>306</v>
      </c>
      <c r="F1888" s="43" t="s">
        <v>36</v>
      </c>
      <c r="G1888" s="43" t="s">
        <v>23</v>
      </c>
      <c r="H1888" s="50" t="s">
        <v>3747</v>
      </c>
      <c r="I1888" s="50" t="s">
        <v>3748</v>
      </c>
      <c r="J1888" s="45" t="s">
        <v>3713</v>
      </c>
      <c r="K1888" s="34" t="str">
        <f aca="false">IF(OR(L1888="A",N1888="A",P1888="A",R1888="A",T1888="A"),"A",IF(OR(L1888="R",N1888="R",P1888="R",R1888="R",T1888="R"),"R","U"))</f>
        <v>U</v>
      </c>
      <c r="L1888" s="35"/>
      <c r="M1888" s="36"/>
      <c r="N1888" s="46"/>
      <c r="O1888" s="36"/>
      <c r="P1888" s="46"/>
      <c r="Q1888" s="36"/>
      <c r="R1888" s="47"/>
      <c r="S1888" s="36"/>
      <c r="T1888" s="47"/>
      <c r="U1888" s="36"/>
      <c r="V1888" s="6"/>
      <c r="W1888" s="6"/>
    </row>
    <row r="1889" customFormat="false" ht="38.25" hidden="false" customHeight="false" outlineLevel="0" collapsed="false">
      <c r="A1889" s="38" t="n">
        <v>1887</v>
      </c>
      <c r="B1889" s="39" t="s">
        <v>949</v>
      </c>
      <c r="C1889" s="39" t="str">
        <f aca="false">TRIM(D1889)</f>
        <v>8.3.2.1.1</v>
      </c>
      <c r="D1889" s="49" t="s">
        <v>949</v>
      </c>
      <c r="E1889" s="43" t="s">
        <v>949</v>
      </c>
      <c r="F1889" s="43" t="s">
        <v>22</v>
      </c>
      <c r="G1889" s="43" t="s">
        <v>29</v>
      </c>
      <c r="H1889" s="50" t="s">
        <v>3749</v>
      </c>
      <c r="I1889" s="50" t="s">
        <v>3750</v>
      </c>
      <c r="J1889" s="45" t="s">
        <v>3713</v>
      </c>
      <c r="K1889" s="34" t="str">
        <f aca="false">IF(OR(L1889="A",N1889="A",P1889="A",R1889="A",T1889="A"),"A",IF(OR(L1889="R",N1889="R",P1889="R",R1889="R",T1889="R"),"R","U"))</f>
        <v>U</v>
      </c>
      <c r="L1889" s="35"/>
      <c r="M1889" s="36"/>
      <c r="N1889" s="46"/>
      <c r="O1889" s="36"/>
      <c r="P1889" s="46"/>
      <c r="Q1889" s="36"/>
      <c r="R1889" s="47"/>
      <c r="S1889" s="36"/>
      <c r="T1889" s="47"/>
      <c r="U1889" s="36"/>
      <c r="V1889" s="6"/>
      <c r="W1889" s="6"/>
    </row>
    <row r="1890" customFormat="false" ht="102" hidden="false" customHeight="false" outlineLevel="0" collapsed="false">
      <c r="A1890" s="38" t="n">
        <v>1888</v>
      </c>
      <c r="B1890" s="39" t="s">
        <v>104</v>
      </c>
      <c r="C1890" s="39" t="str">
        <f aca="false">TRIM(D1890)</f>
        <v>8.3.2.4.1</v>
      </c>
      <c r="D1890" s="49" t="s">
        <v>104</v>
      </c>
      <c r="E1890" s="43" t="s">
        <v>104</v>
      </c>
      <c r="F1890" s="43" t="s">
        <v>22</v>
      </c>
      <c r="G1890" s="43" t="s">
        <v>29</v>
      </c>
      <c r="H1890" s="50" t="s">
        <v>3751</v>
      </c>
      <c r="I1890" s="50" t="s">
        <v>3752</v>
      </c>
      <c r="J1890" s="45" t="s">
        <v>3713</v>
      </c>
      <c r="K1890" s="34" t="str">
        <f aca="false">IF(OR(L1890="A",N1890="A",P1890="A",R1890="A",T1890="A"),"A",IF(OR(L1890="R",N1890="R",P1890="R",R1890="R",T1890="R"),"R","U"))</f>
        <v>U</v>
      </c>
      <c r="L1890" s="35"/>
      <c r="M1890" s="36"/>
      <c r="N1890" s="46"/>
      <c r="O1890" s="36"/>
      <c r="P1890" s="46"/>
      <c r="Q1890" s="36"/>
      <c r="R1890" s="47"/>
      <c r="S1890" s="36"/>
      <c r="T1890" s="47"/>
      <c r="U1890" s="36"/>
      <c r="V1890" s="6"/>
      <c r="W1890" s="6"/>
    </row>
    <row r="1891" customFormat="false" ht="76.5" hidden="false" customHeight="false" outlineLevel="0" collapsed="false">
      <c r="A1891" s="38" t="n">
        <v>1889</v>
      </c>
      <c r="B1891" s="39" t="s">
        <v>117</v>
      </c>
      <c r="C1891" s="39" t="str">
        <f aca="false">TRIM(D1891)</f>
        <v>8.3.2.4.2</v>
      </c>
      <c r="D1891" s="49" t="s">
        <v>117</v>
      </c>
      <c r="E1891" s="43" t="s">
        <v>117</v>
      </c>
      <c r="F1891" s="43" t="s">
        <v>36</v>
      </c>
      <c r="G1891" s="43" t="s">
        <v>23</v>
      </c>
      <c r="H1891" s="50" t="s">
        <v>3753</v>
      </c>
      <c r="I1891" s="50" t="s">
        <v>3754</v>
      </c>
      <c r="J1891" s="45" t="s">
        <v>3713</v>
      </c>
      <c r="K1891" s="34" t="str">
        <f aca="false">IF(OR(L1891="A",N1891="A",P1891="A",R1891="A",T1891="A"),"A",IF(OR(L1891="R",N1891="R",P1891="R",R1891="R",T1891="R"),"R","U"))</f>
        <v>U</v>
      </c>
      <c r="L1891" s="35"/>
      <c r="M1891" s="36"/>
      <c r="N1891" s="46"/>
      <c r="O1891" s="36"/>
      <c r="P1891" s="46"/>
      <c r="Q1891" s="36"/>
      <c r="R1891" s="47"/>
      <c r="S1891" s="36"/>
      <c r="T1891" s="47"/>
      <c r="U1891" s="36"/>
      <c r="V1891" s="6"/>
      <c r="W1891" s="6"/>
    </row>
    <row r="1892" customFormat="false" ht="25.5" hidden="false" customHeight="false" outlineLevel="0" collapsed="false">
      <c r="A1892" s="38" t="n">
        <v>1890</v>
      </c>
      <c r="B1892" s="39" t="s">
        <v>117</v>
      </c>
      <c r="C1892" s="39" t="str">
        <f aca="false">TRIM(D1892)</f>
        <v>8.3.2.4.2</v>
      </c>
      <c r="D1892" s="49" t="s">
        <v>117</v>
      </c>
      <c r="E1892" s="43" t="s">
        <v>117</v>
      </c>
      <c r="F1892" s="43" t="s">
        <v>36</v>
      </c>
      <c r="G1892" s="43" t="s">
        <v>29</v>
      </c>
      <c r="H1892" s="50" t="s">
        <v>3755</v>
      </c>
      <c r="I1892" s="50" t="s">
        <v>3756</v>
      </c>
      <c r="J1892" s="45" t="s">
        <v>3713</v>
      </c>
      <c r="K1892" s="34" t="str">
        <f aca="false">IF(OR(L1892="A",N1892="A",P1892="A",R1892="A",T1892="A"),"A",IF(OR(L1892="R",N1892="R",P1892="R",R1892="R",T1892="R"),"R","U"))</f>
        <v>U</v>
      </c>
      <c r="L1892" s="35"/>
      <c r="M1892" s="36"/>
      <c r="N1892" s="46"/>
      <c r="O1892" s="36"/>
      <c r="P1892" s="46"/>
      <c r="Q1892" s="36"/>
      <c r="R1892" s="47"/>
      <c r="S1892" s="36"/>
      <c r="T1892" s="47"/>
      <c r="U1892" s="36"/>
      <c r="V1892" s="6"/>
      <c r="W1892" s="6"/>
    </row>
    <row r="1893" customFormat="false" ht="63.75" hidden="false" customHeight="false" outlineLevel="0" collapsed="false">
      <c r="A1893" s="38" t="n">
        <v>1891</v>
      </c>
      <c r="B1893" s="39" t="s">
        <v>117</v>
      </c>
      <c r="C1893" s="39" t="str">
        <f aca="false">TRIM(D1893)</f>
        <v>8.3.2.4.2</v>
      </c>
      <c r="D1893" s="49" t="s">
        <v>117</v>
      </c>
      <c r="E1893" s="43" t="s">
        <v>117</v>
      </c>
      <c r="F1893" s="43" t="s">
        <v>36</v>
      </c>
      <c r="G1893" s="43" t="s">
        <v>29</v>
      </c>
      <c r="H1893" s="50" t="s">
        <v>3757</v>
      </c>
      <c r="I1893" s="50" t="s">
        <v>3758</v>
      </c>
      <c r="J1893" s="45" t="s">
        <v>3713</v>
      </c>
      <c r="K1893" s="34" t="str">
        <f aca="false">IF(OR(L1893="A",N1893="A",P1893="A",R1893="A",T1893="A"),"A",IF(OR(L1893="R",N1893="R",P1893="R",R1893="R",T1893="R"),"R","U"))</f>
        <v>U</v>
      </c>
      <c r="L1893" s="35"/>
      <c r="M1893" s="36"/>
      <c r="N1893" s="46"/>
      <c r="O1893" s="36"/>
      <c r="P1893" s="46"/>
      <c r="Q1893" s="36"/>
      <c r="R1893" s="47"/>
      <c r="S1893" s="36"/>
      <c r="T1893" s="47"/>
      <c r="U1893" s="36"/>
      <c r="V1893" s="6"/>
      <c r="W1893" s="6"/>
    </row>
    <row r="1894" customFormat="false" ht="38.25" hidden="false" customHeight="false" outlineLevel="0" collapsed="false">
      <c r="A1894" s="38" t="n">
        <v>1892</v>
      </c>
      <c r="B1894" s="39" t="s">
        <v>543</v>
      </c>
      <c r="C1894" s="39" t="str">
        <f aca="false">TRIM(D1894)</f>
        <v>8.3.4.1</v>
      </c>
      <c r="D1894" s="49" t="s">
        <v>543</v>
      </c>
      <c r="E1894" s="43" t="s">
        <v>543</v>
      </c>
      <c r="F1894" s="43" t="s">
        <v>22</v>
      </c>
      <c r="G1894" s="43" t="s">
        <v>29</v>
      </c>
      <c r="H1894" s="50" t="s">
        <v>3759</v>
      </c>
      <c r="I1894" s="50" t="s">
        <v>3760</v>
      </c>
      <c r="J1894" s="45" t="s">
        <v>3713</v>
      </c>
      <c r="K1894" s="34" t="str">
        <f aca="false">IF(OR(L1894="A",N1894="A",P1894="A",R1894="A",T1894="A"),"A",IF(OR(L1894="R",N1894="R",P1894="R",R1894="R",T1894="R"),"R","U"))</f>
        <v>A</v>
      </c>
      <c r="L1894" s="35"/>
      <c r="M1894" s="36"/>
      <c r="N1894" s="46"/>
      <c r="O1894" s="36"/>
      <c r="P1894" s="46" t="s">
        <v>27</v>
      </c>
      <c r="Q1894" s="36" t="s">
        <v>145</v>
      </c>
      <c r="R1894" s="47"/>
      <c r="S1894" s="36"/>
      <c r="T1894" s="47"/>
      <c r="U1894" s="36"/>
      <c r="V1894" s="6"/>
      <c r="W1894" s="6"/>
    </row>
    <row r="1895" customFormat="false" ht="127.5" hidden="false" customHeight="false" outlineLevel="0" collapsed="false">
      <c r="A1895" s="38" t="n">
        <v>1893</v>
      </c>
      <c r="B1895" s="39" t="s">
        <v>426</v>
      </c>
      <c r="C1895" s="39" t="str">
        <f aca="false">TRIM(D1895)</f>
        <v>8.3.4.1.1</v>
      </c>
      <c r="D1895" s="49" t="s">
        <v>426</v>
      </c>
      <c r="E1895" s="43" t="s">
        <v>426</v>
      </c>
      <c r="F1895" s="43" t="s">
        <v>22</v>
      </c>
      <c r="G1895" s="43" t="s">
        <v>29</v>
      </c>
      <c r="H1895" s="50" t="s">
        <v>3761</v>
      </c>
      <c r="I1895" s="50" t="s">
        <v>3762</v>
      </c>
      <c r="J1895" s="45" t="s">
        <v>3713</v>
      </c>
      <c r="K1895" s="34" t="str">
        <f aca="false">IF(OR(L1895="A",N1895="A",P1895="A",R1895="A",T1895="A"),"A",IF(OR(L1895="R",N1895="R",P1895="R",R1895="R",T1895="R"),"R","U"))</f>
        <v>U</v>
      </c>
      <c r="L1895" s="35"/>
      <c r="M1895" s="36"/>
      <c r="N1895" s="46"/>
      <c r="O1895" s="36"/>
      <c r="P1895" s="46"/>
      <c r="Q1895" s="36"/>
      <c r="R1895" s="47"/>
      <c r="S1895" s="36"/>
      <c r="T1895" s="47"/>
      <c r="U1895" s="36"/>
      <c r="V1895" s="6"/>
      <c r="W1895" s="6"/>
    </row>
    <row r="1896" customFormat="false" ht="38.25" hidden="false" customHeight="false" outlineLevel="0" collapsed="false">
      <c r="A1896" s="38" t="n">
        <v>1894</v>
      </c>
      <c r="B1896" s="39" t="s">
        <v>361</v>
      </c>
      <c r="C1896" s="39" t="str">
        <f aca="false">TRIM(D1896)</f>
        <v>8.3.4.4.2</v>
      </c>
      <c r="D1896" s="49" t="s">
        <v>361</v>
      </c>
      <c r="E1896" s="43" t="s">
        <v>361</v>
      </c>
      <c r="F1896" s="43" t="s">
        <v>36</v>
      </c>
      <c r="G1896" s="43" t="s">
        <v>23</v>
      </c>
      <c r="H1896" s="50" t="s">
        <v>3763</v>
      </c>
      <c r="I1896" s="50" t="s">
        <v>3764</v>
      </c>
      <c r="J1896" s="45" t="s">
        <v>3713</v>
      </c>
      <c r="K1896" s="34" t="str">
        <f aca="false">IF(OR(L1896="A",N1896="A",P1896="A",R1896="A",T1896="A"),"A",IF(OR(L1896="R",N1896="R",P1896="R",R1896="R",T1896="R"),"R","U"))</f>
        <v>A</v>
      </c>
      <c r="L1896" s="35"/>
      <c r="M1896" s="36"/>
      <c r="N1896" s="46"/>
      <c r="O1896" s="36"/>
      <c r="P1896" s="46" t="s">
        <v>27</v>
      </c>
      <c r="Q1896" s="36" t="s">
        <v>145</v>
      </c>
      <c r="R1896" s="47"/>
      <c r="S1896" s="36"/>
      <c r="T1896" s="47"/>
      <c r="U1896" s="36"/>
      <c r="V1896" s="6"/>
      <c r="W1896" s="6"/>
    </row>
    <row r="1897" customFormat="false" ht="38.25" hidden="false" customHeight="false" outlineLevel="0" collapsed="false">
      <c r="A1897" s="38" t="n">
        <v>1895</v>
      </c>
      <c r="B1897" s="39" t="s">
        <v>152</v>
      </c>
      <c r="C1897" s="39" t="str">
        <f aca="false">TRIM(D1897)</f>
        <v>8.3.4.4.3</v>
      </c>
      <c r="D1897" s="49" t="s">
        <v>152</v>
      </c>
      <c r="E1897" s="43" t="s">
        <v>152</v>
      </c>
      <c r="F1897" s="43" t="s">
        <v>22</v>
      </c>
      <c r="G1897" s="43" t="s">
        <v>29</v>
      </c>
      <c r="H1897" s="50" t="s">
        <v>3765</v>
      </c>
      <c r="I1897" s="50" t="s">
        <v>3766</v>
      </c>
      <c r="J1897" s="45" t="s">
        <v>3713</v>
      </c>
      <c r="K1897" s="34" t="str">
        <f aca="false">IF(OR(L1897="A",N1897="A",P1897="A",R1897="A",T1897="A"),"A",IF(OR(L1897="R",N1897="R",P1897="R",R1897="R",T1897="R"),"R","U"))</f>
        <v>A</v>
      </c>
      <c r="L1897" s="35"/>
      <c r="M1897" s="36"/>
      <c r="N1897" s="46"/>
      <c r="O1897" s="36"/>
      <c r="P1897" s="46" t="s">
        <v>27</v>
      </c>
      <c r="Q1897" s="36" t="s">
        <v>145</v>
      </c>
      <c r="R1897" s="47"/>
      <c r="S1897" s="36"/>
      <c r="T1897" s="47"/>
      <c r="U1897" s="36"/>
      <c r="V1897" s="6"/>
      <c r="W1897" s="6"/>
    </row>
    <row r="1898" customFormat="false" ht="51" hidden="false" customHeight="false" outlineLevel="0" collapsed="false">
      <c r="A1898" s="38" t="n">
        <v>1896</v>
      </c>
      <c r="B1898" s="39" t="s">
        <v>152</v>
      </c>
      <c r="C1898" s="39" t="str">
        <f aca="false">TRIM(D1898)</f>
        <v>8.3.4.4.3</v>
      </c>
      <c r="D1898" s="49" t="s">
        <v>152</v>
      </c>
      <c r="E1898" s="43" t="s">
        <v>152</v>
      </c>
      <c r="F1898" s="43" t="s">
        <v>36</v>
      </c>
      <c r="G1898" s="43" t="s">
        <v>23</v>
      </c>
      <c r="H1898" s="50" t="s">
        <v>3767</v>
      </c>
      <c r="I1898" s="50" t="s">
        <v>3768</v>
      </c>
      <c r="J1898" s="45" t="s">
        <v>3713</v>
      </c>
      <c r="K1898" s="34" t="str">
        <f aca="false">IF(OR(L1898="A",N1898="A",P1898="A",R1898="A",T1898="A"),"A",IF(OR(L1898="R",N1898="R",P1898="R",R1898="R",T1898="R"),"R","U"))</f>
        <v>A</v>
      </c>
      <c r="L1898" s="35"/>
      <c r="M1898" s="36"/>
      <c r="N1898" s="46"/>
      <c r="O1898" s="36"/>
      <c r="P1898" s="46" t="s">
        <v>27</v>
      </c>
      <c r="Q1898" s="36" t="s">
        <v>145</v>
      </c>
      <c r="R1898" s="47"/>
      <c r="S1898" s="36"/>
      <c r="T1898" s="47"/>
      <c r="U1898" s="36"/>
      <c r="V1898" s="6"/>
      <c r="W1898" s="6"/>
    </row>
    <row r="1899" customFormat="false" ht="51" hidden="false" customHeight="false" outlineLevel="0" collapsed="false">
      <c r="A1899" s="38" t="n">
        <v>1897</v>
      </c>
      <c r="B1899" s="39" t="s">
        <v>328</v>
      </c>
      <c r="C1899" s="39" t="str">
        <f aca="false">TRIM(D1899)</f>
        <v>0</v>
      </c>
      <c r="D1899" s="49" t="n">
        <v>0</v>
      </c>
      <c r="E1899" s="43" t="s">
        <v>329</v>
      </c>
      <c r="F1899" s="43" t="s">
        <v>22</v>
      </c>
      <c r="G1899" s="43" t="s">
        <v>29</v>
      </c>
      <c r="H1899" s="50" t="s">
        <v>3769</v>
      </c>
      <c r="I1899" s="50" t="s">
        <v>3770</v>
      </c>
      <c r="J1899" s="45" t="s">
        <v>3713</v>
      </c>
      <c r="K1899" s="34" t="str">
        <f aca="false">IF(OR(L1899="A",N1899="A",P1899="A",R1899="A",T1899="A"),"A",IF(OR(L1899="R",N1899="R",P1899="R",R1899="R",T1899="R"),"R","U"))</f>
        <v>U</v>
      </c>
      <c r="L1899" s="35"/>
      <c r="M1899" s="36"/>
      <c r="N1899" s="46"/>
      <c r="O1899" s="36"/>
      <c r="P1899" s="46"/>
      <c r="Q1899" s="36"/>
      <c r="R1899" s="47"/>
      <c r="S1899" s="36"/>
      <c r="T1899" s="47"/>
      <c r="U1899" s="36"/>
      <c r="V1899" s="6"/>
      <c r="W1899" s="6"/>
    </row>
    <row r="1900" customFormat="false" ht="63.75" hidden="false" customHeight="false" outlineLevel="0" collapsed="false">
      <c r="A1900" s="38" t="n">
        <v>1898</v>
      </c>
      <c r="B1900" s="39" t="s">
        <v>188</v>
      </c>
      <c r="C1900" s="39" t="str">
        <f aca="false">TRIM(D1900)</f>
        <v>8.4.2</v>
      </c>
      <c r="D1900" s="49" t="s">
        <v>188</v>
      </c>
      <c r="E1900" s="43" t="s">
        <v>188</v>
      </c>
      <c r="F1900" s="43" t="s">
        <v>36</v>
      </c>
      <c r="G1900" s="43" t="s">
        <v>23</v>
      </c>
      <c r="H1900" s="50" t="s">
        <v>3771</v>
      </c>
      <c r="I1900" s="50" t="s">
        <v>3772</v>
      </c>
      <c r="J1900" s="45" t="s">
        <v>3713</v>
      </c>
      <c r="K1900" s="34" t="str">
        <f aca="false">IF(OR(L1900="A",N1900="A",P1900="A",R1900="A",T1900="A"),"A",IF(OR(L1900="R",N1900="R",P1900="R",R1900="R",T1900="R"),"R","U"))</f>
        <v>U</v>
      </c>
      <c r="L1900" s="35"/>
      <c r="M1900" s="36"/>
      <c r="N1900" s="46"/>
      <c r="O1900" s="36"/>
      <c r="P1900" s="46"/>
      <c r="Q1900" s="36"/>
      <c r="R1900" s="47"/>
      <c r="S1900" s="36"/>
      <c r="T1900" s="47"/>
      <c r="U1900" s="36"/>
      <c r="V1900" s="6"/>
      <c r="W1900" s="6"/>
    </row>
    <row r="1901" customFormat="false" ht="51" hidden="false" customHeight="false" outlineLevel="0" collapsed="false">
      <c r="A1901" s="38" t="n">
        <v>1899</v>
      </c>
      <c r="B1901" s="39" t="s">
        <v>1343</v>
      </c>
      <c r="C1901" s="39" t="str">
        <f aca="false">TRIM(D1901)</f>
        <v>8.4.3</v>
      </c>
      <c r="D1901" s="49" t="s">
        <v>1343</v>
      </c>
      <c r="E1901" s="43" t="s">
        <v>1343</v>
      </c>
      <c r="F1901" s="43" t="s">
        <v>22</v>
      </c>
      <c r="G1901" s="43" t="s">
        <v>29</v>
      </c>
      <c r="H1901" s="50" t="s">
        <v>3773</v>
      </c>
      <c r="I1901" s="50" t="s">
        <v>3774</v>
      </c>
      <c r="J1901" s="45" t="s">
        <v>3713</v>
      </c>
      <c r="K1901" s="34" t="str">
        <f aca="false">IF(OR(L1901="A",N1901="A",P1901="A",R1901="A",T1901="A"),"A",IF(OR(L1901="R",N1901="R",P1901="R",R1901="R",T1901="R"),"R","U"))</f>
        <v>U</v>
      </c>
      <c r="L1901" s="35"/>
      <c r="M1901" s="36"/>
      <c r="N1901" s="46"/>
      <c r="O1901" s="36"/>
      <c r="P1901" s="46"/>
      <c r="Q1901" s="36"/>
      <c r="R1901" s="47"/>
      <c r="S1901" s="36"/>
      <c r="T1901" s="47"/>
      <c r="U1901" s="36"/>
      <c r="V1901" s="6"/>
      <c r="W1901" s="6"/>
    </row>
    <row r="1902" customFormat="false" ht="76.5" hidden="false" customHeight="false" outlineLevel="0" collapsed="false">
      <c r="A1902" s="38" t="n">
        <v>1900</v>
      </c>
      <c r="B1902" s="39" t="s">
        <v>1343</v>
      </c>
      <c r="C1902" s="39" t="str">
        <f aca="false">TRIM(D1902)</f>
        <v>8.4.3</v>
      </c>
      <c r="D1902" s="49" t="s">
        <v>1343</v>
      </c>
      <c r="E1902" s="43" t="s">
        <v>1343</v>
      </c>
      <c r="F1902" s="43" t="s">
        <v>36</v>
      </c>
      <c r="G1902" s="43" t="s">
        <v>23</v>
      </c>
      <c r="H1902" s="50" t="s">
        <v>3775</v>
      </c>
      <c r="I1902" s="50" t="s">
        <v>3776</v>
      </c>
      <c r="J1902" s="45" t="s">
        <v>3713</v>
      </c>
      <c r="K1902" s="34" t="str">
        <f aca="false">IF(OR(L1902="A",N1902="A",P1902="A",R1902="A",T1902="A"),"A",IF(OR(L1902="R",N1902="R",P1902="R",R1902="R",T1902="R"),"R","U"))</f>
        <v>A</v>
      </c>
      <c r="L1902" s="35"/>
      <c r="M1902" s="36"/>
      <c r="N1902" s="46"/>
      <c r="O1902" s="36"/>
      <c r="P1902" s="46"/>
      <c r="Q1902" s="36"/>
      <c r="R1902" s="47"/>
      <c r="S1902" s="36"/>
      <c r="T1902" s="47" t="s">
        <v>27</v>
      </c>
      <c r="U1902" s="36" t="s">
        <v>3777</v>
      </c>
      <c r="V1902" s="6"/>
      <c r="W1902" s="6"/>
    </row>
    <row r="1903" customFormat="false" ht="38.25" hidden="false" customHeight="false" outlineLevel="0" collapsed="false">
      <c r="A1903" s="38" t="n">
        <v>1901</v>
      </c>
      <c r="B1903" s="39" t="s">
        <v>623</v>
      </c>
      <c r="C1903" s="39" t="str">
        <f aca="false">TRIM(D1903)</f>
        <v>8.4.3.1</v>
      </c>
      <c r="D1903" s="49" t="s">
        <v>623</v>
      </c>
      <c r="E1903" s="43" t="s">
        <v>623</v>
      </c>
      <c r="F1903" s="43" t="s">
        <v>22</v>
      </c>
      <c r="G1903" s="43" t="s">
        <v>29</v>
      </c>
      <c r="H1903" s="50" t="s">
        <v>3778</v>
      </c>
      <c r="I1903" s="50" t="s">
        <v>3779</v>
      </c>
      <c r="J1903" s="45" t="s">
        <v>3713</v>
      </c>
      <c r="K1903" s="34" t="str">
        <f aca="false">IF(OR(L1903="A",N1903="A",P1903="A",R1903="A",T1903="A"),"A",IF(OR(L1903="R",N1903="R",P1903="R",R1903="R",T1903="R"),"R","U"))</f>
        <v>U</v>
      </c>
      <c r="L1903" s="35"/>
      <c r="M1903" s="36"/>
      <c r="N1903" s="46"/>
      <c r="O1903" s="36"/>
      <c r="P1903" s="46"/>
      <c r="Q1903" s="36"/>
      <c r="R1903" s="47"/>
      <c r="S1903" s="36"/>
      <c r="T1903" s="47"/>
      <c r="U1903" s="36"/>
      <c r="V1903" s="6"/>
      <c r="W1903" s="6"/>
    </row>
    <row r="1904" customFormat="false" ht="51" hidden="false" customHeight="false" outlineLevel="0" collapsed="false">
      <c r="A1904" s="38" t="n">
        <v>1902</v>
      </c>
      <c r="B1904" s="39" t="s">
        <v>623</v>
      </c>
      <c r="C1904" s="39" t="str">
        <f aca="false">TRIM(D1904)</f>
        <v>8.4.3.1</v>
      </c>
      <c r="D1904" s="49" t="s">
        <v>623</v>
      </c>
      <c r="E1904" s="43" t="s">
        <v>623</v>
      </c>
      <c r="F1904" s="43" t="s">
        <v>36</v>
      </c>
      <c r="G1904" s="43" t="s">
        <v>29</v>
      </c>
      <c r="H1904" s="50" t="s">
        <v>3780</v>
      </c>
      <c r="I1904" s="50" t="s">
        <v>3781</v>
      </c>
      <c r="J1904" s="45" t="s">
        <v>3713</v>
      </c>
      <c r="K1904" s="34" t="str">
        <f aca="false">IF(OR(L1904="A",N1904="A",P1904="A",R1904="A",T1904="A"),"A",IF(OR(L1904="R",N1904="R",P1904="R",R1904="R",T1904="R"),"R","U"))</f>
        <v>A</v>
      </c>
      <c r="L1904" s="35"/>
      <c r="M1904" s="36"/>
      <c r="N1904" s="46"/>
      <c r="O1904" s="36"/>
      <c r="P1904" s="46"/>
      <c r="Q1904" s="36"/>
      <c r="R1904" s="47"/>
      <c r="S1904" s="36"/>
      <c r="T1904" s="47" t="s">
        <v>27</v>
      </c>
      <c r="U1904" s="36" t="s">
        <v>1347</v>
      </c>
      <c r="V1904" s="6"/>
      <c r="W1904" s="6"/>
    </row>
    <row r="1905" customFormat="false" ht="178.5" hidden="false" customHeight="false" outlineLevel="0" collapsed="false">
      <c r="A1905" s="38" t="n">
        <v>1903</v>
      </c>
      <c r="B1905" s="39" t="s">
        <v>202</v>
      </c>
      <c r="C1905" s="39" t="str">
        <f aca="false">TRIM(D1905)</f>
        <v>8.4.6</v>
      </c>
      <c r="D1905" s="49" t="s">
        <v>202</v>
      </c>
      <c r="E1905" s="43" t="s">
        <v>202</v>
      </c>
      <c r="F1905" s="43" t="s">
        <v>36</v>
      </c>
      <c r="G1905" s="43" t="s">
        <v>23</v>
      </c>
      <c r="H1905" s="50" t="s">
        <v>3782</v>
      </c>
      <c r="I1905" s="50" t="s">
        <v>3783</v>
      </c>
      <c r="J1905" s="45" t="s">
        <v>3713</v>
      </c>
      <c r="K1905" s="34" t="str">
        <f aca="false">IF(OR(L1905="A",N1905="A",P1905="A",R1905="A",T1905="A"),"A",IF(OR(L1905="R",N1905="R",P1905="R",R1905="R",T1905="R"),"R","U"))</f>
        <v>U</v>
      </c>
      <c r="L1905" s="35"/>
      <c r="M1905" s="36"/>
      <c r="N1905" s="46"/>
      <c r="O1905" s="36"/>
      <c r="P1905" s="46"/>
      <c r="Q1905" s="36"/>
      <c r="R1905" s="47"/>
      <c r="S1905" s="36"/>
      <c r="T1905" s="47"/>
      <c r="U1905" s="36"/>
      <c r="V1905" s="6"/>
      <c r="W1905" s="6"/>
    </row>
    <row r="1906" customFormat="false" ht="229.5" hidden="false" customHeight="false" outlineLevel="0" collapsed="false">
      <c r="A1906" s="38" t="n">
        <v>1904</v>
      </c>
      <c r="B1906" s="39" t="s">
        <v>205</v>
      </c>
      <c r="C1906" s="39" t="str">
        <f aca="false">TRIM(D1906)</f>
        <v>8.4.6.1</v>
      </c>
      <c r="D1906" s="49" t="s">
        <v>205</v>
      </c>
      <c r="E1906" s="43" t="s">
        <v>205</v>
      </c>
      <c r="F1906" s="43" t="s">
        <v>36</v>
      </c>
      <c r="G1906" s="43" t="s">
        <v>23</v>
      </c>
      <c r="H1906" s="50" t="s">
        <v>3784</v>
      </c>
      <c r="I1906" s="50" t="s">
        <v>3785</v>
      </c>
      <c r="J1906" s="45" t="s">
        <v>3713</v>
      </c>
      <c r="K1906" s="34" t="str">
        <f aca="false">IF(OR(L1906="A",N1906="A",P1906="A",R1906="A",T1906="A"),"A",IF(OR(L1906="R",N1906="R",P1906="R",R1906="R",T1906="R"),"R","U"))</f>
        <v>U</v>
      </c>
      <c r="L1906" s="35"/>
      <c r="M1906" s="36"/>
      <c r="N1906" s="46"/>
      <c r="O1906" s="36"/>
      <c r="P1906" s="46"/>
      <c r="Q1906" s="36"/>
      <c r="R1906" s="47"/>
      <c r="S1906" s="36"/>
      <c r="T1906" s="47"/>
      <c r="U1906" s="36"/>
      <c r="V1906" s="6"/>
      <c r="W1906" s="6"/>
    </row>
    <row r="1907" customFormat="false" ht="140.25" hidden="false" customHeight="false" outlineLevel="0" collapsed="false">
      <c r="A1907" s="38" t="n">
        <v>1905</v>
      </c>
      <c r="B1907" s="39" t="s">
        <v>2802</v>
      </c>
      <c r="C1907" s="39" t="str">
        <f aca="false">TRIM(D1907)</f>
        <v>8.6.1</v>
      </c>
      <c r="D1907" s="49" t="s">
        <v>2802</v>
      </c>
      <c r="E1907" s="43" t="s">
        <v>2802</v>
      </c>
      <c r="F1907" s="43" t="s">
        <v>36</v>
      </c>
      <c r="G1907" s="43" t="s">
        <v>23</v>
      </c>
      <c r="H1907" s="50" t="s">
        <v>3786</v>
      </c>
      <c r="I1907" s="50" t="s">
        <v>3787</v>
      </c>
      <c r="J1907" s="45" t="s">
        <v>3713</v>
      </c>
      <c r="K1907" s="34" t="str">
        <f aca="false">IF(OR(L1907="A",N1907="A",P1907="A",R1907="A",T1907="A"),"A",IF(OR(L1907="R",N1907="R",P1907="R",R1907="R",T1907="R"),"R","U"))</f>
        <v>U</v>
      </c>
      <c r="L1907" s="35"/>
      <c r="M1907" s="36"/>
      <c r="N1907" s="46"/>
      <c r="O1907" s="36"/>
      <c r="P1907" s="46"/>
      <c r="Q1907" s="36"/>
      <c r="R1907" s="47"/>
      <c r="S1907" s="36"/>
      <c r="T1907" s="47"/>
      <c r="U1907" s="36"/>
      <c r="V1907" s="6"/>
      <c r="W1907" s="6"/>
    </row>
    <row r="1908" customFormat="false" ht="114.75" hidden="false" customHeight="false" outlineLevel="0" collapsed="false">
      <c r="A1908" s="38" t="n">
        <v>1906</v>
      </c>
      <c r="B1908" s="39" t="s">
        <v>3788</v>
      </c>
      <c r="C1908" s="39" t="str">
        <f aca="false">TRIM(D1908)</f>
        <v>8.6.2</v>
      </c>
      <c r="D1908" s="49" t="s">
        <v>3788</v>
      </c>
      <c r="E1908" s="43" t="s">
        <v>3788</v>
      </c>
      <c r="F1908" s="43" t="s">
        <v>36</v>
      </c>
      <c r="G1908" s="43" t="s">
        <v>23</v>
      </c>
      <c r="H1908" s="50" t="s">
        <v>3789</v>
      </c>
      <c r="I1908" s="50" t="s">
        <v>3790</v>
      </c>
      <c r="J1908" s="45" t="s">
        <v>3713</v>
      </c>
      <c r="K1908" s="34" t="str">
        <f aca="false">IF(OR(L1908="A",N1908="A",P1908="A",R1908="A",T1908="A"),"A",IF(OR(L1908="R",N1908="R",P1908="R",R1908="R",T1908="R"),"R","U"))</f>
        <v>U</v>
      </c>
      <c r="L1908" s="35"/>
      <c r="M1908" s="36"/>
      <c r="N1908" s="46"/>
      <c r="O1908" s="36"/>
      <c r="P1908" s="46"/>
      <c r="Q1908" s="36"/>
      <c r="R1908" s="47"/>
      <c r="S1908" s="36"/>
      <c r="T1908" s="47"/>
      <c r="U1908" s="36"/>
      <c r="V1908" s="6"/>
      <c r="W1908" s="6"/>
    </row>
    <row r="1909" customFormat="false" ht="76.5" hidden="false" customHeight="false" outlineLevel="0" collapsed="false">
      <c r="A1909" s="38" t="n">
        <v>1907</v>
      </c>
      <c r="B1909" s="39" t="s">
        <v>721</v>
      </c>
      <c r="C1909" s="39" t="str">
        <f aca="false">TRIM(D1909)</f>
        <v>5.4.3.1</v>
      </c>
      <c r="D1909" s="49" t="s">
        <v>721</v>
      </c>
      <c r="E1909" s="43" t="s">
        <v>721</v>
      </c>
      <c r="F1909" s="43" t="s">
        <v>22</v>
      </c>
      <c r="G1909" s="43" t="s">
        <v>29</v>
      </c>
      <c r="H1909" s="50" t="s">
        <v>3791</v>
      </c>
      <c r="I1909" s="50" t="s">
        <v>3792</v>
      </c>
      <c r="J1909" s="45" t="s">
        <v>3793</v>
      </c>
      <c r="K1909" s="34" t="str">
        <f aca="false">IF(OR(L1909="A",N1909="A",P1909="A",R1909="A",T1909="A"),"A",IF(OR(L1909="R",N1909="R",P1909="R",R1909="R",T1909="R"),"R","U"))</f>
        <v>A</v>
      </c>
      <c r="L1909" s="35"/>
      <c r="M1909" s="36"/>
      <c r="N1909" s="46" t="s">
        <v>27</v>
      </c>
      <c r="O1909" s="36" t="s">
        <v>3794</v>
      </c>
      <c r="P1909" s="46"/>
      <c r="Q1909" s="36"/>
      <c r="R1909" s="47"/>
      <c r="S1909" s="36"/>
      <c r="T1909" s="47"/>
      <c r="U1909" s="36"/>
      <c r="V1909" s="6"/>
      <c r="W1909" s="6"/>
    </row>
    <row r="1910" customFormat="false" ht="51" hidden="false" customHeight="false" outlineLevel="0" collapsed="false">
      <c r="A1910" s="38" t="n">
        <v>1908</v>
      </c>
      <c r="B1910" s="39" t="s">
        <v>498</v>
      </c>
      <c r="C1910" s="39" t="str">
        <f aca="false">TRIM(D1910)</f>
        <v>5.9</v>
      </c>
      <c r="D1910" s="49" t="s">
        <v>498</v>
      </c>
      <c r="E1910" s="43" t="s">
        <v>498</v>
      </c>
      <c r="F1910" s="43" t="s">
        <v>22</v>
      </c>
      <c r="G1910" s="43" t="s">
        <v>29</v>
      </c>
      <c r="H1910" s="50" t="s">
        <v>3795</v>
      </c>
      <c r="I1910" s="50" t="s">
        <v>3796</v>
      </c>
      <c r="J1910" s="45" t="s">
        <v>3793</v>
      </c>
      <c r="K1910" s="34" t="str">
        <f aca="false">IF(OR(L1910="A",N1910="A",P1910="A",R1910="A",T1910="A"),"A",IF(OR(L1910="R",N1910="R",P1910="R",R1910="R",T1910="R"),"R","U"))</f>
        <v>A</v>
      </c>
      <c r="L1910" s="35"/>
      <c r="M1910" s="36"/>
      <c r="N1910" s="46" t="s">
        <v>27</v>
      </c>
      <c r="O1910" s="36" t="s">
        <v>45</v>
      </c>
      <c r="P1910" s="46"/>
      <c r="Q1910" s="36"/>
      <c r="R1910" s="47"/>
      <c r="S1910" s="36"/>
      <c r="T1910" s="47"/>
      <c r="U1910" s="36"/>
      <c r="V1910" s="6"/>
      <c r="W1910" s="6"/>
    </row>
    <row r="1911" customFormat="false" ht="51" hidden="false" customHeight="false" outlineLevel="0" collapsed="false">
      <c r="A1911" s="38" t="n">
        <v>1909</v>
      </c>
      <c r="B1911" s="39" t="s">
        <v>781</v>
      </c>
      <c r="C1911" s="39" t="str">
        <f aca="false">TRIM(D1911)</f>
        <v>5.9.1</v>
      </c>
      <c r="D1911" s="49" t="s">
        <v>781</v>
      </c>
      <c r="E1911" s="43" t="s">
        <v>781</v>
      </c>
      <c r="F1911" s="43" t="s">
        <v>22</v>
      </c>
      <c r="G1911" s="43" t="s">
        <v>29</v>
      </c>
      <c r="H1911" s="50" t="s">
        <v>3797</v>
      </c>
      <c r="I1911" s="50" t="s">
        <v>3798</v>
      </c>
      <c r="J1911" s="45" t="s">
        <v>3793</v>
      </c>
      <c r="K1911" s="34" t="str">
        <f aca="false">IF(OR(L1911="A",N1911="A",P1911="A",R1911="A",T1911="A"),"A",IF(OR(L1911="R",N1911="R",P1911="R",R1911="R",T1911="R"),"R","U"))</f>
        <v>A</v>
      </c>
      <c r="L1911" s="35"/>
      <c r="M1911" s="36"/>
      <c r="N1911" s="46" t="s">
        <v>27</v>
      </c>
      <c r="O1911" s="36" t="s">
        <v>45</v>
      </c>
      <c r="P1911" s="46"/>
      <c r="Q1911" s="36"/>
      <c r="R1911" s="47"/>
      <c r="S1911" s="36"/>
      <c r="T1911" s="47"/>
      <c r="U1911" s="36"/>
      <c r="V1911" s="6"/>
      <c r="W1911" s="6"/>
    </row>
    <row r="1912" customFormat="false" ht="102" hidden="false" customHeight="false" outlineLevel="0" collapsed="false">
      <c r="A1912" s="38" t="n">
        <v>1910</v>
      </c>
      <c r="B1912" s="39" t="s">
        <v>191</v>
      </c>
      <c r="C1912" s="39" t="str">
        <f aca="false">TRIM(D1912)</f>
        <v>8.4.5</v>
      </c>
      <c r="D1912" s="49" t="s">
        <v>191</v>
      </c>
      <c r="E1912" s="43" t="s">
        <v>191</v>
      </c>
      <c r="F1912" s="43" t="s">
        <v>36</v>
      </c>
      <c r="G1912" s="43" t="s">
        <v>23</v>
      </c>
      <c r="H1912" s="50" t="s">
        <v>3799</v>
      </c>
      <c r="I1912" s="50" t="s">
        <v>3800</v>
      </c>
      <c r="J1912" s="45" t="s">
        <v>3793</v>
      </c>
      <c r="K1912" s="34" t="str">
        <f aca="false">IF(OR(L1912="A",N1912="A",P1912="A",R1912="A",T1912="A"),"A",IF(OR(L1912="R",N1912="R",P1912="R",R1912="R",T1912="R"),"R","U"))</f>
        <v>U</v>
      </c>
      <c r="L1912" s="35"/>
      <c r="M1912" s="36"/>
      <c r="N1912" s="46"/>
      <c r="O1912" s="36"/>
      <c r="P1912" s="46"/>
      <c r="Q1912" s="36"/>
      <c r="R1912" s="47"/>
      <c r="S1912" s="36"/>
      <c r="T1912" s="47"/>
      <c r="U1912" s="36"/>
      <c r="V1912" s="6"/>
      <c r="W1912" s="6"/>
    </row>
    <row r="1913" customFormat="false" ht="102" hidden="false" customHeight="false" outlineLevel="0" collapsed="false">
      <c r="A1913" s="38" t="n">
        <v>1911</v>
      </c>
      <c r="B1913" s="39" t="s">
        <v>298</v>
      </c>
      <c r="C1913" s="39" t="str">
        <f aca="false">TRIM(D1913)</f>
        <v>5.9.3</v>
      </c>
      <c r="D1913" s="49" t="s">
        <v>298</v>
      </c>
      <c r="E1913" s="43" t="s">
        <v>298</v>
      </c>
      <c r="F1913" s="43" t="s">
        <v>36</v>
      </c>
      <c r="G1913" s="43" t="s">
        <v>23</v>
      </c>
      <c r="H1913" s="50" t="s">
        <v>3801</v>
      </c>
      <c r="I1913" s="50" t="s">
        <v>3802</v>
      </c>
      <c r="J1913" s="45" t="s">
        <v>3793</v>
      </c>
      <c r="K1913" s="34" t="str">
        <f aca="false">IF(OR(L1913="A",N1913="A",P1913="A",R1913="A",T1913="A"),"A",IF(OR(L1913="R",N1913="R",P1913="R",R1913="R",T1913="R"),"R","U"))</f>
        <v>A</v>
      </c>
      <c r="L1913" s="35"/>
      <c r="M1913" s="36"/>
      <c r="N1913" s="46" t="s">
        <v>27</v>
      </c>
      <c r="O1913" s="36" t="s">
        <v>45</v>
      </c>
      <c r="P1913" s="46"/>
      <c r="Q1913" s="36"/>
      <c r="R1913" s="47"/>
      <c r="S1913" s="36"/>
      <c r="T1913" s="47"/>
      <c r="U1913" s="36"/>
      <c r="V1913" s="6"/>
      <c r="W1913" s="6"/>
    </row>
    <row r="1914" customFormat="false" ht="89.25" hidden="false" customHeight="false" outlineLevel="0" collapsed="false">
      <c r="A1914" s="38" t="n">
        <v>1912</v>
      </c>
      <c r="B1914" s="39" t="s">
        <v>298</v>
      </c>
      <c r="C1914" s="39" t="str">
        <f aca="false">TRIM(D1914)</f>
        <v>5.9.3</v>
      </c>
      <c r="D1914" s="49" t="s">
        <v>298</v>
      </c>
      <c r="E1914" s="43" t="s">
        <v>298</v>
      </c>
      <c r="F1914" s="43" t="s">
        <v>22</v>
      </c>
      <c r="G1914" s="43" t="s">
        <v>23</v>
      </c>
      <c r="H1914" s="50" t="s">
        <v>3803</v>
      </c>
      <c r="I1914" s="50" t="s">
        <v>3804</v>
      </c>
      <c r="J1914" s="45" t="s">
        <v>3793</v>
      </c>
      <c r="K1914" s="34" t="str">
        <f aca="false">IF(OR(L1914="A",N1914="A",P1914="A",R1914="A",T1914="A"),"A",IF(OR(L1914="R",N1914="R",P1914="R",R1914="R",T1914="R"),"R","U"))</f>
        <v>R</v>
      </c>
      <c r="L1914" s="35"/>
      <c r="M1914" s="36"/>
      <c r="N1914" s="46" t="s">
        <v>94</v>
      </c>
      <c r="O1914" s="36" t="s">
        <v>3805</v>
      </c>
      <c r="P1914" s="46"/>
      <c r="Q1914" s="36"/>
      <c r="R1914" s="47"/>
      <c r="S1914" s="36"/>
      <c r="T1914" s="47"/>
      <c r="U1914" s="36"/>
      <c r="V1914" s="6"/>
      <c r="W1914" s="6"/>
    </row>
    <row r="1915" customFormat="false" ht="89.25" hidden="false" customHeight="false" outlineLevel="0" collapsed="false">
      <c r="A1915" s="38" t="n">
        <v>1913</v>
      </c>
      <c r="B1915" s="39" t="s">
        <v>46</v>
      </c>
      <c r="C1915" s="39" t="str">
        <f aca="false">TRIM(D1915)</f>
        <v>5.9.3.1</v>
      </c>
      <c r="D1915" s="49" t="s">
        <v>46</v>
      </c>
      <c r="E1915" s="43" t="s">
        <v>46</v>
      </c>
      <c r="F1915" s="43" t="s">
        <v>22</v>
      </c>
      <c r="G1915" s="43" t="s">
        <v>29</v>
      </c>
      <c r="H1915" s="50" t="s">
        <v>3806</v>
      </c>
      <c r="I1915" s="50" t="s">
        <v>3807</v>
      </c>
      <c r="J1915" s="45" t="s">
        <v>3793</v>
      </c>
      <c r="K1915" s="34" t="str">
        <f aca="false">IF(OR(L1915="A",N1915="A",P1915="A",R1915="A",T1915="A"),"A",IF(OR(L1915="R",N1915="R",P1915="R",R1915="R",T1915="R"),"R","U"))</f>
        <v>A</v>
      </c>
      <c r="L1915" s="35"/>
      <c r="M1915" s="36"/>
      <c r="N1915" s="46" t="s">
        <v>27</v>
      </c>
      <c r="O1915" s="36" t="s">
        <v>49</v>
      </c>
      <c r="P1915" s="46"/>
      <c r="Q1915" s="36"/>
      <c r="R1915" s="47"/>
      <c r="S1915" s="36"/>
      <c r="T1915" s="47"/>
      <c r="U1915" s="36"/>
      <c r="V1915" s="6"/>
      <c r="W1915" s="6"/>
    </row>
    <row r="1916" customFormat="false" ht="51" hidden="false" customHeight="false" outlineLevel="0" collapsed="false">
      <c r="A1916" s="38" t="n">
        <v>1914</v>
      </c>
      <c r="B1916" s="39" t="s">
        <v>46</v>
      </c>
      <c r="C1916" s="39" t="str">
        <f aca="false">TRIM(D1916)</f>
        <v>5.9.3.1</v>
      </c>
      <c r="D1916" s="49" t="s">
        <v>46</v>
      </c>
      <c r="E1916" s="43" t="s">
        <v>46</v>
      </c>
      <c r="F1916" s="43" t="s">
        <v>36</v>
      </c>
      <c r="G1916" s="43" t="s">
        <v>23</v>
      </c>
      <c r="H1916" s="50" t="s">
        <v>3808</v>
      </c>
      <c r="I1916" s="50" t="s">
        <v>3809</v>
      </c>
      <c r="J1916" s="45" t="s">
        <v>3793</v>
      </c>
      <c r="K1916" s="34" t="str">
        <f aca="false">IF(OR(L1916="A",N1916="A",P1916="A",R1916="A",T1916="A"),"A",IF(OR(L1916="R",N1916="R",P1916="R",R1916="R",T1916="R"),"R","U"))</f>
        <v>A</v>
      </c>
      <c r="L1916" s="35"/>
      <c r="M1916" s="36"/>
      <c r="N1916" s="46" t="s">
        <v>27</v>
      </c>
      <c r="O1916" s="36" t="s">
        <v>49</v>
      </c>
      <c r="P1916" s="46"/>
      <c r="Q1916" s="36"/>
      <c r="R1916" s="47"/>
      <c r="S1916" s="36"/>
      <c r="T1916" s="47"/>
      <c r="U1916" s="36"/>
      <c r="V1916" s="6"/>
      <c r="W1916" s="6"/>
    </row>
    <row r="1917" customFormat="false" ht="76.5" hidden="false" customHeight="false" outlineLevel="0" collapsed="false">
      <c r="A1917" s="38" t="n">
        <v>1915</v>
      </c>
      <c r="B1917" s="39" t="s">
        <v>46</v>
      </c>
      <c r="C1917" s="39" t="str">
        <f aca="false">TRIM(D1917)</f>
        <v>5.9.3.1</v>
      </c>
      <c r="D1917" s="49" t="s">
        <v>46</v>
      </c>
      <c r="E1917" s="43" t="s">
        <v>46</v>
      </c>
      <c r="F1917" s="43" t="s">
        <v>22</v>
      </c>
      <c r="G1917" s="43" t="s">
        <v>29</v>
      </c>
      <c r="H1917" s="50" t="s">
        <v>3810</v>
      </c>
      <c r="I1917" s="50" t="s">
        <v>3811</v>
      </c>
      <c r="J1917" s="45" t="s">
        <v>3793</v>
      </c>
      <c r="K1917" s="34" t="str">
        <f aca="false">IF(OR(L1917="A",N1917="A",P1917="A",R1917="A",T1917="A"),"A",IF(OR(L1917="R",N1917="R",P1917="R",R1917="R",T1917="R"),"R","U"))</f>
        <v>A</v>
      </c>
      <c r="L1917" s="35"/>
      <c r="M1917" s="36"/>
      <c r="N1917" s="46" t="s">
        <v>27</v>
      </c>
      <c r="O1917" s="36" t="s">
        <v>49</v>
      </c>
      <c r="P1917" s="46"/>
      <c r="Q1917" s="36"/>
      <c r="R1917" s="47"/>
      <c r="S1917" s="36"/>
      <c r="T1917" s="47"/>
      <c r="U1917" s="36"/>
      <c r="V1917" s="6"/>
      <c r="W1917" s="6"/>
    </row>
    <row r="1918" customFormat="false" ht="216.75" hidden="false" customHeight="false" outlineLevel="0" collapsed="false">
      <c r="A1918" s="38" t="n">
        <v>1916</v>
      </c>
      <c r="B1918" s="39" t="s">
        <v>328</v>
      </c>
      <c r="C1918" s="39" t="str">
        <f aca="false">TRIM(D1918)</f>
        <v>0</v>
      </c>
      <c r="D1918" s="49" t="n">
        <v>0</v>
      </c>
      <c r="E1918" s="43" t="s">
        <v>329</v>
      </c>
      <c r="F1918" s="43" t="s">
        <v>36</v>
      </c>
      <c r="G1918" s="43" t="s">
        <v>23</v>
      </c>
      <c r="H1918" s="50" t="s">
        <v>3812</v>
      </c>
      <c r="I1918" s="50" t="s">
        <v>3813</v>
      </c>
      <c r="J1918" s="45" t="s">
        <v>3793</v>
      </c>
      <c r="K1918" s="34" t="str">
        <f aca="false">IF(OR(L1918="A",N1918="A",P1918="A",R1918="A",T1918="A"),"A",IF(OR(L1918="R",N1918="R",P1918="R",R1918="R",T1918="R"),"R","U"))</f>
        <v>U</v>
      </c>
      <c r="L1918" s="35"/>
      <c r="M1918" s="36" t="s">
        <v>3814</v>
      </c>
      <c r="N1918" s="46"/>
      <c r="O1918" s="36"/>
      <c r="P1918" s="46"/>
      <c r="Q1918" s="36"/>
      <c r="R1918" s="47"/>
      <c r="S1918" s="36"/>
      <c r="T1918" s="47"/>
      <c r="U1918" s="36"/>
      <c r="V1918" s="6"/>
      <c r="W1918" s="6"/>
    </row>
    <row r="1919" customFormat="false" ht="102" hidden="false" customHeight="false" outlineLevel="0" collapsed="false">
      <c r="A1919" s="38" t="n">
        <v>1917</v>
      </c>
      <c r="B1919" s="39" t="s">
        <v>1823</v>
      </c>
      <c r="C1919" s="39" t="str">
        <f aca="false">TRIM(D1919)</f>
        <v>7.3.1.4</v>
      </c>
      <c r="D1919" s="49" t="s">
        <v>1823</v>
      </c>
      <c r="E1919" s="43" t="s">
        <v>1823</v>
      </c>
      <c r="F1919" s="43" t="s">
        <v>36</v>
      </c>
      <c r="G1919" s="43" t="s">
        <v>23</v>
      </c>
      <c r="H1919" s="50" t="s">
        <v>3815</v>
      </c>
      <c r="I1919" s="50" t="s">
        <v>3816</v>
      </c>
      <c r="J1919" s="45" t="s">
        <v>3793</v>
      </c>
      <c r="K1919" s="34" t="str">
        <f aca="false">IF(OR(L1919="A",N1919="A",P1919="A",R1919="A",T1919="A"),"A",IF(OR(L1919="R",N1919="R",P1919="R",R1919="R",T1919="R"),"R","U"))</f>
        <v>U</v>
      </c>
      <c r="L1919" s="35"/>
      <c r="M1919" s="36"/>
      <c r="N1919" s="46"/>
      <c r="O1919" s="36"/>
      <c r="P1919" s="46"/>
      <c r="Q1919" s="36"/>
      <c r="R1919" s="47"/>
      <c r="S1919" s="36"/>
      <c r="T1919" s="47"/>
      <c r="U1919" s="36"/>
      <c r="V1919" s="6"/>
      <c r="W1919" s="6"/>
    </row>
    <row r="1920" customFormat="false" ht="51" hidden="false" customHeight="false" outlineLevel="0" collapsed="false">
      <c r="A1920" s="38" t="n">
        <v>1918</v>
      </c>
      <c r="B1920" s="39" t="s">
        <v>62</v>
      </c>
      <c r="C1920" s="39" t="str">
        <f aca="false">TRIM(D1920)</f>
        <v>7.3.2.17</v>
      </c>
      <c r="D1920" s="49" t="s">
        <v>62</v>
      </c>
      <c r="E1920" s="43" t="s">
        <v>62</v>
      </c>
      <c r="F1920" s="43" t="s">
        <v>22</v>
      </c>
      <c r="G1920" s="43" t="s">
        <v>29</v>
      </c>
      <c r="H1920" s="50" t="s">
        <v>3817</v>
      </c>
      <c r="I1920" s="50" t="s">
        <v>3818</v>
      </c>
      <c r="J1920" s="45" t="s">
        <v>3793</v>
      </c>
      <c r="K1920" s="34" t="str">
        <f aca="false">IF(OR(L1920="A",N1920="A",P1920="A",R1920="A",T1920="A"),"A",IF(OR(L1920="R",N1920="R",P1920="R",R1920="R",T1920="R"),"R","U"))</f>
        <v>U</v>
      </c>
      <c r="L1920" s="35"/>
      <c r="M1920" s="36"/>
      <c r="N1920" s="46"/>
      <c r="O1920" s="36"/>
      <c r="P1920" s="46"/>
      <c r="Q1920" s="36"/>
      <c r="R1920" s="47"/>
      <c r="S1920" s="36"/>
      <c r="T1920" s="47"/>
      <c r="U1920" s="36"/>
      <c r="V1920" s="6"/>
      <c r="W1920" s="6"/>
    </row>
    <row r="1921" customFormat="false" ht="51" hidden="false" customHeight="false" outlineLevel="0" collapsed="false">
      <c r="A1921" s="38" t="n">
        <v>1919</v>
      </c>
      <c r="B1921" s="39" t="s">
        <v>62</v>
      </c>
      <c r="C1921" s="39" t="str">
        <f aca="false">TRIM(D1921)</f>
        <v>7.3.2.17</v>
      </c>
      <c r="D1921" s="49" t="s">
        <v>62</v>
      </c>
      <c r="E1921" s="43" t="s">
        <v>62</v>
      </c>
      <c r="F1921" s="43" t="s">
        <v>22</v>
      </c>
      <c r="G1921" s="43" t="s">
        <v>29</v>
      </c>
      <c r="H1921" s="50" t="s">
        <v>3819</v>
      </c>
      <c r="I1921" s="50" t="s">
        <v>3820</v>
      </c>
      <c r="J1921" s="45" t="s">
        <v>3793</v>
      </c>
      <c r="K1921" s="34" t="str">
        <f aca="false">IF(OR(L1921="A",N1921="A",P1921="A",R1921="A",T1921="A"),"A",IF(OR(L1921="R",N1921="R",P1921="R",R1921="R",T1921="R"),"R","U"))</f>
        <v>U</v>
      </c>
      <c r="L1921" s="35"/>
      <c r="M1921" s="36"/>
      <c r="N1921" s="46"/>
      <c r="O1921" s="36"/>
      <c r="P1921" s="46"/>
      <c r="Q1921" s="36"/>
      <c r="R1921" s="47"/>
      <c r="S1921" s="36"/>
      <c r="T1921" s="47"/>
      <c r="U1921" s="36"/>
      <c r="V1921" s="6"/>
      <c r="W1921" s="6"/>
    </row>
    <row r="1922" customFormat="false" ht="76.5" hidden="false" customHeight="false" outlineLevel="0" collapsed="false">
      <c r="A1922" s="38" t="n">
        <v>1920</v>
      </c>
      <c r="B1922" s="39" t="s">
        <v>873</v>
      </c>
      <c r="C1922" s="39" t="str">
        <f aca="false">TRIM(D1922)</f>
        <v>8.1.3</v>
      </c>
      <c r="D1922" s="49" t="s">
        <v>873</v>
      </c>
      <c r="E1922" s="43" t="s">
        <v>873</v>
      </c>
      <c r="F1922" s="43" t="s">
        <v>36</v>
      </c>
      <c r="G1922" s="43" t="s">
        <v>23</v>
      </c>
      <c r="H1922" s="50" t="s">
        <v>3821</v>
      </c>
      <c r="I1922" s="50" t="s">
        <v>3822</v>
      </c>
      <c r="J1922" s="45" t="s">
        <v>3793</v>
      </c>
      <c r="K1922" s="34" t="str">
        <f aca="false">IF(OR(L1922="A",N1922="A",P1922="A",R1922="A",T1922="A"),"A",IF(OR(L1922="R",N1922="R",P1922="R",R1922="R",T1922="R"),"R","U"))</f>
        <v>U</v>
      </c>
      <c r="L1922" s="35"/>
      <c r="M1922" s="36"/>
      <c r="N1922" s="46"/>
      <c r="O1922" s="36"/>
      <c r="P1922" s="46"/>
      <c r="Q1922" s="36"/>
      <c r="R1922" s="47"/>
      <c r="S1922" s="36"/>
      <c r="T1922" s="47"/>
      <c r="U1922" s="36"/>
      <c r="V1922" s="6"/>
      <c r="W1922" s="6"/>
    </row>
    <row r="1923" customFormat="false" ht="38.25" hidden="false" customHeight="false" outlineLevel="0" collapsed="false">
      <c r="A1923" s="38" t="n">
        <v>1921</v>
      </c>
      <c r="B1923" s="39" t="s">
        <v>873</v>
      </c>
      <c r="C1923" s="39" t="str">
        <f aca="false">TRIM(D1923)</f>
        <v>8.1.3</v>
      </c>
      <c r="D1923" s="49" t="s">
        <v>873</v>
      </c>
      <c r="E1923" s="43" t="s">
        <v>873</v>
      </c>
      <c r="F1923" s="43" t="s">
        <v>22</v>
      </c>
      <c r="G1923" s="43" t="s">
        <v>23</v>
      </c>
      <c r="H1923" s="50" t="s">
        <v>3823</v>
      </c>
      <c r="I1923" s="50" t="s">
        <v>3824</v>
      </c>
      <c r="J1923" s="45" t="s">
        <v>3793</v>
      </c>
      <c r="K1923" s="34" t="str">
        <f aca="false">IF(OR(L1923="A",N1923="A",P1923="A",R1923="A",T1923="A"),"A",IF(OR(L1923="R",N1923="R",P1923="R",R1923="R",T1923="R"),"R","U"))</f>
        <v>U</v>
      </c>
      <c r="L1923" s="35"/>
      <c r="M1923" s="36"/>
      <c r="N1923" s="46"/>
      <c r="O1923" s="36"/>
      <c r="P1923" s="46"/>
      <c r="Q1923" s="36"/>
      <c r="R1923" s="47"/>
      <c r="S1923" s="36"/>
      <c r="T1923" s="47"/>
      <c r="U1923" s="36"/>
      <c r="V1923" s="6"/>
      <c r="W1923" s="6"/>
    </row>
    <row r="1924" customFormat="false" ht="25.5" hidden="false" customHeight="false" outlineLevel="0" collapsed="false">
      <c r="A1924" s="38" t="n">
        <v>1922</v>
      </c>
      <c r="B1924" s="39" t="s">
        <v>357</v>
      </c>
      <c r="C1924" s="39" t="str">
        <f aca="false">TRIM(D1924)</f>
        <v>8.1.5</v>
      </c>
      <c r="D1924" s="49" t="s">
        <v>357</v>
      </c>
      <c r="E1924" s="43" t="s">
        <v>357</v>
      </c>
      <c r="F1924" s="43" t="s">
        <v>22</v>
      </c>
      <c r="G1924" s="43" t="s">
        <v>29</v>
      </c>
      <c r="H1924" s="50" t="s">
        <v>3825</v>
      </c>
      <c r="I1924" s="50" t="s">
        <v>3826</v>
      </c>
      <c r="J1924" s="45" t="s">
        <v>3793</v>
      </c>
      <c r="K1924" s="34" t="str">
        <f aca="false">IF(OR(L1924="A",N1924="A",P1924="A",R1924="A",T1924="A"),"A",IF(OR(L1924="R",N1924="R",P1924="R",R1924="R",T1924="R"),"R","U"))</f>
        <v>U</v>
      </c>
      <c r="L1924" s="35"/>
      <c r="M1924" s="36"/>
      <c r="N1924" s="46"/>
      <c r="O1924" s="36"/>
      <c r="P1924" s="46"/>
      <c r="Q1924" s="36"/>
      <c r="R1924" s="47"/>
      <c r="S1924" s="36"/>
      <c r="T1924" s="47"/>
      <c r="U1924" s="36"/>
      <c r="V1924" s="6"/>
      <c r="W1924" s="6"/>
    </row>
    <row r="1925" customFormat="false" ht="153" hidden="false" customHeight="false" outlineLevel="0" collapsed="false">
      <c r="A1925" s="38" t="n">
        <v>1923</v>
      </c>
      <c r="B1925" s="39" t="s">
        <v>306</v>
      </c>
      <c r="C1925" s="39" t="str">
        <f aca="false">TRIM(D1925)</f>
        <v>8.1.6</v>
      </c>
      <c r="D1925" s="49" t="s">
        <v>306</v>
      </c>
      <c r="E1925" s="43" t="s">
        <v>306</v>
      </c>
      <c r="F1925" s="43" t="s">
        <v>22</v>
      </c>
      <c r="G1925" s="43" t="s">
        <v>23</v>
      </c>
      <c r="H1925" s="50" t="s">
        <v>3827</v>
      </c>
      <c r="I1925" s="50" t="s">
        <v>3828</v>
      </c>
      <c r="J1925" s="45" t="s">
        <v>3793</v>
      </c>
      <c r="K1925" s="34" t="str">
        <f aca="false">IF(OR(L1925="A",N1925="A",P1925="A",R1925="A",T1925="A"),"A",IF(OR(L1925="R",N1925="R",P1925="R",R1925="R",T1925="R"),"R","U"))</f>
        <v>U</v>
      </c>
      <c r="L1925" s="35"/>
      <c r="M1925" s="36"/>
      <c r="N1925" s="46"/>
      <c r="O1925" s="36"/>
      <c r="P1925" s="46"/>
      <c r="Q1925" s="36"/>
      <c r="R1925" s="47"/>
      <c r="S1925" s="36"/>
      <c r="T1925" s="47"/>
      <c r="U1925" s="36"/>
      <c r="V1925" s="6"/>
      <c r="W1925" s="6"/>
    </row>
    <row r="1926" customFormat="false" ht="114.75" hidden="false" customHeight="false" outlineLevel="0" collapsed="false">
      <c r="A1926" s="38" t="n">
        <v>1924</v>
      </c>
      <c r="B1926" s="39" t="s">
        <v>2156</v>
      </c>
      <c r="C1926" s="39" t="str">
        <f aca="false">TRIM(D1926)</f>
        <v>8.3.3</v>
      </c>
      <c r="D1926" s="49" t="s">
        <v>2156</v>
      </c>
      <c r="E1926" s="43" t="s">
        <v>2156</v>
      </c>
      <c r="F1926" s="43" t="s">
        <v>22</v>
      </c>
      <c r="G1926" s="43" t="s">
        <v>29</v>
      </c>
      <c r="H1926" s="50" t="s">
        <v>3829</v>
      </c>
      <c r="I1926" s="50" t="s">
        <v>3830</v>
      </c>
      <c r="J1926" s="45" t="s">
        <v>3793</v>
      </c>
      <c r="K1926" s="34" t="str">
        <f aca="false">IF(OR(L1926="A",N1926="A",P1926="A",R1926="A",T1926="A"),"A",IF(OR(L1926="R",N1926="R",P1926="R",R1926="R",T1926="R"),"R","U"))</f>
        <v>U</v>
      </c>
      <c r="L1926" s="35"/>
      <c r="M1926" s="36"/>
      <c r="N1926" s="46"/>
      <c r="O1926" s="36"/>
      <c r="P1926" s="46"/>
      <c r="Q1926" s="36"/>
      <c r="R1926" s="47"/>
      <c r="S1926" s="36"/>
      <c r="T1926" s="47"/>
      <c r="U1926" s="36"/>
      <c r="V1926" s="6"/>
      <c r="W1926" s="6"/>
    </row>
    <row r="1927" customFormat="false" ht="38.25" hidden="false" customHeight="false" outlineLevel="0" collapsed="false">
      <c r="A1927" s="38" t="n">
        <v>1925</v>
      </c>
      <c r="B1927" s="39" t="s">
        <v>540</v>
      </c>
      <c r="C1927" s="39" t="str">
        <f aca="false">TRIM(D1927)</f>
        <v>8.3.3.1</v>
      </c>
      <c r="D1927" s="49" t="s">
        <v>540</v>
      </c>
      <c r="E1927" s="43" t="s">
        <v>540</v>
      </c>
      <c r="F1927" s="43" t="s">
        <v>22</v>
      </c>
      <c r="G1927" s="43" t="s">
        <v>23</v>
      </c>
      <c r="H1927" s="50" t="s">
        <v>3831</v>
      </c>
      <c r="I1927" s="50" t="s">
        <v>3832</v>
      </c>
      <c r="J1927" s="45" t="s">
        <v>3793</v>
      </c>
      <c r="K1927" s="34" t="str">
        <f aca="false">IF(OR(L1927="A",N1927="A",P1927="A",R1927="A",T1927="A"),"A",IF(OR(L1927="R",N1927="R",P1927="R",R1927="R",T1927="R"),"R","U"))</f>
        <v>U</v>
      </c>
      <c r="L1927" s="35"/>
      <c r="M1927" s="36"/>
      <c r="N1927" s="46"/>
      <c r="O1927" s="36"/>
      <c r="P1927" s="46"/>
      <c r="Q1927" s="36"/>
      <c r="R1927" s="47"/>
      <c r="S1927" s="36"/>
      <c r="T1927" s="47"/>
      <c r="U1927" s="36"/>
      <c r="V1927" s="6"/>
      <c r="W1927" s="6"/>
    </row>
    <row r="1928" customFormat="false" ht="114.75" hidden="false" customHeight="false" outlineLevel="0" collapsed="false">
      <c r="A1928" s="38" t="n">
        <v>1926</v>
      </c>
      <c r="B1928" s="39" t="s">
        <v>169</v>
      </c>
      <c r="C1928" s="39" t="str">
        <f aca="false">TRIM(D1928)</f>
        <v>8.4.1</v>
      </c>
      <c r="D1928" s="49" t="s">
        <v>169</v>
      </c>
      <c r="E1928" s="43" t="s">
        <v>169</v>
      </c>
      <c r="F1928" s="43" t="s">
        <v>36</v>
      </c>
      <c r="G1928" s="43" t="s">
        <v>29</v>
      </c>
      <c r="H1928" s="50" t="s">
        <v>3833</v>
      </c>
      <c r="I1928" s="50" t="s">
        <v>3834</v>
      </c>
      <c r="J1928" s="45" t="s">
        <v>3793</v>
      </c>
      <c r="K1928" s="34" t="str">
        <f aca="false">IF(OR(L1928="A",N1928="A",P1928="A",R1928="A",T1928="A"),"A",IF(OR(L1928="R",N1928="R",P1928="R",R1928="R",T1928="R"),"R","U"))</f>
        <v>U</v>
      </c>
      <c r="L1928" s="35"/>
      <c r="M1928" s="36"/>
      <c r="N1928" s="46"/>
      <c r="O1928" s="36"/>
      <c r="P1928" s="46"/>
      <c r="Q1928" s="36"/>
      <c r="R1928" s="47"/>
      <c r="S1928" s="36"/>
      <c r="T1928" s="47"/>
      <c r="U1928" s="36"/>
      <c r="V1928" s="6"/>
      <c r="W1928" s="6"/>
    </row>
    <row r="1929" customFormat="false" ht="51" hidden="false" customHeight="false" outlineLevel="0" collapsed="false">
      <c r="A1929" s="38" t="n">
        <v>1927</v>
      </c>
      <c r="B1929" s="39" t="s">
        <v>169</v>
      </c>
      <c r="C1929" s="39" t="str">
        <f aca="false">TRIM(D1929)</f>
        <v>8.4.1</v>
      </c>
      <c r="D1929" s="49" t="s">
        <v>169</v>
      </c>
      <c r="E1929" s="43" t="s">
        <v>169</v>
      </c>
      <c r="F1929" s="43" t="s">
        <v>36</v>
      </c>
      <c r="G1929" s="43" t="s">
        <v>29</v>
      </c>
      <c r="H1929" s="50" t="s">
        <v>3835</v>
      </c>
      <c r="I1929" s="50" t="s">
        <v>3836</v>
      </c>
      <c r="J1929" s="45" t="s">
        <v>3793</v>
      </c>
      <c r="K1929" s="34" t="str">
        <f aca="false">IF(OR(L1929="A",N1929="A",P1929="A",R1929="A",T1929="A"),"A",IF(OR(L1929="R",N1929="R",P1929="R",R1929="R",T1929="R"),"R","U"))</f>
        <v>U</v>
      </c>
      <c r="L1929" s="35"/>
      <c r="M1929" s="36"/>
      <c r="N1929" s="46"/>
      <c r="O1929" s="36"/>
      <c r="P1929" s="46"/>
      <c r="Q1929" s="36"/>
      <c r="R1929" s="47"/>
      <c r="S1929" s="36"/>
      <c r="T1929" s="47"/>
      <c r="U1929" s="36"/>
      <c r="V1929" s="6"/>
      <c r="W1929" s="6"/>
    </row>
    <row r="1930" customFormat="false" ht="63.75" hidden="false" customHeight="false" outlineLevel="0" collapsed="false">
      <c r="A1930" s="38" t="n">
        <v>1928</v>
      </c>
      <c r="B1930" s="39" t="s">
        <v>169</v>
      </c>
      <c r="C1930" s="39" t="str">
        <f aca="false">TRIM(D1930)</f>
        <v>8.4.1</v>
      </c>
      <c r="D1930" s="49" t="s">
        <v>169</v>
      </c>
      <c r="E1930" s="43" t="s">
        <v>169</v>
      </c>
      <c r="F1930" s="43" t="s">
        <v>36</v>
      </c>
      <c r="G1930" s="43" t="s">
        <v>29</v>
      </c>
      <c r="H1930" s="50" t="s">
        <v>3837</v>
      </c>
      <c r="I1930" s="50" t="s">
        <v>3838</v>
      </c>
      <c r="J1930" s="45" t="s">
        <v>3793</v>
      </c>
      <c r="K1930" s="34" t="str">
        <f aca="false">IF(OR(L1930="A",N1930="A",P1930="A",R1930="A",T1930="A"),"A",IF(OR(L1930="R",N1930="R",P1930="R",R1930="R",T1930="R"),"R","U"))</f>
        <v>U</v>
      </c>
      <c r="L1930" s="35"/>
      <c r="M1930" s="36"/>
      <c r="N1930" s="46"/>
      <c r="O1930" s="36"/>
      <c r="P1930" s="46"/>
      <c r="Q1930" s="36"/>
      <c r="R1930" s="47"/>
      <c r="S1930" s="36"/>
      <c r="T1930" s="47"/>
      <c r="U1930" s="36"/>
      <c r="V1930" s="6"/>
      <c r="W1930" s="6"/>
    </row>
    <row r="1931" customFormat="false" ht="76.5" hidden="false" customHeight="false" outlineLevel="0" collapsed="false">
      <c r="A1931" s="38" t="n">
        <v>1929</v>
      </c>
      <c r="B1931" s="39" t="s">
        <v>169</v>
      </c>
      <c r="C1931" s="39" t="str">
        <f aca="false">TRIM(D1931)</f>
        <v>8.4.1</v>
      </c>
      <c r="D1931" s="49" t="s">
        <v>169</v>
      </c>
      <c r="E1931" s="43" t="s">
        <v>169</v>
      </c>
      <c r="F1931" s="43" t="s">
        <v>22</v>
      </c>
      <c r="G1931" s="43" t="s">
        <v>29</v>
      </c>
      <c r="H1931" s="50" t="s">
        <v>3839</v>
      </c>
      <c r="I1931" s="50" t="s">
        <v>3840</v>
      </c>
      <c r="J1931" s="45" t="s">
        <v>3793</v>
      </c>
      <c r="K1931" s="34" t="str">
        <f aca="false">IF(OR(L1931="A",N1931="A",P1931="A",R1931="A",T1931="A"),"A",IF(OR(L1931="R",N1931="R",P1931="R",R1931="R",T1931="R"),"R","U"))</f>
        <v>U</v>
      </c>
      <c r="L1931" s="35"/>
      <c r="M1931" s="36"/>
      <c r="N1931" s="46"/>
      <c r="O1931" s="36"/>
      <c r="P1931" s="46"/>
      <c r="Q1931" s="36"/>
      <c r="R1931" s="47"/>
      <c r="S1931" s="36"/>
      <c r="T1931" s="47"/>
      <c r="U1931" s="36"/>
      <c r="V1931" s="6"/>
      <c r="W1931" s="6"/>
    </row>
    <row r="1932" customFormat="false" ht="38.25" hidden="false" customHeight="false" outlineLevel="0" collapsed="false">
      <c r="A1932" s="38" t="n">
        <v>1930</v>
      </c>
      <c r="B1932" s="39" t="s">
        <v>180</v>
      </c>
      <c r="C1932" s="39" t="str">
        <f aca="false">TRIM(D1932)</f>
        <v>8.4.1.1</v>
      </c>
      <c r="D1932" s="49" t="s">
        <v>180</v>
      </c>
      <c r="E1932" s="43" t="s">
        <v>180</v>
      </c>
      <c r="F1932" s="43" t="s">
        <v>22</v>
      </c>
      <c r="G1932" s="43" t="s">
        <v>29</v>
      </c>
      <c r="H1932" s="50" t="s">
        <v>3841</v>
      </c>
      <c r="I1932" s="50" t="s">
        <v>3842</v>
      </c>
      <c r="J1932" s="45" t="s">
        <v>3793</v>
      </c>
      <c r="K1932" s="34" t="str">
        <f aca="false">IF(OR(L1932="A",N1932="A",P1932="A",R1932="A",T1932="A"),"A",IF(OR(L1932="R",N1932="R",P1932="R",R1932="R",T1932="R"),"R","U"))</f>
        <v>U</v>
      </c>
      <c r="L1932" s="35"/>
      <c r="M1932" s="36"/>
      <c r="N1932" s="46"/>
      <c r="O1932" s="36"/>
      <c r="P1932" s="46"/>
      <c r="Q1932" s="36"/>
      <c r="R1932" s="47"/>
      <c r="S1932" s="36"/>
      <c r="T1932" s="47"/>
      <c r="U1932" s="36"/>
      <c r="V1932" s="6"/>
      <c r="W1932" s="6"/>
    </row>
    <row r="1933" customFormat="false" ht="242.25" hidden="false" customHeight="false" outlineLevel="0" collapsed="false">
      <c r="A1933" s="38" t="n">
        <v>1931</v>
      </c>
      <c r="B1933" s="39" t="s">
        <v>328</v>
      </c>
      <c r="C1933" s="39" t="str">
        <f aca="false">TRIM(D1933)</f>
        <v>0</v>
      </c>
      <c r="D1933" s="49" t="n">
        <v>0</v>
      </c>
      <c r="E1933" s="43" t="s">
        <v>329</v>
      </c>
      <c r="F1933" s="43" t="s">
        <v>36</v>
      </c>
      <c r="G1933" s="43" t="s">
        <v>23</v>
      </c>
      <c r="H1933" s="50" t="s">
        <v>3843</v>
      </c>
      <c r="I1933" s="50" t="s">
        <v>3844</v>
      </c>
      <c r="J1933" s="45" t="s">
        <v>3793</v>
      </c>
      <c r="K1933" s="34" t="str">
        <f aca="false">IF(OR(L1933="A",N1933="A",P1933="A",R1933="A",T1933="A"),"A",IF(OR(L1933="R",N1933="R",P1933="R",R1933="R",T1933="R"),"R","U"))</f>
        <v>U</v>
      </c>
      <c r="L1933" s="35"/>
      <c r="M1933" s="36" t="s">
        <v>3845</v>
      </c>
      <c r="N1933" s="46"/>
      <c r="O1933" s="36"/>
      <c r="P1933" s="46"/>
      <c r="Q1933" s="36"/>
      <c r="R1933" s="47"/>
      <c r="S1933" s="36"/>
      <c r="T1933" s="47"/>
      <c r="U1933" s="36"/>
      <c r="V1933" s="6"/>
      <c r="W1933" s="6"/>
    </row>
    <row r="1934" customFormat="false" ht="63.75" hidden="false" customHeight="false" outlineLevel="0" collapsed="false">
      <c r="A1934" s="38" t="n">
        <v>1932</v>
      </c>
      <c r="B1934" s="39" t="s">
        <v>180</v>
      </c>
      <c r="C1934" s="39" t="str">
        <f aca="false">TRIM(D1934)</f>
        <v>8.4.1.1</v>
      </c>
      <c r="D1934" s="49" t="s">
        <v>180</v>
      </c>
      <c r="E1934" s="43" t="s">
        <v>180</v>
      </c>
      <c r="F1934" s="43" t="s">
        <v>22</v>
      </c>
      <c r="G1934" s="43" t="s">
        <v>29</v>
      </c>
      <c r="H1934" s="50" t="s">
        <v>3846</v>
      </c>
      <c r="I1934" s="50" t="s">
        <v>3847</v>
      </c>
      <c r="J1934" s="45" t="s">
        <v>3793</v>
      </c>
      <c r="K1934" s="34" t="str">
        <f aca="false">IF(OR(L1934="A",N1934="A",P1934="A",R1934="A",T1934="A"),"A",IF(OR(L1934="R",N1934="R",P1934="R",R1934="R",T1934="R"),"R","U"))</f>
        <v>U</v>
      </c>
      <c r="L1934" s="35"/>
      <c r="M1934" s="36"/>
      <c r="N1934" s="46"/>
      <c r="O1934" s="36"/>
      <c r="P1934" s="46"/>
      <c r="Q1934" s="36"/>
      <c r="R1934" s="47"/>
      <c r="S1934" s="36"/>
      <c r="T1934" s="47"/>
      <c r="U1934" s="36"/>
      <c r="V1934" s="6"/>
      <c r="W1934" s="6"/>
    </row>
    <row r="1935" customFormat="false" ht="216.75" hidden="false" customHeight="false" outlineLevel="0" collapsed="false">
      <c r="A1935" s="38" t="n">
        <v>1933</v>
      </c>
      <c r="B1935" s="39" t="s">
        <v>180</v>
      </c>
      <c r="C1935" s="39" t="str">
        <f aca="false">TRIM(D1935)</f>
        <v>8.4.1.1</v>
      </c>
      <c r="D1935" s="49" t="s">
        <v>180</v>
      </c>
      <c r="E1935" s="43" t="s">
        <v>180</v>
      </c>
      <c r="F1935" s="43" t="s">
        <v>36</v>
      </c>
      <c r="G1935" s="43" t="s">
        <v>23</v>
      </c>
      <c r="H1935" s="50" t="s">
        <v>3848</v>
      </c>
      <c r="I1935" s="50" t="s">
        <v>3849</v>
      </c>
      <c r="J1935" s="45" t="s">
        <v>3793</v>
      </c>
      <c r="K1935" s="34" t="str">
        <f aca="false">IF(OR(L1935="A",N1935="A",P1935="A",R1935="A",T1935="A"),"A",IF(OR(L1935="R",N1935="R",P1935="R",R1935="R",T1935="R"),"R","U"))</f>
        <v>U</v>
      </c>
      <c r="L1935" s="35"/>
      <c r="M1935" s="36"/>
      <c r="N1935" s="46"/>
      <c r="O1935" s="36"/>
      <c r="P1935" s="46"/>
      <c r="Q1935" s="36"/>
      <c r="R1935" s="47"/>
      <c r="S1935" s="36"/>
      <c r="T1935" s="47"/>
      <c r="U1935" s="36"/>
      <c r="V1935" s="6"/>
      <c r="W1935" s="6"/>
    </row>
    <row r="1936" customFormat="false" ht="76.5" hidden="false" customHeight="false" outlineLevel="0" collapsed="false">
      <c r="A1936" s="38" t="n">
        <v>1934</v>
      </c>
      <c r="B1936" s="39" t="s">
        <v>180</v>
      </c>
      <c r="C1936" s="39" t="str">
        <f aca="false">TRIM(D1936)</f>
        <v>8.4.1.1</v>
      </c>
      <c r="D1936" s="49" t="s">
        <v>180</v>
      </c>
      <c r="E1936" s="43" t="s">
        <v>180</v>
      </c>
      <c r="F1936" s="43" t="s">
        <v>22</v>
      </c>
      <c r="G1936" s="43" t="s">
        <v>29</v>
      </c>
      <c r="H1936" s="50" t="s">
        <v>3850</v>
      </c>
      <c r="I1936" s="50" t="s">
        <v>3851</v>
      </c>
      <c r="J1936" s="45" t="s">
        <v>3793</v>
      </c>
      <c r="K1936" s="34" t="str">
        <f aca="false">IF(OR(L1936="A",N1936="A",P1936="A",R1936="A",T1936="A"),"A",IF(OR(L1936="R",N1936="R",P1936="R",R1936="R",T1936="R"),"R","U"))</f>
        <v>U</v>
      </c>
      <c r="L1936" s="35"/>
      <c r="M1936" s="36"/>
      <c r="N1936" s="46"/>
      <c r="O1936" s="36"/>
      <c r="P1936" s="46"/>
      <c r="Q1936" s="36"/>
      <c r="R1936" s="47"/>
      <c r="S1936" s="36"/>
      <c r="T1936" s="47"/>
      <c r="U1936" s="36"/>
      <c r="V1936" s="6"/>
      <c r="W1936" s="6"/>
    </row>
    <row r="1937" customFormat="false" ht="76.5" hidden="false" customHeight="false" outlineLevel="0" collapsed="false">
      <c r="A1937" s="38" t="n">
        <v>1935</v>
      </c>
      <c r="B1937" s="39" t="s">
        <v>180</v>
      </c>
      <c r="C1937" s="39" t="str">
        <f aca="false">TRIM(D1937)</f>
        <v>8.4.1.1</v>
      </c>
      <c r="D1937" s="49" t="s">
        <v>180</v>
      </c>
      <c r="E1937" s="43" t="s">
        <v>180</v>
      </c>
      <c r="F1937" s="43" t="s">
        <v>36</v>
      </c>
      <c r="G1937" s="43" t="s">
        <v>23</v>
      </c>
      <c r="H1937" s="50" t="s">
        <v>3852</v>
      </c>
      <c r="I1937" s="50" t="s">
        <v>3853</v>
      </c>
      <c r="J1937" s="45" t="s">
        <v>3793</v>
      </c>
      <c r="K1937" s="34" t="str">
        <f aca="false">IF(OR(L1937="A",N1937="A",P1937="A",R1937="A",T1937="A"),"A",IF(OR(L1937="R",N1937="R",P1937="R",R1937="R",T1937="R"),"R","U"))</f>
        <v>U</v>
      </c>
      <c r="L1937" s="35"/>
      <c r="M1937" s="36"/>
      <c r="N1937" s="46"/>
      <c r="O1937" s="36"/>
      <c r="P1937" s="46"/>
      <c r="Q1937" s="36"/>
      <c r="R1937" s="47"/>
      <c r="S1937" s="36"/>
      <c r="T1937" s="47"/>
      <c r="U1937" s="36"/>
      <c r="V1937" s="6"/>
      <c r="W1937" s="6"/>
    </row>
    <row r="1938" customFormat="false" ht="51" hidden="false" customHeight="false" outlineLevel="0" collapsed="false">
      <c r="A1938" s="38" t="n">
        <v>1936</v>
      </c>
      <c r="B1938" s="39" t="s">
        <v>180</v>
      </c>
      <c r="C1938" s="39" t="str">
        <f aca="false">TRIM(D1938)</f>
        <v>8.4.1.1</v>
      </c>
      <c r="D1938" s="49" t="s">
        <v>180</v>
      </c>
      <c r="E1938" s="43" t="s">
        <v>180</v>
      </c>
      <c r="F1938" s="43" t="s">
        <v>36</v>
      </c>
      <c r="G1938" s="43" t="s">
        <v>23</v>
      </c>
      <c r="H1938" s="50" t="s">
        <v>3854</v>
      </c>
      <c r="I1938" s="50" t="s">
        <v>3855</v>
      </c>
      <c r="J1938" s="45" t="s">
        <v>3793</v>
      </c>
      <c r="K1938" s="34" t="str">
        <f aca="false">IF(OR(L1938="A",N1938="A",P1938="A",R1938="A",T1938="A"),"A",IF(OR(L1938="R",N1938="R",P1938="R",R1938="R",T1938="R"),"R","U"))</f>
        <v>U</v>
      </c>
      <c r="L1938" s="35"/>
      <c r="M1938" s="36"/>
      <c r="N1938" s="46"/>
      <c r="O1938" s="36"/>
      <c r="P1938" s="46"/>
      <c r="Q1938" s="36"/>
      <c r="R1938" s="47"/>
      <c r="S1938" s="36"/>
      <c r="T1938" s="47"/>
      <c r="U1938" s="36"/>
      <c r="V1938" s="6"/>
      <c r="W1938" s="6"/>
    </row>
    <row r="1939" customFormat="false" ht="140.25" hidden="false" customHeight="false" outlineLevel="0" collapsed="false">
      <c r="A1939" s="38" t="n">
        <v>1937</v>
      </c>
      <c r="B1939" s="39" t="s">
        <v>180</v>
      </c>
      <c r="C1939" s="39" t="str">
        <f aca="false">TRIM(D1939)</f>
        <v>8.4.1.1</v>
      </c>
      <c r="D1939" s="49" t="s">
        <v>180</v>
      </c>
      <c r="E1939" s="43" t="s">
        <v>180</v>
      </c>
      <c r="F1939" s="43" t="s">
        <v>36</v>
      </c>
      <c r="G1939" s="43" t="s">
        <v>29</v>
      </c>
      <c r="H1939" s="50" t="s">
        <v>3856</v>
      </c>
      <c r="I1939" s="50" t="s">
        <v>3857</v>
      </c>
      <c r="J1939" s="45" t="s">
        <v>3793</v>
      </c>
      <c r="K1939" s="34" t="str">
        <f aca="false">IF(OR(L1939="A",N1939="A",P1939="A",R1939="A",T1939="A"),"A",IF(OR(L1939="R",N1939="R",P1939="R",R1939="R",T1939="R"),"R","U"))</f>
        <v>U</v>
      </c>
      <c r="L1939" s="35"/>
      <c r="M1939" s="36"/>
      <c r="N1939" s="46"/>
      <c r="O1939" s="36"/>
      <c r="P1939" s="46"/>
      <c r="Q1939" s="36"/>
      <c r="R1939" s="47"/>
      <c r="S1939" s="36"/>
      <c r="T1939" s="47"/>
      <c r="U1939" s="36"/>
      <c r="V1939" s="6"/>
      <c r="W1939" s="6"/>
    </row>
    <row r="1940" customFormat="false" ht="153" hidden="false" customHeight="false" outlineLevel="0" collapsed="false">
      <c r="A1940" s="38" t="n">
        <v>1938</v>
      </c>
      <c r="B1940" s="39" t="s">
        <v>205</v>
      </c>
      <c r="C1940" s="39" t="str">
        <f aca="false">TRIM(D1940)</f>
        <v>8.4.6.1</v>
      </c>
      <c r="D1940" s="49" t="s">
        <v>205</v>
      </c>
      <c r="E1940" s="43" t="s">
        <v>205</v>
      </c>
      <c r="F1940" s="43" t="s">
        <v>36</v>
      </c>
      <c r="G1940" s="43" t="s">
        <v>23</v>
      </c>
      <c r="H1940" s="50" t="s">
        <v>3858</v>
      </c>
      <c r="I1940" s="50" t="s">
        <v>3859</v>
      </c>
      <c r="J1940" s="45" t="s">
        <v>3793</v>
      </c>
      <c r="K1940" s="34" t="str">
        <f aca="false">IF(OR(L1940="A",N1940="A",P1940="A",R1940="A",T1940="A"),"A",IF(OR(L1940="R",N1940="R",P1940="R",R1940="R",T1940="R"),"R","U"))</f>
        <v>U</v>
      </c>
      <c r="L1940" s="35"/>
      <c r="M1940" s="36"/>
      <c r="N1940" s="46"/>
      <c r="O1940" s="36"/>
      <c r="P1940" s="46"/>
      <c r="Q1940" s="36"/>
      <c r="R1940" s="47"/>
      <c r="S1940" s="36"/>
      <c r="T1940" s="47"/>
      <c r="U1940" s="36"/>
      <c r="V1940" s="6"/>
      <c r="W1940" s="6"/>
    </row>
    <row r="1941" customFormat="false" ht="38.25" hidden="false" customHeight="false" outlineLevel="0" collapsed="false">
      <c r="A1941" s="38" t="n">
        <v>1939</v>
      </c>
      <c r="B1941" s="39" t="s">
        <v>205</v>
      </c>
      <c r="C1941" s="39" t="str">
        <f aca="false">TRIM(D1941)</f>
        <v>8.4.6.1</v>
      </c>
      <c r="D1941" s="49" t="s">
        <v>205</v>
      </c>
      <c r="E1941" s="43" t="s">
        <v>205</v>
      </c>
      <c r="F1941" s="43" t="s">
        <v>36</v>
      </c>
      <c r="G1941" s="43" t="s">
        <v>29</v>
      </c>
      <c r="H1941" s="50" t="s">
        <v>3860</v>
      </c>
      <c r="I1941" s="50" t="s">
        <v>3861</v>
      </c>
      <c r="J1941" s="45" t="s">
        <v>3793</v>
      </c>
      <c r="K1941" s="34" t="str">
        <f aca="false">IF(OR(L1941="A",N1941="A",P1941="A",R1941="A",T1941="A"),"A",IF(OR(L1941="R",N1941="R",P1941="R",R1941="R",T1941="R"),"R","U"))</f>
        <v>U</v>
      </c>
      <c r="L1941" s="35"/>
      <c r="M1941" s="36"/>
      <c r="N1941" s="46"/>
      <c r="O1941" s="36"/>
      <c r="P1941" s="46"/>
      <c r="Q1941" s="36"/>
      <c r="R1941" s="47"/>
      <c r="S1941" s="36"/>
      <c r="T1941" s="47"/>
      <c r="U1941" s="36"/>
      <c r="V1941" s="6"/>
      <c r="W1941" s="6"/>
    </row>
    <row r="1942" customFormat="false" ht="76.5" hidden="false" customHeight="false" outlineLevel="0" collapsed="false">
      <c r="A1942" s="38" t="n">
        <v>1940</v>
      </c>
      <c r="B1942" s="39" t="s">
        <v>205</v>
      </c>
      <c r="C1942" s="39" t="str">
        <f aca="false">TRIM(D1942)</f>
        <v>8.4.6.1</v>
      </c>
      <c r="D1942" s="49" t="s">
        <v>205</v>
      </c>
      <c r="E1942" s="43" t="s">
        <v>205</v>
      </c>
      <c r="F1942" s="43" t="s">
        <v>36</v>
      </c>
      <c r="G1942" s="43" t="s">
        <v>23</v>
      </c>
      <c r="H1942" s="50" t="s">
        <v>3862</v>
      </c>
      <c r="I1942" s="50" t="s">
        <v>3863</v>
      </c>
      <c r="J1942" s="45" t="s">
        <v>3793</v>
      </c>
      <c r="K1942" s="34" t="str">
        <f aca="false">IF(OR(L1942="A",N1942="A",P1942="A",R1942="A",T1942="A"),"A",IF(OR(L1942="R",N1942="R",P1942="R",R1942="R",T1942="R"),"R","U"))</f>
        <v>U</v>
      </c>
      <c r="L1942" s="35"/>
      <c r="M1942" s="36"/>
      <c r="N1942" s="46"/>
      <c r="O1942" s="36"/>
      <c r="P1942" s="46"/>
      <c r="Q1942" s="36"/>
      <c r="R1942" s="47"/>
      <c r="S1942" s="36"/>
      <c r="T1942" s="47"/>
      <c r="U1942" s="36"/>
      <c r="V1942" s="6"/>
      <c r="W1942" s="6"/>
    </row>
    <row r="1943" customFormat="false" ht="51" hidden="false" customHeight="false" outlineLevel="0" collapsed="false">
      <c r="A1943" s="38" t="n">
        <v>1941</v>
      </c>
      <c r="B1943" s="39" t="s">
        <v>205</v>
      </c>
      <c r="C1943" s="39" t="str">
        <f aca="false">TRIM(D1943)</f>
        <v>8.4.6.1</v>
      </c>
      <c r="D1943" s="49" t="s">
        <v>205</v>
      </c>
      <c r="E1943" s="43" t="s">
        <v>205</v>
      </c>
      <c r="F1943" s="43" t="s">
        <v>36</v>
      </c>
      <c r="G1943" s="43" t="s">
        <v>23</v>
      </c>
      <c r="H1943" s="50" t="s">
        <v>3864</v>
      </c>
      <c r="I1943" s="50" t="s">
        <v>3865</v>
      </c>
      <c r="J1943" s="45" t="s">
        <v>3793</v>
      </c>
      <c r="K1943" s="34" t="str">
        <f aca="false">IF(OR(L1943="A",N1943="A",P1943="A",R1943="A",T1943="A"),"A",IF(OR(L1943="R",N1943="R",P1943="R",R1943="R",T1943="R"),"R","U"))</f>
        <v>U</v>
      </c>
      <c r="L1943" s="35"/>
      <c r="M1943" s="36"/>
      <c r="N1943" s="46"/>
      <c r="O1943" s="36"/>
      <c r="P1943" s="46"/>
      <c r="Q1943" s="36"/>
      <c r="R1943" s="47"/>
      <c r="S1943" s="36"/>
      <c r="T1943" s="47"/>
      <c r="U1943" s="36"/>
      <c r="V1943" s="6"/>
      <c r="W1943" s="6"/>
    </row>
    <row r="1944" customFormat="false" ht="191.25" hidden="false" customHeight="false" outlineLevel="0" collapsed="false">
      <c r="A1944" s="38" t="n">
        <v>1942</v>
      </c>
      <c r="B1944" s="39" t="s">
        <v>212</v>
      </c>
      <c r="C1944" s="39" t="str">
        <f aca="false">TRIM(D1944)</f>
        <v>8.4.8</v>
      </c>
      <c r="D1944" s="49" t="s">
        <v>212</v>
      </c>
      <c r="E1944" s="43" t="s">
        <v>212</v>
      </c>
      <c r="F1944" s="43" t="s">
        <v>36</v>
      </c>
      <c r="G1944" s="43" t="s">
        <v>23</v>
      </c>
      <c r="H1944" s="50" t="s">
        <v>3866</v>
      </c>
      <c r="I1944" s="50" t="s">
        <v>3867</v>
      </c>
      <c r="J1944" s="45" t="s">
        <v>3793</v>
      </c>
      <c r="K1944" s="34" t="str">
        <f aca="false">IF(OR(L1944="A",N1944="A",P1944="A",R1944="A",T1944="A"),"A",IF(OR(L1944="R",N1944="R",P1944="R",R1944="R",T1944="R"),"R","U"))</f>
        <v>U</v>
      </c>
      <c r="L1944" s="35"/>
      <c r="M1944" s="36"/>
      <c r="N1944" s="46"/>
      <c r="O1944" s="36"/>
      <c r="P1944" s="46"/>
      <c r="Q1944" s="36"/>
      <c r="R1944" s="47"/>
      <c r="S1944" s="36"/>
      <c r="T1944" s="47"/>
      <c r="U1944" s="36"/>
      <c r="V1944" s="6"/>
      <c r="W1944" s="6"/>
    </row>
    <row r="1945" customFormat="false" ht="63.75" hidden="false" customHeight="false" outlineLevel="0" collapsed="false">
      <c r="A1945" s="38" t="n">
        <v>1943</v>
      </c>
      <c r="B1945" s="39" t="s">
        <v>212</v>
      </c>
      <c r="C1945" s="39" t="str">
        <f aca="false">TRIM(D1945)</f>
        <v>8.4.8</v>
      </c>
      <c r="D1945" s="49" t="s">
        <v>212</v>
      </c>
      <c r="E1945" s="43" t="s">
        <v>212</v>
      </c>
      <c r="F1945" s="43" t="s">
        <v>22</v>
      </c>
      <c r="G1945" s="43" t="s">
        <v>23</v>
      </c>
      <c r="H1945" s="50" t="s">
        <v>3868</v>
      </c>
      <c r="I1945" s="50" t="s">
        <v>3869</v>
      </c>
      <c r="J1945" s="45" t="s">
        <v>3793</v>
      </c>
      <c r="K1945" s="34" t="str">
        <f aca="false">IF(OR(L1945="A",N1945="A",P1945="A",R1945="A",T1945="A"),"A",IF(OR(L1945="R",N1945="R",P1945="R",R1945="R",T1945="R"),"R","U"))</f>
        <v>U</v>
      </c>
      <c r="L1945" s="35"/>
      <c r="M1945" s="36"/>
      <c r="N1945" s="46"/>
      <c r="O1945" s="36"/>
      <c r="P1945" s="46"/>
      <c r="Q1945" s="36"/>
      <c r="R1945" s="47"/>
      <c r="S1945" s="36"/>
      <c r="T1945" s="47"/>
      <c r="U1945" s="36"/>
      <c r="V1945" s="6"/>
      <c r="W1945" s="6"/>
    </row>
    <row r="1946" customFormat="false" ht="51" hidden="false" customHeight="false" outlineLevel="0" collapsed="false">
      <c r="A1946" s="38" t="n">
        <v>1944</v>
      </c>
      <c r="B1946" s="39" t="s">
        <v>221</v>
      </c>
      <c r="C1946" s="39" t="str">
        <f aca="false">TRIM(D1946)</f>
        <v>8.5.2</v>
      </c>
      <c r="D1946" s="49" t="s">
        <v>221</v>
      </c>
      <c r="E1946" s="43" t="s">
        <v>221</v>
      </c>
      <c r="F1946" s="43" t="s">
        <v>22</v>
      </c>
      <c r="G1946" s="43" t="s">
        <v>23</v>
      </c>
      <c r="H1946" s="50" t="s">
        <v>3870</v>
      </c>
      <c r="I1946" s="50" t="s">
        <v>3871</v>
      </c>
      <c r="J1946" s="45" t="s">
        <v>3793</v>
      </c>
      <c r="K1946" s="34" t="str">
        <f aca="false">IF(OR(L1946="A",N1946="A",P1946="A",R1946="A",T1946="A"),"A",IF(OR(L1946="R",N1946="R",P1946="R",R1946="R",T1946="R"),"R","U"))</f>
        <v>U</v>
      </c>
      <c r="L1946" s="35"/>
      <c r="M1946" s="36"/>
      <c r="N1946" s="46"/>
      <c r="O1946" s="36"/>
      <c r="P1946" s="46"/>
      <c r="Q1946" s="36"/>
      <c r="R1946" s="47"/>
      <c r="S1946" s="36"/>
      <c r="T1946" s="47"/>
      <c r="U1946" s="36"/>
      <c r="V1946" s="6"/>
      <c r="W1946" s="6"/>
    </row>
    <row r="1947" customFormat="false" ht="51" hidden="false" customHeight="false" outlineLevel="0" collapsed="false">
      <c r="A1947" s="38" t="n">
        <v>1945</v>
      </c>
      <c r="B1947" s="39" t="s">
        <v>226</v>
      </c>
      <c r="C1947" s="39" t="str">
        <f aca="false">TRIM(D1947)</f>
        <v>8.5.3</v>
      </c>
      <c r="D1947" s="49" t="s">
        <v>226</v>
      </c>
      <c r="E1947" s="43" t="s">
        <v>226</v>
      </c>
      <c r="F1947" s="43" t="s">
        <v>36</v>
      </c>
      <c r="G1947" s="43" t="s">
        <v>23</v>
      </c>
      <c r="H1947" s="50" t="s">
        <v>3872</v>
      </c>
      <c r="I1947" s="50" t="s">
        <v>3873</v>
      </c>
      <c r="J1947" s="45" t="s">
        <v>3793</v>
      </c>
      <c r="K1947" s="34" t="str">
        <f aca="false">IF(OR(L1947="A",N1947="A",P1947="A",R1947="A",T1947="A"),"A",IF(OR(L1947="R",N1947="R",P1947="R",R1947="R",T1947="R"),"R","U"))</f>
        <v>U</v>
      </c>
      <c r="L1947" s="35"/>
      <c r="M1947" s="36"/>
      <c r="N1947" s="46"/>
      <c r="O1947" s="36"/>
      <c r="P1947" s="46"/>
      <c r="Q1947" s="36"/>
      <c r="R1947" s="47"/>
      <c r="S1947" s="36"/>
      <c r="T1947" s="47"/>
      <c r="U1947" s="36"/>
      <c r="V1947" s="6"/>
      <c r="W1947" s="6"/>
    </row>
    <row r="1948" customFormat="false" ht="127.5" hidden="false" customHeight="false" outlineLevel="0" collapsed="false">
      <c r="A1948" s="38" t="n">
        <v>1946</v>
      </c>
      <c r="B1948" s="39" t="s">
        <v>1564</v>
      </c>
      <c r="C1948" s="39" t="str">
        <f aca="false">TRIM(D1948)</f>
        <v>8.5.3.5</v>
      </c>
      <c r="D1948" s="49" t="s">
        <v>1564</v>
      </c>
      <c r="E1948" s="43" t="s">
        <v>1564</v>
      </c>
      <c r="F1948" s="43" t="s">
        <v>36</v>
      </c>
      <c r="G1948" s="43" t="s">
        <v>23</v>
      </c>
      <c r="H1948" s="50" t="s">
        <v>3874</v>
      </c>
      <c r="I1948" s="50" t="s">
        <v>3875</v>
      </c>
      <c r="J1948" s="45" t="s">
        <v>3793</v>
      </c>
      <c r="K1948" s="34" t="str">
        <f aca="false">IF(OR(L1948="A",N1948="A",P1948="A",R1948="A",T1948="A"),"A",IF(OR(L1948="R",N1948="R",P1948="R",R1948="R",T1948="R"),"R","U"))</f>
        <v>U</v>
      </c>
      <c r="L1948" s="35"/>
      <c r="M1948" s="36"/>
      <c r="N1948" s="46"/>
      <c r="O1948" s="36"/>
      <c r="P1948" s="46"/>
      <c r="Q1948" s="36"/>
      <c r="R1948" s="47"/>
      <c r="S1948" s="36"/>
      <c r="T1948" s="47"/>
      <c r="U1948" s="36"/>
      <c r="V1948" s="6"/>
      <c r="W1948" s="6"/>
    </row>
    <row r="1949" customFormat="false" ht="153" hidden="false" customHeight="false" outlineLevel="0" collapsed="false">
      <c r="A1949" s="38" t="n">
        <v>1947</v>
      </c>
      <c r="B1949" s="39" t="s">
        <v>229</v>
      </c>
      <c r="C1949" s="39" t="str">
        <f aca="false">TRIM(D1949)</f>
        <v>8.5.5</v>
      </c>
      <c r="D1949" s="49" t="s">
        <v>229</v>
      </c>
      <c r="E1949" s="43" t="s">
        <v>229</v>
      </c>
      <c r="F1949" s="43" t="s">
        <v>36</v>
      </c>
      <c r="G1949" s="43" t="s">
        <v>23</v>
      </c>
      <c r="H1949" s="50" t="s">
        <v>3876</v>
      </c>
      <c r="I1949" s="50" t="s">
        <v>3877</v>
      </c>
      <c r="J1949" s="45" t="s">
        <v>3793</v>
      </c>
      <c r="K1949" s="34" t="str">
        <f aca="false">IF(OR(L1949="A",N1949="A",P1949="A",R1949="A",T1949="A"),"A",IF(OR(L1949="R",N1949="R",P1949="R",R1949="R",T1949="R"),"R","U"))</f>
        <v>U</v>
      </c>
      <c r="L1949" s="35"/>
      <c r="M1949" s="36"/>
      <c r="N1949" s="46"/>
      <c r="O1949" s="36"/>
      <c r="P1949" s="46"/>
      <c r="Q1949" s="36"/>
      <c r="R1949" s="47"/>
      <c r="S1949" s="36"/>
      <c r="T1949" s="47"/>
      <c r="U1949" s="36"/>
      <c r="V1949" s="6"/>
      <c r="W1949" s="6"/>
    </row>
    <row r="1950" customFormat="false" ht="102" hidden="false" customHeight="false" outlineLevel="0" collapsed="false">
      <c r="A1950" s="38" t="n">
        <v>1948</v>
      </c>
      <c r="B1950" s="39" t="s">
        <v>234</v>
      </c>
      <c r="C1950" s="39" t="str">
        <f aca="false">TRIM(D1950)</f>
        <v>8.5.5.2</v>
      </c>
      <c r="D1950" s="49" t="s">
        <v>234</v>
      </c>
      <c r="E1950" s="43" t="s">
        <v>234</v>
      </c>
      <c r="F1950" s="43" t="s">
        <v>36</v>
      </c>
      <c r="G1950" s="43" t="s">
        <v>23</v>
      </c>
      <c r="H1950" s="50" t="s">
        <v>3878</v>
      </c>
      <c r="I1950" s="50" t="s">
        <v>3879</v>
      </c>
      <c r="J1950" s="45" t="s">
        <v>3793</v>
      </c>
      <c r="K1950" s="34" t="str">
        <f aca="false">IF(OR(L1950="A",N1950="A",P1950="A",R1950="A",T1950="A"),"A",IF(OR(L1950="R",N1950="R",P1950="R",R1950="R",T1950="R"),"R","U"))</f>
        <v>U</v>
      </c>
      <c r="L1950" s="35"/>
      <c r="M1950" s="36"/>
      <c r="N1950" s="46"/>
      <c r="O1950" s="36"/>
      <c r="P1950" s="46"/>
      <c r="Q1950" s="36"/>
      <c r="R1950" s="47"/>
      <c r="S1950" s="36"/>
      <c r="T1950" s="47"/>
      <c r="U1950" s="36"/>
      <c r="V1950" s="6"/>
      <c r="W1950" s="6"/>
    </row>
    <row r="1951" customFormat="false" ht="114.75" hidden="false" customHeight="false" outlineLevel="0" collapsed="false">
      <c r="A1951" s="38" t="n">
        <v>1949</v>
      </c>
      <c r="B1951" s="39" t="s">
        <v>237</v>
      </c>
      <c r="C1951" s="39" t="str">
        <f aca="false">TRIM(D1951)</f>
        <v>8.5.6</v>
      </c>
      <c r="D1951" s="49" t="s">
        <v>237</v>
      </c>
      <c r="E1951" s="43" t="s">
        <v>237</v>
      </c>
      <c r="F1951" s="43" t="s">
        <v>36</v>
      </c>
      <c r="G1951" s="43" t="s">
        <v>23</v>
      </c>
      <c r="H1951" s="50" t="s">
        <v>3880</v>
      </c>
      <c r="I1951" s="50" t="s">
        <v>3881</v>
      </c>
      <c r="J1951" s="45" t="s">
        <v>3793</v>
      </c>
      <c r="K1951" s="34" t="str">
        <f aca="false">IF(OR(L1951="A",N1951="A",P1951="A",R1951="A",T1951="A"),"A",IF(OR(L1951="R",N1951="R",P1951="R",R1951="R",T1951="R"),"R","U"))</f>
        <v>U</v>
      </c>
      <c r="L1951" s="35"/>
      <c r="M1951" s="36"/>
      <c r="N1951" s="46"/>
      <c r="O1951" s="36"/>
      <c r="P1951" s="46"/>
      <c r="Q1951" s="36"/>
      <c r="R1951" s="47"/>
      <c r="S1951" s="36"/>
      <c r="T1951" s="47"/>
      <c r="U1951" s="36"/>
      <c r="V1951" s="6"/>
      <c r="W1951" s="6"/>
    </row>
    <row r="1952" customFormat="false" ht="38.25" hidden="false" customHeight="false" outlineLevel="0" collapsed="false">
      <c r="A1952" s="38" t="n">
        <v>1950</v>
      </c>
      <c r="B1952" s="39" t="s">
        <v>202</v>
      </c>
      <c r="C1952" s="39" t="str">
        <f aca="false">TRIM(D1952)</f>
        <v>8.4.6</v>
      </c>
      <c r="D1952" s="49" t="s">
        <v>202</v>
      </c>
      <c r="E1952" s="43" t="s">
        <v>202</v>
      </c>
      <c r="F1952" s="43" t="s">
        <v>36</v>
      </c>
      <c r="G1952" s="43" t="s">
        <v>29</v>
      </c>
      <c r="H1952" s="50" t="s">
        <v>3882</v>
      </c>
      <c r="I1952" s="50" t="s">
        <v>3883</v>
      </c>
      <c r="J1952" s="45" t="s">
        <v>3884</v>
      </c>
      <c r="K1952" s="34" t="str">
        <f aca="false">IF(OR(L1952="A",N1952="A",P1952="A",R1952="A",T1952="A"),"A",IF(OR(L1952="R",N1952="R",P1952="R",R1952="R",T1952="R"),"R","U"))</f>
        <v>U</v>
      </c>
      <c r="L1952" s="35"/>
      <c r="M1952" s="36"/>
      <c r="N1952" s="46"/>
      <c r="O1952" s="36"/>
      <c r="P1952" s="46"/>
      <c r="Q1952" s="36"/>
      <c r="R1952" s="47"/>
      <c r="S1952" s="36"/>
      <c r="T1952" s="47"/>
      <c r="U1952" s="36"/>
      <c r="V1952" s="6"/>
      <c r="W1952" s="6"/>
    </row>
    <row r="1953" customFormat="false" ht="25.5" hidden="false" customHeight="false" outlineLevel="0" collapsed="false">
      <c r="A1953" s="38" t="n">
        <v>1951</v>
      </c>
      <c r="B1953" s="39" t="s">
        <v>707</v>
      </c>
      <c r="C1953" s="39" t="str">
        <f aca="false">TRIM(D1953)</f>
        <v>5.4.2.2</v>
      </c>
      <c r="D1953" s="49" t="s">
        <v>707</v>
      </c>
      <c r="E1953" s="43" t="s">
        <v>707</v>
      </c>
      <c r="F1953" s="43" t="s">
        <v>36</v>
      </c>
      <c r="G1953" s="43" t="s">
        <v>29</v>
      </c>
      <c r="H1953" s="50" t="s">
        <v>3885</v>
      </c>
      <c r="I1953" s="50"/>
      <c r="J1953" s="45" t="s">
        <v>3884</v>
      </c>
      <c r="K1953" s="34" t="str">
        <f aca="false">IF(OR(L1953="A",N1953="A",P1953="A",R1953="A",T1953="A"),"A",IF(OR(L1953="R",N1953="R",P1953="R",R1953="R",T1953="R"),"R","U"))</f>
        <v>R</v>
      </c>
      <c r="L1953" s="35"/>
      <c r="M1953" s="36"/>
      <c r="N1953" s="46" t="s">
        <v>94</v>
      </c>
      <c r="O1953" s="36" t="s">
        <v>3886</v>
      </c>
      <c r="P1953" s="46"/>
      <c r="Q1953" s="36"/>
      <c r="R1953" s="47"/>
      <c r="S1953" s="36"/>
      <c r="T1953" s="47"/>
      <c r="U1953" s="36"/>
      <c r="V1953" s="6"/>
      <c r="W1953" s="6"/>
    </row>
    <row r="1954" customFormat="false" ht="114.75" hidden="false" customHeight="false" outlineLevel="0" collapsed="false">
      <c r="A1954" s="38" t="n">
        <v>1952</v>
      </c>
      <c r="B1954" s="39" t="s">
        <v>426</v>
      </c>
      <c r="C1954" s="39" t="str">
        <f aca="false">TRIM(D1954)</f>
        <v>8.3.4.1.1</v>
      </c>
      <c r="D1954" s="49" t="s">
        <v>426</v>
      </c>
      <c r="E1954" s="43" t="s">
        <v>426</v>
      </c>
      <c r="F1954" s="43" t="s">
        <v>36</v>
      </c>
      <c r="G1954" s="43" t="s">
        <v>23</v>
      </c>
      <c r="H1954" s="50" t="s">
        <v>3887</v>
      </c>
      <c r="I1954" s="50" t="s">
        <v>3888</v>
      </c>
      <c r="J1954" s="45" t="s">
        <v>3889</v>
      </c>
      <c r="K1954" s="34" t="str">
        <f aca="false">IF(OR(L1954="A",N1954="A",P1954="A",R1954="A",T1954="A"),"A",IF(OR(L1954="R",N1954="R",P1954="R",R1954="R",T1954="R"),"R","U"))</f>
        <v>R</v>
      </c>
      <c r="L1954" s="35"/>
      <c r="M1954" s="36"/>
      <c r="N1954" s="46"/>
      <c r="O1954" s="36"/>
      <c r="P1954" s="46" t="s">
        <v>94</v>
      </c>
      <c r="Q1954" s="36" t="s">
        <v>3890</v>
      </c>
      <c r="R1954" s="47"/>
      <c r="S1954" s="36"/>
      <c r="T1954" s="47"/>
      <c r="U1954" s="36"/>
      <c r="V1954" s="6"/>
      <c r="W1954" s="6"/>
    </row>
    <row r="1955" customFormat="false" ht="25.5" hidden="false" customHeight="false" outlineLevel="0" collapsed="false">
      <c r="A1955" s="38" t="n">
        <v>1953</v>
      </c>
      <c r="B1955" s="39" t="s">
        <v>648</v>
      </c>
      <c r="C1955" s="39" t="str">
        <f aca="false">TRIM(D1955)</f>
        <v>11.3.1</v>
      </c>
      <c r="D1955" s="49" t="s">
        <v>648</v>
      </c>
      <c r="E1955" s="43" t="s">
        <v>648</v>
      </c>
      <c r="F1955" s="43" t="s">
        <v>36</v>
      </c>
      <c r="G1955" s="43" t="s">
        <v>23</v>
      </c>
      <c r="H1955" s="50" t="s">
        <v>3891</v>
      </c>
      <c r="I1955" s="50" t="s">
        <v>3892</v>
      </c>
      <c r="J1955" s="45" t="s">
        <v>3889</v>
      </c>
      <c r="K1955" s="34" t="str">
        <f aca="false">IF(OR(L1955="A",N1955="A",P1955="A",R1955="A",T1955="A"),"A",IF(OR(L1955="R",N1955="R",P1955="R",R1955="R",T1955="R"),"R","U"))</f>
        <v>U</v>
      </c>
      <c r="L1955" s="35"/>
      <c r="M1955" s="36"/>
      <c r="N1955" s="46"/>
      <c r="O1955" s="36"/>
      <c r="P1955" s="46"/>
      <c r="Q1955" s="36"/>
      <c r="R1955" s="47"/>
      <c r="S1955" s="36"/>
      <c r="T1955" s="47"/>
      <c r="U1955" s="36"/>
      <c r="V1955" s="6"/>
      <c r="W1955" s="6"/>
    </row>
    <row r="1956" customFormat="false" ht="153" hidden="false" customHeight="false" outlineLevel="0" collapsed="false">
      <c r="A1956" s="38" t="n">
        <v>1954</v>
      </c>
      <c r="B1956" s="39" t="s">
        <v>205</v>
      </c>
      <c r="C1956" s="39" t="str">
        <f aca="false">TRIM(D1956)</f>
        <v>8.4.6.1</v>
      </c>
      <c r="D1956" s="49" t="s">
        <v>205</v>
      </c>
      <c r="E1956" s="43" t="s">
        <v>205</v>
      </c>
      <c r="F1956" s="43" t="s">
        <v>36</v>
      </c>
      <c r="G1956" s="43" t="s">
        <v>23</v>
      </c>
      <c r="H1956" s="50" t="s">
        <v>3893</v>
      </c>
      <c r="I1956" s="50" t="s">
        <v>3894</v>
      </c>
      <c r="J1956" s="45" t="s">
        <v>3895</v>
      </c>
      <c r="K1956" s="34" t="str">
        <f aca="false">IF(OR(L1956="A",N1956="A",P1956="A",R1956="A",T1956="A"),"A",IF(OR(L1956="R",N1956="R",P1956="R",R1956="R",T1956="R"),"R","U"))</f>
        <v>U</v>
      </c>
      <c r="L1956" s="35"/>
      <c r="M1956" s="36"/>
      <c r="N1956" s="46"/>
      <c r="O1956" s="36"/>
      <c r="P1956" s="46"/>
      <c r="Q1956" s="36"/>
      <c r="R1956" s="47"/>
      <c r="S1956" s="36"/>
      <c r="T1956" s="47"/>
      <c r="U1956" s="36"/>
      <c r="V1956" s="6"/>
      <c r="W1956" s="6"/>
    </row>
    <row r="1957" customFormat="false" ht="114.75" hidden="false" customHeight="false" outlineLevel="0" collapsed="false">
      <c r="A1957" s="38" t="n">
        <v>1955</v>
      </c>
      <c r="B1957" s="39" t="s">
        <v>328</v>
      </c>
      <c r="C1957" s="39" t="str">
        <f aca="false">TRIM(D1957)</f>
        <v>0</v>
      </c>
      <c r="D1957" s="49" t="n">
        <v>0</v>
      </c>
      <c r="E1957" s="43" t="s">
        <v>329</v>
      </c>
      <c r="F1957" s="43" t="s">
        <v>22</v>
      </c>
      <c r="G1957" s="43" t="s">
        <v>23</v>
      </c>
      <c r="H1957" s="50" t="s">
        <v>3896</v>
      </c>
      <c r="I1957" s="50" t="s">
        <v>3897</v>
      </c>
      <c r="J1957" s="45" t="s">
        <v>3895</v>
      </c>
      <c r="K1957" s="34" t="str">
        <f aca="false">IF(OR(L1957="A",N1957="A",P1957="A",R1957="A",T1957="A"),"A",IF(OR(L1957="R",N1957="R",P1957="R",R1957="R",T1957="R"),"R","U"))</f>
        <v>U</v>
      </c>
      <c r="L1957" s="35"/>
      <c r="M1957" s="36"/>
      <c r="N1957" s="46"/>
      <c r="O1957" s="36"/>
      <c r="P1957" s="46"/>
      <c r="Q1957" s="36"/>
      <c r="R1957" s="47"/>
      <c r="S1957" s="36"/>
      <c r="T1957" s="47"/>
      <c r="U1957" s="36"/>
      <c r="V1957" s="6"/>
      <c r="W1957" s="6"/>
    </row>
    <row r="1958" customFormat="false" ht="102" hidden="false" customHeight="false" outlineLevel="0" collapsed="false">
      <c r="A1958" s="38" t="n">
        <v>1956</v>
      </c>
      <c r="B1958" s="39" t="s">
        <v>169</v>
      </c>
      <c r="C1958" s="39" t="str">
        <f aca="false">TRIM(D1958)</f>
        <v>8.4.1</v>
      </c>
      <c r="D1958" s="49" t="s">
        <v>169</v>
      </c>
      <c r="E1958" s="43" t="s">
        <v>3898</v>
      </c>
      <c r="F1958" s="43" t="s">
        <v>36</v>
      </c>
      <c r="G1958" s="43" t="s">
        <v>23</v>
      </c>
      <c r="H1958" s="50" t="s">
        <v>3899</v>
      </c>
      <c r="I1958" s="50" t="s">
        <v>3900</v>
      </c>
      <c r="J1958" s="45" t="s">
        <v>3901</v>
      </c>
      <c r="K1958" s="34" t="str">
        <f aca="false">IF(OR(L1958="A",N1958="A",P1958="A",R1958="A",T1958="A"),"A",IF(OR(L1958="R",N1958="R",P1958="R",R1958="R",T1958="R"),"R","U"))</f>
        <v>U</v>
      </c>
      <c r="L1958" s="35"/>
      <c r="M1958" s="36"/>
      <c r="N1958" s="46"/>
      <c r="O1958" s="36"/>
      <c r="P1958" s="46"/>
      <c r="Q1958" s="36"/>
      <c r="R1958" s="47"/>
      <c r="S1958" s="36"/>
      <c r="T1958" s="47"/>
      <c r="U1958" s="36"/>
      <c r="V1958" s="6"/>
      <c r="W1958" s="6"/>
    </row>
    <row r="1959" customFormat="false" ht="25.5" hidden="false" customHeight="false" outlineLevel="0" collapsed="false">
      <c r="A1959" s="38" t="n">
        <v>1957</v>
      </c>
      <c r="B1959" s="39" t="s">
        <v>328</v>
      </c>
      <c r="C1959" s="39" t="str">
        <f aca="false">TRIM(D1959)</f>
        <v>0</v>
      </c>
      <c r="D1959" s="49" t="n">
        <v>0</v>
      </c>
      <c r="E1959" s="43" t="s">
        <v>3902</v>
      </c>
      <c r="F1959" s="43" t="s">
        <v>36</v>
      </c>
      <c r="G1959" s="43" t="s">
        <v>23</v>
      </c>
      <c r="H1959" s="50" t="s">
        <v>3903</v>
      </c>
      <c r="I1959" s="50" t="s">
        <v>3904</v>
      </c>
      <c r="J1959" s="45" t="s">
        <v>3901</v>
      </c>
      <c r="K1959" s="34" t="str">
        <f aca="false">IF(OR(L1959="A",N1959="A",P1959="A",R1959="A",T1959="A"),"A",IF(OR(L1959="R",N1959="R",P1959="R",R1959="R",T1959="R"),"R","U"))</f>
        <v>U</v>
      </c>
      <c r="L1959" s="35"/>
      <c r="M1959" s="36" t="s">
        <v>344</v>
      </c>
      <c r="N1959" s="46"/>
      <c r="O1959" s="36"/>
      <c r="P1959" s="46"/>
      <c r="Q1959" s="36"/>
      <c r="R1959" s="47"/>
      <c r="S1959" s="36"/>
      <c r="T1959" s="47"/>
      <c r="U1959" s="36"/>
      <c r="V1959" s="6"/>
      <c r="W1959" s="6"/>
    </row>
    <row r="1960" customFormat="false" ht="51" hidden="false" customHeight="false" outlineLevel="0" collapsed="false">
      <c r="A1960" s="38" t="n">
        <v>1958</v>
      </c>
      <c r="B1960" s="39" t="s">
        <v>62</v>
      </c>
      <c r="C1960" s="39" t="str">
        <f aca="false">TRIM(D1960)</f>
        <v>7.3.2.17</v>
      </c>
      <c r="D1960" s="49" t="s">
        <v>62</v>
      </c>
      <c r="E1960" s="43" t="s">
        <v>3905</v>
      </c>
      <c r="F1960" s="43" t="s">
        <v>22</v>
      </c>
      <c r="G1960" s="43" t="s">
        <v>29</v>
      </c>
      <c r="H1960" s="50" t="s">
        <v>3906</v>
      </c>
      <c r="I1960" s="50" t="s">
        <v>3907</v>
      </c>
      <c r="J1960" s="45" t="s">
        <v>3901</v>
      </c>
      <c r="K1960" s="34" t="str">
        <f aca="false">IF(OR(L1960="A",N1960="A",P1960="A",R1960="A",T1960="A"),"A",IF(OR(L1960="R",N1960="R",P1960="R",R1960="R",T1960="R"),"R","U"))</f>
        <v>U</v>
      </c>
      <c r="L1960" s="35"/>
      <c r="M1960" s="36"/>
      <c r="N1960" s="46"/>
      <c r="O1960" s="36"/>
      <c r="P1960" s="46"/>
      <c r="Q1960" s="36"/>
      <c r="R1960" s="47"/>
      <c r="S1960" s="36"/>
      <c r="T1960" s="47"/>
      <c r="U1960" s="36"/>
      <c r="V1960" s="6"/>
      <c r="W1960" s="6"/>
    </row>
    <row r="1961" customFormat="false" ht="63.75" hidden="false" customHeight="false" outlineLevel="0" collapsed="false">
      <c r="A1961" s="38" t="n">
        <v>1959</v>
      </c>
      <c r="B1961" s="39" t="s">
        <v>104</v>
      </c>
      <c r="C1961" s="39" t="str">
        <f aca="false">TRIM(D1961)</f>
        <v>8.3.2.4.1</v>
      </c>
      <c r="D1961" s="49" t="s">
        <v>104</v>
      </c>
      <c r="E1961" s="43" t="s">
        <v>3908</v>
      </c>
      <c r="F1961" s="43" t="s">
        <v>22</v>
      </c>
      <c r="G1961" s="43" t="s">
        <v>29</v>
      </c>
      <c r="H1961" s="50" t="s">
        <v>3909</v>
      </c>
      <c r="I1961" s="50" t="s">
        <v>590</v>
      </c>
      <c r="J1961" s="45" t="s">
        <v>3901</v>
      </c>
      <c r="K1961" s="34" t="str">
        <f aca="false">IF(OR(L1961="A",N1961="A",P1961="A",R1961="A",T1961="A"),"A",IF(OR(L1961="R",N1961="R",P1961="R",R1961="R",T1961="R"),"R","U"))</f>
        <v>U</v>
      </c>
      <c r="L1961" s="35"/>
      <c r="M1961" s="36"/>
      <c r="N1961" s="46"/>
      <c r="O1961" s="36"/>
      <c r="P1961" s="46"/>
      <c r="Q1961" s="36"/>
      <c r="R1961" s="47"/>
      <c r="S1961" s="36"/>
      <c r="T1961" s="47"/>
      <c r="U1961" s="36"/>
      <c r="V1961" s="6"/>
      <c r="W1961" s="6"/>
    </row>
    <row r="1962" customFormat="false" ht="63.75" hidden="false" customHeight="false" outlineLevel="0" collapsed="false">
      <c r="A1962" s="38" t="n">
        <v>1960</v>
      </c>
      <c r="B1962" s="39" t="s">
        <v>62</v>
      </c>
      <c r="C1962" s="39" t="str">
        <f aca="false">TRIM(D1962)</f>
        <v>7.3.2.17</v>
      </c>
      <c r="D1962" s="49" t="s">
        <v>62</v>
      </c>
      <c r="E1962" s="43" t="s">
        <v>3910</v>
      </c>
      <c r="F1962" s="43" t="s">
        <v>22</v>
      </c>
      <c r="G1962" s="43" t="s">
        <v>29</v>
      </c>
      <c r="H1962" s="50" t="s">
        <v>3911</v>
      </c>
      <c r="I1962" s="50" t="s">
        <v>356</v>
      </c>
      <c r="J1962" s="45" t="s">
        <v>3901</v>
      </c>
      <c r="K1962" s="34" t="str">
        <f aca="false">IF(OR(L1962="A",N1962="A",P1962="A",R1962="A",T1962="A"),"A",IF(OR(L1962="R",N1962="R",P1962="R",R1962="R",T1962="R"),"R","U"))</f>
        <v>U</v>
      </c>
      <c r="L1962" s="35"/>
      <c r="M1962" s="36"/>
      <c r="N1962" s="46"/>
      <c r="O1962" s="36"/>
      <c r="P1962" s="46"/>
      <c r="Q1962" s="36"/>
      <c r="R1962" s="47"/>
      <c r="S1962" s="36"/>
      <c r="T1962" s="47"/>
      <c r="U1962" s="36"/>
      <c r="V1962" s="6"/>
      <c r="W1962" s="6"/>
    </row>
    <row r="1963" customFormat="false" ht="127.5" hidden="false" customHeight="false" outlineLevel="0" collapsed="false">
      <c r="A1963" s="38" t="n">
        <v>1961</v>
      </c>
      <c r="B1963" s="39" t="s">
        <v>46</v>
      </c>
      <c r="C1963" s="39" t="str">
        <f aca="false">TRIM(D1963)</f>
        <v>5.9.3.1</v>
      </c>
      <c r="D1963" s="49" t="s">
        <v>46</v>
      </c>
      <c r="E1963" s="43" t="s">
        <v>46</v>
      </c>
      <c r="F1963" s="43" t="s">
        <v>36</v>
      </c>
      <c r="G1963" s="43" t="s">
        <v>23</v>
      </c>
      <c r="H1963" s="50" t="s">
        <v>3912</v>
      </c>
      <c r="I1963" s="50" t="s">
        <v>3913</v>
      </c>
      <c r="J1963" s="45" t="s">
        <v>3914</v>
      </c>
      <c r="K1963" s="34" t="str">
        <f aca="false">IF(OR(L1963="A",N1963="A",P1963="A",R1963="A",T1963="A"),"A",IF(OR(L1963="R",N1963="R",P1963="R",R1963="R",T1963="R"),"R","U"))</f>
        <v>A</v>
      </c>
      <c r="L1963" s="35"/>
      <c r="M1963" s="36"/>
      <c r="N1963" s="46" t="s">
        <v>27</v>
      </c>
      <c r="O1963" s="36" t="s">
        <v>49</v>
      </c>
      <c r="P1963" s="46"/>
      <c r="Q1963" s="36"/>
      <c r="R1963" s="47"/>
      <c r="S1963" s="36"/>
      <c r="T1963" s="47"/>
      <c r="U1963" s="36"/>
      <c r="V1963" s="6"/>
      <c r="W1963" s="6"/>
    </row>
    <row r="1964" customFormat="false" ht="140.25" hidden="false" customHeight="false" outlineLevel="0" collapsed="false">
      <c r="A1964" s="38" t="n">
        <v>1962</v>
      </c>
      <c r="B1964" s="39" t="s">
        <v>46</v>
      </c>
      <c r="C1964" s="39" t="str">
        <f aca="false">TRIM(D1964)</f>
        <v>5.9.3.1</v>
      </c>
      <c r="D1964" s="49" t="s">
        <v>46</v>
      </c>
      <c r="E1964" s="43" t="s">
        <v>46</v>
      </c>
      <c r="F1964" s="43" t="s">
        <v>36</v>
      </c>
      <c r="G1964" s="43" t="s">
        <v>23</v>
      </c>
      <c r="H1964" s="50" t="s">
        <v>3915</v>
      </c>
      <c r="I1964" s="50" t="s">
        <v>3916</v>
      </c>
      <c r="J1964" s="45" t="s">
        <v>3914</v>
      </c>
      <c r="K1964" s="34" t="str">
        <f aca="false">IF(OR(L1964="A",N1964="A",P1964="A",R1964="A",T1964="A"),"A",IF(OR(L1964="R",N1964="R",P1964="R",R1964="R",T1964="R"),"R","U"))</f>
        <v>A</v>
      </c>
      <c r="L1964" s="35"/>
      <c r="M1964" s="36"/>
      <c r="N1964" s="46" t="s">
        <v>27</v>
      </c>
      <c r="O1964" s="36" t="s">
        <v>49</v>
      </c>
      <c r="P1964" s="46"/>
      <c r="Q1964" s="36"/>
      <c r="R1964" s="47"/>
      <c r="S1964" s="36"/>
      <c r="T1964" s="47"/>
      <c r="U1964" s="36"/>
      <c r="V1964" s="6"/>
      <c r="W1964" s="6"/>
    </row>
    <row r="1965" customFormat="false" ht="165.75" hidden="false" customHeight="false" outlineLevel="0" collapsed="false">
      <c r="A1965" s="38" t="n">
        <v>1963</v>
      </c>
      <c r="B1965" s="39" t="s">
        <v>357</v>
      </c>
      <c r="C1965" s="39" t="str">
        <f aca="false">TRIM(D1965)</f>
        <v>8.1.5</v>
      </c>
      <c r="D1965" s="49" t="s">
        <v>357</v>
      </c>
      <c r="E1965" s="43" t="s">
        <v>357</v>
      </c>
      <c r="F1965" s="43" t="s">
        <v>36</v>
      </c>
      <c r="G1965" s="43" t="s">
        <v>23</v>
      </c>
      <c r="H1965" s="50" t="s">
        <v>3917</v>
      </c>
      <c r="I1965" s="50" t="s">
        <v>3918</v>
      </c>
      <c r="J1965" s="45" t="s">
        <v>3914</v>
      </c>
      <c r="K1965" s="34" t="str">
        <f aca="false">IF(OR(L1965="A",N1965="A",P1965="A",R1965="A",T1965="A"),"A",IF(OR(L1965="R",N1965="R",P1965="R",R1965="R",T1965="R"),"R","U"))</f>
        <v>U</v>
      </c>
      <c r="L1965" s="35"/>
      <c r="M1965" s="36"/>
      <c r="N1965" s="46"/>
      <c r="O1965" s="36"/>
      <c r="P1965" s="46"/>
      <c r="Q1965" s="36"/>
      <c r="R1965" s="47"/>
      <c r="S1965" s="36"/>
      <c r="T1965" s="47"/>
      <c r="U1965" s="36"/>
      <c r="V1965" s="6"/>
      <c r="W1965" s="6"/>
    </row>
    <row r="1966" customFormat="false" ht="306" hidden="false" customHeight="false" outlineLevel="0" collapsed="false">
      <c r="A1966" s="38" t="n">
        <v>1964</v>
      </c>
      <c r="B1966" s="39" t="s">
        <v>205</v>
      </c>
      <c r="C1966" s="39" t="str">
        <f aca="false">TRIM(D1966)</f>
        <v>8.4.6.1</v>
      </c>
      <c r="D1966" s="49" t="s">
        <v>205</v>
      </c>
      <c r="E1966" s="43" t="s">
        <v>205</v>
      </c>
      <c r="F1966" s="43" t="s">
        <v>36</v>
      </c>
      <c r="G1966" s="43" t="s">
        <v>23</v>
      </c>
      <c r="H1966" s="50" t="s">
        <v>3919</v>
      </c>
      <c r="I1966" s="50" t="s">
        <v>3920</v>
      </c>
      <c r="J1966" s="45" t="s">
        <v>3914</v>
      </c>
      <c r="K1966" s="34" t="str">
        <f aca="false">IF(OR(L1966="A",N1966="A",P1966="A",R1966="A",T1966="A"),"A",IF(OR(L1966="R",N1966="R",P1966="R",R1966="R",T1966="R"),"R","U"))</f>
        <v>U</v>
      </c>
      <c r="L1966" s="35"/>
      <c r="M1966" s="36"/>
      <c r="N1966" s="46"/>
      <c r="O1966" s="36"/>
      <c r="P1966" s="46"/>
      <c r="Q1966" s="36"/>
      <c r="R1966" s="47"/>
      <c r="S1966" s="36"/>
      <c r="T1966" s="47"/>
      <c r="U1966" s="36"/>
      <c r="V1966" s="6"/>
      <c r="W1966" s="6"/>
    </row>
    <row r="1967" customFormat="false" ht="280.5" hidden="false" customHeight="false" outlineLevel="0" collapsed="false">
      <c r="A1967" s="38" t="n">
        <v>1965</v>
      </c>
      <c r="B1967" s="39" t="s">
        <v>205</v>
      </c>
      <c r="C1967" s="39" t="str">
        <f aca="false">TRIM(D1967)</f>
        <v>8.4.6.1</v>
      </c>
      <c r="D1967" s="49" t="s">
        <v>205</v>
      </c>
      <c r="E1967" s="43" t="s">
        <v>205</v>
      </c>
      <c r="F1967" s="43" t="s">
        <v>36</v>
      </c>
      <c r="G1967" s="43" t="s">
        <v>23</v>
      </c>
      <c r="H1967" s="50" t="s">
        <v>3921</v>
      </c>
      <c r="I1967" s="50" t="s">
        <v>3922</v>
      </c>
      <c r="J1967" s="45" t="s">
        <v>3914</v>
      </c>
      <c r="K1967" s="34" t="str">
        <f aca="false">IF(OR(L1967="A",N1967="A",P1967="A",R1967="A",T1967="A"),"A",IF(OR(L1967="R",N1967="R",P1967="R",R1967="R",T1967="R"),"R","U"))</f>
        <v>U</v>
      </c>
      <c r="L1967" s="35"/>
      <c r="M1967" s="36"/>
      <c r="N1967" s="46"/>
      <c r="O1967" s="36"/>
      <c r="P1967" s="46"/>
      <c r="Q1967" s="36"/>
      <c r="R1967" s="47"/>
      <c r="S1967" s="36"/>
      <c r="T1967" s="47"/>
      <c r="U1967" s="36"/>
      <c r="V1967" s="6"/>
      <c r="W1967" s="6"/>
    </row>
    <row r="1968" customFormat="false" ht="114.75" hidden="false" customHeight="false" outlineLevel="0" collapsed="false">
      <c r="A1968" s="38" t="n">
        <v>1966</v>
      </c>
      <c r="B1968" s="39" t="s">
        <v>205</v>
      </c>
      <c r="C1968" s="39" t="str">
        <f aca="false">TRIM(D1968)</f>
        <v>8.4.6.1</v>
      </c>
      <c r="D1968" s="49" t="s">
        <v>205</v>
      </c>
      <c r="E1968" s="43" t="s">
        <v>205</v>
      </c>
      <c r="F1968" s="43" t="s">
        <v>22</v>
      </c>
      <c r="G1968" s="43" t="s">
        <v>29</v>
      </c>
      <c r="H1968" s="50" t="s">
        <v>3923</v>
      </c>
      <c r="I1968" s="50" t="s">
        <v>3924</v>
      </c>
      <c r="J1968" s="45" t="s">
        <v>3914</v>
      </c>
      <c r="K1968" s="34" t="str">
        <f aca="false">IF(OR(L1968="A",N1968="A",P1968="A",R1968="A",T1968="A"),"A",IF(OR(L1968="R",N1968="R",P1968="R",R1968="R",T1968="R"),"R","U"))</f>
        <v>U</v>
      </c>
      <c r="L1968" s="35"/>
      <c r="M1968" s="36"/>
      <c r="N1968" s="46"/>
      <c r="O1968" s="36"/>
      <c r="P1968" s="46"/>
      <c r="Q1968" s="36"/>
      <c r="R1968" s="47"/>
      <c r="S1968" s="36"/>
      <c r="T1968" s="47"/>
      <c r="U1968" s="36"/>
      <c r="V1968" s="6"/>
      <c r="W1968" s="6"/>
    </row>
    <row r="1969" customFormat="false" ht="293.25" hidden="false" customHeight="false" outlineLevel="0" collapsed="false">
      <c r="A1969" s="38" t="n">
        <v>1967</v>
      </c>
      <c r="B1969" s="39" t="s">
        <v>721</v>
      </c>
      <c r="C1969" s="39" t="str">
        <f aca="false">TRIM(D1969)</f>
        <v>5.4.3.1</v>
      </c>
      <c r="D1969" s="49" t="s">
        <v>721</v>
      </c>
      <c r="E1969" s="43" t="s">
        <v>721</v>
      </c>
      <c r="F1969" s="43" t="s">
        <v>36</v>
      </c>
      <c r="G1969" s="43" t="s">
        <v>23</v>
      </c>
      <c r="H1969" s="50" t="s">
        <v>3925</v>
      </c>
      <c r="I1969" s="50" t="s">
        <v>3926</v>
      </c>
      <c r="J1969" s="45" t="s">
        <v>3927</v>
      </c>
      <c r="K1969" s="34" t="str">
        <f aca="false">IF(OR(L1969="A",N1969="A",P1969="A",R1969="A",T1969="A"),"A",IF(OR(L1969="R",N1969="R",P1969="R",R1969="R",T1969="R"),"R","U"))</f>
        <v>R</v>
      </c>
      <c r="L1969" s="35"/>
      <c r="M1969" s="36"/>
      <c r="N1969" s="46" t="s">
        <v>94</v>
      </c>
      <c r="O1969" s="36" t="s">
        <v>3928</v>
      </c>
      <c r="P1969" s="46"/>
      <c r="Q1969" s="36"/>
      <c r="R1969" s="47"/>
      <c r="S1969" s="36"/>
      <c r="T1969" s="47"/>
      <c r="U1969" s="36"/>
      <c r="V1969" s="6"/>
      <c r="W1969" s="6"/>
    </row>
    <row r="1970" customFormat="false" ht="38.25" hidden="false" customHeight="false" outlineLevel="0" collapsed="false">
      <c r="A1970" s="38" t="n">
        <v>1968</v>
      </c>
      <c r="B1970" s="39" t="s">
        <v>739</v>
      </c>
      <c r="C1970" s="39" t="str">
        <f aca="false">TRIM(D1970)</f>
        <v>5.4.3.4</v>
      </c>
      <c r="D1970" s="49" t="s">
        <v>739</v>
      </c>
      <c r="E1970" s="43" t="s">
        <v>739</v>
      </c>
      <c r="F1970" s="43" t="s">
        <v>22</v>
      </c>
      <c r="G1970" s="43" t="s">
        <v>29</v>
      </c>
      <c r="H1970" s="50" t="s">
        <v>3929</v>
      </c>
      <c r="I1970" s="50" t="s">
        <v>3930</v>
      </c>
      <c r="J1970" s="45" t="s">
        <v>3927</v>
      </c>
      <c r="K1970" s="34" t="str">
        <f aca="false">IF(OR(L1970="A",N1970="A",P1970="A",R1970="A",T1970="A"),"A",IF(OR(L1970="R",N1970="R",P1970="R",R1970="R",T1970="R"),"R","U"))</f>
        <v>A</v>
      </c>
      <c r="L1970" s="35"/>
      <c r="M1970" s="36"/>
      <c r="N1970" s="46" t="s">
        <v>27</v>
      </c>
      <c r="O1970" s="36" t="s">
        <v>45</v>
      </c>
      <c r="P1970" s="46"/>
      <c r="Q1970" s="36"/>
      <c r="R1970" s="47"/>
      <c r="S1970" s="36"/>
      <c r="T1970" s="47"/>
      <c r="U1970" s="36"/>
      <c r="V1970" s="6"/>
      <c r="W1970" s="6"/>
    </row>
    <row r="1971" customFormat="false" ht="216.75" hidden="false" customHeight="false" outlineLevel="0" collapsed="false">
      <c r="A1971" s="38" t="n">
        <v>1969</v>
      </c>
      <c r="B1971" s="39" t="s">
        <v>781</v>
      </c>
      <c r="C1971" s="39" t="str">
        <f aca="false">TRIM(D1971)</f>
        <v>5.9.1</v>
      </c>
      <c r="D1971" s="49" t="s">
        <v>781</v>
      </c>
      <c r="E1971" s="43" t="s">
        <v>781</v>
      </c>
      <c r="F1971" s="43" t="s">
        <v>36</v>
      </c>
      <c r="G1971" s="43" t="s">
        <v>23</v>
      </c>
      <c r="H1971" s="50" t="s">
        <v>3931</v>
      </c>
      <c r="I1971" s="50" t="s">
        <v>3932</v>
      </c>
      <c r="J1971" s="45" t="s">
        <v>3927</v>
      </c>
      <c r="K1971" s="34" t="str">
        <f aca="false">IF(OR(L1971="A",N1971="A",P1971="A",R1971="A",T1971="A"),"A",IF(OR(L1971="R",N1971="R",P1971="R",R1971="R",T1971="R"),"R","U"))</f>
        <v>R</v>
      </c>
      <c r="L1971" s="35"/>
      <c r="M1971" s="36"/>
      <c r="N1971" s="46" t="s">
        <v>94</v>
      </c>
      <c r="O1971" s="36" t="s">
        <v>3933</v>
      </c>
      <c r="P1971" s="46"/>
      <c r="Q1971" s="36"/>
      <c r="R1971" s="47"/>
      <c r="S1971" s="36"/>
      <c r="T1971" s="47"/>
      <c r="U1971" s="36"/>
      <c r="V1971" s="6"/>
      <c r="W1971" s="6"/>
    </row>
    <row r="1972" customFormat="false" ht="51" hidden="false" customHeight="false" outlineLevel="0" collapsed="false">
      <c r="A1972" s="38" t="n">
        <v>1970</v>
      </c>
      <c r="B1972" s="39" t="s">
        <v>298</v>
      </c>
      <c r="C1972" s="39" t="str">
        <f aca="false">TRIM(D1972)</f>
        <v>5.9.3</v>
      </c>
      <c r="D1972" s="49" t="s">
        <v>298</v>
      </c>
      <c r="E1972" s="43" t="s">
        <v>298</v>
      </c>
      <c r="F1972" s="43" t="s">
        <v>22</v>
      </c>
      <c r="G1972" s="43" t="s">
        <v>29</v>
      </c>
      <c r="H1972" s="50" t="s">
        <v>3929</v>
      </c>
      <c r="I1972" s="50" t="s">
        <v>3934</v>
      </c>
      <c r="J1972" s="45" t="s">
        <v>3927</v>
      </c>
      <c r="K1972" s="34" t="str">
        <f aca="false">IF(OR(L1972="A",N1972="A",P1972="A",R1972="A",T1972="A"),"A",IF(OR(L1972="R",N1972="R",P1972="R",R1972="R",T1972="R"),"R","U"))</f>
        <v>A</v>
      </c>
      <c r="L1972" s="35"/>
      <c r="M1972" s="36"/>
      <c r="N1972" s="46" t="s">
        <v>27</v>
      </c>
      <c r="O1972" s="36" t="s">
        <v>45</v>
      </c>
      <c r="P1972" s="46"/>
      <c r="Q1972" s="36"/>
      <c r="R1972" s="47"/>
      <c r="S1972" s="36"/>
      <c r="T1972" s="47"/>
      <c r="U1972" s="36"/>
      <c r="V1972" s="6"/>
      <c r="W1972" s="6"/>
    </row>
    <row r="1973" customFormat="false" ht="76.5" hidden="false" customHeight="false" outlineLevel="0" collapsed="false">
      <c r="A1973" s="38" t="n">
        <v>1971</v>
      </c>
      <c r="B1973" s="39" t="s">
        <v>46</v>
      </c>
      <c r="C1973" s="39" t="str">
        <f aca="false">TRIM(D1973)</f>
        <v>5.9.3.1</v>
      </c>
      <c r="D1973" s="49" t="s">
        <v>46</v>
      </c>
      <c r="E1973" s="43" t="s">
        <v>46</v>
      </c>
      <c r="F1973" s="43" t="s">
        <v>36</v>
      </c>
      <c r="G1973" s="43" t="s">
        <v>23</v>
      </c>
      <c r="H1973" s="50" t="s">
        <v>3935</v>
      </c>
      <c r="I1973" s="50" t="s">
        <v>3936</v>
      </c>
      <c r="J1973" s="45" t="s">
        <v>3927</v>
      </c>
      <c r="K1973" s="34" t="str">
        <f aca="false">IF(OR(L1973="A",N1973="A",P1973="A",R1973="A",T1973="A"),"A",IF(OR(L1973="R",N1973="R",P1973="R",R1973="R",T1973="R"),"R","U"))</f>
        <v>A</v>
      </c>
      <c r="L1973" s="35"/>
      <c r="M1973" s="36"/>
      <c r="N1973" s="46" t="s">
        <v>27</v>
      </c>
      <c r="O1973" s="36" t="s">
        <v>49</v>
      </c>
      <c r="P1973" s="46"/>
      <c r="Q1973" s="36"/>
      <c r="R1973" s="47"/>
      <c r="S1973" s="36"/>
      <c r="T1973" s="47"/>
      <c r="U1973" s="36"/>
      <c r="V1973" s="6"/>
      <c r="W1973" s="6"/>
    </row>
    <row r="1974" customFormat="false" ht="140.25" hidden="false" customHeight="false" outlineLevel="0" collapsed="false">
      <c r="A1974" s="38" t="n">
        <v>1972</v>
      </c>
      <c r="B1974" s="39" t="s">
        <v>46</v>
      </c>
      <c r="C1974" s="39" t="str">
        <f aca="false">TRIM(D1974)</f>
        <v>5.9.3.1</v>
      </c>
      <c r="D1974" s="49" t="s">
        <v>46</v>
      </c>
      <c r="E1974" s="43" t="s">
        <v>46</v>
      </c>
      <c r="F1974" s="43" t="s">
        <v>22</v>
      </c>
      <c r="G1974" s="43" t="s">
        <v>23</v>
      </c>
      <c r="H1974" s="50" t="s">
        <v>3937</v>
      </c>
      <c r="I1974" s="50" t="s">
        <v>3938</v>
      </c>
      <c r="J1974" s="45" t="s">
        <v>3927</v>
      </c>
      <c r="K1974" s="34" t="str">
        <f aca="false">IF(OR(L1974="A",N1974="A",P1974="A",R1974="A",T1974="A"),"A",IF(OR(L1974="R",N1974="R",P1974="R",R1974="R",T1974="R"),"R","U"))</f>
        <v>A</v>
      </c>
      <c r="L1974" s="35"/>
      <c r="M1974" s="36"/>
      <c r="N1974" s="46" t="s">
        <v>27</v>
      </c>
      <c r="O1974" s="36" t="s">
        <v>49</v>
      </c>
      <c r="P1974" s="46"/>
      <c r="Q1974" s="36"/>
      <c r="R1974" s="47"/>
      <c r="S1974" s="36"/>
      <c r="T1974" s="47"/>
      <c r="U1974" s="36"/>
      <c r="V1974" s="6"/>
      <c r="W1974" s="6"/>
    </row>
    <row r="1975" customFormat="false" ht="89.25" hidden="false" customHeight="false" outlineLevel="0" collapsed="false">
      <c r="A1975" s="38" t="n">
        <v>1973</v>
      </c>
      <c r="B1975" s="39" t="s">
        <v>46</v>
      </c>
      <c r="C1975" s="39" t="str">
        <f aca="false">TRIM(D1975)</f>
        <v>5.9.3.1</v>
      </c>
      <c r="D1975" s="49" t="s">
        <v>46</v>
      </c>
      <c r="E1975" s="43" t="s">
        <v>46</v>
      </c>
      <c r="F1975" s="43" t="s">
        <v>36</v>
      </c>
      <c r="G1975" s="43" t="s">
        <v>23</v>
      </c>
      <c r="H1975" s="50" t="s">
        <v>3939</v>
      </c>
      <c r="I1975" s="50" t="s">
        <v>3940</v>
      </c>
      <c r="J1975" s="45" t="s">
        <v>3927</v>
      </c>
      <c r="K1975" s="34" t="str">
        <f aca="false">IF(OR(L1975="A",N1975="A",P1975="A",R1975="A",T1975="A"),"A",IF(OR(L1975="R",N1975="R",P1975="R",R1975="R",T1975="R"),"R","U"))</f>
        <v>A</v>
      </c>
      <c r="L1975" s="35"/>
      <c r="M1975" s="36"/>
      <c r="N1975" s="46" t="s">
        <v>27</v>
      </c>
      <c r="O1975" s="36" t="s">
        <v>49</v>
      </c>
      <c r="P1975" s="46"/>
      <c r="Q1975" s="36"/>
      <c r="R1975" s="47"/>
      <c r="S1975" s="36"/>
      <c r="T1975" s="47"/>
      <c r="U1975" s="36"/>
      <c r="V1975" s="6"/>
      <c r="W1975" s="6"/>
    </row>
    <row r="1976" customFormat="false" ht="63.75" hidden="false" customHeight="false" outlineLevel="0" collapsed="false">
      <c r="A1976" s="38" t="n">
        <v>1974</v>
      </c>
      <c r="B1976" s="39" t="s">
        <v>46</v>
      </c>
      <c r="C1976" s="39" t="str">
        <f aca="false">TRIM(D1976)</f>
        <v>5.9.3.1</v>
      </c>
      <c r="D1976" s="49" t="s">
        <v>46</v>
      </c>
      <c r="E1976" s="43" t="s">
        <v>46</v>
      </c>
      <c r="F1976" s="43" t="s">
        <v>22</v>
      </c>
      <c r="G1976" s="43" t="s">
        <v>29</v>
      </c>
      <c r="H1976" s="50" t="s">
        <v>3941</v>
      </c>
      <c r="I1976" s="50" t="s">
        <v>3942</v>
      </c>
      <c r="J1976" s="45" t="s">
        <v>3927</v>
      </c>
      <c r="K1976" s="34" t="str">
        <f aca="false">IF(OR(L1976="A",N1976="A",P1976="A",R1976="A",T1976="A"),"A",IF(OR(L1976="R",N1976="R",P1976="R",R1976="R",T1976="R"),"R","U"))</f>
        <v>A</v>
      </c>
      <c r="L1976" s="35"/>
      <c r="M1976" s="36"/>
      <c r="N1976" s="46" t="s">
        <v>27</v>
      </c>
      <c r="O1976" s="36" t="s">
        <v>49</v>
      </c>
      <c r="P1976" s="46"/>
      <c r="Q1976" s="36"/>
      <c r="R1976" s="47"/>
      <c r="S1976" s="36"/>
      <c r="T1976" s="47"/>
      <c r="U1976" s="36"/>
      <c r="V1976" s="6"/>
      <c r="W1976" s="6"/>
    </row>
    <row r="1977" customFormat="false" ht="51" hidden="false" customHeight="false" outlineLevel="0" collapsed="false">
      <c r="A1977" s="38" t="n">
        <v>1975</v>
      </c>
      <c r="B1977" s="39" t="s">
        <v>46</v>
      </c>
      <c r="C1977" s="39" t="str">
        <f aca="false">TRIM(D1977)</f>
        <v>5.9.3.1</v>
      </c>
      <c r="D1977" s="49" t="s">
        <v>46</v>
      </c>
      <c r="E1977" s="43" t="s">
        <v>46</v>
      </c>
      <c r="F1977" s="43" t="s">
        <v>36</v>
      </c>
      <c r="G1977" s="43" t="s">
        <v>23</v>
      </c>
      <c r="H1977" s="50" t="s">
        <v>3943</v>
      </c>
      <c r="I1977" s="50" t="s">
        <v>3944</v>
      </c>
      <c r="J1977" s="45" t="s">
        <v>3927</v>
      </c>
      <c r="K1977" s="34" t="str">
        <f aca="false">IF(OR(L1977="A",N1977="A",P1977="A",R1977="A",T1977="A"),"A",IF(OR(L1977="R",N1977="R",P1977="R",R1977="R",T1977="R"),"R","U"))</f>
        <v>A</v>
      </c>
      <c r="L1977" s="35"/>
      <c r="M1977" s="36"/>
      <c r="N1977" s="46" t="s">
        <v>27</v>
      </c>
      <c r="O1977" s="36" t="s">
        <v>49</v>
      </c>
      <c r="P1977" s="46"/>
      <c r="Q1977" s="36"/>
      <c r="R1977" s="47"/>
      <c r="S1977" s="36"/>
      <c r="T1977" s="47"/>
      <c r="U1977" s="36"/>
      <c r="V1977" s="6"/>
      <c r="W1977" s="6"/>
    </row>
    <row r="1978" customFormat="false" ht="140.25" hidden="false" customHeight="false" outlineLevel="0" collapsed="false">
      <c r="A1978" s="38" t="n">
        <v>1976</v>
      </c>
      <c r="B1978" s="39" t="s">
        <v>46</v>
      </c>
      <c r="C1978" s="39" t="str">
        <f aca="false">TRIM(D1978)</f>
        <v>5.9.3.1</v>
      </c>
      <c r="D1978" s="49" t="s">
        <v>46</v>
      </c>
      <c r="E1978" s="43" t="s">
        <v>46</v>
      </c>
      <c r="F1978" s="43" t="s">
        <v>36</v>
      </c>
      <c r="G1978" s="43" t="s">
        <v>23</v>
      </c>
      <c r="H1978" s="50" t="s">
        <v>3945</v>
      </c>
      <c r="I1978" s="50" t="s">
        <v>3946</v>
      </c>
      <c r="J1978" s="45" t="s">
        <v>3927</v>
      </c>
      <c r="K1978" s="34" t="str">
        <f aca="false">IF(OR(L1978="A",N1978="A",P1978="A",R1978="A",T1978="A"),"A",IF(OR(L1978="R",N1978="R",P1978="R",R1978="R",T1978="R"),"R","U"))</f>
        <v>A</v>
      </c>
      <c r="L1978" s="35"/>
      <c r="M1978" s="36"/>
      <c r="N1978" s="46" t="s">
        <v>27</v>
      </c>
      <c r="O1978" s="36" t="s">
        <v>49</v>
      </c>
      <c r="P1978" s="46"/>
      <c r="Q1978" s="36"/>
      <c r="R1978" s="47"/>
      <c r="S1978" s="36"/>
      <c r="T1978" s="47"/>
      <c r="U1978" s="36"/>
      <c r="V1978" s="6"/>
      <c r="W1978" s="6"/>
    </row>
    <row r="1979" customFormat="false" ht="191.25" hidden="false" customHeight="false" outlineLevel="0" collapsed="false">
      <c r="A1979" s="38" t="n">
        <v>1977</v>
      </c>
      <c r="B1979" s="39" t="s">
        <v>62</v>
      </c>
      <c r="C1979" s="39" t="str">
        <f aca="false">TRIM(D1979)</f>
        <v>7.3.2.17</v>
      </c>
      <c r="D1979" s="49" t="s">
        <v>62</v>
      </c>
      <c r="E1979" s="43" t="s">
        <v>62</v>
      </c>
      <c r="F1979" s="43" t="s">
        <v>36</v>
      </c>
      <c r="G1979" s="43" t="s">
        <v>23</v>
      </c>
      <c r="H1979" s="50" t="s">
        <v>3947</v>
      </c>
      <c r="I1979" s="50" t="s">
        <v>3948</v>
      </c>
      <c r="J1979" s="45" t="s">
        <v>3927</v>
      </c>
      <c r="K1979" s="34" t="str">
        <f aca="false">IF(OR(L1979="A",N1979="A",P1979="A",R1979="A",T1979="A"),"A",IF(OR(L1979="R",N1979="R",P1979="R",R1979="R",T1979="R"),"R","U"))</f>
        <v>U</v>
      </c>
      <c r="L1979" s="35"/>
      <c r="M1979" s="36"/>
      <c r="N1979" s="46"/>
      <c r="O1979" s="36"/>
      <c r="P1979" s="46"/>
      <c r="Q1979" s="36"/>
      <c r="R1979" s="47"/>
      <c r="S1979" s="36"/>
      <c r="T1979" s="47"/>
      <c r="U1979" s="36"/>
      <c r="V1979" s="6"/>
      <c r="W1979" s="6"/>
    </row>
    <row r="1980" customFormat="false" ht="63.75" hidden="false" customHeight="false" outlineLevel="0" collapsed="false">
      <c r="A1980" s="38" t="n">
        <v>1978</v>
      </c>
      <c r="B1980" s="39" t="s">
        <v>62</v>
      </c>
      <c r="C1980" s="39" t="str">
        <f aca="false">TRIM(D1980)</f>
        <v>7.3.2.17</v>
      </c>
      <c r="D1980" s="49" t="s">
        <v>62</v>
      </c>
      <c r="E1980" s="43" t="s">
        <v>62</v>
      </c>
      <c r="F1980" s="43" t="s">
        <v>36</v>
      </c>
      <c r="G1980" s="43" t="s">
        <v>23</v>
      </c>
      <c r="H1980" s="50" t="s">
        <v>3949</v>
      </c>
      <c r="I1980" s="50" t="s">
        <v>3950</v>
      </c>
      <c r="J1980" s="45" t="s">
        <v>3927</v>
      </c>
      <c r="K1980" s="34" t="str">
        <f aca="false">IF(OR(L1980="A",N1980="A",P1980="A",R1980="A",T1980="A"),"A",IF(OR(L1980="R",N1980="R",P1980="R",R1980="R",T1980="R"),"R","U"))</f>
        <v>U</v>
      </c>
      <c r="L1980" s="35"/>
      <c r="M1980" s="36"/>
      <c r="N1980" s="46"/>
      <c r="O1980" s="36"/>
      <c r="P1980" s="46"/>
      <c r="Q1980" s="36"/>
      <c r="R1980" s="47"/>
      <c r="S1980" s="36"/>
      <c r="T1980" s="47"/>
      <c r="U1980" s="36"/>
      <c r="V1980" s="6"/>
      <c r="W1980" s="6"/>
    </row>
    <row r="1981" customFormat="false" ht="25.5" hidden="false" customHeight="false" outlineLevel="0" collapsed="false">
      <c r="A1981" s="38" t="n">
        <v>1979</v>
      </c>
      <c r="B1981" s="39" t="s">
        <v>62</v>
      </c>
      <c r="C1981" s="39" t="str">
        <f aca="false">TRIM(D1981)</f>
        <v>7.3.2.17</v>
      </c>
      <c r="D1981" s="49" t="s">
        <v>62</v>
      </c>
      <c r="E1981" s="43" t="s">
        <v>62</v>
      </c>
      <c r="F1981" s="43" t="s">
        <v>36</v>
      </c>
      <c r="G1981" s="43" t="s">
        <v>23</v>
      </c>
      <c r="H1981" s="50" t="s">
        <v>3951</v>
      </c>
      <c r="I1981" s="50" t="s">
        <v>3952</v>
      </c>
      <c r="J1981" s="45" t="s">
        <v>3927</v>
      </c>
      <c r="K1981" s="34" t="str">
        <f aca="false">IF(OR(L1981="A",N1981="A",P1981="A",R1981="A",T1981="A"),"A",IF(OR(L1981="R",N1981="R",P1981="R",R1981="R",T1981="R"),"R","U"))</f>
        <v>U</v>
      </c>
      <c r="L1981" s="35"/>
      <c r="M1981" s="36"/>
      <c r="N1981" s="46"/>
      <c r="O1981" s="36"/>
      <c r="P1981" s="46"/>
      <c r="Q1981" s="36"/>
      <c r="R1981" s="47"/>
      <c r="S1981" s="36"/>
      <c r="T1981" s="47"/>
      <c r="U1981" s="36"/>
      <c r="V1981" s="6"/>
      <c r="W1981" s="6"/>
    </row>
    <row r="1982" customFormat="false" ht="89.25" hidden="false" customHeight="false" outlineLevel="0" collapsed="false">
      <c r="A1982" s="38" t="n">
        <v>1980</v>
      </c>
      <c r="B1982" s="39" t="s">
        <v>855</v>
      </c>
      <c r="C1982" s="39" t="str">
        <f aca="false">TRIM(D1982)</f>
        <v>8.1.1</v>
      </c>
      <c r="D1982" s="49" t="s">
        <v>855</v>
      </c>
      <c r="E1982" s="43" t="s">
        <v>855</v>
      </c>
      <c r="F1982" s="43" t="s">
        <v>36</v>
      </c>
      <c r="G1982" s="43" t="s">
        <v>23</v>
      </c>
      <c r="H1982" s="50" t="s">
        <v>3953</v>
      </c>
      <c r="I1982" s="50" t="s">
        <v>3954</v>
      </c>
      <c r="J1982" s="45" t="s">
        <v>3927</v>
      </c>
      <c r="K1982" s="34" t="str">
        <f aca="false">IF(OR(L1982="A",N1982="A",P1982="A",R1982="A",T1982="A"),"A",IF(OR(L1982="R",N1982="R",P1982="R",R1982="R",T1982="R"),"R","U"))</f>
        <v>U</v>
      </c>
      <c r="L1982" s="35"/>
      <c r="M1982" s="36"/>
      <c r="N1982" s="46"/>
      <c r="O1982" s="36"/>
      <c r="P1982" s="46"/>
      <c r="Q1982" s="36"/>
      <c r="R1982" s="47"/>
      <c r="S1982" s="36"/>
      <c r="T1982" s="47"/>
      <c r="U1982" s="36"/>
      <c r="V1982" s="6"/>
      <c r="W1982" s="6"/>
    </row>
    <row r="1983" customFormat="false" ht="242.25" hidden="false" customHeight="false" outlineLevel="0" collapsed="false">
      <c r="A1983" s="38" t="n">
        <v>1981</v>
      </c>
      <c r="B1983" s="39" t="s">
        <v>876</v>
      </c>
      <c r="C1983" s="39" t="str">
        <f aca="false">TRIM(D1983)</f>
        <v>8.1.4</v>
      </c>
      <c r="D1983" s="49" t="s">
        <v>876</v>
      </c>
      <c r="E1983" s="43" t="s">
        <v>3955</v>
      </c>
      <c r="F1983" s="43" t="s">
        <v>36</v>
      </c>
      <c r="G1983" s="43" t="s">
        <v>23</v>
      </c>
      <c r="H1983" s="50" t="s">
        <v>3956</v>
      </c>
      <c r="I1983" s="50" t="s">
        <v>3957</v>
      </c>
      <c r="J1983" s="45" t="s">
        <v>3927</v>
      </c>
      <c r="K1983" s="34" t="str">
        <f aca="false">IF(OR(L1983="A",N1983="A",P1983="A",R1983="A",T1983="A"),"A",IF(OR(L1983="R",N1983="R",P1983="R",R1983="R",T1983="R"),"R","U"))</f>
        <v>U</v>
      </c>
      <c r="L1983" s="35"/>
      <c r="M1983" s="36"/>
      <c r="N1983" s="46"/>
      <c r="O1983" s="36"/>
      <c r="P1983" s="46"/>
      <c r="Q1983" s="36"/>
      <c r="R1983" s="47"/>
      <c r="S1983" s="36"/>
      <c r="T1983" s="47"/>
      <c r="U1983" s="36"/>
      <c r="V1983" s="6"/>
      <c r="W1983" s="6"/>
    </row>
    <row r="1984" customFormat="false" ht="242.25" hidden="false" customHeight="false" outlineLevel="0" collapsed="false">
      <c r="A1984" s="38" t="n">
        <v>1982</v>
      </c>
      <c r="B1984" s="39" t="s">
        <v>306</v>
      </c>
      <c r="C1984" s="39" t="str">
        <f aca="false">TRIM(D1984)</f>
        <v>8.1.6</v>
      </c>
      <c r="D1984" s="49" t="s">
        <v>306</v>
      </c>
      <c r="E1984" s="43" t="s">
        <v>306</v>
      </c>
      <c r="F1984" s="43" t="s">
        <v>36</v>
      </c>
      <c r="G1984" s="43" t="s">
        <v>23</v>
      </c>
      <c r="H1984" s="50" t="s">
        <v>3958</v>
      </c>
      <c r="I1984" s="50" t="s">
        <v>3959</v>
      </c>
      <c r="J1984" s="45" t="s">
        <v>3927</v>
      </c>
      <c r="K1984" s="34" t="str">
        <f aca="false">IF(OR(L1984="A",N1984="A",P1984="A",R1984="A",T1984="A"),"A",IF(OR(L1984="R",N1984="R",P1984="R",R1984="R",T1984="R"),"R","U"))</f>
        <v>U</v>
      </c>
      <c r="L1984" s="35"/>
      <c r="M1984" s="36"/>
      <c r="N1984" s="46"/>
      <c r="O1984" s="36"/>
      <c r="P1984" s="46"/>
      <c r="Q1984" s="36"/>
      <c r="R1984" s="47"/>
      <c r="S1984" s="36"/>
      <c r="T1984" s="47"/>
      <c r="U1984" s="36"/>
      <c r="V1984" s="6"/>
      <c r="W1984" s="6"/>
    </row>
    <row r="1985" customFormat="false" ht="165.75" hidden="false" customHeight="false" outlineLevel="0" collapsed="false">
      <c r="A1985" s="38" t="n">
        <v>1983</v>
      </c>
      <c r="B1985" s="39" t="s">
        <v>3960</v>
      </c>
      <c r="C1985" s="39" t="str">
        <f aca="false">TRIM(D1985)</f>
        <v>8.2.2</v>
      </c>
      <c r="D1985" s="49" t="s">
        <v>3960</v>
      </c>
      <c r="E1985" s="43" t="s">
        <v>3960</v>
      </c>
      <c r="F1985" s="43" t="s">
        <v>22</v>
      </c>
      <c r="G1985" s="43" t="s">
        <v>23</v>
      </c>
      <c r="H1985" s="50" t="s">
        <v>3961</v>
      </c>
      <c r="I1985" s="50" t="s">
        <v>3962</v>
      </c>
      <c r="J1985" s="45" t="s">
        <v>3927</v>
      </c>
      <c r="K1985" s="34" t="str">
        <f aca="false">IF(OR(L1985="A",N1985="A",P1985="A",R1985="A",T1985="A"),"A",IF(OR(L1985="R",N1985="R",P1985="R",R1985="R",T1985="R"),"R","U"))</f>
        <v>U</v>
      </c>
      <c r="L1985" s="35"/>
      <c r="M1985" s="36"/>
      <c r="N1985" s="46"/>
      <c r="O1985" s="36"/>
      <c r="P1985" s="46"/>
      <c r="Q1985" s="36"/>
      <c r="R1985" s="47"/>
      <c r="S1985" s="36"/>
      <c r="T1985" s="47"/>
      <c r="U1985" s="36"/>
      <c r="V1985" s="6"/>
      <c r="W1985" s="6"/>
    </row>
    <row r="1986" customFormat="false" ht="76.5" hidden="false" customHeight="false" outlineLevel="0" collapsed="false">
      <c r="A1986" s="38" t="n">
        <v>1984</v>
      </c>
      <c r="B1986" s="39" t="s">
        <v>2570</v>
      </c>
      <c r="C1986" s="39" t="str">
        <f aca="false">TRIM(D1986)</f>
        <v>8.2.3</v>
      </c>
      <c r="D1986" s="49" t="s">
        <v>2570</v>
      </c>
      <c r="E1986" s="43" t="s">
        <v>2570</v>
      </c>
      <c r="F1986" s="43" t="s">
        <v>36</v>
      </c>
      <c r="G1986" s="43" t="s">
        <v>23</v>
      </c>
      <c r="H1986" s="50" t="s">
        <v>3963</v>
      </c>
      <c r="I1986" s="50" t="s">
        <v>3964</v>
      </c>
      <c r="J1986" s="45" t="s">
        <v>3927</v>
      </c>
      <c r="K1986" s="34" t="str">
        <f aca="false">IF(OR(L1986="A",N1986="A",P1986="A",R1986="A",T1986="A"),"A",IF(OR(L1986="R",N1986="R",P1986="R",R1986="R",T1986="R"),"R","U"))</f>
        <v>U</v>
      </c>
      <c r="L1986" s="35"/>
      <c r="M1986" s="36"/>
      <c r="N1986" s="46"/>
      <c r="O1986" s="36"/>
      <c r="P1986" s="46"/>
      <c r="Q1986" s="36"/>
      <c r="R1986" s="47"/>
      <c r="S1986" s="36"/>
      <c r="T1986" s="47"/>
      <c r="U1986" s="36"/>
      <c r="V1986" s="6"/>
      <c r="W1986" s="6"/>
    </row>
    <row r="1987" customFormat="false" ht="102" hidden="false" customHeight="false" outlineLevel="0" collapsed="false">
      <c r="A1987" s="38" t="n">
        <v>1985</v>
      </c>
      <c r="B1987" s="39" t="s">
        <v>932</v>
      </c>
      <c r="C1987" s="39" t="str">
        <f aca="false">TRIM(D1987)</f>
        <v>8.2.3.1.3</v>
      </c>
      <c r="D1987" s="49" t="s">
        <v>932</v>
      </c>
      <c r="E1987" s="43" t="s">
        <v>932</v>
      </c>
      <c r="F1987" s="43" t="s">
        <v>36</v>
      </c>
      <c r="G1987" s="43" t="s">
        <v>23</v>
      </c>
      <c r="H1987" s="50" t="s">
        <v>3965</v>
      </c>
      <c r="I1987" s="50" t="s">
        <v>3966</v>
      </c>
      <c r="J1987" s="45" t="s">
        <v>3927</v>
      </c>
      <c r="K1987" s="34" t="str">
        <f aca="false">IF(OR(L1987="A",N1987="A",P1987="A",R1987="A",T1987="A"),"A",IF(OR(L1987="R",N1987="R",P1987="R",R1987="R",T1987="R"),"R","U"))</f>
        <v>U</v>
      </c>
      <c r="L1987" s="35"/>
      <c r="M1987" s="36"/>
      <c r="N1987" s="46"/>
      <c r="O1987" s="36"/>
      <c r="P1987" s="46"/>
      <c r="Q1987" s="36"/>
      <c r="R1987" s="47"/>
      <c r="S1987" s="36"/>
      <c r="T1987" s="47"/>
      <c r="U1987" s="36"/>
      <c r="V1987" s="6"/>
      <c r="W1987" s="6"/>
    </row>
    <row r="1988" customFormat="false" ht="38.25" hidden="false" customHeight="false" outlineLevel="0" collapsed="false">
      <c r="A1988" s="38" t="n">
        <v>1986</v>
      </c>
      <c r="B1988" s="39" t="s">
        <v>91</v>
      </c>
      <c r="C1988" s="39" t="str">
        <f aca="false">TRIM(D1988)</f>
        <v>8.3.2.2</v>
      </c>
      <c r="D1988" s="49" t="s">
        <v>91</v>
      </c>
      <c r="E1988" s="43" t="s">
        <v>91</v>
      </c>
      <c r="F1988" s="43" t="s">
        <v>22</v>
      </c>
      <c r="G1988" s="43" t="s">
        <v>29</v>
      </c>
      <c r="H1988" s="50" t="s">
        <v>3967</v>
      </c>
      <c r="I1988" s="50" t="s">
        <v>3968</v>
      </c>
      <c r="J1988" s="45" t="s">
        <v>3927</v>
      </c>
      <c r="K1988" s="34" t="str">
        <f aca="false">IF(OR(L1988="A",N1988="A",P1988="A",R1988="A",T1988="A"),"A",IF(OR(L1988="R",N1988="R",P1988="R",R1988="R",T1988="R"),"R","U"))</f>
        <v>U</v>
      </c>
      <c r="L1988" s="35"/>
      <c r="M1988" s="36"/>
      <c r="N1988" s="46"/>
      <c r="O1988" s="36"/>
      <c r="P1988" s="46"/>
      <c r="Q1988" s="36"/>
      <c r="R1988" s="47"/>
      <c r="S1988" s="36"/>
      <c r="T1988" s="47"/>
      <c r="U1988" s="36"/>
      <c r="V1988" s="6"/>
      <c r="W1988" s="6"/>
    </row>
    <row r="1989" customFormat="false" ht="51" hidden="false" customHeight="false" outlineLevel="0" collapsed="false">
      <c r="A1989" s="38" t="n">
        <v>1987</v>
      </c>
      <c r="B1989" s="39" t="s">
        <v>91</v>
      </c>
      <c r="C1989" s="39" t="str">
        <f aca="false">TRIM(D1989)</f>
        <v>8.3.2.2</v>
      </c>
      <c r="D1989" s="49" t="s">
        <v>91</v>
      </c>
      <c r="E1989" s="43" t="s">
        <v>91</v>
      </c>
      <c r="F1989" s="43" t="s">
        <v>36</v>
      </c>
      <c r="G1989" s="43" t="s">
        <v>23</v>
      </c>
      <c r="H1989" s="50" t="s">
        <v>3969</v>
      </c>
      <c r="I1989" s="50" t="s">
        <v>3970</v>
      </c>
      <c r="J1989" s="45" t="s">
        <v>3927</v>
      </c>
      <c r="K1989" s="34" t="str">
        <f aca="false">IF(OR(L1989="A",N1989="A",P1989="A",R1989="A",T1989="A"),"A",IF(OR(L1989="R",N1989="R",P1989="R",R1989="R",T1989="R"),"R","U"))</f>
        <v>U</v>
      </c>
      <c r="L1989" s="35"/>
      <c r="M1989" s="36"/>
      <c r="N1989" s="46"/>
      <c r="O1989" s="36"/>
      <c r="P1989" s="46"/>
      <c r="Q1989" s="36"/>
      <c r="R1989" s="47"/>
      <c r="S1989" s="36"/>
      <c r="T1989" s="47"/>
      <c r="U1989" s="36"/>
      <c r="V1989" s="6"/>
      <c r="W1989" s="6"/>
    </row>
    <row r="1990" customFormat="false" ht="102" hidden="false" customHeight="false" outlineLevel="0" collapsed="false">
      <c r="A1990" s="38" t="n">
        <v>1988</v>
      </c>
      <c r="B1990" s="39" t="s">
        <v>117</v>
      </c>
      <c r="C1990" s="39" t="str">
        <f aca="false">TRIM(D1990)</f>
        <v>8.3.2.4.2</v>
      </c>
      <c r="D1990" s="49" t="s">
        <v>117</v>
      </c>
      <c r="E1990" s="43" t="s">
        <v>117</v>
      </c>
      <c r="F1990" s="43" t="s">
        <v>36</v>
      </c>
      <c r="G1990" s="43" t="s">
        <v>23</v>
      </c>
      <c r="H1990" s="50" t="s">
        <v>3971</v>
      </c>
      <c r="I1990" s="50" t="s">
        <v>3972</v>
      </c>
      <c r="J1990" s="45" t="s">
        <v>3927</v>
      </c>
      <c r="K1990" s="34" t="str">
        <f aca="false">IF(OR(L1990="A",N1990="A",P1990="A",R1990="A",T1990="A"),"A",IF(OR(L1990="R",N1990="R",P1990="R",R1990="R",T1990="R"),"R","U"))</f>
        <v>U</v>
      </c>
      <c r="L1990" s="35"/>
      <c r="M1990" s="36"/>
      <c r="N1990" s="46"/>
      <c r="O1990" s="36"/>
      <c r="P1990" s="46"/>
      <c r="Q1990" s="36"/>
      <c r="R1990" s="47"/>
      <c r="S1990" s="36"/>
      <c r="T1990" s="47"/>
      <c r="U1990" s="36"/>
      <c r="V1990" s="6"/>
      <c r="W1990" s="6"/>
    </row>
    <row r="1991" customFormat="false" ht="204" hidden="false" customHeight="false" outlineLevel="0" collapsed="false">
      <c r="A1991" s="38" t="n">
        <v>1989</v>
      </c>
      <c r="B1991" s="39" t="s">
        <v>117</v>
      </c>
      <c r="C1991" s="39" t="str">
        <f aca="false">TRIM(D1991)</f>
        <v>8.3.2.4.2</v>
      </c>
      <c r="D1991" s="49" t="s">
        <v>117</v>
      </c>
      <c r="E1991" s="43" t="s">
        <v>117</v>
      </c>
      <c r="F1991" s="43" t="s">
        <v>36</v>
      </c>
      <c r="G1991" s="43" t="s">
        <v>23</v>
      </c>
      <c r="H1991" s="50" t="s">
        <v>3973</v>
      </c>
      <c r="I1991" s="50" t="s">
        <v>3974</v>
      </c>
      <c r="J1991" s="45" t="s">
        <v>3927</v>
      </c>
      <c r="K1991" s="34" t="str">
        <f aca="false">IF(OR(L1991="A",N1991="A",P1991="A",R1991="A",T1991="A"),"A",IF(OR(L1991="R",N1991="R",P1991="R",R1991="R",T1991="R"),"R","U"))</f>
        <v>U</v>
      </c>
      <c r="L1991" s="35"/>
      <c r="M1991" s="36"/>
      <c r="N1991" s="46"/>
      <c r="O1991" s="36"/>
      <c r="P1991" s="46"/>
      <c r="Q1991" s="36"/>
      <c r="R1991" s="47"/>
      <c r="S1991" s="36"/>
      <c r="T1991" s="47"/>
      <c r="U1991" s="36"/>
      <c r="V1991" s="6"/>
      <c r="W1991" s="6"/>
    </row>
    <row r="1992" customFormat="false" ht="76.5" hidden="false" customHeight="false" outlineLevel="0" collapsed="false">
      <c r="A1992" s="38" t="n">
        <v>1990</v>
      </c>
      <c r="B1992" s="39" t="s">
        <v>117</v>
      </c>
      <c r="C1992" s="39" t="str">
        <f aca="false">TRIM(D1992)</f>
        <v>8.3.2.4.2</v>
      </c>
      <c r="D1992" s="49" t="s">
        <v>117</v>
      </c>
      <c r="E1992" s="43" t="s">
        <v>117</v>
      </c>
      <c r="F1992" s="43" t="s">
        <v>36</v>
      </c>
      <c r="G1992" s="43" t="s">
        <v>23</v>
      </c>
      <c r="H1992" s="50" t="s">
        <v>3975</v>
      </c>
      <c r="I1992" s="50" t="s">
        <v>3976</v>
      </c>
      <c r="J1992" s="45" t="s">
        <v>3927</v>
      </c>
      <c r="K1992" s="34" t="str">
        <f aca="false">IF(OR(L1992="A",N1992="A",P1992="A",R1992="A",T1992="A"),"A",IF(OR(L1992="R",N1992="R",P1992="R",R1992="R",T1992="R"),"R","U"))</f>
        <v>U</v>
      </c>
      <c r="L1992" s="35"/>
      <c r="M1992" s="36"/>
      <c r="N1992" s="46"/>
      <c r="O1992" s="36"/>
      <c r="P1992" s="46"/>
      <c r="Q1992" s="36"/>
      <c r="R1992" s="47"/>
      <c r="S1992" s="36"/>
      <c r="T1992" s="47"/>
      <c r="U1992" s="36"/>
      <c r="V1992" s="6"/>
      <c r="W1992" s="6"/>
    </row>
    <row r="1993" customFormat="false" ht="38.25" hidden="false" customHeight="false" outlineLevel="0" collapsed="false">
      <c r="A1993" s="38" t="n">
        <v>1991</v>
      </c>
      <c r="B1993" s="39" t="s">
        <v>2156</v>
      </c>
      <c r="C1993" s="39" t="str">
        <f aca="false">TRIM(D1993)</f>
        <v>8.3.3</v>
      </c>
      <c r="D1993" s="49" t="s">
        <v>2156</v>
      </c>
      <c r="E1993" s="43" t="s">
        <v>2156</v>
      </c>
      <c r="F1993" s="43" t="s">
        <v>36</v>
      </c>
      <c r="G1993" s="43" t="s">
        <v>23</v>
      </c>
      <c r="H1993" s="50" t="s">
        <v>3977</v>
      </c>
      <c r="I1993" s="50" t="s">
        <v>3978</v>
      </c>
      <c r="J1993" s="45" t="s">
        <v>3927</v>
      </c>
      <c r="K1993" s="34" t="str">
        <f aca="false">IF(OR(L1993="A",N1993="A",P1993="A",R1993="A",T1993="A"),"A",IF(OR(L1993="R",N1993="R",P1993="R",R1993="R",T1993="R"),"R","U"))</f>
        <v>U</v>
      </c>
      <c r="L1993" s="35"/>
      <c r="M1993" s="36"/>
      <c r="N1993" s="46"/>
      <c r="O1993" s="36"/>
      <c r="P1993" s="46"/>
      <c r="Q1993" s="36"/>
      <c r="R1993" s="47"/>
      <c r="S1993" s="36"/>
      <c r="T1993" s="47"/>
      <c r="U1993" s="36"/>
      <c r="V1993" s="6"/>
      <c r="W1993" s="6"/>
    </row>
    <row r="1994" customFormat="false" ht="63.75" hidden="false" customHeight="false" outlineLevel="0" collapsed="false">
      <c r="A1994" s="38" t="n">
        <v>1992</v>
      </c>
      <c r="B1994" s="39" t="s">
        <v>361</v>
      </c>
      <c r="C1994" s="39" t="str">
        <f aca="false">TRIM(D1994)</f>
        <v>8.3.4.4.2</v>
      </c>
      <c r="D1994" s="49" t="s">
        <v>361</v>
      </c>
      <c r="E1994" s="43" t="s">
        <v>361</v>
      </c>
      <c r="F1994" s="43" t="s">
        <v>36</v>
      </c>
      <c r="G1994" s="43" t="s">
        <v>23</v>
      </c>
      <c r="H1994" s="50" t="s">
        <v>3979</v>
      </c>
      <c r="I1994" s="50" t="s">
        <v>3980</v>
      </c>
      <c r="J1994" s="45" t="s">
        <v>3927</v>
      </c>
      <c r="K1994" s="34" t="str">
        <f aca="false">IF(OR(L1994="A",N1994="A",P1994="A",R1994="A",T1994="A"),"A",IF(OR(L1994="R",N1994="R",P1994="R",R1994="R",T1994="R"),"R","U"))</f>
        <v>A</v>
      </c>
      <c r="L1994" s="35"/>
      <c r="M1994" s="36"/>
      <c r="N1994" s="46"/>
      <c r="O1994" s="36"/>
      <c r="P1994" s="46" t="s">
        <v>27</v>
      </c>
      <c r="Q1994" s="36" t="s">
        <v>145</v>
      </c>
      <c r="R1994" s="47"/>
      <c r="S1994" s="36"/>
      <c r="T1994" s="47"/>
      <c r="U1994" s="36"/>
      <c r="V1994" s="6"/>
      <c r="W1994" s="6"/>
    </row>
    <row r="1995" customFormat="false" ht="76.5" hidden="false" customHeight="false" outlineLevel="0" collapsed="false">
      <c r="A1995" s="38" t="n">
        <v>1993</v>
      </c>
      <c r="B1995" s="39" t="s">
        <v>169</v>
      </c>
      <c r="C1995" s="39" t="str">
        <f aca="false">TRIM(D1995)</f>
        <v>8.4.1</v>
      </c>
      <c r="D1995" s="49" t="s">
        <v>169</v>
      </c>
      <c r="E1995" s="43" t="s">
        <v>169</v>
      </c>
      <c r="F1995" s="43" t="s">
        <v>36</v>
      </c>
      <c r="G1995" s="43" t="s">
        <v>29</v>
      </c>
      <c r="H1995" s="50" t="s">
        <v>3981</v>
      </c>
      <c r="I1995" s="50" t="s">
        <v>3982</v>
      </c>
      <c r="J1995" s="45" t="s">
        <v>3927</v>
      </c>
      <c r="K1995" s="34" t="str">
        <f aca="false">IF(OR(L1995="A",N1995="A",P1995="A",R1995="A",T1995="A"),"A",IF(OR(L1995="R",N1995="R",P1995="R",R1995="R",T1995="R"),"R","U"))</f>
        <v>U</v>
      </c>
      <c r="L1995" s="35"/>
      <c r="M1995" s="36"/>
      <c r="N1995" s="46"/>
      <c r="O1995" s="36"/>
      <c r="P1995" s="46"/>
      <c r="Q1995" s="36"/>
      <c r="R1995" s="47"/>
      <c r="S1995" s="36"/>
      <c r="T1995" s="47"/>
      <c r="U1995" s="36"/>
      <c r="V1995" s="6"/>
      <c r="W1995" s="6"/>
    </row>
    <row r="1996" customFormat="false" ht="38.25" hidden="false" customHeight="false" outlineLevel="0" collapsed="false">
      <c r="A1996" s="38" t="n">
        <v>1994</v>
      </c>
      <c r="B1996" s="39" t="s">
        <v>169</v>
      </c>
      <c r="C1996" s="39" t="str">
        <f aca="false">TRIM(D1996)</f>
        <v>8.4.1</v>
      </c>
      <c r="D1996" s="49" t="s">
        <v>169</v>
      </c>
      <c r="E1996" s="43" t="s">
        <v>169</v>
      </c>
      <c r="F1996" s="43" t="s">
        <v>36</v>
      </c>
      <c r="G1996" s="43" t="s">
        <v>23</v>
      </c>
      <c r="H1996" s="50" t="s">
        <v>3983</v>
      </c>
      <c r="I1996" s="50" t="s">
        <v>3984</v>
      </c>
      <c r="J1996" s="45" t="s">
        <v>3927</v>
      </c>
      <c r="K1996" s="34" t="str">
        <f aca="false">IF(OR(L1996="A",N1996="A",P1996="A",R1996="A",T1996="A"),"A",IF(OR(L1996="R",N1996="R",P1996="R",R1996="R",T1996="R"),"R","U"))</f>
        <v>U</v>
      </c>
      <c r="L1996" s="35"/>
      <c r="M1996" s="36"/>
      <c r="N1996" s="46"/>
      <c r="O1996" s="36"/>
      <c r="P1996" s="46"/>
      <c r="Q1996" s="36"/>
      <c r="R1996" s="47"/>
      <c r="S1996" s="36"/>
      <c r="T1996" s="47"/>
      <c r="U1996" s="36"/>
      <c r="V1996" s="6"/>
      <c r="W1996" s="6"/>
    </row>
    <row r="1997" customFormat="false" ht="140.25" hidden="false" customHeight="false" outlineLevel="0" collapsed="false">
      <c r="A1997" s="38" t="n">
        <v>1995</v>
      </c>
      <c r="B1997" s="39" t="s">
        <v>169</v>
      </c>
      <c r="C1997" s="39" t="str">
        <f aca="false">TRIM(D1997)</f>
        <v>8.4.1</v>
      </c>
      <c r="D1997" s="49" t="s">
        <v>169</v>
      </c>
      <c r="E1997" s="43" t="s">
        <v>169</v>
      </c>
      <c r="F1997" s="43" t="s">
        <v>36</v>
      </c>
      <c r="G1997" s="43" t="s">
        <v>23</v>
      </c>
      <c r="H1997" s="50" t="s">
        <v>3985</v>
      </c>
      <c r="I1997" s="50" t="s">
        <v>3986</v>
      </c>
      <c r="J1997" s="45" t="s">
        <v>3927</v>
      </c>
      <c r="K1997" s="34" t="str">
        <f aca="false">IF(OR(L1997="A",N1997="A",P1997="A",R1997="A",T1997="A"),"A",IF(OR(L1997="R",N1997="R",P1997="R",R1997="R",T1997="R"),"R","U"))</f>
        <v>U</v>
      </c>
      <c r="L1997" s="35"/>
      <c r="M1997" s="36"/>
      <c r="N1997" s="46"/>
      <c r="O1997" s="36"/>
      <c r="P1997" s="46"/>
      <c r="Q1997" s="36"/>
      <c r="R1997" s="47"/>
      <c r="S1997" s="36"/>
      <c r="T1997" s="47"/>
      <c r="U1997" s="36"/>
      <c r="V1997" s="6"/>
      <c r="W1997" s="6"/>
    </row>
    <row r="1998" customFormat="false" ht="165.75" hidden="false" customHeight="false" outlineLevel="0" collapsed="false">
      <c r="A1998" s="38" t="n">
        <v>1996</v>
      </c>
      <c r="B1998" s="39" t="s">
        <v>2400</v>
      </c>
      <c r="C1998" s="39" t="str">
        <f aca="false">TRIM(D1998)</f>
        <v>D</v>
      </c>
      <c r="D1998" s="49" t="s">
        <v>2400</v>
      </c>
      <c r="E1998" s="43" t="s">
        <v>271</v>
      </c>
      <c r="F1998" s="43" t="s">
        <v>36</v>
      </c>
      <c r="G1998" s="43" t="s">
        <v>23</v>
      </c>
      <c r="H1998" s="50" t="s">
        <v>3987</v>
      </c>
      <c r="I1998" s="50" t="s">
        <v>3988</v>
      </c>
      <c r="J1998" s="45" t="s">
        <v>3927</v>
      </c>
      <c r="K1998" s="34" t="str">
        <f aca="false">IF(OR(L1998="A",N1998="A",P1998="A",R1998="A",T1998="A"),"A",IF(OR(L1998="R",N1998="R",P1998="R",R1998="R",T1998="R"),"R","U"))</f>
        <v>U</v>
      </c>
      <c r="L1998" s="35"/>
      <c r="M1998" s="36"/>
      <c r="N1998" s="46"/>
      <c r="O1998" s="36"/>
      <c r="P1998" s="46"/>
      <c r="Q1998" s="36"/>
      <c r="R1998" s="47"/>
      <c r="S1998" s="36"/>
      <c r="T1998" s="47"/>
      <c r="U1998" s="36"/>
      <c r="V1998" s="6"/>
      <c r="W1998" s="6"/>
    </row>
    <row r="1999" customFormat="false" ht="76.5" hidden="false" customHeight="false" outlineLevel="0" collapsed="false">
      <c r="A1999" s="38" t="n">
        <v>1997</v>
      </c>
      <c r="B1999" s="39" t="s">
        <v>328</v>
      </c>
      <c r="C1999" s="39" t="str">
        <f aca="false">TRIM(D1999)</f>
        <v>0</v>
      </c>
      <c r="D1999" s="49" t="n">
        <v>0</v>
      </c>
      <c r="E1999" s="43" t="s">
        <v>329</v>
      </c>
      <c r="F1999" s="43" t="s">
        <v>36</v>
      </c>
      <c r="G1999" s="43" t="s">
        <v>23</v>
      </c>
      <c r="H1999" s="50" t="s">
        <v>3989</v>
      </c>
      <c r="I1999" s="50" t="s">
        <v>3990</v>
      </c>
      <c r="J1999" s="45" t="s">
        <v>3927</v>
      </c>
      <c r="K1999" s="34" t="str">
        <f aca="false">IF(OR(L1999="A",N1999="A",P1999="A",R1999="A",T1999="A"),"A",IF(OR(L1999="R",N1999="R",P1999="R",R1999="R",T1999="R"),"R","U"))</f>
        <v>U</v>
      </c>
      <c r="L1999" s="35"/>
      <c r="M1999" s="36" t="s">
        <v>3991</v>
      </c>
      <c r="N1999" s="46"/>
      <c r="O1999" s="36"/>
      <c r="P1999" s="46"/>
      <c r="Q1999" s="36"/>
      <c r="R1999" s="47"/>
      <c r="S1999" s="36"/>
      <c r="T1999" s="47"/>
      <c r="U1999" s="36"/>
      <c r="V1999" s="6"/>
      <c r="W1999" s="6"/>
    </row>
    <row r="2000" customFormat="false" ht="12.75" hidden="false" customHeight="false" outlineLevel="0" collapsed="false">
      <c r="A2000" s="38" t="n">
        <v>1998</v>
      </c>
      <c r="B2000" s="39" t="s">
        <v>35</v>
      </c>
      <c r="C2000" s="39" t="str">
        <f aca="false">TRIM(D2000)</f>
        <v>5.2.2.2</v>
      </c>
      <c r="D2000" s="49" t="s">
        <v>35</v>
      </c>
      <c r="E2000" s="43" t="s">
        <v>35</v>
      </c>
      <c r="F2000" s="43" t="s">
        <v>22</v>
      </c>
      <c r="G2000" s="43" t="s">
        <v>29</v>
      </c>
      <c r="H2000" s="50" t="s">
        <v>3992</v>
      </c>
      <c r="I2000" s="50" t="s">
        <v>3993</v>
      </c>
      <c r="J2000" s="45" t="s">
        <v>3994</v>
      </c>
      <c r="K2000" s="34" t="str">
        <f aca="false">IF(OR(L2000="A",N2000="A",P2000="A",R2000="A",T2000="A"),"A",IF(OR(L2000="R",N2000="R",P2000="R",R2000="R",T2000="R"),"R","U"))</f>
        <v>A</v>
      </c>
      <c r="L2000" s="35"/>
      <c r="M2000" s="36"/>
      <c r="N2000" s="46" t="s">
        <v>27</v>
      </c>
      <c r="O2000" s="36" t="s">
        <v>3995</v>
      </c>
      <c r="P2000" s="46"/>
      <c r="Q2000" s="36"/>
      <c r="R2000" s="47"/>
      <c r="S2000" s="36"/>
      <c r="T2000" s="47"/>
      <c r="U2000" s="36"/>
      <c r="V2000" s="6"/>
      <c r="W2000" s="6"/>
    </row>
    <row r="2001" customFormat="false" ht="25.5" hidden="false" customHeight="false" outlineLevel="0" collapsed="false">
      <c r="A2001" s="38" t="n">
        <v>1999</v>
      </c>
      <c r="B2001" s="39" t="s">
        <v>298</v>
      </c>
      <c r="C2001" s="39" t="str">
        <f aca="false">TRIM(D2001)</f>
        <v>5.9.3</v>
      </c>
      <c r="D2001" s="49" t="s">
        <v>298</v>
      </c>
      <c r="E2001" s="43" t="s">
        <v>298</v>
      </c>
      <c r="F2001" s="43" t="s">
        <v>22</v>
      </c>
      <c r="G2001" s="43" t="s">
        <v>29</v>
      </c>
      <c r="H2001" s="50" t="s">
        <v>3996</v>
      </c>
      <c r="I2001" s="50" t="s">
        <v>3997</v>
      </c>
      <c r="J2001" s="45" t="s">
        <v>3994</v>
      </c>
      <c r="K2001" s="34" t="str">
        <f aca="false">IF(OR(L2001="A",N2001="A",P2001="A",R2001="A",T2001="A"),"A",IF(OR(L2001="R",N2001="R",P2001="R",R2001="R",T2001="R"),"R","U"))</f>
        <v>U</v>
      </c>
      <c r="L2001" s="35"/>
      <c r="M2001" s="36"/>
      <c r="N2001" s="46"/>
      <c r="O2001" s="36"/>
      <c r="P2001" s="46"/>
      <c r="Q2001" s="36"/>
      <c r="R2001" s="47"/>
      <c r="S2001" s="36"/>
      <c r="T2001" s="47"/>
      <c r="U2001" s="36"/>
      <c r="V2001" s="6"/>
      <c r="W2001" s="6"/>
    </row>
    <row r="2002" customFormat="false" ht="38.25" hidden="false" customHeight="false" outlineLevel="0" collapsed="false">
      <c r="A2002" s="38" t="n">
        <v>2000</v>
      </c>
      <c r="B2002" s="39" t="s">
        <v>62</v>
      </c>
      <c r="C2002" s="39" t="str">
        <f aca="false">TRIM(D2002)</f>
        <v>7.3.2.17</v>
      </c>
      <c r="D2002" s="49" t="s">
        <v>62</v>
      </c>
      <c r="E2002" s="43" t="s">
        <v>62</v>
      </c>
      <c r="F2002" s="43" t="s">
        <v>36</v>
      </c>
      <c r="G2002" s="43" t="s">
        <v>23</v>
      </c>
      <c r="H2002" s="50" t="s">
        <v>3998</v>
      </c>
      <c r="I2002" s="50" t="s">
        <v>3999</v>
      </c>
      <c r="J2002" s="45" t="s">
        <v>3994</v>
      </c>
      <c r="K2002" s="34" t="str">
        <f aca="false">IF(OR(L2002="A",N2002="A",P2002="A",R2002="A",T2002="A"),"A",IF(OR(L2002="R",N2002="R",P2002="R",R2002="R",T2002="R"),"R","U"))</f>
        <v>U</v>
      </c>
      <c r="L2002" s="35"/>
      <c r="M2002" s="36"/>
      <c r="N2002" s="46"/>
      <c r="O2002" s="36"/>
      <c r="P2002" s="46"/>
      <c r="Q2002" s="36"/>
      <c r="R2002" s="47"/>
      <c r="S2002" s="36"/>
      <c r="T2002" s="47"/>
      <c r="U2002" s="36"/>
      <c r="V2002" s="6"/>
      <c r="W2002" s="6"/>
    </row>
    <row r="2003" customFormat="false" ht="38.25" hidden="false" customHeight="false" outlineLevel="0" collapsed="false">
      <c r="A2003" s="38" t="n">
        <v>2001</v>
      </c>
      <c r="B2003" s="39" t="s">
        <v>62</v>
      </c>
      <c r="C2003" s="39" t="str">
        <f aca="false">TRIM(D2003)</f>
        <v>7.3.2.17</v>
      </c>
      <c r="D2003" s="49" t="s">
        <v>62</v>
      </c>
      <c r="E2003" s="43" t="s">
        <v>62</v>
      </c>
      <c r="F2003" s="43" t="s">
        <v>36</v>
      </c>
      <c r="G2003" s="43" t="s">
        <v>23</v>
      </c>
      <c r="H2003" s="50" t="s">
        <v>3998</v>
      </c>
      <c r="I2003" s="50" t="s">
        <v>4000</v>
      </c>
      <c r="J2003" s="45" t="s">
        <v>3994</v>
      </c>
      <c r="K2003" s="34" t="str">
        <f aca="false">IF(OR(L2003="A",N2003="A",P2003="A",R2003="A",T2003="A"),"A",IF(OR(L2003="R",N2003="R",P2003="R",R2003="R",T2003="R"),"R","U"))</f>
        <v>U</v>
      </c>
      <c r="L2003" s="35"/>
      <c r="M2003" s="36"/>
      <c r="N2003" s="46"/>
      <c r="O2003" s="36"/>
      <c r="P2003" s="46"/>
      <c r="Q2003" s="36"/>
      <c r="R2003" s="47"/>
      <c r="S2003" s="36"/>
      <c r="T2003" s="47"/>
      <c r="U2003" s="36"/>
      <c r="V2003" s="6"/>
      <c r="W2003" s="6"/>
    </row>
    <row r="2004" customFormat="false" ht="38.25" hidden="false" customHeight="false" outlineLevel="0" collapsed="false">
      <c r="A2004" s="38" t="n">
        <v>2002</v>
      </c>
      <c r="B2004" s="39" t="s">
        <v>62</v>
      </c>
      <c r="C2004" s="39" t="str">
        <f aca="false">TRIM(D2004)</f>
        <v>7.3.2.17</v>
      </c>
      <c r="D2004" s="49" t="s">
        <v>62</v>
      </c>
      <c r="E2004" s="43" t="s">
        <v>62</v>
      </c>
      <c r="F2004" s="43" t="s">
        <v>36</v>
      </c>
      <c r="G2004" s="43" t="s">
        <v>23</v>
      </c>
      <c r="H2004" s="50" t="s">
        <v>3998</v>
      </c>
      <c r="I2004" s="50" t="s">
        <v>4001</v>
      </c>
      <c r="J2004" s="45" t="s">
        <v>3994</v>
      </c>
      <c r="K2004" s="34" t="str">
        <f aca="false">IF(OR(L2004="A",N2004="A",P2004="A",R2004="A",T2004="A"),"A",IF(OR(L2004="R",N2004="R",P2004="R",R2004="R",T2004="R"),"R","U"))</f>
        <v>U</v>
      </c>
      <c r="L2004" s="35"/>
      <c r="M2004" s="36"/>
      <c r="N2004" s="46"/>
      <c r="O2004" s="36"/>
      <c r="P2004" s="46"/>
      <c r="Q2004" s="36"/>
      <c r="R2004" s="47"/>
      <c r="S2004" s="36"/>
      <c r="T2004" s="47"/>
      <c r="U2004" s="36"/>
      <c r="V2004" s="6"/>
      <c r="W2004" s="6"/>
    </row>
    <row r="2005" customFormat="false" ht="12.75" hidden="false" customHeight="false" outlineLevel="0" collapsed="false">
      <c r="A2005" s="38" t="n">
        <v>2003</v>
      </c>
      <c r="B2005" s="39" t="s">
        <v>62</v>
      </c>
      <c r="C2005" s="39" t="str">
        <f aca="false">TRIM(D2005)</f>
        <v>7.3.2.17</v>
      </c>
      <c r="D2005" s="49" t="s">
        <v>62</v>
      </c>
      <c r="E2005" s="43" t="s">
        <v>62</v>
      </c>
      <c r="F2005" s="43" t="s">
        <v>22</v>
      </c>
      <c r="G2005" s="43" t="s">
        <v>29</v>
      </c>
      <c r="H2005" s="50" t="s">
        <v>4002</v>
      </c>
      <c r="I2005" s="50" t="s">
        <v>4003</v>
      </c>
      <c r="J2005" s="45" t="s">
        <v>3994</v>
      </c>
      <c r="K2005" s="34" t="str">
        <f aca="false">IF(OR(L2005="A",N2005="A",P2005="A",R2005="A",T2005="A"),"A",IF(OR(L2005="R",N2005="R",P2005="R",R2005="R",T2005="R"),"R","U"))</f>
        <v>U</v>
      </c>
      <c r="L2005" s="35"/>
      <c r="M2005" s="36"/>
      <c r="N2005" s="46"/>
      <c r="O2005" s="36"/>
      <c r="P2005" s="46"/>
      <c r="Q2005" s="36"/>
      <c r="R2005" s="47"/>
      <c r="S2005" s="36"/>
      <c r="T2005" s="47"/>
      <c r="U2005" s="36"/>
      <c r="V2005" s="6"/>
      <c r="W2005" s="6"/>
    </row>
    <row r="2006" customFormat="false" ht="38.25" hidden="false" customHeight="false" outlineLevel="0" collapsed="false">
      <c r="A2006" s="38" t="n">
        <v>2004</v>
      </c>
      <c r="B2006" s="39" t="s">
        <v>357</v>
      </c>
      <c r="C2006" s="39" t="str">
        <f aca="false">TRIM(D2006)</f>
        <v>8.1.5</v>
      </c>
      <c r="D2006" s="49" t="s">
        <v>357</v>
      </c>
      <c r="E2006" s="43" t="s">
        <v>357</v>
      </c>
      <c r="F2006" s="43" t="s">
        <v>22</v>
      </c>
      <c r="G2006" s="43" t="s">
        <v>29</v>
      </c>
      <c r="H2006" s="50" t="s">
        <v>4004</v>
      </c>
      <c r="I2006" s="50" t="s">
        <v>4005</v>
      </c>
      <c r="J2006" s="45" t="s">
        <v>3994</v>
      </c>
      <c r="K2006" s="34" t="str">
        <f aca="false">IF(OR(L2006="A",N2006="A",P2006="A",R2006="A",T2006="A"),"A",IF(OR(L2006="R",N2006="R",P2006="R",R2006="R",T2006="R"),"R","U"))</f>
        <v>U</v>
      </c>
      <c r="L2006" s="35"/>
      <c r="M2006" s="36"/>
      <c r="N2006" s="46"/>
      <c r="O2006" s="36"/>
      <c r="P2006" s="46"/>
      <c r="Q2006" s="36"/>
      <c r="R2006" s="47"/>
      <c r="S2006" s="36"/>
      <c r="T2006" s="47"/>
      <c r="U2006" s="36"/>
      <c r="V2006" s="6"/>
      <c r="W2006" s="6"/>
    </row>
    <row r="2007" customFormat="false" ht="25.5" hidden="false" customHeight="false" outlineLevel="0" collapsed="false">
      <c r="A2007" s="38" t="n">
        <v>2005</v>
      </c>
      <c r="B2007" s="39" t="s">
        <v>306</v>
      </c>
      <c r="C2007" s="39" t="str">
        <f aca="false">TRIM(D2007)</f>
        <v>8.1.6</v>
      </c>
      <c r="D2007" s="49" t="s">
        <v>306</v>
      </c>
      <c r="E2007" s="43" t="s">
        <v>306</v>
      </c>
      <c r="F2007" s="43" t="s">
        <v>22</v>
      </c>
      <c r="G2007" s="43" t="s">
        <v>29</v>
      </c>
      <c r="H2007" s="50" t="s">
        <v>4006</v>
      </c>
      <c r="I2007" s="50" t="s">
        <v>4007</v>
      </c>
      <c r="J2007" s="45" t="s">
        <v>3994</v>
      </c>
      <c r="K2007" s="34" t="str">
        <f aca="false">IF(OR(L2007="A",N2007="A",P2007="A",R2007="A",T2007="A"),"A",IF(OR(L2007="R",N2007="R",P2007="R",R2007="R",T2007="R"),"R","U"))</f>
        <v>U</v>
      </c>
      <c r="L2007" s="35"/>
      <c r="M2007" s="36"/>
      <c r="N2007" s="46"/>
      <c r="O2007" s="36"/>
      <c r="P2007" s="46"/>
      <c r="Q2007" s="36"/>
      <c r="R2007" s="47"/>
      <c r="S2007" s="36"/>
      <c r="T2007" s="47"/>
      <c r="U2007" s="36"/>
      <c r="V2007" s="6"/>
      <c r="W2007" s="6"/>
    </row>
    <row r="2008" customFormat="false" ht="25.5" hidden="false" customHeight="false" outlineLevel="0" collapsed="false">
      <c r="A2008" s="38" t="n">
        <v>2006</v>
      </c>
      <c r="B2008" s="39" t="s">
        <v>122</v>
      </c>
      <c r="C2008" s="39" t="str">
        <f aca="false">TRIM(D2008)</f>
        <v>8.3.2.4.3</v>
      </c>
      <c r="D2008" s="49" t="s">
        <v>122</v>
      </c>
      <c r="E2008" s="43" t="s">
        <v>122</v>
      </c>
      <c r="F2008" s="43" t="s">
        <v>22</v>
      </c>
      <c r="G2008" s="43" t="s">
        <v>29</v>
      </c>
      <c r="H2008" s="50" t="s">
        <v>3996</v>
      </c>
      <c r="I2008" s="50" t="s">
        <v>4008</v>
      </c>
      <c r="J2008" s="45" t="s">
        <v>3994</v>
      </c>
      <c r="K2008" s="34" t="str">
        <f aca="false">IF(OR(L2008="A",N2008="A",P2008="A",R2008="A",T2008="A"),"A",IF(OR(L2008="R",N2008="R",P2008="R",R2008="R",T2008="R"),"R","U"))</f>
        <v>U</v>
      </c>
      <c r="L2008" s="35"/>
      <c r="M2008" s="36"/>
      <c r="N2008" s="46"/>
      <c r="O2008" s="36"/>
      <c r="P2008" s="46"/>
      <c r="Q2008" s="36"/>
      <c r="R2008" s="47"/>
      <c r="S2008" s="36"/>
      <c r="T2008" s="47"/>
      <c r="U2008" s="36"/>
      <c r="V2008" s="6"/>
      <c r="W2008" s="6"/>
    </row>
    <row r="2009" customFormat="false" ht="25.5" hidden="false" customHeight="false" outlineLevel="0" collapsed="false">
      <c r="A2009" s="38" t="n">
        <v>2007</v>
      </c>
      <c r="B2009" s="39" t="s">
        <v>3103</v>
      </c>
      <c r="C2009" s="39" t="str">
        <f aca="false">TRIM(D2009)</f>
        <v>8.3.3.1.2</v>
      </c>
      <c r="D2009" s="49" t="s">
        <v>3103</v>
      </c>
      <c r="E2009" s="43" t="s">
        <v>3103</v>
      </c>
      <c r="F2009" s="43" t="s">
        <v>22</v>
      </c>
      <c r="G2009" s="43" t="s">
        <v>29</v>
      </c>
      <c r="H2009" s="50" t="s">
        <v>4006</v>
      </c>
      <c r="I2009" s="50" t="s">
        <v>4009</v>
      </c>
      <c r="J2009" s="45" t="s">
        <v>3994</v>
      </c>
      <c r="K2009" s="34" t="str">
        <f aca="false">IF(OR(L2009="A",N2009="A",P2009="A",R2009="A",T2009="A"),"A",IF(OR(L2009="R",N2009="R",P2009="R",R2009="R",T2009="R"),"R","U"))</f>
        <v>U</v>
      </c>
      <c r="L2009" s="35"/>
      <c r="M2009" s="36"/>
      <c r="N2009" s="46"/>
      <c r="O2009" s="36"/>
      <c r="P2009" s="46"/>
      <c r="Q2009" s="36"/>
      <c r="R2009" s="47"/>
      <c r="S2009" s="36"/>
      <c r="T2009" s="47"/>
      <c r="U2009" s="36"/>
      <c r="V2009" s="6"/>
      <c r="W2009" s="6"/>
    </row>
    <row r="2010" customFormat="false" ht="25.5" hidden="false" customHeight="false" outlineLevel="0" collapsed="false">
      <c r="A2010" s="38" t="n">
        <v>2008</v>
      </c>
      <c r="B2010" s="39" t="s">
        <v>3103</v>
      </c>
      <c r="C2010" s="39" t="str">
        <f aca="false">TRIM(D2010)</f>
        <v>8.3.3.1.2</v>
      </c>
      <c r="D2010" s="49" t="s">
        <v>3103</v>
      </c>
      <c r="E2010" s="43" t="s">
        <v>3103</v>
      </c>
      <c r="F2010" s="43" t="s">
        <v>22</v>
      </c>
      <c r="G2010" s="43" t="s">
        <v>29</v>
      </c>
      <c r="H2010" s="50" t="s">
        <v>4006</v>
      </c>
      <c r="I2010" s="50" t="s">
        <v>4010</v>
      </c>
      <c r="J2010" s="45" t="s">
        <v>3994</v>
      </c>
      <c r="K2010" s="34" t="str">
        <f aca="false">IF(OR(L2010="A",N2010="A",P2010="A",R2010="A",T2010="A"),"A",IF(OR(L2010="R",N2010="R",P2010="R",R2010="R",T2010="R"),"R","U"))</f>
        <v>U</v>
      </c>
      <c r="L2010" s="35"/>
      <c r="M2010" s="36"/>
      <c r="N2010" s="46"/>
      <c r="O2010" s="36"/>
      <c r="P2010" s="46"/>
      <c r="Q2010" s="36"/>
      <c r="R2010" s="47"/>
      <c r="S2010" s="36"/>
      <c r="T2010" s="47"/>
      <c r="U2010" s="36"/>
      <c r="V2010" s="6"/>
      <c r="W2010" s="6"/>
    </row>
    <row r="2011" customFormat="false" ht="25.5" hidden="false" customHeight="false" outlineLevel="0" collapsed="false">
      <c r="A2011" s="38" t="n">
        <v>2009</v>
      </c>
      <c r="B2011" s="39" t="s">
        <v>1130</v>
      </c>
      <c r="C2011" s="39" t="str">
        <f aca="false">TRIM(D2011)</f>
        <v>8.3.3.4.2</v>
      </c>
      <c r="D2011" s="49" t="s">
        <v>1130</v>
      </c>
      <c r="E2011" s="43" t="s">
        <v>1130</v>
      </c>
      <c r="F2011" s="43" t="s">
        <v>22</v>
      </c>
      <c r="G2011" s="43" t="s">
        <v>29</v>
      </c>
      <c r="H2011" s="50" t="s">
        <v>4006</v>
      </c>
      <c r="I2011" s="50" t="s">
        <v>4011</v>
      </c>
      <c r="J2011" s="45" t="s">
        <v>3994</v>
      </c>
      <c r="K2011" s="34" t="str">
        <f aca="false">IF(OR(L2011="A",N2011="A",P2011="A",R2011="A",T2011="A"),"A",IF(OR(L2011="R",N2011="R",P2011="R",R2011="R",T2011="R"),"R","U"))</f>
        <v>U</v>
      </c>
      <c r="L2011" s="35"/>
      <c r="M2011" s="36"/>
      <c r="N2011" s="46"/>
      <c r="O2011" s="36"/>
      <c r="P2011" s="46"/>
      <c r="Q2011" s="36"/>
      <c r="R2011" s="47"/>
      <c r="S2011" s="36"/>
      <c r="T2011" s="47"/>
      <c r="U2011" s="36"/>
      <c r="V2011" s="6"/>
      <c r="W2011" s="6"/>
    </row>
    <row r="2012" customFormat="false" ht="25.5" hidden="false" customHeight="false" outlineLevel="0" collapsed="false">
      <c r="A2012" s="38" t="n">
        <v>2010</v>
      </c>
      <c r="B2012" s="39" t="s">
        <v>1139</v>
      </c>
      <c r="C2012" s="39" t="str">
        <f aca="false">TRIM(D2012)</f>
        <v>8.3.3.4.4</v>
      </c>
      <c r="D2012" s="49" t="s">
        <v>1139</v>
      </c>
      <c r="E2012" s="43" t="s">
        <v>1139</v>
      </c>
      <c r="F2012" s="43" t="s">
        <v>22</v>
      </c>
      <c r="G2012" s="43" t="s">
        <v>29</v>
      </c>
      <c r="H2012" s="50" t="s">
        <v>4006</v>
      </c>
      <c r="I2012" s="50" t="s">
        <v>4012</v>
      </c>
      <c r="J2012" s="45" t="s">
        <v>3994</v>
      </c>
      <c r="K2012" s="34" t="str">
        <f aca="false">IF(OR(L2012="A",N2012="A",P2012="A",R2012="A",T2012="A"),"A",IF(OR(L2012="R",N2012="R",P2012="R",R2012="R",T2012="R"),"R","U"))</f>
        <v>U</v>
      </c>
      <c r="L2012" s="35"/>
      <c r="M2012" s="36"/>
      <c r="N2012" s="46"/>
      <c r="O2012" s="36"/>
      <c r="P2012" s="46"/>
      <c r="Q2012" s="36"/>
      <c r="R2012" s="47"/>
      <c r="S2012" s="36"/>
      <c r="T2012" s="47"/>
      <c r="U2012" s="36"/>
      <c r="V2012" s="6"/>
      <c r="W2012" s="6"/>
    </row>
    <row r="2013" customFormat="false" ht="38.25" hidden="false" customHeight="false" outlineLevel="0" collapsed="false">
      <c r="A2013" s="38" t="n">
        <v>2011</v>
      </c>
      <c r="B2013" s="39" t="s">
        <v>543</v>
      </c>
      <c r="C2013" s="39" t="str">
        <f aca="false">TRIM(D2013)</f>
        <v>8.3.4.1</v>
      </c>
      <c r="D2013" s="49" t="s">
        <v>543</v>
      </c>
      <c r="E2013" s="43" t="s">
        <v>543</v>
      </c>
      <c r="F2013" s="43" t="s">
        <v>22</v>
      </c>
      <c r="G2013" s="43" t="s">
        <v>29</v>
      </c>
      <c r="H2013" s="50" t="s">
        <v>4013</v>
      </c>
      <c r="I2013" s="50" t="s">
        <v>4014</v>
      </c>
      <c r="J2013" s="45" t="s">
        <v>3994</v>
      </c>
      <c r="K2013" s="34" t="str">
        <f aca="false">IF(OR(L2013="A",N2013="A",P2013="A",R2013="A",T2013="A"),"A",IF(OR(L2013="R",N2013="R",P2013="R",R2013="R",T2013="R"),"R","U"))</f>
        <v>A</v>
      </c>
      <c r="L2013" s="35"/>
      <c r="M2013" s="36"/>
      <c r="N2013" s="46"/>
      <c r="O2013" s="36"/>
      <c r="P2013" s="46" t="s">
        <v>27</v>
      </c>
      <c r="Q2013" s="36" t="s">
        <v>145</v>
      </c>
      <c r="R2013" s="47"/>
      <c r="S2013" s="36"/>
      <c r="T2013" s="47"/>
      <c r="U2013" s="36"/>
      <c r="V2013" s="6"/>
      <c r="W2013" s="6"/>
    </row>
    <row r="2014" customFormat="false" ht="76.5" hidden="false" customHeight="false" outlineLevel="0" collapsed="false">
      <c r="A2014" s="38" t="n">
        <v>2012</v>
      </c>
      <c r="B2014" s="39" t="s">
        <v>361</v>
      </c>
      <c r="C2014" s="39" t="str">
        <f aca="false">TRIM(D2014)</f>
        <v>8.3.4.4.2</v>
      </c>
      <c r="D2014" s="49" t="s">
        <v>361</v>
      </c>
      <c r="E2014" s="43" t="s">
        <v>361</v>
      </c>
      <c r="F2014" s="43" t="s">
        <v>36</v>
      </c>
      <c r="G2014" s="43" t="s">
        <v>23</v>
      </c>
      <c r="H2014" s="50" t="s">
        <v>4015</v>
      </c>
      <c r="I2014" s="50" t="s">
        <v>4016</v>
      </c>
      <c r="J2014" s="45" t="s">
        <v>3994</v>
      </c>
      <c r="K2014" s="34" t="str">
        <f aca="false">IF(OR(L2014="A",N2014="A",P2014="A",R2014="A",T2014="A"),"A",IF(OR(L2014="R",N2014="R",P2014="R",R2014="R",T2014="R"),"R","U"))</f>
        <v>A</v>
      </c>
      <c r="L2014" s="35"/>
      <c r="M2014" s="36"/>
      <c r="N2014" s="46"/>
      <c r="O2014" s="36"/>
      <c r="P2014" s="46" t="s">
        <v>27</v>
      </c>
      <c r="Q2014" s="36" t="s">
        <v>145</v>
      </c>
      <c r="R2014" s="47"/>
      <c r="S2014" s="36"/>
      <c r="T2014" s="47"/>
      <c r="U2014" s="36"/>
      <c r="V2014" s="6"/>
      <c r="W2014" s="6"/>
    </row>
    <row r="2015" customFormat="false" ht="25.5" hidden="false" customHeight="false" outlineLevel="0" collapsed="false">
      <c r="A2015" s="38" t="n">
        <v>2013</v>
      </c>
      <c r="B2015" s="39" t="s">
        <v>169</v>
      </c>
      <c r="C2015" s="39" t="str">
        <f aca="false">TRIM(D2015)</f>
        <v>8.4.1</v>
      </c>
      <c r="D2015" s="49" t="s">
        <v>169</v>
      </c>
      <c r="E2015" s="43" t="s">
        <v>169</v>
      </c>
      <c r="F2015" s="43" t="s">
        <v>22</v>
      </c>
      <c r="G2015" s="43" t="s">
        <v>29</v>
      </c>
      <c r="H2015" s="50" t="s">
        <v>4006</v>
      </c>
      <c r="I2015" s="50" t="s">
        <v>4017</v>
      </c>
      <c r="J2015" s="45" t="s">
        <v>3994</v>
      </c>
      <c r="K2015" s="34" t="str">
        <f aca="false">IF(OR(L2015="A",N2015="A",P2015="A",R2015="A",T2015="A"),"A",IF(OR(L2015="R",N2015="R",P2015="R",R2015="R",T2015="R"),"R","U"))</f>
        <v>U</v>
      </c>
      <c r="L2015" s="35"/>
      <c r="M2015" s="36"/>
      <c r="N2015" s="46"/>
      <c r="O2015" s="36"/>
      <c r="P2015" s="46"/>
      <c r="Q2015" s="36"/>
      <c r="R2015" s="47"/>
      <c r="S2015" s="36"/>
      <c r="T2015" s="47"/>
      <c r="U2015" s="36"/>
      <c r="V2015" s="6"/>
      <c r="W2015" s="6"/>
    </row>
    <row r="2016" customFormat="false" ht="12.75" hidden="false" customHeight="false" outlineLevel="0" collapsed="false">
      <c r="A2016" s="38" t="n">
        <v>2014</v>
      </c>
      <c r="B2016" s="39" t="s">
        <v>180</v>
      </c>
      <c r="C2016" s="39" t="str">
        <f aca="false">TRIM(D2016)</f>
        <v>8.4.1.1</v>
      </c>
      <c r="D2016" s="49" t="s">
        <v>180</v>
      </c>
      <c r="E2016" s="43" t="s">
        <v>180</v>
      </c>
      <c r="F2016" s="43" t="s">
        <v>22</v>
      </c>
      <c r="G2016" s="43" t="s">
        <v>29</v>
      </c>
      <c r="H2016" s="50" t="s">
        <v>4002</v>
      </c>
      <c r="I2016" s="50" t="s">
        <v>4018</v>
      </c>
      <c r="J2016" s="45" t="s">
        <v>3994</v>
      </c>
      <c r="K2016" s="34" t="str">
        <f aca="false">IF(OR(L2016="A",N2016="A",P2016="A",R2016="A",T2016="A"),"A",IF(OR(L2016="R",N2016="R",P2016="R",R2016="R",T2016="R"),"R","U"))</f>
        <v>U</v>
      </c>
      <c r="L2016" s="35"/>
      <c r="M2016" s="36"/>
      <c r="N2016" s="46"/>
      <c r="O2016" s="36"/>
      <c r="P2016" s="46"/>
      <c r="Q2016" s="36"/>
      <c r="R2016" s="47"/>
      <c r="S2016" s="36"/>
      <c r="T2016" s="47"/>
      <c r="U2016" s="36"/>
      <c r="V2016" s="6"/>
      <c r="W2016" s="6"/>
    </row>
    <row r="2017" customFormat="false" ht="76.5" hidden="false" customHeight="false" outlineLevel="0" collapsed="false">
      <c r="A2017" s="38" t="n">
        <v>2015</v>
      </c>
      <c r="B2017" s="39" t="s">
        <v>237</v>
      </c>
      <c r="C2017" s="39" t="str">
        <f aca="false">TRIM(D2017)</f>
        <v>8.5.6</v>
      </c>
      <c r="D2017" s="49" t="s">
        <v>237</v>
      </c>
      <c r="E2017" s="43" t="s">
        <v>237</v>
      </c>
      <c r="F2017" s="43" t="s">
        <v>36</v>
      </c>
      <c r="G2017" s="43" t="s">
        <v>23</v>
      </c>
      <c r="H2017" s="50" t="s">
        <v>4019</v>
      </c>
      <c r="I2017" s="50" t="s">
        <v>4020</v>
      </c>
      <c r="J2017" s="45" t="s">
        <v>3994</v>
      </c>
      <c r="K2017" s="34" t="str">
        <f aca="false">IF(OR(L2017="A",N2017="A",P2017="A",R2017="A",T2017="A"),"A",IF(OR(L2017="R",N2017="R",P2017="R",R2017="R",T2017="R"),"R","U"))</f>
        <v>U</v>
      </c>
      <c r="L2017" s="35"/>
      <c r="M2017" s="36"/>
      <c r="N2017" s="46"/>
      <c r="O2017" s="36"/>
      <c r="P2017" s="46"/>
      <c r="Q2017" s="36"/>
      <c r="R2017" s="47"/>
      <c r="S2017" s="36"/>
      <c r="T2017" s="47"/>
      <c r="U2017" s="36"/>
      <c r="V2017" s="6"/>
      <c r="W2017" s="6"/>
    </row>
    <row r="2018" customFormat="false" ht="102" hidden="false" customHeight="false" outlineLevel="0" collapsed="false">
      <c r="A2018" s="38" t="n">
        <v>2016</v>
      </c>
      <c r="B2018" s="39" t="s">
        <v>2400</v>
      </c>
      <c r="C2018" s="39" t="str">
        <f aca="false">TRIM(D2018)</f>
        <v>D</v>
      </c>
      <c r="D2018" s="49" t="s">
        <v>2400</v>
      </c>
      <c r="E2018" s="43" t="s">
        <v>271</v>
      </c>
      <c r="F2018" s="43" t="s">
        <v>36</v>
      </c>
      <c r="G2018" s="43" t="s">
        <v>23</v>
      </c>
      <c r="H2018" s="50" t="s">
        <v>4021</v>
      </c>
      <c r="I2018" s="50" t="s">
        <v>4022</v>
      </c>
      <c r="J2018" s="45" t="s">
        <v>3994</v>
      </c>
      <c r="K2018" s="34" t="str">
        <f aca="false">IF(OR(L2018="A",N2018="A",P2018="A",R2018="A",T2018="A"),"A",IF(OR(L2018="R",N2018="R",P2018="R",R2018="R",T2018="R"),"R","U"))</f>
        <v>U</v>
      </c>
      <c r="L2018" s="35"/>
      <c r="M2018" s="36"/>
      <c r="N2018" s="46"/>
      <c r="O2018" s="36"/>
      <c r="P2018" s="46"/>
      <c r="Q2018" s="36"/>
      <c r="R2018" s="47"/>
      <c r="S2018" s="36"/>
      <c r="T2018" s="47"/>
      <c r="U2018" s="36"/>
      <c r="V2018" s="6"/>
      <c r="W2018" s="6"/>
    </row>
    <row r="2019" customFormat="false" ht="63.75" hidden="false" customHeight="false" outlineLevel="0" collapsed="false">
      <c r="A2019" s="38" t="n">
        <v>2017</v>
      </c>
      <c r="B2019" s="39" t="s">
        <v>46</v>
      </c>
      <c r="C2019" s="39" t="str">
        <f aca="false">TRIM(D2019)</f>
        <v>5.9.3.1</v>
      </c>
      <c r="D2019" s="49" t="s">
        <v>46</v>
      </c>
      <c r="E2019" s="43" t="s">
        <v>4023</v>
      </c>
      <c r="F2019" s="43" t="s">
        <v>22</v>
      </c>
      <c r="G2019" s="43" t="s">
        <v>29</v>
      </c>
      <c r="H2019" s="62" t="s">
        <v>4024</v>
      </c>
      <c r="I2019" s="62" t="s">
        <v>4025</v>
      </c>
      <c r="J2019" s="45" t="s">
        <v>4026</v>
      </c>
      <c r="K2019" s="34" t="str">
        <f aca="false">IF(OR(L2019="A",N2019="A",P2019="A",R2019="A",T2019="A"),"A",IF(OR(L2019="R",N2019="R",P2019="R",R2019="R",T2019="R"),"R","U"))</f>
        <v>A</v>
      </c>
      <c r="L2019" s="35"/>
      <c r="M2019" s="36"/>
      <c r="N2019" s="46" t="s">
        <v>27</v>
      </c>
      <c r="O2019" s="36" t="s">
        <v>49</v>
      </c>
      <c r="P2019" s="46"/>
      <c r="Q2019" s="36"/>
      <c r="R2019" s="47"/>
      <c r="S2019" s="36"/>
      <c r="T2019" s="47"/>
      <c r="U2019" s="36"/>
      <c r="V2019" s="6"/>
      <c r="W2019" s="6"/>
    </row>
    <row r="2020" customFormat="false" ht="63.75" hidden="false" customHeight="false" outlineLevel="0" collapsed="false">
      <c r="A2020" s="38" t="n">
        <v>2018</v>
      </c>
      <c r="B2020" s="39" t="s">
        <v>42</v>
      </c>
      <c r="C2020" s="39" t="str">
        <f aca="false">TRIM(D2020)</f>
        <v>5.4.3.5</v>
      </c>
      <c r="D2020" s="49" t="s">
        <v>42</v>
      </c>
      <c r="E2020" s="43" t="s">
        <v>42</v>
      </c>
      <c r="F2020" s="43" t="s">
        <v>22</v>
      </c>
      <c r="G2020" s="43" t="s">
        <v>29</v>
      </c>
      <c r="H2020" s="62" t="s">
        <v>4027</v>
      </c>
      <c r="I2020" s="62" t="s">
        <v>4028</v>
      </c>
      <c r="J2020" s="45" t="s">
        <v>4026</v>
      </c>
      <c r="K2020" s="34" t="str">
        <f aca="false">IF(OR(L2020="A",N2020="A",P2020="A",R2020="A",T2020="A"),"A",IF(OR(L2020="R",N2020="R",P2020="R",R2020="R",T2020="R"),"R","U"))</f>
        <v>A</v>
      </c>
      <c r="L2020" s="35"/>
      <c r="M2020" s="36"/>
      <c r="N2020" s="46" t="s">
        <v>27</v>
      </c>
      <c r="O2020" s="36" t="s">
        <v>45</v>
      </c>
      <c r="P2020" s="46"/>
      <c r="Q2020" s="36"/>
      <c r="R2020" s="47"/>
      <c r="S2020" s="36"/>
      <c r="T2020" s="47"/>
      <c r="U2020" s="36"/>
      <c r="V2020" s="6"/>
      <c r="W2020" s="6"/>
    </row>
    <row r="2021" customFormat="false" ht="229.5" hidden="false" customHeight="false" outlineLevel="0" collapsed="false">
      <c r="A2021" s="38" t="n">
        <v>2019</v>
      </c>
      <c r="B2021" s="39" t="s">
        <v>623</v>
      </c>
      <c r="C2021" s="39" t="str">
        <f aca="false">TRIM(D2021)</f>
        <v>8.4.3.1</v>
      </c>
      <c r="D2021" s="49" t="s">
        <v>623</v>
      </c>
      <c r="E2021" s="43" t="s">
        <v>4029</v>
      </c>
      <c r="F2021" s="43" t="s">
        <v>36</v>
      </c>
      <c r="G2021" s="43" t="s">
        <v>29</v>
      </c>
      <c r="H2021" s="62" t="s">
        <v>4030</v>
      </c>
      <c r="I2021" s="62" t="s">
        <v>4031</v>
      </c>
      <c r="J2021" s="45" t="s">
        <v>4026</v>
      </c>
      <c r="K2021" s="34" t="str">
        <f aca="false">IF(OR(L2021="A",N2021="A",P2021="A",R2021="A",T2021="A"),"A",IF(OR(L2021="R",N2021="R",P2021="R",R2021="R",T2021="R"),"R","U"))</f>
        <v>A</v>
      </c>
      <c r="L2021" s="35"/>
      <c r="M2021" s="36"/>
      <c r="N2021" s="46"/>
      <c r="O2021" s="36"/>
      <c r="P2021" s="46"/>
      <c r="Q2021" s="36"/>
      <c r="R2021" s="47"/>
      <c r="S2021" s="36"/>
      <c r="T2021" s="47" t="s">
        <v>27</v>
      </c>
      <c r="U2021" s="36" t="s">
        <v>1347</v>
      </c>
      <c r="V2021" s="6"/>
      <c r="W2021" s="6"/>
    </row>
    <row r="2022" customFormat="false" ht="255" hidden="false" customHeight="false" outlineLevel="0" collapsed="false">
      <c r="A2022" s="38" t="n">
        <v>2020</v>
      </c>
      <c r="B2022" s="39" t="s">
        <v>398</v>
      </c>
      <c r="C2022" s="39" t="str">
        <f aca="false">TRIM(D2022)</f>
        <v>8.4.10.1</v>
      </c>
      <c r="D2022" s="49" t="s">
        <v>398</v>
      </c>
      <c r="E2022" s="43" t="s">
        <v>4032</v>
      </c>
      <c r="F2022" s="43" t="s">
        <v>36</v>
      </c>
      <c r="G2022" s="43" t="s">
        <v>29</v>
      </c>
      <c r="H2022" s="62" t="s">
        <v>4033</v>
      </c>
      <c r="I2022" s="62" t="s">
        <v>4034</v>
      </c>
      <c r="J2022" s="45" t="s">
        <v>4026</v>
      </c>
      <c r="K2022" s="34" t="str">
        <f aca="false">IF(OR(L2022="A",N2022="A",P2022="A",R2022="A",T2022="A"),"A",IF(OR(L2022="R",N2022="R",P2022="R",R2022="R",T2022="R"),"R","U"))</f>
        <v>U</v>
      </c>
      <c r="L2022" s="35"/>
      <c r="M2022" s="36"/>
      <c r="N2022" s="46"/>
      <c r="O2022" s="36"/>
      <c r="P2022" s="46"/>
      <c r="Q2022" s="36"/>
      <c r="R2022" s="47"/>
      <c r="S2022" s="36"/>
      <c r="T2022" s="47"/>
      <c r="U2022" s="36"/>
      <c r="V2022" s="6"/>
      <c r="W2022" s="6"/>
    </row>
    <row r="2023" customFormat="false" ht="63.75" hidden="false" customHeight="false" outlineLevel="0" collapsed="false">
      <c r="A2023" s="38" t="n">
        <v>2021</v>
      </c>
      <c r="B2023" s="39" t="s">
        <v>398</v>
      </c>
      <c r="C2023" s="39" t="str">
        <f aca="false">TRIM(D2023)</f>
        <v>8.4.10.1</v>
      </c>
      <c r="D2023" s="49" t="s">
        <v>398</v>
      </c>
      <c r="E2023" s="43" t="s">
        <v>4035</v>
      </c>
      <c r="F2023" s="43" t="s">
        <v>22</v>
      </c>
      <c r="G2023" s="43" t="s">
        <v>29</v>
      </c>
      <c r="H2023" s="62" t="s">
        <v>4036</v>
      </c>
      <c r="I2023" s="62" t="s">
        <v>4037</v>
      </c>
      <c r="J2023" s="45" t="s">
        <v>4026</v>
      </c>
      <c r="K2023" s="34" t="str">
        <f aca="false">IF(OR(L2023="A",N2023="A",P2023="A",R2023="A",T2023="A"),"A",IF(OR(L2023="R",N2023="R",P2023="R",R2023="R",T2023="R"),"R","U"))</f>
        <v>U</v>
      </c>
      <c r="L2023" s="35"/>
      <c r="M2023" s="36"/>
      <c r="N2023" s="46"/>
      <c r="O2023" s="36"/>
      <c r="P2023" s="46"/>
      <c r="Q2023" s="36"/>
      <c r="R2023" s="47"/>
      <c r="S2023" s="36"/>
      <c r="T2023" s="47"/>
      <c r="U2023" s="36"/>
      <c r="V2023" s="6"/>
      <c r="W2023" s="6"/>
    </row>
    <row r="2024" customFormat="false" ht="38.25" hidden="false" customHeight="false" outlineLevel="0" collapsed="false">
      <c r="A2024" s="38" t="n">
        <v>2022</v>
      </c>
      <c r="B2024" s="39" t="s">
        <v>2400</v>
      </c>
      <c r="C2024" s="39" t="str">
        <f aca="false">TRIM(D2024)</f>
        <v>D</v>
      </c>
      <c r="D2024" s="49" t="s">
        <v>2400</v>
      </c>
      <c r="E2024" s="43" t="s">
        <v>4038</v>
      </c>
      <c r="F2024" s="43" t="s">
        <v>22</v>
      </c>
      <c r="G2024" s="43" t="s">
        <v>29</v>
      </c>
      <c r="H2024" s="62" t="s">
        <v>4039</v>
      </c>
      <c r="I2024" s="62" t="s">
        <v>4040</v>
      </c>
      <c r="J2024" s="45" t="s">
        <v>4026</v>
      </c>
      <c r="K2024" s="34" t="str">
        <f aca="false">IF(OR(L2024="A",N2024="A",P2024="A",R2024="A",T2024="A"),"A",IF(OR(L2024="R",N2024="R",P2024="R",R2024="R",T2024="R"),"R","U"))</f>
        <v>U</v>
      </c>
      <c r="L2024" s="35"/>
      <c r="M2024" s="36"/>
      <c r="N2024" s="46"/>
      <c r="O2024" s="36"/>
      <c r="P2024" s="46"/>
      <c r="Q2024" s="36"/>
      <c r="R2024" s="47"/>
      <c r="S2024" s="36"/>
      <c r="T2024" s="47"/>
      <c r="U2024" s="36"/>
      <c r="V2024" s="6"/>
      <c r="W2024" s="6"/>
    </row>
    <row r="2025" customFormat="false" ht="38.25" hidden="false" customHeight="false" outlineLevel="0" collapsed="false">
      <c r="A2025" s="38" t="n">
        <v>2023</v>
      </c>
      <c r="B2025" s="39" t="s">
        <v>4041</v>
      </c>
      <c r="C2025" s="39" t="str">
        <f aca="false">TRIM(D2025)</f>
        <v>2</v>
      </c>
      <c r="D2025" s="49" t="n">
        <v>2</v>
      </c>
      <c r="E2025" s="43" t="s">
        <v>4042</v>
      </c>
      <c r="F2025" s="43" t="s">
        <v>22</v>
      </c>
      <c r="G2025" s="43" t="s">
        <v>29</v>
      </c>
      <c r="H2025" s="62" t="s">
        <v>4043</v>
      </c>
      <c r="I2025" s="64" t="s">
        <v>4044</v>
      </c>
      <c r="J2025" s="45" t="s">
        <v>4026</v>
      </c>
      <c r="K2025" s="34" t="str">
        <f aca="false">IF(OR(L2025="A",N2025="A",P2025="A",R2025="A",T2025="A"),"A",IF(OR(L2025="R",N2025="R",P2025="R",R2025="R",T2025="R"),"R","U"))</f>
        <v>A</v>
      </c>
      <c r="L2025" s="35" t="s">
        <v>27</v>
      </c>
      <c r="M2025" s="36" t="s">
        <v>28</v>
      </c>
      <c r="N2025" s="46"/>
      <c r="O2025" s="36"/>
      <c r="P2025" s="46" t="s">
        <v>94</v>
      </c>
      <c r="Q2025" s="36" t="s">
        <v>4045</v>
      </c>
      <c r="R2025" s="47"/>
      <c r="S2025" s="36"/>
      <c r="T2025" s="47"/>
      <c r="U2025" s="36"/>
      <c r="V2025" s="6"/>
      <c r="W2025" s="6"/>
    </row>
    <row r="2026" customFormat="false" ht="76.5" hidden="false" customHeight="false" outlineLevel="0" collapsed="false">
      <c r="A2026" s="38" t="n">
        <v>2024</v>
      </c>
      <c r="B2026" s="39" t="s">
        <v>292</v>
      </c>
      <c r="C2026" s="39" t="str">
        <f aca="false">TRIM(D2026)</f>
        <v>3</v>
      </c>
      <c r="D2026" s="49" t="n">
        <v>3</v>
      </c>
      <c r="E2026" s="43" t="s">
        <v>4046</v>
      </c>
      <c r="F2026" s="43" t="s">
        <v>22</v>
      </c>
      <c r="G2026" s="43" t="s">
        <v>29</v>
      </c>
      <c r="H2026" s="62" t="s">
        <v>4047</v>
      </c>
      <c r="I2026" s="62" t="s">
        <v>4048</v>
      </c>
      <c r="J2026" s="45" t="s">
        <v>4026</v>
      </c>
      <c r="K2026" s="34" t="str">
        <f aca="false">IF(OR(L2026="A",N2026="A",P2026="A",R2026="A",T2026="A"),"A",IF(OR(L2026="R",N2026="R",P2026="R",R2026="R",T2026="R"),"R","U"))</f>
        <v>U</v>
      </c>
      <c r="L2026" s="35"/>
      <c r="M2026" s="36"/>
      <c r="N2026" s="46"/>
      <c r="O2026" s="36"/>
      <c r="P2026" s="46"/>
      <c r="Q2026" s="36"/>
      <c r="R2026" s="47"/>
      <c r="S2026" s="36"/>
      <c r="T2026" s="47"/>
      <c r="U2026" s="36"/>
      <c r="V2026" s="6"/>
      <c r="W2026" s="6"/>
    </row>
    <row r="2027" customFormat="false" ht="25.5" hidden="false" customHeight="false" outlineLevel="0" collapsed="false">
      <c r="A2027" s="38" t="n">
        <v>2025</v>
      </c>
      <c r="B2027" s="39" t="s">
        <v>4041</v>
      </c>
      <c r="C2027" s="39" t="str">
        <f aca="false">TRIM(D2027)</f>
        <v>2</v>
      </c>
      <c r="D2027" s="49" t="n">
        <v>2</v>
      </c>
      <c r="E2027" s="43" t="s">
        <v>4042</v>
      </c>
      <c r="F2027" s="43" t="s">
        <v>22</v>
      </c>
      <c r="G2027" s="43" t="s">
        <v>29</v>
      </c>
      <c r="H2027" s="62" t="s">
        <v>4049</v>
      </c>
      <c r="I2027" s="62" t="s">
        <v>4050</v>
      </c>
      <c r="J2027" s="45" t="s">
        <v>4026</v>
      </c>
      <c r="K2027" s="34" t="str">
        <f aca="false">IF(OR(L2027="A",N2027="A",P2027="A",R2027="A",T2027="A"),"A",IF(OR(L2027="R",N2027="R",P2027="R",R2027="R",T2027="R"),"R","U"))</f>
        <v>A</v>
      </c>
      <c r="L2027" s="35" t="s">
        <v>27</v>
      </c>
      <c r="M2027" s="36" t="s">
        <v>28</v>
      </c>
      <c r="N2027" s="46"/>
      <c r="O2027" s="36"/>
      <c r="P2027" s="46"/>
      <c r="Q2027" s="36"/>
      <c r="R2027" s="47"/>
      <c r="S2027" s="36"/>
      <c r="T2027" s="47"/>
      <c r="U2027" s="36"/>
      <c r="V2027" s="6"/>
      <c r="W2027" s="6"/>
    </row>
    <row r="2028" customFormat="false" ht="51" hidden="false" customHeight="false" outlineLevel="0" collapsed="false">
      <c r="A2028" s="38" t="n">
        <v>2026</v>
      </c>
      <c r="B2028" s="39" t="s">
        <v>1615</v>
      </c>
      <c r="C2028" s="39" t="str">
        <f aca="false">TRIM(D2028)</f>
        <v>4</v>
      </c>
      <c r="D2028" s="49" t="n">
        <v>4</v>
      </c>
      <c r="E2028" s="43" t="s">
        <v>4051</v>
      </c>
      <c r="F2028" s="43" t="s">
        <v>22</v>
      </c>
      <c r="G2028" s="43" t="s">
        <v>29</v>
      </c>
      <c r="H2028" s="62" t="s">
        <v>4052</v>
      </c>
      <c r="I2028" s="62" t="s">
        <v>4053</v>
      </c>
      <c r="J2028" s="45" t="s">
        <v>4026</v>
      </c>
      <c r="K2028" s="34" t="str">
        <f aca="false">IF(OR(L2028="A",N2028="A",P2028="A",R2028="A",T2028="A"),"A",IF(OR(L2028="R",N2028="R",P2028="R",R2028="R",T2028="R"),"R","U"))</f>
        <v>A</v>
      </c>
      <c r="L2028" s="35" t="s">
        <v>27</v>
      </c>
      <c r="M2028" s="36" t="s">
        <v>686</v>
      </c>
      <c r="N2028" s="46"/>
      <c r="O2028" s="36"/>
      <c r="P2028" s="46"/>
      <c r="Q2028" s="36"/>
      <c r="R2028" s="47"/>
      <c r="S2028" s="36"/>
      <c r="T2028" s="47"/>
      <c r="U2028" s="36"/>
      <c r="V2028" s="6"/>
      <c r="W2028" s="6"/>
    </row>
    <row r="2029" customFormat="false" ht="25.5" hidden="false" customHeight="false" outlineLevel="0" collapsed="false">
      <c r="A2029" s="38" t="n">
        <v>2027</v>
      </c>
      <c r="B2029" s="39" t="s">
        <v>1823</v>
      </c>
      <c r="C2029" s="39" t="str">
        <f aca="false">TRIM(D2029)</f>
        <v>7.3.1.4</v>
      </c>
      <c r="D2029" s="49" t="s">
        <v>1823</v>
      </c>
      <c r="E2029" s="43" t="s">
        <v>4054</v>
      </c>
      <c r="F2029" s="43" t="s">
        <v>22</v>
      </c>
      <c r="G2029" s="43" t="s">
        <v>29</v>
      </c>
      <c r="H2029" s="62" t="s">
        <v>4055</v>
      </c>
      <c r="I2029" s="62" t="s">
        <v>4056</v>
      </c>
      <c r="J2029" s="45" t="s">
        <v>4026</v>
      </c>
      <c r="K2029" s="34" t="str">
        <f aca="false">IF(OR(L2029="A",N2029="A",P2029="A",R2029="A",T2029="A"),"A",IF(OR(L2029="R",N2029="R",P2029="R",R2029="R",T2029="R"),"R","U"))</f>
        <v>U</v>
      </c>
      <c r="L2029" s="35"/>
      <c r="M2029" s="36" t="s">
        <v>1631</v>
      </c>
      <c r="N2029" s="46"/>
      <c r="O2029" s="36"/>
      <c r="P2029" s="46"/>
      <c r="Q2029" s="36"/>
      <c r="R2029" s="47"/>
      <c r="S2029" s="36"/>
      <c r="T2029" s="47"/>
      <c r="U2029" s="36"/>
      <c r="V2029" s="6"/>
      <c r="W2029" s="6"/>
    </row>
    <row r="2030" customFormat="false" ht="51" hidden="false" customHeight="false" outlineLevel="0" collapsed="false">
      <c r="A2030" s="38" t="n">
        <v>2028</v>
      </c>
      <c r="B2030" s="39" t="s">
        <v>721</v>
      </c>
      <c r="C2030" s="39" t="str">
        <f aca="false">TRIM(D2030)</f>
        <v>5.4.3.1</v>
      </c>
      <c r="D2030" s="49" t="s">
        <v>721</v>
      </c>
      <c r="E2030" s="43" t="s">
        <v>4057</v>
      </c>
      <c r="F2030" s="43" t="s">
        <v>22</v>
      </c>
      <c r="G2030" s="43" t="s">
        <v>29</v>
      </c>
      <c r="H2030" s="62" t="s">
        <v>4058</v>
      </c>
      <c r="I2030" s="62" t="s">
        <v>4059</v>
      </c>
      <c r="J2030" s="45" t="s">
        <v>4026</v>
      </c>
      <c r="K2030" s="34" t="str">
        <f aca="false">IF(OR(L2030="A",N2030="A",P2030="A",R2030="A",T2030="A"),"A",IF(OR(L2030="R",N2030="R",P2030="R",R2030="R",T2030="R"),"R","U"))</f>
        <v>A</v>
      </c>
      <c r="L2030" s="35"/>
      <c r="M2030" s="36"/>
      <c r="N2030" s="46" t="s">
        <v>27</v>
      </c>
      <c r="O2030" s="36" t="s">
        <v>39</v>
      </c>
      <c r="P2030" s="46"/>
      <c r="Q2030" s="36"/>
      <c r="R2030" s="47"/>
      <c r="S2030" s="36"/>
      <c r="T2030" s="47"/>
      <c r="U2030" s="36"/>
      <c r="V2030" s="6"/>
      <c r="W2030" s="6"/>
    </row>
    <row r="2031" customFormat="false" ht="63.75" hidden="false" customHeight="false" outlineLevel="0" collapsed="false">
      <c r="A2031" s="38" t="n">
        <v>2029</v>
      </c>
      <c r="B2031" s="39" t="s">
        <v>370</v>
      </c>
      <c r="C2031" s="39" t="str">
        <f aca="false">TRIM(D2031)</f>
        <v>5.4.3.3</v>
      </c>
      <c r="D2031" s="49" t="s">
        <v>370</v>
      </c>
      <c r="E2031" s="43" t="s">
        <v>4060</v>
      </c>
      <c r="F2031" s="43" t="s">
        <v>22</v>
      </c>
      <c r="G2031" s="43" t="s">
        <v>29</v>
      </c>
      <c r="H2031" s="62" t="s">
        <v>4061</v>
      </c>
      <c r="I2031" s="62" t="s">
        <v>4062</v>
      </c>
      <c r="J2031" s="45" t="s">
        <v>4026</v>
      </c>
      <c r="K2031" s="34" t="str">
        <f aca="false">IF(OR(L2031="A",N2031="A",P2031="A",R2031="A",T2031="A"),"A",IF(OR(L2031="R",N2031="R",P2031="R",R2031="R",T2031="R"),"R","U"))</f>
        <v>A</v>
      </c>
      <c r="L2031" s="35"/>
      <c r="M2031" s="36"/>
      <c r="N2031" s="46" t="s">
        <v>27</v>
      </c>
      <c r="O2031" s="36" t="s">
        <v>45</v>
      </c>
      <c r="P2031" s="46"/>
      <c r="Q2031" s="36"/>
      <c r="R2031" s="47"/>
      <c r="S2031" s="36"/>
      <c r="T2031" s="47"/>
      <c r="U2031" s="36"/>
      <c r="V2031" s="6"/>
      <c r="W2031" s="6"/>
    </row>
    <row r="2032" customFormat="false" ht="76.5" hidden="false" customHeight="false" outlineLevel="0" collapsed="false">
      <c r="A2032" s="38" t="n">
        <v>2030</v>
      </c>
      <c r="B2032" s="39" t="s">
        <v>42</v>
      </c>
      <c r="C2032" s="39" t="str">
        <f aca="false">TRIM(D2032)</f>
        <v>5.4.3.5</v>
      </c>
      <c r="D2032" s="49" t="s">
        <v>42</v>
      </c>
      <c r="E2032" s="43" t="s">
        <v>4063</v>
      </c>
      <c r="F2032" s="43" t="s">
        <v>22</v>
      </c>
      <c r="G2032" s="43" t="s">
        <v>29</v>
      </c>
      <c r="H2032" s="62" t="s">
        <v>4064</v>
      </c>
      <c r="I2032" s="62" t="s">
        <v>4065</v>
      </c>
      <c r="J2032" s="45" t="s">
        <v>4026</v>
      </c>
      <c r="K2032" s="34" t="str">
        <f aca="false">IF(OR(L2032="A",N2032="A",P2032="A",R2032="A",T2032="A"),"A",IF(OR(L2032="R",N2032="R",P2032="R",R2032="R",T2032="R"),"R","U"))</f>
        <v>A</v>
      </c>
      <c r="L2032" s="35"/>
      <c r="M2032" s="36"/>
      <c r="N2032" s="46" t="s">
        <v>27</v>
      </c>
      <c r="O2032" s="36" t="s">
        <v>45</v>
      </c>
      <c r="P2032" s="46"/>
      <c r="Q2032" s="36"/>
      <c r="R2032" s="47"/>
      <c r="S2032" s="36"/>
      <c r="T2032" s="47"/>
      <c r="U2032" s="36"/>
      <c r="V2032" s="6"/>
      <c r="W2032" s="6"/>
    </row>
    <row r="2033" customFormat="false" ht="76.5" hidden="false" customHeight="false" outlineLevel="0" collapsed="false">
      <c r="A2033" s="38" t="n">
        <v>2031</v>
      </c>
      <c r="B2033" s="39" t="s">
        <v>495</v>
      </c>
      <c r="C2033" s="39" t="str">
        <f aca="false">TRIM(D2033)</f>
        <v>5.6</v>
      </c>
      <c r="D2033" s="49" t="s">
        <v>495</v>
      </c>
      <c r="E2033" s="43" t="s">
        <v>4066</v>
      </c>
      <c r="F2033" s="43" t="s">
        <v>22</v>
      </c>
      <c r="G2033" s="43" t="s">
        <v>29</v>
      </c>
      <c r="H2033" s="62" t="s">
        <v>4067</v>
      </c>
      <c r="I2033" s="62" t="s">
        <v>4068</v>
      </c>
      <c r="J2033" s="45" t="s">
        <v>4026</v>
      </c>
      <c r="K2033" s="34" t="str">
        <f aca="false">IF(OR(L2033="A",N2033="A",P2033="A",R2033="A",T2033="A"),"A",IF(OR(L2033="R",N2033="R",P2033="R",R2033="R",T2033="R"),"R","U"))</f>
        <v>A</v>
      </c>
      <c r="L2033" s="35"/>
      <c r="M2033" s="36"/>
      <c r="N2033" s="46" t="s">
        <v>27</v>
      </c>
      <c r="O2033" s="36" t="s">
        <v>4069</v>
      </c>
      <c r="P2033" s="46"/>
      <c r="Q2033" s="36"/>
      <c r="R2033" s="47"/>
      <c r="S2033" s="36"/>
      <c r="T2033" s="47"/>
      <c r="U2033" s="36"/>
      <c r="V2033" s="6"/>
      <c r="W2033" s="6"/>
    </row>
    <row r="2034" customFormat="false" ht="204" hidden="false" customHeight="false" outlineLevel="0" collapsed="false">
      <c r="A2034" s="38" t="n">
        <v>2032</v>
      </c>
      <c r="B2034" s="39" t="s">
        <v>1348</v>
      </c>
      <c r="C2034" s="39" t="str">
        <f aca="false">TRIM(D2034)</f>
        <v>8.4.4</v>
      </c>
      <c r="D2034" s="49" t="s">
        <v>1348</v>
      </c>
      <c r="E2034" s="43" t="s">
        <v>4070</v>
      </c>
      <c r="F2034" s="43" t="s">
        <v>36</v>
      </c>
      <c r="G2034" s="43" t="s">
        <v>29</v>
      </c>
      <c r="H2034" s="62" t="s">
        <v>4071</v>
      </c>
      <c r="I2034" s="62" t="s">
        <v>4072</v>
      </c>
      <c r="J2034" s="45" t="s">
        <v>4026</v>
      </c>
      <c r="K2034" s="34" t="str">
        <f aca="false">IF(OR(L2034="A",N2034="A",P2034="A",R2034="A",T2034="A"),"A",IF(OR(L2034="R",N2034="R",P2034="R",R2034="R",T2034="R"),"R","U"))</f>
        <v>U</v>
      </c>
      <c r="L2034" s="35"/>
      <c r="M2034" s="36"/>
      <c r="N2034" s="46"/>
      <c r="O2034" s="36"/>
      <c r="P2034" s="46"/>
      <c r="Q2034" s="36"/>
      <c r="R2034" s="47"/>
      <c r="S2034" s="36"/>
      <c r="T2034" s="47"/>
      <c r="U2034" s="36"/>
      <c r="V2034" s="6"/>
      <c r="W2034" s="6"/>
    </row>
    <row r="2035" customFormat="false" ht="114.75" hidden="false" customHeight="false" outlineLevel="0" collapsed="false">
      <c r="A2035" s="38" t="n">
        <v>2033</v>
      </c>
      <c r="B2035" s="39" t="s">
        <v>781</v>
      </c>
      <c r="C2035" s="39" t="str">
        <f aca="false">TRIM(D2035)</f>
        <v>5.9.1</v>
      </c>
      <c r="D2035" s="49" t="s">
        <v>781</v>
      </c>
      <c r="E2035" s="43" t="s">
        <v>4073</v>
      </c>
      <c r="F2035" s="43" t="s">
        <v>22</v>
      </c>
      <c r="G2035" s="43" t="s">
        <v>29</v>
      </c>
      <c r="H2035" s="62" t="s">
        <v>4074</v>
      </c>
      <c r="I2035" s="62" t="s">
        <v>4075</v>
      </c>
      <c r="J2035" s="45" t="s">
        <v>4026</v>
      </c>
      <c r="K2035" s="34" t="str">
        <f aca="false">IF(OR(L2035="A",N2035="A",P2035="A",R2035="A",T2035="A"),"A",IF(OR(L2035="R",N2035="R",P2035="R",R2035="R",T2035="R"),"R","U"))</f>
        <v>U</v>
      </c>
      <c r="L2035" s="35"/>
      <c r="M2035" s="36"/>
      <c r="N2035" s="46"/>
      <c r="O2035" s="36" t="s">
        <v>4076</v>
      </c>
      <c r="P2035" s="46"/>
      <c r="Q2035" s="36"/>
      <c r="R2035" s="47"/>
      <c r="S2035" s="36"/>
      <c r="T2035" s="47"/>
      <c r="U2035" s="36"/>
      <c r="V2035" s="6"/>
      <c r="W2035" s="6"/>
    </row>
    <row r="2036" customFormat="false" ht="165.75" hidden="false" customHeight="false" outlineLevel="0" collapsed="false">
      <c r="A2036" s="38" t="n">
        <v>2034</v>
      </c>
      <c r="B2036" s="39" t="s">
        <v>794</v>
      </c>
      <c r="C2036" s="39" t="str">
        <f aca="false">TRIM(D2036)</f>
        <v>5.9.2</v>
      </c>
      <c r="D2036" s="49" t="s">
        <v>794</v>
      </c>
      <c r="E2036" s="43" t="s">
        <v>4077</v>
      </c>
      <c r="F2036" s="43" t="s">
        <v>22</v>
      </c>
      <c r="G2036" s="43" t="s">
        <v>29</v>
      </c>
      <c r="H2036" s="62" t="s">
        <v>4078</v>
      </c>
      <c r="I2036" s="62" t="s">
        <v>4079</v>
      </c>
      <c r="J2036" s="45" t="s">
        <v>4026</v>
      </c>
      <c r="K2036" s="34" t="str">
        <f aca="false">IF(OR(L2036="A",N2036="A",P2036="A",R2036="A",T2036="A"),"A",IF(OR(L2036="R",N2036="R",P2036="R",R2036="R",T2036="R"),"R","U"))</f>
        <v>A</v>
      </c>
      <c r="L2036" s="35"/>
      <c r="M2036" s="36"/>
      <c r="N2036" s="46" t="s">
        <v>27</v>
      </c>
      <c r="O2036" s="36" t="s">
        <v>45</v>
      </c>
      <c r="P2036" s="46"/>
      <c r="Q2036" s="36"/>
      <c r="R2036" s="47"/>
      <c r="S2036" s="36"/>
      <c r="T2036" s="47"/>
      <c r="U2036" s="36"/>
      <c r="V2036" s="6"/>
      <c r="W2036" s="6"/>
    </row>
    <row r="2037" customFormat="false" ht="51" hidden="false" customHeight="false" outlineLevel="0" collapsed="false">
      <c r="A2037" s="38" t="n">
        <v>2035</v>
      </c>
      <c r="B2037" s="39" t="s">
        <v>794</v>
      </c>
      <c r="C2037" s="39" t="str">
        <f aca="false">TRIM(D2037)</f>
        <v>5.9.2</v>
      </c>
      <c r="D2037" s="49" t="s">
        <v>794</v>
      </c>
      <c r="E2037" s="43" t="s">
        <v>4077</v>
      </c>
      <c r="F2037" s="43" t="s">
        <v>22</v>
      </c>
      <c r="G2037" s="43" t="s">
        <v>29</v>
      </c>
      <c r="H2037" s="62" t="s">
        <v>4080</v>
      </c>
      <c r="I2037" s="62" t="s">
        <v>4081</v>
      </c>
      <c r="J2037" s="45" t="s">
        <v>4026</v>
      </c>
      <c r="K2037" s="34" t="str">
        <f aca="false">IF(OR(L2037="A",N2037="A",P2037="A",R2037="A",T2037="A"),"A",IF(OR(L2037="R",N2037="R",P2037="R",R2037="R",T2037="R"),"R","U"))</f>
        <v>A</v>
      </c>
      <c r="L2037" s="35"/>
      <c r="M2037" s="36"/>
      <c r="N2037" s="46" t="s">
        <v>27</v>
      </c>
      <c r="O2037" s="36" t="s">
        <v>45</v>
      </c>
      <c r="P2037" s="46"/>
      <c r="Q2037" s="36"/>
      <c r="R2037" s="47"/>
      <c r="S2037" s="36"/>
      <c r="T2037" s="47"/>
      <c r="U2037" s="36"/>
      <c r="V2037" s="6"/>
      <c r="W2037" s="6"/>
    </row>
    <row r="2038" customFormat="false" ht="153" hidden="false" customHeight="false" outlineLevel="0" collapsed="false">
      <c r="A2038" s="38" t="n">
        <v>2036</v>
      </c>
      <c r="B2038" s="39" t="s">
        <v>328</v>
      </c>
      <c r="C2038" s="39" t="str">
        <f aca="false">TRIM(D2038)</f>
        <v>0</v>
      </c>
      <c r="D2038" s="49" t="n">
        <v>0</v>
      </c>
      <c r="E2038" s="43" t="s">
        <v>329</v>
      </c>
      <c r="F2038" s="43" t="s">
        <v>22</v>
      </c>
      <c r="G2038" s="43" t="s">
        <v>29</v>
      </c>
      <c r="H2038" s="62" t="s">
        <v>4082</v>
      </c>
      <c r="I2038" s="62" t="s">
        <v>4083</v>
      </c>
      <c r="J2038" s="45" t="s">
        <v>4026</v>
      </c>
      <c r="K2038" s="34" t="str">
        <f aca="false">IF(OR(L2038="A",N2038="A",P2038="A",R2038="A",T2038="A"),"A",IF(OR(L2038="R",N2038="R",P2038="R",R2038="R",T2038="R"),"R","U"))</f>
        <v>U</v>
      </c>
      <c r="L2038" s="35"/>
      <c r="M2038" s="36"/>
      <c r="N2038" s="46"/>
      <c r="O2038" s="36"/>
      <c r="P2038" s="46"/>
      <c r="Q2038" s="36"/>
      <c r="R2038" s="47"/>
      <c r="S2038" s="36"/>
      <c r="T2038" s="47"/>
      <c r="U2038" s="36"/>
      <c r="V2038" s="6"/>
      <c r="W2038" s="6"/>
    </row>
    <row r="2039" customFormat="false" ht="76.5" hidden="false" customHeight="false" outlineLevel="0" collapsed="false">
      <c r="A2039" s="38" t="n">
        <v>2037</v>
      </c>
      <c r="B2039" s="39" t="s">
        <v>526</v>
      </c>
      <c r="C2039" s="39" t="str">
        <f aca="false">TRIM(D2039)</f>
        <v>8.3.1</v>
      </c>
      <c r="D2039" s="49" t="s">
        <v>526</v>
      </c>
      <c r="E2039" s="43" t="s">
        <v>4084</v>
      </c>
      <c r="F2039" s="43" t="s">
        <v>22</v>
      </c>
      <c r="G2039" s="43" t="s">
        <v>29</v>
      </c>
      <c r="H2039" s="62" t="s">
        <v>4085</v>
      </c>
      <c r="I2039" s="62" t="s">
        <v>4086</v>
      </c>
      <c r="J2039" s="45" t="s">
        <v>4026</v>
      </c>
      <c r="K2039" s="34" t="str">
        <f aca="false">IF(OR(L2039="A",N2039="A",P2039="A",R2039="A",T2039="A"),"A",IF(OR(L2039="R",N2039="R",P2039="R",R2039="R",T2039="R"),"R","U"))</f>
        <v>U</v>
      </c>
      <c r="L2039" s="35"/>
      <c r="M2039" s="36"/>
      <c r="N2039" s="46"/>
      <c r="O2039" s="36"/>
      <c r="P2039" s="46"/>
      <c r="Q2039" s="36"/>
      <c r="R2039" s="47"/>
      <c r="S2039" s="36"/>
      <c r="T2039" s="47"/>
      <c r="U2039" s="36"/>
      <c r="V2039" s="6"/>
      <c r="W2039" s="6"/>
    </row>
    <row r="2040" customFormat="false" ht="63.75" hidden="false" customHeight="false" outlineLevel="0" collapsed="false">
      <c r="A2040" s="38" t="n">
        <v>2038</v>
      </c>
      <c r="B2040" s="39" t="s">
        <v>85</v>
      </c>
      <c r="C2040" s="39" t="str">
        <f aca="false">TRIM(D2040)</f>
        <v>8.3.2.1</v>
      </c>
      <c r="D2040" s="49" t="s">
        <v>85</v>
      </c>
      <c r="E2040" s="43" t="s">
        <v>4087</v>
      </c>
      <c r="F2040" s="43" t="s">
        <v>22</v>
      </c>
      <c r="G2040" s="43" t="s">
        <v>29</v>
      </c>
      <c r="H2040" s="62" t="s">
        <v>4061</v>
      </c>
      <c r="I2040" s="62" t="s">
        <v>4088</v>
      </c>
      <c r="J2040" s="45" t="s">
        <v>4026</v>
      </c>
      <c r="K2040" s="34" t="str">
        <f aca="false">IF(OR(L2040="A",N2040="A",P2040="A",R2040="A",T2040="A"),"A",IF(OR(L2040="R",N2040="R",P2040="R",R2040="R",T2040="R"),"R","U"))</f>
        <v>U</v>
      </c>
      <c r="L2040" s="35"/>
      <c r="M2040" s="36"/>
      <c r="N2040" s="46"/>
      <c r="O2040" s="36"/>
      <c r="P2040" s="46"/>
      <c r="Q2040" s="36"/>
      <c r="R2040" s="47"/>
      <c r="S2040" s="36"/>
      <c r="T2040" s="47"/>
      <c r="U2040" s="36"/>
      <c r="V2040" s="6"/>
      <c r="W2040" s="6"/>
    </row>
    <row r="2041" customFormat="false" ht="51" hidden="false" customHeight="false" outlineLevel="0" collapsed="false">
      <c r="A2041" s="38" t="n">
        <v>2039</v>
      </c>
      <c r="B2041" s="39" t="s">
        <v>85</v>
      </c>
      <c r="C2041" s="39" t="str">
        <f aca="false">TRIM(D2041)</f>
        <v>8.3.2.1</v>
      </c>
      <c r="D2041" s="49" t="s">
        <v>85</v>
      </c>
      <c r="E2041" s="43" t="s">
        <v>4087</v>
      </c>
      <c r="F2041" s="43" t="s">
        <v>22</v>
      </c>
      <c r="G2041" s="43" t="s">
        <v>29</v>
      </c>
      <c r="H2041" s="62" t="s">
        <v>4061</v>
      </c>
      <c r="I2041" s="62" t="s">
        <v>4089</v>
      </c>
      <c r="J2041" s="45" t="s">
        <v>4026</v>
      </c>
      <c r="K2041" s="34" t="str">
        <f aca="false">IF(OR(L2041="A",N2041="A",P2041="A",R2041="A",T2041="A"),"A",IF(OR(L2041="R",N2041="R",P2041="R",R2041="R",T2041="R"),"R","U"))</f>
        <v>U</v>
      </c>
      <c r="L2041" s="35"/>
      <c r="M2041" s="36"/>
      <c r="N2041" s="46"/>
      <c r="O2041" s="36"/>
      <c r="P2041" s="46"/>
      <c r="Q2041" s="36"/>
      <c r="R2041" s="47"/>
      <c r="S2041" s="36"/>
      <c r="T2041" s="47"/>
      <c r="U2041" s="36"/>
      <c r="V2041" s="6"/>
      <c r="W2041" s="6"/>
    </row>
    <row r="2042" customFormat="false" ht="102" hidden="false" customHeight="false" outlineLevel="0" collapsed="false">
      <c r="A2042" s="38" t="n">
        <v>2040</v>
      </c>
      <c r="B2042" s="39" t="s">
        <v>226</v>
      </c>
      <c r="C2042" s="39" t="str">
        <f aca="false">TRIM(D2042)</f>
        <v>8.5.3</v>
      </c>
      <c r="D2042" s="49" t="s">
        <v>226</v>
      </c>
      <c r="E2042" s="43" t="s">
        <v>4090</v>
      </c>
      <c r="F2042" s="43" t="s">
        <v>36</v>
      </c>
      <c r="G2042" s="43" t="s">
        <v>29</v>
      </c>
      <c r="H2042" s="62" t="s">
        <v>4091</v>
      </c>
      <c r="I2042" s="62" t="s">
        <v>4092</v>
      </c>
      <c r="J2042" s="45" t="s">
        <v>4026</v>
      </c>
      <c r="K2042" s="34" t="str">
        <f aca="false">IF(OR(L2042="A",N2042="A",P2042="A",R2042="A",T2042="A"),"A",IF(OR(L2042="R",N2042="R",P2042="R",R2042="R",T2042="R"),"R","U"))</f>
        <v>U</v>
      </c>
      <c r="L2042" s="35"/>
      <c r="M2042" s="36"/>
      <c r="N2042" s="46"/>
      <c r="O2042" s="36"/>
      <c r="P2042" s="46"/>
      <c r="Q2042" s="36"/>
      <c r="R2042" s="47"/>
      <c r="S2042" s="36"/>
      <c r="T2042" s="47"/>
      <c r="U2042" s="36"/>
      <c r="V2042" s="6"/>
      <c r="W2042" s="6"/>
    </row>
    <row r="2043" customFormat="false" ht="38.25" hidden="false" customHeight="false" outlineLevel="0" collapsed="false">
      <c r="A2043" s="38" t="n">
        <v>2041</v>
      </c>
      <c r="B2043" s="39" t="s">
        <v>1529</v>
      </c>
      <c r="C2043" s="39" t="str">
        <f aca="false">TRIM(D2043)</f>
        <v>8.5.2.1</v>
      </c>
      <c r="D2043" s="49" t="s">
        <v>1529</v>
      </c>
      <c r="E2043" s="43" t="s">
        <v>4093</v>
      </c>
      <c r="F2043" s="43" t="s">
        <v>22</v>
      </c>
      <c r="G2043" s="43" t="s">
        <v>29</v>
      </c>
      <c r="H2043" s="62" t="s">
        <v>4094</v>
      </c>
      <c r="I2043" s="62" t="s">
        <v>4095</v>
      </c>
      <c r="J2043" s="45" t="s">
        <v>4026</v>
      </c>
      <c r="K2043" s="34" t="str">
        <f aca="false">IF(OR(L2043="A",N2043="A",P2043="A",R2043="A",T2043="A"),"A",IF(OR(L2043="R",N2043="R",P2043="R",R2043="R",T2043="R"),"R","U"))</f>
        <v>U</v>
      </c>
      <c r="L2043" s="35"/>
      <c r="M2043" s="36"/>
      <c r="N2043" s="46"/>
      <c r="O2043" s="36"/>
      <c r="P2043" s="46"/>
      <c r="Q2043" s="36"/>
      <c r="R2043" s="47"/>
      <c r="S2043" s="36"/>
      <c r="T2043" s="47"/>
      <c r="U2043" s="36"/>
      <c r="V2043" s="6"/>
      <c r="W2043" s="6"/>
    </row>
    <row r="2044" customFormat="false" ht="38.25" hidden="false" customHeight="false" outlineLevel="0" collapsed="false">
      <c r="A2044" s="38" t="n">
        <v>2042</v>
      </c>
      <c r="B2044" s="39" t="s">
        <v>1529</v>
      </c>
      <c r="C2044" s="39" t="str">
        <f aca="false">TRIM(D2044)</f>
        <v>8.5.2.1</v>
      </c>
      <c r="D2044" s="49" t="s">
        <v>1529</v>
      </c>
      <c r="E2044" s="43" t="s">
        <v>4093</v>
      </c>
      <c r="F2044" s="43" t="s">
        <v>22</v>
      </c>
      <c r="G2044" s="43" t="s">
        <v>29</v>
      </c>
      <c r="H2044" s="62" t="s">
        <v>4096</v>
      </c>
      <c r="I2044" s="62" t="s">
        <v>4097</v>
      </c>
      <c r="J2044" s="45" t="s">
        <v>4026</v>
      </c>
      <c r="K2044" s="34" t="str">
        <f aca="false">IF(OR(L2044="A",N2044="A",P2044="A",R2044="A",T2044="A"),"A",IF(OR(L2044="R",N2044="R",P2044="R",R2044="R",T2044="R"),"R","U"))</f>
        <v>U</v>
      </c>
      <c r="L2044" s="35"/>
      <c r="M2044" s="36"/>
      <c r="N2044" s="46"/>
      <c r="O2044" s="36"/>
      <c r="P2044" s="46"/>
      <c r="Q2044" s="36"/>
      <c r="R2044" s="47"/>
      <c r="S2044" s="36"/>
      <c r="T2044" s="47"/>
      <c r="U2044" s="36"/>
      <c r="V2044" s="6"/>
      <c r="W2044" s="6"/>
    </row>
    <row r="2045" customFormat="false" ht="63.75" hidden="false" customHeight="false" outlineLevel="0" collapsed="false">
      <c r="A2045" s="38" t="n">
        <v>2043</v>
      </c>
      <c r="B2045" s="39" t="s">
        <v>1529</v>
      </c>
      <c r="C2045" s="39" t="str">
        <f aca="false">TRIM(D2045)</f>
        <v>8.5.2.1</v>
      </c>
      <c r="D2045" s="49" t="s">
        <v>1529</v>
      </c>
      <c r="E2045" s="43" t="s">
        <v>4098</v>
      </c>
      <c r="F2045" s="43" t="s">
        <v>36</v>
      </c>
      <c r="G2045" s="43" t="s">
        <v>29</v>
      </c>
      <c r="H2045" s="62" t="s">
        <v>4099</v>
      </c>
      <c r="I2045" s="62" t="s">
        <v>4100</v>
      </c>
      <c r="J2045" s="45" t="s">
        <v>4026</v>
      </c>
      <c r="K2045" s="34" t="str">
        <f aca="false">IF(OR(L2045="A",N2045="A",P2045="A",R2045="A",T2045="A"),"A",IF(OR(L2045="R",N2045="R",P2045="R",R2045="R",T2045="R"),"R","U"))</f>
        <v>U</v>
      </c>
      <c r="L2045" s="35"/>
      <c r="M2045" s="36"/>
      <c r="N2045" s="46"/>
      <c r="O2045" s="36"/>
      <c r="P2045" s="46"/>
      <c r="Q2045" s="36"/>
      <c r="R2045" s="47"/>
      <c r="S2045" s="36"/>
      <c r="T2045" s="47"/>
      <c r="U2045" s="36"/>
      <c r="V2045" s="6"/>
      <c r="W2045" s="6"/>
    </row>
    <row r="2046" customFormat="false" ht="38.25" hidden="false" customHeight="false" outlineLevel="0" collapsed="false">
      <c r="A2046" s="38" t="n">
        <v>2044</v>
      </c>
      <c r="B2046" s="39" t="s">
        <v>2358</v>
      </c>
      <c r="C2046" s="39" t="str">
        <f aca="false">TRIM(D2046)</f>
        <v>8.5.3.6</v>
      </c>
      <c r="D2046" s="49" t="s">
        <v>2358</v>
      </c>
      <c r="E2046" s="43" t="s">
        <v>4101</v>
      </c>
      <c r="F2046" s="43" t="s">
        <v>22</v>
      </c>
      <c r="G2046" s="43" t="s">
        <v>29</v>
      </c>
      <c r="H2046" s="62" t="s">
        <v>4102</v>
      </c>
      <c r="I2046" s="62" t="s">
        <v>4103</v>
      </c>
      <c r="J2046" s="45" t="s">
        <v>4026</v>
      </c>
      <c r="K2046" s="34" t="str">
        <f aca="false">IF(OR(L2046="A",N2046="A",P2046="A",R2046="A",T2046="A"),"A",IF(OR(L2046="R",N2046="R",P2046="R",R2046="R",T2046="R"),"R","U"))</f>
        <v>U</v>
      </c>
      <c r="L2046" s="35"/>
      <c r="M2046" s="36"/>
      <c r="N2046" s="46"/>
      <c r="O2046" s="36"/>
      <c r="P2046" s="46"/>
      <c r="Q2046" s="36"/>
      <c r="R2046" s="47"/>
      <c r="S2046" s="36"/>
      <c r="T2046" s="47"/>
      <c r="U2046" s="36"/>
      <c r="V2046" s="6"/>
      <c r="W2046" s="6"/>
    </row>
    <row r="2047" customFormat="false" ht="51" hidden="false" customHeight="false" outlineLevel="0" collapsed="false">
      <c r="A2047" s="38" t="n">
        <v>2045</v>
      </c>
      <c r="B2047" s="39" t="s">
        <v>180</v>
      </c>
      <c r="C2047" s="39" t="str">
        <f aca="false">TRIM(D2047)</f>
        <v>8.4.1.1</v>
      </c>
      <c r="D2047" s="49" t="s">
        <v>180</v>
      </c>
      <c r="E2047" s="43" t="s">
        <v>4104</v>
      </c>
      <c r="F2047" s="43" t="s">
        <v>22</v>
      </c>
      <c r="G2047" s="43" t="s">
        <v>29</v>
      </c>
      <c r="H2047" s="62" t="s">
        <v>4105</v>
      </c>
      <c r="I2047" s="62" t="s">
        <v>4106</v>
      </c>
      <c r="J2047" s="45" t="s">
        <v>4026</v>
      </c>
      <c r="K2047" s="34" t="str">
        <f aca="false">IF(OR(L2047="A",N2047="A",P2047="A",R2047="A",T2047="A"),"A",IF(OR(L2047="R",N2047="R",P2047="R",R2047="R",T2047="R"),"R","U"))</f>
        <v>U</v>
      </c>
      <c r="L2047" s="35"/>
      <c r="M2047" s="36"/>
      <c r="N2047" s="46"/>
      <c r="O2047" s="36"/>
      <c r="P2047" s="46"/>
      <c r="Q2047" s="36"/>
      <c r="R2047" s="47"/>
      <c r="S2047" s="36"/>
      <c r="T2047" s="47"/>
      <c r="U2047" s="36"/>
      <c r="V2047" s="6"/>
      <c r="W2047" s="6"/>
    </row>
    <row r="2048" customFormat="false" ht="38.25" hidden="false" customHeight="false" outlineLevel="0" collapsed="false">
      <c r="A2048" s="38" t="n">
        <v>2046</v>
      </c>
      <c r="B2048" s="39" t="s">
        <v>180</v>
      </c>
      <c r="C2048" s="39" t="str">
        <f aca="false">TRIM(D2048)</f>
        <v>8.4.1.1</v>
      </c>
      <c r="D2048" s="49" t="s">
        <v>180</v>
      </c>
      <c r="E2048" s="43" t="s">
        <v>4107</v>
      </c>
      <c r="F2048" s="43" t="s">
        <v>22</v>
      </c>
      <c r="G2048" s="43" t="s">
        <v>29</v>
      </c>
      <c r="H2048" s="62" t="s">
        <v>4108</v>
      </c>
      <c r="I2048" s="62" t="s">
        <v>4109</v>
      </c>
      <c r="J2048" s="45" t="s">
        <v>4026</v>
      </c>
      <c r="K2048" s="34" t="str">
        <f aca="false">IF(OR(L2048="A",N2048="A",P2048="A",R2048="A",T2048="A"),"A",IF(OR(L2048="R",N2048="R",P2048="R",R2048="R",T2048="R"),"R","U"))</f>
        <v>U</v>
      </c>
      <c r="L2048" s="35"/>
      <c r="M2048" s="36"/>
      <c r="N2048" s="46"/>
      <c r="O2048" s="36"/>
      <c r="P2048" s="46"/>
      <c r="Q2048" s="36"/>
      <c r="R2048" s="47"/>
      <c r="S2048" s="36"/>
      <c r="T2048" s="47"/>
      <c r="U2048" s="36"/>
      <c r="V2048" s="6"/>
      <c r="W2048" s="6"/>
    </row>
    <row r="2049" customFormat="false" ht="12.75" hidden="false" customHeight="false" outlineLevel="0" collapsed="false">
      <c r="A2049" s="38" t="n">
        <v>2047</v>
      </c>
      <c r="B2049" s="39" t="s">
        <v>2533</v>
      </c>
      <c r="C2049" s="39" t="str">
        <f aca="false">TRIM(D2049)</f>
        <v>F.10.1.1</v>
      </c>
      <c r="D2049" s="49" t="s">
        <v>2533</v>
      </c>
      <c r="E2049" s="43" t="s">
        <v>2533</v>
      </c>
      <c r="F2049" s="43" t="s">
        <v>22</v>
      </c>
      <c r="G2049" s="43" t="s">
        <v>29</v>
      </c>
      <c r="H2049" s="50" t="s">
        <v>2868</v>
      </c>
      <c r="I2049" s="50" t="s">
        <v>4110</v>
      </c>
      <c r="J2049" s="45" t="s">
        <v>4111</v>
      </c>
      <c r="K2049" s="34" t="str">
        <f aca="false">IF(OR(L2049="A",N2049="A",P2049="A",R2049="A",T2049="A"),"A",IF(OR(L2049="R",N2049="R",P2049="R",R2049="R",T2049="R"),"R","U"))</f>
        <v>U</v>
      </c>
      <c r="L2049" s="35"/>
      <c r="M2049" s="36"/>
      <c r="N2049" s="46"/>
      <c r="O2049" s="36"/>
      <c r="P2049" s="46"/>
      <c r="Q2049" s="36"/>
      <c r="R2049" s="47"/>
      <c r="S2049" s="36"/>
      <c r="T2049" s="47"/>
      <c r="U2049" s="36"/>
      <c r="V2049" s="6"/>
      <c r="W2049" s="6"/>
    </row>
    <row r="2050" customFormat="false" ht="12.75" hidden="false" customHeight="false" outlineLevel="0" collapsed="false">
      <c r="A2050" s="38" t="n">
        <v>2048</v>
      </c>
      <c r="B2050" s="39" t="s">
        <v>4112</v>
      </c>
      <c r="C2050" s="39" t="str">
        <f aca="false">TRIM(D2050)</f>
        <v>F.10</v>
      </c>
      <c r="D2050" s="49" t="s">
        <v>4112</v>
      </c>
      <c r="E2050" s="43" t="s">
        <v>4112</v>
      </c>
      <c r="F2050" s="43" t="s">
        <v>22</v>
      </c>
      <c r="G2050" s="43" t="s">
        <v>29</v>
      </c>
      <c r="H2050" s="50" t="s">
        <v>4113</v>
      </c>
      <c r="I2050" s="50" t="s">
        <v>4114</v>
      </c>
      <c r="J2050" s="45" t="s">
        <v>4111</v>
      </c>
      <c r="K2050" s="34" t="str">
        <f aca="false">IF(OR(L2050="A",N2050="A",P2050="A",R2050="A",T2050="A"),"A",IF(OR(L2050="R",N2050="R",P2050="R",R2050="R",T2050="R"),"R","U"))</f>
        <v>U</v>
      </c>
      <c r="L2050" s="35"/>
      <c r="M2050" s="36"/>
      <c r="N2050" s="46"/>
      <c r="O2050" s="36"/>
      <c r="P2050" s="46"/>
      <c r="Q2050" s="36"/>
      <c r="R2050" s="47"/>
      <c r="S2050" s="36"/>
      <c r="T2050" s="47"/>
      <c r="U2050" s="36"/>
      <c r="V2050" s="6"/>
      <c r="W2050" s="6"/>
    </row>
    <row r="2051" customFormat="false" ht="12.75" hidden="false" customHeight="false" outlineLevel="0" collapsed="false">
      <c r="A2051" s="38" t="n">
        <v>2049</v>
      </c>
      <c r="B2051" s="39" t="s">
        <v>4112</v>
      </c>
      <c r="C2051" s="39" t="str">
        <f aca="false">TRIM(D2051)</f>
        <v>F.10</v>
      </c>
      <c r="D2051" s="49" t="s">
        <v>4112</v>
      </c>
      <c r="E2051" s="43" t="s">
        <v>4112</v>
      </c>
      <c r="F2051" s="43" t="s">
        <v>22</v>
      </c>
      <c r="G2051" s="43" t="s">
        <v>29</v>
      </c>
      <c r="H2051" s="50" t="s">
        <v>4113</v>
      </c>
      <c r="I2051" s="50" t="s">
        <v>4115</v>
      </c>
      <c r="J2051" s="45" t="s">
        <v>4111</v>
      </c>
      <c r="K2051" s="34" t="str">
        <f aca="false">IF(OR(L2051="A",N2051="A",P2051="A",R2051="A",T2051="A"),"A",IF(OR(L2051="R",N2051="R",P2051="R",R2051="R",T2051="R"),"R","U"))</f>
        <v>U</v>
      </c>
      <c r="L2051" s="35"/>
      <c r="M2051" s="36"/>
      <c r="N2051" s="46"/>
      <c r="O2051" s="36"/>
      <c r="P2051" s="46"/>
      <c r="Q2051" s="36"/>
      <c r="R2051" s="47"/>
      <c r="S2051" s="36"/>
      <c r="T2051" s="47"/>
      <c r="U2051" s="36"/>
      <c r="V2051" s="6"/>
      <c r="W2051" s="6"/>
    </row>
    <row r="2052" customFormat="false" ht="25.5" hidden="false" customHeight="false" outlineLevel="0" collapsed="false">
      <c r="A2052" s="38" t="n">
        <v>2050</v>
      </c>
      <c r="B2052" s="39" t="s">
        <v>4112</v>
      </c>
      <c r="C2052" s="39" t="str">
        <f aca="false">TRIM(D2052)</f>
        <v>F.10</v>
      </c>
      <c r="D2052" s="49" t="s">
        <v>4112</v>
      </c>
      <c r="E2052" s="43" t="s">
        <v>4112</v>
      </c>
      <c r="F2052" s="43" t="s">
        <v>22</v>
      </c>
      <c r="G2052" s="43" t="s">
        <v>29</v>
      </c>
      <c r="H2052" s="50" t="s">
        <v>1854</v>
      </c>
      <c r="I2052" s="50" t="s">
        <v>4116</v>
      </c>
      <c r="J2052" s="45" t="s">
        <v>4111</v>
      </c>
      <c r="K2052" s="34" t="str">
        <f aca="false">IF(OR(L2052="A",N2052="A",P2052="A",R2052="A",T2052="A"),"A",IF(OR(L2052="R",N2052="R",P2052="R",R2052="R",T2052="R"),"R","U"))</f>
        <v>U</v>
      </c>
      <c r="L2052" s="35"/>
      <c r="M2052" s="36"/>
      <c r="N2052" s="46"/>
      <c r="O2052" s="36"/>
      <c r="P2052" s="46"/>
      <c r="Q2052" s="36"/>
      <c r="R2052" s="47"/>
      <c r="S2052" s="36"/>
      <c r="T2052" s="47"/>
      <c r="U2052" s="36"/>
      <c r="V2052" s="6"/>
      <c r="W2052" s="6"/>
    </row>
    <row r="2053" customFormat="false" ht="38.25" hidden="false" customHeight="false" outlineLevel="0" collapsed="false">
      <c r="A2053" s="38" t="n">
        <v>2051</v>
      </c>
      <c r="B2053" s="39" t="s">
        <v>4117</v>
      </c>
      <c r="C2053" s="39" t="str">
        <f aca="false">TRIM(D2053)</f>
        <v>F.7.2</v>
      </c>
      <c r="D2053" s="49" t="s">
        <v>4117</v>
      </c>
      <c r="E2053" s="43" t="s">
        <v>4117</v>
      </c>
      <c r="F2053" s="43" t="s">
        <v>36</v>
      </c>
      <c r="G2053" s="43" t="s">
        <v>29</v>
      </c>
      <c r="H2053" s="50" t="s">
        <v>4118</v>
      </c>
      <c r="I2053" s="50" t="s">
        <v>4119</v>
      </c>
      <c r="J2053" s="45" t="s">
        <v>4111</v>
      </c>
      <c r="K2053" s="34" t="str">
        <f aca="false">IF(OR(L2053="A",N2053="A",P2053="A",R2053="A",T2053="A"),"A",IF(OR(L2053="R",N2053="R",P2053="R",R2053="R",T2053="R"),"R","U"))</f>
        <v>U</v>
      </c>
      <c r="L2053" s="35"/>
      <c r="M2053" s="36"/>
      <c r="N2053" s="46"/>
      <c r="O2053" s="36"/>
      <c r="P2053" s="46"/>
      <c r="Q2053" s="36"/>
      <c r="R2053" s="47"/>
      <c r="S2053" s="36"/>
      <c r="T2053" s="47"/>
      <c r="U2053" s="36"/>
      <c r="V2053" s="6"/>
      <c r="W2053" s="6"/>
    </row>
    <row r="2054" customFormat="false" ht="25.5" hidden="false" customHeight="false" outlineLevel="0" collapsed="false">
      <c r="A2054" s="38" t="n">
        <v>2052</v>
      </c>
      <c r="B2054" s="39" t="s">
        <v>2545</v>
      </c>
      <c r="C2054" s="39" t="str">
        <f aca="false">TRIM(D2054)</f>
        <v>F.7.1</v>
      </c>
      <c r="D2054" s="49" t="s">
        <v>2545</v>
      </c>
      <c r="E2054" s="43" t="s">
        <v>2545</v>
      </c>
      <c r="F2054" s="43" t="s">
        <v>36</v>
      </c>
      <c r="G2054" s="43" t="s">
        <v>29</v>
      </c>
      <c r="H2054" s="50" t="s">
        <v>4120</v>
      </c>
      <c r="I2054" s="50" t="s">
        <v>4121</v>
      </c>
      <c r="J2054" s="45" t="s">
        <v>4111</v>
      </c>
      <c r="K2054" s="34" t="str">
        <f aca="false">IF(OR(L2054="A",N2054="A",P2054="A",R2054="A",T2054="A"),"A",IF(OR(L2054="R",N2054="R",P2054="R",R2054="R",T2054="R"),"R","U"))</f>
        <v>U</v>
      </c>
      <c r="L2054" s="35"/>
      <c r="M2054" s="36"/>
      <c r="N2054" s="46"/>
      <c r="O2054" s="36"/>
      <c r="P2054" s="46"/>
      <c r="Q2054" s="36"/>
      <c r="R2054" s="47"/>
      <c r="S2054" s="36"/>
      <c r="T2054" s="47"/>
      <c r="U2054" s="36"/>
      <c r="V2054" s="6"/>
      <c r="W2054" s="6"/>
    </row>
    <row r="2055" customFormat="false" ht="25.5" hidden="false" customHeight="false" outlineLevel="0" collapsed="false">
      <c r="A2055" s="38" t="n">
        <v>2053</v>
      </c>
      <c r="B2055" s="39" t="s">
        <v>2545</v>
      </c>
      <c r="C2055" s="39" t="str">
        <f aca="false">TRIM(D2055)</f>
        <v>F.7.1</v>
      </c>
      <c r="D2055" s="49" t="s">
        <v>2545</v>
      </c>
      <c r="E2055" s="43" t="s">
        <v>2545</v>
      </c>
      <c r="F2055" s="43" t="s">
        <v>36</v>
      </c>
      <c r="G2055" s="43" t="s">
        <v>29</v>
      </c>
      <c r="H2055" s="50" t="s">
        <v>4120</v>
      </c>
      <c r="I2055" s="50" t="s">
        <v>4122</v>
      </c>
      <c r="J2055" s="45" t="s">
        <v>4111</v>
      </c>
      <c r="K2055" s="34" t="str">
        <f aca="false">IF(OR(L2055="A",N2055="A",P2055="A",R2055="A",T2055="A"),"A",IF(OR(L2055="R",N2055="R",P2055="R",R2055="R",T2055="R"),"R","U"))</f>
        <v>U</v>
      </c>
      <c r="L2055" s="35"/>
      <c r="M2055" s="36"/>
      <c r="N2055" s="46"/>
      <c r="O2055" s="36"/>
      <c r="P2055" s="46"/>
      <c r="Q2055" s="36"/>
      <c r="R2055" s="47"/>
      <c r="S2055" s="36"/>
      <c r="T2055" s="47"/>
      <c r="U2055" s="36"/>
      <c r="V2055" s="6"/>
      <c r="W2055" s="6"/>
    </row>
    <row r="2056" customFormat="false" ht="51" hidden="false" customHeight="false" outlineLevel="0" collapsed="false">
      <c r="A2056" s="38" t="n">
        <v>2054</v>
      </c>
      <c r="B2056" s="39" t="s">
        <v>2545</v>
      </c>
      <c r="C2056" s="39" t="str">
        <f aca="false">TRIM(D2056)</f>
        <v>F.7.1</v>
      </c>
      <c r="D2056" s="49" t="s">
        <v>2545</v>
      </c>
      <c r="E2056" s="43" t="s">
        <v>2545</v>
      </c>
      <c r="F2056" s="43" t="s">
        <v>36</v>
      </c>
      <c r="G2056" s="43" t="s">
        <v>29</v>
      </c>
      <c r="H2056" s="50" t="s">
        <v>4120</v>
      </c>
      <c r="I2056" s="50" t="s">
        <v>4123</v>
      </c>
      <c r="J2056" s="45" t="s">
        <v>4111</v>
      </c>
      <c r="K2056" s="34" t="str">
        <f aca="false">IF(OR(L2056="A",N2056="A",P2056="A",R2056="A",T2056="A"),"A",IF(OR(L2056="R",N2056="R",P2056="R",R2056="R",T2056="R"),"R","U"))</f>
        <v>U</v>
      </c>
      <c r="L2056" s="35"/>
      <c r="M2056" s="36"/>
      <c r="N2056" s="46"/>
      <c r="O2056" s="36"/>
      <c r="P2056" s="46"/>
      <c r="Q2056" s="36"/>
      <c r="R2056" s="47"/>
      <c r="S2056" s="36"/>
      <c r="T2056" s="47"/>
      <c r="U2056" s="36"/>
      <c r="V2056" s="6"/>
      <c r="W2056" s="6"/>
    </row>
    <row r="2057" customFormat="false" ht="25.5" hidden="false" customHeight="false" outlineLevel="0" collapsed="false">
      <c r="A2057" s="38" t="n">
        <v>2055</v>
      </c>
      <c r="B2057" s="39" t="s">
        <v>292</v>
      </c>
      <c r="C2057" s="39" t="str">
        <f aca="false">TRIM(D2057)</f>
        <v>3</v>
      </c>
      <c r="D2057" s="49" t="n">
        <v>3</v>
      </c>
      <c r="E2057" s="43" t="s">
        <v>292</v>
      </c>
      <c r="F2057" s="43" t="s">
        <v>22</v>
      </c>
      <c r="G2057" s="43" t="s">
        <v>29</v>
      </c>
      <c r="H2057" s="50" t="s">
        <v>4124</v>
      </c>
      <c r="I2057" s="50" t="s">
        <v>4125</v>
      </c>
      <c r="J2057" s="45" t="s">
        <v>4111</v>
      </c>
      <c r="K2057" s="34" t="str">
        <f aca="false">IF(OR(L2057="A",N2057="A",P2057="A",R2057="A",T2057="A"),"A",IF(OR(L2057="R",N2057="R",P2057="R",R2057="R",T2057="R"),"R","U"))</f>
        <v>A</v>
      </c>
      <c r="L2057" s="35" t="s">
        <v>27</v>
      </c>
      <c r="M2057" s="36" t="s">
        <v>32</v>
      </c>
      <c r="N2057" s="46"/>
      <c r="O2057" s="36"/>
      <c r="P2057" s="46"/>
      <c r="Q2057" s="36"/>
      <c r="R2057" s="47"/>
      <c r="S2057" s="36"/>
      <c r="T2057" s="47"/>
      <c r="U2057" s="36"/>
      <c r="V2057" s="6"/>
      <c r="W2057" s="6"/>
    </row>
    <row r="2058" customFormat="false" ht="25.5" hidden="false" customHeight="false" outlineLevel="0" collapsed="false">
      <c r="A2058" s="38" t="n">
        <v>2056</v>
      </c>
      <c r="B2058" s="39" t="s">
        <v>292</v>
      </c>
      <c r="C2058" s="39" t="str">
        <f aca="false">TRIM(D2058)</f>
        <v>3</v>
      </c>
      <c r="D2058" s="49" t="n">
        <v>3</v>
      </c>
      <c r="E2058" s="43" t="s">
        <v>292</v>
      </c>
      <c r="F2058" s="43" t="s">
        <v>22</v>
      </c>
      <c r="G2058" s="43" t="s">
        <v>29</v>
      </c>
      <c r="H2058" s="50" t="s">
        <v>4126</v>
      </c>
      <c r="I2058" s="50" t="s">
        <v>4127</v>
      </c>
      <c r="J2058" s="45" t="s">
        <v>4111</v>
      </c>
      <c r="K2058" s="34" t="str">
        <f aca="false">IF(OR(L2058="A",N2058="A",P2058="A",R2058="A",T2058="A"),"A",IF(OR(L2058="R",N2058="R",P2058="R",R2058="R",T2058="R"),"R","U"))</f>
        <v>A</v>
      </c>
      <c r="L2058" s="35" t="s">
        <v>27</v>
      </c>
      <c r="M2058" s="36" t="s">
        <v>32</v>
      </c>
      <c r="N2058" s="46"/>
      <c r="O2058" s="36"/>
      <c r="P2058" s="46"/>
      <c r="Q2058" s="36"/>
      <c r="R2058" s="47"/>
      <c r="S2058" s="36"/>
      <c r="T2058" s="47"/>
      <c r="U2058" s="36"/>
      <c r="V2058" s="6"/>
      <c r="W2058" s="6"/>
    </row>
    <row r="2059" customFormat="false" ht="25.5" hidden="false" customHeight="false" outlineLevel="0" collapsed="false">
      <c r="A2059" s="38" t="n">
        <v>2057</v>
      </c>
      <c r="B2059" s="39" t="s">
        <v>292</v>
      </c>
      <c r="C2059" s="39" t="str">
        <f aca="false">TRIM(D2059)</f>
        <v>3</v>
      </c>
      <c r="D2059" s="49" t="n">
        <v>3</v>
      </c>
      <c r="E2059" s="43" t="s">
        <v>292</v>
      </c>
      <c r="F2059" s="43" t="s">
        <v>22</v>
      </c>
      <c r="G2059" s="43" t="s">
        <v>29</v>
      </c>
      <c r="H2059" s="50" t="s">
        <v>4128</v>
      </c>
      <c r="I2059" s="50" t="s">
        <v>4129</v>
      </c>
      <c r="J2059" s="45" t="s">
        <v>4111</v>
      </c>
      <c r="K2059" s="34" t="str">
        <f aca="false">IF(OR(L2059="A",N2059="A",P2059="A",R2059="A",T2059="A"),"A",IF(OR(L2059="R",N2059="R",P2059="R",R2059="R",T2059="R"),"R","U"))</f>
        <v>A</v>
      </c>
      <c r="L2059" s="35" t="s">
        <v>27</v>
      </c>
      <c r="M2059" s="36" t="s">
        <v>32</v>
      </c>
      <c r="N2059" s="46"/>
      <c r="O2059" s="36"/>
      <c r="P2059" s="46"/>
      <c r="Q2059" s="36"/>
      <c r="R2059" s="47"/>
      <c r="S2059" s="36"/>
      <c r="T2059" s="47"/>
      <c r="U2059" s="36"/>
      <c r="V2059" s="6"/>
      <c r="W2059" s="6"/>
    </row>
    <row r="2060" customFormat="false" ht="12.75" hidden="false" customHeight="false" outlineLevel="0" collapsed="false">
      <c r="A2060" s="38" t="n">
        <v>2058</v>
      </c>
      <c r="B2060" s="39" t="s">
        <v>205</v>
      </c>
      <c r="C2060" s="39" t="str">
        <f aca="false">TRIM(D2060)</f>
        <v>8.4.6.1</v>
      </c>
      <c r="D2060" s="49" t="s">
        <v>205</v>
      </c>
      <c r="E2060" s="43" t="s">
        <v>205</v>
      </c>
      <c r="F2060" s="43" t="s">
        <v>22</v>
      </c>
      <c r="G2060" s="43" t="s">
        <v>29</v>
      </c>
      <c r="H2060" s="50" t="s">
        <v>2868</v>
      </c>
      <c r="I2060" s="50" t="s">
        <v>4130</v>
      </c>
      <c r="J2060" s="45" t="s">
        <v>4111</v>
      </c>
      <c r="K2060" s="34" t="str">
        <f aca="false">IF(OR(L2060="A",N2060="A",P2060="A",R2060="A",T2060="A"),"A",IF(OR(L2060="R",N2060="R",P2060="R",R2060="R",T2060="R"),"R","U"))</f>
        <v>U</v>
      </c>
      <c r="L2060" s="35"/>
      <c r="M2060" s="36"/>
      <c r="N2060" s="46"/>
      <c r="O2060" s="36"/>
      <c r="P2060" s="46"/>
      <c r="Q2060" s="36"/>
      <c r="R2060" s="47"/>
      <c r="S2060" s="36"/>
      <c r="T2060" s="47"/>
      <c r="U2060" s="36"/>
      <c r="V2060" s="6"/>
      <c r="W2060" s="6"/>
    </row>
    <row r="2061" customFormat="false" ht="38.25" hidden="false" customHeight="false" outlineLevel="0" collapsed="false">
      <c r="A2061" s="38" t="n">
        <v>2059</v>
      </c>
      <c r="B2061" s="39" t="s">
        <v>1079</v>
      </c>
      <c r="C2061" s="39" t="str">
        <f aca="false">TRIM(D2061)</f>
        <v>8.3.3.1.1</v>
      </c>
      <c r="D2061" s="49" t="s">
        <v>1079</v>
      </c>
      <c r="E2061" s="43" t="s">
        <v>1079</v>
      </c>
      <c r="F2061" s="43" t="s">
        <v>36</v>
      </c>
      <c r="G2061" s="43" t="s">
        <v>29</v>
      </c>
      <c r="H2061" s="50" t="s">
        <v>4131</v>
      </c>
      <c r="I2061" s="50" t="s">
        <v>4132</v>
      </c>
      <c r="J2061" s="45" t="s">
        <v>4111</v>
      </c>
      <c r="K2061" s="34" t="str">
        <f aca="false">IF(OR(L2061="A",N2061="A",P2061="A",R2061="A",T2061="A"),"A",IF(OR(L2061="R",N2061="R",P2061="R",R2061="R",T2061="R"),"R","U"))</f>
        <v>U</v>
      </c>
      <c r="L2061" s="35"/>
      <c r="M2061" s="36"/>
      <c r="N2061" s="46"/>
      <c r="O2061" s="36"/>
      <c r="P2061" s="46"/>
      <c r="Q2061" s="36"/>
      <c r="R2061" s="47"/>
      <c r="S2061" s="36"/>
      <c r="T2061" s="47"/>
      <c r="U2061" s="36"/>
      <c r="V2061" s="6"/>
      <c r="W2061" s="6"/>
    </row>
    <row r="2062" customFormat="false" ht="25.5" hidden="false" customHeight="false" outlineLevel="0" collapsed="false">
      <c r="A2062" s="38" t="n">
        <v>2060</v>
      </c>
      <c r="B2062" s="39" t="s">
        <v>117</v>
      </c>
      <c r="C2062" s="39" t="str">
        <f aca="false">TRIM(D2062)</f>
        <v>8.3.2.4.2</v>
      </c>
      <c r="D2062" s="49" t="s">
        <v>117</v>
      </c>
      <c r="E2062" s="43" t="s">
        <v>117</v>
      </c>
      <c r="F2062" s="43" t="s">
        <v>22</v>
      </c>
      <c r="G2062" s="43" t="s">
        <v>29</v>
      </c>
      <c r="H2062" s="50" t="s">
        <v>4128</v>
      </c>
      <c r="I2062" s="50" t="s">
        <v>4133</v>
      </c>
      <c r="J2062" s="45" t="s">
        <v>4111</v>
      </c>
      <c r="K2062" s="34" t="str">
        <f aca="false">IF(OR(L2062="A",N2062="A",P2062="A",R2062="A",T2062="A"),"A",IF(OR(L2062="R",N2062="R",P2062="R",R2062="R",T2062="R"),"R","U"))</f>
        <v>U</v>
      </c>
      <c r="L2062" s="35"/>
      <c r="M2062" s="36"/>
      <c r="N2062" s="46"/>
      <c r="O2062" s="36"/>
      <c r="P2062" s="46"/>
      <c r="Q2062" s="36"/>
      <c r="R2062" s="47"/>
      <c r="S2062" s="36"/>
      <c r="T2062" s="47"/>
      <c r="U2062" s="36"/>
      <c r="V2062" s="6"/>
      <c r="W2062" s="6"/>
    </row>
    <row r="2063" customFormat="false" ht="12.75" hidden="false" customHeight="false" outlineLevel="0" collapsed="false">
      <c r="A2063" s="38" t="n">
        <v>2061</v>
      </c>
      <c r="B2063" s="39" t="s">
        <v>91</v>
      </c>
      <c r="C2063" s="39" t="str">
        <f aca="false">TRIM(D2063)</f>
        <v>8.3.2.2</v>
      </c>
      <c r="D2063" s="49" t="s">
        <v>91</v>
      </c>
      <c r="E2063" s="43" t="s">
        <v>91</v>
      </c>
      <c r="F2063" s="43" t="s">
        <v>22</v>
      </c>
      <c r="G2063" s="43" t="s">
        <v>29</v>
      </c>
      <c r="H2063" s="50" t="s">
        <v>4134</v>
      </c>
      <c r="I2063" s="50" t="s">
        <v>4135</v>
      </c>
      <c r="J2063" s="45" t="s">
        <v>4111</v>
      </c>
      <c r="K2063" s="34" t="str">
        <f aca="false">IF(OR(L2063="A",N2063="A",P2063="A",R2063="A",T2063="A"),"A",IF(OR(L2063="R",N2063="R",P2063="R",R2063="R",T2063="R"),"R","U"))</f>
        <v>U</v>
      </c>
      <c r="L2063" s="35"/>
      <c r="M2063" s="36"/>
      <c r="N2063" s="46"/>
      <c r="O2063" s="36"/>
      <c r="P2063" s="46"/>
      <c r="Q2063" s="36"/>
      <c r="R2063" s="47"/>
      <c r="S2063" s="36"/>
      <c r="T2063" s="47"/>
      <c r="U2063" s="36"/>
      <c r="V2063" s="6"/>
      <c r="W2063" s="6"/>
    </row>
    <row r="2064" customFormat="false" ht="25.5" hidden="false" customHeight="false" outlineLevel="0" collapsed="false">
      <c r="A2064" s="38" t="n">
        <v>2062</v>
      </c>
      <c r="B2064" s="39" t="s">
        <v>306</v>
      </c>
      <c r="C2064" s="39" t="str">
        <f aca="false">TRIM(D2064)</f>
        <v>8.1.6</v>
      </c>
      <c r="D2064" s="49" t="s">
        <v>306</v>
      </c>
      <c r="E2064" s="43" t="s">
        <v>306</v>
      </c>
      <c r="F2064" s="43" t="s">
        <v>36</v>
      </c>
      <c r="G2064" s="43" t="s">
        <v>29</v>
      </c>
      <c r="H2064" s="50" t="s">
        <v>4136</v>
      </c>
      <c r="I2064" s="50" t="s">
        <v>4137</v>
      </c>
      <c r="J2064" s="45" t="s">
        <v>4111</v>
      </c>
      <c r="K2064" s="34" t="str">
        <f aca="false">IF(OR(L2064="A",N2064="A",P2064="A",R2064="A",T2064="A"),"A",IF(OR(L2064="R",N2064="R",P2064="R",R2064="R",T2064="R"),"R","U"))</f>
        <v>U</v>
      </c>
      <c r="L2064" s="35"/>
      <c r="M2064" s="36"/>
      <c r="N2064" s="46"/>
      <c r="O2064" s="36"/>
      <c r="P2064" s="46"/>
      <c r="Q2064" s="36"/>
      <c r="R2064" s="47"/>
      <c r="S2064" s="36"/>
      <c r="T2064" s="47"/>
      <c r="U2064" s="36"/>
      <c r="V2064" s="6"/>
      <c r="W2064" s="6"/>
    </row>
    <row r="2065" customFormat="false" ht="12.75" hidden="false" customHeight="false" outlineLevel="0" collapsed="false">
      <c r="A2065" s="38" t="n">
        <v>2063</v>
      </c>
      <c r="B2065" s="39" t="s">
        <v>357</v>
      </c>
      <c r="C2065" s="39" t="str">
        <f aca="false">TRIM(D2065)</f>
        <v>8.1.5</v>
      </c>
      <c r="D2065" s="49" t="s">
        <v>357</v>
      </c>
      <c r="E2065" s="43" t="s">
        <v>357</v>
      </c>
      <c r="F2065" s="43" t="s">
        <v>22</v>
      </c>
      <c r="G2065" s="43" t="s">
        <v>29</v>
      </c>
      <c r="H2065" s="50" t="s">
        <v>4138</v>
      </c>
      <c r="I2065" s="50" t="s">
        <v>4139</v>
      </c>
      <c r="J2065" s="45" t="s">
        <v>4111</v>
      </c>
      <c r="K2065" s="34" t="str">
        <f aca="false">IF(OR(L2065="A",N2065="A",P2065="A",R2065="A",T2065="A"),"A",IF(OR(L2065="R",N2065="R",P2065="R",R2065="R",T2065="R"),"R","U"))</f>
        <v>U</v>
      </c>
      <c r="L2065" s="35"/>
      <c r="M2065" s="36"/>
      <c r="N2065" s="46"/>
      <c r="O2065" s="36"/>
      <c r="P2065" s="46"/>
      <c r="Q2065" s="36"/>
      <c r="R2065" s="47"/>
      <c r="S2065" s="36"/>
      <c r="T2065" s="47"/>
      <c r="U2065" s="36"/>
      <c r="V2065" s="6"/>
      <c r="W2065" s="6"/>
    </row>
    <row r="2066" customFormat="false" ht="25.5" hidden="false" customHeight="false" outlineLevel="0" collapsed="false">
      <c r="A2066" s="38" t="n">
        <v>2064</v>
      </c>
      <c r="B2066" s="39" t="s">
        <v>1628</v>
      </c>
      <c r="C2066" s="39" t="str">
        <f aca="false">TRIM(D2066)</f>
        <v>7.2.3.4</v>
      </c>
      <c r="D2066" s="49" t="s">
        <v>1628</v>
      </c>
      <c r="E2066" s="43" t="s">
        <v>1628</v>
      </c>
      <c r="F2066" s="43" t="s">
        <v>22</v>
      </c>
      <c r="G2066" s="43" t="s">
        <v>29</v>
      </c>
      <c r="H2066" s="50" t="s">
        <v>4113</v>
      </c>
      <c r="I2066" s="50" t="s">
        <v>4140</v>
      </c>
      <c r="J2066" s="45" t="s">
        <v>4111</v>
      </c>
      <c r="K2066" s="34" t="str">
        <f aca="false">IF(OR(L2066="A",N2066="A",P2066="A",R2066="A",T2066="A"),"A",IF(OR(L2066="R",N2066="R",P2066="R",R2066="R",T2066="R"),"R","U"))</f>
        <v>U</v>
      </c>
      <c r="L2066" s="35"/>
      <c r="M2066" s="36" t="s">
        <v>1631</v>
      </c>
      <c r="N2066" s="46"/>
      <c r="O2066" s="36"/>
      <c r="P2066" s="46"/>
      <c r="Q2066" s="36"/>
      <c r="R2066" s="47"/>
      <c r="S2066" s="36"/>
      <c r="T2066" s="47"/>
      <c r="U2066" s="36"/>
      <c r="V2066" s="6"/>
      <c r="W2066" s="6"/>
    </row>
    <row r="2067" customFormat="false" ht="51" hidden="false" customHeight="false" outlineLevel="0" collapsed="false">
      <c r="A2067" s="38" t="n">
        <v>2065</v>
      </c>
      <c r="B2067" s="39" t="s">
        <v>46</v>
      </c>
      <c r="C2067" s="39" t="str">
        <f aca="false">TRIM(D2067)</f>
        <v>5.9.3.1</v>
      </c>
      <c r="D2067" s="49" t="s">
        <v>46</v>
      </c>
      <c r="E2067" s="43" t="s">
        <v>46</v>
      </c>
      <c r="F2067" s="43" t="s">
        <v>22</v>
      </c>
      <c r="G2067" s="43" t="s">
        <v>29</v>
      </c>
      <c r="H2067" s="50" t="s">
        <v>4138</v>
      </c>
      <c r="I2067" s="50" t="s">
        <v>4141</v>
      </c>
      <c r="J2067" s="45" t="s">
        <v>4111</v>
      </c>
      <c r="K2067" s="34" t="str">
        <f aca="false">IF(OR(L2067="A",N2067="A",P2067="A",R2067="A",T2067="A"),"A",IF(OR(L2067="R",N2067="R",P2067="R",R2067="R",T2067="R"),"R","U"))</f>
        <v>A</v>
      </c>
      <c r="L2067" s="35"/>
      <c r="M2067" s="36"/>
      <c r="N2067" s="46" t="s">
        <v>27</v>
      </c>
      <c r="O2067" s="36" t="s">
        <v>49</v>
      </c>
      <c r="P2067" s="46"/>
      <c r="Q2067" s="36"/>
      <c r="R2067" s="47"/>
      <c r="S2067" s="36"/>
      <c r="T2067" s="47"/>
      <c r="U2067" s="36"/>
      <c r="V2067" s="6"/>
      <c r="W2067" s="6"/>
    </row>
    <row r="2068" customFormat="false" ht="12.75" hidden="false" customHeight="false" outlineLevel="0" collapsed="false">
      <c r="A2068" s="38" t="n">
        <v>2066</v>
      </c>
      <c r="B2068" s="39" t="s">
        <v>298</v>
      </c>
      <c r="C2068" s="39" t="str">
        <f aca="false">TRIM(D2068)</f>
        <v>5.9.3</v>
      </c>
      <c r="D2068" s="49" t="s">
        <v>298</v>
      </c>
      <c r="E2068" s="43" t="s">
        <v>298</v>
      </c>
      <c r="F2068" s="43" t="s">
        <v>22</v>
      </c>
      <c r="G2068" s="43" t="s">
        <v>29</v>
      </c>
      <c r="H2068" s="50" t="s">
        <v>4142</v>
      </c>
      <c r="I2068" s="50" t="s">
        <v>4143</v>
      </c>
      <c r="J2068" s="45" t="s">
        <v>4111</v>
      </c>
      <c r="K2068" s="34" t="str">
        <f aca="false">IF(OR(L2068="A",N2068="A",P2068="A",R2068="A",T2068="A"),"A",IF(OR(L2068="R",N2068="R",P2068="R",R2068="R",T2068="R"),"R","U"))</f>
        <v>A</v>
      </c>
      <c r="L2068" s="35"/>
      <c r="M2068" s="36"/>
      <c r="N2068" s="46" t="s">
        <v>27</v>
      </c>
      <c r="O2068" s="36" t="s">
        <v>45</v>
      </c>
      <c r="P2068" s="46"/>
      <c r="Q2068" s="36"/>
      <c r="R2068" s="47"/>
      <c r="S2068" s="36"/>
      <c r="T2068" s="47"/>
      <c r="U2068" s="36"/>
      <c r="V2068" s="6"/>
      <c r="W2068" s="6"/>
    </row>
    <row r="2069" customFormat="false" ht="12.75" hidden="false" customHeight="false" outlineLevel="0" collapsed="false">
      <c r="A2069" s="38" t="n">
        <v>2067</v>
      </c>
      <c r="B2069" s="39" t="s">
        <v>370</v>
      </c>
      <c r="C2069" s="39" t="str">
        <f aca="false">TRIM(D2069)</f>
        <v>5.4.3.3</v>
      </c>
      <c r="D2069" s="49" t="s">
        <v>370</v>
      </c>
      <c r="E2069" s="43" t="s">
        <v>370</v>
      </c>
      <c r="F2069" s="43" t="s">
        <v>22</v>
      </c>
      <c r="G2069" s="43" t="s">
        <v>29</v>
      </c>
      <c r="H2069" s="50" t="s">
        <v>4138</v>
      </c>
      <c r="I2069" s="50" t="s">
        <v>4144</v>
      </c>
      <c r="J2069" s="45" t="s">
        <v>4111</v>
      </c>
      <c r="K2069" s="34" t="str">
        <f aca="false">IF(OR(L2069="A",N2069="A",P2069="A",R2069="A",T2069="A"),"A",IF(OR(L2069="R",N2069="R",P2069="R",R2069="R",T2069="R"),"R","U"))</f>
        <v>A</v>
      </c>
      <c r="L2069" s="35"/>
      <c r="M2069" s="36"/>
      <c r="N2069" s="46" t="s">
        <v>27</v>
      </c>
      <c r="O2069" s="36" t="s">
        <v>45</v>
      </c>
      <c r="P2069" s="46"/>
      <c r="Q2069" s="36"/>
      <c r="R2069" s="47"/>
      <c r="S2069" s="36"/>
      <c r="T2069" s="47"/>
      <c r="U2069" s="36"/>
      <c r="V2069" s="6"/>
      <c r="W2069" s="6"/>
    </row>
    <row r="2070" customFormat="false" ht="38.25" hidden="false" customHeight="false" outlineLevel="0" collapsed="false">
      <c r="A2070" s="38" t="n">
        <v>2068</v>
      </c>
      <c r="B2070" s="39" t="s">
        <v>2553</v>
      </c>
      <c r="C2070" s="39" t="str">
        <f aca="false">TRIM(D2070)</f>
        <v>F.10.4.1</v>
      </c>
      <c r="D2070" s="49" t="s">
        <v>2553</v>
      </c>
      <c r="E2070" s="43" t="s">
        <v>2553</v>
      </c>
      <c r="F2070" s="43" t="s">
        <v>36</v>
      </c>
      <c r="G2070" s="43" t="s">
        <v>29</v>
      </c>
      <c r="H2070" s="50" t="s">
        <v>4145</v>
      </c>
      <c r="I2070" s="50" t="s">
        <v>4146</v>
      </c>
      <c r="J2070" s="45" t="s">
        <v>4147</v>
      </c>
      <c r="K2070" s="34" t="str">
        <f aca="false">IF(OR(L2070="A",N2070="A",P2070="A",R2070="A",T2070="A"),"A",IF(OR(L2070="R",N2070="R",P2070="R",R2070="R",T2070="R"),"R","U"))</f>
        <v>U</v>
      </c>
      <c r="L2070" s="35"/>
      <c r="M2070" s="36"/>
      <c r="N2070" s="46"/>
      <c r="O2070" s="36"/>
      <c r="P2070" s="46"/>
      <c r="Q2070" s="36"/>
      <c r="R2070" s="47"/>
      <c r="S2070" s="36"/>
      <c r="T2070" s="47"/>
      <c r="U2070" s="36"/>
      <c r="V2070" s="6"/>
      <c r="W2070" s="6"/>
    </row>
    <row r="2071" customFormat="false" ht="25.5" hidden="false" customHeight="false" outlineLevel="0" collapsed="false">
      <c r="A2071" s="38" t="n">
        <v>2069</v>
      </c>
      <c r="B2071" s="39" t="s">
        <v>328</v>
      </c>
      <c r="C2071" s="39" t="str">
        <f aca="false">TRIM(D2071)</f>
        <v>0</v>
      </c>
      <c r="D2071" s="49" t="n">
        <v>0</v>
      </c>
      <c r="E2071" s="43" t="s">
        <v>328</v>
      </c>
      <c r="F2071" s="43" t="s">
        <v>36</v>
      </c>
      <c r="G2071" s="43" t="s">
        <v>23</v>
      </c>
      <c r="H2071" s="50" t="s">
        <v>4148</v>
      </c>
      <c r="I2071" s="50" t="s">
        <v>4149</v>
      </c>
      <c r="J2071" s="45" t="s">
        <v>4150</v>
      </c>
      <c r="K2071" s="34" t="str">
        <f aca="false">IF(OR(L2071="A",N2071="A",P2071="A",R2071="A",T2071="A"),"A",IF(OR(L2071="R",N2071="R",P2071="R",R2071="R",T2071="R"),"R","U"))</f>
        <v>U</v>
      </c>
      <c r="L2071" s="35"/>
      <c r="M2071" s="36" t="s">
        <v>4151</v>
      </c>
      <c r="N2071" s="46"/>
      <c r="O2071" s="36"/>
      <c r="P2071" s="46"/>
      <c r="Q2071" s="36"/>
      <c r="R2071" s="47"/>
      <c r="S2071" s="36"/>
      <c r="T2071" s="47"/>
      <c r="U2071" s="36"/>
      <c r="V2071" s="6"/>
      <c r="W2071" s="6"/>
    </row>
    <row r="2072" customFormat="false" ht="51" hidden="false" customHeight="false" outlineLevel="0" collapsed="false">
      <c r="A2072" s="38" t="n">
        <v>2070</v>
      </c>
      <c r="B2072" s="39" t="s">
        <v>328</v>
      </c>
      <c r="C2072" s="39" t="str">
        <f aca="false">TRIM(D2072)</f>
        <v>0</v>
      </c>
      <c r="D2072" s="49" t="n">
        <v>0</v>
      </c>
      <c r="E2072" s="43" t="s">
        <v>329</v>
      </c>
      <c r="F2072" s="43" t="s">
        <v>36</v>
      </c>
      <c r="G2072" s="43" t="s">
        <v>23</v>
      </c>
      <c r="H2072" s="63" t="s">
        <v>4152</v>
      </c>
      <c r="I2072" s="63" t="s">
        <v>4153</v>
      </c>
      <c r="J2072" s="45" t="s">
        <v>4154</v>
      </c>
      <c r="K2072" s="34" t="str">
        <f aca="false">IF(OR(L2072="A",N2072="A",P2072="A",R2072="A",T2072="A"),"A",IF(OR(L2072="R",N2072="R",P2072="R",R2072="R",T2072="R"),"R","U"))</f>
        <v>U</v>
      </c>
      <c r="L2072" s="35"/>
      <c r="M2072" s="36" t="s">
        <v>4155</v>
      </c>
      <c r="N2072" s="46"/>
      <c r="O2072" s="36"/>
      <c r="P2072" s="46"/>
      <c r="Q2072" s="36"/>
      <c r="R2072" s="47"/>
      <c r="S2072" s="36"/>
      <c r="T2072" s="47"/>
      <c r="U2072" s="36"/>
      <c r="V2072" s="6"/>
      <c r="W2072" s="6"/>
    </row>
    <row r="2073" customFormat="false" ht="102" hidden="false" customHeight="false" outlineLevel="0" collapsed="false">
      <c r="A2073" s="38" t="n">
        <v>2071</v>
      </c>
      <c r="B2073" s="39" t="s">
        <v>328</v>
      </c>
      <c r="C2073" s="39" t="str">
        <f aca="false">TRIM(D2073)</f>
        <v>0</v>
      </c>
      <c r="D2073" s="49" t="n">
        <v>0</v>
      </c>
      <c r="E2073" s="43" t="s">
        <v>329</v>
      </c>
      <c r="F2073" s="43" t="s">
        <v>36</v>
      </c>
      <c r="G2073" s="43" t="s">
        <v>23</v>
      </c>
      <c r="H2073" s="63" t="s">
        <v>4156</v>
      </c>
      <c r="I2073" s="63" t="s">
        <v>4157</v>
      </c>
      <c r="J2073" s="45" t="s">
        <v>4154</v>
      </c>
      <c r="K2073" s="34" t="str">
        <f aca="false">IF(OR(L2073="A",N2073="A",P2073="A",R2073="A",T2073="A"),"A",IF(OR(L2073="R",N2073="R",P2073="R",R2073="R",T2073="R"),"R","U"))</f>
        <v>U</v>
      </c>
      <c r="L2073" s="35"/>
      <c r="M2073" s="36" t="s">
        <v>4158</v>
      </c>
      <c r="N2073" s="46"/>
      <c r="O2073" s="36"/>
      <c r="P2073" s="46"/>
      <c r="Q2073" s="36"/>
      <c r="R2073" s="47"/>
      <c r="S2073" s="36"/>
      <c r="T2073" s="47"/>
      <c r="U2073" s="36"/>
      <c r="V2073" s="6"/>
      <c r="W2073" s="6"/>
    </row>
    <row r="2074" customFormat="false" ht="293.25" hidden="false" customHeight="false" outlineLevel="0" collapsed="false">
      <c r="A2074" s="38" t="n">
        <v>2072</v>
      </c>
      <c r="B2074" s="39" t="s">
        <v>721</v>
      </c>
      <c r="C2074" s="39" t="str">
        <f aca="false">TRIM(D2074)</f>
        <v>5.4.3.1</v>
      </c>
      <c r="D2074" s="49" t="s">
        <v>721</v>
      </c>
      <c r="E2074" s="43" t="s">
        <v>721</v>
      </c>
      <c r="F2074" s="43" t="s">
        <v>36</v>
      </c>
      <c r="G2074" s="43" t="s">
        <v>23</v>
      </c>
      <c r="H2074" s="50" t="s">
        <v>3925</v>
      </c>
      <c r="I2074" s="50" t="s">
        <v>3926</v>
      </c>
      <c r="J2074" s="45" t="s">
        <v>4159</v>
      </c>
      <c r="K2074" s="34" t="str">
        <f aca="false">IF(OR(L2074="A",N2074="A",P2074="A",R2074="A",T2074="A"),"A",IF(OR(L2074="R",N2074="R",P2074="R",R2074="R",T2074="R"),"R","U"))</f>
        <v>R</v>
      </c>
      <c r="L2074" s="35"/>
      <c r="M2074" s="36"/>
      <c r="N2074" s="46" t="s">
        <v>94</v>
      </c>
      <c r="O2074" s="36" t="s">
        <v>3928</v>
      </c>
      <c r="P2074" s="46"/>
      <c r="Q2074" s="36"/>
      <c r="R2074" s="47"/>
      <c r="S2074" s="36"/>
      <c r="T2074" s="47"/>
      <c r="U2074" s="36"/>
      <c r="V2074" s="6"/>
      <c r="W2074" s="6"/>
    </row>
    <row r="2075" customFormat="false" ht="242.25" hidden="false" customHeight="false" outlineLevel="0" collapsed="false">
      <c r="A2075" s="80" t="n">
        <v>2073</v>
      </c>
      <c r="B2075" s="81" t="s">
        <v>876</v>
      </c>
      <c r="C2075" s="81" t="str">
        <f aca="false">TRIM(D2075)</f>
        <v>8.1.4</v>
      </c>
      <c r="D2075" s="82" t="s">
        <v>876</v>
      </c>
      <c r="E2075" s="83" t="s">
        <v>3955</v>
      </c>
      <c r="F2075" s="83" t="s">
        <v>36</v>
      </c>
      <c r="G2075" s="83" t="s">
        <v>23</v>
      </c>
      <c r="H2075" s="84" t="s">
        <v>3956</v>
      </c>
      <c r="I2075" s="84" t="s">
        <v>3957</v>
      </c>
      <c r="J2075" s="85" t="s">
        <v>4159</v>
      </c>
      <c r="K2075" s="34" t="str">
        <f aca="false">IF(OR(L2075="A",N2075="A",P2075="A",R2075="A",T2075="A"),"A",IF(OR(L2075="R",N2075="R",P2075="R",R2075="R",T2075="R"),"R","U"))</f>
        <v>U</v>
      </c>
      <c r="L2075" s="35"/>
      <c r="M2075" s="36"/>
      <c r="N2075" s="46"/>
      <c r="O2075" s="36"/>
      <c r="P2075" s="46"/>
      <c r="Q2075" s="36"/>
      <c r="R2075" s="47"/>
      <c r="S2075" s="36"/>
      <c r="T2075" s="47"/>
      <c r="U2075" s="36"/>
      <c r="V2075" s="6"/>
      <c r="W2075" s="6"/>
    </row>
    <row r="2076" s="4" customFormat="true" ht="12.75" hidden="false" customHeight="false" outlineLevel="0" collapsed="false">
      <c r="A2076" s="1"/>
      <c r="B2076" s="2"/>
      <c r="C2076" s="2"/>
      <c r="D2076" s="2"/>
      <c r="E2076" s="2"/>
      <c r="F2076" s="2"/>
      <c r="G2076" s="2"/>
      <c r="H2076" s="3"/>
      <c r="I2076" s="3"/>
      <c r="K2076" s="2"/>
      <c r="L2076" s="5"/>
      <c r="M2076" s="3"/>
      <c r="N2076" s="5"/>
      <c r="O2076" s="3"/>
      <c r="P2076" s="5"/>
      <c r="Q2076" s="3"/>
      <c r="R2076" s="3"/>
      <c r="S2076" s="3"/>
      <c r="T2076" s="3"/>
      <c r="U2076" s="3"/>
    </row>
  </sheetData>
  <mergeCells count="9">
    <mergeCell ref="A1:A2"/>
    <mergeCell ref="D1:D2"/>
    <mergeCell ref="F1:F2"/>
    <mergeCell ref="G1:G2"/>
    <mergeCell ref="L1:M1"/>
    <mergeCell ref="N1:O1"/>
    <mergeCell ref="P1:Q1"/>
    <mergeCell ref="R1:S1"/>
    <mergeCell ref="T1:U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20.25" zeroHeight="false" outlineLevelRow="0" outlineLevelCol="0"/>
  <cols>
    <col collapsed="false" customWidth="true" hidden="false" outlineLevel="0" max="3" min="1" style="86" width="19.7"/>
    <col collapsed="false" customWidth="false" hidden="false" outlineLevel="0" max="257" min="4" style="87" width="9.14"/>
  </cols>
  <sheetData>
    <row r="1" s="86" customFormat="true" ht="20.25" hidden="false" customHeight="false" outlineLevel="0" collapsed="false">
      <c r="A1" s="88" t="s">
        <v>4160</v>
      </c>
      <c r="B1" s="88"/>
      <c r="C1" s="88"/>
    </row>
    <row r="2" s="86" customFormat="true" ht="21" hidden="false" customHeight="false" outlineLevel="0" collapsed="false">
      <c r="A2" s="89"/>
      <c r="B2" s="89" t="s">
        <v>4161</v>
      </c>
      <c r="C2" s="89" t="s">
        <v>4162</v>
      </c>
    </row>
    <row r="3" customFormat="false" ht="20.25" hidden="false" customHeight="false" outlineLevel="0" collapsed="false">
      <c r="A3" s="86" t="s">
        <v>4163</v>
      </c>
      <c r="B3" s="90" t="n">
        <f aca="false">COUNTIF('Comment Form'!$K$3:$K$2075,"U")</f>
        <v>1422</v>
      </c>
      <c r="C3" s="91" t="n">
        <f aca="false">B3/$B$6</f>
        <v>0.685962373371925</v>
      </c>
    </row>
    <row r="4" customFormat="false" ht="20.25" hidden="false" customHeight="false" outlineLevel="0" collapsed="false">
      <c r="A4" s="86" t="s">
        <v>39</v>
      </c>
      <c r="B4" s="90" t="n">
        <f aca="false">COUNTIF('Comment Form'!$K$3:$K$2075,"A")</f>
        <v>626</v>
      </c>
      <c r="C4" s="91" t="n">
        <f aca="false">B4/$B$6</f>
        <v>0.301977809937289</v>
      </c>
    </row>
    <row r="5" customFormat="false" ht="20.25" hidden="false" customHeight="false" outlineLevel="0" collapsed="false">
      <c r="A5" s="92" t="s">
        <v>4164</v>
      </c>
      <c r="B5" s="93" t="n">
        <f aca="false">COUNTIF('Comment Form'!$K$3:$K$2075,"R")</f>
        <v>25</v>
      </c>
      <c r="C5" s="94" t="n">
        <f aca="false">B5/$B$6</f>
        <v>0.0120598166907863</v>
      </c>
    </row>
    <row r="6" customFormat="false" ht="20.25" hidden="false" customHeight="false" outlineLevel="0" collapsed="false">
      <c r="A6" s="86" t="s">
        <v>4165</v>
      </c>
      <c r="B6" s="90" t="n">
        <f aca="false">SUM(B3:B5)</f>
        <v>2073</v>
      </c>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2T18:37:22Z</dcterms:created>
  <dc:creator>IEEE802.11</dc:creator>
  <dc:description/>
  <dc:language>en-US</dc:language>
  <cp:lastModifiedBy> </cp:lastModifiedBy>
  <dcterms:modified xsi:type="dcterms:W3CDTF">2003-04-16T04:5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54298738</vt:r8>
  </property>
  <property fmtid="{D5CDD505-2E9C-101B-9397-08002B2CF9AE}" pid="3" name="_AuthorEmail">
    <vt:lpwstr>PaulLambert@AirgoNetworks.Com</vt:lpwstr>
  </property>
  <property fmtid="{D5CDD505-2E9C-101B-9397-08002B2CF9AE}" pid="4" name="_AuthorEmailDisplayName">
    <vt:lpwstr>Paul Lambert</vt:lpwstr>
  </property>
  <property fmtid="{D5CDD505-2E9C-101B-9397-08002B2CF9AE}" pid="5" name="_EmailSubject">
    <vt:lpwstr>Comment list</vt:lpwstr>
  </property>
</Properties>
</file>