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rmation" sheetId="6" state="visible" r:id="rId7"/>
    <sheet name="Session Rooms" sheetId="7" state="visible" r:id="rId8"/>
    <sheet name="802.11 WLAN Graphic" sheetId="8" state="visible" r:id="rId9"/>
    <sheet name="Joint 11-15-18-19-20 Mtg" sheetId="9" state="visible" r:id="rId10"/>
    <sheet name="All Objectives" sheetId="10" state="visible" r:id="rId11"/>
    <sheet name="802.11 WG Agenda" sheetId="11" state="visible" r:id="rId12"/>
    <sheet name="TGE Agenda" sheetId="12" state="visible" r:id="rId13"/>
    <sheet name="TGF Agenda" sheetId="13" state="visible" r:id="rId14"/>
    <sheet name="TGG Agenda" sheetId="14" state="visible" r:id="rId15"/>
    <sheet name="TGH Agenda" sheetId="15" state="visible" r:id="rId16"/>
    <sheet name="TGI Agenda" sheetId="16" state="visible" r:id="rId17"/>
    <sheet name="TGJ Agenda" sheetId="17" state="visible" r:id="rId18"/>
    <sheet name="TGK Agenda" sheetId="18" state="visible" r:id="rId19"/>
    <sheet name="TGM Agenda" sheetId="19" state="visible" r:id="rId20"/>
    <sheet name="Publicity SC Agenda" sheetId="20" state="visible" r:id="rId21"/>
    <sheet name="WNG SC Agenda" sheetId="21" state="visible" r:id="rId22"/>
    <sheet name="HT SG Agenda" sheetId="22" state="visible" r:id="rId23"/>
  </sheets>
  <definedNames>
    <definedName function="false" hidden="false" localSheetId="10" name="_xlnm.Print_Area" vbProcedure="false">'802.11 WG Agenda'!$C$1:$I$80</definedName>
    <definedName function="false" hidden="false" localSheetId="7" name="_xlnm.Print_Area" vbProcedure="false">'802.11 WLAN Graphic'!$B$2:$W$38</definedName>
    <definedName function="false" hidden="false" localSheetId="21" name="_xlnm.Print_Area" vbProcedure="false">'HT SG Agenda'!$B$36:$V$79</definedName>
    <definedName function="false" hidden="false" localSheetId="8" name="_xlnm.Print_Area" vbProcedure="false">'Joint 11-15-18-19-20 Mtg'!$C$2:$I$79</definedName>
    <definedName function="false" hidden="false" localSheetId="1" name="_xlnm.Print_Area" vbProcedure="false">Notice!$B$1:$O$3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Notice!$B$1:$O$35</definedName>
    <definedName function="false" hidden="false" localSheetId="1" name="Z_1A4B53BA_FB50_4C55_8FB0_39E1B9C1F190__wvu_PrintArea" vbProcedure="false">Notice!$B$1:$O$35</definedName>
    <definedName function="false" hidden="false" localSheetId="1" name="Z_20E74821_39C1_45DB_92E8_46A0E2E722B2__wvu_PrintArea" vbProcedure="false">Notice!$B$1:$O$35</definedName>
    <definedName function="false" hidden="false" localSheetId="1" name="Z_27B78060_68E1_4A63_8B2B_C34DB2097BAE__wvu_PrintArea" vbProcedure="false">Notice!$B$1:$O$35</definedName>
    <definedName function="false" hidden="false" localSheetId="1" name="Z_471EB7C4_B2CF_4FBE_9DC9_693B69A7F9FF__wvu_PrintArea" vbProcedure="false">Notice!$B$1:$O$35</definedName>
    <definedName function="false" hidden="false" localSheetId="1" name="Z_50D0CB11_55BB_43D8_AE23_D74B28948084__wvu_PrintArea" vbProcedure="false">Notice!$B$1:$O$35</definedName>
    <definedName function="false" hidden="false" localSheetId="1" name="Z_7E5ADFC7_82CA_4A70_A250_6FC82DA284DC__wvu_PrintArea" vbProcedure="false">Notice!$B$1:$O$35</definedName>
    <definedName function="false" hidden="false" localSheetId="1" name="Z_B316FFF2_8282_4BB7_BE04_5FED6E033DE9__wvu_PrintArea" vbProcedure="false">Notice!$B$1:$O$35</definedName>
    <definedName function="false" hidden="false" localSheetId="3" name="Excel_BuiltIn_Print_Area" vbProcedure="false">#REF!</definedName>
    <definedName function="false" hidden="false" localSheetId="3" name="Text26" vbProcedure="false">'WG QuickGuide'!$F$56</definedName>
    <definedName function="false" hidden="false" localSheetId="3" name="Text27" vbProcedure="false">'WG QuickGuide'!$F$57</definedName>
    <definedName function="false" hidden="false" localSheetId="5" name="Z_00AABE15_45FB_42F7_A454_BE72949E7A28__wvu_Cols" vbProcedure="false">#REF!</definedName>
    <definedName function="false" hidden="false" localSheetId="5" name="Z_1A4B53BA_FB50_4C55_8FB0_39E1B9C1F190__wvu_Cols" vbProcedure="false">#REF!</definedName>
    <definedName function="false" hidden="false" localSheetId="5" name="Z_20E74821_39C1_45DB_92E8_46A0E2E722B2__wvu_Cols" vbProcedure="false">#REF!</definedName>
    <definedName function="false" hidden="false" localSheetId="5" name="Z_27B78060_68E1_4A63_8B2B_C34DB2097BAE__wvu_Cols" vbProcedure="false">#REF!</definedName>
    <definedName function="false" hidden="false" localSheetId="5" name="Z_471EB7C4_B2CF_4FBE_9DC9_693B69A7F9FF__wvu_Cols" vbProcedure="false">#REF!</definedName>
    <definedName function="false" hidden="false" localSheetId="5" name="Z_50D0CB11_55BB_43D8_AE23_D74B28948084__wvu_Cols" vbProcedure="false">#REF!</definedName>
    <definedName function="false" hidden="false" localSheetId="5" name="Z_7E5ADFC7_82CA_4A70_A250_6FC82DA284DC__wvu_Cols" vbProcedure="false">#REF!</definedName>
    <definedName function="false" hidden="false" localSheetId="5" name="Z_B316FFF2_8282_4BB7_BE04_5FED6E033DE9__wvu_Cols" vbProcedure="false">#REF!</definedName>
    <definedName function="false" hidden="false" localSheetId="6" name="Excel_BuiltIn__FilterDatabase" vbProcedure="false">'Session Rooms'!$H$17:$H$265</definedName>
    <definedName function="false" hidden="false" localSheetId="6" name="Z_E764EE67_CA44_4B34_823D_893379A920B1__wvu_Cols" vbProcedure="false">'Session Rooms'!$I:$I</definedName>
    <definedName function="false" hidden="false" localSheetId="6" name="Z_E764EE67_CA44_4B34_823D_893379A920B1__wvu_FilterData" vbProcedure="false">'Session Rooms'!$D$17:$D$264</definedName>
    <definedName function="false" hidden="false" localSheetId="6" name="Z_E764EE67_CA44_4B34_823D_893379A920B1__wvu_PrintArea" vbProcedure="false">'Session Rooms'!$A$17:$H$203</definedName>
    <definedName function="false" hidden="false" localSheetId="6" name="Z_E764EE67_CA44_4B34_823D_893379A920B1__wvu_Rows" vbProcedure="false">'Session Rooms'!$17:$17,#REF!,#REF!</definedName>
    <definedName function="false" hidden="false" localSheetId="6" name="Z_F37DB0C0_D2D7_11D5_950B_0030AB07C715__wvu_Cols" vbProcedure="false">'Session Rooms'!$I:$I</definedName>
    <definedName function="false" hidden="false" localSheetId="6" name="Z_F37DB0C0_D2D7_11D5_950B_0030AB07C715__wvu_FilterData" vbProcedure="false">'Session Rooms'!$D$17:$D$264</definedName>
    <definedName function="false" hidden="false" localSheetId="6" name="Z_F37DB0C0_D2D7_11D5_950B_0030AB07C715__wvu_PrintArea" vbProcedure="false">'Session Rooms'!$A$17:$H$203</definedName>
    <definedName function="false" hidden="false" localSheetId="7" name="Print_Area_MI" vbProcedure="false">#REF!</definedName>
    <definedName function="false" hidden="false" localSheetId="7" name="Z_00AABE15_45FB_42F7_A454_BE72949E7A28__wvu_PrintArea" vbProcedure="false">'802.11 WLAN Graphic'!$B$2:$W$38</definedName>
    <definedName function="false" hidden="false" localSheetId="7" name="Z_00AABE15_45FB_42F7_A454_BE72949E7A28__wvu_Rows" vbProcedure="false">'802.11 WLAN Graphic'!$39:$39</definedName>
    <definedName function="false" hidden="false" localSheetId="7" name="Z_1A4B53BA_FB50_4C55_8FB0_39E1B9C1F190__wvu_PrintArea" vbProcedure="false">'802.11 WLAN Graphic'!$B$2:$W$38</definedName>
    <definedName function="false" hidden="false" localSheetId="7" name="Z_1A4B53BA_FB50_4C55_8FB0_39E1B9C1F190__wvu_Rows" vbProcedure="false">'802.11 WLAN Graphic'!$39:$39</definedName>
    <definedName function="false" hidden="false" localSheetId="7" name="Z_20E74821_39C1_45DB_92E8_46A0E2E722B2__wvu_PrintArea" vbProcedure="false">'802.11 WLAN Graphic'!$B$2:$W$38</definedName>
    <definedName function="false" hidden="false" localSheetId="7" name="Z_20E74821_39C1_45DB_92E8_46A0E2E722B2__wvu_Rows" vbProcedure="false">'802.11 WLAN Graphic'!$39:$39</definedName>
    <definedName function="false" hidden="false" localSheetId="7" name="Z_27B78060_68E1_4A63_8B2B_C34DB2097BAE__wvu_PrintArea" vbProcedure="false">'802.11 WLAN Graphic'!$B$2:$W$38</definedName>
    <definedName function="false" hidden="false" localSheetId="7" name="Z_27B78060_68E1_4A63_8B2B_C34DB2097BAE__wvu_Rows" vbProcedure="false">'802.11 WLAN Graphic'!$39:$39</definedName>
    <definedName function="false" hidden="false" localSheetId="7" name="Z_471EB7C4_B2CF_4FBE_9DC9_693B69A7F9FF__wvu_PrintArea" vbProcedure="false">'802.11 WLAN Graphic'!$B$2:$W$38</definedName>
    <definedName function="false" hidden="false" localSheetId="7" name="Z_471EB7C4_B2CF_4FBE_9DC9_693B69A7F9FF__wvu_Rows" vbProcedure="false">'802.11 WLAN Graphic'!$39:$39</definedName>
    <definedName function="false" hidden="false" localSheetId="7" name="Z_50D0CB11_55BB_43D8_AE23_D74B28948084__wvu_PrintArea" vbProcedure="false">'802.11 WLAN Graphic'!$B$2:$W$38</definedName>
    <definedName function="false" hidden="false" localSheetId="7" name="Z_50D0CB11_55BB_43D8_AE23_D74B28948084__wvu_Rows" vbProcedure="false">'802.11 WLAN Graphic'!$39:$39</definedName>
    <definedName function="false" hidden="false" localSheetId="7" name="Z_7E5ADFC7_82CA_4A70_A250_6FC82DA284DC__wvu_PrintArea" vbProcedure="false">'802.11 WLAN Graphic'!$B$2:$W$38</definedName>
    <definedName function="false" hidden="false" localSheetId="7" name="Z_7E5ADFC7_82CA_4A70_A250_6FC82DA284DC__wvu_Rows" vbProcedure="false">'802.11 WLAN Graphic'!$39:$39</definedName>
    <definedName function="false" hidden="false" localSheetId="7" name="Z_B316FFF2_8282_4BB7_BE04_5FED6E033DE9__wvu_PrintArea" vbProcedure="false">'802.11 WLAN Graphic'!$B$2:$W$38</definedName>
    <definedName function="false" hidden="false" localSheetId="7" name="Z_B316FFF2_8282_4BB7_BE04_5FED6E033DE9__wvu_Rows" vbProcedure="false">'802.11 WLAN Graphic'!$39:$39</definedName>
    <definedName function="false" hidden="false" localSheetId="8" name="Print_Area_MI" vbProcedure="false">'Joint 11-15-18-19-20 Mtg'!$C$2:$H$79</definedName>
    <definedName function="false" hidden="false" localSheetId="8" name="Z_00AABE15_45FB_42F7_A454_BE72949E7A28__wvu_PrintArea" vbProcedure="false">'Joint 11-15-18-19-20 Mtg'!$C$2:$I$79</definedName>
    <definedName function="false" hidden="false" localSheetId="8" name="Z_1A4B53BA_FB50_4C55_8FB0_39E1B9C1F190__wvu_PrintArea" vbProcedure="false">'Joint 11-15-18-19-20 Mtg'!$C$2:$I$79</definedName>
    <definedName function="false" hidden="false" localSheetId="8" name="Z_1A4B53BA_FB50_4C55_8FB0_39E1B9C1F190__wvu_Rows" vbProcedure="false">#REF!,#REF!,#REF!,#REF!</definedName>
    <definedName function="false" hidden="false" localSheetId="8" name="Z_20E74821_39C1_45DB_92E8_46A0E2E722B2__wvu_PrintArea" vbProcedure="false">'Joint 11-15-18-19-20 Mtg'!$C$2:$I$79</definedName>
    <definedName function="false" hidden="false" localSheetId="8" name="Z_20E74821_39C1_45DB_92E8_46A0E2E722B2__wvu_Rows" vbProcedure="false">'Joint 11-15-18-19-20 Mtg'!$1:$63,#REF!,#REF!</definedName>
    <definedName function="false" hidden="false" localSheetId="8" name="Z_27B78060_68E1_4A63_8B2B_C34DB2097BAE__wvu_PrintArea" vbProcedure="false">'Joint 11-15-18-19-20 Mtg'!$C$2:$I$79</definedName>
    <definedName function="false" hidden="false" localSheetId="8" name="Z_2A0FDEE0_69FA_11D3_B977_C0F04DC10124__wvu_PrintArea" vbProcedure="false">'Joint 11-15-18-19-20 Mtg'!$C$2:$I$79</definedName>
    <definedName function="false" hidden="false" localSheetId="8" name="Z_471EB7C4_B2CF_4FBE_9DC9_693B69A7F9FF__wvu_PrintArea" vbProcedure="false">'Joint 11-15-18-19-20 Mtg'!$C$2:$I$79</definedName>
    <definedName function="false" hidden="false" localSheetId="8" name="Z_50D0CB11_55BB_43D8_AE23_D74B28948084__wvu_PrintArea" vbProcedure="false">'Joint 11-15-18-19-20 Mtg'!$C$2:$I$79</definedName>
    <definedName function="false" hidden="false" localSheetId="8" name="Z_50D0CB11_55BB_43D8_AE23_D74B28948084__wvu_Rows" vbProcedure="false">'Joint 11-15-18-19-20 Mtg'!$1:$63,#REF!,#REF!,#REF!</definedName>
    <definedName function="false" hidden="false" localSheetId="8" name="Z_7E5ADFC7_82CA_4A70_A250_6FC82DA284DC__wvu_PrintArea" vbProcedure="false">'Joint 11-15-18-19-20 Mtg'!$C$2:$I$79</definedName>
    <definedName function="false" hidden="false" localSheetId="8" name="Z_7E5ADFC7_82CA_4A70_A250_6FC82DA284DC__wvu_Rows" vbProcedure="false">'Joint 11-15-18-19-20 Mtg'!$1:$63,#REF!,#REF!,#REF!</definedName>
    <definedName function="false" hidden="false" localSheetId="8" name="Z_B316FFF2_8282_4BB7_BE04_5FED6E033DE9__wvu_PrintArea" vbProcedure="false">'Joint 11-15-18-19-20 Mtg'!$C$2:$I$79</definedName>
    <definedName function="false" hidden="false" localSheetId="8" name="_Parse_In" vbProcedure="false">#REF!</definedName>
    <definedName function="false" hidden="false" localSheetId="8" name="_Parse_Out" vbProcedure="false">#REF!</definedName>
    <definedName function="false" hidden="false" localSheetId="10" name="Print_Area_MI" vbProcedure="false">'802.11 WG Agenda'!$C$1:$H$39</definedName>
    <definedName function="false" hidden="false" localSheetId="10" name="Z_00AABE15_45FB_42F7_A454_BE72949E7A28__wvu_PrintArea" vbProcedure="false">'802.11 WG Agenda'!$C$1:$I$80</definedName>
    <definedName function="false" hidden="false" localSheetId="10" name="Z_1A4B53BA_FB50_4C55_8FB0_39E1B9C1F190__wvu_PrintArea" vbProcedure="false">'802.11 WG Agenda'!$C$1:$I$80</definedName>
    <definedName function="false" hidden="false" localSheetId="10" name="Z_1A4B53BA_FB50_4C55_8FB0_39E1B9C1F190__wvu_Rows" vbProcedure="false">'802.11 WG Agenda'!$1:$41,'802.11 WG Agenda'!$48:$73,'802.11 WG Agenda'!$79:$80,#REF!</definedName>
    <definedName function="false" hidden="false" localSheetId="10" name="Z_20E74821_39C1_45DB_92E8_46A0E2E722B2__wvu_PrintArea" vbProcedure="false">'802.11 WG Agenda'!$C$1:$I$80</definedName>
    <definedName function="false" hidden="false" localSheetId="10" name="Z_20E74821_39C1_45DB_92E8_46A0E2E722B2__wvu_Rows" vbProcedure="false">#REF!,'802.11 WG Agenda'!$1:$41,'802.11 WG Agenda'!$48:$73</definedName>
    <definedName function="false" hidden="false" localSheetId="10" name="Z_27B78060_68E1_4A63_8B2B_C34DB2097BAE__wvu_PrintArea" vbProcedure="false">'802.11 WG Agenda'!$C$1:$I$80</definedName>
    <definedName function="false" hidden="false" localSheetId="10" name="Z_2A0FDEE0_69FA_11D3_B977_C0F04DC10124__wvu_PrintArea" vbProcedure="false">'802.11 WG Agenda'!$C$1:$I$39</definedName>
    <definedName function="false" hidden="false" localSheetId="10" name="Z_471EB7C4_B2CF_4FBE_9DC9_693B69A7F9FF__wvu_PrintArea" vbProcedure="false">'802.11 WG Agenda'!$C$1:$I$80</definedName>
    <definedName function="false" hidden="false" localSheetId="10" name="Z_50D0CB11_55BB_43D8_AE23_D74B28948084__wvu_PrintArea" vbProcedure="false">'802.11 WG Agenda'!$C$1:$I$80</definedName>
    <definedName function="false" hidden="false" localSheetId="10" name="Z_50D0CB11_55BB_43D8_AE23_D74B28948084__wvu_Rows" vbProcedure="false">#REF!,'802.11 WG Agenda'!$48:$73,'802.11 WG Agenda'!$79:$80,#REF!</definedName>
    <definedName function="false" hidden="false" localSheetId="10" name="Z_7E5ADFC7_82CA_4A70_A250_6FC82DA284DC__wvu_PrintArea" vbProcedure="false">'802.11 WG Agenda'!$C$1:$I$80</definedName>
    <definedName function="false" hidden="false" localSheetId="10" name="Z_7E5ADFC7_82CA_4A70_A250_6FC82DA284DC__wvu_Rows" vbProcedure="false">#REF!,'802.11 WG Agenda'!$1:$41,'802.11 WG Agenda'!$79:$80,#REF!</definedName>
    <definedName function="false" hidden="false" localSheetId="10" name="Z_B316FFF2_8282_4BB7_BE04_5FED6E033DE9__wvu_PrintArea" vbProcedure="false">'802.11 WG Agenda'!$C$1:$I$80</definedName>
    <definedName function="false" hidden="false" localSheetId="10" name="_Parse_In" vbProcedure="false">'802.11 WG Agenda'!$C$48:$C$80</definedName>
    <definedName function="false" hidden="false" localSheetId="10" name="_Parse_Out"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7" name="Excel_BuiltIn_Print_Area" vbProcedure="false">#REF!</definedName>
    <definedName function="false" hidden="false" localSheetId="17" name="Print_Area_MI" vbProcedure="false">#REF!</definedName>
    <definedName function="false" hidden="false" localSheetId="17" name="Z_00AABE15_45FB_42F7_A454_BE72949E7A28__wvu_PrintArea" vbProcedure="false">#REF!</definedName>
    <definedName function="false" hidden="false" localSheetId="17" name="Z_01351426_BC21_409B_B89C_63860E1A4AC3__wvu_PrintArea" vbProcedure="false">#REF!</definedName>
    <definedName function="false" hidden="false" localSheetId="17" name="Z_1A4B53BA_FB50_4C55_8FB0_39E1B9C1F190__wvu_PrintArea" vbProcedure="false">#REF!</definedName>
    <definedName function="false" hidden="false" localSheetId="17" name="Z_20E74821_39C1_45DB_92E8_46A0E2E722B2__wvu_PrintArea" vbProcedure="false">#REF!</definedName>
    <definedName function="false" hidden="false" localSheetId="17" name="Z_27B78060_68E1_4A63_8B2B_C34DB2097BAE__wvu_PrintArea" vbProcedure="false">#REF!</definedName>
    <definedName function="false" hidden="false" localSheetId="17" name="Z_471EB7C4_B2CF_4FBE_9DC9_693B69A7F9FF__wvu_PrintArea" vbProcedure="false">#REF!</definedName>
    <definedName function="false" hidden="false" localSheetId="17" name="Z_50D0CB11_55BB_43D8_AE23_D74B28948084__wvu_PrintArea" vbProcedure="false">#REF!</definedName>
    <definedName function="false" hidden="false" localSheetId="17" name="Z_7E5ADFC7_82CA_4A70_A250_6FC82DA284DC__wvu_PrintArea" vbProcedure="false">#REF!</definedName>
    <definedName function="false" hidden="false" localSheetId="17" name="Z_8D92D2AF_2CAD_452E_A3CD_1873B5F36168__wvu_PrintArea" vbProcedure="false">#REF!</definedName>
    <definedName function="false" hidden="false" localSheetId="17" name="Z_9CE52BE5_0801_41C2_9AF3_77665672858F__wvu_PrintArea" vbProcedure="false">#REF!</definedName>
    <definedName function="false" hidden="false" localSheetId="17" name="Z_B316FFF2_8282_4BB7_BE04_5FED6E033DE9__wvu_PrintArea" vbProcedure="false">#REF!</definedName>
    <definedName function="false" hidden="false" localSheetId="17" name="Z_D4E8B07C_FEE0_4EA8_8BFF_718522EDB209__wvu_PrintArea" vbProcedure="false">#REF!</definedName>
    <definedName function="false" hidden="false" localSheetId="17" name="Z_DBF0CC93_C857_4200_9DDB_6A6B8DD7471C__wvu_PrintArea" vbProcedure="false">#REF!</definedName>
    <definedName function="false" hidden="false" localSheetId="17" name="Z_F11FCF8F_B1E0_4502_BA2A_D6902C41E860__wvu_PrintArea" vbProcedure="false">#REF!</definedName>
    <definedName function="false" hidden="false" localSheetId="17" name="Z_F79A64F2_B6BC_4F7C_99F7_D466E5DF942E__wvu_PrintArea" vbProcedure="false">#REF!</definedName>
    <definedName function="false" hidden="false" localSheetId="18" name="Excel_BuiltIn_Print_Area" vbProcedure="false">#REF!</definedName>
    <definedName function="false" hidden="false" localSheetId="18" name="Print_Area_MI" vbProcedure="false">#REF!</definedName>
    <definedName function="false" hidden="false" localSheetId="18" name="Z_00AABE15_45FB_42F7_A454_BE72949E7A28__wvu_PrintArea" vbProcedure="false">#REF!</definedName>
    <definedName function="false" hidden="false" localSheetId="18" name="Z_01351426_BC21_409B_B89C_63860E1A4AC3__wvu_PrintArea" vbProcedure="false">#REF!</definedName>
    <definedName function="false" hidden="false" localSheetId="18" name="Z_1A4B53BA_FB50_4C55_8FB0_39E1B9C1F190__wvu_PrintArea" vbProcedure="false">#REF!</definedName>
    <definedName function="false" hidden="false" localSheetId="18" name="Z_20E74821_39C1_45DB_92E8_46A0E2E722B2__wvu_PrintArea" vbProcedure="false">#REF!</definedName>
    <definedName function="false" hidden="false" localSheetId="18" name="Z_27B78060_68E1_4A63_8B2B_C34DB2097BAE__wvu_PrintArea" vbProcedure="false">#REF!</definedName>
    <definedName function="false" hidden="false" localSheetId="18" name="Z_471EB7C4_B2CF_4FBE_9DC9_693B69A7F9FF__wvu_PrintArea" vbProcedure="false">#REF!</definedName>
    <definedName function="false" hidden="false" localSheetId="18" name="Z_50D0CB11_55BB_43D8_AE23_D74B28948084__wvu_PrintArea" vbProcedure="false">#REF!</definedName>
    <definedName function="false" hidden="false" localSheetId="18" name="Z_7E5ADFC7_82CA_4A70_A250_6FC82DA284DC__wvu_PrintArea" vbProcedure="false">#REF!</definedName>
    <definedName function="false" hidden="false" localSheetId="18" name="Z_8D92D2AF_2CAD_452E_A3CD_1873B5F36168__wvu_PrintArea" vbProcedure="false">#REF!</definedName>
    <definedName function="false" hidden="false" localSheetId="18" name="Z_9CE52BE5_0801_41C2_9AF3_77665672858F__wvu_PrintArea" vbProcedure="false">#REF!</definedName>
    <definedName function="false" hidden="false" localSheetId="18" name="Z_B316FFF2_8282_4BB7_BE04_5FED6E033DE9__wvu_PrintArea" vbProcedure="false">#REF!</definedName>
    <definedName function="false" hidden="false" localSheetId="18" name="Z_D4E8B07C_FEE0_4EA8_8BFF_718522EDB209__wvu_PrintArea" vbProcedure="false">#REF!</definedName>
    <definedName function="false" hidden="false" localSheetId="18" name="Z_DBF0CC93_C857_4200_9DDB_6A6B8DD7471C__wvu_PrintArea" vbProcedure="false">#REF!</definedName>
    <definedName function="false" hidden="false" localSheetId="18" name="Z_F11FCF8F_B1E0_4502_BA2A_D6902C41E860__wvu_PrintArea" vbProcedure="false">#REF!</definedName>
    <definedName function="false" hidden="false" localSheetId="18" name="Z_F79A64F2_B6BC_4F7C_99F7_D466E5DF942E__wvu_PrintArea" vbProcedure="false">#REF!</definedName>
    <definedName function="false" hidden="false" localSheetId="19" name="Excel_BuiltIn_Print_Area" vbProcedure="false">#REF!</definedName>
    <definedName function="false" hidden="false" localSheetId="19" name="Print_Area_MI" vbProcedure="false">#REF!</definedName>
    <definedName function="false" hidden="false" localSheetId="19" name="Z_00AABE15_45FB_42F7_A454_BE72949E7A28__wvu_PrintArea" vbProcedure="false">#REF!</definedName>
    <definedName function="false" hidden="false" localSheetId="19" name="Z_01351426_BC21_409B_B89C_63860E1A4AC3__wvu_PrintArea" vbProcedure="false">#REF!</definedName>
    <definedName function="false" hidden="false" localSheetId="19" name="Z_1A4B53BA_FB50_4C55_8FB0_39E1B9C1F190__wvu_PrintArea" vbProcedure="false">#REF!</definedName>
    <definedName function="false" hidden="false" localSheetId="19" name="Z_20E74821_39C1_45DB_92E8_46A0E2E722B2__wvu_PrintArea" vbProcedure="false">#REF!</definedName>
    <definedName function="false" hidden="false" localSheetId="19" name="Z_27B78060_68E1_4A63_8B2B_C34DB2097BAE__wvu_PrintArea" vbProcedure="false">#REF!</definedName>
    <definedName function="false" hidden="false" localSheetId="19" name="Z_471EB7C4_B2CF_4FBE_9DC9_693B69A7F9FF__wvu_PrintArea" vbProcedure="false">#REF!</definedName>
    <definedName function="false" hidden="false" localSheetId="19" name="Z_50D0CB11_55BB_43D8_AE23_D74B28948084__wvu_PrintArea" vbProcedure="false">#REF!</definedName>
    <definedName function="false" hidden="false" localSheetId="19" name="Z_7E5ADFC7_82CA_4A70_A250_6FC82DA284DC__wvu_PrintArea" vbProcedure="false">#REF!</definedName>
    <definedName function="false" hidden="false" localSheetId="19" name="Z_8D92D2AF_2CAD_452E_A3CD_1873B5F36168__wvu_PrintArea" vbProcedure="false">#REF!</definedName>
    <definedName function="false" hidden="false" localSheetId="19" name="Z_9CE52BE5_0801_41C2_9AF3_77665672858F__wvu_PrintArea" vbProcedure="false">#REF!</definedName>
    <definedName function="false" hidden="false" localSheetId="19" name="Z_B316FFF2_8282_4BB7_BE04_5FED6E033DE9__wvu_PrintArea" vbProcedure="false">#REF!</definedName>
    <definedName function="false" hidden="false" localSheetId="19" name="Z_D4E8B07C_FEE0_4EA8_8BFF_718522EDB209__wvu_PrintArea" vbProcedure="false">#REF!</definedName>
    <definedName function="false" hidden="false" localSheetId="19" name="Z_DBF0CC93_C857_4200_9DDB_6A6B8DD7471C__wvu_PrintArea" vbProcedure="false">#REF!</definedName>
    <definedName function="false" hidden="false" localSheetId="19" name="Z_F11FCF8F_B1E0_4502_BA2A_D6902C41E860__wvu_PrintArea" vbProcedure="false">#REF!</definedName>
    <definedName function="false" hidden="false" localSheetId="19" name="Z_F79A64F2_B6BC_4F7C_99F7_D466E5DF942E__wvu_PrintArea" vbProcedure="false">#REF!</definedName>
    <definedName function="false" hidden="false" localSheetId="20" name="Excel_BuiltIn_Print_Area" vbProcedure="false">#REF!</definedName>
    <definedName function="false" hidden="false" localSheetId="20" name="Print_Area_MI" vbProcedure="false">#REF!</definedName>
    <definedName function="false" hidden="false" localSheetId="20" name="Z_01351426_BC21_409B_B89C_63860E1A4AC3__wvu_PrintArea" vbProcedure="false">#REF!</definedName>
    <definedName function="false" hidden="false" localSheetId="20" name="Z_8D92D2AF_2CAD_452E_A3CD_1873B5F36168__wvu_PrintArea" vbProcedure="false">#REF!</definedName>
    <definedName function="false" hidden="false" localSheetId="20" name="Z_9CE52BE5_0801_41C2_9AF3_77665672858F__wvu_PrintArea" vbProcedure="false">#REF!</definedName>
    <definedName function="false" hidden="false" localSheetId="20" name="Z_D4E8B07C_FEE0_4EA8_8BFF_718522EDB209__wvu_PrintArea" vbProcedure="false">#REF!</definedName>
    <definedName function="false" hidden="false" localSheetId="20" name="Z_DBF0CC93_C857_4200_9DDB_6A6B8DD7471C__wvu_PrintArea" vbProcedure="false">#REF!</definedName>
    <definedName function="false" hidden="false" localSheetId="20" name="Z_F11FCF8F_B1E0_4502_BA2A_D6902C41E860__wvu_PrintArea" vbProcedure="false">#REF!</definedName>
    <definedName function="false" hidden="false" localSheetId="20" name="Z_F79A64F2_B6BC_4F7C_99F7_D466E5DF942E__wvu_PrintArea" vbProcedure="false">#REF!</definedName>
    <definedName function="false" hidden="false" localSheetId="21" name="Print_Area_MI" vbProcedure="false">#REF!</definedName>
    <definedName function="false" hidden="false" localSheetId="21" name="Z_00AABE15_45FB_42F7_A454_BE72949E7A28__wvu_PrintArea" vbProcedure="false">'HT SG Agenda'!$B$36:$V$79</definedName>
    <definedName function="false" hidden="false" localSheetId="21" name="Z_01351426_BC21_409B_B89C_63860E1A4AC3__wvu_PrintArea" vbProcedure="false">'HT SG Agenda'!$B$36:$V$79</definedName>
    <definedName function="false" hidden="false" localSheetId="21" name="Z_1A4B53BA_FB50_4C55_8FB0_39E1B9C1F190__wvu_PrintArea" vbProcedure="false">'HT SG Agenda'!$B$36:$V$79</definedName>
    <definedName function="false" hidden="false" localSheetId="21" name="Z_20E74821_39C1_45DB_92E8_46A0E2E722B2__wvu_PrintArea" vbProcedure="false">'HT SG Agenda'!$B$36:$V$79</definedName>
    <definedName function="false" hidden="false" localSheetId="21" name="Z_27B78060_68E1_4A63_8B2B_C34DB2097BAE__wvu_PrintArea" vbProcedure="false">'HT SG Agenda'!$B$36:$V$79</definedName>
    <definedName function="false" hidden="false" localSheetId="21" name="Z_471EB7C4_B2CF_4FBE_9DC9_693B69A7F9FF__wvu_PrintArea" vbProcedure="false">'HT SG Agenda'!$B$36:$V$79</definedName>
    <definedName function="false" hidden="false" localSheetId="21" name="Z_50D0CB11_55BB_43D8_AE23_D74B28948084__wvu_PrintArea" vbProcedure="false">'HT SG Agenda'!$B$36:$V$79</definedName>
    <definedName function="false" hidden="false" localSheetId="21" name="Z_7E5ADFC7_82CA_4A70_A250_6FC82DA284DC__wvu_PrintArea" vbProcedure="false">'HT SG Agenda'!$B$36:$V$79</definedName>
    <definedName function="false" hidden="false" localSheetId="21" name="Z_8D92D2AF_2CAD_452E_A3CD_1873B5F36168__wvu_PrintArea" vbProcedure="false">'HT SG Agenda'!$B$36:$V$79</definedName>
    <definedName function="false" hidden="false" localSheetId="21" name="Z_9CE52BE5_0801_41C2_9AF3_77665672858F__wvu_PrintArea" vbProcedure="false">'HT SG Agenda'!$B$36:$V$79</definedName>
    <definedName function="false" hidden="false" localSheetId="21" name="Z_B316FFF2_8282_4BB7_BE04_5FED6E033DE9__wvu_PrintArea" vbProcedure="false">'HT SG Agenda'!$B$36:$V$79</definedName>
    <definedName function="false" hidden="false" localSheetId="21" name="Z_D4E8B07C_FEE0_4EA8_8BFF_718522EDB209__wvu_PrintArea" vbProcedure="false">'HT SG Agenda'!$B$36:$V$79</definedName>
    <definedName function="false" hidden="false" localSheetId="21" name="Z_DBF0CC93_C857_4200_9DDB_6A6B8DD7471C__wvu_PrintArea" vbProcedure="false">'HT SG Agenda'!$B$36:$V$79</definedName>
    <definedName function="false" hidden="false" localSheetId="21" name="Z_F11FCF8F_B1E0_4502_BA2A_D6902C41E860__wvu_PrintArea" vbProcedure="false">'HT SG Agenda'!$B$36:$V$79</definedName>
    <definedName function="false" hidden="false" localSheetId="21" name="Z_F79A64F2_B6BC_4F7C_99F7_D466E5DF942E__wvu_PrintArea" vbProcedure="false">'HT SG Agenda'!$B$36:$V$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2" uniqueCount="990">
  <si>
    <t xml:space="preserve">INTERIM</t>
  </si>
  <si>
    <t xml:space="preserve">R6</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Task Group l</t>
  </si>
  <si>
    <t xml:space="preserve">TGl</t>
  </si>
  <si>
    <t xml:space="preserve">Task Group "Letter - L" not to be used by the IEEE 802.11 Working Group for inclusion into the published standard</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Ongoing - Initial meeting September 2002</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CAC MEMBERS PLEASE READ AND ADHERE TO THESE MILESTONES WHICH WILL BENEFIT ALL THE WG MEMBERSHIP</t>
  </si>
  <si>
    <t xml:space="preserve">NEXT WG SESSION #</t>
  </si>
  <si>
    <t xml:space="preserve">SESSION TYPE</t>
  </si>
  <si>
    <t xml:space="preserve">PLENARY</t>
  </si>
  <si>
    <t xml:space="preserve">SESSION DATE</t>
  </si>
  <si>
    <t xml:space="preserve">November 11-15, 2002</t>
  </si>
  <si>
    <t xml:space="preserve">January 13-17, 2003</t>
  </si>
  <si>
    <t xml:space="preserve">March 10-14, 2003</t>
  </si>
  <si>
    <t xml:space="preserve">May 12-16, 2002</t>
  </si>
  <si>
    <t xml:space="preserve">July 21-25, 2003</t>
  </si>
  <si>
    <t xml:space="preserve">September xx-xx, 2003</t>
  </si>
  <si>
    <t xml:space="preserve">November 10-14, 2003</t>
  </si>
  <si>
    <t xml:space="preserve">LOCATION</t>
  </si>
  <si>
    <t xml:space="preserve">Kauai, HI</t>
  </si>
  <si>
    <t xml:space="preserve">Fort Lauderdale, FL</t>
  </si>
  <si>
    <t xml:space="preserve">DFW, Dallas, TX</t>
  </si>
  <si>
    <t xml:space="preserve">Singapore</t>
  </si>
  <si>
    <t xml:space="preserve">San Francisco, CA</t>
  </si>
  <si>
    <t xml:space="preserve">TBD</t>
  </si>
  <si>
    <t xml:space="preserve">Albuquerque, NM</t>
  </si>
  <si>
    <t xml:space="preserve">PREVOIUS SESSION MINUTES &amp; REPORTS TO WG SECRETARY</t>
  </si>
  <si>
    <t xml:space="preserve">TENTATIVE OBJECTIVES &amp; AGENDAS TO WG CHAIR</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Jully 14, 2003</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ALLOCATED ROOM ASSIGNMENTS AS PER January 3rd, 2003 - Version 4</t>
  </si>
  <si>
    <t xml:space="preserve">" CHECK NOTICE BOARDS FOR MORE CURRENT INFORMATION "</t>
  </si>
  <si>
    <t xml:space="preserve">IEEE 802 PLENARY MEETING SESSION ROOMS</t>
  </si>
  <si>
    <t xml:space="preserve">IEEE 802 Wireless Registration Office:   Amberjack -  Hours:  Sun 6-9p,   Mon-Fri:  7:30a-5p</t>
  </si>
  <si>
    <t xml:space="preserve">IEEE 802 Wireless Registration Desk:  Foyer -  Hours: Sun 6-9p, Mon-Thu:  7:30a-5p, Fri 7:30a-12n</t>
  </si>
  <si>
    <t xml:space="preserve">No. of </t>
  </si>
  <si>
    <t xml:space="preserve">Date:</t>
  </si>
  <si>
    <t xml:space="preserve">Time:</t>
  </si>
  <si>
    <t xml:space="preserve">Group: </t>
  </si>
  <si>
    <t xml:space="preserve">Meeting: </t>
  </si>
  <si>
    <t xml:space="preserve">Style: </t>
  </si>
  <si>
    <t xml:space="preserve">LCD#</t>
  </si>
  <si>
    <t xml:space="preserve">People:</t>
  </si>
  <si>
    <t xml:space="preserve">Meeting Room:</t>
  </si>
  <si>
    <t xml:space="preserve">Level:</t>
  </si>
  <si>
    <r>
      <rPr>
        <b val="true"/>
        <sz val="10"/>
        <rFont val="Arial"/>
        <family val="2"/>
      </rPr>
      <t xml:space="preserve">Sun</t>
    </r>
    <r>
      <rPr>
        <sz val="10"/>
        <rFont val="Arial"/>
        <family val="2"/>
      </rPr>
      <t xml:space="preserve"> </t>
    </r>
  </si>
  <si>
    <t xml:space="preserve">3-4:30p</t>
  </si>
  <si>
    <t xml:space="preserve">802.11/.15/.18/.19</t>
  </si>
  <si>
    <t xml:space="preserve">Joint Leadership Meeting (All WG Chairs)</t>
  </si>
  <si>
    <t xml:space="preserve">BR+XC(2)</t>
  </si>
  <si>
    <t xml:space="preserve">(10) 12</t>
  </si>
  <si>
    <t xml:space="preserve">President</t>
  </si>
  <si>
    <t xml:space="preserve">4:30-6:30p</t>
  </si>
  <si>
    <t xml:space="preserve">802</t>
  </si>
  <si>
    <t xml:space="preserve">New Members Orientation</t>
  </si>
  <si>
    <t xml:space="preserve">SR+HT</t>
  </si>
  <si>
    <t xml:space="preserve">Dolphin</t>
  </si>
  <si>
    <t xml:space="preserve">6:30-9:30p</t>
  </si>
  <si>
    <t xml:space="preserve">WG Chair’s Meeting</t>
  </si>
  <si>
    <t xml:space="preserve">No F &amp; B Service Required</t>
  </si>
  <si>
    <t xml:space="preserve">Mon</t>
  </si>
  <si>
    <t xml:space="preserve">7-8a</t>
  </si>
  <si>
    <t xml:space="preserve">Continental Breakfast</t>
  </si>
  <si>
    <t xml:space="preserve">Ballroom Foyer</t>
  </si>
  <si>
    <t xml:space="preserve">Advisory Committee Meeting</t>
  </si>
  <si>
    <t xml:space="preserve">8-9:15a</t>
  </si>
  <si>
    <t xml:space="preserve">Joint Opening Plenary</t>
  </si>
  <si>
    <t xml:space="preserve">SR+HT+HM+PD</t>
  </si>
  <si>
    <t xml:space="preserve">Grand Ballroom</t>
  </si>
  <si>
    <t xml:space="preserve">8a-6p</t>
  </si>
  <si>
    <t xml:space="preserve">802.20</t>
  </si>
  <si>
    <t xml:space="preserve">MBWA</t>
  </si>
  <si>
    <t xml:space="preserve">SR+HT </t>
  </si>
  <si>
    <t xml:space="preserve">9:30-10:15a</t>
  </si>
  <si>
    <t xml:space="preserve">802.11</t>
  </si>
  <si>
    <t xml:space="preserve">WLAN WG Opening Plenary</t>
  </si>
  <si>
    <t xml:space="preserve">Salon DE</t>
  </si>
  <si>
    <t xml:space="preserve">802.15</t>
  </si>
  <si>
    <t xml:space="preserve">WPAN WG Opening Plenary</t>
  </si>
  <si>
    <t xml:space="preserve">Atlantic 1-3</t>
  </si>
  <si>
    <t xml:space="preserve">802.18</t>
  </si>
  <si>
    <t xml:space="preserve">RR-TAG WG Opening Plenary</t>
  </si>
  <si>
    <t xml:space="preserve">Flamingo</t>
  </si>
  <si>
    <t xml:space="preserve">10:15-10:30a</t>
  </si>
  <si>
    <t xml:space="preserve">Coffee Service</t>
  </si>
  <si>
    <t xml:space="preserve">10:30-12n</t>
  </si>
  <si>
    <t xml:space="preserve">TG3/TG3a</t>
  </si>
  <si>
    <t xml:space="preserve">SR+HT+HM</t>
  </si>
  <si>
    <t xml:space="preserve">(150) 100</t>
  </si>
  <si>
    <t xml:space="preserve">10:30a-3p</t>
  </si>
  <si>
    <t xml:space="preserve">TGF</t>
  </si>
  <si>
    <t xml:space="preserve">Marlin</t>
  </si>
  <si>
    <t xml:space="preserve">TGJ</t>
  </si>
  <si>
    <t xml:space="preserve">Atlantic 4</t>
  </si>
  <si>
    <t xml:space="preserve">10:30a-5:30p</t>
  </si>
  <si>
    <t xml:space="preserve">TGI</t>
  </si>
  <si>
    <t xml:space="preserve">(140) 90</t>
  </si>
  <si>
    <t xml:space="preserve">Salon ABC</t>
  </si>
  <si>
    <t xml:space="preserve">TG2</t>
  </si>
  <si>
    <t xml:space="preserve">BR</t>
  </si>
  <si>
    <t xml:space="preserve">10:30a-9:30p</t>
  </si>
  <si>
    <t xml:space="preserve">TGE (QoS)</t>
  </si>
  <si>
    <t xml:space="preserve">Salon D</t>
  </si>
  <si>
    <t xml:space="preserve">TG4</t>
  </si>
  <si>
    <t xml:space="preserve">Palmetto</t>
  </si>
  <si>
    <t xml:space="preserve">RR-TAG</t>
  </si>
  <si>
    <t xml:space="preserve">12n-1p</t>
  </si>
  <si>
    <t xml:space="preserve">Lunch Service (included in registration fee)</t>
  </si>
  <si>
    <t xml:space="preserve">Stranahan</t>
  </si>
  <si>
    <t xml:space="preserve">1:30-9:30p</t>
  </si>
  <si>
    <t xml:space="preserve">TG3a</t>
  </si>
  <si>
    <t xml:space="preserve">TG3</t>
  </si>
  <si>
    <t xml:space="preserve">Palm</t>
  </si>
  <si>
    <t xml:space="preserve">3-3:30p</t>
  </si>
  <si>
    <t xml:space="preserve">3:30-9:30p</t>
  </si>
  <si>
    <t xml:space="preserve">TGG</t>
  </si>
  <si>
    <t xml:space="preserve">Salon E</t>
  </si>
  <si>
    <t xml:space="preserve">TGH </t>
  </si>
  <si>
    <t xml:space="preserve">(140) 80</t>
  </si>
  <si>
    <t xml:space="preserve">7-9:30p</t>
  </si>
  <si>
    <t xml:space="preserve">Tues</t>
  </si>
  <si>
    <t xml:space="preserve">8-10a</t>
  </si>
  <si>
    <t xml:space="preserve">HTSG</t>
  </si>
  <si>
    <t xml:space="preserve">(160) 100</t>
  </si>
  <si>
    <t xml:space="preserve">TGK</t>
  </si>
  <si>
    <t xml:space="preserve">(80) 90</t>
  </si>
  <si>
    <t xml:space="preserve">Atlantic 3/4</t>
  </si>
  <si>
    <t xml:space="preserve">Atlantic 1/2</t>
  </si>
  <si>
    <t xml:space="preserve">8a-12n</t>
  </si>
  <si>
    <t xml:space="preserve">8a-5:30p</t>
  </si>
  <si>
    <t xml:space="preserve"> </t>
  </si>
  <si>
    <t xml:space="preserve">8a-9:30p</t>
  </si>
  <si>
    <t xml:space="preserve">TGH</t>
  </si>
  <si>
    <t xml:space="preserve">10-10:30a</t>
  </si>
  <si>
    <t xml:space="preserve">10:30a-12n</t>
  </si>
  <si>
    <t xml:space="preserve">802.11/802.15</t>
  </si>
  <si>
    <t xml:space="preserve">PC</t>
  </si>
  <si>
    <t xml:space="preserve">1-3p</t>
  </si>
  <si>
    <t xml:space="preserve">(140) 120</t>
  </si>
  <si>
    <t xml:space="preserve">1-5:30p</t>
  </si>
  <si>
    <t xml:space="preserve">1-9:30p</t>
  </si>
  <si>
    <t xml:space="preserve">SR+HT+HM+P+E101</t>
  </si>
  <si>
    <t xml:space="preserve">Wed</t>
  </si>
  <si>
    <t xml:space="preserve">(90) 80</t>
  </si>
  <si>
    <t xml:space="preserve">Salon AB</t>
  </si>
  <si>
    <t xml:space="preserve">(15) 20</t>
  </si>
  <si>
    <t xml:space="preserve">Poinciana</t>
  </si>
  <si>
    <t xml:space="preserve">WLAN Full Working Group</t>
  </si>
  <si>
    <t xml:space="preserve">WPAN Full Working Group</t>
  </si>
  <si>
    <t xml:space="preserve">802.19</t>
  </si>
  <si>
    <t xml:space="preserve">Wireless Coexistence TG</t>
  </si>
  <si>
    <t xml:space="preserve">(150) 120</t>
  </si>
  <si>
    <t xml:space="preserve">3:30-5:30p</t>
  </si>
  <si>
    <t xml:space="preserve">(150) 80</t>
  </si>
  <si>
    <t xml:space="preserve">6:30-9p</t>
  </si>
  <si>
    <t xml:space="preserve">Social Reception</t>
  </si>
  <si>
    <t xml:space="preserve">REC</t>
  </si>
  <si>
    <t xml:space="preserve">Off-Site</t>
  </si>
  <si>
    <t xml:space="preserve">Thurs</t>
  </si>
  <si>
    <t xml:space="preserve">WG Chair's Advisory Committee Meeting</t>
  </si>
  <si>
    <t xml:space="preserve">BR+XC (2)</t>
  </si>
  <si>
    <t xml:space="preserve">10 (12)</t>
  </si>
  <si>
    <t xml:space="preserve">TGI (SEC)</t>
  </si>
  <si>
    <t xml:space="preserve">SR+HM+HT</t>
  </si>
  <si>
    <t xml:space="preserve">RR-TAG (Closing Plenary 3:30-5:30p if possible)</t>
  </si>
  <si>
    <t xml:space="preserve">(12) 20</t>
  </si>
  <si>
    <t xml:space="preserve">Governors</t>
  </si>
  <si>
    <t xml:space="preserve">(140) 40</t>
  </si>
  <si>
    <t xml:space="preserve">(100) 80</t>
  </si>
  <si>
    <t xml:space="preserve">SR+HM+HT+PD</t>
  </si>
  <si>
    <t xml:space="preserve">(160) 120</t>
  </si>
  <si>
    <t xml:space="preserve">(80) 100</t>
  </si>
  <si>
    <t xml:space="preserve">RR-TAG (if needed)</t>
  </si>
  <si>
    <t xml:space="preserve">Fri</t>
  </si>
  <si>
    <t xml:space="preserve">WLAN Closing Plenary</t>
  </si>
  <si>
    <t xml:space="preserve">SR+HT+PD+HM</t>
  </si>
  <si>
    <t xml:space="preserve">WPAN Closing Plenary</t>
  </si>
  <si>
    <t xml:space="preserve">10-10:15a</t>
  </si>
  <si>
    <t xml:space="preserve">No Lunch Service offered</t>
  </si>
  <si>
    <t xml:space="preserve">IEEE 802 Key:</t>
  </si>
  <si>
    <t xml:space="preserve">Types of Equipment Required:</t>
  </si>
  <si>
    <t xml:space="preserve">Room Set-Ups:</t>
  </si>
  <si>
    <t xml:space="preserve">OH  =  Overhead Projector &amp; Screen</t>
  </si>
  <si>
    <t xml:space="preserve">US = U-Shaped</t>
  </si>
  <si>
    <t xml:space="preserve">HI  =  High Intensity OH &amp; Screen</t>
  </si>
  <si>
    <t xml:space="preserve">SR = Schoolroom</t>
  </si>
  <si>
    <t xml:space="preserve">HT  =  Head Table with Power Strip</t>
  </si>
  <si>
    <t xml:space="preserve">BR = Boardroom</t>
  </si>
  <si>
    <t xml:space="preserve">PD  =  Podium with Microphone</t>
  </si>
  <si>
    <t xml:space="preserve">TH = Theater</t>
  </si>
  <si>
    <t xml:space="preserve">HM  =  Hand Microphone (wired)</t>
  </si>
  <si>
    <t xml:space="preserve">XC = Extra Chairs</t>
  </si>
  <si>
    <t xml:space="preserve">WM  =   Wireless Microphone</t>
  </si>
  <si>
    <t xml:space="preserve">REC  =  Reception</t>
  </si>
  <si>
    <t xml:space="preserve">SP   =  Speaker Phone for BR setup</t>
  </si>
  <si>
    <t xml:space="preserve">TBA  =  To Be Announced</t>
  </si>
  <si>
    <t xml:space="preserve">FC   =   Flipchart with Markers</t>
  </si>
  <si>
    <t xml:space="preserve">RR  =  Rounds</t>
  </si>
  <si>
    <t xml:space="preserve">LCD = PC Screen Projector &amp; Screen  (=&gt;SVGA, =&gt;500 lumens)</t>
  </si>
  <si>
    <t xml:space="preserve">OTHER IMPORTANT IEEE 802  MEETING SPECIFICATIONS:</t>
  </si>
  <si>
    <t xml:space="preserve">Marriott Ft. Lauderdale:</t>
  </si>
  <si>
    <t xml:space="preserve">IEEE 802 Office:</t>
  </si>
  <si>
    <t xml:space="preserve">Friday, January 10 through Sunday, January 19, 2003 (24 hour basis)</t>
  </si>
  <si>
    <t xml:space="preserve">(Amberjack)</t>
  </si>
  <si>
    <t xml:space="preserve">IEEE 802 Storage:</t>
  </si>
  <si>
    <t xml:space="preserve">(Mako)</t>
  </si>
  <si>
    <t xml:space="preserve">IEEE 802 Registration Desk:</t>
  </si>
  <si>
    <t xml:space="preserve">Sunday, Jaunary 12 through Friday, January 17, 2003 (24 hour basis)</t>
  </si>
  <si>
    <t xml:space="preserve">(Ballroom Foyer)</t>
  </si>
  <si>
    <t xml:space="preserve">77TH IEEE 802.11 WIRELESS LOCAL AREA NETWORKS SESSION</t>
  </si>
  <si>
    <t xml:space="preserve">Fort Lauderdale Marina Marriott, 1881 SE 17th Street, Fort Lauderdale, FL 33316, USA.</t>
  </si>
  <si>
    <t xml:space="preserve">January 12th-17th, 2003</t>
  </si>
  <si>
    <t xml:space="preserve">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11 / 15 / 18 / 19 JOINT OPENING MEETING</t>
  </si>
  <si>
    <t xml:space="preserve">TGE</t>
  </si>
  <si>
    <t xml:space="preserve">802.11 WG CLOSING PLENARY</t>
  </si>
  <si>
    <t xml:space="preserve">Break</t>
  </si>
  <si>
    <t xml:space="preserve">802.11 WG OPENING PLENARY</t>
  </si>
  <si>
    <t xml:space="preserve">10:00-10:15</t>
  </si>
  <si>
    <t xml:space="preserve">10:15-10:30</t>
  </si>
  <si>
    <t xml:space="preserve">802.11 WG CLOSING PLENARY (Con't)</t>
  </si>
  <si>
    <t xml:space="preserve">10:30-12:00</t>
  </si>
  <si>
    <t xml:space="preserve">11 / 15 PSC</t>
  </si>
  <si>
    <t xml:space="preserve">802.11 WG                                    MID-SESSION PLENARY</t>
  </si>
  <si>
    <t xml:space="preserve">12:00-13:00</t>
  </si>
  <si>
    <t xml:space="preserve">Lunch</t>
  </si>
  <si>
    <t xml:space="preserve">12:00 pm Hard Stop Time</t>
  </si>
  <si>
    <t xml:space="preserve">13:00-14:15</t>
  </si>
  <si>
    <t xml:space="preserve">14:15-14:30</t>
  </si>
  <si>
    <t xml:space="preserve">14:30-15:00</t>
  </si>
  <si>
    <t xml:space="preserve">15:00-15:15</t>
  </si>
  <si>
    <t xml:space="preserve">802.11 / 15 / 18 / 19 LEADERSHIP MEETING</t>
  </si>
  <si>
    <t xml:space="preserve">15:15-15:30</t>
  </si>
  <si>
    <t xml:space="preserve">15:30-16:30</t>
  </si>
  <si>
    <t xml:space="preserve">16:30-17:30</t>
  </si>
  <si>
    <t xml:space="preserve">NEW MEMBERS ORIENTATION</t>
  </si>
  <si>
    <t xml:space="preserve">17:30-19:00</t>
  </si>
  <si>
    <t xml:space="preserve">Dinner</t>
  </si>
  <si>
    <t xml:space="preserve">19:00-21:30</t>
  </si>
  <si>
    <t xml:space="preserve">802.11 WG CHAIRs ADVISORY COMMITTEE (CAC)</t>
  </si>
  <si>
    <t xml:space="preserve">Social Evening</t>
  </si>
  <si>
    <t xml:space="preserve">802.11 WG Timings</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 802.19 Opening Plenary</t>
  </si>
  <si>
    <t xml:space="preserve">802.11 Chair's Advisory Committee</t>
  </si>
  <si>
    <t xml:space="preserve">B</t>
  </si>
  <si>
    <t xml:space="preserve">-</t>
  </si>
  <si>
    <t xml:space="preserve">802.11 / 15 / 18 / 19</t>
  </si>
  <si>
    <t xml:space="preserve">Joint 802.11 / 15 / 18 /19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802.11 Wireless Next Generation Standing Committee</t>
  </si>
  <si>
    <t xml:space="preserve">Joint 802.11 / 802.15 Publicity Standing Committee</t>
  </si>
  <si>
    <t xml:space="preserve">802.11 High Throughput Study Group</t>
  </si>
  <si>
    <t xml:space="preserve">NEW MEM ORIEN</t>
  </si>
  <si>
    <t xml:space="preserve">802.11 / 15 /18 / 19 New Members Orientation Meeting</t>
  </si>
  <si>
    <t xml:space="preserve">No Overhead Projectors</t>
  </si>
  <si>
    <t xml:space="preserve">Room Size</t>
  </si>
  <si>
    <t xml:space="preserve">Table Riser</t>
  </si>
  <si>
    <t xml:space="preserve">Present.Mics</t>
  </si>
  <si>
    <t xml:space="preserve">Class or Board</t>
  </si>
  <si>
    <t xml:space="preserve">Table Seats</t>
  </si>
  <si>
    <t xml:space="preserve">LCD Projector</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 22nd IEEE 802.11 WLAN WG &amp; IEEE 802.15 WPAN WG JOINT SESSION</t>
  </si>
  <si>
    <t xml:space="preserve">including 4th Joint Session with IEEE 802.18 Radio Regulations TAG</t>
  </si>
  <si>
    <t xml:space="preserve">and 3rd Joint Session with IEEE 802.19 Coexistance TAG</t>
  </si>
  <si>
    <t xml:space="preserve">and 1st Joint Session with IEEE 802.19 MBWA WG</t>
  </si>
  <si>
    <t xml:space="preserve">JOINT 802.11, 802.15, 802.18, 802.19 &amp; 802.20 OPENING SESSION MEETING - Monday, January 13th, 2003 - 08:00 AM</t>
  </si>
  <si>
    <t xml:space="preserve">802.11 CHAIR - STUART J. KERRY / 802.15 CHAIR - BOB HEILE / 802.18 CHAIR - CARL STEVENSON / 802.19 CHAIR - JIM LANSFORD / 802.20 CHAIR - MARK KLERER</t>
  </si>
  <si>
    <t xml:space="preserve">Guidance Timing</t>
  </si>
  <si>
    <t xml:space="preserve">*</t>
  </si>
  <si>
    <t xml:space="preserve">JOINT 802.11, 802.15, 802.18 &amp; 802.19 OPENING SESSION MEETING CALLED TO ORDER</t>
  </si>
  <si>
    <t xml:space="preserve"> -</t>
  </si>
  <si>
    <t xml:space="preserve">WG / TAG CHAIRS</t>
  </si>
  <si>
    <t xml:space="preserve">STRAW POLE OF NEW ATTENDEES</t>
  </si>
  <si>
    <t xml:space="preserve">ALL</t>
  </si>
  <si>
    <t xml:space="preserve">ANNOUNCEMENTS</t>
  </si>
  <si>
    <t xml:space="preserve">REVIEW IEEE, 802 LMSC, 802.11, 802.15, 802.18, &amp; 802.19 POLICIES and PROCEDURE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amp; 802.18 OPENING SESSION MEETING AGENDA</t>
  </si>
  <si>
    <t xml:space="preserve">REVIEW &amp; APPROVE JOINT 802.11, 802.15 &amp; 802.18 MEETING MINUTES from Kauai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MAY 2003 MEETING - May 11th-16th, Singapore, Singapore</t>
  </si>
  <si>
    <t xml:space="preserve">5.1.2</t>
  </si>
  <si>
    <t xml:space="preserve">SEPTEMBER 2003 MEETING - Solicitation for Host and Venue</t>
  </si>
  <si>
    <t xml:space="preserve">5.1.3</t>
  </si>
  <si>
    <t xml:space="preserve">JANUARY 2004 MEETING - Vancouver, Canada - Hosted by IEEE 802 LMSC</t>
  </si>
  <si>
    <t xml:space="preserve">5.1.4</t>
  </si>
  <si>
    <t xml:space="preserve">FUTURE MEETING LOCATIONS</t>
  </si>
  <si>
    <t xml:space="preserve">FINANCIALS / YTD SUMMARY</t>
  </si>
  <si>
    <t xml:space="preserve">REVIEW 802.11, 802.15, 802.18 &amp; 802.19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 (ROSDAHL) / KERRY</t>
  </si>
  <si>
    <t xml:space="preserve">802.11F RECIRCULATION BALLOT SUMMARY</t>
  </si>
  <si>
    <t xml:space="preserve">7.2.1.3</t>
  </si>
  <si>
    <t xml:space="preserve">TASK GROUP G - DATA RATES &gt;20 MBIT/S AT 2.4 GHZ</t>
  </si>
  <si>
    <t xml:space="preserve">SHOEMAKE / TERRY</t>
  </si>
  <si>
    <t xml:space="preserve">7.2.1.4</t>
  </si>
  <si>
    <t xml:space="preserve">TASK GROUP H - SPECTRUM MANAGED 802.11A</t>
  </si>
  <si>
    <t xml:space="preserve">KASSLIN / KERRY</t>
  </si>
  <si>
    <t xml:space="preserve">802.11H SPONSOR BALLOT SUMMARY</t>
  </si>
  <si>
    <t xml:space="preserve">7.2.1.5</t>
  </si>
  <si>
    <t xml:space="preserve">TASK GROUP I - ENHANCED SECURITY MECHANISMS</t>
  </si>
  <si>
    <t xml:space="preserve">HALASZ</t>
  </si>
  <si>
    <t xml:space="preserve">7.2.1.6</t>
  </si>
  <si>
    <t xml:space="preserve">TASK GROUP J - 4.9 - 5 GHZ OPERATION IN JAPAN</t>
  </si>
  <si>
    <t xml:space="preserve">LI (CHAIR ELECT)</t>
  </si>
  <si>
    <t xml:space="preserve">7.2.1.7</t>
  </si>
  <si>
    <t xml:space="preserve">TASK GROUP K - RADIO RESOURCE MEASUREMENTS</t>
  </si>
  <si>
    <t xml:space="preserve">PAINE</t>
  </si>
  <si>
    <t xml:space="preserve">7.2.1.8</t>
  </si>
  <si>
    <t xml:space="preserve">STANDING COMMITTEE WNG - GLOBALIZATION &amp; HARMONIZATION</t>
  </si>
  <si>
    <t xml:space="preserve">TAN / KRAEMER</t>
  </si>
  <si>
    <t xml:space="preserve">7.2.1.9</t>
  </si>
  <si>
    <t xml:space="preserve">STUDY GROUP - HIGH THROUGHPUT</t>
  </si>
  <si>
    <t xml:space="preserve">ROSDAHL</t>
  </si>
  <si>
    <t xml:space="preserve">7.2.2</t>
  </si>
  <si>
    <t xml:space="preserve">802.15 WIRELESS PERSONAL AREA NETWORKS WORKING GROUP</t>
  </si>
  <si>
    <t xml:space="preserve">7.2.2.1</t>
  </si>
  <si>
    <t xml:space="preserve">TASK GROUP 2 - COEXISTENCE</t>
  </si>
  <si>
    <t xml:space="preserve">SHELLHAMMER</t>
  </si>
  <si>
    <t xml:space="preserve">7.2.2.2</t>
  </si>
  <si>
    <t xml:space="preserve">TASK GROUP 3 - HIGH RATE</t>
  </si>
  <si>
    <t xml:space="preserve">BARR</t>
  </si>
  <si>
    <t xml:space="preserve">7.2.2.3</t>
  </si>
  <si>
    <t xml:space="preserve">TASK GROUP 4 - LOW RATE</t>
  </si>
  <si>
    <t xml:space="preserve">HEILE</t>
  </si>
  <si>
    <t xml:space="preserve">7.2.2.4</t>
  </si>
  <si>
    <t xml:space="preserve">TASK GROUP 3A FOR ALTERNATIVE 15.3 PHY</t>
  </si>
  <si>
    <t xml:space="preserve">ROBERTS</t>
  </si>
  <si>
    <t xml:space="preserve">JOINT 802.11 &amp; 802.15 STANDING COMMITTEE</t>
  </si>
  <si>
    <t xml:space="preserve">PUBLICITY ACTIVITY REVIEW</t>
  </si>
  <si>
    <t xml:space="preserve">MATHEWS / ROBERTS</t>
  </si>
  <si>
    <t xml:space="preserve">8.1.1</t>
  </si>
  <si>
    <t xml:space="preserve">WI-FI ALLIANCE (WECA)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t>
  </si>
  <si>
    <t xml:space="preserve">ADJOURN JOINT 802.11 / 802.15 / 802.18 / 802.19 MEETING &amp; RECESS FOR WG / TAG PLENARIES</t>
  </si>
  <si>
    <t xml:space="preserve">BREAK</t>
  </si>
  <si>
    <t xml:space="preserve">BEGIN MEETINGS OF 802.11 WG, 802.15 WG, 802.18 TAG &amp; 802.19 TAG PLENARIES</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 Standard Roll-Up Inclusion of 802.11A / 802.11B / 802.11B COR-1 / 802.11D Amendments</t>
  </si>
  <si>
    <t xml:space="preserve">TASK GROUP E OBJECTIVES FOR THIS SESSION</t>
  </si>
  <si>
    <t xml:space="preserve">802.11 - MAC Enhancements - QoS</t>
  </si>
  <si>
    <t xml:space="preserve">CHAIR - JOHN FAKETSELIS / VICE-CHAR - DUNCAN KITCHIN</t>
  </si>
  <si>
    <t xml:space="preserve">To resolve LB#51 comments, generate a new version of the draft and work towards  submitting a recirculation or  Letter Ballot</t>
  </si>
  <si>
    <t xml:space="preserve">TASK GROUP F OBJECTIVES FOR THIS SESSION</t>
  </si>
  <si>
    <t xml:space="preserve">802.11 - Inter-Access Point Protocol</t>
  </si>
  <si>
    <t xml:space="preserve">CHAIR - DAVE BAGBY</t>
  </si>
  <si>
    <t xml:space="preserve">Review &amp; process responses to Sponsor Ballot Recirculation</t>
  </si>
  <si>
    <t xml:space="preserve">Prepare revised draft</t>
  </si>
  <si>
    <t xml:space="preserve">Proceed to next stage (depends on Ballot result, unknown at time of agenda creation) of SB process</t>
  </si>
  <si>
    <t xml:space="preserve">TASK GROUP G OBJECTIVES FOR THIS SESSION</t>
  </si>
  <si>
    <t xml:space="preserve">802.11 - 802.11b Data Rates &gt;20 Mbit/s</t>
  </si>
  <si>
    <t xml:space="preserve">CHAIR - MATTHEW SHOEMAKE / VICE-CHAIR - JOHN TERRY</t>
  </si>
  <si>
    <t xml:space="preserve">Review the results of WG letter ballot</t>
  </si>
  <si>
    <t xml:space="preserve">Decide whether or not to forward to Sponsor Ballot</t>
  </si>
  <si>
    <t xml:space="preserve">If draft is not forwarded, resolve comments and issue recirculation ballot</t>
  </si>
  <si>
    <t xml:space="preserve">TASK GROUP H OBJECTIVES FOR THIS SESSION</t>
  </si>
  <si>
    <t xml:space="preserve">802.11 - Spectrum Managed 802.11a</t>
  </si>
  <si>
    <t xml:space="preserve">CHAIR - MIKA KASSLIN</t>
  </si>
  <si>
    <t xml:space="preserve">Review and process responses to Sponsor Ballot</t>
  </si>
  <si>
    <t xml:space="preserve">Update on progress in related matters</t>
  </si>
  <si>
    <t xml:space="preserve">TASK GROUP I OBJECTIVES FOR THIS SESSION</t>
  </si>
  <si>
    <t xml:space="preserve">802.11 - Enhanced Security Mechanisms</t>
  </si>
  <si>
    <t xml:space="preserve">CHAIR - DAVE HALASZ</t>
  </si>
  <si>
    <t xml:space="preserve">Review and address comments from letter ballot 52</t>
  </si>
  <si>
    <t xml:space="preserve"> TASK GROUP J OBJECTIVES FOR THIS SESSION</t>
  </si>
  <si>
    <t xml:space="preserve">802.11 - 4.9 - 5 GHz Operation in Japan</t>
  </si>
  <si>
    <t xml:space="preserve">CHAIR - SHEUNG LI (CHAIR ELECT)</t>
  </si>
  <si>
    <t xml:space="preserve">Nominate and Select Task Group Leadership</t>
  </si>
  <si>
    <t xml:space="preserve">Resolution of any PAR &amp; 5 Criteria Issues</t>
  </si>
  <si>
    <t xml:space="preserve">Review Japan 4.9 - 5 GHz Requirements and Issues document</t>
  </si>
  <si>
    <t xml:space="preserve">Review Issues and Technical presentations </t>
  </si>
  <si>
    <t xml:space="preserve">Draft Japan 4.9 - 5 GHz specification</t>
  </si>
  <si>
    <t xml:space="preserve">TASK GROUP K OBJECTIVES FOR THIS SESSION</t>
  </si>
  <si>
    <t xml:space="preserve">802.11 - Radio Resource Measurements</t>
  </si>
  <si>
    <t xml:space="preserve">CHAIR - RICHARD PAINE</t>
  </si>
  <si>
    <t xml:space="preserve">Select RRM Leadership Team</t>
  </si>
  <si>
    <t xml:space="preserve">Resolution of RRM Issues Document</t>
  </si>
  <si>
    <t xml:space="preserve">Draft Specification</t>
  </si>
  <si>
    <t xml:space="preserve">Technical Presentations</t>
  </si>
  <si>
    <t xml:space="preserve">Draft outline for the RRM specification </t>
  </si>
  <si>
    <t xml:space="preserve">PUBLICITY STANDING COMMITTEE OBJECTIVES FOR THIS SESSION</t>
  </si>
  <si>
    <t xml:space="preserve">802.11 - Publicity</t>
  </si>
  <si>
    <t xml:space="preserve">CHAIR - BRIAN MATHEWS</t>
  </si>
  <si>
    <t xml:space="preserve">Review &amp; discuss .11/.15 press coverage</t>
  </si>
  <si>
    <t xml:space="preserve">Reports from WECA &amp; WiMedia</t>
  </si>
  <si>
    <t xml:space="preserve">Review 802News website content</t>
  </si>
  <si>
    <t xml:space="preserve">Preparation for May'03 Singapore IEEE802Wireless meeting</t>
  </si>
  <si>
    <t xml:space="preserve">WNG STANDING COMMITTEE OBJECTIVES FOR THIS SESSION</t>
  </si>
  <si>
    <t xml:space="preserve">802.11 - Wireless LANs Next Generation</t>
  </si>
  <si>
    <t xml:space="preserve">CHAIR - TEIK-KHEONG "TK" TAN / VICE-CHAIR - BRUCE KRAEMER</t>
  </si>
  <si>
    <t xml:space="preserve">Updates from ETSI/BRAN. MMAC, 802.18 and IAG</t>
  </si>
  <si>
    <t xml:space="preserve">Review and discuss WIG activities and presentations</t>
  </si>
  <si>
    <t xml:space="preserve">Discussions on VOIP, 802.11 enhancements to increase range, DSRC</t>
  </si>
  <si>
    <t xml:space="preserve">Preparation for WIG#2</t>
  </si>
  <si>
    <t xml:space="preserve">Prepare for IEEE Plenary, March 2003</t>
  </si>
  <si>
    <t xml:space="preserve">HT STUDY GROUP OBJECTIVES FOR THIS SESSION</t>
  </si>
  <si>
    <t xml:space="preserve">802.11 - High Throughput</t>
  </si>
  <si>
    <t xml:space="preserve">CHAIR - JON ROSDAHL</t>
  </si>
  <si>
    <t xml:space="preserve">Draft the PAR and Criteria Statement for High Throughput</t>
  </si>
  <si>
    <t xml:space="preserve">Prepare response to the Criteria requirements</t>
  </si>
  <si>
    <t xml:space="preserve">CHAIR - STUART J. KERRY / 1ST VICE-CHAIR - AL PETRICK / 2ND VICE-CHAIR - HARRY WORSTELL / SECRETARY - TIM GODFREY</t>
  </si>
  <si>
    <t xml:space="preserve">802.11 OPENING PLENARY AGENDA - Monday, January 13th, 2003 - 09:30 AM</t>
  </si>
  <si>
    <t xml:space="preserve">802.11 WG OPENING PLENARY MEETING CALLED TO ORDER</t>
  </si>
  <si>
    <t xml:space="preserve">KERRY</t>
  </si>
  <si>
    <t xml:space="preserve">2.1.1</t>
  </si>
  <si>
    <t xml:space="preserve">IP STATEMENTS</t>
  </si>
  <si>
    <t xml:space="preserve">2.1.2</t>
  </si>
  <si>
    <t xml:space="preserve">WG VOTERS SUMMARY</t>
  </si>
  <si>
    <t xml:space="preserve">PETRICK</t>
  </si>
  <si>
    <t xml:space="preserve">APPROVE OR MODIFY 802.11 WORKING GROUP AGENDA</t>
  </si>
  <si>
    <t xml:space="preserve">REVIEW AND APPROVE THE 802.11 MINUTES OF Kauai MEETING</t>
  </si>
  <si>
    <t xml:space="preserve">OLD BUSINESS</t>
  </si>
  <si>
    <t xml:space="preserve">DT/MI</t>
  </si>
  <si>
    <t xml:space="preserve">DOCUMENTATION UPDATE</t>
  </si>
  <si>
    <t xml:space="preserve">WORSTELL</t>
  </si>
  <si>
    <t xml:space="preserve">IEEE 802.11 STANDARD ROLL-UP INCLUSION of 11A / 11B / 11B COR-1 / 11D Amendments</t>
  </si>
  <si>
    <t xml:space="preserve">KERRY / COLE</t>
  </si>
  <si>
    <t xml:space="preserve">STD. 802.11-1999 REAFFIRMATION BALLOT SUMMARY</t>
  </si>
  <si>
    <t xml:space="preserve">NEW BUSINESS</t>
  </si>
  <si>
    <t xml:space="preserve">DISCUSSION &amp; APPROVAL OF A MAINTENANCE PAR FOR 802.11-1999 (reaff. 2002/3)</t>
  </si>
  <si>
    <t xml:space="preserve">O'HARA</t>
  </si>
  <si>
    <t xml:space="preserve">Wi-Fi Alliance Message</t>
  </si>
  <si>
    <t xml:space="preserve">RECESS FOR SUBGROUPS</t>
  </si>
  <si>
    <t xml:space="preserve">BEGIN MEETINGS OF 802.11 SUBGROUPS</t>
  </si>
  <si>
    <t xml:space="preserve">802.11 MID-SESSION PLENARY AGENDA - Wednesday, January 15th,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CONDUCT VOTES IF REQUIRED</t>
  </si>
  <si>
    <t xml:space="preserve">MI/DT</t>
  </si>
  <si>
    <t xml:space="preserve">ANA Update and Discussion</t>
  </si>
  <si>
    <t xml:space="preserve">KITCHIN</t>
  </si>
  <si>
    <t xml:space="preserve">802.11 CLOSING PLENARY AGENDA - Friday, January 17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OTHER ANNOUNCEMENTS</t>
  </si>
  <si>
    <t xml:space="preserve">WEB SITE ACCESS AND ADDITIONS</t>
  </si>
  <si>
    <t xml:space="preserve">DFW MEETING INFORMATION</t>
  </si>
  <si>
    <t xml:space="preserve">REVIEW OBJECTIVES, ACTIVITIES, &amp; PLANS FROM THIS SESSION</t>
  </si>
  <si>
    <t xml:space="preserve">TASK GROUP / STUDY GROUP / STANDING COMMITTEE REPORTS</t>
  </si>
  <si>
    <t xml:space="preserve">4.2.1</t>
  </si>
  <si>
    <t xml:space="preserve">TGE CLOSING REPORT &amp; NEXT MEETING OBJECTIVES</t>
  </si>
  <si>
    <t xml:space="preserve">FAKATSELIS</t>
  </si>
  <si>
    <t xml:space="preserve">4.2.2</t>
  </si>
  <si>
    <t xml:space="preserve">TGF CLOSING REPORT &amp; NEXT MEETING OBJECTIVES</t>
  </si>
  <si>
    <t xml:space="preserve">BAGBY (ROSDAHL) </t>
  </si>
  <si>
    <t xml:space="preserve">4.2.3</t>
  </si>
  <si>
    <t xml:space="preserve">TGG CLOSING REPORT &amp; NEXT MEETING OBJECTIVES</t>
  </si>
  <si>
    <t xml:space="preserve">SHOEMAKE</t>
  </si>
  <si>
    <t xml:space="preserve">4.2.4</t>
  </si>
  <si>
    <t xml:space="preserve">TGH CLOSING REPORT &amp; NEXT MEETING OBJECTIVES</t>
  </si>
  <si>
    <t xml:space="preserve">KASSLIN</t>
  </si>
  <si>
    <t xml:space="preserve">4.2.5</t>
  </si>
  <si>
    <t xml:space="preserve">TGI CLOSING REPORT &amp; NEXT MEETING OBJECTIVES</t>
  </si>
  <si>
    <t xml:space="preserve">4.2.6</t>
  </si>
  <si>
    <t xml:space="preserve">TGJ CLOSING REPORT &amp; NEXT MEETING OBJECTIVES</t>
  </si>
  <si>
    <t xml:space="preserve">LI</t>
  </si>
  <si>
    <t xml:space="preserve">4.2.7</t>
  </si>
  <si>
    <t xml:space="preserve">TGK CLOSING REPORT &amp; NEXT MEETING OBJECTIVES</t>
  </si>
  <si>
    <t xml:space="preserve">4.2.8</t>
  </si>
  <si>
    <t xml:space="preserve">WNG SC CLOSING REPORT &amp; NEXT MEETING OBJECTIVES</t>
  </si>
  <si>
    <t xml:space="preserve">TAN</t>
  </si>
  <si>
    <t xml:space="preserve">4.2.9</t>
  </si>
  <si>
    <t xml:space="preserve">PUBLICITY SC CLOSING REPORT &amp; NEXT MEETING OBJECTIVES</t>
  </si>
  <si>
    <t xml:space="preserve">MATHEWS</t>
  </si>
  <si>
    <t xml:space="preserve">4.2.10</t>
  </si>
  <si>
    <t xml:space="preserve">HT SG CLOSING REPORT &amp; NEXT MEETING OBJECTIVES</t>
  </si>
  <si>
    <t xml:space="preserve">4.2.11</t>
  </si>
  <si>
    <t xml:space="preserve">ANA STATUS UPDATE</t>
  </si>
  <si>
    <t xml:space="preserve">4.2.12</t>
  </si>
  <si>
    <t xml:space="preserve">REPORTS FROM LIAISON REPRESENTATIVES</t>
  </si>
  <si>
    <t xml:space="preserve">4.2.12.1</t>
  </si>
  <si>
    <t xml:space="preserve">IEEE 802.11 TO / FROM OTHER IEEE 802 WORKING GROUPS</t>
  </si>
  <si>
    <t xml:space="preserve">4.2.12.1.1</t>
  </si>
  <si>
    <t xml:space="preserve">BETWEEN 802.11 TO/FROM 802.1</t>
  </si>
  <si>
    <t xml:space="preserve">OK</t>
  </si>
  <si>
    <t xml:space="preserve">4.2.12.1.2</t>
  </si>
  <si>
    <t xml:space="preserve">BETWEEN 802.11 TO/FROMAND 802.15</t>
  </si>
  <si>
    <t xml:space="preserve">SEALS</t>
  </si>
  <si>
    <t xml:space="preserve">`</t>
  </si>
  <si>
    <t xml:space="preserve">4.2.12.1.2.1</t>
  </si>
  <si>
    <t xml:space="preserve">BETWEEN 802.11 FROM 802.15.3/3A</t>
  </si>
  <si>
    <t xml:space="preserve">GARG</t>
  </si>
  <si>
    <t xml:space="preserve">NEW</t>
  </si>
  <si>
    <t xml:space="preserve">4.2.12.1.3</t>
  </si>
  <si>
    <t xml:space="preserve">BETWEEN 802.11 TO/FROM 802.16  </t>
  </si>
  <si>
    <t xml:space="preserve">4.2.12.1.4</t>
  </si>
  <si>
    <t xml:space="preserve">BETWEEN 802.11 TO/FROM 802.18  </t>
  </si>
  <si>
    <t xml:space="preserve">KUWAHARA / STEVENSON</t>
  </si>
  <si>
    <t xml:space="preserve">4.2.12.2</t>
  </si>
  <si>
    <t xml:space="preserve">EXTERNAL LIAISON REPRESENTATIVES</t>
  </si>
  <si>
    <t xml:space="preserve">4.2.12.2.1</t>
  </si>
  <si>
    <t xml:space="preserve">BETWEEN 802.11 TO/FROM WI-FI ALLIANCE (WECA)</t>
  </si>
  <si>
    <t xml:space="preserve">CARNEY</t>
  </si>
  <si>
    <t xml:space="preserve">4.2.12.2.2</t>
  </si>
  <si>
    <t xml:space="preserve">BETWEEN 802.11 TO/FROM JEDEC - JC61</t>
  </si>
  <si>
    <t xml:space="preserve">WAKELEY</t>
  </si>
  <si>
    <t xml:space="preserve">4.2.12.2.3</t>
  </si>
  <si>
    <t xml:space="preserve">BETWEEN 802.11 TO CABLE LABS</t>
  </si>
  <si>
    <t xml:space="preserve">OPHIR</t>
  </si>
  <si>
    <t xml:space="preserve">4.2.12.2.4</t>
  </si>
  <si>
    <t xml:space="preserve">BETWEEN 802.11 TO/FROM IEEE P1394.1</t>
  </si>
  <si>
    <t xml:space="preserve">JOHANSSON</t>
  </si>
  <si>
    <t xml:space="preserve">1 CALL 01/03</t>
  </si>
  <si>
    <t xml:space="preserve">4.2.12.2.5</t>
  </si>
  <si>
    <t xml:space="preserve">BETWEEN 802.11 TO/FROM 3 GPP SA2</t>
  </si>
  <si>
    <t xml:space="preserve">BARI</t>
  </si>
  <si>
    <t xml:space="preserve">APPROVED</t>
  </si>
  <si>
    <t xml:space="preserve">4.2.12.2.6</t>
  </si>
  <si>
    <t xml:space="preserve">BETWEEN 802.11 TO/FROM IETF</t>
  </si>
  <si>
    <t xml:space="preserve">STANLEY</t>
  </si>
  <si>
    <t xml:space="preserve">4.2.12.2.7</t>
  </si>
  <si>
    <t xml:space="preserve">BETWEEN 802.11 TO/FROM MMAC</t>
  </si>
  <si>
    <t xml:space="preserve">INOUE</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TGG MOTIONS (If Required)</t>
  </si>
  <si>
    <t xml:space="preserve">TGH MOTIONS (If Required)</t>
  </si>
  <si>
    <t xml:space="preserve">RECESS FOR REFRESHMENT BREAK</t>
  </si>
  <si>
    <t xml:space="preserve">CONTINUE MEETING OF 802.11 WG</t>
  </si>
  <si>
    <t xml:space="preserve">5.1.5</t>
  </si>
  <si>
    <t xml:space="preserve">TGI MOTIONS (If Required)</t>
  </si>
  <si>
    <t xml:space="preserve">5.1.6</t>
  </si>
  <si>
    <t xml:space="preserve">TGJ MOTIONS (If Required)</t>
  </si>
  <si>
    <t xml:space="preserve">5.1.7</t>
  </si>
  <si>
    <t xml:space="preserve">TGK MOTIONS (If Required)</t>
  </si>
  <si>
    <t xml:space="preserve">5.1.8</t>
  </si>
  <si>
    <t xml:space="preserve">WNG SC MOTIONS (If Required)</t>
  </si>
  <si>
    <t xml:space="preserve">5.1.9</t>
  </si>
  <si>
    <t xml:space="preserve">PUBLICITY SC MOTIONS (If Required)</t>
  </si>
  <si>
    <t xml:space="preserve">5.1.10</t>
  </si>
  <si>
    <t xml:space="preserve">HT SG MOTIONS (If Required)</t>
  </si>
  <si>
    <t xml:space="preserve">5.1.11</t>
  </si>
  <si>
    <t xml:space="preserve">WG MOTIONS (If Required)</t>
  </si>
  <si>
    <t xml:space="preserve">802.18 RADIO REGULATORY TAG MOTIONS (If Required)</t>
  </si>
  <si>
    <t xml:space="preserve">802.19 COEXISTENCE TAG MOTIONS (If Required)</t>
  </si>
  <si>
    <t xml:space="preserve">End Special Orders</t>
  </si>
  <si>
    <t xml:space="preserve">COLE</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AOB / OPEN DISCUSSION / NEXT STEPS (If Required)</t>
  </si>
  <si>
    <t xml:space="preserve">NEXT MEETING: March 9th-14th, Hyatt Regency, DFW Airport, Dallas, TX, USA - 78th Mtg - Plenary</t>
  </si>
  <si>
    <t xml:space="preserve">ADJOURN THIS SESSION</t>
  </si>
  <si>
    <t xml:space="preserve">Items in RED are fixed time subjects under Special Orders</t>
  </si>
  <si>
    <t xml:space="preserve">Items in BLUE are new items added during session agenda setting</t>
  </si>
  <si>
    <t xml:space="preserve">HARD STOP</t>
  </si>
  <si>
    <t xml:space="preserve">TASK GROUP E AGENDA - Monday, January 13,2003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NOVEMBER  MEETING</t>
  </si>
  <si>
    <t xml:space="preserve">7.1</t>
  </si>
  <si>
    <t xml:space="preserve">MATTERS ARISING FROM THE MINUTES</t>
  </si>
  <si>
    <t xml:space="preserve">8 </t>
  </si>
  <si>
    <t xml:space="preserve">CALL For PAPERS / Comment Resolustion Pocess</t>
  </si>
  <si>
    <t xml:space="preserve">10.0</t>
  </si>
  <si>
    <t xml:space="preserve">Technical discussions / Comment Resolution/ New Draft</t>
  </si>
  <si>
    <t xml:space="preserve">Technical discussions / Comment Resolution/ New Draft  </t>
  </si>
  <si>
    <t xml:space="preserve">Recess</t>
  </si>
  <si>
    <t xml:space="preserve">TASK GROUP E AGENDA - Tuesday, January 14, 2003</t>
  </si>
  <si>
    <t xml:space="preserve">TASK GROUP E AGENDA - Wednsday, January 15, 2003</t>
  </si>
  <si>
    <t xml:space="preserve">Technical discussions / Comment Resolution/ New Draft </t>
  </si>
  <si>
    <t xml:space="preserve">Rescess</t>
  </si>
  <si>
    <t xml:space="preserve">TASK GROUP E AGENDA - January 16,2003</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of letter or recirculation   ballot vote</t>
  </si>
  <si>
    <t xml:space="preserve">15.0</t>
  </si>
  <si>
    <t xml:space="preserve">Adjourn</t>
  </si>
  <si>
    <t xml:space="preserve">Items in RED have are  fixed time subjects</t>
  </si>
  <si>
    <t xml:space="preserve">TASK GROUP F AGENDA - Monday, January 13th, 2003 - 10:30 AM</t>
  </si>
  <si>
    <t xml:space="preserve">SESSION CALLED TO ORDER</t>
  </si>
  <si>
    <t xml:space="preserve">Bagby</t>
  </si>
  <si>
    <t xml:space="preserve">Chair's status update, review objectives for session, adopt session agenda, distribute SB results</t>
  </si>
  <si>
    <t xml:space="preserve">2</t>
  </si>
  <si>
    <t xml:space="preserve">Recess for lunch</t>
  </si>
  <si>
    <t xml:space="preserve">SB comment processing / draft revision</t>
  </si>
  <si>
    <t xml:space="preserve">Recess for break</t>
  </si>
  <si>
    <t xml:space="preserve">Recess for dinner</t>
  </si>
  <si>
    <t xml:space="preserve">TASK GROUP F AGENDA - Tuesday, January 14th, 2003 - 7:00 PM</t>
  </si>
  <si>
    <t xml:space="preserve">6</t>
  </si>
  <si>
    <t xml:space="preserve">Recess for day</t>
  </si>
  <si>
    <t xml:space="preserve">TASK GROUP F AGENDA - Wednesday, January 15th, 2003 - 1:00 PM</t>
  </si>
  <si>
    <t xml:space="preserve">8</t>
  </si>
  <si>
    <t xml:space="preserve">TASK GROUP F AGENDA - Thursday, January 16th, 2003 - 8:00 AM</t>
  </si>
  <si>
    <t xml:space="preserve">10</t>
  </si>
  <si>
    <t xml:space="preserve">Recess for Lunch</t>
  </si>
  <si>
    <t xml:space="preserve">11</t>
  </si>
  <si>
    <t xml:space="preserve">12</t>
  </si>
  <si>
    <t xml:space="preserve">Review EOW status &amp; plenary report, motions for plenary as required</t>
  </si>
  <si>
    <t xml:space="preserve">Adjourn Session</t>
  </si>
  <si>
    <t xml:space="preserve">* = consent agenda</t>
  </si>
  <si>
    <t xml:space="preserve">+ - special order, i.e. fixed time</t>
  </si>
  <si>
    <t xml:space="preserve">DT- Discussion Topic           II - Information Item</t>
  </si>
  <si>
    <t xml:space="preserve">TASK GROUP G AGENDA - Monday, January 12th, 2003</t>
  </si>
  <si>
    <t xml:space="preserve">802.11g SESSION CALLED TO ORDER</t>
  </si>
  <si>
    <t xml:space="preserve">Shoemake</t>
  </si>
  <si>
    <t xml:space="preserve">CHAIRS STATUS UPDATE AND REVIEW OF OBJECTIVES FOR THE SESSION</t>
  </si>
  <si>
    <t xml:space="preserve">4</t>
  </si>
  <si>
    <t xml:space="preserve">REVIEW AND APPROVE MINUTES</t>
  </si>
  <si>
    <t xml:space="preserve">4.1</t>
  </si>
  <si>
    <t xml:space="preserve">Kauai, Hawaii, USA</t>
  </si>
  <si>
    <t xml:space="preserve">5</t>
  </si>
  <si>
    <t xml:space="preserve">REVIEW OF LETTER BALLOT #50 RESULTS</t>
  </si>
  <si>
    <t xml:space="preserve">DETERMINATION</t>
  </si>
  <si>
    <t xml:space="preserve">RECESS FOR DINNER</t>
  </si>
  <si>
    <t xml:space="preserve">DECISION ON FORWARDING TO SPONSOR BALLOT OR ISSUING NEW RECIRCULATION BALLOT.  IF BALLOT FORWARDED TO LETTER BALLOT, AGENDA ITEMS 6, 7 AND 8 TO BE SKIPPED.</t>
  </si>
  <si>
    <t xml:space="preserve">RECESS FOR DAY</t>
  </si>
  <si>
    <t xml:space="preserve">TASK GROUP G AGENDA - Tuesday, January 13th, 2003</t>
  </si>
  <si>
    <t xml:space="preserve">RESOLUTION OF COMMENTS</t>
  </si>
  <si>
    <t xml:space="preserve">RECESS FOR LUNCH</t>
  </si>
  <si>
    <t xml:space="preserve">RECESS FOR BREAK</t>
  </si>
  <si>
    <t xml:space="preserve">TASK GROUP G AGENDA - Wednesday, January 14th, 2003</t>
  </si>
  <si>
    <t xml:space="preserve">RECESS</t>
  </si>
  <si>
    <t xml:space="preserve">TASK GROUP G AGENDA - Thursday, January 15th, 2003</t>
  </si>
  <si>
    <t xml:space="preserve">REVIEW DRAFT 6.0 IN WORD FORMAT</t>
  </si>
  <si>
    <t xml:space="preserve">Andren</t>
  </si>
  <si>
    <t xml:space="preserve">7.2</t>
  </si>
  <si>
    <t xml:space="preserve">REVIEW OF COMMENT RESOLUTION DOCUMENT</t>
  </si>
  <si>
    <t xml:space="preserve">7.3</t>
  </si>
  <si>
    <t xml:space="preserve">REVIEW LIST OF SECTIONS OPEN FOR COMMENT</t>
  </si>
  <si>
    <t xml:space="preserve">MOTION TO ISSUE RECIRCULATION BALLOT</t>
  </si>
  <si>
    <t xml:space="preserve">MI/ME</t>
  </si>
  <si>
    <t xml:space="preserve">UNFINSIHED BUSINESS</t>
  </si>
  <si>
    <t xml:space="preserve">ADJOURN SESSION</t>
  </si>
  <si>
    <t xml:space="preserve">* - consent agenda</t>
  </si>
  <si>
    <t xml:space="preserve">All agenda items are General Orders, i.e.time is not fixed, unless otherwise noted</t>
  </si>
  <si>
    <t xml:space="preserve">^ - All time durations are estimates.</t>
  </si>
  <si>
    <t xml:space="preserve">Recess and adjournment times are fixed.</t>
  </si>
  <si>
    <t xml:space="preserve">TASK GROUP H AGENDA - Monday, January 13th, 2003 - 3:30 PM</t>
  </si>
  <si>
    <t xml:space="preserve">802.11h SESSION CALLED TO ORDER</t>
  </si>
  <si>
    <t xml:space="preserve">Kasslin</t>
  </si>
  <si>
    <t xml:space="preserve">REVIEW IEEE/802 &amp; 802.11 POLICIES and RULES'</t>
  </si>
  <si>
    <t xml:space="preserve">Call for papers</t>
  </si>
  <si>
    <t xml:space="preserve">REVIEW AND APPROVE MINUTES OF Kauai, Hawaii MEETING (02/719)</t>
  </si>
  <si>
    <t xml:space="preserve">COMMENT RESOLUTION</t>
  </si>
  <si>
    <t xml:space="preserve">UPDATE ON HARMONIZED STANDARD AND WRC-03 PREPARATIONS</t>
  </si>
  <si>
    <t xml:space="preserve">TASK GROUP H AGENDA - Tuesday, January 14th, 2003 - 8:00 AM</t>
  </si>
  <si>
    <t xml:space="preserve">9</t>
  </si>
  <si>
    <t xml:space="preserve">TASK GROUP H AGENDA - Wednesday,January 15th, 2003 - 8:00 AM</t>
  </si>
  <si>
    <t xml:space="preserve">TASK GROUP H AGENDA - Thursday, January 16th, 2003 - 10:30 AM</t>
  </si>
  <si>
    <t xml:space="preserve">13</t>
  </si>
  <si>
    <t xml:space="preserve">14</t>
  </si>
  <si>
    <t xml:space="preserve">15</t>
  </si>
  <si>
    <t xml:space="preserve">STATUS REVIEW </t>
  </si>
  <si>
    <t xml:space="preserve">16</t>
  </si>
  <si>
    <t xml:space="preserve">PREPARATIONS FOR THE NEXT MEETING</t>
  </si>
  <si>
    <t xml:space="preserve">17</t>
  </si>
  <si>
    <t xml:space="preserve">ADJOURN SESSION OF 802.11h</t>
  </si>
  <si>
    <t xml:space="preserve">TASK GROUP I AGENDA - Monday, January 13th, 2003</t>
  </si>
  <si>
    <t xml:space="preserve">802.11i Session Called to Order</t>
  </si>
  <si>
    <t xml:space="preserve">Chairs Status Update and Review Of Objectives for the Session</t>
  </si>
  <si>
    <t xml:space="preserve">Review IEEE/802 &amp; 802.11 Policies and Rules</t>
  </si>
  <si>
    <t xml:space="preserve">Approve or Modify Agenda</t>
  </si>
  <si>
    <t xml:space="preserve">Review and Approve Minutes (02/717)</t>
  </si>
  <si>
    <t xml:space="preserve">Call for presentation for comment resolution</t>
  </si>
  <si>
    <t xml:space="preserve">Comment Resolution</t>
  </si>
  <si>
    <t xml:space="preserve">Lunch break</t>
  </si>
  <si>
    <t xml:space="preserve">Afternoon break</t>
  </si>
  <si>
    <t xml:space="preserve">Recess for the day</t>
  </si>
  <si>
    <t xml:space="preserve">TASK GROUP I AGENDA - Tuesday, January 14th, 2003</t>
  </si>
  <si>
    <t xml:space="preserve">Recess for the dinner</t>
  </si>
  <si>
    <t xml:space="preserve">TASK GROUP I AGENDA - Wednesday, January 15th, 2003</t>
  </si>
  <si>
    <t xml:space="preserve">Comment resolution</t>
  </si>
  <si>
    <t xml:space="preserve">TASK GROUP I AGENDA - Thursday, January 16th, 2003</t>
  </si>
  <si>
    <t xml:space="preserve">Recess until after lunch</t>
  </si>
  <si>
    <t xml:space="preserve">Dinner break</t>
  </si>
  <si>
    <t xml:space="preserve">Prepare for next meeting</t>
  </si>
  <si>
    <t xml:space="preserve">Adjurn for week</t>
  </si>
  <si>
    <t xml:space="preserve">CHAIR - SHEUNG LI</t>
  </si>
  <si>
    <t xml:space="preserve"> TASK GROUP J AGENDA - Monday, Jan. 13th, 2002 - 10:30 AM</t>
  </si>
  <si>
    <t xml:space="preserve">Meeting Call to Order</t>
  </si>
  <si>
    <t xml:space="preserve">*II</t>
  </si>
  <si>
    <t xml:space="preserve">*MI</t>
  </si>
  <si>
    <t xml:space="preserve">Nomination and Selection of Task Group Officers</t>
  </si>
  <si>
    <t xml:space="preserve">TGJ Requirements and Issues Review</t>
  </si>
  <si>
    <t xml:space="preserve">LI / ALL</t>
  </si>
  <si>
    <t xml:space="preserve">Set/Review Objectives</t>
  </si>
  <si>
    <t xml:space="preserve">Call for Presentations</t>
  </si>
  <si>
    <t xml:space="preserve">Recess for Day</t>
  </si>
  <si>
    <t xml:space="preserve"> TASK GROUP J AGENDA  - Thursday, Jan. 16th, 2002 - 10:30 AM</t>
  </si>
  <si>
    <t xml:space="preserve">LI </t>
  </si>
  <si>
    <t xml:space="preserve">Motions for Closing Plenary</t>
  </si>
  <si>
    <t xml:space="preserve">Adjourn for the session</t>
  </si>
  <si>
    <t xml:space="preserve">All agenda items are General Orders, i.e. time is not fixed, unless otherwise noted</t>
  </si>
  <si>
    <t xml:space="preserve">802.11 - Radio Resource Measurement</t>
  </si>
  <si>
    <t xml:space="preserve"> TASK GROUP K AGENDA -  Tuesday, Jan 12th, 2002 - 8:00 AM</t>
  </si>
  <si>
    <t xml:space="preserve">PAINE / ALL</t>
  </si>
  <si>
    <t xml:space="preserve">Update on Teleconference Results (Draft Spec)</t>
  </si>
  <si>
    <t xml:space="preserve">Selection of 802.11k Leadership</t>
  </si>
  <si>
    <t xml:space="preserve">PAINE/ALL</t>
  </si>
  <si>
    <t xml:space="preserve">Resolution of Issues Document</t>
  </si>
  <si>
    <t xml:space="preserve">Recess until evening</t>
  </si>
  <si>
    <t xml:space="preserve"> TASK GROUP K AGENDA -  Tuesday Jan 12th, 2002 - 7:00 PM</t>
  </si>
  <si>
    <t xml:space="preserve">Resume Meeting</t>
  </si>
  <si>
    <t xml:space="preserve">PAINE </t>
  </si>
  <si>
    <t xml:space="preserve">Technical Papers</t>
  </si>
  <si>
    <t xml:space="preserve">07:00PM</t>
  </si>
  <si>
    <t xml:space="preserve">08:45PM</t>
  </si>
  <si>
    <t xml:space="preserve">09:30PM</t>
  </si>
  <si>
    <t xml:space="preserve"> TASK GROUP K AGENDA -  Wednesday Jan 12th, 2002 - 3:30 PM</t>
  </si>
  <si>
    <t xml:space="preserve">3:30PM</t>
  </si>
  <si>
    <t xml:space="preserve">4:30PM</t>
  </si>
  <si>
    <t xml:space="preserve">5:30PM</t>
  </si>
  <si>
    <t xml:space="preserve">TASK GROUP M OBJECTIVES FOR THIS SESSION</t>
  </si>
  <si>
    <t xml:space="preserve">802.11 - Standard Maintenance</t>
  </si>
  <si>
    <t xml:space="preserve">CHAIR - BOB O'HARA</t>
  </si>
  <si>
    <t xml:space="preserve"> TASK GROUP M AGENDA -  Tuesday, Jan 12th, 2002 - 8:00 AM</t>
  </si>
  <si>
    <t xml:space="preserve">802.11/15 - Publicity</t>
  </si>
  <si>
    <t xml:space="preserve">CHAIRS - BRIAN MATHEWS (802.11) / GLYN ROBERTS (802.15)</t>
  </si>
  <si>
    <t xml:space="preserve">Reports from Wi-Fi &amp; WiMedia</t>
  </si>
  <si>
    <t xml:space="preserve">PUBLICITY STANDING COMMITTEE AGENDA -  Tuesday, Jan. 14th, 2003 - 10:30AM</t>
  </si>
  <si>
    <t xml:space="preserve">Review Objectives</t>
  </si>
  <si>
    <t xml:space="preserve">Report from Wi-Fi Alliance</t>
  </si>
  <si>
    <t xml:space="preserve">EATON</t>
  </si>
  <si>
    <t xml:space="preserve">WiMedia Alliance Update</t>
  </si>
  <si>
    <t xml:space="preserve">Review .11/.15 press coverage</t>
  </si>
  <si>
    <t xml:space="preserve">MATHEWS/ROBERTS</t>
  </si>
  <si>
    <t xml:space="preserve">Review 802News website</t>
  </si>
  <si>
    <t xml:space="preserve">Singapore event planning</t>
  </si>
  <si>
    <t xml:space="preserve">ME - Motion, External</t>
  </si>
  <si>
    <t xml:space="preserve">MI - Motion, Internal</t>
  </si>
  <si>
    <t xml:space="preserve">DT - Discussion Topic</t>
  </si>
  <si>
    <t xml:space="preserve">II - Information Item</t>
  </si>
  <si>
    <t xml:space="preserve">WNG STANDING COMMITTEE AGENDA - Tuesday, January 14th, 2003 - 1:00 PM</t>
  </si>
  <si>
    <t xml:space="preserve">WNG  MEETING CALLED TO ORDER</t>
  </si>
  <si>
    <t xml:space="preserve">TK Tan</t>
  </si>
  <si>
    <t xml:space="preserve">Meeting Logistics</t>
  </si>
  <si>
    <t xml:space="preserve">Present outline of  AGENDA</t>
  </si>
  <si>
    <t xml:space="preserve">Review of major decisions from Kauai meeting</t>
  </si>
  <si>
    <t xml:space="preserve">Updates from ETSI/BRAN, MMAC and IAG meetings</t>
  </si>
  <si>
    <t xml:space="preserve">Discussion of  AGENDA</t>
  </si>
  <si>
    <t xml:space="preserve">Approval of  AGENDA</t>
  </si>
  <si>
    <t xml:space="preserve">REVIEW AND APPROVE MINUTES OF Kauai MEETING</t>
  </si>
  <si>
    <t xml:space="preserve">WNG STANDING COMMITTEE AGENDA - Wednesday, January 15th, 2003 - 1:00 PM</t>
  </si>
  <si>
    <t xml:space="preserve">Presentations</t>
  </si>
  <si>
    <t xml:space="preserve">Presentation </t>
  </si>
  <si>
    <t xml:space="preserve">WNG STANDING COMMITTEE AGENDA - Thursday, January 16th, 2002 - 7:00 PM</t>
  </si>
  <si>
    <t xml:space="preserve">Radio Regulatory Update</t>
  </si>
  <si>
    <t xml:space="preserve">Stevenson</t>
  </si>
  <si>
    <t xml:space="preserve">Presentation</t>
  </si>
  <si>
    <t xml:space="preserve">Discussion of long term WLAN requirements</t>
  </si>
  <si>
    <t xml:space="preserve">Plans for next meeting</t>
  </si>
  <si>
    <t xml:space="preserve">HIGH THROUGHPUT STUDY GROUP AGENDA -  Tuesday, Jan. 14th, 2002 - 8:00 AM</t>
  </si>
  <si>
    <t xml:space="preserve">ROSDAHL / ALL</t>
  </si>
  <si>
    <t xml:space="preserve">Discuss/Revise PAR and 5 Criteria</t>
  </si>
  <si>
    <t xml:space="preserve">Recess till Evening</t>
  </si>
  <si>
    <t xml:space="preserve">HIGH THROUGHPUT STUDY GROUP AGENDA -  Tuesday, Jan. 14th, 2002 - 7:00 PM</t>
  </si>
  <si>
    <t xml:space="preserve">Recess for the Day</t>
  </si>
  <si>
    <t xml:space="preserve">HIGH THROUGHPUT STUDY GROUP AGENDA -  Thursday, Jan. 16th, 2002 - 7:00 PM</t>
  </si>
  <si>
    <t xml:space="preserve">Develop plan for future HT SG Wor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mmmm\ d&quot;, &quot;yyyy"/>
    <numFmt numFmtId="169" formatCode="@"/>
    <numFmt numFmtId="170" formatCode="0.00"/>
    <numFmt numFmtId="171" formatCode="[$-409]d\-mmm"/>
    <numFmt numFmtId="172" formatCode="[$-409]mmm\-yy"/>
    <numFmt numFmtId="173" formatCode="0.0000"/>
    <numFmt numFmtId="174" formatCode="0.000"/>
    <numFmt numFmtId="175" formatCode="0.0"/>
    <numFmt numFmtId="176" formatCode="0.0%"/>
    <numFmt numFmtId="177" formatCode="hh:mm\ AM/PM_)"/>
    <numFmt numFmtId="178" formatCode="[$-409]h:mm\ AM/PM"/>
    <numFmt numFmtId="179" formatCode="0.0E+00"/>
    <numFmt numFmtId="180" formatCode="_(* #,##0.00_);_(* \(#,##0.00\);_(* \-??_);_(@_)"/>
    <numFmt numFmtId="181" formatCode="#,##0.0_);\(#,##0.0\)"/>
    <numFmt numFmtId="182" formatCode="0"/>
    <numFmt numFmtId="183" formatCode="[$-409]h:mm\ AM/PM;@"/>
  </numFmts>
  <fonts count="124">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10"/>
      <name val="Arial"/>
      <family val="2"/>
    </font>
    <font>
      <b val="true"/>
      <sz val="14"/>
      <color rgb="FFFFFFFF"/>
      <name val="Arial"/>
      <family val="2"/>
    </font>
    <font>
      <sz val="10"/>
      <color rgb="FFFFFFFF"/>
      <name val="Arial"/>
      <family val="0"/>
    </font>
    <font>
      <sz val="10"/>
      <color rgb="FF808080"/>
      <name val="Arial"/>
      <family val="0"/>
    </font>
    <font>
      <sz val="10"/>
      <color rgb="FF969696"/>
      <name val="Arial"/>
      <family val="0"/>
    </font>
    <font>
      <sz val="10"/>
      <color rgb="FFFFFF00"/>
      <name val="Arial"/>
      <family val="0"/>
    </font>
    <font>
      <sz val="10"/>
      <color rgb="FFFF0000"/>
      <name val="Arial"/>
      <family val="0"/>
    </font>
    <font>
      <b val="true"/>
      <sz val="12"/>
      <color rgb="FFFFFF99"/>
      <name val="Arial"/>
      <family val="0"/>
    </font>
    <font>
      <sz val="10"/>
      <color rgb="FFFFFF99"/>
      <name val="Arial"/>
      <family val="0"/>
    </font>
    <font>
      <sz val="13"/>
      <name val="Arial"/>
      <family val="2"/>
    </font>
    <font>
      <b val="true"/>
      <i val="true"/>
      <sz val="10"/>
      <name val="Arial"/>
      <family val="2"/>
    </font>
    <font>
      <b val="true"/>
      <sz val="10"/>
      <color rgb="FFFFFFFF"/>
      <name val="Arial"/>
      <family val="2"/>
    </font>
    <font>
      <b val="true"/>
      <sz val="13"/>
      <name val="Arial"/>
      <family val="2"/>
    </font>
    <font>
      <b val="true"/>
      <sz val="12"/>
      <color rgb="FFFFFFFF"/>
      <name val="Arial"/>
      <family val="2"/>
    </font>
    <font>
      <sz val="10"/>
      <color rgb="FFFFFFFF"/>
      <name val="Arial"/>
      <family val="2"/>
    </font>
    <font>
      <sz val="10"/>
      <color rgb="FF000000"/>
      <name val="Arial"/>
      <family val="2"/>
    </font>
    <font>
      <b val="true"/>
      <sz val="10"/>
      <color rgb="FF000000"/>
      <name val="Arial"/>
      <family val="2"/>
    </font>
    <font>
      <b val="true"/>
      <sz val="10"/>
      <name val="Arial"/>
      <family val="0"/>
    </font>
    <font>
      <b val="true"/>
      <u val="single"/>
      <sz val="10"/>
      <color rgb="FF000000"/>
      <name val="Arial"/>
      <family val="2"/>
    </font>
    <font>
      <b val="true"/>
      <u val="single"/>
      <sz val="10"/>
      <color rgb="FFFFFFFF"/>
      <name val="Arial"/>
      <family val="2"/>
    </font>
    <font>
      <b val="true"/>
      <u val="single"/>
      <sz val="10"/>
      <name val="Arial"/>
      <family val="2"/>
    </font>
    <font>
      <u val="single"/>
      <sz val="10"/>
      <name val="Arial"/>
      <family val="2"/>
    </font>
    <font>
      <sz val="12"/>
      <name val="Arial"/>
      <family val="2"/>
    </font>
    <font>
      <b val="true"/>
      <sz val="16"/>
      <name val="Arial"/>
      <family val="2"/>
    </font>
    <font>
      <b val="true"/>
      <sz val="26"/>
      <name val="Arial"/>
      <family val="2"/>
    </font>
    <font>
      <b val="true"/>
      <sz val="22"/>
      <name val="Arial"/>
      <family val="2"/>
    </font>
    <font>
      <b val="true"/>
      <sz val="100"/>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2"/>
      <color rgb="FF000000"/>
      <name val="Arial"/>
      <family val="2"/>
    </font>
    <font>
      <sz val="36"/>
      <color rgb="FFFFFFFF"/>
      <name val="Arial"/>
      <family val="2"/>
    </font>
    <font>
      <b val="true"/>
      <sz val="12"/>
      <color rgb="FF000000"/>
      <name val="Arial"/>
      <family val="0"/>
    </font>
    <font>
      <b val="true"/>
      <sz val="9"/>
      <color rgb="FF000000"/>
      <name val="Arial"/>
      <family val="2"/>
    </font>
    <font>
      <sz val="12"/>
      <color rgb="FFFFFFFF"/>
      <name val="Arial"/>
      <family val="2"/>
    </font>
    <font>
      <b val="true"/>
      <sz val="12"/>
      <color rgb="FFFFFFFF"/>
      <name val="Times New Roman"/>
      <family val="1"/>
    </font>
    <font>
      <b val="true"/>
      <sz val="12"/>
      <color rgb="FFFF0000"/>
      <name val="Arial"/>
      <family val="2"/>
    </font>
    <font>
      <sz val="12"/>
      <name val="Arial"/>
      <family val="0"/>
    </font>
    <font>
      <b val="true"/>
      <sz val="12"/>
      <name val="Times New Roman"/>
      <family val="1"/>
    </font>
    <font>
      <b val="true"/>
      <sz val="14"/>
      <color rgb="FF000000"/>
      <name val="Arial"/>
      <family val="2"/>
    </font>
    <font>
      <b val="true"/>
      <sz val="12"/>
      <color rgb="FF000000"/>
      <name val="Times New Roman"/>
      <family val="1"/>
    </font>
    <font>
      <b val="true"/>
      <sz val="12"/>
      <name val="Arial"/>
      <family val="0"/>
    </font>
    <font>
      <b val="true"/>
      <sz val="12"/>
      <color rgb="FFFFFFFF"/>
      <name val="Arial"/>
      <family val="0"/>
    </font>
    <font>
      <sz val="12"/>
      <color rgb="FFFFFFFF"/>
      <name val="Arial"/>
      <family val="0"/>
    </font>
    <font>
      <sz val="12"/>
      <color rgb="FF000000"/>
      <name val="Arial"/>
      <family val="2"/>
    </font>
    <font>
      <sz val="10"/>
      <color rgb="FF0000FF"/>
      <name val="Arial"/>
      <family val="2"/>
    </font>
    <font>
      <b val="true"/>
      <sz val="10"/>
      <color rgb="FF0000FF"/>
      <name val="Arial"/>
      <family val="2"/>
    </font>
    <font>
      <b val="true"/>
      <sz val="36"/>
      <color rgb="FFFFFFFF"/>
      <name val="Arial"/>
      <family val="2"/>
    </font>
    <font>
      <b val="true"/>
      <sz val="10"/>
      <color rgb="FFFFFF00"/>
      <name val="Arial"/>
      <family val="2"/>
    </font>
    <font>
      <i val="true"/>
      <sz val="10"/>
      <color rgb="FF000000"/>
      <name val="Arial"/>
      <family val="2"/>
    </font>
    <font>
      <b val="true"/>
      <i val="true"/>
      <sz val="10"/>
      <color rgb="FF000000"/>
      <name val="Arial"/>
      <family val="2"/>
    </font>
    <font>
      <i val="true"/>
      <u val="single"/>
      <sz val="10"/>
      <color rgb="FF0000FF"/>
      <name val="Arial"/>
      <family val="2"/>
    </font>
    <font>
      <u val="single"/>
      <sz val="10"/>
      <color rgb="FF0000FF"/>
      <name val="Arial"/>
      <family val="0"/>
    </font>
    <font>
      <b val="true"/>
      <sz val="8"/>
      <color rgb="FF808080"/>
      <name val="Arial"/>
      <family val="2"/>
    </font>
    <font>
      <sz val="10"/>
      <color rgb="FFFF0000"/>
      <name val="Arial"/>
      <family val="2"/>
    </font>
    <font>
      <b val="true"/>
      <sz val="10"/>
      <color rgb="FFFF0000"/>
      <name val="Arial"/>
      <family val="2"/>
    </font>
    <font>
      <sz val="12"/>
      <color rgb="FFFF0000"/>
      <name val="Arial"/>
      <family val="2"/>
    </font>
    <font>
      <b val="true"/>
      <sz val="9"/>
      <color rgb="FFFFFFFF"/>
      <name val="Arial"/>
      <family val="2"/>
    </font>
    <font>
      <b val="true"/>
      <sz val="10"/>
      <name val="Times New Roman"/>
      <family val="1"/>
    </font>
    <font>
      <b val="true"/>
      <sz val="10"/>
      <color rgb="FFFFFFFF"/>
      <name val="Times New Roman"/>
      <family val="1"/>
    </font>
    <font>
      <b val="true"/>
      <u val="single"/>
      <sz val="12"/>
      <color rgb="FFFF0000"/>
      <name val="Arial"/>
      <family val="2"/>
    </font>
    <font>
      <b val="true"/>
      <sz val="14"/>
      <color rgb="FFFF0000"/>
      <name val="Arial"/>
      <family val="2"/>
    </font>
    <font>
      <b val="true"/>
      <sz val="14"/>
      <color rgb="FF993300"/>
      <name val="Arial"/>
      <family val="2"/>
    </font>
    <font>
      <b val="true"/>
      <sz val="14"/>
      <color rgb="FF993366"/>
      <name val="Arial"/>
      <family val="2"/>
    </font>
    <font>
      <b val="true"/>
      <sz val="14"/>
      <color rgb="FFFF00FF"/>
      <name val="Arial"/>
      <family val="2"/>
    </font>
    <font>
      <b val="true"/>
      <sz val="10"/>
      <color rgb="FFC0C0C0"/>
      <name val="Arial"/>
      <family val="2"/>
    </font>
    <font>
      <b val="true"/>
      <sz val="18"/>
      <color rgb="FF0000FF"/>
      <name val="Arial"/>
      <family val="2"/>
    </font>
    <font>
      <b val="true"/>
      <sz val="14"/>
      <color rgb="FFCCFFCC"/>
      <name val="Arial"/>
      <family val="2"/>
    </font>
    <font>
      <b val="true"/>
      <sz val="14"/>
      <color rgb="FF008080"/>
      <name val="Arial"/>
      <family val="2"/>
    </font>
    <font>
      <b val="true"/>
      <sz val="14"/>
      <color rgb="FF0000FF"/>
      <name val="Arial"/>
      <family val="2"/>
    </font>
    <font>
      <b val="true"/>
      <sz val="14"/>
      <color rgb="FF008000"/>
      <name val="Arial"/>
      <family val="2"/>
    </font>
    <font>
      <b val="true"/>
      <u val="single"/>
      <sz val="12"/>
      <color rgb="FFFF0000"/>
      <name val="Times New Roman"/>
      <family val="1"/>
    </font>
    <font>
      <b val="true"/>
      <sz val="14"/>
      <color rgb="FFFF6600"/>
      <name val="Arial"/>
      <family val="2"/>
    </font>
    <font>
      <b val="true"/>
      <sz val="14"/>
      <color rgb="FF808080"/>
      <name val="Arial"/>
      <family val="2"/>
    </font>
    <font>
      <b val="true"/>
      <sz val="14"/>
      <color rgb="FF666699"/>
      <name val="Arial"/>
      <family val="2"/>
    </font>
    <font>
      <b val="true"/>
      <sz val="14"/>
      <color rgb="FFFFFF00"/>
      <name val="Arial"/>
      <family val="2"/>
    </font>
  </fonts>
  <fills count="3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
      <patternFill patternType="solid">
        <fgColor rgb="FF969696"/>
        <bgColor rgb="FF808080"/>
      </patternFill>
    </fill>
    <fill>
      <patternFill patternType="solid">
        <fgColor rgb="FF0000FF"/>
        <bgColor rgb="FF0000FF"/>
      </patternFill>
    </fill>
    <fill>
      <patternFill patternType="solid">
        <fgColor rgb="FF00FF00"/>
        <bgColor rgb="FF33CCCC"/>
      </patternFill>
    </fill>
    <fill>
      <patternFill patternType="solid">
        <fgColor rgb="FFFFFFFF"/>
        <bgColor rgb="FFFFFFCC"/>
      </patternFill>
    </fill>
    <fill>
      <patternFill patternType="solid">
        <fgColor rgb="FF800000"/>
        <bgColor rgb="FF800000"/>
      </patternFill>
    </fill>
    <fill>
      <patternFill patternType="solid">
        <fgColor rgb="FF00FFFF"/>
        <bgColor rgb="FF00FFFF"/>
      </patternFill>
    </fill>
    <fill>
      <patternFill patternType="solid">
        <fgColor rgb="FFFFCC00"/>
        <bgColor rgb="FFFFFF00"/>
      </patternFill>
    </fill>
    <fill>
      <patternFill patternType="solid">
        <fgColor rgb="FF808080"/>
        <bgColor rgb="FF969696"/>
      </patternFill>
    </fill>
    <fill>
      <patternFill patternType="solid">
        <fgColor rgb="FF99CC00"/>
        <bgColor rgb="FFFFCC00"/>
      </patternFill>
    </fill>
    <fill>
      <patternFill patternType="solid">
        <fgColor rgb="FF808000"/>
        <bgColor rgb="FF808080"/>
      </patternFill>
    </fill>
    <fill>
      <patternFill patternType="solid">
        <fgColor rgb="FFFF6600"/>
        <bgColor rgb="FFFF9900"/>
      </patternFill>
    </fill>
    <fill>
      <patternFill patternType="solid">
        <fgColor rgb="FFCCFFCC"/>
        <bgColor rgb="FFCCFFFF"/>
      </patternFill>
    </fill>
    <fill>
      <patternFill patternType="solid">
        <fgColor rgb="FF993300"/>
        <bgColor rgb="FF993366"/>
      </patternFill>
    </fill>
    <fill>
      <patternFill patternType="solid">
        <fgColor rgb="FFFF00FF"/>
        <bgColor rgb="FFFF00FF"/>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CC99FF"/>
        <bgColor rgb="FF9999FF"/>
      </patternFill>
    </fill>
    <fill>
      <patternFill patternType="solid">
        <fgColor rgb="FF00CCFF"/>
        <bgColor rgb="FF33CCCC"/>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43"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center" vertical="top" textRotation="0" wrapText="true" indent="0" shrinkToFit="false"/>
      <protection locked="true" hidden="false"/>
    </xf>
    <xf numFmtId="164" fontId="23" fillId="6" borderId="0" xfId="0" applyFont="true" applyBorder="false" applyAlignment="true" applyProtection="false">
      <alignment horizontal="center" vertical="top" textRotation="0" wrapText="true" indent="0" shrinkToFit="false"/>
      <protection locked="true" hidden="false"/>
    </xf>
    <xf numFmtId="164" fontId="23" fillId="6" borderId="0"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left" vertical="top" textRotation="0" wrapText="true" indent="0" shrinkToFit="false"/>
      <protection locked="true" hidden="false"/>
    </xf>
    <xf numFmtId="164" fontId="25" fillId="7" borderId="3"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left" vertical="top" textRotation="0" wrapText="true" indent="0" shrinkToFit="false"/>
      <protection locked="true" hidden="false"/>
    </xf>
    <xf numFmtId="164" fontId="25" fillId="7" borderId="4" xfId="0" applyFont="true" applyBorder="true" applyAlignment="true" applyProtection="false">
      <alignment horizontal="general" vertical="top" textRotation="0" wrapText="true" indent="0" shrinkToFit="false"/>
      <protection locked="true" hidden="false"/>
    </xf>
    <xf numFmtId="164" fontId="25" fillId="7" borderId="5" xfId="0" applyFont="true" applyBorder="true" applyAlignment="true" applyProtection="false">
      <alignment horizontal="center" vertical="top" textRotation="0" wrapText="true" indent="0" shrinkToFit="false"/>
      <protection locked="true" hidden="false"/>
    </xf>
    <xf numFmtId="164" fontId="25" fillId="7" borderId="6" xfId="0" applyFont="true" applyBorder="true" applyAlignment="true" applyProtection="false">
      <alignment horizontal="general" vertical="top" textRotation="0" wrapText="true" indent="0" shrinkToFit="false"/>
      <protection locked="true" hidden="false"/>
    </xf>
    <xf numFmtId="164" fontId="24" fillId="7" borderId="5" xfId="0" applyFont="true" applyBorder="true" applyAlignment="true" applyProtection="false">
      <alignment horizontal="left" vertical="top" textRotation="0" wrapText="true" indent="0" shrinkToFit="false"/>
      <protection locked="true" hidden="false"/>
    </xf>
    <xf numFmtId="164" fontId="25" fillId="7" borderId="3" xfId="0" applyFont="true" applyBorder="true" applyAlignment="true" applyProtection="false">
      <alignment horizontal="general" vertical="top" textRotation="0" wrapText="true" indent="0" shrinkToFit="false"/>
      <protection locked="true" hidden="false"/>
    </xf>
    <xf numFmtId="164" fontId="25" fillId="7" borderId="7" xfId="0" applyFont="true" applyBorder="true" applyAlignment="true" applyProtection="false">
      <alignment horizontal="center" vertical="top" textRotation="0" wrapText="true" indent="0" shrinkToFit="false"/>
      <protection locked="true" hidden="false"/>
    </xf>
    <xf numFmtId="164" fontId="25"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5" fillId="7" borderId="9" xfId="0" applyFont="true" applyBorder="true" applyAlignment="true" applyProtection="false">
      <alignment horizontal="general" vertical="top" textRotation="0" wrapText="true" indent="0" shrinkToFit="false"/>
      <protection locked="true" hidden="false"/>
    </xf>
    <xf numFmtId="164" fontId="25" fillId="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26" fillId="7" borderId="3" xfId="0" applyFont="true" applyBorder="true" applyAlignment="true" applyProtection="false">
      <alignment horizontal="general" vertical="center" textRotation="0" wrapText="true" indent="0" shrinkToFit="false"/>
      <protection locked="true" hidden="false"/>
    </xf>
    <xf numFmtId="164" fontId="26" fillId="7" borderId="3" xfId="0" applyFont="true" applyBorder="true" applyAlignment="true" applyProtection="false">
      <alignment horizontal="general" vertical="bottom" textRotation="0" wrapText="true" indent="0" shrinkToFit="false"/>
      <protection locked="true" hidden="false"/>
    </xf>
    <xf numFmtId="164" fontId="25"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8" fillId="5" borderId="11" xfId="0" applyFont="true" applyBorder="true" applyAlignment="true" applyProtection="false">
      <alignment horizontal="center" vertical="center" textRotation="0" wrapText="true" indent="0" shrinkToFit="false"/>
      <protection locked="true" hidden="false"/>
    </xf>
    <xf numFmtId="164" fontId="29" fillId="9" borderId="12"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false">
      <alignment horizontal="center" vertical="center" textRotation="0" wrapText="false" indent="0" shrinkToFit="false"/>
      <protection locked="true" hidden="false"/>
    </xf>
    <xf numFmtId="164" fontId="30" fillId="7" borderId="12"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0" fillId="7" borderId="13" xfId="0" applyFont="true" applyBorder="true" applyAlignment="true" applyProtection="false">
      <alignment horizontal="center" vertical="center" textRotation="0" wrapText="false" indent="0" shrinkToFit="false"/>
      <protection locked="true" hidden="false"/>
    </xf>
    <xf numFmtId="164" fontId="28" fillId="10" borderId="14" xfId="0" applyFont="true" applyBorder="true" applyAlignment="true" applyProtection="false">
      <alignment horizontal="center" vertical="center" textRotation="0" wrapText="true" indent="0" shrinkToFit="false"/>
      <protection locked="true" hidden="false"/>
    </xf>
    <xf numFmtId="164" fontId="29" fillId="9" borderId="15" xfId="0" applyFont="true" applyBorder="true" applyAlignment="true" applyProtection="false">
      <alignment horizontal="center" vertical="center" textRotation="0" wrapText="false" indent="0" shrinkToFit="false"/>
      <protection locked="true" hidden="false"/>
    </xf>
    <xf numFmtId="164" fontId="28" fillId="10" borderId="14" xfId="0" applyFont="true" applyBorder="true" applyAlignment="true" applyProtection="false">
      <alignment horizontal="center" vertical="center" textRotation="0" wrapText="false" indent="0" shrinkToFit="false"/>
      <protection locked="true" hidden="false"/>
    </xf>
    <xf numFmtId="164" fontId="30" fillId="7" borderId="15" xfId="0" applyFont="true" applyBorder="true" applyAlignment="true" applyProtection="false">
      <alignment horizontal="center" vertical="center"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0" fillId="7" borderId="16" xfId="0" applyFont="true" applyBorder="true" applyAlignment="true" applyProtection="false">
      <alignment horizontal="center" vertical="center" textRotation="0" wrapText="false" indent="0" shrinkToFit="false"/>
      <protection locked="true" hidden="false"/>
    </xf>
    <xf numFmtId="164" fontId="28" fillId="6" borderId="14" xfId="0" applyFont="true" applyBorder="true" applyAlignment="true" applyProtection="false">
      <alignment horizontal="center" vertical="center" textRotation="0" wrapText="true" indent="0" shrinkToFit="false"/>
      <protection locked="true" hidden="false"/>
    </xf>
    <xf numFmtId="168" fontId="29" fillId="9" borderId="15" xfId="0" applyFont="true" applyBorder="true" applyAlignment="true" applyProtection="false">
      <alignment horizontal="center" vertical="center" textRotation="0" wrapText="false" indent="0" shrinkToFit="false"/>
      <protection locked="true" hidden="false"/>
    </xf>
    <xf numFmtId="168" fontId="28" fillId="6" borderId="14" xfId="0" applyFont="true" applyBorder="true" applyAlignment="true" applyProtection="false">
      <alignment horizontal="center" vertical="center" textRotation="0" wrapText="false" indent="0" shrinkToFit="false"/>
      <protection locked="true" hidden="false"/>
    </xf>
    <xf numFmtId="168" fontId="30" fillId="7" borderId="15" xfId="0" applyFont="true" applyBorder="true" applyAlignment="true" applyProtection="false">
      <alignment horizontal="center" vertical="center" textRotation="0" wrapText="false" indent="0" shrinkToFit="false"/>
      <protection locked="tru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7" borderId="16"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8" fontId="25" fillId="3" borderId="14" xfId="0" applyFont="true" applyBorder="true" applyAlignment="true" applyProtection="false">
      <alignment horizontal="center" vertical="center" textRotation="0" wrapText="false" indent="0" shrinkToFit="false"/>
      <protection locked="true" hidden="false"/>
    </xf>
    <xf numFmtId="164" fontId="31" fillId="5" borderId="14" xfId="0" applyFont="true" applyBorder="true" applyAlignment="true" applyProtection="false">
      <alignment horizontal="center" vertical="center" textRotation="0" wrapText="true" indent="0" shrinkToFit="false"/>
      <protection locked="true" hidden="false"/>
    </xf>
    <xf numFmtId="168" fontId="31" fillId="5" borderId="14"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8" fontId="25" fillId="4" borderId="14" xfId="0" applyFont="true" applyBorder="true" applyAlignment="true" applyProtection="false">
      <alignment horizontal="center" vertical="center" textRotation="0" wrapText="false" indent="0" shrinkToFit="false"/>
      <protection locked="true" hidden="false"/>
    </xf>
    <xf numFmtId="164" fontId="25" fillId="11" borderId="14" xfId="0" applyFont="true" applyBorder="true" applyAlignment="true" applyProtection="false">
      <alignment horizontal="center" vertical="center" textRotation="0" wrapText="true" indent="0" shrinkToFit="false"/>
      <protection locked="true" hidden="false"/>
    </xf>
    <xf numFmtId="168" fontId="25" fillId="11" borderId="14" xfId="0" applyFont="true" applyBorder="true" applyAlignment="true" applyProtection="false">
      <alignment horizontal="center" vertical="center" textRotation="0" wrapText="fals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8" fontId="28" fillId="8" borderId="14" xfId="0" applyFont="true" applyBorder="true" applyAlignment="true" applyProtection="false">
      <alignment horizontal="center" vertical="center" textRotation="0" wrapText="false" indent="0" shrinkToFit="false"/>
      <protection locked="true" hidden="false"/>
    </xf>
    <xf numFmtId="164" fontId="25" fillId="11" borderId="17" xfId="0" applyFont="true" applyBorder="true" applyAlignment="true" applyProtection="false">
      <alignment horizontal="center" vertical="center" textRotation="0" wrapText="true" indent="0" shrinkToFit="false"/>
      <protection locked="true" hidden="false"/>
    </xf>
    <xf numFmtId="168" fontId="29" fillId="9" borderId="18" xfId="0" applyFont="true" applyBorder="true" applyAlignment="true" applyProtection="false">
      <alignment horizontal="center" vertical="center" textRotation="0" wrapText="false" indent="0" shrinkToFit="false"/>
      <protection locked="true" hidden="false"/>
    </xf>
    <xf numFmtId="168" fontId="25" fillId="11" borderId="17" xfId="0" applyFont="true" applyBorder="true" applyAlignment="true" applyProtection="false">
      <alignment horizontal="center" vertical="center" textRotation="0" wrapText="false" indent="0" shrinkToFit="false"/>
      <protection locked="true" hidden="false"/>
    </xf>
    <xf numFmtId="168" fontId="30" fillId="7" borderId="18" xfId="0" applyFont="true" applyBorder="true" applyAlignment="true" applyProtection="false">
      <alignment horizontal="center" vertical="center" textRotation="0" wrapText="false" indent="0" shrinkToFit="false"/>
      <protection locked="true" hidden="false"/>
    </xf>
    <xf numFmtId="168" fontId="30" fillId="7" borderId="17" xfId="0" applyFont="true" applyBorder="true" applyAlignment="true" applyProtection="false">
      <alignment horizontal="center" vertical="center" textRotation="0" wrapText="false" indent="0" shrinkToFit="false"/>
      <protection locked="true" hidden="false"/>
    </xf>
    <xf numFmtId="168" fontId="30" fillId="7" borderId="19"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2"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8" borderId="20" xfId="0" applyFont="true" applyBorder="true" applyAlignment="true" applyProtection="false">
      <alignment horizontal="general" vertical="center" textRotation="0" wrapText="false" indent="0" shrinkToFit="false"/>
      <protection locked="true" hidden="false"/>
    </xf>
    <xf numFmtId="164" fontId="5" fillId="8" borderId="21" xfId="0" applyFont="true" applyBorder="true" applyAlignment="true" applyProtection="false">
      <alignment horizontal="general" vertical="center" textRotation="0" wrapText="false" indent="0" shrinkToFit="false"/>
      <protection locked="true" hidden="false"/>
    </xf>
    <xf numFmtId="164" fontId="26" fillId="8" borderId="21" xfId="0" applyFont="true" applyBorder="true" applyAlignment="true" applyProtection="false">
      <alignment horizontal="left" vertical="center" textRotation="0" wrapText="false" indent="0" shrinkToFit="false"/>
      <protection locked="true" hidden="false"/>
    </xf>
    <xf numFmtId="164" fontId="26" fillId="8" borderId="21" xfId="0" applyFont="true" applyBorder="true" applyAlignment="true" applyProtection="false">
      <alignment horizontal="general" vertical="center" textRotation="0" wrapText="false" indent="0" shrinkToFit="false"/>
      <protection locked="true" hidden="false"/>
    </xf>
    <xf numFmtId="164" fontId="26" fillId="8" borderId="9" xfId="0" applyFont="true" applyBorder="true" applyAlignment="true" applyProtection="false">
      <alignment horizontal="left" vertical="center" textRotation="0" wrapText="false" indent="0" shrinkToFit="false"/>
      <protection locked="true" hidden="false"/>
    </xf>
    <xf numFmtId="164" fontId="36" fillId="8" borderId="7" xfId="0" applyFont="true" applyBorder="true" applyAlignment="true" applyProtection="false">
      <alignment horizontal="center" vertical="center" textRotation="0" wrapText="false" indent="0" shrinkToFit="false"/>
      <protection locked="true" hidden="false"/>
    </xf>
    <xf numFmtId="164" fontId="5" fillId="5" borderId="22"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5"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5" borderId="5" xfId="0" applyFont="true" applyBorder="true" applyAlignment="true" applyProtection="false">
      <alignment horizontal="center" vertical="center" textRotation="0" wrapText="false" indent="0" shrinkToFit="false"/>
      <protection locked="true" hidden="false"/>
    </xf>
    <xf numFmtId="167" fontId="39" fillId="5" borderId="5" xfId="0" applyFont="true" applyBorder="true" applyAlignment="true" applyProtection="false">
      <alignment horizontal="center" vertical="center" textRotation="0" wrapText="false" indent="0" shrinkToFit="false"/>
      <protection locked="true" hidden="false"/>
    </xf>
    <xf numFmtId="167" fontId="39" fillId="5" borderId="22"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40" fillId="5" borderId="22"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9" fontId="40"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true" applyAlignment="true" applyProtection="false">
      <alignment horizontal="right" vertical="bottom" textRotation="0" wrapText="false" indent="0" shrinkToFit="false"/>
      <protection locked="true" hidden="false"/>
    </xf>
    <xf numFmtId="164" fontId="40" fillId="12" borderId="6" xfId="0" applyFont="true" applyBorder="true" applyAlignment="false" applyProtection="false">
      <alignment horizontal="general" vertical="bottom"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40" fillId="13" borderId="22" xfId="0" applyFont="true" applyBorder="true" applyAlignment="true" applyProtection="false">
      <alignment horizontal="left" vertical="bottom" textRotation="0" wrapText="false" indent="0" shrinkToFit="false"/>
      <protection locked="true" hidden="false"/>
    </xf>
    <xf numFmtId="164" fontId="40" fillId="13" borderId="0" xfId="0" applyFont="true" applyBorder="true" applyAlignment="false" applyProtection="false">
      <alignment horizontal="general" vertical="bottom" textRotation="0" wrapText="false" indent="0" shrinkToFit="false"/>
      <protection locked="true" hidden="false"/>
    </xf>
    <xf numFmtId="169" fontId="40" fillId="13" borderId="0" xfId="0" applyFont="true" applyBorder="true" applyAlignment="true" applyProtection="false">
      <alignment horizontal="left" vertical="bottom" textRotation="0" wrapText="false" indent="0" shrinkToFit="false"/>
      <protection locked="true" hidden="false"/>
    </xf>
    <xf numFmtId="164" fontId="40" fillId="13" borderId="0" xfId="0" applyFont="true" applyBorder="true" applyAlignment="true" applyProtection="false">
      <alignment horizontal="center" vertical="bottom" textRotation="0" wrapText="false" indent="0" shrinkToFit="false"/>
      <protection locked="true" hidden="false"/>
    </xf>
    <xf numFmtId="164" fontId="40" fillId="13" borderId="0" xfId="0" applyFont="true" applyBorder="true" applyAlignment="true" applyProtection="false">
      <alignment horizontal="right" vertical="bottom" textRotation="0" wrapText="false" indent="0" shrinkToFit="false"/>
      <protection locked="true" hidden="false"/>
    </xf>
    <xf numFmtId="170" fontId="37" fillId="13" borderId="22" xfId="0" applyFont="true" applyBorder="true" applyAlignment="true" applyProtection="false">
      <alignment horizontal="center" vertical="bottom" textRotation="0" wrapText="false" indent="0" shrinkToFit="false"/>
      <protection locked="true" hidden="false"/>
    </xf>
    <xf numFmtId="164" fontId="37" fillId="13" borderId="0" xfId="0" applyFont="true" applyBorder="true" applyAlignment="true" applyProtection="false">
      <alignment horizontal="left" vertical="bottom" textRotation="0" wrapText="false" indent="0" shrinkToFit="false"/>
      <protection locked="true" hidden="false"/>
    </xf>
    <xf numFmtId="164" fontId="40" fillId="5" borderId="23" xfId="0" applyFont="true" applyBorder="true" applyAlignment="true" applyProtection="false">
      <alignment horizontal="left" vertical="bottom" textRotation="0" wrapText="false" indent="0" shrinkToFit="false"/>
      <protection locked="true" hidden="false"/>
    </xf>
    <xf numFmtId="164" fontId="40" fillId="5" borderId="24" xfId="0" applyFont="true" applyBorder="true" applyAlignment="false" applyProtection="false">
      <alignment horizontal="general" vertical="bottom" textRotation="0" wrapText="false" indent="0" shrinkToFit="false"/>
      <protection locked="true" hidden="false"/>
    </xf>
    <xf numFmtId="169" fontId="40" fillId="5" borderId="24" xfId="0" applyFont="true" applyBorder="true" applyAlignment="true" applyProtection="false">
      <alignment horizontal="left" vertical="bottom" textRotation="0" wrapText="false" indent="0" shrinkToFit="false"/>
      <protection locked="true" hidden="false"/>
    </xf>
    <xf numFmtId="170" fontId="37" fillId="5" borderId="24" xfId="0" applyFont="true" applyBorder="true" applyAlignment="true" applyProtection="false">
      <alignment horizontal="left" vertical="bottom" textRotation="0" wrapText="false" indent="0" shrinkToFit="false"/>
      <protection locked="true" hidden="false"/>
    </xf>
    <xf numFmtId="164" fontId="40" fillId="5" borderId="24" xfId="0" applyFont="true" applyBorder="true" applyAlignment="true" applyProtection="false">
      <alignment horizontal="center" vertical="bottom" textRotation="0" wrapText="false" indent="0" shrinkToFit="false"/>
      <protection locked="true" hidden="false"/>
    </xf>
    <xf numFmtId="164" fontId="26" fillId="12" borderId="8" xfId="0" applyFont="true" applyBorder="true" applyAlignment="false" applyProtection="false">
      <alignment horizontal="general" vertical="bottom" textRotation="0" wrapText="false" indent="0" shrinkToFit="false"/>
      <protection locked="true" hidden="false"/>
    </xf>
    <xf numFmtId="164" fontId="26" fillId="12" borderId="0" xfId="0" applyFont="true" applyBorder="false" applyAlignment="false" applyProtection="false">
      <alignment horizontal="general" vertical="bottom" textRotation="0" wrapText="false" indent="0" shrinkToFit="false"/>
      <protection locked="true" hidden="false"/>
    </xf>
    <xf numFmtId="164" fontId="41" fillId="7" borderId="22" xfId="0" applyFont="true" applyBorder="true" applyAlignment="true" applyProtection="false">
      <alignment horizontal="general" vertical="center" textRotation="0" wrapText="false" indent="0" shrinkToFit="false"/>
      <protection locked="true" hidden="false"/>
    </xf>
    <xf numFmtId="164" fontId="41" fillId="7" borderId="0" xfId="0" applyFont="true" applyBorder="true" applyAlignment="true" applyProtection="false">
      <alignment horizontal="left" vertical="center" textRotation="0" wrapText="false" indent="0" shrinkToFit="false"/>
      <protection locked="true" hidden="false"/>
    </xf>
    <xf numFmtId="164" fontId="41" fillId="7" borderId="0" xfId="0" applyFont="true" applyBorder="true" applyAlignment="true" applyProtection="false">
      <alignment horizontal="general"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42" fillId="7" borderId="6" xfId="2" applyFont="true" applyBorder="true" applyAlignment="true" applyProtection="true">
      <alignment horizontal="general" vertical="center" textRotation="0" wrapText="false" indent="0" shrinkToFit="false"/>
      <protection locked="true" hidden="false"/>
    </xf>
    <xf numFmtId="164" fontId="5" fillId="0" borderId="6" xfId="2"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4" fillId="7" borderId="23" xfId="0" applyFont="true" applyBorder="true" applyAlignment="true" applyProtection="false">
      <alignment horizontal="left" vertical="center" textRotation="0" wrapText="false" indent="0" shrinkToFit="false"/>
      <protection locked="true" hidden="false"/>
    </xf>
    <xf numFmtId="164" fontId="44" fillId="7" borderId="24" xfId="0" applyFont="true" applyBorder="true" applyAlignment="true" applyProtection="false">
      <alignment horizontal="left" vertical="center" textRotation="0" wrapText="false" indent="0" shrinkToFit="false"/>
      <protection locked="true" hidden="false"/>
    </xf>
    <xf numFmtId="164" fontId="44" fillId="7" borderId="24" xfId="0" applyFont="true" applyBorder="true" applyAlignment="true" applyProtection="false">
      <alignment horizontal="general" vertical="center" textRotation="0" wrapText="false" indent="0" shrinkToFit="false"/>
      <protection locked="true" hidden="false"/>
    </xf>
    <xf numFmtId="164" fontId="44" fillId="7" borderId="24" xfId="0" applyFont="true" applyBorder="true" applyAlignment="true" applyProtection="false">
      <alignment horizontal="center" vertical="center" textRotation="0" wrapText="false" indent="0" shrinkToFit="false"/>
      <protection locked="true" hidden="false"/>
    </xf>
    <xf numFmtId="164" fontId="44" fillId="7" borderId="8" xfId="2" applyFont="true" applyBorder="true" applyAlignment="true" applyProtection="true">
      <alignment horizontal="general" vertical="center" textRotation="0" wrapText="false" indent="0" shrinkToFit="false"/>
      <protection locked="true" hidden="false"/>
    </xf>
    <xf numFmtId="164" fontId="45" fillId="5" borderId="8" xfId="2" applyFont="true" applyBorder="true" applyAlignment="true" applyProtection="true">
      <alignment horizontal="general" vertical="center" textRotation="0" wrapText="false" indent="0" shrinkToFit="false"/>
      <protection locked="true" hidden="false"/>
    </xf>
    <xf numFmtId="164" fontId="5" fillId="4" borderId="2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6" fillId="4" borderId="22" xfId="0" applyFont="true" applyBorder="true" applyAlignment="true" applyProtection="false">
      <alignment horizontal="left"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9" fontId="26" fillId="4"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6" fillId="4" borderId="6" xfId="0" applyFont="true" applyBorder="true" applyAlignment="false" applyProtection="false">
      <alignment horizontal="general" vertical="bottom" textRotation="0" wrapText="false" indent="0" shrinkToFit="false"/>
      <protection locked="true" hidden="false"/>
    </xf>
    <xf numFmtId="164" fontId="26" fillId="4" borderId="22" xfId="0" applyFont="true" applyBorder="true" applyAlignment="true" applyProtection="false">
      <alignment horizontal="left" vertical="bottom" textRotation="0" wrapText="false" indent="0" shrinkToFit="false"/>
      <protection locked="true" hidden="false"/>
    </xf>
    <xf numFmtId="169" fontId="5" fillId="6" borderId="0" xfId="0" applyFont="true" applyBorder="true" applyAlignment="true" applyProtection="false">
      <alignment horizontal="left"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4" borderId="23"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9" fontId="26" fillId="0" borderId="24"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true" applyProtection="false">
      <alignment horizontal="left" vertical="bottom" textRotation="0" wrapText="false" indent="0" shrinkToFit="false"/>
      <protection locked="true" hidden="false"/>
    </xf>
    <xf numFmtId="164" fontId="37" fillId="5" borderId="21" xfId="0" applyFont="true" applyBorder="true" applyAlignment="false" applyProtection="false">
      <alignment horizontal="general" vertical="bottom" textRotation="0" wrapText="false" indent="0" shrinkToFit="false"/>
      <protection locked="true" hidden="false"/>
    </xf>
    <xf numFmtId="164" fontId="37" fillId="5" borderId="9"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69" fontId="26" fillId="14" borderId="0" xfId="0" applyFont="true" applyBorder="true" applyAlignment="true" applyProtection="false">
      <alignment horizontal="left" vertical="bottom" textRotation="0" wrapText="false" indent="0" shrinkToFit="false"/>
      <protection locked="true" hidden="false"/>
    </xf>
    <xf numFmtId="164" fontId="26" fillId="14" borderId="0" xfId="0" applyFont="true" applyBorder="true" applyAlignment="false" applyProtection="false">
      <alignment horizontal="general" vertical="bottom" textRotation="0" wrapText="false" indent="0" shrinkToFit="false"/>
      <protection locked="true" hidden="false"/>
    </xf>
    <xf numFmtId="164" fontId="26" fillId="14" borderId="0" xfId="0" applyFont="true" applyBorder="true" applyAlignment="true" applyProtection="false">
      <alignment horizontal="center" vertical="bottom" textRotation="0" wrapText="false" indent="0" shrinkToFit="false"/>
      <protection locked="true" hidden="false"/>
    </xf>
    <xf numFmtId="164" fontId="26" fillId="14" borderId="6"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9" fontId="37" fillId="5" borderId="0" xfId="0" applyFont="true" applyBorder="true" applyAlignment="true" applyProtection="false">
      <alignment horizontal="left" vertical="bottom" textRotation="0" wrapText="false" indent="0" shrinkToFit="false"/>
      <protection locked="true" hidden="false"/>
    </xf>
    <xf numFmtId="164" fontId="37" fillId="5" borderId="6"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5" shrinkToFit="false"/>
      <protection locked="true" hidden="false"/>
    </xf>
    <xf numFmtId="164" fontId="26" fillId="4" borderId="2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6" fillId="14" borderId="6"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37" fillId="13" borderId="0" xfId="0" applyFont="true" applyBorder="true" applyAlignment="false" applyProtection="false">
      <alignment horizontal="general" vertical="bottom" textRotation="0" wrapText="false" indent="0" shrinkToFit="false"/>
      <protection locked="true" hidden="false"/>
    </xf>
    <xf numFmtId="169" fontId="37" fillId="13" borderId="0" xfId="0" applyFont="true" applyBorder="true" applyAlignment="true" applyProtection="false">
      <alignment horizontal="left" vertical="bottom" textRotation="0" wrapText="false" indent="0" shrinkToFit="false"/>
      <protection locked="true" hidden="false"/>
    </xf>
    <xf numFmtId="164" fontId="37" fillId="13" borderId="0" xfId="0" applyFont="true" applyBorder="true" applyAlignment="true" applyProtection="false">
      <alignment horizontal="center" vertical="bottom" textRotation="0" wrapText="false" indent="0" shrinkToFit="false"/>
      <protection locked="true" hidden="false"/>
    </xf>
    <xf numFmtId="164" fontId="37" fillId="13" borderId="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9" fontId="5" fillId="0" borderId="24"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11" borderId="21" xfId="0" applyFont="true" applyBorder="true" applyAlignment="false" applyProtection="false">
      <alignment horizontal="general" vertical="bottom" textRotation="0" wrapText="false" indent="0" shrinkToFit="false"/>
      <protection locked="true" hidden="false"/>
    </xf>
    <xf numFmtId="164" fontId="26" fillId="14"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left" vertical="bottom" textRotation="0" wrapText="false" indent="0" shrinkToFit="false"/>
      <protection locked="true" hidden="false"/>
    </xf>
    <xf numFmtId="164" fontId="37" fillId="5" borderId="24" xfId="0" applyFont="true" applyBorder="true" applyAlignment="false" applyProtection="false">
      <alignment horizontal="general" vertical="bottom" textRotation="0" wrapText="false" indent="0" shrinkToFit="false"/>
      <protection locked="true" hidden="false"/>
    </xf>
    <xf numFmtId="164" fontId="40" fillId="5" borderId="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9" fontId="26" fillId="0" borderId="21"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true"/>
      <protection locked="true" hidden="false"/>
    </xf>
    <xf numFmtId="169" fontId="46" fillId="0" borderId="0"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7" fontId="50" fillId="3"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51" fillId="2" borderId="27" xfId="0" applyFont="true" applyBorder="true" applyAlignment="true" applyProtection="false">
      <alignment horizontal="general" vertical="center" textRotation="0" wrapText="true" indent="0" shrinkToFit="false"/>
      <protection locked="true" hidden="false"/>
    </xf>
    <xf numFmtId="164" fontId="51" fillId="2" borderId="28"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7" fontId="52" fillId="4" borderId="2"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51" fillId="2" borderId="29" xfId="0" applyFont="true" applyBorder="true" applyAlignment="true" applyProtection="false">
      <alignment horizontal="general" vertical="center" textRotation="0" wrapText="tru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1" fillId="2" borderId="30" xfId="0" applyFont="true" applyBorder="true" applyAlignment="true" applyProtection="false">
      <alignment horizontal="general" vertical="center" textRotation="0" wrapText="false" indent="0" shrinkToFit="false"/>
      <protection locked="true" hidden="false"/>
    </xf>
    <xf numFmtId="164" fontId="49" fillId="2" borderId="31" xfId="0" applyFont="true" applyBorder="true" applyAlignment="true" applyProtection="false">
      <alignment horizontal="general" vertical="center" textRotation="0" wrapText="false" indent="0" shrinkToFit="false"/>
      <protection locked="true" hidden="false"/>
    </xf>
    <xf numFmtId="164" fontId="49" fillId="2" borderId="32" xfId="0" applyFont="true" applyBorder="true" applyAlignment="true" applyProtection="false">
      <alignment horizontal="general" vertical="center" textRotation="0" wrapText="false" indent="0" shrinkToFit="false"/>
      <protection locked="true" hidden="false"/>
    </xf>
    <xf numFmtId="164" fontId="51" fillId="2" borderId="32" xfId="0" applyFont="true" applyBorder="true" applyAlignment="true" applyProtection="false">
      <alignment horizontal="center" vertical="center" textRotation="0" wrapText="true" indent="0" shrinkToFit="false"/>
      <protection locked="true" hidden="false"/>
    </xf>
    <xf numFmtId="164" fontId="51" fillId="2" borderId="3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3" borderId="2" xfId="0" applyFont="true" applyBorder="true" applyAlignment="true" applyProtection="false">
      <alignment horizontal="center" vertical="center" textRotation="0" wrapText="fals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2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7" borderId="34" xfId="0" applyFont="true" applyBorder="true" applyAlignment="true" applyProtection="false">
      <alignment horizontal="center" vertical="center" textRotation="0" wrapText="false" indent="0" shrinkToFit="false"/>
      <protection locked="true" hidden="false"/>
    </xf>
    <xf numFmtId="164" fontId="54" fillId="9" borderId="2" xfId="0" applyFont="true" applyBorder="true" applyAlignment="true" applyProtection="false">
      <alignment horizontal="general" vertical="center" textRotation="0" wrapText="false" indent="0" shrinkToFit="false"/>
      <protection locked="true" hidden="false"/>
    </xf>
    <xf numFmtId="164" fontId="56" fillId="9" borderId="2" xfId="0" applyFont="true" applyBorder="true" applyAlignment="true" applyProtection="false">
      <alignment horizontal="center" vertical="center" textRotation="0" wrapText="true" indent="0" shrinkToFit="false"/>
      <protection locked="true" hidden="false"/>
    </xf>
    <xf numFmtId="164" fontId="54" fillId="9" borderId="2" xfId="0" applyFont="true" applyBorder="true" applyAlignment="true" applyProtection="false">
      <alignment horizontal="center" vertical="center" textRotation="0" wrapText="true" indent="0" shrinkToFit="false"/>
      <protection locked="true" hidden="false"/>
    </xf>
    <xf numFmtId="164" fontId="55" fillId="15" borderId="2" xfId="0" applyFont="true" applyBorder="true" applyAlignment="true" applyProtection="false">
      <alignment horizontal="center" vertical="center" textRotation="0" wrapText="true" indent="0" shrinkToFit="false"/>
      <protection locked="true" hidden="false"/>
    </xf>
    <xf numFmtId="164" fontId="54" fillId="9" borderId="2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9" borderId="35" xfId="0" applyFont="true" applyBorder="true" applyAlignment="true" applyProtection="false">
      <alignment horizontal="general" vertical="center" textRotation="0" wrapText="false" indent="0" shrinkToFit="false"/>
      <protection locked="true" hidden="false"/>
    </xf>
    <xf numFmtId="164" fontId="55" fillId="15" borderId="35" xfId="0" applyFont="true" applyBorder="true" applyAlignment="true" applyProtection="false">
      <alignment horizontal="center" vertical="center" textRotation="0" wrapText="true" indent="0" shrinkToFit="false"/>
      <protection locked="true" hidden="false"/>
    </xf>
    <xf numFmtId="164" fontId="57" fillId="16" borderId="36" xfId="0" applyFont="true" applyBorder="true" applyAlignment="true" applyProtection="false">
      <alignment horizontal="center" vertical="center" textRotation="0" wrapText="true" indent="0" shrinkToFit="false"/>
      <protection locked="true" hidden="false"/>
    </xf>
    <xf numFmtId="164" fontId="55" fillId="9" borderId="35" xfId="0" applyFont="true" applyBorder="true" applyAlignment="true" applyProtection="false">
      <alignment horizontal="general" vertical="center" textRotation="0" wrapText="true" indent="0" shrinkToFit="false"/>
      <protection locked="true" hidden="false"/>
    </xf>
    <xf numFmtId="164" fontId="58" fillId="13" borderId="14" xfId="0" applyFont="true" applyBorder="true" applyAlignment="true" applyProtection="false">
      <alignment horizontal="center" vertical="center" textRotation="0" wrapText="true" indent="0" shrinkToFit="false"/>
      <protection locked="true" hidden="false"/>
    </xf>
    <xf numFmtId="164" fontId="55" fillId="17" borderId="37" xfId="0" applyFont="true" applyBorder="true" applyAlignment="true" applyProtection="false">
      <alignment horizontal="center" vertical="center" textRotation="0" wrapText="true" indent="0" shrinkToFit="false"/>
      <protection locked="true" hidden="false"/>
    </xf>
    <xf numFmtId="164" fontId="57" fillId="6" borderId="3" xfId="0" applyFont="true" applyBorder="true" applyAlignment="true" applyProtection="false">
      <alignment horizontal="center" vertical="center" textRotation="0" wrapText="true" indent="0" shrinkToFit="false"/>
      <protection locked="true" hidden="false"/>
    </xf>
    <xf numFmtId="164" fontId="57" fillId="18" borderId="3" xfId="0" applyFont="true" applyBorder="true" applyAlignment="true" applyProtection="false">
      <alignment horizontal="center" vertical="center" textRotation="0" wrapText="true" indent="0" shrinkToFit="false"/>
      <protection locked="true" hidden="false"/>
    </xf>
    <xf numFmtId="164" fontId="55" fillId="7" borderId="16" xfId="0" applyFont="true" applyBorder="true" applyAlignment="true" applyProtection="false">
      <alignment horizontal="center" vertical="center" textRotation="0" wrapText="true" indent="0" shrinkToFit="false"/>
      <protection locked="true" hidden="false"/>
    </xf>
    <xf numFmtId="164" fontId="57" fillId="19" borderId="3" xfId="0" applyFont="true" applyBorder="true" applyAlignment="true" applyProtection="false">
      <alignment horizontal="center" vertical="center" textRotation="0" wrapText="true" indent="0" shrinkToFit="false"/>
      <protection locked="true" hidden="false"/>
    </xf>
    <xf numFmtId="164" fontId="57" fillId="8" borderId="3" xfId="0" applyFont="true" applyBorder="true" applyAlignment="true" applyProtection="false">
      <alignment horizontal="center" vertical="center" textRotation="0" wrapText="true" indent="0" shrinkToFit="false"/>
      <protection locked="true" hidden="false"/>
    </xf>
    <xf numFmtId="164" fontId="57" fillId="10" borderId="38" xfId="0" applyFont="true" applyBorder="true" applyAlignment="true" applyProtection="false">
      <alignment horizontal="center" vertical="center" textRotation="0" wrapText="true" indent="0" shrinkToFit="false"/>
      <protection locked="true" hidden="false"/>
    </xf>
    <xf numFmtId="164" fontId="57" fillId="6" borderId="37" xfId="0" applyFont="true" applyBorder="true" applyAlignment="true" applyProtection="false">
      <alignment horizontal="center" vertical="center" textRotation="0" wrapText="true" indent="0" shrinkToFit="false"/>
      <protection locked="true" hidden="false"/>
    </xf>
    <xf numFmtId="164" fontId="57" fillId="13" borderId="3" xfId="0" applyFont="true" applyBorder="true" applyAlignment="true" applyProtection="false">
      <alignment horizontal="center" vertical="center" textRotation="0" wrapText="true" indent="0" shrinkToFit="false"/>
      <protection locked="true" hidden="false"/>
    </xf>
    <xf numFmtId="164" fontId="57" fillId="10" borderId="16" xfId="0" applyFont="true" applyBorder="true" applyAlignment="true" applyProtection="false">
      <alignment horizontal="center" vertical="center" textRotation="0" wrapText="true" indent="0" shrinkToFit="false"/>
      <protection locked="true" hidden="false"/>
    </xf>
    <xf numFmtId="164" fontId="58" fillId="5" borderId="3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4" fillId="20" borderId="14" xfId="0" applyFont="true" applyBorder="true" applyAlignment="true" applyProtection="false">
      <alignment horizontal="center" vertical="center" textRotation="0" wrapText="true" indent="0" shrinkToFit="false"/>
      <protection locked="true" hidden="false"/>
    </xf>
    <xf numFmtId="164" fontId="58" fillId="5" borderId="14" xfId="0" applyFont="true" applyBorder="true" applyAlignment="true" applyProtection="false">
      <alignment horizontal="center" vertical="center" textRotation="0" wrapText="true" indent="0" shrinkToFit="false"/>
      <protection locked="true" hidden="false"/>
    </xf>
    <xf numFmtId="164" fontId="55" fillId="20" borderId="40" xfId="0" applyFont="true" applyBorder="true" applyAlignment="true" applyProtection="false">
      <alignment horizontal="center" vertical="center" textRotation="0" wrapText="true" indent="0" shrinkToFit="false"/>
      <protection locked="true" hidden="false"/>
    </xf>
    <xf numFmtId="164" fontId="54" fillId="20" borderId="39" xfId="0" applyFont="true" applyBorder="true" applyAlignment="true" applyProtection="false">
      <alignment horizontal="center" vertical="center" textRotation="0" wrapText="true" indent="0" shrinkToFit="false"/>
      <protection locked="true" hidden="false"/>
    </xf>
    <xf numFmtId="164" fontId="58" fillId="5" borderId="41" xfId="0" applyFont="true" applyBorder="true" applyAlignment="true" applyProtection="false">
      <alignment horizontal="center" vertical="center" textRotation="0" wrapText="true" indent="0" shrinkToFit="false"/>
      <protection locked="true" hidden="false"/>
    </xf>
    <xf numFmtId="164" fontId="57" fillId="19" borderId="37" xfId="0" applyFont="true" applyBorder="true" applyAlignment="true" applyProtection="false">
      <alignment horizontal="center" vertical="center" textRotation="0" wrapText="true" indent="0" shrinkToFit="false"/>
      <protection locked="true" hidden="false"/>
    </xf>
    <xf numFmtId="164" fontId="57" fillId="21" borderId="3" xfId="0" applyFont="true" applyBorder="true" applyAlignment="true" applyProtection="false">
      <alignment horizontal="center" vertical="center" textRotation="0" wrapText="true" indent="0" shrinkToFit="false"/>
      <protection locked="true" hidden="false"/>
    </xf>
    <xf numFmtId="164" fontId="57" fillId="8" borderId="38" xfId="0" applyFont="true" applyBorder="true" applyAlignment="true" applyProtection="false">
      <alignment horizontal="center" vertical="center" textRotation="0" wrapText="true" indent="0" shrinkToFit="false"/>
      <protection locked="true" hidden="false"/>
    </xf>
    <xf numFmtId="164" fontId="57" fillId="22" borderId="3" xfId="0" applyFont="true" applyBorder="true" applyAlignment="true" applyProtection="false">
      <alignment horizontal="center" vertical="center" textRotation="0" wrapText="true" indent="0" shrinkToFit="false"/>
      <protection locked="true" hidden="false"/>
    </xf>
    <xf numFmtId="164" fontId="57" fillId="6" borderId="3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5" fillId="2" borderId="36" xfId="0" applyFont="true" applyBorder="true" applyAlignment="true" applyProtection="false">
      <alignment horizontal="center" vertical="center" textRotation="0" wrapText="true" indent="0" shrinkToFit="false"/>
      <protection locked="true" hidden="false"/>
    </xf>
    <xf numFmtId="164" fontId="54" fillId="2" borderId="14" xfId="0" applyFont="true" applyBorder="true" applyAlignment="true" applyProtection="false">
      <alignment horizontal="center" vertical="center" textRotation="0" wrapText="true" indent="0" shrinkToFit="false"/>
      <protection locked="true" hidden="false"/>
    </xf>
    <xf numFmtId="164" fontId="57" fillId="8" borderId="3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16" borderId="42" xfId="0" applyFont="true" applyBorder="true" applyAlignment="true" applyProtection="false">
      <alignment horizontal="center" vertical="center" textRotation="0" wrapText="false" indent="0" shrinkToFit="false"/>
      <protection locked="true" hidden="false"/>
    </xf>
    <xf numFmtId="164" fontId="57" fillId="21" borderId="43" xfId="0" applyFont="true" applyBorder="true" applyAlignment="true" applyProtection="false">
      <alignment horizontal="center" vertical="center" textRotation="0" wrapText="true" indent="0" shrinkToFit="false"/>
      <protection locked="true" hidden="false"/>
    </xf>
    <xf numFmtId="164" fontId="57" fillId="8" borderId="16" xfId="0" applyFont="true" applyBorder="true" applyAlignment="true" applyProtection="false">
      <alignment horizontal="center" vertical="center" textRotation="0" wrapText="true" indent="0" shrinkToFit="false"/>
      <protection locked="true" hidden="false"/>
    </xf>
    <xf numFmtId="164" fontId="57" fillId="8" borderId="43" xfId="0" applyFont="true" applyBorder="true" applyAlignment="true" applyProtection="false">
      <alignment horizontal="center" vertical="center" textRotation="0" wrapText="true" indent="0" shrinkToFit="false"/>
      <protection locked="true" hidden="false"/>
    </xf>
    <xf numFmtId="164" fontId="57" fillId="23" borderId="3" xfId="0" applyFont="true" applyBorder="true" applyAlignment="true" applyProtection="false">
      <alignment horizontal="center" vertical="center" textRotation="0" wrapText="true" indent="0" shrinkToFit="false"/>
      <protection locked="true" hidden="false"/>
    </xf>
    <xf numFmtId="164" fontId="57" fillId="23" borderId="37" xfId="0" applyFont="true" applyBorder="true" applyAlignment="true" applyProtection="false">
      <alignment horizontal="center" vertical="center" textRotation="0" wrapText="true" indent="0" shrinkToFit="false"/>
      <protection locked="true" hidden="false"/>
    </xf>
    <xf numFmtId="164" fontId="55" fillId="7" borderId="37" xfId="0" applyFont="true" applyBorder="true" applyAlignment="true" applyProtection="false">
      <alignment horizontal="center" vertical="center" textRotation="0" wrapText="true" indent="0" shrinkToFit="false"/>
      <protection locked="true" hidden="false"/>
    </xf>
    <xf numFmtId="164" fontId="55" fillId="17" borderId="4" xfId="0" applyFont="true" applyBorder="true" applyAlignment="true" applyProtection="false">
      <alignment horizontal="center" vertical="center" textRotation="0" wrapText="true" indent="0" shrinkToFit="false"/>
      <protection locked="true" hidden="false"/>
    </xf>
    <xf numFmtId="164" fontId="54" fillId="20" borderId="36" xfId="0" applyFont="true" applyBorder="true" applyAlignment="true" applyProtection="false">
      <alignment horizontal="center" vertical="center" textRotation="0" wrapText="true" indent="0" shrinkToFit="false"/>
      <protection locked="true" hidden="false"/>
    </xf>
    <xf numFmtId="164" fontId="57" fillId="24" borderId="14" xfId="0" applyFont="true" applyBorder="true" applyAlignment="true" applyProtection="false">
      <alignment horizontal="center" vertical="center" textRotation="0" wrapText="true" indent="0" shrinkToFit="false"/>
      <protection locked="true" hidden="false"/>
    </xf>
    <xf numFmtId="164" fontId="57" fillId="10" borderId="3" xfId="0" applyFont="true" applyBorder="true" applyAlignment="true" applyProtection="false">
      <alignment horizontal="center" vertical="center" textRotation="0" wrapText="true" indent="0" shrinkToFit="false"/>
      <protection locked="true" hidden="false"/>
    </xf>
    <xf numFmtId="164" fontId="57" fillId="6" borderId="16" xfId="0" applyFont="true" applyBorder="true" applyAlignment="true" applyProtection="false">
      <alignment horizontal="center" vertical="center" textRotation="0" wrapText="true" indent="0" shrinkToFit="false"/>
      <protection locked="true" hidden="false"/>
    </xf>
    <xf numFmtId="164" fontId="60" fillId="25" borderId="14" xfId="0" applyFont="true" applyBorder="true" applyAlignment="true" applyProtection="false">
      <alignment horizontal="center" vertical="center" textRotation="0" wrapText="true" indent="0" shrinkToFit="false"/>
      <protection locked="true" hidden="false"/>
    </xf>
    <xf numFmtId="164" fontId="55" fillId="2" borderId="14" xfId="0" applyFont="true" applyBorder="true" applyAlignment="true" applyProtection="false">
      <alignment horizontal="center" vertical="center" textRotation="0" wrapText="false" indent="0" shrinkToFit="false"/>
      <protection locked="true" hidden="false"/>
    </xf>
    <xf numFmtId="164" fontId="55" fillId="2" borderId="14" xfId="0" applyFont="true" applyBorder="true" applyAlignment="true" applyProtection="false">
      <alignment horizontal="center" vertical="center" textRotation="0" wrapText="true" indent="0" shrinkToFit="false"/>
      <protection locked="true" hidden="false"/>
    </xf>
    <xf numFmtId="164" fontId="57" fillId="16" borderId="44" xfId="0" applyFont="true" applyBorder="true" applyAlignment="true" applyProtection="false">
      <alignment horizontal="center" vertical="center" textRotation="0" wrapText="true" indent="0" shrinkToFit="false"/>
      <protection locked="true" hidden="false"/>
    </xf>
    <xf numFmtId="164" fontId="55" fillId="15" borderId="17" xfId="0" applyFont="true" applyBorder="true" applyAlignment="true" applyProtection="false">
      <alignment horizontal="center" vertical="center" textRotation="0" wrapText="true" indent="0" shrinkToFit="false"/>
      <protection locked="true" hidden="false"/>
    </xf>
    <xf numFmtId="164" fontId="55" fillId="17" borderId="45" xfId="0" applyFont="true" applyBorder="true" applyAlignment="true" applyProtection="false">
      <alignment horizontal="center" vertical="center" textRotation="0" wrapText="true" indent="0" shrinkToFit="false"/>
      <protection locked="true" hidden="false"/>
    </xf>
    <xf numFmtId="164" fontId="57" fillId="6" borderId="46" xfId="0" applyFont="true" applyBorder="true" applyAlignment="true" applyProtection="false">
      <alignment horizontal="center" vertical="center" textRotation="0" wrapText="true" indent="0" shrinkToFit="false"/>
      <protection locked="true" hidden="false"/>
    </xf>
    <xf numFmtId="164" fontId="57" fillId="10" borderId="47" xfId="0" applyFont="true" applyBorder="true" applyAlignment="true" applyProtection="false">
      <alignment horizontal="center" vertical="center" textRotation="0" wrapText="true" indent="0" shrinkToFit="false"/>
      <protection locked="true" hidden="false"/>
    </xf>
    <xf numFmtId="164" fontId="55" fillId="7" borderId="19" xfId="0" applyFont="true" applyBorder="true" applyAlignment="true" applyProtection="false">
      <alignment horizontal="center" vertical="center" textRotation="0" wrapText="true" indent="0" shrinkToFit="false"/>
      <protection locked="true" hidden="false"/>
    </xf>
    <xf numFmtId="164" fontId="55" fillId="17" borderId="44" xfId="0" applyFont="true" applyBorder="true" applyAlignment="true" applyProtection="false">
      <alignment horizontal="center" vertical="center" textRotation="0" wrapText="true" indent="0" shrinkToFit="false"/>
      <protection locked="true" hidden="false"/>
    </xf>
    <xf numFmtId="164" fontId="57" fillId="18" borderId="46" xfId="0" applyFont="true" applyBorder="true" applyAlignment="true" applyProtection="false">
      <alignment horizontal="center" vertical="center" textRotation="0" wrapText="true" indent="0" shrinkToFit="false"/>
      <protection locked="true" hidden="false"/>
    </xf>
    <xf numFmtId="164" fontId="57" fillId="8" borderId="46" xfId="0" applyFont="true" applyBorder="true" applyAlignment="true" applyProtection="false">
      <alignment horizontal="center" vertical="center" textRotation="0" wrapText="true" indent="0" shrinkToFit="false"/>
      <protection locked="true" hidden="false"/>
    </xf>
    <xf numFmtId="164" fontId="55" fillId="26" borderId="17" xfId="0" applyFont="true" applyBorder="true" applyAlignment="true" applyProtection="false">
      <alignment horizontal="center" vertical="center" textRotation="0" wrapText="true" indent="0" shrinkToFit="false"/>
      <protection locked="true" hidden="false"/>
    </xf>
    <xf numFmtId="164" fontId="57" fillId="23" borderId="45" xfId="0" applyFont="true" applyBorder="true" applyAlignment="true" applyProtection="false">
      <alignment horizontal="center" vertical="center" textRotation="0" wrapText="true" indent="0" shrinkToFit="false"/>
      <protection locked="true" hidden="false"/>
    </xf>
    <xf numFmtId="164" fontId="57" fillId="6" borderId="19"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false" applyAlignment="true" applyProtection="false">
      <alignment horizontal="general" vertical="center" textRotation="0" wrapText="false" indent="0" shrinkToFit="false"/>
      <protection locked="true" hidden="false"/>
    </xf>
    <xf numFmtId="174" fontId="54" fillId="0" borderId="0" xfId="0" applyFont="true" applyBorder="false" applyAlignment="true" applyProtection="false">
      <alignment horizontal="general" vertical="center" textRotation="0" wrapText="false" indent="0" shrinkToFit="false"/>
      <protection locked="true" hidden="false"/>
    </xf>
    <xf numFmtId="164" fontId="59" fillId="16" borderId="32" xfId="0" applyFont="true" applyBorder="true" applyAlignment="true" applyProtection="false">
      <alignment horizontal="general" vertical="center" textRotation="0" wrapText="false" indent="0" shrinkToFit="false"/>
      <protection locked="true" hidden="false"/>
    </xf>
    <xf numFmtId="164" fontId="59" fillId="16" borderId="33"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2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3" fillId="6" borderId="11" xfId="0" applyFont="true" applyBorder="true" applyAlignment="true" applyProtection="false">
      <alignment horizontal="center" vertical="center" textRotation="0" wrapText="false" indent="0" shrinkToFit="false"/>
      <protection locked="true" hidden="false"/>
    </xf>
    <xf numFmtId="173" fontId="63" fillId="6" borderId="48" xfId="0" applyFont="true" applyBorder="true" applyAlignment="true" applyProtection="false">
      <alignment horizontal="center" vertical="center" textRotation="0" wrapText="false" indent="0" shrinkToFit="false"/>
      <protection locked="true" hidden="false"/>
    </xf>
    <xf numFmtId="173" fontId="63" fillId="6" borderId="49" xfId="0" applyFont="true" applyBorder="true" applyAlignment="true" applyProtection="false">
      <alignment horizontal="center" vertical="center" textRotation="0" wrapText="false" indent="0" shrinkToFit="false"/>
      <protection locked="true" hidden="false"/>
    </xf>
    <xf numFmtId="173" fontId="63" fillId="6" borderId="50" xfId="0" applyFont="true" applyBorder="true" applyAlignment="true" applyProtection="false">
      <alignment horizontal="center" vertical="center" textRotation="0" wrapText="false" indent="0" shrinkToFit="false"/>
      <protection locked="true" hidden="false"/>
    </xf>
    <xf numFmtId="173" fontId="63" fillId="6" borderId="13" xfId="0" applyFont="true" applyBorder="true" applyAlignment="true" applyProtection="false">
      <alignment horizontal="center" vertical="center" textRotation="0" wrapText="false" indent="0" shrinkToFit="false"/>
      <protection locked="true" hidden="false"/>
    </xf>
    <xf numFmtId="173" fontId="64" fillId="6" borderId="49" xfId="0" applyFont="true" applyBorder="true" applyAlignment="true" applyProtection="false">
      <alignment horizontal="center" vertical="center" textRotation="0" wrapText="false" indent="0" shrinkToFit="false"/>
      <protection locked="true" hidden="false"/>
    </xf>
    <xf numFmtId="173" fontId="64" fillId="6" borderId="50" xfId="0" applyFont="true" applyBorder="true" applyAlignment="true" applyProtection="false">
      <alignment horizontal="center" vertical="center" textRotation="0" wrapText="false" indent="0" shrinkToFit="false"/>
      <protection locked="true" hidden="false"/>
    </xf>
    <xf numFmtId="173" fontId="64" fillId="6" borderId="13" xfId="0" applyFont="true" applyBorder="true" applyAlignment="true" applyProtection="false">
      <alignment horizontal="center" vertical="center" textRotation="0" wrapText="false" indent="0" shrinkToFit="false"/>
      <protection locked="true" hidden="false"/>
    </xf>
    <xf numFmtId="173" fontId="64" fillId="12" borderId="28" xfId="0" applyFont="true" applyBorder="true" applyAlignment="true" applyProtection="false">
      <alignment horizontal="center" vertical="center" textRotation="90" wrapText="false" indent="0" shrinkToFit="false"/>
      <protection locked="true" hidden="false"/>
    </xf>
    <xf numFmtId="173" fontId="63" fillId="6" borderId="1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73" fontId="63" fillId="19" borderId="14" xfId="0" applyFont="true" applyBorder="true" applyAlignment="true" applyProtection="false">
      <alignment horizontal="center" vertical="center" textRotation="0" wrapText="false" indent="0" shrinkToFit="false"/>
      <protection locked="true" hidden="false"/>
    </xf>
    <xf numFmtId="173" fontId="63" fillId="19" borderId="38" xfId="0" applyFont="true" applyBorder="true" applyAlignment="true" applyProtection="false">
      <alignment horizontal="center" vertical="center" textRotation="0" wrapText="false" indent="0" shrinkToFit="false"/>
      <protection locked="true" hidden="false"/>
    </xf>
    <xf numFmtId="173" fontId="63" fillId="19" borderId="37" xfId="0" applyFont="true" applyBorder="true" applyAlignment="true" applyProtection="false">
      <alignment horizontal="center" vertical="center" textRotation="0" wrapText="false" indent="0" shrinkToFit="false"/>
      <protection locked="true" hidden="false"/>
    </xf>
    <xf numFmtId="173" fontId="63" fillId="19" borderId="3" xfId="0" applyFont="true" applyBorder="true" applyAlignment="true" applyProtection="false">
      <alignment horizontal="center" vertical="center" textRotation="0" wrapText="false" indent="0" shrinkToFit="false"/>
      <protection locked="true" hidden="false"/>
    </xf>
    <xf numFmtId="173" fontId="63" fillId="19" borderId="16" xfId="0" applyFont="true" applyBorder="true" applyAlignment="true" applyProtection="false">
      <alignment horizontal="center" vertical="center" textRotation="0" wrapText="false" indent="0" shrinkToFit="false"/>
      <protection locked="true" hidden="false"/>
    </xf>
    <xf numFmtId="173" fontId="64" fillId="19" borderId="37" xfId="0" applyFont="true" applyBorder="true" applyAlignment="true" applyProtection="false">
      <alignment horizontal="center" vertical="center" textRotation="0" wrapText="false" indent="0" shrinkToFit="false"/>
      <protection locked="true" hidden="false"/>
    </xf>
    <xf numFmtId="173" fontId="64" fillId="19" borderId="3" xfId="0" applyFont="true" applyBorder="true" applyAlignment="true" applyProtection="false">
      <alignment horizontal="center" vertical="center" textRotation="0" wrapText="false" indent="0" shrinkToFit="false"/>
      <protection locked="true" hidden="false"/>
    </xf>
    <xf numFmtId="173" fontId="64" fillId="19" borderId="16" xfId="0" applyFont="true" applyBorder="true" applyAlignment="true" applyProtection="false">
      <alignment horizontal="center" vertical="center" textRotation="0" wrapText="false" indent="0" shrinkToFit="false"/>
      <protection locked="true" hidden="false"/>
    </xf>
    <xf numFmtId="173" fontId="63" fillId="19" borderId="14" xfId="0" applyFont="true" applyBorder="true" applyAlignment="true" applyProtection="false">
      <alignment horizontal="right" vertical="center" textRotation="0" wrapText="false" indent="0" shrinkToFit="false"/>
      <protection locked="true" hidden="false"/>
    </xf>
    <xf numFmtId="173" fontId="63" fillId="10" borderId="14" xfId="0" applyFont="true" applyBorder="true" applyAlignment="true" applyProtection="false">
      <alignment horizontal="center" vertical="center" textRotation="0" wrapText="false" indent="0" shrinkToFit="false"/>
      <protection locked="true" hidden="false"/>
    </xf>
    <xf numFmtId="173" fontId="63" fillId="10" borderId="38" xfId="0" applyFont="true" applyBorder="true" applyAlignment="true" applyProtection="false">
      <alignment horizontal="center" vertical="center" textRotation="0" wrapText="false" indent="0" shrinkToFit="false"/>
      <protection locked="true" hidden="false"/>
    </xf>
    <xf numFmtId="173" fontId="63" fillId="10" borderId="37" xfId="0" applyFont="true" applyBorder="true" applyAlignment="true" applyProtection="false">
      <alignment horizontal="center" vertical="center" textRotation="0" wrapText="false" indent="0" shrinkToFit="false"/>
      <protection locked="true" hidden="false"/>
    </xf>
    <xf numFmtId="173" fontId="63" fillId="10" borderId="3" xfId="0" applyFont="true" applyBorder="true" applyAlignment="true" applyProtection="false">
      <alignment horizontal="center" vertical="center" textRotation="0" wrapText="false" indent="0" shrinkToFit="false"/>
      <protection locked="true" hidden="false"/>
    </xf>
    <xf numFmtId="173" fontId="63" fillId="10" borderId="16" xfId="0" applyFont="true" applyBorder="true" applyAlignment="true" applyProtection="false">
      <alignment horizontal="center" vertical="center" textRotation="0" wrapText="false" indent="0" shrinkToFit="false"/>
      <protection locked="true" hidden="false"/>
    </xf>
    <xf numFmtId="173" fontId="64" fillId="10" borderId="37" xfId="0" applyFont="true" applyBorder="true" applyAlignment="true" applyProtection="false">
      <alignment horizontal="center" vertical="center" textRotation="0" wrapText="false" indent="0" shrinkToFit="false"/>
      <protection locked="true" hidden="false"/>
    </xf>
    <xf numFmtId="173" fontId="64" fillId="10" borderId="3" xfId="0" applyFont="true" applyBorder="true" applyAlignment="true" applyProtection="false">
      <alignment horizontal="center" vertical="center" textRotation="0" wrapText="false" indent="0" shrinkToFit="false"/>
      <protection locked="true" hidden="false"/>
    </xf>
    <xf numFmtId="173" fontId="64" fillId="10" borderId="16" xfId="0" applyFont="true" applyBorder="true" applyAlignment="true" applyProtection="false">
      <alignment horizontal="center" vertical="center" textRotation="0" wrapText="false" indent="0" shrinkToFit="false"/>
      <protection locked="true" hidden="false"/>
    </xf>
    <xf numFmtId="173" fontId="63" fillId="10" borderId="14" xfId="0" applyFont="true" applyBorder="true" applyAlignment="true" applyProtection="false">
      <alignment horizontal="right" vertical="center" textRotation="0" wrapText="false" indent="0" shrinkToFit="false"/>
      <protection locked="true" hidden="false"/>
    </xf>
    <xf numFmtId="173" fontId="9" fillId="17" borderId="14" xfId="0" applyFont="true" applyBorder="true" applyAlignment="true" applyProtection="false">
      <alignment horizontal="center" vertical="center" textRotation="0" wrapText="false" indent="0" shrinkToFit="false"/>
      <protection locked="true" hidden="false"/>
    </xf>
    <xf numFmtId="173" fontId="9" fillId="17" borderId="38" xfId="0" applyFont="true" applyBorder="true" applyAlignment="true" applyProtection="false">
      <alignment horizontal="center" vertical="center" textRotation="0" wrapText="false" indent="0" shrinkToFit="false"/>
      <protection locked="true" hidden="false"/>
    </xf>
    <xf numFmtId="173" fontId="9" fillId="17" borderId="37" xfId="0" applyFont="true" applyBorder="true" applyAlignment="true" applyProtection="false">
      <alignment horizontal="center" vertical="center" textRotation="0" wrapText="false" indent="0" shrinkToFit="false"/>
      <protection locked="true" hidden="false"/>
    </xf>
    <xf numFmtId="173" fontId="9" fillId="17" borderId="3" xfId="0" applyFont="true" applyBorder="true" applyAlignment="true" applyProtection="false">
      <alignment horizontal="center" vertical="center" textRotation="0" wrapText="false" indent="0" shrinkToFit="false"/>
      <protection locked="true" hidden="false"/>
    </xf>
    <xf numFmtId="173" fontId="9" fillId="17" borderId="16" xfId="0" applyFont="true" applyBorder="true" applyAlignment="true" applyProtection="false">
      <alignment horizontal="center" vertical="center" textRotation="0" wrapText="false" indent="0" shrinkToFit="false"/>
      <protection locked="true" hidden="false"/>
    </xf>
    <xf numFmtId="173" fontId="64" fillId="17" borderId="37" xfId="0" applyFont="true" applyBorder="true" applyAlignment="true" applyProtection="false">
      <alignment horizontal="center" vertical="center" textRotation="0" wrapText="false" indent="0" shrinkToFit="false"/>
      <protection locked="true" hidden="false"/>
    </xf>
    <xf numFmtId="173" fontId="64" fillId="17" borderId="3" xfId="0" applyFont="true" applyBorder="true" applyAlignment="true" applyProtection="false">
      <alignment horizontal="center" vertical="center" textRotation="0" wrapText="false" indent="0" shrinkToFit="false"/>
      <protection locked="true" hidden="false"/>
    </xf>
    <xf numFmtId="173" fontId="64" fillId="17" borderId="16" xfId="0" applyFont="true" applyBorder="true" applyAlignment="true" applyProtection="false">
      <alignment horizontal="center" vertical="center" textRotation="0" wrapText="false" indent="0" shrinkToFit="false"/>
      <protection locked="true" hidden="false"/>
    </xf>
    <xf numFmtId="173" fontId="64" fillId="17" borderId="14" xfId="0" applyFont="true" applyBorder="true" applyAlignment="true" applyProtection="false">
      <alignment horizontal="right" vertical="center" textRotation="0" wrapText="false" indent="0" shrinkToFit="false"/>
      <protection locked="true" hidden="false"/>
    </xf>
    <xf numFmtId="173" fontId="63" fillId="8" borderId="14" xfId="0" applyFont="true" applyBorder="true" applyAlignment="true" applyProtection="false">
      <alignment horizontal="center" vertical="center" textRotation="0" wrapText="false" indent="0" shrinkToFit="false"/>
      <protection locked="true" hidden="false"/>
    </xf>
    <xf numFmtId="173" fontId="63" fillId="8" borderId="38" xfId="0" applyFont="true" applyBorder="true" applyAlignment="true" applyProtection="false">
      <alignment horizontal="center" vertical="center" textRotation="0" wrapText="false" indent="0" shrinkToFit="false"/>
      <protection locked="true" hidden="false"/>
    </xf>
    <xf numFmtId="173" fontId="63" fillId="8" borderId="37" xfId="0" applyFont="true" applyBorder="true" applyAlignment="true" applyProtection="false">
      <alignment horizontal="center" vertical="center" textRotation="0" wrapText="false" indent="0" shrinkToFit="false"/>
      <protection locked="true" hidden="false"/>
    </xf>
    <xf numFmtId="173" fontId="63" fillId="8" borderId="3" xfId="0" applyFont="true" applyBorder="true" applyAlignment="true" applyProtection="false">
      <alignment horizontal="center" vertical="center" textRotation="0" wrapText="false" indent="0" shrinkToFit="false"/>
      <protection locked="true" hidden="false"/>
    </xf>
    <xf numFmtId="173" fontId="63" fillId="8" borderId="16" xfId="0" applyFont="true" applyBorder="true" applyAlignment="true" applyProtection="false">
      <alignment horizontal="center" vertical="center" textRotation="0" wrapText="false" indent="0" shrinkToFit="false"/>
      <protection locked="true" hidden="false"/>
    </xf>
    <xf numFmtId="173" fontId="64" fillId="8" borderId="37" xfId="0" applyFont="true" applyBorder="true" applyAlignment="true" applyProtection="false">
      <alignment horizontal="center" vertical="center" textRotation="0" wrapText="false" indent="0" shrinkToFit="false"/>
      <protection locked="true" hidden="false"/>
    </xf>
    <xf numFmtId="173" fontId="64" fillId="8" borderId="3" xfId="0" applyFont="true" applyBorder="true" applyAlignment="true" applyProtection="false">
      <alignment horizontal="center" vertical="center" textRotation="0" wrapText="false" indent="0" shrinkToFit="false"/>
      <protection locked="true" hidden="false"/>
    </xf>
    <xf numFmtId="173" fontId="64" fillId="8" borderId="16" xfId="0" applyFont="true" applyBorder="true" applyAlignment="true" applyProtection="false">
      <alignment horizontal="center" vertical="center" textRotation="0" wrapText="false" indent="0" shrinkToFit="false"/>
      <protection locked="true" hidden="false"/>
    </xf>
    <xf numFmtId="173" fontId="63" fillId="8" borderId="14" xfId="0" applyFont="true" applyBorder="true" applyAlignment="true" applyProtection="false">
      <alignment horizontal="right" vertical="center" textRotation="0" wrapText="false" indent="0" shrinkToFit="false"/>
      <protection locked="true" hidden="false"/>
    </xf>
    <xf numFmtId="173" fontId="63" fillId="21" borderId="14" xfId="0" applyFont="true" applyBorder="true" applyAlignment="true" applyProtection="false">
      <alignment horizontal="center" vertical="center" textRotation="0" wrapText="false" indent="0" shrinkToFit="false"/>
      <protection locked="true" hidden="false"/>
    </xf>
    <xf numFmtId="173" fontId="63" fillId="21" borderId="38" xfId="0" applyFont="true" applyBorder="true" applyAlignment="true" applyProtection="false">
      <alignment horizontal="center" vertical="center" textRotation="0" wrapText="false" indent="0" shrinkToFit="false"/>
      <protection locked="true" hidden="false"/>
    </xf>
    <xf numFmtId="173" fontId="63" fillId="21" borderId="37" xfId="0" applyFont="true" applyBorder="true" applyAlignment="true" applyProtection="false">
      <alignment horizontal="center" vertical="center" textRotation="0" wrapText="false" indent="0" shrinkToFit="false"/>
      <protection locked="true" hidden="false"/>
    </xf>
    <xf numFmtId="173" fontId="63" fillId="21" borderId="3" xfId="0" applyFont="true" applyBorder="true" applyAlignment="true" applyProtection="false">
      <alignment horizontal="center" vertical="center" textRotation="0" wrapText="false" indent="0" shrinkToFit="false"/>
      <protection locked="true" hidden="false"/>
    </xf>
    <xf numFmtId="173" fontId="63" fillId="21" borderId="16" xfId="0" applyFont="true" applyBorder="true" applyAlignment="true" applyProtection="false">
      <alignment horizontal="center" vertical="center" textRotation="0" wrapText="false" indent="0" shrinkToFit="false"/>
      <protection locked="true" hidden="false"/>
    </xf>
    <xf numFmtId="173" fontId="64" fillId="21" borderId="37" xfId="0" applyFont="true" applyBorder="true" applyAlignment="true" applyProtection="false">
      <alignment horizontal="center" vertical="center" textRotation="0" wrapText="false" indent="0" shrinkToFit="false"/>
      <protection locked="true" hidden="false"/>
    </xf>
    <xf numFmtId="173" fontId="64" fillId="21" borderId="3" xfId="0" applyFont="true" applyBorder="true" applyAlignment="true" applyProtection="false">
      <alignment horizontal="center" vertical="center" textRotation="0" wrapText="false" indent="0" shrinkToFit="false"/>
      <protection locked="true" hidden="false"/>
    </xf>
    <xf numFmtId="173" fontId="64" fillId="21" borderId="16" xfId="0" applyFont="true" applyBorder="true" applyAlignment="true" applyProtection="false">
      <alignment horizontal="center" vertical="center" textRotation="0" wrapText="false" indent="0" shrinkToFit="false"/>
      <protection locked="true" hidden="false"/>
    </xf>
    <xf numFmtId="173" fontId="63" fillId="21" borderId="14" xfId="0" applyFont="true" applyBorder="true" applyAlignment="true" applyProtection="false">
      <alignment horizontal="right" vertical="center" textRotation="0" wrapText="false" indent="0" shrinkToFit="false"/>
      <protection locked="true" hidden="false"/>
    </xf>
    <xf numFmtId="173" fontId="64" fillId="7" borderId="14" xfId="0" applyFont="true" applyBorder="true" applyAlignment="true" applyProtection="false">
      <alignment horizontal="center" vertical="center" textRotation="0" wrapText="false" indent="0" shrinkToFit="false"/>
      <protection locked="true" hidden="false"/>
    </xf>
    <xf numFmtId="173" fontId="64" fillId="7" borderId="38" xfId="0" applyFont="true" applyBorder="true" applyAlignment="true" applyProtection="false">
      <alignment horizontal="center" vertical="center" textRotation="0" wrapText="false" indent="0" shrinkToFit="false"/>
      <protection locked="true" hidden="false"/>
    </xf>
    <xf numFmtId="173" fontId="64" fillId="7" borderId="37" xfId="0" applyFont="true" applyBorder="true" applyAlignment="true" applyProtection="false">
      <alignment horizontal="center" vertical="center" textRotation="0" wrapText="false" indent="0" shrinkToFit="false"/>
      <protection locked="true" hidden="false"/>
    </xf>
    <xf numFmtId="173" fontId="64" fillId="7" borderId="3" xfId="0" applyFont="true" applyBorder="true" applyAlignment="true" applyProtection="false">
      <alignment horizontal="center" vertical="center" textRotation="0" wrapText="false" indent="0" shrinkToFit="false"/>
      <protection locked="true" hidden="false"/>
    </xf>
    <xf numFmtId="173" fontId="64" fillId="7" borderId="16" xfId="0" applyFont="true" applyBorder="true" applyAlignment="true" applyProtection="false">
      <alignment horizontal="center" vertical="center" textRotation="0" wrapText="false" indent="0" shrinkToFit="false"/>
      <protection locked="true" hidden="false"/>
    </xf>
    <xf numFmtId="173" fontId="64" fillId="7" borderId="14" xfId="0" applyFont="true" applyBorder="true" applyAlignment="true" applyProtection="false">
      <alignment horizontal="right" vertical="center" textRotation="0" wrapText="false" indent="0" shrinkToFit="false"/>
      <protection locked="true" hidden="false"/>
    </xf>
    <xf numFmtId="173" fontId="63" fillId="23" borderId="14" xfId="0" applyFont="true" applyBorder="true" applyAlignment="true" applyProtection="false">
      <alignment horizontal="center" vertical="center" textRotation="0" wrapText="false" indent="0" shrinkToFit="false"/>
      <protection locked="true" hidden="false"/>
    </xf>
    <xf numFmtId="173" fontId="63" fillId="23" borderId="38" xfId="0" applyFont="true" applyBorder="true" applyAlignment="true" applyProtection="false">
      <alignment horizontal="center" vertical="center" textRotation="0" wrapText="false" indent="0" shrinkToFit="false"/>
      <protection locked="true" hidden="false"/>
    </xf>
    <xf numFmtId="173" fontId="63" fillId="23" borderId="37" xfId="0" applyFont="true" applyBorder="true" applyAlignment="true" applyProtection="false">
      <alignment horizontal="center" vertical="center" textRotation="0" wrapText="false" indent="0" shrinkToFit="false"/>
      <protection locked="true" hidden="false"/>
    </xf>
    <xf numFmtId="173" fontId="63" fillId="23" borderId="3" xfId="0" applyFont="true" applyBorder="true" applyAlignment="true" applyProtection="false">
      <alignment horizontal="center" vertical="center" textRotation="0" wrapText="false" indent="0" shrinkToFit="false"/>
      <protection locked="true" hidden="false"/>
    </xf>
    <xf numFmtId="173" fontId="63" fillId="23" borderId="16" xfId="0" applyFont="true" applyBorder="true" applyAlignment="true" applyProtection="false">
      <alignment horizontal="center" vertical="center" textRotation="0" wrapText="false" indent="0" shrinkToFit="false"/>
      <protection locked="true" hidden="false"/>
    </xf>
    <xf numFmtId="173" fontId="64" fillId="23" borderId="37" xfId="0" applyFont="true" applyBorder="true" applyAlignment="true" applyProtection="false">
      <alignment horizontal="center" vertical="center" textRotation="0" wrapText="false" indent="0" shrinkToFit="false"/>
      <protection locked="true" hidden="false"/>
    </xf>
    <xf numFmtId="173" fontId="64" fillId="23" borderId="3" xfId="0" applyFont="true" applyBorder="true" applyAlignment="true" applyProtection="false">
      <alignment horizontal="center" vertical="center" textRotation="0" wrapText="false" indent="0" shrinkToFit="false"/>
      <protection locked="true" hidden="false"/>
    </xf>
    <xf numFmtId="173" fontId="64" fillId="23" borderId="16" xfId="0" applyFont="true" applyBorder="true" applyAlignment="true" applyProtection="false">
      <alignment horizontal="center" vertical="center" textRotation="0" wrapText="false" indent="0" shrinkToFit="false"/>
      <protection locked="true" hidden="false"/>
    </xf>
    <xf numFmtId="173" fontId="63" fillId="23" borderId="14" xfId="0" applyFont="true" applyBorder="true" applyAlignment="true" applyProtection="false">
      <alignment horizontal="right" vertical="center" textRotation="0" wrapText="false" indent="0" shrinkToFit="false"/>
      <protection locked="true" hidden="false"/>
    </xf>
    <xf numFmtId="173" fontId="63" fillId="22" borderId="14" xfId="0" applyFont="true" applyBorder="true" applyAlignment="true" applyProtection="false">
      <alignment horizontal="center" vertical="center" textRotation="0" wrapText="false" indent="0" shrinkToFit="false"/>
      <protection locked="true" hidden="false"/>
    </xf>
    <xf numFmtId="173" fontId="63" fillId="22" borderId="38" xfId="0" applyFont="true" applyBorder="true" applyAlignment="true" applyProtection="false">
      <alignment horizontal="center" vertical="center" textRotation="0" wrapText="false" indent="0" shrinkToFit="false"/>
      <protection locked="true" hidden="false"/>
    </xf>
    <xf numFmtId="173" fontId="63" fillId="22" borderId="37" xfId="0" applyFont="true" applyBorder="true" applyAlignment="true" applyProtection="false">
      <alignment horizontal="center" vertical="center" textRotation="0" wrapText="false" indent="0" shrinkToFit="false"/>
      <protection locked="true" hidden="false"/>
    </xf>
    <xf numFmtId="173" fontId="63" fillId="22" borderId="3" xfId="0" applyFont="true" applyBorder="true" applyAlignment="true" applyProtection="false">
      <alignment horizontal="center" vertical="center" textRotation="0" wrapText="false" indent="0" shrinkToFit="false"/>
      <protection locked="true" hidden="false"/>
    </xf>
    <xf numFmtId="173" fontId="63" fillId="22" borderId="16" xfId="0" applyFont="true" applyBorder="true" applyAlignment="true" applyProtection="false">
      <alignment horizontal="center" vertical="center" textRotation="0" wrapText="false" indent="0" shrinkToFit="false"/>
      <protection locked="true" hidden="false"/>
    </xf>
    <xf numFmtId="173" fontId="64" fillId="22" borderId="37" xfId="0" applyFont="true" applyBorder="true" applyAlignment="true" applyProtection="false">
      <alignment horizontal="center" vertical="center" textRotation="0" wrapText="false" indent="0" shrinkToFit="false"/>
      <protection locked="true" hidden="false"/>
    </xf>
    <xf numFmtId="173" fontId="64" fillId="22" borderId="3" xfId="0" applyFont="true" applyBorder="true" applyAlignment="true" applyProtection="false">
      <alignment horizontal="center" vertical="center" textRotation="0" wrapText="false" indent="0" shrinkToFit="false"/>
      <protection locked="true" hidden="false"/>
    </xf>
    <xf numFmtId="173" fontId="64" fillId="22" borderId="16" xfId="0" applyFont="true" applyBorder="true" applyAlignment="true" applyProtection="false">
      <alignment horizontal="center" vertical="center" textRotation="0" wrapText="false" indent="0" shrinkToFit="false"/>
      <protection locked="true" hidden="false"/>
    </xf>
    <xf numFmtId="173" fontId="63" fillId="22" borderId="14" xfId="0" applyFont="true" applyBorder="true" applyAlignment="true" applyProtection="false">
      <alignment horizontal="right" vertical="center" textRotation="0" wrapText="false" indent="0" shrinkToFit="false"/>
      <protection locked="true" hidden="false"/>
    </xf>
    <xf numFmtId="173" fontId="63" fillId="18" borderId="14" xfId="0" applyFont="true" applyBorder="true" applyAlignment="true" applyProtection="false">
      <alignment horizontal="center" vertical="center" textRotation="0" wrapText="false" indent="0" shrinkToFit="false"/>
      <protection locked="true" hidden="false"/>
    </xf>
    <xf numFmtId="173" fontId="63" fillId="18" borderId="38" xfId="0" applyFont="true" applyBorder="true" applyAlignment="true" applyProtection="false">
      <alignment horizontal="center" vertical="center" textRotation="0" wrapText="false" indent="0" shrinkToFit="false"/>
      <protection locked="true" hidden="false"/>
    </xf>
    <xf numFmtId="173" fontId="63" fillId="18" borderId="37" xfId="0" applyFont="true" applyBorder="true" applyAlignment="true" applyProtection="false">
      <alignment horizontal="center" vertical="center" textRotation="0" wrapText="false" indent="0" shrinkToFit="false"/>
      <protection locked="true" hidden="false"/>
    </xf>
    <xf numFmtId="173" fontId="63" fillId="18" borderId="3" xfId="0" applyFont="true" applyBorder="true" applyAlignment="true" applyProtection="false">
      <alignment horizontal="center" vertical="center" textRotation="0" wrapText="false" indent="0" shrinkToFit="false"/>
      <protection locked="true" hidden="false"/>
    </xf>
    <xf numFmtId="173" fontId="63" fillId="18" borderId="16" xfId="0" applyFont="true" applyBorder="true" applyAlignment="true" applyProtection="false">
      <alignment horizontal="center" vertical="center" textRotation="0" wrapText="false" indent="0" shrinkToFit="false"/>
      <protection locked="true" hidden="false"/>
    </xf>
    <xf numFmtId="173" fontId="63" fillId="18" borderId="14" xfId="0" applyFont="true" applyBorder="true" applyAlignment="true" applyProtection="false">
      <alignment horizontal="right" vertical="center" textRotation="0" wrapText="false" indent="0" shrinkToFit="false"/>
      <protection locked="true" hidden="false"/>
    </xf>
    <xf numFmtId="173" fontId="64" fillId="14" borderId="14" xfId="0" applyFont="true" applyBorder="true" applyAlignment="true" applyProtection="false">
      <alignment horizontal="center" vertical="center" textRotation="0" wrapText="false" indent="0" shrinkToFit="false"/>
      <protection locked="true" hidden="false"/>
    </xf>
    <xf numFmtId="173" fontId="64" fillId="14" borderId="38" xfId="0" applyFont="true" applyBorder="true" applyAlignment="true" applyProtection="false">
      <alignment horizontal="center" vertical="center" textRotation="0" wrapText="false" indent="0" shrinkToFit="false"/>
      <protection locked="true" hidden="false"/>
    </xf>
    <xf numFmtId="173" fontId="64" fillId="14" borderId="37" xfId="0" applyFont="true" applyBorder="true" applyAlignment="true" applyProtection="false">
      <alignment horizontal="center" vertical="center" textRotation="0" wrapText="false" indent="0" shrinkToFit="false"/>
      <protection locked="true" hidden="false"/>
    </xf>
    <xf numFmtId="173" fontId="64" fillId="14" borderId="3" xfId="0" applyFont="true" applyBorder="true" applyAlignment="true" applyProtection="false">
      <alignment horizontal="center" vertical="center" textRotation="0" wrapText="false" indent="0" shrinkToFit="false"/>
      <protection locked="true" hidden="false"/>
    </xf>
    <xf numFmtId="173" fontId="64" fillId="14" borderId="16" xfId="0" applyFont="true" applyBorder="true" applyAlignment="true" applyProtection="false">
      <alignment horizontal="center" vertical="center" textRotation="0" wrapText="false" indent="0" shrinkToFit="false"/>
      <protection locked="true" hidden="false"/>
    </xf>
    <xf numFmtId="173" fontId="64" fillId="14" borderId="14" xfId="0" applyFont="true" applyBorder="true" applyAlignment="true" applyProtection="false">
      <alignment horizontal="right" vertical="center" textRotation="0" wrapText="false" indent="0" shrinkToFit="false"/>
      <protection locked="true" hidden="false"/>
    </xf>
    <xf numFmtId="173" fontId="65" fillId="5" borderId="14" xfId="0" applyFont="true" applyBorder="true" applyAlignment="true" applyProtection="false">
      <alignment horizontal="center" vertical="center" textRotation="0" wrapText="false" indent="0" shrinkToFit="false"/>
      <protection locked="true" hidden="false"/>
    </xf>
    <xf numFmtId="173" fontId="65" fillId="5" borderId="38" xfId="0" applyFont="true" applyBorder="true" applyAlignment="true" applyProtection="false">
      <alignment horizontal="center" vertical="center" textRotation="0" wrapText="false" indent="0" shrinkToFit="false"/>
      <protection locked="true" hidden="false"/>
    </xf>
    <xf numFmtId="173" fontId="65" fillId="5" borderId="37" xfId="0" applyFont="true" applyBorder="true" applyAlignment="true" applyProtection="false">
      <alignment horizontal="center" vertical="center" textRotation="0" wrapText="false" indent="0" shrinkToFit="false"/>
      <protection locked="true" hidden="false"/>
    </xf>
    <xf numFmtId="173" fontId="65" fillId="5" borderId="3" xfId="0" applyFont="true" applyBorder="true" applyAlignment="true" applyProtection="false">
      <alignment horizontal="center" vertical="center" textRotation="0" wrapText="false" indent="0" shrinkToFit="false"/>
      <protection locked="true" hidden="false"/>
    </xf>
    <xf numFmtId="173" fontId="65" fillId="5" borderId="16" xfId="0" applyFont="true" applyBorder="true" applyAlignment="true" applyProtection="false">
      <alignment horizontal="center" vertical="center" textRotation="0" wrapText="false" indent="0" shrinkToFit="false"/>
      <protection locked="true" hidden="false"/>
    </xf>
    <xf numFmtId="173" fontId="65" fillId="5" borderId="14" xfId="0" applyFont="true" applyBorder="true" applyAlignment="true" applyProtection="false">
      <alignment horizontal="right" vertical="center" textRotation="0" wrapText="false" indent="0" shrinkToFit="false"/>
      <protection locked="true" hidden="false"/>
    </xf>
    <xf numFmtId="173" fontId="63" fillId="13" borderId="14" xfId="0" applyFont="true" applyBorder="true" applyAlignment="true" applyProtection="false">
      <alignment horizontal="center" vertical="center" textRotation="0" wrapText="false" indent="0" shrinkToFit="false"/>
      <protection locked="true" hidden="false"/>
    </xf>
    <xf numFmtId="173" fontId="63" fillId="13" borderId="38" xfId="0" applyFont="true" applyBorder="true" applyAlignment="true" applyProtection="false">
      <alignment horizontal="center" vertical="center" textRotation="0" wrapText="false" indent="0" shrinkToFit="false"/>
      <protection locked="true" hidden="false"/>
    </xf>
    <xf numFmtId="173" fontId="63" fillId="13" borderId="37" xfId="0" applyFont="true" applyBorder="true" applyAlignment="true" applyProtection="false">
      <alignment horizontal="center" vertical="center" textRotation="0" wrapText="false" indent="0" shrinkToFit="false"/>
      <protection locked="true" hidden="false"/>
    </xf>
    <xf numFmtId="173" fontId="63" fillId="13" borderId="3" xfId="0" applyFont="true" applyBorder="true" applyAlignment="true" applyProtection="false">
      <alignment horizontal="center" vertical="center" textRotation="0" wrapText="false" indent="0" shrinkToFit="false"/>
      <protection locked="true" hidden="false"/>
    </xf>
    <xf numFmtId="173" fontId="63" fillId="13" borderId="16" xfId="0" applyFont="true" applyBorder="true" applyAlignment="true" applyProtection="false">
      <alignment horizontal="center" vertical="center" textRotation="0" wrapText="false" indent="0" shrinkToFit="false"/>
      <protection locked="true" hidden="false"/>
    </xf>
    <xf numFmtId="173" fontId="64" fillId="13" borderId="37" xfId="0" applyFont="true" applyBorder="true" applyAlignment="true" applyProtection="false">
      <alignment horizontal="center" vertical="center" textRotation="0" wrapText="false" indent="0" shrinkToFit="false"/>
      <protection locked="true" hidden="false"/>
    </xf>
    <xf numFmtId="173" fontId="64" fillId="13" borderId="3" xfId="0" applyFont="true" applyBorder="true" applyAlignment="true" applyProtection="false">
      <alignment horizontal="center" vertical="center" textRotation="0" wrapText="false" indent="0" shrinkToFit="false"/>
      <protection locked="true" hidden="false"/>
    </xf>
    <xf numFmtId="173" fontId="64" fillId="13" borderId="16" xfId="0" applyFont="true" applyBorder="true" applyAlignment="true" applyProtection="false">
      <alignment horizontal="center" vertical="center" textRotation="0" wrapText="false" indent="0" shrinkToFit="false"/>
      <protection locked="true" hidden="false"/>
    </xf>
    <xf numFmtId="173" fontId="63" fillId="13" borderId="14" xfId="0" applyFont="true" applyBorder="true" applyAlignment="true" applyProtection="false">
      <alignment horizontal="right" vertical="center" textRotation="0" wrapText="false" indent="0" shrinkToFit="false"/>
      <protection locked="true" hidden="false"/>
    </xf>
    <xf numFmtId="173" fontId="64" fillId="4" borderId="14" xfId="0" applyFont="true" applyBorder="true" applyAlignment="true" applyProtection="false">
      <alignment horizontal="center" vertical="center" textRotation="0" wrapText="false" indent="0" shrinkToFit="false"/>
      <protection locked="true" hidden="false"/>
    </xf>
    <xf numFmtId="173" fontId="64" fillId="4" borderId="38" xfId="0" applyFont="true" applyBorder="true" applyAlignment="true" applyProtection="false">
      <alignment horizontal="center" vertical="center" textRotation="0" wrapText="false" indent="0" shrinkToFit="false"/>
      <protection locked="true" hidden="false"/>
    </xf>
    <xf numFmtId="173" fontId="64" fillId="4" borderId="37" xfId="0" applyFont="true" applyBorder="true" applyAlignment="true" applyProtection="false">
      <alignment horizontal="center" vertical="center" textRotation="0" wrapText="false" indent="0" shrinkToFit="false"/>
      <protection locked="true" hidden="false"/>
    </xf>
    <xf numFmtId="173" fontId="64" fillId="4" borderId="3" xfId="0" applyFont="true" applyBorder="true" applyAlignment="true" applyProtection="false">
      <alignment horizontal="center" vertical="center" textRotation="0" wrapText="false" indent="0" shrinkToFit="false"/>
      <protection locked="true" hidden="false"/>
    </xf>
    <xf numFmtId="173" fontId="64" fillId="4" borderId="16" xfId="0" applyFont="true" applyBorder="true" applyAlignment="true" applyProtection="false">
      <alignment horizontal="center" vertical="center" textRotation="0" wrapText="false" indent="0" shrinkToFit="false"/>
      <protection locked="true" hidden="false"/>
    </xf>
    <xf numFmtId="173" fontId="64" fillId="4" borderId="14" xfId="0" applyFont="true" applyBorder="true" applyAlignment="true" applyProtection="false">
      <alignment horizontal="right" vertical="center" textRotation="0" wrapText="false" indent="0" shrinkToFit="false"/>
      <protection locked="true" hidden="false"/>
    </xf>
    <xf numFmtId="173" fontId="63" fillId="24" borderId="14" xfId="0" applyFont="true" applyBorder="true" applyAlignment="true" applyProtection="false">
      <alignment horizontal="center" vertical="center" textRotation="0" wrapText="false" indent="0" shrinkToFit="false"/>
      <protection locked="true" hidden="false"/>
    </xf>
    <xf numFmtId="173" fontId="63" fillId="24" borderId="38" xfId="0" applyFont="true" applyBorder="true" applyAlignment="true" applyProtection="false">
      <alignment horizontal="center" vertical="center" textRotation="0" wrapText="false" indent="0" shrinkToFit="false"/>
      <protection locked="true" hidden="false"/>
    </xf>
    <xf numFmtId="173" fontId="63" fillId="24" borderId="37" xfId="0" applyFont="true" applyBorder="true" applyAlignment="true" applyProtection="false">
      <alignment horizontal="center" vertical="center" textRotation="0" wrapText="false" indent="0" shrinkToFit="false"/>
      <protection locked="true" hidden="false"/>
    </xf>
    <xf numFmtId="173" fontId="63" fillId="24" borderId="3" xfId="0" applyFont="true" applyBorder="true" applyAlignment="true" applyProtection="false">
      <alignment horizontal="center" vertical="center" textRotation="0" wrapText="false" indent="0" shrinkToFit="false"/>
      <protection locked="true" hidden="false"/>
    </xf>
    <xf numFmtId="173" fontId="63" fillId="24" borderId="16" xfId="0" applyFont="true" applyBorder="true" applyAlignment="true" applyProtection="false">
      <alignment horizontal="center" vertical="center" textRotation="0" wrapText="false" indent="0" shrinkToFit="false"/>
      <protection locked="true" hidden="false"/>
    </xf>
    <xf numFmtId="173" fontId="64" fillId="24" borderId="37" xfId="0" applyFont="true" applyBorder="true" applyAlignment="true" applyProtection="false">
      <alignment horizontal="center" vertical="center" textRotation="0" wrapText="false" indent="0" shrinkToFit="false"/>
      <protection locked="true" hidden="false"/>
    </xf>
    <xf numFmtId="173" fontId="64" fillId="24" borderId="3" xfId="0" applyFont="true" applyBorder="true" applyAlignment="true" applyProtection="false">
      <alignment horizontal="center" vertical="center" textRotation="0" wrapText="false" indent="0" shrinkToFit="false"/>
      <protection locked="true" hidden="false"/>
    </xf>
    <xf numFmtId="173" fontId="64" fillId="24" borderId="16" xfId="0" applyFont="true" applyBorder="true" applyAlignment="true" applyProtection="false">
      <alignment horizontal="center" vertical="center" textRotation="0" wrapText="false" indent="0" shrinkToFit="false"/>
      <protection locked="true" hidden="false"/>
    </xf>
    <xf numFmtId="173" fontId="63" fillId="24" borderId="14" xfId="0" applyFont="true" applyBorder="true" applyAlignment="true" applyProtection="false">
      <alignment horizontal="right" vertical="center" textRotation="0" wrapText="false" indent="0" shrinkToFit="false"/>
      <protection locked="true" hidden="false"/>
    </xf>
    <xf numFmtId="173" fontId="64" fillId="16" borderId="1" xfId="0" applyFont="true" applyBorder="true" applyAlignment="true" applyProtection="false">
      <alignment horizontal="center" vertical="center" textRotation="0" wrapText="false" indent="0" shrinkToFit="false"/>
      <protection locked="true" hidden="false"/>
    </xf>
    <xf numFmtId="173" fontId="63" fillId="5" borderId="51" xfId="0" applyFont="true" applyBorder="true" applyAlignment="true" applyProtection="false">
      <alignment horizontal="center" vertical="center" textRotation="0" wrapText="false" indent="0" shrinkToFit="false"/>
      <protection locked="true" hidden="false"/>
    </xf>
    <xf numFmtId="173" fontId="64" fillId="12" borderId="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64" fillId="26" borderId="11" xfId="0" applyFont="true" applyBorder="true" applyAlignment="true" applyProtection="false">
      <alignment horizontal="center" vertical="center" textRotation="0" wrapText="false" indent="0" shrinkToFit="false"/>
      <protection locked="true" hidden="false"/>
    </xf>
    <xf numFmtId="173" fontId="64" fillId="26" borderId="48" xfId="0" applyFont="true" applyBorder="true" applyAlignment="true" applyProtection="false">
      <alignment horizontal="center" vertical="center" textRotation="0" wrapText="false" indent="0" shrinkToFit="false"/>
      <protection locked="true" hidden="false"/>
    </xf>
    <xf numFmtId="173" fontId="64" fillId="26" borderId="49" xfId="0" applyFont="true" applyBorder="true" applyAlignment="true" applyProtection="false">
      <alignment horizontal="center" vertical="center" textRotation="0" wrapText="false" indent="0" shrinkToFit="false"/>
      <protection locked="true" hidden="false"/>
    </xf>
    <xf numFmtId="173" fontId="64" fillId="26" borderId="50" xfId="0" applyFont="true" applyBorder="true" applyAlignment="true" applyProtection="false">
      <alignment horizontal="center" vertical="center" textRotation="0" wrapText="false" indent="0" shrinkToFit="false"/>
      <protection locked="true" hidden="false"/>
    </xf>
    <xf numFmtId="173" fontId="64" fillId="26" borderId="13" xfId="0" applyFont="true" applyBorder="true" applyAlignment="true" applyProtection="false">
      <alignment horizontal="center" vertical="center" textRotation="0" wrapText="false" indent="0" shrinkToFit="false"/>
      <protection locked="true" hidden="false"/>
    </xf>
    <xf numFmtId="173" fontId="64" fillId="26" borderId="52" xfId="0" applyFont="true" applyBorder="true" applyAlignment="true" applyProtection="false">
      <alignment horizontal="center" vertical="center" textRotation="0" wrapText="false" indent="0" shrinkToFit="false"/>
      <protection locked="true" hidden="false"/>
    </xf>
    <xf numFmtId="173" fontId="64" fillId="12" borderId="29" xfId="0" applyFont="true" applyBorder="true" applyAlignment="true" applyProtection="false">
      <alignment horizontal="center" vertical="center" textRotation="90" wrapText="false" indent="0" shrinkToFit="false"/>
      <protection locked="true" hidden="false"/>
    </xf>
    <xf numFmtId="173" fontId="64" fillId="26" borderId="53" xfId="0" applyFont="true" applyBorder="true" applyAlignment="true" applyProtection="false">
      <alignment horizontal="right" vertical="center" textRotation="0" wrapText="false" indent="0" shrinkToFit="false"/>
      <protection locked="true" hidden="false"/>
    </xf>
    <xf numFmtId="173" fontId="64" fillId="27" borderId="42" xfId="0" applyFont="true" applyBorder="true" applyAlignment="true" applyProtection="false">
      <alignment horizontal="center" vertical="center" textRotation="0" wrapText="false" indent="0" shrinkToFit="false"/>
      <protection locked="true" hidden="false"/>
    </xf>
    <xf numFmtId="173" fontId="64" fillId="27" borderId="39" xfId="0" applyFont="true" applyBorder="true" applyAlignment="true" applyProtection="false">
      <alignment horizontal="center" vertical="center" textRotation="0" wrapText="false" indent="0" shrinkToFit="false"/>
      <protection locked="true" hidden="false"/>
    </xf>
    <xf numFmtId="173" fontId="64" fillId="27" borderId="54" xfId="0" applyFont="true" applyBorder="true" applyAlignment="true" applyProtection="false">
      <alignment horizontal="center" vertical="center" textRotation="0" wrapText="false" indent="0" shrinkToFit="false"/>
      <protection locked="true" hidden="false"/>
    </xf>
    <xf numFmtId="173" fontId="64" fillId="27" borderId="10" xfId="0" applyFont="true" applyBorder="true" applyAlignment="true" applyProtection="false">
      <alignment horizontal="center" vertical="center" textRotation="0" wrapText="false" indent="0" shrinkToFit="false"/>
      <protection locked="true" hidden="false"/>
    </xf>
    <xf numFmtId="173" fontId="64" fillId="27" borderId="55" xfId="0" applyFont="true" applyBorder="true" applyAlignment="true" applyProtection="false">
      <alignment horizontal="center" vertical="center" textRotation="0" wrapText="false" indent="0" shrinkToFit="false"/>
      <protection locked="true" hidden="false"/>
    </xf>
    <xf numFmtId="173" fontId="64" fillId="27" borderId="20" xfId="0" applyFont="true" applyBorder="true" applyAlignment="true" applyProtection="false">
      <alignment horizontal="center" vertical="center" textRotation="0" wrapText="false" indent="0" shrinkToFit="false"/>
      <protection locked="true" hidden="false"/>
    </xf>
    <xf numFmtId="173" fontId="64" fillId="27" borderId="37" xfId="0" applyFont="true" applyBorder="true" applyAlignment="true" applyProtection="false">
      <alignment horizontal="center" vertical="center" textRotation="0" wrapText="false" indent="0" shrinkToFit="false"/>
      <protection locked="true" hidden="false"/>
    </xf>
    <xf numFmtId="173" fontId="64" fillId="27" borderId="14"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4" fillId="28" borderId="42" xfId="0" applyFont="true" applyBorder="true" applyAlignment="true" applyProtection="false">
      <alignment horizontal="center" vertical="center" textRotation="0" wrapText="false" indent="0" shrinkToFit="false"/>
      <protection locked="true" hidden="false"/>
    </xf>
    <xf numFmtId="173" fontId="64" fillId="28" borderId="39" xfId="0" applyFont="true" applyBorder="true" applyAlignment="true" applyProtection="false">
      <alignment horizontal="center" vertical="center" textRotation="0" wrapText="false" indent="0" shrinkToFit="false"/>
      <protection locked="true" hidden="false"/>
    </xf>
    <xf numFmtId="173" fontId="64" fillId="28" borderId="54" xfId="0" applyFont="true" applyBorder="true" applyAlignment="true" applyProtection="false">
      <alignment horizontal="center" vertical="center" textRotation="0" wrapText="false" indent="0" shrinkToFit="false"/>
      <protection locked="true" hidden="false"/>
    </xf>
    <xf numFmtId="173" fontId="64" fillId="28" borderId="10" xfId="0" applyFont="true" applyBorder="true" applyAlignment="true" applyProtection="false">
      <alignment horizontal="center" vertical="center" textRotation="0" wrapText="false" indent="0" shrinkToFit="false"/>
      <protection locked="true" hidden="false"/>
    </xf>
    <xf numFmtId="173" fontId="64" fillId="28" borderId="55" xfId="0" applyFont="true" applyBorder="true" applyAlignment="true" applyProtection="false">
      <alignment horizontal="center" vertical="center" textRotation="0" wrapText="false" indent="0" shrinkToFit="false"/>
      <protection locked="true" hidden="false"/>
    </xf>
    <xf numFmtId="173" fontId="64" fillId="28" borderId="20" xfId="0" applyFont="true" applyBorder="true" applyAlignment="true" applyProtection="false">
      <alignment horizontal="center" vertical="center" textRotation="0" wrapText="false" indent="0" shrinkToFit="false"/>
      <protection locked="true" hidden="false"/>
    </xf>
    <xf numFmtId="173" fontId="64" fillId="28" borderId="37" xfId="0" applyFont="true" applyBorder="true" applyAlignment="true" applyProtection="false">
      <alignment horizontal="center" vertical="center" textRotation="0" wrapText="false" indent="0" shrinkToFit="false"/>
      <protection locked="true" hidden="false"/>
    </xf>
    <xf numFmtId="173" fontId="64" fillId="28" borderId="14" xfId="0" applyFont="true" applyBorder="true" applyAlignment="true" applyProtection="false">
      <alignment horizontal="right" vertical="center" textRotation="0" wrapText="false" indent="0" shrinkToFit="false"/>
      <protection locked="true" hidden="false"/>
    </xf>
    <xf numFmtId="173" fontId="64" fillId="3" borderId="26" xfId="0" applyFont="true" applyBorder="true" applyAlignment="true" applyProtection="false">
      <alignment horizontal="center"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73" fontId="49" fillId="3" borderId="30" xfId="0" applyFont="true" applyBorder="true" applyAlignment="true" applyProtection="false">
      <alignment horizontal="general" vertical="center" textRotation="0" wrapText="false" indent="0" shrinkToFit="false"/>
      <protection locked="true" hidden="false"/>
    </xf>
    <xf numFmtId="173" fontId="64" fillId="12" borderId="56" xfId="0" applyFont="true" applyBorder="true" applyAlignment="true" applyProtection="false">
      <alignment horizontal="center" vertical="center" textRotation="0" wrapText="false" indent="0" shrinkToFit="false"/>
      <protection locked="true" hidden="false"/>
    </xf>
    <xf numFmtId="173" fontId="63" fillId="5" borderId="57" xfId="0" applyFont="true" applyBorder="true" applyAlignment="true" applyProtection="false">
      <alignment horizontal="center" vertical="center" textRotation="0" wrapText="false" indent="0" shrinkToFit="false"/>
      <protection locked="true" hidden="false"/>
    </xf>
    <xf numFmtId="173" fontId="64" fillId="12" borderId="57" xfId="0" applyFont="true" applyBorder="true" applyAlignment="true" applyProtection="false">
      <alignment horizontal="center" vertical="center" textRotation="0" wrapText="false" indent="0" shrinkToFit="false"/>
      <protection locked="true" hidden="false"/>
    </xf>
    <xf numFmtId="173" fontId="64" fillId="12" borderId="58" xfId="0" applyFont="true" applyBorder="true" applyAlignment="true" applyProtection="false">
      <alignment horizontal="center" vertical="center" textRotation="0" wrapText="false" indent="0" shrinkToFit="false"/>
      <protection locked="true" hidden="false"/>
    </xf>
    <xf numFmtId="173" fontId="63" fillId="5" borderId="56" xfId="0" applyFont="true" applyBorder="true" applyAlignment="true" applyProtection="false">
      <alignment horizontal="center" vertical="center" textRotation="0" wrapText="false" indent="0" shrinkToFit="false"/>
      <protection locked="true" hidden="false"/>
    </xf>
    <xf numFmtId="173" fontId="63" fillId="5" borderId="58" xfId="0" applyFont="true" applyBorder="true" applyAlignment="true" applyProtection="false">
      <alignment horizontal="center" vertical="center" textRotation="0" wrapText="false" indent="0" shrinkToFit="false"/>
      <protection locked="true" hidden="false"/>
    </xf>
    <xf numFmtId="173" fontId="9" fillId="0" borderId="51" xfId="0" applyFont="true" applyBorder="true" applyAlignment="true" applyProtection="false">
      <alignment horizontal="general" vertical="center" textRotation="0" wrapText="false" indent="0" shrinkToFit="false"/>
      <protection locked="true" hidden="false"/>
    </xf>
    <xf numFmtId="173" fontId="63" fillId="5" borderId="1" xfId="0" applyFont="true" applyBorder="true" applyAlignment="true" applyProtection="false">
      <alignment horizontal="center" vertical="center" textRotation="0" wrapText="false" indent="0" shrinkToFit="false"/>
      <protection locked="true" hidden="false"/>
    </xf>
    <xf numFmtId="173" fontId="49" fillId="0" borderId="0" xfId="0" applyFont="true" applyBorder="fals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general" vertical="center" textRotation="0" wrapText="false" indent="0" shrinkToFit="false"/>
      <protection locked="true" hidden="false"/>
    </xf>
    <xf numFmtId="174" fontId="64" fillId="3" borderId="0" xfId="0" applyFont="true" applyBorder="true" applyAlignment="true" applyProtection="false">
      <alignment horizontal="center" vertical="center" textRotation="0" wrapText="false" indent="0" shrinkToFit="false"/>
      <protection locked="true" hidden="false"/>
    </xf>
    <xf numFmtId="174" fontId="63" fillId="3" borderId="0" xfId="0" applyFont="true" applyBorder="true" applyAlignment="true" applyProtection="false">
      <alignment horizontal="center" vertical="center" textRotation="0" wrapText="false" indent="0" shrinkToFit="false"/>
      <protection locked="true" hidden="false"/>
    </xf>
    <xf numFmtId="174" fontId="63" fillId="3" borderId="29"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9" fillId="2" borderId="26" xfId="0" applyFont="true" applyBorder="true" applyAlignment="true" applyProtection="false">
      <alignment horizontal="general" vertical="center" textRotation="0" wrapText="false" indent="0" shrinkToFit="false"/>
      <protection locked="true" hidden="false"/>
    </xf>
    <xf numFmtId="164" fontId="49" fillId="2" borderId="27" xfId="0" applyFont="true" applyBorder="true" applyAlignment="true" applyProtection="false">
      <alignment horizontal="general" vertical="center" textRotation="0" wrapText="false" indent="0" shrinkToFit="false"/>
      <protection locked="true" hidden="false"/>
    </xf>
    <xf numFmtId="164" fontId="66" fillId="2" borderId="27" xfId="0" applyFont="true" applyBorder="true" applyAlignment="true" applyProtection="false">
      <alignment horizontal="left" vertical="center" textRotation="0" wrapText="false" indent="0" shrinkToFit="false"/>
      <protection locked="true" hidden="false"/>
    </xf>
    <xf numFmtId="164" fontId="66" fillId="2" borderId="27" xfId="0" applyFont="true" applyBorder="true" applyAlignment="true" applyProtection="false">
      <alignment horizontal="center" vertical="center" textRotation="0" wrapText="false" indent="0" shrinkToFit="false"/>
      <protection locked="true" hidden="false"/>
    </xf>
    <xf numFmtId="164" fontId="67" fillId="2" borderId="27" xfId="0" applyFont="true" applyBorder="true" applyAlignment="true" applyProtection="false">
      <alignment horizontal="center" vertical="center" textRotation="0" wrapText="false" indent="0" shrinkToFit="false"/>
      <protection locked="true" hidden="false"/>
    </xf>
    <xf numFmtId="164" fontId="67" fillId="2" borderId="28" xfId="0" applyFont="true" applyBorder="true" applyAlignment="true" applyProtection="false">
      <alignment horizontal="center" vertical="center" textRotation="0" wrapText="false" indent="0" shrinkToFit="false"/>
      <protection locked="true" hidden="false"/>
    </xf>
    <xf numFmtId="164" fontId="54" fillId="2" borderId="30" xfId="0" applyFont="true" applyBorder="true" applyAlignment="true" applyProtection="false">
      <alignment horizontal="general" vertical="center" textRotation="0" wrapText="false" indent="0" shrinkToFit="false"/>
      <protection locked="true" hidden="false"/>
    </xf>
    <xf numFmtId="164" fontId="54" fillId="7" borderId="1" xfId="0" applyFont="true" applyBorder="true" applyAlignment="true" applyProtection="false">
      <alignment horizontal="center" vertical="center" textRotation="0" wrapText="false" indent="0" shrinkToFit="false"/>
      <protection locked="true" hidden="false"/>
    </xf>
    <xf numFmtId="164" fontId="54" fillId="7" borderId="28" xfId="0" applyFont="true" applyBorder="true" applyAlignment="true" applyProtection="false">
      <alignment horizontal="center" vertical="center" textRotation="0" wrapText="false" indent="0" shrinkToFit="false"/>
      <protection locked="true" hidden="false"/>
    </xf>
    <xf numFmtId="164" fontId="54" fillId="7" borderId="2"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8" fillId="2"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53" fillId="29" borderId="59" xfId="0" applyFont="true" applyBorder="true" applyAlignment="true" applyProtection="false">
      <alignment horizontal="center" vertical="center" textRotation="0" wrapText="false" indent="0" shrinkToFit="false"/>
      <protection locked="true" hidden="false"/>
    </xf>
    <xf numFmtId="164" fontId="53" fillId="29" borderId="60"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general" vertical="center" textRotation="0"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9" fillId="4" borderId="28"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2"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0" fillId="5" borderId="49" xfId="0" applyFont="true" applyBorder="true" applyAlignment="true" applyProtection="false">
      <alignment horizontal="center" vertical="center" textRotation="0" wrapText="false" indent="0" shrinkToFit="false"/>
      <protection locked="true" hidden="false"/>
    </xf>
    <xf numFmtId="164" fontId="70" fillId="5" borderId="13" xfId="0" applyFont="true" applyBorder="true" applyAlignment="true" applyProtection="false">
      <alignment horizontal="center" vertical="center" textRotation="0" wrapText="false" indent="0" shrinkToFit="false"/>
      <protection locked="true" hidden="false"/>
    </xf>
    <xf numFmtId="175" fontId="70" fillId="5" borderId="63" xfId="0" applyFont="true" applyBorder="true" applyAlignment="true" applyProtection="false">
      <alignment horizontal="center" vertical="center" textRotation="0" wrapText="false" indent="0" shrinkToFit="false"/>
      <protection locked="true" hidden="false"/>
    </xf>
    <xf numFmtId="176" fontId="70" fillId="5" borderId="13" xfId="0" applyFont="true" applyBorder="true" applyAlignment="true" applyProtection="true">
      <alignment horizontal="center" vertical="center" textRotation="0" wrapText="false" indent="0" shrinkToFit="false"/>
      <protection locked="true" hidden="false"/>
    </xf>
    <xf numFmtId="164" fontId="70" fillId="5" borderId="50" xfId="0" applyFont="true" applyBorder="true" applyAlignment="true" applyProtection="false">
      <alignment horizontal="center" vertical="center" textRotation="0" wrapText="false" indent="0" shrinkToFit="false"/>
      <protection locked="true" hidden="false"/>
    </xf>
    <xf numFmtId="164" fontId="70" fillId="13" borderId="37" xfId="0" applyFont="true" applyBorder="true" applyAlignment="true" applyProtection="false">
      <alignment horizontal="center" vertical="center" textRotation="0" wrapText="false" indent="0" shrinkToFit="false"/>
      <protection locked="true" hidden="false"/>
    </xf>
    <xf numFmtId="164" fontId="70" fillId="13" borderId="16" xfId="0" applyFont="true" applyBorder="true" applyAlignment="true" applyProtection="false">
      <alignment horizontal="center" vertical="center" textRotation="0" wrapText="false" indent="0" shrinkToFit="false"/>
      <protection locked="true" hidden="false"/>
    </xf>
    <xf numFmtId="175" fontId="70" fillId="13" borderId="4" xfId="0" applyFont="true" applyBorder="true" applyAlignment="true" applyProtection="false">
      <alignment horizontal="center" vertical="center" textRotation="0" wrapText="false" indent="0" shrinkToFit="false"/>
      <protection locked="true" hidden="false"/>
    </xf>
    <xf numFmtId="176" fontId="70" fillId="13" borderId="16" xfId="0" applyFont="true" applyBorder="true" applyAlignment="true" applyProtection="true">
      <alignment horizontal="center" vertical="center" textRotation="0" wrapText="false" indent="0" shrinkToFit="false"/>
      <protection locked="true" hidden="false"/>
    </xf>
    <xf numFmtId="164" fontId="70" fillId="13" borderId="3" xfId="0" applyFont="true" applyBorder="true" applyAlignment="true" applyProtection="false">
      <alignment horizontal="center" vertical="center" textRotation="0" wrapText="false" indent="0" shrinkToFit="false"/>
      <protection locked="true" hidden="false"/>
    </xf>
    <xf numFmtId="164" fontId="60" fillId="4" borderId="37" xfId="0" applyFont="true" applyBorder="true" applyAlignment="true" applyProtection="false">
      <alignment horizontal="center" vertical="center" textRotation="0" wrapText="false" indent="0" shrinkToFit="false"/>
      <protection locked="true" hidden="false"/>
    </xf>
    <xf numFmtId="164" fontId="60" fillId="4" borderId="16" xfId="0" applyFont="true" applyBorder="true" applyAlignment="true" applyProtection="false">
      <alignment horizontal="center" vertical="center" textRotation="0" wrapText="false" indent="0" shrinkToFit="false"/>
      <protection locked="true" hidden="false"/>
    </xf>
    <xf numFmtId="175" fontId="60" fillId="4" borderId="4" xfId="0" applyFont="true" applyBorder="true" applyAlignment="true" applyProtection="false">
      <alignment horizontal="center" vertical="center" textRotation="0" wrapText="false" indent="0" shrinkToFit="false"/>
      <protection locked="true" hidden="false"/>
    </xf>
    <xf numFmtId="176" fontId="60" fillId="4" borderId="16" xfId="0" applyFont="true" applyBorder="true" applyAlignment="true" applyProtection="true">
      <alignment horizontal="center" vertical="center" textRotation="0" wrapText="false" indent="0" shrinkToFit="false"/>
      <protection locked="true" hidden="false"/>
    </xf>
    <xf numFmtId="164" fontId="51" fillId="4" borderId="37" xfId="0" applyFont="true" applyBorder="true" applyAlignment="true" applyProtection="false">
      <alignment horizontal="center" vertical="center" textRotation="0" wrapText="false" indent="0" shrinkToFit="false"/>
      <protection locked="true" hidden="false"/>
    </xf>
    <xf numFmtId="164" fontId="51" fillId="4" borderId="3" xfId="0" applyFont="true" applyBorder="true" applyAlignment="true" applyProtection="false">
      <alignment horizontal="center" vertical="center" textRotation="0" wrapText="false" indent="0" shrinkToFit="fals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64" fontId="71" fillId="24" borderId="37" xfId="0" applyFont="true" applyBorder="true" applyAlignment="true" applyProtection="false">
      <alignment horizontal="center" vertical="center" textRotation="0" wrapText="false" indent="0" shrinkToFit="false"/>
      <protection locked="true" hidden="false"/>
    </xf>
    <xf numFmtId="164" fontId="71" fillId="24" borderId="16" xfId="0" applyFont="true" applyBorder="true" applyAlignment="true" applyProtection="false">
      <alignment horizontal="center" vertical="center" textRotation="0" wrapText="false" indent="0" shrinkToFit="false"/>
      <protection locked="true" hidden="false"/>
    </xf>
    <xf numFmtId="175" fontId="71" fillId="24" borderId="4" xfId="0" applyFont="true" applyBorder="true" applyAlignment="true" applyProtection="false">
      <alignment horizontal="center" vertical="center" textRotation="0" wrapText="false" indent="0" shrinkToFit="false"/>
      <protection locked="true" hidden="false"/>
    </xf>
    <xf numFmtId="176" fontId="71" fillId="24" borderId="16" xfId="0" applyFont="true" applyBorder="true" applyAlignment="true" applyProtection="true">
      <alignment horizontal="center" vertical="center" textRotation="0" wrapText="false" indent="0" shrinkToFit="false"/>
      <protection locked="true" hidden="false"/>
    </xf>
    <xf numFmtId="164" fontId="71" fillId="24" borderId="37" xfId="0" applyFont="true" applyBorder="true" applyAlignment="true" applyProtection="false">
      <alignment horizontal="center" vertical="center" textRotation="0" wrapText="false" indent="0" shrinkToFit="false"/>
      <protection locked="true" hidden="false"/>
    </xf>
    <xf numFmtId="164" fontId="71" fillId="24" borderId="3" xfId="0" applyFont="true" applyBorder="true" applyAlignment="true" applyProtection="false">
      <alignment horizontal="center" vertical="center" textRotation="0" wrapText="false" indent="0" shrinkToFit="false"/>
      <protection locked="true" hidden="false"/>
    </xf>
    <xf numFmtId="164" fontId="71" fillId="6" borderId="37" xfId="0" applyFont="true" applyBorder="true" applyAlignment="true" applyProtection="false">
      <alignment horizontal="center" vertical="center" textRotation="0" wrapText="false" indent="0" shrinkToFit="false"/>
      <protection locked="true" hidden="false"/>
    </xf>
    <xf numFmtId="164" fontId="71" fillId="6" borderId="16" xfId="0" applyFont="true" applyBorder="true" applyAlignment="true" applyProtection="false">
      <alignment horizontal="center" vertical="center" textRotation="0" wrapText="false" indent="0" shrinkToFit="false"/>
      <protection locked="true" hidden="false"/>
    </xf>
    <xf numFmtId="175" fontId="71" fillId="6" borderId="4" xfId="0" applyFont="true" applyBorder="true" applyAlignment="true" applyProtection="false">
      <alignment horizontal="center" vertical="center" textRotation="0" wrapText="false" indent="0" shrinkToFit="false"/>
      <protection locked="true" hidden="false"/>
    </xf>
    <xf numFmtId="176" fontId="71" fillId="6" borderId="16" xfId="0" applyFont="true" applyBorder="true" applyAlignment="true" applyProtection="true">
      <alignment horizontal="center" vertical="center" textRotation="0" wrapText="false" indent="0" shrinkToFit="false"/>
      <protection locked="true" hidden="false"/>
    </xf>
    <xf numFmtId="164" fontId="71" fillId="6" borderId="3" xfId="0" applyFont="true" applyBorder="true" applyAlignment="true" applyProtection="false">
      <alignment horizontal="center" vertical="center" textRotation="0" wrapText="false" indent="0" shrinkToFit="false"/>
      <protection locked="true" hidden="false"/>
    </xf>
    <xf numFmtId="164" fontId="71" fillId="19" borderId="37" xfId="0" applyFont="true" applyBorder="true" applyAlignment="true" applyProtection="false">
      <alignment horizontal="center" vertical="center" textRotation="0" wrapText="false" indent="0" shrinkToFit="false"/>
      <protection locked="true" hidden="false"/>
    </xf>
    <xf numFmtId="164" fontId="71" fillId="19" borderId="16" xfId="0" applyFont="true" applyBorder="true" applyAlignment="true" applyProtection="false">
      <alignment horizontal="center" vertical="center" textRotation="0" wrapText="false" indent="0" shrinkToFit="false"/>
      <protection locked="true" hidden="false"/>
    </xf>
    <xf numFmtId="175" fontId="71" fillId="19" borderId="4" xfId="0" applyFont="true" applyBorder="true" applyAlignment="true" applyProtection="false">
      <alignment horizontal="center" vertical="center" textRotation="0" wrapText="false" indent="0" shrinkToFit="false"/>
      <protection locked="true" hidden="false"/>
    </xf>
    <xf numFmtId="176" fontId="71" fillId="19" borderId="16" xfId="0" applyFont="true" applyBorder="true" applyAlignment="true" applyProtection="true">
      <alignment horizontal="center" vertical="center" textRotation="0" wrapText="false" indent="0" shrinkToFit="false"/>
      <protection locked="true" hidden="false"/>
    </xf>
    <xf numFmtId="164" fontId="71" fillId="19" borderId="3" xfId="0" applyFont="true" applyBorder="true" applyAlignment="true" applyProtection="false">
      <alignment horizontal="center" vertical="center" textRotation="0" wrapText="false" indent="0" shrinkToFit="false"/>
      <protection locked="true" hidden="false"/>
    </xf>
    <xf numFmtId="164" fontId="71" fillId="10" borderId="37" xfId="0" applyFont="true" applyBorder="true" applyAlignment="true" applyProtection="false">
      <alignment horizontal="center" vertical="center" textRotation="0" wrapText="false" indent="0" shrinkToFit="false"/>
      <protection locked="true" hidden="false"/>
    </xf>
    <xf numFmtId="164" fontId="71" fillId="10" borderId="16" xfId="0" applyFont="true" applyBorder="true" applyAlignment="true" applyProtection="false">
      <alignment horizontal="center" vertical="center" textRotation="0" wrapText="false" indent="0" shrinkToFit="false"/>
      <protection locked="true" hidden="false"/>
    </xf>
    <xf numFmtId="175" fontId="71" fillId="10" borderId="4" xfId="0" applyFont="true" applyBorder="true" applyAlignment="true" applyProtection="false">
      <alignment horizontal="center" vertical="center" textRotation="0" wrapText="false" indent="0" shrinkToFit="false"/>
      <protection locked="true" hidden="false"/>
    </xf>
    <xf numFmtId="176" fontId="71" fillId="10" borderId="16" xfId="0" applyFont="true" applyBorder="true" applyAlignment="true" applyProtection="true">
      <alignment horizontal="center" vertical="center" textRotation="0" wrapText="false" indent="0" shrinkToFit="false"/>
      <protection locked="true" hidden="false"/>
    </xf>
    <xf numFmtId="164" fontId="71" fillId="10" borderId="3" xfId="0" applyFont="true" applyBorder="true" applyAlignment="true" applyProtection="false">
      <alignment horizontal="center" vertical="center" textRotation="0" wrapText="false" indent="0" shrinkToFit="false"/>
      <protection locked="true" hidden="false"/>
    </xf>
    <xf numFmtId="164" fontId="51" fillId="17" borderId="37" xfId="0" applyFont="true" applyBorder="true" applyAlignment="true" applyProtection="false">
      <alignment horizontal="center" vertical="center" textRotation="0" wrapText="false" indent="0" shrinkToFit="false"/>
      <protection locked="true" hidden="false"/>
    </xf>
    <xf numFmtId="164" fontId="60" fillId="17" borderId="16" xfId="0" applyFont="true" applyBorder="true" applyAlignment="true" applyProtection="false">
      <alignment horizontal="center" vertical="center" textRotation="0" wrapText="false" indent="0" shrinkToFit="false"/>
      <protection locked="true" hidden="false"/>
    </xf>
    <xf numFmtId="175" fontId="60" fillId="17" borderId="4" xfId="0" applyFont="true" applyBorder="true" applyAlignment="true" applyProtection="false">
      <alignment horizontal="center" vertical="center" textRotation="0" wrapText="false" indent="0" shrinkToFit="false"/>
      <protection locked="true" hidden="false"/>
    </xf>
    <xf numFmtId="176" fontId="60" fillId="17" borderId="16" xfId="0" applyFont="true" applyBorder="true" applyAlignment="true" applyProtection="true">
      <alignment horizontal="center" vertical="center" textRotation="0" wrapText="false" indent="0" shrinkToFit="false"/>
      <protection locked="true" hidden="false"/>
    </xf>
    <xf numFmtId="164" fontId="51" fillId="17" borderId="3" xfId="0" applyFont="true" applyBorder="true" applyAlignment="true" applyProtection="false">
      <alignment horizontal="center" vertical="center" textRotation="0" wrapText="false" indent="0" shrinkToFit="false"/>
      <protection locked="true" hidden="false"/>
    </xf>
    <xf numFmtId="164" fontId="51" fillId="17" borderId="16" xfId="0" applyFont="true" applyBorder="true" applyAlignment="true" applyProtection="false">
      <alignment horizontal="center" vertical="center" textRotation="0" wrapText="false" indent="0" shrinkToFit="false"/>
      <protection locked="true" hidden="false"/>
    </xf>
    <xf numFmtId="164" fontId="71" fillId="8" borderId="37" xfId="0" applyFont="true" applyBorder="true" applyAlignment="true" applyProtection="false">
      <alignment horizontal="center" vertical="center" textRotation="0" wrapText="false" indent="0" shrinkToFit="false"/>
      <protection locked="true" hidden="false"/>
    </xf>
    <xf numFmtId="164" fontId="71" fillId="8" borderId="16" xfId="0" applyFont="true" applyBorder="true" applyAlignment="true" applyProtection="false">
      <alignment horizontal="center" vertical="center" textRotation="0" wrapText="false" indent="0" shrinkToFit="false"/>
      <protection locked="true" hidden="false"/>
    </xf>
    <xf numFmtId="175" fontId="71" fillId="8" borderId="4" xfId="0" applyFont="true" applyBorder="true" applyAlignment="true" applyProtection="false">
      <alignment horizontal="center" vertical="center" textRotation="0" wrapText="false" indent="0" shrinkToFit="false"/>
      <protection locked="true" hidden="false"/>
    </xf>
    <xf numFmtId="176" fontId="71" fillId="8" borderId="16" xfId="0" applyFont="true" applyBorder="true" applyAlignment="true" applyProtection="true">
      <alignment horizontal="center" vertical="center" textRotation="0" wrapText="false" indent="0" shrinkToFit="false"/>
      <protection locked="true" hidden="false"/>
    </xf>
    <xf numFmtId="164" fontId="71" fillId="8" borderId="3" xfId="0" applyFont="true" applyBorder="true" applyAlignment="true" applyProtection="false">
      <alignment horizontal="center" vertical="center" textRotation="0" wrapText="false" indent="0" shrinkToFit="false"/>
      <protection locked="true" hidden="false"/>
    </xf>
    <xf numFmtId="164" fontId="71" fillId="21" borderId="37" xfId="0" applyFont="true" applyBorder="true" applyAlignment="true" applyProtection="false">
      <alignment horizontal="center" vertical="center" textRotation="0" wrapText="false" indent="0" shrinkToFit="false"/>
      <protection locked="true" hidden="false"/>
    </xf>
    <xf numFmtId="164" fontId="71" fillId="21" borderId="16" xfId="0" applyFont="true" applyBorder="true" applyAlignment="true" applyProtection="false">
      <alignment horizontal="center" vertical="center" textRotation="0" wrapText="false" indent="0" shrinkToFit="false"/>
      <protection locked="true" hidden="false"/>
    </xf>
    <xf numFmtId="175" fontId="71" fillId="21" borderId="4" xfId="0" applyFont="true" applyBorder="true" applyAlignment="true" applyProtection="false">
      <alignment horizontal="center" vertical="center" textRotation="0" wrapText="false" indent="0" shrinkToFit="false"/>
      <protection locked="true" hidden="false"/>
    </xf>
    <xf numFmtId="176" fontId="71" fillId="21" borderId="16" xfId="0" applyFont="true" applyBorder="true" applyAlignment="true" applyProtection="true">
      <alignment horizontal="center" vertical="center" textRotation="0" wrapText="false" indent="0" shrinkToFit="false"/>
      <protection locked="true" hidden="false"/>
    </xf>
    <xf numFmtId="164" fontId="71" fillId="21" borderId="3" xfId="0" applyFont="true" applyBorder="true" applyAlignment="true" applyProtection="false">
      <alignment horizontal="center" vertical="center" textRotation="0" wrapText="false" indent="0" shrinkToFit="false"/>
      <protection locked="true" hidden="false"/>
    </xf>
    <xf numFmtId="164" fontId="60" fillId="7" borderId="37" xfId="0" applyFont="true" applyBorder="true" applyAlignment="true" applyProtection="false">
      <alignment horizontal="center" vertical="center" textRotation="0" wrapText="false" indent="0" shrinkToFit="false"/>
      <protection locked="true" hidden="false"/>
    </xf>
    <xf numFmtId="164" fontId="60" fillId="7" borderId="16" xfId="0" applyFont="true" applyBorder="true" applyAlignment="true" applyProtection="false">
      <alignment horizontal="center" vertical="center" textRotation="0" wrapText="false" indent="0" shrinkToFit="false"/>
      <protection locked="true" hidden="false"/>
    </xf>
    <xf numFmtId="175" fontId="60" fillId="7" borderId="4" xfId="0" applyFont="true" applyBorder="true" applyAlignment="true" applyProtection="false">
      <alignment horizontal="center" vertical="center" textRotation="0" wrapText="false" indent="0" shrinkToFit="false"/>
      <protection locked="true" hidden="false"/>
    </xf>
    <xf numFmtId="176" fontId="60" fillId="7" borderId="16" xfId="0" applyFont="true" applyBorder="true" applyAlignment="true" applyProtection="true">
      <alignment horizontal="center" vertical="center" textRotation="0" wrapText="false" indent="0" shrinkToFit="false"/>
      <protection locked="true" hidden="false"/>
    </xf>
    <xf numFmtId="164" fontId="60" fillId="7" borderId="3" xfId="0" applyFont="true" applyBorder="true" applyAlignment="true" applyProtection="false">
      <alignment horizontal="center" vertical="center" textRotation="0" wrapText="false" indent="0" shrinkToFit="false"/>
      <protection locked="true" hidden="false"/>
    </xf>
    <xf numFmtId="164" fontId="71" fillId="23" borderId="37" xfId="0" applyFont="true" applyBorder="true" applyAlignment="true" applyProtection="false">
      <alignment horizontal="center" vertical="center" textRotation="0" wrapText="false" indent="0" shrinkToFit="false"/>
      <protection locked="true" hidden="false"/>
    </xf>
    <xf numFmtId="164" fontId="71" fillId="23" borderId="16" xfId="0" applyFont="true" applyBorder="true" applyAlignment="true" applyProtection="false">
      <alignment horizontal="center" vertical="center" textRotation="0" wrapText="false" indent="0" shrinkToFit="false"/>
      <protection locked="true" hidden="false"/>
    </xf>
    <xf numFmtId="175" fontId="71" fillId="23" borderId="4" xfId="0" applyFont="true" applyBorder="true" applyAlignment="true" applyProtection="false">
      <alignment horizontal="center" vertical="center" textRotation="0" wrapText="false" indent="0" shrinkToFit="false"/>
      <protection locked="true" hidden="false"/>
    </xf>
    <xf numFmtId="176" fontId="71" fillId="23" borderId="16" xfId="0" applyFont="true" applyBorder="true" applyAlignment="true" applyProtection="true">
      <alignment horizontal="center" vertical="center" textRotation="0" wrapText="false" indent="0" shrinkToFit="false"/>
      <protection locked="true" hidden="false"/>
    </xf>
    <xf numFmtId="164" fontId="71" fillId="23" borderId="3" xfId="0" applyFont="true" applyBorder="true" applyAlignment="true" applyProtection="false">
      <alignment horizontal="center" vertical="center" textRotation="0" wrapText="false" indent="0" shrinkToFit="false"/>
      <protection locked="true" hidden="false"/>
    </xf>
    <xf numFmtId="164" fontId="71" fillId="22" borderId="37" xfId="0" applyFont="true" applyBorder="true" applyAlignment="true" applyProtection="false">
      <alignment horizontal="center" vertical="center" textRotation="0" wrapText="false" indent="0" shrinkToFit="false"/>
      <protection locked="true" hidden="false"/>
    </xf>
    <xf numFmtId="164" fontId="71" fillId="22" borderId="16" xfId="0" applyFont="true" applyBorder="true" applyAlignment="true" applyProtection="false">
      <alignment horizontal="center" vertical="center" textRotation="0" wrapText="false" indent="0" shrinkToFit="false"/>
      <protection locked="true" hidden="false"/>
    </xf>
    <xf numFmtId="175" fontId="71" fillId="22" borderId="4" xfId="0" applyFont="true" applyBorder="true" applyAlignment="true" applyProtection="false">
      <alignment horizontal="center" vertical="center" textRotation="0" wrapText="false" indent="0" shrinkToFit="false"/>
      <protection locked="true" hidden="false"/>
    </xf>
    <xf numFmtId="176" fontId="71" fillId="22" borderId="16" xfId="0" applyFont="true" applyBorder="true" applyAlignment="true" applyProtection="true">
      <alignment horizontal="center" vertical="center" textRotation="0" wrapText="false" indent="0" shrinkToFit="false"/>
      <protection locked="true" hidden="false"/>
    </xf>
    <xf numFmtId="164" fontId="71" fillId="22" borderId="3" xfId="0" applyFont="true" applyBorder="true" applyAlignment="true" applyProtection="false">
      <alignment horizontal="center" vertical="center" textRotation="0" wrapText="false" indent="0" shrinkToFit="false"/>
      <protection locked="true" hidden="false"/>
    </xf>
    <xf numFmtId="164" fontId="71" fillId="18" borderId="37" xfId="0" applyFont="true" applyBorder="true" applyAlignment="true" applyProtection="false">
      <alignment horizontal="center" vertical="center" textRotation="0" wrapText="false" indent="0" shrinkToFit="false"/>
      <protection locked="true" hidden="false"/>
    </xf>
    <xf numFmtId="164" fontId="71" fillId="18" borderId="16" xfId="0" applyFont="true" applyBorder="true" applyAlignment="true" applyProtection="false">
      <alignment horizontal="center" vertical="center" textRotation="0" wrapText="false" indent="0" shrinkToFit="false"/>
      <protection locked="true" hidden="false"/>
    </xf>
    <xf numFmtId="175" fontId="71" fillId="18" borderId="4" xfId="0" applyFont="true" applyBorder="true" applyAlignment="true" applyProtection="false">
      <alignment horizontal="center" vertical="center" textRotation="0" wrapText="false" indent="0" shrinkToFit="false"/>
      <protection locked="true" hidden="false"/>
    </xf>
    <xf numFmtId="176" fontId="71" fillId="18" borderId="16" xfId="0" applyFont="true" applyBorder="true" applyAlignment="true" applyProtection="true">
      <alignment horizontal="center" vertical="center" textRotation="0" wrapText="false" indent="0" shrinkToFit="false"/>
      <protection locked="true" hidden="false"/>
    </xf>
    <xf numFmtId="164" fontId="71" fillId="18" borderId="3" xfId="0" applyFont="true" applyBorder="true" applyAlignment="true" applyProtection="false">
      <alignment horizontal="center" vertical="center" textRotation="0" wrapText="false" indent="0" shrinkToFit="false"/>
      <protection locked="true" hidden="false"/>
    </xf>
    <xf numFmtId="164" fontId="60" fillId="14" borderId="54" xfId="0" applyFont="true" applyBorder="true" applyAlignment="true" applyProtection="false">
      <alignment horizontal="center" vertical="center" textRotation="0" wrapText="false" indent="0" shrinkToFit="false"/>
      <protection locked="true" hidden="false"/>
    </xf>
    <xf numFmtId="164" fontId="60" fillId="14" borderId="55" xfId="0" applyFont="true" applyBorder="true" applyAlignment="true" applyProtection="false">
      <alignment horizontal="center" vertical="center" textRotation="0" wrapText="false" indent="0" shrinkToFit="false"/>
      <protection locked="true" hidden="false"/>
    </xf>
    <xf numFmtId="175" fontId="60" fillId="14" borderId="9" xfId="0" applyFont="true" applyBorder="true" applyAlignment="true" applyProtection="false">
      <alignment horizontal="center" vertical="center" textRotation="0" wrapText="false" indent="0" shrinkToFit="false"/>
      <protection locked="true" hidden="false"/>
    </xf>
    <xf numFmtId="176" fontId="60" fillId="14" borderId="55" xfId="0" applyFont="true" applyBorder="true" applyAlignment="true" applyProtection="true">
      <alignment horizontal="center" vertical="center" textRotation="0" wrapText="false" indent="0" shrinkToFit="false"/>
      <protection locked="true" hidden="false"/>
    </xf>
    <xf numFmtId="164" fontId="60" fillId="14" borderId="37" xfId="0" applyFont="true" applyBorder="true" applyAlignment="true" applyProtection="false">
      <alignment horizontal="center" vertical="center" textRotation="0" wrapText="false" indent="0" shrinkToFit="false"/>
      <protection locked="true" hidden="false"/>
    </xf>
    <xf numFmtId="164" fontId="60" fillId="14" borderId="3" xfId="0" applyFont="true" applyBorder="true" applyAlignment="true" applyProtection="false">
      <alignment horizontal="center" vertical="center" textRotation="0" wrapText="false" indent="0" shrinkToFit="false"/>
      <protection locked="true" hidden="false"/>
    </xf>
    <xf numFmtId="164" fontId="60" fillId="14" borderId="16" xfId="0" applyFont="true" applyBorder="true" applyAlignment="true" applyProtection="false">
      <alignment horizontal="center" vertical="center" textRotation="0" wrapText="false" indent="0" shrinkToFit="false"/>
      <protection locked="true" hidden="false"/>
    </xf>
    <xf numFmtId="164" fontId="49" fillId="2" borderId="30" xfId="0" applyFont="true" applyBorder="true" applyAlignment="true" applyProtection="false">
      <alignment horizontal="general" vertical="center" textRotation="0" wrapText="false" indent="0" shrinkToFit="false"/>
      <protection locked="true" hidden="false"/>
    </xf>
    <xf numFmtId="164" fontId="60" fillId="13" borderId="26" xfId="0" applyFont="true" applyBorder="true" applyAlignment="true" applyProtection="false">
      <alignment horizontal="center" vertical="center" textRotation="0" wrapText="false" indent="0" shrinkToFit="false"/>
      <protection locked="true" hidden="false"/>
    </xf>
    <xf numFmtId="164" fontId="60" fillId="13" borderId="27" xfId="0" applyFont="true" applyBorder="true" applyAlignment="true" applyProtection="false">
      <alignment horizontal="general" vertical="center" textRotation="0" wrapText="false" indent="0" shrinkToFit="false"/>
      <protection locked="true" hidden="false"/>
    </xf>
    <xf numFmtId="164" fontId="64" fillId="7" borderId="1" xfId="0" applyFont="true" applyBorder="true" applyAlignment="true" applyProtection="false">
      <alignment horizontal="center" vertical="center" textRotation="0" wrapText="true" indent="0" shrinkToFit="false"/>
      <protection locked="true" hidden="false"/>
    </xf>
    <xf numFmtId="164" fontId="49" fillId="4" borderId="63" xfId="0" applyFont="true" applyBorder="true" applyAlignment="true" applyProtection="false">
      <alignment horizontal="center" vertical="center" textRotation="0" wrapText="false" indent="0" shrinkToFit="false"/>
      <protection locked="true" hidden="false"/>
    </xf>
    <xf numFmtId="164" fontId="9" fillId="7" borderId="50" xfId="0" applyFont="true" applyBorder="true" applyAlignment="true" applyProtection="false">
      <alignment horizontal="left" vertical="center" textRotation="0" wrapText="false" indent="0" shrinkToFit="false"/>
      <protection locked="true" hidden="false"/>
    </xf>
    <xf numFmtId="164" fontId="49" fillId="4" borderId="50" xfId="0" applyFont="true" applyBorder="true" applyAlignment="true" applyProtection="false">
      <alignment horizontal="center" vertical="center" textRotation="0" wrapText="false" indent="0" shrinkToFit="false"/>
      <protection locked="true" hidden="false"/>
    </xf>
    <xf numFmtId="164" fontId="9" fillId="7" borderId="50" xfId="0" applyFont="true" applyBorder="true" applyAlignment="true" applyProtection="false">
      <alignment horizontal="general" vertical="center" textRotation="0" wrapText="false" indent="0" shrinkToFit="false"/>
      <protection locked="true" hidden="false"/>
    </xf>
    <xf numFmtId="164" fontId="9" fillId="7" borderId="13"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4" fontId="72" fillId="2" borderId="29" xfId="0" applyFont="true" applyBorder="true" applyAlignment="true" applyProtection="false">
      <alignment horizontal="general" vertical="center" textRotation="0" wrapText="false" indent="0" shrinkToFit="false"/>
      <protection locked="true" hidden="false"/>
    </xf>
    <xf numFmtId="164" fontId="51" fillId="13" borderId="3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general" vertical="center" textRotation="0" wrapText="false" indent="0" shrinkToFit="false"/>
      <protection locked="true" hidden="false"/>
    </xf>
    <xf numFmtId="164" fontId="49" fillId="4" borderId="4"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49"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16" xfId="0" applyFont="true" applyBorder="true" applyAlignment="true" applyProtection="false">
      <alignment horizontal="general" vertical="center" textRotation="0" wrapText="false" indent="0" shrinkToFit="false"/>
      <protection locked="true" hidden="false"/>
    </xf>
    <xf numFmtId="164" fontId="71" fillId="13" borderId="30" xfId="0" applyFont="true" applyBorder="true" applyAlignment="true" applyProtection="false">
      <alignment horizontal="center" vertical="center" textRotation="0" wrapText="false" indent="0" shrinkToFit="false"/>
      <protection locked="true" hidden="false"/>
    </xf>
    <xf numFmtId="164" fontId="71" fillId="13" borderId="0" xfId="0" applyFont="true" applyBorder="true" applyAlignment="true" applyProtection="false">
      <alignment horizontal="general" vertical="center" textRotation="0" wrapText="false" indent="0" shrinkToFit="false"/>
      <protection locked="true" hidden="false"/>
    </xf>
    <xf numFmtId="164" fontId="49" fillId="4" borderId="47"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left" vertical="center" textRotation="0" wrapText="false" indent="0" shrinkToFit="false"/>
      <protection locked="true" hidden="false"/>
    </xf>
    <xf numFmtId="164" fontId="49" fillId="4" borderId="46"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false">
      <alignment horizontal="general" vertical="center" textRotation="0" wrapText="false" indent="0" shrinkToFit="false"/>
      <protection locked="true" hidden="false"/>
    </xf>
    <xf numFmtId="164" fontId="71" fillId="13" borderId="30" xfId="0" applyFont="true" applyBorder="true" applyAlignment="true" applyProtection="false">
      <alignment horizontal="general" vertical="center" textRotation="0" wrapText="false" indent="0" shrinkToFit="false"/>
      <protection locked="true" hidden="false"/>
    </xf>
    <xf numFmtId="164" fontId="71" fillId="13" borderId="33" xfId="0" applyFont="true" applyBorder="true" applyAlignment="true" applyProtection="false">
      <alignment horizontal="right" vertical="center" textRotation="0" wrapText="false" indent="0" shrinkToFit="false"/>
      <protection locked="true" hidden="false"/>
    </xf>
    <xf numFmtId="175" fontId="55" fillId="12" borderId="64" xfId="0" applyFont="true" applyBorder="true" applyAlignment="true" applyProtection="false">
      <alignment horizontal="center" vertical="center" textRotation="0" wrapText="false" indent="0" shrinkToFit="false"/>
      <protection locked="true" hidden="false"/>
    </xf>
    <xf numFmtId="164" fontId="71" fillId="13" borderId="31" xfId="0" applyFont="true" applyBorder="true" applyAlignment="true" applyProtection="false">
      <alignment horizontal="left" vertical="center" textRotation="0" wrapText="false" indent="0" shrinkToFit="false"/>
      <protection locked="true" hidden="false"/>
    </xf>
    <xf numFmtId="164" fontId="71" fillId="13" borderId="29" xfId="0" applyFont="true" applyBorder="true" applyAlignment="true" applyProtection="false">
      <alignment horizontal="center" vertical="center" textRotation="0" wrapText="false" indent="0" shrinkToFit="false"/>
      <protection locked="true" hidden="false"/>
    </xf>
    <xf numFmtId="167" fontId="60" fillId="5" borderId="29" xfId="0" applyFont="true" applyBorder="true" applyAlignment="true" applyProtection="false">
      <alignment horizontal="center" vertical="center" textRotation="0" wrapText="false" indent="0" shrinkToFit="false"/>
      <protection locked="true" hidden="false"/>
    </xf>
    <xf numFmtId="176" fontId="60" fillId="5" borderId="30" xfId="0" applyFont="true" applyBorder="true" applyAlignment="true" applyProtection="false">
      <alignment horizontal="center" vertical="center" textRotation="0" wrapText="false" indent="0" shrinkToFit="false"/>
      <protection locked="true" hidden="false"/>
    </xf>
    <xf numFmtId="176" fontId="71" fillId="5" borderId="0" xfId="0" applyFont="true" applyBorder="true" applyAlignment="true" applyProtection="false">
      <alignment horizontal="center" vertical="center" textRotation="0" wrapText="false" indent="0" shrinkToFit="false"/>
      <protection locked="true" hidden="false"/>
    </xf>
    <xf numFmtId="164" fontId="71" fillId="5" borderId="32" xfId="0" applyFont="true" applyBorder="true" applyAlignment="true" applyProtection="false">
      <alignment horizontal="right" vertical="center" textRotation="0" wrapText="false" indent="0" shrinkToFit="false"/>
      <protection locked="true" hidden="false"/>
    </xf>
    <xf numFmtId="175" fontId="55" fillId="12" borderId="32" xfId="0" applyFont="true" applyBorder="true" applyAlignment="true" applyProtection="false">
      <alignment horizontal="center" vertical="center" textRotation="0" wrapText="false" indent="0" shrinkToFit="false"/>
      <protection locked="true" hidden="false"/>
    </xf>
    <xf numFmtId="164" fontId="71" fillId="5" borderId="32" xfId="0" applyFont="true" applyBorder="true" applyAlignment="true" applyProtection="false">
      <alignment horizontal="center" vertical="center" textRotation="0" wrapText="false" indent="0" shrinkToFit="false"/>
      <protection locked="true" hidden="false"/>
    </xf>
    <xf numFmtId="164" fontId="71" fillId="5" borderId="29" xfId="0" applyFont="true" applyBorder="true" applyAlignment="true" applyProtection="false">
      <alignment horizontal="general" vertical="center" textRotation="0" wrapText="false" indent="0" shrinkToFit="false"/>
      <protection locked="true" hidden="false"/>
    </xf>
    <xf numFmtId="164" fontId="71" fillId="13" borderId="31" xfId="0" applyFont="true" applyBorder="true" applyAlignment="true" applyProtection="false">
      <alignment horizontal="general" vertical="center" textRotation="0" wrapText="false" indent="0" shrinkToFit="false"/>
      <protection locked="true" hidden="false"/>
    </xf>
    <xf numFmtId="164" fontId="71" fillId="13" borderId="33" xfId="0" applyFont="true" applyBorder="true" applyAlignment="true" applyProtection="false">
      <alignment horizontal="general" vertical="center" textRotation="0" wrapText="false" indent="0" shrinkToFit="false"/>
      <protection locked="true" hidden="false"/>
    </xf>
    <xf numFmtId="164" fontId="71" fillId="5" borderId="33" xfId="0" applyFont="true" applyBorder="true" applyAlignment="true" applyProtection="false">
      <alignment horizontal="general" vertical="center" textRotation="0" wrapText="false" indent="0" shrinkToFit="false"/>
      <protection locked="true" hidden="false"/>
    </xf>
    <xf numFmtId="164" fontId="71" fillId="5" borderId="31" xfId="0" applyFont="true" applyBorder="true" applyAlignment="true" applyProtection="false">
      <alignment horizontal="general" vertical="center" textRotation="0" wrapText="false" indent="0" shrinkToFit="false"/>
      <protection locked="true" hidden="false"/>
    </xf>
    <xf numFmtId="164" fontId="71" fillId="5" borderId="32"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9" fillId="13" borderId="26" xfId="0" applyFont="true" applyBorder="true" applyAlignment="true" applyProtection="false">
      <alignment horizontal="general" vertical="center" textRotation="0" wrapText="false" indent="0" shrinkToFit="false"/>
      <protection locked="true" hidden="false"/>
    </xf>
    <xf numFmtId="164" fontId="27" fillId="13" borderId="27" xfId="0" applyFont="true" applyBorder="true" applyAlignment="true" applyProtection="false">
      <alignment horizontal="general" vertical="center" textRotation="0" wrapText="false" indent="0" shrinkToFit="false"/>
      <protection locked="true" hidden="false"/>
    </xf>
    <xf numFmtId="164" fontId="39" fillId="13" borderId="27" xfId="0" applyFont="true" applyBorder="true" applyAlignment="true" applyProtection="false">
      <alignment horizontal="general" vertical="center" textRotation="0" wrapText="false" indent="0" shrinkToFit="false"/>
      <protection locked="true" hidden="false"/>
    </xf>
    <xf numFmtId="164" fontId="27" fillId="13" borderId="28" xfId="0" applyFont="true" applyBorder="true" applyAlignment="true" applyProtection="false">
      <alignment horizontal="general" vertical="center" textRotation="0" wrapText="false" indent="0" shrinkToFit="false"/>
      <protection locked="true" hidden="false"/>
    </xf>
    <xf numFmtId="164" fontId="39" fillId="13" borderId="30" xfId="0" applyFont="true" applyBorder="true" applyAlignment="true" applyProtection="false">
      <alignment horizontal="general" vertical="center" textRotation="0" wrapText="false" indent="0" shrinkToFit="false"/>
      <protection locked="true" hidden="false"/>
    </xf>
    <xf numFmtId="164" fontId="39" fillId="13" borderId="0" xfId="0" applyFont="true" applyBorder="true" applyAlignment="true" applyProtection="false">
      <alignment horizontal="general" vertical="center" textRotation="0" wrapText="false" indent="0" shrinkToFit="false"/>
      <protection locked="true" hidden="false"/>
    </xf>
    <xf numFmtId="164" fontId="39" fillId="13" borderId="29" xfId="0" applyFont="true" applyBorder="true" applyAlignment="true" applyProtection="false">
      <alignment horizontal="general" vertical="center" textRotation="0" wrapText="false" indent="0" shrinkToFit="false"/>
      <protection locked="true" hidden="false"/>
    </xf>
    <xf numFmtId="164" fontId="39" fillId="13" borderId="31" xfId="0" applyFont="true" applyBorder="true" applyAlignment="true" applyProtection="false">
      <alignment horizontal="general" vertical="center" textRotation="0" wrapText="false" indent="0" shrinkToFit="false"/>
      <protection locked="true" hidden="false"/>
    </xf>
    <xf numFmtId="164" fontId="39" fillId="13" borderId="32" xfId="0" applyFont="true" applyBorder="true" applyAlignment="true" applyProtection="false">
      <alignment horizontal="general" vertical="center" textRotation="0" wrapText="false" indent="0" shrinkToFit="false"/>
      <protection locked="true" hidden="false"/>
    </xf>
    <xf numFmtId="164" fontId="39" fillId="13" borderId="33" xfId="0" applyFont="true" applyBorder="true" applyAlignment="true" applyProtection="false">
      <alignment horizontal="general"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center" vertical="center" textRotation="0" wrapText="false" indent="0" shrinkToFit="false"/>
      <protection locked="true" hidden="false"/>
    </xf>
    <xf numFmtId="166" fontId="26" fillId="4" borderId="22" xfId="22" applyFont="true" applyBorder="true" applyAlignment="true" applyProtection="false">
      <alignment horizontal="left" vertical="center" textRotation="0" wrapText="false" indent="0" shrinkToFit="false"/>
      <protection locked="true" hidden="false"/>
    </xf>
    <xf numFmtId="166" fontId="26" fillId="4" borderId="0" xfId="22" applyFont="true" applyBorder="true" applyAlignment="true" applyProtection="false">
      <alignment horizontal="left" vertical="center" textRotation="0" wrapText="false" indent="0" shrinkToFit="false"/>
      <protection locked="true" hidden="false"/>
    </xf>
    <xf numFmtId="164" fontId="26" fillId="4" borderId="0" xfId="22" applyFont="true" applyBorder="true" applyAlignment="true" applyProtection="false">
      <alignment horizontal="left" vertical="center" textRotation="0" wrapText="false" indent="0" shrinkToFit="false"/>
      <protection locked="true" hidden="false"/>
    </xf>
    <xf numFmtId="166" fontId="5" fillId="4" borderId="0" xfId="22" applyFont="true" applyBorder="true" applyAlignment="true" applyProtection="false">
      <alignment horizontal="center" vertical="center" textRotation="0" wrapText="false" indent="0" shrinkToFit="false"/>
      <protection locked="true" hidden="false"/>
    </xf>
    <xf numFmtId="166" fontId="26" fillId="4" borderId="0" xfId="22" applyFont="true" applyBorder="true" applyAlignment="true" applyProtection="false">
      <alignment horizontal="center" vertical="center" textRotation="0" wrapText="false" indent="0" shrinkToFit="false"/>
      <protection locked="true" hidden="false"/>
    </xf>
    <xf numFmtId="166" fontId="78" fillId="3" borderId="2" xfId="22" applyFont="true" applyBorder="true" applyAlignment="true" applyProtection="false">
      <alignment horizontal="center" vertical="center" textRotation="0" wrapText="false" indent="0" shrinkToFit="false"/>
      <protection locked="true" hidden="false"/>
    </xf>
    <xf numFmtId="166" fontId="62" fillId="4" borderId="0" xfId="22" applyFont="true" applyBorder="true" applyAlignment="true" applyProtection="true">
      <alignment horizontal="center" vertical="center" textRotation="0" wrapText="false" indent="0" shrinkToFit="false"/>
      <protection locked="true" hidden="false"/>
    </xf>
    <xf numFmtId="166" fontId="77" fillId="4" borderId="1" xfId="22" applyFont="true" applyBorder="true" applyAlignment="true" applyProtection="false">
      <alignment horizontal="center" vertical="center" textRotation="0" wrapText="false" indent="0" shrinkToFit="false"/>
      <protection locked="true" hidden="false"/>
    </xf>
    <xf numFmtId="166" fontId="42" fillId="4" borderId="30" xfId="22" applyFont="true" applyBorder="true" applyAlignment="true" applyProtection="true">
      <alignment horizontal="center" vertical="center" textRotation="0" wrapText="false" indent="0" shrinkToFit="false"/>
      <protection locked="true" hidden="false"/>
    </xf>
    <xf numFmtId="166" fontId="78" fillId="4" borderId="0" xfId="22" applyFont="true" applyBorder="true" applyAlignment="true" applyProtection="false">
      <alignment horizontal="center" vertical="center" textRotation="0" wrapText="true" indent="0" shrinkToFit="false"/>
      <protection locked="true" hidden="false"/>
    </xf>
    <xf numFmtId="166" fontId="78" fillId="4" borderId="30" xfId="22" applyFont="true" applyBorder="true" applyAlignment="true" applyProtection="false">
      <alignment horizontal="center" vertical="center" textRotation="0" wrapText="false" indent="0" shrinkToFit="false"/>
      <protection locked="true" hidden="false"/>
    </xf>
    <xf numFmtId="166" fontId="77" fillId="4" borderId="0" xfId="22" applyFont="true" applyBorder="true" applyAlignment="true" applyProtection="false">
      <alignment horizontal="center" vertical="center" textRotation="0" wrapText="false" indent="0" shrinkToFit="false"/>
      <protection locked="true" hidden="false"/>
    </xf>
    <xf numFmtId="166" fontId="41" fillId="4" borderId="0" xfId="22" applyFont="true" applyBorder="true" applyAlignment="true" applyProtection="false">
      <alignment horizontal="general" vertical="center" textRotation="0" wrapText="false" indent="0" shrinkToFit="false"/>
      <protection locked="true" hidden="false"/>
    </xf>
    <xf numFmtId="166" fontId="40" fillId="5" borderId="22" xfId="22" applyFont="true" applyBorder="true" applyAlignment="true" applyProtection="false">
      <alignment horizontal="left" vertical="center" textRotation="0" wrapText="false" indent="0" shrinkToFit="false"/>
      <protection locked="true" hidden="false"/>
    </xf>
    <xf numFmtId="166" fontId="79" fillId="5" borderId="0" xfId="22" applyFont="true" applyBorder="true" applyAlignment="true" applyProtection="false">
      <alignment horizontal="center" vertical="center" textRotation="0" wrapText="false" indent="0" shrinkToFit="false"/>
      <protection locked="true" hidden="false"/>
    </xf>
    <xf numFmtId="166" fontId="40" fillId="5" borderId="0" xfId="22" applyFont="true" applyBorder="true" applyAlignment="true" applyProtection="false">
      <alignment horizontal="general" vertical="center" textRotation="0" wrapText="false" indent="0" shrinkToFit="false"/>
      <protection locked="true" hidden="false"/>
    </xf>
    <xf numFmtId="166" fontId="40" fillId="5" borderId="0" xfId="22" applyFont="true" applyBorder="true" applyAlignment="true" applyProtection="false">
      <alignment horizontal="left" vertical="center" textRotation="0" wrapText="false" indent="0" shrinkToFit="false"/>
      <protection locked="true" hidden="false"/>
    </xf>
    <xf numFmtId="166" fontId="26" fillId="5" borderId="22" xfId="22" applyFont="true" applyBorder="true" applyAlignment="true" applyProtection="false">
      <alignment horizontal="left" vertical="center" textRotation="0" wrapText="false" indent="0" shrinkToFit="false"/>
      <protection locked="true" hidden="false"/>
    </xf>
    <xf numFmtId="166" fontId="27" fillId="5" borderId="0" xfId="22" applyFont="true" applyBorder="true" applyAlignment="true" applyProtection="false">
      <alignment horizontal="center" vertical="center" textRotation="0" wrapText="false" indent="0" shrinkToFit="false"/>
      <protection locked="true" hidden="false"/>
    </xf>
    <xf numFmtId="166" fontId="5" fillId="5" borderId="0" xfId="22" applyFont="true" applyBorder="true" applyAlignment="true" applyProtection="false">
      <alignment horizontal="left" vertical="center" textRotation="0" wrapText="false" indent="0" shrinkToFit="false"/>
      <protection locked="true" hidden="false"/>
    </xf>
    <xf numFmtId="166" fontId="26" fillId="5" borderId="0" xfId="22" applyFont="true" applyBorder="true" applyAlignment="true" applyProtection="false">
      <alignment horizontal="left" vertical="center" textRotation="0" wrapText="false" indent="0" shrinkToFit="false"/>
      <protection locked="true" hidden="false"/>
    </xf>
    <xf numFmtId="164" fontId="25" fillId="25" borderId="0" xfId="0" applyFont="true" applyBorder="fals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center" vertical="bottom" textRotation="0" wrapText="false" indent="0" shrinkToFit="false"/>
      <protection locked="true" hidden="false"/>
    </xf>
    <xf numFmtId="164" fontId="80" fillId="25" borderId="0" xfId="0" applyFont="true" applyBorder="false" applyAlignment="true" applyProtection="false">
      <alignment horizontal="center" vertical="bottom" textRotation="0" wrapText="false" indent="0" shrinkToFit="false"/>
      <protection locked="true" hidden="false"/>
    </xf>
    <xf numFmtId="166" fontId="41" fillId="7" borderId="0" xfId="22" applyFont="true" applyBorder="true" applyAlignment="true" applyProtection="false">
      <alignment horizontal="left" vertical="center" textRotation="0" wrapText="false" indent="0" shrinkToFit="false"/>
      <protection locked="true" hidden="false"/>
    </xf>
    <xf numFmtId="164" fontId="78" fillId="7" borderId="0" xfId="22" applyFont="true" applyBorder="true" applyAlignment="true" applyProtection="false">
      <alignment horizontal="left" vertical="center" textRotation="0" wrapText="false" indent="0" shrinkToFit="false"/>
      <protection locked="true" hidden="false"/>
    </xf>
    <xf numFmtId="166" fontId="78" fillId="7" borderId="0" xfId="22" applyFont="true" applyBorder="true" applyAlignment="true" applyProtection="false">
      <alignment horizontal="left" vertical="center" textRotation="0" wrapText="false" indent="0" shrinkToFit="false"/>
      <protection locked="true" hidden="false"/>
    </xf>
    <xf numFmtId="166" fontId="81" fillId="7" borderId="0" xfId="22" applyFont="true" applyBorder="true" applyAlignment="true" applyProtection="false">
      <alignment horizontal="center" vertical="center" textRotation="0" wrapText="false" indent="0" shrinkToFit="false"/>
      <protection locked="true" hidden="false"/>
    </xf>
    <xf numFmtId="164" fontId="26" fillId="12" borderId="0" xfId="0" applyFont="true" applyBorder="true" applyAlignment="true" applyProtection="false">
      <alignment horizontal="left" vertical="center" textRotation="0" wrapText="false" indent="0" shrinkToFit="false"/>
      <protection locked="true" hidden="false"/>
    </xf>
    <xf numFmtId="164" fontId="42" fillId="12" borderId="0" xfId="0"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true">
      <alignment horizontal="left" vertical="center" textRotation="0" wrapText="false" indent="0" shrinkToFit="false"/>
      <protection locked="true" hidden="false"/>
    </xf>
    <xf numFmtId="166" fontId="42" fillId="12" borderId="0" xfId="0" applyFont="true" applyBorder="true" applyAlignment="true" applyProtection="true">
      <alignment horizontal="left" vertical="center" textRotation="0" wrapText="false" indent="0" shrinkToFit="false"/>
      <protection locked="true" hidden="false"/>
    </xf>
    <xf numFmtId="166" fontId="5" fillId="12" borderId="0" xfId="0" applyFont="true" applyBorder="true" applyAlignment="true" applyProtection="true">
      <alignment horizontal="center" vertical="center" textRotation="0" wrapText="false" indent="0" shrinkToFit="false"/>
      <protection locked="true" hidden="false"/>
    </xf>
    <xf numFmtId="177" fontId="5" fillId="12" borderId="0" xfId="0" applyFont="true" applyBorder="true" applyAlignment="true" applyProtection="true">
      <alignment horizontal="center"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7" fontId="5" fillId="7"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7" fontId="5" fillId="0" borderId="0" xfId="0" applyFont="true" applyBorder="true" applyAlignment="true" applyProtection="true">
      <alignment horizontal="center" vertical="center" textRotation="0" wrapText="false" indent="0" shrinkToFit="false"/>
      <protection locked="true" hidden="false"/>
    </xf>
    <xf numFmtId="166" fontId="26" fillId="7" borderId="0" xfId="22" applyFont="true" applyBorder="true" applyAlignment="true" applyProtection="false">
      <alignment horizontal="left" vertical="center" textRotation="0" wrapText="false" indent="0" shrinkToFit="false"/>
      <protection locked="true" hidden="false"/>
    </xf>
    <xf numFmtId="164" fontId="42"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42"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7" fontId="5" fillId="7" borderId="0" xfId="22" applyFont="true" applyBorder="true" applyAlignment="true" applyProtection="true">
      <alignment horizontal="center"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6" fontId="42" fillId="0" borderId="0" xfId="22" applyFont="true" applyBorder="true" applyAlignment="true" applyProtection="true">
      <alignment horizontal="left" vertical="center" textRotation="0" wrapText="false" indent="2" shrinkToFit="false"/>
      <protection locked="true" hidden="false"/>
    </xf>
    <xf numFmtId="166" fontId="42"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7" fontId="5" fillId="0" borderId="0" xfId="22" applyFont="true" applyBorder="true" applyAlignment="true" applyProtection="true">
      <alignment horizontal="center" vertical="center" textRotation="0" wrapText="false" indent="0" shrinkToFit="false"/>
      <protection locked="true" hidden="false"/>
    </xf>
    <xf numFmtId="164" fontId="5"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false" indent="2" shrinkToFit="false"/>
      <protection locked="true" hidden="false"/>
    </xf>
    <xf numFmtId="177" fontId="37" fillId="0" borderId="0" xfId="0" applyFont="true" applyBorder="true" applyAlignment="true" applyProtection="true">
      <alignment horizontal="center" vertical="center" textRotation="0" wrapText="false" indent="0" shrinkToFit="false"/>
      <protection locked="true" hidden="false"/>
    </xf>
    <xf numFmtId="177" fontId="37" fillId="7" borderId="0" xfId="0" applyFont="true" applyBorder="true" applyAlignment="true" applyProtection="true">
      <alignment horizontal="center" vertical="center" textRotation="0" wrapText="false" indent="0" shrinkToFit="false"/>
      <protection locked="true" hidden="false"/>
    </xf>
    <xf numFmtId="166" fontId="26" fillId="12" borderId="0" xfId="22" applyFont="true" applyBorder="true" applyAlignment="true" applyProtection="false">
      <alignment horizontal="left" vertical="center" textRotation="0" wrapText="false" indent="0" shrinkToFit="false"/>
      <protection locked="true" hidden="false"/>
    </xf>
    <xf numFmtId="164" fontId="42" fillId="12" borderId="0" xfId="22" applyFont="true" applyBorder="true" applyAlignment="true" applyProtection="true">
      <alignment horizontal="left" vertical="center" textRotation="0" wrapText="false" indent="0" shrinkToFit="false"/>
      <protection locked="true" hidden="false"/>
    </xf>
    <xf numFmtId="166" fontId="5" fillId="12" borderId="0" xfId="22" applyFont="true" applyBorder="true" applyAlignment="true" applyProtection="false">
      <alignment horizontal="left" vertical="center" textRotation="0" wrapText="false" indent="0" shrinkToFit="false"/>
      <protection locked="true" hidden="false"/>
    </xf>
    <xf numFmtId="166" fontId="5" fillId="12" borderId="0"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2" shrinkToFit="false"/>
      <protection locked="true" hidden="false"/>
    </xf>
    <xf numFmtId="177" fontId="5" fillId="12" borderId="0" xfId="22"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false" indent="2" shrinkToFit="false"/>
      <protection locked="true" hidden="false"/>
    </xf>
    <xf numFmtId="166" fontId="42" fillId="12" borderId="0" xfId="0" applyFont="true" applyBorder="true" applyAlignment="true" applyProtection="true">
      <alignment horizontal="left" vertical="center" textRotation="0" wrapText="false" indent="5" shrinkToFit="false"/>
      <protection locked="true" hidden="false"/>
    </xf>
    <xf numFmtId="166" fontId="42" fillId="7" borderId="0" xfId="0" applyFont="true" applyBorder="true" applyAlignment="true" applyProtection="true">
      <alignment horizontal="left" vertical="center" textRotation="0" wrapText="false" indent="5" shrinkToFit="false"/>
      <protection locked="true" hidden="false"/>
    </xf>
    <xf numFmtId="166" fontId="42" fillId="12" borderId="0" xfId="0" applyFont="true" applyBorder="true" applyAlignment="true" applyProtection="true">
      <alignment horizontal="left" vertical="center" textRotation="0" wrapText="false" indent="2" shrinkToFit="false"/>
      <protection locked="true" hidden="false"/>
    </xf>
    <xf numFmtId="166" fontId="5" fillId="12" borderId="0" xfId="22" applyFont="true" applyBorder="true" applyAlignment="true" applyProtection="tru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false" indent="7" shrinkToFit="false"/>
      <protection locked="true" hidden="false"/>
    </xf>
    <xf numFmtId="166" fontId="42" fillId="12" borderId="0" xfId="0" applyFont="true" applyBorder="true" applyAlignment="true" applyProtection="true">
      <alignment horizontal="left" vertical="center" textRotation="0" wrapText="false" indent="7" shrinkToFit="false"/>
      <protection locked="true" hidden="false"/>
    </xf>
    <xf numFmtId="166" fontId="42" fillId="7" borderId="0" xfId="0" applyFont="true" applyBorder="true" applyAlignment="true" applyProtection="true">
      <alignment horizontal="left" vertical="center" textRotation="0" wrapText="false" indent="10" shrinkToFit="false"/>
      <protection locked="true" hidden="false"/>
    </xf>
    <xf numFmtId="166" fontId="42" fillId="12" borderId="0" xfId="0" applyFont="true" applyBorder="true" applyAlignment="true" applyProtection="true">
      <alignment horizontal="left" vertical="center" textRotation="0" wrapText="false" indent="10" shrinkToFit="false"/>
      <protection locked="true" hidden="false"/>
    </xf>
    <xf numFmtId="164" fontId="5" fillId="12"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12" borderId="0" xfId="22" applyFont="true" applyBorder="true" applyAlignment="true" applyProtection="false">
      <alignment horizontal="left" vertical="center" textRotation="0" wrapText="false" indent="7" shrinkToFit="false"/>
      <protection locked="true" hidden="false"/>
    </xf>
    <xf numFmtId="166" fontId="5" fillId="12" borderId="0" xfId="22" applyFont="true" applyBorder="true" applyAlignment="true" applyProtection="tru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true" indent="2" shrinkToFit="false"/>
      <protection locked="true" hidden="false"/>
    </xf>
    <xf numFmtId="166" fontId="42" fillId="12" borderId="0" xfId="0" applyFont="true" applyBorder="true" applyAlignment="true" applyProtection="true">
      <alignment horizontal="left" vertical="center" textRotation="0" wrapText="true" indent="2" shrinkToFit="false"/>
      <protection locked="true" hidden="false"/>
    </xf>
    <xf numFmtId="164" fontId="42" fillId="12" borderId="0" xfId="23" applyFont="true" applyBorder="true" applyAlignment="true" applyProtection="true">
      <alignment horizontal="left" vertical="center" textRotation="0" wrapText="false" indent="0" shrinkToFit="false"/>
      <protection locked="true" hidden="false"/>
    </xf>
    <xf numFmtId="166" fontId="42" fillId="12" borderId="0" xfId="23" applyFont="true" applyBorder="true" applyAlignment="true" applyProtection="true">
      <alignment horizontal="left" vertical="center" textRotation="0" wrapText="false" indent="0" shrinkToFit="false"/>
      <protection locked="true" hidden="false"/>
    </xf>
    <xf numFmtId="177" fontId="37" fillId="7" borderId="0" xfId="22" applyFont="true" applyBorder="true" applyAlignment="true" applyProtection="true">
      <alignment horizontal="center" vertical="center" textRotation="0" wrapText="false" indent="0" shrinkToFit="false"/>
      <protection locked="true" hidden="false"/>
    </xf>
    <xf numFmtId="166" fontId="5" fillId="12"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48" fillId="6" borderId="23" xfId="23" applyFont="true" applyBorder="true" applyAlignment="true" applyProtection="false">
      <alignment horizontal="left" vertical="center" textRotation="0" wrapText="false" indent="0" shrinkToFit="false"/>
      <protection locked="true" hidden="false"/>
    </xf>
    <xf numFmtId="166" fontId="82" fillId="6" borderId="24" xfId="23" applyFont="true" applyBorder="true" applyAlignment="true" applyProtection="false">
      <alignment horizontal="center" vertical="center" textRotation="0" wrapText="false" indent="0" shrinkToFit="false"/>
      <protection locked="true" hidden="false"/>
    </xf>
    <xf numFmtId="166" fontId="48" fillId="6" borderId="24" xfId="23" applyFont="true" applyBorder="true" applyAlignment="true" applyProtection="false">
      <alignment horizontal="left" vertical="center" textRotation="0" wrapText="false" indent="0" shrinkToFit="false"/>
      <protection locked="true" hidden="false"/>
    </xf>
    <xf numFmtId="166" fontId="48" fillId="5" borderId="22" xfId="23" applyFont="true" applyBorder="true" applyAlignment="true" applyProtection="false">
      <alignment horizontal="left" vertical="center" textRotation="0" wrapText="false" indent="0" shrinkToFit="false"/>
      <protection locked="true" hidden="false"/>
    </xf>
    <xf numFmtId="166" fontId="82" fillId="5" borderId="0" xfId="23" applyFont="true" applyBorder="true" applyAlignment="true" applyProtection="false">
      <alignment horizontal="center" vertical="center" textRotation="0" wrapText="false" indent="0" shrinkToFit="false"/>
      <protection locked="true" hidden="false"/>
    </xf>
    <xf numFmtId="164" fontId="82" fillId="5" borderId="0" xfId="23" applyFont="true" applyBorder="true" applyAlignment="true" applyProtection="false">
      <alignment horizontal="center" vertical="center" textRotation="0" wrapText="false" indent="0" shrinkToFit="false"/>
      <protection locked="true" hidden="false"/>
    </xf>
    <xf numFmtId="166" fontId="48" fillId="5" borderId="0" xfId="23" applyFont="true" applyBorder="true" applyAlignment="true" applyProtection="false">
      <alignment horizontal="left" vertical="center" textRotation="0" wrapText="false" indent="0" shrinkToFit="false"/>
      <protection locked="true" hidden="false"/>
    </xf>
    <xf numFmtId="166" fontId="82" fillId="5" borderId="0" xfId="23" applyFont="true" applyBorder="true" applyAlignment="true" applyProtection="false">
      <alignment horizontal="left" vertical="center" textRotation="0" wrapText="false" indent="0" shrinkToFit="false"/>
      <protection locked="true" hidden="false"/>
    </xf>
    <xf numFmtId="164" fontId="37" fillId="5" borderId="0" xfId="23" applyFont="true" applyBorder="true" applyAlignment="true" applyProtection="true">
      <alignment horizontal="left" vertical="center" textRotation="0" wrapText="false" indent="0" shrinkToFit="false"/>
      <protection locked="true" hidden="false"/>
    </xf>
    <xf numFmtId="166" fontId="37" fillId="5" borderId="0" xfId="23" applyFont="true" applyBorder="true" applyAlignment="true" applyProtection="true">
      <alignment horizontal="left" vertical="center" textRotation="0" wrapText="false" indent="0" shrinkToFit="false"/>
      <protection locked="true" hidden="false"/>
    </xf>
    <xf numFmtId="166" fontId="37" fillId="5" borderId="0" xfId="23" applyFont="true" applyBorder="true" applyAlignment="true" applyProtection="false">
      <alignment horizontal="left" vertical="center" textRotation="0" wrapText="false" indent="0" shrinkToFit="false"/>
      <protection locked="true" hidden="false"/>
    </xf>
    <xf numFmtId="166" fontId="37" fillId="5" borderId="0" xfId="23" applyFont="true" applyBorder="true" applyAlignment="true" applyProtection="true">
      <alignment horizontal="center" vertical="center" textRotation="0" wrapText="false" indent="0" shrinkToFit="false"/>
      <protection locked="true" hidden="false"/>
    </xf>
    <xf numFmtId="177" fontId="37" fillId="5" borderId="0" xfId="23" applyFont="true" applyBorder="true" applyAlignment="true" applyProtection="true">
      <alignment horizontal="center" vertical="center" textRotation="0" wrapText="false" indent="0" shrinkToFit="false"/>
      <protection locked="true" hidden="false"/>
    </xf>
    <xf numFmtId="166" fontId="48" fillId="5" borderId="23" xfId="23" applyFont="true" applyBorder="true" applyAlignment="true" applyProtection="false">
      <alignment horizontal="left" vertical="center" textRotation="0" wrapText="false" indent="0" shrinkToFit="false"/>
      <protection locked="true" hidden="false"/>
    </xf>
    <xf numFmtId="166" fontId="82" fillId="5" borderId="24" xfId="23" applyFont="true" applyBorder="true" applyAlignment="true" applyProtection="false">
      <alignment horizontal="left" vertical="center" textRotation="0" wrapText="false" indent="0" shrinkToFit="false"/>
      <protection locked="true" hidden="false"/>
    </xf>
    <xf numFmtId="164" fontId="82" fillId="5" borderId="24" xfId="23" applyFont="true" applyBorder="true" applyAlignment="true" applyProtection="false">
      <alignment horizontal="left" vertical="center" textRotation="0" wrapText="false" indent="0" shrinkToFit="false"/>
      <protection locked="true" hidden="false"/>
    </xf>
    <xf numFmtId="166" fontId="82" fillId="5" borderId="24" xfId="23" applyFont="true" applyBorder="true" applyAlignment="true" applyProtection="false">
      <alignment horizontal="center" vertical="center" textRotation="0" wrapText="false" indent="0" shrinkToFit="false"/>
      <protection locked="true" hidden="false"/>
    </xf>
    <xf numFmtId="166" fontId="48" fillId="5" borderId="24" xfId="23" applyFont="true" applyBorder="true" applyAlignment="true" applyProtection="false">
      <alignment horizontal="left" vertical="center" textRotation="0" wrapText="false" indent="0" shrinkToFit="false"/>
      <protection locked="true" hidden="false"/>
    </xf>
    <xf numFmtId="166" fontId="48" fillId="6" borderId="43" xfId="23" applyFont="true" applyBorder="true" applyAlignment="true" applyProtection="false">
      <alignment horizontal="left" vertical="center" textRotation="0" wrapText="false" indent="0" shrinkToFit="false"/>
      <protection locked="true" hidden="false"/>
    </xf>
    <xf numFmtId="166" fontId="48" fillId="6" borderId="15" xfId="23" applyFont="true" applyBorder="true" applyAlignment="true" applyProtection="false">
      <alignment horizontal="left" vertical="center" textRotation="0" wrapText="false" indent="0" shrinkToFit="false"/>
      <protection locked="true" hidden="false"/>
    </xf>
    <xf numFmtId="164" fontId="48" fillId="6" borderId="15" xfId="23" applyFont="true" applyBorder="true" applyAlignment="true" applyProtection="false">
      <alignment horizontal="left" vertical="center" textRotation="0" wrapText="false" indent="0" shrinkToFit="false"/>
      <protection locked="true" hidden="false"/>
    </xf>
    <xf numFmtId="166" fontId="48" fillId="6" borderId="15" xfId="23"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general" vertical="center" textRotation="0" wrapText="false" indent="0" shrinkToFit="false"/>
      <protection locked="true" hidden="false"/>
    </xf>
    <xf numFmtId="178" fontId="83"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80" fillId="25"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center"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4" fillId="5" borderId="0" xfId="0" applyFont="true" applyBorder="false" applyAlignment="true" applyProtection="false">
      <alignment horizontal="center" vertical="bottom" textRotation="0" wrapText="false" indent="0" shrinkToFit="false"/>
      <protection locked="true" hidden="false"/>
    </xf>
    <xf numFmtId="164" fontId="84"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4" fontId="86" fillId="6" borderId="0" xfId="0" applyFont="true" applyBorder="true" applyAlignment="true" applyProtection="false">
      <alignment horizontal="general" vertical="center" textRotation="0" wrapText="false" indent="0" shrinkToFit="false"/>
      <protection locked="true" hidden="false"/>
    </xf>
    <xf numFmtId="178" fontId="86" fillId="6"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87" fillId="7" borderId="0" xfId="0" applyFont="true" applyBorder="true" applyAlignment="true" applyProtection="false">
      <alignment horizontal="center" vertical="center" textRotation="0" wrapText="false" indent="0" shrinkToFit="false"/>
      <protection locked="true" hidden="false"/>
    </xf>
    <xf numFmtId="164" fontId="78" fillId="7" borderId="0" xfId="0" applyFont="true" applyBorder="true" applyAlignment="true" applyProtection="false">
      <alignment horizontal="center" vertical="center" textRotation="0" wrapText="false" indent="0" shrinkToFit="false"/>
      <protection locked="true" hidden="false"/>
    </xf>
    <xf numFmtId="164" fontId="80" fillId="25" borderId="0" xfId="0" applyFont="true" applyBorder="true" applyAlignment="true" applyProtection="false">
      <alignment horizontal="center" vertical="bottom" textRotation="0" wrapText="false" indent="0" shrinkToFit="false"/>
      <protection locked="true" hidden="false"/>
    </xf>
    <xf numFmtId="164" fontId="84" fillId="2" borderId="0" xfId="0" applyFont="true" applyBorder="false" applyAlignment="true" applyProtection="false">
      <alignment horizontal="center"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86" fillId="19" borderId="0" xfId="0" applyFont="true" applyBorder="true" applyAlignment="true" applyProtection="false">
      <alignment horizontal="general" vertical="center" textRotation="0" wrapText="false" indent="0" shrinkToFit="false"/>
      <protection locked="true" hidden="false"/>
    </xf>
    <xf numFmtId="178" fontId="86" fillId="19" borderId="0" xfId="0" applyFont="true" applyBorder="true" applyAlignment="true" applyProtection="false">
      <alignment horizontal="general" vertical="center" textRotation="0" wrapText="false" indent="0" shrinkToFit="false"/>
      <protection locked="true" hidden="false"/>
    </xf>
    <xf numFmtId="164" fontId="27" fillId="19" borderId="0" xfId="0" applyFont="true" applyBorder="true" applyAlignment="true" applyProtection="false">
      <alignment horizontal="center" vertical="center" textRotation="0" wrapText="false" indent="0" shrinkToFit="false"/>
      <protection locked="true" hidden="false"/>
    </xf>
    <xf numFmtId="164" fontId="86" fillId="10" borderId="0" xfId="0" applyFont="true" applyBorder="true" applyAlignment="true" applyProtection="false">
      <alignment horizontal="general" vertical="center" textRotation="0" wrapText="false" indent="0" shrinkToFit="false"/>
      <protection locked="true" hidden="false"/>
    </xf>
    <xf numFmtId="178" fontId="86" fillId="10" borderId="0" xfId="0" applyFont="true" applyBorder="true" applyAlignment="true" applyProtection="false">
      <alignment horizontal="general" vertical="center" textRotation="0" wrapText="false" indent="0" shrinkToFit="false"/>
      <protection locked="true" hidden="false"/>
    </xf>
    <xf numFmtId="164" fontId="27" fillId="10"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true" applyProtection="false">
      <alignment horizontal="center" vertical="center" textRotation="0" wrapText="false" indent="0" shrinkToFit="false"/>
      <protection locked="true" hidden="false"/>
    </xf>
    <xf numFmtId="164" fontId="80" fillId="25" borderId="0" xfId="0" applyFont="true" applyBorder="true" applyAlignment="true" applyProtection="false">
      <alignment horizontal="center" vertical="center" textRotation="0" wrapText="false" indent="0" shrinkToFit="false"/>
      <protection locked="true" hidden="false"/>
    </xf>
    <xf numFmtId="164" fontId="80" fillId="25" borderId="0" xfId="0" applyFont="true" applyBorder="false" applyAlignment="true" applyProtection="false">
      <alignment horizontal="center" vertical="center" textRotation="0" wrapText="false" indent="0" shrinkToFit="false"/>
      <protection locked="true" hidden="false"/>
    </xf>
    <xf numFmtId="164" fontId="84" fillId="5" borderId="0" xfId="0" applyFont="true" applyBorder="false" applyAlignment="true" applyProtection="false">
      <alignment horizontal="general" vertical="center" textRotation="0" wrapText="false" indent="0" shrinkToFit="false"/>
      <protection locked="true" hidden="false"/>
    </xf>
    <xf numFmtId="164" fontId="84" fillId="5" borderId="0" xfId="0" applyFont="true" applyBorder="false" applyAlignment="true" applyProtection="false">
      <alignment horizontal="center" vertical="center" textRotation="0" wrapText="false" indent="0" shrinkToFit="false"/>
      <protection locked="true" hidden="false"/>
    </xf>
    <xf numFmtId="164" fontId="88" fillId="11" borderId="0" xfId="0" applyFont="true" applyBorder="true" applyAlignment="true" applyProtection="false">
      <alignment horizontal="general" vertical="center" textRotation="0" wrapText="false" indent="0" shrinkToFit="false"/>
      <protection locked="true" hidden="false"/>
    </xf>
    <xf numFmtId="178" fontId="88" fillId="11" borderId="0" xfId="0" applyFont="true" applyBorder="true" applyAlignment="true" applyProtection="false">
      <alignment horizontal="general" vertical="center" textRotation="0" wrapText="false" indent="0" shrinkToFit="false"/>
      <protection locked="true" hidden="false"/>
    </xf>
    <xf numFmtId="164" fontId="88" fillId="11" borderId="0" xfId="0" applyFont="true" applyBorder="true" applyAlignment="true" applyProtection="false">
      <alignment horizontal="center" vertical="center" textRotation="0" wrapText="false" indent="0" shrinkToFit="false"/>
      <protection locked="true" hidden="false"/>
    </xf>
    <xf numFmtId="164" fontId="87" fillId="11"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80" fillId="2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89" fillId="5" borderId="0" xfId="0" applyFont="true" applyBorder="false" applyAlignment="false" applyProtection="false">
      <alignment horizontal="general" vertical="bottom" textRotation="0" wrapText="false" indent="0" shrinkToFit="false"/>
      <protection locked="true" hidden="false"/>
    </xf>
    <xf numFmtId="164" fontId="83" fillId="8" borderId="0" xfId="0" applyFont="true" applyBorder="true" applyAlignment="true" applyProtection="false">
      <alignment horizontal="general" vertical="center" textRotation="0" wrapText="false" indent="0" shrinkToFit="false"/>
      <protection locked="true" hidden="false"/>
    </xf>
    <xf numFmtId="178" fontId="83" fillId="8" borderId="0" xfId="0" applyFont="true" applyBorder="true" applyAlignment="true" applyProtection="false">
      <alignment horizontal="general" vertical="center" textRotation="0" wrapText="false" indent="0" shrinkToFit="false"/>
      <protection locked="true" hidden="false"/>
    </xf>
    <xf numFmtId="164" fontId="83" fillId="8" borderId="0" xfId="0" applyFont="true" applyBorder="true" applyAlignment="true" applyProtection="false">
      <alignment horizontal="center" vertical="center" textRotation="0" wrapText="false" indent="0" shrinkToFit="false"/>
      <protection locked="true" hidden="false"/>
    </xf>
    <xf numFmtId="164" fontId="27" fillId="8" borderId="0" xfId="0" applyFont="true" applyBorder="true" applyAlignment="true" applyProtection="false">
      <alignment horizontal="center" vertical="center" textRotation="0" wrapText="false" indent="0" shrinkToFit="false"/>
      <protection locked="true" hidden="false"/>
    </xf>
    <xf numFmtId="164" fontId="83" fillId="21" borderId="0" xfId="0" applyFont="true" applyBorder="true" applyAlignment="true" applyProtection="false">
      <alignment horizontal="general" vertical="center" textRotation="0" wrapText="false" indent="0" shrinkToFit="false"/>
      <protection locked="true" hidden="false"/>
    </xf>
    <xf numFmtId="178" fontId="83" fillId="21" borderId="0" xfId="0" applyFont="true" applyBorder="true" applyAlignment="true" applyProtection="false">
      <alignment horizontal="general" vertical="center" textRotation="0" wrapText="false" indent="0" shrinkToFit="false"/>
      <protection locked="true" hidden="false"/>
    </xf>
    <xf numFmtId="164" fontId="83" fillId="21" borderId="0" xfId="0" applyFont="true" applyBorder="true" applyAlignment="true" applyProtection="false">
      <alignment horizontal="center" vertical="center" textRotation="0" wrapText="false" indent="0" shrinkToFit="false"/>
      <protection locked="true" hidden="false"/>
    </xf>
    <xf numFmtId="164" fontId="27" fillId="21" borderId="0" xfId="0" applyFont="true" applyBorder="true" applyAlignment="true" applyProtection="false">
      <alignment horizontal="center" vertical="center" textRotation="0" wrapText="false" indent="0" shrinkToFit="false"/>
      <protection locked="true" hidden="false"/>
    </xf>
    <xf numFmtId="164" fontId="42" fillId="25" borderId="0" xfId="0" applyFont="true" applyBorder="false" applyAlignment="true" applyProtection="false">
      <alignment horizontal="general" vertical="center" textRotation="0" wrapText="fals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64" fontId="78" fillId="25"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88" fillId="9" borderId="0" xfId="0" applyFont="true" applyBorder="true" applyAlignment="true" applyProtection="false">
      <alignment horizontal="general" vertical="center" textRotation="0" wrapText="false" indent="0" shrinkToFit="false"/>
      <protection locked="true" hidden="false"/>
    </xf>
    <xf numFmtId="178" fontId="88" fillId="9" borderId="0" xfId="0" applyFont="true" applyBorder="true" applyAlignment="true" applyProtection="false">
      <alignment horizontal="general" vertical="center" textRotation="0" wrapText="false" indent="0" shrinkToFit="false"/>
      <protection locked="true" hidden="false"/>
    </xf>
    <xf numFmtId="164" fontId="88" fillId="9" borderId="0" xfId="0" applyFont="true" applyBorder="true" applyAlignment="true" applyProtection="false">
      <alignment horizontal="center" vertical="center" textRotation="0" wrapText="false" indent="0" shrinkToFit="false"/>
      <protection locked="true" hidden="false"/>
    </xf>
    <xf numFmtId="164" fontId="87" fillId="9" borderId="0" xfId="0" applyFont="true" applyBorder="true" applyAlignment="true" applyProtection="false">
      <alignment horizontal="center" vertical="center" textRotation="0" wrapText="fals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64" fontId="78" fillId="25" borderId="0" xfId="0" applyFont="true" applyBorder="true" applyAlignment="true" applyProtection="false">
      <alignment horizontal="center" vertical="bottom" textRotation="0" wrapText="false" indent="0" shrinkToFit="false"/>
      <protection locked="true" hidden="false"/>
    </xf>
    <xf numFmtId="164" fontId="78" fillId="25" borderId="0" xfId="0" applyFont="true" applyBorder="false" applyAlignment="false" applyProtection="false">
      <alignment horizontal="general" vertical="bottom" textRotation="0" wrapText="false" indent="0" shrinkToFit="false"/>
      <protection locked="true" hidden="false"/>
    </xf>
    <xf numFmtId="164" fontId="86" fillId="22" borderId="0" xfId="0" applyFont="true" applyBorder="true" applyAlignment="true" applyProtection="false">
      <alignment horizontal="general" vertical="center" textRotation="0" wrapText="false" indent="0" shrinkToFit="false"/>
      <protection locked="true" hidden="false"/>
    </xf>
    <xf numFmtId="178" fontId="86" fillId="22" borderId="0" xfId="0" applyFont="true" applyBorder="true" applyAlignment="true" applyProtection="false">
      <alignment horizontal="general" vertical="center" textRotation="0" wrapText="false" indent="0" shrinkToFit="false"/>
      <protection locked="true" hidden="false"/>
    </xf>
    <xf numFmtId="164" fontId="86" fillId="22" borderId="0" xfId="0" applyFont="true" applyBorder="true" applyAlignment="true" applyProtection="false">
      <alignment horizontal="center" vertical="center" textRotation="0" wrapText="false" indent="0" shrinkToFit="false"/>
      <protection locked="true" hidden="false"/>
    </xf>
    <xf numFmtId="164" fontId="27" fillId="22" borderId="0" xfId="0" applyFont="true" applyBorder="true" applyAlignment="true" applyProtection="false">
      <alignment horizontal="center" vertical="center" textRotation="0" wrapText="false" indent="0" shrinkToFit="false"/>
      <protection locked="true" hidden="false"/>
    </xf>
    <xf numFmtId="164" fontId="86" fillId="23" borderId="0" xfId="0" applyFont="true" applyBorder="true" applyAlignment="true" applyProtection="false">
      <alignment horizontal="general" vertical="center" textRotation="0" wrapText="false" indent="0" shrinkToFit="false"/>
      <protection locked="true" hidden="false"/>
    </xf>
    <xf numFmtId="178" fontId="86" fillId="23" borderId="0" xfId="0" applyFont="true" applyBorder="true" applyAlignment="true" applyProtection="false">
      <alignment horizontal="general" vertical="center" textRotation="0" wrapText="false" indent="0" shrinkToFit="false"/>
      <protection locked="true" hidden="false"/>
    </xf>
    <xf numFmtId="164" fontId="86" fillId="23" borderId="0"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83" fillId="18" borderId="0" xfId="0" applyFont="true" applyBorder="true" applyAlignment="true" applyProtection="false">
      <alignment horizontal="general" vertical="center" textRotation="0" wrapText="false" indent="0" shrinkToFit="false"/>
      <protection locked="true" hidden="false"/>
    </xf>
    <xf numFmtId="178" fontId="83" fillId="18" borderId="0" xfId="0" applyFont="true" applyBorder="true" applyAlignment="true" applyProtection="false">
      <alignment horizontal="general" vertical="center" textRotation="0" wrapText="false" indent="0" shrinkToFit="false"/>
      <protection locked="true" hidden="false"/>
    </xf>
    <xf numFmtId="164" fontId="83" fillId="18" borderId="0" xfId="0" applyFont="true" applyBorder="true" applyAlignment="true" applyProtection="false">
      <alignment horizontal="center" vertical="center" textRotation="0" wrapText="false" indent="0" shrinkToFit="false"/>
      <protection locked="true" hidden="false"/>
    </xf>
    <xf numFmtId="164" fontId="27" fillId="18" borderId="0" xfId="0" applyFont="true" applyBorder="true" applyAlignment="true" applyProtection="false">
      <alignment horizontal="center" vertical="center" textRotation="0" wrapText="false" indent="0" shrinkToFit="false"/>
      <protection locked="true" hidden="false"/>
    </xf>
    <xf numFmtId="166" fontId="26" fillId="4" borderId="20" xfId="22" applyFont="true" applyBorder="true" applyAlignment="true" applyProtection="false">
      <alignment horizontal="left" vertical="center" textRotation="0" wrapText="false" indent="0" shrinkToFit="false"/>
      <protection locked="true" hidden="false"/>
    </xf>
    <xf numFmtId="166" fontId="41" fillId="4" borderId="21" xfId="22" applyFont="true" applyBorder="true" applyAlignment="true" applyProtection="false">
      <alignment horizontal="center" vertical="center" textRotation="0" wrapText="false" indent="0" shrinkToFit="false"/>
      <protection locked="true" hidden="false"/>
    </xf>
    <xf numFmtId="166" fontId="26" fillId="4" borderId="21" xfId="22" applyFont="true" applyBorder="true" applyAlignment="true" applyProtection="false">
      <alignment horizontal="left" vertical="center" textRotation="0" wrapText="false" indent="0" shrinkToFit="false"/>
      <protection locked="true" hidden="false"/>
    </xf>
    <xf numFmtId="166" fontId="78" fillId="3" borderId="1" xfId="22" applyFont="true" applyBorder="true" applyAlignment="true" applyProtection="false">
      <alignment horizontal="center" vertical="center" textRotation="0" wrapText="false" indent="0" shrinkToFit="false"/>
      <protection locked="true" hidden="false"/>
    </xf>
    <xf numFmtId="166" fontId="77" fillId="4" borderId="64" xfId="22" applyFont="true" applyBorder="true" applyAlignment="true" applyProtection="false">
      <alignment horizontal="center" vertical="center" textRotation="0" wrapText="false" indent="0" shrinkToFit="false"/>
      <protection locked="true" hidden="false"/>
    </xf>
    <xf numFmtId="166" fontId="78" fillId="4" borderId="0" xfId="22"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41" fillId="4" borderId="0" xfId="22"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90" fillId="5" borderId="0" xfId="0" applyFont="true" applyBorder="false" applyAlignment="true" applyProtection="false">
      <alignment horizontal="center" vertical="center" textRotation="0" wrapText="false" indent="0" shrinkToFit="false"/>
      <protection locked="true" hidden="false"/>
    </xf>
    <xf numFmtId="164" fontId="90" fillId="5" borderId="0" xfId="0" applyFont="true" applyBorder="false" applyAlignment="true" applyProtection="false">
      <alignment horizontal="general" vertical="center" textRotation="0" wrapText="false" indent="0" shrinkToFit="false"/>
      <protection locked="true" hidden="false"/>
    </xf>
    <xf numFmtId="164" fontId="91" fillId="5" borderId="0" xfId="0" applyFont="true" applyBorder="false" applyAlignment="true" applyProtection="false">
      <alignment horizontal="general" vertical="center" textRotation="0" wrapText="false" indent="0" shrinkToFit="false"/>
      <protection locked="true" hidden="false"/>
    </xf>
    <xf numFmtId="166" fontId="92" fillId="12" borderId="0" xfId="23" applyFont="true" applyBorder="true" applyAlignment="true" applyProtection="false">
      <alignment horizontal="left" vertical="center" textRotation="0" wrapText="false" indent="0" shrinkToFit="false"/>
      <protection locked="true" hidden="false"/>
    </xf>
    <xf numFmtId="166" fontId="42" fillId="12" borderId="0" xfId="23" applyFont="true" applyBorder="true" applyAlignment="true" applyProtection="false">
      <alignment horizontal="left" vertical="center" textRotation="0" wrapText="false" indent="0" shrinkToFit="false"/>
      <protection locked="true" hidden="false"/>
    </xf>
    <xf numFmtId="166" fontId="42" fillId="12" borderId="0" xfId="23" applyFont="true" applyBorder="true" applyAlignment="true" applyProtection="true">
      <alignment horizontal="left" vertical="center" textRotation="0" wrapText="true" indent="0" shrinkToFit="false"/>
      <protection locked="true" hidden="false"/>
    </xf>
    <xf numFmtId="166" fontId="42" fillId="12" borderId="0" xfId="23" applyFont="true" applyBorder="true" applyAlignment="true" applyProtection="true">
      <alignment horizontal="center" vertical="center" textRotation="0" wrapText="false" indent="0" shrinkToFit="false"/>
      <protection locked="true" hidden="false"/>
    </xf>
    <xf numFmtId="177" fontId="42" fillId="12" borderId="0" xfId="0" applyFont="true" applyBorder="true" applyAlignment="true" applyProtection="true">
      <alignment horizontal="center" vertical="center" textRotation="0" wrapText="false" indent="0" shrinkToFit="false"/>
      <protection locked="true" hidden="false"/>
    </xf>
    <xf numFmtId="164" fontId="42"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center" vertical="center" textRotation="0" wrapText="false" indent="0" shrinkToFit="false"/>
      <protection locked="true" hidden="false"/>
    </xf>
    <xf numFmtId="166" fontId="41" fillId="12" borderId="0" xfId="22" applyFont="true" applyBorder="true" applyAlignment="true" applyProtection="false">
      <alignment horizontal="left" vertical="center" textRotation="0" wrapText="false" indent="0" shrinkToFit="false"/>
      <protection locked="true" hidden="false"/>
    </xf>
    <xf numFmtId="164" fontId="42" fillId="12" borderId="0" xfId="22"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true">
      <alignment horizontal="center" vertical="center" textRotation="0" wrapText="false" indent="0" shrinkToFit="false"/>
      <protection locked="true" hidden="false"/>
    </xf>
    <xf numFmtId="177" fontId="42" fillId="12" borderId="0" xfId="22" applyFont="true" applyBorder="true" applyAlignment="true" applyProtection="true">
      <alignment horizontal="center" vertical="center" textRotation="0" wrapText="false" indent="0" shrinkToFit="false"/>
      <protection locked="true" hidden="false"/>
    </xf>
    <xf numFmtId="166" fontId="48" fillId="12" borderId="0" xfId="23" applyFont="true" applyBorder="true" applyAlignment="true" applyProtection="false">
      <alignment horizontal="left" vertical="center" textRotation="0" wrapText="false" indent="0" shrinkToFit="false"/>
      <protection locked="true" hidden="false"/>
    </xf>
    <xf numFmtId="166" fontId="5" fillId="12" borderId="0" xfId="23" applyFont="true" applyBorder="true" applyAlignment="true" applyProtection="false">
      <alignment horizontal="left" vertical="center" textRotation="0" wrapText="false" indent="2" shrinkToFit="false"/>
      <protection locked="true" hidden="false"/>
    </xf>
    <xf numFmtId="166" fontId="5" fillId="12" borderId="0" xfId="23" applyFont="true" applyBorder="true" applyAlignment="true" applyProtection="true">
      <alignment horizontal="center" vertical="center" textRotation="0" wrapText="false" indent="0" shrinkToFit="false"/>
      <protection locked="true" hidden="false"/>
    </xf>
    <xf numFmtId="177" fontId="5" fillId="12" borderId="0" xfId="23" applyFont="true" applyBorder="true" applyAlignment="true" applyProtection="true">
      <alignment horizontal="center" vertical="center" textRotation="0" wrapText="false" indent="0" shrinkToFit="false"/>
      <protection locked="true" hidden="false"/>
    </xf>
    <xf numFmtId="164" fontId="42" fillId="7" borderId="0" xfId="23" applyFont="true" applyBorder="true" applyAlignment="true" applyProtection="true">
      <alignment horizontal="left"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true" indent="0" shrinkToFit="false"/>
      <protection locked="true" hidden="false"/>
    </xf>
    <xf numFmtId="166" fontId="42" fillId="7" borderId="0" xfId="22" applyFont="true" applyBorder="true" applyAlignment="true" applyProtection="false">
      <alignment horizontal="left" vertical="center" textRotation="0" wrapText="false" indent="0" shrinkToFit="false"/>
      <protection locked="true" hidden="false"/>
    </xf>
    <xf numFmtId="177" fontId="42" fillId="7" borderId="0" xfId="0" applyFont="true" applyBorder="true" applyAlignment="true" applyProtection="true">
      <alignment horizontal="center" vertical="center" textRotation="0" wrapText="false" indent="0" shrinkToFit="false"/>
      <protection locked="true" hidden="false"/>
    </xf>
    <xf numFmtId="164" fontId="41" fillId="12" borderId="0" xfId="0"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true">
      <alignment horizontal="left" vertical="center" textRotation="0" wrapText="true" indent="0" shrinkToFit="false"/>
      <protection locked="true" hidden="false"/>
    </xf>
    <xf numFmtId="166" fontId="42" fillId="12" borderId="0" xfId="0" applyFont="true" applyBorder="true" applyAlignment="true" applyProtection="true">
      <alignment horizontal="left" vertical="center" textRotation="0" wrapText="true" indent="5" shrinkToFit="false"/>
      <protection locked="true" hidden="false"/>
    </xf>
    <xf numFmtId="166" fontId="42" fillId="12" borderId="0" xfId="22" applyFont="true" applyBorder="true" applyAlignment="true" applyProtection="false">
      <alignment horizontal="left"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6" fontId="93" fillId="7" borderId="0" xfId="22" applyFont="true" applyBorder="true" applyAlignment="true" applyProtection="false">
      <alignment horizontal="left" vertical="center" textRotation="0" wrapText="false" indent="0" shrinkToFit="false"/>
      <protection locked="true" hidden="false"/>
    </xf>
    <xf numFmtId="164" fontId="94" fillId="7" borderId="0" xfId="22" applyFont="true" applyBorder="true" applyAlignment="true" applyProtection="true">
      <alignment horizontal="left" vertical="center" textRotation="0" wrapText="false" indent="0" shrinkToFit="false"/>
      <protection locked="true" hidden="false"/>
    </xf>
    <xf numFmtId="166" fontId="94" fillId="7" borderId="0" xfId="22" applyFont="true" applyBorder="true" applyAlignment="true" applyProtection="true">
      <alignment horizontal="left" vertical="center" textRotation="0" wrapText="false" indent="0" shrinkToFit="false"/>
      <protection locked="true" hidden="false"/>
    </xf>
    <xf numFmtId="166" fontId="94" fillId="7" borderId="0" xfId="22" applyFont="true" applyBorder="true" applyAlignment="true" applyProtection="false">
      <alignment horizontal="left" vertical="center" textRotation="0" wrapText="false" indent="0" shrinkToFit="false"/>
      <protection locked="true" hidden="false"/>
    </xf>
    <xf numFmtId="166" fontId="94" fillId="7" borderId="0" xfId="22" applyFont="true" applyBorder="true" applyAlignment="true" applyProtection="true">
      <alignment horizontal="center" vertical="center" textRotation="0" wrapText="false" indent="0" shrinkToFit="false"/>
      <protection locked="true" hidden="false"/>
    </xf>
    <xf numFmtId="177" fontId="94" fillId="7" borderId="0" xfId="22" applyFont="true" applyBorder="true" applyAlignment="true" applyProtection="true">
      <alignment horizontal="center" vertical="center" textRotation="0" wrapText="false" indent="0" shrinkToFit="false"/>
      <protection locked="true" hidden="false"/>
    </xf>
    <xf numFmtId="166" fontId="93" fillId="12" borderId="0" xfId="22" applyFont="true" applyBorder="true" applyAlignment="true" applyProtection="false">
      <alignment horizontal="left" vertical="center" textRotation="0" wrapText="false" indent="0" shrinkToFit="false"/>
      <protection locked="true" hidden="false"/>
    </xf>
    <xf numFmtId="164" fontId="94" fillId="12" borderId="0" xfId="22" applyFont="true" applyBorder="true" applyAlignment="true" applyProtection="true">
      <alignment horizontal="left" vertical="center" textRotation="0" wrapText="false" indent="0" shrinkToFit="false"/>
      <protection locked="true" hidden="false"/>
    </xf>
    <xf numFmtId="166" fontId="94" fillId="12" borderId="0" xfId="22" applyFont="true" applyBorder="true" applyAlignment="true" applyProtection="true">
      <alignment horizontal="left" vertical="center" textRotation="0" wrapText="false" indent="0" shrinkToFit="false"/>
      <protection locked="true" hidden="false"/>
    </xf>
    <xf numFmtId="166" fontId="94" fillId="12" borderId="0" xfId="22" applyFont="true" applyBorder="true" applyAlignment="true" applyProtection="false">
      <alignment horizontal="left" vertical="center" textRotation="0" wrapText="false" indent="0" shrinkToFit="false"/>
      <protection locked="true" hidden="false"/>
    </xf>
    <xf numFmtId="166" fontId="94" fillId="12" borderId="0" xfId="22" applyFont="true" applyBorder="true" applyAlignment="true" applyProtection="true">
      <alignment horizontal="center" vertical="center" textRotation="0" wrapText="false" indent="0" shrinkToFit="false"/>
      <protection locked="true" hidden="false"/>
    </xf>
    <xf numFmtId="177" fontId="94" fillId="12" borderId="0" xfId="22" applyFont="true" applyBorder="true" applyAlignment="true" applyProtection="true">
      <alignment horizontal="center" vertical="center" textRotation="0" wrapText="false" indent="0" shrinkToFit="false"/>
      <protection locked="true" hidden="false"/>
    </xf>
    <xf numFmtId="166" fontId="42" fillId="7" borderId="0" xfId="0" applyFont="true" applyBorder="true" applyAlignment="true" applyProtection="true">
      <alignment horizontal="center" vertical="center" textRotation="0" wrapText="false" indent="0" shrinkToFit="false"/>
      <protection locked="true" hidden="false"/>
    </xf>
    <xf numFmtId="164" fontId="41" fillId="12" borderId="0" xfId="0" applyFont="true" applyBorder="true" applyAlignment="true" applyProtection="false">
      <alignment horizontal="left" vertical="center" textRotation="0" wrapText="true" indent="0" shrinkToFit="false"/>
      <protection locked="true" hidden="false"/>
    </xf>
    <xf numFmtId="164" fontId="42" fillId="12" borderId="0" xfId="23" applyFont="true" applyBorder="true" applyAlignment="true" applyProtection="true">
      <alignment horizontal="left" vertical="center" textRotation="0" wrapText="true" indent="0" shrinkToFit="false"/>
      <protection locked="true" hidden="false"/>
    </xf>
    <xf numFmtId="164" fontId="42" fillId="12" borderId="0" xfId="0" applyFont="true" applyBorder="true" applyAlignment="true" applyProtection="false">
      <alignment horizontal="left" vertical="center" textRotation="0" wrapText="true" indent="0" shrinkToFit="false"/>
      <protection locked="true" hidden="false"/>
    </xf>
    <xf numFmtId="177" fontId="42" fillId="12" borderId="0" xfId="0" applyFont="true" applyBorder="true" applyAlignment="true" applyProtection="true">
      <alignment horizontal="left" vertical="center" textRotation="0" wrapText="true" indent="0" shrinkToFit="false"/>
      <protection locked="true" hidden="false"/>
    </xf>
    <xf numFmtId="164" fontId="93" fillId="7" borderId="0" xfId="0" applyFont="true" applyBorder="true" applyAlignment="true" applyProtection="false">
      <alignment horizontal="left" vertical="center" textRotation="0" wrapText="true" indent="0" shrinkToFit="false"/>
      <protection locked="true" hidden="false"/>
    </xf>
    <xf numFmtId="164" fontId="94" fillId="7" borderId="0" xfId="23" applyFont="true" applyBorder="true" applyAlignment="true" applyProtection="true">
      <alignment horizontal="left" vertical="center" textRotation="0" wrapText="true" indent="0" shrinkToFit="false"/>
      <protection locked="true" hidden="false"/>
    </xf>
    <xf numFmtId="166" fontId="94" fillId="7" borderId="0" xfId="22" applyFont="true" applyBorder="true" applyAlignment="true" applyProtection="true">
      <alignment horizontal="left" vertical="center" textRotation="0" wrapText="true" indent="0" shrinkToFit="false"/>
      <protection locked="true" hidden="false"/>
    </xf>
    <xf numFmtId="166" fontId="94" fillId="7" borderId="0" xfId="0" applyFont="true" applyBorder="true" applyAlignment="true" applyProtection="true">
      <alignment horizontal="left" vertical="center" textRotation="0" wrapText="true" indent="2" shrinkToFit="false"/>
      <protection locked="true" hidden="false"/>
    </xf>
    <xf numFmtId="164" fontId="94" fillId="7" borderId="0" xfId="0" applyFont="true" applyBorder="true" applyAlignment="true" applyProtection="false">
      <alignment horizontal="left" vertical="center" textRotation="0" wrapText="true" indent="0" shrinkToFit="false"/>
      <protection locked="true" hidden="false"/>
    </xf>
    <xf numFmtId="177" fontId="94" fillId="7" borderId="0" xfId="0" applyFont="true" applyBorder="true" applyAlignment="true" applyProtection="true">
      <alignment horizontal="left" vertical="center" textRotation="0" wrapText="tru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64" fontId="94" fillId="12" borderId="0" xfId="23" applyFont="true" applyBorder="true" applyAlignment="true" applyProtection="true">
      <alignment horizontal="left" vertical="center" textRotation="0" wrapText="false" indent="0" shrinkToFit="false"/>
      <protection locked="true" hidden="false"/>
    </xf>
    <xf numFmtId="164" fontId="94" fillId="12" borderId="0" xfId="0" applyFont="true" applyBorder="true" applyAlignment="true" applyProtection="fals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true" indent="0" shrinkToFit="false"/>
      <protection locked="true" hidden="false"/>
    </xf>
    <xf numFmtId="164" fontId="94" fillId="12" borderId="0" xfId="0" applyFont="true" applyBorder="true" applyAlignment="true" applyProtection="false">
      <alignment horizontal="center" vertical="center" textRotation="0" wrapText="false" indent="0" shrinkToFit="false"/>
      <protection locked="true" hidden="false"/>
    </xf>
    <xf numFmtId="177" fontId="94" fillId="12" borderId="0" xfId="0" applyFont="true" applyBorder="true" applyAlignment="true" applyProtection="true">
      <alignment horizontal="center" vertical="center" textRotation="0" wrapText="false" indent="0" shrinkToFit="false"/>
      <protection locked="true" hidden="false"/>
    </xf>
    <xf numFmtId="166" fontId="42" fillId="7" borderId="0" xfId="23" applyFont="true" applyBorder="true" applyAlignment="true" applyProtection="true">
      <alignment horizontal="left" vertical="center" textRotation="0" wrapText="false" indent="0" shrinkToFit="false"/>
      <protection locked="true" hidden="false"/>
    </xf>
    <xf numFmtId="177" fontId="37" fillId="12" borderId="0" xfId="22" applyFont="true" applyBorder="true" applyAlignment="true" applyProtection="true">
      <alignment horizontal="center" vertical="center" textRotation="0" wrapText="false" indent="0" shrinkToFit="false"/>
      <protection locked="true" hidden="false"/>
    </xf>
    <xf numFmtId="166" fontId="95" fillId="5" borderId="0" xfId="22" applyFont="true" applyBorder="true" applyAlignment="true" applyProtection="false">
      <alignment horizontal="general" vertical="center" textRotation="0" wrapText="false" indent="0" shrinkToFit="false"/>
      <protection locked="true" hidden="false"/>
    </xf>
    <xf numFmtId="166" fontId="40" fillId="5" borderId="0" xfId="22" applyFont="true" applyBorder="true" applyAlignment="true" applyProtection="false">
      <alignment horizontal="center" vertical="center" textRotation="0" wrapText="false" indent="0" shrinkToFit="false"/>
      <protection locked="true" hidden="false"/>
    </xf>
    <xf numFmtId="166" fontId="92" fillId="7" borderId="0" xfId="23" applyFont="true" applyBorder="true" applyAlignment="true" applyProtection="false">
      <alignment horizontal="left" vertical="center" textRotation="0" wrapText="false" indent="0" shrinkToFit="false"/>
      <protection locked="true" hidden="false"/>
    </xf>
    <xf numFmtId="166" fontId="42" fillId="7" borderId="0" xfId="23" applyFont="true" applyBorder="true" applyAlignment="true" applyProtection="false">
      <alignment horizontal="left" vertical="center" textRotation="0" wrapText="false" indent="0" shrinkToFit="false"/>
      <protection locked="true" hidden="false"/>
    </xf>
    <xf numFmtId="166" fontId="42" fillId="7" borderId="0" xfId="23" applyFont="true" applyBorder="true" applyAlignment="true" applyProtection="true">
      <alignment horizontal="center" vertical="center" textRotation="0" wrapText="false" indent="0" shrinkToFit="false"/>
      <protection locked="true" hidden="false"/>
    </xf>
    <xf numFmtId="177" fontId="42" fillId="7" borderId="0" xfId="23" applyFont="true" applyBorder="true" applyAlignment="true" applyProtection="true">
      <alignment horizontal="center" vertical="center" textRotation="0" wrapText="false" indent="0" shrinkToFit="false"/>
      <protection locked="true" hidden="false"/>
    </xf>
    <xf numFmtId="166" fontId="42" fillId="4" borderId="43" xfId="22" applyFont="true" applyBorder="true" applyAlignment="true" applyProtection="true">
      <alignment horizontal="left" vertical="center" textRotation="0" wrapText="false" indent="0" shrinkToFit="false"/>
      <protection locked="true" hidden="false"/>
    </xf>
    <xf numFmtId="166" fontId="42" fillId="4" borderId="15" xfId="22" applyFont="true" applyBorder="true" applyAlignment="true" applyProtection="true">
      <alignment horizontal="left" vertical="center" textRotation="0" wrapText="false" indent="0" shrinkToFit="false"/>
      <protection locked="true" hidden="false"/>
    </xf>
    <xf numFmtId="166" fontId="42" fillId="4" borderId="4" xfId="23" applyFont="true" applyBorder="true" applyAlignment="true" applyProtection="false">
      <alignment horizontal="left" vertical="center" textRotation="0" wrapText="false" indent="0" shrinkToFit="false"/>
      <protection locked="true" hidden="false"/>
    </xf>
    <xf numFmtId="177" fontId="42" fillId="7" borderId="0" xfId="22" applyFont="true" applyBorder="true" applyAlignment="true" applyProtection="true">
      <alignment horizontal="center" vertical="center" textRotation="0" wrapText="false" indent="0" shrinkToFit="false"/>
      <protection locked="true" hidden="false"/>
    </xf>
    <xf numFmtId="177" fontId="42" fillId="12" borderId="0" xfId="23" applyFont="true" applyBorder="true" applyAlignment="true" applyProtection="true">
      <alignment horizontal="center" vertical="center" textRotation="0" wrapText="false" indent="0" shrinkToFit="false"/>
      <protection locked="true" hidden="false"/>
    </xf>
    <xf numFmtId="164" fontId="94" fillId="12" borderId="0" xfId="22" applyFont="true" applyBorder="true" applyAlignment="true" applyProtection="fals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false" indent="0" shrinkToFit="false"/>
      <protection locked="true" hidden="false"/>
    </xf>
    <xf numFmtId="164" fontId="94" fillId="7" borderId="0" xfId="22" applyFont="true" applyBorder="true" applyAlignment="true" applyProtection="false">
      <alignment horizontal="left" vertical="center" textRotation="0" wrapText="false" indent="0" shrinkToFit="false"/>
      <protection locked="true" hidden="false"/>
    </xf>
    <xf numFmtId="166" fontId="94" fillId="7" borderId="0" xfId="0" applyFont="true" applyBorder="true" applyAlignment="true" applyProtection="true">
      <alignment horizontal="left" vertical="center" textRotation="0" wrapText="false" indent="0" shrinkToFit="false"/>
      <protection locked="true" hidden="false"/>
    </xf>
    <xf numFmtId="164" fontId="94" fillId="7"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6" fontId="94" fillId="12" borderId="0" xfId="22" applyFont="true" applyBorder="true" applyAlignment="true" applyProtection="false">
      <alignment horizontal="left" vertical="center" textRotation="0" wrapText="false" indent="2" shrinkToFit="false"/>
      <protection locked="true" hidden="false"/>
    </xf>
    <xf numFmtId="166" fontId="5" fillId="12" borderId="0" xfId="23" applyFont="true" applyBorder="true" applyAlignment="true" applyProtection="true">
      <alignment horizontal="left" vertical="center" textRotation="0" wrapText="false" indent="0" shrinkToFit="false"/>
      <protection locked="true" hidden="false"/>
    </xf>
    <xf numFmtId="166" fontId="48" fillId="7" borderId="0" xfId="23" applyFont="true" applyBorder="true" applyAlignment="true" applyProtection="false">
      <alignment horizontal="left" vertical="center" textRotation="0" wrapText="false" indent="0" shrinkToFit="false"/>
      <protection locked="true" hidden="false"/>
    </xf>
    <xf numFmtId="166" fontId="5" fillId="7" borderId="0" xfId="23" applyFont="true" applyBorder="true" applyAlignment="true" applyProtection="true">
      <alignment horizontal="center" vertical="center" textRotation="0" wrapText="false" indent="0" shrinkToFit="false"/>
      <protection locked="true" hidden="false"/>
    </xf>
    <xf numFmtId="177" fontId="5" fillId="7" borderId="0" xfId="23" applyFont="true" applyBorder="true" applyAlignment="true" applyProtection="true">
      <alignment horizontal="center" vertical="center" textRotation="0" wrapText="false" indent="0" shrinkToFit="false"/>
      <protection locked="true" hidden="false"/>
    </xf>
    <xf numFmtId="164" fontId="5" fillId="7" borderId="0" xfId="23" applyFont="true" applyBorder="true" applyAlignment="true" applyProtection="true">
      <alignment horizontal="left" vertical="center" textRotation="0" wrapText="false" indent="0" shrinkToFit="false"/>
      <protection locked="true" hidden="false"/>
    </xf>
    <xf numFmtId="166" fontId="42" fillId="4" borderId="20" xfId="23" applyFont="true" applyBorder="true" applyAlignment="true" applyProtection="true">
      <alignment horizontal="left" vertical="center" textRotation="0" wrapText="false" indent="2" shrinkToFit="false"/>
      <protection locked="true" hidden="false"/>
    </xf>
    <xf numFmtId="166" fontId="42" fillId="4" borderId="21" xfId="23" applyFont="true" applyBorder="true" applyAlignment="true" applyProtection="true">
      <alignment horizontal="left" vertical="center" textRotation="0" wrapText="false" indent="0" shrinkToFit="false"/>
      <protection locked="true" hidden="false"/>
    </xf>
    <xf numFmtId="166" fontId="42" fillId="4" borderId="9" xfId="23" applyFont="true" applyBorder="true" applyAlignment="true" applyProtection="false">
      <alignment horizontal="left" vertical="center" textRotation="0" wrapText="false" indent="0" shrinkToFit="false"/>
      <protection locked="true" hidden="false"/>
    </xf>
    <xf numFmtId="166" fontId="42" fillId="14" borderId="3" xfId="23" applyFont="true" applyBorder="true" applyAlignment="true" applyProtection="true">
      <alignment horizontal="center" vertical="center" textRotation="0" wrapText="true" indent="0" shrinkToFit="false"/>
      <protection locked="true" hidden="false"/>
    </xf>
    <xf numFmtId="164" fontId="5" fillId="12" borderId="0" xfId="23" applyFont="true" applyBorder="true" applyAlignment="true" applyProtection="true">
      <alignment horizontal="left" vertical="center" textRotation="0" wrapText="false" indent="0" shrinkToFit="false"/>
      <protection locked="true" hidden="false"/>
    </xf>
    <xf numFmtId="166" fontId="96" fillId="5" borderId="43" xfId="23" applyFont="true" applyBorder="true" applyAlignment="true" applyProtection="true">
      <alignment horizontal="left" vertical="center" textRotation="0" wrapText="false" indent="2" shrinkToFit="false"/>
      <protection locked="true" hidden="false"/>
    </xf>
    <xf numFmtId="166" fontId="96" fillId="5" borderId="15" xfId="23" applyFont="true" applyBorder="true" applyAlignment="true" applyProtection="true">
      <alignment horizontal="left" vertical="center" textRotation="0" wrapText="false" indent="0" shrinkToFit="false"/>
      <protection locked="true" hidden="false"/>
    </xf>
    <xf numFmtId="166" fontId="96" fillId="5" borderId="4" xfId="23" applyFont="true" applyBorder="true" applyAlignment="true" applyProtection="false">
      <alignment horizontal="left" vertical="center" textRotation="0" wrapText="false" indent="0" shrinkToFit="false"/>
      <protection locked="true" hidden="false"/>
    </xf>
    <xf numFmtId="166" fontId="42" fillId="4" borderId="22" xfId="23" applyFont="true" applyBorder="true" applyAlignment="true" applyProtection="true">
      <alignment horizontal="left" vertical="center" textRotation="0" wrapText="false" indent="2" shrinkToFit="false"/>
      <protection locked="true" hidden="false"/>
    </xf>
    <xf numFmtId="166" fontId="42" fillId="4" borderId="0" xfId="23" applyFont="true" applyBorder="true" applyAlignment="true" applyProtection="true">
      <alignment horizontal="left" vertical="center" textRotation="0" wrapText="false" indent="0" shrinkToFit="false"/>
      <protection locked="true" hidden="false"/>
    </xf>
    <xf numFmtId="166" fontId="42" fillId="4" borderId="6" xfId="23" applyFont="true" applyBorder="true" applyAlignment="true" applyProtection="false">
      <alignment horizontal="left" vertical="center" textRotation="0" wrapText="false" indent="0" shrinkToFit="false"/>
      <protection locked="true" hidden="false"/>
    </xf>
    <xf numFmtId="166" fontId="42" fillId="4" borderId="43" xfId="23" applyFont="true" applyBorder="true" applyAlignment="true" applyProtection="true">
      <alignment horizontal="left" vertical="center" textRotation="0" wrapText="false" indent="2" shrinkToFit="false"/>
      <protection locked="true" hidden="false"/>
    </xf>
    <xf numFmtId="166" fontId="42" fillId="4" borderId="15" xfId="23" applyFont="true" applyBorder="true" applyAlignment="true" applyProtection="true">
      <alignment horizontal="left" vertical="center" textRotation="0" wrapText="false" indent="0" shrinkToFit="false"/>
      <protection locked="true" hidden="false"/>
    </xf>
    <xf numFmtId="166" fontId="42" fillId="4" borderId="8" xfId="23" applyFont="true" applyBorder="true" applyAlignment="true" applyProtection="false">
      <alignment horizontal="left" vertical="center" textRotation="0" wrapText="false" indent="0" shrinkToFit="false"/>
      <protection locked="true" hidden="false"/>
    </xf>
    <xf numFmtId="166" fontId="42" fillId="12" borderId="0" xfId="23" applyFont="true" applyBorder="true" applyAlignment="true" applyProtection="true">
      <alignment horizontal="left" vertical="center" textRotation="0" wrapText="false" indent="2" shrinkToFit="false"/>
      <protection locked="true" hidden="false"/>
    </xf>
    <xf numFmtId="166" fontId="42" fillId="12" borderId="0" xfId="23" applyFont="true" applyBorder="true" applyAlignment="true" applyProtection="true">
      <alignment horizontal="center" vertical="center" textRotation="0" wrapText="true" indent="0" shrinkToFit="false"/>
      <protection locked="true" hidden="false"/>
    </xf>
    <xf numFmtId="166" fontId="42" fillId="12" borderId="0" xfId="22" applyFont="true" applyBorder="true" applyAlignment="true" applyProtection="true">
      <alignment horizontal="left" vertical="center" textRotation="0" wrapText="false" indent="2" shrinkToFit="false"/>
      <protection locked="true" hidden="false"/>
    </xf>
    <xf numFmtId="166" fontId="97" fillId="7" borderId="0" xfId="22" applyFont="true" applyBorder="true" applyAlignment="true" applyProtection="false">
      <alignment horizontal="left" vertical="center" textRotation="0" wrapText="false" indent="0" shrinkToFit="false"/>
      <protection locked="true" hidden="false"/>
    </xf>
    <xf numFmtId="164" fontId="98" fillId="7" borderId="0" xfId="22" applyFont="true" applyBorder="true" applyAlignment="true" applyProtection="false">
      <alignment horizontal="left" vertical="center" textRotation="0" wrapText="false" indent="0" shrinkToFit="false"/>
      <protection locked="true" hidden="false"/>
    </xf>
    <xf numFmtId="166" fontId="99" fillId="7" borderId="0" xfId="20" applyFont="true" applyBorder="true" applyAlignment="true" applyProtection="true">
      <alignment horizontal="left" vertical="center" textRotation="0" wrapText="false" indent="2" shrinkToFit="false"/>
      <protection locked="true" hidden="false"/>
    </xf>
    <xf numFmtId="166" fontId="98" fillId="7" borderId="0" xfId="22" applyFont="true" applyBorder="true" applyAlignment="true" applyProtection="true">
      <alignment horizontal="left" vertical="center" textRotation="0" wrapText="false" indent="0" shrinkToFit="false"/>
      <protection locked="true" hidden="false"/>
    </xf>
    <xf numFmtId="166" fontId="98" fillId="7" borderId="0" xfId="22" applyFont="true" applyBorder="true" applyAlignment="true" applyProtection="true">
      <alignment horizontal="center" vertical="center" textRotation="0" wrapText="false" indent="0" shrinkToFit="false"/>
      <protection locked="true" hidden="false"/>
    </xf>
    <xf numFmtId="177" fontId="98" fillId="7" borderId="0" xfId="22" applyFont="true" applyBorder="true" applyAlignment="true" applyProtection="true">
      <alignment horizontal="center" vertical="center" textRotation="0" wrapText="false" indent="0" shrinkToFit="false"/>
      <protection locked="true" hidden="false"/>
    </xf>
    <xf numFmtId="166" fontId="5" fillId="12" borderId="0" xfId="23" applyFont="true" applyBorder="true" applyAlignment="true" applyProtection="false">
      <alignment horizontal="left" vertical="center" textRotation="0" wrapText="false" indent="0" shrinkToFit="false"/>
      <protection locked="true" hidden="false"/>
    </xf>
    <xf numFmtId="166" fontId="42" fillId="12" borderId="0" xfId="23" applyFont="true" applyBorder="true" applyAlignment="true" applyProtection="false">
      <alignment horizontal="left" vertical="center" textRotation="0" wrapText="false" indent="2" shrinkToFit="false"/>
      <protection locked="true" hidden="false"/>
    </xf>
    <xf numFmtId="166" fontId="5" fillId="12" borderId="0" xfId="23" applyFont="true" applyBorder="true" applyAlignment="true" applyProtection="fals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2" shrinkToFit="false"/>
      <protection locked="true" hidden="false"/>
    </xf>
    <xf numFmtId="166" fontId="5" fillId="7" borderId="0" xfId="23" applyFont="true" applyBorder="true" applyAlignment="true" applyProtection="false">
      <alignment horizontal="center" vertical="center" textRotation="0" wrapText="false" indent="0" shrinkToFit="false"/>
      <protection locked="true" hidden="false"/>
    </xf>
    <xf numFmtId="166" fontId="42" fillId="12" borderId="0" xfId="22" applyFont="true" applyBorder="true" applyAlignment="true" applyProtection="false">
      <alignment horizontal="left" vertical="center" textRotation="0" wrapText="false" indent="2" shrinkToFit="false"/>
      <protection locked="true" hidden="false"/>
    </xf>
    <xf numFmtId="164" fontId="42" fillId="7" borderId="0" xfId="0" applyFont="true" applyBorder="false" applyAlignment="true" applyProtection="false">
      <alignment horizontal="left" vertical="center" textRotation="0" wrapText="false" indent="5" shrinkToFit="false"/>
      <protection locked="true" hidden="false"/>
    </xf>
    <xf numFmtId="166" fontId="42" fillId="7" borderId="0" xfId="23" applyFont="true" applyBorder="true" applyAlignment="true" applyProtection="false">
      <alignment horizontal="center" vertical="center" textRotation="0" wrapText="false" indent="0" shrinkToFit="false"/>
      <protection locked="true" hidden="false"/>
    </xf>
    <xf numFmtId="177" fontId="101" fillId="7" borderId="0" xfId="0" applyFont="true" applyBorder="true" applyAlignment="true" applyProtection="true">
      <alignment horizontal="center" vertical="center" textRotation="0" wrapText="false" indent="0" shrinkToFit="false"/>
      <protection locked="true" hidden="false"/>
    </xf>
    <xf numFmtId="164" fontId="42" fillId="12" borderId="0" xfId="0" applyFont="true" applyBorder="false" applyAlignment="true" applyProtection="false">
      <alignment horizontal="left" vertical="center" textRotation="0" wrapText="false" indent="5" shrinkToFit="false"/>
      <protection locked="true" hidden="false"/>
    </xf>
    <xf numFmtId="166" fontId="42" fillId="12" borderId="0" xfId="23" applyFont="true" applyBorder="true" applyAlignment="true" applyProtection="false">
      <alignment horizontal="center" vertical="center" textRotation="0" wrapText="false" indent="0" shrinkToFit="false"/>
      <protection locked="true" hidden="false"/>
    </xf>
    <xf numFmtId="164" fontId="42" fillId="12" borderId="0" xfId="0" applyFont="true" applyBorder="false" applyAlignment="true" applyProtection="false">
      <alignment horizontal="general" vertical="center" textRotation="0" wrapText="false" indent="0" shrinkToFit="false"/>
      <protection locked="true" hidden="false"/>
    </xf>
    <xf numFmtId="177" fontId="101" fillId="12" borderId="0" xfId="0" applyFont="true" applyBorder="true" applyAlignment="true" applyProtection="true">
      <alignment horizontal="center" vertical="center" textRotation="0" wrapText="false" indent="0" shrinkToFit="false"/>
      <protection locked="true" hidden="false"/>
    </xf>
    <xf numFmtId="164" fontId="42" fillId="12" borderId="0" xfId="0" applyFont="true" applyBorder="false" applyAlignment="true" applyProtection="false">
      <alignment horizontal="left" vertical="center" textRotation="0" wrapText="false" indent="0" shrinkToFit="false"/>
      <protection locked="true" hidden="false"/>
    </xf>
    <xf numFmtId="164" fontId="42" fillId="12"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false" applyAlignment="true" applyProtection="false">
      <alignment horizontal="left" vertical="center" textRotation="0" wrapText="false" indent="0" shrinkToFit="false"/>
      <protection locked="true" hidden="false"/>
    </xf>
    <xf numFmtId="164" fontId="102" fillId="7" borderId="0" xfId="0" applyFont="true" applyBorder="true" applyAlignment="true" applyProtection="false">
      <alignment horizontal="left" vertical="center" textRotation="0" wrapText="false" indent="0" shrinkToFit="false"/>
      <protection locked="true" hidden="false"/>
    </xf>
    <xf numFmtId="164" fontId="103" fillId="7" borderId="0" xfId="0" applyFont="true" applyBorder="true" applyAlignment="true" applyProtection="true">
      <alignment horizontal="left" vertical="center" textRotation="0" wrapText="false" indent="0" shrinkToFit="false"/>
      <protection locked="true" hidden="false"/>
    </xf>
    <xf numFmtId="164" fontId="103" fillId="7" borderId="0" xfId="0" applyFont="true" applyBorder="true" applyAlignment="true" applyProtection="false">
      <alignment horizontal="left" vertical="center" textRotation="0" wrapText="false" indent="0" shrinkToFit="false"/>
      <protection locked="true" hidden="false"/>
    </xf>
    <xf numFmtId="166" fontId="103" fillId="7" borderId="0" xfId="0" applyFont="true" applyBorder="true" applyAlignment="true" applyProtection="true">
      <alignment horizontal="left" vertical="center" textRotation="0" wrapText="false" indent="0" shrinkToFit="false"/>
      <protection locked="true" hidden="false"/>
    </xf>
    <xf numFmtId="166" fontId="103" fillId="7" borderId="0" xfId="0" applyFont="true" applyBorder="true" applyAlignment="true" applyProtection="true">
      <alignment horizontal="center" vertical="center" textRotation="0" wrapText="false" indent="0" shrinkToFit="false"/>
      <protection locked="true" hidden="false"/>
    </xf>
    <xf numFmtId="177" fontId="103" fillId="7" borderId="0" xfId="0" applyFont="true" applyBorder="true" applyAlignment="true" applyProtection="true">
      <alignment horizontal="center" vertical="center" textRotation="0" wrapText="false" indent="0" shrinkToFit="false"/>
      <protection locked="true" hidden="false"/>
    </xf>
    <xf numFmtId="166" fontId="104" fillId="12" borderId="0" xfId="23" applyFont="true" applyBorder="true" applyAlignment="true" applyProtection="false">
      <alignment horizontal="left" vertical="center" textRotation="0" wrapText="false" indent="0" shrinkToFit="false"/>
      <protection locked="true" hidden="false"/>
    </xf>
    <xf numFmtId="164" fontId="103" fillId="12" borderId="0" xfId="23" applyFont="true" applyBorder="true" applyAlignment="true" applyProtection="tru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2" shrinkToFit="false"/>
      <protection locked="true" hidden="false"/>
    </xf>
    <xf numFmtId="166" fontId="103" fillId="12" borderId="0"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center" vertical="center" textRotation="0" wrapText="false" indent="0" shrinkToFit="false"/>
      <protection locked="true" hidden="false"/>
    </xf>
    <xf numFmtId="177" fontId="103" fillId="12" borderId="0" xfId="23" applyFont="true" applyBorder="true" applyAlignment="true" applyProtection="true">
      <alignment horizontal="center" vertical="center" textRotation="0" wrapText="false" indent="0" shrinkToFit="false"/>
      <protection locked="true" hidden="false"/>
    </xf>
    <xf numFmtId="166" fontId="104" fillId="7" borderId="0" xfId="23" applyFont="true" applyBorder="true" applyAlignment="true" applyProtection="false">
      <alignment horizontal="left" vertical="center" textRotation="0" wrapText="false" indent="0" shrinkToFit="false"/>
      <protection locked="true" hidden="false"/>
    </xf>
    <xf numFmtId="164" fontId="103" fillId="7" borderId="0" xfId="23" applyFont="true" applyBorder="true" applyAlignment="true" applyProtection="true">
      <alignment horizontal="left" vertical="center" textRotation="0" wrapText="false" indent="0" shrinkToFit="false"/>
      <protection locked="true" hidden="false"/>
    </xf>
    <xf numFmtId="166" fontId="103" fillId="7" borderId="0" xfId="23" applyFont="true" applyBorder="true" applyAlignment="true" applyProtection="true">
      <alignment horizontal="left" vertical="center" textRotation="0" wrapText="false" indent="0" shrinkToFit="false"/>
      <protection locked="true" hidden="false"/>
    </xf>
    <xf numFmtId="166" fontId="103" fillId="7" borderId="0" xfId="23" applyFont="true" applyBorder="true" applyAlignment="true" applyProtection="true">
      <alignment horizontal="left" vertical="center" textRotation="0" wrapText="false" indent="2" shrinkToFit="false"/>
      <protection locked="true" hidden="false"/>
    </xf>
    <xf numFmtId="166" fontId="103" fillId="7" borderId="0" xfId="23" applyFont="true" applyBorder="true" applyAlignment="true" applyProtection="true">
      <alignment horizontal="center" vertical="center" textRotation="0" wrapText="false" indent="0" shrinkToFit="false"/>
      <protection locked="true" hidden="false"/>
    </xf>
    <xf numFmtId="177" fontId="103" fillId="7" borderId="0" xfId="23" applyFont="true" applyBorder="true" applyAlignment="true" applyProtection="true">
      <alignment horizontal="center" vertical="center" textRotation="0" wrapText="false" indent="0" shrinkToFit="false"/>
      <protection locked="true" hidden="false"/>
    </xf>
    <xf numFmtId="166" fontId="103" fillId="7" borderId="0" xfId="23"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false">
      <alignment horizontal="center" vertical="center" textRotation="0" wrapText="false" indent="0" shrinkToFit="false"/>
      <protection locked="true" hidden="false"/>
    </xf>
    <xf numFmtId="166" fontId="42" fillId="12" borderId="0" xfId="22" applyFont="true" applyBorder="true" applyAlignment="true" applyProtection="false">
      <alignment horizontal="center" vertical="center" textRotation="0" wrapText="false" indent="0" shrinkToFit="false"/>
      <protection locked="true" hidden="false"/>
    </xf>
    <xf numFmtId="166" fontId="41" fillId="7" borderId="0" xfId="23" applyFont="true" applyBorder="true" applyAlignment="true" applyProtection="false">
      <alignment horizontal="left" vertical="center" textRotation="0" wrapText="false" indent="0" shrinkToFit="false"/>
      <protection locked="true" hidden="false"/>
    </xf>
    <xf numFmtId="166" fontId="41" fillId="12" borderId="0" xfId="23"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2" shrinkToFit="false"/>
      <protection locked="true" hidden="false"/>
    </xf>
    <xf numFmtId="166" fontId="103" fillId="12" borderId="0" xfId="0"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center" vertical="center" textRotation="0" wrapText="false" indent="0" shrinkToFit="false"/>
      <protection locked="true" hidden="false"/>
    </xf>
    <xf numFmtId="177" fontId="103" fillId="12" borderId="0" xfId="0" applyFont="true" applyBorder="true" applyAlignment="true" applyProtection="true">
      <alignment horizontal="center" vertical="center" textRotation="0" wrapText="false" indent="0" shrinkToFit="false"/>
      <protection locked="true" hidden="false"/>
    </xf>
    <xf numFmtId="166" fontId="103" fillId="7" borderId="0" xfId="0" applyFont="true" applyBorder="true" applyAlignment="true" applyProtection="true">
      <alignment horizontal="left" vertical="center" textRotation="0" wrapText="false" indent="2" shrinkToFit="false"/>
      <protection locked="true" hidden="false"/>
    </xf>
    <xf numFmtId="166" fontId="103" fillId="12" borderId="0" xfId="22" applyFont="true" applyBorder="true" applyAlignment="true" applyProtection="true">
      <alignment horizontal="left" vertical="center" textRotation="0" wrapText="false" indent="0" shrinkToFit="false"/>
      <protection locked="true" hidden="false"/>
    </xf>
    <xf numFmtId="166" fontId="42" fillId="12" borderId="0" xfId="0" applyFont="true" applyBorder="true" applyAlignment="true" applyProtection="true">
      <alignment horizontal="left" vertical="center" textRotation="0" wrapText="true" indent="0" shrinkToFit="false"/>
      <protection locked="true" hidden="false"/>
    </xf>
    <xf numFmtId="166" fontId="5" fillId="7" borderId="0" xfId="23" applyFont="true" applyBorder="true" applyAlignment="true" applyProtection="true">
      <alignment horizontal="left"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2" shrinkToFit="false"/>
      <protection locked="true" hidden="false"/>
    </xf>
    <xf numFmtId="166" fontId="5" fillId="12" borderId="0" xfId="23" applyFont="true" applyBorder="true" applyAlignment="true" applyProtection="true">
      <alignment horizontal="left" vertical="center" textRotation="0" wrapText="false" indent="2" shrinkToFit="false"/>
      <protection locked="true" hidden="false"/>
    </xf>
    <xf numFmtId="166" fontId="42" fillId="12" borderId="0" xfId="0" applyFont="true" applyBorder="true" applyAlignment="true" applyProtection="true">
      <alignment horizontal="center" vertical="center" textRotation="0" wrapText="false" indent="0" shrinkToFit="false"/>
      <protection locked="true" hidden="false"/>
    </xf>
    <xf numFmtId="166" fontId="42" fillId="7" borderId="0" xfId="23" applyFont="true" applyBorder="true" applyAlignment="true" applyProtection="true">
      <alignment horizontal="left" vertical="center" textRotation="0" wrapText="false" indent="2" shrinkToFit="false"/>
      <protection locked="true" hidden="false"/>
    </xf>
    <xf numFmtId="177" fontId="37" fillId="12" borderId="0" xfId="23" applyFont="true" applyBorder="true" applyAlignment="true" applyProtection="true">
      <alignment horizontal="center" vertical="center" textRotation="0" wrapText="false" indent="0" shrinkToFit="false"/>
      <protection locked="true" hidden="false"/>
    </xf>
    <xf numFmtId="164" fontId="26" fillId="12" borderId="0" xfId="0" applyFont="true" applyBorder="false" applyAlignment="true" applyProtection="false">
      <alignment horizontal="general" vertical="center" textRotation="0" wrapText="false" indent="0" shrinkToFit="false"/>
      <protection locked="true" hidden="false"/>
    </xf>
    <xf numFmtId="166" fontId="103" fillId="12" borderId="0" xfId="22" applyFont="true" applyBorder="true" applyAlignment="true" applyProtection="true">
      <alignment horizontal="center" vertical="center" textRotation="0" wrapText="true" indent="0" shrinkToFit="false"/>
      <protection locked="true" hidden="false"/>
    </xf>
    <xf numFmtId="166" fontId="26" fillId="12" borderId="0" xfId="22" applyFont="true" applyBorder="false" applyAlignment="true" applyProtection="false">
      <alignment horizontal="general" vertical="center" textRotation="0" wrapText="false" indent="0" shrinkToFit="false"/>
      <protection locked="true" hidden="false"/>
    </xf>
    <xf numFmtId="164" fontId="93" fillId="7" borderId="0" xfId="0" applyFont="true" applyBorder="false" applyAlignment="true" applyProtection="false">
      <alignment horizontal="general" vertical="center" textRotation="0" wrapText="false" indent="0" shrinkToFit="false"/>
      <protection locked="true" hidden="false"/>
    </xf>
    <xf numFmtId="166" fontId="94" fillId="7" borderId="0" xfId="22" applyFont="true" applyBorder="false" applyAlignment="true" applyProtection="true">
      <alignment horizontal="center" vertical="center" textRotation="0" wrapText="true" indent="0" shrinkToFit="false"/>
      <protection locked="true" hidden="false"/>
    </xf>
    <xf numFmtId="166" fontId="93" fillId="7" borderId="0" xfId="22" applyFont="true" applyBorder="false" applyAlignment="true" applyProtection="false">
      <alignment horizontal="general" vertical="center" textRotation="0" wrapText="false" indent="0" shrinkToFit="false"/>
      <protection locked="true" hidden="false"/>
    </xf>
    <xf numFmtId="164" fontId="93" fillId="12" borderId="0" xfId="0" applyFont="true" applyBorder="false" applyAlignment="true" applyProtection="false">
      <alignment horizontal="general" vertical="center" textRotation="0" wrapText="false" indent="0" shrinkToFit="false"/>
      <protection locked="true" hidden="false"/>
    </xf>
    <xf numFmtId="166" fontId="94" fillId="12" borderId="0" xfId="22" applyFont="true" applyBorder="true" applyAlignment="true" applyProtection="true">
      <alignment horizontal="center" vertical="center" textRotation="0" wrapText="true" indent="0" shrinkToFit="false"/>
      <protection locked="true" hidden="false"/>
    </xf>
    <xf numFmtId="166" fontId="93" fillId="12" borderId="0" xfId="22" applyFont="true" applyBorder="false" applyAlignment="true" applyProtection="false">
      <alignment horizontal="general" vertical="center" textRotation="0" wrapText="false" indent="0" shrinkToFit="false"/>
      <protection locked="true" hidden="false"/>
    </xf>
    <xf numFmtId="166" fontId="94" fillId="7" borderId="24" xfId="22" applyFont="true" applyBorder="true" applyAlignment="true" applyProtection="true">
      <alignment horizontal="center" vertical="center" textRotation="0" wrapText="true" indent="0" shrinkToFit="false"/>
      <protection locked="true" hidden="false"/>
    </xf>
    <xf numFmtId="166" fontId="82" fillId="8" borderId="43" xfId="23" applyFont="true" applyBorder="true" applyAlignment="true" applyProtection="false">
      <alignment horizontal="left" vertical="center" textRotation="0" wrapText="false" indent="0" shrinkToFit="false"/>
      <protection locked="true" hidden="false"/>
    </xf>
    <xf numFmtId="166" fontId="82" fillId="8" borderId="15" xfId="23" applyFont="true" applyBorder="true" applyAlignment="true" applyProtection="false">
      <alignment horizontal="left" vertical="center" textRotation="0" wrapText="false" indent="0" shrinkToFit="false"/>
      <protection locked="true" hidden="false"/>
    </xf>
    <xf numFmtId="164" fontId="37" fillId="8" borderId="15" xfId="23" applyFont="true" applyBorder="true" applyAlignment="true" applyProtection="true">
      <alignment horizontal="left" vertical="center" textRotation="0" wrapText="false" indent="0" shrinkToFit="false"/>
      <protection locked="true" hidden="false"/>
    </xf>
    <xf numFmtId="166" fontId="37" fillId="8" borderId="15" xfId="23" applyFont="true" applyBorder="true" applyAlignment="true" applyProtection="true">
      <alignment horizontal="left" vertical="center" textRotation="0" wrapText="false" indent="0" shrinkToFit="false"/>
      <protection locked="true" hidden="false"/>
    </xf>
    <xf numFmtId="166" fontId="37" fillId="8" borderId="15" xfId="23" applyFont="true" applyBorder="true" applyAlignment="true" applyProtection="false">
      <alignment horizontal="left" vertical="center" textRotation="0" wrapText="false" indent="0" shrinkToFit="false"/>
      <protection locked="true" hidden="false"/>
    </xf>
    <xf numFmtId="177" fontId="105" fillId="8" borderId="15" xfId="23" applyFont="true" applyBorder="true" applyAlignment="true" applyProtection="true">
      <alignment horizontal="right" vertical="center" textRotation="0" wrapText="false" indent="0" shrinkToFit="false"/>
      <protection locked="true" hidden="false"/>
    </xf>
    <xf numFmtId="166" fontId="105" fillId="8" borderId="15" xfId="23" applyFont="true" applyBorder="true" applyAlignment="true" applyProtection="true">
      <alignment horizontal="center" vertical="center" textRotation="0" wrapText="false" indent="0" shrinkToFit="false"/>
      <protection locked="true" hidden="false"/>
    </xf>
    <xf numFmtId="166" fontId="82" fillId="6" borderId="15" xfId="23"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106" fillId="5" borderId="0"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6" fontId="37" fillId="5" borderId="0" xfId="22" applyFont="true" applyBorder="true" applyAlignment="true" applyProtection="false">
      <alignment horizontal="center" vertical="center" textRotation="0" wrapText="true" indent="0" shrinkToFit="false"/>
      <protection locked="true" hidden="false"/>
    </xf>
    <xf numFmtId="164" fontId="86" fillId="5" borderId="0" xfId="0" applyFont="true" applyBorder="true" applyAlignment="true" applyProtection="false">
      <alignment horizontal="general" vertical="center" textRotation="0" wrapText="false" indent="0" shrinkToFit="false"/>
      <protection locked="true" hidden="false"/>
    </xf>
    <xf numFmtId="166" fontId="27" fillId="5" borderId="0" xfId="22" applyFont="true" applyBorder="true" applyAlignment="true" applyProtection="true">
      <alignment horizontal="center" vertical="center" textRotation="0" wrapText="true" indent="0" shrinkToFit="false"/>
      <protection locked="true" hidden="false"/>
    </xf>
    <xf numFmtId="164" fontId="106" fillId="7" borderId="0" xfId="0" applyFont="true" applyBorder="true" applyAlignment="true" applyProtection="false">
      <alignment horizontal="general" vertical="center" textRotation="0" wrapText="false" indent="0" shrinkToFit="false"/>
      <protection locked="true" hidden="false"/>
    </xf>
    <xf numFmtId="164" fontId="40" fillId="7" borderId="0" xfId="0" applyFont="true" applyBorder="false" applyAlignment="true" applyProtection="false">
      <alignment horizontal="general" vertical="center" textRotation="0" wrapText="false" indent="0" shrinkToFit="false"/>
      <protection locked="true" hidden="false"/>
    </xf>
    <xf numFmtId="166" fontId="27" fillId="7" borderId="0" xfId="22" applyFont="true" applyBorder="false" applyAlignment="true" applyProtection="true">
      <alignment horizontal="center" vertical="center" textRotation="0" wrapText="true" indent="0" shrinkToFit="false"/>
      <protection locked="true" hidden="false"/>
    </xf>
    <xf numFmtId="166" fontId="37" fillId="7" borderId="0" xfId="22" applyFont="true" applyBorder="false" applyAlignment="true" applyProtection="true">
      <alignment horizontal="general" vertical="center" textRotation="0" wrapText="true" indent="0" shrinkToFit="false"/>
      <protection locked="true" hidden="false"/>
    </xf>
    <xf numFmtId="164" fontId="86" fillId="7" borderId="0" xfId="0" applyFont="true" applyBorder="true" applyAlignment="true" applyProtection="false">
      <alignment horizontal="general" vertical="center" textRotation="0" wrapText="false" indent="0" shrinkToFit="false"/>
      <protection locked="true" hidden="false"/>
    </xf>
    <xf numFmtId="164" fontId="106" fillId="12" borderId="0" xfId="0" applyFont="true" applyBorder="true" applyAlignment="true" applyProtection="false">
      <alignment horizontal="general" vertical="center" textRotation="0" wrapText="false" indent="0" shrinkToFit="false"/>
      <protection locked="true" hidden="false"/>
    </xf>
    <xf numFmtId="169" fontId="42" fillId="12" borderId="0" xfId="22" applyFont="true" applyBorder="false" applyAlignment="true" applyProtection="true">
      <alignment horizontal="left" vertical="center" textRotation="0" wrapText="false" indent="0" shrinkToFit="false"/>
      <protection locked="true" hidden="false"/>
    </xf>
    <xf numFmtId="166" fontId="42" fillId="12" borderId="0" xfId="22" applyFont="true" applyBorder="false" applyAlignment="true" applyProtection="true">
      <alignment horizontal="left" vertical="center" textRotation="0" wrapText="false" indent="0" shrinkToFit="false"/>
      <protection locked="true" hidden="false"/>
    </xf>
    <xf numFmtId="166" fontId="5" fillId="12" borderId="0" xfId="22" applyFont="true" applyBorder="false" applyAlignment="true" applyProtection="true">
      <alignment horizontal="left" vertical="center" textRotation="0" wrapText="true" indent="0" shrinkToFit="false"/>
      <protection locked="true" hidden="false"/>
    </xf>
    <xf numFmtId="166" fontId="5" fillId="12" borderId="0" xfId="22" applyFont="true" applyBorder="false" applyAlignment="true" applyProtection="true">
      <alignment horizontal="general" vertical="center" textRotation="0" wrapText="false" indent="0" shrinkToFit="false"/>
      <protection locked="true" hidden="false"/>
    </xf>
    <xf numFmtId="177" fontId="5" fillId="12" borderId="0" xfId="22" applyFont="true" applyBorder="false" applyAlignment="true" applyProtection="true">
      <alignment horizontal="general" vertical="center" textRotation="0" wrapText="false" indent="0" shrinkToFit="false"/>
      <protection locked="true" hidden="false"/>
    </xf>
    <xf numFmtId="164" fontId="86" fillId="12" borderId="0" xfId="0" applyFont="true" applyBorder="true" applyAlignment="true" applyProtection="false">
      <alignment horizontal="general"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78" fontId="42" fillId="7" borderId="0" xfId="22" applyFont="true" applyBorder="false" applyAlignment="true" applyProtection="true">
      <alignment horizontal="left" vertical="center" textRotation="0" wrapText="false" indent="0" shrinkToFit="false"/>
      <protection locked="true" hidden="false"/>
    </xf>
    <xf numFmtId="166" fontId="42"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true" indent="0" shrinkToFit="false"/>
      <protection locked="true" hidden="false"/>
    </xf>
    <xf numFmtId="166" fontId="5" fillId="7" borderId="0" xfId="22" applyFont="true" applyBorder="false" applyAlignment="true" applyProtection="true">
      <alignment horizontal="general" vertical="center" textRotation="0" wrapText="false" indent="0" shrinkToFit="false"/>
      <protection locked="true" hidden="false"/>
    </xf>
    <xf numFmtId="177" fontId="5" fillId="7" borderId="0" xfId="22" applyFont="true" applyBorder="false" applyAlignment="true" applyProtection="true">
      <alignment horizontal="general" vertical="center" textRotation="0" wrapText="false" indent="0" shrinkToFit="false"/>
      <protection locked="true" hidden="false"/>
    </xf>
    <xf numFmtId="166" fontId="42" fillId="12" borderId="0" xfId="0" applyFont="true" applyBorder="false" applyAlignment="true" applyProtection="true">
      <alignment horizontal="left" vertical="center" textRotation="0" wrapText="false" indent="0" shrinkToFit="false"/>
      <protection locked="true" hidden="false"/>
    </xf>
    <xf numFmtId="166" fontId="42" fillId="12" borderId="0" xfId="0" applyFont="true" applyBorder="false" applyAlignment="true" applyProtection="true">
      <alignment horizontal="left" vertical="center" textRotation="0" wrapText="true" indent="0" shrinkToFit="false"/>
      <protection locked="true" hidden="false"/>
    </xf>
    <xf numFmtId="166" fontId="42" fillId="7" borderId="0" xfId="0" applyFont="true" applyBorder="false" applyAlignment="true" applyProtection="true">
      <alignment horizontal="left" vertical="center" textRotation="0" wrapText="false" indent="0" shrinkToFit="false"/>
      <protection locked="true" hidden="false"/>
    </xf>
    <xf numFmtId="166" fontId="42" fillId="7" borderId="0" xfId="0" applyFont="true" applyBorder="false" applyAlignment="true" applyProtection="true">
      <alignment horizontal="left" vertical="center" textRotation="0" wrapText="true" indent="0" shrinkToFit="false"/>
      <protection locked="true" hidden="false"/>
    </xf>
    <xf numFmtId="169" fontId="42"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true" indent="1" shrinkToFit="false"/>
      <protection locked="true" hidden="false"/>
    </xf>
    <xf numFmtId="166" fontId="5" fillId="12" borderId="0" xfId="22" applyFont="true" applyBorder="false" applyAlignment="true" applyProtection="false">
      <alignment horizontal="general" vertical="center" textRotation="0" wrapText="true" indent="0" shrinkToFit="false"/>
      <protection locked="true" hidden="false"/>
    </xf>
    <xf numFmtId="166" fontId="42" fillId="12" borderId="0" xfId="22" applyFont="true" applyBorder="false" applyAlignment="true" applyProtection="true">
      <alignment horizontal="left" vertical="center" textRotation="0" wrapText="true" indent="0" shrinkToFit="false"/>
      <protection locked="true" hidden="false"/>
    </xf>
    <xf numFmtId="166" fontId="42" fillId="7" borderId="0" xfId="22" applyFont="true" applyBorder="false" applyAlignment="true" applyProtection="true">
      <alignment horizontal="left" vertical="center" textRotation="0" wrapText="true" indent="0" shrinkToFit="false"/>
      <protection locked="true" hidden="false"/>
    </xf>
    <xf numFmtId="179" fontId="42" fillId="12" borderId="0" xfId="22" applyFont="true" applyBorder="false" applyAlignment="true" applyProtection="true">
      <alignment horizontal="left" vertical="center" textRotation="0" wrapText="false" indent="0" shrinkToFit="false"/>
      <protection locked="true" hidden="false"/>
    </xf>
    <xf numFmtId="164" fontId="5" fillId="12" borderId="0" xfId="0" applyFont="true" applyBorder="false" applyAlignment="true" applyProtection="false">
      <alignment horizontal="general" vertical="center" textRotation="0" wrapText="false" indent="0" shrinkToFit="false"/>
      <protection locked="true" hidden="false"/>
    </xf>
    <xf numFmtId="179" fontId="42" fillId="7" borderId="0" xfId="22" applyFont="true" applyBorder="false" applyAlignment="true" applyProtection="true">
      <alignment horizontal="left" vertical="center" textRotation="0" wrapText="false" indent="0" shrinkToFit="false"/>
      <protection locked="true" hidden="false"/>
    </xf>
    <xf numFmtId="166" fontId="5" fillId="12" borderId="0" xfId="22" applyFont="true" applyBorder="false" applyAlignment="true" applyProtection="true">
      <alignment horizontal="left" vertical="center" textRotation="0" wrapText="true" indent="1"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6" fontId="42" fillId="12" borderId="0" xfId="22" applyFont="true" applyBorder="false" applyAlignment="true" applyProtection="true">
      <alignment horizontal="right" vertical="center" textRotation="0" wrapText="false" indent="0" shrinkToFit="false"/>
      <protection locked="true" hidden="false"/>
    </xf>
    <xf numFmtId="166" fontId="42" fillId="7" borderId="0" xfId="22" applyFont="true" applyBorder="false" applyAlignment="true" applyProtection="true">
      <alignment horizontal="right" vertical="center" textRotation="0" wrapText="false" indent="0" shrinkToFit="false"/>
      <protection locked="true" hidden="false"/>
    </xf>
    <xf numFmtId="166" fontId="37" fillId="5" borderId="0" xfId="22" applyFont="true" applyBorder="false" applyAlignment="true" applyProtection="true">
      <alignment horizontal="right" vertical="center" textRotation="0" wrapText="false" indent="0" shrinkToFit="false"/>
      <protection locked="true" hidden="false"/>
    </xf>
    <xf numFmtId="166" fontId="37" fillId="5" borderId="0" xfId="22" applyFont="true" applyBorder="false" applyAlignment="true" applyProtection="true">
      <alignment horizontal="left" vertical="center" textRotation="0" wrapText="true" indent="0" shrinkToFit="false"/>
      <protection locked="true" hidden="false"/>
    </xf>
    <xf numFmtId="166" fontId="37" fillId="5" borderId="0" xfId="22" applyFont="true" applyBorder="false" applyAlignment="true" applyProtection="true">
      <alignment horizontal="left" vertical="center" textRotation="0" wrapText="false" indent="0" shrinkToFit="false"/>
      <protection locked="true" hidden="false"/>
    </xf>
    <xf numFmtId="177" fontId="37" fillId="5" borderId="0" xfId="22" applyFont="true" applyBorder="false" applyAlignment="true" applyProtection="true">
      <alignment horizontal="general" vertical="center" textRotation="0" wrapText="false" indent="0" shrinkToFit="false"/>
      <protection locked="true" hidden="false"/>
    </xf>
    <xf numFmtId="166" fontId="27" fillId="5" borderId="0" xfId="22" applyFont="true" applyBorder="true" applyAlignment="true" applyProtection="true">
      <alignment horizontal="center" vertical="center" textRotation="0" wrapText="false" indent="0" shrinkToFit="false"/>
      <protection locked="true" hidden="false"/>
    </xf>
    <xf numFmtId="166" fontId="42" fillId="7" borderId="0" xfId="22" applyFont="true" applyBorder="false" applyAlignment="true" applyProtection="true">
      <alignment horizontal="center" vertical="center" textRotation="0" wrapText="false" indent="0" shrinkToFit="false"/>
      <protection locked="true" hidden="false"/>
    </xf>
    <xf numFmtId="164" fontId="107" fillId="5" borderId="0" xfId="0" applyFont="true" applyBorder="true" applyAlignment="true" applyProtection="false">
      <alignment horizontal="general" vertical="center" textRotation="0" wrapText="false" indent="0" shrinkToFit="false"/>
      <protection locked="true" hidden="false"/>
    </xf>
    <xf numFmtId="169" fontId="37" fillId="5" borderId="0" xfId="22" applyFont="true" applyBorder="false" applyAlignment="true" applyProtection="true">
      <alignment horizontal="left" vertical="center" textRotation="0" wrapText="false" indent="0" shrinkToFit="false"/>
      <protection locked="true" hidden="false"/>
    </xf>
    <xf numFmtId="166" fontId="37" fillId="5" borderId="0" xfId="22" applyFont="true" applyBorder="false" applyAlignment="true" applyProtection="true">
      <alignment horizontal="center" vertical="center" textRotation="0" wrapText="false" indent="0" shrinkToFit="false"/>
      <protection locked="true" hidden="false"/>
    </xf>
    <xf numFmtId="164" fontId="40" fillId="5" borderId="0" xfId="0" applyFont="true" applyBorder="false" applyAlignment="true" applyProtection="false">
      <alignment horizontal="left" vertical="center" textRotation="0" wrapText="false" indent="0" shrinkToFit="false"/>
      <protection locked="true" hidden="false"/>
    </xf>
    <xf numFmtId="164" fontId="26" fillId="7" borderId="0" xfId="0" applyFont="true" applyBorder="false" applyAlignment="true" applyProtection="false">
      <alignment horizontal="left" vertical="center" textRotation="0" wrapText="false" indent="0" shrinkToFit="false"/>
      <protection locked="true" hidden="false"/>
    </xf>
    <xf numFmtId="175" fontId="42" fillId="7" borderId="0" xfId="22" applyFont="true" applyBorder="false" applyAlignment="true" applyProtection="true">
      <alignment horizontal="left" vertical="center" textRotation="0" wrapText="false" indent="0" shrinkToFit="false"/>
      <protection locked="true" hidden="false"/>
    </xf>
    <xf numFmtId="164" fontId="26" fillId="12" borderId="0" xfId="0" applyFont="true" applyBorder="false" applyAlignment="true" applyProtection="false">
      <alignment horizontal="left" vertical="center" textRotation="0" wrapText="false" indent="0" shrinkToFit="false"/>
      <protection locked="true" hidden="false"/>
    </xf>
    <xf numFmtId="181" fontId="42" fillId="12" borderId="0" xfId="15" applyFont="true" applyBorder="tru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false" indent="0" shrinkToFit="false"/>
      <protection locked="true" hidden="false"/>
    </xf>
    <xf numFmtId="166" fontId="5" fillId="12" borderId="0" xfId="22" applyFont="true" applyBorder="false" applyAlignment="true" applyProtection="true">
      <alignment horizontal="left" vertical="center" textRotation="0" wrapText="false" indent="0" shrinkToFit="false"/>
      <protection locked="true" hidden="false"/>
    </xf>
    <xf numFmtId="178" fontId="37" fillId="5" borderId="0" xfId="22" applyFont="true" applyBorder="false" applyAlignment="true" applyProtection="true">
      <alignment horizontal="left" vertical="center" textRotation="0" wrapText="false" indent="0" shrinkToFit="false"/>
      <protection locked="true" hidden="false"/>
    </xf>
    <xf numFmtId="166" fontId="37" fillId="5" borderId="0" xfId="22" applyFont="true" applyBorder="false" applyAlignment="true" applyProtection="true">
      <alignment horizontal="left" vertical="center" textRotation="0" wrapText="true" indent="1"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6" fontId="37" fillId="5" borderId="0" xfId="22" applyFont="true" applyBorder="false" applyAlignment="true" applyProtection="true">
      <alignment horizontal="general" vertical="center" textRotation="0" wrapText="false" indent="0" shrinkToFit="false"/>
      <protection locked="true" hidden="false"/>
    </xf>
    <xf numFmtId="178" fontId="42" fillId="12" borderId="0" xfId="22" applyFont="true" applyBorder="false" applyAlignment="true" applyProtection="true">
      <alignment horizontal="left" vertical="center" textRotation="0" wrapText="false" indent="0" shrinkToFit="false"/>
      <protection locked="true" hidden="false"/>
    </xf>
    <xf numFmtId="166" fontId="103" fillId="7" borderId="0" xfId="22" applyFont="true" applyBorder="false" applyAlignment="true" applyProtection="true">
      <alignment horizontal="left" vertical="center" textRotation="0" wrapText="false" indent="0" shrinkToFit="false"/>
      <protection locked="true" hidden="false"/>
    </xf>
    <xf numFmtId="166" fontId="103" fillId="7" borderId="0" xfId="22" applyFont="true" applyBorder="false" applyAlignment="true" applyProtection="true">
      <alignment horizontal="left" vertical="center" textRotation="0" wrapText="true" indent="1" shrinkToFit="false"/>
      <protection locked="true" hidden="false"/>
    </xf>
    <xf numFmtId="166" fontId="103" fillId="7" borderId="0" xfId="22" applyFont="true" applyBorder="false" applyAlignment="true" applyProtection="true">
      <alignment horizontal="general" vertical="center" textRotation="0" wrapText="false" indent="0" shrinkToFit="false"/>
      <protection locked="true" hidden="false"/>
    </xf>
    <xf numFmtId="177" fontId="103" fillId="7" borderId="0" xfId="22" applyFont="true" applyBorder="false" applyAlignment="true" applyProtection="true">
      <alignment horizontal="general" vertical="center" textRotation="0" wrapText="false" indent="0" shrinkToFit="false"/>
      <protection locked="true" hidden="false"/>
    </xf>
    <xf numFmtId="166" fontId="103" fillId="12" borderId="0" xfId="22" applyFont="true" applyBorder="false" applyAlignment="true" applyProtection="true">
      <alignment horizontal="left" vertical="center" textRotation="0" wrapText="false" indent="0" shrinkToFit="false"/>
      <protection locked="true" hidden="false"/>
    </xf>
    <xf numFmtId="166" fontId="103" fillId="12" borderId="0" xfId="22" applyFont="true" applyBorder="false" applyAlignment="true" applyProtection="true">
      <alignment horizontal="left" vertical="center" textRotation="0" wrapText="true" indent="1" shrinkToFit="false"/>
      <protection locked="true" hidden="false"/>
    </xf>
    <xf numFmtId="166" fontId="103" fillId="12" borderId="0" xfId="22" applyFont="true" applyBorder="false" applyAlignment="true" applyProtection="true">
      <alignment horizontal="general" vertical="center" textRotation="0" wrapText="false" indent="0" shrinkToFit="false"/>
      <protection locked="true" hidden="false"/>
    </xf>
    <xf numFmtId="177" fontId="103" fillId="12" borderId="0" xfId="22" applyFont="true" applyBorder="false" applyAlignment="true" applyProtection="true">
      <alignment horizontal="general" vertical="center" textRotation="0" wrapText="false" indent="0" shrinkToFit="false"/>
      <protection locked="true" hidden="false"/>
    </xf>
    <xf numFmtId="169" fontId="103" fillId="7" borderId="0" xfId="22" applyFont="true" applyBorder="false" applyAlignment="true" applyProtection="true">
      <alignment horizontal="left" vertical="center" textRotation="0" wrapText="false" indent="0" shrinkToFit="false"/>
      <protection locked="true" hidden="false"/>
    </xf>
    <xf numFmtId="169" fontId="103" fillId="12" borderId="0" xfId="22" applyFont="true" applyBorder="false" applyAlignment="true" applyProtection="true">
      <alignment horizontal="left" vertical="center" textRotation="0" wrapText="false" indent="0" shrinkToFit="false"/>
      <protection locked="true" hidden="false"/>
    </xf>
    <xf numFmtId="166" fontId="26" fillId="7" borderId="0" xfId="22" applyFont="true" applyBorder="false" applyAlignment="true" applyProtection="false">
      <alignment horizontal="general"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true" indent="0" shrinkToFit="false"/>
      <protection locked="true" hidden="false"/>
    </xf>
    <xf numFmtId="182" fontId="86" fillId="0" borderId="0" xfId="0" applyFont="true" applyBorder="true" applyAlignment="true" applyProtection="false">
      <alignment horizontal="general" vertical="center" textRotation="0" wrapText="false" indent="0" shrinkToFit="false"/>
      <protection locked="true" hidden="false"/>
    </xf>
    <xf numFmtId="183" fontId="86" fillId="0" borderId="0"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6" fontId="26" fillId="7" borderId="0" xfId="22" applyFont="true" applyBorder="true" applyAlignment="false" applyProtection="false">
      <alignment horizontal="general" vertical="bottom" textRotation="0" wrapText="false" indent="0" shrinkToFit="false"/>
      <protection locked="true" hidden="false"/>
    </xf>
    <xf numFmtId="166" fontId="26" fillId="7" borderId="0" xfId="22" applyFont="true" applyBorder="true" applyAlignment="true" applyProtection="false">
      <alignment horizontal="general" vertical="bottom" textRotation="0" wrapText="true" indent="0" shrinkToFit="false"/>
      <protection locked="true" hidden="false"/>
    </xf>
    <xf numFmtId="166" fontId="5" fillId="7" borderId="0" xfId="22" applyFont="true" applyBorder="true" applyAlignment="false" applyProtection="false">
      <alignment horizontal="general" vertical="bottom" textRotation="0" wrapText="false" indent="0" shrinkToFit="false"/>
      <protection locked="true" hidden="false"/>
    </xf>
    <xf numFmtId="178" fontId="26" fillId="7" borderId="0" xfId="22"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64" fillId="7"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6" fontId="26" fillId="12" borderId="0" xfId="22" applyFont="true" applyBorder="true" applyAlignment="false" applyProtection="false">
      <alignment horizontal="general" vertical="bottom" textRotation="0" wrapText="false" indent="0" shrinkToFit="false"/>
      <protection locked="true" hidden="false"/>
    </xf>
    <xf numFmtId="166" fontId="42" fillId="12" borderId="0" xfId="22" applyFont="true" applyBorder="true" applyAlignment="true" applyProtection="true">
      <alignment horizontal="left" vertical="bottom" textRotation="0" wrapText="false" indent="0" shrinkToFit="false"/>
      <protection locked="true" hidden="false"/>
    </xf>
    <xf numFmtId="166" fontId="5" fillId="12" borderId="0" xfId="22" applyFont="true" applyBorder="true" applyAlignment="false" applyProtection="false">
      <alignment horizontal="general" vertical="bottom" textRotation="0" wrapText="false" indent="0" shrinkToFit="false"/>
      <protection locked="true" hidden="false"/>
    </xf>
    <xf numFmtId="166" fontId="5" fillId="12" borderId="0" xfId="22" applyFont="true" applyBorder="true" applyAlignment="true" applyProtection="true">
      <alignment horizontal="left" vertical="bottom" textRotation="0" wrapText="false" indent="0" shrinkToFit="false"/>
      <protection locked="true" hidden="false"/>
    </xf>
    <xf numFmtId="166" fontId="106" fillId="12" borderId="0" xfId="22" applyFont="true" applyBorder="true" applyAlignment="true" applyProtection="true">
      <alignment horizontal="left" vertical="bottom" textRotation="0" wrapText="false" indent="0" shrinkToFit="false"/>
      <protection locked="true" hidden="false"/>
    </xf>
    <xf numFmtId="166" fontId="42" fillId="12" borderId="0" xfId="22" applyFont="true" applyBorder="true" applyAlignment="true" applyProtection="true">
      <alignment horizontal="left" vertical="bottom" textRotation="0" wrapText="true" indent="0" shrinkToFit="false"/>
      <protection locked="true" hidden="false"/>
    </xf>
    <xf numFmtId="166" fontId="5" fillId="12" borderId="0" xfId="22" applyFont="true" applyBorder="true" applyAlignment="false" applyProtection="true">
      <alignment horizontal="general" vertical="bottom" textRotation="0" wrapText="false" indent="0" shrinkToFit="false"/>
      <protection locked="true" hidden="false"/>
    </xf>
    <xf numFmtId="178" fontId="5" fillId="12" borderId="0" xfId="22" applyFont="true" applyBorder="true" applyAlignment="true" applyProtection="true">
      <alignment horizontal="right" vertical="bottom" textRotation="0" wrapText="false" indent="0" shrinkToFit="false"/>
      <protection locked="true" hidden="false"/>
    </xf>
    <xf numFmtId="164" fontId="9" fillId="12" borderId="0" xfId="0" applyFont="true" applyBorder="true" applyAlignment="true" applyProtection="false">
      <alignment horizontal="center" vertical="center" textRotation="0" wrapText="true" indent="0" shrinkToFit="false"/>
      <protection locked="true" hidden="false"/>
    </xf>
    <xf numFmtId="164" fontId="9" fillId="12" borderId="0" xfId="0" applyFont="true" applyBorder="true" applyAlignment="true" applyProtection="false">
      <alignment horizontal="general" vertical="center" textRotation="0" wrapText="true" indent="0" shrinkToFit="false"/>
      <protection locked="true" hidden="false"/>
    </xf>
    <xf numFmtId="164" fontId="64" fillId="12" borderId="0" xfId="0" applyFont="true" applyBorder="true" applyAlignment="true" applyProtection="false">
      <alignment horizontal="general" vertical="center" textRotation="0" wrapText="true" indent="0" shrinkToFit="false"/>
      <protection locked="true" hidden="false"/>
    </xf>
    <xf numFmtId="164" fontId="9" fillId="12" borderId="0" xfId="0" applyFont="true" applyBorder="true" applyAlignment="true" applyProtection="false">
      <alignment horizontal="general" vertical="center" textRotation="0" wrapText="false" indent="0" shrinkToFit="false"/>
      <protection locked="true" hidden="false"/>
    </xf>
    <xf numFmtId="164" fontId="11" fillId="12" borderId="0" xfId="0" applyFont="true" applyBorder="true" applyAlignment="true" applyProtection="false">
      <alignment horizontal="general" vertical="center" textRotation="0" wrapText="false" indent="0" shrinkToFit="false"/>
      <protection locked="true" hidden="false"/>
    </xf>
    <xf numFmtId="166" fontId="42" fillId="7" borderId="0" xfId="22" applyFont="true" applyBorder="true" applyAlignment="true" applyProtection="true">
      <alignment horizontal="left"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0" shrinkToFit="false"/>
      <protection locked="true" hidden="false"/>
    </xf>
    <xf numFmtId="166" fontId="106" fillId="7" borderId="0" xfId="22" applyFont="true" applyBorder="true" applyAlignment="true" applyProtection="true">
      <alignment horizontal="left" vertical="bottom" textRotation="0" wrapText="false" indent="0" shrinkToFit="false"/>
      <protection locked="true" hidden="false"/>
    </xf>
    <xf numFmtId="166" fontId="42" fillId="7" borderId="0" xfId="22" applyFont="true" applyBorder="true" applyAlignment="true" applyProtection="true">
      <alignment horizontal="left" vertical="bottom" textRotation="0" wrapText="true" indent="0" shrinkToFit="false"/>
      <protection locked="true" hidden="false"/>
    </xf>
    <xf numFmtId="166" fontId="5" fillId="7" borderId="0" xfId="22" applyFont="true" applyBorder="true" applyAlignment="false" applyProtection="true">
      <alignment horizontal="general" vertical="bottom" textRotation="0" wrapText="false" indent="0" shrinkToFit="false"/>
      <protection locked="true" hidden="false"/>
    </xf>
    <xf numFmtId="178" fontId="5" fillId="7" borderId="0" xfId="22" applyFont="true" applyBorder="true" applyAlignment="true" applyProtection="true">
      <alignment horizontal="right" vertical="bottom" textRotation="0" wrapText="false" indent="0" shrinkToFit="false"/>
      <protection locked="true" hidden="false"/>
    </xf>
    <xf numFmtId="164" fontId="63" fillId="7" borderId="0" xfId="0" applyFont="true" applyBorder="true" applyAlignment="true" applyProtection="false">
      <alignment horizontal="general" vertical="center" textRotation="0" wrapText="true" indent="0" shrinkToFit="false"/>
      <protection locked="true" hidden="false"/>
    </xf>
    <xf numFmtId="164" fontId="63" fillId="7" borderId="0" xfId="0" applyFont="true" applyBorder="true" applyAlignment="true" applyProtection="false">
      <alignment horizontal="general" vertical="center" textRotation="0" wrapText="false" indent="0" shrinkToFit="false"/>
      <protection locked="true" hidden="false"/>
    </xf>
    <xf numFmtId="164" fontId="65" fillId="7" borderId="0" xfId="0" applyFont="true" applyBorder="true" applyAlignment="true" applyProtection="false">
      <alignment horizontal="general" vertical="center" textRotation="0" wrapText="true" indent="0" shrinkToFit="false"/>
      <protection locked="true" hidden="false"/>
    </xf>
    <xf numFmtId="169" fontId="42" fillId="12" borderId="0" xfId="22" applyFont="true" applyBorder="true" applyAlignment="true" applyProtection="true">
      <alignment horizontal="left" vertical="bottom" textRotation="0" wrapText="false" indent="0" shrinkToFit="false"/>
      <protection locked="true" hidden="false"/>
    </xf>
    <xf numFmtId="164" fontId="26" fillId="12" borderId="0" xfId="0" applyFont="true" applyBorder="true" applyAlignment="true" applyProtection="false">
      <alignment horizontal="general" vertical="center" textRotation="0" wrapText="false" indent="0" shrinkToFit="false"/>
      <protection locked="true" hidden="false"/>
    </xf>
    <xf numFmtId="164" fontId="63" fillId="12" borderId="0" xfId="0" applyFont="true" applyBorder="true" applyAlignment="true" applyProtection="false">
      <alignment horizontal="general" vertical="center" textRotation="0" wrapText="true" indent="0" shrinkToFit="false"/>
      <protection locked="true" hidden="false"/>
    </xf>
    <xf numFmtId="164" fontId="63" fillId="12" borderId="0" xfId="0" applyFont="true" applyBorder="true" applyAlignment="true" applyProtection="false">
      <alignment horizontal="general" vertical="center" textRotation="0" wrapText="false" indent="0" shrinkToFit="false"/>
      <protection locked="true" hidden="false"/>
    </xf>
    <xf numFmtId="164" fontId="65" fillId="12" borderId="0" xfId="0" applyFont="true" applyBorder="true" applyAlignment="true" applyProtection="false">
      <alignment horizontal="general" vertical="center" textRotation="0" wrapText="tru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64" fontId="11" fillId="12" borderId="0" xfId="0" applyFont="true" applyBorder="true" applyAlignment="true" applyProtection="false">
      <alignment horizontal="general" vertical="bottom" textRotation="0" wrapText="false" indent="0" shrinkToFit="false"/>
      <protection locked="true" hidden="false"/>
    </xf>
    <xf numFmtId="166" fontId="26" fillId="12" borderId="0" xfId="22" applyFont="true" applyBorder="true" applyAlignment="true" applyProtection="false">
      <alignment horizontal="general" vertical="bottom" textRotation="0" wrapText="false" indent="0" shrinkToFit="false"/>
      <protection locked="true" hidden="false"/>
    </xf>
    <xf numFmtId="166" fontId="5" fillId="12" borderId="0" xfId="22" applyFont="true" applyBorder="true" applyAlignment="true" applyProtection="false">
      <alignment horizontal="general" vertical="bottom" textRotation="0" wrapText="false" indent="0" shrinkToFit="false"/>
      <protection locked="true" hidden="false"/>
    </xf>
    <xf numFmtId="166" fontId="5" fillId="12" borderId="0" xfId="22" applyFont="true" applyBorder="true" applyAlignment="true" applyProtection="true">
      <alignment horizontal="general"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true" indent="0" shrinkToFit="false"/>
      <protection locked="true" hidden="false"/>
    </xf>
    <xf numFmtId="164" fontId="9" fillId="12" borderId="0" xfId="0" applyFont="true" applyBorder="true" applyAlignment="true" applyProtection="false">
      <alignment horizontal="general" vertical="bottom" textRotation="0" wrapText="true" indent="0" shrinkToFit="false"/>
      <protection locked="true" hidden="false"/>
    </xf>
    <xf numFmtId="164" fontId="64" fillId="12" borderId="0" xfId="0" applyFont="true" applyBorder="true" applyAlignment="true" applyProtection="false">
      <alignment horizontal="general" vertical="bottom" textRotation="0" wrapText="tru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66" fontId="5" fillId="7" borderId="0" xfId="22" applyFont="true" applyBorder="true" applyAlignment="true" applyProtection="false">
      <alignment horizontal="left" vertical="bottom" textRotation="0" wrapText="false" indent="0" shrinkToFit="false"/>
      <protection locked="true" hidden="false"/>
    </xf>
    <xf numFmtId="169" fontId="42" fillId="7" borderId="0" xfId="22" applyFont="true" applyBorder="true" applyAlignment="true" applyProtection="true">
      <alignment horizontal="left" vertical="bottom" textRotation="0" wrapText="false" indent="0" shrinkToFit="false"/>
      <protection locked="true" hidden="false"/>
    </xf>
    <xf numFmtId="166" fontId="5" fillId="7" borderId="0" xfId="0" applyFont="true" applyBorder="true" applyAlignment="true" applyProtection="true">
      <alignment horizontal="left" vertical="bottom" textRotation="0" wrapText="false" indent="0" shrinkToFit="false"/>
      <protection locked="true" hidden="false"/>
    </xf>
    <xf numFmtId="166" fontId="26" fillId="5" borderId="0" xfId="22" applyFont="true" applyBorder="true" applyAlignment="false" applyProtection="false">
      <alignment horizontal="general" vertical="bottom" textRotation="0" wrapText="false" indent="0" shrinkToFit="false"/>
      <protection locked="true" hidden="false"/>
    </xf>
    <xf numFmtId="169" fontId="42" fillId="5" borderId="0" xfId="22" applyFont="true" applyBorder="true" applyAlignment="true" applyProtection="true">
      <alignment horizontal="left" vertical="bottom" textRotation="0" wrapText="false" indent="0" shrinkToFit="false"/>
      <protection locked="true" hidden="false"/>
    </xf>
    <xf numFmtId="166" fontId="42" fillId="5" borderId="0" xfId="22" applyFont="true" applyBorder="true" applyAlignment="true" applyProtection="true">
      <alignment horizontal="left" vertical="bottom" textRotation="0" wrapText="false" indent="0" shrinkToFit="false"/>
      <protection locked="true" hidden="false"/>
    </xf>
    <xf numFmtId="166" fontId="5" fillId="5" borderId="0" xfId="0" applyFont="true" applyBorder="true" applyAlignment="true" applyProtection="true">
      <alignment horizontal="left" vertical="bottom" textRotation="0" wrapText="false" indent="0" shrinkToFit="false"/>
      <protection locked="true" hidden="false"/>
    </xf>
    <xf numFmtId="166" fontId="42" fillId="5" borderId="0" xfId="22" applyFont="true" applyBorder="true" applyAlignment="true" applyProtection="true">
      <alignment horizontal="left" vertical="bottom" textRotation="0" wrapText="true" indent="0" shrinkToFit="false"/>
      <protection locked="true" hidden="false"/>
    </xf>
    <xf numFmtId="166" fontId="5" fillId="5" borderId="0" xfId="22" applyFont="true" applyBorder="true" applyAlignment="false" applyProtection="true">
      <alignment horizontal="general" vertical="bottom" textRotation="0" wrapText="false" indent="0" shrinkToFit="false"/>
      <protection locked="true" hidden="false"/>
    </xf>
    <xf numFmtId="178" fontId="5" fillId="5" borderId="0" xfId="22" applyFont="true" applyBorder="true" applyAlignment="true" applyProtection="true">
      <alignment horizontal="right"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true" indent="0" shrinkToFit="false"/>
      <protection locked="true" hidden="false"/>
    </xf>
    <xf numFmtId="164" fontId="63" fillId="5" borderId="0" xfId="0" applyFont="true" applyBorder="true" applyAlignment="true" applyProtection="false">
      <alignment horizontal="general" vertical="center" textRotation="0" wrapText="true" indent="0" shrinkToFit="false"/>
      <protection locked="true" hidden="false"/>
    </xf>
    <xf numFmtId="166" fontId="27" fillId="7" borderId="0" xfId="22" applyFont="true" applyBorder="true" applyAlignment="true" applyProtection="false">
      <alignment horizontal="center" vertical="center" textRotation="0" wrapText="false" indent="0" shrinkToFit="false"/>
      <protection locked="true" hidden="false"/>
    </xf>
    <xf numFmtId="166" fontId="5" fillId="12" borderId="0" xfId="22" applyFont="true" applyBorder="true" applyAlignment="true" applyProtection="false">
      <alignment horizontal="left" vertical="bottom"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1"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40" fillId="12" borderId="0" xfId="0" applyFont="true" applyBorder="true" applyAlignment="true" applyProtection="false">
      <alignment horizontal="general" vertical="center" textRotation="0" wrapText="false" indent="0" shrinkToFit="false"/>
      <protection locked="true" hidden="false"/>
    </xf>
    <xf numFmtId="178" fontId="5" fillId="7" borderId="0" xfId="22"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78" fontId="5" fillId="12" borderId="0" xfId="22" applyFont="true" applyBorder="true" applyAlignment="false" applyProtection="true">
      <alignment horizontal="general" vertical="bottom" textRotation="0" wrapText="false" indent="0" shrinkToFit="false"/>
      <protection locked="true" hidden="false"/>
    </xf>
    <xf numFmtId="164" fontId="10" fillId="12" borderId="0" xfId="0" applyFont="true" applyBorder="true" applyAlignment="true" applyProtection="false">
      <alignment horizontal="general" vertical="center" textRotation="0" wrapText="false" indent="0" shrinkToFit="false"/>
      <protection locked="true" hidden="false"/>
    </xf>
    <xf numFmtId="164" fontId="10" fillId="12"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6" fontId="5" fillId="12" borderId="0" xfId="22" applyFont="true" applyBorder="true" applyAlignment="true" applyProtection="false">
      <alignment horizontal="general" vertical="bottom" textRotation="0" wrapText="true" indent="0" shrinkToFit="false"/>
      <protection locked="true" hidden="false"/>
    </xf>
    <xf numFmtId="178" fontId="26" fillId="12" borderId="0" xfId="22" applyFont="true" applyBorder="true" applyAlignment="false" applyProtection="false">
      <alignment horizontal="general" vertical="bottom" textRotation="0" wrapText="false" indent="0" shrinkToFit="false"/>
      <protection locked="true" hidden="false"/>
    </xf>
    <xf numFmtId="182" fontId="86" fillId="7" borderId="0" xfId="0" applyFont="true" applyBorder="true" applyAlignment="true" applyProtection="false">
      <alignment horizontal="general" vertical="center" textRotation="0" wrapText="false" indent="0" shrinkToFit="false"/>
      <protection locked="true" hidden="false"/>
    </xf>
    <xf numFmtId="164" fontId="86" fillId="7" borderId="0" xfId="0" applyFont="true" applyBorder="true" applyAlignment="true" applyProtection="false">
      <alignment horizontal="center" vertical="center" textRotation="0" wrapText="false" indent="0" shrinkToFit="false"/>
      <protection locked="true" hidden="false"/>
    </xf>
    <xf numFmtId="183" fontId="86" fillId="7" borderId="0" xfId="0" applyFont="true" applyBorder="true" applyAlignment="true" applyProtection="false">
      <alignment horizontal="general" vertical="center" textRotation="0" wrapText="false" indent="0" shrinkToFit="false"/>
      <protection locked="true" hidden="false"/>
    </xf>
    <xf numFmtId="178" fontId="86" fillId="0" borderId="0" xfId="0" applyFont="true" applyBorder="true" applyAlignment="true" applyProtection="false">
      <alignment horizontal="general" vertical="center" textRotation="0" wrapText="false" indent="0" shrinkToFit="false"/>
      <protection locked="true" hidden="false"/>
    </xf>
    <xf numFmtId="164" fontId="27" fillId="10" borderId="0" xfId="0" applyFont="true" applyBorder="true" applyAlignment="true" applyProtection="false">
      <alignment horizontal="general" vertical="center" textRotation="0" wrapText="false" indent="0" shrinkToFit="false"/>
      <protection locked="true" hidden="false"/>
    </xf>
    <xf numFmtId="164" fontId="80" fillId="25" borderId="0" xfId="0" applyFont="true" applyBorder="false" applyAlignment="true" applyProtection="false">
      <alignment horizontal="general" vertical="center" textRotation="0" wrapText="false" indent="0" shrinkToFit="false"/>
      <protection locked="true" hidden="false"/>
    </xf>
    <xf numFmtId="166" fontId="84" fillId="7" borderId="0" xfId="22" applyFont="true" applyBorder="true" applyAlignment="true" applyProtection="true">
      <alignment horizontal="center" vertical="center" textRotation="0" wrapText="false" indent="0" shrinkToFit="false"/>
      <protection locked="false" hidden="false"/>
    </xf>
    <xf numFmtId="166" fontId="108" fillId="7" borderId="0" xfId="22" applyFont="true" applyBorder="true" applyAlignment="true" applyProtection="true">
      <alignment horizontal="left" vertical="center" textRotation="0" wrapText="false" indent="0" shrinkToFit="false"/>
      <protection locked="false" hidden="false"/>
    </xf>
    <xf numFmtId="178" fontId="84" fillId="7" borderId="0" xfId="22" applyFont="true" applyBorder="true" applyAlignment="true" applyProtection="true">
      <alignment horizontal="center" vertical="center" textRotation="0" wrapText="false" indent="0" shrinkToFit="false"/>
      <protection locked="false" hidden="false"/>
    </xf>
    <xf numFmtId="178" fontId="86" fillId="7" borderId="0" xfId="0" applyFont="true" applyBorder="true" applyAlignment="true" applyProtection="false">
      <alignment horizontal="general" vertical="center" textRotation="0" wrapText="false" indent="0" shrinkToFit="false"/>
      <protection locked="true" hidden="false"/>
    </xf>
    <xf numFmtId="166" fontId="26"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83" fontId="5" fillId="0" borderId="0" xfId="22" applyFont="true" applyBorder="true" applyAlignment="true" applyProtection="true">
      <alignment horizontal="right" vertical="center" textRotation="0" wrapText="false" indent="0" shrinkToFit="false"/>
      <protection locked="true" hidden="false"/>
    </xf>
    <xf numFmtId="166" fontId="26"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true">
      <alignment horizontal="general" vertical="center" textRotation="0" wrapText="false" indent="0" shrinkToFit="false"/>
      <protection locked="true" hidden="false"/>
    </xf>
    <xf numFmtId="178" fontId="5" fillId="7" borderId="0" xfId="22" applyFont="true" applyBorder="true" applyAlignment="true" applyProtection="true">
      <alignment horizontal="righ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78" fontId="5" fillId="0" borderId="0" xfId="22" applyFont="true" applyBorder="true" applyAlignment="true" applyProtection="true">
      <alignment horizontal="right" vertical="center" textRotation="0" wrapText="false" indent="0" shrinkToFit="false"/>
      <protection locked="true" hidden="false"/>
    </xf>
    <xf numFmtId="169" fontId="42" fillId="0" borderId="0" xfId="22" applyFont="true" applyBorder="true" applyAlignment="true" applyProtection="true">
      <alignment horizontal="left" vertical="center" textRotation="0" wrapText="false" indent="0" shrinkToFit="false"/>
      <protection locked="true" hidden="false"/>
    </xf>
    <xf numFmtId="169" fontId="42"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1" shrinkToFit="false"/>
      <protection locked="true" hidden="false"/>
    </xf>
    <xf numFmtId="166" fontId="5" fillId="7" borderId="0" xfId="22" applyFont="true" applyBorder="true" applyAlignment="true" applyProtection="true">
      <alignment horizontal="left" vertical="center" textRotation="0" wrapText="true" indent="0" shrinkToFit="false"/>
      <protection locked="true" hidden="false"/>
    </xf>
    <xf numFmtId="166" fontId="0" fillId="7" borderId="0" xfId="22" applyFont="true" applyBorder="true" applyAlignment="true" applyProtection="false">
      <alignment horizontal="general" vertical="center" textRotation="0" wrapText="false" indent="0" shrinkToFit="false"/>
      <protection locked="true" hidden="false"/>
    </xf>
    <xf numFmtId="169" fontId="24" fillId="7" borderId="0" xfId="22" applyFont="true" applyBorder="true" applyAlignment="true" applyProtection="true">
      <alignment horizontal="left" vertical="center" textRotation="0" wrapText="false" indent="0" shrinkToFit="false"/>
      <protection locked="true" hidden="false"/>
    </xf>
    <xf numFmtId="166" fontId="24" fillId="7" borderId="0" xfId="22" applyFont="true" applyBorder="true" applyAlignment="true" applyProtection="true">
      <alignment horizontal="left" vertical="center" textRotation="0" wrapText="false" indent="0" shrinkToFit="false"/>
      <protection locked="true" hidden="false"/>
    </xf>
    <xf numFmtId="166" fontId="43" fillId="7" borderId="0" xfId="22" applyFont="true" applyBorder="true" applyAlignment="true" applyProtection="true">
      <alignment horizontal="left" vertical="center" textRotation="0" wrapText="false" indent="0" shrinkToFit="false"/>
      <protection locked="true" hidden="false"/>
    </xf>
    <xf numFmtId="166" fontId="43" fillId="7" borderId="0" xfId="22" applyFont="true" applyBorder="true" applyAlignment="true" applyProtection="true">
      <alignment horizontal="general" vertical="center" textRotation="0" wrapText="false" indent="0" shrinkToFit="false"/>
      <protection locked="true" hidden="false"/>
    </xf>
    <xf numFmtId="178" fontId="43" fillId="7" borderId="0" xfId="22" applyFont="true" applyBorder="true" applyAlignment="true" applyProtection="true">
      <alignment horizontal="right" vertical="center" textRotation="0" wrapText="false" indent="0" shrinkToFit="false"/>
      <protection locked="true" hidden="false"/>
    </xf>
    <xf numFmtId="166" fontId="5" fillId="7" borderId="0" xfId="0" applyFont="true" applyBorder="true" applyAlignment="true" applyProtection="true">
      <alignment horizontal="left" vertical="center" textRotation="0" wrapText="false" indent="0" shrinkToFit="false"/>
      <protection locked="true" hidden="false"/>
    </xf>
    <xf numFmtId="166" fontId="26" fillId="12" borderId="0" xfId="22" applyFont="true" applyBorder="true" applyAlignment="true" applyProtection="false">
      <alignment horizontal="general" vertical="center" textRotation="0" wrapText="false" indent="0" shrinkToFit="false"/>
      <protection locked="true" hidden="false"/>
    </xf>
    <xf numFmtId="169" fontId="42" fillId="12" borderId="0" xfId="22" applyFont="true" applyBorder="true" applyAlignment="true" applyProtection="true">
      <alignment horizontal="left" vertical="center" textRotation="0" wrapText="false" indent="0" shrinkToFit="false"/>
      <protection locked="true" hidden="false"/>
    </xf>
    <xf numFmtId="166" fontId="5" fillId="12" borderId="0" xfId="22" applyFont="true" applyBorder="true" applyAlignment="true" applyProtection="true">
      <alignment horizontal="left" vertical="center" textRotation="0" wrapText="true" indent="0" shrinkToFit="false"/>
      <protection locked="true" hidden="false"/>
    </xf>
    <xf numFmtId="166" fontId="5" fillId="12" borderId="0" xfId="22" applyFont="true" applyBorder="true" applyAlignment="true" applyProtection="true">
      <alignment horizontal="general" vertical="center" textRotation="0" wrapText="false" indent="0" shrinkToFit="false"/>
      <protection locked="true" hidden="false"/>
    </xf>
    <xf numFmtId="178" fontId="5" fillId="12" borderId="0" xfId="22" applyFont="true" applyBorder="true" applyAlignment="true" applyProtection="true">
      <alignment horizontal="right" vertical="center" textRotation="0" wrapText="false" indent="0" shrinkToFit="false"/>
      <protection locked="true" hidden="false"/>
    </xf>
    <xf numFmtId="178" fontId="86" fillId="12" borderId="0" xfId="0" applyFont="true" applyBorder="true" applyAlignment="true" applyProtection="false">
      <alignment horizontal="general" vertical="center" textRotation="0" wrapText="false" indent="0" shrinkToFit="false"/>
      <protection locked="true" hidden="false"/>
    </xf>
    <xf numFmtId="166" fontId="43" fillId="7" borderId="0" xfId="22" applyFont="true" applyBorder="true" applyAlignment="true" applyProtection="false">
      <alignment horizontal="general" vertical="center" textRotation="0" wrapText="false" indent="0" shrinkToFit="false"/>
      <protection locked="true" hidden="false"/>
    </xf>
    <xf numFmtId="166" fontId="27" fillId="12" borderId="0" xfId="22" applyFont="true" applyBorder="true" applyAlignment="true" applyProtection="false">
      <alignment horizontal="center" vertical="center" textRotation="0" wrapText="false" indent="0" shrinkToFit="false"/>
      <protection locked="true" hidden="false"/>
    </xf>
    <xf numFmtId="178" fontId="5" fillId="7" borderId="0" xfId="22" applyFont="true" applyBorder="true" applyAlignment="true" applyProtection="true">
      <alignment horizontal="general" vertical="center" textRotation="0" wrapText="false" indent="0" shrinkToFit="false"/>
      <protection locked="true" hidden="false"/>
    </xf>
    <xf numFmtId="178" fontId="5" fillId="12" borderId="0" xfId="22" applyFont="true" applyBorder="true" applyAlignment="true" applyProtection="true">
      <alignment horizontal="general" vertical="center" textRotation="0" wrapText="false" indent="0" shrinkToFit="false"/>
      <protection locked="true" hidden="false"/>
    </xf>
    <xf numFmtId="166" fontId="5" fillId="12" borderId="0" xfId="22" applyFont="true" applyBorder="true" applyAlignment="true" applyProtection="false">
      <alignment horizontal="general" vertical="center" textRotation="0" wrapText="false" indent="0" shrinkToFit="false"/>
      <protection locked="true" hidden="false"/>
    </xf>
    <xf numFmtId="178" fontId="26" fillId="12" borderId="0" xfId="22" applyFont="true" applyBorder="true" applyAlignment="true" applyProtection="false">
      <alignment horizontal="general" vertical="center" textRotation="0" wrapText="false" indent="0" shrinkToFit="false"/>
      <protection locked="true" hidden="false"/>
    </xf>
    <xf numFmtId="178" fontId="26" fillId="7" borderId="0" xfId="22" applyFont="true" applyBorder="true" applyAlignment="true" applyProtection="false">
      <alignment horizontal="general" vertical="center" textRotation="0" wrapText="false" indent="0" shrinkToFit="false"/>
      <protection locked="true" hidden="false"/>
    </xf>
    <xf numFmtId="164" fontId="49" fillId="12" borderId="0" xfId="0" applyFont="true" applyBorder="true" applyAlignment="true" applyProtection="false">
      <alignment horizontal="general" vertical="center" textRotation="0" wrapText="false" indent="0" shrinkToFit="false"/>
      <protection locked="true" hidden="false"/>
    </xf>
    <xf numFmtId="178" fontId="49" fillId="12" borderId="0" xfId="0" applyFont="true" applyBorder="true" applyAlignment="true" applyProtection="false">
      <alignment horizontal="general" vertical="center" textRotation="0" wrapText="false" indent="0" shrinkToFit="false"/>
      <protection locked="true" hidden="false"/>
    </xf>
    <xf numFmtId="166" fontId="5" fillId="12" borderId="0" xfId="22" applyFont="true" applyBorder="true" applyAlignment="true" applyProtection="true">
      <alignment horizontal="left" vertical="bottom" textRotation="0" wrapText="false" indent="1" shrinkToFit="false"/>
      <protection locked="true" hidden="false"/>
    </xf>
    <xf numFmtId="164" fontId="26" fillId="7" borderId="0" xfId="0" applyFont="true" applyBorder="true" applyAlignment="tru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general" vertical="bottom" textRotation="0" wrapText="false" indent="0" shrinkToFit="false"/>
      <protection locked="true" hidden="false"/>
    </xf>
    <xf numFmtId="166" fontId="5" fillId="12" borderId="0" xfId="0" applyFont="true" applyBorder="true" applyAlignment="true" applyProtection="true">
      <alignment horizontal="left" vertical="bottom" textRotation="0" wrapText="fals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6" fontId="42" fillId="12" borderId="0" xfId="0" applyFont="true" applyBorder="true" applyAlignment="true" applyProtection="true">
      <alignment horizontal="left" vertical="bottom" textRotation="0" wrapText="false" indent="0" shrinkToFit="false"/>
      <protection locked="true" hidden="false"/>
    </xf>
    <xf numFmtId="166" fontId="42" fillId="12" borderId="0" xfId="0" applyFont="true" applyBorder="true" applyAlignment="true" applyProtection="true">
      <alignment horizontal="left" vertical="bottom" textRotation="0" wrapText="true" indent="0" shrinkToFit="false"/>
      <protection locked="true" hidden="false"/>
    </xf>
    <xf numFmtId="166" fontId="5" fillId="12" borderId="0" xfId="0" applyFont="true" applyBorder="true" applyAlignment="false" applyProtection="true">
      <alignment horizontal="general" vertical="bottom"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0" shrinkToFit="false"/>
      <protection locked="true" hidden="false"/>
    </xf>
    <xf numFmtId="164" fontId="40" fillId="7"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9" fillId="12" borderId="0" xfId="0" applyFont="true" applyBorder="true" applyAlignment="true" applyProtection="false">
      <alignment horizontal="center" vertical="center" textRotation="0" wrapText="false" indent="0" shrinkToFit="false"/>
      <protection locked="true" hidden="false"/>
    </xf>
    <xf numFmtId="164" fontId="109" fillId="7"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110" fillId="7" borderId="0" xfId="0" applyFont="true" applyBorder="true" applyAlignment="true" applyProtection="false">
      <alignment horizontal="general" vertical="center" textRotation="0" wrapText="false" indent="0" shrinkToFit="false"/>
      <protection locked="true" hidden="false"/>
    </xf>
    <xf numFmtId="164" fontId="111" fillId="12" borderId="0" xfId="0" applyFont="true" applyBorder="true" applyAlignment="true" applyProtection="false">
      <alignment horizontal="center" vertical="center" textRotation="0" wrapText="false" indent="0" shrinkToFit="false"/>
      <protection locked="true" hidden="false"/>
    </xf>
    <xf numFmtId="164" fontId="27" fillId="12" borderId="0" xfId="0" applyFont="true" applyBorder="true" applyAlignment="true" applyProtection="false">
      <alignment horizontal="general" vertical="center" textRotation="0" wrapText="false" indent="0" shrinkToFit="false"/>
      <protection locked="true" hidden="false"/>
    </xf>
    <xf numFmtId="164" fontId="112" fillId="12" borderId="0" xfId="0" applyFont="true" applyBorder="true" applyAlignment="true" applyProtection="false">
      <alignment horizontal="general" vertical="center" textRotation="0" wrapText="false" indent="0" shrinkToFit="false"/>
      <protection locked="true" hidden="false"/>
    </xf>
    <xf numFmtId="178" fontId="113" fillId="7" borderId="0" xfId="22" applyFont="true" applyBorder="true" applyAlignment="false" applyProtection="true">
      <alignment horizontal="general" vertical="bottom" textRotation="0" wrapText="false" indent="0" shrinkToFit="false"/>
      <protection locked="true" hidden="false"/>
    </xf>
    <xf numFmtId="166" fontId="5" fillId="7" borderId="0" xfId="22"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78" fontId="4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8"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8" fontId="4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78"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78" fontId="63"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78" fontId="109"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78"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78"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78" fontId="118"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78" fontId="111"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78" fontId="87" fillId="0" borderId="0" xfId="0" applyFont="true" applyBorder="true" applyAlignment="true" applyProtection="false">
      <alignment horizontal="center" vertical="center" textRotation="0" wrapText="false" indent="0" shrinkToFit="false"/>
      <protection locked="true" hidden="false"/>
    </xf>
    <xf numFmtId="178"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9" fillId="2"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78" fontId="5" fillId="7" borderId="0" xfId="0" applyFont="true" applyBorder="true" applyAlignment="true" applyProtection="false">
      <alignment horizontal="general" vertical="center" textRotation="0" wrapText="false" indent="0" shrinkToFit="false"/>
      <protection locked="true" hidden="false"/>
    </xf>
    <xf numFmtId="164" fontId="5" fillId="12" borderId="0" xfId="0" applyFont="true" applyBorder="true" applyAlignment="true" applyProtection="false">
      <alignment horizontal="general" vertical="center" textRotation="0" wrapText="false" indent="0" shrinkToFit="false"/>
      <protection locked="true" hidden="false"/>
    </xf>
    <xf numFmtId="178" fontId="5" fillId="12" borderId="0"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6" fillId="5" borderId="0" xfId="0" applyFont="true" applyBorder="true" applyAlignment="true" applyProtection="false">
      <alignment horizontal="left" vertical="center" textRotation="0" wrapText="false" indent="0" shrinkToFit="false"/>
      <protection locked="true" hidden="false"/>
    </xf>
    <xf numFmtId="166" fontId="27" fillId="5" borderId="0" xfId="22"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19" fillId="7" borderId="0" xfId="22" applyFont="true" applyBorder="true" applyAlignment="true" applyProtection="true">
      <alignment horizontal="left" vertical="center" textRotation="0" wrapText="false" indent="0" shrinkToFit="false"/>
      <protection locked="false" hidden="false"/>
    </xf>
    <xf numFmtId="164" fontId="86" fillId="7" borderId="0" xfId="0" applyFont="true" applyBorder="true" applyAlignment="true" applyProtection="false">
      <alignment horizontal="left" vertical="center" textRotation="0" wrapText="false" indent="0" shrinkToFit="false"/>
      <protection locked="true" hidden="false"/>
    </xf>
    <xf numFmtId="166" fontId="5" fillId="12" borderId="0" xfId="22" applyFont="true" applyBorder="false" applyAlignment="true" applyProtection="false">
      <alignment horizontal="left" vertical="center" textRotation="0" wrapText="false" indent="0" shrinkToFit="false"/>
      <protection locked="true" hidden="false"/>
    </xf>
    <xf numFmtId="166" fontId="5" fillId="12" borderId="0" xfId="22" applyFont="true" applyBorder="false" applyAlignment="true" applyProtection="false">
      <alignment horizontal="general" vertical="center" textRotation="0" wrapText="false" indent="0" shrinkToFit="false"/>
      <protection locked="true" hidden="false"/>
    </xf>
    <xf numFmtId="164" fontId="86" fillId="12" borderId="0" xfId="0" applyFont="true" applyBorder="true" applyAlignment="true" applyProtection="fals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false" indent="0" shrinkToFit="false"/>
      <protection locked="true" hidden="false"/>
    </xf>
    <xf numFmtId="166" fontId="37" fillId="5" borderId="0" xfId="22" applyFont="true" applyBorder="false" applyAlignment="true" applyProtection="false">
      <alignment horizontal="general" vertical="center" textRotation="0" wrapText="false" indent="0" shrinkToFit="false"/>
      <protection locked="true" hidden="false"/>
    </xf>
    <xf numFmtId="164" fontId="83" fillId="5"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general" vertical="center" textRotation="0" wrapText="false" indent="0" shrinkToFit="false"/>
      <protection locked="true" hidden="false"/>
    </xf>
    <xf numFmtId="164" fontId="87" fillId="9" borderId="0" xfId="0" applyFont="true" applyBorder="true" applyAlignment="true" applyProtection="false">
      <alignment horizontal="general" vertical="center" textRotation="0" wrapText="false" indent="0" shrinkToFit="false"/>
      <protection locked="true" hidden="false"/>
    </xf>
    <xf numFmtId="164" fontId="78" fillId="7"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6" fontId="119" fillId="7" borderId="0" xfId="22" applyFont="true" applyBorder="true" applyAlignment="true" applyProtection="true">
      <alignment horizontal="left" vertical="top" textRotation="0" wrapText="false" indent="0" shrinkToFit="false"/>
      <protection locked="fals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6" fontId="5" fillId="12" borderId="0" xfId="22" applyFont="true" applyBorder="false" applyAlignment="true" applyProtection="false">
      <alignment horizontal="left" vertical="bottom" textRotation="0" wrapText="false" indent="0" shrinkToFit="false"/>
      <protection locked="true" hidden="false"/>
    </xf>
    <xf numFmtId="166" fontId="5" fillId="12" borderId="0" xfId="22" applyFont="true" applyBorder="false" applyAlignment="false" applyProtection="false">
      <alignment horizontal="general" vertical="bottom" textRotation="0" wrapText="false" indent="0" shrinkToFit="false"/>
      <protection locked="true" hidden="false"/>
    </xf>
    <xf numFmtId="166" fontId="42" fillId="12" borderId="0" xfId="22" applyFont="true" applyBorder="false" applyAlignment="true" applyProtection="true">
      <alignment horizontal="left" vertical="bottom" textRotation="0" wrapText="false" indent="0" shrinkToFit="false"/>
      <protection locked="true" hidden="false"/>
    </xf>
    <xf numFmtId="166" fontId="5" fillId="12" borderId="0" xfId="22" applyFont="true" applyBorder="false" applyAlignment="false" applyProtection="true">
      <alignment horizontal="general" vertical="bottom" textRotation="0" wrapText="false" indent="0" shrinkToFit="false"/>
      <protection locked="true" hidden="false"/>
    </xf>
    <xf numFmtId="177" fontId="5" fillId="12" borderId="0" xfId="22" applyFont="true" applyBorder="false" applyAlignment="false" applyProtection="true">
      <alignment horizontal="general" vertical="bottom" textRotation="0" wrapText="false" indent="0" shrinkToFit="false"/>
      <protection locked="true" hidden="false"/>
    </xf>
    <xf numFmtId="166" fontId="42" fillId="7" borderId="0" xfId="22" applyFont="true" applyBorder="false" applyAlignment="true" applyProtection="true">
      <alignment horizontal="left" vertical="bottom" textRotation="0" wrapText="false" indent="0" shrinkToFit="false"/>
      <protection locked="true" hidden="false"/>
    </xf>
    <xf numFmtId="177" fontId="5" fillId="7" borderId="0" xfId="22" applyFont="true" applyBorder="false" applyAlignment="false" applyProtection="true">
      <alignment horizontal="general" vertical="bottom" textRotation="0" wrapText="false" indent="0" shrinkToFit="false"/>
      <protection locked="true" hidden="false"/>
    </xf>
    <xf numFmtId="166" fontId="5" fillId="7" borderId="0" xfId="22" applyFont="true" applyBorder="false" applyAlignment="false" applyProtection="false">
      <alignment horizontal="general" vertical="bottom" textRotation="0" wrapText="false" indent="0" shrinkToFit="false"/>
      <protection locked="true" hidden="false"/>
    </xf>
    <xf numFmtId="166" fontId="5" fillId="7" borderId="0" xfId="22" applyFont="true" applyBorder="false" applyAlignment="false" applyProtection="true">
      <alignment horizontal="general" vertical="bottom" textRotation="0" wrapText="false" indent="0" shrinkToFit="false"/>
      <protection locked="true" hidden="false"/>
    </xf>
    <xf numFmtId="166" fontId="26" fillId="7" borderId="0" xfId="22" applyFont="true" applyBorder="true" applyAlignment="true" applyProtection="false">
      <alignment horizontal="general" vertical="top" textRotation="0" wrapText="false" indent="0" shrinkToFit="false"/>
      <protection locked="true" hidden="false"/>
    </xf>
    <xf numFmtId="166" fontId="42" fillId="7" borderId="0" xfId="22" applyFont="true" applyBorder="true" applyAlignment="true" applyProtection="true">
      <alignment horizontal="left" vertical="top" textRotation="0" wrapText="false" indent="0" shrinkToFit="false"/>
      <protection locked="true" hidden="false"/>
    </xf>
    <xf numFmtId="166" fontId="5" fillId="7" borderId="0" xfId="22" applyFont="true" applyBorder="true" applyAlignment="true" applyProtection="true">
      <alignment horizontal="left" vertical="top" textRotation="0" wrapText="false" indent="0" shrinkToFit="false"/>
      <protection locked="true" hidden="false"/>
    </xf>
    <xf numFmtId="166" fontId="5" fillId="7" borderId="0" xfId="22" applyFont="true" applyBorder="true" applyAlignment="true" applyProtection="true">
      <alignment horizontal="general" vertical="top" textRotation="0" wrapText="false" indent="0" shrinkToFit="false"/>
      <protection locked="true" hidden="false"/>
    </xf>
    <xf numFmtId="164" fontId="83" fillId="12" borderId="0" xfId="0" applyFont="true" applyBorder="true" applyAlignment="true" applyProtection="false">
      <alignment horizontal="general" vertical="center" textRotation="0" wrapText="false" indent="0" shrinkToFit="false"/>
      <protection locked="true" hidden="false"/>
    </xf>
    <xf numFmtId="164" fontId="37" fillId="12" borderId="0" xfId="0" applyFont="true" applyBorder="false" applyAlignment="false" applyProtection="false">
      <alignment horizontal="general" vertical="bottom" textRotation="0" wrapText="false" indent="0" shrinkToFit="false"/>
      <protection locked="true" hidden="false"/>
    </xf>
    <xf numFmtId="166" fontId="37" fillId="12" borderId="0" xfId="22" applyFont="true" applyBorder="false" applyAlignment="true" applyProtection="true">
      <alignment horizontal="left" vertical="bottom" textRotation="0" wrapText="false" indent="0" shrinkToFit="false"/>
      <protection locked="true" hidden="false"/>
    </xf>
    <xf numFmtId="166" fontId="37" fillId="12" borderId="0" xfId="22" applyFont="true" applyBorder="false" applyAlignment="false" applyProtection="false">
      <alignment horizontal="general" vertical="bottom" textRotation="0" wrapText="false" indent="0" shrinkToFit="false"/>
      <protection locked="true" hidden="false"/>
    </xf>
    <xf numFmtId="166" fontId="37" fillId="12" borderId="0" xfId="22" applyFont="true" applyBorder="false" applyAlignment="false" applyProtection="true">
      <alignment horizontal="general" vertical="bottom" textRotation="0" wrapText="false" indent="0" shrinkToFit="false"/>
      <protection locked="true" hidden="false"/>
    </xf>
    <xf numFmtId="177" fontId="37" fillId="12" borderId="0" xfId="22" applyFont="true" applyBorder="false" applyAlignment="false" applyProtection="true">
      <alignment horizontal="general" vertical="bottom"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general" vertical="top" textRotation="0" wrapText="false" indent="0" shrinkToFit="false"/>
      <protection locked="true" hidden="false"/>
    </xf>
    <xf numFmtId="178" fontId="26" fillId="7" borderId="0" xfId="22" applyFont="true" applyBorder="true" applyAlignment="true" applyProtection="false">
      <alignment horizontal="general" vertical="top" textRotation="0" wrapText="false" indent="0" shrinkToFit="false"/>
      <protection locked="true" hidden="false"/>
    </xf>
    <xf numFmtId="166" fontId="26" fillId="12" borderId="0" xfId="22" applyFont="true" applyBorder="true" applyAlignment="true" applyProtection="false">
      <alignment horizontal="general" vertical="top" textRotation="0" wrapText="false" indent="0" shrinkToFit="false"/>
      <protection locked="true" hidden="false"/>
    </xf>
    <xf numFmtId="166" fontId="5" fillId="12" borderId="0" xfId="22" applyFont="true" applyBorder="true" applyAlignment="true" applyProtection="false">
      <alignment horizontal="general" vertical="top" textRotation="0" wrapText="false" indent="0" shrinkToFit="false"/>
      <protection locked="true" hidden="false"/>
    </xf>
    <xf numFmtId="178" fontId="26" fillId="12" borderId="0" xfId="22" applyFont="true" applyBorder="true" applyAlignment="true" applyProtection="false">
      <alignment horizontal="general" vertical="top" textRotation="0" wrapText="false" indent="0" shrinkToFit="false"/>
      <protection locked="true" hidden="false"/>
    </xf>
    <xf numFmtId="164" fontId="8" fillId="7" borderId="0" xfId="0" applyFont="true" applyBorder="true" applyAlignment="true" applyProtection="false">
      <alignment horizontal="left" vertical="bottom" textRotation="0" wrapText="false" indent="2" shrinkToFit="false"/>
      <protection locked="true" hidden="false"/>
    </xf>
    <xf numFmtId="164" fontId="88" fillId="30" borderId="0" xfId="0" applyFont="true" applyBorder="true" applyAlignment="true" applyProtection="false">
      <alignment horizontal="general" vertical="center" textRotation="0" wrapText="false" indent="0" shrinkToFit="false"/>
      <protection locked="true" hidden="false"/>
    </xf>
    <xf numFmtId="178" fontId="88" fillId="30" borderId="0" xfId="0" applyFont="true" applyBorder="true" applyAlignment="true" applyProtection="false">
      <alignment horizontal="general" vertical="center" textRotation="0" wrapText="false" indent="0" shrinkToFit="false"/>
      <protection locked="true" hidden="false"/>
    </xf>
    <xf numFmtId="164" fontId="88" fillId="30" borderId="0" xfId="0" applyFont="true" applyBorder="true" applyAlignment="true" applyProtection="false">
      <alignment horizontal="center" vertical="center" textRotation="0" wrapText="false" indent="0" shrinkToFit="false"/>
      <protection locked="true" hidden="false"/>
    </xf>
    <xf numFmtId="164" fontId="87" fillId="30" borderId="0" xfId="0" applyFont="true" applyBorder="true" applyAlignment="true" applyProtection="false">
      <alignment horizontal="center" vertical="center" textRotation="0" wrapText="false" indent="0" shrinkToFit="false"/>
      <protection locked="true" hidden="false"/>
    </xf>
    <xf numFmtId="164" fontId="87" fillId="30" borderId="0" xfId="0" applyFont="true" applyBorder="true" applyAlignment="true" applyProtection="false">
      <alignment horizontal="general" vertical="center" textRotation="0" wrapText="false" indent="0" shrinkToFit="false"/>
      <protection locked="true" hidden="false"/>
    </xf>
    <xf numFmtId="166" fontId="86" fillId="0" borderId="0" xfId="0" applyFont="true" applyBorder="true" applyAlignment="true" applyProtection="false">
      <alignment horizontal="general" vertical="center" textRotation="0" wrapText="false" indent="0" shrinkToFit="false"/>
      <protection locked="true" hidden="false"/>
    </xf>
    <xf numFmtId="166" fontId="49" fillId="5" borderId="0" xfId="0" applyFont="true" applyBorder="true" applyAlignment="true" applyProtection="false">
      <alignment horizontal="general" vertical="center" textRotation="0" wrapText="false" indent="0" shrinkToFit="false"/>
      <protection locked="true" hidden="false"/>
    </xf>
    <xf numFmtId="166" fontId="86" fillId="7" borderId="0" xfId="0" applyFont="true" applyBorder="true" applyAlignment="true" applyProtection="false">
      <alignment horizontal="general" vertical="center" textRotation="0" wrapText="false" indent="0" shrinkToFit="false"/>
      <protection locked="true" hidden="false"/>
    </xf>
    <xf numFmtId="164" fontId="42" fillId="12" borderId="0" xfId="0" applyFont="true" applyBorder="false" applyAlignment="true" applyProtection="false">
      <alignment horizontal="left" vertical="bottom" textRotation="0" wrapText="fals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42" fillId="12" borderId="0" xfId="0" applyFont="true" applyBorder="true" applyAlignment="false" applyProtection="false">
      <alignment horizontal="general" vertical="bottom" textRotation="0" wrapText="false" indent="0" shrinkToFit="false"/>
      <protection locked="true" hidden="false"/>
    </xf>
    <xf numFmtId="166" fontId="42" fillId="12"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left"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6" fontId="42" fillId="7" borderId="0" xfId="0" applyFont="true" applyBorder="false" applyAlignment="false" applyProtection="false">
      <alignment horizontal="general" vertical="bottom" textRotation="0" wrapText="fals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66" fontId="5" fillId="12"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2" fillId="12" borderId="0" xfId="22" applyFont="true" applyBorder="false" applyAlignment="true" applyProtection="true">
      <alignment horizontal="left" vertical="center" textRotation="0" wrapText="false" indent="0" shrinkToFit="false"/>
      <protection locked="false" hidden="false"/>
    </xf>
    <xf numFmtId="166" fontId="5" fillId="12" borderId="0" xfId="22" applyFont="true" applyBorder="false" applyAlignment="true" applyProtection="true">
      <alignment horizontal="general" vertical="center" textRotation="0" wrapText="false" indent="0" shrinkToFit="false"/>
      <protection locked="false" hidden="false"/>
    </xf>
    <xf numFmtId="166" fontId="42" fillId="12" borderId="0" xfId="22" applyFont="true" applyBorder="false" applyAlignment="true" applyProtection="true">
      <alignment horizontal="left" vertical="center" textRotation="0" wrapText="false" indent="0" shrinkToFit="false"/>
      <protection locked="false" hidden="false"/>
    </xf>
    <xf numFmtId="166" fontId="5" fillId="12" borderId="0" xfId="22" applyFont="true" applyBorder="false" applyAlignment="true" applyProtection="true">
      <alignment horizontal="general" vertical="center" textRotation="0" wrapText="false" indent="0" shrinkToFit="false"/>
      <protection locked="false" hidden="false"/>
    </xf>
    <xf numFmtId="177" fontId="5" fillId="12" borderId="0" xfId="22" applyFont="true" applyBorder="false" applyAlignment="true" applyProtection="true">
      <alignment horizontal="right" vertical="center" textRotation="0" wrapText="false" indent="0" shrinkToFit="false"/>
      <protection locked="false" hidden="false"/>
    </xf>
    <xf numFmtId="166" fontId="26" fillId="12" borderId="0" xfId="22" applyFont="true" applyBorder="false" applyAlignment="true" applyProtection="true">
      <alignment horizontal="general" vertical="center" textRotation="0" wrapText="false" indent="0" shrinkToFit="false"/>
      <protection locked="false" hidden="false"/>
    </xf>
    <xf numFmtId="164" fontId="42"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66" fontId="42"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77" fontId="5" fillId="7" borderId="0" xfId="22" applyFont="true" applyBorder="false" applyAlignment="true" applyProtection="true">
      <alignment horizontal="right" vertical="center" textRotation="0" wrapText="false" indent="0" shrinkToFit="false"/>
      <protection locked="false" hidden="false"/>
    </xf>
    <xf numFmtId="166" fontId="26" fillId="7" borderId="0" xfId="22" applyFont="true" applyBorder="false" applyAlignment="true" applyProtection="true">
      <alignment horizontal="general" vertical="center" textRotation="0" wrapText="false" indent="0" shrinkToFit="false"/>
      <protection locked="false" hidden="false"/>
    </xf>
    <xf numFmtId="166" fontId="5" fillId="12"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12" borderId="0" xfId="22" applyFont="true" applyBorder="false" applyAlignment="true" applyProtection="true">
      <alignment horizontal="left" vertical="center" textRotation="0" wrapText="fals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4" fontId="39" fillId="5" borderId="0" xfId="0" applyFont="true" applyBorder="true" applyAlignment="true" applyProtection="false">
      <alignment horizontal="general" vertical="center" textRotation="0" wrapText="false" indent="0" shrinkToFit="false"/>
      <protection locked="true" hidden="false"/>
    </xf>
    <xf numFmtId="164" fontId="37" fillId="5" borderId="0" xfId="22" applyFont="true" applyBorder="false" applyAlignment="true" applyProtection="true">
      <alignment horizontal="left" vertical="center" textRotation="0" wrapText="false" indent="0" shrinkToFit="false"/>
      <protection locked="false" hidden="false"/>
    </xf>
    <xf numFmtId="166" fontId="37" fillId="5" borderId="0" xfId="22" applyFont="true" applyBorder="false" applyAlignment="true" applyProtection="true">
      <alignment horizontal="left" vertical="center" textRotation="0" wrapText="false" indent="0" shrinkToFit="false"/>
      <protection locked="false" hidden="false"/>
    </xf>
    <xf numFmtId="164" fontId="37" fillId="5" borderId="0" xfId="0" applyFont="true" applyBorder="false" applyAlignment="true" applyProtection="true">
      <alignment horizontal="general" vertical="center" textRotation="0" wrapText="true" indent="0" shrinkToFit="false"/>
      <protection locked="false" hidden="false"/>
    </xf>
    <xf numFmtId="166" fontId="37" fillId="5" borderId="0" xfId="22" applyFont="true" applyBorder="false" applyAlignment="true" applyProtection="true">
      <alignment horizontal="general" vertical="center" textRotation="0" wrapText="false" indent="0" shrinkToFit="false"/>
      <protection locked="false" hidden="false"/>
    </xf>
    <xf numFmtId="177" fontId="37" fillId="5" borderId="0" xfId="22" applyFont="true" applyBorder="false" applyAlignment="true" applyProtection="true">
      <alignment horizontal="right" vertical="center" textRotation="0" wrapText="false" indent="0" shrinkToFit="false"/>
      <protection locked="false" hidden="false"/>
    </xf>
    <xf numFmtId="166" fontId="40" fillId="5" borderId="0" xfId="22" applyFont="true" applyBorder="false" applyAlignment="true" applyProtection="true">
      <alignment horizontal="general" vertical="center" textRotation="0" wrapText="false" indent="0" shrinkToFit="false"/>
      <protection locked="false" hidden="false"/>
    </xf>
    <xf numFmtId="166" fontId="42" fillId="12" borderId="0" xfId="22" applyFont="true" applyBorder="false" applyAlignment="true" applyProtection="true">
      <alignment horizontal="left" vertical="center" textRotation="0" wrapText="false" indent="0" shrinkToFit="false"/>
      <protection locked="false" hidden="false"/>
    </xf>
    <xf numFmtId="166" fontId="42" fillId="12" borderId="0" xfId="22" applyFont="true" applyBorder="false" applyAlignment="true" applyProtection="true">
      <alignment horizontal="general" vertical="center" textRotation="0" wrapText="false" indent="0" shrinkToFit="false"/>
      <protection locked="false" hidden="false"/>
    </xf>
    <xf numFmtId="164" fontId="41" fillId="12" borderId="0" xfId="0" applyFont="true" applyBorder="false" applyAlignment="true" applyProtection="true">
      <alignment horizontal="general" vertical="center" textRotation="0" wrapText="false" indent="0" shrinkToFit="false"/>
      <protection locked="false" hidden="false"/>
    </xf>
    <xf numFmtId="164" fontId="42" fillId="12" borderId="0" xfId="0" applyFont="true" applyBorder="false" applyAlignment="true" applyProtection="true">
      <alignment horizontal="general" vertical="center" textRotation="0" wrapText="false" indent="0" shrinkToFit="false"/>
      <protection locked="false" hidden="false"/>
    </xf>
    <xf numFmtId="177" fontId="42" fillId="12" borderId="0" xfId="0" applyFont="true" applyBorder="false" applyAlignment="true" applyProtection="true">
      <alignment horizontal="general" vertical="center" textRotation="0" wrapText="false" indent="0" shrinkToFit="false"/>
      <protection locked="false" hidden="false"/>
    </xf>
    <xf numFmtId="164" fontId="5" fillId="12" borderId="0" xfId="0" applyFont="true" applyBorder="false" applyAlignment="true" applyProtection="true">
      <alignment horizontal="general" vertical="center" textRotation="0" wrapText="true" indent="0" shrinkToFit="false"/>
      <protection locked="false" hidden="false"/>
    </xf>
    <xf numFmtId="164" fontId="42" fillId="12" borderId="0" xfId="0" applyFont="true" applyBorder="true" applyAlignment="true" applyProtection="true">
      <alignment horizontal="left" vertical="center" textRotation="0" wrapText="true" indent="0" shrinkToFit="false"/>
      <protection locked="false" hidden="false"/>
    </xf>
    <xf numFmtId="164" fontId="5" fillId="12" borderId="0" xfId="0" applyFont="true" applyBorder="true" applyAlignment="true" applyProtection="true">
      <alignment horizontal="general" vertical="center" textRotation="0" wrapText="false" indent="0" shrinkToFit="false"/>
      <protection locked="false" hidden="false"/>
    </xf>
    <xf numFmtId="164" fontId="48" fillId="12" borderId="0" xfId="0" applyFont="true" applyBorder="false" applyAlignment="true" applyProtection="true">
      <alignment horizontal="general" vertical="center" textRotation="0" wrapText="false" indent="0" shrinkToFit="false"/>
      <protection locked="fals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1" shrinkToFit="false"/>
      <protection locked="true" hidden="false"/>
    </xf>
    <xf numFmtId="169" fontId="42" fillId="7" borderId="0" xfId="22" applyFont="true" applyBorder="true" applyAlignment="true" applyProtection="true">
      <alignment horizontal="left" vertical="top" textRotation="0" wrapText="false" indent="0" shrinkToFit="false"/>
      <protection locked="true" hidden="false"/>
    </xf>
    <xf numFmtId="178" fontId="5" fillId="7" borderId="0" xfId="22" applyFont="true" applyBorder="true" applyAlignment="true" applyProtection="true">
      <alignment horizontal="general" vertical="top" textRotation="0" wrapText="false" indent="0" shrinkToFit="false"/>
      <protection locked="true" hidden="false"/>
    </xf>
    <xf numFmtId="169" fontId="42" fillId="12" borderId="0" xfId="22" applyFont="true" applyBorder="true" applyAlignment="true" applyProtection="true">
      <alignment horizontal="left" vertical="top" textRotation="0" wrapText="false" indent="0" shrinkToFit="false"/>
      <protection locked="true" hidden="false"/>
    </xf>
    <xf numFmtId="166" fontId="42" fillId="12" borderId="0" xfId="22" applyFont="true" applyBorder="true" applyAlignment="true" applyProtection="true">
      <alignment horizontal="left" vertical="top" textRotation="0" wrapText="false" indent="0" shrinkToFit="false"/>
      <protection locked="true" hidden="false"/>
    </xf>
    <xf numFmtId="166" fontId="5" fillId="12" borderId="0" xfId="22" applyFont="true" applyBorder="true" applyAlignment="true" applyProtection="true">
      <alignment horizontal="general" vertical="top" textRotation="0" wrapText="false" indent="0" shrinkToFit="false"/>
      <protection locked="true" hidden="false"/>
    </xf>
    <xf numFmtId="178" fontId="5" fillId="12" borderId="0" xfId="22" applyFont="true" applyBorder="true" applyAlignment="true" applyProtection="true">
      <alignment horizontal="general" vertical="top"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8" fillId="12" borderId="0" xfId="0" applyFont="true" applyBorder="true" applyAlignment="true" applyProtection="false">
      <alignment horizontal="left" vertical="center" textRotation="0" wrapText="false" indent="2" shrinkToFit="false"/>
      <protection locked="true" hidden="false"/>
    </xf>
    <xf numFmtId="164" fontId="49" fillId="12" borderId="0" xfId="0" applyFont="true" applyBorder="true" applyAlignment="true" applyProtection="false">
      <alignment horizontal="general" vertical="center" textRotation="0" wrapText="tru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4" fontId="49" fillId="12"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 builtinId="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E$65:$E$79</c:f>
              <c:numCache>
                <c:formatCode>General</c:formatCode>
                <c:ptCount val="15"/>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F$65:$F$79</c:f>
              <c:numCache>
                <c:formatCode>General</c:formatCode>
                <c:ptCount val="15"/>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G$65:$G$79</c:f>
              <c:numCache>
                <c:formatCode>General</c:formatCode>
                <c:ptCount val="15"/>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H$65:$H$79</c:f>
              <c:numCache>
                <c:formatCode>General</c:formatCode>
                <c:ptCount val="15"/>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I$65:$I$79</c:f>
              <c:numCache>
                <c:formatCode>General</c:formatCode>
                <c:ptCount val="15"/>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J$65:$J$79</c:f>
              <c:numCache>
                <c:formatCode>General</c:formatCode>
                <c:ptCount val="15"/>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K$65:$K$79</c:f>
              <c:numCache>
                <c:formatCode>General</c:formatCode>
                <c:ptCount val="15"/>
                <c:pt idx="0">
                  <c:v>5.75</c:v>
                </c:pt>
                <c:pt idx="1">
                  <c:v>1.25</c:v>
                </c:pt>
                <c:pt idx="2">
                  <c:v>3.5</c:v>
                </c:pt>
                <c:pt idx="3">
                  <c:v>1.5</c:v>
                </c:pt>
                <c:pt idx="4">
                  <c:v>23.5</c:v>
                </c:pt>
                <c:pt idx="5">
                  <c:v>11.5</c:v>
                </c:pt>
                <c:pt idx="6">
                  <c:v>21.5</c:v>
                </c:pt>
                <c:pt idx="7">
                  <c:v>18.5</c:v>
                </c:pt>
                <c:pt idx="8">
                  <c:v>24</c:v>
                </c:pt>
                <c:pt idx="9">
                  <c:v>7</c:v>
                </c:pt>
                <c:pt idx="10">
                  <c:v>13</c:v>
                </c:pt>
                <c:pt idx="11">
                  <c:v>6.5</c:v>
                </c:pt>
                <c:pt idx="12">
                  <c:v>1.5</c:v>
                </c:pt>
                <c:pt idx="13">
                  <c:v>9</c:v>
                </c:pt>
                <c:pt idx="14">
                  <c:v>1</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L$65:$L$79</c:f>
              <c:numCache>
                <c:formatCode>General</c:formatCode>
                <c:ptCount val="15"/>
                <c:pt idx="0">
                  <c:v>0.0385906040268456</c:v>
                </c:pt>
                <c:pt idx="1">
                  <c:v>0.00838926174496644</c:v>
                </c:pt>
                <c:pt idx="2">
                  <c:v>0.023489932885906</c:v>
                </c:pt>
                <c:pt idx="3">
                  <c:v>0.0100671140939597</c:v>
                </c:pt>
                <c:pt idx="4">
                  <c:v>0.157718120805369</c:v>
                </c:pt>
                <c:pt idx="5">
                  <c:v>0.0771812080536913</c:v>
                </c:pt>
                <c:pt idx="6">
                  <c:v>0.144295302013423</c:v>
                </c:pt>
                <c:pt idx="7">
                  <c:v>0.124161073825503</c:v>
                </c:pt>
                <c:pt idx="8">
                  <c:v>0.161073825503356</c:v>
                </c:pt>
                <c:pt idx="9">
                  <c:v>0.0469798657718121</c:v>
                </c:pt>
                <c:pt idx="10">
                  <c:v>0.087248322147651</c:v>
                </c:pt>
                <c:pt idx="11">
                  <c:v>0.0436241610738255</c:v>
                </c:pt>
                <c:pt idx="12">
                  <c:v>0.0100671140939597</c:v>
                </c:pt>
                <c:pt idx="13">
                  <c:v>0.0604026845637584</c:v>
                </c:pt>
                <c:pt idx="14">
                  <c:v>0.00671140939597316</c:v>
                </c:pt>
              </c:numCache>
            </c:numRef>
          </c:val>
        </c:ser>
        <c:gapWidth val="150"/>
        <c:overlap val="0"/>
        <c:axId val="92541857"/>
        <c:axId val="57183109"/>
      </c:barChart>
      <c:catAx>
        <c:axId val="9254185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57183109"/>
        <c:crossesAt val="0"/>
        <c:auto val="1"/>
        <c:lblAlgn val="ctr"/>
        <c:lblOffset val="100"/>
        <c:noMultiLvlLbl val="0"/>
      </c:catAx>
      <c:valAx>
        <c:axId val="57183109"/>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24088795560222"/>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92541857"/>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6</xdr:row>
      <xdr:rowOff>0</xdr:rowOff>
    </xdr:from>
    <xdr:to>
      <xdr:col>13</xdr:col>
      <xdr:colOff>332280</xdr:colOff>
      <xdr:row>33</xdr:row>
      <xdr:rowOff>75600</xdr:rowOff>
    </xdr:to>
    <xdr:pic>
      <xdr:nvPicPr>
        <xdr:cNvPr id="0" name="Picture 43" descr=""/>
        <xdr:cNvPicPr/>
      </xdr:nvPicPr>
      <xdr:blipFill>
        <a:blip r:embed="rId1"/>
        <a:stretch/>
      </xdr:blipFill>
      <xdr:spPr>
        <a:xfrm>
          <a:off x="1860120" y="914400"/>
          <a:ext cx="6359040" cy="451440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90720</xdr:colOff>
      <xdr:row>28</xdr:row>
      <xdr:rowOff>142920</xdr:rowOff>
    </xdr:from>
    <xdr:to>
      <xdr:col>10</xdr:col>
      <xdr:colOff>111240</xdr:colOff>
      <xdr:row>30</xdr:row>
      <xdr:rowOff>95760</xdr:rowOff>
    </xdr:to>
    <xdr:sp>
      <xdr:nvSpPr>
        <xdr:cNvPr id="3" name="AutoShape 6"/>
        <xdr:cNvSpPr txBox="1"/>
      </xdr:nvSpPr>
      <xdr:spPr>
        <a:xfrm>
          <a:off x="4114080" y="468648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anuary 12th-17th, 2002, Fort Lauderdale, FL,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7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22nd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81080</xdr:colOff>
      <xdr:row>31</xdr:row>
      <xdr:rowOff>95400</xdr:rowOff>
    </xdr:from>
    <xdr:to>
      <xdr:col>13</xdr:col>
      <xdr:colOff>392760</xdr:colOff>
      <xdr:row>36</xdr:row>
      <xdr:rowOff>133560</xdr:rowOff>
    </xdr:to>
    <xdr:sp>
      <xdr:nvSpPr>
        <xdr:cNvPr id="8" name="AutoShape 19"/>
        <xdr:cNvSpPr/>
      </xdr:nvSpPr>
      <xdr:spPr>
        <a:xfrm>
          <a:off x="1629000" y="5124600"/>
          <a:ext cx="6650640" cy="847800"/>
        </a:xfrm>
        <a:prstGeom prst="rect">
          <a:avLst/>
        </a:prstGeom>
        <a:noFill/>
        <a:ln w="0">
          <a:noFill/>
        </a:ln>
      </xdr:spPr>
      <xdr:style>
        <a:lnRef idx="0"/>
        <a:fillRef idx="0"/>
        <a:effectRef idx="0"/>
        <a:fontRef idx="minor"/>
      </xdr:style>
      <xdr:txBody>
        <a:bodyPr lIns="91800" rIns="91800" anchor="t">
          <a:noAutofit/>
        </a:bodyPr>
        <a:p>
          <a:pPr algn="ctr"/>
          <a:r>
            <a:rPr b="1" lang="en-US" sz="1400" spc="-1" strike="noStrike">
              <a:latin typeface="Arial"/>
            </a:rPr>
            <a:t>including 4th Joint Session with IEEE 802.18 Radio Regulations TAG and 3rd Joint Session with IEEE 802.19 Coexistance TAG</a:t>
          </a:r>
          <a:endParaRPr b="0" lang="en-US" sz="1400" spc="-1" strike="noStrike">
            <a:latin typeface="Times New Roman"/>
          </a:endParaRPr>
        </a:p>
        <a:p>
          <a:pPr algn="ctr"/>
          <a:r>
            <a:rPr b="1" lang="en-US" sz="1400" spc="-1" strike="noStrike">
              <a:latin typeface="Arial"/>
            </a:rPr>
            <a:t>and 1st Joint Session with IEEE 802.20 MBWA WG</a:t>
          </a:r>
          <a:endParaRPr b="0" lang="en-US" sz="1400" spc="-1" strike="noStrike">
            <a:latin typeface="Times New Roman"/>
          </a:endParaRPr>
        </a:p>
      </xdr:txBody>
    </xdr:sp>
    <xdr:clientData/>
  </xdr:twoCellAnchor>
  <xdr:twoCellAnchor editAs="oneCell">
    <xdr:from>
      <xdr:col>3</xdr:col>
      <xdr:colOff>60120</xdr:colOff>
      <xdr:row>36</xdr:row>
      <xdr:rowOff>95400</xdr:rowOff>
    </xdr:from>
    <xdr:to>
      <xdr:col>13</xdr:col>
      <xdr:colOff>573840</xdr:colOff>
      <xdr:row>38</xdr:row>
      <xdr:rowOff>56880</xdr:rowOff>
    </xdr:to>
    <xdr:sp>
      <xdr:nvSpPr>
        <xdr:cNvPr id="9" name="AutoShape 20"/>
        <xdr:cNvSpPr/>
      </xdr:nvSpPr>
      <xdr:spPr>
        <a:xfrm>
          <a:off x="1508040" y="5934240"/>
          <a:ext cx="6952680" cy="285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9</xdr:col>
      <xdr:colOff>493200</xdr:colOff>
      <xdr:row>13</xdr:row>
      <xdr:rowOff>37800</xdr:rowOff>
    </xdr:from>
    <xdr:to>
      <xdr:col>10</xdr:col>
      <xdr:colOff>533880</xdr:colOff>
      <xdr:row>16</xdr:row>
      <xdr:rowOff>28440</xdr:rowOff>
    </xdr:to>
    <xdr:pic>
      <xdr:nvPicPr>
        <xdr:cNvPr id="10" name="Picture 34" descr=""/>
        <xdr:cNvPicPr/>
      </xdr:nvPicPr>
      <xdr:blipFill>
        <a:blip r:embed="rId2"/>
        <a:stretch/>
      </xdr:blipFill>
      <xdr:spPr>
        <a:xfrm>
          <a:off x="5804280" y="2152440"/>
          <a:ext cx="6847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1" name="AutoShape 1"/>
        <xdr:cNvSpPr/>
      </xdr:nvSpPr>
      <xdr:spPr>
        <a:xfrm>
          <a:off x="68904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60200</xdr:colOff>
      <xdr:row>34</xdr:row>
      <xdr:rowOff>114480</xdr:rowOff>
    </xdr:to>
    <xdr:sp>
      <xdr:nvSpPr>
        <xdr:cNvPr id="12" name="AutoShape 2"/>
        <xdr:cNvSpPr/>
      </xdr:nvSpPr>
      <xdr:spPr>
        <a:xfrm>
          <a:off x="689040" y="676080"/>
          <a:ext cx="859608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use Headsets now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199800</xdr:colOff>
      <xdr:row>18</xdr:row>
      <xdr:rowOff>133560</xdr:rowOff>
    </xdr:to>
    <xdr:pic>
      <xdr:nvPicPr>
        <xdr:cNvPr id="13" name="Picture 4" descr=""/>
        <xdr:cNvPicPr/>
      </xdr:nvPicPr>
      <xdr:blipFill>
        <a:blip r:embed="rId1"/>
        <a:stretch/>
      </xdr:blipFill>
      <xdr:spPr>
        <a:xfrm>
          <a:off x="5654880" y="78120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8800</xdr:colOff>
      <xdr:row>7</xdr:row>
      <xdr:rowOff>37800</xdr:rowOff>
    </xdr:from>
    <xdr:to>
      <xdr:col>5</xdr:col>
      <xdr:colOff>70560</xdr:colOff>
      <xdr:row>20</xdr:row>
      <xdr:rowOff>19080</xdr:rowOff>
    </xdr:to>
    <xdr:pic>
      <xdr:nvPicPr>
        <xdr:cNvPr id="14" name="Picture 3" descr=""/>
        <xdr:cNvPicPr/>
      </xdr:nvPicPr>
      <xdr:blipFill>
        <a:blip r:embed="rId2"/>
        <a:stretch/>
      </xdr:blipFill>
      <xdr:spPr>
        <a:xfrm>
          <a:off x="1217520" y="117144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3</xdr:col>
      <xdr:colOff>478440</xdr:colOff>
      <xdr:row>7</xdr:row>
      <xdr:rowOff>18720</xdr:rowOff>
    </xdr:from>
    <xdr:to>
      <xdr:col>4</xdr:col>
      <xdr:colOff>519120</xdr:colOff>
      <xdr:row>10</xdr:row>
      <xdr:rowOff>9360</xdr:rowOff>
    </xdr:to>
    <xdr:pic>
      <xdr:nvPicPr>
        <xdr:cNvPr id="15" name="Picture 10" descr=""/>
        <xdr:cNvPicPr/>
      </xdr:nvPicPr>
      <xdr:blipFill>
        <a:blip r:embed="rId3"/>
        <a:stretch/>
      </xdr:blipFill>
      <xdr:spPr>
        <a:xfrm>
          <a:off x="1945440" y="1152360"/>
          <a:ext cx="678600" cy="476280"/>
        </a:xfrm>
        <a:prstGeom prst="rect">
          <a:avLst/>
        </a:prstGeom>
        <a:ln w="0">
          <a:noFill/>
        </a:ln>
      </xdr:spPr>
    </xdr:pic>
    <xdr:clientData/>
  </xdr:twoCellAnchor>
  <xdr:twoCellAnchor editAs="oneCell">
    <xdr:from>
      <xdr:col>12</xdr:col>
      <xdr:colOff>438840</xdr:colOff>
      <xdr:row>6</xdr:row>
      <xdr:rowOff>152280</xdr:rowOff>
    </xdr:from>
    <xdr:to>
      <xdr:col>13</xdr:col>
      <xdr:colOff>479160</xdr:colOff>
      <xdr:row>9</xdr:row>
      <xdr:rowOff>142920</xdr:rowOff>
    </xdr:to>
    <xdr:pic>
      <xdr:nvPicPr>
        <xdr:cNvPr id="16" name="Picture 11" descr=""/>
        <xdr:cNvPicPr/>
      </xdr:nvPicPr>
      <xdr:blipFill>
        <a:blip r:embed="rId4"/>
        <a:stretch/>
      </xdr:blipFill>
      <xdr:spPr>
        <a:xfrm>
          <a:off x="7649280" y="1123920"/>
          <a:ext cx="6786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17"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18"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95400</xdr:rowOff>
    </xdr:from>
    <xdr:to>
      <xdr:col>12</xdr:col>
      <xdr:colOff>110160</xdr:colOff>
      <xdr:row>35</xdr:row>
      <xdr:rowOff>152280</xdr:rowOff>
    </xdr:to>
    <xdr:pic>
      <xdr:nvPicPr>
        <xdr:cNvPr id="19" name="Picture 4" descr=""/>
        <xdr:cNvPicPr/>
      </xdr:nvPicPr>
      <xdr:blipFill>
        <a:blip r:embed="rId1"/>
        <a:stretch/>
      </xdr:blipFill>
      <xdr:spPr>
        <a:xfrm>
          <a:off x="2084040" y="95400"/>
          <a:ext cx="5684400" cy="572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5160</xdr:colOff>
      <xdr:row>14</xdr:row>
      <xdr:rowOff>0</xdr:rowOff>
    </xdr:from>
    <xdr:to>
      <xdr:col>3</xdr:col>
      <xdr:colOff>696240</xdr:colOff>
      <xdr:row>20</xdr:row>
      <xdr:rowOff>162000</xdr:rowOff>
    </xdr:to>
    <xdr:sp>
      <xdr:nvSpPr>
        <xdr:cNvPr id="20" name="Line 1"/>
        <xdr:cNvSpPr/>
      </xdr:nvSpPr>
      <xdr:spPr>
        <a:xfrm>
          <a:off x="3814200" y="5514840"/>
          <a:ext cx="1080" cy="113364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6</xdr:row>
      <xdr:rowOff>0</xdr:rowOff>
    </xdr:from>
    <xdr:to>
      <xdr:col>20</xdr:col>
      <xdr:colOff>1006920</xdr:colOff>
      <xdr:row>198</xdr:row>
      <xdr:rowOff>123480</xdr:rowOff>
    </xdr:to>
    <xdr:graphicFrame>
      <xdr:nvGraphicFramePr>
        <xdr:cNvPr id="21" name="Chart 8"/>
        <xdr:cNvGraphicFramePr/>
      </xdr:nvGraphicFramePr>
      <xdr:xfrm>
        <a:off x="2878560" y="2326968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2</xdr:row>
      <xdr:rowOff>0</xdr:rowOff>
    </xdr:from>
    <xdr:to>
      <xdr:col>7</xdr:col>
      <xdr:colOff>1080</xdr:colOff>
      <xdr:row>83</xdr:row>
      <xdr:rowOff>362160</xdr:rowOff>
    </xdr:to>
    <xdr:sp>
      <xdr:nvSpPr>
        <xdr:cNvPr id="22" name="Rectangle 9"/>
        <xdr:cNvSpPr/>
      </xdr:nvSpPr>
      <xdr:spPr>
        <a:xfrm>
          <a:off x="9390240" y="21974040"/>
          <a:ext cx="117864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2240</xdr:rowOff>
    </xdr:from>
    <xdr:to>
      <xdr:col>19</xdr:col>
      <xdr:colOff>1080</xdr:colOff>
      <xdr:row>37</xdr:row>
      <xdr:rowOff>372240</xdr:rowOff>
    </xdr:to>
    <xdr:sp>
      <xdr:nvSpPr>
        <xdr:cNvPr id="23" name="Line 10"/>
        <xdr:cNvSpPr/>
      </xdr:nvSpPr>
      <xdr:spPr>
        <a:xfrm>
          <a:off x="5797440" y="14564520"/>
          <a:ext cx="188989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37240</xdr:colOff>
      <xdr:row>10</xdr:row>
      <xdr:rowOff>28440</xdr:rowOff>
    </xdr:from>
    <xdr:to>
      <xdr:col>23</xdr:col>
      <xdr:colOff>41760</xdr:colOff>
      <xdr:row>10</xdr:row>
      <xdr:rowOff>38880</xdr:rowOff>
    </xdr:to>
    <xdr:sp>
      <xdr:nvSpPr>
        <xdr:cNvPr id="24" name="Line 11"/>
        <xdr:cNvSpPr/>
      </xdr:nvSpPr>
      <xdr:spPr>
        <a:xfrm>
          <a:off x="10527480" y="3943080"/>
          <a:ext cx="189187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16360</xdr:colOff>
      <xdr:row>18</xdr:row>
      <xdr:rowOff>333360</xdr:rowOff>
    </xdr:from>
    <xdr:to>
      <xdr:col>22</xdr:col>
      <xdr:colOff>1157760</xdr:colOff>
      <xdr:row>18</xdr:row>
      <xdr:rowOff>333360</xdr:rowOff>
    </xdr:to>
    <xdr:sp>
      <xdr:nvSpPr>
        <xdr:cNvPr id="25" name="Line 12"/>
        <xdr:cNvSpPr/>
      </xdr:nvSpPr>
      <xdr:spPr>
        <a:xfrm>
          <a:off x="24634080" y="729612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26" name="Line 13"/>
        <xdr:cNvSpPr/>
      </xdr:nvSpPr>
      <xdr:spPr>
        <a:xfrm>
          <a:off x="2940444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56680</xdr:colOff>
      <xdr:row>18</xdr:row>
      <xdr:rowOff>342360</xdr:rowOff>
    </xdr:from>
    <xdr:to>
      <xdr:col>19</xdr:col>
      <xdr:colOff>1080</xdr:colOff>
      <xdr:row>61</xdr:row>
      <xdr:rowOff>9360</xdr:rowOff>
    </xdr:to>
    <xdr:sp>
      <xdr:nvSpPr>
        <xdr:cNvPr id="27" name="Line 14"/>
        <xdr:cNvSpPr/>
      </xdr:nvSpPr>
      <xdr:spPr>
        <a:xfrm>
          <a:off x="24674400" y="7305120"/>
          <a:ext cx="21960" cy="728712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000</xdr:rowOff>
    </xdr:from>
    <xdr:to>
      <xdr:col>3</xdr:col>
      <xdr:colOff>1080</xdr:colOff>
      <xdr:row>37</xdr:row>
      <xdr:rowOff>380880</xdr:rowOff>
    </xdr:to>
    <xdr:sp>
      <xdr:nvSpPr>
        <xdr:cNvPr id="28" name="Line 15"/>
        <xdr:cNvSpPr/>
      </xdr:nvSpPr>
      <xdr:spPr>
        <a:xfrm flipV="1">
          <a:off x="5829480" y="8066880"/>
          <a:ext cx="3024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10</xdr:row>
      <xdr:rowOff>28440</xdr:rowOff>
    </xdr:from>
    <xdr:to>
      <xdr:col>7</xdr:col>
      <xdr:colOff>1080</xdr:colOff>
      <xdr:row>10</xdr:row>
      <xdr:rowOff>28440</xdr:rowOff>
    </xdr:to>
    <xdr:sp>
      <xdr:nvSpPr>
        <xdr:cNvPr id="29" name="Line 16"/>
        <xdr:cNvSpPr/>
      </xdr:nvSpPr>
      <xdr:spPr>
        <a:xfrm>
          <a:off x="5829480" y="3943080"/>
          <a:ext cx="473940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9000</xdr:rowOff>
    </xdr:from>
    <xdr:to>
      <xdr:col>3</xdr:col>
      <xdr:colOff>1080</xdr:colOff>
      <xdr:row>20</xdr:row>
      <xdr:rowOff>380880</xdr:rowOff>
    </xdr:to>
    <xdr:sp>
      <xdr:nvSpPr>
        <xdr:cNvPr id="30" name="Line 18"/>
        <xdr:cNvSpPr/>
      </xdr:nvSpPr>
      <xdr:spPr>
        <a:xfrm>
          <a:off x="5858640" y="39236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2280</xdr:colOff>
      <xdr:row>32</xdr:row>
      <xdr:rowOff>342360</xdr:rowOff>
    </xdr:from>
    <xdr:to>
      <xdr:col>22</xdr:col>
      <xdr:colOff>1440</xdr:colOff>
      <xdr:row>35</xdr:row>
      <xdr:rowOff>381240</xdr:rowOff>
    </xdr:to>
    <xdr:sp>
      <xdr:nvSpPr>
        <xdr:cNvPr id="31" name="AutoShape 19"/>
        <xdr:cNvSpPr/>
      </xdr:nvSpPr>
      <xdr:spPr>
        <a:xfrm>
          <a:off x="26204760" y="1263924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y%20Video/HyattImplosion.mpg"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
        <v>1</v>
      </c>
      <c r="O4" s="5" t="str">
        <f aca="false">$C$4</f>
        <v>R6</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789" customFormat="true" ht="15.75" hidden="false" customHeight="true" outlineLevel="0" collapsed="false">
      <c r="I1" s="790"/>
    </row>
    <row r="2" s="791" customFormat="true" ht="15.75" hidden="false" customHeight="true" outlineLevel="0" collapsed="false">
      <c r="B2" s="791" t="s">
        <v>538</v>
      </c>
    </row>
    <row r="3" s="696" customFormat="true" ht="15.75" hidden="false" customHeight="true" outlineLevel="0" collapsed="false">
      <c r="B3" s="792" t="s">
        <v>539</v>
      </c>
      <c r="C3" s="792"/>
      <c r="D3" s="792"/>
      <c r="E3" s="792"/>
      <c r="F3" s="792"/>
      <c r="G3" s="792"/>
      <c r="H3" s="792"/>
      <c r="I3" s="792"/>
      <c r="J3" s="792"/>
      <c r="K3" s="792"/>
      <c r="L3" s="792"/>
      <c r="M3" s="792"/>
      <c r="N3" s="792"/>
      <c r="O3" s="792"/>
      <c r="P3" s="792"/>
      <c r="Q3" s="698"/>
      <c r="R3" s="698"/>
      <c r="S3" s="698"/>
      <c r="T3" s="698"/>
      <c r="U3" s="698"/>
      <c r="V3" s="698"/>
      <c r="W3" s="698"/>
      <c r="X3" s="698"/>
      <c r="Y3" s="698"/>
      <c r="Z3" s="698"/>
      <c r="AA3" s="698"/>
      <c r="AB3" s="698"/>
      <c r="AC3" s="698"/>
      <c r="AD3" s="698"/>
      <c r="AE3" s="698"/>
      <c r="AF3" s="698"/>
      <c r="AG3" s="698"/>
      <c r="AH3" s="698"/>
      <c r="AI3" s="698"/>
      <c r="AJ3" s="698"/>
      <c r="AK3" s="698"/>
      <c r="AL3" s="698"/>
      <c r="AM3" s="698"/>
      <c r="AN3" s="698"/>
      <c r="AO3" s="698"/>
      <c r="AP3" s="698"/>
      <c r="AQ3" s="698"/>
      <c r="AR3" s="698"/>
      <c r="AS3" s="698"/>
      <c r="AT3" s="698"/>
      <c r="AU3" s="698"/>
      <c r="AV3" s="698"/>
      <c r="AW3" s="698"/>
      <c r="AX3" s="698"/>
      <c r="AY3" s="698"/>
      <c r="AZ3" s="698"/>
      <c r="BA3" s="698"/>
      <c r="BB3" s="698"/>
      <c r="BC3" s="698"/>
      <c r="BD3" s="698"/>
      <c r="BE3" s="698"/>
      <c r="BF3" s="698"/>
      <c r="BG3" s="698"/>
      <c r="BH3" s="698"/>
      <c r="BI3" s="698"/>
      <c r="BJ3" s="698"/>
      <c r="BK3" s="698"/>
      <c r="BL3" s="698"/>
      <c r="BM3" s="698"/>
      <c r="BN3" s="698"/>
      <c r="BO3" s="698"/>
      <c r="BP3" s="698"/>
      <c r="BQ3" s="698"/>
      <c r="BR3" s="698"/>
      <c r="BS3" s="698"/>
      <c r="BT3" s="698"/>
      <c r="BU3" s="698"/>
      <c r="BV3" s="698"/>
      <c r="BW3" s="698"/>
      <c r="BX3" s="698"/>
      <c r="BY3" s="698"/>
      <c r="BZ3" s="698"/>
      <c r="CA3" s="698"/>
      <c r="CB3" s="698"/>
      <c r="CC3" s="698"/>
      <c r="CD3" s="698"/>
      <c r="CE3" s="698"/>
      <c r="CF3" s="698"/>
      <c r="CG3" s="698"/>
      <c r="CH3" s="698"/>
      <c r="CI3" s="698"/>
      <c r="CJ3" s="698"/>
      <c r="CK3" s="698"/>
      <c r="CL3" s="698"/>
      <c r="CM3" s="698"/>
      <c r="CN3" s="698"/>
      <c r="CO3" s="698"/>
      <c r="CP3" s="698"/>
      <c r="CQ3" s="698"/>
      <c r="CR3" s="698"/>
      <c r="CS3" s="698"/>
    </row>
    <row r="4" s="793" customFormat="true" ht="15.75" hidden="false" customHeight="true" outlineLevel="0" collapsed="false">
      <c r="B4" s="794" t="s">
        <v>404</v>
      </c>
      <c r="C4" s="795" t="s">
        <v>540</v>
      </c>
      <c r="D4" s="796"/>
      <c r="E4" s="796"/>
      <c r="F4" s="796"/>
      <c r="G4" s="796"/>
      <c r="H4" s="796"/>
      <c r="I4" s="796"/>
      <c r="J4" s="796"/>
      <c r="K4" s="796"/>
      <c r="L4" s="797"/>
      <c r="M4" s="797"/>
      <c r="N4" s="797"/>
      <c r="O4" s="797"/>
      <c r="P4" s="797"/>
      <c r="Q4" s="797"/>
      <c r="R4" s="797"/>
      <c r="S4" s="797"/>
      <c r="T4" s="797"/>
      <c r="U4" s="797"/>
      <c r="V4" s="797"/>
      <c r="W4" s="797"/>
      <c r="X4" s="797"/>
      <c r="Y4" s="797"/>
      <c r="Z4" s="797"/>
      <c r="AA4" s="797"/>
      <c r="AB4" s="797"/>
      <c r="AC4" s="797"/>
      <c r="AD4" s="797"/>
      <c r="AE4" s="797"/>
      <c r="AF4" s="797"/>
      <c r="AG4" s="797"/>
      <c r="AH4" s="797"/>
      <c r="AI4" s="797"/>
      <c r="AJ4" s="797"/>
      <c r="AK4" s="797"/>
      <c r="AL4" s="797"/>
      <c r="AM4" s="797"/>
      <c r="AN4" s="797"/>
      <c r="AO4" s="797"/>
      <c r="AP4" s="797"/>
      <c r="AQ4" s="797"/>
      <c r="AR4" s="797"/>
      <c r="AS4" s="797"/>
      <c r="AT4" s="797"/>
      <c r="AU4" s="797"/>
      <c r="AV4" s="797"/>
      <c r="AW4" s="797"/>
      <c r="AX4" s="797"/>
      <c r="AY4" s="797"/>
      <c r="AZ4" s="797"/>
      <c r="BA4" s="797"/>
      <c r="BB4" s="797"/>
      <c r="BC4" s="797"/>
      <c r="BD4" s="797"/>
      <c r="BE4" s="797"/>
      <c r="BF4" s="797"/>
      <c r="BG4" s="797"/>
      <c r="BH4" s="797"/>
      <c r="BI4" s="797"/>
      <c r="BJ4" s="797"/>
      <c r="BK4" s="797"/>
      <c r="BL4" s="797"/>
      <c r="BM4" s="797"/>
      <c r="BN4" s="797"/>
      <c r="BO4" s="797"/>
      <c r="BP4" s="797"/>
      <c r="BQ4" s="797"/>
      <c r="BR4" s="797"/>
      <c r="BS4" s="797"/>
      <c r="BT4" s="797"/>
      <c r="BU4" s="797"/>
      <c r="BV4" s="797"/>
      <c r="BW4" s="797"/>
      <c r="BX4" s="797"/>
      <c r="BY4" s="797"/>
      <c r="BZ4" s="797"/>
      <c r="CA4" s="797"/>
      <c r="CB4" s="797"/>
      <c r="CC4" s="797"/>
      <c r="CD4" s="797"/>
      <c r="CE4" s="797"/>
      <c r="CF4" s="797"/>
      <c r="CG4" s="797"/>
      <c r="CH4" s="797"/>
      <c r="CI4" s="797"/>
      <c r="CJ4" s="797"/>
      <c r="CK4" s="797"/>
      <c r="CL4" s="797"/>
      <c r="CM4" s="797"/>
      <c r="CN4" s="797"/>
      <c r="CO4" s="797"/>
      <c r="CP4" s="797"/>
      <c r="CQ4" s="797"/>
      <c r="CR4" s="797"/>
      <c r="CS4" s="797"/>
      <c r="CT4" s="797"/>
      <c r="CU4" s="797"/>
    </row>
    <row r="5" s="793" customFormat="true" ht="15.75" hidden="false" customHeight="true" outlineLevel="0" collapsed="false">
      <c r="B5" s="794" t="s">
        <v>404</v>
      </c>
      <c r="C5" s="795" t="s">
        <v>541</v>
      </c>
      <c r="D5" s="796"/>
      <c r="E5" s="796"/>
      <c r="F5" s="796"/>
      <c r="G5" s="796"/>
      <c r="H5" s="796"/>
      <c r="I5" s="796"/>
      <c r="J5" s="796"/>
      <c r="K5" s="796"/>
      <c r="L5" s="797"/>
      <c r="M5" s="797"/>
      <c r="N5" s="797"/>
      <c r="O5" s="797"/>
      <c r="P5" s="797"/>
      <c r="Q5" s="797"/>
      <c r="R5" s="797"/>
      <c r="S5" s="797"/>
      <c r="T5" s="797"/>
      <c r="U5" s="797"/>
      <c r="V5" s="797"/>
      <c r="W5" s="797"/>
      <c r="X5" s="797"/>
      <c r="Y5" s="797"/>
      <c r="Z5" s="797"/>
      <c r="AA5" s="797"/>
      <c r="AB5" s="797"/>
      <c r="AC5" s="797"/>
      <c r="AD5" s="797"/>
      <c r="AE5" s="797"/>
      <c r="AF5" s="797"/>
      <c r="AG5" s="797"/>
      <c r="AH5" s="797"/>
      <c r="AI5" s="797"/>
      <c r="AJ5" s="797"/>
      <c r="AK5" s="797"/>
      <c r="AL5" s="797"/>
      <c r="AM5" s="797"/>
      <c r="AN5" s="797"/>
      <c r="AO5" s="797"/>
      <c r="AP5" s="797"/>
      <c r="AQ5" s="797"/>
      <c r="AR5" s="797"/>
      <c r="AS5" s="797"/>
      <c r="AT5" s="797"/>
      <c r="AU5" s="797"/>
      <c r="AV5" s="797"/>
      <c r="AW5" s="797"/>
      <c r="AX5" s="797"/>
      <c r="AY5" s="797"/>
      <c r="AZ5" s="797"/>
      <c r="BA5" s="797"/>
      <c r="BB5" s="797"/>
      <c r="BC5" s="797"/>
      <c r="BD5" s="797"/>
      <c r="BE5" s="797"/>
      <c r="BF5" s="797"/>
      <c r="BG5" s="797"/>
      <c r="BH5" s="797"/>
      <c r="BI5" s="797"/>
      <c r="BJ5" s="797"/>
      <c r="BK5" s="797"/>
      <c r="BL5" s="797"/>
      <c r="BM5" s="797"/>
      <c r="BN5" s="797"/>
      <c r="BO5" s="797"/>
      <c r="BP5" s="797"/>
      <c r="BQ5" s="797"/>
      <c r="BR5" s="797"/>
      <c r="BS5" s="797"/>
      <c r="BT5" s="797"/>
      <c r="BU5" s="797"/>
      <c r="BV5" s="797"/>
      <c r="BW5" s="797"/>
      <c r="BX5" s="797"/>
      <c r="BY5" s="797"/>
      <c r="BZ5" s="797"/>
      <c r="CA5" s="797"/>
      <c r="CB5" s="797"/>
      <c r="CC5" s="797"/>
      <c r="CD5" s="797"/>
      <c r="CE5" s="797"/>
      <c r="CF5" s="797"/>
      <c r="CG5" s="797"/>
      <c r="CH5" s="797"/>
      <c r="CI5" s="797"/>
      <c r="CJ5" s="797"/>
      <c r="CK5" s="797"/>
      <c r="CL5" s="797"/>
      <c r="CM5" s="797"/>
      <c r="CN5" s="797"/>
      <c r="CO5" s="797"/>
      <c r="CP5" s="797"/>
      <c r="CQ5" s="797"/>
      <c r="CR5" s="797"/>
      <c r="CS5" s="797"/>
      <c r="CT5" s="797"/>
      <c r="CU5" s="797"/>
    </row>
    <row r="6" s="793" customFormat="true" ht="15.75" hidden="false" customHeight="true" outlineLevel="0" collapsed="false">
      <c r="B6" s="794" t="s">
        <v>404</v>
      </c>
      <c r="C6" s="795" t="s">
        <v>542</v>
      </c>
      <c r="D6" s="796"/>
      <c r="E6" s="796"/>
      <c r="F6" s="796"/>
      <c r="G6" s="796"/>
      <c r="H6" s="796"/>
      <c r="I6" s="796"/>
      <c r="J6" s="796"/>
      <c r="K6" s="796"/>
      <c r="L6" s="797"/>
      <c r="M6" s="797"/>
      <c r="N6" s="797"/>
      <c r="O6" s="797"/>
      <c r="P6" s="797"/>
      <c r="Q6" s="797"/>
      <c r="R6" s="797"/>
      <c r="S6" s="797"/>
      <c r="T6" s="797"/>
      <c r="U6" s="797"/>
      <c r="V6" s="797"/>
      <c r="W6" s="797"/>
      <c r="X6" s="797"/>
      <c r="Y6" s="797"/>
      <c r="Z6" s="797"/>
      <c r="AA6" s="797"/>
      <c r="AB6" s="797"/>
      <c r="AC6" s="797"/>
      <c r="AD6" s="797"/>
      <c r="AE6" s="797"/>
      <c r="AF6" s="797"/>
      <c r="AG6" s="797"/>
      <c r="AH6" s="797"/>
      <c r="AI6" s="797"/>
      <c r="AJ6" s="797"/>
      <c r="AK6" s="797"/>
      <c r="AL6" s="797"/>
      <c r="AM6" s="797"/>
      <c r="AN6" s="797"/>
      <c r="AO6" s="797"/>
      <c r="AP6" s="797"/>
      <c r="AQ6" s="797"/>
      <c r="AR6" s="797"/>
      <c r="AS6" s="797"/>
      <c r="AT6" s="797"/>
      <c r="AU6" s="797"/>
      <c r="AV6" s="797"/>
      <c r="AW6" s="797"/>
      <c r="AX6" s="797"/>
      <c r="AY6" s="797"/>
      <c r="AZ6" s="797"/>
      <c r="BA6" s="797"/>
      <c r="BB6" s="797"/>
      <c r="BC6" s="797"/>
      <c r="BD6" s="797"/>
      <c r="BE6" s="797"/>
      <c r="BF6" s="797"/>
      <c r="BG6" s="797"/>
      <c r="BH6" s="797"/>
      <c r="BI6" s="797"/>
      <c r="BJ6" s="797"/>
      <c r="BK6" s="797"/>
      <c r="BL6" s="797"/>
      <c r="BM6" s="797"/>
      <c r="BN6" s="797"/>
      <c r="BO6" s="797"/>
      <c r="BP6" s="797"/>
      <c r="BQ6" s="797"/>
      <c r="BR6" s="797"/>
      <c r="BS6" s="797"/>
      <c r="BT6" s="797"/>
      <c r="BU6" s="797"/>
      <c r="BV6" s="797"/>
      <c r="BW6" s="797"/>
      <c r="BX6" s="797"/>
      <c r="BY6" s="797"/>
      <c r="BZ6" s="797"/>
      <c r="CA6" s="797"/>
      <c r="CB6" s="797"/>
      <c r="CC6" s="797"/>
      <c r="CD6" s="797"/>
      <c r="CE6" s="797"/>
      <c r="CF6" s="797"/>
      <c r="CG6" s="797"/>
      <c r="CH6" s="797"/>
      <c r="CI6" s="797"/>
      <c r="CJ6" s="797"/>
      <c r="CK6" s="797"/>
      <c r="CL6" s="797"/>
      <c r="CM6" s="797"/>
      <c r="CN6" s="797"/>
      <c r="CO6" s="797"/>
      <c r="CP6" s="797"/>
      <c r="CQ6" s="797"/>
      <c r="CR6" s="797"/>
      <c r="CS6" s="797"/>
      <c r="CT6" s="797"/>
      <c r="CU6" s="797"/>
    </row>
    <row r="7" s="793" customFormat="true" ht="15.75" hidden="false" customHeight="true" outlineLevel="0" collapsed="false">
      <c r="B7" s="794" t="s">
        <v>404</v>
      </c>
      <c r="C7" s="795" t="s">
        <v>543</v>
      </c>
      <c r="D7" s="798"/>
      <c r="E7" s="798"/>
      <c r="F7" s="798"/>
      <c r="G7" s="798"/>
      <c r="H7" s="798"/>
      <c r="I7" s="798"/>
      <c r="J7" s="798"/>
      <c r="K7" s="798"/>
      <c r="L7" s="797"/>
      <c r="M7" s="797"/>
      <c r="N7" s="797"/>
      <c r="O7" s="797"/>
      <c r="P7" s="797"/>
      <c r="Q7" s="797"/>
      <c r="R7" s="797"/>
      <c r="S7" s="797"/>
      <c r="T7" s="797"/>
      <c r="U7" s="797"/>
      <c r="V7" s="797"/>
      <c r="W7" s="797"/>
      <c r="X7" s="797"/>
      <c r="Y7" s="797"/>
      <c r="Z7" s="797"/>
      <c r="AA7" s="797"/>
      <c r="AB7" s="797"/>
      <c r="AC7" s="797"/>
      <c r="AD7" s="797"/>
      <c r="AE7" s="797"/>
      <c r="AF7" s="797"/>
      <c r="AG7" s="797"/>
      <c r="AH7" s="797"/>
      <c r="AI7" s="797"/>
      <c r="AJ7" s="797"/>
      <c r="AK7" s="797"/>
      <c r="AL7" s="797"/>
      <c r="AM7" s="797"/>
      <c r="AN7" s="797"/>
      <c r="AO7" s="797"/>
      <c r="AP7" s="797"/>
      <c r="AQ7" s="797"/>
      <c r="AR7" s="797"/>
      <c r="AS7" s="797"/>
      <c r="AT7" s="797"/>
      <c r="AU7" s="797"/>
      <c r="AV7" s="797"/>
      <c r="AW7" s="797"/>
      <c r="AX7" s="797"/>
      <c r="AY7" s="797"/>
      <c r="AZ7" s="797"/>
      <c r="BA7" s="797"/>
      <c r="BB7" s="797"/>
      <c r="BC7" s="797"/>
      <c r="BD7" s="797"/>
      <c r="BE7" s="797"/>
      <c r="BF7" s="797"/>
      <c r="BG7" s="797"/>
      <c r="BH7" s="797"/>
      <c r="BI7" s="797"/>
      <c r="BJ7" s="797"/>
      <c r="BK7" s="797"/>
      <c r="BL7" s="797"/>
      <c r="BM7" s="797"/>
      <c r="BN7" s="797"/>
      <c r="BO7" s="797"/>
      <c r="BP7" s="797"/>
      <c r="BQ7" s="797"/>
      <c r="BR7" s="797"/>
      <c r="BS7" s="797"/>
      <c r="BT7" s="797"/>
      <c r="BU7" s="797"/>
      <c r="BV7" s="797"/>
      <c r="BW7" s="797"/>
      <c r="BX7" s="797"/>
      <c r="BY7" s="797"/>
      <c r="BZ7" s="797"/>
      <c r="CA7" s="797"/>
      <c r="CB7" s="797"/>
      <c r="CC7" s="797"/>
      <c r="CD7" s="797"/>
      <c r="CE7" s="797"/>
      <c r="CF7" s="797"/>
      <c r="CG7" s="797"/>
      <c r="CH7" s="797"/>
      <c r="CI7" s="797"/>
      <c r="CJ7" s="797"/>
      <c r="CK7" s="797"/>
      <c r="CL7" s="797"/>
      <c r="CM7" s="797"/>
      <c r="CN7" s="797"/>
      <c r="CO7" s="797"/>
      <c r="CP7" s="797"/>
      <c r="CQ7" s="797"/>
      <c r="CR7" s="797"/>
      <c r="CS7" s="797"/>
      <c r="CT7" s="797"/>
      <c r="CU7" s="797"/>
    </row>
    <row r="8" s="799" customFormat="true" ht="15.75" hidden="false" customHeight="true" outlineLevel="0" collapsed="false">
      <c r="B8" s="800"/>
      <c r="C8" s="801"/>
      <c r="D8" s="802"/>
      <c r="E8" s="802"/>
      <c r="F8" s="802"/>
      <c r="G8" s="802"/>
      <c r="H8" s="802"/>
      <c r="I8" s="802"/>
      <c r="J8" s="802"/>
      <c r="K8" s="802"/>
      <c r="L8" s="803"/>
      <c r="M8" s="803"/>
      <c r="N8" s="803"/>
      <c r="O8" s="803"/>
      <c r="P8" s="803"/>
      <c r="Q8" s="803"/>
      <c r="R8" s="803"/>
      <c r="S8" s="803"/>
      <c r="T8" s="803"/>
      <c r="U8" s="803"/>
      <c r="V8" s="803"/>
      <c r="W8" s="803"/>
      <c r="X8" s="803"/>
      <c r="Y8" s="803"/>
      <c r="Z8" s="803"/>
      <c r="AA8" s="803"/>
      <c r="AB8" s="803"/>
      <c r="AC8" s="803"/>
      <c r="AD8" s="803"/>
      <c r="AE8" s="803"/>
      <c r="AF8" s="803"/>
      <c r="AG8" s="803"/>
      <c r="AH8" s="803"/>
      <c r="AI8" s="803"/>
      <c r="AJ8" s="803"/>
      <c r="AK8" s="803"/>
      <c r="AL8" s="803"/>
      <c r="AM8" s="803"/>
      <c r="AN8" s="803"/>
      <c r="AO8" s="803"/>
      <c r="AP8" s="803"/>
      <c r="AQ8" s="803"/>
      <c r="AR8" s="803"/>
      <c r="AS8" s="803"/>
      <c r="AT8" s="803"/>
      <c r="AU8" s="803"/>
      <c r="AV8" s="803"/>
      <c r="AW8" s="803"/>
      <c r="AX8" s="803"/>
      <c r="AY8" s="803"/>
      <c r="AZ8" s="803"/>
      <c r="BA8" s="803"/>
      <c r="BB8" s="803"/>
      <c r="BC8" s="803"/>
      <c r="BD8" s="803"/>
      <c r="BE8" s="803"/>
      <c r="BF8" s="803"/>
      <c r="BG8" s="803"/>
      <c r="BH8" s="803"/>
      <c r="BI8" s="803"/>
      <c r="BJ8" s="803"/>
      <c r="BK8" s="803"/>
      <c r="BL8" s="803"/>
      <c r="BM8" s="803"/>
      <c r="BN8" s="803"/>
      <c r="BO8" s="803"/>
      <c r="BP8" s="803"/>
      <c r="BQ8" s="803"/>
      <c r="BR8" s="803"/>
      <c r="BS8" s="803"/>
      <c r="BT8" s="803"/>
      <c r="BU8" s="803"/>
      <c r="BV8" s="803"/>
      <c r="BW8" s="803"/>
      <c r="BX8" s="803"/>
      <c r="BY8" s="803"/>
      <c r="BZ8" s="803"/>
      <c r="CA8" s="803"/>
      <c r="CB8" s="803"/>
      <c r="CC8" s="803"/>
      <c r="CD8" s="803"/>
      <c r="CE8" s="803"/>
      <c r="CF8" s="803"/>
      <c r="CG8" s="803"/>
      <c r="CH8" s="803"/>
      <c r="CI8" s="803"/>
      <c r="CJ8" s="803"/>
      <c r="CK8" s="803"/>
      <c r="CL8" s="803"/>
      <c r="CM8" s="803"/>
      <c r="CN8" s="803"/>
      <c r="CO8" s="803"/>
      <c r="CP8" s="803"/>
      <c r="CQ8" s="803"/>
      <c r="CR8" s="803"/>
      <c r="CS8" s="803"/>
      <c r="CT8" s="803"/>
      <c r="CU8" s="803"/>
    </row>
    <row r="9" s="804" customFormat="true" ht="15.75" hidden="false" customHeight="true" outlineLevel="0" collapsed="false">
      <c r="I9" s="805"/>
    </row>
    <row r="10" s="806" customFormat="true" ht="15.75" hidden="false" customHeight="true" outlineLevel="0" collapsed="false">
      <c r="B10" s="806" t="s">
        <v>544</v>
      </c>
    </row>
    <row r="11" s="807" customFormat="true" ht="15.75" hidden="false" customHeight="true" outlineLevel="0" collapsed="false">
      <c r="B11" s="808" t="s">
        <v>545</v>
      </c>
      <c r="C11" s="808"/>
      <c r="D11" s="808"/>
      <c r="E11" s="808"/>
      <c r="F11" s="808"/>
      <c r="G11" s="808"/>
      <c r="H11" s="808"/>
      <c r="I11" s="808"/>
      <c r="J11" s="808"/>
      <c r="K11" s="808"/>
      <c r="L11" s="808"/>
      <c r="M11" s="808"/>
      <c r="N11" s="808"/>
      <c r="O11" s="808"/>
      <c r="P11" s="808"/>
    </row>
    <row r="12" s="696" customFormat="true" ht="15.75" hidden="false" customHeight="true" outlineLevel="0" collapsed="false">
      <c r="B12" s="809" t="s">
        <v>546</v>
      </c>
      <c r="C12" s="809"/>
      <c r="D12" s="809"/>
      <c r="E12" s="809"/>
      <c r="F12" s="809"/>
      <c r="G12" s="809"/>
      <c r="H12" s="809"/>
      <c r="I12" s="809"/>
      <c r="J12" s="809"/>
      <c r="K12" s="809"/>
      <c r="L12" s="809"/>
      <c r="M12" s="809"/>
      <c r="N12" s="809"/>
      <c r="O12" s="809"/>
      <c r="P12" s="809"/>
      <c r="Q12" s="698"/>
      <c r="R12" s="698"/>
      <c r="S12" s="698"/>
      <c r="T12" s="698"/>
      <c r="U12" s="698"/>
      <c r="V12" s="698"/>
      <c r="W12" s="698"/>
      <c r="X12" s="698"/>
      <c r="Y12" s="698"/>
      <c r="Z12" s="698"/>
      <c r="AA12" s="698"/>
      <c r="AB12" s="698"/>
      <c r="AC12" s="698"/>
      <c r="AD12" s="698"/>
      <c r="AE12" s="698"/>
      <c r="AF12" s="698"/>
      <c r="AG12" s="698"/>
      <c r="AH12" s="698"/>
      <c r="AI12" s="698"/>
      <c r="AJ12" s="698"/>
      <c r="AK12" s="698"/>
      <c r="AL12" s="698"/>
      <c r="AM12" s="698"/>
      <c r="AN12" s="698"/>
      <c r="AO12" s="698"/>
      <c r="AP12" s="698"/>
      <c r="AQ12" s="698"/>
      <c r="AR12" s="698"/>
      <c r="AS12" s="698"/>
      <c r="AT12" s="698"/>
      <c r="AU12" s="698"/>
      <c r="AV12" s="698"/>
      <c r="AW12" s="698"/>
      <c r="AX12" s="698"/>
      <c r="AY12" s="698"/>
      <c r="AZ12" s="698"/>
      <c r="BA12" s="698"/>
      <c r="BB12" s="698"/>
      <c r="BC12" s="698"/>
      <c r="BD12" s="698"/>
      <c r="BE12" s="698"/>
      <c r="BF12" s="698"/>
      <c r="BG12" s="698"/>
      <c r="BH12" s="698"/>
      <c r="BI12" s="698"/>
      <c r="BJ12" s="698"/>
      <c r="BK12" s="698"/>
      <c r="BL12" s="698"/>
      <c r="BM12" s="698"/>
      <c r="BN12" s="698"/>
      <c r="BO12" s="698"/>
      <c r="BP12" s="698"/>
      <c r="BQ12" s="698"/>
      <c r="BR12" s="698"/>
      <c r="BS12" s="698"/>
      <c r="BT12" s="698"/>
      <c r="BU12" s="698"/>
      <c r="BV12" s="698"/>
      <c r="BW12" s="698"/>
      <c r="BX12" s="698"/>
      <c r="BY12" s="698"/>
      <c r="BZ12" s="698"/>
      <c r="CA12" s="698"/>
      <c r="CB12" s="698"/>
      <c r="CC12" s="698"/>
      <c r="CD12" s="698"/>
      <c r="CE12" s="698"/>
      <c r="CF12" s="698"/>
      <c r="CG12" s="698"/>
      <c r="CH12" s="698"/>
      <c r="CI12" s="698"/>
      <c r="CJ12" s="698"/>
      <c r="CK12" s="698"/>
      <c r="CL12" s="698"/>
      <c r="CM12" s="698"/>
      <c r="CN12" s="698"/>
      <c r="CO12" s="698"/>
      <c r="CP12" s="698"/>
      <c r="CQ12" s="698"/>
      <c r="CR12" s="698"/>
      <c r="CS12" s="698"/>
    </row>
    <row r="13" s="1" customFormat="true" ht="15.75" hidden="false" customHeight="true" outlineLevel="0" collapsed="false">
      <c r="B13" s="810" t="s">
        <v>404</v>
      </c>
      <c r="C13" s="811" t="s">
        <v>547</v>
      </c>
      <c r="D13" s="812"/>
      <c r="E13" s="812"/>
      <c r="F13" s="812"/>
      <c r="G13" s="812"/>
      <c r="H13" s="812"/>
      <c r="I13" s="812"/>
      <c r="J13" s="812"/>
      <c r="K13" s="812"/>
      <c r="L13" s="812"/>
      <c r="M13" s="812"/>
      <c r="N13" s="812"/>
      <c r="O13" s="812"/>
      <c r="P13" s="812"/>
      <c r="Q13" s="812"/>
      <c r="R13" s="812"/>
      <c r="S13" s="812"/>
      <c r="T13" s="812"/>
      <c r="U13" s="812"/>
      <c r="V13" s="812"/>
      <c r="W13" s="812"/>
      <c r="X13" s="812"/>
      <c r="Y13" s="812"/>
      <c r="Z13" s="812"/>
      <c r="AA13" s="812"/>
      <c r="AB13" s="812"/>
      <c r="AC13" s="812"/>
      <c r="AD13" s="812"/>
      <c r="AE13" s="812"/>
      <c r="AF13" s="812"/>
      <c r="AG13" s="812"/>
      <c r="AH13" s="812"/>
      <c r="AI13" s="812"/>
      <c r="AJ13" s="812"/>
      <c r="AK13" s="812"/>
      <c r="AL13" s="812"/>
      <c r="AM13" s="812"/>
      <c r="AN13" s="812"/>
      <c r="AO13" s="812"/>
      <c r="AP13" s="812"/>
      <c r="AQ13" s="812"/>
      <c r="AR13" s="812"/>
      <c r="AS13" s="812"/>
      <c r="AT13" s="812"/>
      <c r="AU13" s="812"/>
      <c r="AV13" s="812"/>
      <c r="AW13" s="812"/>
      <c r="AX13" s="812"/>
      <c r="AY13" s="812"/>
      <c r="AZ13" s="812"/>
      <c r="BA13" s="812"/>
      <c r="BB13" s="812"/>
      <c r="BC13" s="812"/>
      <c r="BD13" s="812"/>
      <c r="BE13" s="812"/>
      <c r="BF13" s="812"/>
      <c r="BG13" s="812"/>
      <c r="BH13" s="812"/>
      <c r="BI13" s="812"/>
      <c r="BJ13" s="812"/>
      <c r="BK13" s="812"/>
      <c r="BL13" s="812"/>
      <c r="BM13" s="812"/>
      <c r="BN13" s="812"/>
      <c r="BO13" s="812"/>
      <c r="BP13" s="812"/>
      <c r="BQ13" s="812"/>
      <c r="BR13" s="812"/>
      <c r="BS13" s="812"/>
      <c r="BT13" s="812"/>
      <c r="BU13" s="812"/>
      <c r="BV13" s="812"/>
      <c r="BW13" s="812"/>
      <c r="BX13" s="812"/>
      <c r="BY13" s="812"/>
      <c r="BZ13" s="812"/>
      <c r="CA13" s="812"/>
      <c r="CB13" s="812"/>
      <c r="CC13" s="812"/>
      <c r="CD13" s="812"/>
      <c r="CE13" s="812"/>
      <c r="CF13" s="812"/>
      <c r="CG13" s="812"/>
      <c r="CH13" s="812"/>
      <c r="CI13" s="812"/>
      <c r="CJ13" s="812"/>
      <c r="CK13" s="812"/>
      <c r="CL13" s="812"/>
      <c r="CM13" s="812"/>
      <c r="CN13" s="812"/>
      <c r="CO13" s="812"/>
      <c r="CP13" s="812"/>
      <c r="CQ13" s="812"/>
      <c r="CR13" s="812"/>
      <c r="CS13" s="812"/>
    </row>
    <row r="14" s="799" customFormat="true" ht="15.75" hidden="false" customHeight="true" outlineLevel="0" collapsed="false">
      <c r="B14" s="800"/>
      <c r="C14" s="801"/>
      <c r="D14" s="802"/>
      <c r="E14" s="802"/>
      <c r="F14" s="802"/>
      <c r="G14" s="802"/>
      <c r="H14" s="802"/>
      <c r="I14" s="802"/>
      <c r="J14" s="802"/>
      <c r="K14" s="802"/>
      <c r="L14" s="802"/>
      <c r="M14" s="802"/>
      <c r="N14" s="802"/>
      <c r="O14" s="802"/>
      <c r="P14" s="802"/>
      <c r="Q14" s="802"/>
      <c r="R14" s="802"/>
      <c r="S14" s="802"/>
      <c r="T14" s="802"/>
      <c r="U14" s="802"/>
      <c r="V14" s="802"/>
      <c r="W14" s="802"/>
      <c r="X14" s="802"/>
      <c r="Y14" s="802"/>
      <c r="Z14" s="802"/>
      <c r="AA14" s="802"/>
      <c r="AB14" s="802"/>
      <c r="AC14" s="802"/>
      <c r="AD14" s="802"/>
      <c r="AE14" s="802"/>
      <c r="AF14" s="802"/>
      <c r="AG14" s="802"/>
      <c r="AH14" s="802"/>
      <c r="AI14" s="802"/>
      <c r="AJ14" s="802"/>
      <c r="AK14" s="802"/>
      <c r="AL14" s="802"/>
      <c r="AM14" s="802"/>
      <c r="AN14" s="802"/>
      <c r="AO14" s="802"/>
      <c r="AP14" s="802"/>
      <c r="AQ14" s="802"/>
      <c r="AR14" s="802"/>
      <c r="AS14" s="802"/>
      <c r="AT14" s="802"/>
      <c r="AU14" s="802"/>
      <c r="AV14" s="802"/>
      <c r="AW14" s="802"/>
      <c r="AX14" s="802"/>
      <c r="AY14" s="802"/>
      <c r="AZ14" s="802"/>
      <c r="BA14" s="802"/>
      <c r="BB14" s="802"/>
      <c r="BC14" s="802"/>
      <c r="BD14" s="802"/>
      <c r="BE14" s="802"/>
      <c r="BF14" s="802"/>
      <c r="BG14" s="802"/>
      <c r="BH14" s="802"/>
      <c r="BI14" s="802"/>
      <c r="BJ14" s="802"/>
      <c r="BK14" s="802"/>
      <c r="BL14" s="802"/>
      <c r="BM14" s="802"/>
      <c r="BN14" s="802"/>
      <c r="BO14" s="802"/>
      <c r="BP14" s="802"/>
      <c r="BQ14" s="802"/>
      <c r="BR14" s="802"/>
      <c r="BS14" s="802"/>
      <c r="BT14" s="802"/>
      <c r="BU14" s="802"/>
      <c r="BV14" s="802"/>
      <c r="BW14" s="802"/>
      <c r="BX14" s="802"/>
      <c r="BY14" s="802"/>
      <c r="BZ14" s="802"/>
      <c r="CA14" s="802"/>
      <c r="CB14" s="802"/>
      <c r="CC14" s="802"/>
      <c r="CD14" s="802"/>
      <c r="CE14" s="802"/>
      <c r="CF14" s="802"/>
      <c r="CG14" s="802"/>
      <c r="CH14" s="802"/>
      <c r="CI14" s="802"/>
      <c r="CJ14" s="802"/>
      <c r="CK14" s="802"/>
      <c r="CL14" s="802"/>
      <c r="CM14" s="802"/>
      <c r="CN14" s="802"/>
      <c r="CO14" s="802"/>
      <c r="CP14" s="802"/>
      <c r="CQ14" s="802"/>
      <c r="CR14" s="802"/>
      <c r="CS14" s="802"/>
    </row>
    <row r="15" s="813" customFormat="true" ht="15.75" hidden="false" customHeight="true" outlineLevel="0" collapsed="false">
      <c r="I15" s="814"/>
    </row>
    <row r="16" s="815" customFormat="true" ht="15.75" hidden="false" customHeight="true" outlineLevel="0" collapsed="false">
      <c r="B16" s="815" t="s">
        <v>548</v>
      </c>
    </row>
    <row r="17" s="807" customFormat="true" ht="15.75" hidden="false" customHeight="true" outlineLevel="0" collapsed="false">
      <c r="B17" s="808" t="s">
        <v>549</v>
      </c>
      <c r="C17" s="808"/>
      <c r="D17" s="808"/>
      <c r="E17" s="808"/>
      <c r="F17" s="808"/>
      <c r="G17" s="808"/>
      <c r="H17" s="808"/>
      <c r="I17" s="808"/>
      <c r="J17" s="808"/>
      <c r="K17" s="808"/>
      <c r="L17" s="808"/>
      <c r="M17" s="808"/>
      <c r="N17" s="808"/>
      <c r="O17" s="808"/>
      <c r="P17" s="808"/>
    </row>
    <row r="18" s="696" customFormat="true" ht="15.75" hidden="false" customHeight="true" outlineLevel="0" collapsed="false">
      <c r="B18" s="809" t="s">
        <v>550</v>
      </c>
      <c r="C18" s="809"/>
      <c r="D18" s="809"/>
      <c r="E18" s="809"/>
      <c r="F18" s="809"/>
      <c r="G18" s="809"/>
      <c r="H18" s="809"/>
      <c r="I18" s="809"/>
      <c r="J18" s="809"/>
      <c r="K18" s="809"/>
      <c r="L18" s="809"/>
      <c r="M18" s="809"/>
      <c r="N18" s="809"/>
      <c r="O18" s="809"/>
      <c r="P18" s="809"/>
      <c r="Q18" s="698"/>
      <c r="R18" s="698"/>
      <c r="S18" s="698"/>
      <c r="T18" s="698"/>
      <c r="U18" s="698"/>
      <c r="V18" s="698"/>
      <c r="W18" s="698"/>
      <c r="X18" s="698"/>
      <c r="Y18" s="698"/>
      <c r="Z18" s="698"/>
      <c r="AA18" s="698"/>
      <c r="AB18" s="698"/>
      <c r="AC18" s="698"/>
      <c r="AD18" s="698"/>
      <c r="AE18" s="698"/>
      <c r="AF18" s="698"/>
      <c r="AG18" s="698"/>
      <c r="AH18" s="698"/>
      <c r="AI18" s="698"/>
      <c r="AJ18" s="698"/>
      <c r="AK18" s="698"/>
      <c r="AL18" s="698"/>
      <c r="AM18" s="698"/>
      <c r="AN18" s="698"/>
      <c r="AO18" s="698"/>
      <c r="AP18" s="698"/>
      <c r="AQ18" s="698"/>
      <c r="AR18" s="698"/>
      <c r="AS18" s="698"/>
      <c r="AT18" s="698"/>
      <c r="AU18" s="698"/>
      <c r="AV18" s="698"/>
      <c r="AW18" s="698"/>
      <c r="AX18" s="698"/>
      <c r="AY18" s="698"/>
      <c r="AZ18" s="698"/>
      <c r="BA18" s="698"/>
      <c r="BB18" s="698"/>
      <c r="BC18" s="698"/>
      <c r="BD18" s="698"/>
      <c r="BE18" s="698"/>
      <c r="BF18" s="698"/>
      <c r="BG18" s="698"/>
      <c r="BH18" s="698"/>
      <c r="BI18" s="698"/>
      <c r="BJ18" s="698"/>
      <c r="BK18" s="698"/>
      <c r="BL18" s="698"/>
      <c r="BM18" s="698"/>
      <c r="BN18" s="698"/>
      <c r="BO18" s="698"/>
      <c r="BP18" s="698"/>
      <c r="BQ18" s="698"/>
      <c r="BR18" s="698"/>
      <c r="BS18" s="698"/>
      <c r="BT18" s="698"/>
      <c r="BU18" s="698"/>
      <c r="BV18" s="698"/>
      <c r="BW18" s="698"/>
      <c r="BX18" s="698"/>
      <c r="BY18" s="698"/>
      <c r="BZ18" s="698"/>
      <c r="CA18" s="698"/>
      <c r="CB18" s="698"/>
      <c r="CC18" s="698"/>
      <c r="CD18" s="698"/>
      <c r="CE18" s="698"/>
      <c r="CF18" s="698"/>
      <c r="CG18" s="698"/>
      <c r="CH18" s="698"/>
      <c r="CI18" s="698"/>
      <c r="CJ18" s="698"/>
      <c r="CK18" s="698"/>
      <c r="CL18" s="698"/>
      <c r="CM18" s="698"/>
      <c r="CN18" s="698"/>
      <c r="CO18" s="698"/>
      <c r="CP18" s="698"/>
      <c r="CQ18" s="698"/>
      <c r="CR18" s="698"/>
      <c r="CS18" s="698"/>
    </row>
    <row r="19" s="1" customFormat="true" ht="15.75" hidden="false" customHeight="true" outlineLevel="0" collapsed="false">
      <c r="B19" s="810" t="s">
        <v>404</v>
      </c>
      <c r="C19" s="811" t="s">
        <v>551</v>
      </c>
      <c r="D19" s="812"/>
      <c r="E19" s="812"/>
      <c r="F19" s="812"/>
      <c r="G19" s="812"/>
      <c r="H19" s="812"/>
      <c r="I19" s="812"/>
      <c r="J19" s="812"/>
      <c r="K19" s="812"/>
      <c r="L19" s="812"/>
      <c r="M19" s="812"/>
      <c r="N19" s="812"/>
      <c r="O19" s="812"/>
      <c r="P19" s="812"/>
      <c r="Q19" s="812"/>
      <c r="R19" s="812"/>
      <c r="S19" s="812"/>
      <c r="T19" s="812"/>
      <c r="U19" s="812"/>
      <c r="V19" s="812"/>
      <c r="W19" s="812"/>
      <c r="X19" s="812"/>
      <c r="Y19" s="812"/>
      <c r="Z19" s="812"/>
      <c r="AA19" s="812"/>
      <c r="AB19" s="812"/>
      <c r="AC19" s="812"/>
      <c r="AD19" s="812"/>
      <c r="AE19" s="812"/>
      <c r="AF19" s="812"/>
      <c r="AG19" s="812"/>
      <c r="AH19" s="812"/>
      <c r="AI19" s="812"/>
      <c r="AJ19" s="812"/>
      <c r="AK19" s="812"/>
      <c r="AL19" s="812"/>
      <c r="AM19" s="812"/>
      <c r="AN19" s="812"/>
      <c r="AO19" s="812"/>
      <c r="AP19" s="812"/>
      <c r="AQ19" s="812"/>
      <c r="AR19" s="812"/>
      <c r="AS19" s="812"/>
      <c r="AT19" s="812"/>
      <c r="AU19" s="812"/>
      <c r="AV19" s="812"/>
      <c r="AW19" s="812"/>
      <c r="AX19" s="812"/>
      <c r="AY19" s="812"/>
      <c r="AZ19" s="812"/>
      <c r="BA19" s="812"/>
      <c r="BB19" s="812"/>
      <c r="BC19" s="812"/>
      <c r="BD19" s="812"/>
      <c r="BE19" s="812"/>
      <c r="BF19" s="812"/>
      <c r="BG19" s="812"/>
      <c r="BH19" s="812"/>
      <c r="BI19" s="812"/>
      <c r="BJ19" s="812"/>
      <c r="BK19" s="812"/>
      <c r="BL19" s="812"/>
      <c r="BM19" s="812"/>
      <c r="BN19" s="812"/>
      <c r="BO19" s="812"/>
      <c r="BP19" s="812"/>
      <c r="BQ19" s="812"/>
      <c r="BR19" s="812"/>
      <c r="BS19" s="812"/>
      <c r="BT19" s="812"/>
      <c r="BU19" s="812"/>
      <c r="BV19" s="812"/>
      <c r="BW19" s="812"/>
      <c r="BX19" s="812"/>
      <c r="BY19" s="812"/>
      <c r="BZ19" s="812"/>
      <c r="CA19" s="812"/>
      <c r="CB19" s="812"/>
      <c r="CC19" s="812"/>
      <c r="CD19" s="812"/>
      <c r="CE19" s="812"/>
      <c r="CF19" s="812"/>
      <c r="CG19" s="812"/>
      <c r="CH19" s="812"/>
      <c r="CI19" s="812"/>
      <c r="CJ19" s="812"/>
      <c r="CK19" s="812"/>
      <c r="CL19" s="812"/>
      <c r="CM19" s="812"/>
      <c r="CN19" s="812"/>
      <c r="CO19" s="812"/>
      <c r="CP19" s="812"/>
      <c r="CQ19" s="812"/>
      <c r="CR19" s="812"/>
      <c r="CS19" s="812"/>
    </row>
    <row r="20" s="1" customFormat="true" ht="15.75" hidden="false" customHeight="true" outlineLevel="0" collapsed="false">
      <c r="B20" s="810" t="s">
        <v>404</v>
      </c>
      <c r="C20" s="811" t="s">
        <v>552</v>
      </c>
      <c r="D20" s="812"/>
      <c r="E20" s="812"/>
      <c r="F20" s="812"/>
      <c r="G20" s="812"/>
      <c r="H20" s="812"/>
      <c r="I20" s="812"/>
      <c r="J20" s="812"/>
      <c r="K20" s="812"/>
      <c r="L20" s="812"/>
      <c r="M20" s="812"/>
      <c r="N20" s="812"/>
      <c r="O20" s="812"/>
      <c r="P20" s="812"/>
      <c r="Q20" s="812"/>
      <c r="R20" s="812"/>
      <c r="S20" s="812"/>
      <c r="T20" s="812"/>
      <c r="U20" s="812"/>
      <c r="V20" s="812"/>
      <c r="W20" s="812"/>
      <c r="X20" s="812"/>
      <c r="Y20" s="812"/>
      <c r="Z20" s="812"/>
      <c r="AA20" s="812"/>
      <c r="AB20" s="812"/>
      <c r="AC20" s="812"/>
      <c r="AD20" s="812"/>
      <c r="AE20" s="812"/>
      <c r="AF20" s="812"/>
      <c r="AG20" s="812"/>
      <c r="AH20" s="812"/>
      <c r="AI20" s="812"/>
      <c r="AJ20" s="812"/>
      <c r="AK20" s="812"/>
      <c r="AL20" s="812"/>
      <c r="AM20" s="812"/>
      <c r="AN20" s="812"/>
      <c r="AO20" s="812"/>
      <c r="AP20" s="812"/>
      <c r="AQ20" s="812"/>
      <c r="AR20" s="812"/>
      <c r="AS20" s="812"/>
      <c r="AT20" s="812"/>
      <c r="AU20" s="812"/>
      <c r="AV20" s="812"/>
      <c r="AW20" s="812"/>
      <c r="AX20" s="812"/>
      <c r="AY20" s="812"/>
      <c r="AZ20" s="812"/>
      <c r="BA20" s="812"/>
      <c r="BB20" s="812"/>
      <c r="BC20" s="812"/>
      <c r="BD20" s="812"/>
      <c r="BE20" s="812"/>
      <c r="BF20" s="812"/>
      <c r="BG20" s="812"/>
      <c r="BH20" s="812"/>
      <c r="BI20" s="812"/>
      <c r="BJ20" s="812"/>
      <c r="BK20" s="812"/>
      <c r="BL20" s="812"/>
      <c r="BM20" s="812"/>
      <c r="BN20" s="812"/>
      <c r="BO20" s="812"/>
      <c r="BP20" s="812"/>
      <c r="BQ20" s="812"/>
      <c r="BR20" s="812"/>
      <c r="BS20" s="812"/>
      <c r="BT20" s="812"/>
      <c r="BU20" s="812"/>
      <c r="BV20" s="812"/>
      <c r="BW20" s="812"/>
      <c r="BX20" s="812"/>
      <c r="BY20" s="812"/>
      <c r="BZ20" s="812"/>
      <c r="CA20" s="812"/>
      <c r="CB20" s="812"/>
      <c r="CC20" s="812"/>
      <c r="CD20" s="812"/>
      <c r="CE20" s="812"/>
      <c r="CF20" s="812"/>
      <c r="CG20" s="812"/>
      <c r="CH20" s="812"/>
      <c r="CI20" s="812"/>
      <c r="CJ20" s="812"/>
      <c r="CK20" s="812"/>
      <c r="CL20" s="812"/>
      <c r="CM20" s="812"/>
      <c r="CN20" s="812"/>
      <c r="CO20" s="812"/>
      <c r="CP20" s="812"/>
      <c r="CQ20" s="812"/>
      <c r="CR20" s="812"/>
      <c r="CS20" s="812"/>
    </row>
    <row r="21" s="1" customFormat="true" ht="15.75" hidden="false" customHeight="true" outlineLevel="0" collapsed="false">
      <c r="B21" s="810" t="s">
        <v>404</v>
      </c>
      <c r="C21" s="811" t="s">
        <v>553</v>
      </c>
      <c r="D21" s="812"/>
      <c r="E21" s="812"/>
      <c r="F21" s="812"/>
      <c r="G21" s="812"/>
      <c r="H21" s="812"/>
      <c r="I21" s="812"/>
      <c r="J21" s="812"/>
      <c r="K21" s="812"/>
      <c r="L21" s="812"/>
      <c r="M21" s="812"/>
      <c r="N21" s="812"/>
      <c r="O21" s="812"/>
      <c r="P21" s="812"/>
      <c r="Q21" s="812"/>
      <c r="R21" s="812"/>
      <c r="S21" s="812"/>
      <c r="T21" s="812"/>
      <c r="U21" s="812"/>
      <c r="V21" s="812"/>
      <c r="W21" s="812"/>
      <c r="X21" s="812"/>
      <c r="Y21" s="812"/>
      <c r="Z21" s="812"/>
      <c r="AA21" s="812"/>
      <c r="AB21" s="812"/>
      <c r="AC21" s="812"/>
      <c r="AD21" s="812"/>
      <c r="AE21" s="812"/>
      <c r="AF21" s="812"/>
      <c r="AG21" s="812"/>
      <c r="AH21" s="812"/>
      <c r="AI21" s="812"/>
      <c r="AJ21" s="812"/>
      <c r="AK21" s="812"/>
      <c r="AL21" s="812"/>
      <c r="AM21" s="812"/>
      <c r="AN21" s="812"/>
      <c r="AO21" s="812"/>
      <c r="AP21" s="812"/>
      <c r="AQ21" s="812"/>
      <c r="AR21" s="812"/>
      <c r="AS21" s="812"/>
      <c r="AT21" s="812"/>
      <c r="AU21" s="812"/>
      <c r="AV21" s="812"/>
      <c r="AW21" s="812"/>
      <c r="AX21" s="812"/>
      <c r="AY21" s="812"/>
      <c r="AZ21" s="812"/>
      <c r="BA21" s="812"/>
      <c r="BB21" s="812"/>
      <c r="BC21" s="812"/>
      <c r="BD21" s="812"/>
      <c r="BE21" s="812"/>
      <c r="BF21" s="812"/>
      <c r="BG21" s="812"/>
      <c r="BH21" s="812"/>
      <c r="BI21" s="812"/>
      <c r="BJ21" s="812"/>
      <c r="BK21" s="812"/>
      <c r="BL21" s="812"/>
      <c r="BM21" s="812"/>
      <c r="BN21" s="812"/>
      <c r="BO21" s="812"/>
      <c r="BP21" s="812"/>
      <c r="BQ21" s="812"/>
      <c r="BR21" s="812"/>
      <c r="BS21" s="812"/>
      <c r="BT21" s="812"/>
      <c r="BU21" s="812"/>
      <c r="BV21" s="812"/>
      <c r="BW21" s="812"/>
      <c r="BX21" s="812"/>
      <c r="BY21" s="812"/>
      <c r="BZ21" s="812"/>
      <c r="CA21" s="812"/>
      <c r="CB21" s="812"/>
      <c r="CC21" s="812"/>
      <c r="CD21" s="812"/>
      <c r="CE21" s="812"/>
      <c r="CF21" s="812"/>
      <c r="CG21" s="812"/>
      <c r="CH21" s="812"/>
      <c r="CI21" s="812"/>
      <c r="CJ21" s="812"/>
      <c r="CK21" s="812"/>
      <c r="CL21" s="812"/>
      <c r="CM21" s="812"/>
      <c r="CN21" s="812"/>
      <c r="CO21" s="812"/>
      <c r="CP21" s="812"/>
      <c r="CQ21" s="812"/>
      <c r="CR21" s="812"/>
      <c r="CS21" s="812"/>
    </row>
    <row r="22" s="799" customFormat="true" ht="15.75" hidden="false" customHeight="true" outlineLevel="0" collapsed="false">
      <c r="B22" s="800"/>
      <c r="C22" s="801"/>
      <c r="D22" s="802"/>
      <c r="E22" s="802"/>
      <c r="F22" s="802"/>
      <c r="G22" s="802"/>
      <c r="H22" s="802"/>
      <c r="I22" s="802"/>
      <c r="J22" s="802"/>
      <c r="K22" s="802"/>
      <c r="L22" s="802"/>
      <c r="M22" s="802"/>
      <c r="N22" s="802"/>
      <c r="O22" s="802"/>
      <c r="P22" s="802"/>
      <c r="Q22" s="802"/>
      <c r="R22" s="802"/>
      <c r="S22" s="802"/>
      <c r="T22" s="802"/>
      <c r="U22" s="802"/>
      <c r="V22" s="802"/>
      <c r="W22" s="802"/>
      <c r="X22" s="802"/>
      <c r="Y22" s="802"/>
      <c r="Z22" s="802"/>
      <c r="AA22" s="802"/>
      <c r="AB22" s="802"/>
      <c r="AC22" s="802"/>
      <c r="AD22" s="802"/>
      <c r="AE22" s="802"/>
      <c r="AF22" s="802"/>
      <c r="AG22" s="802"/>
      <c r="AH22" s="802"/>
      <c r="AI22" s="802"/>
      <c r="AJ22" s="802"/>
      <c r="AK22" s="802"/>
      <c r="AL22" s="802"/>
      <c r="AM22" s="802"/>
      <c r="AN22" s="802"/>
      <c r="AO22" s="802"/>
      <c r="AP22" s="802"/>
      <c r="AQ22" s="802"/>
      <c r="AR22" s="802"/>
      <c r="AS22" s="802"/>
      <c r="AT22" s="802"/>
      <c r="AU22" s="802"/>
      <c r="AV22" s="802"/>
      <c r="AW22" s="802"/>
      <c r="AX22" s="802"/>
      <c r="AY22" s="802"/>
      <c r="AZ22" s="802"/>
      <c r="BA22" s="802"/>
      <c r="BB22" s="802"/>
      <c r="BC22" s="802"/>
      <c r="BD22" s="802"/>
      <c r="BE22" s="802"/>
      <c r="BF22" s="802"/>
      <c r="BG22" s="802"/>
      <c r="BH22" s="802"/>
      <c r="BI22" s="802"/>
      <c r="BJ22" s="802"/>
      <c r="BK22" s="802"/>
      <c r="BL22" s="802"/>
      <c r="BM22" s="802"/>
      <c r="BN22" s="802"/>
      <c r="BO22" s="802"/>
      <c r="BP22" s="802"/>
      <c r="BQ22" s="802"/>
      <c r="BR22" s="802"/>
      <c r="BS22" s="802"/>
      <c r="BT22" s="802"/>
      <c r="BU22" s="802"/>
      <c r="BV22" s="802"/>
      <c r="BW22" s="802"/>
      <c r="BX22" s="802"/>
      <c r="BY22" s="802"/>
      <c r="BZ22" s="802"/>
      <c r="CA22" s="802"/>
      <c r="CB22" s="802"/>
      <c r="CC22" s="802"/>
      <c r="CD22" s="802"/>
      <c r="CE22" s="802"/>
      <c r="CF22" s="802"/>
      <c r="CG22" s="802"/>
      <c r="CH22" s="802"/>
      <c r="CI22" s="802"/>
      <c r="CJ22" s="802"/>
      <c r="CK22" s="802"/>
      <c r="CL22" s="802"/>
      <c r="CM22" s="802"/>
      <c r="CN22" s="802"/>
      <c r="CO22" s="802"/>
      <c r="CP22" s="802"/>
      <c r="CQ22" s="802"/>
      <c r="CR22" s="802"/>
      <c r="CS22" s="802"/>
    </row>
    <row r="23" s="816" customFormat="true" ht="15.75" hidden="false" customHeight="true" outlineLevel="0" collapsed="false">
      <c r="J23" s="817"/>
    </row>
    <row r="24" s="818" customFormat="true" ht="15.75" hidden="false" customHeight="true" outlineLevel="0" collapsed="false">
      <c r="B24" s="818" t="s">
        <v>554</v>
      </c>
    </row>
    <row r="25" s="807" customFormat="true" ht="15.75" hidden="false" customHeight="true" outlineLevel="0" collapsed="false">
      <c r="B25" s="808" t="s">
        <v>555</v>
      </c>
      <c r="C25" s="808"/>
      <c r="D25" s="808"/>
      <c r="E25" s="808"/>
      <c r="F25" s="808"/>
      <c r="G25" s="808"/>
      <c r="H25" s="808"/>
      <c r="I25" s="808"/>
      <c r="J25" s="808"/>
      <c r="K25" s="808"/>
      <c r="L25" s="808"/>
      <c r="M25" s="808"/>
      <c r="N25" s="808"/>
      <c r="O25" s="808"/>
      <c r="P25" s="808"/>
    </row>
    <row r="26" s="819" customFormat="true" ht="15.75" hidden="false" customHeight="true" outlineLevel="0" collapsed="false">
      <c r="B26" s="820" t="s">
        <v>556</v>
      </c>
      <c r="C26" s="820"/>
      <c r="D26" s="820"/>
      <c r="E26" s="820"/>
      <c r="F26" s="820"/>
      <c r="G26" s="820"/>
      <c r="H26" s="820"/>
      <c r="I26" s="820"/>
      <c r="J26" s="820"/>
      <c r="K26" s="820"/>
      <c r="L26" s="820"/>
      <c r="M26" s="820"/>
      <c r="N26" s="820"/>
      <c r="O26" s="820"/>
      <c r="P26" s="820"/>
      <c r="Q26" s="821"/>
      <c r="R26" s="821"/>
      <c r="S26" s="821"/>
      <c r="T26" s="821"/>
      <c r="U26" s="821"/>
      <c r="V26" s="821"/>
      <c r="W26" s="821"/>
      <c r="X26" s="821"/>
      <c r="Y26" s="821"/>
      <c r="Z26" s="821"/>
      <c r="AA26" s="821"/>
      <c r="AB26" s="821"/>
      <c r="AC26" s="821"/>
      <c r="AD26" s="821"/>
      <c r="AE26" s="821"/>
      <c r="AF26" s="821"/>
      <c r="AG26" s="821"/>
      <c r="AH26" s="821"/>
      <c r="AI26" s="821"/>
      <c r="AJ26" s="821"/>
      <c r="AK26" s="821"/>
      <c r="AL26" s="821"/>
      <c r="AM26" s="821"/>
      <c r="AN26" s="821"/>
      <c r="AO26" s="821"/>
      <c r="AP26" s="821"/>
      <c r="AQ26" s="821"/>
      <c r="AR26" s="821"/>
      <c r="AS26" s="821"/>
      <c r="AT26" s="821"/>
      <c r="AU26" s="821"/>
      <c r="AV26" s="821"/>
      <c r="AW26" s="821"/>
      <c r="AX26" s="821"/>
      <c r="AY26" s="821"/>
      <c r="AZ26" s="821"/>
      <c r="BA26" s="821"/>
      <c r="BB26" s="821"/>
      <c r="BC26" s="821"/>
      <c r="BD26" s="821"/>
      <c r="BE26" s="821"/>
      <c r="BF26" s="821"/>
      <c r="BG26" s="821"/>
      <c r="BH26" s="821"/>
      <c r="BI26" s="821"/>
      <c r="BJ26" s="821"/>
      <c r="BK26" s="821"/>
      <c r="BL26" s="821"/>
      <c r="BM26" s="821"/>
      <c r="BN26" s="821"/>
      <c r="BO26" s="821"/>
      <c r="BP26" s="821"/>
      <c r="BQ26" s="821"/>
      <c r="BR26" s="821"/>
      <c r="BS26" s="821"/>
      <c r="BT26" s="821"/>
      <c r="BU26" s="821"/>
      <c r="BV26" s="821"/>
      <c r="BW26" s="821"/>
      <c r="BX26" s="821"/>
      <c r="BY26" s="821"/>
      <c r="BZ26" s="821"/>
      <c r="CA26" s="821"/>
      <c r="CB26" s="821"/>
      <c r="CC26" s="821"/>
      <c r="CD26" s="821"/>
      <c r="CE26" s="821"/>
      <c r="CF26" s="821"/>
      <c r="CG26" s="821"/>
      <c r="CH26" s="821"/>
      <c r="CI26" s="821"/>
      <c r="CJ26" s="821"/>
      <c r="CK26" s="821"/>
      <c r="CL26" s="821"/>
      <c r="CM26" s="821"/>
      <c r="CN26" s="821"/>
      <c r="CO26" s="821"/>
      <c r="CP26" s="821"/>
      <c r="CQ26" s="821"/>
      <c r="CR26" s="821"/>
      <c r="CS26" s="821"/>
      <c r="CT26" s="821"/>
    </row>
    <row r="27" s="793" customFormat="true" ht="15.75" hidden="false" customHeight="true" outlineLevel="0" collapsed="false">
      <c r="B27" s="794" t="s">
        <v>404</v>
      </c>
      <c r="C27" s="795" t="s">
        <v>557</v>
      </c>
      <c r="D27" s="798"/>
      <c r="E27" s="798"/>
      <c r="F27" s="798"/>
      <c r="G27" s="798"/>
      <c r="H27" s="798"/>
      <c r="I27" s="798"/>
      <c r="J27" s="798"/>
      <c r="K27" s="798"/>
      <c r="L27" s="798"/>
      <c r="M27" s="798"/>
      <c r="N27" s="798"/>
      <c r="O27" s="798"/>
      <c r="P27" s="798"/>
      <c r="Q27" s="798"/>
      <c r="R27" s="798"/>
      <c r="S27" s="798"/>
      <c r="T27" s="798"/>
      <c r="U27" s="798"/>
      <c r="V27" s="798"/>
      <c r="W27" s="798"/>
      <c r="X27" s="798"/>
      <c r="Y27" s="798"/>
      <c r="Z27" s="798"/>
      <c r="AA27" s="798"/>
      <c r="AB27" s="798"/>
      <c r="AC27" s="798"/>
      <c r="AD27" s="798"/>
      <c r="AE27" s="798"/>
      <c r="AF27" s="798"/>
      <c r="AG27" s="798"/>
      <c r="AH27" s="798"/>
      <c r="AI27" s="798"/>
      <c r="AJ27" s="798"/>
      <c r="AK27" s="798"/>
      <c r="AL27" s="798"/>
      <c r="AM27" s="798"/>
      <c r="AN27" s="798"/>
      <c r="AO27" s="798"/>
      <c r="AP27" s="798"/>
      <c r="AQ27" s="798"/>
      <c r="AR27" s="798"/>
      <c r="AS27" s="798"/>
      <c r="AT27" s="798"/>
      <c r="AU27" s="798"/>
      <c r="AV27" s="798"/>
      <c r="AW27" s="798"/>
      <c r="AX27" s="798"/>
      <c r="AY27" s="798"/>
      <c r="AZ27" s="798"/>
      <c r="BA27" s="798"/>
      <c r="BB27" s="798"/>
      <c r="BC27" s="798"/>
      <c r="BD27" s="798"/>
      <c r="BE27" s="798"/>
      <c r="BF27" s="798"/>
      <c r="BG27" s="798"/>
      <c r="BH27" s="798"/>
      <c r="BI27" s="798"/>
      <c r="BJ27" s="798"/>
      <c r="BK27" s="798"/>
      <c r="BL27" s="798"/>
      <c r="BM27" s="798"/>
      <c r="BN27" s="798"/>
      <c r="BO27" s="798"/>
      <c r="BP27" s="798"/>
      <c r="BQ27" s="798"/>
      <c r="BR27" s="798"/>
      <c r="BS27" s="798"/>
      <c r="BT27" s="798"/>
      <c r="BU27" s="798"/>
      <c r="BV27" s="798"/>
      <c r="BW27" s="798"/>
      <c r="BX27" s="798"/>
      <c r="BY27" s="798"/>
      <c r="BZ27" s="798"/>
      <c r="CA27" s="798"/>
      <c r="CB27" s="798"/>
      <c r="CC27" s="798"/>
      <c r="CD27" s="798"/>
      <c r="CE27" s="798"/>
      <c r="CF27" s="798"/>
      <c r="CG27" s="798"/>
      <c r="CH27" s="798"/>
      <c r="CI27" s="798"/>
      <c r="CJ27" s="798"/>
      <c r="CK27" s="798"/>
      <c r="CL27" s="798"/>
      <c r="CM27" s="798"/>
      <c r="CN27" s="798"/>
      <c r="CO27" s="798"/>
      <c r="CP27" s="798"/>
      <c r="CQ27" s="798"/>
      <c r="CR27" s="798"/>
      <c r="CS27" s="798"/>
    </row>
    <row r="28" s="793" customFormat="true" ht="15.75" hidden="false" customHeight="true" outlineLevel="0" collapsed="false">
      <c r="B28" s="794" t="s">
        <v>404</v>
      </c>
      <c r="C28" s="795" t="s">
        <v>558</v>
      </c>
      <c r="D28" s="798"/>
      <c r="E28" s="798"/>
      <c r="F28" s="798"/>
      <c r="G28" s="798"/>
      <c r="H28" s="798"/>
      <c r="I28" s="798"/>
      <c r="J28" s="798"/>
      <c r="K28" s="798"/>
      <c r="L28" s="798"/>
      <c r="M28" s="798"/>
      <c r="N28" s="798"/>
      <c r="O28" s="798"/>
      <c r="P28" s="798"/>
      <c r="Q28" s="798"/>
      <c r="R28" s="798"/>
      <c r="S28" s="798"/>
      <c r="T28" s="798"/>
      <c r="U28" s="798"/>
      <c r="V28" s="798"/>
      <c r="W28" s="798"/>
      <c r="X28" s="798"/>
      <c r="Y28" s="798"/>
      <c r="Z28" s="798"/>
      <c r="AA28" s="798"/>
      <c r="AB28" s="798"/>
      <c r="AC28" s="798"/>
      <c r="AD28" s="798"/>
      <c r="AE28" s="798"/>
      <c r="AF28" s="798"/>
      <c r="AG28" s="798"/>
      <c r="AH28" s="798"/>
      <c r="AI28" s="798"/>
      <c r="AJ28" s="798"/>
      <c r="AK28" s="798"/>
      <c r="AL28" s="798"/>
      <c r="AM28" s="798"/>
      <c r="AN28" s="798"/>
      <c r="AO28" s="798"/>
      <c r="AP28" s="798"/>
      <c r="AQ28" s="798"/>
      <c r="AR28" s="798"/>
      <c r="AS28" s="798"/>
      <c r="AT28" s="798"/>
      <c r="AU28" s="798"/>
      <c r="AV28" s="798"/>
      <c r="AW28" s="798"/>
      <c r="AX28" s="798"/>
      <c r="AY28" s="798"/>
      <c r="AZ28" s="798"/>
      <c r="BA28" s="798"/>
      <c r="BB28" s="798"/>
      <c r="BC28" s="798"/>
      <c r="BD28" s="798"/>
      <c r="BE28" s="798"/>
      <c r="BF28" s="798"/>
      <c r="BG28" s="798"/>
      <c r="BH28" s="798"/>
      <c r="BI28" s="798"/>
      <c r="BJ28" s="798"/>
      <c r="BK28" s="798"/>
      <c r="BL28" s="798"/>
      <c r="BM28" s="798"/>
      <c r="BN28" s="798"/>
      <c r="BO28" s="798"/>
      <c r="BP28" s="798"/>
      <c r="BQ28" s="798"/>
      <c r="BR28" s="798"/>
      <c r="BS28" s="798"/>
      <c r="BT28" s="798"/>
      <c r="BU28" s="798"/>
      <c r="BV28" s="798"/>
      <c r="BW28" s="798"/>
      <c r="BX28" s="798"/>
      <c r="BY28" s="798"/>
      <c r="BZ28" s="798"/>
      <c r="CA28" s="798"/>
      <c r="CB28" s="798"/>
      <c r="CC28" s="798"/>
      <c r="CD28" s="798"/>
      <c r="CE28" s="798"/>
      <c r="CF28" s="798"/>
      <c r="CG28" s="798"/>
      <c r="CH28" s="798"/>
      <c r="CI28" s="798"/>
      <c r="CJ28" s="798"/>
      <c r="CK28" s="798"/>
      <c r="CL28" s="798"/>
      <c r="CM28" s="798"/>
      <c r="CN28" s="798"/>
      <c r="CO28" s="798"/>
      <c r="CP28" s="798"/>
      <c r="CQ28" s="798"/>
      <c r="CR28" s="798"/>
      <c r="CS28" s="798"/>
    </row>
    <row r="29" s="793" customFormat="true" ht="15.75" hidden="false" customHeight="true" outlineLevel="0" collapsed="false">
      <c r="B29" s="794" t="s">
        <v>404</v>
      </c>
      <c r="C29" s="795" t="s">
        <v>559</v>
      </c>
      <c r="D29" s="798"/>
      <c r="E29" s="798"/>
      <c r="F29" s="798"/>
      <c r="G29" s="798"/>
      <c r="H29" s="798"/>
      <c r="I29" s="798"/>
      <c r="J29" s="798"/>
      <c r="K29" s="798"/>
      <c r="L29" s="798"/>
      <c r="M29" s="798"/>
      <c r="N29" s="798"/>
      <c r="O29" s="798"/>
      <c r="P29" s="798"/>
      <c r="Q29" s="798"/>
      <c r="R29" s="798"/>
      <c r="S29" s="798"/>
      <c r="T29" s="798"/>
      <c r="U29" s="798"/>
      <c r="V29" s="798"/>
      <c r="W29" s="798"/>
      <c r="X29" s="798"/>
      <c r="Y29" s="798"/>
      <c r="Z29" s="798"/>
      <c r="AA29" s="798"/>
      <c r="AB29" s="798"/>
      <c r="AC29" s="798"/>
      <c r="AD29" s="798"/>
      <c r="AE29" s="798"/>
      <c r="AF29" s="798"/>
      <c r="AG29" s="798"/>
      <c r="AH29" s="798"/>
      <c r="AI29" s="798"/>
      <c r="AJ29" s="798"/>
      <c r="AK29" s="798"/>
      <c r="AL29" s="798"/>
      <c r="AM29" s="798"/>
      <c r="AN29" s="798"/>
      <c r="AO29" s="798"/>
      <c r="AP29" s="798"/>
      <c r="AQ29" s="798"/>
      <c r="AR29" s="798"/>
      <c r="AS29" s="798"/>
      <c r="AT29" s="798"/>
      <c r="AU29" s="798"/>
      <c r="AV29" s="798"/>
      <c r="AW29" s="798"/>
      <c r="AX29" s="798"/>
      <c r="AY29" s="798"/>
      <c r="AZ29" s="798"/>
      <c r="BA29" s="798"/>
      <c r="BB29" s="798"/>
      <c r="BC29" s="798"/>
      <c r="BD29" s="798"/>
      <c r="BE29" s="798"/>
      <c r="BF29" s="798"/>
      <c r="BG29" s="798"/>
      <c r="BH29" s="798"/>
      <c r="BI29" s="798"/>
      <c r="BJ29" s="798"/>
      <c r="BK29" s="798"/>
      <c r="BL29" s="798"/>
      <c r="BM29" s="798"/>
      <c r="BN29" s="798"/>
      <c r="BO29" s="798"/>
      <c r="BP29" s="798"/>
      <c r="BQ29" s="798"/>
      <c r="BR29" s="798"/>
      <c r="BS29" s="798"/>
      <c r="BT29" s="798"/>
      <c r="BU29" s="798"/>
      <c r="BV29" s="798"/>
      <c r="BW29" s="798"/>
      <c r="BX29" s="798"/>
      <c r="BY29" s="798"/>
      <c r="BZ29" s="798"/>
      <c r="CA29" s="798"/>
      <c r="CB29" s="798"/>
      <c r="CC29" s="798"/>
      <c r="CD29" s="798"/>
      <c r="CE29" s="798"/>
      <c r="CF29" s="798"/>
      <c r="CG29" s="798"/>
      <c r="CH29" s="798"/>
      <c r="CI29" s="798"/>
      <c r="CJ29" s="798"/>
      <c r="CK29" s="798"/>
      <c r="CL29" s="798"/>
      <c r="CM29" s="798"/>
      <c r="CN29" s="798"/>
      <c r="CO29" s="798"/>
      <c r="CP29" s="798"/>
      <c r="CQ29" s="798"/>
      <c r="CR29" s="798"/>
      <c r="CS29" s="798"/>
    </row>
    <row r="30" s="822" customFormat="true" ht="15.75" hidden="false" customHeight="true" outlineLevel="0" collapsed="false">
      <c r="B30" s="823"/>
    </row>
    <row r="31" s="824" customFormat="true" ht="15.75" hidden="false" customHeight="true" outlineLevel="0" collapsed="false">
      <c r="I31" s="825"/>
    </row>
    <row r="32" s="826" customFormat="true" ht="15.75" hidden="false" customHeight="true" outlineLevel="0" collapsed="false">
      <c r="B32" s="827" t="s">
        <v>560</v>
      </c>
      <c r="C32" s="827"/>
      <c r="D32" s="827"/>
      <c r="E32" s="827"/>
      <c r="F32" s="827"/>
      <c r="G32" s="827"/>
      <c r="H32" s="827"/>
      <c r="I32" s="827"/>
      <c r="J32" s="827"/>
      <c r="K32" s="827"/>
      <c r="L32" s="827"/>
      <c r="M32" s="827"/>
      <c r="N32" s="827"/>
      <c r="O32" s="827"/>
      <c r="P32" s="827"/>
    </row>
    <row r="33" s="807" customFormat="true" ht="15.75" hidden="false" customHeight="true" outlineLevel="0" collapsed="false">
      <c r="B33" s="808" t="s">
        <v>561</v>
      </c>
      <c r="C33" s="808"/>
      <c r="D33" s="808"/>
      <c r="E33" s="808"/>
      <c r="F33" s="808"/>
      <c r="G33" s="808"/>
      <c r="H33" s="808"/>
      <c r="I33" s="808"/>
      <c r="J33" s="808"/>
      <c r="K33" s="808"/>
      <c r="L33" s="808"/>
      <c r="M33" s="808"/>
      <c r="N33" s="808"/>
      <c r="O33" s="808"/>
      <c r="P33" s="808"/>
    </row>
    <row r="34" s="828" customFormat="true" ht="15.75" hidden="false" customHeight="true" outlineLevel="0" collapsed="false">
      <c r="B34" s="809" t="s">
        <v>562</v>
      </c>
      <c r="C34" s="809"/>
      <c r="D34" s="809"/>
      <c r="E34" s="809"/>
      <c r="F34" s="809"/>
      <c r="G34" s="809"/>
      <c r="H34" s="809"/>
      <c r="I34" s="809"/>
      <c r="J34" s="809"/>
      <c r="K34" s="809"/>
      <c r="L34" s="809"/>
      <c r="M34" s="809"/>
      <c r="N34" s="809"/>
      <c r="O34" s="809"/>
      <c r="P34" s="809"/>
      <c r="Q34" s="829"/>
      <c r="R34" s="829"/>
      <c r="S34" s="829"/>
      <c r="T34" s="829"/>
      <c r="U34" s="829"/>
      <c r="V34" s="829"/>
      <c r="W34" s="829"/>
      <c r="X34" s="829"/>
      <c r="Y34" s="829"/>
      <c r="Z34" s="829"/>
      <c r="AA34" s="829"/>
      <c r="AB34" s="829"/>
      <c r="AC34" s="829"/>
      <c r="AD34" s="829"/>
      <c r="AE34" s="829"/>
      <c r="AF34" s="829"/>
      <c r="AG34" s="829"/>
      <c r="AH34" s="829"/>
      <c r="AI34" s="829"/>
      <c r="AJ34" s="829"/>
      <c r="AK34" s="829"/>
      <c r="AL34" s="829"/>
      <c r="AM34" s="829"/>
      <c r="AN34" s="829"/>
      <c r="AO34" s="829"/>
      <c r="AP34" s="829"/>
      <c r="AQ34" s="829"/>
      <c r="AR34" s="829"/>
      <c r="AS34" s="829"/>
      <c r="AT34" s="829"/>
      <c r="AU34" s="829"/>
      <c r="AV34" s="829"/>
      <c r="AW34" s="829"/>
      <c r="AX34" s="829"/>
      <c r="AY34" s="829"/>
      <c r="AZ34" s="829"/>
      <c r="BA34" s="829"/>
      <c r="BB34" s="829"/>
      <c r="BC34" s="829"/>
      <c r="BD34" s="829"/>
      <c r="BE34" s="829"/>
      <c r="BF34" s="829"/>
      <c r="BG34" s="829"/>
      <c r="BH34" s="829"/>
      <c r="BI34" s="829"/>
      <c r="BJ34" s="829"/>
      <c r="BK34" s="829"/>
      <c r="BL34" s="829"/>
      <c r="BM34" s="829"/>
      <c r="BN34" s="829"/>
      <c r="BO34" s="829"/>
      <c r="BP34" s="829"/>
      <c r="BQ34" s="829"/>
      <c r="BR34" s="829"/>
      <c r="BS34" s="829"/>
      <c r="BT34" s="829"/>
      <c r="BU34" s="829"/>
      <c r="BV34" s="829"/>
      <c r="BW34" s="829"/>
      <c r="BX34" s="829"/>
      <c r="BY34" s="829"/>
      <c r="BZ34" s="829"/>
      <c r="CA34" s="829"/>
      <c r="CB34" s="829"/>
      <c r="CC34" s="829"/>
      <c r="CD34" s="829"/>
      <c r="CE34" s="829"/>
      <c r="CF34" s="829"/>
      <c r="CG34" s="829"/>
      <c r="CH34" s="829"/>
      <c r="CI34" s="829"/>
      <c r="CJ34" s="829"/>
      <c r="CK34" s="829"/>
      <c r="CL34" s="829"/>
      <c r="CM34" s="829"/>
      <c r="CN34" s="829"/>
      <c r="CO34" s="829"/>
      <c r="CP34" s="829"/>
      <c r="CQ34" s="829"/>
      <c r="CR34" s="829"/>
      <c r="CS34" s="829"/>
    </row>
    <row r="35" s="1" customFormat="true" ht="15.75" hidden="false" customHeight="true" outlineLevel="0" collapsed="false">
      <c r="B35" s="810" t="s">
        <v>404</v>
      </c>
      <c r="C35" s="811" t="s">
        <v>563</v>
      </c>
      <c r="D35" s="811"/>
      <c r="E35" s="811"/>
      <c r="F35" s="811"/>
      <c r="G35" s="811"/>
      <c r="H35" s="811"/>
      <c r="I35" s="811"/>
      <c r="J35" s="811"/>
      <c r="K35" s="811"/>
      <c r="L35" s="830"/>
      <c r="M35" s="831"/>
      <c r="N35" s="831"/>
      <c r="O35" s="831"/>
      <c r="P35" s="831"/>
      <c r="Q35" s="831"/>
      <c r="R35" s="831"/>
      <c r="S35" s="831"/>
      <c r="T35" s="831"/>
      <c r="U35" s="831"/>
      <c r="V35" s="831"/>
      <c r="W35" s="831"/>
      <c r="X35" s="831"/>
      <c r="Y35" s="831"/>
      <c r="Z35" s="831"/>
      <c r="AA35" s="831"/>
      <c r="AB35" s="831"/>
      <c r="AC35" s="831"/>
      <c r="AD35" s="831"/>
      <c r="AE35" s="831"/>
      <c r="AF35" s="831"/>
      <c r="AG35" s="831"/>
      <c r="AH35" s="831"/>
      <c r="AI35" s="831"/>
      <c r="AJ35" s="831"/>
      <c r="AK35" s="831"/>
      <c r="AL35" s="831"/>
      <c r="AM35" s="831"/>
      <c r="AN35" s="831"/>
      <c r="AO35" s="831"/>
      <c r="AP35" s="831"/>
      <c r="AQ35" s="831"/>
      <c r="AR35" s="831"/>
      <c r="AS35" s="831"/>
      <c r="AT35" s="831"/>
      <c r="AU35" s="831"/>
      <c r="AV35" s="831"/>
      <c r="AW35" s="831"/>
      <c r="AX35" s="831"/>
      <c r="AY35" s="831"/>
      <c r="AZ35" s="831"/>
      <c r="BA35" s="831"/>
      <c r="BB35" s="831"/>
      <c r="BC35" s="831"/>
      <c r="BD35" s="831"/>
      <c r="BE35" s="831"/>
      <c r="BF35" s="831"/>
      <c r="BG35" s="831"/>
      <c r="BH35" s="831"/>
      <c r="BI35" s="831"/>
      <c r="BJ35" s="831"/>
      <c r="BK35" s="831"/>
      <c r="BL35" s="831"/>
      <c r="BM35" s="831"/>
      <c r="BN35" s="831"/>
      <c r="BO35" s="831"/>
      <c r="BP35" s="831"/>
      <c r="BQ35" s="831"/>
      <c r="BR35" s="831"/>
      <c r="BS35" s="831"/>
      <c r="BT35" s="831"/>
      <c r="BU35" s="831"/>
      <c r="BV35" s="831"/>
      <c r="BW35" s="831"/>
      <c r="BX35" s="831"/>
      <c r="BY35" s="831"/>
      <c r="BZ35" s="831"/>
      <c r="CA35" s="831"/>
      <c r="CB35" s="831"/>
      <c r="CC35" s="831"/>
      <c r="CD35" s="831"/>
      <c r="CE35" s="831"/>
      <c r="CF35" s="831"/>
      <c r="CG35" s="831"/>
      <c r="CH35" s="831"/>
      <c r="CI35" s="831"/>
      <c r="CJ35" s="831"/>
      <c r="CK35" s="831"/>
      <c r="CL35" s="831"/>
      <c r="CM35" s="831"/>
      <c r="CN35" s="831"/>
      <c r="CO35" s="831"/>
      <c r="CP35" s="831"/>
      <c r="CQ35" s="831"/>
      <c r="CR35" s="831"/>
      <c r="CS35" s="831"/>
    </row>
    <row r="36" s="1" customFormat="true" ht="15.75" hidden="false" customHeight="true" outlineLevel="0" collapsed="false">
      <c r="B36" s="810" t="s">
        <v>404</v>
      </c>
      <c r="C36" s="811" t="s">
        <v>552</v>
      </c>
      <c r="D36" s="811"/>
      <c r="E36" s="811"/>
      <c r="F36" s="811"/>
      <c r="G36" s="811"/>
      <c r="H36" s="811"/>
      <c r="I36" s="811"/>
      <c r="J36" s="811"/>
      <c r="K36" s="811"/>
      <c r="L36" s="830"/>
      <c r="M36" s="831"/>
      <c r="N36" s="831"/>
      <c r="O36" s="831"/>
      <c r="P36" s="831"/>
      <c r="Q36" s="831"/>
      <c r="R36" s="831"/>
      <c r="S36" s="831"/>
      <c r="T36" s="831"/>
      <c r="U36" s="831"/>
      <c r="V36" s="831"/>
      <c r="W36" s="831"/>
      <c r="X36" s="831"/>
      <c r="Y36" s="831"/>
      <c r="Z36" s="831"/>
      <c r="AA36" s="831"/>
      <c r="AB36" s="831"/>
      <c r="AC36" s="831"/>
      <c r="AD36" s="831"/>
      <c r="AE36" s="831"/>
      <c r="AF36" s="831"/>
      <c r="AG36" s="831"/>
      <c r="AH36" s="831"/>
      <c r="AI36" s="831"/>
      <c r="AJ36" s="831"/>
      <c r="AK36" s="831"/>
      <c r="AL36" s="831"/>
      <c r="AM36" s="831"/>
      <c r="AN36" s="831"/>
      <c r="AO36" s="831"/>
      <c r="AP36" s="831"/>
      <c r="AQ36" s="831"/>
      <c r="AR36" s="831"/>
      <c r="AS36" s="831"/>
      <c r="AT36" s="831"/>
      <c r="AU36" s="831"/>
      <c r="AV36" s="831"/>
      <c r="AW36" s="831"/>
      <c r="AX36" s="831"/>
      <c r="AY36" s="831"/>
      <c r="AZ36" s="831"/>
      <c r="BA36" s="831"/>
      <c r="BB36" s="831"/>
      <c r="BC36" s="831"/>
      <c r="BD36" s="831"/>
      <c r="BE36" s="831"/>
      <c r="BF36" s="831"/>
      <c r="BG36" s="831"/>
      <c r="BH36" s="831"/>
      <c r="BI36" s="831"/>
      <c r="BJ36" s="831"/>
      <c r="BK36" s="831"/>
      <c r="BL36" s="831"/>
      <c r="BM36" s="831"/>
      <c r="BN36" s="831"/>
      <c r="BO36" s="831"/>
      <c r="BP36" s="831"/>
      <c r="BQ36" s="831"/>
      <c r="BR36" s="831"/>
      <c r="BS36" s="831"/>
      <c r="BT36" s="831"/>
      <c r="BU36" s="831"/>
      <c r="BV36" s="831"/>
      <c r="BW36" s="831"/>
      <c r="BX36" s="831"/>
      <c r="BY36" s="831"/>
      <c r="BZ36" s="831"/>
      <c r="CA36" s="831"/>
      <c r="CB36" s="831"/>
      <c r="CC36" s="831"/>
      <c r="CD36" s="831"/>
      <c r="CE36" s="831"/>
      <c r="CF36" s="831"/>
      <c r="CG36" s="831"/>
      <c r="CH36" s="831"/>
      <c r="CI36" s="831"/>
      <c r="CJ36" s="831"/>
      <c r="CK36" s="831"/>
      <c r="CL36" s="831"/>
      <c r="CM36" s="831"/>
      <c r="CN36" s="831"/>
      <c r="CO36" s="831"/>
      <c r="CP36" s="831"/>
      <c r="CQ36" s="831"/>
      <c r="CR36" s="831"/>
      <c r="CS36" s="831"/>
    </row>
    <row r="37" s="1" customFormat="true" ht="15.75" hidden="false" customHeight="true" outlineLevel="0" collapsed="false">
      <c r="B37" s="810" t="s">
        <v>404</v>
      </c>
      <c r="C37" s="811" t="s">
        <v>564</v>
      </c>
      <c r="D37" s="811"/>
      <c r="E37" s="811"/>
      <c r="F37" s="811"/>
      <c r="G37" s="811"/>
      <c r="H37" s="811"/>
      <c r="I37" s="811"/>
      <c r="J37" s="811"/>
      <c r="K37" s="811"/>
      <c r="L37" s="830"/>
      <c r="M37" s="831"/>
      <c r="N37" s="831"/>
      <c r="O37" s="831"/>
      <c r="P37" s="831"/>
      <c r="Q37" s="831"/>
      <c r="R37" s="831"/>
      <c r="S37" s="831"/>
      <c r="T37" s="831"/>
      <c r="U37" s="831"/>
      <c r="V37" s="831"/>
      <c r="W37" s="831"/>
      <c r="X37" s="831"/>
      <c r="Y37" s="831"/>
      <c r="Z37" s="831"/>
      <c r="AA37" s="831"/>
      <c r="AB37" s="831"/>
      <c r="AC37" s="831"/>
      <c r="AD37" s="831"/>
      <c r="AE37" s="831"/>
      <c r="AF37" s="831"/>
      <c r="AG37" s="831"/>
      <c r="AH37" s="831"/>
      <c r="AI37" s="831"/>
      <c r="AJ37" s="831"/>
      <c r="AK37" s="831"/>
      <c r="AL37" s="831"/>
      <c r="AM37" s="831"/>
      <c r="AN37" s="831"/>
      <c r="AO37" s="831"/>
      <c r="AP37" s="831"/>
      <c r="AQ37" s="831"/>
      <c r="AR37" s="831"/>
      <c r="AS37" s="831"/>
      <c r="AT37" s="831"/>
      <c r="AU37" s="831"/>
      <c r="AV37" s="831"/>
      <c r="AW37" s="831"/>
      <c r="AX37" s="831"/>
      <c r="AY37" s="831"/>
      <c r="AZ37" s="831"/>
      <c r="BA37" s="831"/>
      <c r="BB37" s="831"/>
      <c r="BC37" s="831"/>
      <c r="BD37" s="831"/>
      <c r="BE37" s="831"/>
      <c r="BF37" s="831"/>
      <c r="BG37" s="831"/>
      <c r="BH37" s="831"/>
      <c r="BI37" s="831"/>
      <c r="BJ37" s="831"/>
      <c r="BK37" s="831"/>
      <c r="BL37" s="831"/>
      <c r="BM37" s="831"/>
      <c r="BN37" s="831"/>
      <c r="BO37" s="831"/>
      <c r="BP37" s="831"/>
      <c r="BQ37" s="831"/>
      <c r="BR37" s="831"/>
      <c r="BS37" s="831"/>
      <c r="BT37" s="831"/>
      <c r="BU37" s="831"/>
      <c r="BV37" s="831"/>
      <c r="BW37" s="831"/>
      <c r="BX37" s="831"/>
      <c r="BY37" s="831"/>
      <c r="BZ37" s="831"/>
      <c r="CA37" s="831"/>
      <c r="CB37" s="831"/>
      <c r="CC37" s="831"/>
      <c r="CD37" s="831"/>
      <c r="CE37" s="831"/>
      <c r="CF37" s="831"/>
      <c r="CG37" s="831"/>
      <c r="CH37" s="831"/>
      <c r="CI37" s="831"/>
      <c r="CJ37" s="831"/>
      <c r="CK37" s="831"/>
      <c r="CL37" s="831"/>
      <c r="CM37" s="831"/>
      <c r="CN37" s="831"/>
      <c r="CO37" s="831"/>
      <c r="CP37" s="831"/>
      <c r="CQ37" s="831"/>
      <c r="CR37" s="831"/>
      <c r="CS37" s="831"/>
    </row>
    <row r="38" s="799" customFormat="true" ht="15.75" hidden="false" customHeight="true" outlineLevel="0" collapsed="false">
      <c r="B38" s="800"/>
      <c r="C38" s="801"/>
      <c r="D38" s="801"/>
      <c r="E38" s="801"/>
      <c r="F38" s="801"/>
      <c r="G38" s="801"/>
      <c r="H38" s="801"/>
      <c r="I38" s="801"/>
      <c r="J38" s="801"/>
      <c r="K38" s="801"/>
      <c r="L38" s="832"/>
      <c r="M38" s="833"/>
      <c r="N38" s="833"/>
      <c r="O38" s="833"/>
      <c r="P38" s="833"/>
      <c r="Q38" s="833"/>
      <c r="R38" s="833"/>
      <c r="S38" s="833"/>
      <c r="T38" s="833"/>
      <c r="U38" s="833"/>
      <c r="V38" s="833"/>
      <c r="W38" s="833"/>
      <c r="X38" s="833"/>
      <c r="Y38" s="833"/>
      <c r="Z38" s="833"/>
      <c r="AA38" s="833"/>
      <c r="AB38" s="833"/>
      <c r="AC38" s="833"/>
      <c r="AD38" s="833"/>
      <c r="AE38" s="833"/>
      <c r="AF38" s="833"/>
      <c r="AG38" s="833"/>
      <c r="AH38" s="833"/>
      <c r="AI38" s="833"/>
      <c r="AJ38" s="833"/>
      <c r="AK38" s="833"/>
      <c r="AL38" s="833"/>
      <c r="AM38" s="833"/>
      <c r="AN38" s="833"/>
      <c r="AO38" s="833"/>
      <c r="AP38" s="833"/>
      <c r="AQ38" s="833"/>
      <c r="AR38" s="833"/>
      <c r="AS38" s="833"/>
      <c r="AT38" s="833"/>
      <c r="AU38" s="833"/>
      <c r="AV38" s="833"/>
      <c r="AW38" s="833"/>
      <c r="AX38" s="833"/>
      <c r="AY38" s="833"/>
      <c r="AZ38" s="833"/>
      <c r="BA38" s="833"/>
      <c r="BB38" s="833"/>
      <c r="BC38" s="833"/>
      <c r="BD38" s="833"/>
      <c r="BE38" s="833"/>
      <c r="BF38" s="833"/>
      <c r="BG38" s="833"/>
      <c r="BH38" s="833"/>
      <c r="BI38" s="833"/>
      <c r="BJ38" s="833"/>
      <c r="BK38" s="833"/>
      <c r="BL38" s="833"/>
      <c r="BM38" s="833"/>
      <c r="BN38" s="833"/>
      <c r="BO38" s="833"/>
      <c r="BP38" s="833"/>
      <c r="BQ38" s="833"/>
      <c r="BR38" s="833"/>
      <c r="BS38" s="833"/>
      <c r="BT38" s="833"/>
      <c r="BU38" s="833"/>
      <c r="BV38" s="833"/>
      <c r="BW38" s="833"/>
      <c r="BX38" s="833"/>
      <c r="BY38" s="833"/>
      <c r="BZ38" s="833"/>
      <c r="CA38" s="833"/>
      <c r="CB38" s="833"/>
      <c r="CC38" s="833"/>
      <c r="CD38" s="833"/>
      <c r="CE38" s="833"/>
      <c r="CF38" s="833"/>
      <c r="CG38" s="833"/>
      <c r="CH38" s="833"/>
      <c r="CI38" s="833"/>
      <c r="CJ38" s="833"/>
      <c r="CK38" s="833"/>
      <c r="CL38" s="833"/>
      <c r="CM38" s="833"/>
      <c r="CN38" s="833"/>
      <c r="CO38" s="833"/>
      <c r="CP38" s="833"/>
      <c r="CQ38" s="833"/>
      <c r="CR38" s="833"/>
      <c r="CS38" s="833"/>
    </row>
    <row r="39" s="834" customFormat="true" ht="15.75" hidden="false" customHeight="true" outlineLevel="0" collapsed="false">
      <c r="I39" s="835"/>
    </row>
    <row r="40" s="836" customFormat="true" ht="15.75" hidden="false" customHeight="true" outlineLevel="0" collapsed="false">
      <c r="B40" s="837" t="s">
        <v>565</v>
      </c>
      <c r="C40" s="837"/>
      <c r="D40" s="837"/>
      <c r="E40" s="837"/>
      <c r="F40" s="837"/>
      <c r="G40" s="837"/>
      <c r="H40" s="837"/>
      <c r="I40" s="837"/>
      <c r="J40" s="837"/>
      <c r="K40" s="837"/>
      <c r="L40" s="837"/>
      <c r="M40" s="837"/>
      <c r="N40" s="837"/>
      <c r="O40" s="837"/>
      <c r="P40" s="837"/>
    </row>
    <row r="41" s="807" customFormat="true" ht="15.75" hidden="false" customHeight="true" outlineLevel="0" collapsed="false">
      <c r="B41" s="808" t="s">
        <v>566</v>
      </c>
      <c r="C41" s="808"/>
      <c r="D41" s="808"/>
      <c r="E41" s="808"/>
      <c r="F41" s="808"/>
      <c r="G41" s="808"/>
      <c r="H41" s="808"/>
      <c r="I41" s="808"/>
      <c r="J41" s="808"/>
      <c r="K41" s="808"/>
      <c r="L41" s="808"/>
      <c r="M41" s="808"/>
      <c r="N41" s="808"/>
      <c r="O41" s="808"/>
      <c r="P41" s="808"/>
    </row>
    <row r="42" s="828" customFormat="true" ht="15.75" hidden="false" customHeight="true" outlineLevel="0" collapsed="false">
      <c r="B42" s="809" t="s">
        <v>567</v>
      </c>
      <c r="C42" s="809"/>
      <c r="D42" s="809"/>
      <c r="E42" s="809"/>
      <c r="F42" s="809"/>
      <c r="G42" s="809"/>
      <c r="H42" s="809"/>
      <c r="I42" s="809"/>
      <c r="J42" s="809"/>
      <c r="K42" s="809"/>
      <c r="L42" s="809"/>
      <c r="M42" s="809"/>
      <c r="N42" s="809"/>
      <c r="O42" s="809"/>
      <c r="P42" s="809"/>
      <c r="Q42" s="829"/>
      <c r="R42" s="829"/>
      <c r="S42" s="829"/>
      <c r="T42" s="829"/>
      <c r="U42" s="829"/>
      <c r="V42" s="829"/>
      <c r="W42" s="829"/>
      <c r="X42" s="829"/>
      <c r="Y42" s="829"/>
      <c r="Z42" s="829"/>
      <c r="AA42" s="829"/>
      <c r="AB42" s="829"/>
      <c r="AC42" s="829"/>
      <c r="AD42" s="829"/>
      <c r="AE42" s="829"/>
      <c r="AF42" s="829"/>
      <c r="AG42" s="829"/>
      <c r="AH42" s="829"/>
      <c r="AI42" s="829"/>
      <c r="AJ42" s="829"/>
      <c r="AK42" s="829"/>
      <c r="AL42" s="829"/>
      <c r="AM42" s="829"/>
      <c r="AN42" s="829"/>
      <c r="AO42" s="829"/>
      <c r="AP42" s="829"/>
      <c r="AQ42" s="829"/>
      <c r="AR42" s="829"/>
      <c r="AS42" s="829"/>
      <c r="AT42" s="829"/>
      <c r="AU42" s="829"/>
      <c r="AV42" s="829"/>
      <c r="AW42" s="829"/>
      <c r="AX42" s="829"/>
      <c r="AY42" s="829"/>
      <c r="AZ42" s="829"/>
      <c r="BA42" s="829"/>
      <c r="BB42" s="829"/>
      <c r="BC42" s="829"/>
      <c r="BD42" s="829"/>
      <c r="BE42" s="829"/>
      <c r="BF42" s="829"/>
      <c r="BG42" s="829"/>
      <c r="BH42" s="829"/>
      <c r="BI42" s="829"/>
      <c r="BJ42" s="829"/>
      <c r="BK42" s="829"/>
      <c r="BL42" s="829"/>
      <c r="BM42" s="829"/>
      <c r="BN42" s="829"/>
      <c r="BO42" s="829"/>
      <c r="BP42" s="829"/>
      <c r="BQ42" s="829"/>
      <c r="BR42" s="829"/>
      <c r="BS42" s="829"/>
      <c r="BT42" s="829"/>
      <c r="BU42" s="829"/>
      <c r="BV42" s="829"/>
      <c r="BW42" s="829"/>
      <c r="BX42" s="829"/>
      <c r="BY42" s="829"/>
      <c r="BZ42" s="829"/>
      <c r="CA42" s="829"/>
      <c r="CB42" s="829"/>
      <c r="CC42" s="829"/>
      <c r="CD42" s="829"/>
      <c r="CE42" s="829"/>
      <c r="CF42" s="829"/>
      <c r="CG42" s="829"/>
      <c r="CH42" s="829"/>
      <c r="CI42" s="829"/>
      <c r="CJ42" s="829"/>
      <c r="CK42" s="829"/>
      <c r="CL42" s="829"/>
      <c r="CM42" s="829"/>
      <c r="CN42" s="829"/>
      <c r="CO42" s="829"/>
      <c r="CP42" s="829"/>
      <c r="CQ42" s="829"/>
      <c r="CR42" s="829"/>
      <c r="CS42" s="829"/>
    </row>
    <row r="43" s="1" customFormat="true" ht="18" hidden="false" customHeight="true" outlineLevel="0" collapsed="false">
      <c r="B43" s="810" t="s">
        <v>404</v>
      </c>
      <c r="C43" s="811" t="s">
        <v>568</v>
      </c>
      <c r="D43" s="811"/>
      <c r="E43" s="811"/>
      <c r="F43" s="811"/>
      <c r="G43" s="811"/>
      <c r="H43" s="811"/>
      <c r="I43" s="811"/>
      <c r="J43" s="811"/>
      <c r="K43" s="811"/>
      <c r="L43" s="830"/>
      <c r="M43" s="831"/>
      <c r="N43" s="831"/>
      <c r="O43" s="831"/>
      <c r="P43" s="831"/>
      <c r="Q43" s="831"/>
      <c r="R43" s="831"/>
      <c r="S43" s="831"/>
      <c r="T43" s="831"/>
      <c r="U43" s="831"/>
      <c r="V43" s="831"/>
      <c r="W43" s="831"/>
      <c r="X43" s="831"/>
      <c r="Y43" s="831"/>
      <c r="Z43" s="831"/>
      <c r="AA43" s="831"/>
      <c r="AB43" s="831"/>
      <c r="AC43" s="831"/>
      <c r="AD43" s="831"/>
      <c r="AE43" s="831"/>
      <c r="AF43" s="831"/>
      <c r="AG43" s="831"/>
      <c r="AH43" s="831"/>
      <c r="AI43" s="831"/>
      <c r="AJ43" s="831"/>
      <c r="AK43" s="831"/>
      <c r="AL43" s="831"/>
      <c r="AM43" s="831"/>
      <c r="AN43" s="831"/>
      <c r="AO43" s="831"/>
      <c r="AP43" s="831"/>
      <c r="AQ43" s="831"/>
      <c r="AR43" s="831"/>
      <c r="AS43" s="831"/>
      <c r="AT43" s="831"/>
      <c r="AU43" s="831"/>
      <c r="AV43" s="831"/>
      <c r="AW43" s="831"/>
      <c r="AX43" s="831"/>
      <c r="AY43" s="831"/>
      <c r="AZ43" s="831"/>
      <c r="BA43" s="831"/>
      <c r="BB43" s="831"/>
      <c r="BC43" s="831"/>
      <c r="BD43" s="831"/>
      <c r="BE43" s="831"/>
      <c r="BF43" s="831"/>
      <c r="BG43" s="831"/>
      <c r="BH43" s="831"/>
      <c r="BI43" s="831"/>
      <c r="BJ43" s="831"/>
      <c r="BK43" s="831"/>
      <c r="BL43" s="831"/>
      <c r="BM43" s="831"/>
      <c r="BN43" s="831"/>
      <c r="BO43" s="831"/>
      <c r="BP43" s="831"/>
      <c r="BQ43" s="831"/>
      <c r="BR43" s="831"/>
      <c r="BS43" s="831"/>
      <c r="BT43" s="831"/>
      <c r="BU43" s="831"/>
      <c r="BV43" s="831"/>
      <c r="BW43" s="831"/>
      <c r="BX43" s="831"/>
      <c r="BY43" s="831"/>
      <c r="BZ43" s="831"/>
      <c r="CA43" s="831"/>
      <c r="CB43" s="831"/>
      <c r="CC43" s="831"/>
      <c r="CD43" s="831"/>
      <c r="CE43" s="831"/>
      <c r="CF43" s="831"/>
      <c r="CG43" s="831"/>
      <c r="CH43" s="831"/>
      <c r="CI43" s="831"/>
      <c r="CJ43" s="831"/>
      <c r="CK43" s="831"/>
      <c r="CL43" s="831"/>
      <c r="CM43" s="831"/>
      <c r="CN43" s="831"/>
      <c r="CO43" s="831"/>
      <c r="CP43" s="831"/>
      <c r="CQ43" s="831"/>
      <c r="CR43" s="831"/>
      <c r="CS43" s="831"/>
    </row>
    <row r="44" s="799" customFormat="true" ht="15.75" hidden="false" customHeight="true" outlineLevel="0" collapsed="false">
      <c r="B44" s="800"/>
      <c r="C44" s="801"/>
      <c r="D44" s="801"/>
      <c r="E44" s="801"/>
      <c r="F44" s="801"/>
      <c r="G44" s="801"/>
      <c r="H44" s="801"/>
      <c r="I44" s="801"/>
      <c r="J44" s="801"/>
      <c r="K44" s="801"/>
      <c r="L44" s="832"/>
      <c r="M44" s="833"/>
      <c r="N44" s="833"/>
      <c r="O44" s="833"/>
      <c r="P44" s="833"/>
      <c r="Q44" s="833"/>
      <c r="R44" s="833"/>
      <c r="S44" s="833"/>
      <c r="T44" s="833"/>
      <c r="U44" s="833"/>
      <c r="V44" s="833"/>
      <c r="W44" s="833"/>
      <c r="X44" s="833"/>
      <c r="Y44" s="833"/>
      <c r="Z44" s="833"/>
      <c r="AA44" s="833"/>
      <c r="AB44" s="833"/>
      <c r="AC44" s="833"/>
      <c r="AD44" s="833"/>
      <c r="AE44" s="833"/>
      <c r="AF44" s="833"/>
      <c r="AG44" s="833"/>
      <c r="AH44" s="833"/>
      <c r="AI44" s="833"/>
      <c r="AJ44" s="833"/>
      <c r="AK44" s="833"/>
      <c r="AL44" s="833"/>
      <c r="AM44" s="833"/>
      <c r="AN44" s="833"/>
      <c r="AO44" s="833"/>
      <c r="AP44" s="833"/>
      <c r="AQ44" s="833"/>
      <c r="AR44" s="833"/>
      <c r="AS44" s="833"/>
      <c r="AT44" s="833"/>
      <c r="AU44" s="833"/>
      <c r="AV44" s="833"/>
      <c r="AW44" s="833"/>
      <c r="AX44" s="833"/>
      <c r="AY44" s="833"/>
      <c r="AZ44" s="833"/>
      <c r="BA44" s="833"/>
      <c r="BB44" s="833"/>
      <c r="BC44" s="833"/>
      <c r="BD44" s="833"/>
      <c r="BE44" s="833"/>
      <c r="BF44" s="833"/>
      <c r="BG44" s="833"/>
      <c r="BH44" s="833"/>
      <c r="BI44" s="833"/>
      <c r="BJ44" s="833"/>
      <c r="BK44" s="833"/>
      <c r="BL44" s="833"/>
      <c r="BM44" s="833"/>
      <c r="BN44" s="833"/>
      <c r="BO44" s="833"/>
      <c r="BP44" s="833"/>
      <c r="BQ44" s="833"/>
      <c r="BR44" s="833"/>
      <c r="BS44" s="833"/>
      <c r="BT44" s="833"/>
      <c r="BU44" s="833"/>
      <c r="BV44" s="833"/>
      <c r="BW44" s="833"/>
      <c r="BX44" s="833"/>
      <c r="BY44" s="833"/>
      <c r="BZ44" s="833"/>
      <c r="CA44" s="833"/>
      <c r="CB44" s="833"/>
      <c r="CC44" s="833"/>
      <c r="CD44" s="833"/>
      <c r="CE44" s="833"/>
      <c r="CF44" s="833"/>
      <c r="CG44" s="833"/>
      <c r="CH44" s="833"/>
      <c r="CI44" s="833"/>
      <c r="CJ44" s="833"/>
      <c r="CK44" s="833"/>
      <c r="CL44" s="833"/>
      <c r="CM44" s="833"/>
      <c r="CN44" s="833"/>
      <c r="CO44" s="833"/>
      <c r="CP44" s="833"/>
      <c r="CQ44" s="833"/>
      <c r="CR44" s="833"/>
      <c r="CS44" s="833"/>
    </row>
    <row r="45" s="838" customFormat="true" ht="18" hidden="false" customHeight="true" outlineLevel="0" collapsed="false">
      <c r="I45" s="839"/>
    </row>
    <row r="46" s="840" customFormat="true" ht="18" hidden="false" customHeight="true" outlineLevel="0" collapsed="false">
      <c r="B46" s="841" t="s">
        <v>569</v>
      </c>
      <c r="C46" s="841"/>
      <c r="D46" s="841"/>
      <c r="E46" s="841"/>
      <c r="F46" s="841"/>
      <c r="G46" s="841"/>
      <c r="H46" s="841"/>
      <c r="I46" s="841"/>
      <c r="J46" s="841"/>
      <c r="K46" s="841"/>
      <c r="L46" s="841"/>
      <c r="M46" s="841"/>
      <c r="N46" s="841"/>
      <c r="O46" s="841"/>
      <c r="P46" s="841"/>
    </row>
    <row r="47" s="807" customFormat="true" ht="18" hidden="false" customHeight="true" outlineLevel="0" collapsed="false">
      <c r="B47" s="808" t="s">
        <v>570</v>
      </c>
      <c r="C47" s="808"/>
      <c r="D47" s="808"/>
      <c r="E47" s="808"/>
      <c r="F47" s="808"/>
      <c r="G47" s="808"/>
      <c r="H47" s="808"/>
      <c r="I47" s="808"/>
      <c r="J47" s="808"/>
      <c r="K47" s="808"/>
      <c r="L47" s="808"/>
      <c r="M47" s="808"/>
      <c r="N47" s="808"/>
      <c r="O47" s="808"/>
      <c r="P47" s="808"/>
    </row>
    <row r="48" s="842" customFormat="true" ht="18" hidden="false" customHeight="true" outlineLevel="0" collapsed="false">
      <c r="B48" s="843" t="s">
        <v>571</v>
      </c>
      <c r="C48" s="843"/>
      <c r="D48" s="843"/>
      <c r="E48" s="843"/>
      <c r="F48" s="843"/>
      <c r="G48" s="843"/>
      <c r="H48" s="843"/>
      <c r="I48" s="843"/>
      <c r="J48" s="843"/>
      <c r="K48" s="843"/>
      <c r="L48" s="843"/>
      <c r="M48" s="843"/>
      <c r="N48" s="843"/>
      <c r="O48" s="843"/>
      <c r="P48" s="843"/>
      <c r="Q48" s="844"/>
      <c r="R48" s="844"/>
      <c r="S48" s="844"/>
      <c r="T48" s="844"/>
      <c r="U48" s="844"/>
      <c r="V48" s="844"/>
      <c r="W48" s="844"/>
      <c r="X48" s="844"/>
      <c r="Y48" s="844"/>
      <c r="Z48" s="844"/>
      <c r="AA48" s="844"/>
      <c r="AB48" s="844"/>
      <c r="AC48" s="844"/>
      <c r="AD48" s="844"/>
      <c r="AE48" s="844"/>
      <c r="AF48" s="844"/>
      <c r="AG48" s="844"/>
      <c r="AH48" s="844"/>
      <c r="AI48" s="844"/>
      <c r="AJ48" s="844"/>
      <c r="AK48" s="844"/>
      <c r="AL48" s="844"/>
      <c r="AM48" s="844"/>
      <c r="AN48" s="844"/>
      <c r="AO48" s="844"/>
      <c r="AP48" s="844"/>
      <c r="AQ48" s="844"/>
      <c r="AR48" s="844"/>
      <c r="AS48" s="844"/>
      <c r="AT48" s="844"/>
      <c r="AU48" s="844"/>
      <c r="AV48" s="844"/>
      <c r="AW48" s="844"/>
      <c r="AX48" s="844"/>
      <c r="AY48" s="844"/>
      <c r="AZ48" s="844"/>
      <c r="BA48" s="844"/>
      <c r="BB48" s="844"/>
      <c r="BC48" s="844"/>
      <c r="BD48" s="844"/>
      <c r="BE48" s="844"/>
      <c r="BF48" s="844"/>
      <c r="BG48" s="844"/>
      <c r="BH48" s="844"/>
      <c r="BI48" s="844"/>
      <c r="BJ48" s="844"/>
      <c r="BK48" s="844"/>
      <c r="BL48" s="844"/>
      <c r="BM48" s="844"/>
      <c r="BN48" s="844"/>
      <c r="BO48" s="844"/>
      <c r="BP48" s="844"/>
      <c r="BQ48" s="844"/>
      <c r="BR48" s="844"/>
      <c r="BS48" s="844"/>
      <c r="BT48" s="844"/>
      <c r="BU48" s="844"/>
      <c r="BV48" s="844"/>
      <c r="BW48" s="844"/>
      <c r="BX48" s="844"/>
      <c r="BY48" s="844"/>
      <c r="BZ48" s="844"/>
      <c r="CA48" s="844"/>
      <c r="CB48" s="844"/>
      <c r="CC48" s="844"/>
      <c r="CD48" s="844"/>
      <c r="CE48" s="844"/>
      <c r="CF48" s="844"/>
      <c r="CG48" s="844"/>
      <c r="CH48" s="844"/>
      <c r="CI48" s="844"/>
      <c r="CJ48" s="844"/>
      <c r="CK48" s="844"/>
      <c r="CL48" s="844"/>
      <c r="CM48" s="844"/>
      <c r="CN48" s="844"/>
      <c r="CO48" s="844"/>
      <c r="CP48" s="844"/>
      <c r="CQ48" s="844"/>
      <c r="CR48" s="844"/>
      <c r="CS48" s="844"/>
    </row>
    <row r="49" s="1" customFormat="true" ht="18" hidden="false" customHeight="true" outlineLevel="0" collapsed="false">
      <c r="B49" s="810" t="s">
        <v>404</v>
      </c>
      <c r="C49" s="811" t="s">
        <v>572</v>
      </c>
      <c r="D49" s="811"/>
      <c r="E49" s="811"/>
      <c r="F49" s="811"/>
      <c r="G49" s="811"/>
      <c r="H49" s="811"/>
      <c r="I49" s="811"/>
      <c r="J49" s="811"/>
      <c r="K49" s="811"/>
      <c r="L49" s="830"/>
      <c r="M49" s="831"/>
      <c r="N49" s="831"/>
      <c r="O49" s="831"/>
      <c r="P49" s="831"/>
      <c r="Q49" s="845"/>
      <c r="R49" s="845"/>
      <c r="S49" s="845"/>
      <c r="T49" s="845"/>
      <c r="U49" s="845"/>
      <c r="V49" s="845"/>
      <c r="W49" s="845"/>
      <c r="X49" s="845"/>
      <c r="Y49" s="845"/>
      <c r="Z49" s="845"/>
      <c r="AA49" s="845"/>
      <c r="AB49" s="845"/>
      <c r="AC49" s="845"/>
      <c r="AD49" s="845"/>
      <c r="AE49" s="845"/>
      <c r="AF49" s="845"/>
      <c r="AG49" s="845"/>
      <c r="AH49" s="845"/>
      <c r="AI49" s="845"/>
      <c r="AJ49" s="845"/>
      <c r="AK49" s="845"/>
      <c r="AL49" s="845"/>
      <c r="AM49" s="845"/>
      <c r="AN49" s="845"/>
      <c r="AO49" s="845"/>
      <c r="AP49" s="845"/>
      <c r="AQ49" s="845"/>
      <c r="AR49" s="845"/>
      <c r="AS49" s="845"/>
      <c r="AT49" s="845"/>
      <c r="AU49" s="845"/>
      <c r="AV49" s="845"/>
      <c r="AW49" s="845"/>
      <c r="AX49" s="845"/>
      <c r="AY49" s="845"/>
      <c r="AZ49" s="845"/>
      <c r="BA49" s="845"/>
      <c r="BB49" s="845"/>
      <c r="BC49" s="845"/>
      <c r="BD49" s="845"/>
      <c r="BE49" s="845"/>
      <c r="BF49" s="845"/>
      <c r="BG49" s="845"/>
      <c r="BH49" s="845"/>
      <c r="BI49" s="845"/>
      <c r="BJ49" s="845"/>
      <c r="BK49" s="845"/>
      <c r="BL49" s="845"/>
      <c r="BM49" s="845"/>
      <c r="BN49" s="845"/>
      <c r="BO49" s="845"/>
      <c r="BP49" s="845"/>
      <c r="BQ49" s="845"/>
      <c r="BR49" s="845"/>
      <c r="BS49" s="845"/>
      <c r="BT49" s="845"/>
      <c r="BU49" s="845"/>
      <c r="BV49" s="845"/>
      <c r="BW49" s="845"/>
      <c r="BX49" s="845"/>
      <c r="BY49" s="845"/>
      <c r="BZ49" s="845"/>
      <c r="CA49" s="845"/>
      <c r="CB49" s="845"/>
      <c r="CC49" s="845"/>
      <c r="CD49" s="845"/>
      <c r="CE49" s="845"/>
      <c r="CF49" s="845"/>
      <c r="CG49" s="845"/>
      <c r="CH49" s="845"/>
      <c r="CI49" s="845"/>
      <c r="CJ49" s="845"/>
      <c r="CK49" s="845"/>
      <c r="CL49" s="845"/>
      <c r="CM49" s="845"/>
      <c r="CN49" s="845"/>
      <c r="CO49" s="845"/>
      <c r="CP49" s="845"/>
      <c r="CQ49" s="845"/>
      <c r="CR49" s="845"/>
      <c r="CS49" s="845"/>
    </row>
    <row r="50" s="1" customFormat="true" ht="18" hidden="false" customHeight="true" outlineLevel="0" collapsed="false">
      <c r="B50" s="810" t="s">
        <v>404</v>
      </c>
      <c r="C50" s="811" t="s">
        <v>573</v>
      </c>
      <c r="D50" s="811"/>
      <c r="E50" s="811"/>
      <c r="F50" s="811"/>
      <c r="G50" s="811"/>
      <c r="H50" s="811"/>
      <c r="I50" s="811"/>
      <c r="J50" s="811"/>
      <c r="K50" s="811"/>
      <c r="L50" s="830"/>
      <c r="M50" s="831"/>
      <c r="N50" s="831"/>
      <c r="O50" s="831"/>
      <c r="P50" s="831"/>
      <c r="Q50" s="845"/>
      <c r="R50" s="845"/>
      <c r="S50" s="845"/>
      <c r="T50" s="845"/>
      <c r="U50" s="845"/>
      <c r="V50" s="845"/>
      <c r="W50" s="845"/>
      <c r="X50" s="845"/>
      <c r="Y50" s="845"/>
      <c r="Z50" s="845"/>
      <c r="AA50" s="845"/>
      <c r="AB50" s="845"/>
      <c r="AC50" s="845"/>
      <c r="AD50" s="845"/>
      <c r="AE50" s="845"/>
      <c r="AF50" s="845"/>
      <c r="AG50" s="845"/>
      <c r="AH50" s="845"/>
      <c r="AI50" s="845"/>
      <c r="AJ50" s="845"/>
      <c r="AK50" s="845"/>
      <c r="AL50" s="845"/>
      <c r="AM50" s="845"/>
      <c r="AN50" s="845"/>
      <c r="AO50" s="845"/>
      <c r="AP50" s="845"/>
      <c r="AQ50" s="845"/>
      <c r="AR50" s="845"/>
      <c r="AS50" s="845"/>
      <c r="AT50" s="845"/>
      <c r="AU50" s="845"/>
      <c r="AV50" s="845"/>
      <c r="AW50" s="845"/>
      <c r="AX50" s="845"/>
      <c r="AY50" s="845"/>
      <c r="AZ50" s="845"/>
      <c r="BA50" s="845"/>
      <c r="BB50" s="845"/>
      <c r="BC50" s="845"/>
      <c r="BD50" s="845"/>
      <c r="BE50" s="845"/>
      <c r="BF50" s="845"/>
      <c r="BG50" s="845"/>
      <c r="BH50" s="845"/>
      <c r="BI50" s="845"/>
      <c r="BJ50" s="845"/>
      <c r="BK50" s="845"/>
      <c r="BL50" s="845"/>
      <c r="BM50" s="845"/>
      <c r="BN50" s="845"/>
      <c r="BO50" s="845"/>
      <c r="BP50" s="845"/>
      <c r="BQ50" s="845"/>
      <c r="BR50" s="845"/>
      <c r="BS50" s="845"/>
      <c r="BT50" s="845"/>
      <c r="BU50" s="845"/>
      <c r="BV50" s="845"/>
      <c r="BW50" s="845"/>
      <c r="BX50" s="845"/>
      <c r="BY50" s="845"/>
      <c r="BZ50" s="845"/>
      <c r="CA50" s="845"/>
      <c r="CB50" s="845"/>
      <c r="CC50" s="845"/>
      <c r="CD50" s="845"/>
      <c r="CE50" s="845"/>
      <c r="CF50" s="845"/>
      <c r="CG50" s="845"/>
      <c r="CH50" s="845"/>
      <c r="CI50" s="845"/>
      <c r="CJ50" s="845"/>
      <c r="CK50" s="845"/>
      <c r="CL50" s="845"/>
      <c r="CM50" s="845"/>
      <c r="CN50" s="845"/>
      <c r="CO50" s="845"/>
      <c r="CP50" s="845"/>
      <c r="CQ50" s="845"/>
      <c r="CR50" s="845"/>
      <c r="CS50" s="845"/>
    </row>
    <row r="51" s="1" customFormat="true" ht="18" hidden="false" customHeight="true" outlineLevel="0" collapsed="false">
      <c r="B51" s="810" t="s">
        <v>404</v>
      </c>
      <c r="C51" s="811" t="s">
        <v>574</v>
      </c>
      <c r="D51" s="812"/>
      <c r="E51" s="812"/>
      <c r="F51" s="812"/>
      <c r="G51" s="812"/>
      <c r="H51" s="812"/>
      <c r="I51" s="812"/>
      <c r="J51" s="812"/>
      <c r="K51" s="812"/>
      <c r="L51" s="845"/>
      <c r="M51" s="845"/>
      <c r="N51" s="845"/>
      <c r="O51" s="845"/>
      <c r="P51" s="845"/>
      <c r="Q51" s="845"/>
      <c r="R51" s="845"/>
      <c r="S51" s="845"/>
      <c r="T51" s="845"/>
      <c r="U51" s="845"/>
      <c r="V51" s="845"/>
      <c r="W51" s="845"/>
      <c r="X51" s="845"/>
      <c r="Y51" s="845"/>
      <c r="Z51" s="845"/>
      <c r="AA51" s="845"/>
      <c r="AB51" s="845"/>
      <c r="AC51" s="845"/>
      <c r="AD51" s="845"/>
      <c r="AE51" s="845"/>
      <c r="AF51" s="845"/>
      <c r="AG51" s="845"/>
      <c r="AH51" s="845"/>
      <c r="AI51" s="845"/>
      <c r="AJ51" s="845"/>
      <c r="AK51" s="845"/>
      <c r="AL51" s="845"/>
      <c r="AM51" s="845"/>
      <c r="AN51" s="845"/>
      <c r="AO51" s="845"/>
      <c r="AP51" s="845"/>
      <c r="AQ51" s="845"/>
      <c r="AR51" s="845"/>
      <c r="AS51" s="845"/>
      <c r="AT51" s="845"/>
      <c r="AU51" s="845"/>
      <c r="AV51" s="845"/>
      <c r="AW51" s="845"/>
      <c r="AX51" s="845"/>
      <c r="AY51" s="845"/>
      <c r="AZ51" s="845"/>
      <c r="BA51" s="845"/>
      <c r="BB51" s="845"/>
      <c r="BC51" s="845"/>
      <c r="BD51" s="845"/>
      <c r="BE51" s="845"/>
      <c r="BF51" s="845"/>
      <c r="BG51" s="845"/>
      <c r="BH51" s="845"/>
      <c r="BI51" s="845"/>
      <c r="BJ51" s="845"/>
      <c r="BK51" s="845"/>
      <c r="BL51" s="845"/>
      <c r="BM51" s="845"/>
      <c r="BN51" s="845"/>
      <c r="BO51" s="845"/>
      <c r="BP51" s="845"/>
      <c r="BQ51" s="845"/>
      <c r="BR51" s="845"/>
      <c r="BS51" s="845"/>
      <c r="BT51" s="845"/>
      <c r="BU51" s="845"/>
      <c r="BV51" s="845"/>
      <c r="BW51" s="845"/>
      <c r="BX51" s="845"/>
      <c r="BY51" s="845"/>
      <c r="BZ51" s="845"/>
      <c r="CA51" s="845"/>
      <c r="CB51" s="845"/>
      <c r="CC51" s="845"/>
      <c r="CD51" s="845"/>
      <c r="CE51" s="845"/>
      <c r="CF51" s="845"/>
      <c r="CG51" s="845"/>
      <c r="CH51" s="845"/>
      <c r="CI51" s="845"/>
      <c r="CJ51" s="845"/>
      <c r="CK51" s="845"/>
      <c r="CL51" s="845"/>
      <c r="CM51" s="845"/>
      <c r="CN51" s="845"/>
      <c r="CO51" s="845"/>
      <c r="CP51" s="845"/>
      <c r="CQ51" s="845"/>
      <c r="CR51" s="845"/>
      <c r="CS51" s="845"/>
    </row>
    <row r="52" s="1" customFormat="true" ht="18" hidden="false" customHeight="true" outlineLevel="0" collapsed="false">
      <c r="B52" s="810" t="s">
        <v>404</v>
      </c>
      <c r="C52" s="811" t="s">
        <v>575</v>
      </c>
      <c r="D52" s="811"/>
      <c r="E52" s="811"/>
      <c r="F52" s="811"/>
      <c r="G52" s="811"/>
      <c r="H52" s="811"/>
      <c r="I52" s="811"/>
      <c r="J52" s="811"/>
      <c r="K52" s="811"/>
      <c r="L52" s="830"/>
      <c r="M52" s="831"/>
      <c r="N52" s="831"/>
      <c r="O52" s="831"/>
      <c r="P52" s="831"/>
      <c r="Q52" s="845"/>
      <c r="R52" s="845"/>
      <c r="S52" s="845"/>
      <c r="T52" s="845"/>
      <c r="U52" s="845"/>
      <c r="V52" s="845"/>
      <c r="W52" s="845"/>
      <c r="X52" s="845"/>
      <c r="Y52" s="845"/>
      <c r="Z52" s="845"/>
      <c r="AA52" s="845"/>
      <c r="AB52" s="845"/>
      <c r="AC52" s="845"/>
      <c r="AD52" s="845"/>
      <c r="AE52" s="845"/>
      <c r="AF52" s="845"/>
      <c r="AG52" s="845"/>
      <c r="AH52" s="845"/>
      <c r="AI52" s="845"/>
      <c r="AJ52" s="845"/>
      <c r="AK52" s="845"/>
      <c r="AL52" s="845"/>
      <c r="AM52" s="845"/>
      <c r="AN52" s="845"/>
      <c r="AO52" s="845"/>
      <c r="AP52" s="845"/>
      <c r="AQ52" s="845"/>
      <c r="AR52" s="845"/>
      <c r="AS52" s="845"/>
      <c r="AT52" s="845"/>
      <c r="AU52" s="845"/>
      <c r="AV52" s="845"/>
      <c r="AW52" s="845"/>
      <c r="AX52" s="845"/>
      <c r="AY52" s="845"/>
      <c r="AZ52" s="845"/>
      <c r="BA52" s="845"/>
      <c r="BB52" s="845"/>
      <c r="BC52" s="845"/>
      <c r="BD52" s="845"/>
      <c r="BE52" s="845"/>
      <c r="BF52" s="845"/>
      <c r="BG52" s="845"/>
      <c r="BH52" s="845"/>
      <c r="BI52" s="845"/>
      <c r="BJ52" s="845"/>
      <c r="BK52" s="845"/>
      <c r="BL52" s="845"/>
      <c r="BM52" s="845"/>
      <c r="BN52" s="845"/>
      <c r="BO52" s="845"/>
      <c r="BP52" s="845"/>
      <c r="BQ52" s="845"/>
      <c r="BR52" s="845"/>
      <c r="BS52" s="845"/>
      <c r="BT52" s="845"/>
      <c r="BU52" s="845"/>
      <c r="BV52" s="845"/>
      <c r="BW52" s="845"/>
      <c r="BX52" s="845"/>
      <c r="BY52" s="845"/>
      <c r="BZ52" s="845"/>
      <c r="CA52" s="845"/>
      <c r="CB52" s="845"/>
      <c r="CC52" s="845"/>
      <c r="CD52" s="845"/>
      <c r="CE52" s="845"/>
      <c r="CF52" s="845"/>
      <c r="CG52" s="845"/>
      <c r="CH52" s="845"/>
      <c r="CI52" s="845"/>
      <c r="CJ52" s="845"/>
      <c r="CK52" s="845"/>
      <c r="CL52" s="845"/>
      <c r="CM52" s="845"/>
      <c r="CN52" s="845"/>
      <c r="CO52" s="845"/>
      <c r="CP52" s="845"/>
      <c r="CQ52" s="845"/>
      <c r="CR52" s="845"/>
      <c r="CS52" s="845"/>
    </row>
    <row r="53" s="811" customFormat="true" ht="18" hidden="false" customHeight="true" outlineLevel="0" collapsed="false">
      <c r="A53" s="1"/>
      <c r="B53" s="810" t="s">
        <v>404</v>
      </c>
      <c r="C53" s="811" t="s">
        <v>576</v>
      </c>
      <c r="L53" s="830"/>
      <c r="M53" s="831"/>
      <c r="N53" s="831"/>
      <c r="O53" s="831"/>
      <c r="P53" s="831"/>
    </row>
    <row r="54" s="799" customFormat="true" ht="15.75" hidden="false" customHeight="true" outlineLevel="0" collapsed="false"/>
    <row r="55" s="846" customFormat="true" ht="15.75" hidden="false" customHeight="true" outlineLevel="0" collapsed="false">
      <c r="I55" s="847"/>
    </row>
    <row r="56" s="848" customFormat="true" ht="15.75" hidden="false" customHeight="true" outlineLevel="0" collapsed="false">
      <c r="B56" s="849" t="s">
        <v>577</v>
      </c>
      <c r="C56" s="849"/>
      <c r="D56" s="849"/>
      <c r="E56" s="849"/>
      <c r="F56" s="849"/>
      <c r="G56" s="849"/>
      <c r="H56" s="849"/>
      <c r="I56" s="849"/>
      <c r="J56" s="849"/>
      <c r="K56" s="849"/>
      <c r="L56" s="849"/>
      <c r="M56" s="849"/>
      <c r="N56" s="849"/>
      <c r="O56" s="849"/>
      <c r="P56" s="849"/>
    </row>
    <row r="57" s="807" customFormat="true" ht="15.75" hidden="false" customHeight="true" outlineLevel="0" collapsed="false">
      <c r="B57" s="808" t="s">
        <v>578</v>
      </c>
      <c r="C57" s="808"/>
      <c r="D57" s="808"/>
      <c r="E57" s="808"/>
      <c r="F57" s="808"/>
      <c r="G57" s="808"/>
      <c r="H57" s="808"/>
      <c r="I57" s="808"/>
      <c r="J57" s="808"/>
      <c r="K57" s="808"/>
      <c r="L57" s="808"/>
      <c r="M57" s="808"/>
      <c r="N57" s="808"/>
      <c r="O57" s="808"/>
      <c r="P57" s="808"/>
    </row>
    <row r="58" s="850" customFormat="true" ht="15.75" hidden="false" customHeight="true" outlineLevel="0" collapsed="false">
      <c r="B58" s="851" t="s">
        <v>579</v>
      </c>
      <c r="C58" s="851"/>
      <c r="D58" s="851"/>
      <c r="E58" s="851"/>
      <c r="F58" s="851"/>
      <c r="G58" s="851"/>
      <c r="H58" s="851"/>
      <c r="I58" s="851"/>
      <c r="J58" s="851"/>
      <c r="K58" s="851"/>
      <c r="L58" s="851"/>
      <c r="M58" s="851"/>
      <c r="N58" s="851"/>
      <c r="O58" s="851"/>
      <c r="P58" s="851"/>
      <c r="Q58" s="852"/>
      <c r="R58" s="852"/>
      <c r="S58" s="852"/>
      <c r="T58" s="852"/>
      <c r="U58" s="852"/>
      <c r="V58" s="852"/>
      <c r="W58" s="852"/>
      <c r="X58" s="852"/>
      <c r="Y58" s="852"/>
      <c r="Z58" s="852"/>
      <c r="AA58" s="852"/>
      <c r="AB58" s="852"/>
      <c r="AC58" s="852"/>
      <c r="AD58" s="852"/>
      <c r="AE58" s="852"/>
      <c r="AF58" s="852"/>
      <c r="AG58" s="852"/>
      <c r="AH58" s="852"/>
      <c r="AI58" s="852"/>
      <c r="AJ58" s="852"/>
      <c r="AK58" s="852"/>
      <c r="AL58" s="852"/>
      <c r="AM58" s="852"/>
      <c r="AN58" s="852"/>
      <c r="AO58" s="852"/>
      <c r="AP58" s="852"/>
      <c r="AQ58" s="852"/>
      <c r="AR58" s="852"/>
      <c r="AS58" s="852"/>
      <c r="AT58" s="852"/>
      <c r="AU58" s="852"/>
      <c r="AV58" s="852"/>
      <c r="AW58" s="852"/>
      <c r="AX58" s="852"/>
      <c r="AY58" s="852"/>
      <c r="AZ58" s="852"/>
      <c r="BA58" s="852"/>
      <c r="BB58" s="852"/>
      <c r="BC58" s="852"/>
      <c r="BD58" s="852"/>
      <c r="BE58" s="852"/>
      <c r="BF58" s="852"/>
      <c r="BG58" s="852"/>
      <c r="BH58" s="852"/>
      <c r="BI58" s="852"/>
      <c r="BJ58" s="852"/>
      <c r="BK58" s="852"/>
      <c r="BL58" s="852"/>
      <c r="BM58" s="852"/>
      <c r="BN58" s="852"/>
      <c r="BO58" s="852"/>
      <c r="BP58" s="852"/>
      <c r="BQ58" s="852"/>
      <c r="BR58" s="852"/>
      <c r="BS58" s="852"/>
      <c r="BT58" s="852"/>
      <c r="BU58" s="852"/>
      <c r="BV58" s="852"/>
      <c r="BW58" s="852"/>
      <c r="BX58" s="852"/>
      <c r="BY58" s="852"/>
      <c r="BZ58" s="852"/>
      <c r="CA58" s="852"/>
      <c r="CB58" s="852"/>
      <c r="CC58" s="852"/>
      <c r="CD58" s="852"/>
      <c r="CE58" s="852"/>
      <c r="CF58" s="852"/>
      <c r="CG58" s="852"/>
      <c r="CH58" s="852"/>
      <c r="CI58" s="852"/>
      <c r="CJ58" s="852"/>
      <c r="CK58" s="852"/>
      <c r="CL58" s="852"/>
      <c r="CM58" s="852"/>
      <c r="CN58" s="852"/>
      <c r="CO58" s="852"/>
      <c r="CP58" s="852"/>
      <c r="CQ58" s="852"/>
      <c r="CR58" s="852"/>
      <c r="CS58" s="852"/>
    </row>
    <row r="59" s="1" customFormat="true" ht="18" hidden="false" customHeight="true" outlineLevel="0" collapsed="false">
      <c r="B59" s="810" t="s">
        <v>404</v>
      </c>
      <c r="C59" s="811" t="s">
        <v>580</v>
      </c>
      <c r="D59" s="811"/>
      <c r="E59" s="811"/>
      <c r="F59" s="811"/>
      <c r="G59" s="811"/>
      <c r="H59" s="811"/>
      <c r="I59" s="811"/>
      <c r="J59" s="811"/>
      <c r="K59" s="811"/>
      <c r="L59" s="830"/>
      <c r="M59" s="831"/>
      <c r="N59" s="831"/>
      <c r="O59" s="831"/>
      <c r="P59" s="831"/>
      <c r="Q59" s="845"/>
      <c r="R59" s="845"/>
      <c r="S59" s="845"/>
      <c r="T59" s="845"/>
      <c r="U59" s="845"/>
      <c r="V59" s="845"/>
      <c r="W59" s="845"/>
      <c r="X59" s="845"/>
      <c r="Y59" s="845"/>
      <c r="Z59" s="845"/>
      <c r="AA59" s="845"/>
      <c r="AB59" s="845"/>
      <c r="AC59" s="845"/>
      <c r="AD59" s="845"/>
      <c r="AE59" s="845"/>
      <c r="AF59" s="845"/>
      <c r="AG59" s="845"/>
      <c r="AH59" s="845"/>
      <c r="AI59" s="845"/>
      <c r="AJ59" s="845"/>
      <c r="AK59" s="845"/>
      <c r="AL59" s="845"/>
      <c r="AM59" s="845"/>
      <c r="AN59" s="845"/>
      <c r="AO59" s="845"/>
      <c r="AP59" s="845"/>
      <c r="AQ59" s="845"/>
      <c r="AR59" s="845"/>
      <c r="AS59" s="845"/>
      <c r="AT59" s="845"/>
      <c r="AU59" s="845"/>
      <c r="AV59" s="845"/>
      <c r="AW59" s="845"/>
      <c r="AX59" s="845"/>
      <c r="AY59" s="845"/>
      <c r="AZ59" s="845"/>
      <c r="BA59" s="845"/>
      <c r="BB59" s="845"/>
      <c r="BC59" s="845"/>
      <c r="BD59" s="845"/>
      <c r="BE59" s="845"/>
      <c r="BF59" s="845"/>
      <c r="BG59" s="845"/>
      <c r="BH59" s="845"/>
      <c r="BI59" s="845"/>
      <c r="BJ59" s="845"/>
      <c r="BK59" s="845"/>
      <c r="BL59" s="845"/>
      <c r="BM59" s="845"/>
      <c r="BN59" s="845"/>
      <c r="BO59" s="845"/>
      <c r="BP59" s="845"/>
      <c r="BQ59" s="845"/>
      <c r="BR59" s="845"/>
      <c r="BS59" s="845"/>
      <c r="BT59" s="845"/>
      <c r="BU59" s="845"/>
      <c r="BV59" s="845"/>
      <c r="BW59" s="845"/>
      <c r="BX59" s="845"/>
      <c r="BY59" s="845"/>
      <c r="BZ59" s="845"/>
      <c r="CA59" s="845"/>
      <c r="CB59" s="845"/>
      <c r="CC59" s="845"/>
      <c r="CD59" s="845"/>
      <c r="CE59" s="845"/>
      <c r="CF59" s="845"/>
      <c r="CG59" s="845"/>
      <c r="CH59" s="845"/>
      <c r="CI59" s="845"/>
      <c r="CJ59" s="845"/>
      <c r="CK59" s="845"/>
      <c r="CL59" s="845"/>
      <c r="CM59" s="845"/>
      <c r="CN59" s="845"/>
      <c r="CO59" s="845"/>
      <c r="CP59" s="845"/>
      <c r="CQ59" s="845"/>
      <c r="CR59" s="845"/>
      <c r="CS59" s="845"/>
    </row>
    <row r="60" s="1" customFormat="true" ht="18" hidden="false" customHeight="true" outlineLevel="0" collapsed="false">
      <c r="B60" s="810" t="s">
        <v>404</v>
      </c>
      <c r="C60" s="811" t="s">
        <v>581</v>
      </c>
      <c r="D60" s="811"/>
      <c r="E60" s="811"/>
      <c r="F60" s="811"/>
      <c r="G60" s="811"/>
      <c r="H60" s="811"/>
      <c r="I60" s="811"/>
      <c r="J60" s="811"/>
      <c r="K60" s="811"/>
      <c r="L60" s="830"/>
      <c r="M60" s="831"/>
      <c r="N60" s="831"/>
      <c r="O60" s="831"/>
      <c r="P60" s="831"/>
      <c r="Q60" s="845"/>
      <c r="R60" s="845"/>
      <c r="S60" s="845"/>
      <c r="T60" s="845"/>
      <c r="U60" s="845"/>
      <c r="V60" s="845"/>
      <c r="W60" s="845"/>
      <c r="X60" s="845"/>
      <c r="Y60" s="845"/>
      <c r="Z60" s="845"/>
      <c r="AA60" s="845"/>
      <c r="AB60" s="845"/>
      <c r="AC60" s="845"/>
      <c r="AD60" s="845"/>
      <c r="AE60" s="845"/>
      <c r="AF60" s="845"/>
      <c r="AG60" s="845"/>
      <c r="AH60" s="845"/>
      <c r="AI60" s="845"/>
      <c r="AJ60" s="845"/>
      <c r="AK60" s="845"/>
      <c r="AL60" s="845"/>
      <c r="AM60" s="845"/>
      <c r="AN60" s="845"/>
      <c r="AO60" s="845"/>
      <c r="AP60" s="845"/>
      <c r="AQ60" s="845"/>
      <c r="AR60" s="845"/>
      <c r="AS60" s="845"/>
      <c r="AT60" s="845"/>
      <c r="AU60" s="845"/>
      <c r="AV60" s="845"/>
      <c r="AW60" s="845"/>
      <c r="AX60" s="845"/>
      <c r="AY60" s="845"/>
      <c r="AZ60" s="845"/>
      <c r="BA60" s="845"/>
      <c r="BB60" s="845"/>
      <c r="BC60" s="845"/>
      <c r="BD60" s="845"/>
      <c r="BE60" s="845"/>
      <c r="BF60" s="845"/>
      <c r="BG60" s="845"/>
      <c r="BH60" s="845"/>
      <c r="BI60" s="845"/>
      <c r="BJ60" s="845"/>
      <c r="BK60" s="845"/>
      <c r="BL60" s="845"/>
      <c r="BM60" s="845"/>
      <c r="BN60" s="845"/>
      <c r="BO60" s="845"/>
      <c r="BP60" s="845"/>
      <c r="BQ60" s="845"/>
      <c r="BR60" s="845"/>
      <c r="BS60" s="845"/>
      <c r="BT60" s="845"/>
      <c r="BU60" s="845"/>
      <c r="BV60" s="845"/>
      <c r="BW60" s="845"/>
      <c r="BX60" s="845"/>
      <c r="BY60" s="845"/>
      <c r="BZ60" s="845"/>
      <c r="CA60" s="845"/>
      <c r="CB60" s="845"/>
      <c r="CC60" s="845"/>
      <c r="CD60" s="845"/>
      <c r="CE60" s="845"/>
      <c r="CF60" s="845"/>
      <c r="CG60" s="845"/>
      <c r="CH60" s="845"/>
      <c r="CI60" s="845"/>
      <c r="CJ60" s="845"/>
      <c r="CK60" s="845"/>
      <c r="CL60" s="845"/>
      <c r="CM60" s="845"/>
      <c r="CN60" s="845"/>
      <c r="CO60" s="845"/>
      <c r="CP60" s="845"/>
      <c r="CQ60" s="845"/>
      <c r="CR60" s="845"/>
      <c r="CS60" s="845"/>
    </row>
    <row r="61" s="811" customFormat="true" ht="18" hidden="false" customHeight="true" outlineLevel="0" collapsed="false">
      <c r="A61" s="1"/>
      <c r="B61" s="810" t="s">
        <v>404</v>
      </c>
      <c r="C61" s="811" t="s">
        <v>582</v>
      </c>
      <c r="L61" s="830"/>
      <c r="M61" s="831"/>
      <c r="N61" s="831"/>
      <c r="O61" s="831"/>
      <c r="P61" s="831"/>
    </row>
    <row r="62" s="1" customFormat="true" ht="18" hidden="false" customHeight="true" outlineLevel="0" collapsed="false">
      <c r="B62" s="810" t="s">
        <v>404</v>
      </c>
      <c r="C62" s="811" t="s">
        <v>583</v>
      </c>
      <c r="D62" s="811"/>
      <c r="E62" s="811"/>
      <c r="F62" s="811"/>
      <c r="G62" s="811"/>
      <c r="H62" s="811"/>
      <c r="I62" s="811"/>
      <c r="J62" s="811"/>
      <c r="K62" s="811"/>
      <c r="L62" s="830"/>
      <c r="M62" s="831"/>
      <c r="N62" s="831"/>
      <c r="O62" s="831"/>
      <c r="P62" s="831"/>
      <c r="Q62" s="845"/>
      <c r="R62" s="845"/>
      <c r="S62" s="845"/>
      <c r="T62" s="845"/>
      <c r="U62" s="845"/>
      <c r="V62" s="845"/>
      <c r="W62" s="845"/>
      <c r="X62" s="845"/>
      <c r="Y62" s="845"/>
      <c r="Z62" s="845"/>
      <c r="AA62" s="845"/>
      <c r="AB62" s="845"/>
      <c r="AC62" s="845"/>
      <c r="AD62" s="845"/>
      <c r="AE62" s="845"/>
      <c r="AF62" s="845"/>
      <c r="AG62" s="845"/>
      <c r="AH62" s="845"/>
      <c r="AI62" s="845"/>
      <c r="AJ62" s="845"/>
      <c r="AK62" s="845"/>
      <c r="AL62" s="845"/>
      <c r="AM62" s="845"/>
      <c r="AN62" s="845"/>
      <c r="AO62" s="845"/>
      <c r="AP62" s="845"/>
      <c r="AQ62" s="845"/>
      <c r="AR62" s="845"/>
      <c r="AS62" s="845"/>
      <c r="AT62" s="845"/>
      <c r="AU62" s="845"/>
      <c r="AV62" s="845"/>
      <c r="AW62" s="845"/>
      <c r="AX62" s="845"/>
      <c r="AY62" s="845"/>
      <c r="AZ62" s="845"/>
      <c r="BA62" s="845"/>
      <c r="BB62" s="845"/>
      <c r="BC62" s="845"/>
      <c r="BD62" s="845"/>
      <c r="BE62" s="845"/>
      <c r="BF62" s="845"/>
      <c r="BG62" s="845"/>
      <c r="BH62" s="845"/>
      <c r="BI62" s="845"/>
      <c r="BJ62" s="845"/>
      <c r="BK62" s="845"/>
      <c r="BL62" s="845"/>
      <c r="BM62" s="845"/>
      <c r="BN62" s="845"/>
      <c r="BO62" s="845"/>
      <c r="BP62" s="845"/>
      <c r="BQ62" s="845"/>
      <c r="BR62" s="845"/>
      <c r="BS62" s="845"/>
      <c r="BT62" s="845"/>
      <c r="BU62" s="845"/>
      <c r="BV62" s="845"/>
      <c r="BW62" s="845"/>
      <c r="BX62" s="845"/>
      <c r="BY62" s="845"/>
      <c r="BZ62" s="845"/>
      <c r="CA62" s="845"/>
      <c r="CB62" s="845"/>
      <c r="CC62" s="845"/>
      <c r="CD62" s="845"/>
      <c r="CE62" s="845"/>
      <c r="CF62" s="845"/>
      <c r="CG62" s="845"/>
      <c r="CH62" s="845"/>
      <c r="CI62" s="845"/>
      <c r="CJ62" s="845"/>
      <c r="CK62" s="845"/>
      <c r="CL62" s="845"/>
      <c r="CM62" s="845"/>
      <c r="CN62" s="845"/>
      <c r="CO62" s="845"/>
      <c r="CP62" s="845"/>
      <c r="CQ62" s="845"/>
      <c r="CR62" s="845"/>
      <c r="CS62" s="845"/>
    </row>
    <row r="63" s="1" customFormat="true" ht="18" hidden="false" customHeight="true" outlineLevel="0" collapsed="false">
      <c r="B63" s="810" t="s">
        <v>404</v>
      </c>
      <c r="C63" s="811" t="s">
        <v>584</v>
      </c>
      <c r="D63" s="812"/>
      <c r="E63" s="812"/>
      <c r="F63" s="812"/>
      <c r="G63" s="812"/>
      <c r="H63" s="812"/>
      <c r="I63" s="812"/>
      <c r="J63" s="812"/>
      <c r="K63" s="812"/>
      <c r="L63" s="845"/>
      <c r="M63" s="845"/>
      <c r="N63" s="845"/>
      <c r="O63" s="845"/>
      <c r="P63" s="845"/>
      <c r="Q63" s="845"/>
      <c r="R63" s="845"/>
      <c r="S63" s="845"/>
      <c r="T63" s="845"/>
      <c r="U63" s="845"/>
      <c r="V63" s="845"/>
      <c r="W63" s="845"/>
      <c r="X63" s="845"/>
      <c r="Y63" s="845"/>
      <c r="Z63" s="845"/>
      <c r="AA63" s="845"/>
      <c r="AB63" s="845"/>
      <c r="AC63" s="845"/>
      <c r="AD63" s="845"/>
      <c r="AE63" s="845"/>
      <c r="AF63" s="845"/>
      <c r="AG63" s="845"/>
      <c r="AH63" s="845"/>
      <c r="AI63" s="845"/>
      <c r="AJ63" s="845"/>
      <c r="AK63" s="845"/>
      <c r="AL63" s="845"/>
      <c r="AM63" s="845"/>
      <c r="AN63" s="845"/>
      <c r="AO63" s="845"/>
      <c r="AP63" s="845"/>
      <c r="AQ63" s="845"/>
      <c r="AR63" s="845"/>
      <c r="AS63" s="845"/>
      <c r="AT63" s="845"/>
      <c r="AU63" s="845"/>
      <c r="AV63" s="845"/>
      <c r="AW63" s="845"/>
      <c r="AX63" s="845"/>
      <c r="AY63" s="845"/>
      <c r="AZ63" s="845"/>
      <c r="BA63" s="845"/>
      <c r="BB63" s="845"/>
      <c r="BC63" s="845"/>
      <c r="BD63" s="845"/>
      <c r="BE63" s="845"/>
      <c r="BF63" s="845"/>
      <c r="BG63" s="845"/>
      <c r="BH63" s="845"/>
      <c r="BI63" s="845"/>
      <c r="BJ63" s="845"/>
      <c r="BK63" s="845"/>
      <c r="BL63" s="845"/>
      <c r="BM63" s="845"/>
      <c r="BN63" s="845"/>
      <c r="BO63" s="845"/>
      <c r="BP63" s="845"/>
      <c r="BQ63" s="845"/>
      <c r="BR63" s="845"/>
      <c r="BS63" s="845"/>
      <c r="BT63" s="845"/>
      <c r="BU63" s="845"/>
      <c r="BV63" s="845"/>
      <c r="BW63" s="845"/>
      <c r="BX63" s="845"/>
      <c r="BY63" s="845"/>
      <c r="BZ63" s="845"/>
      <c r="CA63" s="845"/>
      <c r="CB63" s="845"/>
      <c r="CC63" s="845"/>
      <c r="CD63" s="845"/>
      <c r="CE63" s="845"/>
      <c r="CF63" s="845"/>
      <c r="CG63" s="845"/>
      <c r="CH63" s="845"/>
      <c r="CI63" s="845"/>
      <c r="CJ63" s="845"/>
      <c r="CK63" s="845"/>
      <c r="CL63" s="845"/>
      <c r="CM63" s="845"/>
      <c r="CN63" s="845"/>
      <c r="CO63" s="845"/>
      <c r="CP63" s="845"/>
      <c r="CQ63" s="845"/>
      <c r="CR63" s="845"/>
      <c r="CS63" s="845"/>
    </row>
    <row r="64" s="799" customFormat="true" ht="15.75" hidden="false" customHeight="true" outlineLevel="0" collapsed="false"/>
    <row r="65" s="853" customFormat="true" ht="15.75" hidden="false" customHeight="true" outlineLevel="0" collapsed="false">
      <c r="I65" s="854"/>
    </row>
    <row r="66" s="855" customFormat="true" ht="15.75" hidden="false" customHeight="true" outlineLevel="0" collapsed="false">
      <c r="B66" s="856" t="s">
        <v>585</v>
      </c>
      <c r="C66" s="856"/>
      <c r="D66" s="856"/>
      <c r="E66" s="856"/>
      <c r="F66" s="856"/>
      <c r="G66" s="856"/>
      <c r="H66" s="856"/>
      <c r="I66" s="856"/>
      <c r="J66" s="856"/>
      <c r="K66" s="856"/>
      <c r="L66" s="856"/>
      <c r="M66" s="856"/>
      <c r="N66" s="856"/>
      <c r="O66" s="856"/>
      <c r="P66" s="856"/>
    </row>
    <row r="67" s="807" customFormat="true" ht="15.75" hidden="false" customHeight="true" outlineLevel="0" collapsed="false">
      <c r="B67" s="808" t="s">
        <v>586</v>
      </c>
      <c r="C67" s="808"/>
      <c r="D67" s="808"/>
      <c r="E67" s="808"/>
      <c r="F67" s="808"/>
      <c r="G67" s="808"/>
      <c r="H67" s="808"/>
      <c r="I67" s="808"/>
      <c r="J67" s="808"/>
      <c r="K67" s="808"/>
      <c r="L67" s="808"/>
      <c r="M67" s="808"/>
      <c r="N67" s="808"/>
      <c r="O67" s="808"/>
      <c r="P67" s="808"/>
    </row>
    <row r="68" s="828" customFormat="true" ht="15.75" hidden="false" customHeight="true" outlineLevel="0" collapsed="false">
      <c r="B68" s="809" t="s">
        <v>587</v>
      </c>
      <c r="C68" s="809"/>
      <c r="D68" s="809"/>
      <c r="E68" s="809"/>
      <c r="F68" s="809"/>
      <c r="G68" s="809"/>
      <c r="H68" s="809"/>
      <c r="I68" s="809"/>
      <c r="J68" s="809"/>
      <c r="K68" s="809"/>
      <c r="L68" s="809"/>
      <c r="M68" s="809"/>
      <c r="N68" s="809"/>
      <c r="O68" s="809"/>
      <c r="P68" s="809"/>
      <c r="Q68" s="829"/>
      <c r="R68" s="829"/>
      <c r="S68" s="829"/>
      <c r="T68" s="829"/>
      <c r="U68" s="829"/>
      <c r="V68" s="829"/>
      <c r="W68" s="829"/>
      <c r="X68" s="829"/>
      <c r="Y68" s="829"/>
      <c r="Z68" s="829"/>
      <c r="AA68" s="829"/>
      <c r="AB68" s="829"/>
      <c r="AC68" s="829"/>
      <c r="AD68" s="829"/>
      <c r="AE68" s="829"/>
      <c r="AF68" s="829"/>
      <c r="AG68" s="829"/>
      <c r="AH68" s="829"/>
      <c r="AI68" s="829"/>
      <c r="AJ68" s="829"/>
      <c r="AK68" s="829"/>
      <c r="AL68" s="829"/>
      <c r="AM68" s="829"/>
      <c r="AN68" s="829"/>
      <c r="AO68" s="829"/>
      <c r="AP68" s="829"/>
      <c r="AQ68" s="829"/>
      <c r="AR68" s="829"/>
      <c r="AS68" s="829"/>
      <c r="AT68" s="829"/>
      <c r="AU68" s="829"/>
      <c r="AV68" s="829"/>
      <c r="AW68" s="829"/>
      <c r="AX68" s="829"/>
      <c r="AY68" s="829"/>
      <c r="AZ68" s="829"/>
      <c r="BA68" s="829"/>
      <c r="BB68" s="829"/>
      <c r="BC68" s="829"/>
      <c r="BD68" s="829"/>
      <c r="BE68" s="829"/>
      <c r="BF68" s="829"/>
      <c r="BG68" s="829"/>
      <c r="BH68" s="829"/>
      <c r="BI68" s="829"/>
      <c r="BJ68" s="829"/>
      <c r="BK68" s="829"/>
      <c r="BL68" s="829"/>
      <c r="BM68" s="829"/>
      <c r="BN68" s="829"/>
      <c r="BO68" s="829"/>
      <c r="BP68" s="829"/>
      <c r="BQ68" s="829"/>
      <c r="BR68" s="829"/>
      <c r="BS68" s="829"/>
      <c r="BT68" s="829"/>
      <c r="BU68" s="829"/>
      <c r="BV68" s="829"/>
      <c r="BW68" s="829"/>
      <c r="BX68" s="829"/>
      <c r="BY68" s="829"/>
      <c r="BZ68" s="829"/>
      <c r="CA68" s="829"/>
      <c r="CB68" s="829"/>
      <c r="CC68" s="829"/>
      <c r="CD68" s="829"/>
      <c r="CE68" s="829"/>
      <c r="CF68" s="829"/>
      <c r="CG68" s="829"/>
      <c r="CH68" s="829"/>
      <c r="CI68" s="829"/>
      <c r="CJ68" s="829"/>
      <c r="CK68" s="829"/>
      <c r="CL68" s="829"/>
      <c r="CM68" s="829"/>
      <c r="CN68" s="829"/>
      <c r="CO68" s="829"/>
      <c r="CP68" s="829"/>
      <c r="CQ68" s="829"/>
      <c r="CR68" s="829"/>
      <c r="CS68" s="829"/>
    </row>
    <row r="69" s="1" customFormat="true" ht="15.75" hidden="false" customHeight="true" outlineLevel="0" collapsed="false">
      <c r="B69" s="810" t="s">
        <v>404</v>
      </c>
      <c r="C69" s="811" t="s">
        <v>588</v>
      </c>
      <c r="D69" s="812"/>
      <c r="E69" s="812"/>
      <c r="F69" s="812"/>
      <c r="G69" s="812"/>
      <c r="H69" s="812"/>
      <c r="I69" s="812"/>
      <c r="J69" s="812"/>
      <c r="K69" s="812"/>
      <c r="L69" s="812"/>
      <c r="M69" s="812"/>
      <c r="N69" s="812"/>
      <c r="O69" s="812"/>
      <c r="P69" s="812"/>
      <c r="Q69" s="812"/>
      <c r="R69" s="812"/>
      <c r="S69" s="812"/>
      <c r="T69" s="812"/>
      <c r="U69" s="812"/>
      <c r="V69" s="812"/>
      <c r="W69" s="812"/>
      <c r="X69" s="812"/>
      <c r="Y69" s="812"/>
      <c r="Z69" s="812"/>
      <c r="AA69" s="812"/>
      <c r="AB69" s="812"/>
      <c r="AC69" s="812"/>
      <c r="AD69" s="812"/>
      <c r="AE69" s="812"/>
      <c r="AF69" s="812"/>
      <c r="AG69" s="812"/>
      <c r="AH69" s="812"/>
      <c r="AI69" s="812"/>
      <c r="AJ69" s="812"/>
      <c r="AK69" s="812"/>
      <c r="AL69" s="812"/>
      <c r="AM69" s="812"/>
      <c r="AN69" s="812"/>
      <c r="AO69" s="812"/>
      <c r="AP69" s="812"/>
      <c r="AQ69" s="812"/>
      <c r="AR69" s="812"/>
      <c r="AS69" s="812"/>
      <c r="AT69" s="812"/>
      <c r="AU69" s="812"/>
      <c r="AV69" s="812"/>
      <c r="AW69" s="812"/>
      <c r="AX69" s="812"/>
      <c r="AY69" s="812"/>
      <c r="AZ69" s="812"/>
      <c r="BA69" s="812"/>
      <c r="BB69" s="812"/>
      <c r="BC69" s="812"/>
      <c r="BD69" s="812"/>
      <c r="BE69" s="812"/>
      <c r="BF69" s="812"/>
      <c r="BG69" s="812"/>
      <c r="BH69" s="812"/>
      <c r="BI69" s="812"/>
      <c r="BJ69" s="812"/>
      <c r="BK69" s="812"/>
      <c r="BL69" s="812"/>
      <c r="BM69" s="812"/>
      <c r="BN69" s="812"/>
      <c r="BO69" s="812"/>
      <c r="BP69" s="812"/>
      <c r="BQ69" s="812"/>
      <c r="BR69" s="812"/>
      <c r="BS69" s="812"/>
      <c r="BT69" s="812"/>
      <c r="BU69" s="812"/>
      <c r="BV69" s="812"/>
      <c r="BW69" s="812"/>
      <c r="BX69" s="812"/>
      <c r="BY69" s="812"/>
      <c r="BZ69" s="812"/>
      <c r="CA69" s="812"/>
      <c r="CB69" s="812"/>
      <c r="CC69" s="812"/>
      <c r="CD69" s="812"/>
      <c r="CE69" s="812"/>
      <c r="CF69" s="812"/>
      <c r="CG69" s="812"/>
      <c r="CH69" s="812"/>
      <c r="CI69" s="812"/>
      <c r="CJ69" s="812"/>
      <c r="CK69" s="812"/>
      <c r="CL69" s="812"/>
      <c r="CM69" s="812"/>
      <c r="CN69" s="812"/>
      <c r="CO69" s="812"/>
      <c r="CP69" s="812"/>
      <c r="CQ69" s="812"/>
      <c r="CR69" s="812"/>
      <c r="CS69" s="812"/>
    </row>
    <row r="70" s="1" customFormat="true" ht="15.75" hidden="false" customHeight="true" outlineLevel="0" collapsed="false">
      <c r="B70" s="810" t="s">
        <v>404</v>
      </c>
      <c r="C70" s="811" t="s">
        <v>589</v>
      </c>
      <c r="D70" s="812"/>
      <c r="E70" s="812"/>
      <c r="F70" s="812"/>
      <c r="G70" s="812"/>
      <c r="H70" s="812"/>
      <c r="I70" s="812"/>
      <c r="J70" s="812"/>
      <c r="K70" s="812"/>
      <c r="L70" s="812"/>
      <c r="M70" s="812"/>
      <c r="N70" s="812"/>
      <c r="O70" s="812"/>
      <c r="P70" s="812"/>
      <c r="Q70" s="812"/>
      <c r="R70" s="812"/>
      <c r="S70" s="812"/>
      <c r="T70" s="812"/>
      <c r="U70" s="812"/>
      <c r="V70" s="812"/>
      <c r="W70" s="812"/>
      <c r="X70" s="812"/>
      <c r="Y70" s="812"/>
      <c r="Z70" s="812"/>
      <c r="AA70" s="812"/>
      <c r="AB70" s="812"/>
      <c r="AC70" s="812"/>
      <c r="AD70" s="812"/>
      <c r="AE70" s="812"/>
      <c r="AF70" s="812"/>
      <c r="AG70" s="812"/>
      <c r="AH70" s="812"/>
      <c r="AI70" s="812"/>
      <c r="AJ70" s="812"/>
      <c r="AK70" s="812"/>
      <c r="AL70" s="812"/>
      <c r="AM70" s="812"/>
      <c r="AN70" s="812"/>
      <c r="AO70" s="812"/>
      <c r="AP70" s="812"/>
      <c r="AQ70" s="812"/>
      <c r="AR70" s="812"/>
      <c r="AS70" s="812"/>
      <c r="AT70" s="812"/>
      <c r="AU70" s="812"/>
      <c r="AV70" s="812"/>
      <c r="AW70" s="812"/>
      <c r="AX70" s="812"/>
      <c r="AY70" s="812"/>
      <c r="AZ70" s="812"/>
      <c r="BA70" s="812"/>
      <c r="BB70" s="812"/>
      <c r="BC70" s="812"/>
      <c r="BD70" s="812"/>
      <c r="BE70" s="812"/>
      <c r="BF70" s="812"/>
      <c r="BG70" s="812"/>
      <c r="BH70" s="812"/>
      <c r="BI70" s="812"/>
      <c r="BJ70" s="812"/>
      <c r="BK70" s="812"/>
      <c r="BL70" s="812"/>
      <c r="BM70" s="812"/>
      <c r="BN70" s="812"/>
      <c r="BO70" s="812"/>
      <c r="BP70" s="812"/>
      <c r="BQ70" s="812"/>
      <c r="BR70" s="812"/>
      <c r="BS70" s="812"/>
      <c r="BT70" s="812"/>
      <c r="BU70" s="812"/>
      <c r="BV70" s="812"/>
      <c r="BW70" s="812"/>
      <c r="BX70" s="812"/>
      <c r="BY70" s="812"/>
      <c r="BZ70" s="812"/>
      <c r="CA70" s="812"/>
      <c r="CB70" s="812"/>
      <c r="CC70" s="812"/>
      <c r="CD70" s="812"/>
      <c r="CE70" s="812"/>
      <c r="CF70" s="812"/>
      <c r="CG70" s="812"/>
      <c r="CH70" s="812"/>
      <c r="CI70" s="812"/>
      <c r="CJ70" s="812"/>
      <c r="CK70" s="812"/>
      <c r="CL70" s="812"/>
      <c r="CM70" s="812"/>
      <c r="CN70" s="812"/>
      <c r="CO70" s="812"/>
      <c r="CP70" s="812"/>
      <c r="CQ70" s="812"/>
      <c r="CR70" s="812"/>
      <c r="CS70" s="812"/>
    </row>
    <row r="71" s="1" customFormat="true" ht="15.75" hidden="false" customHeight="true" outlineLevel="0" collapsed="false">
      <c r="B71" s="810" t="s">
        <v>404</v>
      </c>
      <c r="C71" s="811" t="s">
        <v>590</v>
      </c>
      <c r="D71" s="812"/>
      <c r="E71" s="812"/>
      <c r="F71" s="812"/>
      <c r="G71" s="812"/>
      <c r="H71" s="812"/>
      <c r="I71" s="812"/>
      <c r="J71" s="812"/>
      <c r="K71" s="812"/>
      <c r="L71" s="812"/>
      <c r="M71" s="812"/>
      <c r="N71" s="812"/>
      <c r="O71" s="812"/>
      <c r="P71" s="812"/>
      <c r="Q71" s="812"/>
      <c r="R71" s="812"/>
      <c r="S71" s="812"/>
      <c r="T71" s="812"/>
      <c r="U71" s="812"/>
      <c r="V71" s="812"/>
      <c r="W71" s="812"/>
      <c r="X71" s="812"/>
      <c r="Y71" s="812"/>
      <c r="Z71" s="812"/>
      <c r="AA71" s="812"/>
      <c r="AB71" s="812"/>
      <c r="AC71" s="812"/>
      <c r="AD71" s="812"/>
      <c r="AE71" s="812"/>
      <c r="AF71" s="812"/>
      <c r="AG71" s="812"/>
      <c r="AH71" s="812"/>
      <c r="AI71" s="812"/>
      <c r="AJ71" s="812"/>
      <c r="AK71" s="812"/>
      <c r="AL71" s="812"/>
      <c r="AM71" s="812"/>
      <c r="AN71" s="812"/>
      <c r="AO71" s="812"/>
      <c r="AP71" s="812"/>
      <c r="AQ71" s="812"/>
      <c r="AR71" s="812"/>
      <c r="AS71" s="812"/>
      <c r="AT71" s="812"/>
      <c r="AU71" s="812"/>
      <c r="AV71" s="812"/>
      <c r="AW71" s="812"/>
      <c r="AX71" s="812"/>
      <c r="AY71" s="812"/>
      <c r="AZ71" s="812"/>
      <c r="BA71" s="812"/>
      <c r="BB71" s="812"/>
      <c r="BC71" s="812"/>
      <c r="BD71" s="812"/>
      <c r="BE71" s="812"/>
      <c r="BF71" s="812"/>
      <c r="BG71" s="812"/>
      <c r="BH71" s="812"/>
      <c r="BI71" s="812"/>
      <c r="BJ71" s="812"/>
      <c r="BK71" s="812"/>
      <c r="BL71" s="812"/>
      <c r="BM71" s="812"/>
      <c r="BN71" s="812"/>
      <c r="BO71" s="812"/>
      <c r="BP71" s="812"/>
      <c r="BQ71" s="812"/>
      <c r="BR71" s="812"/>
      <c r="BS71" s="812"/>
      <c r="BT71" s="812"/>
      <c r="BU71" s="812"/>
      <c r="BV71" s="812"/>
      <c r="BW71" s="812"/>
      <c r="BX71" s="812"/>
      <c r="BY71" s="812"/>
      <c r="BZ71" s="812"/>
      <c r="CA71" s="812"/>
      <c r="CB71" s="812"/>
      <c r="CC71" s="812"/>
      <c r="CD71" s="812"/>
      <c r="CE71" s="812"/>
      <c r="CF71" s="812"/>
      <c r="CG71" s="812"/>
      <c r="CH71" s="812"/>
      <c r="CI71" s="812"/>
      <c r="CJ71" s="812"/>
      <c r="CK71" s="812"/>
      <c r="CL71" s="812"/>
      <c r="CM71" s="812"/>
      <c r="CN71" s="812"/>
      <c r="CO71" s="812"/>
      <c r="CP71" s="812"/>
      <c r="CQ71" s="812"/>
      <c r="CR71" s="812"/>
      <c r="CS71" s="812"/>
    </row>
    <row r="72" s="1" customFormat="true" ht="15.75" hidden="false" customHeight="true" outlineLevel="0" collapsed="false">
      <c r="B72" s="810" t="s">
        <v>404</v>
      </c>
      <c r="C72" s="811" t="s">
        <v>591</v>
      </c>
      <c r="D72" s="812"/>
      <c r="E72" s="812"/>
      <c r="F72" s="812"/>
      <c r="G72" s="812"/>
      <c r="H72" s="812"/>
      <c r="I72" s="812"/>
      <c r="J72" s="812"/>
      <c r="K72" s="812"/>
      <c r="L72" s="812"/>
      <c r="M72" s="812"/>
      <c r="N72" s="812"/>
      <c r="O72" s="812"/>
      <c r="P72" s="812"/>
      <c r="Q72" s="812"/>
      <c r="R72" s="812"/>
      <c r="S72" s="812"/>
      <c r="T72" s="812"/>
      <c r="U72" s="812"/>
      <c r="V72" s="812"/>
      <c r="W72" s="812"/>
      <c r="X72" s="812"/>
      <c r="Y72" s="812"/>
      <c r="Z72" s="812"/>
      <c r="AA72" s="812"/>
      <c r="AB72" s="812"/>
      <c r="AC72" s="812"/>
      <c r="AD72" s="812"/>
      <c r="AE72" s="812"/>
      <c r="AF72" s="812"/>
      <c r="AG72" s="812"/>
      <c r="AH72" s="812"/>
      <c r="AI72" s="812"/>
      <c r="AJ72" s="812"/>
      <c r="AK72" s="812"/>
      <c r="AL72" s="812"/>
      <c r="AM72" s="812"/>
      <c r="AN72" s="812"/>
      <c r="AO72" s="812"/>
      <c r="AP72" s="812"/>
      <c r="AQ72" s="812"/>
      <c r="AR72" s="812"/>
      <c r="AS72" s="812"/>
      <c r="AT72" s="812"/>
      <c r="AU72" s="812"/>
      <c r="AV72" s="812"/>
      <c r="AW72" s="812"/>
      <c r="AX72" s="812"/>
      <c r="AY72" s="812"/>
      <c r="AZ72" s="812"/>
      <c r="BA72" s="812"/>
      <c r="BB72" s="812"/>
      <c r="BC72" s="812"/>
      <c r="BD72" s="812"/>
      <c r="BE72" s="812"/>
      <c r="BF72" s="812"/>
      <c r="BG72" s="812"/>
      <c r="BH72" s="812"/>
      <c r="BI72" s="812"/>
      <c r="BJ72" s="812"/>
      <c r="BK72" s="812"/>
      <c r="BL72" s="812"/>
      <c r="BM72" s="812"/>
      <c r="BN72" s="812"/>
      <c r="BO72" s="812"/>
      <c r="BP72" s="812"/>
      <c r="BQ72" s="812"/>
      <c r="BR72" s="812"/>
      <c r="BS72" s="812"/>
      <c r="BT72" s="812"/>
      <c r="BU72" s="812"/>
      <c r="BV72" s="812"/>
      <c r="BW72" s="812"/>
      <c r="BX72" s="812"/>
      <c r="BY72" s="812"/>
      <c r="BZ72" s="812"/>
      <c r="CA72" s="812"/>
      <c r="CB72" s="812"/>
      <c r="CC72" s="812"/>
      <c r="CD72" s="812"/>
      <c r="CE72" s="812"/>
      <c r="CF72" s="812"/>
      <c r="CG72" s="812"/>
      <c r="CH72" s="812"/>
      <c r="CI72" s="812"/>
      <c r="CJ72" s="812"/>
      <c r="CK72" s="812"/>
      <c r="CL72" s="812"/>
      <c r="CM72" s="812"/>
      <c r="CN72" s="812"/>
      <c r="CO72" s="812"/>
      <c r="CP72" s="812"/>
      <c r="CQ72" s="812"/>
      <c r="CR72" s="812"/>
      <c r="CS72" s="812"/>
    </row>
    <row r="73" s="857" customFormat="true" ht="15.75" hidden="false" customHeight="true" outlineLevel="0" collapsed="false">
      <c r="I73" s="858"/>
    </row>
    <row r="74" s="859" customFormat="true" ht="15.75" hidden="false" customHeight="true" outlineLevel="0" collapsed="false">
      <c r="B74" s="860" t="s">
        <v>592</v>
      </c>
      <c r="C74" s="860"/>
      <c r="D74" s="860"/>
      <c r="E74" s="860"/>
      <c r="F74" s="860"/>
      <c r="G74" s="860"/>
      <c r="H74" s="860"/>
      <c r="I74" s="860"/>
      <c r="J74" s="860"/>
      <c r="K74" s="860"/>
      <c r="L74" s="860"/>
      <c r="M74" s="860"/>
      <c r="N74" s="860"/>
      <c r="O74" s="860"/>
      <c r="P74" s="860"/>
    </row>
    <row r="75" s="807" customFormat="true" ht="15.75" hidden="false" customHeight="true" outlineLevel="0" collapsed="false">
      <c r="B75" s="808" t="s">
        <v>593</v>
      </c>
      <c r="C75" s="808"/>
      <c r="D75" s="808"/>
      <c r="E75" s="808"/>
      <c r="F75" s="808"/>
      <c r="G75" s="808"/>
      <c r="H75" s="808"/>
      <c r="I75" s="808"/>
      <c r="J75" s="808"/>
      <c r="K75" s="808"/>
      <c r="L75" s="808"/>
      <c r="M75" s="808"/>
      <c r="N75" s="808"/>
      <c r="O75" s="808"/>
      <c r="P75" s="808"/>
    </row>
    <row r="76" s="828" customFormat="true" ht="15.75" hidden="false" customHeight="true" outlineLevel="0" collapsed="false">
      <c r="B76" s="809" t="s">
        <v>594</v>
      </c>
      <c r="C76" s="809"/>
      <c r="D76" s="809"/>
      <c r="E76" s="809"/>
      <c r="F76" s="809"/>
      <c r="G76" s="809"/>
      <c r="H76" s="809"/>
      <c r="I76" s="809"/>
      <c r="J76" s="809"/>
      <c r="K76" s="809"/>
      <c r="L76" s="809"/>
      <c r="M76" s="809"/>
      <c r="N76" s="809"/>
      <c r="O76" s="809"/>
      <c r="P76" s="809"/>
      <c r="Q76" s="829"/>
      <c r="R76" s="829"/>
      <c r="S76" s="829"/>
      <c r="T76" s="829"/>
      <c r="U76" s="829"/>
      <c r="V76" s="829"/>
      <c r="W76" s="829"/>
      <c r="X76" s="829"/>
      <c r="Y76" s="829"/>
      <c r="Z76" s="829"/>
      <c r="AA76" s="829"/>
      <c r="AB76" s="829"/>
      <c r="AC76" s="829"/>
      <c r="AD76" s="829"/>
      <c r="AE76" s="829"/>
      <c r="AF76" s="829"/>
      <c r="AG76" s="829"/>
      <c r="AH76" s="829"/>
      <c r="AI76" s="829"/>
      <c r="AJ76" s="829"/>
      <c r="AK76" s="829"/>
      <c r="AL76" s="829"/>
      <c r="AM76" s="829"/>
      <c r="AN76" s="829"/>
      <c r="AO76" s="829"/>
      <c r="AP76" s="829"/>
      <c r="AQ76" s="829"/>
      <c r="AR76" s="829"/>
      <c r="AS76" s="829"/>
      <c r="AT76" s="829"/>
      <c r="AU76" s="829"/>
      <c r="AV76" s="829"/>
      <c r="AW76" s="829"/>
      <c r="AX76" s="829"/>
      <c r="AY76" s="829"/>
      <c r="AZ76" s="829"/>
      <c r="BA76" s="829"/>
      <c r="BB76" s="829"/>
      <c r="BC76" s="829"/>
      <c r="BD76" s="829"/>
      <c r="BE76" s="829"/>
      <c r="BF76" s="829"/>
      <c r="BG76" s="829"/>
      <c r="BH76" s="829"/>
      <c r="BI76" s="829"/>
      <c r="BJ76" s="829"/>
      <c r="BK76" s="829"/>
      <c r="BL76" s="829"/>
      <c r="BM76" s="829"/>
      <c r="BN76" s="829"/>
      <c r="BO76" s="829"/>
      <c r="BP76" s="829"/>
      <c r="BQ76" s="829"/>
      <c r="BR76" s="829"/>
      <c r="BS76" s="829"/>
      <c r="BT76" s="829"/>
      <c r="BU76" s="829"/>
      <c r="BV76" s="829"/>
      <c r="BW76" s="829"/>
      <c r="BX76" s="829"/>
      <c r="BY76" s="829"/>
      <c r="BZ76" s="829"/>
      <c r="CA76" s="829"/>
      <c r="CB76" s="829"/>
      <c r="CC76" s="829"/>
      <c r="CD76" s="829"/>
      <c r="CE76" s="829"/>
      <c r="CF76" s="829"/>
      <c r="CG76" s="829"/>
      <c r="CH76" s="829"/>
      <c r="CI76" s="829"/>
      <c r="CJ76" s="829"/>
      <c r="CK76" s="829"/>
      <c r="CL76" s="829"/>
      <c r="CM76" s="829"/>
      <c r="CN76" s="829"/>
      <c r="CO76" s="829"/>
      <c r="CP76" s="829"/>
      <c r="CQ76" s="829"/>
      <c r="CR76" s="829"/>
      <c r="CS76" s="829"/>
    </row>
    <row r="77" s="793" customFormat="true" ht="15.75" hidden="false" customHeight="true" outlineLevel="0" collapsed="false">
      <c r="B77" s="794" t="s">
        <v>404</v>
      </c>
      <c r="C77" s="861" t="s">
        <v>595</v>
      </c>
      <c r="D77" s="862"/>
      <c r="E77" s="798"/>
      <c r="F77" s="798"/>
      <c r="G77" s="798"/>
      <c r="H77" s="798"/>
      <c r="I77" s="798"/>
      <c r="J77" s="798"/>
      <c r="K77" s="798"/>
      <c r="L77" s="798"/>
      <c r="M77" s="798"/>
      <c r="N77" s="798"/>
      <c r="O77" s="798"/>
      <c r="P77" s="798"/>
      <c r="Q77" s="798"/>
      <c r="R77" s="798"/>
      <c r="S77" s="798"/>
      <c r="T77" s="798"/>
      <c r="U77" s="798"/>
      <c r="V77" s="798"/>
      <c r="W77" s="798"/>
      <c r="X77" s="798"/>
      <c r="Y77" s="798"/>
      <c r="Z77" s="798"/>
      <c r="AA77" s="798"/>
      <c r="AB77" s="798"/>
      <c r="AC77" s="798"/>
      <c r="AD77" s="798"/>
      <c r="AE77" s="798"/>
      <c r="AF77" s="798"/>
      <c r="AG77" s="798"/>
      <c r="AH77" s="798"/>
      <c r="AI77" s="798"/>
      <c r="AJ77" s="798"/>
      <c r="AK77" s="798"/>
      <c r="AL77" s="798"/>
      <c r="AM77" s="798"/>
      <c r="AN77" s="798"/>
      <c r="AO77" s="798"/>
      <c r="AP77" s="798"/>
      <c r="AQ77" s="798"/>
      <c r="AR77" s="798"/>
      <c r="AS77" s="798"/>
      <c r="AT77" s="798"/>
      <c r="AU77" s="798"/>
      <c r="AV77" s="798"/>
      <c r="AW77" s="798"/>
      <c r="AX77" s="798"/>
      <c r="AY77" s="798"/>
      <c r="AZ77" s="798"/>
      <c r="BA77" s="798"/>
      <c r="BB77" s="798"/>
      <c r="BC77" s="798"/>
      <c r="BD77" s="798"/>
      <c r="BE77" s="798"/>
      <c r="BF77" s="798"/>
      <c r="BG77" s="798"/>
      <c r="BH77" s="798"/>
      <c r="BI77" s="798"/>
      <c r="BJ77" s="798"/>
      <c r="BK77" s="798"/>
      <c r="BL77" s="798"/>
      <c r="BM77" s="798"/>
      <c r="BN77" s="798"/>
      <c r="BO77" s="798"/>
      <c r="BP77" s="798"/>
      <c r="BQ77" s="798"/>
      <c r="BR77" s="798"/>
      <c r="BS77" s="798"/>
      <c r="BT77" s="798"/>
      <c r="BU77" s="798"/>
      <c r="BV77" s="798"/>
      <c r="BW77" s="798"/>
      <c r="BX77" s="798"/>
      <c r="BY77" s="798"/>
      <c r="BZ77" s="798"/>
      <c r="CA77" s="798"/>
      <c r="CB77" s="798"/>
      <c r="CC77" s="798"/>
      <c r="CD77" s="798"/>
      <c r="CE77" s="798"/>
      <c r="CF77" s="798"/>
      <c r="CG77" s="798"/>
      <c r="CH77" s="798"/>
      <c r="CI77" s="798"/>
      <c r="CJ77" s="798"/>
      <c r="CK77" s="798"/>
      <c r="CL77" s="798"/>
      <c r="CM77" s="798"/>
      <c r="CN77" s="798"/>
      <c r="CO77" s="798"/>
      <c r="CP77" s="798"/>
      <c r="CQ77" s="798"/>
      <c r="CR77" s="798"/>
      <c r="CS77" s="798"/>
    </row>
    <row r="78" s="793" customFormat="true" ht="15.75" hidden="false" customHeight="true" outlineLevel="0" collapsed="false">
      <c r="B78" s="794" t="s">
        <v>404</v>
      </c>
      <c r="C78" s="861" t="s">
        <v>596</v>
      </c>
      <c r="D78" s="798"/>
      <c r="E78" s="798"/>
      <c r="F78" s="798"/>
      <c r="G78" s="798"/>
      <c r="H78" s="798"/>
      <c r="I78" s="798"/>
      <c r="J78" s="798"/>
      <c r="K78" s="798"/>
      <c r="L78" s="798"/>
      <c r="M78" s="798"/>
      <c r="N78" s="798"/>
      <c r="O78" s="798"/>
      <c r="P78" s="798"/>
      <c r="Q78" s="798"/>
      <c r="R78" s="798"/>
      <c r="S78" s="798"/>
      <c r="T78" s="798"/>
      <c r="U78" s="798"/>
      <c r="V78" s="798"/>
      <c r="W78" s="798"/>
      <c r="X78" s="798"/>
      <c r="Y78" s="798"/>
      <c r="Z78" s="798"/>
      <c r="AA78" s="798"/>
      <c r="AB78" s="798"/>
      <c r="AC78" s="798"/>
      <c r="AD78" s="798"/>
      <c r="AE78" s="798"/>
      <c r="AF78" s="798"/>
      <c r="AG78" s="798"/>
      <c r="AH78" s="798"/>
      <c r="AI78" s="798"/>
      <c r="AJ78" s="798"/>
      <c r="AK78" s="798"/>
      <c r="AL78" s="798"/>
      <c r="AM78" s="798"/>
      <c r="AN78" s="798"/>
      <c r="AO78" s="798"/>
      <c r="AP78" s="798"/>
      <c r="AQ78" s="798"/>
      <c r="AR78" s="798"/>
      <c r="AS78" s="798"/>
      <c r="AT78" s="798"/>
      <c r="AU78" s="798"/>
      <c r="AV78" s="798"/>
      <c r="AW78" s="798"/>
      <c r="AX78" s="798"/>
      <c r="AY78" s="798"/>
      <c r="AZ78" s="798"/>
      <c r="BA78" s="798"/>
      <c r="BB78" s="798"/>
      <c r="BC78" s="798"/>
      <c r="BD78" s="798"/>
      <c r="BE78" s="798"/>
      <c r="BF78" s="798"/>
      <c r="BG78" s="798"/>
      <c r="BH78" s="798"/>
      <c r="BI78" s="798"/>
      <c r="BJ78" s="798"/>
      <c r="BK78" s="798"/>
      <c r="BL78" s="798"/>
      <c r="BM78" s="798"/>
      <c r="BN78" s="798"/>
      <c r="BO78" s="798"/>
      <c r="BP78" s="798"/>
      <c r="BQ78" s="798"/>
      <c r="BR78" s="798"/>
      <c r="BS78" s="798"/>
      <c r="BT78" s="798"/>
      <c r="BU78" s="798"/>
      <c r="BV78" s="798"/>
      <c r="BW78" s="798"/>
      <c r="BX78" s="798"/>
      <c r="BY78" s="798"/>
      <c r="BZ78" s="798"/>
      <c r="CA78" s="798"/>
      <c r="CB78" s="798"/>
      <c r="CC78" s="798"/>
      <c r="CD78" s="798"/>
      <c r="CE78" s="798"/>
      <c r="CF78" s="798"/>
      <c r="CG78" s="798"/>
      <c r="CH78" s="798"/>
      <c r="CI78" s="798"/>
      <c r="CJ78" s="798"/>
      <c r="CK78" s="798"/>
      <c r="CL78" s="798"/>
      <c r="CM78" s="798"/>
      <c r="CN78" s="798"/>
      <c r="CO78" s="798"/>
      <c r="CP78" s="798"/>
      <c r="CQ78" s="798"/>
      <c r="CR78" s="798"/>
      <c r="CS78" s="798"/>
    </row>
    <row r="79" s="793" customFormat="true" ht="15.75" hidden="false" customHeight="true" outlineLevel="0" collapsed="false">
      <c r="B79" s="794" t="s">
        <v>404</v>
      </c>
      <c r="C79" s="861" t="s">
        <v>597</v>
      </c>
      <c r="D79" s="798"/>
      <c r="E79" s="798"/>
      <c r="F79" s="798"/>
      <c r="G79" s="798"/>
      <c r="H79" s="798"/>
      <c r="I79" s="798"/>
      <c r="J79" s="798"/>
      <c r="K79" s="798"/>
      <c r="L79" s="798"/>
      <c r="M79" s="798"/>
      <c r="N79" s="798"/>
      <c r="O79" s="798"/>
      <c r="P79" s="798"/>
      <c r="Q79" s="798"/>
      <c r="R79" s="798"/>
      <c r="S79" s="798"/>
      <c r="T79" s="798"/>
      <c r="U79" s="798"/>
      <c r="V79" s="798"/>
      <c r="W79" s="798"/>
      <c r="X79" s="798"/>
      <c r="Y79" s="798"/>
      <c r="Z79" s="798"/>
      <c r="AA79" s="798"/>
      <c r="AB79" s="798"/>
      <c r="AC79" s="798"/>
      <c r="AD79" s="798"/>
      <c r="AE79" s="798"/>
      <c r="AF79" s="798"/>
      <c r="AG79" s="798"/>
      <c r="AH79" s="798"/>
      <c r="AI79" s="798"/>
      <c r="AJ79" s="798"/>
      <c r="AK79" s="798"/>
      <c r="AL79" s="798"/>
      <c r="AM79" s="798"/>
      <c r="AN79" s="798"/>
      <c r="AO79" s="798"/>
      <c r="AP79" s="798"/>
      <c r="AQ79" s="798"/>
      <c r="AR79" s="798"/>
      <c r="AS79" s="798"/>
      <c r="AT79" s="798"/>
      <c r="AU79" s="798"/>
      <c r="AV79" s="798"/>
      <c r="AW79" s="798"/>
      <c r="AX79" s="798"/>
      <c r="AY79" s="798"/>
      <c r="AZ79" s="798"/>
      <c r="BA79" s="798"/>
      <c r="BB79" s="798"/>
      <c r="BC79" s="798"/>
      <c r="BD79" s="798"/>
      <c r="BE79" s="798"/>
      <c r="BF79" s="798"/>
      <c r="BG79" s="798"/>
      <c r="BH79" s="798"/>
      <c r="BI79" s="798"/>
      <c r="BJ79" s="798"/>
      <c r="BK79" s="798"/>
      <c r="BL79" s="798"/>
      <c r="BM79" s="798"/>
      <c r="BN79" s="798"/>
      <c r="BO79" s="798"/>
      <c r="BP79" s="798"/>
      <c r="BQ79" s="798"/>
      <c r="BR79" s="798"/>
      <c r="BS79" s="798"/>
      <c r="BT79" s="798"/>
      <c r="BU79" s="798"/>
      <c r="BV79" s="798"/>
      <c r="BW79" s="798"/>
      <c r="BX79" s="798"/>
      <c r="BY79" s="798"/>
      <c r="BZ79" s="798"/>
      <c r="CA79" s="798"/>
      <c r="CB79" s="798"/>
      <c r="CC79" s="798"/>
      <c r="CD79" s="798"/>
      <c r="CE79" s="798"/>
      <c r="CF79" s="798"/>
      <c r="CG79" s="798"/>
      <c r="CH79" s="798"/>
      <c r="CI79" s="798"/>
      <c r="CJ79" s="798"/>
      <c r="CK79" s="798"/>
      <c r="CL79" s="798"/>
      <c r="CM79" s="798"/>
      <c r="CN79" s="798"/>
      <c r="CO79" s="798"/>
      <c r="CP79" s="798"/>
      <c r="CQ79" s="798"/>
      <c r="CR79" s="798"/>
      <c r="CS79" s="798"/>
    </row>
    <row r="80" s="793" customFormat="true" ht="15.75" hidden="false" customHeight="true" outlineLevel="0" collapsed="false">
      <c r="B80" s="794" t="s">
        <v>404</v>
      </c>
      <c r="C80" s="861" t="s">
        <v>598</v>
      </c>
      <c r="D80" s="798"/>
      <c r="E80" s="798"/>
      <c r="F80" s="798"/>
      <c r="G80" s="798"/>
      <c r="H80" s="798"/>
      <c r="I80" s="798"/>
      <c r="J80" s="798"/>
      <c r="K80" s="798"/>
      <c r="L80" s="798"/>
      <c r="M80" s="798"/>
      <c r="N80" s="798"/>
      <c r="O80" s="798"/>
      <c r="P80" s="798"/>
      <c r="Q80" s="798"/>
      <c r="R80" s="798"/>
      <c r="S80" s="798"/>
      <c r="T80" s="798"/>
      <c r="U80" s="798"/>
      <c r="V80" s="798"/>
      <c r="W80" s="798"/>
      <c r="X80" s="798"/>
      <c r="Y80" s="798"/>
      <c r="Z80" s="798"/>
      <c r="AA80" s="798"/>
      <c r="AB80" s="798"/>
      <c r="AC80" s="798"/>
      <c r="AD80" s="798"/>
      <c r="AE80" s="798"/>
      <c r="AF80" s="798"/>
      <c r="AG80" s="798"/>
      <c r="AH80" s="798"/>
      <c r="AI80" s="798"/>
      <c r="AJ80" s="798"/>
      <c r="AK80" s="798"/>
      <c r="AL80" s="798"/>
      <c r="AM80" s="798"/>
      <c r="AN80" s="798"/>
      <c r="AO80" s="798"/>
      <c r="AP80" s="798"/>
      <c r="AQ80" s="798"/>
      <c r="AR80" s="798"/>
      <c r="AS80" s="798"/>
      <c r="AT80" s="798"/>
      <c r="AU80" s="798"/>
      <c r="AV80" s="798"/>
      <c r="AW80" s="798"/>
      <c r="AX80" s="798"/>
      <c r="AY80" s="798"/>
      <c r="AZ80" s="798"/>
      <c r="BA80" s="798"/>
      <c r="BB80" s="798"/>
      <c r="BC80" s="798"/>
      <c r="BD80" s="798"/>
      <c r="BE80" s="798"/>
      <c r="BF80" s="798"/>
      <c r="BG80" s="798"/>
      <c r="BH80" s="798"/>
      <c r="BI80" s="798"/>
      <c r="BJ80" s="798"/>
      <c r="BK80" s="798"/>
      <c r="BL80" s="798"/>
      <c r="BM80" s="798"/>
      <c r="BN80" s="798"/>
      <c r="BO80" s="798"/>
      <c r="BP80" s="798"/>
      <c r="BQ80" s="798"/>
      <c r="BR80" s="798"/>
      <c r="BS80" s="798"/>
      <c r="BT80" s="798"/>
      <c r="BU80" s="798"/>
      <c r="BV80" s="798"/>
      <c r="BW80" s="798"/>
      <c r="BX80" s="798"/>
      <c r="BY80" s="798"/>
      <c r="BZ80" s="798"/>
      <c r="CA80" s="798"/>
      <c r="CB80" s="798"/>
      <c r="CC80" s="798"/>
      <c r="CD80" s="798"/>
      <c r="CE80" s="798"/>
      <c r="CF80" s="798"/>
      <c r="CG80" s="798"/>
      <c r="CH80" s="798"/>
      <c r="CI80" s="798"/>
      <c r="CJ80" s="798"/>
      <c r="CK80" s="798"/>
      <c r="CL80" s="798"/>
      <c r="CM80" s="798"/>
      <c r="CN80" s="798"/>
      <c r="CO80" s="798"/>
      <c r="CP80" s="798"/>
      <c r="CQ80" s="798"/>
      <c r="CR80" s="798"/>
      <c r="CS80" s="798"/>
    </row>
    <row r="81" s="793" customFormat="true" ht="15.75" hidden="false" customHeight="true" outlineLevel="0" collapsed="false">
      <c r="B81" s="794" t="s">
        <v>404</v>
      </c>
      <c r="C81" s="861" t="s">
        <v>599</v>
      </c>
      <c r="D81" s="798"/>
      <c r="E81" s="798"/>
      <c r="F81" s="798"/>
      <c r="G81" s="798"/>
      <c r="H81" s="798"/>
      <c r="I81" s="798"/>
      <c r="J81" s="798"/>
      <c r="K81" s="798"/>
      <c r="L81" s="798"/>
      <c r="M81" s="798"/>
      <c r="N81" s="798"/>
      <c r="O81" s="798"/>
      <c r="P81" s="798"/>
      <c r="Q81" s="798"/>
      <c r="R81" s="798"/>
      <c r="S81" s="798"/>
      <c r="T81" s="798"/>
      <c r="U81" s="798"/>
      <c r="V81" s="798"/>
      <c r="W81" s="798"/>
      <c r="X81" s="798"/>
      <c r="Y81" s="798"/>
      <c r="Z81" s="798"/>
      <c r="AA81" s="798"/>
      <c r="AB81" s="798"/>
      <c r="AC81" s="798"/>
      <c r="AD81" s="798"/>
      <c r="AE81" s="798"/>
      <c r="AF81" s="798"/>
      <c r="AG81" s="798"/>
      <c r="AH81" s="798"/>
      <c r="AI81" s="798"/>
      <c r="AJ81" s="798"/>
      <c r="AK81" s="798"/>
      <c r="AL81" s="798"/>
      <c r="AM81" s="798"/>
      <c r="AN81" s="798"/>
      <c r="AO81" s="798"/>
      <c r="AP81" s="798"/>
      <c r="AQ81" s="798"/>
      <c r="AR81" s="798"/>
      <c r="AS81" s="798"/>
      <c r="AT81" s="798"/>
      <c r="AU81" s="798"/>
      <c r="AV81" s="798"/>
      <c r="AW81" s="798"/>
      <c r="AX81" s="798"/>
      <c r="AY81" s="798"/>
      <c r="AZ81" s="798"/>
      <c r="BA81" s="798"/>
      <c r="BB81" s="798"/>
      <c r="BC81" s="798"/>
      <c r="BD81" s="798"/>
      <c r="BE81" s="798"/>
      <c r="BF81" s="798"/>
      <c r="BG81" s="798"/>
      <c r="BH81" s="798"/>
      <c r="BI81" s="798"/>
      <c r="BJ81" s="798"/>
      <c r="BK81" s="798"/>
      <c r="BL81" s="798"/>
      <c r="BM81" s="798"/>
      <c r="BN81" s="798"/>
      <c r="BO81" s="798"/>
      <c r="BP81" s="798"/>
      <c r="BQ81" s="798"/>
      <c r="BR81" s="798"/>
      <c r="BS81" s="798"/>
      <c r="BT81" s="798"/>
      <c r="BU81" s="798"/>
      <c r="BV81" s="798"/>
      <c r="BW81" s="798"/>
      <c r="BX81" s="798"/>
      <c r="BY81" s="798"/>
      <c r="BZ81" s="798"/>
      <c r="CA81" s="798"/>
      <c r="CB81" s="798"/>
      <c r="CC81" s="798"/>
      <c r="CD81" s="798"/>
      <c r="CE81" s="798"/>
      <c r="CF81" s="798"/>
      <c r="CG81" s="798"/>
      <c r="CH81" s="798"/>
      <c r="CI81" s="798"/>
      <c r="CJ81" s="798"/>
      <c r="CK81" s="798"/>
      <c r="CL81" s="798"/>
      <c r="CM81" s="798"/>
      <c r="CN81" s="798"/>
      <c r="CO81" s="798"/>
      <c r="CP81" s="798"/>
      <c r="CQ81" s="798"/>
      <c r="CR81" s="798"/>
      <c r="CS81" s="798"/>
    </row>
    <row r="82" s="799" customFormat="true" ht="15.75" hidden="false" customHeight="true" outlineLevel="0" collapsed="false"/>
    <row r="83" s="863" customFormat="true" ht="15.75" hidden="false" customHeight="true" outlineLevel="0" collapsed="false">
      <c r="I83" s="864"/>
    </row>
    <row r="84" s="865" customFormat="true" ht="15.75" hidden="false" customHeight="true" outlineLevel="0" collapsed="false">
      <c r="B84" s="866" t="s">
        <v>600</v>
      </c>
      <c r="C84" s="866"/>
      <c r="D84" s="866"/>
      <c r="E84" s="866"/>
      <c r="F84" s="866"/>
      <c r="G84" s="866"/>
      <c r="H84" s="866"/>
      <c r="I84" s="866"/>
      <c r="J84" s="866"/>
      <c r="K84" s="866"/>
      <c r="L84" s="866"/>
      <c r="M84" s="866"/>
      <c r="N84" s="866"/>
      <c r="O84" s="866"/>
      <c r="P84" s="866"/>
    </row>
    <row r="85" s="807" customFormat="true" ht="15.75" hidden="false" customHeight="true" outlineLevel="0" collapsed="false">
      <c r="B85" s="808" t="s">
        <v>601</v>
      </c>
      <c r="C85" s="808"/>
      <c r="D85" s="808"/>
      <c r="E85" s="808"/>
      <c r="F85" s="808"/>
      <c r="G85" s="808"/>
      <c r="H85" s="808"/>
      <c r="I85" s="808"/>
      <c r="J85" s="808"/>
      <c r="K85" s="808"/>
      <c r="L85" s="808"/>
      <c r="M85" s="808"/>
      <c r="N85" s="808"/>
      <c r="O85" s="808"/>
      <c r="P85" s="808"/>
    </row>
    <row r="86" s="850" customFormat="true" ht="15.75" hidden="false" customHeight="true" outlineLevel="0" collapsed="false">
      <c r="B86" s="851" t="s">
        <v>602</v>
      </c>
      <c r="C86" s="851"/>
      <c r="D86" s="851"/>
      <c r="E86" s="851"/>
      <c r="F86" s="851"/>
      <c r="G86" s="851"/>
      <c r="H86" s="851"/>
      <c r="I86" s="851"/>
      <c r="J86" s="851"/>
      <c r="K86" s="851"/>
      <c r="L86" s="851"/>
      <c r="M86" s="851"/>
      <c r="N86" s="851"/>
      <c r="O86" s="851"/>
      <c r="P86" s="851"/>
      <c r="Q86" s="852"/>
      <c r="R86" s="852"/>
      <c r="S86" s="852"/>
      <c r="T86" s="852"/>
      <c r="U86" s="852"/>
      <c r="V86" s="852"/>
      <c r="W86" s="852"/>
      <c r="X86" s="852"/>
      <c r="Y86" s="852"/>
      <c r="Z86" s="852"/>
      <c r="AA86" s="852"/>
      <c r="AB86" s="852"/>
      <c r="AC86" s="852"/>
      <c r="AD86" s="852"/>
      <c r="AE86" s="852"/>
      <c r="AF86" s="852"/>
      <c r="AG86" s="852"/>
      <c r="AH86" s="852"/>
      <c r="AI86" s="852"/>
      <c r="AJ86" s="852"/>
      <c r="AK86" s="852"/>
      <c r="AL86" s="852"/>
      <c r="AM86" s="852"/>
      <c r="AN86" s="852"/>
      <c r="AO86" s="852"/>
      <c r="AP86" s="852"/>
      <c r="AQ86" s="852"/>
      <c r="AR86" s="852"/>
      <c r="AS86" s="852"/>
      <c r="AT86" s="852"/>
      <c r="AU86" s="852"/>
      <c r="AV86" s="852"/>
      <c r="AW86" s="852"/>
      <c r="AX86" s="852"/>
      <c r="AY86" s="852"/>
      <c r="AZ86" s="852"/>
      <c r="BA86" s="852"/>
      <c r="BB86" s="852"/>
      <c r="BC86" s="852"/>
      <c r="BD86" s="852"/>
      <c r="BE86" s="852"/>
      <c r="BF86" s="852"/>
      <c r="BG86" s="852"/>
      <c r="BH86" s="852"/>
      <c r="BI86" s="852"/>
      <c r="BJ86" s="852"/>
      <c r="BK86" s="852"/>
      <c r="BL86" s="852"/>
      <c r="BM86" s="852"/>
      <c r="BN86" s="852"/>
      <c r="BO86" s="852"/>
      <c r="BP86" s="852"/>
      <c r="BQ86" s="852"/>
      <c r="BR86" s="852"/>
      <c r="BS86" s="852"/>
      <c r="BT86" s="852"/>
      <c r="BU86" s="852"/>
      <c r="BV86" s="852"/>
      <c r="BW86" s="852"/>
      <c r="BX86" s="852"/>
      <c r="BY86" s="852"/>
      <c r="BZ86" s="852"/>
      <c r="CA86" s="852"/>
      <c r="CB86" s="852"/>
      <c r="CC86" s="852"/>
      <c r="CD86" s="852"/>
      <c r="CE86" s="852"/>
      <c r="CF86" s="852"/>
      <c r="CG86" s="852"/>
      <c r="CH86" s="852"/>
      <c r="CI86" s="852"/>
      <c r="CJ86" s="852"/>
      <c r="CK86" s="852"/>
      <c r="CL86" s="852"/>
      <c r="CM86" s="852"/>
      <c r="CN86" s="852"/>
      <c r="CO86" s="852"/>
      <c r="CP86" s="852"/>
      <c r="CQ86" s="852"/>
      <c r="CR86" s="852"/>
      <c r="CS86" s="852"/>
    </row>
    <row r="87" s="1" customFormat="true" ht="15.75" hidden="false" customHeight="true" outlineLevel="0" collapsed="false">
      <c r="B87" s="810" t="s">
        <v>404</v>
      </c>
      <c r="C87" s="811" t="s">
        <v>603</v>
      </c>
      <c r="D87" s="812"/>
      <c r="E87" s="812"/>
      <c r="F87" s="812"/>
      <c r="G87" s="812"/>
      <c r="H87" s="812"/>
      <c r="I87" s="812"/>
      <c r="J87" s="812"/>
      <c r="K87" s="812"/>
      <c r="L87" s="845"/>
      <c r="M87" s="845"/>
      <c r="N87" s="845"/>
      <c r="O87" s="845"/>
      <c r="P87" s="845"/>
      <c r="Q87" s="845"/>
      <c r="R87" s="845"/>
      <c r="S87" s="845"/>
      <c r="T87" s="845"/>
      <c r="U87" s="845"/>
      <c r="V87" s="845"/>
      <c r="W87" s="845"/>
      <c r="X87" s="845"/>
      <c r="Y87" s="845"/>
      <c r="Z87" s="845"/>
      <c r="AA87" s="845"/>
      <c r="AB87" s="845"/>
      <c r="AC87" s="845"/>
      <c r="AD87" s="845"/>
      <c r="AE87" s="845"/>
      <c r="AF87" s="845"/>
      <c r="AG87" s="845"/>
      <c r="AH87" s="845"/>
      <c r="AI87" s="845"/>
      <c r="AJ87" s="845"/>
      <c r="AK87" s="845"/>
      <c r="AL87" s="845"/>
      <c r="AM87" s="845"/>
      <c r="AN87" s="845"/>
      <c r="AO87" s="845"/>
      <c r="AP87" s="845"/>
      <c r="AQ87" s="845"/>
      <c r="AR87" s="845"/>
      <c r="AS87" s="845"/>
      <c r="AT87" s="845"/>
      <c r="AU87" s="845"/>
      <c r="AV87" s="845"/>
      <c r="AW87" s="845"/>
      <c r="AX87" s="845"/>
      <c r="AY87" s="845"/>
      <c r="AZ87" s="845"/>
      <c r="BA87" s="845"/>
      <c r="BB87" s="845"/>
      <c r="BC87" s="845"/>
      <c r="BD87" s="845"/>
      <c r="BE87" s="845"/>
      <c r="BF87" s="845"/>
      <c r="BG87" s="845"/>
      <c r="BH87" s="845"/>
      <c r="BI87" s="845"/>
      <c r="BJ87" s="845"/>
      <c r="BK87" s="845"/>
      <c r="BL87" s="845"/>
      <c r="BM87" s="845"/>
      <c r="BN87" s="845"/>
      <c r="BO87" s="845"/>
      <c r="BP87" s="845"/>
      <c r="BQ87" s="845"/>
      <c r="BR87" s="845"/>
      <c r="BS87" s="845"/>
      <c r="BT87" s="845"/>
      <c r="BU87" s="845"/>
      <c r="BV87" s="845"/>
      <c r="BW87" s="845"/>
      <c r="BX87" s="845"/>
      <c r="BY87" s="845"/>
      <c r="BZ87" s="845"/>
      <c r="CA87" s="845"/>
      <c r="CB87" s="845"/>
      <c r="CC87" s="845"/>
      <c r="CD87" s="845"/>
      <c r="CE87" s="845"/>
      <c r="CF87" s="845"/>
      <c r="CG87" s="845"/>
      <c r="CH87" s="845"/>
      <c r="CI87" s="845"/>
      <c r="CJ87" s="845"/>
      <c r="CK87" s="845"/>
      <c r="CL87" s="845"/>
      <c r="CM87" s="845"/>
      <c r="CN87" s="845"/>
      <c r="CO87" s="845"/>
      <c r="CP87" s="845"/>
      <c r="CQ87" s="845"/>
      <c r="CR87" s="845"/>
      <c r="CS87" s="845"/>
    </row>
    <row r="88" s="1" customFormat="true" ht="15.75" hidden="false" customHeight="true" outlineLevel="0" collapsed="false">
      <c r="B88" s="810" t="s">
        <v>404</v>
      </c>
      <c r="C88" s="811" t="s">
        <v>604</v>
      </c>
      <c r="D88" s="812"/>
      <c r="E88" s="812"/>
      <c r="F88" s="812"/>
      <c r="G88" s="812"/>
      <c r="H88" s="812"/>
      <c r="I88" s="812"/>
      <c r="J88" s="812"/>
      <c r="K88" s="812"/>
      <c r="L88" s="845"/>
      <c r="M88" s="845"/>
      <c r="N88" s="845"/>
      <c r="O88" s="845"/>
      <c r="P88" s="845"/>
      <c r="Q88" s="845"/>
      <c r="R88" s="845"/>
      <c r="S88" s="845"/>
      <c r="T88" s="845"/>
      <c r="U88" s="845"/>
      <c r="V88" s="845"/>
      <c r="W88" s="845"/>
      <c r="X88" s="845"/>
      <c r="Y88" s="845"/>
      <c r="Z88" s="845"/>
      <c r="AA88" s="845"/>
      <c r="AB88" s="845"/>
      <c r="AC88" s="845"/>
      <c r="AD88" s="845"/>
      <c r="AE88" s="845"/>
      <c r="AF88" s="845"/>
      <c r="AG88" s="845"/>
      <c r="AH88" s="845"/>
      <c r="AI88" s="845"/>
      <c r="AJ88" s="845"/>
      <c r="AK88" s="845"/>
      <c r="AL88" s="845"/>
      <c r="AM88" s="845"/>
      <c r="AN88" s="845"/>
      <c r="AO88" s="845"/>
      <c r="AP88" s="845"/>
      <c r="AQ88" s="845"/>
      <c r="AR88" s="845"/>
      <c r="AS88" s="845"/>
      <c r="AT88" s="845"/>
      <c r="AU88" s="845"/>
      <c r="AV88" s="845"/>
      <c r="AW88" s="845"/>
      <c r="AX88" s="845"/>
      <c r="AY88" s="845"/>
      <c r="AZ88" s="845"/>
      <c r="BA88" s="845"/>
      <c r="BB88" s="845"/>
      <c r="BC88" s="845"/>
      <c r="BD88" s="845"/>
      <c r="BE88" s="845"/>
      <c r="BF88" s="845"/>
      <c r="BG88" s="845"/>
      <c r="BH88" s="845"/>
      <c r="BI88" s="845"/>
      <c r="BJ88" s="845"/>
      <c r="BK88" s="845"/>
      <c r="BL88" s="845"/>
      <c r="BM88" s="845"/>
      <c r="BN88" s="845"/>
      <c r="BO88" s="845"/>
      <c r="BP88" s="845"/>
      <c r="BQ88" s="845"/>
      <c r="BR88" s="845"/>
      <c r="BS88" s="845"/>
      <c r="BT88" s="845"/>
      <c r="BU88" s="845"/>
      <c r="BV88" s="845"/>
      <c r="BW88" s="845"/>
      <c r="BX88" s="845"/>
      <c r="BY88" s="845"/>
      <c r="BZ88" s="845"/>
      <c r="CA88" s="845"/>
      <c r="CB88" s="845"/>
      <c r="CC88" s="845"/>
      <c r="CD88" s="845"/>
      <c r="CE88" s="845"/>
      <c r="CF88" s="845"/>
      <c r="CG88" s="845"/>
      <c r="CH88" s="845"/>
      <c r="CI88" s="845"/>
      <c r="CJ88" s="845"/>
      <c r="CK88" s="845"/>
      <c r="CL88" s="845"/>
      <c r="CM88" s="845"/>
      <c r="CN88" s="845"/>
      <c r="CO88" s="845"/>
      <c r="CP88" s="845"/>
      <c r="CQ88" s="845"/>
      <c r="CR88" s="845"/>
      <c r="CS88" s="845"/>
    </row>
    <row r="89" s="799" customFormat="true" ht="15.75" hidden="false" customHeight="true" outlineLevel="0" collapsed="false"/>
  </sheetData>
  <mergeCells count="31">
    <mergeCell ref="B2:P2"/>
    <mergeCell ref="B10:P10"/>
    <mergeCell ref="B11:P11"/>
    <mergeCell ref="B12:P12"/>
    <mergeCell ref="B16:P16"/>
    <mergeCell ref="B17:P17"/>
    <mergeCell ref="B18:P18"/>
    <mergeCell ref="B24:P24"/>
    <mergeCell ref="B25:P25"/>
    <mergeCell ref="B26:P26"/>
    <mergeCell ref="B32:P32"/>
    <mergeCell ref="B33:P33"/>
    <mergeCell ref="B34:P34"/>
    <mergeCell ref="B40:P40"/>
    <mergeCell ref="B41:P41"/>
    <mergeCell ref="B42:P42"/>
    <mergeCell ref="B46:P46"/>
    <mergeCell ref="B47:P47"/>
    <mergeCell ref="B48:P48"/>
    <mergeCell ref="B56:P56"/>
    <mergeCell ref="B57:P57"/>
    <mergeCell ref="B58:P58"/>
    <mergeCell ref="B66:P66"/>
    <mergeCell ref="B67:P67"/>
    <mergeCell ref="B68:P68"/>
    <mergeCell ref="B74:P74"/>
    <mergeCell ref="B75:P75"/>
    <mergeCell ref="B76:P76"/>
    <mergeCell ref="B84:P84"/>
    <mergeCell ref="B85:P85"/>
    <mergeCell ref="B86:P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90"/>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71" width="1.41"/>
    <col collapsed="false" customWidth="true" hidden="false" outlineLevel="0" max="2" min="2" style="671" width="3.7"/>
    <col collapsed="false" customWidth="true" hidden="false" outlineLevel="0" max="3" min="3" style="672" width="10.85"/>
    <col collapsed="false" customWidth="true" hidden="false" outlineLevel="0" max="4" min="4" style="671" width="6.28"/>
    <col collapsed="false" customWidth="true" hidden="false" outlineLevel="0" max="5" min="5" style="671" width="89.28"/>
    <col collapsed="false" customWidth="true" hidden="false" outlineLevel="0" max="6" min="6" style="671" width="3.56"/>
    <col collapsed="false" customWidth="true" hidden="false" outlineLevel="0" max="7" min="7" style="671" width="25.41"/>
    <col collapsed="false" customWidth="true" hidden="false" outlineLevel="0" max="8" min="8" style="673" width="4.28"/>
    <col collapsed="false" customWidth="true" hidden="false" outlineLevel="0" max="9" min="9" style="674" width="10.85"/>
    <col collapsed="false" customWidth="true" hidden="false" outlineLevel="0" max="10" min="10" style="671" width="5.41"/>
    <col collapsed="false" customWidth="false" hidden="false" outlineLevel="0" max="257" min="11" style="671" width="12.56"/>
  </cols>
  <sheetData>
    <row r="1" s="869" customFormat="true" ht="16.5" hidden="false" customHeight="true" outlineLevel="1" collapsed="false">
      <c r="A1" s="867"/>
      <c r="B1" s="868" t="s">
        <v>250</v>
      </c>
      <c r="C1" s="868"/>
      <c r="D1" s="868"/>
      <c r="E1" s="868"/>
      <c r="F1" s="868"/>
      <c r="G1" s="868"/>
      <c r="H1" s="868"/>
      <c r="I1" s="868"/>
    </row>
    <row r="2" s="676" customFormat="true" ht="16.5" hidden="false" customHeight="true" outlineLevel="1" collapsed="false">
      <c r="A2" s="675"/>
      <c r="B2" s="870" t="s">
        <v>119</v>
      </c>
      <c r="C2" s="870"/>
      <c r="D2" s="681" t="str">
        <f aca="false">'802.11 WLAN Graphic'!$C$2</f>
        <v>77TH IEEE 802.11 WIRELESS LOCAL AREA NETWORKS SESSION</v>
      </c>
      <c r="E2" s="681"/>
      <c r="F2" s="681"/>
      <c r="G2" s="681"/>
      <c r="H2" s="681"/>
      <c r="I2" s="681"/>
    </row>
    <row r="3" s="676" customFormat="true" ht="16.5" hidden="false" customHeight="true" outlineLevel="1" collapsed="false">
      <c r="A3" s="675"/>
      <c r="B3" s="871" t="str">
        <f aca="false">Cover!$C$4</f>
        <v>R6</v>
      </c>
      <c r="C3" s="871"/>
      <c r="D3" s="872" t="str">
        <f aca="false">'802.11 WLAN Graphic'!$C$4</f>
        <v>Fort Lauderdale Marina Marriott, 1881 SE 17th Street, Fort Lauderdale, FL 33316, USA.</v>
      </c>
      <c r="E3" s="872"/>
      <c r="F3" s="872"/>
      <c r="G3" s="872"/>
      <c r="H3" s="872"/>
      <c r="I3" s="872"/>
    </row>
    <row r="4" s="676" customFormat="true" ht="16.5" hidden="false" customHeight="true" outlineLevel="1" collapsed="false">
      <c r="A4" s="675"/>
      <c r="B4" s="871"/>
      <c r="C4" s="871"/>
      <c r="D4" s="685" t="str">
        <f aca="false">'802.11 WLAN Graphic'!$C$5</f>
        <v>January 12th-17th, 2003</v>
      </c>
      <c r="E4" s="685"/>
      <c r="F4" s="685"/>
      <c r="G4" s="685"/>
      <c r="H4" s="685"/>
      <c r="I4" s="685"/>
    </row>
    <row r="5" s="676" customFormat="true" ht="16.5" hidden="false" customHeight="true" outlineLevel="1" collapsed="false">
      <c r="A5" s="675"/>
      <c r="B5" s="873"/>
      <c r="C5" s="873"/>
      <c r="D5" s="874"/>
      <c r="E5" s="874"/>
      <c r="F5" s="874"/>
      <c r="G5" s="874"/>
      <c r="H5" s="874"/>
      <c r="I5" s="874"/>
    </row>
    <row r="6" s="789" customFormat="true" ht="15.75" hidden="false" customHeight="true" outlineLevel="0" collapsed="false">
      <c r="I6" s="790"/>
    </row>
    <row r="7" s="791" customFormat="true" ht="18" hidden="false" customHeight="true" outlineLevel="0" collapsed="false">
      <c r="B7" s="791" t="s">
        <v>538</v>
      </c>
    </row>
    <row r="8" s="819" customFormat="true" ht="15.75" hidden="false" customHeight="true" outlineLevel="0" collapsed="false">
      <c r="B8" s="820" t="s">
        <v>605</v>
      </c>
      <c r="C8" s="820"/>
      <c r="D8" s="820"/>
      <c r="E8" s="820"/>
      <c r="F8" s="820"/>
      <c r="G8" s="820"/>
      <c r="H8" s="820"/>
      <c r="I8" s="820"/>
      <c r="J8" s="821"/>
      <c r="K8" s="821"/>
      <c r="L8" s="821"/>
      <c r="M8" s="821"/>
      <c r="N8" s="821"/>
      <c r="O8" s="821"/>
      <c r="P8" s="821"/>
      <c r="Q8" s="821"/>
      <c r="R8" s="821"/>
      <c r="S8" s="821"/>
      <c r="T8" s="821"/>
      <c r="U8" s="821"/>
      <c r="V8" s="821"/>
      <c r="W8" s="821"/>
      <c r="X8" s="821"/>
      <c r="Y8" s="821"/>
      <c r="Z8" s="821"/>
      <c r="AA8" s="821"/>
      <c r="AB8" s="821"/>
      <c r="AC8" s="821"/>
      <c r="AD8" s="821"/>
      <c r="AE8" s="821"/>
      <c r="AF8" s="821"/>
      <c r="AG8" s="821"/>
      <c r="AH8" s="821"/>
      <c r="AI8" s="821"/>
      <c r="AJ8" s="821"/>
      <c r="AK8" s="821"/>
      <c r="AL8" s="821"/>
      <c r="AM8" s="821"/>
      <c r="AN8" s="821"/>
      <c r="AO8" s="821"/>
      <c r="AP8" s="821"/>
      <c r="AQ8" s="821"/>
      <c r="AR8" s="821"/>
      <c r="AS8" s="821"/>
      <c r="AT8" s="821"/>
      <c r="AU8" s="821"/>
      <c r="AV8" s="821"/>
      <c r="AW8" s="821"/>
      <c r="AX8" s="821"/>
      <c r="AY8" s="821"/>
      <c r="AZ8" s="821"/>
      <c r="BA8" s="821"/>
      <c r="BB8" s="821"/>
      <c r="BC8" s="821"/>
      <c r="BD8" s="821"/>
      <c r="BE8" s="821"/>
      <c r="BF8" s="821"/>
      <c r="BG8" s="821"/>
      <c r="BH8" s="821"/>
      <c r="BI8" s="821"/>
      <c r="BJ8" s="821"/>
      <c r="BK8" s="821"/>
      <c r="BL8" s="821"/>
      <c r="BM8" s="821"/>
      <c r="BN8" s="821"/>
      <c r="BO8" s="821"/>
      <c r="BP8" s="821"/>
      <c r="BQ8" s="821"/>
      <c r="BR8" s="821"/>
      <c r="BS8" s="821"/>
      <c r="BT8" s="821"/>
      <c r="BU8" s="821"/>
      <c r="BV8" s="821"/>
      <c r="BW8" s="821"/>
      <c r="BX8" s="821"/>
      <c r="BY8" s="821"/>
      <c r="BZ8" s="821"/>
      <c r="CA8" s="821"/>
      <c r="CB8" s="821"/>
      <c r="CC8" s="821"/>
      <c r="CD8" s="821"/>
      <c r="CE8" s="821"/>
      <c r="CF8" s="821"/>
      <c r="CG8" s="821"/>
      <c r="CH8" s="821"/>
      <c r="CI8" s="821"/>
      <c r="CJ8" s="821"/>
      <c r="CK8" s="821"/>
      <c r="CL8" s="821"/>
      <c r="CM8" s="821"/>
      <c r="CN8" s="821"/>
      <c r="CO8" s="821"/>
      <c r="CP8" s="821"/>
      <c r="CQ8" s="821"/>
      <c r="CR8" s="821"/>
      <c r="CS8" s="821"/>
    </row>
    <row r="9" s="793" customFormat="true" ht="15.75" hidden="false" customHeight="true" outlineLevel="0" collapsed="false">
      <c r="B9" s="794" t="s">
        <v>404</v>
      </c>
      <c r="C9" s="795" t="s">
        <v>540</v>
      </c>
      <c r="D9" s="796"/>
      <c r="E9" s="796"/>
      <c r="F9" s="796"/>
      <c r="G9" s="796"/>
      <c r="H9" s="796"/>
      <c r="I9" s="796"/>
      <c r="J9" s="796"/>
      <c r="K9" s="796"/>
      <c r="L9" s="797"/>
      <c r="M9" s="797"/>
      <c r="N9" s="797"/>
      <c r="O9" s="797"/>
      <c r="P9" s="797"/>
      <c r="Q9" s="797"/>
      <c r="R9" s="797"/>
      <c r="S9" s="797"/>
      <c r="T9" s="797"/>
      <c r="U9" s="797"/>
      <c r="V9" s="797"/>
      <c r="W9" s="797"/>
      <c r="X9" s="797"/>
      <c r="Y9" s="797"/>
      <c r="Z9" s="797"/>
      <c r="AA9" s="797"/>
      <c r="AB9" s="797"/>
      <c r="AC9" s="797"/>
      <c r="AD9" s="797"/>
      <c r="AE9" s="797"/>
      <c r="AF9" s="797"/>
      <c r="AG9" s="797"/>
      <c r="AH9" s="797"/>
      <c r="AI9" s="797"/>
      <c r="AJ9" s="797"/>
      <c r="AK9" s="797"/>
      <c r="AL9" s="797"/>
      <c r="AM9" s="797"/>
      <c r="AN9" s="797"/>
      <c r="AO9" s="797"/>
      <c r="AP9" s="797"/>
      <c r="AQ9" s="797"/>
      <c r="AR9" s="797"/>
      <c r="AS9" s="797"/>
      <c r="AT9" s="797"/>
      <c r="AU9" s="797"/>
      <c r="AV9" s="797"/>
      <c r="AW9" s="797"/>
      <c r="AX9" s="797"/>
      <c r="AY9" s="797"/>
      <c r="AZ9" s="797"/>
      <c r="BA9" s="797"/>
      <c r="BB9" s="797"/>
      <c r="BC9" s="797"/>
      <c r="BD9" s="797"/>
      <c r="BE9" s="797"/>
      <c r="BF9" s="797"/>
      <c r="BG9" s="797"/>
      <c r="BH9" s="797"/>
      <c r="BI9" s="797"/>
      <c r="BJ9" s="797"/>
      <c r="BK9" s="797"/>
      <c r="BL9" s="797"/>
      <c r="BM9" s="797"/>
      <c r="BN9" s="797"/>
      <c r="BO9" s="797"/>
      <c r="BP9" s="797"/>
      <c r="BQ9" s="797"/>
      <c r="BR9" s="797"/>
      <c r="BS9" s="797"/>
      <c r="BT9" s="797"/>
      <c r="BU9" s="797"/>
      <c r="BV9" s="797"/>
      <c r="BW9" s="797"/>
      <c r="BX9" s="797"/>
      <c r="BY9" s="797"/>
      <c r="BZ9" s="797"/>
      <c r="CA9" s="797"/>
      <c r="CB9" s="797"/>
      <c r="CC9" s="797"/>
      <c r="CD9" s="797"/>
      <c r="CE9" s="797"/>
      <c r="CF9" s="797"/>
      <c r="CG9" s="797"/>
      <c r="CH9" s="797"/>
      <c r="CI9" s="797"/>
      <c r="CJ9" s="797"/>
      <c r="CK9" s="797"/>
      <c r="CL9" s="797"/>
      <c r="CM9" s="797"/>
      <c r="CN9" s="797"/>
      <c r="CO9" s="797"/>
      <c r="CP9" s="797"/>
      <c r="CQ9" s="797"/>
      <c r="CR9" s="797"/>
      <c r="CS9" s="797"/>
      <c r="CT9" s="797"/>
      <c r="CU9" s="797"/>
    </row>
    <row r="10" s="793" customFormat="true" ht="15.75" hidden="false" customHeight="true" outlineLevel="0" collapsed="false">
      <c r="B10" s="794" t="s">
        <v>404</v>
      </c>
      <c r="C10" s="795" t="s">
        <v>541</v>
      </c>
      <c r="D10" s="796"/>
      <c r="E10" s="796"/>
      <c r="F10" s="796"/>
      <c r="G10" s="796"/>
      <c r="H10" s="796"/>
      <c r="I10" s="796"/>
      <c r="J10" s="796"/>
      <c r="K10" s="796"/>
      <c r="L10" s="797"/>
      <c r="M10" s="797"/>
      <c r="N10" s="797"/>
      <c r="O10" s="797"/>
      <c r="P10" s="797"/>
      <c r="Q10" s="797"/>
      <c r="R10" s="797"/>
      <c r="S10" s="797"/>
      <c r="T10" s="797"/>
      <c r="U10" s="797"/>
      <c r="V10" s="797"/>
      <c r="W10" s="797"/>
      <c r="X10" s="797"/>
      <c r="Y10" s="797"/>
      <c r="Z10" s="797"/>
      <c r="AA10" s="797"/>
      <c r="AB10" s="797"/>
      <c r="AC10" s="797"/>
      <c r="AD10" s="797"/>
      <c r="AE10" s="797"/>
      <c r="AF10" s="797"/>
      <c r="AG10" s="797"/>
      <c r="AH10" s="797"/>
      <c r="AI10" s="797"/>
      <c r="AJ10" s="797"/>
      <c r="AK10" s="797"/>
      <c r="AL10" s="797"/>
      <c r="AM10" s="797"/>
      <c r="AN10" s="797"/>
      <c r="AO10" s="797"/>
      <c r="AP10" s="797"/>
      <c r="AQ10" s="797"/>
      <c r="AR10" s="797"/>
      <c r="AS10" s="797"/>
      <c r="AT10" s="797"/>
      <c r="AU10" s="797"/>
      <c r="AV10" s="797"/>
      <c r="AW10" s="797"/>
      <c r="AX10" s="797"/>
      <c r="AY10" s="797"/>
      <c r="AZ10" s="797"/>
      <c r="BA10" s="797"/>
      <c r="BB10" s="797"/>
      <c r="BC10" s="797"/>
      <c r="BD10" s="797"/>
      <c r="BE10" s="797"/>
      <c r="BF10" s="797"/>
      <c r="BG10" s="797"/>
      <c r="BH10" s="797"/>
      <c r="BI10" s="797"/>
      <c r="BJ10" s="797"/>
      <c r="BK10" s="797"/>
      <c r="BL10" s="797"/>
      <c r="BM10" s="797"/>
      <c r="BN10" s="797"/>
      <c r="BO10" s="797"/>
      <c r="BP10" s="797"/>
      <c r="BQ10" s="797"/>
      <c r="BR10" s="797"/>
      <c r="BS10" s="797"/>
      <c r="BT10" s="797"/>
      <c r="BU10" s="797"/>
      <c r="BV10" s="797"/>
      <c r="BW10" s="797"/>
      <c r="BX10" s="797"/>
      <c r="BY10" s="797"/>
      <c r="BZ10" s="797"/>
      <c r="CA10" s="797"/>
      <c r="CB10" s="797"/>
      <c r="CC10" s="797"/>
      <c r="CD10" s="797"/>
      <c r="CE10" s="797"/>
      <c r="CF10" s="797"/>
      <c r="CG10" s="797"/>
      <c r="CH10" s="797"/>
      <c r="CI10" s="797"/>
      <c r="CJ10" s="797"/>
      <c r="CK10" s="797"/>
      <c r="CL10" s="797"/>
      <c r="CM10" s="797"/>
      <c r="CN10" s="797"/>
      <c r="CO10" s="797"/>
      <c r="CP10" s="797"/>
      <c r="CQ10" s="797"/>
      <c r="CR10" s="797"/>
      <c r="CS10" s="797"/>
      <c r="CT10" s="797"/>
      <c r="CU10" s="797"/>
    </row>
    <row r="11" s="793" customFormat="true" ht="15.75" hidden="false" customHeight="true" outlineLevel="0" collapsed="false">
      <c r="B11" s="794" t="s">
        <v>404</v>
      </c>
      <c r="C11" s="795" t="s">
        <v>542</v>
      </c>
      <c r="D11" s="796"/>
      <c r="E11" s="796"/>
      <c r="F11" s="796"/>
      <c r="G11" s="796"/>
      <c r="H11" s="796"/>
      <c r="I11" s="796"/>
      <c r="J11" s="796"/>
      <c r="K11" s="796"/>
      <c r="L11" s="797"/>
      <c r="M11" s="797"/>
      <c r="N11" s="797"/>
      <c r="O11" s="797"/>
      <c r="P11" s="797"/>
      <c r="Q11" s="797"/>
      <c r="R11" s="797"/>
      <c r="S11" s="797"/>
      <c r="T11" s="797"/>
      <c r="U11" s="797"/>
      <c r="V11" s="797"/>
      <c r="W11" s="797"/>
      <c r="X11" s="797"/>
      <c r="Y11" s="797"/>
      <c r="Z11" s="797"/>
      <c r="AA11" s="797"/>
      <c r="AB11" s="797"/>
      <c r="AC11" s="797"/>
      <c r="AD11" s="797"/>
      <c r="AE11" s="797"/>
      <c r="AF11" s="797"/>
      <c r="AG11" s="797"/>
      <c r="AH11" s="797"/>
      <c r="AI11" s="797"/>
      <c r="AJ11" s="797"/>
      <c r="AK11" s="797"/>
      <c r="AL11" s="797"/>
      <c r="AM11" s="797"/>
      <c r="AN11" s="797"/>
      <c r="AO11" s="797"/>
      <c r="AP11" s="797"/>
      <c r="AQ11" s="797"/>
      <c r="AR11" s="797"/>
      <c r="AS11" s="797"/>
      <c r="AT11" s="797"/>
      <c r="AU11" s="797"/>
      <c r="AV11" s="797"/>
      <c r="AW11" s="797"/>
      <c r="AX11" s="797"/>
      <c r="AY11" s="797"/>
      <c r="AZ11" s="797"/>
      <c r="BA11" s="797"/>
      <c r="BB11" s="797"/>
      <c r="BC11" s="797"/>
      <c r="BD11" s="797"/>
      <c r="BE11" s="797"/>
      <c r="BF11" s="797"/>
      <c r="BG11" s="797"/>
      <c r="BH11" s="797"/>
      <c r="BI11" s="797"/>
      <c r="BJ11" s="797"/>
      <c r="BK11" s="797"/>
      <c r="BL11" s="797"/>
      <c r="BM11" s="797"/>
      <c r="BN11" s="797"/>
      <c r="BO11" s="797"/>
      <c r="BP11" s="797"/>
      <c r="BQ11" s="797"/>
      <c r="BR11" s="797"/>
      <c r="BS11" s="797"/>
      <c r="BT11" s="797"/>
      <c r="BU11" s="797"/>
      <c r="BV11" s="797"/>
      <c r="BW11" s="797"/>
      <c r="BX11" s="797"/>
      <c r="BY11" s="797"/>
      <c r="BZ11" s="797"/>
      <c r="CA11" s="797"/>
      <c r="CB11" s="797"/>
      <c r="CC11" s="797"/>
      <c r="CD11" s="797"/>
      <c r="CE11" s="797"/>
      <c r="CF11" s="797"/>
      <c r="CG11" s="797"/>
      <c r="CH11" s="797"/>
      <c r="CI11" s="797"/>
      <c r="CJ11" s="797"/>
      <c r="CK11" s="797"/>
      <c r="CL11" s="797"/>
      <c r="CM11" s="797"/>
      <c r="CN11" s="797"/>
      <c r="CO11" s="797"/>
      <c r="CP11" s="797"/>
      <c r="CQ11" s="797"/>
      <c r="CR11" s="797"/>
      <c r="CS11" s="797"/>
      <c r="CT11" s="797"/>
      <c r="CU11" s="797"/>
    </row>
    <row r="12" s="793" customFormat="true" ht="15.75" hidden="false" customHeight="true" outlineLevel="0" collapsed="false">
      <c r="B12" s="794" t="s">
        <v>404</v>
      </c>
      <c r="C12" s="795" t="s">
        <v>543</v>
      </c>
      <c r="D12" s="798"/>
      <c r="E12" s="798"/>
      <c r="F12" s="798"/>
      <c r="G12" s="798"/>
      <c r="H12" s="798"/>
      <c r="I12" s="798"/>
      <c r="J12" s="798"/>
      <c r="K12" s="798"/>
      <c r="L12" s="797"/>
      <c r="M12" s="797"/>
      <c r="N12" s="797"/>
      <c r="O12" s="797"/>
      <c r="P12" s="797"/>
      <c r="Q12" s="797"/>
      <c r="R12" s="797"/>
      <c r="S12" s="797"/>
      <c r="T12" s="797"/>
      <c r="U12" s="797"/>
      <c r="V12" s="797"/>
      <c r="W12" s="797"/>
      <c r="X12" s="797"/>
      <c r="Y12" s="797"/>
      <c r="Z12" s="797"/>
      <c r="AA12" s="797"/>
      <c r="AB12" s="797"/>
      <c r="AC12" s="797"/>
      <c r="AD12" s="797"/>
      <c r="AE12" s="797"/>
      <c r="AF12" s="797"/>
      <c r="AG12" s="797"/>
      <c r="AH12" s="797"/>
      <c r="AI12" s="797"/>
      <c r="AJ12" s="797"/>
      <c r="AK12" s="797"/>
      <c r="AL12" s="797"/>
      <c r="AM12" s="797"/>
      <c r="AN12" s="797"/>
      <c r="AO12" s="797"/>
      <c r="AP12" s="797"/>
      <c r="AQ12" s="797"/>
      <c r="AR12" s="797"/>
      <c r="AS12" s="797"/>
      <c r="AT12" s="797"/>
      <c r="AU12" s="797"/>
      <c r="AV12" s="797"/>
      <c r="AW12" s="797"/>
      <c r="AX12" s="797"/>
      <c r="AY12" s="797"/>
      <c r="AZ12" s="797"/>
      <c r="BA12" s="797"/>
      <c r="BB12" s="797"/>
      <c r="BC12" s="797"/>
      <c r="BD12" s="797"/>
      <c r="BE12" s="797"/>
      <c r="BF12" s="797"/>
      <c r="BG12" s="797"/>
      <c r="BH12" s="797"/>
      <c r="BI12" s="797"/>
      <c r="BJ12" s="797"/>
      <c r="BK12" s="797"/>
      <c r="BL12" s="797"/>
      <c r="BM12" s="797"/>
      <c r="BN12" s="797"/>
      <c r="BO12" s="797"/>
      <c r="BP12" s="797"/>
      <c r="BQ12" s="797"/>
      <c r="BR12" s="797"/>
      <c r="BS12" s="797"/>
      <c r="BT12" s="797"/>
      <c r="BU12" s="797"/>
      <c r="BV12" s="797"/>
      <c r="BW12" s="797"/>
      <c r="BX12" s="797"/>
      <c r="BY12" s="797"/>
      <c r="BZ12" s="797"/>
      <c r="CA12" s="797"/>
      <c r="CB12" s="797"/>
      <c r="CC12" s="797"/>
      <c r="CD12" s="797"/>
      <c r="CE12" s="797"/>
      <c r="CF12" s="797"/>
      <c r="CG12" s="797"/>
      <c r="CH12" s="797"/>
      <c r="CI12" s="797"/>
      <c r="CJ12" s="797"/>
      <c r="CK12" s="797"/>
      <c r="CL12" s="797"/>
      <c r="CM12" s="797"/>
      <c r="CN12" s="797"/>
      <c r="CO12" s="797"/>
      <c r="CP12" s="797"/>
      <c r="CQ12" s="797"/>
      <c r="CR12" s="797"/>
      <c r="CS12" s="797"/>
      <c r="CT12" s="797"/>
      <c r="CU12" s="797"/>
    </row>
    <row r="13" s="875" customFormat="true" ht="15.75" hidden="false" customHeight="true" outlineLevel="0" collapsed="false">
      <c r="B13" s="876"/>
      <c r="C13" s="877"/>
      <c r="D13" s="877"/>
      <c r="E13" s="877"/>
      <c r="F13" s="877"/>
      <c r="G13" s="877"/>
      <c r="H13" s="877"/>
      <c r="I13" s="877"/>
      <c r="J13" s="877"/>
      <c r="K13" s="877"/>
      <c r="L13" s="878"/>
      <c r="M13" s="878"/>
      <c r="N13" s="878"/>
      <c r="O13" s="878"/>
      <c r="P13" s="878"/>
      <c r="Q13" s="878"/>
      <c r="R13" s="878"/>
      <c r="S13" s="878"/>
      <c r="T13" s="878"/>
      <c r="U13" s="878"/>
      <c r="V13" s="878"/>
      <c r="W13" s="878"/>
      <c r="X13" s="878"/>
      <c r="Y13" s="878"/>
      <c r="Z13" s="878"/>
      <c r="AA13" s="878"/>
      <c r="AB13" s="878"/>
      <c r="AC13" s="878"/>
      <c r="AD13" s="878"/>
      <c r="AE13" s="878"/>
      <c r="AF13" s="878"/>
      <c r="AG13" s="878"/>
      <c r="AH13" s="878"/>
      <c r="AI13" s="878"/>
      <c r="AJ13" s="878"/>
      <c r="AK13" s="878"/>
      <c r="AL13" s="878"/>
      <c r="AM13" s="878"/>
      <c r="AN13" s="878"/>
      <c r="AO13" s="878"/>
      <c r="AP13" s="878"/>
      <c r="AQ13" s="878"/>
      <c r="AR13" s="878"/>
      <c r="AS13" s="878"/>
      <c r="AT13" s="878"/>
      <c r="AU13" s="878"/>
      <c r="AV13" s="878"/>
      <c r="AW13" s="878"/>
      <c r="AX13" s="878"/>
      <c r="AY13" s="878"/>
      <c r="AZ13" s="878"/>
      <c r="BA13" s="878"/>
      <c r="BB13" s="878"/>
      <c r="BC13" s="878"/>
      <c r="BD13" s="878"/>
      <c r="BE13" s="878"/>
      <c r="BF13" s="878"/>
      <c r="BG13" s="878"/>
      <c r="BH13" s="878"/>
      <c r="BI13" s="878"/>
      <c r="BJ13" s="878"/>
      <c r="BK13" s="878"/>
      <c r="BL13" s="878"/>
      <c r="BM13" s="878"/>
      <c r="BN13" s="878"/>
      <c r="BO13" s="878"/>
      <c r="BP13" s="878"/>
      <c r="BQ13" s="878"/>
      <c r="BR13" s="878"/>
      <c r="BS13" s="878"/>
      <c r="BT13" s="878"/>
      <c r="BU13" s="878"/>
      <c r="BV13" s="878"/>
      <c r="BW13" s="878"/>
      <c r="BX13" s="878"/>
      <c r="BY13" s="878"/>
      <c r="BZ13" s="878"/>
      <c r="CA13" s="878"/>
      <c r="CB13" s="878"/>
      <c r="CC13" s="878"/>
      <c r="CD13" s="878"/>
      <c r="CE13" s="878"/>
      <c r="CF13" s="878"/>
      <c r="CG13" s="878"/>
      <c r="CH13" s="878"/>
      <c r="CI13" s="878"/>
      <c r="CJ13" s="878"/>
      <c r="CK13" s="878"/>
      <c r="CL13" s="878"/>
      <c r="CM13" s="878"/>
      <c r="CN13" s="878"/>
      <c r="CO13" s="878"/>
      <c r="CP13" s="878"/>
      <c r="CQ13" s="878"/>
      <c r="CR13" s="878"/>
      <c r="CS13" s="878"/>
      <c r="CT13" s="878"/>
      <c r="CU13" s="878"/>
    </row>
    <row r="14" s="695" customFormat="true" ht="16.5" hidden="false" customHeight="true" outlineLevel="1" collapsed="false">
      <c r="A14" s="692"/>
      <c r="B14" s="693" t="s">
        <v>606</v>
      </c>
      <c r="C14" s="693"/>
      <c r="D14" s="693"/>
      <c r="E14" s="693"/>
      <c r="F14" s="693"/>
      <c r="G14" s="693"/>
      <c r="H14" s="693"/>
      <c r="I14" s="693"/>
      <c r="J14" s="694"/>
    </row>
    <row r="15" s="699" customFormat="true" ht="16.5" hidden="false" customHeight="true" outlineLevel="1" collapsed="false">
      <c r="C15" s="700"/>
      <c r="D15" s="701"/>
      <c r="E15" s="701"/>
      <c r="F15" s="701"/>
      <c r="G15" s="701"/>
      <c r="H15" s="702" t="s">
        <v>439</v>
      </c>
      <c r="I15" s="702"/>
      <c r="J15" s="701"/>
    </row>
    <row r="16" s="879" customFormat="true" ht="16.5" hidden="false" customHeight="true" outlineLevel="1" collapsed="false">
      <c r="C16" s="762" t="n">
        <v>1</v>
      </c>
      <c r="D16" s="880" t="s">
        <v>440</v>
      </c>
      <c r="E16" s="881" t="s">
        <v>607</v>
      </c>
      <c r="F16" s="763" t="s">
        <v>442</v>
      </c>
      <c r="G16" s="763" t="s">
        <v>608</v>
      </c>
      <c r="H16" s="882" t="n">
        <v>1</v>
      </c>
      <c r="I16" s="883" t="n">
        <f aca="false">TIME(9,30,0)</f>
        <v>0.395833333333333</v>
      </c>
    </row>
    <row r="17" s="710" customFormat="true" ht="16.5" hidden="false" customHeight="true" outlineLevel="1" collapsed="false">
      <c r="C17" s="711" t="n">
        <v>1.1</v>
      </c>
      <c r="D17" s="712" t="s">
        <v>440</v>
      </c>
      <c r="E17" s="713" t="s">
        <v>444</v>
      </c>
      <c r="F17" s="713" t="s">
        <v>442</v>
      </c>
      <c r="G17" s="713" t="s">
        <v>445</v>
      </c>
      <c r="H17" s="714" t="n">
        <v>1</v>
      </c>
      <c r="I17" s="715" t="n">
        <f aca="false">I18+TIME(0,H18,0)</f>
        <v>0.399305555555556</v>
      </c>
    </row>
    <row r="18" s="879" customFormat="true" ht="16.5" hidden="false" customHeight="true" outlineLevel="1" collapsed="false">
      <c r="C18" s="762" t="n">
        <v>2.1</v>
      </c>
      <c r="D18" s="880" t="s">
        <v>440</v>
      </c>
      <c r="E18" s="763" t="s">
        <v>446</v>
      </c>
      <c r="F18" s="763" t="s">
        <v>442</v>
      </c>
      <c r="G18" s="763" t="s">
        <v>445</v>
      </c>
      <c r="H18" s="882" t="n">
        <v>4</v>
      </c>
      <c r="I18" s="745" t="n">
        <f aca="false">I16+TIME(0,H16,0)</f>
        <v>0.396527777777778</v>
      </c>
    </row>
    <row r="19" s="699" customFormat="true" ht="16.5" hidden="false" customHeight="true" outlineLevel="1" collapsed="false">
      <c r="C19" s="884" t="s">
        <v>609</v>
      </c>
      <c r="D19" s="699" t="s">
        <v>440</v>
      </c>
      <c r="E19" s="726" t="s">
        <v>610</v>
      </c>
      <c r="F19" s="726" t="s">
        <v>442</v>
      </c>
      <c r="G19" s="726" t="s">
        <v>608</v>
      </c>
      <c r="H19" s="885"/>
      <c r="I19" s="728"/>
    </row>
    <row r="20" s="886" customFormat="true" ht="16.5" hidden="false" customHeight="true" outlineLevel="1" collapsed="false">
      <c r="C20" s="887" t="s">
        <v>611</v>
      </c>
      <c r="D20" s="886" t="s">
        <v>440</v>
      </c>
      <c r="E20" s="706" t="s">
        <v>612</v>
      </c>
      <c r="F20" s="706" t="s">
        <v>442</v>
      </c>
      <c r="G20" s="706" t="s">
        <v>613</v>
      </c>
      <c r="H20" s="888"/>
      <c r="I20" s="889"/>
    </row>
    <row r="21" s="710" customFormat="true" ht="16.5" hidden="false" customHeight="true" outlineLevel="1" collapsed="false">
      <c r="C21" s="711"/>
      <c r="D21" s="713" t="s">
        <v>452</v>
      </c>
      <c r="E21" s="713"/>
      <c r="F21" s="713"/>
      <c r="G21" s="713"/>
      <c r="H21" s="714"/>
      <c r="I21" s="728"/>
    </row>
    <row r="22" s="703" customFormat="true" ht="16.5" hidden="false" customHeight="true" outlineLevel="1" collapsed="false">
      <c r="C22" s="704"/>
      <c r="D22" s="707"/>
      <c r="E22" s="705"/>
      <c r="F22" s="707"/>
      <c r="G22" s="707"/>
      <c r="H22" s="708"/>
      <c r="I22" s="745"/>
    </row>
    <row r="23" s="722" customFormat="true" ht="16.5" hidden="false" customHeight="true" outlineLevel="1" collapsed="false">
      <c r="C23" s="723" t="n">
        <v>3</v>
      </c>
      <c r="D23" s="724" t="s">
        <v>453</v>
      </c>
      <c r="E23" s="726" t="s">
        <v>614</v>
      </c>
      <c r="F23" s="726" t="s">
        <v>442</v>
      </c>
      <c r="G23" s="713" t="s">
        <v>608</v>
      </c>
      <c r="H23" s="727" t="n">
        <v>2</v>
      </c>
      <c r="I23" s="728" t="n">
        <f aca="false">I18+TIME(0,H18,0)</f>
        <v>0.399305555555556</v>
      </c>
    </row>
    <row r="24" s="739" customFormat="true" ht="16.5" hidden="false" customHeight="true" outlineLevel="1" collapsed="false">
      <c r="C24" s="740" t="n">
        <v>4</v>
      </c>
      <c r="D24" s="741" t="s">
        <v>453</v>
      </c>
      <c r="E24" s="759" t="s">
        <v>615</v>
      </c>
      <c r="F24" s="706" t="s">
        <v>442</v>
      </c>
      <c r="G24" s="707" t="s">
        <v>608</v>
      </c>
      <c r="H24" s="742" t="n">
        <v>2</v>
      </c>
      <c r="I24" s="745" t="n">
        <f aca="false">I23+TIME(0,H23,0)</f>
        <v>0.400694444444444</v>
      </c>
    </row>
    <row r="25" s="710" customFormat="true" ht="16.5" hidden="false" customHeight="true" outlineLevel="1" collapsed="false">
      <c r="C25" s="711" t="n">
        <v>4.1</v>
      </c>
      <c r="D25" s="712" t="s">
        <v>456</v>
      </c>
      <c r="E25" s="746" t="s">
        <v>457</v>
      </c>
      <c r="F25" s="713" t="s">
        <v>442</v>
      </c>
      <c r="G25" s="713" t="s">
        <v>445</v>
      </c>
      <c r="H25" s="727"/>
      <c r="I25" s="728"/>
    </row>
    <row r="26" s="703" customFormat="true" ht="16.5" hidden="false" customHeight="true" outlineLevel="1" collapsed="false">
      <c r="C26" s="704"/>
      <c r="D26" s="705"/>
      <c r="E26" s="705"/>
      <c r="F26" s="707"/>
      <c r="G26" s="707"/>
      <c r="H26" s="742"/>
      <c r="I26" s="745"/>
    </row>
    <row r="27" s="722" customFormat="true" ht="16.5" hidden="false" customHeight="true" outlineLevel="1" collapsed="false">
      <c r="C27" s="723" t="n">
        <v>5</v>
      </c>
      <c r="D27" s="726"/>
      <c r="E27" s="724" t="s">
        <v>616</v>
      </c>
      <c r="F27" s="726"/>
      <c r="G27" s="743"/>
      <c r="H27" s="727" t="n">
        <v>18</v>
      </c>
      <c r="I27" s="715" t="n">
        <f aca="false">I24+TIME(0,H24,0)</f>
        <v>0.402083333333333</v>
      </c>
    </row>
    <row r="28" s="890" customFormat="true" ht="16.5" hidden="false" customHeight="true" outlineLevel="1" collapsed="false">
      <c r="C28" s="762" t="n">
        <v>5.1</v>
      </c>
      <c r="D28" s="706" t="s">
        <v>617</v>
      </c>
      <c r="E28" s="891" t="s">
        <v>618</v>
      </c>
      <c r="F28" s="763" t="s">
        <v>404</v>
      </c>
      <c r="G28" s="763" t="s">
        <v>619</v>
      </c>
      <c r="H28" s="892"/>
      <c r="I28" s="893"/>
    </row>
    <row r="29" s="130" customFormat="true" ht="16.5" hidden="false" customHeight="true" outlineLevel="1" collapsed="false">
      <c r="C29" s="894" t="n">
        <v>5.2</v>
      </c>
      <c r="D29" s="895" t="s">
        <v>617</v>
      </c>
      <c r="E29" s="760" t="s">
        <v>620</v>
      </c>
      <c r="F29" s="726" t="s">
        <v>442</v>
      </c>
      <c r="G29" s="896" t="s">
        <v>621</v>
      </c>
      <c r="H29" s="133"/>
      <c r="I29" s="897"/>
    </row>
    <row r="30" s="898" customFormat="true" ht="16.5" hidden="false" customHeight="true" outlineLevel="1" collapsed="false">
      <c r="C30" s="762"/>
      <c r="D30" s="899"/>
      <c r="E30" s="900" t="s">
        <v>622</v>
      </c>
      <c r="F30" s="706"/>
      <c r="G30" s="901"/>
      <c r="H30" s="902"/>
      <c r="I30" s="883"/>
    </row>
    <row r="31" s="903" customFormat="true" ht="16.5" hidden="false" customHeight="true" outlineLevel="1" collapsed="false">
      <c r="C31" s="904" t="n">
        <v>5.3</v>
      </c>
      <c r="D31" s="905"/>
      <c r="E31" s="906"/>
      <c r="F31" s="905"/>
      <c r="G31" s="905"/>
      <c r="H31" s="907"/>
      <c r="I31" s="908"/>
    </row>
    <row r="32" s="909" customFormat="true" ht="16.5" hidden="false" customHeight="true" outlineLevel="1" collapsed="false">
      <c r="C32" s="910"/>
      <c r="D32" s="911"/>
      <c r="E32" s="912"/>
      <c r="F32" s="911"/>
      <c r="G32" s="911"/>
      <c r="H32" s="913"/>
      <c r="I32" s="914"/>
    </row>
    <row r="33" s="710" customFormat="true" ht="16.5" hidden="false" customHeight="true" outlineLevel="1" collapsed="false">
      <c r="C33" s="894" t="n">
        <v>6</v>
      </c>
      <c r="D33" s="712"/>
      <c r="E33" s="713" t="s">
        <v>623</v>
      </c>
      <c r="F33" s="726"/>
      <c r="G33" s="743"/>
      <c r="H33" s="915" t="n">
        <v>18</v>
      </c>
      <c r="I33" s="715" t="n">
        <f aca="false">I27+TIME(0,H27,0)</f>
        <v>0.414583333333333</v>
      </c>
    </row>
    <row r="34" s="916" customFormat="true" ht="16.5" hidden="false" customHeight="true" outlineLevel="1" collapsed="false">
      <c r="C34" s="917" t="n">
        <v>6.1</v>
      </c>
      <c r="D34" s="899" t="s">
        <v>617</v>
      </c>
      <c r="E34" s="761" t="s">
        <v>624</v>
      </c>
      <c r="F34" s="763" t="s">
        <v>404</v>
      </c>
      <c r="G34" s="763" t="s">
        <v>625</v>
      </c>
      <c r="H34" s="918"/>
      <c r="I34" s="919"/>
    </row>
    <row r="35" s="920" customFormat="true" ht="16.5" hidden="false" customHeight="true" outlineLevel="1" collapsed="false">
      <c r="C35" s="921" t="n">
        <v>6.2</v>
      </c>
      <c r="D35" s="922"/>
      <c r="E35" s="923" t="s">
        <v>626</v>
      </c>
      <c r="F35" s="905" t="s">
        <v>442</v>
      </c>
      <c r="G35" s="906" t="s">
        <v>608</v>
      </c>
      <c r="H35" s="924"/>
      <c r="I35" s="925"/>
    </row>
    <row r="36" s="926" customFormat="true" ht="16.5" hidden="false" customHeight="true" outlineLevel="1" collapsed="false">
      <c r="C36" s="927"/>
      <c r="D36" s="928"/>
      <c r="E36" s="929"/>
      <c r="G36" s="909"/>
      <c r="H36" s="930"/>
      <c r="I36" s="931"/>
    </row>
    <row r="37" s="710" customFormat="true" ht="16.5" hidden="false" customHeight="true" outlineLevel="1" collapsed="false">
      <c r="C37" s="894" t="n">
        <v>7</v>
      </c>
      <c r="D37" s="712" t="s">
        <v>453</v>
      </c>
      <c r="E37" s="932" t="s">
        <v>627</v>
      </c>
      <c r="F37" s="713"/>
      <c r="G37" s="713"/>
      <c r="H37" s="714" t="n">
        <v>0</v>
      </c>
      <c r="I37" s="715" t="n">
        <f aca="false">I33+TIME(0,H33,0)</f>
        <v>0.427083333333333</v>
      </c>
    </row>
    <row r="38" s="739" customFormat="true" ht="16.5" hidden="false" customHeight="true" outlineLevel="1" collapsed="false">
      <c r="C38" s="740"/>
      <c r="D38" s="706"/>
      <c r="F38" s="706"/>
      <c r="G38" s="759"/>
      <c r="H38" s="742"/>
      <c r="I38" s="933"/>
    </row>
    <row r="39" s="722" customFormat="true" ht="16.5" hidden="false" customHeight="true" outlineLevel="1" collapsed="false">
      <c r="C39" s="723"/>
      <c r="D39" s="726"/>
      <c r="E39" s="724" t="s">
        <v>530</v>
      </c>
      <c r="H39" s="766" t="n">
        <v>15</v>
      </c>
      <c r="I39" s="715" t="n">
        <f aca="false">I37+TIME(0,H37,0)</f>
        <v>0.427083333333333</v>
      </c>
    </row>
    <row r="40" s="739" customFormat="true" ht="16.5" hidden="false" customHeight="true" outlineLevel="1" collapsed="false">
      <c r="C40" s="740"/>
      <c r="D40" s="706"/>
      <c r="E40" s="741"/>
      <c r="H40" s="765"/>
      <c r="I40" s="709"/>
    </row>
    <row r="41" s="722" customFormat="true" ht="16.5" hidden="false" customHeight="true" outlineLevel="1" collapsed="false">
      <c r="C41" s="723"/>
      <c r="D41" s="726"/>
      <c r="E41" s="724" t="s">
        <v>628</v>
      </c>
      <c r="H41" s="766"/>
      <c r="I41" s="715" t="n">
        <f aca="false">I39+TIME(0,H39,0)</f>
        <v>0.4375</v>
      </c>
    </row>
    <row r="42" s="739" customFormat="true" ht="16.5" hidden="false" customHeight="true" outlineLevel="0" collapsed="false">
      <c r="C42" s="740"/>
      <c r="D42" s="706"/>
      <c r="E42" s="741"/>
      <c r="H42" s="765"/>
      <c r="I42" s="709"/>
    </row>
    <row r="43" s="869" customFormat="true" ht="16.5" hidden="false" customHeight="true" outlineLevel="1" collapsed="false">
      <c r="A43" s="867"/>
      <c r="B43" s="868" t="s">
        <v>250</v>
      </c>
      <c r="C43" s="868"/>
      <c r="D43" s="868"/>
      <c r="E43" s="868"/>
      <c r="F43" s="868"/>
      <c r="G43" s="868"/>
      <c r="H43" s="868"/>
      <c r="I43" s="868"/>
    </row>
    <row r="44" s="676" customFormat="true" ht="16.5" hidden="false" customHeight="true" outlineLevel="1" collapsed="false">
      <c r="A44" s="675"/>
      <c r="B44" s="870" t="s">
        <v>119</v>
      </c>
      <c r="C44" s="870"/>
      <c r="D44" s="681" t="str">
        <f aca="false">'802.11 WLAN Graphic'!$C$2</f>
        <v>77TH IEEE 802.11 WIRELESS LOCAL AREA NETWORKS SESSION</v>
      </c>
      <c r="E44" s="681"/>
      <c r="F44" s="681"/>
      <c r="G44" s="681"/>
      <c r="H44" s="681"/>
      <c r="I44" s="681"/>
    </row>
    <row r="45" s="676" customFormat="true" ht="16.5" hidden="false" customHeight="true" outlineLevel="1" collapsed="false">
      <c r="A45" s="675"/>
      <c r="B45" s="871" t="str">
        <f aca="false">Cover!$C$4</f>
        <v>R6</v>
      </c>
      <c r="C45" s="871"/>
      <c r="D45" s="872" t="str">
        <f aca="false">'802.11 WLAN Graphic'!$C$4</f>
        <v>Fort Lauderdale Marina Marriott, 1881 SE 17th Street, Fort Lauderdale, FL 33316, USA.</v>
      </c>
      <c r="E45" s="872"/>
      <c r="F45" s="872"/>
      <c r="G45" s="872"/>
      <c r="H45" s="872"/>
      <c r="I45" s="872"/>
    </row>
    <row r="46" s="676" customFormat="true" ht="16.5" hidden="false" customHeight="true" outlineLevel="1" collapsed="false">
      <c r="A46" s="675"/>
      <c r="B46" s="871"/>
      <c r="C46" s="871"/>
      <c r="D46" s="685" t="str">
        <f aca="false">'802.11 WLAN Graphic'!$C$5</f>
        <v>January 12th-17th, 2003</v>
      </c>
      <c r="E46" s="685"/>
      <c r="F46" s="685"/>
      <c r="G46" s="685"/>
      <c r="H46" s="685"/>
      <c r="I46" s="685"/>
    </row>
    <row r="47" s="676" customFormat="true" ht="16.5" hidden="false" customHeight="true" outlineLevel="1" collapsed="false">
      <c r="A47" s="675"/>
      <c r="B47" s="873"/>
      <c r="C47" s="873"/>
      <c r="D47" s="874"/>
      <c r="E47" s="874"/>
      <c r="F47" s="874"/>
      <c r="G47" s="874"/>
      <c r="H47" s="874"/>
      <c r="I47" s="874"/>
    </row>
    <row r="48" s="691" customFormat="true" ht="16.5" hidden="false" customHeight="true" outlineLevel="1" collapsed="false">
      <c r="A48" s="688"/>
      <c r="B48" s="934"/>
      <c r="C48" s="934"/>
      <c r="D48" s="935"/>
      <c r="E48" s="935"/>
      <c r="F48" s="935"/>
      <c r="G48" s="935"/>
      <c r="H48" s="935"/>
      <c r="I48" s="935"/>
    </row>
    <row r="49" s="695" customFormat="true" ht="16.5" hidden="false" customHeight="true" outlineLevel="1" collapsed="false">
      <c r="A49" s="692"/>
      <c r="B49" s="693" t="s">
        <v>629</v>
      </c>
      <c r="C49" s="693"/>
      <c r="D49" s="693"/>
      <c r="E49" s="693"/>
      <c r="F49" s="693"/>
      <c r="G49" s="693"/>
      <c r="H49" s="693"/>
      <c r="I49" s="693"/>
      <c r="J49" s="694"/>
    </row>
    <row r="50" s="699" customFormat="true" ht="16.5" hidden="false" customHeight="true" outlineLevel="1" collapsed="false">
      <c r="C50" s="700"/>
      <c r="D50" s="701"/>
      <c r="E50" s="701"/>
      <c r="F50" s="701"/>
      <c r="G50" s="701"/>
      <c r="H50" s="702" t="s">
        <v>439</v>
      </c>
      <c r="I50" s="702"/>
      <c r="J50" s="701"/>
    </row>
    <row r="51" s="879" customFormat="true" ht="16.5" hidden="false" customHeight="true" outlineLevel="1" collapsed="false">
      <c r="C51" s="762" t="n">
        <v>1</v>
      </c>
      <c r="D51" s="880" t="s">
        <v>440</v>
      </c>
      <c r="E51" s="881" t="s">
        <v>630</v>
      </c>
      <c r="F51" s="763" t="s">
        <v>442</v>
      </c>
      <c r="G51" s="763" t="s">
        <v>608</v>
      </c>
      <c r="H51" s="882" t="n">
        <v>1</v>
      </c>
      <c r="I51" s="883" t="n">
        <f aca="false">TIME(10,30,0)</f>
        <v>0.4375</v>
      </c>
    </row>
    <row r="52" s="936" customFormat="true" ht="16.5" hidden="false" customHeight="true" outlineLevel="1" collapsed="false">
      <c r="C52" s="894" t="n">
        <v>1.1</v>
      </c>
      <c r="D52" s="937" t="s">
        <v>440</v>
      </c>
      <c r="E52" s="932" t="s">
        <v>446</v>
      </c>
      <c r="F52" s="932" t="s">
        <v>442</v>
      </c>
      <c r="G52" s="932" t="s">
        <v>445</v>
      </c>
      <c r="H52" s="938" t="n">
        <v>4</v>
      </c>
      <c r="I52" s="939" t="n">
        <f aca="false">I51+TIME(0,H51,0)</f>
        <v>0.438194444444444</v>
      </c>
    </row>
    <row r="53" s="886" customFormat="true" ht="16.5" hidden="false" customHeight="true" outlineLevel="1" collapsed="false">
      <c r="C53" s="887" t="s">
        <v>631</v>
      </c>
      <c r="D53" s="886" t="s">
        <v>440</v>
      </c>
      <c r="E53" s="706" t="s">
        <v>610</v>
      </c>
      <c r="F53" s="706" t="s">
        <v>442</v>
      </c>
      <c r="G53" s="706" t="s">
        <v>608</v>
      </c>
      <c r="H53" s="888"/>
      <c r="I53" s="889"/>
    </row>
    <row r="54" s="699" customFormat="true" ht="16.5" hidden="false" customHeight="true" outlineLevel="1" collapsed="false">
      <c r="C54" s="884" t="s">
        <v>632</v>
      </c>
      <c r="D54" s="699" t="s">
        <v>440</v>
      </c>
      <c r="E54" s="940" t="s">
        <v>633</v>
      </c>
      <c r="F54" s="941" t="s">
        <v>442</v>
      </c>
      <c r="G54" s="942" t="s">
        <v>634</v>
      </c>
      <c r="H54" s="885"/>
      <c r="I54" s="943"/>
    </row>
    <row r="55" s="886" customFormat="true" ht="16.5" hidden="false" customHeight="true" outlineLevel="1" collapsed="false">
      <c r="C55" s="887" t="s">
        <v>635</v>
      </c>
      <c r="D55" s="886" t="s">
        <v>440</v>
      </c>
      <c r="E55" s="706" t="s">
        <v>636</v>
      </c>
      <c r="F55" s="706" t="s">
        <v>442</v>
      </c>
      <c r="G55" s="706" t="s">
        <v>613</v>
      </c>
      <c r="H55" s="888"/>
      <c r="I55" s="889"/>
    </row>
    <row r="56" s="936" customFormat="true" ht="16.5" hidden="false" customHeight="true" outlineLevel="1" collapsed="false">
      <c r="C56" s="894" t="n">
        <v>2</v>
      </c>
      <c r="D56" s="937" t="s">
        <v>440</v>
      </c>
      <c r="E56" s="726" t="s">
        <v>637</v>
      </c>
      <c r="F56" s="932" t="s">
        <v>442</v>
      </c>
      <c r="G56" s="932" t="s">
        <v>608</v>
      </c>
      <c r="H56" s="938" t="n">
        <v>4</v>
      </c>
      <c r="I56" s="939" t="n">
        <f aca="false">I52+TIME(0,H52,0)</f>
        <v>0.440972222222222</v>
      </c>
    </row>
    <row r="57" s="879" customFormat="true" ht="16.5" hidden="false" customHeight="true" outlineLevel="1" collapsed="false">
      <c r="C57" s="762"/>
      <c r="D57" s="880"/>
      <c r="E57" s="706"/>
      <c r="F57" s="763"/>
      <c r="G57" s="763"/>
      <c r="H57" s="882"/>
      <c r="I57" s="944"/>
    </row>
    <row r="58" s="699" customFormat="true" ht="16.5" hidden="false" customHeight="true" outlineLevel="1" collapsed="false">
      <c r="C58" s="723" t="n">
        <v>3</v>
      </c>
      <c r="D58" s="726"/>
      <c r="E58" s="896" t="s">
        <v>616</v>
      </c>
      <c r="F58" s="726"/>
      <c r="G58" s="726"/>
      <c r="H58" s="885" t="n">
        <v>27</v>
      </c>
      <c r="I58" s="939" t="n">
        <f aca="false">I56+TIME(0,H56,0)</f>
        <v>0.44375</v>
      </c>
    </row>
    <row r="59" s="909" customFormat="true" ht="15.75" hidden="false" customHeight="true" outlineLevel="1" collapsed="false">
      <c r="C59" s="945" t="n">
        <v>3.1</v>
      </c>
      <c r="E59" s="911"/>
      <c r="F59" s="911"/>
      <c r="G59" s="946"/>
      <c r="H59" s="913"/>
      <c r="I59" s="914"/>
    </row>
    <row r="60" s="903" customFormat="true" ht="15.75" hidden="false" customHeight="true" outlineLevel="1" collapsed="false">
      <c r="C60" s="947"/>
      <c r="E60" s="905"/>
      <c r="F60" s="905"/>
      <c r="G60" s="948"/>
      <c r="H60" s="907"/>
      <c r="I60" s="908"/>
    </row>
    <row r="61" s="879" customFormat="true" ht="15.75" hidden="false" customHeight="true" outlineLevel="1" collapsed="false">
      <c r="C61" s="762" t="n">
        <v>4</v>
      </c>
      <c r="D61" s="763" t="s">
        <v>453</v>
      </c>
      <c r="E61" s="763" t="s">
        <v>638</v>
      </c>
      <c r="F61" s="763"/>
      <c r="G61" s="763"/>
      <c r="H61" s="882" t="n">
        <v>27</v>
      </c>
      <c r="I61" s="944" t="n">
        <f aca="false">I58+TIME(0,H58,0)</f>
        <v>0.4625</v>
      </c>
    </row>
    <row r="62" s="903" customFormat="true" ht="15.75" hidden="false" customHeight="true" outlineLevel="1" collapsed="false">
      <c r="C62" s="904" t="n">
        <v>4.1</v>
      </c>
      <c r="D62" s="905"/>
      <c r="E62" s="948"/>
      <c r="F62" s="905"/>
      <c r="G62" s="949"/>
      <c r="H62" s="907"/>
      <c r="I62" s="908"/>
    </row>
    <row r="63" s="909" customFormat="true" ht="15.75" hidden="false" customHeight="true" outlineLevel="1" collapsed="false">
      <c r="C63" s="910"/>
      <c r="D63" s="911"/>
      <c r="E63" s="946"/>
      <c r="F63" s="911"/>
      <c r="G63" s="928"/>
      <c r="H63" s="913"/>
      <c r="I63" s="914"/>
    </row>
    <row r="64" s="130" customFormat="true" ht="15.75" hidden="false" customHeight="true" outlineLevel="1" collapsed="false">
      <c r="B64" s="130" t="s">
        <v>250</v>
      </c>
      <c r="C64" s="894" t="n">
        <v>5</v>
      </c>
      <c r="D64" s="950"/>
      <c r="E64" s="713" t="s">
        <v>623</v>
      </c>
      <c r="F64" s="713"/>
      <c r="G64" s="713"/>
      <c r="H64" s="915" t="n">
        <v>27</v>
      </c>
      <c r="I64" s="939" t="n">
        <f aca="false">I61+TIME(0,H61,0)</f>
        <v>0.48125</v>
      </c>
    </row>
    <row r="65" s="909" customFormat="true" ht="16.5" hidden="false" customHeight="true" outlineLevel="1" collapsed="false">
      <c r="C65" s="910" t="n">
        <v>5.1</v>
      </c>
      <c r="D65" s="911" t="s">
        <v>639</v>
      </c>
      <c r="E65" s="951" t="s">
        <v>640</v>
      </c>
      <c r="F65" s="911" t="s">
        <v>442</v>
      </c>
      <c r="G65" s="911" t="s">
        <v>641</v>
      </c>
      <c r="H65" s="913"/>
      <c r="I65" s="914"/>
    </row>
    <row r="66" s="903" customFormat="true" ht="16.5" hidden="false" customHeight="true" outlineLevel="1" collapsed="false">
      <c r="C66" s="904" t="n">
        <v>5.2</v>
      </c>
      <c r="D66" s="905"/>
      <c r="E66" s="906"/>
      <c r="F66" s="905"/>
      <c r="G66" s="905"/>
      <c r="H66" s="907"/>
      <c r="I66" s="908"/>
    </row>
    <row r="67" s="890" customFormat="true" ht="15.75" hidden="false" customHeight="true" outlineLevel="1" collapsed="false">
      <c r="C67" s="762"/>
      <c r="D67" s="763"/>
      <c r="E67" s="952"/>
      <c r="F67" s="763"/>
      <c r="G67" s="952"/>
      <c r="H67" s="892"/>
      <c r="I67" s="893"/>
    </row>
    <row r="68" s="710" customFormat="true" ht="16.5" hidden="false" customHeight="true" outlineLevel="1" collapsed="false">
      <c r="C68" s="894" t="n">
        <v>6</v>
      </c>
      <c r="D68" s="712" t="s">
        <v>453</v>
      </c>
      <c r="E68" s="932" t="s">
        <v>627</v>
      </c>
      <c r="F68" s="713"/>
      <c r="G68" s="713"/>
      <c r="H68" s="714" t="n">
        <v>0</v>
      </c>
      <c r="I68" s="715" t="n">
        <f aca="false">I64+TIME(0,H64,0)</f>
        <v>0.5</v>
      </c>
    </row>
    <row r="69" s="739" customFormat="true" ht="16.5" hidden="false" customHeight="true" outlineLevel="1" collapsed="false">
      <c r="C69" s="740"/>
      <c r="D69" s="706"/>
      <c r="F69" s="706"/>
      <c r="G69" s="759"/>
      <c r="H69" s="742"/>
      <c r="I69" s="933"/>
    </row>
    <row r="70" s="722" customFormat="true" ht="16.5" hidden="false" customHeight="true" outlineLevel="1" collapsed="false">
      <c r="C70" s="723"/>
      <c r="D70" s="726"/>
      <c r="E70" s="724" t="s">
        <v>530</v>
      </c>
      <c r="H70" s="766" t="n">
        <v>60</v>
      </c>
      <c r="I70" s="715" t="n">
        <f aca="false">I68+TIME(0,H68,0)</f>
        <v>0.5</v>
      </c>
    </row>
    <row r="71" s="739" customFormat="true" ht="16.5" hidden="false" customHeight="true" outlineLevel="1" collapsed="false">
      <c r="C71" s="740"/>
      <c r="D71" s="706"/>
      <c r="E71" s="741"/>
      <c r="H71" s="765"/>
      <c r="I71" s="709"/>
    </row>
    <row r="72" s="722" customFormat="true" ht="16.5" hidden="false" customHeight="true" outlineLevel="1" collapsed="false">
      <c r="C72" s="723"/>
      <c r="D72" s="726"/>
      <c r="E72" s="724" t="s">
        <v>628</v>
      </c>
      <c r="H72" s="766"/>
      <c r="I72" s="715" t="n">
        <f aca="false">I70+TIME(0,H70,0)</f>
        <v>0.541666666666667</v>
      </c>
    </row>
    <row r="73" s="739" customFormat="true" ht="16.5" hidden="false" customHeight="true" outlineLevel="0" collapsed="false">
      <c r="C73" s="740"/>
      <c r="D73" s="706"/>
      <c r="E73" s="741"/>
      <c r="H73" s="765"/>
      <c r="I73" s="709"/>
    </row>
    <row r="74" s="869" customFormat="true" ht="16.5" hidden="false" customHeight="true" outlineLevel="1" collapsed="false">
      <c r="A74" s="867"/>
      <c r="B74" s="868" t="s">
        <v>250</v>
      </c>
      <c r="C74" s="868"/>
      <c r="D74" s="868"/>
      <c r="E74" s="868"/>
      <c r="F74" s="868"/>
      <c r="G74" s="868"/>
      <c r="H74" s="868"/>
      <c r="I74" s="868"/>
    </row>
    <row r="75" s="676" customFormat="true" ht="16.5" hidden="false" customHeight="true" outlineLevel="1" collapsed="false">
      <c r="A75" s="675"/>
      <c r="B75" s="870" t="s">
        <v>119</v>
      </c>
      <c r="C75" s="870"/>
      <c r="D75" s="681" t="str">
        <f aca="false">'802.11 WLAN Graphic'!$C$2</f>
        <v>77TH IEEE 802.11 WIRELESS LOCAL AREA NETWORKS SESSION</v>
      </c>
      <c r="E75" s="681"/>
      <c r="F75" s="681"/>
      <c r="G75" s="681"/>
      <c r="H75" s="681"/>
      <c r="I75" s="681"/>
    </row>
    <row r="76" s="676" customFormat="true" ht="16.5" hidden="false" customHeight="true" outlineLevel="1" collapsed="false">
      <c r="A76" s="675"/>
      <c r="B76" s="871" t="str">
        <f aca="false">Cover!$C$4</f>
        <v>R6</v>
      </c>
      <c r="C76" s="871"/>
      <c r="D76" s="872" t="str">
        <f aca="false">'802.11 WLAN Graphic'!$C$4</f>
        <v>Fort Lauderdale Marina Marriott, 1881 SE 17th Street, Fort Lauderdale, FL 33316, USA.</v>
      </c>
      <c r="E76" s="872"/>
      <c r="F76" s="872"/>
      <c r="G76" s="872"/>
      <c r="H76" s="872"/>
      <c r="I76" s="872"/>
    </row>
    <row r="77" s="676" customFormat="true" ht="16.5" hidden="false" customHeight="true" outlineLevel="1" collapsed="false">
      <c r="A77" s="675"/>
      <c r="B77" s="871"/>
      <c r="C77" s="871"/>
      <c r="D77" s="685" t="str">
        <f aca="false">'802.11 WLAN Graphic'!$C$5</f>
        <v>January 12th-17th, 2003</v>
      </c>
      <c r="E77" s="685"/>
      <c r="F77" s="685"/>
      <c r="G77" s="685"/>
      <c r="H77" s="685"/>
      <c r="I77" s="685"/>
    </row>
    <row r="78" s="676" customFormat="true" ht="16.5" hidden="false" customHeight="true" outlineLevel="1" collapsed="false">
      <c r="A78" s="675"/>
      <c r="B78" s="873"/>
      <c r="C78" s="873"/>
      <c r="D78" s="874"/>
      <c r="E78" s="874"/>
      <c r="F78" s="874"/>
      <c r="G78" s="874"/>
      <c r="H78" s="874"/>
      <c r="I78" s="874"/>
    </row>
    <row r="79" s="691" customFormat="true" ht="16.5" hidden="false" customHeight="true" outlineLevel="1" collapsed="false">
      <c r="A79" s="688"/>
      <c r="B79" s="935"/>
      <c r="C79" s="935"/>
      <c r="D79" s="935"/>
      <c r="E79" s="935"/>
      <c r="F79" s="935"/>
      <c r="G79" s="935"/>
      <c r="H79" s="935"/>
      <c r="I79" s="935"/>
    </row>
    <row r="80" s="695" customFormat="true" ht="16.5" hidden="false" customHeight="true" outlineLevel="1" collapsed="false">
      <c r="A80" s="692"/>
      <c r="B80" s="693" t="s">
        <v>642</v>
      </c>
      <c r="C80" s="693"/>
      <c r="D80" s="693"/>
      <c r="E80" s="693"/>
      <c r="F80" s="693"/>
      <c r="G80" s="693"/>
      <c r="H80" s="693"/>
      <c r="I80" s="693"/>
      <c r="J80" s="694"/>
    </row>
    <row r="81" s="699" customFormat="true" ht="16.5" hidden="false" customHeight="true" outlineLevel="1" collapsed="false">
      <c r="C81" s="700"/>
      <c r="D81" s="701"/>
      <c r="E81" s="701"/>
      <c r="F81" s="701"/>
      <c r="G81" s="701"/>
      <c r="H81" s="702" t="s">
        <v>439</v>
      </c>
      <c r="I81" s="702"/>
      <c r="J81" s="701"/>
    </row>
    <row r="82" s="890" customFormat="true" ht="16.5" hidden="false" customHeight="true" outlineLevel="1" collapsed="false">
      <c r="C82" s="762" t="n">
        <v>1</v>
      </c>
      <c r="D82" s="886" t="s">
        <v>440</v>
      </c>
      <c r="E82" s="763" t="s">
        <v>630</v>
      </c>
      <c r="F82" s="763" t="s">
        <v>442</v>
      </c>
      <c r="G82" s="763" t="s">
        <v>608</v>
      </c>
      <c r="H82" s="892" t="n">
        <v>1</v>
      </c>
      <c r="I82" s="893" t="n">
        <f aca="false">TIME(8,0,0)</f>
        <v>0.333333333333333</v>
      </c>
    </row>
    <row r="83" s="953" customFormat="true" ht="16.5" hidden="false" customHeight="true" outlineLevel="1" collapsed="false">
      <c r="C83" s="894" t="n">
        <v>2</v>
      </c>
      <c r="D83" s="699" t="s">
        <v>440</v>
      </c>
      <c r="E83" s="932" t="s">
        <v>643</v>
      </c>
      <c r="F83" s="932" t="s">
        <v>442</v>
      </c>
      <c r="G83" s="932" t="s">
        <v>608</v>
      </c>
      <c r="H83" s="954" t="n">
        <v>2</v>
      </c>
      <c r="I83" s="955" t="n">
        <f aca="false">I82+TIME(0,H82,0)</f>
        <v>0.334027777777778</v>
      </c>
    </row>
    <row r="84" s="890" customFormat="true" ht="16.5" hidden="false" customHeight="true" outlineLevel="1" collapsed="false">
      <c r="C84" s="762" t="n">
        <v>3</v>
      </c>
      <c r="D84" s="886" t="s">
        <v>440</v>
      </c>
      <c r="E84" s="763" t="s">
        <v>446</v>
      </c>
      <c r="F84" s="763" t="s">
        <v>442</v>
      </c>
      <c r="G84" s="763" t="s">
        <v>608</v>
      </c>
      <c r="H84" s="892" t="n">
        <v>2</v>
      </c>
      <c r="I84" s="893" t="n">
        <f aca="false">I83+TIME(0,H83,0)</f>
        <v>0.335416666666667</v>
      </c>
    </row>
    <row r="85" s="953" customFormat="true" ht="16.5" hidden="false" customHeight="true" outlineLevel="1" collapsed="false">
      <c r="C85" s="956" t="n">
        <v>3.1</v>
      </c>
      <c r="D85" s="699" t="s">
        <v>440</v>
      </c>
      <c r="E85" s="957" t="s">
        <v>644</v>
      </c>
      <c r="F85" s="958" t="s">
        <v>442</v>
      </c>
      <c r="G85" s="959" t="s">
        <v>645</v>
      </c>
      <c r="H85" s="960" t="s">
        <v>646</v>
      </c>
      <c r="I85" s="960"/>
    </row>
    <row r="86" s="890" customFormat="true" ht="16.5" hidden="false" customHeight="true" outlineLevel="1" collapsed="false">
      <c r="C86" s="961" t="n">
        <v>3.2</v>
      </c>
      <c r="D86" s="886" t="s">
        <v>440</v>
      </c>
      <c r="E86" s="962" t="s">
        <v>647</v>
      </c>
      <c r="F86" s="963" t="s">
        <v>442</v>
      </c>
      <c r="G86" s="964" t="s">
        <v>648</v>
      </c>
      <c r="H86" s="960"/>
      <c r="I86" s="960"/>
    </row>
    <row r="87" s="953" customFormat="true" ht="16.5" hidden="false" customHeight="true" outlineLevel="1" collapsed="false">
      <c r="C87" s="956" t="n">
        <v>3.3</v>
      </c>
      <c r="D87" s="699" t="s">
        <v>440</v>
      </c>
      <c r="E87" s="965" t="s">
        <v>649</v>
      </c>
      <c r="F87" s="966" t="s">
        <v>442</v>
      </c>
      <c r="G87" s="967" t="s">
        <v>648</v>
      </c>
      <c r="H87" s="960"/>
      <c r="I87" s="960"/>
    </row>
    <row r="88" s="890" customFormat="true" ht="16.5" hidden="false" customHeight="true" outlineLevel="1" collapsed="false">
      <c r="C88" s="961" t="n">
        <v>3.4</v>
      </c>
      <c r="D88" s="886" t="s">
        <v>440</v>
      </c>
      <c r="E88" s="962" t="s">
        <v>139</v>
      </c>
      <c r="F88" s="963" t="s">
        <v>442</v>
      </c>
      <c r="G88" s="964" t="s">
        <v>650</v>
      </c>
      <c r="H88" s="960"/>
      <c r="I88" s="960"/>
    </row>
    <row r="89" s="953" customFormat="true" ht="16.5" hidden="false" customHeight="true" outlineLevel="1" collapsed="false">
      <c r="C89" s="956" t="n">
        <v>3.5</v>
      </c>
      <c r="D89" s="699" t="s">
        <v>440</v>
      </c>
      <c r="E89" s="968" t="s">
        <v>651</v>
      </c>
      <c r="F89" s="969" t="s">
        <v>442</v>
      </c>
      <c r="G89" s="970" t="s">
        <v>648</v>
      </c>
      <c r="H89" s="960"/>
      <c r="I89" s="960"/>
    </row>
    <row r="90" s="890" customFormat="true" ht="16.5" hidden="false" customHeight="true" outlineLevel="1" collapsed="false">
      <c r="C90" s="961" t="n">
        <v>3.6</v>
      </c>
      <c r="D90" s="886"/>
      <c r="E90" s="971" t="s">
        <v>652</v>
      </c>
      <c r="F90" s="706" t="s">
        <v>442</v>
      </c>
      <c r="G90" s="706" t="s">
        <v>608</v>
      </c>
      <c r="H90" s="972"/>
      <c r="I90" s="972"/>
    </row>
    <row r="91" s="699" customFormat="true" ht="16.5" hidden="false" customHeight="true" outlineLevel="1" collapsed="false">
      <c r="C91" s="884" t="n">
        <v>3.7</v>
      </c>
      <c r="D91" s="699" t="s">
        <v>440</v>
      </c>
      <c r="E91" s="736" t="s">
        <v>610</v>
      </c>
      <c r="F91" s="726" t="s">
        <v>442</v>
      </c>
      <c r="G91" s="726" t="s">
        <v>608</v>
      </c>
      <c r="H91" s="885"/>
      <c r="I91" s="943"/>
    </row>
    <row r="92" s="886" customFormat="true" ht="16.5" hidden="false" customHeight="true" outlineLevel="1" collapsed="false">
      <c r="C92" s="887" t="n">
        <v>3.8</v>
      </c>
      <c r="D92" s="886" t="s">
        <v>440</v>
      </c>
      <c r="E92" s="973" t="s">
        <v>653</v>
      </c>
      <c r="F92" s="706" t="s">
        <v>442</v>
      </c>
      <c r="G92" s="706" t="s">
        <v>608</v>
      </c>
      <c r="H92" s="888"/>
      <c r="I92" s="889"/>
    </row>
    <row r="93" s="974" customFormat="true" ht="16.5" hidden="false" customHeight="true" outlineLevel="1" collapsed="false">
      <c r="C93" s="975" t="n">
        <v>3.9</v>
      </c>
      <c r="D93" s="974" t="s">
        <v>440</v>
      </c>
      <c r="E93" s="976" t="s">
        <v>654</v>
      </c>
      <c r="F93" s="977" t="s">
        <v>442</v>
      </c>
      <c r="G93" s="977" t="s">
        <v>608</v>
      </c>
      <c r="H93" s="978"/>
      <c r="I93" s="979"/>
    </row>
    <row r="94" s="886" customFormat="true" ht="16.5" hidden="false" customHeight="true" outlineLevel="1" collapsed="false">
      <c r="C94" s="887"/>
      <c r="E94" s="973"/>
      <c r="F94" s="706"/>
      <c r="G94" s="706"/>
      <c r="H94" s="888"/>
      <c r="I94" s="889"/>
    </row>
    <row r="95" s="953" customFormat="true" ht="16.5" hidden="false" customHeight="true" outlineLevel="1" collapsed="false">
      <c r="C95" s="894"/>
      <c r="D95" s="932" t="s">
        <v>452</v>
      </c>
      <c r="E95" s="932"/>
      <c r="F95" s="932"/>
      <c r="G95" s="932"/>
      <c r="H95" s="954"/>
      <c r="I95" s="955"/>
    </row>
    <row r="96" s="890" customFormat="true" ht="16.5" hidden="false" customHeight="true" outlineLevel="1" collapsed="false">
      <c r="C96" s="762"/>
      <c r="D96" s="763"/>
      <c r="E96" s="763"/>
      <c r="F96" s="763"/>
      <c r="G96" s="763"/>
      <c r="H96" s="892"/>
      <c r="I96" s="893"/>
    </row>
    <row r="97" s="722" customFormat="true" ht="16.5" hidden="false" customHeight="true" outlineLevel="1" collapsed="false">
      <c r="C97" s="723" t="n">
        <v>4</v>
      </c>
      <c r="D97" s="712"/>
      <c r="E97" s="743" t="s">
        <v>655</v>
      </c>
      <c r="F97" s="726"/>
      <c r="G97" s="726"/>
      <c r="H97" s="727"/>
      <c r="I97" s="715"/>
    </row>
    <row r="98" s="890" customFormat="true" ht="16.5" hidden="false" customHeight="true" outlineLevel="1" collapsed="false">
      <c r="C98" s="762" t="n">
        <v>4.1</v>
      </c>
      <c r="D98" s="763" t="s">
        <v>456</v>
      </c>
      <c r="E98" s="980" t="s">
        <v>618</v>
      </c>
      <c r="F98" s="763" t="s">
        <v>404</v>
      </c>
      <c r="G98" s="763" t="s">
        <v>619</v>
      </c>
      <c r="H98" s="892" t="n">
        <v>1</v>
      </c>
      <c r="I98" s="893" t="n">
        <f aca="false">I84+TIME(0,H84,0)</f>
        <v>0.336805555555556</v>
      </c>
    </row>
    <row r="99" s="710" customFormat="true" ht="16.5" hidden="false" customHeight="true" outlineLevel="1" collapsed="false">
      <c r="C99" s="711" t="n">
        <v>4.2</v>
      </c>
      <c r="D99" s="712" t="s">
        <v>458</v>
      </c>
      <c r="E99" s="713" t="s">
        <v>656</v>
      </c>
      <c r="F99" s="713"/>
      <c r="G99" s="713"/>
      <c r="H99" s="714"/>
      <c r="I99" s="715"/>
    </row>
    <row r="100" s="890" customFormat="true" ht="16.5" hidden="false" customHeight="true" outlineLevel="1" collapsed="false">
      <c r="C100" s="762" t="s">
        <v>657</v>
      </c>
      <c r="D100" s="980" t="s">
        <v>458</v>
      </c>
      <c r="E100" s="981" t="s">
        <v>658</v>
      </c>
      <c r="F100" s="980" t="s">
        <v>404</v>
      </c>
      <c r="G100" s="980" t="s">
        <v>659</v>
      </c>
      <c r="H100" s="982" t="n">
        <v>4</v>
      </c>
      <c r="I100" s="893" t="n">
        <f aca="false">I98+TIME(0,H98,0)</f>
        <v>0.3375</v>
      </c>
    </row>
    <row r="101" s="953" customFormat="true" ht="16.5" hidden="false" customHeight="true" outlineLevel="1" collapsed="false">
      <c r="C101" s="894" t="s">
        <v>660</v>
      </c>
      <c r="D101" s="983" t="s">
        <v>458</v>
      </c>
      <c r="E101" s="984" t="s">
        <v>661</v>
      </c>
      <c r="F101" s="983" t="s">
        <v>404</v>
      </c>
      <c r="G101" s="712" t="s">
        <v>662</v>
      </c>
      <c r="H101" s="985" t="n">
        <v>4</v>
      </c>
      <c r="I101" s="955" t="n">
        <f aca="false">I100+TIME(0,H100,0)</f>
        <v>0.340277777777778</v>
      </c>
    </row>
    <row r="102" s="890" customFormat="true" ht="16.5" hidden="false" customHeight="true" outlineLevel="1" collapsed="false">
      <c r="C102" s="762" t="s">
        <v>663</v>
      </c>
      <c r="D102" s="980" t="s">
        <v>458</v>
      </c>
      <c r="E102" s="981" t="s">
        <v>664</v>
      </c>
      <c r="F102" s="980" t="s">
        <v>404</v>
      </c>
      <c r="G102" s="980" t="s">
        <v>665</v>
      </c>
      <c r="H102" s="982" t="n">
        <v>4</v>
      </c>
      <c r="I102" s="893" t="n">
        <f aca="false">I101+TIME(0,H101,0)</f>
        <v>0.343055555555556</v>
      </c>
    </row>
    <row r="103" s="953" customFormat="true" ht="16.5" hidden="false" customHeight="true" outlineLevel="1" collapsed="false">
      <c r="C103" s="956" t="s">
        <v>666</v>
      </c>
      <c r="D103" s="983" t="s">
        <v>458</v>
      </c>
      <c r="E103" s="984" t="s">
        <v>667</v>
      </c>
      <c r="F103" s="983" t="s">
        <v>404</v>
      </c>
      <c r="G103" s="983" t="s">
        <v>668</v>
      </c>
      <c r="H103" s="985" t="n">
        <v>4</v>
      </c>
      <c r="I103" s="955" t="n">
        <f aca="false">I102+TIME(0,H102,0)</f>
        <v>0.345833333333333</v>
      </c>
    </row>
    <row r="104" s="890" customFormat="true" ht="16.5" hidden="false" customHeight="true" outlineLevel="1" collapsed="false">
      <c r="C104" s="961" t="s">
        <v>669</v>
      </c>
      <c r="D104" s="980" t="s">
        <v>458</v>
      </c>
      <c r="E104" s="891" t="s">
        <v>670</v>
      </c>
      <c r="F104" s="980" t="s">
        <v>404</v>
      </c>
      <c r="G104" s="980" t="s">
        <v>491</v>
      </c>
      <c r="H104" s="982" t="n">
        <v>4</v>
      </c>
      <c r="I104" s="893" t="n">
        <f aca="false">I103+TIME(0,H103,0)</f>
        <v>0.348611111111111</v>
      </c>
    </row>
    <row r="105" s="710" customFormat="true" ht="16.5" hidden="false" customHeight="true" outlineLevel="1" collapsed="false">
      <c r="C105" s="711" t="s">
        <v>671</v>
      </c>
      <c r="D105" s="712" t="s">
        <v>458</v>
      </c>
      <c r="E105" s="747" t="s">
        <v>672</v>
      </c>
      <c r="F105" s="713" t="s">
        <v>442</v>
      </c>
      <c r="G105" s="712" t="s">
        <v>673</v>
      </c>
      <c r="H105" s="714" t="n">
        <v>4</v>
      </c>
      <c r="I105" s="715" t="n">
        <f aca="false">I104+TIME(0,H104,0)</f>
        <v>0.351388888888889</v>
      </c>
    </row>
    <row r="106" s="703" customFormat="true" ht="16.5" hidden="false" customHeight="true" outlineLevel="1" collapsed="false">
      <c r="C106" s="704" t="s">
        <v>674</v>
      </c>
      <c r="D106" s="705" t="s">
        <v>458</v>
      </c>
      <c r="E106" s="750" t="s">
        <v>675</v>
      </c>
      <c r="F106" s="707" t="s">
        <v>442</v>
      </c>
      <c r="G106" s="705" t="s">
        <v>497</v>
      </c>
      <c r="H106" s="708" t="n">
        <v>4</v>
      </c>
      <c r="I106" s="709" t="n">
        <f aca="false">I105+TIME(0,H105,0)</f>
        <v>0.354166666666667</v>
      </c>
    </row>
    <row r="107" s="953" customFormat="true" ht="16.5" hidden="false" customHeight="true" outlineLevel="1" collapsed="false">
      <c r="C107" s="956" t="s">
        <v>676</v>
      </c>
      <c r="D107" s="983" t="s">
        <v>458</v>
      </c>
      <c r="E107" s="747" t="s">
        <v>677</v>
      </c>
      <c r="F107" s="713" t="s">
        <v>442</v>
      </c>
      <c r="G107" s="712" t="s">
        <v>678</v>
      </c>
      <c r="H107" s="985" t="n">
        <v>4</v>
      </c>
      <c r="I107" s="955" t="n">
        <f aca="false">I106+TIME(0,H106,0)</f>
        <v>0.356944444444444</v>
      </c>
    </row>
    <row r="108" s="890" customFormat="true" ht="16.5" hidden="false" customHeight="true" outlineLevel="1" collapsed="false">
      <c r="C108" s="762" t="s">
        <v>679</v>
      </c>
      <c r="D108" s="980" t="s">
        <v>458</v>
      </c>
      <c r="E108" s="891" t="s">
        <v>680</v>
      </c>
      <c r="F108" s="980" t="s">
        <v>404</v>
      </c>
      <c r="G108" s="980" t="s">
        <v>681</v>
      </c>
      <c r="H108" s="982" t="n">
        <v>4</v>
      </c>
      <c r="I108" s="893" t="n">
        <f aca="false">I107+TIME(0,H107,0)</f>
        <v>0.359722222222222</v>
      </c>
    </row>
    <row r="109" s="710" customFormat="true" ht="16.5" hidden="false" customHeight="true" outlineLevel="1" collapsed="false">
      <c r="C109" s="711" t="s">
        <v>682</v>
      </c>
      <c r="D109" s="712" t="s">
        <v>458</v>
      </c>
      <c r="E109" s="747" t="s">
        <v>683</v>
      </c>
      <c r="F109" s="713" t="s">
        <v>442</v>
      </c>
      <c r="G109" s="712" t="s">
        <v>503</v>
      </c>
      <c r="H109" s="714" t="n">
        <v>4</v>
      </c>
      <c r="I109" s="715" t="n">
        <f aca="false">I108+TIME(0,H108,0)</f>
        <v>0.3625</v>
      </c>
    </row>
    <row r="110" s="886" customFormat="true" ht="16.5" hidden="false" customHeight="true" outlineLevel="1" collapsed="false">
      <c r="C110" s="740" t="s">
        <v>684</v>
      </c>
      <c r="D110" s="706" t="s">
        <v>458</v>
      </c>
      <c r="E110" s="986" t="s">
        <v>685</v>
      </c>
      <c r="F110" s="706" t="s">
        <v>404</v>
      </c>
      <c r="G110" s="706" t="s">
        <v>641</v>
      </c>
      <c r="H110" s="708" t="n">
        <v>4</v>
      </c>
      <c r="I110" s="709" t="n">
        <f aca="false">I109+TIME(0,H109,0)</f>
        <v>0.365277777777778</v>
      </c>
    </row>
    <row r="111" s="724" customFormat="true" ht="16.5" hidden="false" customHeight="true" outlineLevel="1" collapsed="false">
      <c r="C111" s="894" t="s">
        <v>686</v>
      </c>
      <c r="D111" s="983" t="s">
        <v>458</v>
      </c>
      <c r="E111" s="743" t="s">
        <v>687</v>
      </c>
      <c r="F111" s="726"/>
      <c r="G111" s="905"/>
      <c r="H111" s="727"/>
      <c r="I111" s="715"/>
    </row>
    <row r="112" s="741" customFormat="true" ht="16.5" hidden="false" customHeight="true" outlineLevel="1" collapsed="false">
      <c r="C112" s="762" t="s">
        <v>688</v>
      </c>
      <c r="D112" s="980" t="s">
        <v>458</v>
      </c>
      <c r="E112" s="751" t="s">
        <v>689</v>
      </c>
      <c r="F112" s="706"/>
      <c r="G112" s="911"/>
      <c r="H112" s="742" t="n">
        <v>8</v>
      </c>
      <c r="I112" s="893" t="n">
        <f aca="false">I110+TIME(0,H110,0)</f>
        <v>0.368055555555556</v>
      </c>
    </row>
    <row r="113" s="896" customFormat="true" ht="16.5" hidden="false" customHeight="true" outlineLevel="1" collapsed="false">
      <c r="C113" s="894" t="s">
        <v>690</v>
      </c>
      <c r="D113" s="712" t="s">
        <v>458</v>
      </c>
      <c r="E113" s="987" t="s">
        <v>691</v>
      </c>
      <c r="F113" s="988" t="s">
        <v>404</v>
      </c>
      <c r="G113" s="937" t="s">
        <v>491</v>
      </c>
      <c r="H113" s="885"/>
      <c r="I113" s="989" t="s">
        <v>692</v>
      </c>
    </row>
    <row r="114" s="901" customFormat="true" ht="16.5" hidden="false" customHeight="true" outlineLevel="1" collapsed="false">
      <c r="C114" s="762" t="s">
        <v>693</v>
      </c>
      <c r="D114" s="705" t="s">
        <v>458</v>
      </c>
      <c r="E114" s="990" t="s">
        <v>694</v>
      </c>
      <c r="F114" s="991" t="s">
        <v>404</v>
      </c>
      <c r="G114" s="992" t="s">
        <v>695</v>
      </c>
      <c r="H114" s="888"/>
      <c r="I114" s="993" t="s">
        <v>692</v>
      </c>
    </row>
    <row r="115" s="901" customFormat="true" ht="16.5" hidden="false" customHeight="true" outlineLevel="1" collapsed="false">
      <c r="A115" s="901" t="s">
        <v>696</v>
      </c>
      <c r="C115" s="762" t="s">
        <v>697</v>
      </c>
      <c r="D115" s="705" t="s">
        <v>458</v>
      </c>
      <c r="E115" s="990" t="s">
        <v>698</v>
      </c>
      <c r="F115" s="991" t="s">
        <v>404</v>
      </c>
      <c r="G115" s="992" t="s">
        <v>699</v>
      </c>
      <c r="H115" s="888"/>
      <c r="I115" s="993" t="s">
        <v>700</v>
      </c>
    </row>
    <row r="116" s="896" customFormat="true" ht="16.5" hidden="false" customHeight="true" outlineLevel="1" collapsed="false">
      <c r="C116" s="894" t="s">
        <v>701</v>
      </c>
      <c r="D116" s="712" t="s">
        <v>458</v>
      </c>
      <c r="E116" s="987" t="s">
        <v>702</v>
      </c>
      <c r="F116" s="988" t="s">
        <v>404</v>
      </c>
      <c r="G116" s="937" t="s">
        <v>668</v>
      </c>
      <c r="H116" s="885"/>
      <c r="I116" s="989" t="s">
        <v>692</v>
      </c>
    </row>
    <row r="117" s="901" customFormat="true" ht="16.5" hidden="false" customHeight="true" outlineLevel="1" collapsed="false">
      <c r="C117" s="762" t="s">
        <v>703</v>
      </c>
      <c r="D117" s="705" t="s">
        <v>458</v>
      </c>
      <c r="E117" s="990" t="s">
        <v>704</v>
      </c>
      <c r="F117" s="991" t="s">
        <v>404</v>
      </c>
      <c r="G117" s="992" t="s">
        <v>705</v>
      </c>
      <c r="H117" s="888"/>
      <c r="I117" s="993" t="s">
        <v>692</v>
      </c>
    </row>
    <row r="118" s="722" customFormat="true" ht="16.5" hidden="false" customHeight="true" outlineLevel="1" collapsed="false">
      <c r="C118" s="894" t="s">
        <v>706</v>
      </c>
      <c r="D118" s="712" t="s">
        <v>458</v>
      </c>
      <c r="E118" s="736" t="s">
        <v>707</v>
      </c>
      <c r="F118" s="726"/>
      <c r="G118" s="905"/>
      <c r="H118" s="727" t="n">
        <v>8</v>
      </c>
      <c r="I118" s="715" t="n">
        <f aca="false">I112+TIME(0,H112,0)</f>
        <v>0.373611111111111</v>
      </c>
    </row>
    <row r="119" s="901" customFormat="true" ht="16.5" hidden="false" customHeight="true" outlineLevel="1" collapsed="false">
      <c r="C119" s="762" t="s">
        <v>708</v>
      </c>
      <c r="D119" s="705" t="s">
        <v>458</v>
      </c>
      <c r="E119" s="990" t="s">
        <v>709</v>
      </c>
      <c r="F119" s="991" t="s">
        <v>404</v>
      </c>
      <c r="G119" s="994" t="s">
        <v>710</v>
      </c>
      <c r="H119" s="706"/>
      <c r="I119" s="993" t="s">
        <v>692</v>
      </c>
    </row>
    <row r="120" s="901" customFormat="true" ht="16.5" hidden="false" customHeight="true" outlineLevel="1" collapsed="false">
      <c r="C120" s="762" t="s">
        <v>711</v>
      </c>
      <c r="D120" s="995" t="s">
        <v>458</v>
      </c>
      <c r="E120" s="990" t="s">
        <v>712</v>
      </c>
      <c r="F120" s="991" t="s">
        <v>404</v>
      </c>
      <c r="G120" s="994" t="s">
        <v>713</v>
      </c>
      <c r="H120" s="706"/>
      <c r="I120" s="993" t="s">
        <v>692</v>
      </c>
    </row>
    <row r="121" s="896" customFormat="true" ht="16.5" hidden="false" customHeight="true" outlineLevel="1" collapsed="false">
      <c r="C121" s="894" t="s">
        <v>714</v>
      </c>
      <c r="D121" s="712" t="s">
        <v>458</v>
      </c>
      <c r="E121" s="990" t="s">
        <v>715</v>
      </c>
      <c r="F121" s="988" t="s">
        <v>404</v>
      </c>
      <c r="G121" s="996" t="s">
        <v>716</v>
      </c>
      <c r="H121" s="726"/>
      <c r="I121" s="989" t="s">
        <v>692</v>
      </c>
    </row>
    <row r="122" s="901" customFormat="true" ht="16.5" hidden="false" customHeight="true" outlineLevel="1" collapsed="false">
      <c r="C122" s="762" t="s">
        <v>717</v>
      </c>
      <c r="D122" s="705" t="s">
        <v>458</v>
      </c>
      <c r="E122" s="990" t="s">
        <v>718</v>
      </c>
      <c r="F122" s="991" t="s">
        <v>404</v>
      </c>
      <c r="G122" s="994" t="s">
        <v>719</v>
      </c>
      <c r="H122" s="706"/>
      <c r="I122" s="993" t="s">
        <v>720</v>
      </c>
    </row>
    <row r="123" s="901" customFormat="true" ht="16.5" hidden="false" customHeight="true" outlineLevel="1" collapsed="false">
      <c r="C123" s="762" t="s">
        <v>721</v>
      </c>
      <c r="D123" s="705" t="s">
        <v>458</v>
      </c>
      <c r="E123" s="990" t="s">
        <v>722</v>
      </c>
      <c r="F123" s="991" t="s">
        <v>404</v>
      </c>
      <c r="G123" s="994" t="s">
        <v>723</v>
      </c>
      <c r="H123" s="706"/>
      <c r="I123" s="993" t="s">
        <v>724</v>
      </c>
    </row>
    <row r="124" s="901" customFormat="true" ht="16.5" hidden="false" customHeight="true" outlineLevel="1" collapsed="false">
      <c r="C124" s="762" t="s">
        <v>725</v>
      </c>
      <c r="D124" s="705" t="s">
        <v>458</v>
      </c>
      <c r="E124" s="990" t="s">
        <v>726</v>
      </c>
      <c r="F124" s="991" t="s">
        <v>404</v>
      </c>
      <c r="G124" s="994" t="s">
        <v>727</v>
      </c>
      <c r="H124" s="706"/>
      <c r="I124" s="993" t="s">
        <v>700</v>
      </c>
    </row>
    <row r="125" s="901" customFormat="true" ht="16.5" hidden="false" customHeight="true" outlineLevel="1" collapsed="false">
      <c r="C125" s="762" t="s">
        <v>728</v>
      </c>
      <c r="D125" s="705" t="s">
        <v>458</v>
      </c>
      <c r="E125" s="990" t="s">
        <v>729</v>
      </c>
      <c r="F125" s="991" t="s">
        <v>404</v>
      </c>
      <c r="G125" s="994" t="s">
        <v>730</v>
      </c>
      <c r="H125" s="706"/>
      <c r="I125" s="993" t="s">
        <v>700</v>
      </c>
    </row>
    <row r="126" s="953" customFormat="true" ht="16.5" hidden="false" customHeight="true" outlineLevel="1" collapsed="false">
      <c r="C126" s="894" t="n">
        <v>4.3</v>
      </c>
      <c r="D126" s="983" t="s">
        <v>458</v>
      </c>
      <c r="E126" s="937" t="s">
        <v>731</v>
      </c>
      <c r="F126" s="983" t="s">
        <v>404</v>
      </c>
      <c r="G126" s="743" t="s">
        <v>524</v>
      </c>
      <c r="H126" s="985" t="n">
        <v>5</v>
      </c>
      <c r="I126" s="715" t="n">
        <f aca="false">I118+TIME(0,H118,0)</f>
        <v>0.379166666666667</v>
      </c>
    </row>
    <row r="127" s="890" customFormat="true" ht="16.5" hidden="false" customHeight="true" outlineLevel="1" collapsed="false">
      <c r="C127" s="762" t="n">
        <v>4.4</v>
      </c>
      <c r="D127" s="980" t="s">
        <v>458</v>
      </c>
      <c r="E127" s="880" t="s">
        <v>732</v>
      </c>
      <c r="F127" s="980" t="s">
        <v>404</v>
      </c>
      <c r="G127" s="705" t="s">
        <v>526</v>
      </c>
      <c r="H127" s="982" t="n">
        <v>5</v>
      </c>
      <c r="I127" s="893" t="n">
        <f aca="false">I126+TIME(0,H126,0)</f>
        <v>0.382638888888889</v>
      </c>
    </row>
    <row r="128" s="953" customFormat="true" ht="16.5" hidden="false" customHeight="true" outlineLevel="1" collapsed="false">
      <c r="C128" s="894"/>
      <c r="D128" s="983"/>
      <c r="E128" s="983"/>
      <c r="F128" s="983"/>
      <c r="G128" s="712"/>
      <c r="H128" s="985"/>
      <c r="I128" s="955"/>
    </row>
    <row r="129" s="879" customFormat="true" ht="16.5" hidden="false" customHeight="true" outlineLevel="1" collapsed="false">
      <c r="C129" s="762" t="n">
        <v>5</v>
      </c>
      <c r="D129" s="763"/>
      <c r="E129" s="763" t="s">
        <v>616</v>
      </c>
      <c r="F129" s="763"/>
      <c r="G129" s="763"/>
      <c r="H129" s="882"/>
      <c r="I129" s="944"/>
    </row>
    <row r="130" s="997" customFormat="true" ht="16.5" hidden="false" customHeight="true" outlineLevel="1" collapsed="false">
      <c r="C130" s="998" t="n">
        <v>5.1</v>
      </c>
      <c r="D130" s="999"/>
      <c r="E130" s="1000" t="s">
        <v>733</v>
      </c>
      <c r="F130" s="1000"/>
      <c r="G130" s="1000"/>
      <c r="H130" s="1001"/>
      <c r="I130" s="1002"/>
    </row>
    <row r="131" s="1003" customFormat="true" ht="16.5" hidden="false" customHeight="true" outlineLevel="1" collapsed="false">
      <c r="C131" s="1004" t="s">
        <v>461</v>
      </c>
      <c r="D131" s="1005" t="s">
        <v>453</v>
      </c>
      <c r="E131" s="1006" t="s">
        <v>734</v>
      </c>
      <c r="F131" s="1005" t="s">
        <v>442</v>
      </c>
      <c r="G131" s="1007" t="s">
        <v>659</v>
      </c>
      <c r="H131" s="1008" t="n">
        <v>11</v>
      </c>
      <c r="I131" s="1009" t="n">
        <f aca="false">I127+TIME(0,H127,0)</f>
        <v>0.386111111111111</v>
      </c>
    </row>
    <row r="132" s="1010" customFormat="true" ht="16.5" hidden="false" customHeight="true" outlineLevel="1" collapsed="false">
      <c r="C132" s="1011" t="s">
        <v>463</v>
      </c>
      <c r="D132" s="1012" t="s">
        <v>453</v>
      </c>
      <c r="E132" s="1013" t="s">
        <v>735</v>
      </c>
      <c r="F132" s="1012" t="s">
        <v>442</v>
      </c>
      <c r="G132" s="999" t="s">
        <v>662</v>
      </c>
      <c r="H132" s="1014" t="n">
        <v>11</v>
      </c>
      <c r="I132" s="1015" t="n">
        <f aca="false">I131+TIME(0,H131,0)</f>
        <v>0.39375</v>
      </c>
    </row>
    <row r="133" s="1003" customFormat="true" ht="16.5" hidden="false" customHeight="true" outlineLevel="1" collapsed="false">
      <c r="C133" s="1004" t="s">
        <v>465</v>
      </c>
      <c r="D133" s="1005" t="s">
        <v>453</v>
      </c>
      <c r="E133" s="1006" t="s">
        <v>736</v>
      </c>
      <c r="F133" s="1005" t="s">
        <v>442</v>
      </c>
      <c r="G133" s="1007" t="s">
        <v>665</v>
      </c>
      <c r="H133" s="1008" t="n">
        <v>11</v>
      </c>
      <c r="I133" s="1009" t="n">
        <f aca="false">I132+TIME(0,H132,0)</f>
        <v>0.401388888888889</v>
      </c>
    </row>
    <row r="134" s="1010" customFormat="true" ht="16.5" hidden="false" customHeight="true" outlineLevel="1" collapsed="false">
      <c r="C134" s="1011" t="s">
        <v>467</v>
      </c>
      <c r="D134" s="1012" t="s">
        <v>453</v>
      </c>
      <c r="E134" s="1013" t="s">
        <v>737</v>
      </c>
      <c r="F134" s="1012" t="s">
        <v>442</v>
      </c>
      <c r="G134" s="1016" t="s">
        <v>668</v>
      </c>
      <c r="H134" s="1014" t="n">
        <v>11</v>
      </c>
      <c r="I134" s="1015" t="n">
        <f aca="false">I133+TIME(0,H133,0)</f>
        <v>0.409027777777778</v>
      </c>
    </row>
    <row r="135" s="879" customFormat="true" ht="16.5" hidden="false" customHeight="true" outlineLevel="1" collapsed="false">
      <c r="C135" s="762"/>
      <c r="D135" s="763"/>
      <c r="E135" s="763"/>
      <c r="F135" s="763"/>
      <c r="G135" s="880"/>
      <c r="H135" s="882"/>
      <c r="I135" s="944"/>
    </row>
    <row r="136" s="936" customFormat="true" ht="15.75" hidden="false" customHeight="true" outlineLevel="1" collapsed="false">
      <c r="C136" s="894"/>
      <c r="D136" s="932"/>
      <c r="E136" s="932" t="s">
        <v>738</v>
      </c>
      <c r="F136" s="932" t="s">
        <v>442</v>
      </c>
      <c r="G136" s="932" t="s">
        <v>608</v>
      </c>
      <c r="H136" s="938" t="n">
        <v>0</v>
      </c>
      <c r="I136" s="1015" t="n">
        <f aca="false">I134+TIME(0,H134,0)</f>
        <v>0.416666666666667</v>
      </c>
    </row>
    <row r="137" s="879" customFormat="true" ht="15.75" hidden="false" customHeight="true" outlineLevel="1" collapsed="false">
      <c r="C137" s="762"/>
      <c r="D137" s="763"/>
      <c r="E137" s="763"/>
      <c r="F137" s="763"/>
      <c r="G137" s="763"/>
      <c r="H137" s="882"/>
      <c r="I137" s="944"/>
    </row>
    <row r="138" s="699" customFormat="true" ht="15.75" hidden="false" customHeight="true" outlineLevel="1" collapsed="false">
      <c r="C138" s="723"/>
      <c r="D138" s="726"/>
      <c r="E138" s="896" t="s">
        <v>530</v>
      </c>
      <c r="H138" s="1017" t="n">
        <v>15</v>
      </c>
      <c r="I138" s="897" t="n">
        <f aca="false">I136+TIME(0,H136,0)</f>
        <v>0.416666666666667</v>
      </c>
    </row>
    <row r="139" s="886" customFormat="true" ht="15.75" hidden="false" customHeight="true" outlineLevel="1" collapsed="false">
      <c r="C139" s="740"/>
      <c r="D139" s="706"/>
      <c r="E139" s="901"/>
      <c r="H139" s="1018"/>
      <c r="I139" s="883"/>
    </row>
    <row r="140" s="936" customFormat="true" ht="15.75" hidden="false" customHeight="true" outlineLevel="1" collapsed="false">
      <c r="C140" s="894"/>
      <c r="D140" s="1019"/>
      <c r="E140" s="937" t="s">
        <v>739</v>
      </c>
      <c r="F140" s="1019"/>
      <c r="G140" s="1019"/>
      <c r="H140" s="938"/>
      <c r="I140" s="897" t="n">
        <f aca="false">I138+TIME(0,H138,0)</f>
        <v>0.427083333333333</v>
      </c>
    </row>
    <row r="141" s="879" customFormat="true" ht="15.75" hidden="false" customHeight="true" outlineLevel="1" collapsed="false">
      <c r="C141" s="762"/>
      <c r="D141" s="1020"/>
      <c r="E141" s="880"/>
      <c r="F141" s="1020"/>
      <c r="G141" s="1020"/>
      <c r="H141" s="882"/>
      <c r="I141" s="883"/>
    </row>
    <row r="142" s="1010" customFormat="true" ht="16.5" hidden="false" customHeight="true" outlineLevel="1" collapsed="false">
      <c r="C142" s="1011" t="s">
        <v>740</v>
      </c>
      <c r="D142" s="1012" t="s">
        <v>453</v>
      </c>
      <c r="E142" s="1013" t="s">
        <v>741</v>
      </c>
      <c r="F142" s="1012" t="s">
        <v>442</v>
      </c>
      <c r="G142" s="1016" t="s">
        <v>491</v>
      </c>
      <c r="H142" s="1014" t="n">
        <v>11</v>
      </c>
      <c r="I142" s="1015" t="n">
        <f aca="false">I140+TIME(0,H140,0)</f>
        <v>0.427083333333333</v>
      </c>
    </row>
    <row r="143" s="1021" customFormat="true" ht="16.5" hidden="false" customHeight="true" outlineLevel="1" collapsed="false">
      <c r="C143" s="1022" t="s">
        <v>742</v>
      </c>
      <c r="D143" s="1023" t="s">
        <v>453</v>
      </c>
      <c r="E143" s="1024" t="s">
        <v>743</v>
      </c>
      <c r="F143" s="1025" t="s">
        <v>442</v>
      </c>
      <c r="G143" s="1023" t="s">
        <v>673</v>
      </c>
      <c r="H143" s="1026" t="n">
        <v>11</v>
      </c>
      <c r="I143" s="1027" t="n">
        <f aca="false">I142+TIME(0,H142,0)</f>
        <v>0.434722222222222</v>
      </c>
    </row>
    <row r="144" s="997" customFormat="true" ht="16.5" hidden="false" customHeight="true" outlineLevel="1" collapsed="false">
      <c r="C144" s="998" t="s">
        <v>744</v>
      </c>
      <c r="D144" s="999" t="s">
        <v>453</v>
      </c>
      <c r="E144" s="1028" t="s">
        <v>745</v>
      </c>
      <c r="F144" s="1000" t="s">
        <v>442</v>
      </c>
      <c r="G144" s="999" t="s">
        <v>497</v>
      </c>
      <c r="H144" s="1001" t="n">
        <v>11</v>
      </c>
      <c r="I144" s="1002" t="n">
        <f aca="false">I143+TIME(0,H143,0)</f>
        <v>0.442361111111111</v>
      </c>
    </row>
    <row r="145" s="1003" customFormat="true" ht="16.5" hidden="false" customHeight="true" outlineLevel="1" collapsed="false">
      <c r="C145" s="1004" t="s">
        <v>746</v>
      </c>
      <c r="D145" s="1005" t="s">
        <v>453</v>
      </c>
      <c r="E145" s="1006" t="s">
        <v>747</v>
      </c>
      <c r="F145" s="1005" t="s">
        <v>442</v>
      </c>
      <c r="G145" s="1029" t="s">
        <v>678</v>
      </c>
      <c r="H145" s="1008" t="n">
        <v>11</v>
      </c>
      <c r="I145" s="1027" t="n">
        <f aca="false">I144+TIME(0,H144,0)</f>
        <v>0.45</v>
      </c>
    </row>
    <row r="146" s="1010" customFormat="true" ht="16.5" hidden="false" customHeight="true" outlineLevel="1" collapsed="false">
      <c r="C146" s="1011" t="s">
        <v>748</v>
      </c>
      <c r="D146" s="1012" t="s">
        <v>453</v>
      </c>
      <c r="E146" s="1013" t="s">
        <v>749</v>
      </c>
      <c r="F146" s="1012" t="s">
        <v>442</v>
      </c>
      <c r="G146" s="1016" t="s">
        <v>681</v>
      </c>
      <c r="H146" s="1014" t="n">
        <v>11</v>
      </c>
      <c r="I146" s="1002" t="n">
        <f aca="false">I145+TIME(0,H145,0)</f>
        <v>0.457638888888889</v>
      </c>
    </row>
    <row r="147" s="1021" customFormat="true" ht="16.5" hidden="false" customHeight="true" outlineLevel="1" collapsed="false">
      <c r="C147" s="1022" t="s">
        <v>750</v>
      </c>
      <c r="D147" s="1023" t="s">
        <v>453</v>
      </c>
      <c r="E147" s="1024" t="s">
        <v>751</v>
      </c>
      <c r="F147" s="1025" t="s">
        <v>442</v>
      </c>
      <c r="G147" s="1023" t="s">
        <v>503</v>
      </c>
      <c r="H147" s="1026" t="n">
        <v>11</v>
      </c>
      <c r="I147" s="1027" t="n">
        <f aca="false">I146+TIME(0,H146,0)</f>
        <v>0.465277777777778</v>
      </c>
    </row>
    <row r="148" s="1010" customFormat="true" ht="16.5" hidden="false" customHeight="true" outlineLevel="1" collapsed="false">
      <c r="C148" s="1011" t="s">
        <v>752</v>
      </c>
      <c r="D148" s="1012" t="s">
        <v>453</v>
      </c>
      <c r="E148" s="1006" t="s">
        <v>753</v>
      </c>
      <c r="F148" s="1012" t="s">
        <v>442</v>
      </c>
      <c r="G148" s="1016" t="s">
        <v>7</v>
      </c>
      <c r="H148" s="1014" t="n">
        <v>11</v>
      </c>
      <c r="I148" s="1002" t="n">
        <f aca="false">I147+TIME(0,H147,0)</f>
        <v>0.472916666666667</v>
      </c>
    </row>
    <row r="149" s="1003" customFormat="true" ht="16.5" hidden="false" customHeight="true" outlineLevel="1" collapsed="false">
      <c r="C149" s="1004" t="n">
        <v>5.2</v>
      </c>
      <c r="D149" s="1005" t="s">
        <v>453</v>
      </c>
      <c r="E149" s="1005" t="s">
        <v>754</v>
      </c>
      <c r="F149" s="1005" t="s">
        <v>442</v>
      </c>
      <c r="G149" s="1007" t="s">
        <v>524</v>
      </c>
      <c r="H149" s="1008" t="n">
        <v>11</v>
      </c>
      <c r="I149" s="1027" t="n">
        <f aca="false">I148+TIME(0,H148,0)</f>
        <v>0.480555555555556</v>
      </c>
    </row>
    <row r="150" s="1010" customFormat="true" ht="16.5" hidden="false" customHeight="true" outlineLevel="1" collapsed="false">
      <c r="C150" s="1011" t="n">
        <v>5.3</v>
      </c>
      <c r="D150" s="1012" t="s">
        <v>453</v>
      </c>
      <c r="E150" s="1012" t="s">
        <v>755</v>
      </c>
      <c r="F150" s="1000" t="s">
        <v>442</v>
      </c>
      <c r="G150" s="999" t="s">
        <v>526</v>
      </c>
      <c r="H150" s="1014" t="n">
        <v>11</v>
      </c>
      <c r="I150" s="1002" t="n">
        <f aca="false">I149+TIME(0,H149,0)</f>
        <v>0.488194444444444</v>
      </c>
    </row>
    <row r="151" s="1003" customFormat="true" ht="16.5" hidden="false" customHeight="true" outlineLevel="1" collapsed="false">
      <c r="C151" s="1004" t="s">
        <v>756</v>
      </c>
      <c r="D151" s="1005"/>
      <c r="E151" s="1005"/>
      <c r="F151" s="1005"/>
      <c r="G151" s="1007"/>
      <c r="H151" s="1008"/>
      <c r="I151" s="1027" t="n">
        <f aca="false">I150+TIME(0,H150,0)</f>
        <v>0.495833333333333</v>
      </c>
    </row>
    <row r="152" s="1010" customFormat="true" ht="16.5" hidden="false" customHeight="true" outlineLevel="1" collapsed="false">
      <c r="C152" s="1011"/>
      <c r="D152" s="1012"/>
      <c r="E152" s="1012"/>
      <c r="F152" s="1012"/>
      <c r="G152" s="1016"/>
      <c r="H152" s="1014"/>
      <c r="I152" s="1002"/>
    </row>
    <row r="153" s="898" customFormat="true" ht="16.5" hidden="false" customHeight="true" outlineLevel="1" collapsed="false">
      <c r="C153" s="762" t="n">
        <v>5.4</v>
      </c>
      <c r="D153" s="706" t="s">
        <v>617</v>
      </c>
      <c r="E153" s="1030" t="s">
        <v>620</v>
      </c>
      <c r="F153" s="706" t="s">
        <v>442</v>
      </c>
      <c r="G153" s="901" t="s">
        <v>757</v>
      </c>
      <c r="H153" s="902" t="n">
        <v>1</v>
      </c>
      <c r="I153" s="883" t="n">
        <f aca="false">I151+TIME(0,H151,0)</f>
        <v>0.495833333333333</v>
      </c>
    </row>
    <row r="154" s="903" customFormat="true" ht="16.5" hidden="false" customHeight="true" outlineLevel="1" collapsed="false">
      <c r="C154" s="904" t="n">
        <v>5.5</v>
      </c>
      <c r="D154" s="905"/>
      <c r="E154" s="906"/>
      <c r="F154" s="905"/>
      <c r="G154" s="905"/>
      <c r="H154" s="907"/>
      <c r="I154" s="908"/>
    </row>
    <row r="155" s="739" customFormat="true" ht="16.5" hidden="false" customHeight="true" outlineLevel="1" collapsed="false">
      <c r="C155" s="740"/>
      <c r="D155" s="706"/>
      <c r="E155" s="741"/>
      <c r="F155" s="706"/>
      <c r="G155" s="759"/>
      <c r="H155" s="742"/>
      <c r="I155" s="883"/>
    </row>
    <row r="156" s="936" customFormat="true" ht="16.5" hidden="false" customHeight="true" outlineLevel="1" collapsed="false">
      <c r="C156" s="894" t="n">
        <v>6</v>
      </c>
      <c r="D156" s="932"/>
      <c r="E156" s="937" t="s">
        <v>623</v>
      </c>
      <c r="F156" s="932"/>
      <c r="G156" s="932"/>
      <c r="H156" s="938" t="n">
        <v>4</v>
      </c>
      <c r="I156" s="897" t="n">
        <f aca="false">I153+TIME(0,H153,0)</f>
        <v>0.496527777777778</v>
      </c>
    </row>
    <row r="157" s="703" customFormat="true" ht="16.5" hidden="false" customHeight="true" outlineLevel="1" collapsed="false">
      <c r="C157" s="704" t="n">
        <v>6.1</v>
      </c>
      <c r="D157" s="705"/>
      <c r="E157" s="707" t="s">
        <v>733</v>
      </c>
      <c r="F157" s="707"/>
      <c r="G157" s="707"/>
      <c r="H157" s="708"/>
      <c r="I157" s="709"/>
    </row>
    <row r="158" s="953" customFormat="true" ht="16.5" hidden="false" customHeight="true" outlineLevel="1" collapsed="false">
      <c r="C158" s="956" t="s">
        <v>758</v>
      </c>
      <c r="D158" s="1031" t="s">
        <v>453</v>
      </c>
      <c r="E158" s="1032" t="s">
        <v>734</v>
      </c>
      <c r="F158" s="1031" t="s">
        <v>442</v>
      </c>
      <c r="G158" s="983" t="s">
        <v>659</v>
      </c>
      <c r="H158" s="954"/>
      <c r="I158" s="955"/>
    </row>
    <row r="159" s="890" customFormat="true" ht="16.5" hidden="false" customHeight="true" outlineLevel="1" collapsed="false">
      <c r="C159" s="961" t="s">
        <v>759</v>
      </c>
      <c r="D159" s="952" t="s">
        <v>453</v>
      </c>
      <c r="E159" s="1033" t="s">
        <v>735</v>
      </c>
      <c r="F159" s="952" t="s">
        <v>442</v>
      </c>
      <c r="G159" s="995" t="s">
        <v>662</v>
      </c>
      <c r="H159" s="892"/>
      <c r="I159" s="893"/>
    </row>
    <row r="160" s="953" customFormat="true" ht="16.5" hidden="false" customHeight="true" outlineLevel="1" collapsed="false">
      <c r="C160" s="956" t="s">
        <v>760</v>
      </c>
      <c r="D160" s="1031" t="s">
        <v>453</v>
      </c>
      <c r="E160" s="1032" t="s">
        <v>736</v>
      </c>
      <c r="F160" s="1031" t="s">
        <v>442</v>
      </c>
      <c r="G160" s="983" t="s">
        <v>665</v>
      </c>
      <c r="H160" s="954"/>
      <c r="I160" s="955"/>
    </row>
    <row r="161" s="890" customFormat="true" ht="16.5" hidden="false" customHeight="true" outlineLevel="1" collapsed="false">
      <c r="C161" s="961" t="s">
        <v>761</v>
      </c>
      <c r="D161" s="952" t="s">
        <v>453</v>
      </c>
      <c r="E161" s="1033" t="s">
        <v>737</v>
      </c>
      <c r="F161" s="952" t="s">
        <v>442</v>
      </c>
      <c r="G161" s="980" t="s">
        <v>668</v>
      </c>
      <c r="H161" s="892"/>
      <c r="I161" s="893"/>
    </row>
    <row r="162" s="953" customFormat="true" ht="16.5" hidden="false" customHeight="true" outlineLevel="1" collapsed="false">
      <c r="C162" s="956" t="s">
        <v>762</v>
      </c>
      <c r="D162" s="1031" t="s">
        <v>453</v>
      </c>
      <c r="E162" s="1032" t="s">
        <v>741</v>
      </c>
      <c r="F162" s="1031" t="s">
        <v>442</v>
      </c>
      <c r="G162" s="983" t="s">
        <v>491</v>
      </c>
      <c r="H162" s="954"/>
      <c r="I162" s="955"/>
    </row>
    <row r="163" s="898" customFormat="true" ht="16.5" hidden="false" customHeight="true" outlineLevel="1" collapsed="false">
      <c r="C163" s="704" t="s">
        <v>763</v>
      </c>
      <c r="D163" s="952" t="s">
        <v>453</v>
      </c>
      <c r="E163" s="750" t="s">
        <v>743</v>
      </c>
      <c r="F163" s="707" t="s">
        <v>442</v>
      </c>
      <c r="G163" s="995" t="s">
        <v>673</v>
      </c>
      <c r="H163" s="1034"/>
      <c r="I163" s="883"/>
    </row>
    <row r="164" s="130" customFormat="true" ht="16.5" hidden="false" customHeight="true" outlineLevel="1" collapsed="false">
      <c r="C164" s="711" t="s">
        <v>764</v>
      </c>
      <c r="D164" s="1031" t="s">
        <v>453</v>
      </c>
      <c r="E164" s="747" t="s">
        <v>745</v>
      </c>
      <c r="F164" s="713" t="s">
        <v>442</v>
      </c>
      <c r="G164" s="950" t="s">
        <v>497</v>
      </c>
      <c r="H164" s="915"/>
      <c r="I164" s="897"/>
    </row>
    <row r="165" s="879" customFormat="true" ht="16.5" hidden="false" customHeight="true" outlineLevel="1" collapsed="false">
      <c r="C165" s="762" t="s">
        <v>765</v>
      </c>
      <c r="D165" s="763" t="s">
        <v>453</v>
      </c>
      <c r="E165" s="971" t="s">
        <v>747</v>
      </c>
      <c r="F165" s="763" t="s">
        <v>442</v>
      </c>
      <c r="G165" s="706" t="s">
        <v>678</v>
      </c>
      <c r="H165" s="882"/>
      <c r="I165" s="944"/>
    </row>
    <row r="166" s="953" customFormat="true" ht="16.5" hidden="false" customHeight="true" outlineLevel="1" collapsed="false">
      <c r="C166" s="956" t="s">
        <v>766</v>
      </c>
      <c r="D166" s="1031" t="s">
        <v>453</v>
      </c>
      <c r="E166" s="1032" t="s">
        <v>749</v>
      </c>
      <c r="F166" s="1031" t="s">
        <v>442</v>
      </c>
      <c r="G166" s="983" t="s">
        <v>681</v>
      </c>
      <c r="H166" s="954"/>
      <c r="I166" s="955"/>
    </row>
    <row r="167" s="898" customFormat="true" ht="16.5" hidden="false" customHeight="true" outlineLevel="1" collapsed="false">
      <c r="C167" s="704" t="s">
        <v>767</v>
      </c>
      <c r="D167" s="952" t="s">
        <v>453</v>
      </c>
      <c r="E167" s="750" t="s">
        <v>751</v>
      </c>
      <c r="F167" s="707" t="s">
        <v>442</v>
      </c>
      <c r="G167" s="995" t="s">
        <v>503</v>
      </c>
      <c r="H167" s="1034"/>
      <c r="I167" s="883"/>
    </row>
    <row r="168" s="936" customFormat="true" ht="16.5" hidden="false" customHeight="true" outlineLevel="1" collapsed="false">
      <c r="C168" s="894" t="s">
        <v>768</v>
      </c>
      <c r="D168" s="1031" t="s">
        <v>453</v>
      </c>
      <c r="E168" s="1035" t="s">
        <v>753</v>
      </c>
      <c r="F168" s="932" t="s">
        <v>442</v>
      </c>
      <c r="G168" s="937" t="s">
        <v>7</v>
      </c>
      <c r="H168" s="938"/>
      <c r="I168" s="939"/>
    </row>
    <row r="169" s="890" customFormat="true" ht="16.5" hidden="false" customHeight="true" outlineLevel="1" collapsed="false">
      <c r="C169" s="961" t="n">
        <v>7</v>
      </c>
      <c r="D169" s="952" t="s">
        <v>453</v>
      </c>
      <c r="E169" s="952" t="s">
        <v>754</v>
      </c>
      <c r="F169" s="952" t="s">
        <v>442</v>
      </c>
      <c r="G169" s="707" t="s">
        <v>524</v>
      </c>
      <c r="H169" s="892"/>
      <c r="I169" s="1036"/>
    </row>
    <row r="170" s="936" customFormat="true" ht="16.5" hidden="false" customHeight="true" outlineLevel="1" collapsed="false">
      <c r="C170" s="894" t="n">
        <v>8</v>
      </c>
      <c r="D170" s="932" t="s">
        <v>453</v>
      </c>
      <c r="E170" s="932" t="s">
        <v>755</v>
      </c>
      <c r="F170" s="713" t="s">
        <v>442</v>
      </c>
      <c r="G170" s="712" t="s">
        <v>526</v>
      </c>
      <c r="H170" s="938"/>
      <c r="I170" s="939"/>
    </row>
    <row r="171" s="909" customFormat="true" ht="16.5" hidden="false" customHeight="true" outlineLevel="1" collapsed="false">
      <c r="C171" s="910" t="n">
        <v>9</v>
      </c>
      <c r="D171" s="911"/>
      <c r="E171" s="912"/>
      <c r="F171" s="911"/>
      <c r="G171" s="911"/>
      <c r="H171" s="913"/>
      <c r="I171" s="914"/>
    </row>
    <row r="172" s="953" customFormat="true" ht="16.5" hidden="false" customHeight="true" outlineLevel="1" collapsed="false">
      <c r="C172" s="894" t="n">
        <v>10</v>
      </c>
      <c r="D172" s="932" t="s">
        <v>456</v>
      </c>
      <c r="E172" s="1031" t="s">
        <v>769</v>
      </c>
      <c r="F172" s="932" t="s">
        <v>442</v>
      </c>
      <c r="G172" s="932" t="s">
        <v>608</v>
      </c>
      <c r="H172" s="954" t="n">
        <v>1</v>
      </c>
      <c r="I172" s="897" t="n">
        <f aca="false">I156+TIME(0,H156,0)</f>
        <v>0.499305555555556</v>
      </c>
    </row>
    <row r="173" s="890" customFormat="true" ht="16.5" hidden="false" customHeight="true" outlineLevel="1" collapsed="false">
      <c r="C173" s="762" t="n">
        <v>10.1</v>
      </c>
      <c r="D173" s="980" t="s">
        <v>458</v>
      </c>
      <c r="E173" s="952" t="s">
        <v>770</v>
      </c>
      <c r="F173" s="763" t="s">
        <v>442</v>
      </c>
      <c r="G173" s="763" t="s">
        <v>608</v>
      </c>
      <c r="H173" s="892"/>
      <c r="I173" s="893"/>
    </row>
    <row r="174" s="953" customFormat="true" ht="16.5" hidden="false" customHeight="true" outlineLevel="1" collapsed="false">
      <c r="C174" s="894" t="n">
        <v>11</v>
      </c>
      <c r="D174" s="932" t="s">
        <v>453</v>
      </c>
      <c r="E174" s="1031" t="s">
        <v>771</v>
      </c>
      <c r="F174" s="932" t="s">
        <v>442</v>
      </c>
      <c r="G174" s="932" t="s">
        <v>608</v>
      </c>
      <c r="H174" s="954" t="n">
        <v>1</v>
      </c>
      <c r="I174" s="955" t="n">
        <f aca="false">I172+TIME(0,H172,0)</f>
        <v>0.5</v>
      </c>
    </row>
    <row r="175" s="1037" customFormat="true" ht="16.5" hidden="false" customHeight="true" outlineLevel="1" collapsed="false">
      <c r="B175" s="1038" t="s">
        <v>772</v>
      </c>
      <c r="C175" s="1038"/>
      <c r="D175" s="1038"/>
      <c r="E175" s="1038"/>
      <c r="F175" s="1038"/>
      <c r="G175" s="1038"/>
      <c r="H175" s="1038"/>
      <c r="I175" s="1038"/>
      <c r="J175" s="1039"/>
    </row>
    <row r="176" s="1040" customFormat="true" ht="16.5" hidden="false" customHeight="true" outlineLevel="1" collapsed="false">
      <c r="B176" s="1041"/>
      <c r="C176" s="1041"/>
      <c r="D176" s="1041"/>
      <c r="E176" s="1041"/>
      <c r="F176" s="1041"/>
      <c r="G176" s="1041"/>
      <c r="H176" s="1041"/>
      <c r="I176" s="1041"/>
      <c r="J176" s="1042"/>
    </row>
    <row r="177" s="1043" customFormat="true" ht="16.5" hidden="false" customHeight="true" outlineLevel="1" collapsed="false">
      <c r="B177" s="1044" t="s">
        <v>773</v>
      </c>
      <c r="C177" s="1044"/>
      <c r="D177" s="1044"/>
      <c r="E177" s="1044"/>
      <c r="F177" s="1044"/>
      <c r="G177" s="1044"/>
      <c r="H177" s="1044"/>
      <c r="I177" s="1044"/>
      <c r="J177" s="1045"/>
    </row>
    <row r="178" s="1040" customFormat="true" ht="16.5" hidden="false" customHeight="true" outlineLevel="0" collapsed="false">
      <c r="B178" s="1046"/>
      <c r="C178" s="1046"/>
      <c r="D178" s="1046"/>
      <c r="E178" s="1046"/>
      <c r="F178" s="1046"/>
      <c r="G178" s="1046"/>
      <c r="H178" s="1046"/>
      <c r="I178" s="1046"/>
      <c r="J178" s="1042"/>
    </row>
    <row r="179" s="1048" customFormat="true" ht="16.5" hidden="false" customHeight="true" outlineLevel="1" collapsed="false">
      <c r="A179" s="1047"/>
      <c r="C179" s="1049"/>
      <c r="D179" s="1050"/>
      <c r="E179" s="1051"/>
      <c r="F179" s="1050"/>
      <c r="G179" s="1052" t="n">
        <f aca="false">I174</f>
        <v>0.5</v>
      </c>
      <c r="H179" s="1053" t="s">
        <v>774</v>
      </c>
      <c r="I179" s="1053"/>
    </row>
    <row r="180" s="769" customFormat="true" ht="16.5" hidden="false" customHeight="true" outlineLevel="1" collapsed="false">
      <c r="A180" s="767"/>
      <c r="B180" s="1054"/>
      <c r="C180" s="1054"/>
      <c r="D180" s="1054"/>
      <c r="E180" s="1054"/>
      <c r="F180" s="1054"/>
      <c r="G180" s="1054"/>
      <c r="H180" s="1054"/>
      <c r="I180" s="1054"/>
    </row>
    <row r="181" s="773" customFormat="true" ht="16.5" hidden="false" customHeight="true" outlineLevel="1" collapsed="false">
      <c r="A181" s="770"/>
      <c r="B181" s="771"/>
      <c r="C181" s="772"/>
      <c r="D181" s="771"/>
      <c r="E181" s="771"/>
      <c r="F181" s="771"/>
      <c r="G181" s="771"/>
      <c r="H181" s="771"/>
      <c r="I181" s="771"/>
    </row>
    <row r="182" s="773" customFormat="true" ht="16.5" hidden="false" customHeight="true" outlineLevel="1" collapsed="false">
      <c r="A182" s="770"/>
      <c r="B182" s="774"/>
      <c r="C182" s="775" t="s">
        <v>250</v>
      </c>
      <c r="D182" s="776" t="s">
        <v>250</v>
      </c>
      <c r="E182" s="777" t="s">
        <v>532</v>
      </c>
      <c r="F182" s="776" t="s">
        <v>250</v>
      </c>
      <c r="G182" s="777"/>
      <c r="H182" s="778" t="s">
        <v>250</v>
      </c>
      <c r="I182" s="779" t="s">
        <v>250</v>
      </c>
    </row>
    <row r="183" s="773" customFormat="true" ht="16.5" hidden="false" customHeight="true" outlineLevel="1" collapsed="false">
      <c r="A183" s="770"/>
      <c r="B183" s="774"/>
      <c r="C183" s="775"/>
      <c r="D183" s="777"/>
      <c r="E183" s="777" t="s">
        <v>533</v>
      </c>
      <c r="F183" s="777"/>
      <c r="G183" s="774"/>
      <c r="H183" s="771"/>
      <c r="I183" s="771"/>
    </row>
    <row r="184" s="773" customFormat="true" ht="16.5" hidden="false" customHeight="true" outlineLevel="1" collapsed="false">
      <c r="A184" s="770"/>
      <c r="B184" s="774"/>
      <c r="C184" s="775"/>
      <c r="D184" s="777"/>
      <c r="E184" s="777"/>
      <c r="F184" s="777"/>
      <c r="G184" s="774"/>
      <c r="H184" s="771"/>
      <c r="I184" s="771"/>
    </row>
    <row r="185" s="773" customFormat="true" ht="16.5" hidden="false" customHeight="true" outlineLevel="1" collapsed="false">
      <c r="A185" s="770"/>
      <c r="B185" s="774"/>
      <c r="C185" s="775" t="s">
        <v>534</v>
      </c>
      <c r="D185" s="777"/>
      <c r="E185" s="777"/>
      <c r="F185" s="777"/>
      <c r="G185" s="774"/>
      <c r="H185" s="771"/>
      <c r="I185" s="771"/>
    </row>
    <row r="186" s="773" customFormat="true" ht="16.5" hidden="false" customHeight="true" outlineLevel="1" collapsed="false">
      <c r="A186" s="770"/>
      <c r="B186" s="774"/>
      <c r="C186" s="775" t="s">
        <v>535</v>
      </c>
      <c r="D186" s="777"/>
      <c r="E186" s="777"/>
      <c r="F186" s="774"/>
      <c r="G186" s="774"/>
      <c r="H186" s="771"/>
      <c r="I186" s="771"/>
    </row>
    <row r="187" s="773" customFormat="true" ht="16.5" hidden="false" customHeight="true" outlineLevel="1" collapsed="false">
      <c r="A187" s="770"/>
      <c r="B187" s="774"/>
      <c r="C187" s="775" t="s">
        <v>536</v>
      </c>
      <c r="D187" s="777"/>
      <c r="E187" s="777"/>
      <c r="F187" s="774"/>
      <c r="G187" s="774"/>
      <c r="H187" s="771"/>
      <c r="I187" s="771"/>
    </row>
    <row r="188" s="773" customFormat="true" ht="16.5" hidden="false" customHeight="true" outlineLevel="1" collapsed="false">
      <c r="A188" s="770"/>
      <c r="B188" s="774"/>
      <c r="C188" s="775" t="s">
        <v>537</v>
      </c>
      <c r="D188" s="777"/>
      <c r="E188" s="777"/>
      <c r="F188" s="774"/>
      <c r="G188" s="774"/>
      <c r="H188" s="771"/>
      <c r="I188" s="771"/>
    </row>
    <row r="189" s="784" customFormat="true" ht="16.5" hidden="false" customHeight="true" outlineLevel="1" collapsed="false">
      <c r="A189" s="780"/>
      <c r="B189" s="781"/>
      <c r="C189" s="782"/>
      <c r="D189" s="781"/>
      <c r="E189" s="781"/>
      <c r="F189" s="781"/>
      <c r="G189" s="781"/>
      <c r="H189" s="783"/>
      <c r="I189" s="783"/>
    </row>
    <row r="190" s="786" customFormat="true" ht="16.5" hidden="false" customHeight="true" outlineLevel="1" collapsed="false">
      <c r="A190" s="785"/>
      <c r="C190" s="787"/>
      <c r="H190" s="788"/>
      <c r="I190" s="788"/>
    </row>
  </sheetData>
  <mergeCells count="31">
    <mergeCell ref="B1:I1"/>
    <mergeCell ref="B2:C2"/>
    <mergeCell ref="D2:I2"/>
    <mergeCell ref="B3:C4"/>
    <mergeCell ref="D3:I3"/>
    <mergeCell ref="D4:I4"/>
    <mergeCell ref="B7:I7"/>
    <mergeCell ref="B8:I8"/>
    <mergeCell ref="B14:I14"/>
    <mergeCell ref="H15:I15"/>
    <mergeCell ref="D21:E21"/>
    <mergeCell ref="B43:I43"/>
    <mergeCell ref="B44:C44"/>
    <mergeCell ref="D44:I44"/>
    <mergeCell ref="B45:C46"/>
    <mergeCell ref="D45:I45"/>
    <mergeCell ref="D46:I46"/>
    <mergeCell ref="B49:I49"/>
    <mergeCell ref="H50:I50"/>
    <mergeCell ref="B74:I74"/>
    <mergeCell ref="B75:C75"/>
    <mergeCell ref="D75:I75"/>
    <mergeCell ref="B76:C77"/>
    <mergeCell ref="D76:I76"/>
    <mergeCell ref="D77:I77"/>
    <mergeCell ref="B80:I80"/>
    <mergeCell ref="H81:I81"/>
    <mergeCell ref="H85:I89"/>
    <mergeCell ref="B175:I175"/>
    <mergeCell ref="B177:I177"/>
    <mergeCell ref="H179:I179"/>
  </mergeCells>
  <hyperlinks>
    <hyperlink ref="E93" r:id="rId1" display="DFW MEETING INFORMATION"/>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6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55" width="1.41"/>
    <col collapsed="false" customWidth="true" hidden="false" outlineLevel="0" max="2" min="2" style="1055" width="3.7"/>
    <col collapsed="false" customWidth="true" hidden="false" outlineLevel="0" max="3" min="3" style="1055" width="8.56"/>
    <col collapsed="false" customWidth="true" hidden="false" outlineLevel="0" max="4" min="4" style="1055" width="6.28"/>
    <col collapsed="false" customWidth="true" hidden="false" outlineLevel="0" max="5" min="5" style="1055" width="81.85"/>
    <col collapsed="false" customWidth="true" hidden="false" outlineLevel="0" max="6" min="6" style="1055" width="3.56"/>
    <col collapsed="false" customWidth="true" hidden="false" outlineLevel="0" max="7" min="7" style="1056" width="25.41"/>
    <col collapsed="false" customWidth="true" hidden="false" outlineLevel="0" max="8" min="8" style="1055" width="3.99"/>
    <col collapsed="false" customWidth="true" hidden="false" outlineLevel="0" max="9" min="9" style="1055" width="10.99"/>
    <col collapsed="false" customWidth="true" hidden="false" outlineLevel="0" max="23" min="10" style="1055" width="11.7"/>
    <col collapsed="false" customWidth="false" hidden="false" outlineLevel="0" max="257" min="24" style="1055" width="9.14"/>
  </cols>
  <sheetData>
    <row r="1" s="804" customFormat="true" ht="15.75" hidden="false" customHeight="false" outlineLevel="0" collapsed="false">
      <c r="I1" s="805"/>
    </row>
    <row r="2" s="806" customFormat="true" ht="18" hidden="false" customHeight="false" outlineLevel="0" collapsed="false">
      <c r="B2" s="806" t="s">
        <v>544</v>
      </c>
    </row>
    <row r="3" s="807" customFormat="true" ht="18" hidden="false" customHeight="false" outlineLevel="0" collapsed="false">
      <c r="B3" s="808" t="s">
        <v>545</v>
      </c>
      <c r="C3" s="808"/>
      <c r="D3" s="808"/>
      <c r="E3" s="808"/>
      <c r="F3" s="808"/>
      <c r="G3" s="808"/>
      <c r="H3" s="808"/>
      <c r="I3" s="808"/>
    </row>
    <row r="4" s="696" customFormat="true" ht="15.75" hidden="false" customHeight="false" outlineLevel="0" collapsed="false">
      <c r="B4" s="809" t="s">
        <v>546</v>
      </c>
      <c r="C4" s="809"/>
      <c r="D4" s="809"/>
      <c r="E4" s="809"/>
      <c r="F4" s="809"/>
      <c r="G4" s="809"/>
      <c r="H4" s="809"/>
      <c r="I4" s="809"/>
      <c r="J4" s="698"/>
      <c r="K4" s="698"/>
      <c r="L4" s="698"/>
      <c r="M4" s="698"/>
      <c r="N4" s="698"/>
      <c r="O4" s="698"/>
      <c r="P4" s="698"/>
      <c r="Q4" s="698"/>
      <c r="R4" s="698"/>
      <c r="S4" s="698"/>
      <c r="T4" s="698"/>
      <c r="U4" s="698"/>
      <c r="V4" s="698"/>
      <c r="W4" s="698"/>
      <c r="X4" s="698"/>
      <c r="Y4" s="698"/>
      <c r="Z4" s="698"/>
      <c r="AA4" s="698"/>
      <c r="AB4" s="698"/>
      <c r="AC4" s="698"/>
      <c r="AD4" s="698"/>
      <c r="AE4" s="698"/>
      <c r="AF4" s="698"/>
      <c r="AG4" s="698"/>
      <c r="AH4" s="698"/>
      <c r="AI4" s="698"/>
      <c r="AJ4" s="698"/>
      <c r="AK4" s="698"/>
      <c r="AL4" s="698"/>
      <c r="AM4" s="698"/>
      <c r="AN4" s="698"/>
      <c r="AO4" s="698"/>
      <c r="AP4" s="698"/>
      <c r="AQ4" s="698"/>
      <c r="AR4" s="698"/>
      <c r="AS4" s="698"/>
      <c r="AT4" s="698"/>
      <c r="AU4" s="698"/>
      <c r="AV4" s="698"/>
      <c r="AW4" s="698"/>
      <c r="AX4" s="698"/>
      <c r="AY4" s="698"/>
      <c r="AZ4" s="698"/>
      <c r="BA4" s="698"/>
      <c r="BB4" s="698"/>
      <c r="BC4" s="698"/>
      <c r="BD4" s="698"/>
      <c r="BE4" s="698"/>
      <c r="BF4" s="698"/>
      <c r="BG4" s="698"/>
      <c r="BH4" s="698"/>
      <c r="BI4" s="698"/>
      <c r="BJ4" s="698"/>
      <c r="BK4" s="698"/>
      <c r="BL4" s="698"/>
      <c r="BM4" s="698"/>
      <c r="BN4" s="698"/>
      <c r="BO4" s="698"/>
      <c r="BP4" s="698"/>
      <c r="BQ4" s="698"/>
      <c r="BR4" s="698"/>
      <c r="BS4" s="698"/>
      <c r="BT4" s="698"/>
      <c r="BU4" s="698"/>
      <c r="BV4" s="698"/>
      <c r="BW4" s="698"/>
      <c r="BX4" s="698"/>
      <c r="BY4" s="698"/>
      <c r="BZ4" s="698"/>
      <c r="CA4" s="698"/>
      <c r="CB4" s="698"/>
      <c r="CC4" s="698"/>
      <c r="CD4" s="698"/>
      <c r="CE4" s="698"/>
      <c r="CF4" s="698"/>
      <c r="CG4" s="698"/>
      <c r="CH4" s="698"/>
      <c r="CI4" s="698"/>
      <c r="CJ4" s="698"/>
      <c r="CK4" s="698"/>
      <c r="CL4" s="698"/>
      <c r="CM4" s="698"/>
      <c r="CN4" s="698"/>
      <c r="CO4" s="698"/>
      <c r="CP4" s="698"/>
      <c r="CQ4" s="698"/>
      <c r="CR4" s="698"/>
      <c r="CS4" s="698"/>
    </row>
    <row r="5" s="1" customFormat="true" ht="15.75" hidden="false" customHeight="false" outlineLevel="0" collapsed="false">
      <c r="B5" s="810" t="s">
        <v>404</v>
      </c>
      <c r="C5" s="811" t="s">
        <v>547</v>
      </c>
      <c r="D5" s="812"/>
      <c r="E5" s="812"/>
      <c r="F5" s="812"/>
      <c r="G5" s="812"/>
      <c r="H5" s="812"/>
      <c r="I5" s="812"/>
      <c r="J5" s="812"/>
      <c r="K5" s="812"/>
      <c r="L5" s="812"/>
      <c r="M5" s="812"/>
      <c r="N5" s="812"/>
      <c r="O5" s="812"/>
      <c r="P5" s="812"/>
      <c r="Q5" s="812"/>
      <c r="R5" s="812"/>
      <c r="S5" s="812"/>
      <c r="T5" s="812"/>
      <c r="U5" s="812"/>
      <c r="V5" s="812"/>
      <c r="W5" s="812"/>
      <c r="X5" s="812"/>
      <c r="Y5" s="812"/>
      <c r="Z5" s="812"/>
      <c r="AA5" s="812"/>
      <c r="AB5" s="812"/>
      <c r="AC5" s="812"/>
      <c r="AD5" s="812"/>
      <c r="AE5" s="812"/>
      <c r="AF5" s="812"/>
      <c r="AG5" s="812"/>
      <c r="AH5" s="812"/>
      <c r="AI5" s="812"/>
      <c r="AJ5" s="812"/>
      <c r="AK5" s="812"/>
      <c r="AL5" s="812"/>
      <c r="AM5" s="812"/>
      <c r="AN5" s="812"/>
      <c r="AO5" s="812"/>
      <c r="AP5" s="812"/>
      <c r="AQ5" s="812"/>
      <c r="AR5" s="812"/>
      <c r="AS5" s="812"/>
      <c r="AT5" s="812"/>
      <c r="AU5" s="812"/>
      <c r="AV5" s="812"/>
      <c r="AW5" s="812"/>
      <c r="AX5" s="812"/>
      <c r="AY5" s="812"/>
      <c r="AZ5" s="812"/>
      <c r="BA5" s="812"/>
      <c r="BB5" s="812"/>
      <c r="BC5" s="812"/>
      <c r="BD5" s="812"/>
      <c r="BE5" s="812"/>
      <c r="BF5" s="812"/>
      <c r="BG5" s="812"/>
      <c r="BH5" s="812"/>
      <c r="BI5" s="812"/>
      <c r="BJ5" s="812"/>
      <c r="BK5" s="812"/>
      <c r="BL5" s="812"/>
      <c r="BM5" s="812"/>
      <c r="BN5" s="812"/>
      <c r="BO5" s="812"/>
      <c r="BP5" s="812"/>
      <c r="BQ5" s="812"/>
      <c r="BR5" s="812"/>
      <c r="BS5" s="812"/>
      <c r="BT5" s="812"/>
      <c r="BU5" s="812"/>
      <c r="BV5" s="812"/>
      <c r="BW5" s="812"/>
      <c r="BX5" s="812"/>
      <c r="BY5" s="812"/>
      <c r="BZ5" s="812"/>
      <c r="CA5" s="812"/>
      <c r="CB5" s="812"/>
      <c r="CC5" s="812"/>
      <c r="CD5" s="812"/>
      <c r="CE5" s="812"/>
      <c r="CF5" s="812"/>
      <c r="CG5" s="812"/>
      <c r="CH5" s="812"/>
      <c r="CI5" s="812"/>
      <c r="CJ5" s="812"/>
      <c r="CK5" s="812"/>
      <c r="CL5" s="812"/>
      <c r="CM5" s="812"/>
      <c r="CN5" s="812"/>
      <c r="CO5" s="812"/>
      <c r="CP5" s="812"/>
      <c r="CQ5" s="812"/>
      <c r="CR5" s="812"/>
      <c r="CS5" s="812"/>
    </row>
    <row r="6" s="1060" customFormat="true" ht="16.5" hidden="false" customHeight="true" outlineLevel="0" collapsed="false">
      <c r="A6" s="1057"/>
      <c r="B6" s="1058"/>
      <c r="C6" s="1059"/>
      <c r="D6" s="1059"/>
      <c r="E6" s="1059"/>
      <c r="F6" s="1059"/>
      <c r="G6" s="1059"/>
      <c r="H6" s="1059"/>
      <c r="I6" s="1059"/>
    </row>
    <row r="7" s="1060" customFormat="true" ht="18" hidden="false" customHeight="true" outlineLevel="0" collapsed="false">
      <c r="A7" s="1057"/>
      <c r="B7" s="1058"/>
      <c r="C7" s="1061" t="s">
        <v>775</v>
      </c>
      <c r="D7" s="1061"/>
      <c r="E7" s="1061"/>
      <c r="F7" s="1061"/>
      <c r="G7" s="1061"/>
      <c r="H7" s="1061"/>
      <c r="I7" s="1061"/>
    </row>
    <row r="8" s="1066" customFormat="true" ht="18" hidden="false" customHeight="false" outlineLevel="0" collapsed="false">
      <c r="A8" s="1062"/>
      <c r="B8" s="1063"/>
      <c r="C8" s="1064"/>
      <c r="D8" s="1064"/>
      <c r="E8" s="1064"/>
      <c r="F8" s="1064"/>
      <c r="G8" s="1064"/>
      <c r="H8" s="1065"/>
      <c r="I8" s="1065"/>
    </row>
    <row r="9" s="1073" customFormat="true" ht="15.75" hidden="false" customHeight="false" outlineLevel="0" collapsed="false">
      <c r="A9" s="1067"/>
      <c r="B9" s="1037"/>
      <c r="C9" s="1068" t="s">
        <v>776</v>
      </c>
      <c r="D9" s="1069" t="s">
        <v>440</v>
      </c>
      <c r="E9" s="1070" t="s">
        <v>777</v>
      </c>
      <c r="F9" s="1069" t="s">
        <v>442</v>
      </c>
      <c r="G9" s="1069" t="s">
        <v>778</v>
      </c>
      <c r="H9" s="1071"/>
      <c r="I9" s="1072" t="n">
        <v>0.4375</v>
      </c>
    </row>
    <row r="10" s="1066" customFormat="true" ht="15.75" hidden="false" customHeight="false" outlineLevel="0" collapsed="false">
      <c r="A10" s="1062"/>
      <c r="B10" s="1074"/>
      <c r="C10" s="1075" t="s">
        <v>779</v>
      </c>
      <c r="D10" s="1076" t="s">
        <v>440</v>
      </c>
      <c r="E10" s="1077" t="s">
        <v>780</v>
      </c>
      <c r="F10" s="1076" t="s">
        <v>442</v>
      </c>
      <c r="G10" s="1076" t="s">
        <v>778</v>
      </c>
      <c r="H10" s="1078"/>
      <c r="I10" s="1079"/>
    </row>
    <row r="11" s="1073" customFormat="true" ht="15.75" hidden="false" customHeight="false" outlineLevel="0" collapsed="false">
      <c r="A11" s="1067"/>
      <c r="B11" s="1037"/>
      <c r="C11" s="1080" t="n">
        <v>3</v>
      </c>
      <c r="D11" s="1069" t="s">
        <v>440</v>
      </c>
      <c r="E11" s="1081" t="s">
        <v>781</v>
      </c>
      <c r="F11" s="1069" t="s">
        <v>442</v>
      </c>
      <c r="G11" s="1069" t="s">
        <v>778</v>
      </c>
      <c r="H11" s="1071"/>
      <c r="I11" s="1072"/>
    </row>
    <row r="12" s="1066" customFormat="true" ht="15.75" hidden="false" customHeight="false" outlineLevel="0" collapsed="false">
      <c r="A12" s="1062"/>
      <c r="B12" s="1074"/>
      <c r="C12" s="1082" t="n">
        <v>4</v>
      </c>
      <c r="D12" s="1076" t="s">
        <v>440</v>
      </c>
      <c r="E12" s="1083" t="s">
        <v>782</v>
      </c>
      <c r="F12" s="1076" t="s">
        <v>442</v>
      </c>
      <c r="G12" s="1076" t="s">
        <v>778</v>
      </c>
      <c r="H12" s="1078"/>
      <c r="I12" s="1079"/>
    </row>
    <row r="13" s="1073" customFormat="true" ht="15.75" hidden="false" customHeight="false" outlineLevel="0" collapsed="false">
      <c r="A13" s="1067"/>
      <c r="B13" s="1037"/>
      <c r="C13" s="1080" t="n">
        <v>6</v>
      </c>
      <c r="D13" s="1069" t="s">
        <v>440</v>
      </c>
      <c r="E13" s="1081" t="s">
        <v>637</v>
      </c>
      <c r="F13" s="1069" t="s">
        <v>442</v>
      </c>
      <c r="G13" s="1069" t="s">
        <v>778</v>
      </c>
      <c r="H13" s="1071"/>
      <c r="I13" s="1072"/>
    </row>
    <row r="14" s="1066" customFormat="true" ht="15.75" hidden="false" customHeight="false" outlineLevel="0" collapsed="false">
      <c r="A14" s="1062"/>
      <c r="B14" s="1074"/>
      <c r="C14" s="1084" t="s">
        <v>783</v>
      </c>
      <c r="D14" s="1076" t="s">
        <v>453</v>
      </c>
      <c r="E14" s="1085" t="s">
        <v>784</v>
      </c>
      <c r="F14" s="1076" t="s">
        <v>442</v>
      </c>
      <c r="G14" s="1076" t="s">
        <v>778</v>
      </c>
      <c r="H14" s="1078"/>
      <c r="I14" s="1079"/>
    </row>
    <row r="15" s="1073" customFormat="true" ht="15.75" hidden="false" customHeight="false" outlineLevel="0" collapsed="false">
      <c r="A15" s="1067"/>
      <c r="B15" s="1037"/>
      <c r="C15" s="1068" t="s">
        <v>785</v>
      </c>
      <c r="D15" s="1069" t="s">
        <v>456</v>
      </c>
      <c r="E15" s="1086" t="s">
        <v>786</v>
      </c>
      <c r="F15" s="1069" t="s">
        <v>442</v>
      </c>
      <c r="G15" s="1069" t="s">
        <v>778</v>
      </c>
      <c r="H15" s="1071"/>
      <c r="I15" s="1072"/>
    </row>
    <row r="16" s="1066" customFormat="true" ht="15.75" hidden="false" customHeight="false" outlineLevel="0" collapsed="false">
      <c r="A16" s="1062"/>
      <c r="B16" s="1074"/>
      <c r="C16" s="1084" t="s">
        <v>787</v>
      </c>
      <c r="D16" s="1076" t="s">
        <v>458</v>
      </c>
      <c r="E16" s="1077" t="s">
        <v>788</v>
      </c>
      <c r="F16" s="1076" t="s">
        <v>442</v>
      </c>
      <c r="G16" s="1076" t="s">
        <v>778</v>
      </c>
      <c r="H16" s="1078"/>
      <c r="I16" s="1079"/>
    </row>
    <row r="17" s="1073" customFormat="true" ht="15.75" hidden="false" customHeight="false" outlineLevel="0" collapsed="false">
      <c r="A17" s="1067"/>
      <c r="B17" s="1037"/>
      <c r="C17" s="1087" t="n">
        <v>9</v>
      </c>
      <c r="D17" s="1087" t="s">
        <v>458</v>
      </c>
      <c r="E17" s="1087" t="s">
        <v>530</v>
      </c>
      <c r="F17" s="1087" t="s">
        <v>442</v>
      </c>
      <c r="G17" s="1087" t="s">
        <v>778</v>
      </c>
      <c r="H17" s="1037"/>
      <c r="I17" s="1072" t="n">
        <v>0.5</v>
      </c>
    </row>
    <row r="18" s="1073" customFormat="true" ht="15.75" hidden="false" customHeight="false" outlineLevel="0" collapsed="false">
      <c r="A18" s="1062"/>
      <c r="B18" s="1074"/>
      <c r="C18" s="1088"/>
      <c r="D18" s="1088"/>
      <c r="E18" s="1088"/>
      <c r="F18" s="1088"/>
      <c r="G18" s="1088"/>
      <c r="H18" s="1074"/>
      <c r="I18" s="1079"/>
      <c r="J18" s="1066"/>
    </row>
    <row r="19" s="1073" customFormat="true" ht="15.75" hidden="false" customHeight="false" outlineLevel="0" collapsed="false">
      <c r="A19" s="1067"/>
      <c r="B19" s="1037"/>
      <c r="C19" s="1089" t="s">
        <v>789</v>
      </c>
      <c r="D19" s="1069" t="s">
        <v>617</v>
      </c>
      <c r="E19" s="1086" t="s">
        <v>790</v>
      </c>
      <c r="F19" s="1087" t="s">
        <v>442</v>
      </c>
      <c r="G19" s="1090" t="s">
        <v>778</v>
      </c>
      <c r="H19" s="1071"/>
      <c r="I19" s="1072" t="n">
        <v>0.541666666666667</v>
      </c>
    </row>
    <row r="20" s="1073" customFormat="true" ht="15.75" hidden="false" customHeight="false" outlineLevel="0" collapsed="false">
      <c r="A20" s="1062"/>
      <c r="B20" s="1074"/>
      <c r="C20" s="1091"/>
      <c r="D20" s="1076"/>
      <c r="E20" s="1085" t="s">
        <v>347</v>
      </c>
      <c r="F20" s="1076"/>
      <c r="G20" s="1076"/>
      <c r="H20" s="1078"/>
      <c r="I20" s="1079" t="n">
        <v>0.625</v>
      </c>
      <c r="J20" s="1066"/>
    </row>
    <row r="21" s="1073" customFormat="true" ht="15.75" hidden="false" customHeight="false" outlineLevel="0" collapsed="false">
      <c r="A21" s="1067"/>
      <c r="B21" s="1037"/>
      <c r="C21" s="1089"/>
      <c r="D21" s="1069"/>
      <c r="E21" s="1092"/>
      <c r="F21" s="1069"/>
      <c r="G21" s="1069"/>
      <c r="H21" s="1071"/>
      <c r="I21" s="1072"/>
    </row>
    <row r="22" s="1073" customFormat="true" ht="15.75" hidden="false" customHeight="false" outlineLevel="0" collapsed="false">
      <c r="A22" s="1062"/>
      <c r="B22" s="1074"/>
      <c r="C22" s="1084"/>
      <c r="D22" s="1076" t="s">
        <v>617</v>
      </c>
      <c r="E22" s="1077" t="s">
        <v>791</v>
      </c>
      <c r="F22" s="1088" t="s">
        <v>442</v>
      </c>
      <c r="G22" s="1093" t="s">
        <v>778</v>
      </c>
      <c r="H22" s="1078"/>
      <c r="I22" s="1079" t="n">
        <v>0.645833333333333</v>
      </c>
      <c r="J22" s="1066"/>
    </row>
    <row r="23" s="1073" customFormat="true" ht="15.75" hidden="false" customHeight="false" outlineLevel="0" collapsed="false">
      <c r="A23" s="1067"/>
      <c r="B23" s="1037"/>
      <c r="C23" s="1094"/>
      <c r="D23" s="1069"/>
      <c r="E23" s="1092" t="s">
        <v>347</v>
      </c>
      <c r="F23" s="1069"/>
      <c r="G23" s="1069"/>
      <c r="H23" s="1071"/>
      <c r="I23" s="1072" t="n">
        <v>0.729166666666667</v>
      </c>
    </row>
    <row r="24" s="1073" customFormat="true" ht="15.75" hidden="false" customHeight="false" outlineLevel="0" collapsed="false">
      <c r="A24" s="1062"/>
      <c r="B24" s="1074"/>
      <c r="C24" s="1095"/>
      <c r="D24" s="1076"/>
      <c r="E24" s="1085"/>
      <c r="F24" s="1076"/>
      <c r="G24" s="1076"/>
      <c r="H24" s="1078"/>
      <c r="I24" s="1079"/>
      <c r="J24" s="1066"/>
    </row>
    <row r="25" s="1073" customFormat="true" ht="15.75" hidden="false" customHeight="false" outlineLevel="0" collapsed="false">
      <c r="A25" s="1067"/>
      <c r="B25" s="1037"/>
      <c r="C25" s="1068"/>
      <c r="D25" s="1069" t="s">
        <v>617</v>
      </c>
      <c r="E25" s="1086" t="s">
        <v>791</v>
      </c>
      <c r="F25" s="1069"/>
      <c r="G25" s="1090" t="s">
        <v>778</v>
      </c>
      <c r="H25" s="1071"/>
      <c r="I25" s="1072" t="n">
        <v>0.8125</v>
      </c>
    </row>
    <row r="26" s="1073" customFormat="true" ht="15.75" hidden="false" customHeight="false" outlineLevel="0" collapsed="false">
      <c r="A26" s="1062"/>
      <c r="B26" s="1074"/>
      <c r="C26" s="1095"/>
      <c r="D26" s="1076"/>
      <c r="E26" s="1085" t="s">
        <v>792</v>
      </c>
      <c r="F26" s="1076"/>
      <c r="G26" s="1076"/>
      <c r="H26" s="1078"/>
      <c r="I26" s="1079" t="n">
        <v>0.895833333333333</v>
      </c>
      <c r="J26" s="1066"/>
    </row>
    <row r="27" s="1073" customFormat="true" ht="15.75" hidden="false" customHeight="false" outlineLevel="0" collapsed="false">
      <c r="A27" s="1067"/>
      <c r="B27" s="1037"/>
      <c r="C27" s="1087"/>
      <c r="D27" s="1087"/>
      <c r="E27" s="1087"/>
      <c r="F27" s="1087"/>
      <c r="G27" s="1087"/>
      <c r="H27" s="1037"/>
      <c r="I27" s="1072"/>
    </row>
    <row r="28" s="1060" customFormat="true" ht="15.75" hidden="false" customHeight="false" outlineLevel="0" collapsed="false">
      <c r="A28" s="1057"/>
      <c r="B28" s="1058"/>
      <c r="C28" s="1096"/>
      <c r="D28" s="1097"/>
      <c r="E28" s="1097"/>
      <c r="F28" s="1097"/>
      <c r="G28" s="1097"/>
      <c r="H28" s="1098"/>
      <c r="I28" s="1099"/>
    </row>
    <row r="29" s="1060" customFormat="true" ht="18" hidden="false" customHeight="false" outlineLevel="0" collapsed="false">
      <c r="A29" s="1057"/>
      <c r="B29" s="1058"/>
      <c r="C29" s="1100" t="s">
        <v>793</v>
      </c>
      <c r="D29" s="1100"/>
      <c r="E29" s="1100"/>
      <c r="F29" s="1100"/>
      <c r="G29" s="1100"/>
      <c r="H29" s="1100"/>
      <c r="I29" s="1100"/>
    </row>
    <row r="30" s="1066" customFormat="true" ht="15.75" hidden="false" customHeight="false" outlineLevel="0" collapsed="false">
      <c r="A30" s="1062"/>
      <c r="B30" s="1074"/>
      <c r="C30" s="1095"/>
      <c r="D30" s="1095"/>
      <c r="E30" s="1095"/>
      <c r="F30" s="1095"/>
      <c r="G30" s="1095"/>
      <c r="H30" s="1101"/>
      <c r="I30" s="1101"/>
    </row>
    <row r="31" s="1073" customFormat="true" ht="15.75" hidden="false" customHeight="false" outlineLevel="0" collapsed="false">
      <c r="A31" s="1067"/>
      <c r="B31" s="1037"/>
      <c r="C31" s="1089" t="s">
        <v>789</v>
      </c>
      <c r="D31" s="1069" t="s">
        <v>617</v>
      </c>
      <c r="E31" s="1086" t="s">
        <v>790</v>
      </c>
      <c r="F31" s="1087" t="s">
        <v>442</v>
      </c>
      <c r="G31" s="1090" t="s">
        <v>778</v>
      </c>
      <c r="H31" s="1071"/>
      <c r="I31" s="1072" t="n">
        <v>0.333333333333333</v>
      </c>
    </row>
    <row r="32" s="1066" customFormat="true" ht="15.75" hidden="false" customHeight="false" outlineLevel="0" collapsed="false">
      <c r="A32" s="1062"/>
      <c r="B32" s="1074"/>
      <c r="C32" s="1091"/>
      <c r="D32" s="1076"/>
      <c r="E32" s="1085" t="s">
        <v>347</v>
      </c>
      <c r="F32" s="1076"/>
      <c r="G32" s="1076"/>
      <c r="H32" s="1078"/>
      <c r="I32" s="1079" t="n">
        <v>0.416666666666667</v>
      </c>
    </row>
    <row r="33" s="1073" customFormat="true" ht="15.75" hidden="false" customHeight="false" outlineLevel="0" collapsed="false">
      <c r="A33" s="1067"/>
      <c r="B33" s="1037"/>
      <c r="C33" s="1089"/>
      <c r="D33" s="1069"/>
      <c r="E33" s="1092"/>
      <c r="F33" s="1069"/>
      <c r="G33" s="1069"/>
      <c r="H33" s="1071"/>
      <c r="I33" s="1072"/>
    </row>
    <row r="34" s="1066" customFormat="true" ht="15.75" hidden="false" customHeight="false" outlineLevel="0" collapsed="false">
      <c r="A34" s="1062"/>
      <c r="B34" s="1074"/>
      <c r="C34" s="1084"/>
      <c r="D34" s="1076" t="s">
        <v>617</v>
      </c>
      <c r="E34" s="1077" t="s">
        <v>791</v>
      </c>
      <c r="F34" s="1088" t="s">
        <v>442</v>
      </c>
      <c r="G34" s="1093" t="s">
        <v>778</v>
      </c>
      <c r="H34" s="1078"/>
      <c r="I34" s="1079" t="n">
        <v>0.4375</v>
      </c>
    </row>
    <row r="35" s="1073" customFormat="true" ht="15.75" hidden="false" customHeight="false" outlineLevel="0" collapsed="false">
      <c r="A35" s="1067"/>
      <c r="B35" s="1037"/>
      <c r="C35" s="1094"/>
      <c r="D35" s="1069"/>
      <c r="E35" s="1092" t="s">
        <v>792</v>
      </c>
      <c r="F35" s="1069"/>
      <c r="G35" s="1069"/>
      <c r="H35" s="1071"/>
      <c r="I35" s="1072" t="n">
        <v>0.5</v>
      </c>
    </row>
    <row r="36" s="1066" customFormat="true" ht="15.75" hidden="false" customHeight="false" outlineLevel="0" collapsed="false">
      <c r="A36" s="1062"/>
      <c r="B36" s="1074"/>
      <c r="C36" s="1095"/>
      <c r="D36" s="1076"/>
      <c r="E36" s="1085"/>
      <c r="F36" s="1076"/>
      <c r="G36" s="1076"/>
      <c r="H36" s="1078"/>
      <c r="I36" s="1079"/>
    </row>
    <row r="37" s="1073" customFormat="true" ht="15.75" hidden="false" customHeight="false" outlineLevel="0" collapsed="false">
      <c r="A37" s="1067"/>
      <c r="B37" s="1037"/>
      <c r="C37" s="1068"/>
      <c r="D37" s="1069"/>
      <c r="E37" s="1086"/>
      <c r="F37" s="1069"/>
      <c r="G37" s="1090"/>
      <c r="H37" s="1071"/>
      <c r="I37" s="1072"/>
    </row>
    <row r="38" s="1066" customFormat="true" ht="15.75" hidden="false" customHeight="false" outlineLevel="0" collapsed="false">
      <c r="A38" s="1062"/>
      <c r="B38" s="1074"/>
      <c r="C38" s="1095"/>
      <c r="D38" s="1076"/>
      <c r="E38" s="1085"/>
      <c r="F38" s="1076"/>
      <c r="G38" s="1076"/>
      <c r="H38" s="1078"/>
      <c r="I38" s="1079"/>
    </row>
    <row r="39" s="1073" customFormat="true" ht="15.75" hidden="false" customHeight="false" outlineLevel="0" collapsed="false">
      <c r="A39" s="1067"/>
      <c r="B39" s="1037"/>
      <c r="C39" s="1068"/>
      <c r="D39" s="1069"/>
      <c r="E39" s="1092"/>
      <c r="F39" s="1069"/>
      <c r="G39" s="1069"/>
      <c r="H39" s="1071"/>
      <c r="I39" s="1072"/>
    </row>
    <row r="40" s="1060" customFormat="true" ht="15.75" hidden="false" customHeight="false" outlineLevel="0" collapsed="false">
      <c r="A40" s="1102"/>
      <c r="B40" s="1058"/>
      <c r="C40" s="1103"/>
      <c r="D40" s="1096"/>
      <c r="E40" s="1096"/>
      <c r="F40" s="1096"/>
      <c r="G40" s="1096"/>
      <c r="H40" s="1104"/>
      <c r="I40" s="1099"/>
    </row>
    <row r="41" s="1060" customFormat="true" ht="18" hidden="false" customHeight="false" outlineLevel="0" collapsed="false">
      <c r="A41" s="1102"/>
      <c r="B41" s="1105"/>
      <c r="C41" s="1100" t="s">
        <v>794</v>
      </c>
      <c r="D41" s="1100"/>
      <c r="E41" s="1100"/>
      <c r="F41" s="1100"/>
      <c r="G41" s="1100"/>
      <c r="H41" s="1100"/>
      <c r="I41" s="1100"/>
    </row>
    <row r="42" s="1066" customFormat="true" ht="15.75" hidden="false" customHeight="false" outlineLevel="0" collapsed="false">
      <c r="A42" s="1062"/>
      <c r="B42" s="1106"/>
      <c r="C42" s="1107"/>
      <c r="D42" s="1076"/>
      <c r="E42" s="1076"/>
      <c r="F42" s="1076"/>
      <c r="G42" s="1076"/>
      <c r="H42" s="1076"/>
      <c r="I42" s="1079"/>
    </row>
    <row r="43" s="1073" customFormat="true" ht="15.75" hidden="false" customHeight="false" outlineLevel="0" collapsed="false">
      <c r="A43" s="1067"/>
      <c r="B43" s="1108"/>
      <c r="C43" s="1109" t="n">
        <v>11</v>
      </c>
      <c r="D43" s="1069" t="s">
        <v>617</v>
      </c>
      <c r="E43" s="1086" t="s">
        <v>790</v>
      </c>
      <c r="F43" s="1087" t="s">
        <v>442</v>
      </c>
      <c r="G43" s="1090" t="s">
        <v>778</v>
      </c>
      <c r="H43" s="1071"/>
      <c r="I43" s="1072" t="n">
        <v>0.541666666666667</v>
      </c>
    </row>
    <row r="44" s="1066" customFormat="true" ht="15.75" hidden="false" customHeight="false" outlineLevel="0" collapsed="false">
      <c r="A44" s="1062"/>
      <c r="B44" s="1106"/>
      <c r="C44" s="1076"/>
      <c r="D44" s="1076"/>
      <c r="E44" s="1077" t="s">
        <v>347</v>
      </c>
      <c r="F44" s="1076"/>
      <c r="G44" s="1110"/>
      <c r="H44" s="1078"/>
      <c r="I44" s="1079" t="n">
        <v>0.625</v>
      </c>
    </row>
    <row r="45" s="1073" customFormat="true" ht="15.75" hidden="false" customHeight="false" outlineLevel="0" collapsed="false">
      <c r="A45" s="1067"/>
      <c r="B45" s="1037"/>
      <c r="C45" s="1068"/>
      <c r="D45" s="1069"/>
      <c r="E45" s="1086"/>
      <c r="F45" s="1069"/>
      <c r="G45" s="1111"/>
      <c r="H45" s="1071"/>
      <c r="I45" s="1072"/>
    </row>
    <row r="46" s="1066" customFormat="true" ht="15.75" hidden="false" customHeight="false" outlineLevel="0" collapsed="false">
      <c r="A46" s="1062"/>
      <c r="B46" s="1074"/>
      <c r="C46" s="1084"/>
      <c r="D46" s="1076" t="s">
        <v>617</v>
      </c>
      <c r="E46" s="1077" t="s">
        <v>795</v>
      </c>
      <c r="F46" s="1088" t="s">
        <v>442</v>
      </c>
      <c r="G46" s="1093" t="s">
        <v>778</v>
      </c>
      <c r="H46" s="1078"/>
      <c r="I46" s="1079" t="n">
        <v>0.645833333333333</v>
      </c>
    </row>
    <row r="47" s="1073" customFormat="true" ht="15.75" hidden="false" customHeight="false" outlineLevel="0" collapsed="false">
      <c r="A47" s="1067"/>
      <c r="B47" s="1037"/>
      <c r="C47" s="1068"/>
      <c r="D47" s="1069"/>
      <c r="E47" s="1092" t="s">
        <v>796</v>
      </c>
      <c r="F47" s="1069"/>
      <c r="G47" s="1069"/>
      <c r="H47" s="1071"/>
      <c r="I47" s="1072" t="n">
        <v>0.729166666666667</v>
      </c>
    </row>
    <row r="48" s="1066" customFormat="true" ht="15.75" hidden="false" customHeight="false" outlineLevel="0" collapsed="false">
      <c r="A48" s="1062"/>
      <c r="B48" s="1074"/>
      <c r="C48" s="1084"/>
      <c r="D48" s="1076"/>
      <c r="E48" s="1085"/>
      <c r="F48" s="1076"/>
      <c r="G48" s="1076"/>
      <c r="H48" s="1078"/>
      <c r="I48" s="1079"/>
    </row>
    <row r="49" s="1060" customFormat="true" ht="15.75" hidden="false" customHeight="false" outlineLevel="0" collapsed="false">
      <c r="A49" s="1057"/>
      <c r="B49" s="1058"/>
      <c r="C49" s="1112"/>
      <c r="D49" s="1098"/>
      <c r="E49" s="1113"/>
      <c r="F49" s="1098"/>
      <c r="G49" s="1114"/>
      <c r="H49" s="1115"/>
      <c r="I49" s="1099"/>
    </row>
    <row r="50" s="1060" customFormat="true" ht="15.75" hidden="false" customHeight="true" outlineLevel="0" collapsed="false">
      <c r="A50" s="1057"/>
      <c r="B50" s="1058"/>
      <c r="C50" s="1061" t="s">
        <v>797</v>
      </c>
      <c r="D50" s="1061"/>
      <c r="E50" s="1061"/>
      <c r="F50" s="1061"/>
      <c r="G50" s="1061"/>
      <c r="H50" s="1061"/>
      <c r="I50" s="1061"/>
    </row>
    <row r="51" s="1066" customFormat="true" ht="15.75" hidden="false" customHeight="false" outlineLevel="0" collapsed="false">
      <c r="A51" s="1062"/>
      <c r="B51" s="1074"/>
      <c r="C51" s="1075"/>
      <c r="D51" s="1076"/>
      <c r="E51" s="1085"/>
      <c r="F51" s="1076"/>
      <c r="G51" s="1093"/>
      <c r="H51" s="1078"/>
      <c r="I51" s="1079"/>
    </row>
    <row r="52" s="1073" customFormat="true" ht="15.75" hidden="false" customHeight="false" outlineLevel="0" collapsed="false">
      <c r="A52" s="1067"/>
      <c r="B52" s="1037"/>
      <c r="C52" s="1109" t="n">
        <v>12</v>
      </c>
      <c r="D52" s="1069" t="s">
        <v>617</v>
      </c>
      <c r="E52" s="1092" t="s">
        <v>790</v>
      </c>
      <c r="F52" s="1087" t="s">
        <v>442</v>
      </c>
      <c r="G52" s="1090" t="s">
        <v>778</v>
      </c>
      <c r="H52" s="1071"/>
      <c r="I52" s="1072" t="n">
        <v>0.333333333333333</v>
      </c>
    </row>
    <row r="53" s="1066" customFormat="true" ht="15.75" hidden="false" customHeight="false" outlineLevel="0" collapsed="false">
      <c r="A53" s="1062"/>
      <c r="B53" s="1074"/>
      <c r="C53" s="1075"/>
      <c r="D53" s="1076" t="s">
        <v>617</v>
      </c>
      <c r="E53" s="1085" t="s">
        <v>347</v>
      </c>
      <c r="F53" s="1076"/>
      <c r="G53" s="1093"/>
      <c r="H53" s="1078"/>
      <c r="I53" s="1079" t="n">
        <v>0.416666666666667</v>
      </c>
    </row>
    <row r="54" s="1073" customFormat="true" ht="15.75" hidden="false" customHeight="false" outlineLevel="0" collapsed="false">
      <c r="A54" s="1067"/>
      <c r="B54" s="1037"/>
      <c r="C54" s="1116"/>
      <c r="D54" s="1069"/>
      <c r="E54" s="1092"/>
      <c r="F54" s="1069"/>
      <c r="G54" s="1090"/>
      <c r="H54" s="1071"/>
      <c r="I54" s="1072"/>
    </row>
    <row r="55" s="1066" customFormat="true" ht="15.75" hidden="false" customHeight="false" outlineLevel="0" collapsed="false">
      <c r="A55" s="1062"/>
      <c r="B55" s="1074"/>
      <c r="C55" s="1075"/>
      <c r="D55" s="1076"/>
      <c r="E55" s="1085"/>
      <c r="F55" s="1076"/>
      <c r="G55" s="1093"/>
      <c r="H55" s="1078"/>
      <c r="I55" s="1079"/>
    </row>
    <row r="56" s="1073" customFormat="true" ht="15.75" hidden="false" customHeight="false" outlineLevel="0" collapsed="false">
      <c r="A56" s="1067"/>
      <c r="B56" s="1037"/>
      <c r="C56" s="1116"/>
      <c r="D56" s="1069" t="s">
        <v>617</v>
      </c>
      <c r="E56" s="1086" t="s">
        <v>798</v>
      </c>
      <c r="F56" s="1087" t="s">
        <v>442</v>
      </c>
      <c r="G56" s="1090" t="s">
        <v>778</v>
      </c>
      <c r="H56" s="1071"/>
      <c r="I56" s="1072" t="n">
        <v>0.645833333333333</v>
      </c>
    </row>
    <row r="57" s="1066" customFormat="true" ht="15.75" hidden="false" customHeight="false" outlineLevel="0" collapsed="false">
      <c r="A57" s="1062"/>
      <c r="B57" s="1074"/>
      <c r="C57" s="1075"/>
      <c r="D57" s="1076"/>
      <c r="E57" s="1077" t="s">
        <v>347</v>
      </c>
      <c r="F57" s="1076"/>
      <c r="G57" s="1110"/>
      <c r="H57" s="1078"/>
      <c r="I57" s="1079" t="n">
        <v>0.729166666666667</v>
      </c>
    </row>
    <row r="58" s="1073" customFormat="true" ht="15.75" hidden="false" customHeight="false" outlineLevel="0" collapsed="false">
      <c r="A58" s="1067"/>
      <c r="B58" s="1037"/>
      <c r="C58" s="1116"/>
      <c r="D58" s="1069"/>
      <c r="E58" s="1092"/>
      <c r="F58" s="1069"/>
      <c r="G58" s="1090"/>
      <c r="H58" s="1071"/>
      <c r="I58" s="1072"/>
    </row>
    <row r="59" s="1066" customFormat="true" ht="15.75" hidden="false" customHeight="false" outlineLevel="0" collapsed="false">
      <c r="A59" s="1062"/>
      <c r="B59" s="1074"/>
      <c r="C59" s="1075"/>
      <c r="D59" s="1076" t="s">
        <v>799</v>
      </c>
      <c r="E59" s="1085" t="s">
        <v>800</v>
      </c>
      <c r="F59" s="1088" t="s">
        <v>442</v>
      </c>
      <c r="G59" s="1076" t="s">
        <v>778</v>
      </c>
      <c r="H59" s="1078"/>
      <c r="I59" s="1079" t="n">
        <v>0.791666666666667</v>
      </c>
    </row>
    <row r="60" s="1073" customFormat="true" ht="15.75" hidden="false" customHeight="false" outlineLevel="0" collapsed="false">
      <c r="A60" s="1067"/>
      <c r="B60" s="1037"/>
      <c r="C60" s="1116"/>
      <c r="D60" s="1069" t="s">
        <v>799</v>
      </c>
      <c r="E60" s="1092" t="s">
        <v>801</v>
      </c>
      <c r="F60" s="1087" t="s">
        <v>442</v>
      </c>
      <c r="G60" s="1069" t="s">
        <v>778</v>
      </c>
      <c r="H60" s="1071"/>
      <c r="I60" s="1072"/>
    </row>
    <row r="61" s="1066" customFormat="true" ht="15.75" hidden="false" customHeight="false" outlineLevel="0" collapsed="false">
      <c r="A61" s="1062"/>
      <c r="B61" s="1074"/>
      <c r="C61" s="1084" t="s">
        <v>802</v>
      </c>
      <c r="D61" s="1117" t="s">
        <v>799</v>
      </c>
      <c r="E61" s="1118" t="s">
        <v>803</v>
      </c>
      <c r="F61" s="1088" t="s">
        <v>442</v>
      </c>
      <c r="G61" s="1117" t="s">
        <v>778</v>
      </c>
      <c r="H61" s="1119"/>
      <c r="I61" s="1120" t="n">
        <v>0.8125</v>
      </c>
    </row>
    <row r="62" s="1073" customFormat="true" ht="15.75" hidden="false" customHeight="false" outlineLevel="0" collapsed="false">
      <c r="A62" s="1067"/>
      <c r="B62" s="1037"/>
      <c r="C62" s="1068" t="s">
        <v>804</v>
      </c>
      <c r="D62" s="1121" t="s">
        <v>799</v>
      </c>
      <c r="E62" s="1122" t="s">
        <v>805</v>
      </c>
      <c r="F62" s="1087" t="s">
        <v>442</v>
      </c>
      <c r="G62" s="1121" t="s">
        <v>778</v>
      </c>
      <c r="H62" s="1123"/>
      <c r="I62" s="1124"/>
    </row>
    <row r="63" s="1066" customFormat="true" ht="15.75" hidden="false" customHeight="false" outlineLevel="0" collapsed="false">
      <c r="A63" s="1062"/>
      <c r="B63" s="1074"/>
      <c r="C63" s="1125" t="s">
        <v>806</v>
      </c>
      <c r="D63" s="1117"/>
      <c r="E63" s="1118" t="s">
        <v>807</v>
      </c>
      <c r="F63" s="1117"/>
      <c r="G63" s="1117"/>
      <c r="H63" s="1119"/>
      <c r="I63" s="1120" t="n">
        <v>0.895833333333333</v>
      </c>
    </row>
    <row r="64" s="1073" customFormat="true" ht="15.75" hidden="false" customHeight="false" outlineLevel="0" collapsed="false">
      <c r="A64" s="1067"/>
      <c r="B64" s="1037"/>
      <c r="C64" s="1126"/>
      <c r="D64" s="1069"/>
      <c r="E64" s="1122" t="s">
        <v>808</v>
      </c>
      <c r="F64" s="1069"/>
      <c r="G64" s="1069"/>
      <c r="H64" s="1071"/>
      <c r="I64" s="1072"/>
    </row>
    <row r="65" s="1066" customFormat="true" ht="15.75" hidden="false" customHeight="false" outlineLevel="0" collapsed="false">
      <c r="A65" s="1062"/>
      <c r="B65" s="1074"/>
      <c r="C65" s="1125"/>
      <c r="D65" s="1127"/>
      <c r="E65" s="1128"/>
      <c r="F65" s="1074"/>
      <c r="G65" s="1074"/>
      <c r="H65" s="1074"/>
      <c r="I65" s="1074"/>
    </row>
  </sheetData>
  <mergeCells count="8">
    <mergeCell ref="B2:I2"/>
    <mergeCell ref="B3:I3"/>
    <mergeCell ref="B4:I4"/>
    <mergeCell ref="C6:I6"/>
    <mergeCell ref="C7:I7"/>
    <mergeCell ref="C29:I29"/>
    <mergeCell ref="C41:I41"/>
    <mergeCell ref="C50:I5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S4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55" width="1.41"/>
    <col collapsed="false" customWidth="true" hidden="false" outlineLevel="0" max="2" min="2" style="1055" width="3.7"/>
    <col collapsed="false" customWidth="true" hidden="false" outlineLevel="0" max="3" min="3" style="1129" width="5.13"/>
    <col collapsed="false" customWidth="true" hidden="false" outlineLevel="0" max="4" min="4" style="1055" width="6.28"/>
    <col collapsed="false" customWidth="true" hidden="false" outlineLevel="0" max="5" min="5" style="1055" width="89.28"/>
    <col collapsed="false" customWidth="true" hidden="false" outlineLevel="0" max="6" min="6" style="1055" width="3.56"/>
    <col collapsed="false" customWidth="true" hidden="false" outlineLevel="0" max="7" min="7" style="1056" width="16.99"/>
    <col collapsed="false" customWidth="true" hidden="false" outlineLevel="0" max="8" min="8" style="1055" width="4.7"/>
    <col collapsed="false" customWidth="true" hidden="false" outlineLevel="0" max="9" min="9" style="1130" width="16.56"/>
    <col collapsed="false" customWidth="true" hidden="false" outlineLevel="0" max="24" min="10" style="1055" width="11.7"/>
    <col collapsed="false" customWidth="false" hidden="false" outlineLevel="0" max="257" min="25" style="1055" width="9.14"/>
  </cols>
  <sheetData>
    <row r="1" s="813" customFormat="true" ht="15.75" hidden="false" customHeight="true" outlineLevel="0" collapsed="false">
      <c r="I1" s="814"/>
    </row>
    <row r="2" s="815" customFormat="true" ht="18" hidden="false" customHeight="true" outlineLevel="0" collapsed="false">
      <c r="B2" s="815" t="s">
        <v>548</v>
      </c>
    </row>
    <row r="3" s="807" customFormat="true" ht="18" hidden="false" customHeight="true" outlineLevel="0" collapsed="false">
      <c r="B3" s="808" t="s">
        <v>549</v>
      </c>
      <c r="C3" s="808"/>
      <c r="D3" s="808"/>
      <c r="E3" s="808"/>
      <c r="F3" s="808"/>
      <c r="G3" s="808"/>
      <c r="H3" s="808"/>
      <c r="I3" s="808"/>
    </row>
    <row r="4" s="696" customFormat="true" ht="15.75" hidden="false" customHeight="true" outlineLevel="0" collapsed="false">
      <c r="B4" s="809" t="s">
        <v>550</v>
      </c>
      <c r="C4" s="809"/>
      <c r="D4" s="809"/>
      <c r="E4" s="809"/>
      <c r="F4" s="809"/>
      <c r="G4" s="809"/>
      <c r="H4" s="809"/>
      <c r="I4" s="809"/>
      <c r="J4" s="698"/>
      <c r="K4" s="698"/>
      <c r="L4" s="698"/>
      <c r="M4" s="698"/>
      <c r="N4" s="698"/>
      <c r="O4" s="698"/>
      <c r="P4" s="698"/>
      <c r="Q4" s="698"/>
      <c r="R4" s="698"/>
      <c r="S4" s="698"/>
      <c r="T4" s="698"/>
      <c r="U4" s="698"/>
      <c r="V4" s="698"/>
      <c r="W4" s="698"/>
      <c r="X4" s="698"/>
      <c r="Y4" s="698"/>
      <c r="Z4" s="698"/>
      <c r="AA4" s="698"/>
      <c r="AB4" s="698"/>
      <c r="AC4" s="698"/>
      <c r="AD4" s="698"/>
      <c r="AE4" s="698"/>
      <c r="AF4" s="698"/>
      <c r="AG4" s="698"/>
      <c r="AH4" s="698"/>
      <c r="AI4" s="698"/>
      <c r="AJ4" s="698"/>
      <c r="AK4" s="698"/>
      <c r="AL4" s="698"/>
      <c r="AM4" s="698"/>
      <c r="AN4" s="698"/>
      <c r="AO4" s="698"/>
      <c r="AP4" s="698"/>
      <c r="AQ4" s="698"/>
      <c r="AR4" s="698"/>
      <c r="AS4" s="698"/>
      <c r="AT4" s="698"/>
      <c r="AU4" s="698"/>
      <c r="AV4" s="698"/>
      <c r="AW4" s="698"/>
      <c r="AX4" s="698"/>
      <c r="AY4" s="698"/>
      <c r="AZ4" s="698"/>
      <c r="BA4" s="698"/>
      <c r="BB4" s="698"/>
      <c r="BC4" s="698"/>
      <c r="BD4" s="698"/>
      <c r="BE4" s="698"/>
      <c r="BF4" s="698"/>
      <c r="BG4" s="698"/>
      <c r="BH4" s="698"/>
      <c r="BI4" s="698"/>
      <c r="BJ4" s="698"/>
      <c r="BK4" s="698"/>
      <c r="BL4" s="698"/>
      <c r="BM4" s="698"/>
      <c r="BN4" s="698"/>
      <c r="BO4" s="698"/>
      <c r="BP4" s="698"/>
      <c r="BQ4" s="698"/>
      <c r="BR4" s="698"/>
      <c r="BS4" s="698"/>
      <c r="BT4" s="698"/>
      <c r="BU4" s="698"/>
      <c r="BV4" s="698"/>
      <c r="BW4" s="698"/>
      <c r="BX4" s="698"/>
      <c r="BY4" s="698"/>
      <c r="BZ4" s="698"/>
      <c r="CA4" s="698"/>
      <c r="CB4" s="698"/>
      <c r="CC4" s="698"/>
      <c r="CD4" s="698"/>
      <c r="CE4" s="698"/>
      <c r="CF4" s="698"/>
      <c r="CG4" s="698"/>
      <c r="CH4" s="698"/>
      <c r="CI4" s="698"/>
      <c r="CJ4" s="698"/>
      <c r="CK4" s="698"/>
      <c r="CL4" s="698"/>
      <c r="CM4" s="698"/>
      <c r="CN4" s="698"/>
      <c r="CO4" s="698"/>
      <c r="CP4" s="698"/>
      <c r="CQ4" s="698"/>
      <c r="CR4" s="698"/>
      <c r="CS4" s="698"/>
    </row>
    <row r="5" s="1" customFormat="true" ht="15.75" hidden="false" customHeight="true" outlineLevel="0" collapsed="false">
      <c r="B5" s="810" t="s">
        <v>404</v>
      </c>
      <c r="C5" s="811" t="s">
        <v>551</v>
      </c>
      <c r="D5" s="812"/>
      <c r="E5" s="812"/>
      <c r="F5" s="812"/>
      <c r="G5" s="812"/>
      <c r="H5" s="812"/>
      <c r="I5" s="812"/>
      <c r="J5" s="812"/>
      <c r="K5" s="812"/>
      <c r="L5" s="812"/>
      <c r="M5" s="812"/>
      <c r="N5" s="812"/>
      <c r="O5" s="812"/>
      <c r="P5" s="812"/>
      <c r="Q5" s="812"/>
      <c r="R5" s="812"/>
      <c r="S5" s="812"/>
      <c r="T5" s="812"/>
      <c r="U5" s="812"/>
      <c r="V5" s="812"/>
      <c r="W5" s="812"/>
      <c r="X5" s="812"/>
      <c r="Y5" s="812"/>
      <c r="Z5" s="812"/>
      <c r="AA5" s="812"/>
      <c r="AB5" s="812"/>
      <c r="AC5" s="812"/>
      <c r="AD5" s="812"/>
      <c r="AE5" s="812"/>
      <c r="AF5" s="812"/>
      <c r="AG5" s="812"/>
      <c r="AH5" s="812"/>
      <c r="AI5" s="812"/>
      <c r="AJ5" s="812"/>
      <c r="AK5" s="812"/>
      <c r="AL5" s="812"/>
      <c r="AM5" s="812"/>
      <c r="AN5" s="812"/>
      <c r="AO5" s="812"/>
      <c r="AP5" s="812"/>
      <c r="AQ5" s="812"/>
      <c r="AR5" s="812"/>
      <c r="AS5" s="812"/>
      <c r="AT5" s="812"/>
      <c r="AU5" s="812"/>
      <c r="AV5" s="812"/>
      <c r="AW5" s="812"/>
      <c r="AX5" s="812"/>
      <c r="AY5" s="812"/>
      <c r="AZ5" s="812"/>
      <c r="BA5" s="812"/>
      <c r="BB5" s="812"/>
      <c r="BC5" s="812"/>
      <c r="BD5" s="812"/>
      <c r="BE5" s="812"/>
      <c r="BF5" s="812"/>
      <c r="BG5" s="812"/>
      <c r="BH5" s="812"/>
      <c r="BI5" s="812"/>
      <c r="BJ5" s="812"/>
      <c r="BK5" s="812"/>
      <c r="BL5" s="812"/>
      <c r="BM5" s="812"/>
      <c r="BN5" s="812"/>
      <c r="BO5" s="812"/>
      <c r="BP5" s="812"/>
      <c r="BQ5" s="812"/>
      <c r="BR5" s="812"/>
      <c r="BS5" s="812"/>
      <c r="BT5" s="812"/>
      <c r="BU5" s="812"/>
      <c r="BV5" s="812"/>
      <c r="BW5" s="812"/>
      <c r="BX5" s="812"/>
      <c r="BY5" s="812"/>
      <c r="BZ5" s="812"/>
      <c r="CA5" s="812"/>
      <c r="CB5" s="812"/>
      <c r="CC5" s="812"/>
      <c r="CD5" s="812"/>
      <c r="CE5" s="812"/>
      <c r="CF5" s="812"/>
      <c r="CG5" s="812"/>
      <c r="CH5" s="812"/>
      <c r="CI5" s="812"/>
      <c r="CJ5" s="812"/>
      <c r="CK5" s="812"/>
      <c r="CL5" s="812"/>
      <c r="CM5" s="812"/>
      <c r="CN5" s="812"/>
      <c r="CO5" s="812"/>
      <c r="CP5" s="812"/>
      <c r="CQ5" s="812"/>
      <c r="CR5" s="812"/>
      <c r="CS5" s="812"/>
    </row>
    <row r="6" s="1" customFormat="true" ht="15.75" hidden="false" customHeight="true" outlineLevel="0" collapsed="false">
      <c r="B6" s="810" t="s">
        <v>404</v>
      </c>
      <c r="C6" s="811" t="s">
        <v>552</v>
      </c>
      <c r="D6" s="812"/>
      <c r="E6" s="812"/>
      <c r="F6" s="812"/>
      <c r="G6" s="812"/>
      <c r="H6" s="812"/>
      <c r="I6" s="812"/>
      <c r="J6" s="812"/>
      <c r="K6" s="812"/>
      <c r="L6" s="812"/>
      <c r="M6" s="812"/>
      <c r="N6" s="812"/>
      <c r="O6" s="812"/>
      <c r="P6" s="812"/>
      <c r="Q6" s="812"/>
      <c r="R6" s="812"/>
      <c r="S6" s="812"/>
      <c r="T6" s="812"/>
      <c r="U6" s="812"/>
      <c r="V6" s="812"/>
      <c r="W6" s="812"/>
      <c r="X6" s="812"/>
      <c r="Y6" s="812"/>
      <c r="Z6" s="812"/>
      <c r="AA6" s="812"/>
      <c r="AB6" s="812"/>
      <c r="AC6" s="812"/>
      <c r="AD6" s="812"/>
      <c r="AE6" s="812"/>
      <c r="AF6" s="812"/>
      <c r="AG6" s="812"/>
      <c r="AH6" s="812"/>
      <c r="AI6" s="812"/>
      <c r="AJ6" s="812"/>
      <c r="AK6" s="812"/>
      <c r="AL6" s="812"/>
      <c r="AM6" s="812"/>
      <c r="AN6" s="812"/>
      <c r="AO6" s="812"/>
      <c r="AP6" s="812"/>
      <c r="AQ6" s="812"/>
      <c r="AR6" s="812"/>
      <c r="AS6" s="812"/>
      <c r="AT6" s="812"/>
      <c r="AU6" s="812"/>
      <c r="AV6" s="812"/>
      <c r="AW6" s="812"/>
      <c r="AX6" s="812"/>
      <c r="AY6" s="812"/>
      <c r="AZ6" s="812"/>
      <c r="BA6" s="812"/>
      <c r="BB6" s="812"/>
      <c r="BC6" s="812"/>
      <c r="BD6" s="812"/>
      <c r="BE6" s="812"/>
      <c r="BF6" s="812"/>
      <c r="BG6" s="812"/>
      <c r="BH6" s="812"/>
      <c r="BI6" s="812"/>
      <c r="BJ6" s="812"/>
      <c r="BK6" s="812"/>
      <c r="BL6" s="812"/>
      <c r="BM6" s="812"/>
      <c r="BN6" s="812"/>
      <c r="BO6" s="812"/>
      <c r="BP6" s="812"/>
      <c r="BQ6" s="812"/>
      <c r="BR6" s="812"/>
      <c r="BS6" s="812"/>
      <c r="BT6" s="812"/>
      <c r="BU6" s="812"/>
      <c r="BV6" s="812"/>
      <c r="BW6" s="812"/>
      <c r="BX6" s="812"/>
      <c r="BY6" s="812"/>
      <c r="BZ6" s="812"/>
      <c r="CA6" s="812"/>
      <c r="CB6" s="812"/>
      <c r="CC6" s="812"/>
      <c r="CD6" s="812"/>
      <c r="CE6" s="812"/>
      <c r="CF6" s="812"/>
      <c r="CG6" s="812"/>
      <c r="CH6" s="812"/>
      <c r="CI6" s="812"/>
      <c r="CJ6" s="812"/>
      <c r="CK6" s="812"/>
      <c r="CL6" s="812"/>
      <c r="CM6" s="812"/>
      <c r="CN6" s="812"/>
      <c r="CO6" s="812"/>
      <c r="CP6" s="812"/>
      <c r="CQ6" s="812"/>
      <c r="CR6" s="812"/>
      <c r="CS6" s="812"/>
    </row>
    <row r="7" s="1" customFormat="true" ht="15.75" hidden="false" customHeight="true" outlineLevel="0" collapsed="false">
      <c r="B7" s="810" t="s">
        <v>404</v>
      </c>
      <c r="C7" s="811" t="s">
        <v>553</v>
      </c>
      <c r="D7" s="812"/>
      <c r="E7" s="812"/>
      <c r="F7" s="812"/>
      <c r="G7" s="812"/>
      <c r="H7" s="812"/>
      <c r="I7" s="812"/>
      <c r="J7" s="812"/>
      <c r="K7" s="812"/>
      <c r="L7" s="812"/>
      <c r="M7" s="812"/>
      <c r="N7" s="812"/>
      <c r="O7" s="812"/>
      <c r="P7" s="812"/>
      <c r="Q7" s="812"/>
      <c r="R7" s="812"/>
      <c r="S7" s="812"/>
      <c r="T7" s="812"/>
      <c r="U7" s="812"/>
      <c r="V7" s="812"/>
      <c r="W7" s="812"/>
      <c r="X7" s="812"/>
      <c r="Y7" s="812"/>
      <c r="Z7" s="812"/>
      <c r="AA7" s="812"/>
      <c r="AB7" s="812"/>
      <c r="AC7" s="812"/>
      <c r="AD7" s="812"/>
      <c r="AE7" s="812"/>
      <c r="AF7" s="812"/>
      <c r="AG7" s="812"/>
      <c r="AH7" s="812"/>
      <c r="AI7" s="812"/>
      <c r="AJ7" s="812"/>
      <c r="AK7" s="812"/>
      <c r="AL7" s="812"/>
      <c r="AM7" s="812"/>
      <c r="AN7" s="812"/>
      <c r="AO7" s="812"/>
      <c r="AP7" s="812"/>
      <c r="AQ7" s="812"/>
      <c r="AR7" s="812"/>
      <c r="AS7" s="812"/>
      <c r="AT7" s="812"/>
      <c r="AU7" s="812"/>
      <c r="AV7" s="812"/>
      <c r="AW7" s="812"/>
      <c r="AX7" s="812"/>
      <c r="AY7" s="812"/>
      <c r="AZ7" s="812"/>
      <c r="BA7" s="812"/>
      <c r="BB7" s="812"/>
      <c r="BC7" s="812"/>
      <c r="BD7" s="812"/>
      <c r="BE7" s="812"/>
      <c r="BF7" s="812"/>
      <c r="BG7" s="812"/>
      <c r="BH7" s="812"/>
      <c r="BI7" s="812"/>
      <c r="BJ7" s="812"/>
      <c r="BK7" s="812"/>
      <c r="BL7" s="812"/>
      <c r="BM7" s="812"/>
      <c r="BN7" s="812"/>
      <c r="BO7" s="812"/>
      <c r="BP7" s="812"/>
      <c r="BQ7" s="812"/>
      <c r="BR7" s="812"/>
      <c r="BS7" s="812"/>
      <c r="BT7" s="812"/>
      <c r="BU7" s="812"/>
      <c r="BV7" s="812"/>
      <c r="BW7" s="812"/>
      <c r="BX7" s="812"/>
      <c r="BY7" s="812"/>
      <c r="BZ7" s="812"/>
      <c r="CA7" s="812"/>
      <c r="CB7" s="812"/>
      <c r="CC7" s="812"/>
      <c r="CD7" s="812"/>
      <c r="CE7" s="812"/>
      <c r="CF7" s="812"/>
      <c r="CG7" s="812"/>
      <c r="CH7" s="812"/>
      <c r="CI7" s="812"/>
      <c r="CJ7" s="812"/>
      <c r="CK7" s="812"/>
      <c r="CL7" s="812"/>
      <c r="CM7" s="812"/>
      <c r="CN7" s="812"/>
      <c r="CO7" s="812"/>
      <c r="CP7" s="812"/>
      <c r="CQ7" s="812"/>
      <c r="CR7" s="812"/>
      <c r="CS7" s="812"/>
    </row>
    <row r="8" s="1131" customFormat="true" ht="16.5" hidden="false" customHeight="true" outlineLevel="0" collapsed="false">
      <c r="G8" s="1132"/>
    </row>
    <row r="9" s="695" customFormat="true" ht="16.5" hidden="false" customHeight="true" outlineLevel="0" collapsed="false">
      <c r="A9" s="692"/>
      <c r="B9" s="693" t="s">
        <v>809</v>
      </c>
      <c r="C9" s="693"/>
      <c r="D9" s="693"/>
      <c r="E9" s="693"/>
      <c r="F9" s="693"/>
      <c r="G9" s="693"/>
      <c r="H9" s="693"/>
      <c r="I9" s="693"/>
      <c r="J9" s="694"/>
    </row>
    <row r="10" s="1141" customFormat="true" ht="16.5" hidden="false" customHeight="true" outlineLevel="0" collapsed="false">
      <c r="A10" s="1133"/>
      <c r="B10" s="1133"/>
      <c r="C10" s="1133"/>
      <c r="D10" s="1133"/>
      <c r="E10" s="1133"/>
      <c r="F10" s="1133"/>
      <c r="G10" s="1134"/>
      <c r="H10" s="1135"/>
      <c r="I10" s="1136"/>
      <c r="J10" s="1137"/>
      <c r="K10" s="1137"/>
      <c r="L10" s="1137"/>
      <c r="M10" s="1138"/>
      <c r="N10" s="1138"/>
      <c r="O10" s="1138"/>
      <c r="P10" s="1138"/>
      <c r="Q10" s="1139"/>
      <c r="R10" s="1139"/>
      <c r="S10" s="1139"/>
      <c r="T10" s="1139"/>
      <c r="U10" s="1140"/>
      <c r="V10" s="1140"/>
      <c r="W10" s="1140"/>
      <c r="X10" s="1140"/>
    </row>
    <row r="11" s="1154" customFormat="true" ht="16.5" hidden="false" customHeight="true" outlineLevel="0" collapsed="false">
      <c r="A11" s="1142"/>
      <c r="B11" s="1142"/>
      <c r="C11" s="1143" t="n">
        <v>0</v>
      </c>
      <c r="D11" s="1144" t="s">
        <v>440</v>
      </c>
      <c r="E11" s="1145" t="s">
        <v>810</v>
      </c>
      <c r="F11" s="1146" t="s">
        <v>404</v>
      </c>
      <c r="G11" s="1147" t="s">
        <v>811</v>
      </c>
      <c r="H11" s="1148" t="n">
        <v>1</v>
      </c>
      <c r="I11" s="1149" t="n">
        <v>0.4375</v>
      </c>
      <c r="J11" s="1150"/>
      <c r="K11" s="1150"/>
      <c r="L11" s="1150"/>
      <c r="M11" s="1151"/>
      <c r="N11" s="1151"/>
      <c r="O11" s="1151"/>
      <c r="P11" s="1151"/>
      <c r="Q11" s="1152"/>
      <c r="R11" s="1152"/>
      <c r="S11" s="1152"/>
      <c r="T11" s="1152"/>
      <c r="U11" s="1153"/>
      <c r="V11" s="1153"/>
      <c r="W11" s="1153"/>
      <c r="X11" s="1153"/>
    </row>
    <row r="12" s="1141" customFormat="true" ht="16.5" hidden="false" customHeight="true" outlineLevel="0" collapsed="false">
      <c r="A12" s="1133"/>
      <c r="B12" s="1133"/>
      <c r="C12" s="1155" t="n">
        <v>1</v>
      </c>
      <c r="D12" s="1135" t="s">
        <v>458</v>
      </c>
      <c r="E12" s="1156" t="s">
        <v>812</v>
      </c>
      <c r="F12" s="1157" t="s">
        <v>404</v>
      </c>
      <c r="G12" s="1158" t="s">
        <v>811</v>
      </c>
      <c r="H12" s="1159" t="n">
        <v>89</v>
      </c>
      <c r="I12" s="1160" t="n">
        <f aca="false">I11+TIME(0,H11,0)</f>
        <v>0.438194444444444</v>
      </c>
      <c r="J12" s="1140"/>
      <c r="K12" s="1140"/>
      <c r="L12" s="1140"/>
      <c r="M12" s="1161"/>
      <c r="N12" s="1140"/>
      <c r="O12" s="1140"/>
      <c r="P12" s="1140"/>
      <c r="Q12" s="1162"/>
      <c r="R12" s="1140"/>
      <c r="S12" s="1140"/>
      <c r="T12" s="1140"/>
      <c r="U12" s="1163"/>
      <c r="V12" s="1163"/>
      <c r="W12" s="1163"/>
      <c r="X12" s="1163"/>
    </row>
    <row r="13" s="1154" customFormat="true" ht="16.5" hidden="false" customHeight="true" outlineLevel="0" collapsed="false">
      <c r="A13" s="1142"/>
      <c r="B13" s="1142"/>
      <c r="C13" s="1164" t="s">
        <v>813</v>
      </c>
      <c r="D13" s="1143"/>
      <c r="E13" s="1145" t="s">
        <v>814</v>
      </c>
      <c r="F13" s="1146" t="s">
        <v>404</v>
      </c>
      <c r="G13" s="1147"/>
      <c r="H13" s="1148" t="n">
        <v>60</v>
      </c>
      <c r="I13" s="1149" t="n">
        <f aca="false">I12+TIME(0,H12,0)</f>
        <v>0.5</v>
      </c>
      <c r="J13" s="1165"/>
      <c r="K13" s="1165"/>
      <c r="L13" s="1165"/>
      <c r="M13" s="1166"/>
      <c r="N13" s="1165"/>
      <c r="O13" s="1165"/>
      <c r="P13" s="1165"/>
      <c r="Q13" s="1167"/>
      <c r="R13" s="1165"/>
      <c r="S13" s="1165"/>
      <c r="T13" s="1165"/>
      <c r="U13" s="1168"/>
      <c r="V13" s="1168"/>
      <c r="W13" s="1168"/>
      <c r="X13" s="1168"/>
    </row>
    <row r="14" s="1141" customFormat="true" ht="16.5" hidden="false" customHeight="true" outlineLevel="0" collapsed="false">
      <c r="A14" s="1133"/>
      <c r="B14" s="1133"/>
      <c r="C14" s="1155" t="n">
        <v>3</v>
      </c>
      <c r="D14" s="1155" t="s">
        <v>617</v>
      </c>
      <c r="E14" s="1156" t="s">
        <v>815</v>
      </c>
      <c r="F14" s="1157" t="s">
        <v>404</v>
      </c>
      <c r="G14" s="1158" t="s">
        <v>811</v>
      </c>
      <c r="H14" s="1159" t="n">
        <v>120</v>
      </c>
      <c r="I14" s="1160" t="n">
        <f aca="false">I13+TIME(0,H13,0)</f>
        <v>0.541666666666667</v>
      </c>
      <c r="J14" s="1169"/>
      <c r="K14" s="1169"/>
      <c r="L14" s="1169"/>
      <c r="M14" s="1161"/>
      <c r="N14" s="1169"/>
      <c r="O14" s="1169"/>
      <c r="P14" s="1169"/>
      <c r="Q14" s="1162"/>
      <c r="R14" s="1169"/>
      <c r="S14" s="1169"/>
      <c r="T14" s="1169"/>
      <c r="U14" s="1163"/>
      <c r="V14" s="1163"/>
      <c r="W14" s="1163"/>
      <c r="X14" s="1163"/>
    </row>
    <row r="15" s="1170" customFormat="true" ht="16.5" hidden="false" customHeight="true" outlineLevel="0" collapsed="false">
      <c r="B15" s="1171"/>
      <c r="C15" s="1143" t="n">
        <v>4</v>
      </c>
      <c r="D15" s="1172" t="s">
        <v>440</v>
      </c>
      <c r="E15" s="1145" t="s">
        <v>816</v>
      </c>
      <c r="F15" s="1146" t="s">
        <v>404</v>
      </c>
      <c r="G15" s="1147" t="s">
        <v>811</v>
      </c>
      <c r="H15" s="1173" t="n">
        <v>30</v>
      </c>
      <c r="I15" s="1149" t="n">
        <f aca="false">I14+TIME(0,H14,0)</f>
        <v>0.625</v>
      </c>
      <c r="J15" s="1174"/>
      <c r="K15" s="1174"/>
      <c r="L15" s="1174"/>
      <c r="M15" s="1175"/>
      <c r="N15" s="1175"/>
      <c r="O15" s="1175"/>
      <c r="P15" s="1175"/>
      <c r="Q15" s="1176"/>
      <c r="R15" s="1176"/>
      <c r="S15" s="1176"/>
      <c r="T15" s="1176"/>
      <c r="U15" s="1177"/>
      <c r="V15" s="1177"/>
      <c r="W15" s="1177"/>
      <c r="X15" s="1177"/>
    </row>
    <row r="16" s="1141" customFormat="true" ht="16.5" hidden="false" customHeight="true" outlineLevel="0" collapsed="false">
      <c r="A16" s="1133"/>
      <c r="B16" s="1133"/>
      <c r="C16" s="1178" t="n">
        <v>5</v>
      </c>
      <c r="D16" s="1155" t="s">
        <v>617</v>
      </c>
      <c r="E16" s="1156" t="s">
        <v>815</v>
      </c>
      <c r="F16" s="1157" t="s">
        <v>404</v>
      </c>
      <c r="G16" s="1158" t="s">
        <v>811</v>
      </c>
      <c r="H16" s="1159" t="n">
        <v>120</v>
      </c>
      <c r="I16" s="1160" t="n">
        <f aca="false">I15+TIME(0,H15,0)</f>
        <v>0.645833333333333</v>
      </c>
      <c r="J16" s="1169"/>
      <c r="K16" s="1169"/>
      <c r="L16" s="1169"/>
      <c r="M16" s="1139"/>
      <c r="N16" s="1169"/>
      <c r="O16" s="1169"/>
      <c r="P16" s="1169"/>
      <c r="Q16" s="1161"/>
      <c r="R16" s="1169"/>
      <c r="S16" s="1169"/>
      <c r="T16" s="1169"/>
      <c r="U16" s="1139"/>
      <c r="V16" s="1139"/>
      <c r="W16" s="1139"/>
      <c r="X16" s="1139"/>
    </row>
    <row r="17" s="1154" customFormat="true" ht="16.5" hidden="false" customHeight="true" outlineLevel="0" collapsed="false">
      <c r="A17" s="1142"/>
      <c r="B17" s="1142"/>
      <c r="C17" s="1164"/>
      <c r="D17" s="1143"/>
      <c r="E17" s="1145" t="s">
        <v>817</v>
      </c>
      <c r="F17" s="1146" t="s">
        <v>404</v>
      </c>
      <c r="G17" s="1147"/>
      <c r="H17" s="1148" t="n">
        <v>90</v>
      </c>
      <c r="I17" s="1149" t="n">
        <f aca="false">I16+TIME(0,H16,0)</f>
        <v>0.729166666666667</v>
      </c>
      <c r="J17" s="1165"/>
      <c r="K17" s="1165"/>
      <c r="L17" s="1165"/>
      <c r="M17" s="1152"/>
      <c r="N17" s="1165"/>
      <c r="O17" s="1165"/>
      <c r="P17" s="1165"/>
      <c r="Q17" s="1166"/>
      <c r="R17" s="1165"/>
      <c r="S17" s="1165"/>
      <c r="T17" s="1165"/>
      <c r="U17" s="1152"/>
      <c r="V17" s="1152"/>
      <c r="W17" s="1152"/>
      <c r="X17" s="1152"/>
    </row>
    <row r="18" s="1141" customFormat="true" ht="16.5" hidden="false" customHeight="true" outlineLevel="0" collapsed="false">
      <c r="A18" s="1133"/>
      <c r="B18" s="1133"/>
      <c r="C18" s="1179"/>
      <c r="D18" s="1155"/>
      <c r="E18" s="1180"/>
      <c r="F18" s="1180"/>
      <c r="G18" s="1158"/>
      <c r="H18" s="1159"/>
      <c r="I18" s="1160"/>
      <c r="J18" s="1137"/>
      <c r="K18" s="1137"/>
      <c r="L18" s="1137"/>
      <c r="M18" s="1138"/>
      <c r="N18" s="1138"/>
      <c r="O18" s="1138"/>
      <c r="P18" s="1138"/>
      <c r="Q18" s="1138"/>
      <c r="R18" s="1138"/>
      <c r="S18" s="1138"/>
      <c r="T18" s="1138"/>
      <c r="U18" s="1137"/>
      <c r="V18" s="1137"/>
      <c r="W18" s="1137"/>
      <c r="X18" s="1137"/>
    </row>
    <row r="19" s="1190" customFormat="true" ht="16.5" hidden="false" customHeight="true" outlineLevel="0" collapsed="false">
      <c r="A19" s="1181"/>
      <c r="B19" s="1181"/>
      <c r="C19" s="1182"/>
      <c r="D19" s="1183"/>
      <c r="E19" s="1184"/>
      <c r="F19" s="1184"/>
      <c r="G19" s="1185"/>
      <c r="H19" s="1186"/>
      <c r="I19" s="1187"/>
      <c r="J19" s="1188"/>
      <c r="K19" s="1188"/>
      <c r="L19" s="1188"/>
      <c r="M19" s="1189"/>
      <c r="N19" s="1189"/>
      <c r="O19" s="1189"/>
      <c r="P19" s="1189"/>
      <c r="Q19" s="1189"/>
      <c r="R19" s="1189"/>
      <c r="S19" s="1189"/>
      <c r="T19" s="1189"/>
      <c r="U19" s="1188"/>
      <c r="V19" s="1188"/>
      <c r="W19" s="1188"/>
      <c r="X19" s="1188"/>
    </row>
    <row r="20" s="695" customFormat="true" ht="16.5" hidden="false" customHeight="true" outlineLevel="0" collapsed="false">
      <c r="A20" s="692"/>
      <c r="B20" s="693" t="s">
        <v>818</v>
      </c>
      <c r="C20" s="693"/>
      <c r="D20" s="693"/>
      <c r="E20" s="693"/>
      <c r="F20" s="693"/>
      <c r="G20" s="693"/>
      <c r="H20" s="693"/>
      <c r="I20" s="693"/>
      <c r="J20" s="1191"/>
      <c r="K20" s="1191"/>
      <c r="L20" s="1191"/>
      <c r="M20" s="1192"/>
      <c r="N20" s="1191"/>
      <c r="O20" s="1191"/>
      <c r="P20" s="1191"/>
      <c r="Q20" s="1193"/>
      <c r="R20" s="1191"/>
      <c r="S20" s="1191"/>
      <c r="T20" s="1191"/>
      <c r="U20" s="1192"/>
      <c r="V20" s="1192"/>
      <c r="W20" s="1192"/>
      <c r="X20" s="1192"/>
    </row>
    <row r="21" s="722" customFormat="true" ht="16.5" hidden="false" customHeight="true" outlineLevel="0" collapsed="false">
      <c r="B21" s="1194"/>
      <c r="C21" s="1194"/>
      <c r="D21" s="1194"/>
      <c r="E21" s="1194"/>
      <c r="F21" s="1194"/>
      <c r="G21" s="1194"/>
      <c r="H21" s="1194"/>
      <c r="I21" s="1194"/>
      <c r="J21" s="1140"/>
      <c r="K21" s="1140"/>
      <c r="L21" s="1140"/>
      <c r="M21" s="1139"/>
      <c r="N21" s="1140"/>
      <c r="O21" s="1140"/>
      <c r="P21" s="1140"/>
      <c r="Q21" s="1161"/>
      <c r="R21" s="1140"/>
      <c r="S21" s="1140"/>
      <c r="T21" s="1140"/>
      <c r="U21" s="1139"/>
      <c r="V21" s="1139"/>
      <c r="W21" s="1139"/>
      <c r="X21" s="1139"/>
    </row>
    <row r="22" s="1154" customFormat="true" ht="16.5" hidden="false" customHeight="true" outlineLevel="0" collapsed="false">
      <c r="A22" s="1142"/>
      <c r="B22" s="1142"/>
      <c r="C22" s="1164" t="s">
        <v>819</v>
      </c>
      <c r="D22" s="1143" t="s">
        <v>617</v>
      </c>
      <c r="E22" s="1145" t="s">
        <v>815</v>
      </c>
      <c r="F22" s="1146" t="s">
        <v>404</v>
      </c>
      <c r="G22" s="1147" t="s">
        <v>811</v>
      </c>
      <c r="H22" s="1148" t="n">
        <v>120</v>
      </c>
      <c r="I22" s="1149" t="n">
        <v>0.645833333333333</v>
      </c>
      <c r="J22" s="1153"/>
      <c r="K22" s="1153"/>
      <c r="L22" s="1153"/>
      <c r="M22" s="1166"/>
      <c r="N22" s="1153"/>
      <c r="O22" s="1153"/>
      <c r="P22" s="1153"/>
      <c r="Q22" s="1167"/>
      <c r="R22" s="1153"/>
      <c r="S22" s="1153"/>
      <c r="T22" s="1153"/>
      <c r="U22" s="1152"/>
      <c r="V22" s="1152"/>
      <c r="W22" s="1152"/>
      <c r="X22" s="1152"/>
    </row>
    <row r="23" s="1141" customFormat="true" ht="16.5" hidden="false" customHeight="true" outlineLevel="0" collapsed="false">
      <c r="A23" s="1133"/>
      <c r="B23" s="1133"/>
      <c r="C23" s="1179"/>
      <c r="D23" s="1155"/>
      <c r="E23" s="1156" t="s">
        <v>820</v>
      </c>
      <c r="F23" s="1157" t="s">
        <v>404</v>
      </c>
      <c r="G23" s="1158"/>
      <c r="H23" s="1159"/>
      <c r="I23" s="1160" t="n">
        <f aca="false">I22+TIME(0,H22,0)</f>
        <v>0.729166666666667</v>
      </c>
      <c r="J23" s="1169"/>
      <c r="K23" s="1169"/>
      <c r="L23" s="1169"/>
      <c r="M23" s="1161"/>
      <c r="N23" s="1169"/>
      <c r="O23" s="1169"/>
      <c r="P23" s="1169"/>
      <c r="Q23" s="1162"/>
      <c r="R23" s="1169"/>
      <c r="S23" s="1169"/>
      <c r="T23" s="1169"/>
      <c r="U23" s="1139"/>
      <c r="V23" s="1139"/>
      <c r="W23" s="1139"/>
      <c r="X23" s="1139"/>
    </row>
    <row r="24" s="1154" customFormat="true" ht="16.5" hidden="false" customHeight="true" outlineLevel="0" collapsed="false">
      <c r="A24" s="1142"/>
      <c r="B24" s="1142"/>
      <c r="C24" s="1164"/>
      <c r="D24" s="1143"/>
      <c r="E24" s="1145"/>
      <c r="F24" s="1146"/>
      <c r="G24" s="1147"/>
      <c r="H24" s="1148"/>
      <c r="I24" s="1149"/>
      <c r="J24" s="1165"/>
      <c r="K24" s="1165"/>
      <c r="L24" s="1165"/>
      <c r="M24" s="1166"/>
      <c r="N24" s="1165"/>
      <c r="O24" s="1165"/>
      <c r="P24" s="1165"/>
      <c r="Q24" s="1167"/>
      <c r="R24" s="1165"/>
      <c r="S24" s="1165"/>
      <c r="T24" s="1165"/>
      <c r="U24" s="1152"/>
      <c r="V24" s="1152"/>
      <c r="W24" s="1152"/>
      <c r="X24" s="1152"/>
    </row>
    <row r="25" s="1190" customFormat="true" ht="16.5" hidden="false" customHeight="true" outlineLevel="0" collapsed="false">
      <c r="A25" s="1181"/>
      <c r="B25" s="1181"/>
      <c r="C25" s="1182"/>
      <c r="D25" s="1183"/>
      <c r="E25" s="1184"/>
      <c r="F25" s="1184"/>
      <c r="G25" s="1185"/>
      <c r="H25" s="1186"/>
      <c r="I25" s="1187"/>
      <c r="J25" s="1188"/>
      <c r="K25" s="1188"/>
      <c r="L25" s="1188"/>
      <c r="M25" s="1189"/>
      <c r="N25" s="1189"/>
      <c r="O25" s="1189"/>
      <c r="P25" s="1189"/>
      <c r="Q25" s="1189"/>
      <c r="R25" s="1189"/>
      <c r="S25" s="1189"/>
      <c r="T25" s="1189"/>
      <c r="U25" s="1188"/>
      <c r="V25" s="1188"/>
      <c r="W25" s="1188"/>
      <c r="X25" s="1188"/>
    </row>
    <row r="26" s="695" customFormat="true" ht="16.5" hidden="false" customHeight="true" outlineLevel="0" collapsed="false">
      <c r="A26" s="692"/>
      <c r="B26" s="693" t="s">
        <v>821</v>
      </c>
      <c r="C26" s="693"/>
      <c r="D26" s="693"/>
      <c r="E26" s="693"/>
      <c r="F26" s="693"/>
      <c r="G26" s="693"/>
      <c r="H26" s="693"/>
      <c r="I26" s="693"/>
      <c r="J26" s="1191"/>
      <c r="K26" s="1191"/>
      <c r="L26" s="1191"/>
      <c r="M26" s="1192"/>
      <c r="N26" s="1191"/>
      <c r="O26" s="1191"/>
      <c r="P26" s="1191"/>
      <c r="Q26" s="1193"/>
      <c r="R26" s="1191"/>
      <c r="S26" s="1191"/>
      <c r="T26" s="1191"/>
      <c r="U26" s="1192"/>
      <c r="V26" s="1192"/>
      <c r="W26" s="1192"/>
      <c r="X26" s="1192"/>
    </row>
    <row r="27" s="722" customFormat="true" ht="16.5" hidden="false" customHeight="true" outlineLevel="0" collapsed="false">
      <c r="B27" s="1194"/>
      <c r="C27" s="1194"/>
      <c r="D27" s="1194"/>
      <c r="E27" s="1194"/>
      <c r="F27" s="1194"/>
      <c r="G27" s="1194"/>
      <c r="H27" s="1194"/>
      <c r="I27" s="1194"/>
      <c r="J27" s="1140"/>
      <c r="K27" s="1140"/>
      <c r="L27" s="1140"/>
      <c r="M27" s="1139"/>
      <c r="N27" s="1140"/>
      <c r="O27" s="1140"/>
      <c r="P27" s="1140"/>
      <c r="Q27" s="1161"/>
      <c r="R27" s="1140"/>
      <c r="S27" s="1140"/>
      <c r="T27" s="1140"/>
      <c r="U27" s="1139"/>
      <c r="V27" s="1139"/>
      <c r="W27" s="1139"/>
      <c r="X27" s="1139"/>
    </row>
    <row r="28" s="1154" customFormat="true" ht="16.5" hidden="false" customHeight="true" outlineLevel="0" collapsed="false">
      <c r="A28" s="1142"/>
      <c r="B28" s="1142"/>
      <c r="C28" s="1195" t="n">
        <v>7</v>
      </c>
      <c r="D28" s="1143" t="s">
        <v>617</v>
      </c>
      <c r="E28" s="1145" t="s">
        <v>815</v>
      </c>
      <c r="F28" s="1146" t="s">
        <v>404</v>
      </c>
      <c r="G28" s="1147" t="s">
        <v>811</v>
      </c>
      <c r="H28" s="1148" t="n">
        <v>120</v>
      </c>
      <c r="I28" s="1149" t="n">
        <v>0.541666666666667</v>
      </c>
      <c r="J28" s="1165"/>
      <c r="K28" s="1165"/>
      <c r="L28" s="1165"/>
      <c r="M28" s="1152"/>
      <c r="N28" s="1165"/>
      <c r="O28" s="1165"/>
      <c r="P28" s="1165"/>
      <c r="Q28" s="1166"/>
      <c r="R28" s="1165"/>
      <c r="S28" s="1165"/>
      <c r="T28" s="1165"/>
      <c r="U28" s="1152"/>
      <c r="V28" s="1152"/>
      <c r="W28" s="1152"/>
      <c r="X28" s="1152"/>
    </row>
    <row r="29" s="1141" customFormat="true" ht="16.5" hidden="false" customHeight="true" outlineLevel="0" collapsed="false">
      <c r="A29" s="1133"/>
      <c r="B29" s="1133"/>
      <c r="C29" s="1179"/>
      <c r="D29" s="1155"/>
      <c r="E29" s="1156" t="s">
        <v>816</v>
      </c>
      <c r="F29" s="1157" t="s">
        <v>404</v>
      </c>
      <c r="G29" s="1158"/>
      <c r="H29" s="1159" t="n">
        <v>30</v>
      </c>
      <c r="I29" s="1160" t="n">
        <f aca="false">I28+TIME(0,H28,0)</f>
        <v>0.625</v>
      </c>
      <c r="J29" s="1169"/>
      <c r="K29" s="1169"/>
      <c r="L29" s="1169"/>
      <c r="M29" s="1139"/>
      <c r="N29" s="1169"/>
      <c r="O29" s="1169"/>
      <c r="P29" s="1169"/>
      <c r="Q29" s="1161"/>
      <c r="R29" s="1169"/>
      <c r="S29" s="1169"/>
      <c r="T29" s="1169"/>
      <c r="U29" s="1139"/>
      <c r="V29" s="1139"/>
      <c r="W29" s="1139"/>
      <c r="X29" s="1139"/>
    </row>
    <row r="30" s="1154" customFormat="true" ht="16.5" hidden="false" customHeight="true" outlineLevel="0" collapsed="false">
      <c r="A30" s="1142"/>
      <c r="B30" s="1142"/>
      <c r="C30" s="1164" t="s">
        <v>822</v>
      </c>
      <c r="D30" s="1143" t="s">
        <v>617</v>
      </c>
      <c r="E30" s="1145" t="s">
        <v>815</v>
      </c>
      <c r="F30" s="1146" t="s">
        <v>404</v>
      </c>
      <c r="G30" s="1147" t="s">
        <v>811</v>
      </c>
      <c r="H30" s="1148" t="n">
        <v>120</v>
      </c>
      <c r="I30" s="1149" t="n">
        <f aca="false">I29+TIME(0,H29,0)</f>
        <v>0.645833333333333</v>
      </c>
      <c r="J30" s="1153"/>
      <c r="K30" s="1153"/>
      <c r="L30" s="1153"/>
      <c r="M30" s="1166"/>
      <c r="N30" s="1153"/>
      <c r="O30" s="1153"/>
      <c r="P30" s="1153"/>
      <c r="Q30" s="1167"/>
      <c r="R30" s="1153"/>
      <c r="S30" s="1153"/>
      <c r="T30" s="1153"/>
      <c r="U30" s="1152"/>
      <c r="V30" s="1152"/>
      <c r="W30" s="1152"/>
      <c r="X30" s="1152"/>
    </row>
    <row r="31" s="1141" customFormat="true" ht="16.5" hidden="false" customHeight="true" outlineLevel="0" collapsed="false">
      <c r="A31" s="1133"/>
      <c r="B31" s="1133"/>
      <c r="C31" s="1179"/>
      <c r="D31" s="1155"/>
      <c r="E31" s="1156" t="s">
        <v>820</v>
      </c>
      <c r="F31" s="1157" t="s">
        <v>404</v>
      </c>
      <c r="G31" s="1158"/>
      <c r="H31" s="1159"/>
      <c r="I31" s="1160" t="n">
        <f aca="false">I30+TIME(0,H30,0)</f>
        <v>0.729166666666667</v>
      </c>
      <c r="J31" s="1169"/>
      <c r="K31" s="1169"/>
      <c r="L31" s="1169"/>
      <c r="M31" s="1161"/>
      <c r="N31" s="1169"/>
      <c r="O31" s="1169"/>
      <c r="P31" s="1169"/>
      <c r="Q31" s="1162"/>
      <c r="R31" s="1169"/>
      <c r="S31" s="1169"/>
      <c r="T31" s="1169"/>
      <c r="U31" s="1139"/>
      <c r="V31" s="1139"/>
      <c r="W31" s="1139"/>
      <c r="X31" s="1139"/>
    </row>
    <row r="32" s="1190" customFormat="true" ht="16.5" hidden="false" customHeight="true" outlineLevel="0" collapsed="false">
      <c r="A32" s="1181"/>
      <c r="B32" s="1181"/>
      <c r="C32" s="1182"/>
      <c r="D32" s="1183"/>
      <c r="E32" s="1196"/>
      <c r="F32" s="1196"/>
      <c r="G32" s="1185"/>
      <c r="H32" s="1186"/>
      <c r="I32" s="1187"/>
      <c r="J32" s="1197"/>
      <c r="K32" s="1197"/>
      <c r="L32" s="1197"/>
      <c r="M32" s="1189"/>
      <c r="N32" s="1189"/>
      <c r="O32" s="1189"/>
      <c r="P32" s="1189"/>
      <c r="Q32" s="1198"/>
      <c r="R32" s="1197"/>
      <c r="S32" s="1197"/>
      <c r="T32" s="1197"/>
      <c r="U32" s="1192"/>
      <c r="V32" s="1192"/>
      <c r="W32" s="1192"/>
      <c r="X32" s="1192"/>
    </row>
    <row r="33" s="695" customFormat="true" ht="16.5" hidden="false" customHeight="true" outlineLevel="0" collapsed="false">
      <c r="A33" s="692"/>
      <c r="B33" s="693" t="s">
        <v>823</v>
      </c>
      <c r="C33" s="693"/>
      <c r="D33" s="693"/>
      <c r="E33" s="693"/>
      <c r="F33" s="693"/>
      <c r="G33" s="693"/>
      <c r="H33" s="693"/>
      <c r="I33" s="693"/>
      <c r="J33" s="1199"/>
      <c r="K33" s="1199"/>
      <c r="L33" s="1199"/>
      <c r="M33" s="1199"/>
      <c r="N33" s="1199"/>
      <c r="O33" s="1199"/>
      <c r="P33" s="1199"/>
      <c r="Q33" s="1199"/>
      <c r="R33" s="1197"/>
      <c r="S33" s="1197"/>
      <c r="T33" s="1197"/>
      <c r="U33" s="1199"/>
      <c r="V33" s="1199"/>
      <c r="W33" s="1200"/>
      <c r="X33" s="1200"/>
    </row>
    <row r="34" s="722" customFormat="true" ht="16.5" hidden="false" customHeight="true" outlineLevel="0" collapsed="false">
      <c r="B34" s="1194"/>
      <c r="C34" s="1194"/>
      <c r="D34" s="1194"/>
      <c r="E34" s="1194"/>
      <c r="F34" s="1194"/>
      <c r="G34" s="1194"/>
      <c r="H34" s="1194"/>
      <c r="I34" s="1194"/>
      <c r="J34" s="1140"/>
      <c r="K34" s="1140"/>
      <c r="L34" s="1140"/>
      <c r="M34" s="1139"/>
      <c r="N34" s="1140"/>
      <c r="O34" s="1140"/>
      <c r="P34" s="1140"/>
      <c r="Q34" s="1161"/>
      <c r="R34" s="1140"/>
      <c r="S34" s="1140"/>
      <c r="T34" s="1140"/>
      <c r="U34" s="1139"/>
      <c r="V34" s="1139"/>
      <c r="W34" s="1139"/>
      <c r="X34" s="1139"/>
    </row>
    <row r="35" s="1154" customFormat="true" ht="16.5" hidden="false" customHeight="true" outlineLevel="0" collapsed="false">
      <c r="A35" s="1142"/>
      <c r="B35" s="1142"/>
      <c r="C35" s="1195" t="n">
        <v>9</v>
      </c>
      <c r="D35" s="1143" t="s">
        <v>617</v>
      </c>
      <c r="E35" s="1145" t="s">
        <v>815</v>
      </c>
      <c r="F35" s="1146" t="s">
        <v>404</v>
      </c>
      <c r="G35" s="1147" t="s">
        <v>811</v>
      </c>
      <c r="H35" s="1148" t="n">
        <v>120</v>
      </c>
      <c r="I35" s="1149" t="n">
        <v>37446.3333333333</v>
      </c>
      <c r="J35" s="1165"/>
      <c r="K35" s="1165"/>
      <c r="L35" s="1165"/>
      <c r="M35" s="1152"/>
      <c r="N35" s="1165"/>
      <c r="O35" s="1165"/>
      <c r="P35" s="1165"/>
      <c r="Q35" s="1166"/>
      <c r="R35" s="1165"/>
      <c r="S35" s="1165"/>
      <c r="T35" s="1165"/>
      <c r="U35" s="1152"/>
      <c r="V35" s="1152"/>
      <c r="W35" s="1152"/>
      <c r="X35" s="1152"/>
    </row>
    <row r="36" s="1141" customFormat="true" ht="16.5" hidden="false" customHeight="true" outlineLevel="0" collapsed="false">
      <c r="A36" s="1133"/>
      <c r="B36" s="1133"/>
      <c r="C36" s="1179"/>
      <c r="D36" s="1155"/>
      <c r="E36" s="1156" t="s">
        <v>816</v>
      </c>
      <c r="F36" s="1157" t="s">
        <v>404</v>
      </c>
      <c r="G36" s="1158"/>
      <c r="H36" s="1159" t="n">
        <v>30</v>
      </c>
      <c r="I36" s="1160" t="n">
        <f aca="false">I35+TIME(0,H35,0)</f>
        <v>37446.4166666667</v>
      </c>
      <c r="J36" s="1169"/>
      <c r="K36" s="1169"/>
      <c r="L36" s="1169"/>
      <c r="M36" s="1139"/>
      <c r="N36" s="1169"/>
      <c r="O36" s="1169"/>
      <c r="P36" s="1169"/>
      <c r="Q36" s="1161"/>
      <c r="R36" s="1169"/>
      <c r="S36" s="1169"/>
      <c r="T36" s="1169"/>
      <c r="U36" s="1139"/>
      <c r="V36" s="1139"/>
      <c r="W36" s="1139"/>
      <c r="X36" s="1139"/>
    </row>
    <row r="37" s="1154" customFormat="true" ht="16.5" hidden="false" customHeight="true" outlineLevel="0" collapsed="false">
      <c r="A37" s="1142"/>
      <c r="B37" s="1142"/>
      <c r="C37" s="1164" t="s">
        <v>824</v>
      </c>
      <c r="D37" s="1143" t="s">
        <v>617</v>
      </c>
      <c r="E37" s="1145" t="s">
        <v>815</v>
      </c>
      <c r="F37" s="1146" t="s">
        <v>404</v>
      </c>
      <c r="G37" s="1147" t="s">
        <v>811</v>
      </c>
      <c r="H37" s="1148" t="n">
        <v>90</v>
      </c>
      <c r="I37" s="1149" t="n">
        <f aca="false">I36+TIME(0,H36,0)</f>
        <v>37446.4375</v>
      </c>
      <c r="J37" s="1165"/>
      <c r="K37" s="1165"/>
      <c r="L37" s="1165"/>
      <c r="M37" s="1152"/>
      <c r="N37" s="1165"/>
      <c r="O37" s="1165"/>
      <c r="P37" s="1165"/>
      <c r="Q37" s="1166"/>
      <c r="R37" s="1165"/>
      <c r="S37" s="1165"/>
      <c r="T37" s="1165"/>
      <c r="U37" s="1152"/>
      <c r="V37" s="1152"/>
      <c r="W37" s="1152"/>
      <c r="X37" s="1152"/>
    </row>
    <row r="38" s="1141" customFormat="true" ht="16.5" hidden="false" customHeight="true" outlineLevel="0" collapsed="false">
      <c r="A38" s="1133"/>
      <c r="B38" s="1133"/>
      <c r="C38" s="1179"/>
      <c r="D38" s="1155"/>
      <c r="E38" s="1156" t="s">
        <v>825</v>
      </c>
      <c r="F38" s="1157" t="s">
        <v>404</v>
      </c>
      <c r="G38" s="1158"/>
      <c r="H38" s="1159" t="n">
        <v>60</v>
      </c>
      <c r="I38" s="1160" t="n">
        <f aca="false">I37+TIME(0,H37,0)</f>
        <v>37446.5</v>
      </c>
      <c r="J38" s="1169"/>
      <c r="K38" s="1169"/>
      <c r="L38" s="1169"/>
      <c r="M38" s="1139"/>
      <c r="N38" s="1169"/>
      <c r="O38" s="1169"/>
      <c r="P38" s="1169"/>
      <c r="Q38" s="1161"/>
      <c r="R38" s="1169"/>
      <c r="S38" s="1169"/>
      <c r="T38" s="1169"/>
      <c r="U38" s="1139"/>
      <c r="V38" s="1139"/>
      <c r="W38" s="1139"/>
      <c r="X38" s="1139"/>
    </row>
    <row r="39" s="1154" customFormat="true" ht="16.5" hidden="false" customHeight="true" outlineLevel="0" collapsed="false">
      <c r="A39" s="1142"/>
      <c r="B39" s="1142"/>
      <c r="C39" s="1164" t="s">
        <v>826</v>
      </c>
      <c r="D39" s="1143" t="s">
        <v>617</v>
      </c>
      <c r="E39" s="1145" t="s">
        <v>815</v>
      </c>
      <c r="F39" s="1146" t="s">
        <v>404</v>
      </c>
      <c r="G39" s="1147" t="s">
        <v>811</v>
      </c>
      <c r="H39" s="1148" t="n">
        <v>120</v>
      </c>
      <c r="I39" s="1149" t="n">
        <f aca="false">I38+TIME(0,H38,0)</f>
        <v>37446.5416666667</v>
      </c>
      <c r="J39" s="1153"/>
      <c r="K39" s="1153"/>
      <c r="L39" s="1153"/>
      <c r="M39" s="1166"/>
      <c r="N39" s="1153"/>
      <c r="O39" s="1153"/>
      <c r="P39" s="1153"/>
      <c r="Q39" s="1167"/>
      <c r="R39" s="1153"/>
      <c r="S39" s="1153"/>
      <c r="T39" s="1153"/>
      <c r="U39" s="1152"/>
      <c r="V39" s="1152"/>
      <c r="W39" s="1152"/>
      <c r="X39" s="1152"/>
    </row>
    <row r="40" s="1141" customFormat="true" ht="16.5" hidden="false" customHeight="true" outlineLevel="0" collapsed="false">
      <c r="A40" s="1133"/>
      <c r="B40" s="1133"/>
      <c r="C40" s="1179"/>
      <c r="D40" s="1155"/>
      <c r="E40" s="1156" t="s">
        <v>816</v>
      </c>
      <c r="F40" s="1157" t="s">
        <v>404</v>
      </c>
      <c r="G40" s="1158"/>
      <c r="H40" s="1159" t="n">
        <v>30</v>
      </c>
      <c r="I40" s="1160" t="n">
        <f aca="false">I39+TIME(0,H39,0)</f>
        <v>37446.625</v>
      </c>
      <c r="J40" s="1169"/>
      <c r="K40" s="1169"/>
      <c r="L40" s="1169"/>
      <c r="M40" s="1161"/>
      <c r="N40" s="1169"/>
      <c r="O40" s="1169"/>
      <c r="P40" s="1169"/>
      <c r="Q40" s="1162"/>
      <c r="R40" s="1169"/>
      <c r="S40" s="1169"/>
      <c r="T40" s="1169"/>
      <c r="U40" s="1139"/>
      <c r="V40" s="1139"/>
      <c r="W40" s="1139"/>
      <c r="X40" s="1139"/>
    </row>
    <row r="41" s="1154" customFormat="true" ht="16.5" hidden="false" customHeight="true" outlineLevel="0" collapsed="false">
      <c r="A41" s="1142"/>
      <c r="B41" s="1142"/>
      <c r="C41" s="1164" t="s">
        <v>827</v>
      </c>
      <c r="D41" s="1143" t="s">
        <v>617</v>
      </c>
      <c r="E41" s="1145" t="s">
        <v>828</v>
      </c>
      <c r="F41" s="1146" t="s">
        <v>404</v>
      </c>
      <c r="G41" s="1147" t="s">
        <v>811</v>
      </c>
      <c r="H41" s="1148" t="n">
        <v>120</v>
      </c>
      <c r="I41" s="1149" t="n">
        <f aca="false">I40+TIME(0,H40,0)</f>
        <v>37446.6458333334</v>
      </c>
      <c r="J41" s="1165"/>
      <c r="K41" s="1165"/>
      <c r="L41" s="1165"/>
      <c r="M41" s="1166"/>
      <c r="N41" s="1165"/>
      <c r="O41" s="1165"/>
      <c r="P41" s="1165"/>
      <c r="Q41" s="1167"/>
      <c r="R41" s="1165"/>
      <c r="S41" s="1165"/>
      <c r="T41" s="1165"/>
      <c r="U41" s="1152"/>
      <c r="V41" s="1152"/>
      <c r="W41" s="1152"/>
      <c r="X41" s="1152"/>
    </row>
    <row r="42" s="1141" customFormat="true" ht="16.5" hidden="false" customHeight="true" outlineLevel="0" collapsed="false">
      <c r="A42" s="1133"/>
      <c r="B42" s="1133"/>
      <c r="C42" s="1179"/>
      <c r="D42" s="1155"/>
      <c r="E42" s="1156" t="s">
        <v>829</v>
      </c>
      <c r="F42" s="1157" t="s">
        <v>404</v>
      </c>
      <c r="G42" s="1158"/>
      <c r="H42" s="1159" t="n">
        <v>90</v>
      </c>
      <c r="I42" s="1160" t="n">
        <f aca="false">I41+TIME(0,H41,0)</f>
        <v>37446.7291666667</v>
      </c>
      <c r="J42" s="1169"/>
      <c r="K42" s="1169"/>
      <c r="L42" s="1169"/>
      <c r="M42" s="1161"/>
      <c r="N42" s="1169"/>
      <c r="O42" s="1169"/>
      <c r="P42" s="1169"/>
      <c r="Q42" s="1169"/>
      <c r="R42" s="1169"/>
      <c r="S42" s="1169"/>
      <c r="T42" s="1169"/>
      <c r="U42" s="1139"/>
      <c r="V42" s="1139"/>
      <c r="W42" s="1139"/>
      <c r="X42" s="1139"/>
    </row>
    <row r="43" s="1154" customFormat="true" ht="16.5" hidden="false" customHeight="true" outlineLevel="0" collapsed="false">
      <c r="A43" s="1142"/>
      <c r="B43" s="1142"/>
      <c r="C43" s="1164"/>
      <c r="D43" s="1143"/>
      <c r="E43" s="1145"/>
      <c r="F43" s="1145"/>
      <c r="G43" s="1147"/>
      <c r="H43" s="1148"/>
      <c r="I43" s="1149"/>
      <c r="J43" s="1165"/>
      <c r="K43" s="1165"/>
      <c r="L43" s="1165"/>
      <c r="M43" s="1151"/>
      <c r="N43" s="1151"/>
      <c r="O43" s="1151"/>
      <c r="P43" s="1151"/>
      <c r="Q43" s="1201"/>
      <c r="R43" s="1165"/>
      <c r="S43" s="1165"/>
      <c r="T43" s="1165"/>
      <c r="U43" s="1152"/>
      <c r="V43" s="1152"/>
      <c r="W43" s="1152"/>
      <c r="X43" s="1152"/>
    </row>
    <row r="44" s="1203" customFormat="true" ht="16.5" hidden="false" customHeight="true" outlineLevel="0" collapsed="false">
      <c r="A44" s="1133"/>
      <c r="B44" s="1133"/>
      <c r="C44" s="1179"/>
      <c r="D44" s="1155"/>
      <c r="E44" s="1155" t="s">
        <v>830</v>
      </c>
      <c r="F44" s="1155"/>
      <c r="G44" s="1158"/>
      <c r="H44" s="1159"/>
      <c r="I44" s="1202"/>
    </row>
    <row r="45" s="1205" customFormat="true" ht="16.5" hidden="false" customHeight="true" outlineLevel="0" collapsed="false">
      <c r="A45" s="1142"/>
      <c r="B45" s="1142"/>
      <c r="C45" s="1164"/>
      <c r="D45" s="1143"/>
      <c r="E45" s="1164" t="s">
        <v>831</v>
      </c>
      <c r="F45" s="1164"/>
      <c r="G45" s="1147"/>
      <c r="H45" s="1148"/>
      <c r="I45" s="1204"/>
      <c r="M45" s="1206"/>
      <c r="N45" s="1206"/>
      <c r="O45" s="1206"/>
      <c r="P45" s="1206"/>
      <c r="Q45" s="1206"/>
      <c r="R45" s="1206"/>
      <c r="S45" s="1206"/>
      <c r="T45" s="1206"/>
    </row>
    <row r="46" s="1203" customFormat="true" ht="16.5" hidden="false" customHeight="true" outlineLevel="0" collapsed="false">
      <c r="A46" s="1133"/>
      <c r="B46" s="1133"/>
      <c r="C46" s="1179" t="s">
        <v>250</v>
      </c>
      <c r="D46" s="1155" t="s">
        <v>250</v>
      </c>
      <c r="E46" s="1135" t="s">
        <v>532</v>
      </c>
      <c r="F46" s="1135"/>
      <c r="G46" s="1158"/>
      <c r="H46" s="1159"/>
      <c r="I46" s="1202" t="s">
        <v>250</v>
      </c>
      <c r="M46" s="1207"/>
      <c r="N46" s="1207"/>
      <c r="O46" s="1207"/>
      <c r="P46" s="1207"/>
      <c r="Q46" s="1207"/>
      <c r="R46" s="1207"/>
      <c r="S46" s="1207"/>
      <c r="T46" s="1207"/>
    </row>
    <row r="47" s="1205" customFormat="true" ht="16.5" hidden="false" customHeight="true" outlineLevel="0" collapsed="false">
      <c r="A47" s="1142"/>
      <c r="B47" s="1142"/>
      <c r="C47" s="1143"/>
      <c r="D47" s="1144"/>
      <c r="E47" s="1144" t="s">
        <v>832</v>
      </c>
      <c r="F47" s="1144"/>
      <c r="G47" s="1208"/>
      <c r="H47" s="1144"/>
      <c r="I47" s="1209"/>
      <c r="M47" s="1206"/>
      <c r="N47" s="1206"/>
      <c r="O47" s="1206"/>
      <c r="P47" s="1206"/>
      <c r="Q47" s="1206"/>
      <c r="R47" s="1206"/>
      <c r="S47" s="1206"/>
      <c r="T47" s="1206"/>
    </row>
    <row r="48" s="1066" customFormat="true" ht="16.5" hidden="false" customHeight="true" outlineLevel="0" collapsed="false">
      <c r="C48" s="1210"/>
      <c r="G48" s="1211"/>
      <c r="I48" s="1212"/>
    </row>
  </sheetData>
  <mergeCells count="7">
    <mergeCell ref="B2:I2"/>
    <mergeCell ref="B3:I3"/>
    <mergeCell ref="B4:I4"/>
    <mergeCell ref="B9:I9"/>
    <mergeCell ref="B20:I20"/>
    <mergeCell ref="B26:I26"/>
    <mergeCell ref="B33:I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CT6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55" width="1.41"/>
    <col collapsed="false" customWidth="true" hidden="false" outlineLevel="0" max="2" min="2" style="1055" width="3.42"/>
    <col collapsed="false" customWidth="true" hidden="false" outlineLevel="0" max="3" min="3" style="1055" width="3.7"/>
    <col collapsed="false" customWidth="true" hidden="false" outlineLevel="0" max="4" min="4" style="1055" width="6.99"/>
    <col collapsed="false" customWidth="true" hidden="false" outlineLevel="0" max="5" min="5" style="1055" width="84.28"/>
    <col collapsed="false" customWidth="true" hidden="false" outlineLevel="0" max="6" min="6" style="1055" width="6.41"/>
    <col collapsed="false" customWidth="true" hidden="false" outlineLevel="0" max="7" min="7" style="1055" width="21.13"/>
    <col collapsed="false" customWidth="true" hidden="false" outlineLevel="0" max="8" min="8" style="1055" width="12.99"/>
    <col collapsed="false" customWidth="true" hidden="false" outlineLevel="0" max="9" min="9" style="1055" width="11.85"/>
    <col collapsed="false" customWidth="true" hidden="false" outlineLevel="0" max="10" min="10" style="1213" width="11.13"/>
    <col collapsed="false" customWidth="true" hidden="false" outlineLevel="0" max="25" min="11" style="1055" width="11.7"/>
    <col collapsed="false" customWidth="false" hidden="false" outlineLevel="0" max="257" min="26" style="1055" width="9.14"/>
  </cols>
  <sheetData>
    <row r="1" s="816" customFormat="true" ht="15.75" hidden="false" customHeight="true" outlineLevel="0" collapsed="false">
      <c r="J1" s="817"/>
    </row>
    <row r="2" s="818" customFormat="true" ht="15.75" hidden="false" customHeight="true" outlineLevel="0" collapsed="false">
      <c r="B2" s="818" t="s">
        <v>554</v>
      </c>
      <c r="J2" s="1214"/>
    </row>
    <row r="3" s="807" customFormat="true" ht="18" hidden="false" customHeight="true" outlineLevel="0" collapsed="false">
      <c r="B3" s="808" t="s">
        <v>555</v>
      </c>
      <c r="C3" s="808"/>
      <c r="D3" s="808"/>
      <c r="E3" s="808"/>
      <c r="F3" s="808"/>
      <c r="G3" s="808"/>
      <c r="H3" s="808"/>
      <c r="I3" s="808"/>
    </row>
    <row r="4" s="819" customFormat="true" ht="15.75" hidden="false" customHeight="true" outlineLevel="0" collapsed="false">
      <c r="B4" s="820" t="s">
        <v>556</v>
      </c>
      <c r="C4" s="820"/>
      <c r="D4" s="820"/>
      <c r="E4" s="820"/>
      <c r="F4" s="820"/>
      <c r="G4" s="820"/>
      <c r="H4" s="820"/>
      <c r="I4" s="820"/>
      <c r="J4" s="1215"/>
      <c r="K4" s="821"/>
      <c r="L4" s="821"/>
      <c r="M4" s="821"/>
      <c r="N4" s="821"/>
      <c r="O4" s="821"/>
      <c r="P4" s="821"/>
      <c r="Q4" s="821"/>
      <c r="R4" s="821"/>
      <c r="S4" s="821"/>
      <c r="T4" s="821"/>
      <c r="U4" s="821"/>
      <c r="V4" s="821"/>
      <c r="W4" s="821"/>
      <c r="X4" s="821"/>
      <c r="Y4" s="821"/>
      <c r="Z4" s="821"/>
      <c r="AA4" s="821"/>
      <c r="AB4" s="821"/>
      <c r="AC4" s="821"/>
      <c r="AD4" s="821"/>
      <c r="AE4" s="821"/>
      <c r="AF4" s="821"/>
      <c r="AG4" s="821"/>
      <c r="AH4" s="821"/>
      <c r="AI4" s="821"/>
      <c r="AJ4" s="821"/>
      <c r="AK4" s="821"/>
      <c r="AL4" s="821"/>
      <c r="AM4" s="821"/>
      <c r="AN4" s="821"/>
      <c r="AO4" s="821"/>
      <c r="AP4" s="821"/>
      <c r="AQ4" s="821"/>
      <c r="AR4" s="821"/>
      <c r="AS4" s="821"/>
      <c r="AT4" s="821"/>
      <c r="AU4" s="821"/>
      <c r="AV4" s="821"/>
      <c r="AW4" s="821"/>
      <c r="AX4" s="821"/>
      <c r="AY4" s="821"/>
      <c r="AZ4" s="821"/>
      <c r="BA4" s="821"/>
      <c r="BB4" s="821"/>
      <c r="BC4" s="821"/>
      <c r="BD4" s="821"/>
      <c r="BE4" s="821"/>
      <c r="BF4" s="821"/>
      <c r="BG4" s="821"/>
      <c r="BH4" s="821"/>
      <c r="BI4" s="821"/>
      <c r="BJ4" s="821"/>
      <c r="BK4" s="821"/>
      <c r="BL4" s="821"/>
      <c r="BM4" s="821"/>
      <c r="BN4" s="821"/>
      <c r="BO4" s="821"/>
      <c r="BP4" s="821"/>
      <c r="BQ4" s="821"/>
      <c r="BR4" s="821"/>
      <c r="BS4" s="821"/>
      <c r="BT4" s="821"/>
      <c r="BU4" s="821"/>
      <c r="BV4" s="821"/>
      <c r="BW4" s="821"/>
      <c r="BX4" s="821"/>
      <c r="BY4" s="821"/>
      <c r="BZ4" s="821"/>
      <c r="CA4" s="821"/>
      <c r="CB4" s="821"/>
      <c r="CC4" s="821"/>
      <c r="CD4" s="821"/>
      <c r="CE4" s="821"/>
      <c r="CF4" s="821"/>
      <c r="CG4" s="821"/>
      <c r="CH4" s="821"/>
      <c r="CI4" s="821"/>
      <c r="CJ4" s="821"/>
      <c r="CK4" s="821"/>
      <c r="CL4" s="821"/>
      <c r="CM4" s="821"/>
      <c r="CN4" s="821"/>
      <c r="CO4" s="821"/>
      <c r="CP4" s="821"/>
      <c r="CQ4" s="821"/>
      <c r="CR4" s="821"/>
      <c r="CS4" s="821"/>
      <c r="CT4" s="821"/>
    </row>
    <row r="5" s="793" customFormat="true" ht="15.75" hidden="false" customHeight="true" outlineLevel="0" collapsed="false">
      <c r="B5" s="794" t="s">
        <v>404</v>
      </c>
      <c r="C5" s="795" t="s">
        <v>557</v>
      </c>
      <c r="D5" s="798"/>
      <c r="E5" s="798"/>
      <c r="F5" s="798"/>
      <c r="G5" s="798"/>
      <c r="H5" s="798"/>
      <c r="I5" s="798"/>
      <c r="J5" s="798"/>
      <c r="K5" s="798"/>
      <c r="L5" s="798"/>
      <c r="M5" s="798"/>
      <c r="N5" s="798"/>
      <c r="O5" s="798"/>
      <c r="P5" s="798"/>
      <c r="Q5" s="798"/>
      <c r="R5" s="798"/>
      <c r="S5" s="798"/>
      <c r="T5" s="798"/>
      <c r="U5" s="798"/>
      <c r="V5" s="798"/>
      <c r="W5" s="798"/>
      <c r="X5" s="798"/>
      <c r="Y5" s="798"/>
      <c r="Z5" s="798"/>
      <c r="AA5" s="798"/>
      <c r="AB5" s="798"/>
      <c r="AC5" s="798"/>
      <c r="AD5" s="798"/>
      <c r="AE5" s="798"/>
      <c r="AF5" s="798"/>
      <c r="AG5" s="798"/>
      <c r="AH5" s="798"/>
      <c r="AI5" s="798"/>
      <c r="AJ5" s="798"/>
      <c r="AK5" s="798"/>
      <c r="AL5" s="798"/>
      <c r="AM5" s="798"/>
      <c r="AN5" s="798"/>
      <c r="AO5" s="798"/>
      <c r="AP5" s="798"/>
      <c r="AQ5" s="798"/>
      <c r="AR5" s="798"/>
      <c r="AS5" s="798"/>
      <c r="AT5" s="798"/>
      <c r="AU5" s="798"/>
      <c r="AV5" s="798"/>
      <c r="AW5" s="798"/>
      <c r="AX5" s="798"/>
      <c r="AY5" s="798"/>
      <c r="AZ5" s="798"/>
      <c r="BA5" s="798"/>
      <c r="BB5" s="798"/>
      <c r="BC5" s="798"/>
      <c r="BD5" s="798"/>
      <c r="BE5" s="798"/>
      <c r="BF5" s="798"/>
      <c r="BG5" s="798"/>
      <c r="BH5" s="798"/>
      <c r="BI5" s="798"/>
      <c r="BJ5" s="798"/>
      <c r="BK5" s="798"/>
      <c r="BL5" s="798"/>
      <c r="BM5" s="798"/>
      <c r="BN5" s="798"/>
      <c r="BO5" s="798"/>
      <c r="BP5" s="798"/>
      <c r="BQ5" s="798"/>
      <c r="BR5" s="798"/>
      <c r="BS5" s="798"/>
      <c r="BT5" s="798"/>
      <c r="BU5" s="798"/>
      <c r="BV5" s="798"/>
      <c r="BW5" s="798"/>
      <c r="BX5" s="798"/>
      <c r="BY5" s="798"/>
      <c r="BZ5" s="798"/>
      <c r="CA5" s="798"/>
      <c r="CB5" s="798"/>
      <c r="CC5" s="798"/>
      <c r="CD5" s="798"/>
      <c r="CE5" s="798"/>
      <c r="CF5" s="798"/>
      <c r="CG5" s="798"/>
      <c r="CH5" s="798"/>
      <c r="CI5" s="798"/>
      <c r="CJ5" s="798"/>
      <c r="CK5" s="798"/>
      <c r="CL5" s="798"/>
      <c r="CM5" s="798"/>
      <c r="CN5" s="798"/>
      <c r="CO5" s="798"/>
      <c r="CP5" s="798"/>
      <c r="CQ5" s="798"/>
      <c r="CR5" s="798"/>
      <c r="CS5" s="798"/>
    </row>
    <row r="6" s="793" customFormat="true" ht="15.75" hidden="false" customHeight="true" outlineLevel="0" collapsed="false">
      <c r="B6" s="794" t="s">
        <v>404</v>
      </c>
      <c r="C6" s="795" t="s">
        <v>558</v>
      </c>
      <c r="D6" s="798"/>
      <c r="E6" s="798"/>
      <c r="F6" s="798"/>
      <c r="G6" s="798"/>
      <c r="H6" s="798"/>
      <c r="I6" s="798"/>
      <c r="J6" s="798"/>
      <c r="K6" s="798"/>
      <c r="L6" s="798"/>
      <c r="M6" s="798"/>
      <c r="N6" s="798"/>
      <c r="O6" s="798"/>
      <c r="P6" s="798"/>
      <c r="Q6" s="798"/>
      <c r="R6" s="798"/>
      <c r="S6" s="798"/>
      <c r="T6" s="798"/>
      <c r="U6" s="798"/>
      <c r="V6" s="798"/>
      <c r="W6" s="798"/>
      <c r="X6" s="798"/>
      <c r="Y6" s="798"/>
      <c r="Z6" s="798"/>
      <c r="AA6" s="798"/>
      <c r="AB6" s="798"/>
      <c r="AC6" s="798"/>
      <c r="AD6" s="798"/>
      <c r="AE6" s="798"/>
      <c r="AF6" s="798"/>
      <c r="AG6" s="798"/>
      <c r="AH6" s="798"/>
      <c r="AI6" s="798"/>
      <c r="AJ6" s="798"/>
      <c r="AK6" s="798"/>
      <c r="AL6" s="798"/>
      <c r="AM6" s="798"/>
      <c r="AN6" s="798"/>
      <c r="AO6" s="798"/>
      <c r="AP6" s="798"/>
      <c r="AQ6" s="798"/>
      <c r="AR6" s="798"/>
      <c r="AS6" s="798"/>
      <c r="AT6" s="798"/>
      <c r="AU6" s="798"/>
      <c r="AV6" s="798"/>
      <c r="AW6" s="798"/>
      <c r="AX6" s="798"/>
      <c r="AY6" s="798"/>
      <c r="AZ6" s="798"/>
      <c r="BA6" s="798"/>
      <c r="BB6" s="798"/>
      <c r="BC6" s="798"/>
      <c r="BD6" s="798"/>
      <c r="BE6" s="798"/>
      <c r="BF6" s="798"/>
      <c r="BG6" s="798"/>
      <c r="BH6" s="798"/>
      <c r="BI6" s="798"/>
      <c r="BJ6" s="798"/>
      <c r="BK6" s="798"/>
      <c r="BL6" s="798"/>
      <c r="BM6" s="798"/>
      <c r="BN6" s="798"/>
      <c r="BO6" s="798"/>
      <c r="BP6" s="798"/>
      <c r="BQ6" s="798"/>
      <c r="BR6" s="798"/>
      <c r="BS6" s="798"/>
      <c r="BT6" s="798"/>
      <c r="BU6" s="798"/>
      <c r="BV6" s="798"/>
      <c r="BW6" s="798"/>
      <c r="BX6" s="798"/>
      <c r="BY6" s="798"/>
      <c r="BZ6" s="798"/>
      <c r="CA6" s="798"/>
      <c r="CB6" s="798"/>
      <c r="CC6" s="798"/>
      <c r="CD6" s="798"/>
      <c r="CE6" s="798"/>
      <c r="CF6" s="798"/>
      <c r="CG6" s="798"/>
      <c r="CH6" s="798"/>
      <c r="CI6" s="798"/>
      <c r="CJ6" s="798"/>
      <c r="CK6" s="798"/>
      <c r="CL6" s="798"/>
      <c r="CM6" s="798"/>
      <c r="CN6" s="798"/>
      <c r="CO6" s="798"/>
      <c r="CP6" s="798"/>
      <c r="CQ6" s="798"/>
      <c r="CR6" s="798"/>
      <c r="CS6" s="798"/>
    </row>
    <row r="7" s="793" customFormat="true" ht="15.75" hidden="false" customHeight="true" outlineLevel="0" collapsed="false">
      <c r="B7" s="794" t="s">
        <v>404</v>
      </c>
      <c r="C7" s="795" t="s">
        <v>559</v>
      </c>
      <c r="D7" s="798"/>
      <c r="E7" s="798"/>
      <c r="F7" s="798"/>
      <c r="G7" s="798"/>
      <c r="H7" s="798"/>
      <c r="I7" s="798"/>
      <c r="J7" s="798"/>
      <c r="K7" s="798"/>
      <c r="L7" s="798"/>
      <c r="M7" s="798"/>
      <c r="N7" s="798"/>
      <c r="O7" s="798"/>
      <c r="P7" s="798"/>
      <c r="Q7" s="798"/>
      <c r="R7" s="798"/>
      <c r="S7" s="798"/>
      <c r="T7" s="798"/>
      <c r="U7" s="798"/>
      <c r="V7" s="798"/>
      <c r="W7" s="798"/>
      <c r="X7" s="798"/>
      <c r="Y7" s="798"/>
      <c r="Z7" s="798"/>
      <c r="AA7" s="798"/>
      <c r="AB7" s="798"/>
      <c r="AC7" s="798"/>
      <c r="AD7" s="798"/>
      <c r="AE7" s="798"/>
      <c r="AF7" s="798"/>
      <c r="AG7" s="798"/>
      <c r="AH7" s="798"/>
      <c r="AI7" s="798"/>
      <c r="AJ7" s="798"/>
      <c r="AK7" s="798"/>
      <c r="AL7" s="798"/>
      <c r="AM7" s="798"/>
      <c r="AN7" s="798"/>
      <c r="AO7" s="798"/>
      <c r="AP7" s="798"/>
      <c r="AQ7" s="798"/>
      <c r="AR7" s="798"/>
      <c r="AS7" s="798"/>
      <c r="AT7" s="798"/>
      <c r="AU7" s="798"/>
      <c r="AV7" s="798"/>
      <c r="AW7" s="798"/>
      <c r="AX7" s="798"/>
      <c r="AY7" s="798"/>
      <c r="AZ7" s="798"/>
      <c r="BA7" s="798"/>
      <c r="BB7" s="798"/>
      <c r="BC7" s="798"/>
      <c r="BD7" s="798"/>
      <c r="BE7" s="798"/>
      <c r="BF7" s="798"/>
      <c r="BG7" s="798"/>
      <c r="BH7" s="798"/>
      <c r="BI7" s="798"/>
      <c r="BJ7" s="798"/>
      <c r="BK7" s="798"/>
      <c r="BL7" s="798"/>
      <c r="BM7" s="798"/>
      <c r="BN7" s="798"/>
      <c r="BO7" s="798"/>
      <c r="BP7" s="798"/>
      <c r="BQ7" s="798"/>
      <c r="BR7" s="798"/>
      <c r="BS7" s="798"/>
      <c r="BT7" s="798"/>
      <c r="BU7" s="798"/>
      <c r="BV7" s="798"/>
      <c r="BW7" s="798"/>
      <c r="BX7" s="798"/>
      <c r="BY7" s="798"/>
      <c r="BZ7" s="798"/>
      <c r="CA7" s="798"/>
      <c r="CB7" s="798"/>
      <c r="CC7" s="798"/>
      <c r="CD7" s="798"/>
      <c r="CE7" s="798"/>
      <c r="CF7" s="798"/>
      <c r="CG7" s="798"/>
      <c r="CH7" s="798"/>
      <c r="CI7" s="798"/>
      <c r="CJ7" s="798"/>
      <c r="CK7" s="798"/>
      <c r="CL7" s="798"/>
      <c r="CM7" s="798"/>
      <c r="CN7" s="798"/>
      <c r="CO7" s="798"/>
      <c r="CP7" s="798"/>
      <c r="CQ7" s="798"/>
      <c r="CR7" s="798"/>
      <c r="CS7" s="798"/>
    </row>
    <row r="8" s="789" customFormat="true" ht="15.75" hidden="false" customHeight="true" outlineLevel="0" collapsed="false">
      <c r="B8" s="693"/>
      <c r="C8" s="693"/>
      <c r="D8" s="693"/>
      <c r="E8" s="693"/>
      <c r="F8" s="693"/>
      <c r="G8" s="693"/>
      <c r="H8" s="693"/>
      <c r="I8" s="693"/>
      <c r="J8" s="790"/>
    </row>
    <row r="9" s="789" customFormat="true" ht="15.75" hidden="false" customHeight="true" outlineLevel="0" collapsed="false">
      <c r="B9" s="693" t="s">
        <v>833</v>
      </c>
      <c r="C9" s="693"/>
      <c r="D9" s="693"/>
      <c r="E9" s="693"/>
      <c r="F9" s="693"/>
      <c r="G9" s="693"/>
      <c r="H9" s="693"/>
      <c r="I9" s="693"/>
      <c r="J9" s="790"/>
    </row>
    <row r="10" s="1066" customFormat="true" ht="15.75" hidden="false" customHeight="true" outlineLevel="0" collapsed="false">
      <c r="B10" s="1216"/>
      <c r="C10" s="1216"/>
      <c r="D10" s="1216"/>
      <c r="E10" s="1217"/>
      <c r="F10" s="1217"/>
      <c r="G10" s="1216"/>
      <c r="H10" s="1216"/>
      <c r="I10" s="1218"/>
      <c r="J10" s="1219"/>
    </row>
    <row r="11" customFormat="false" ht="15.75" hidden="false" customHeight="true" outlineLevel="0" collapsed="false">
      <c r="B11" s="1220"/>
      <c r="C11" s="732" t="n">
        <v>0</v>
      </c>
      <c r="D11" s="1221" t="s">
        <v>440</v>
      </c>
      <c r="E11" s="1222" t="s">
        <v>834</v>
      </c>
      <c r="F11" s="1222"/>
      <c r="G11" s="732" t="s">
        <v>835</v>
      </c>
      <c r="H11" s="1223" t="n">
        <v>1</v>
      </c>
      <c r="I11" s="1224" t="n">
        <v>37571.6458333333</v>
      </c>
    </row>
    <row r="12" s="1066" customFormat="true" ht="15.75" hidden="false" customHeight="true" outlineLevel="0" collapsed="false">
      <c r="B12" s="1225"/>
      <c r="C12" s="726" t="n">
        <v>1</v>
      </c>
      <c r="D12" s="1226" t="s">
        <v>440</v>
      </c>
      <c r="E12" s="743" t="s">
        <v>836</v>
      </c>
      <c r="F12" s="743"/>
      <c r="G12" s="726" t="s">
        <v>835</v>
      </c>
      <c r="H12" s="1227" t="n">
        <v>20</v>
      </c>
      <c r="I12" s="1228" t="n">
        <f aca="false">I11+TIME(0,H11,0)</f>
        <v>37571.6465277778</v>
      </c>
      <c r="J12" s="1219"/>
    </row>
    <row r="13" customFormat="false" ht="15.75" hidden="false" customHeight="true" outlineLevel="0" collapsed="false">
      <c r="B13" s="1220"/>
      <c r="C13" s="732" t="n">
        <v>2</v>
      </c>
      <c r="D13" s="1221" t="s">
        <v>440</v>
      </c>
      <c r="E13" s="1229" t="s">
        <v>782</v>
      </c>
      <c r="F13" s="1229"/>
      <c r="G13" s="732" t="s">
        <v>835</v>
      </c>
      <c r="H13" s="1223" t="n">
        <v>10</v>
      </c>
      <c r="I13" s="1230" t="n">
        <f aca="false">I12+TIME(0,H12,0)</f>
        <v>37571.6604166667</v>
      </c>
    </row>
    <row r="14" s="1066" customFormat="true" ht="15.75" hidden="false" customHeight="true" outlineLevel="0" collapsed="false">
      <c r="B14" s="1225"/>
      <c r="C14" s="724" t="n">
        <v>3</v>
      </c>
      <c r="D14" s="1225" t="s">
        <v>440</v>
      </c>
      <c r="E14" s="743" t="s">
        <v>637</v>
      </c>
      <c r="F14" s="743"/>
      <c r="G14" s="726" t="s">
        <v>835</v>
      </c>
      <c r="H14" s="1227" t="n">
        <v>30</v>
      </c>
      <c r="I14" s="1228" t="n">
        <f aca="false">I13+TIME(0,H13,0)</f>
        <v>37571.6673611111</v>
      </c>
      <c r="J14" s="1219"/>
    </row>
    <row r="15" customFormat="false" ht="15.75" hidden="false" customHeight="true" outlineLevel="0" collapsed="false">
      <c r="B15" s="1220"/>
      <c r="C15" s="1231" t="s">
        <v>837</v>
      </c>
      <c r="D15" s="732"/>
      <c r="E15" s="1229" t="s">
        <v>838</v>
      </c>
      <c r="F15" s="1229"/>
      <c r="G15" s="732" t="s">
        <v>835</v>
      </c>
      <c r="H15" s="1223"/>
      <c r="I15" s="1230" t="n">
        <f aca="false">I14+TIME(0,H14,0)</f>
        <v>37571.6881944445</v>
      </c>
    </row>
    <row r="16" s="1066" customFormat="true" ht="15.75" hidden="false" customHeight="true" outlineLevel="0" collapsed="false">
      <c r="B16" s="1225"/>
      <c r="C16" s="1232" t="s">
        <v>839</v>
      </c>
      <c r="D16" s="726" t="s">
        <v>453</v>
      </c>
      <c r="E16" s="1233" t="s">
        <v>840</v>
      </c>
      <c r="F16" s="743"/>
      <c r="G16" s="726" t="s">
        <v>835</v>
      </c>
      <c r="H16" s="1227" t="n">
        <v>5</v>
      </c>
      <c r="I16" s="1228" t="n">
        <f aca="false">I15+TIME(0,H15,0)</f>
        <v>37571.6881944445</v>
      </c>
      <c r="J16" s="1219"/>
    </row>
    <row r="17" customFormat="false" ht="15.75" hidden="false" customHeight="true" outlineLevel="0" collapsed="false">
      <c r="B17" s="1220"/>
      <c r="C17" s="1231" t="s">
        <v>841</v>
      </c>
      <c r="D17" s="732" t="s">
        <v>458</v>
      </c>
      <c r="E17" s="1229" t="s">
        <v>842</v>
      </c>
      <c r="F17" s="1229"/>
      <c r="G17" s="732" t="s">
        <v>835</v>
      </c>
      <c r="H17" s="1223" t="n">
        <v>54</v>
      </c>
      <c r="I17" s="1230" t="n">
        <f aca="false">I16+TIME(0,H16,0)</f>
        <v>37571.6916666667</v>
      </c>
    </row>
    <row r="18" s="1066" customFormat="true" ht="15.75" hidden="false" customHeight="true" outlineLevel="0" collapsed="false">
      <c r="B18" s="1225"/>
      <c r="C18" s="1232" t="s">
        <v>819</v>
      </c>
      <c r="D18" s="726" t="s">
        <v>453</v>
      </c>
      <c r="E18" s="1234" t="s">
        <v>843</v>
      </c>
      <c r="F18" s="1234"/>
      <c r="G18" s="726" t="s">
        <v>835</v>
      </c>
      <c r="H18" s="1227" t="n">
        <v>39</v>
      </c>
      <c r="I18" s="1228" t="n">
        <f aca="false">I17+TIME(0,H17,0)</f>
        <v>37571.7291666667</v>
      </c>
      <c r="J18" s="1219"/>
    </row>
    <row r="19" customFormat="false" ht="15.75" hidden="false" customHeight="true" outlineLevel="0" collapsed="false">
      <c r="B19" s="1220"/>
      <c r="C19" s="1231"/>
      <c r="D19" s="732"/>
      <c r="E19" s="1229" t="s">
        <v>844</v>
      </c>
      <c r="F19" s="1229"/>
      <c r="G19" s="732"/>
      <c r="H19" s="1223" t="n">
        <v>90</v>
      </c>
      <c r="I19" s="1230" t="n">
        <f aca="false">I18+TIME(0,H18,0)</f>
        <v>37571.75625</v>
      </c>
    </row>
    <row r="20" s="1066" customFormat="true" ht="33" hidden="false" customHeight="true" outlineLevel="0" collapsed="false">
      <c r="B20" s="1235"/>
      <c r="C20" s="1236" t="s">
        <v>819</v>
      </c>
      <c r="D20" s="1237" t="s">
        <v>453</v>
      </c>
      <c r="E20" s="1234" t="s">
        <v>845</v>
      </c>
      <c r="F20" s="1238"/>
      <c r="G20" s="1237" t="s">
        <v>835</v>
      </c>
      <c r="H20" s="1239" t="n">
        <v>150</v>
      </c>
      <c r="I20" s="1240" t="n">
        <f aca="false">I19+TIME(0,H19,0)</f>
        <v>37571.81875</v>
      </c>
      <c r="J20" s="1219"/>
    </row>
    <row r="21" customFormat="false" ht="15.75" hidden="false" customHeight="true" outlineLevel="0" collapsed="false">
      <c r="B21" s="1220"/>
      <c r="C21" s="1231"/>
      <c r="D21" s="732"/>
      <c r="E21" s="1229" t="s">
        <v>846</v>
      </c>
      <c r="F21" s="1229"/>
      <c r="G21" s="732"/>
      <c r="H21" s="1223"/>
      <c r="I21" s="1230" t="n">
        <f aca="false">I20+TIME(0,H20,0)</f>
        <v>37571.9229166667</v>
      </c>
    </row>
    <row r="22" s="1066" customFormat="true" ht="15.75" hidden="false" customHeight="true" outlineLevel="0" collapsed="false">
      <c r="B22" s="1225"/>
      <c r="C22" s="1232"/>
      <c r="D22" s="726"/>
      <c r="E22" s="1241"/>
      <c r="F22" s="1241"/>
      <c r="G22" s="726"/>
      <c r="H22" s="1227"/>
      <c r="I22" s="1228"/>
      <c r="J22" s="1219"/>
    </row>
    <row r="23" s="789" customFormat="true" ht="15.75" hidden="false" customHeight="true" outlineLevel="0" collapsed="false">
      <c r="B23" s="693"/>
      <c r="C23" s="693"/>
      <c r="D23" s="693"/>
      <c r="E23" s="693"/>
      <c r="F23" s="693"/>
      <c r="G23" s="693"/>
      <c r="H23" s="693"/>
      <c r="I23" s="693"/>
      <c r="J23" s="790"/>
    </row>
    <row r="24" s="789" customFormat="true" ht="15.75" hidden="false" customHeight="true" outlineLevel="0" collapsed="false">
      <c r="B24" s="693" t="s">
        <v>847</v>
      </c>
      <c r="C24" s="693"/>
      <c r="D24" s="693"/>
      <c r="E24" s="693"/>
      <c r="F24" s="693"/>
      <c r="G24" s="693"/>
      <c r="H24" s="693"/>
      <c r="I24" s="693"/>
      <c r="J24" s="790"/>
    </row>
    <row r="25" s="1066" customFormat="true" ht="15.75" hidden="false" customHeight="true" outlineLevel="0" collapsed="false">
      <c r="B25" s="1194"/>
      <c r="C25" s="1194"/>
      <c r="D25" s="1194"/>
      <c r="E25" s="1194"/>
      <c r="F25" s="1194"/>
      <c r="G25" s="1194"/>
      <c r="H25" s="1194"/>
      <c r="I25" s="1194"/>
      <c r="J25" s="1219"/>
    </row>
    <row r="26" s="1073" customFormat="true" ht="15.75" hidden="false" customHeight="true" outlineLevel="0" collapsed="false">
      <c r="B26" s="1242"/>
      <c r="C26" s="1243" t="s">
        <v>819</v>
      </c>
      <c r="D26" s="706" t="s">
        <v>453</v>
      </c>
      <c r="E26" s="1244" t="s">
        <v>848</v>
      </c>
      <c r="F26" s="1244"/>
      <c r="G26" s="706" t="s">
        <v>835</v>
      </c>
      <c r="H26" s="1245" t="n">
        <v>90</v>
      </c>
      <c r="I26" s="1246" t="n">
        <v>0.4375</v>
      </c>
      <c r="J26" s="1247"/>
    </row>
    <row r="27" s="1066" customFormat="true" ht="15.75" hidden="false" customHeight="true" outlineLevel="0" collapsed="false">
      <c r="B27" s="1225"/>
      <c r="C27" s="1232"/>
      <c r="D27" s="726"/>
      <c r="E27" s="743" t="s">
        <v>849</v>
      </c>
      <c r="F27" s="743"/>
      <c r="G27" s="726"/>
      <c r="H27" s="1227" t="n">
        <v>60</v>
      </c>
      <c r="I27" s="1228" t="n">
        <f aca="false">I26+TIME(0,H26,0)</f>
        <v>0.5</v>
      </c>
      <c r="J27" s="1219"/>
    </row>
    <row r="28" s="1073" customFormat="true" ht="15.75" hidden="false" customHeight="true" outlineLevel="0" collapsed="false">
      <c r="B28" s="1242"/>
      <c r="C28" s="1243" t="s">
        <v>819</v>
      </c>
      <c r="D28" s="706" t="s">
        <v>453</v>
      </c>
      <c r="E28" s="1244" t="s">
        <v>848</v>
      </c>
      <c r="F28" s="1244"/>
      <c r="G28" s="706" t="s">
        <v>835</v>
      </c>
      <c r="H28" s="1245" t="n">
        <v>120</v>
      </c>
      <c r="I28" s="1246" t="n">
        <f aca="false">I27+TIME(0,H27,0)</f>
        <v>0.541666666666667</v>
      </c>
      <c r="J28" s="1247"/>
    </row>
    <row r="29" s="1066" customFormat="true" ht="15.75" hidden="false" customHeight="true" outlineLevel="0" collapsed="false">
      <c r="B29" s="1225"/>
      <c r="C29" s="1232"/>
      <c r="D29" s="726"/>
      <c r="E29" s="743" t="s">
        <v>850</v>
      </c>
      <c r="F29" s="743"/>
      <c r="G29" s="726"/>
      <c r="H29" s="1227" t="n">
        <v>30</v>
      </c>
      <c r="I29" s="1228" t="n">
        <f aca="false">I28+TIME(0,H28,0)</f>
        <v>0.625</v>
      </c>
      <c r="J29" s="1219"/>
    </row>
    <row r="30" s="1073" customFormat="true" ht="15.75" hidden="false" customHeight="true" outlineLevel="0" collapsed="false">
      <c r="B30" s="1242"/>
      <c r="C30" s="1243" t="s">
        <v>819</v>
      </c>
      <c r="D30" s="706" t="s">
        <v>453</v>
      </c>
      <c r="E30" s="759" t="s">
        <v>848</v>
      </c>
      <c r="F30" s="759"/>
      <c r="G30" s="706" t="s">
        <v>835</v>
      </c>
      <c r="H30" s="1245" t="n">
        <v>120</v>
      </c>
      <c r="I30" s="1246" t="n">
        <f aca="false">I29+TIME(0,H29,0)</f>
        <v>0.645833333333333</v>
      </c>
      <c r="J30" s="1247"/>
    </row>
    <row r="31" s="1066" customFormat="true" ht="15.75" hidden="false" customHeight="true" outlineLevel="0" collapsed="false">
      <c r="B31" s="1225"/>
      <c r="C31" s="1225"/>
      <c r="D31" s="1225"/>
      <c r="E31" s="1248" t="s">
        <v>846</v>
      </c>
      <c r="F31" s="1225"/>
      <c r="G31" s="1248"/>
      <c r="H31" s="1226"/>
      <c r="I31" s="1228" t="n">
        <f aca="false">I30+TIME(0,H30,0)</f>
        <v>0.729166666666667</v>
      </c>
      <c r="J31" s="1219"/>
    </row>
    <row r="32" s="1073" customFormat="true" ht="15.75" hidden="false" customHeight="true" outlineLevel="0" collapsed="false">
      <c r="B32" s="1249"/>
      <c r="C32" s="1249"/>
      <c r="D32" s="1249"/>
      <c r="E32" s="1249"/>
      <c r="F32" s="1249"/>
      <c r="G32" s="1249"/>
      <c r="H32" s="1249"/>
      <c r="I32" s="1249"/>
      <c r="J32" s="1247"/>
    </row>
    <row r="33" s="789" customFormat="true" ht="15.75" hidden="false" customHeight="true" outlineLevel="0" collapsed="false">
      <c r="B33" s="693"/>
      <c r="C33" s="693"/>
      <c r="D33" s="693"/>
      <c r="E33" s="693"/>
      <c r="F33" s="693"/>
      <c r="G33" s="693"/>
      <c r="H33" s="693"/>
      <c r="I33" s="693"/>
      <c r="J33" s="790"/>
    </row>
    <row r="34" s="789" customFormat="true" ht="15.75" hidden="false" customHeight="true" outlineLevel="0" collapsed="false">
      <c r="B34" s="693" t="s">
        <v>851</v>
      </c>
      <c r="C34" s="693"/>
      <c r="D34" s="693"/>
      <c r="E34" s="693"/>
      <c r="F34" s="693"/>
      <c r="G34" s="693"/>
      <c r="H34" s="693"/>
      <c r="I34" s="693"/>
      <c r="J34" s="790"/>
    </row>
    <row r="35" s="1066" customFormat="true" ht="15.75" hidden="false" customHeight="true" outlineLevel="0" collapsed="false">
      <c r="B35" s="1194"/>
      <c r="C35" s="1194"/>
      <c r="D35" s="1194"/>
      <c r="E35" s="1194"/>
      <c r="F35" s="1194"/>
      <c r="G35" s="1194"/>
      <c r="H35" s="1194"/>
      <c r="I35" s="1194"/>
      <c r="J35" s="1219"/>
    </row>
    <row r="36" s="1073" customFormat="true" ht="15.75" hidden="false" customHeight="true" outlineLevel="0" collapsed="false">
      <c r="B36" s="1242"/>
      <c r="C36" s="1243" t="s">
        <v>819</v>
      </c>
      <c r="D36" s="706" t="s">
        <v>453</v>
      </c>
      <c r="E36" s="1244" t="s">
        <v>848</v>
      </c>
      <c r="F36" s="1244"/>
      <c r="G36" s="706" t="s">
        <v>835</v>
      </c>
      <c r="H36" s="1245" t="n">
        <v>120</v>
      </c>
      <c r="I36" s="1246" t="n">
        <v>0.333333333333333</v>
      </c>
      <c r="J36" s="1247"/>
    </row>
    <row r="37" s="1066" customFormat="true" ht="15.75" hidden="false" customHeight="true" outlineLevel="0" collapsed="false">
      <c r="B37" s="1225"/>
      <c r="C37" s="1232"/>
      <c r="D37" s="726"/>
      <c r="E37" s="743" t="s">
        <v>852</v>
      </c>
      <c r="F37" s="743"/>
      <c r="G37" s="726"/>
      <c r="H37" s="1227" t="n">
        <v>180</v>
      </c>
      <c r="I37" s="1228" t="n">
        <f aca="false">I36+TIME(0,H36,0)</f>
        <v>0.416666666666667</v>
      </c>
      <c r="J37" s="1219"/>
    </row>
    <row r="38" s="1073" customFormat="true" ht="15.75" hidden="false" customHeight="true" outlineLevel="0" collapsed="false">
      <c r="B38" s="1242"/>
      <c r="C38" s="1243" t="s">
        <v>819</v>
      </c>
      <c r="D38" s="706" t="s">
        <v>453</v>
      </c>
      <c r="E38" s="1244" t="s">
        <v>848</v>
      </c>
      <c r="F38" s="1244"/>
      <c r="G38" s="706" t="s">
        <v>835</v>
      </c>
      <c r="H38" s="1245" t="n">
        <v>120</v>
      </c>
      <c r="I38" s="1246" t="n">
        <v>0.541666666666667</v>
      </c>
      <c r="J38" s="1247"/>
    </row>
    <row r="39" s="1066" customFormat="true" ht="15.75" hidden="false" customHeight="true" outlineLevel="0" collapsed="false">
      <c r="B39" s="1225"/>
      <c r="C39" s="1232"/>
      <c r="D39" s="726"/>
      <c r="E39" s="1234" t="s">
        <v>850</v>
      </c>
      <c r="F39" s="1234"/>
      <c r="G39" s="726"/>
      <c r="H39" s="1227" t="n">
        <v>30</v>
      </c>
      <c r="I39" s="1228" t="n">
        <f aca="false">I38+TIME(0,H38,0)</f>
        <v>0.625</v>
      </c>
      <c r="J39" s="1219"/>
    </row>
    <row r="40" s="1073" customFormat="true" ht="15.75" hidden="false" customHeight="true" outlineLevel="0" collapsed="false">
      <c r="B40" s="1242"/>
      <c r="C40" s="1243" t="s">
        <v>819</v>
      </c>
      <c r="D40" s="706" t="s">
        <v>453</v>
      </c>
      <c r="E40" s="759" t="s">
        <v>848</v>
      </c>
      <c r="F40" s="759"/>
      <c r="G40" s="706" t="s">
        <v>835</v>
      </c>
      <c r="H40" s="1245" t="n">
        <v>120</v>
      </c>
      <c r="I40" s="1246" t="n">
        <f aca="false">I39+TIME(0,H39,0)</f>
        <v>0.645833333333333</v>
      </c>
      <c r="J40" s="1247"/>
    </row>
    <row r="41" s="1066" customFormat="true" ht="15.75" hidden="false" customHeight="true" outlineLevel="0" collapsed="false">
      <c r="B41" s="1225"/>
      <c r="C41" s="1232"/>
      <c r="D41" s="726"/>
      <c r="E41" s="1234" t="s">
        <v>846</v>
      </c>
      <c r="F41" s="1234"/>
      <c r="G41" s="726"/>
      <c r="H41" s="1227"/>
      <c r="I41" s="1228" t="n">
        <f aca="false">I40+TIME(0,H40,0)</f>
        <v>0.729166666666667</v>
      </c>
      <c r="J41" s="1219"/>
    </row>
    <row r="42" s="1073" customFormat="true" ht="15.75" hidden="false" customHeight="true" outlineLevel="0" collapsed="false">
      <c r="B42" s="1242"/>
      <c r="C42" s="1243"/>
      <c r="D42" s="706"/>
      <c r="E42" s="759"/>
      <c r="F42" s="759"/>
      <c r="G42" s="706"/>
      <c r="H42" s="1245"/>
      <c r="I42" s="1246"/>
      <c r="J42" s="1247"/>
    </row>
    <row r="43" s="789" customFormat="true" ht="15.75" hidden="false" customHeight="true" outlineLevel="0" collapsed="false">
      <c r="B43" s="693"/>
      <c r="C43" s="693"/>
      <c r="D43" s="693"/>
      <c r="E43" s="693"/>
      <c r="F43" s="693"/>
      <c r="G43" s="693"/>
      <c r="H43" s="693"/>
      <c r="I43" s="693"/>
      <c r="J43" s="790"/>
    </row>
    <row r="44" s="789" customFormat="true" ht="15.75" hidden="false" customHeight="true" outlineLevel="0" collapsed="false">
      <c r="B44" s="693" t="s">
        <v>853</v>
      </c>
      <c r="C44" s="693"/>
      <c r="D44" s="693"/>
      <c r="E44" s="693"/>
      <c r="F44" s="693"/>
      <c r="G44" s="693"/>
      <c r="H44" s="693"/>
      <c r="I44" s="693"/>
      <c r="J44" s="790"/>
    </row>
    <row r="45" s="1066" customFormat="true" ht="15.75" hidden="false" customHeight="true" outlineLevel="0" collapsed="false">
      <c r="B45" s="1225"/>
      <c r="C45" s="1232"/>
      <c r="D45" s="726"/>
      <c r="E45" s="743"/>
      <c r="F45" s="743"/>
      <c r="G45" s="726"/>
      <c r="H45" s="1227"/>
      <c r="I45" s="1228"/>
      <c r="J45" s="1219"/>
    </row>
    <row r="46" s="1073" customFormat="true" ht="15.75" hidden="false" customHeight="true" outlineLevel="0" collapsed="false">
      <c r="B46" s="1242"/>
      <c r="C46" s="1243" t="s">
        <v>819</v>
      </c>
      <c r="D46" s="706" t="s">
        <v>453</v>
      </c>
      <c r="E46" s="1244" t="s">
        <v>848</v>
      </c>
      <c r="F46" s="1244"/>
      <c r="G46" s="706" t="s">
        <v>835</v>
      </c>
      <c r="H46" s="1245" t="n">
        <v>120</v>
      </c>
      <c r="I46" s="1246" t="n">
        <v>0.333333333333333</v>
      </c>
      <c r="J46" s="1247"/>
    </row>
    <row r="47" s="1066" customFormat="true" ht="15.75" hidden="false" customHeight="true" outlineLevel="0" collapsed="false">
      <c r="B47" s="1225"/>
      <c r="C47" s="1232"/>
      <c r="D47" s="726"/>
      <c r="E47" s="743" t="s">
        <v>852</v>
      </c>
      <c r="F47" s="743"/>
      <c r="G47" s="726"/>
      <c r="H47" s="1227" t="n">
        <v>30</v>
      </c>
      <c r="I47" s="1228" t="n">
        <f aca="false">I46+TIME(0,H46,0)</f>
        <v>0.416666666666667</v>
      </c>
      <c r="J47" s="1219"/>
    </row>
    <row r="48" s="1073" customFormat="true" ht="15.95" hidden="false" customHeight="true" outlineLevel="0" collapsed="false">
      <c r="B48" s="1242"/>
      <c r="C48" s="1243" t="s">
        <v>785</v>
      </c>
      <c r="D48" s="706" t="s">
        <v>458</v>
      </c>
      <c r="E48" s="1244" t="s">
        <v>854</v>
      </c>
      <c r="F48" s="1244"/>
      <c r="G48" s="706" t="s">
        <v>855</v>
      </c>
      <c r="H48" s="1245" t="n">
        <v>30</v>
      </c>
      <c r="I48" s="1246" t="n">
        <f aca="false">I47+TIME(0,H47,0)</f>
        <v>0.4375</v>
      </c>
      <c r="J48" s="1247"/>
    </row>
    <row r="49" s="1066" customFormat="true" ht="15.75" hidden="false" customHeight="true" outlineLevel="0" collapsed="false">
      <c r="B49" s="1225"/>
      <c r="C49" s="1232" t="s">
        <v>856</v>
      </c>
      <c r="D49" s="726" t="s">
        <v>458</v>
      </c>
      <c r="E49" s="743" t="s">
        <v>857</v>
      </c>
      <c r="F49" s="743"/>
      <c r="G49" s="726" t="s">
        <v>835</v>
      </c>
      <c r="H49" s="1227" t="n">
        <v>30</v>
      </c>
      <c r="I49" s="1228" t="n">
        <f aca="false">I48+TIME(0,H48,0)</f>
        <v>0.458333333333333</v>
      </c>
      <c r="J49" s="1219"/>
    </row>
    <row r="50" s="1073" customFormat="true" ht="15.75" hidden="false" customHeight="true" outlineLevel="0" collapsed="false">
      <c r="B50" s="1242"/>
      <c r="C50" s="1243" t="s">
        <v>858</v>
      </c>
      <c r="D50" s="706" t="s">
        <v>458</v>
      </c>
      <c r="E50" s="759" t="s">
        <v>859</v>
      </c>
      <c r="F50" s="759"/>
      <c r="G50" s="706" t="s">
        <v>835</v>
      </c>
      <c r="H50" s="1245" t="n">
        <v>30</v>
      </c>
      <c r="I50" s="1246" t="n">
        <f aca="false">I49+TIME(0,H49,0)</f>
        <v>0.479166666666667</v>
      </c>
      <c r="J50" s="1247"/>
    </row>
    <row r="51" s="1066" customFormat="true" ht="15.75" hidden="false" customHeight="true" outlineLevel="0" collapsed="false">
      <c r="B51" s="1225"/>
      <c r="C51" s="1232"/>
      <c r="D51" s="726"/>
      <c r="E51" s="1234" t="s">
        <v>849</v>
      </c>
      <c r="F51" s="1234"/>
      <c r="G51" s="726" t="s">
        <v>835</v>
      </c>
      <c r="H51" s="1227" t="n">
        <v>60</v>
      </c>
      <c r="I51" s="1228" t="n">
        <f aca="false">I50+TIME(0,H50,0)</f>
        <v>0.5</v>
      </c>
      <c r="J51" s="1219"/>
    </row>
    <row r="52" s="1073" customFormat="true" ht="15.75" hidden="false" customHeight="true" outlineLevel="0" collapsed="false">
      <c r="B52" s="1242"/>
      <c r="C52" s="1243" t="s">
        <v>822</v>
      </c>
      <c r="D52" s="706" t="s">
        <v>799</v>
      </c>
      <c r="E52" s="759" t="s">
        <v>860</v>
      </c>
      <c r="F52" s="759"/>
      <c r="G52" s="706" t="s">
        <v>835</v>
      </c>
      <c r="H52" s="1245" t="n">
        <v>30</v>
      </c>
      <c r="I52" s="1246" t="n">
        <f aca="false">I51+TIME(0,H51,0)</f>
        <v>0.541666666666667</v>
      </c>
      <c r="J52" s="1247"/>
    </row>
    <row r="53" s="1066" customFormat="true" ht="15.75" hidden="false" customHeight="true" outlineLevel="0" collapsed="false">
      <c r="B53" s="1225"/>
      <c r="C53" s="1232" t="s">
        <v>824</v>
      </c>
      <c r="D53" s="726" t="s">
        <v>861</v>
      </c>
      <c r="E53" s="743" t="s">
        <v>862</v>
      </c>
      <c r="F53" s="743"/>
      <c r="G53" s="726"/>
      <c r="H53" s="1227" t="n">
        <v>90</v>
      </c>
      <c r="I53" s="1228" t="n">
        <f aca="false">I52+TIME(0,H52,0)</f>
        <v>0.5625</v>
      </c>
      <c r="J53" s="1219"/>
    </row>
    <row r="54" s="1073" customFormat="true" ht="15.75" hidden="false" customHeight="true" outlineLevel="0" collapsed="false">
      <c r="B54" s="1242"/>
      <c r="C54" s="1243" t="s">
        <v>826</v>
      </c>
      <c r="D54" s="706"/>
      <c r="E54" s="759" t="s">
        <v>863</v>
      </c>
      <c r="F54" s="759"/>
      <c r="G54" s="706"/>
      <c r="H54" s="1245"/>
      <c r="I54" s="1246" t="n">
        <f aca="false">I53+TIME(0,H53,0)</f>
        <v>0.625</v>
      </c>
      <c r="J54" s="1247"/>
    </row>
    <row r="55" s="1066" customFormat="true" ht="15.75" hidden="false" customHeight="true" outlineLevel="0" collapsed="false">
      <c r="B55" s="1225"/>
      <c r="C55" s="1232"/>
      <c r="D55" s="726"/>
      <c r="E55" s="743"/>
      <c r="F55" s="743"/>
      <c r="G55" s="726"/>
      <c r="H55" s="1227"/>
      <c r="I55" s="1228"/>
      <c r="J55" s="1219"/>
    </row>
    <row r="56" s="1073" customFormat="true" ht="15.75" hidden="false" customHeight="true" outlineLevel="0" collapsed="false">
      <c r="B56" s="1242"/>
      <c r="C56" s="1243"/>
      <c r="D56" s="706"/>
      <c r="E56" s="1242"/>
      <c r="F56" s="1242"/>
      <c r="G56" s="706"/>
      <c r="H56" s="1245"/>
      <c r="I56" s="1246"/>
      <c r="J56" s="1247"/>
    </row>
    <row r="57" s="1066" customFormat="true" ht="15.75" hidden="false" customHeight="true" outlineLevel="0" collapsed="false">
      <c r="B57" s="1225"/>
      <c r="C57" s="1232"/>
      <c r="D57" s="726"/>
      <c r="E57" s="726" t="s">
        <v>864</v>
      </c>
      <c r="F57" s="726"/>
      <c r="G57" s="726"/>
      <c r="H57" s="1227"/>
      <c r="I57" s="1250"/>
      <c r="J57" s="1219"/>
    </row>
    <row r="58" s="1073" customFormat="true" ht="15.75" hidden="false" customHeight="true" outlineLevel="0" collapsed="false">
      <c r="B58" s="1242"/>
      <c r="C58" s="1243"/>
      <c r="D58" s="706"/>
      <c r="E58" s="1243" t="s">
        <v>831</v>
      </c>
      <c r="F58" s="1243"/>
      <c r="G58" s="706"/>
      <c r="H58" s="1245"/>
      <c r="I58" s="1251"/>
      <c r="J58" s="1247"/>
    </row>
    <row r="59" s="1066" customFormat="true" ht="15.75" hidden="false" customHeight="true" outlineLevel="0" collapsed="false">
      <c r="B59" s="1225"/>
      <c r="C59" s="1232" t="s">
        <v>250</v>
      </c>
      <c r="D59" s="726" t="s">
        <v>250</v>
      </c>
      <c r="E59" s="1226" t="s">
        <v>532</v>
      </c>
      <c r="F59" s="1226"/>
      <c r="G59" s="726"/>
      <c r="H59" s="1227"/>
      <c r="I59" s="1250" t="s">
        <v>250</v>
      </c>
      <c r="J59" s="1219"/>
    </row>
    <row r="60" s="1073" customFormat="true" ht="15.75" hidden="false" customHeight="true" outlineLevel="0" collapsed="false">
      <c r="B60" s="1242"/>
      <c r="C60" s="706"/>
      <c r="D60" s="1252"/>
      <c r="E60" s="1252" t="s">
        <v>832</v>
      </c>
      <c r="F60" s="1252"/>
      <c r="G60" s="1252"/>
      <c r="H60" s="1252"/>
      <c r="I60" s="1253"/>
      <c r="J60" s="1247"/>
    </row>
    <row r="61" s="1066" customFormat="true" ht="15.75" hidden="false" customHeight="true" outlineLevel="0" collapsed="false">
      <c r="B61" s="1225"/>
      <c r="C61" s="1225"/>
      <c r="D61" s="1225"/>
      <c r="E61" s="1226" t="s">
        <v>865</v>
      </c>
      <c r="F61" s="1226"/>
      <c r="G61" s="1225"/>
      <c r="H61" s="1226"/>
      <c r="I61" s="1254"/>
      <c r="J61" s="1219"/>
    </row>
    <row r="62" s="1073" customFormat="true" ht="15.75" hidden="false" customHeight="true" outlineLevel="0" collapsed="false">
      <c r="B62" s="1242"/>
      <c r="C62" s="1242"/>
      <c r="D62" s="1242"/>
      <c r="E62" s="1252" t="s">
        <v>866</v>
      </c>
      <c r="F62" s="1252"/>
      <c r="G62" s="1242"/>
      <c r="H62" s="1252"/>
      <c r="I62" s="1253"/>
      <c r="J62" s="1247"/>
    </row>
    <row r="63" s="1066" customFormat="true" ht="15.75" hidden="false" customHeight="true" outlineLevel="0" collapsed="false">
      <c r="B63" s="1225"/>
      <c r="C63" s="1225"/>
      <c r="D63" s="1225"/>
      <c r="E63" s="1226" t="s">
        <v>867</v>
      </c>
      <c r="F63" s="1226"/>
      <c r="G63" s="1225"/>
      <c r="H63" s="1226"/>
      <c r="I63" s="1254"/>
      <c r="J63" s="1219"/>
    </row>
    <row r="64" s="1073" customFormat="true" ht="15.75" hidden="false" customHeight="true" outlineLevel="0" collapsed="false">
      <c r="B64" s="1255"/>
      <c r="C64" s="1255"/>
      <c r="D64" s="1255"/>
      <c r="E64" s="1255"/>
      <c r="F64" s="1255"/>
      <c r="G64" s="1255"/>
      <c r="H64" s="1255"/>
      <c r="I64" s="1256"/>
      <c r="J64" s="1247"/>
    </row>
    <row r="65" s="1073" customFormat="true" ht="15.75" hidden="false" customHeight="true" outlineLevel="0" collapsed="false">
      <c r="J65" s="1247"/>
    </row>
    <row r="66" s="1073" customFormat="true" ht="15.75" hidden="false" customHeight="true" outlineLevel="0" collapsed="false">
      <c r="J66" s="1247"/>
    </row>
  </sheetData>
  <mergeCells count="11">
    <mergeCell ref="B2:I2"/>
    <mergeCell ref="B3:I3"/>
    <mergeCell ref="B4:I4"/>
    <mergeCell ref="B8:I8"/>
    <mergeCell ref="B9:I9"/>
    <mergeCell ref="B23:I23"/>
    <mergeCell ref="B24:I24"/>
    <mergeCell ref="B33:I33"/>
    <mergeCell ref="B34:I34"/>
    <mergeCell ref="B43:I43"/>
    <mergeCell ref="B44:I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2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55" width="1.41"/>
    <col collapsed="false" customWidth="true" hidden="false" outlineLevel="0" max="2" min="2" style="1055" width="3.7"/>
    <col collapsed="false" customWidth="true" hidden="false" outlineLevel="0" max="3" min="3" style="1055" width="8.56"/>
    <col collapsed="false" customWidth="true" hidden="false" outlineLevel="0" max="4" min="4" style="1055" width="6.28"/>
    <col collapsed="false" customWidth="true" hidden="false" outlineLevel="0" max="5" min="5" style="1055" width="89.28"/>
    <col collapsed="false" customWidth="true" hidden="false" outlineLevel="0" max="6" min="6" style="1055" width="3.56"/>
    <col collapsed="false" customWidth="true" hidden="false" outlineLevel="0" max="7" min="7" style="1055" width="24.13"/>
    <col collapsed="false" customWidth="true" hidden="false" outlineLevel="0" max="8" min="8" style="1055" width="4.99"/>
    <col collapsed="false" customWidth="false" hidden="false" outlineLevel="0" max="9" min="9" style="1213" width="9.14"/>
    <col collapsed="false" customWidth="true" hidden="false" outlineLevel="0" max="24" min="10" style="1055" width="11.7"/>
    <col collapsed="false" customWidth="false" hidden="false" outlineLevel="0" max="257" min="25" style="1055" width="9.14"/>
  </cols>
  <sheetData>
    <row r="1" s="824" customFormat="true" ht="15.75" hidden="false" customHeight="false" outlineLevel="0" collapsed="false">
      <c r="I1" s="825"/>
    </row>
    <row r="2" s="826" customFormat="true" ht="18" hidden="false" customHeight="false" outlineLevel="0" collapsed="false">
      <c r="B2" s="827" t="s">
        <v>560</v>
      </c>
      <c r="C2" s="827"/>
      <c r="D2" s="827"/>
      <c r="E2" s="827"/>
      <c r="F2" s="827"/>
      <c r="G2" s="827"/>
      <c r="H2" s="827"/>
      <c r="I2" s="827"/>
    </row>
    <row r="3" s="807" customFormat="true" ht="18" hidden="false" customHeight="false" outlineLevel="0" collapsed="false">
      <c r="B3" s="808" t="s">
        <v>561</v>
      </c>
      <c r="C3" s="808"/>
      <c r="D3" s="808"/>
      <c r="E3" s="808"/>
      <c r="F3" s="808"/>
      <c r="G3" s="808"/>
      <c r="H3" s="808"/>
      <c r="I3" s="808"/>
    </row>
    <row r="4" s="828" customFormat="true" ht="15.75" hidden="false" customHeight="false" outlineLevel="0" collapsed="false">
      <c r="B4" s="809" t="s">
        <v>562</v>
      </c>
      <c r="C4" s="809"/>
      <c r="D4" s="809"/>
      <c r="E4" s="809"/>
      <c r="F4" s="809"/>
      <c r="G4" s="809"/>
      <c r="H4" s="809"/>
      <c r="I4" s="809"/>
      <c r="J4" s="829"/>
      <c r="K4" s="829"/>
      <c r="L4" s="829"/>
      <c r="M4" s="829"/>
      <c r="N4" s="829"/>
      <c r="O4" s="829"/>
      <c r="P4" s="829"/>
      <c r="Q4" s="829"/>
      <c r="R4" s="829"/>
      <c r="S4" s="829"/>
      <c r="T4" s="829"/>
      <c r="U4" s="829"/>
      <c r="V4" s="829"/>
      <c r="W4" s="829"/>
      <c r="X4" s="829"/>
      <c r="Y4" s="829"/>
      <c r="Z4" s="829"/>
      <c r="AA4" s="829"/>
      <c r="AB4" s="829"/>
      <c r="AC4" s="829"/>
      <c r="AD4" s="829"/>
      <c r="AE4" s="829"/>
      <c r="AF4" s="829"/>
      <c r="AG4" s="829"/>
      <c r="AH4" s="829"/>
      <c r="AI4" s="829"/>
      <c r="AJ4" s="829"/>
      <c r="AK4" s="829"/>
      <c r="AL4" s="829"/>
      <c r="AM4" s="829"/>
      <c r="AN4" s="829"/>
      <c r="AO4" s="829"/>
      <c r="AP4" s="829"/>
      <c r="AQ4" s="829"/>
      <c r="AR4" s="829"/>
      <c r="AS4" s="829"/>
      <c r="AT4" s="829"/>
      <c r="AU4" s="829"/>
      <c r="AV4" s="829"/>
      <c r="AW4" s="829"/>
      <c r="AX4" s="829"/>
      <c r="AY4" s="829"/>
      <c r="AZ4" s="829"/>
      <c r="BA4" s="829"/>
      <c r="BB4" s="829"/>
      <c r="BC4" s="829"/>
      <c r="BD4" s="829"/>
      <c r="BE4" s="829"/>
      <c r="BF4" s="829"/>
      <c r="BG4" s="829"/>
      <c r="BH4" s="829"/>
      <c r="BI4" s="829"/>
      <c r="BJ4" s="829"/>
      <c r="BK4" s="829"/>
      <c r="BL4" s="829"/>
      <c r="BM4" s="829"/>
      <c r="BN4" s="829"/>
      <c r="BO4" s="829"/>
      <c r="BP4" s="829"/>
      <c r="BQ4" s="829"/>
      <c r="BR4" s="829"/>
      <c r="BS4" s="829"/>
      <c r="BT4" s="829"/>
      <c r="BU4" s="829"/>
      <c r="BV4" s="829"/>
      <c r="BW4" s="829"/>
      <c r="BX4" s="829"/>
      <c r="BY4" s="829"/>
      <c r="BZ4" s="829"/>
      <c r="CA4" s="829"/>
      <c r="CB4" s="829"/>
      <c r="CC4" s="829"/>
      <c r="CD4" s="829"/>
      <c r="CE4" s="829"/>
      <c r="CF4" s="829"/>
      <c r="CG4" s="829"/>
      <c r="CH4" s="829"/>
      <c r="CI4" s="829"/>
      <c r="CJ4" s="829"/>
      <c r="CK4" s="829"/>
      <c r="CL4" s="829"/>
      <c r="CM4" s="829"/>
      <c r="CN4" s="829"/>
      <c r="CO4" s="829"/>
      <c r="CP4" s="829"/>
      <c r="CQ4" s="829"/>
      <c r="CR4" s="829"/>
      <c r="CS4" s="829"/>
    </row>
    <row r="5" s="1" customFormat="true" ht="15.75" hidden="false" customHeight="false" outlineLevel="0" collapsed="false">
      <c r="B5" s="810" t="s">
        <v>404</v>
      </c>
      <c r="C5" s="811" t="s">
        <v>563</v>
      </c>
      <c r="D5" s="811"/>
      <c r="E5" s="811"/>
      <c r="F5" s="811"/>
      <c r="G5" s="811"/>
      <c r="H5" s="811"/>
      <c r="I5" s="811"/>
      <c r="J5" s="811"/>
      <c r="K5" s="811"/>
      <c r="L5" s="830"/>
      <c r="M5" s="831"/>
      <c r="N5" s="831"/>
      <c r="O5" s="831"/>
      <c r="P5" s="831"/>
      <c r="Q5" s="831"/>
      <c r="R5" s="831"/>
      <c r="S5" s="831"/>
      <c r="T5" s="831"/>
      <c r="U5" s="831"/>
      <c r="V5" s="831"/>
      <c r="W5" s="831"/>
      <c r="X5" s="831"/>
      <c r="Y5" s="831"/>
      <c r="Z5" s="831"/>
      <c r="AA5" s="831"/>
      <c r="AB5" s="831"/>
      <c r="AC5" s="831"/>
      <c r="AD5" s="831"/>
      <c r="AE5" s="831"/>
      <c r="AF5" s="831"/>
      <c r="AG5" s="831"/>
      <c r="AH5" s="831"/>
      <c r="AI5" s="831"/>
      <c r="AJ5" s="831"/>
      <c r="AK5" s="831"/>
      <c r="AL5" s="831"/>
      <c r="AM5" s="831"/>
      <c r="AN5" s="831"/>
      <c r="AO5" s="831"/>
      <c r="AP5" s="831"/>
      <c r="AQ5" s="831"/>
      <c r="AR5" s="831"/>
      <c r="AS5" s="831"/>
      <c r="AT5" s="831"/>
      <c r="AU5" s="831"/>
      <c r="AV5" s="831"/>
      <c r="AW5" s="831"/>
      <c r="AX5" s="831"/>
      <c r="AY5" s="831"/>
      <c r="AZ5" s="831"/>
      <c r="BA5" s="831"/>
      <c r="BB5" s="831"/>
      <c r="BC5" s="831"/>
      <c r="BD5" s="831"/>
      <c r="BE5" s="831"/>
      <c r="BF5" s="831"/>
      <c r="BG5" s="831"/>
      <c r="BH5" s="831"/>
      <c r="BI5" s="831"/>
      <c r="BJ5" s="831"/>
      <c r="BK5" s="831"/>
      <c r="BL5" s="831"/>
      <c r="BM5" s="831"/>
      <c r="BN5" s="831"/>
      <c r="BO5" s="831"/>
      <c r="BP5" s="831"/>
      <c r="BQ5" s="831"/>
      <c r="BR5" s="831"/>
      <c r="BS5" s="831"/>
      <c r="BT5" s="831"/>
      <c r="BU5" s="831"/>
      <c r="BV5" s="831"/>
      <c r="BW5" s="831"/>
      <c r="BX5" s="831"/>
      <c r="BY5" s="831"/>
      <c r="BZ5" s="831"/>
      <c r="CA5" s="831"/>
      <c r="CB5" s="831"/>
      <c r="CC5" s="831"/>
      <c r="CD5" s="831"/>
      <c r="CE5" s="831"/>
      <c r="CF5" s="831"/>
      <c r="CG5" s="831"/>
      <c r="CH5" s="831"/>
      <c r="CI5" s="831"/>
      <c r="CJ5" s="831"/>
      <c r="CK5" s="831"/>
      <c r="CL5" s="831"/>
      <c r="CM5" s="831"/>
      <c r="CN5" s="831"/>
      <c r="CO5" s="831"/>
      <c r="CP5" s="831"/>
      <c r="CQ5" s="831"/>
      <c r="CR5" s="831"/>
      <c r="CS5" s="831"/>
    </row>
    <row r="6" s="1" customFormat="true" ht="15.75" hidden="false" customHeight="false" outlineLevel="0" collapsed="false">
      <c r="B6" s="810" t="s">
        <v>404</v>
      </c>
      <c r="C6" s="811" t="s">
        <v>552</v>
      </c>
      <c r="D6" s="811"/>
      <c r="E6" s="811"/>
      <c r="F6" s="811"/>
      <c r="G6" s="811"/>
      <c r="H6" s="811"/>
      <c r="I6" s="811"/>
      <c r="J6" s="811"/>
      <c r="K6" s="811"/>
      <c r="L6" s="830"/>
      <c r="M6" s="831"/>
      <c r="N6" s="831"/>
      <c r="O6" s="831"/>
      <c r="P6" s="831"/>
      <c r="Q6" s="831"/>
      <c r="R6" s="831"/>
      <c r="S6" s="831"/>
      <c r="T6" s="831"/>
      <c r="U6" s="831"/>
      <c r="V6" s="831"/>
      <c r="W6" s="831"/>
      <c r="X6" s="831"/>
      <c r="Y6" s="831"/>
      <c r="Z6" s="831"/>
      <c r="AA6" s="831"/>
      <c r="AB6" s="831"/>
      <c r="AC6" s="831"/>
      <c r="AD6" s="831"/>
      <c r="AE6" s="831"/>
      <c r="AF6" s="831"/>
      <c r="AG6" s="831"/>
      <c r="AH6" s="831"/>
      <c r="AI6" s="831"/>
      <c r="AJ6" s="831"/>
      <c r="AK6" s="831"/>
      <c r="AL6" s="831"/>
      <c r="AM6" s="831"/>
      <c r="AN6" s="831"/>
      <c r="AO6" s="831"/>
      <c r="AP6" s="831"/>
      <c r="AQ6" s="831"/>
      <c r="AR6" s="831"/>
      <c r="AS6" s="831"/>
      <c r="AT6" s="831"/>
      <c r="AU6" s="831"/>
      <c r="AV6" s="831"/>
      <c r="AW6" s="831"/>
      <c r="AX6" s="831"/>
      <c r="AY6" s="831"/>
      <c r="AZ6" s="831"/>
      <c r="BA6" s="831"/>
      <c r="BB6" s="831"/>
      <c r="BC6" s="831"/>
      <c r="BD6" s="831"/>
      <c r="BE6" s="831"/>
      <c r="BF6" s="831"/>
      <c r="BG6" s="831"/>
      <c r="BH6" s="831"/>
      <c r="BI6" s="831"/>
      <c r="BJ6" s="831"/>
      <c r="BK6" s="831"/>
      <c r="BL6" s="831"/>
      <c r="BM6" s="831"/>
      <c r="BN6" s="831"/>
      <c r="BO6" s="831"/>
      <c r="BP6" s="831"/>
      <c r="BQ6" s="831"/>
      <c r="BR6" s="831"/>
      <c r="BS6" s="831"/>
      <c r="BT6" s="831"/>
      <c r="BU6" s="831"/>
      <c r="BV6" s="831"/>
      <c r="BW6" s="831"/>
      <c r="BX6" s="831"/>
      <c r="BY6" s="831"/>
      <c r="BZ6" s="831"/>
      <c r="CA6" s="831"/>
      <c r="CB6" s="831"/>
      <c r="CC6" s="831"/>
      <c r="CD6" s="831"/>
      <c r="CE6" s="831"/>
      <c r="CF6" s="831"/>
      <c r="CG6" s="831"/>
      <c r="CH6" s="831"/>
      <c r="CI6" s="831"/>
      <c r="CJ6" s="831"/>
      <c r="CK6" s="831"/>
      <c r="CL6" s="831"/>
      <c r="CM6" s="831"/>
      <c r="CN6" s="831"/>
      <c r="CO6" s="831"/>
      <c r="CP6" s="831"/>
      <c r="CQ6" s="831"/>
      <c r="CR6" s="831"/>
      <c r="CS6" s="831"/>
    </row>
    <row r="7" s="1" customFormat="true" ht="15.75" hidden="false" customHeight="false" outlineLevel="0" collapsed="false">
      <c r="B7" s="810" t="s">
        <v>404</v>
      </c>
      <c r="C7" s="811" t="s">
        <v>564</v>
      </c>
      <c r="D7" s="811"/>
      <c r="E7" s="811"/>
      <c r="F7" s="811"/>
      <c r="G7" s="811"/>
      <c r="H7" s="811"/>
      <c r="I7" s="811"/>
      <c r="J7" s="811"/>
      <c r="K7" s="811"/>
      <c r="L7" s="830"/>
      <c r="M7" s="831"/>
      <c r="N7" s="831"/>
      <c r="O7" s="831"/>
      <c r="P7" s="831"/>
      <c r="Q7" s="831"/>
      <c r="R7" s="831"/>
      <c r="S7" s="831"/>
      <c r="T7" s="831"/>
      <c r="U7" s="831"/>
      <c r="V7" s="831"/>
      <c r="W7" s="831"/>
      <c r="X7" s="831"/>
      <c r="Y7" s="831"/>
      <c r="Z7" s="831"/>
      <c r="AA7" s="831"/>
      <c r="AB7" s="831"/>
      <c r="AC7" s="831"/>
      <c r="AD7" s="831"/>
      <c r="AE7" s="831"/>
      <c r="AF7" s="831"/>
      <c r="AG7" s="831"/>
      <c r="AH7" s="831"/>
      <c r="AI7" s="831"/>
      <c r="AJ7" s="831"/>
      <c r="AK7" s="831"/>
      <c r="AL7" s="831"/>
      <c r="AM7" s="831"/>
      <c r="AN7" s="831"/>
      <c r="AO7" s="831"/>
      <c r="AP7" s="831"/>
      <c r="AQ7" s="831"/>
      <c r="AR7" s="831"/>
      <c r="AS7" s="831"/>
      <c r="AT7" s="831"/>
      <c r="AU7" s="831"/>
      <c r="AV7" s="831"/>
      <c r="AW7" s="831"/>
      <c r="AX7" s="831"/>
      <c r="AY7" s="831"/>
      <c r="AZ7" s="831"/>
      <c r="BA7" s="831"/>
      <c r="BB7" s="831"/>
      <c r="BC7" s="831"/>
      <c r="BD7" s="831"/>
      <c r="BE7" s="831"/>
      <c r="BF7" s="831"/>
      <c r="BG7" s="831"/>
      <c r="BH7" s="831"/>
      <c r="BI7" s="831"/>
      <c r="BJ7" s="831"/>
      <c r="BK7" s="831"/>
      <c r="BL7" s="831"/>
      <c r="BM7" s="831"/>
      <c r="BN7" s="831"/>
      <c r="BO7" s="831"/>
      <c r="BP7" s="831"/>
      <c r="BQ7" s="831"/>
      <c r="BR7" s="831"/>
      <c r="BS7" s="831"/>
      <c r="BT7" s="831"/>
      <c r="BU7" s="831"/>
      <c r="BV7" s="831"/>
      <c r="BW7" s="831"/>
      <c r="BX7" s="831"/>
      <c r="BY7" s="831"/>
      <c r="BZ7" s="831"/>
      <c r="CA7" s="831"/>
      <c r="CB7" s="831"/>
      <c r="CC7" s="831"/>
      <c r="CD7" s="831"/>
      <c r="CE7" s="831"/>
      <c r="CF7" s="831"/>
      <c r="CG7" s="831"/>
      <c r="CH7" s="831"/>
      <c r="CI7" s="831"/>
      <c r="CJ7" s="831"/>
      <c r="CK7" s="831"/>
      <c r="CL7" s="831"/>
      <c r="CM7" s="831"/>
      <c r="CN7" s="831"/>
      <c r="CO7" s="831"/>
      <c r="CP7" s="831"/>
      <c r="CQ7" s="831"/>
      <c r="CR7" s="831"/>
      <c r="CS7" s="831"/>
    </row>
    <row r="8" s="1131" customFormat="true" ht="16.5" hidden="false" customHeight="true" outlineLevel="0" collapsed="false">
      <c r="G8" s="1132"/>
    </row>
    <row r="9" s="695" customFormat="true" ht="16.5" hidden="false" customHeight="true" outlineLevel="0" collapsed="false">
      <c r="A9" s="692"/>
      <c r="B9" s="693" t="s">
        <v>868</v>
      </c>
      <c r="C9" s="693"/>
      <c r="D9" s="693"/>
      <c r="E9" s="693"/>
      <c r="F9" s="693"/>
      <c r="G9" s="693"/>
      <c r="H9" s="693"/>
      <c r="I9" s="693"/>
      <c r="J9" s="694"/>
    </row>
    <row r="10" s="1141" customFormat="true" ht="16.5" hidden="false" customHeight="true" outlineLevel="0" collapsed="false">
      <c r="A10" s="1133"/>
      <c r="B10" s="1133"/>
      <c r="C10" s="1133"/>
      <c r="D10" s="1133"/>
      <c r="E10" s="1133"/>
      <c r="F10" s="1133"/>
      <c r="G10" s="1134"/>
      <c r="H10" s="1135"/>
      <c r="I10" s="1136"/>
      <c r="J10" s="1137"/>
      <c r="K10" s="1137"/>
      <c r="L10" s="1137"/>
      <c r="M10" s="1138"/>
      <c r="N10" s="1138"/>
      <c r="O10" s="1138"/>
      <c r="P10" s="1138"/>
      <c r="Q10" s="1139"/>
      <c r="R10" s="1139"/>
      <c r="S10" s="1139"/>
      <c r="T10" s="1139"/>
      <c r="U10" s="1140"/>
      <c r="V10" s="1140"/>
      <c r="W10" s="1140"/>
      <c r="X10" s="1140"/>
    </row>
    <row r="11" s="1154" customFormat="true" ht="16.5" hidden="false" customHeight="true" outlineLevel="0" collapsed="false">
      <c r="A11" s="1142"/>
      <c r="B11" s="1142"/>
      <c r="C11" s="1143" t="n">
        <v>0</v>
      </c>
      <c r="D11" s="1144" t="s">
        <v>440</v>
      </c>
      <c r="E11" s="1145" t="s">
        <v>869</v>
      </c>
      <c r="F11" s="1146" t="s">
        <v>404</v>
      </c>
      <c r="G11" s="1147" t="s">
        <v>870</v>
      </c>
      <c r="H11" s="1148" t="n">
        <v>1</v>
      </c>
      <c r="I11" s="1149" t="n">
        <v>0.645833333333333</v>
      </c>
      <c r="J11" s="1150"/>
      <c r="K11" s="1150"/>
      <c r="L11" s="1150"/>
      <c r="M11" s="1151"/>
      <c r="N11" s="1151"/>
      <c r="O11" s="1151"/>
      <c r="P11" s="1151"/>
      <c r="Q11" s="1152"/>
      <c r="R11" s="1152"/>
      <c r="S11" s="1152"/>
      <c r="T11" s="1152"/>
      <c r="U11" s="1153"/>
      <c r="V11" s="1153"/>
      <c r="W11" s="1153"/>
      <c r="X11" s="1153"/>
    </row>
    <row r="12" s="1141" customFormat="true" ht="16.5" hidden="false" customHeight="true" outlineLevel="0" collapsed="false">
      <c r="A12" s="1133"/>
      <c r="B12" s="1133"/>
      <c r="C12" s="1155" t="n">
        <v>1</v>
      </c>
      <c r="D12" s="1135" t="s">
        <v>440</v>
      </c>
      <c r="E12" s="1156" t="s">
        <v>871</v>
      </c>
      <c r="F12" s="1157" t="s">
        <v>404</v>
      </c>
      <c r="G12" s="1158" t="s">
        <v>870</v>
      </c>
      <c r="H12" s="1159" t="n">
        <v>9</v>
      </c>
      <c r="I12" s="1160" t="n">
        <f aca="false">I11+TIME(0,H11,0)</f>
        <v>0.646527777777778</v>
      </c>
      <c r="J12" s="1169"/>
      <c r="K12" s="1169"/>
      <c r="L12" s="1169"/>
      <c r="M12" s="1161"/>
      <c r="N12" s="1169"/>
      <c r="O12" s="1169"/>
      <c r="P12" s="1169"/>
      <c r="Q12" s="1162"/>
      <c r="R12" s="1169"/>
      <c r="S12" s="1169"/>
      <c r="T12" s="1169"/>
      <c r="U12" s="1163"/>
      <c r="V12" s="1163"/>
      <c r="W12" s="1163"/>
      <c r="X12" s="1163"/>
    </row>
    <row r="13" s="1170" customFormat="true" ht="16.5" hidden="false" customHeight="true" outlineLevel="0" collapsed="false">
      <c r="B13" s="1171"/>
      <c r="C13" s="1143" t="n">
        <v>2</v>
      </c>
      <c r="D13" s="1172" t="s">
        <v>440</v>
      </c>
      <c r="E13" s="1145" t="s">
        <v>836</v>
      </c>
      <c r="F13" s="1146" t="s">
        <v>404</v>
      </c>
      <c r="G13" s="1143" t="s">
        <v>870</v>
      </c>
      <c r="H13" s="1173" t="n">
        <v>20</v>
      </c>
      <c r="I13" s="1149" t="n">
        <f aca="false">I12+TIME(0,H12,0)</f>
        <v>0.652777777777778</v>
      </c>
      <c r="J13" s="1174"/>
      <c r="K13" s="1174"/>
      <c r="L13" s="1174"/>
      <c r="M13" s="1175"/>
      <c r="N13" s="1175"/>
      <c r="O13" s="1175"/>
      <c r="P13" s="1175"/>
      <c r="Q13" s="1176"/>
      <c r="R13" s="1176"/>
      <c r="S13" s="1176"/>
      <c r="T13" s="1176"/>
      <c r="U13" s="1177"/>
      <c r="V13" s="1177"/>
      <c r="W13" s="1177"/>
      <c r="X13" s="1177"/>
    </row>
    <row r="14" s="1141" customFormat="true" ht="16.5" hidden="false" customHeight="true" outlineLevel="0" collapsed="false">
      <c r="A14" s="1133"/>
      <c r="B14" s="1133"/>
      <c r="C14" s="1178" t="n">
        <v>3</v>
      </c>
      <c r="D14" s="1133" t="s">
        <v>440</v>
      </c>
      <c r="E14" s="1156" t="s">
        <v>637</v>
      </c>
      <c r="F14" s="1157" t="s">
        <v>404</v>
      </c>
      <c r="G14" s="1158" t="s">
        <v>870</v>
      </c>
      <c r="H14" s="1159" t="n">
        <v>10</v>
      </c>
      <c r="I14" s="1160" t="n">
        <f aca="false">I13+TIME(0,H13,0)</f>
        <v>0.666666666666667</v>
      </c>
      <c r="J14" s="1169"/>
      <c r="K14" s="1169"/>
      <c r="L14" s="1169"/>
      <c r="M14" s="1161"/>
      <c r="N14" s="1169"/>
      <c r="O14" s="1169"/>
      <c r="P14" s="1169"/>
      <c r="Q14" s="1169"/>
      <c r="R14" s="1169"/>
      <c r="S14" s="1169"/>
      <c r="T14" s="1169"/>
      <c r="U14" s="1163"/>
      <c r="V14" s="1163"/>
      <c r="W14" s="1163"/>
      <c r="X14" s="1163"/>
    </row>
    <row r="15" s="1154" customFormat="true" ht="16.5" hidden="false" customHeight="true" outlineLevel="0" collapsed="false">
      <c r="A15" s="1142"/>
      <c r="B15" s="1142"/>
      <c r="C15" s="1195"/>
      <c r="D15" s="1142"/>
      <c r="E15" s="1257" t="s">
        <v>872</v>
      </c>
      <c r="F15" s="1146" t="s">
        <v>404</v>
      </c>
      <c r="G15" s="1147"/>
      <c r="H15" s="1148"/>
      <c r="I15" s="1149"/>
      <c r="J15" s="1150"/>
      <c r="K15" s="1150"/>
      <c r="L15" s="1150"/>
      <c r="M15" s="1151"/>
      <c r="N15" s="1151"/>
      <c r="O15" s="1151"/>
      <c r="P15" s="1151"/>
      <c r="Q15" s="1151"/>
      <c r="R15" s="1151"/>
      <c r="S15" s="1151"/>
      <c r="T15" s="1151"/>
      <c r="U15" s="1151"/>
      <c r="V15" s="1151"/>
      <c r="W15" s="1151"/>
      <c r="X15" s="1151"/>
    </row>
    <row r="16" s="1141" customFormat="true" ht="16.5" hidden="false" customHeight="true" outlineLevel="0" collapsed="false">
      <c r="A16" s="1133"/>
      <c r="B16" s="1133"/>
      <c r="C16" s="1179" t="s">
        <v>837</v>
      </c>
      <c r="D16" s="1155" t="s">
        <v>453</v>
      </c>
      <c r="E16" s="1156" t="s">
        <v>873</v>
      </c>
      <c r="F16" s="1157" t="s">
        <v>404</v>
      </c>
      <c r="G16" s="1158" t="s">
        <v>870</v>
      </c>
      <c r="H16" s="1159" t="n">
        <v>5</v>
      </c>
      <c r="I16" s="1160" t="n">
        <f aca="false">I14+TIME(0,H14,0)</f>
        <v>0.673611111111111</v>
      </c>
      <c r="J16" s="1140"/>
      <c r="K16" s="1140"/>
      <c r="L16" s="1140"/>
      <c r="M16" s="1163"/>
      <c r="N16" s="1163"/>
      <c r="O16" s="1163"/>
      <c r="P16" s="1163"/>
      <c r="Q16" s="1161"/>
      <c r="R16" s="1140"/>
      <c r="S16" s="1140"/>
      <c r="T16" s="1140"/>
      <c r="U16" s="1163"/>
      <c r="V16" s="1258"/>
      <c r="W16" s="1258"/>
      <c r="X16" s="1258"/>
    </row>
    <row r="17" s="1154" customFormat="true" ht="16.5" hidden="false" customHeight="true" outlineLevel="0" collapsed="false">
      <c r="A17" s="1142"/>
      <c r="B17" s="1142"/>
      <c r="C17" s="1164" t="s">
        <v>841</v>
      </c>
      <c r="D17" s="1143" t="s">
        <v>617</v>
      </c>
      <c r="E17" s="1145" t="s">
        <v>874</v>
      </c>
      <c r="F17" s="1146" t="s">
        <v>404</v>
      </c>
      <c r="G17" s="1143" t="s">
        <v>870</v>
      </c>
      <c r="H17" s="1148" t="n">
        <v>75</v>
      </c>
      <c r="I17" s="1149" t="n">
        <f aca="false">I16+TIME(0,H16,0)</f>
        <v>0.677083333333333</v>
      </c>
      <c r="J17" s="1165"/>
      <c r="K17" s="1165"/>
      <c r="L17" s="1165"/>
      <c r="M17" s="1168"/>
      <c r="N17" s="1168"/>
      <c r="O17" s="1168"/>
      <c r="P17" s="1168"/>
      <c r="Q17" s="1166"/>
      <c r="R17" s="1165"/>
      <c r="S17" s="1165"/>
      <c r="T17" s="1165"/>
      <c r="U17" s="1259"/>
      <c r="V17" s="1259"/>
      <c r="W17" s="1259"/>
      <c r="X17" s="1259"/>
    </row>
    <row r="18" s="1141" customFormat="true" ht="16.5" hidden="false" customHeight="true" outlineLevel="0" collapsed="false">
      <c r="A18" s="1133"/>
      <c r="B18" s="1133"/>
      <c r="C18" s="1179"/>
      <c r="D18" s="1155"/>
      <c r="E18" s="1156" t="s">
        <v>816</v>
      </c>
      <c r="F18" s="1156"/>
      <c r="G18" s="1158"/>
      <c r="H18" s="1159" t="n">
        <v>90</v>
      </c>
      <c r="I18" s="1160" t="n">
        <f aca="false">I17+TIME(0,H17,0)</f>
        <v>0.729166666666667</v>
      </c>
      <c r="J18" s="1169"/>
      <c r="K18" s="1169"/>
      <c r="L18" s="1169"/>
      <c r="M18" s="1163"/>
      <c r="N18" s="1163"/>
      <c r="O18" s="1163"/>
      <c r="P18" s="1163"/>
      <c r="Q18" s="1161"/>
      <c r="R18" s="1169"/>
      <c r="S18" s="1169"/>
      <c r="T18" s="1169"/>
      <c r="U18" s="1258"/>
      <c r="V18" s="1258"/>
      <c r="W18" s="1258"/>
      <c r="X18" s="1258"/>
    </row>
    <row r="19" s="1170" customFormat="true" ht="16.5" hidden="false" customHeight="true" outlineLevel="0" collapsed="false">
      <c r="B19" s="1171"/>
      <c r="C19" s="1143" t="n">
        <v>6</v>
      </c>
      <c r="D19" s="1172" t="s">
        <v>456</v>
      </c>
      <c r="E19" s="1145" t="s">
        <v>875</v>
      </c>
      <c r="F19" s="1146" t="s">
        <v>404</v>
      </c>
      <c r="G19" s="1147" t="s">
        <v>870</v>
      </c>
      <c r="H19" s="1173" t="n">
        <v>150</v>
      </c>
      <c r="I19" s="1149" t="n">
        <f aca="false">I18+TIME(0,H18,0)</f>
        <v>0.791666666666667</v>
      </c>
      <c r="J19" s="1174"/>
      <c r="K19" s="1174"/>
      <c r="L19" s="1174"/>
      <c r="M19" s="1175"/>
      <c r="N19" s="1175"/>
      <c r="O19" s="1175"/>
      <c r="P19" s="1175"/>
      <c r="Q19" s="1176"/>
      <c r="R19" s="1176"/>
      <c r="S19" s="1176"/>
      <c r="T19" s="1176"/>
      <c r="U19" s="1177"/>
      <c r="V19" s="1177"/>
      <c r="W19" s="1177"/>
      <c r="X19" s="1177"/>
    </row>
    <row r="20" s="1141" customFormat="true" ht="16.5" hidden="false" customHeight="true" outlineLevel="0" collapsed="false">
      <c r="A20" s="1133"/>
      <c r="B20" s="1133"/>
      <c r="C20" s="1178"/>
      <c r="D20" s="1133"/>
      <c r="E20" s="1156" t="s">
        <v>820</v>
      </c>
      <c r="F20" s="1157"/>
      <c r="G20" s="1158"/>
      <c r="H20" s="1159"/>
      <c r="I20" s="1160" t="n">
        <f aca="false">I19+TIME(0,H19,0)</f>
        <v>0.895833333333333</v>
      </c>
      <c r="J20" s="1169"/>
      <c r="K20" s="1169"/>
      <c r="L20" s="1169"/>
      <c r="M20" s="1161"/>
      <c r="N20" s="1169"/>
      <c r="O20" s="1169"/>
      <c r="P20" s="1169"/>
      <c r="Q20" s="1169"/>
      <c r="R20" s="1169"/>
      <c r="S20" s="1169"/>
      <c r="T20" s="1169"/>
      <c r="U20" s="1163"/>
      <c r="V20" s="1163"/>
      <c r="W20" s="1163"/>
      <c r="X20" s="1163"/>
    </row>
    <row r="21" s="1154" customFormat="true" ht="16.5" hidden="false" customHeight="true" outlineLevel="0" collapsed="false">
      <c r="A21" s="1142"/>
      <c r="B21" s="1142"/>
      <c r="C21" s="1164"/>
      <c r="D21" s="1143"/>
      <c r="E21" s="1260"/>
      <c r="F21" s="1260"/>
      <c r="G21" s="1147"/>
      <c r="H21" s="1148"/>
      <c r="I21" s="1149"/>
      <c r="J21" s="1150"/>
      <c r="K21" s="1150"/>
      <c r="L21" s="1150"/>
      <c r="M21" s="1151"/>
      <c r="N21" s="1151"/>
      <c r="O21" s="1151"/>
      <c r="P21" s="1151"/>
      <c r="Q21" s="1151"/>
      <c r="R21" s="1151"/>
      <c r="S21" s="1151"/>
      <c r="T21" s="1151"/>
      <c r="U21" s="1150"/>
      <c r="V21" s="1150"/>
      <c r="W21" s="1150"/>
      <c r="X21" s="1150"/>
    </row>
    <row r="22" s="1190" customFormat="true" ht="16.5" hidden="false" customHeight="true" outlineLevel="0" collapsed="false">
      <c r="A22" s="1181"/>
      <c r="B22" s="1181"/>
      <c r="C22" s="1182"/>
      <c r="D22" s="1183"/>
      <c r="E22" s="1184"/>
      <c r="F22" s="1184"/>
      <c r="G22" s="1185"/>
      <c r="H22" s="1186"/>
      <c r="I22" s="1187"/>
      <c r="J22" s="1188"/>
      <c r="K22" s="1188"/>
      <c r="L22" s="1188"/>
      <c r="M22" s="1189"/>
      <c r="N22" s="1189"/>
      <c r="O22" s="1189"/>
      <c r="P22" s="1189"/>
      <c r="Q22" s="1189"/>
      <c r="R22" s="1189"/>
      <c r="S22" s="1189"/>
      <c r="T22" s="1189"/>
      <c r="U22" s="1188"/>
      <c r="V22" s="1188"/>
      <c r="W22" s="1188"/>
      <c r="X22" s="1188"/>
    </row>
    <row r="23" s="695" customFormat="true" ht="16.5" hidden="false" customHeight="true" outlineLevel="0" collapsed="false">
      <c r="A23" s="692"/>
      <c r="B23" s="693" t="s">
        <v>876</v>
      </c>
      <c r="C23" s="693"/>
      <c r="D23" s="693"/>
      <c r="E23" s="693"/>
      <c r="F23" s="693"/>
      <c r="G23" s="693"/>
      <c r="H23" s="693"/>
      <c r="I23" s="693"/>
      <c r="J23" s="1191"/>
      <c r="K23" s="1191"/>
      <c r="L23" s="1191"/>
      <c r="M23" s="1192"/>
      <c r="N23" s="1191"/>
      <c r="O23" s="1191"/>
      <c r="P23" s="1191"/>
      <c r="Q23" s="1193"/>
      <c r="R23" s="1191"/>
      <c r="S23" s="1191"/>
      <c r="T23" s="1191"/>
      <c r="U23" s="1192"/>
      <c r="V23" s="1192"/>
      <c r="W23" s="1192"/>
      <c r="X23" s="1192"/>
    </row>
    <row r="24" s="722" customFormat="true" ht="16.5" hidden="false" customHeight="true" outlineLevel="0" collapsed="false">
      <c r="B24" s="1194"/>
      <c r="C24" s="1194"/>
      <c r="D24" s="1194"/>
      <c r="E24" s="1194"/>
      <c r="F24" s="1194"/>
      <c r="G24" s="1194"/>
      <c r="H24" s="1194"/>
      <c r="I24" s="1194"/>
      <c r="J24" s="1140"/>
      <c r="K24" s="1140"/>
      <c r="L24" s="1140"/>
      <c r="M24" s="1139"/>
      <c r="N24" s="1140"/>
      <c r="O24" s="1140"/>
      <c r="P24" s="1140"/>
      <c r="Q24" s="1161"/>
      <c r="R24" s="1140"/>
      <c r="S24" s="1140"/>
      <c r="T24" s="1140"/>
      <c r="U24" s="1139"/>
      <c r="V24" s="1139"/>
      <c r="W24" s="1139"/>
      <c r="X24" s="1139"/>
    </row>
    <row r="25" s="1154" customFormat="true" ht="16.5" hidden="false" customHeight="true" outlineLevel="0" collapsed="false">
      <c r="A25" s="1142"/>
      <c r="B25" s="1142"/>
      <c r="C25" s="1195" t="n">
        <v>7</v>
      </c>
      <c r="D25" s="1143" t="s">
        <v>617</v>
      </c>
      <c r="E25" s="1145" t="s">
        <v>874</v>
      </c>
      <c r="F25" s="1146" t="s">
        <v>404</v>
      </c>
      <c r="G25" s="1147" t="s">
        <v>870</v>
      </c>
      <c r="H25" s="1148" t="n">
        <v>120</v>
      </c>
      <c r="I25" s="1149" t="n">
        <v>0.333333333333333</v>
      </c>
      <c r="J25" s="1165"/>
      <c r="K25" s="1165"/>
      <c r="L25" s="1165"/>
      <c r="M25" s="1152"/>
      <c r="N25" s="1165"/>
      <c r="O25" s="1165"/>
      <c r="P25" s="1165"/>
      <c r="Q25" s="1166"/>
      <c r="R25" s="1165"/>
      <c r="S25" s="1165"/>
      <c r="T25" s="1165"/>
      <c r="U25" s="1152"/>
      <c r="V25" s="1152"/>
      <c r="W25" s="1152"/>
      <c r="X25" s="1152"/>
    </row>
    <row r="26" s="1141" customFormat="true" ht="16.5" hidden="false" customHeight="true" outlineLevel="0" collapsed="false">
      <c r="A26" s="1133"/>
      <c r="B26" s="1133"/>
      <c r="C26" s="1179"/>
      <c r="D26" s="1155"/>
      <c r="E26" s="1156" t="s">
        <v>816</v>
      </c>
      <c r="F26" s="1157" t="s">
        <v>404</v>
      </c>
      <c r="G26" s="1158"/>
      <c r="H26" s="1159" t="n">
        <v>30</v>
      </c>
      <c r="I26" s="1160" t="n">
        <f aca="false">I25+TIME(0,H25,0)</f>
        <v>0.416666666666667</v>
      </c>
      <c r="J26" s="1169"/>
      <c r="K26" s="1169"/>
      <c r="L26" s="1169"/>
      <c r="M26" s="1139"/>
      <c r="N26" s="1169"/>
      <c r="O26" s="1169"/>
      <c r="P26" s="1169"/>
      <c r="Q26" s="1161"/>
      <c r="R26" s="1169"/>
      <c r="S26" s="1169"/>
      <c r="T26" s="1169"/>
      <c r="U26" s="1139"/>
      <c r="V26" s="1139"/>
      <c r="W26" s="1139"/>
      <c r="X26" s="1139"/>
    </row>
    <row r="27" s="1154" customFormat="true" ht="16.5" hidden="false" customHeight="true" outlineLevel="0" collapsed="false">
      <c r="A27" s="1261"/>
      <c r="B27" s="1261"/>
      <c r="C27" s="1262" t="n">
        <v>8</v>
      </c>
      <c r="D27" s="1143" t="s">
        <v>617</v>
      </c>
      <c r="E27" s="1145" t="s">
        <v>874</v>
      </c>
      <c r="F27" s="1146" t="s">
        <v>404</v>
      </c>
      <c r="G27" s="1263" t="s">
        <v>870</v>
      </c>
      <c r="H27" s="1264" t="n">
        <v>90</v>
      </c>
      <c r="I27" s="1149" t="n">
        <f aca="false">I26+TIME(0,H26,0)</f>
        <v>0.4375</v>
      </c>
      <c r="J27" s="1165"/>
      <c r="K27" s="1165"/>
      <c r="L27" s="1165"/>
      <c r="M27" s="1152"/>
      <c r="N27" s="1165"/>
      <c r="O27" s="1165"/>
      <c r="P27" s="1165"/>
      <c r="Q27" s="1165"/>
      <c r="R27" s="1165"/>
      <c r="S27" s="1165"/>
      <c r="T27" s="1165"/>
      <c r="U27" s="1152"/>
      <c r="V27" s="1152"/>
      <c r="W27" s="1152"/>
      <c r="X27" s="1152"/>
    </row>
    <row r="28" s="1141" customFormat="true" ht="16.5" hidden="false" customHeight="true" outlineLevel="0" collapsed="false">
      <c r="A28" s="1133"/>
      <c r="B28" s="1133"/>
      <c r="C28" s="1179"/>
      <c r="D28" s="1155"/>
      <c r="E28" s="1156" t="s">
        <v>814</v>
      </c>
      <c r="F28" s="1157" t="s">
        <v>404</v>
      </c>
      <c r="G28" s="1158"/>
      <c r="H28" s="1159" t="n">
        <v>60</v>
      </c>
      <c r="I28" s="1160" t="n">
        <f aca="false">I27+TIME(0,H27,0)</f>
        <v>0.5</v>
      </c>
      <c r="J28" s="1137"/>
      <c r="K28" s="1137"/>
      <c r="L28" s="1137"/>
      <c r="M28" s="1138"/>
      <c r="N28" s="1138"/>
      <c r="O28" s="1138"/>
      <c r="P28" s="1138"/>
      <c r="Q28" s="1138"/>
      <c r="R28" s="1138"/>
      <c r="S28" s="1138"/>
      <c r="T28" s="1138"/>
      <c r="U28" s="1139"/>
      <c r="V28" s="1139"/>
      <c r="W28" s="1139"/>
      <c r="X28" s="1139"/>
    </row>
    <row r="29" s="1154" customFormat="true" ht="16.5" hidden="false" customHeight="true" outlineLevel="0" collapsed="false">
      <c r="A29" s="1142"/>
      <c r="B29" s="1142"/>
      <c r="C29" s="1164" t="s">
        <v>877</v>
      </c>
      <c r="D29" s="1143" t="s">
        <v>617</v>
      </c>
      <c r="E29" s="1145" t="s">
        <v>874</v>
      </c>
      <c r="F29" s="1146" t="s">
        <v>404</v>
      </c>
      <c r="G29" s="1147" t="s">
        <v>870</v>
      </c>
      <c r="H29" s="1148" t="n">
        <v>120</v>
      </c>
      <c r="I29" s="1149" t="n">
        <f aca="false">I28+TIME(0,H28,0)</f>
        <v>0.541666666666667</v>
      </c>
      <c r="J29" s="1153"/>
      <c r="K29" s="1153"/>
      <c r="L29" s="1153"/>
      <c r="M29" s="1166"/>
      <c r="N29" s="1153"/>
      <c r="O29" s="1153"/>
      <c r="P29" s="1153"/>
      <c r="Q29" s="1167"/>
      <c r="R29" s="1153"/>
      <c r="S29" s="1153"/>
      <c r="T29" s="1153"/>
      <c r="U29" s="1152"/>
      <c r="V29" s="1152"/>
      <c r="W29" s="1152"/>
      <c r="X29" s="1152"/>
    </row>
    <row r="30" s="1141" customFormat="true" ht="16.5" hidden="false" customHeight="true" outlineLevel="0" collapsed="false">
      <c r="A30" s="1133"/>
      <c r="B30" s="1133"/>
      <c r="C30" s="1179"/>
      <c r="D30" s="1155"/>
      <c r="E30" s="1156" t="s">
        <v>816</v>
      </c>
      <c r="F30" s="1157" t="s">
        <v>404</v>
      </c>
      <c r="G30" s="1158"/>
      <c r="H30" s="1159" t="n">
        <v>30</v>
      </c>
      <c r="I30" s="1160" t="n">
        <f aca="false">I29+TIME(0,H29,0)</f>
        <v>0.625</v>
      </c>
      <c r="J30" s="1169"/>
      <c r="K30" s="1169"/>
      <c r="L30" s="1169"/>
      <c r="M30" s="1161"/>
      <c r="N30" s="1169"/>
      <c r="O30" s="1169"/>
      <c r="P30" s="1169"/>
      <c r="Q30" s="1162"/>
      <c r="R30" s="1169"/>
      <c r="S30" s="1169"/>
      <c r="T30" s="1169"/>
      <c r="U30" s="1139"/>
      <c r="V30" s="1139"/>
      <c r="W30" s="1139"/>
      <c r="X30" s="1139"/>
    </row>
    <row r="31" s="1154" customFormat="true" ht="16.5" hidden="false" customHeight="true" outlineLevel="0" collapsed="false">
      <c r="A31" s="1142"/>
      <c r="B31" s="1142"/>
      <c r="C31" s="1164" t="s">
        <v>824</v>
      </c>
      <c r="D31" s="1143" t="s">
        <v>617</v>
      </c>
      <c r="E31" s="1145" t="s">
        <v>874</v>
      </c>
      <c r="F31" s="1146" t="s">
        <v>404</v>
      </c>
      <c r="G31" s="1147" t="s">
        <v>870</v>
      </c>
      <c r="H31" s="1148" t="n">
        <v>120</v>
      </c>
      <c r="I31" s="1149" t="n">
        <f aca="false">I30+TIME(0,H30,0)</f>
        <v>0.645833333333333</v>
      </c>
      <c r="J31" s="1165"/>
      <c r="K31" s="1165"/>
      <c r="L31" s="1165"/>
      <c r="M31" s="1166"/>
      <c r="N31" s="1165"/>
      <c r="O31" s="1165"/>
      <c r="P31" s="1165"/>
      <c r="Q31" s="1167"/>
      <c r="R31" s="1165"/>
      <c r="S31" s="1165"/>
      <c r="T31" s="1165"/>
      <c r="U31" s="1152"/>
      <c r="V31" s="1152"/>
      <c r="W31" s="1152"/>
      <c r="X31" s="1152"/>
    </row>
    <row r="32" s="1141" customFormat="true" ht="16.5" hidden="false" customHeight="true" outlineLevel="0" collapsed="false">
      <c r="A32" s="1133"/>
      <c r="B32" s="1133"/>
      <c r="C32" s="1179"/>
      <c r="D32" s="1155"/>
      <c r="E32" s="1156" t="s">
        <v>817</v>
      </c>
      <c r="F32" s="1157" t="s">
        <v>404</v>
      </c>
      <c r="G32" s="1158"/>
      <c r="H32" s="1159" t="n">
        <v>90</v>
      </c>
      <c r="I32" s="1160" t="n">
        <f aca="false">I31+TIME(0,H31,0)</f>
        <v>0.729166666666667</v>
      </c>
      <c r="J32" s="1169"/>
      <c r="K32" s="1169"/>
      <c r="L32" s="1169"/>
      <c r="M32" s="1161"/>
      <c r="N32" s="1169"/>
      <c r="O32" s="1169"/>
      <c r="P32" s="1169"/>
      <c r="Q32" s="1169"/>
      <c r="R32" s="1169"/>
      <c r="S32" s="1169"/>
      <c r="T32" s="1169"/>
      <c r="U32" s="1139"/>
      <c r="V32" s="1139"/>
      <c r="W32" s="1139"/>
      <c r="X32" s="1139"/>
    </row>
    <row r="33" s="1154" customFormat="true" ht="16.5" hidden="false" customHeight="true" outlineLevel="0" collapsed="false">
      <c r="A33" s="1142"/>
      <c r="B33" s="1142"/>
      <c r="C33" s="1164" t="s">
        <v>826</v>
      </c>
      <c r="D33" s="1143" t="s">
        <v>617</v>
      </c>
      <c r="E33" s="1145" t="s">
        <v>874</v>
      </c>
      <c r="F33" s="1146" t="s">
        <v>404</v>
      </c>
      <c r="G33" s="1147" t="s">
        <v>870</v>
      </c>
      <c r="H33" s="1148" t="n">
        <v>150</v>
      </c>
      <c r="I33" s="1149" t="n">
        <f aca="false">I32+TIME(0,H32,0)</f>
        <v>0.791666666666667</v>
      </c>
      <c r="J33" s="1165"/>
      <c r="K33" s="1165"/>
      <c r="L33" s="1165"/>
      <c r="M33" s="1166"/>
      <c r="N33" s="1165"/>
      <c r="O33" s="1165"/>
      <c r="P33" s="1165"/>
      <c r="Q33" s="1167"/>
      <c r="R33" s="1165"/>
      <c r="S33" s="1165"/>
      <c r="T33" s="1165"/>
      <c r="U33" s="1152"/>
      <c r="V33" s="1152"/>
      <c r="W33" s="1152"/>
      <c r="X33" s="1152"/>
    </row>
    <row r="34" s="1141" customFormat="true" ht="16.5" hidden="false" customHeight="true" outlineLevel="0" collapsed="false">
      <c r="A34" s="1133"/>
      <c r="B34" s="1133"/>
      <c r="C34" s="1179"/>
      <c r="D34" s="1155"/>
      <c r="E34" s="1156" t="s">
        <v>820</v>
      </c>
      <c r="F34" s="1157" t="s">
        <v>404</v>
      </c>
      <c r="G34" s="1158"/>
      <c r="H34" s="1159"/>
      <c r="I34" s="1160" t="n">
        <f aca="false">I33+TIME(0,H33,0)</f>
        <v>0.895833333333333</v>
      </c>
      <c r="J34" s="1169"/>
      <c r="K34" s="1169"/>
      <c r="L34" s="1169"/>
      <c r="M34" s="1161"/>
      <c r="N34" s="1169"/>
      <c r="O34" s="1169"/>
      <c r="P34" s="1169"/>
      <c r="Q34" s="1169"/>
      <c r="R34" s="1169"/>
      <c r="S34" s="1169"/>
      <c r="T34" s="1169"/>
      <c r="U34" s="1139"/>
      <c r="V34" s="1139"/>
      <c r="W34" s="1139"/>
      <c r="X34" s="1139"/>
    </row>
    <row r="35" s="1154" customFormat="true" ht="16.5" hidden="false" customHeight="true" outlineLevel="0" collapsed="false">
      <c r="A35" s="1142"/>
      <c r="B35" s="1142"/>
      <c r="C35" s="1164"/>
      <c r="D35" s="1143"/>
      <c r="E35" s="1145"/>
      <c r="F35" s="1145"/>
      <c r="G35" s="1147"/>
      <c r="H35" s="1148"/>
      <c r="I35" s="1149"/>
      <c r="J35" s="1165"/>
      <c r="K35" s="1165"/>
      <c r="L35" s="1165"/>
      <c r="M35" s="1151"/>
      <c r="N35" s="1151"/>
      <c r="O35" s="1151"/>
      <c r="P35" s="1151"/>
      <c r="Q35" s="1201"/>
      <c r="R35" s="1165"/>
      <c r="S35" s="1165"/>
      <c r="T35" s="1165"/>
      <c r="U35" s="1152"/>
      <c r="V35" s="1152"/>
      <c r="W35" s="1152"/>
      <c r="X35" s="1152"/>
    </row>
    <row r="36" s="1190" customFormat="true" ht="16.5" hidden="false" customHeight="true" outlineLevel="0" collapsed="false">
      <c r="A36" s="1181"/>
      <c r="B36" s="1181"/>
      <c r="C36" s="1182"/>
      <c r="D36" s="1183"/>
      <c r="E36" s="1265"/>
      <c r="F36" s="1265"/>
      <c r="G36" s="1185"/>
      <c r="H36" s="1186"/>
      <c r="I36" s="1187"/>
      <c r="J36" s="1197"/>
      <c r="K36" s="1197"/>
      <c r="L36" s="1197"/>
      <c r="M36" s="1189"/>
      <c r="N36" s="1189"/>
      <c r="O36" s="1189"/>
      <c r="P36" s="1189"/>
      <c r="Q36" s="1198"/>
      <c r="R36" s="1197"/>
      <c r="S36" s="1197"/>
      <c r="T36" s="1197"/>
      <c r="U36" s="1192"/>
      <c r="V36" s="1192"/>
      <c r="W36" s="1192"/>
      <c r="X36" s="1192"/>
    </row>
    <row r="37" s="695" customFormat="true" ht="16.5" hidden="false" customHeight="true" outlineLevel="0" collapsed="false">
      <c r="A37" s="692"/>
      <c r="B37" s="693" t="s">
        <v>878</v>
      </c>
      <c r="C37" s="693"/>
      <c r="D37" s="693"/>
      <c r="E37" s="693"/>
      <c r="F37" s="693"/>
      <c r="G37" s="693"/>
      <c r="H37" s="693"/>
      <c r="I37" s="693"/>
      <c r="J37" s="1197"/>
      <c r="K37" s="1197"/>
      <c r="L37" s="1197"/>
      <c r="M37" s="1189"/>
      <c r="N37" s="1189"/>
      <c r="O37" s="1189"/>
      <c r="P37" s="1189"/>
      <c r="Q37" s="1198"/>
      <c r="R37" s="1197"/>
      <c r="S37" s="1197"/>
      <c r="T37" s="1197"/>
      <c r="U37" s="1192"/>
      <c r="V37" s="1192"/>
      <c r="W37" s="1192"/>
      <c r="X37" s="1192"/>
    </row>
    <row r="38" s="722" customFormat="true" ht="16.5" hidden="false" customHeight="true" outlineLevel="0" collapsed="false">
      <c r="B38" s="1194"/>
      <c r="C38" s="1194"/>
      <c r="D38" s="1194"/>
      <c r="E38" s="1194"/>
      <c r="F38" s="1194"/>
      <c r="G38" s="1194"/>
      <c r="H38" s="1194"/>
      <c r="I38" s="1194"/>
      <c r="J38" s="1169"/>
      <c r="K38" s="1169"/>
      <c r="L38" s="1169"/>
      <c r="M38" s="1138"/>
      <c r="N38" s="1138"/>
      <c r="O38" s="1138"/>
      <c r="P38" s="1138"/>
      <c r="Q38" s="1266"/>
      <c r="R38" s="1169"/>
      <c r="S38" s="1169"/>
      <c r="T38" s="1169"/>
      <c r="U38" s="1139"/>
      <c r="V38" s="1139"/>
      <c r="W38" s="1139"/>
      <c r="X38" s="1139"/>
    </row>
    <row r="39" s="1154" customFormat="true" ht="16.5" hidden="false" customHeight="true" outlineLevel="0" collapsed="false">
      <c r="A39" s="1142"/>
      <c r="B39" s="1142"/>
      <c r="C39" s="1164" t="s">
        <v>827</v>
      </c>
      <c r="D39" s="1143" t="s">
        <v>617</v>
      </c>
      <c r="E39" s="1145" t="s">
        <v>874</v>
      </c>
      <c r="F39" s="1146" t="s">
        <v>404</v>
      </c>
      <c r="G39" s="1147" t="s">
        <v>870</v>
      </c>
      <c r="H39" s="1148" t="n">
        <v>120</v>
      </c>
      <c r="I39" s="1149" t="n">
        <v>0.333333333333333</v>
      </c>
      <c r="J39" s="1150"/>
      <c r="K39" s="1150"/>
      <c r="L39" s="1150"/>
      <c r="M39" s="1151"/>
      <c r="N39" s="1151"/>
      <c r="O39" s="1151"/>
      <c r="P39" s="1151"/>
      <c r="Q39" s="1151"/>
      <c r="R39" s="1151"/>
      <c r="S39" s="1151"/>
      <c r="T39" s="1151"/>
      <c r="U39" s="1152"/>
      <c r="V39" s="1152"/>
      <c r="W39" s="1152"/>
      <c r="X39" s="1152"/>
    </row>
    <row r="40" s="1141" customFormat="true" ht="16.5" hidden="false" customHeight="true" outlineLevel="0" collapsed="false">
      <c r="A40" s="1133"/>
      <c r="B40" s="1133"/>
      <c r="C40" s="1179"/>
      <c r="D40" s="1155"/>
      <c r="E40" s="1156" t="s">
        <v>820</v>
      </c>
      <c r="F40" s="1157" t="s">
        <v>404</v>
      </c>
      <c r="G40" s="1158"/>
      <c r="H40" s="1159"/>
      <c r="I40" s="1160" t="n">
        <f aca="false">I39+TIME(0,H39,0)</f>
        <v>0.416666666666667</v>
      </c>
      <c r="J40" s="1169"/>
      <c r="K40" s="1169"/>
      <c r="L40" s="1169"/>
      <c r="M40" s="1161"/>
      <c r="N40" s="1169"/>
      <c r="O40" s="1169"/>
      <c r="P40" s="1169"/>
      <c r="Q40" s="1162"/>
      <c r="R40" s="1169"/>
      <c r="S40" s="1169"/>
      <c r="T40" s="1169"/>
      <c r="U40" s="1139"/>
      <c r="V40" s="1139"/>
      <c r="W40" s="1139"/>
      <c r="X40" s="1139"/>
    </row>
    <row r="41" s="1154" customFormat="true" ht="16.5" hidden="false" customHeight="true" outlineLevel="0" collapsed="false">
      <c r="A41" s="1142"/>
      <c r="B41" s="1142"/>
      <c r="C41" s="1164"/>
      <c r="D41" s="1143"/>
      <c r="E41" s="1257"/>
      <c r="F41" s="1257"/>
      <c r="G41" s="1147"/>
      <c r="H41" s="1148"/>
      <c r="I41" s="1149"/>
      <c r="J41" s="1165"/>
      <c r="K41" s="1165"/>
      <c r="L41" s="1165"/>
      <c r="M41" s="1151"/>
      <c r="N41" s="1151"/>
      <c r="O41" s="1151"/>
      <c r="P41" s="1151"/>
      <c r="Q41" s="1201"/>
      <c r="R41" s="1165"/>
      <c r="S41" s="1165"/>
      <c r="T41" s="1165"/>
      <c r="U41" s="1152"/>
      <c r="V41" s="1152"/>
      <c r="W41" s="1152"/>
      <c r="X41" s="1152"/>
    </row>
    <row r="42" s="1190" customFormat="true" ht="16.5" hidden="false" customHeight="true" outlineLevel="0" collapsed="false">
      <c r="A42" s="1181"/>
      <c r="B42" s="1181"/>
      <c r="C42" s="1182"/>
      <c r="D42" s="1183"/>
      <c r="E42" s="1196"/>
      <c r="F42" s="1196"/>
      <c r="G42" s="1185"/>
      <c r="H42" s="1186"/>
      <c r="I42" s="1187"/>
      <c r="J42" s="1197"/>
      <c r="K42" s="1197"/>
      <c r="L42" s="1197"/>
      <c r="M42" s="1189"/>
      <c r="N42" s="1189"/>
      <c r="O42" s="1189"/>
      <c r="P42" s="1189"/>
      <c r="Q42" s="1198"/>
      <c r="R42" s="1197"/>
      <c r="S42" s="1197"/>
      <c r="T42" s="1197"/>
      <c r="U42" s="1192"/>
      <c r="V42" s="1192"/>
      <c r="W42" s="1192"/>
      <c r="X42" s="1192"/>
    </row>
    <row r="43" s="695" customFormat="true" ht="16.5" hidden="false" customHeight="true" outlineLevel="0" collapsed="false">
      <c r="A43" s="692"/>
      <c r="B43" s="693" t="s">
        <v>879</v>
      </c>
      <c r="C43" s="693"/>
      <c r="D43" s="693"/>
      <c r="E43" s="693"/>
      <c r="F43" s="693"/>
      <c r="G43" s="693"/>
      <c r="H43" s="693"/>
      <c r="I43" s="693"/>
      <c r="J43" s="1199"/>
      <c r="K43" s="1199"/>
      <c r="L43" s="1199"/>
      <c r="M43" s="1199"/>
      <c r="N43" s="1199"/>
      <c r="O43" s="1199"/>
      <c r="P43" s="1199"/>
      <c r="Q43" s="1199"/>
      <c r="R43" s="1197"/>
      <c r="S43" s="1197"/>
      <c r="T43" s="1197"/>
      <c r="U43" s="1199"/>
      <c r="V43" s="1199"/>
      <c r="W43" s="1200"/>
      <c r="X43" s="1200"/>
    </row>
    <row r="44" s="722" customFormat="true" ht="16.5" hidden="false" customHeight="true" outlineLevel="0" collapsed="false">
      <c r="B44" s="1194"/>
      <c r="C44" s="1194"/>
      <c r="D44" s="1194"/>
      <c r="E44" s="1194"/>
      <c r="F44" s="1194"/>
      <c r="G44" s="1194"/>
      <c r="H44" s="1194"/>
      <c r="I44" s="1194"/>
      <c r="J44" s="1267"/>
      <c r="K44" s="1267"/>
      <c r="L44" s="1267"/>
      <c r="M44" s="1267"/>
      <c r="N44" s="1267"/>
      <c r="O44" s="1267"/>
      <c r="P44" s="1267"/>
      <c r="Q44" s="1267"/>
      <c r="R44" s="1169"/>
      <c r="S44" s="1169"/>
      <c r="T44" s="1169"/>
      <c r="U44" s="1267"/>
      <c r="V44" s="1267"/>
      <c r="W44" s="1203"/>
      <c r="X44" s="1203"/>
    </row>
    <row r="45" s="1154" customFormat="true" ht="16.5" hidden="false" customHeight="true" outlineLevel="0" collapsed="false">
      <c r="A45" s="1142"/>
      <c r="B45" s="1142"/>
      <c r="C45" s="1164" t="s">
        <v>880</v>
      </c>
      <c r="D45" s="1143" t="s">
        <v>617</v>
      </c>
      <c r="E45" s="1145" t="s">
        <v>874</v>
      </c>
      <c r="F45" s="1146" t="s">
        <v>404</v>
      </c>
      <c r="G45" s="1147" t="s">
        <v>870</v>
      </c>
      <c r="H45" s="1148" t="n">
        <v>90</v>
      </c>
      <c r="I45" s="1149" t="n">
        <v>0.4375</v>
      </c>
      <c r="J45" s="1150"/>
      <c r="K45" s="1150"/>
      <c r="L45" s="1150"/>
      <c r="M45" s="1151"/>
      <c r="N45" s="1151"/>
      <c r="O45" s="1151"/>
      <c r="P45" s="1151"/>
      <c r="Q45" s="1151"/>
      <c r="R45" s="1151"/>
      <c r="S45" s="1151"/>
      <c r="T45" s="1151"/>
      <c r="U45" s="1152"/>
      <c r="V45" s="1152"/>
      <c r="W45" s="1152"/>
      <c r="X45" s="1152"/>
    </row>
    <row r="46" s="1141" customFormat="true" ht="16.5" hidden="false" customHeight="true" outlineLevel="0" collapsed="false">
      <c r="A46" s="1133"/>
      <c r="B46" s="1133"/>
      <c r="C46" s="1179"/>
      <c r="D46" s="1155"/>
      <c r="E46" s="1156" t="s">
        <v>814</v>
      </c>
      <c r="F46" s="1157" t="s">
        <v>404</v>
      </c>
      <c r="G46" s="1158"/>
      <c r="H46" s="1159" t="n">
        <v>60</v>
      </c>
      <c r="I46" s="1160" t="n">
        <f aca="false">I45+TIME(0,H45,0)</f>
        <v>0.5</v>
      </c>
      <c r="J46" s="1169"/>
      <c r="K46" s="1169"/>
      <c r="L46" s="1169"/>
      <c r="M46" s="1161"/>
      <c r="N46" s="1169"/>
      <c r="O46" s="1169"/>
      <c r="P46" s="1169"/>
      <c r="Q46" s="1162"/>
      <c r="R46" s="1169"/>
      <c r="S46" s="1169"/>
      <c r="T46" s="1169"/>
      <c r="U46" s="1139"/>
      <c r="V46" s="1139"/>
      <c r="W46" s="1139"/>
      <c r="X46" s="1139"/>
    </row>
    <row r="47" s="1205" customFormat="true" ht="16.5" hidden="false" customHeight="true" outlineLevel="0" collapsed="false">
      <c r="A47" s="1142"/>
      <c r="B47" s="1142"/>
      <c r="C47" s="1164" t="s">
        <v>881</v>
      </c>
      <c r="D47" s="1143" t="s">
        <v>617</v>
      </c>
      <c r="E47" s="1195" t="s">
        <v>874</v>
      </c>
      <c r="F47" s="1146" t="s">
        <v>404</v>
      </c>
      <c r="G47" s="1147" t="s">
        <v>870</v>
      </c>
      <c r="H47" s="1148" t="n">
        <v>120</v>
      </c>
      <c r="I47" s="1149" t="n">
        <f aca="false">I46+TIME(0,H46,0)</f>
        <v>0.541666666666667</v>
      </c>
      <c r="J47" s="1268"/>
      <c r="K47" s="1268"/>
      <c r="L47" s="1268"/>
      <c r="M47" s="1268"/>
      <c r="N47" s="1268"/>
      <c r="O47" s="1268"/>
      <c r="P47" s="1268"/>
      <c r="Q47" s="1268"/>
      <c r="R47" s="1268"/>
      <c r="S47" s="1268"/>
      <c r="T47" s="1268"/>
      <c r="U47" s="1268"/>
      <c r="V47" s="1268"/>
    </row>
    <row r="48" s="1203" customFormat="true" ht="16.5" hidden="false" customHeight="true" outlineLevel="0" collapsed="false">
      <c r="A48" s="1133"/>
      <c r="B48" s="1133"/>
      <c r="C48" s="1179"/>
      <c r="D48" s="1155"/>
      <c r="E48" s="1156" t="s">
        <v>816</v>
      </c>
      <c r="F48" s="1157" t="s">
        <v>404</v>
      </c>
      <c r="G48" s="1158"/>
      <c r="H48" s="1159" t="n">
        <v>30</v>
      </c>
      <c r="I48" s="1160" t="n">
        <f aca="false">I47+TIME(0,H47,0)</f>
        <v>0.625</v>
      </c>
      <c r="J48" s="1269"/>
      <c r="K48" s="1269"/>
      <c r="L48" s="1269"/>
      <c r="M48" s="1270"/>
      <c r="N48" s="1266"/>
      <c r="O48" s="1266"/>
      <c r="P48" s="1271"/>
      <c r="Q48" s="1271"/>
      <c r="R48" s="1271"/>
      <c r="S48" s="1271"/>
      <c r="T48" s="1271"/>
      <c r="U48" s="1271"/>
      <c r="V48" s="1271"/>
    </row>
    <row r="49" s="1205" customFormat="true" ht="16.5" hidden="false" customHeight="true" outlineLevel="0" collapsed="false">
      <c r="A49" s="1142"/>
      <c r="B49" s="1142"/>
      <c r="C49" s="1164" t="s">
        <v>882</v>
      </c>
      <c r="D49" s="1143" t="s">
        <v>617</v>
      </c>
      <c r="E49" s="1195" t="s">
        <v>883</v>
      </c>
      <c r="F49" s="1146" t="s">
        <v>404</v>
      </c>
      <c r="G49" s="1147" t="s">
        <v>870</v>
      </c>
      <c r="H49" s="1144" t="n">
        <v>60</v>
      </c>
      <c r="I49" s="1149" t="n">
        <f aca="false">I48+TIME(0,H48,0)</f>
        <v>0.645833333333333</v>
      </c>
      <c r="J49" s="1272"/>
      <c r="K49" s="1272"/>
      <c r="L49" s="1272"/>
      <c r="M49" s="1273"/>
      <c r="N49" s="1273"/>
      <c r="O49" s="1273"/>
      <c r="P49" s="1274"/>
      <c r="Q49" s="1274"/>
      <c r="R49" s="1274"/>
      <c r="S49" s="1274"/>
      <c r="T49" s="1274"/>
      <c r="U49" s="1274"/>
      <c r="V49" s="1274"/>
    </row>
    <row r="50" s="1203" customFormat="true" ht="16.5" hidden="false" customHeight="true" outlineLevel="0" collapsed="false">
      <c r="A50" s="1133"/>
      <c r="B50" s="1133"/>
      <c r="C50" s="1179" t="s">
        <v>884</v>
      </c>
      <c r="D50" s="1155" t="s">
        <v>453</v>
      </c>
      <c r="E50" s="1178" t="s">
        <v>885</v>
      </c>
      <c r="F50" s="1157" t="s">
        <v>404</v>
      </c>
      <c r="G50" s="1158" t="s">
        <v>870</v>
      </c>
      <c r="H50" s="1159" t="n">
        <v>60</v>
      </c>
      <c r="I50" s="1160" t="n">
        <f aca="false">I49+TIME(0,H49,0)</f>
        <v>0.6875</v>
      </c>
      <c r="J50" s="807"/>
      <c r="K50" s="807"/>
      <c r="L50" s="807"/>
      <c r="M50" s="807"/>
      <c r="N50" s="807"/>
      <c r="O50" s="807"/>
      <c r="P50" s="807"/>
      <c r="Q50" s="807"/>
      <c r="R50" s="807"/>
      <c r="S50" s="807"/>
      <c r="T50" s="807"/>
      <c r="U50" s="807"/>
      <c r="V50" s="807"/>
      <c r="W50" s="1207"/>
      <c r="X50" s="1207"/>
    </row>
    <row r="51" s="1205" customFormat="true" ht="16.5" hidden="false" customHeight="true" outlineLevel="0" collapsed="false">
      <c r="A51" s="1142"/>
      <c r="B51" s="1142"/>
      <c r="C51" s="1164" t="s">
        <v>886</v>
      </c>
      <c r="D51" s="1143" t="s">
        <v>453</v>
      </c>
      <c r="E51" s="1145" t="s">
        <v>887</v>
      </c>
      <c r="F51" s="1145"/>
      <c r="G51" s="1147"/>
      <c r="H51" s="1148"/>
      <c r="I51" s="1149" t="n">
        <f aca="false">I50+TIME(0,H50,0)</f>
        <v>0.729166666666667</v>
      </c>
    </row>
    <row r="52" s="1203" customFormat="true" ht="16.5" hidden="false" customHeight="true" outlineLevel="0" collapsed="false">
      <c r="A52" s="1133"/>
      <c r="B52" s="1133"/>
      <c r="C52" s="1179"/>
      <c r="D52" s="1155"/>
      <c r="E52" s="1133"/>
      <c r="F52" s="1133"/>
      <c r="G52" s="1158"/>
      <c r="H52" s="1159"/>
      <c r="I52" s="1275" t="n">
        <f aca="false">I51+TIME(0,H51,0)</f>
        <v>0.729166666666667</v>
      </c>
    </row>
    <row r="53" s="1205" customFormat="true" ht="16.5" hidden="false" customHeight="true" outlineLevel="0" collapsed="false">
      <c r="A53" s="1142"/>
      <c r="B53" s="1142"/>
      <c r="C53" s="1164"/>
      <c r="D53" s="1143"/>
      <c r="E53" s="1143" t="s">
        <v>830</v>
      </c>
      <c r="F53" s="1143"/>
      <c r="G53" s="1147"/>
      <c r="H53" s="1148"/>
      <c r="I53" s="1204"/>
    </row>
    <row r="54" s="1203" customFormat="true" ht="16.5" hidden="false" customHeight="true" outlineLevel="0" collapsed="false">
      <c r="A54" s="1133"/>
      <c r="B54" s="1133"/>
      <c r="C54" s="1179"/>
      <c r="D54" s="1155"/>
      <c r="E54" s="1179" t="s">
        <v>831</v>
      </c>
      <c r="F54" s="1179"/>
      <c r="G54" s="1158"/>
      <c r="H54" s="1159"/>
      <c r="I54" s="1202"/>
      <c r="M54" s="1207"/>
      <c r="N54" s="1207"/>
      <c r="O54" s="1207"/>
      <c r="P54" s="1207"/>
      <c r="Q54" s="1207"/>
      <c r="R54" s="1207"/>
      <c r="S54" s="1207"/>
      <c r="T54" s="1207"/>
    </row>
    <row r="55" s="1205" customFormat="true" ht="16.5" hidden="false" customHeight="true" outlineLevel="0" collapsed="false">
      <c r="A55" s="1142"/>
      <c r="B55" s="1142"/>
      <c r="C55" s="1164" t="s">
        <v>250</v>
      </c>
      <c r="D55" s="1143" t="s">
        <v>250</v>
      </c>
      <c r="E55" s="1144" t="s">
        <v>532</v>
      </c>
      <c r="F55" s="1144"/>
      <c r="G55" s="1147"/>
      <c r="H55" s="1148"/>
      <c r="I55" s="1204" t="s">
        <v>250</v>
      </c>
      <c r="M55" s="1206"/>
      <c r="N55" s="1206"/>
      <c r="O55" s="1206"/>
      <c r="P55" s="1206"/>
      <c r="Q55" s="1206"/>
      <c r="R55" s="1206"/>
      <c r="S55" s="1206"/>
      <c r="T55" s="1206"/>
    </row>
    <row r="56" s="1203" customFormat="true" ht="16.5" hidden="false" customHeight="true" outlineLevel="0" collapsed="false">
      <c r="A56" s="1133"/>
      <c r="B56" s="1133"/>
      <c r="C56" s="1155"/>
      <c r="D56" s="1135"/>
      <c r="E56" s="1135" t="s">
        <v>832</v>
      </c>
      <c r="F56" s="1135"/>
      <c r="G56" s="1276"/>
      <c r="H56" s="1135"/>
      <c r="I56" s="1136"/>
      <c r="M56" s="1207"/>
      <c r="N56" s="1207"/>
      <c r="O56" s="1207"/>
      <c r="P56" s="1207"/>
      <c r="Q56" s="1207"/>
      <c r="R56" s="1207"/>
      <c r="S56" s="1207"/>
      <c r="T56" s="1207"/>
    </row>
    <row r="57" s="1205" customFormat="true" ht="16.5" hidden="false" customHeight="true" outlineLevel="0" collapsed="false">
      <c r="A57" s="1255"/>
      <c r="B57" s="1255"/>
      <c r="C57" s="1255"/>
      <c r="D57" s="1255"/>
      <c r="E57" s="1255"/>
      <c r="F57" s="1255"/>
      <c r="G57" s="1255"/>
      <c r="H57" s="1255"/>
      <c r="I57" s="1256"/>
      <c r="M57" s="1206"/>
      <c r="N57" s="1206"/>
      <c r="O57" s="1206"/>
      <c r="P57" s="1206"/>
      <c r="Q57" s="1206"/>
      <c r="R57" s="1206"/>
      <c r="S57" s="1206"/>
      <c r="T57" s="1206"/>
    </row>
    <row r="58" s="1279" customFormat="true" ht="16.5" hidden="false" customHeight="true" outlineLevel="0" collapsed="false">
      <c r="A58" s="234"/>
      <c r="B58" s="234"/>
      <c r="C58" s="1277"/>
      <c r="D58" s="234"/>
      <c r="E58" s="234"/>
      <c r="F58" s="234"/>
      <c r="G58" s="234"/>
      <c r="H58" s="234"/>
      <c r="I58" s="1278"/>
      <c r="M58" s="1280"/>
      <c r="N58" s="1280"/>
      <c r="O58" s="1280"/>
      <c r="P58" s="1280"/>
      <c r="Q58" s="1280"/>
      <c r="R58" s="1280"/>
      <c r="S58" s="1280"/>
      <c r="T58" s="1280"/>
    </row>
    <row r="59" s="1279" customFormat="true" ht="16.5" hidden="false" customHeight="true" outlineLevel="0" collapsed="false">
      <c r="A59" s="234"/>
      <c r="B59" s="234"/>
      <c r="C59" s="1281"/>
      <c r="D59" s="1282"/>
      <c r="E59" s="1282"/>
      <c r="F59" s="1282"/>
      <c r="G59" s="1282"/>
      <c r="H59" s="1282"/>
      <c r="I59" s="1283"/>
      <c r="M59" s="1280"/>
      <c r="N59" s="1280"/>
      <c r="O59" s="1280"/>
      <c r="P59" s="1280"/>
      <c r="Q59" s="1280"/>
      <c r="R59" s="1280"/>
      <c r="S59" s="1280"/>
      <c r="T59" s="1280"/>
    </row>
    <row r="60" s="1279" customFormat="true" ht="16.5" hidden="false" customHeight="true" outlineLevel="0" collapsed="false">
      <c r="A60" s="234"/>
      <c r="B60" s="234"/>
      <c r="C60" s="1281"/>
      <c r="D60" s="234"/>
      <c r="E60" s="234"/>
      <c r="F60" s="234"/>
      <c r="G60" s="234"/>
      <c r="H60" s="234"/>
      <c r="I60" s="1278"/>
      <c r="M60" s="1280"/>
      <c r="N60" s="1280"/>
      <c r="O60" s="1280"/>
      <c r="P60" s="1280"/>
      <c r="Q60" s="1280"/>
      <c r="R60" s="1280"/>
      <c r="S60" s="1280"/>
      <c r="T60" s="1280"/>
    </row>
    <row r="61" s="1279" customFormat="true" ht="16.5" hidden="false" customHeight="true" outlineLevel="0" collapsed="false">
      <c r="A61" s="234"/>
      <c r="B61" s="234"/>
      <c r="C61" s="1284"/>
      <c r="D61" s="1284"/>
      <c r="E61" s="1284"/>
      <c r="F61" s="1284"/>
      <c r="G61" s="1284"/>
      <c r="H61" s="1284"/>
      <c r="I61" s="1285"/>
    </row>
    <row r="62" s="1279" customFormat="true" ht="16.5" hidden="false" customHeight="true" outlineLevel="0" collapsed="false">
      <c r="A62" s="1055"/>
      <c r="B62" s="1055"/>
      <c r="C62" s="1286"/>
      <c r="D62" s="1287"/>
      <c r="E62" s="1287"/>
      <c r="F62" s="1287"/>
      <c r="G62" s="1287"/>
      <c r="H62" s="1287"/>
      <c r="I62" s="1288"/>
    </row>
    <row r="63" s="1279" customFormat="true" ht="16.5" hidden="false" customHeight="true" outlineLevel="0" collapsed="false">
      <c r="A63" s="1055"/>
      <c r="B63" s="1055"/>
      <c r="C63" s="1286"/>
      <c r="D63" s="1289"/>
      <c r="E63" s="1289"/>
      <c r="F63" s="1289"/>
      <c r="G63" s="1289"/>
      <c r="H63" s="1289"/>
      <c r="I63" s="1288"/>
    </row>
    <row r="64" s="1279" customFormat="true" ht="16.5" hidden="false" customHeight="true" outlineLevel="0" collapsed="false">
      <c r="A64" s="1055"/>
      <c r="B64" s="1055"/>
      <c r="C64" s="1286"/>
      <c r="D64" s="1289"/>
      <c r="E64" s="1289"/>
      <c r="F64" s="1289"/>
      <c r="G64" s="1289"/>
      <c r="H64" s="1289"/>
      <c r="I64" s="1288"/>
    </row>
    <row r="65" s="1279" customFormat="true" ht="16.5" hidden="false" customHeight="true" outlineLevel="0" collapsed="false">
      <c r="A65" s="1055"/>
      <c r="B65" s="1055"/>
      <c r="C65" s="1286"/>
      <c r="D65" s="1290"/>
      <c r="E65" s="1290"/>
      <c r="F65" s="1290"/>
      <c r="G65" s="1290"/>
      <c r="H65" s="1290"/>
      <c r="I65" s="1291"/>
    </row>
    <row r="66" s="1279" customFormat="true" ht="16.5" hidden="false" customHeight="true" outlineLevel="0" collapsed="false">
      <c r="A66" s="1055"/>
      <c r="B66" s="1055"/>
      <c r="C66" s="1286"/>
      <c r="D66" s="1290"/>
      <c r="E66" s="1290"/>
      <c r="F66" s="1290"/>
      <c r="G66" s="1290"/>
      <c r="H66" s="1290"/>
      <c r="I66" s="1291"/>
    </row>
    <row r="67" customFormat="false" ht="16.5" hidden="false" customHeight="true" outlineLevel="0" collapsed="false">
      <c r="C67" s="1286"/>
      <c r="D67" s="1290"/>
      <c r="E67" s="1290"/>
      <c r="F67" s="1290"/>
      <c r="G67" s="1290"/>
      <c r="H67" s="1290"/>
      <c r="I67" s="1291"/>
      <c r="J67" s="1279"/>
      <c r="K67" s="1279"/>
      <c r="L67" s="1279"/>
      <c r="M67" s="1279"/>
      <c r="N67" s="1279"/>
      <c r="O67" s="1279"/>
      <c r="P67" s="1279"/>
      <c r="Q67" s="1279"/>
      <c r="R67" s="1279"/>
      <c r="S67" s="1279"/>
      <c r="T67" s="1279"/>
      <c r="U67" s="1279"/>
      <c r="V67" s="1279"/>
      <c r="W67" s="1279"/>
      <c r="X67" s="1279"/>
    </row>
    <row r="68" customFormat="false" ht="16.5" hidden="false" customHeight="true" outlineLevel="0" collapsed="false">
      <c r="C68" s="1286"/>
      <c r="D68" s="1290"/>
      <c r="E68" s="1290"/>
      <c r="F68" s="1290"/>
      <c r="G68" s="1290"/>
      <c r="H68" s="1290"/>
      <c r="I68" s="1291"/>
      <c r="J68" s="1279"/>
      <c r="K68" s="1279"/>
      <c r="L68" s="1279"/>
      <c r="M68" s="1279"/>
      <c r="N68" s="1279"/>
      <c r="O68" s="1279"/>
      <c r="P68" s="1279"/>
      <c r="Q68" s="1279"/>
      <c r="R68" s="1279"/>
      <c r="S68" s="1279"/>
      <c r="T68" s="1279"/>
      <c r="U68" s="1279"/>
      <c r="V68" s="1279"/>
      <c r="W68" s="1279"/>
      <c r="X68" s="1279"/>
    </row>
    <row r="69" customFormat="false" ht="16.5" hidden="false" customHeight="true" outlineLevel="0" collapsed="false">
      <c r="C69" s="1286"/>
      <c r="D69" s="1287"/>
      <c r="E69" s="1287"/>
      <c r="F69" s="1287"/>
      <c r="G69" s="1287"/>
      <c r="H69" s="1287"/>
      <c r="I69" s="1288"/>
      <c r="J69" s="1279"/>
      <c r="K69" s="1279"/>
      <c r="L69" s="1279"/>
      <c r="M69" s="1279"/>
      <c r="N69" s="1279"/>
      <c r="O69" s="1279"/>
      <c r="P69" s="1279"/>
      <c r="Q69" s="1279"/>
      <c r="R69" s="1279"/>
      <c r="S69" s="1279"/>
      <c r="T69" s="1279"/>
      <c r="U69" s="1279"/>
    </row>
    <row r="70" customFormat="false" ht="16.5" hidden="false" customHeight="true" outlineLevel="0" collapsed="false">
      <c r="C70" s="1286"/>
      <c r="D70" s="1292"/>
      <c r="E70" s="1292"/>
      <c r="F70" s="1292"/>
      <c r="G70" s="1292"/>
      <c r="H70" s="1292"/>
      <c r="I70" s="1291"/>
    </row>
    <row r="71" customFormat="false" ht="16.5" hidden="false" customHeight="true" outlineLevel="0" collapsed="false">
      <c r="C71" s="1286"/>
      <c r="D71" s="1292"/>
      <c r="E71" s="1292"/>
      <c r="F71" s="1292"/>
      <c r="G71" s="1292"/>
      <c r="H71" s="1292"/>
      <c r="I71" s="1291"/>
    </row>
    <row r="72" customFormat="false" ht="16.5" hidden="false" customHeight="true" outlineLevel="0" collapsed="false">
      <c r="C72" s="1286"/>
      <c r="D72" s="1292"/>
      <c r="E72" s="1292"/>
      <c r="F72" s="1292"/>
      <c r="G72" s="1292"/>
      <c r="H72" s="1292"/>
      <c r="I72" s="1291"/>
    </row>
    <row r="73" customFormat="false" ht="16.5" hidden="false" customHeight="true" outlineLevel="0" collapsed="false">
      <c r="C73" s="1286"/>
      <c r="D73" s="1287"/>
      <c r="E73" s="1287"/>
      <c r="F73" s="1287"/>
      <c r="G73" s="1287"/>
      <c r="H73" s="1287"/>
      <c r="I73" s="1288"/>
    </row>
    <row r="74" customFormat="false" ht="16.5" hidden="false" customHeight="true" outlineLevel="0" collapsed="false">
      <c r="C74" s="1287"/>
      <c r="D74" s="1293"/>
      <c r="E74" s="1293"/>
      <c r="F74" s="1293"/>
      <c r="G74" s="1293"/>
      <c r="H74" s="1293"/>
      <c r="I74" s="1291"/>
    </row>
    <row r="75" customFormat="false" ht="16.5" hidden="false" customHeight="true" outlineLevel="0" collapsed="false">
      <c r="C75" s="1287"/>
      <c r="D75" s="1293"/>
      <c r="E75" s="1293"/>
      <c r="F75" s="1293"/>
      <c r="G75" s="1293"/>
      <c r="H75" s="1293"/>
      <c r="I75" s="1291"/>
    </row>
    <row r="76" customFormat="false" ht="16.5" hidden="false" customHeight="true" outlineLevel="0" collapsed="false">
      <c r="C76" s="1287"/>
      <c r="D76" s="1294"/>
      <c r="E76" s="1294"/>
      <c r="F76" s="1294"/>
      <c r="G76" s="1294"/>
      <c r="H76" s="1294"/>
      <c r="I76" s="1291"/>
    </row>
    <row r="77" customFormat="false" ht="16.5" hidden="false" customHeight="true" outlineLevel="0" collapsed="false">
      <c r="C77" s="1287"/>
      <c r="D77" s="1294"/>
      <c r="E77" s="1294"/>
      <c r="F77" s="1294"/>
      <c r="G77" s="1294"/>
      <c r="H77" s="1294"/>
      <c r="I77" s="1291"/>
    </row>
    <row r="78" customFormat="false" ht="16.5" hidden="false" customHeight="true" outlineLevel="0" collapsed="false">
      <c r="C78" s="1287"/>
      <c r="D78" s="1287"/>
      <c r="E78" s="1287"/>
      <c r="F78" s="1287"/>
      <c r="G78" s="1287"/>
      <c r="H78" s="1287"/>
      <c r="I78" s="1288"/>
    </row>
    <row r="79" customFormat="false" ht="16.5" hidden="false" customHeight="true" outlineLevel="0" collapsed="false">
      <c r="C79" s="1287"/>
      <c r="D79" s="1292"/>
      <c r="E79" s="1286"/>
      <c r="F79" s="1286"/>
      <c r="G79" s="1286"/>
      <c r="H79" s="1286"/>
      <c r="I79" s="1291"/>
    </row>
    <row r="80" customFormat="false" ht="15.75" hidden="false" customHeight="false" outlineLevel="0" collapsed="false">
      <c r="C80" s="1287"/>
      <c r="D80" s="1292"/>
      <c r="E80" s="1286"/>
      <c r="F80" s="1295"/>
      <c r="G80" s="1286"/>
      <c r="H80" s="1286"/>
      <c r="I80" s="1291"/>
    </row>
    <row r="81" customFormat="false" ht="15.75" hidden="false" customHeight="false" outlineLevel="0" collapsed="false">
      <c r="C81" s="1296"/>
      <c r="D81" s="1292"/>
      <c r="E81" s="1286"/>
      <c r="F81" s="1295"/>
      <c r="G81" s="1286"/>
      <c r="H81" s="1286"/>
      <c r="I81" s="1291"/>
    </row>
    <row r="82" customFormat="false" ht="15.75" hidden="false" customHeight="false" outlineLevel="0" collapsed="false">
      <c r="C82" s="1296"/>
      <c r="D82" s="1292"/>
      <c r="E82" s="1286"/>
      <c r="F82" s="1295"/>
      <c r="G82" s="1286"/>
      <c r="H82" s="1286"/>
      <c r="I82" s="1291"/>
    </row>
    <row r="83" customFormat="false" ht="23.25" hidden="false" customHeight="false" outlineLevel="0" collapsed="false">
      <c r="C83" s="1286"/>
      <c r="D83" s="1287"/>
      <c r="E83" s="1287"/>
      <c r="F83" s="1287"/>
      <c r="G83" s="1287"/>
      <c r="H83" s="1287"/>
      <c r="I83" s="1288"/>
    </row>
    <row r="84" customFormat="false" ht="15.75" hidden="false" customHeight="false" outlineLevel="0" collapsed="false">
      <c r="C84" s="1292"/>
      <c r="D84" s="510"/>
      <c r="E84" s="1295"/>
      <c r="F84" s="1295"/>
      <c r="G84" s="1295"/>
      <c r="H84" s="1295"/>
      <c r="I84" s="1297"/>
    </row>
    <row r="85" customFormat="false" ht="15.75" hidden="false" customHeight="false" outlineLevel="0" collapsed="false">
      <c r="C85" s="1292"/>
      <c r="D85" s="510"/>
      <c r="E85" s="1295"/>
      <c r="F85" s="1295"/>
      <c r="G85" s="1295"/>
      <c r="H85" s="1295"/>
      <c r="I85" s="1297"/>
    </row>
    <row r="86" customFormat="false" ht="15.75" hidden="false" customHeight="false" outlineLevel="0" collapsed="false">
      <c r="C86" s="1292"/>
      <c r="D86" s="510"/>
      <c r="E86" s="1295"/>
      <c r="F86" s="1295"/>
      <c r="G86" s="1295"/>
      <c r="H86" s="1295"/>
      <c r="I86" s="1297"/>
    </row>
    <row r="87" customFormat="false" ht="15.75" hidden="false" customHeight="false" outlineLevel="0" collapsed="false">
      <c r="C87" s="1292"/>
      <c r="D87" s="510"/>
      <c r="E87" s="1295"/>
      <c r="F87" s="1295"/>
      <c r="G87" s="1295"/>
      <c r="H87" s="1295"/>
      <c r="I87" s="1297"/>
    </row>
    <row r="88" customFormat="false" ht="15.75" hidden="false" customHeight="false" outlineLevel="0" collapsed="false">
      <c r="C88" s="1292"/>
      <c r="D88" s="510"/>
      <c r="E88" s="1295"/>
      <c r="F88" s="1295"/>
      <c r="G88" s="1295"/>
      <c r="H88" s="1295"/>
      <c r="I88" s="1297"/>
    </row>
    <row r="89" customFormat="false" ht="15.75" hidden="false" customHeight="false" outlineLevel="0" collapsed="false">
      <c r="C89" s="1292"/>
      <c r="D89" s="510"/>
      <c r="E89" s="1295"/>
      <c r="F89" s="1295"/>
      <c r="G89" s="1295"/>
      <c r="H89" s="1295"/>
      <c r="I89" s="1297"/>
    </row>
    <row r="90" customFormat="false" ht="23.25" hidden="false" customHeight="false" outlineLevel="0" collapsed="false">
      <c r="A90" s="1279"/>
      <c r="B90" s="1279"/>
      <c r="C90" s="1286"/>
      <c r="D90" s="1286"/>
      <c r="E90" s="1286"/>
      <c r="F90" s="1286"/>
      <c r="G90" s="1286"/>
      <c r="H90" s="1286"/>
      <c r="I90" s="1298"/>
    </row>
    <row r="91" customFormat="false" ht="23.25" hidden="false" customHeight="false" outlineLevel="0" collapsed="false">
      <c r="A91" s="1279"/>
      <c r="B91" s="1279"/>
      <c r="C91" s="1286"/>
      <c r="D91" s="1286"/>
      <c r="E91" s="1286"/>
      <c r="F91" s="1286"/>
      <c r="G91" s="1286"/>
      <c r="H91" s="1286"/>
      <c r="I91" s="1298"/>
    </row>
    <row r="92" customFormat="false" ht="18" hidden="false" customHeight="false" outlineLevel="0" collapsed="false">
      <c r="A92" s="1279"/>
      <c r="B92" s="1279"/>
      <c r="C92" s="1299"/>
      <c r="D92" s="1299"/>
      <c r="E92" s="1300"/>
      <c r="F92" s="1300"/>
      <c r="G92" s="1300"/>
      <c r="H92" s="1300"/>
      <c r="I92" s="1301"/>
    </row>
    <row r="93" customFormat="false" ht="18" hidden="false" customHeight="false" outlineLevel="0" collapsed="false">
      <c r="A93" s="1279"/>
      <c r="B93" s="1279"/>
      <c r="C93" s="1299"/>
      <c r="D93" s="1299"/>
      <c r="E93" s="1302"/>
      <c r="F93" s="1302"/>
      <c r="G93" s="1302"/>
      <c r="H93" s="1302"/>
      <c r="I93" s="1303"/>
    </row>
    <row r="94" customFormat="false" ht="18" hidden="false" customHeight="false" outlineLevel="0" collapsed="false">
      <c r="A94" s="1279"/>
      <c r="B94" s="1279"/>
      <c r="C94" s="1299"/>
      <c r="D94" s="1299"/>
      <c r="E94" s="1304"/>
      <c r="F94" s="1304"/>
      <c r="G94" s="1304"/>
      <c r="H94" s="1304"/>
      <c r="I94" s="1305"/>
    </row>
    <row r="95" customFormat="false" ht="18" hidden="false" customHeight="false" outlineLevel="0" collapsed="false">
      <c r="A95" s="1279"/>
      <c r="B95" s="1279"/>
      <c r="C95" s="1299"/>
      <c r="D95" s="1299"/>
      <c r="E95" s="1300"/>
      <c r="F95" s="1300"/>
      <c r="G95" s="1300"/>
      <c r="H95" s="1300"/>
      <c r="I95" s="1301"/>
    </row>
    <row r="96" customFormat="false" ht="18" hidden="false" customHeight="false" outlineLevel="0" collapsed="false">
      <c r="A96" s="1279"/>
      <c r="B96" s="1279"/>
      <c r="C96" s="1299"/>
      <c r="D96" s="1299"/>
      <c r="E96" s="1306"/>
      <c r="F96" s="1306"/>
      <c r="G96" s="1306"/>
      <c r="H96" s="1306"/>
      <c r="I96" s="1307"/>
    </row>
    <row r="97" customFormat="false" ht="18" hidden="false" customHeight="false" outlineLevel="0" collapsed="false">
      <c r="A97" s="1279"/>
      <c r="B97" s="1279"/>
      <c r="C97" s="1299"/>
      <c r="D97" s="1299"/>
      <c r="E97" s="1306"/>
      <c r="F97" s="1306"/>
      <c r="G97" s="1308"/>
      <c r="H97" s="1308"/>
      <c r="I97" s="1309"/>
    </row>
    <row r="98" customFormat="false" ht="18" hidden="false" customHeight="false" outlineLevel="0" collapsed="false">
      <c r="A98" s="1279"/>
      <c r="B98" s="1279"/>
      <c r="C98" s="1299"/>
      <c r="D98" s="1299"/>
      <c r="E98" s="1310"/>
      <c r="F98" s="1310"/>
      <c r="G98" s="1310"/>
      <c r="H98" s="1310"/>
      <c r="I98" s="1311"/>
    </row>
    <row r="99" customFormat="false" ht="18" hidden="false" customHeight="false" outlineLevel="0" collapsed="false">
      <c r="A99" s="1279"/>
      <c r="B99" s="1279"/>
      <c r="C99" s="1310"/>
      <c r="D99" s="1310"/>
      <c r="E99" s="1310"/>
      <c r="F99" s="1310"/>
      <c r="G99" s="1310"/>
      <c r="H99" s="1310"/>
      <c r="I99" s="1311"/>
    </row>
    <row r="100" customFormat="false" ht="18" hidden="false" customHeight="false" outlineLevel="0" collapsed="false">
      <c r="A100" s="1279"/>
      <c r="B100" s="1279"/>
      <c r="C100" s="1299"/>
      <c r="D100" s="1299"/>
      <c r="E100" s="1310"/>
      <c r="F100" s="1310"/>
      <c r="G100" s="1310"/>
      <c r="H100" s="1310"/>
      <c r="I100" s="1311"/>
    </row>
    <row r="101" customFormat="false" ht="18" hidden="false" customHeight="false" outlineLevel="0" collapsed="false">
      <c r="A101" s="1279"/>
      <c r="B101" s="1279"/>
      <c r="C101" s="1279"/>
      <c r="D101" s="1279"/>
      <c r="E101" s="1279"/>
      <c r="F101" s="1279"/>
      <c r="G101" s="1279"/>
      <c r="H101" s="1279"/>
      <c r="I101" s="1312"/>
    </row>
    <row r="102" customFormat="false" ht="18" hidden="false" customHeight="false" outlineLevel="0" collapsed="false">
      <c r="A102" s="1279"/>
      <c r="B102" s="1279"/>
      <c r="C102" s="1279"/>
      <c r="D102" s="1279"/>
      <c r="E102" s="1279"/>
      <c r="F102" s="1279"/>
      <c r="G102" s="1279"/>
      <c r="H102" s="1279"/>
      <c r="I102" s="1312"/>
    </row>
    <row r="103" customFormat="false" ht="18" hidden="false" customHeight="false" outlineLevel="0" collapsed="false">
      <c r="A103" s="1279"/>
      <c r="B103" s="1279"/>
      <c r="C103" s="1279"/>
      <c r="D103" s="1279"/>
      <c r="E103" s="1279"/>
      <c r="F103" s="1279"/>
      <c r="G103" s="1279"/>
      <c r="H103" s="1279"/>
      <c r="I103" s="1312"/>
    </row>
    <row r="104" customFormat="false" ht="18" hidden="false" customHeight="false" outlineLevel="0" collapsed="false">
      <c r="A104" s="1279"/>
      <c r="B104" s="1279"/>
      <c r="C104" s="1279"/>
      <c r="D104" s="1279"/>
      <c r="E104" s="1279"/>
      <c r="F104" s="1279"/>
      <c r="G104" s="1279"/>
      <c r="H104" s="1279"/>
      <c r="I104" s="1312"/>
    </row>
    <row r="105" customFormat="false" ht="18" hidden="false" customHeight="false" outlineLevel="0" collapsed="false">
      <c r="A105" s="1279"/>
      <c r="B105" s="1279"/>
      <c r="C105" s="1279"/>
      <c r="D105" s="1279"/>
      <c r="E105" s="1279"/>
      <c r="F105" s="1279"/>
      <c r="G105" s="1279"/>
      <c r="H105" s="1279"/>
      <c r="I105" s="1312"/>
    </row>
    <row r="106" customFormat="false" ht="18" hidden="false" customHeight="false" outlineLevel="0" collapsed="false">
      <c r="A106" s="1279"/>
      <c r="B106" s="1279"/>
      <c r="C106" s="1279"/>
      <c r="D106" s="1279"/>
      <c r="E106" s="1279"/>
      <c r="F106" s="1279"/>
      <c r="G106" s="1279"/>
      <c r="H106" s="1279"/>
      <c r="I106" s="1312"/>
    </row>
    <row r="107" customFormat="false" ht="18" hidden="false" customHeight="false" outlineLevel="0" collapsed="false">
      <c r="A107" s="1279"/>
      <c r="B107" s="1279"/>
      <c r="C107" s="1279"/>
      <c r="D107" s="1279"/>
      <c r="E107" s="1279"/>
      <c r="F107" s="1279"/>
      <c r="G107" s="1279"/>
      <c r="H107" s="1279"/>
      <c r="I107" s="1312"/>
    </row>
    <row r="108" customFormat="false" ht="18" hidden="false" customHeight="false" outlineLevel="0" collapsed="false">
      <c r="A108" s="1279"/>
      <c r="B108" s="1279"/>
      <c r="C108" s="1279"/>
      <c r="D108" s="1279"/>
      <c r="E108" s="1279"/>
      <c r="F108" s="1279"/>
      <c r="G108" s="1279"/>
      <c r="H108" s="1279"/>
      <c r="I108" s="1312"/>
    </row>
    <row r="109" customFormat="false" ht="18" hidden="false" customHeight="false" outlineLevel="0" collapsed="false">
      <c r="A109" s="1279"/>
      <c r="B109" s="1279"/>
      <c r="C109" s="1279"/>
      <c r="D109" s="1279"/>
      <c r="E109" s="1279"/>
      <c r="F109" s="1279"/>
      <c r="G109" s="1279"/>
      <c r="H109" s="1279"/>
      <c r="I109" s="1312"/>
    </row>
    <row r="110" customFormat="false" ht="18" hidden="false" customHeight="false" outlineLevel="0" collapsed="false">
      <c r="A110" s="1279"/>
      <c r="B110" s="1279"/>
      <c r="C110" s="1279"/>
      <c r="D110" s="1279"/>
      <c r="E110" s="1279"/>
      <c r="F110" s="1279"/>
      <c r="G110" s="1279"/>
      <c r="H110" s="1279"/>
      <c r="I110" s="1312"/>
    </row>
    <row r="111" customFormat="false" ht="18" hidden="false" customHeight="false" outlineLevel="0" collapsed="false">
      <c r="A111" s="1279"/>
      <c r="B111" s="1279"/>
      <c r="C111" s="1279"/>
      <c r="D111" s="1279"/>
      <c r="E111" s="1279"/>
      <c r="F111" s="1279"/>
      <c r="G111" s="1279"/>
      <c r="H111" s="1279"/>
      <c r="I111" s="1312"/>
    </row>
    <row r="112" customFormat="false" ht="18" hidden="false" customHeight="false" outlineLevel="0" collapsed="false">
      <c r="A112" s="1279"/>
      <c r="B112" s="1279"/>
      <c r="C112" s="1279"/>
      <c r="D112" s="1279"/>
      <c r="E112" s="1279"/>
      <c r="F112" s="1279"/>
      <c r="G112" s="1279"/>
      <c r="H112" s="1279"/>
      <c r="I112" s="1312"/>
    </row>
    <row r="113" customFormat="false" ht="18" hidden="false" customHeight="false" outlineLevel="0" collapsed="false">
      <c r="A113" s="1279"/>
      <c r="B113" s="1279"/>
      <c r="C113" s="1279"/>
      <c r="D113" s="1279"/>
      <c r="E113" s="1279"/>
      <c r="F113" s="1279"/>
      <c r="G113" s="1279"/>
      <c r="H113" s="1279"/>
      <c r="I113" s="1312"/>
    </row>
    <row r="114" customFormat="false" ht="18" hidden="false" customHeight="false" outlineLevel="0" collapsed="false">
      <c r="A114" s="1279"/>
      <c r="B114" s="1279"/>
      <c r="C114" s="1279"/>
      <c r="D114" s="1279"/>
      <c r="E114" s="1279"/>
      <c r="F114" s="1279"/>
      <c r="G114" s="1279"/>
      <c r="H114" s="1279"/>
      <c r="I114" s="1312"/>
    </row>
    <row r="115" customFormat="false" ht="18" hidden="false" customHeight="false" outlineLevel="0" collapsed="false">
      <c r="A115" s="1279"/>
      <c r="B115" s="1279"/>
      <c r="C115" s="1279"/>
      <c r="D115" s="1279"/>
      <c r="E115" s="1279"/>
      <c r="F115" s="1279"/>
      <c r="G115" s="1279"/>
      <c r="H115" s="1279"/>
      <c r="I115" s="1312"/>
    </row>
    <row r="116" customFormat="false" ht="18" hidden="false" customHeight="false" outlineLevel="0" collapsed="false">
      <c r="A116" s="1279"/>
      <c r="B116" s="1279"/>
      <c r="C116" s="1279"/>
      <c r="D116" s="1279"/>
      <c r="E116" s="1279"/>
      <c r="F116" s="1279"/>
      <c r="G116" s="1279"/>
      <c r="H116" s="1279"/>
      <c r="I116" s="1312"/>
    </row>
    <row r="117" customFormat="false" ht="18" hidden="false" customHeight="false" outlineLevel="0" collapsed="false">
      <c r="C117" s="1279"/>
      <c r="D117" s="1279"/>
      <c r="E117" s="1279"/>
      <c r="F117" s="1279"/>
      <c r="G117" s="1279"/>
      <c r="H117" s="1279"/>
      <c r="I117" s="1312"/>
    </row>
    <row r="118" customFormat="false" ht="18" hidden="false" customHeight="false" outlineLevel="0" collapsed="false">
      <c r="C118" s="1279"/>
      <c r="D118" s="1279"/>
      <c r="E118" s="1279"/>
      <c r="F118" s="1279"/>
      <c r="G118" s="1279"/>
      <c r="H118" s="1279"/>
      <c r="I118" s="1312"/>
    </row>
    <row r="119" customFormat="false" ht="18" hidden="false" customHeight="false" outlineLevel="0" collapsed="false">
      <c r="C119" s="1279"/>
      <c r="D119" s="1279"/>
      <c r="E119" s="1279"/>
      <c r="F119" s="1279"/>
      <c r="G119" s="1279"/>
      <c r="H119" s="1279"/>
      <c r="I119" s="1312"/>
    </row>
    <row r="120" customFormat="false" ht="18" hidden="false" customHeight="false" outlineLevel="0" collapsed="false">
      <c r="C120" s="1279"/>
      <c r="D120" s="1279"/>
      <c r="E120" s="1279"/>
      <c r="F120" s="1279"/>
    </row>
    <row r="121" customFormat="false" ht="18" hidden="false" customHeight="false" outlineLevel="0" collapsed="false">
      <c r="C121" s="1279"/>
      <c r="D121" s="1279"/>
      <c r="E121" s="1279"/>
      <c r="F121" s="1279"/>
    </row>
  </sheetData>
  <mergeCells count="39">
    <mergeCell ref="B2:I2"/>
    <mergeCell ref="B3:I3"/>
    <mergeCell ref="B4:I4"/>
    <mergeCell ref="B9:I9"/>
    <mergeCell ref="B23:I23"/>
    <mergeCell ref="B37:I37"/>
    <mergeCell ref="B43:I43"/>
    <mergeCell ref="D62:H62"/>
    <mergeCell ref="C63:C73"/>
    <mergeCell ref="D63:H64"/>
    <mergeCell ref="D65:H68"/>
    <mergeCell ref="I65:I68"/>
    <mergeCell ref="D69:H69"/>
    <mergeCell ref="D70:H72"/>
    <mergeCell ref="I70:I72"/>
    <mergeCell ref="D73:H73"/>
    <mergeCell ref="C74:C80"/>
    <mergeCell ref="D74:H75"/>
    <mergeCell ref="I74:I77"/>
    <mergeCell ref="D76:H77"/>
    <mergeCell ref="D78:H78"/>
    <mergeCell ref="D79:D82"/>
    <mergeCell ref="E79:E82"/>
    <mergeCell ref="G79:G82"/>
    <mergeCell ref="H79:H82"/>
    <mergeCell ref="I79:I82"/>
    <mergeCell ref="C81:C82"/>
    <mergeCell ref="D83:H83"/>
    <mergeCell ref="C84:C89"/>
    <mergeCell ref="D84:D89"/>
    <mergeCell ref="I84:I89"/>
    <mergeCell ref="C92:D92"/>
    <mergeCell ref="C93:D93"/>
    <mergeCell ref="C94:D94"/>
    <mergeCell ref="C95:D95"/>
    <mergeCell ref="C96:D96"/>
    <mergeCell ref="C97:D97"/>
    <mergeCell ref="C98:D98"/>
    <mergeCell ref="C99:D9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32" width="1.41"/>
    <col collapsed="false" customWidth="true" hidden="false" outlineLevel="0" max="2" min="2" style="232" width="3.7"/>
    <col collapsed="false" customWidth="true" hidden="false" outlineLevel="0" max="3" min="3" style="1313" width="8.56"/>
    <col collapsed="false" customWidth="true" hidden="false" outlineLevel="0" max="4" min="4" style="1314" width="6.28"/>
    <col collapsed="false" customWidth="true" hidden="false" outlineLevel="0" max="5" min="5" style="232" width="88.28"/>
    <col collapsed="false" customWidth="true" hidden="false" outlineLevel="0" max="6" min="6" style="232" width="4.56"/>
    <col collapsed="false" customWidth="true" hidden="false" outlineLevel="0" max="7" min="7" style="232" width="24.13"/>
    <col collapsed="false" customWidth="true" hidden="false" outlineLevel="0" max="8" min="8" style="232" width="4.99"/>
    <col collapsed="false" customWidth="true" hidden="false" outlineLevel="0" max="9" min="9" style="1315" width="10.85"/>
    <col collapsed="false" customWidth="true" hidden="false" outlineLevel="0" max="24" min="10" style="232" width="11.7"/>
    <col collapsed="false" customWidth="false" hidden="false" outlineLevel="0" max="257" min="25" style="232" width="9.14"/>
  </cols>
  <sheetData>
    <row r="1" s="834" customFormat="true" ht="18" hidden="false" customHeight="true" outlineLevel="0" collapsed="false">
      <c r="I1" s="835"/>
    </row>
    <row r="2" s="836" customFormat="true" ht="18" hidden="false" customHeight="true" outlineLevel="0" collapsed="false">
      <c r="B2" s="837" t="s">
        <v>565</v>
      </c>
      <c r="C2" s="837"/>
      <c r="D2" s="837"/>
      <c r="E2" s="837"/>
      <c r="F2" s="837"/>
      <c r="G2" s="837"/>
      <c r="H2" s="837"/>
      <c r="I2" s="837"/>
    </row>
    <row r="3" s="807" customFormat="true" ht="18" hidden="false" customHeight="true" outlineLevel="0" collapsed="false">
      <c r="B3" s="808" t="s">
        <v>566</v>
      </c>
      <c r="C3" s="808"/>
      <c r="D3" s="808"/>
      <c r="E3" s="808"/>
      <c r="F3" s="808"/>
      <c r="G3" s="808"/>
      <c r="H3" s="808"/>
      <c r="I3" s="808"/>
    </row>
    <row r="4" s="1316" customFormat="true" ht="18" hidden="false" customHeight="true" outlineLevel="0" collapsed="false">
      <c r="B4" s="820" t="s">
        <v>567</v>
      </c>
      <c r="C4" s="820"/>
      <c r="D4" s="820"/>
      <c r="E4" s="820"/>
      <c r="F4" s="820"/>
      <c r="G4" s="820"/>
      <c r="H4" s="820"/>
      <c r="I4" s="820"/>
      <c r="J4" s="1215"/>
      <c r="K4" s="1215"/>
      <c r="L4" s="1215"/>
      <c r="M4" s="1215"/>
      <c r="N4" s="1215"/>
      <c r="O4" s="1215"/>
      <c r="P4" s="1215"/>
      <c r="Q4" s="1215"/>
      <c r="R4" s="1215"/>
      <c r="S4" s="1215"/>
      <c r="T4" s="1215"/>
      <c r="U4" s="1215"/>
      <c r="V4" s="1215"/>
      <c r="W4" s="1215"/>
      <c r="X4" s="1215"/>
      <c r="Y4" s="1215"/>
      <c r="Z4" s="1215"/>
      <c r="AA4" s="1215"/>
      <c r="AB4" s="1215"/>
      <c r="AC4" s="1215"/>
      <c r="AD4" s="1215"/>
      <c r="AE4" s="1215"/>
      <c r="AF4" s="1215"/>
      <c r="AG4" s="1215"/>
      <c r="AH4" s="1215"/>
      <c r="AI4" s="1215"/>
      <c r="AJ4" s="1215"/>
      <c r="AK4" s="1215"/>
      <c r="AL4" s="1215"/>
      <c r="AM4" s="1215"/>
      <c r="AN4" s="1215"/>
      <c r="AO4" s="1215"/>
      <c r="AP4" s="1215"/>
      <c r="AQ4" s="1215"/>
      <c r="AR4" s="1215"/>
      <c r="AS4" s="1215"/>
      <c r="AT4" s="1215"/>
      <c r="AU4" s="1215"/>
      <c r="AV4" s="1215"/>
      <c r="AW4" s="1215"/>
      <c r="AX4" s="1215"/>
      <c r="AY4" s="1215"/>
      <c r="AZ4" s="1215"/>
      <c r="BA4" s="1215"/>
      <c r="BB4" s="1215"/>
      <c r="BC4" s="1215"/>
      <c r="BD4" s="1215"/>
      <c r="BE4" s="1215"/>
      <c r="BF4" s="1215"/>
      <c r="BG4" s="1215"/>
      <c r="BH4" s="1215"/>
      <c r="BI4" s="1215"/>
      <c r="BJ4" s="1215"/>
      <c r="BK4" s="1215"/>
      <c r="BL4" s="1215"/>
      <c r="BM4" s="1215"/>
      <c r="BN4" s="1215"/>
      <c r="BO4" s="1215"/>
      <c r="BP4" s="1215"/>
      <c r="BQ4" s="1215"/>
      <c r="BR4" s="1215"/>
      <c r="BS4" s="1215"/>
      <c r="BT4" s="1215"/>
      <c r="BU4" s="1215"/>
      <c r="BV4" s="1215"/>
      <c r="BW4" s="1215"/>
      <c r="BX4" s="1215"/>
      <c r="BY4" s="1215"/>
      <c r="BZ4" s="1215"/>
      <c r="CA4" s="1215"/>
      <c r="CB4" s="1215"/>
      <c r="CC4" s="1215"/>
      <c r="CD4" s="1215"/>
      <c r="CE4" s="1215"/>
      <c r="CF4" s="1215"/>
      <c r="CG4" s="1215"/>
      <c r="CH4" s="1215"/>
      <c r="CI4" s="1215"/>
      <c r="CJ4" s="1215"/>
      <c r="CK4" s="1215"/>
      <c r="CL4" s="1215"/>
      <c r="CM4" s="1215"/>
      <c r="CN4" s="1215"/>
      <c r="CO4" s="1215"/>
      <c r="CP4" s="1215"/>
      <c r="CQ4" s="1215"/>
      <c r="CR4" s="1215"/>
      <c r="CS4" s="1215"/>
    </row>
    <row r="5" s="793" customFormat="true" ht="18" hidden="false" customHeight="true" outlineLevel="0" collapsed="false">
      <c r="B5" s="794" t="s">
        <v>404</v>
      </c>
      <c r="C5" s="795" t="s">
        <v>568</v>
      </c>
      <c r="D5" s="795"/>
      <c r="E5" s="795"/>
      <c r="F5" s="795"/>
      <c r="G5" s="795"/>
      <c r="H5" s="795"/>
      <c r="I5" s="795"/>
      <c r="J5" s="795"/>
      <c r="K5" s="795"/>
      <c r="L5" s="1317"/>
      <c r="M5" s="1318"/>
      <c r="N5" s="1318"/>
      <c r="O5" s="1318"/>
      <c r="P5" s="1318"/>
      <c r="Q5" s="1318"/>
      <c r="R5" s="1318"/>
      <c r="S5" s="1318"/>
      <c r="T5" s="1318"/>
      <c r="U5" s="1318"/>
      <c r="V5" s="1318"/>
      <c r="W5" s="1318"/>
      <c r="X5" s="1318"/>
      <c r="Y5" s="1318"/>
      <c r="Z5" s="1318"/>
      <c r="AA5" s="1318"/>
      <c r="AB5" s="1318"/>
      <c r="AC5" s="1318"/>
      <c r="AD5" s="1318"/>
      <c r="AE5" s="1318"/>
      <c r="AF5" s="1318"/>
      <c r="AG5" s="1318"/>
      <c r="AH5" s="1318"/>
      <c r="AI5" s="1318"/>
      <c r="AJ5" s="1318"/>
      <c r="AK5" s="1318"/>
      <c r="AL5" s="1318"/>
      <c r="AM5" s="1318"/>
      <c r="AN5" s="1318"/>
      <c r="AO5" s="1318"/>
      <c r="AP5" s="1318"/>
      <c r="AQ5" s="1318"/>
      <c r="AR5" s="1318"/>
      <c r="AS5" s="1318"/>
      <c r="AT5" s="1318"/>
      <c r="AU5" s="1318"/>
      <c r="AV5" s="1318"/>
      <c r="AW5" s="1318"/>
      <c r="AX5" s="1318"/>
      <c r="AY5" s="1318"/>
      <c r="AZ5" s="1318"/>
      <c r="BA5" s="1318"/>
      <c r="BB5" s="1318"/>
      <c r="BC5" s="1318"/>
      <c r="BD5" s="1318"/>
      <c r="BE5" s="1318"/>
      <c r="BF5" s="1318"/>
      <c r="BG5" s="1318"/>
      <c r="BH5" s="1318"/>
      <c r="BI5" s="1318"/>
      <c r="BJ5" s="1318"/>
      <c r="BK5" s="1318"/>
      <c r="BL5" s="1318"/>
      <c r="BM5" s="1318"/>
      <c r="BN5" s="1318"/>
      <c r="BO5" s="1318"/>
      <c r="BP5" s="1318"/>
      <c r="BQ5" s="1318"/>
      <c r="BR5" s="1318"/>
      <c r="BS5" s="1318"/>
      <c r="BT5" s="1318"/>
      <c r="BU5" s="1318"/>
      <c r="BV5" s="1318"/>
      <c r="BW5" s="1318"/>
      <c r="BX5" s="1318"/>
      <c r="BY5" s="1318"/>
      <c r="BZ5" s="1318"/>
      <c r="CA5" s="1318"/>
      <c r="CB5" s="1318"/>
      <c r="CC5" s="1318"/>
      <c r="CD5" s="1318"/>
      <c r="CE5" s="1318"/>
      <c r="CF5" s="1318"/>
      <c r="CG5" s="1318"/>
      <c r="CH5" s="1318"/>
      <c r="CI5" s="1318"/>
      <c r="CJ5" s="1318"/>
      <c r="CK5" s="1318"/>
      <c r="CL5" s="1318"/>
      <c r="CM5" s="1318"/>
      <c r="CN5" s="1318"/>
      <c r="CO5" s="1318"/>
      <c r="CP5" s="1318"/>
      <c r="CQ5" s="1318"/>
      <c r="CR5" s="1318"/>
      <c r="CS5" s="1318"/>
    </row>
    <row r="6" s="1131" customFormat="true" ht="18" hidden="false" customHeight="true" outlineLevel="0" collapsed="false">
      <c r="C6" s="1319"/>
      <c r="D6" s="1320"/>
      <c r="G6" s="1132"/>
    </row>
    <row r="7" s="695" customFormat="true" ht="18" hidden="false" customHeight="true" outlineLevel="0" collapsed="false">
      <c r="A7" s="692"/>
      <c r="B7" s="693" t="s">
        <v>888</v>
      </c>
      <c r="C7" s="693"/>
      <c r="D7" s="693"/>
      <c r="E7" s="693"/>
      <c r="F7" s="693"/>
      <c r="G7" s="693"/>
      <c r="H7" s="693"/>
      <c r="I7" s="693"/>
      <c r="J7" s="694"/>
    </row>
    <row r="8" s="1321" customFormat="true" ht="18" hidden="false" customHeight="true" outlineLevel="0" collapsed="false">
      <c r="C8" s="712"/>
      <c r="I8" s="1322"/>
    </row>
    <row r="9" s="1323" customFormat="true" ht="18" hidden="false" customHeight="true" outlineLevel="0" collapsed="false">
      <c r="C9" s="705" t="n">
        <v>1</v>
      </c>
      <c r="D9" s="1323" t="s">
        <v>440</v>
      </c>
      <c r="E9" s="1323" t="s">
        <v>889</v>
      </c>
      <c r="F9" s="1323" t="n">
        <v>5</v>
      </c>
      <c r="G9" s="1324" t="n">
        <v>0.4375</v>
      </c>
      <c r="I9" s="1324"/>
    </row>
    <row r="10" s="1321" customFormat="true" ht="18" hidden="false" customHeight="true" outlineLevel="0" collapsed="false">
      <c r="C10" s="712" t="n">
        <v>2</v>
      </c>
      <c r="D10" s="1321" t="s">
        <v>440</v>
      </c>
      <c r="E10" s="1321" t="s">
        <v>890</v>
      </c>
      <c r="F10" s="1321" t="n">
        <v>10</v>
      </c>
      <c r="G10" s="1228" t="n">
        <f aca="false">G9+TIME(0,F9,0)</f>
        <v>0.440972222222222</v>
      </c>
      <c r="I10" s="1322"/>
    </row>
    <row r="11" s="1323" customFormat="true" ht="18" hidden="false" customHeight="true" outlineLevel="0" collapsed="false">
      <c r="C11" s="705" t="n">
        <v>3</v>
      </c>
      <c r="D11" s="1323" t="s">
        <v>440</v>
      </c>
      <c r="E11" s="1323" t="s">
        <v>891</v>
      </c>
      <c r="F11" s="1323" t="n">
        <v>5</v>
      </c>
      <c r="G11" s="1246" t="n">
        <f aca="false">G10+TIME(0,F10,0)</f>
        <v>0.447916666666667</v>
      </c>
      <c r="I11" s="1324"/>
    </row>
    <row r="12" s="1321" customFormat="true" ht="18" hidden="false" customHeight="true" outlineLevel="0" collapsed="false">
      <c r="C12" s="712" t="n">
        <v>4</v>
      </c>
      <c r="D12" s="1321" t="s">
        <v>440</v>
      </c>
      <c r="E12" s="1321" t="s">
        <v>892</v>
      </c>
      <c r="F12" s="1321" t="n">
        <v>10</v>
      </c>
      <c r="G12" s="1228" t="n">
        <f aca="false">G11+TIME(0,F11,0)</f>
        <v>0.451388888888889</v>
      </c>
      <c r="I12" s="1322"/>
    </row>
    <row r="13" s="1323" customFormat="true" ht="18" hidden="false" customHeight="true" outlineLevel="0" collapsed="false">
      <c r="C13" s="705" t="n">
        <v>5</v>
      </c>
      <c r="D13" s="706" t="s">
        <v>453</v>
      </c>
      <c r="E13" s="1323" t="s">
        <v>893</v>
      </c>
      <c r="F13" s="1323" t="n">
        <v>5</v>
      </c>
      <c r="G13" s="1246" t="n">
        <f aca="false">G12+TIME(0,F12,0)</f>
        <v>0.458333333333333</v>
      </c>
      <c r="I13" s="1324"/>
    </row>
    <row r="14" s="1321" customFormat="true" ht="18" hidden="false" customHeight="true" outlineLevel="0" collapsed="false">
      <c r="C14" s="712" t="n">
        <v>6</v>
      </c>
      <c r="D14" s="1321" t="s">
        <v>456</v>
      </c>
      <c r="E14" s="1321" t="s">
        <v>894</v>
      </c>
      <c r="F14" s="1321" t="n">
        <v>15</v>
      </c>
      <c r="G14" s="1228" t="n">
        <f aca="false">G13+TIME(0,F13,0)</f>
        <v>0.461805555555556</v>
      </c>
      <c r="I14" s="1322"/>
    </row>
    <row r="15" s="1323" customFormat="true" ht="18" hidden="false" customHeight="true" outlineLevel="0" collapsed="false">
      <c r="C15" s="705" t="n">
        <v>7</v>
      </c>
      <c r="D15" s="706" t="s">
        <v>617</v>
      </c>
      <c r="E15" s="1323" t="s">
        <v>895</v>
      </c>
      <c r="F15" s="1323" t="n">
        <v>40</v>
      </c>
      <c r="G15" s="1246" t="n">
        <f aca="false">G14+TIME(0,F14,0)</f>
        <v>0.472222222222222</v>
      </c>
      <c r="I15" s="1324"/>
    </row>
    <row r="16" s="1321" customFormat="true" ht="18" hidden="false" customHeight="true" outlineLevel="0" collapsed="false">
      <c r="C16" s="712"/>
      <c r="E16" s="1321" t="s">
        <v>896</v>
      </c>
      <c r="F16" s="1321" t="n">
        <v>60</v>
      </c>
      <c r="G16" s="1228" t="n">
        <f aca="false">G15+TIME(0,F15,0)</f>
        <v>0.5</v>
      </c>
      <c r="I16" s="1322"/>
    </row>
    <row r="17" s="1323" customFormat="true" ht="18" hidden="false" customHeight="true" outlineLevel="0" collapsed="false">
      <c r="C17" s="705" t="n">
        <v>8</v>
      </c>
      <c r="D17" s="706" t="s">
        <v>617</v>
      </c>
      <c r="E17" s="1323" t="s">
        <v>895</v>
      </c>
      <c r="F17" s="1323" t="n">
        <v>120</v>
      </c>
      <c r="G17" s="1246" t="n">
        <f aca="false">G16+TIME(0,F16,0)</f>
        <v>0.541666666666667</v>
      </c>
      <c r="I17" s="1324"/>
    </row>
    <row r="18" s="1321" customFormat="true" ht="18" hidden="false" customHeight="true" outlineLevel="0" collapsed="false">
      <c r="C18" s="712"/>
      <c r="E18" s="1321" t="s">
        <v>897</v>
      </c>
      <c r="F18" s="1321" t="n">
        <v>30</v>
      </c>
      <c r="G18" s="1228" t="n">
        <f aca="false">G17+TIME(0,F17,0)</f>
        <v>0.625</v>
      </c>
      <c r="I18" s="1322"/>
    </row>
    <row r="19" s="1323" customFormat="true" ht="18" hidden="false" customHeight="true" outlineLevel="0" collapsed="false">
      <c r="C19" s="705" t="n">
        <v>9</v>
      </c>
      <c r="D19" s="706" t="s">
        <v>617</v>
      </c>
      <c r="E19" s="1323" t="s">
        <v>895</v>
      </c>
      <c r="F19" s="1323" t="n">
        <v>120</v>
      </c>
      <c r="G19" s="1246" t="n">
        <f aca="false">G18+TIME(0,F18,0)</f>
        <v>0.645833333333333</v>
      </c>
      <c r="I19" s="1324"/>
    </row>
    <row r="20" s="1321" customFormat="true" ht="18" hidden="false" customHeight="true" outlineLevel="0" collapsed="false">
      <c r="C20" s="712"/>
      <c r="E20" s="1321" t="s">
        <v>898</v>
      </c>
      <c r="G20" s="1228" t="n">
        <f aca="false">G19+TIME(0,F19,0)</f>
        <v>0.729166666666667</v>
      </c>
      <c r="I20" s="1322"/>
    </row>
    <row r="21" s="1323" customFormat="true" ht="18" hidden="false" customHeight="true" outlineLevel="0" collapsed="false">
      <c r="C21" s="705"/>
      <c r="I21" s="1324"/>
    </row>
    <row r="22" s="1190" customFormat="true" ht="18" hidden="false" customHeight="true" outlineLevel="0" collapsed="false">
      <c r="A22" s="1131"/>
      <c r="B22" s="1131"/>
      <c r="C22" s="1319"/>
      <c r="D22" s="1320"/>
      <c r="E22" s="1131"/>
      <c r="F22" s="1131"/>
      <c r="G22" s="1132"/>
      <c r="H22" s="1131"/>
      <c r="I22" s="1131"/>
    </row>
    <row r="23" s="1190" customFormat="true" ht="18" hidden="false" customHeight="true" outlineLevel="0" collapsed="false">
      <c r="A23" s="692"/>
      <c r="B23" s="693" t="s">
        <v>899</v>
      </c>
      <c r="C23" s="693"/>
      <c r="D23" s="693"/>
      <c r="E23" s="693"/>
      <c r="F23" s="693"/>
      <c r="G23" s="693"/>
      <c r="H23" s="693"/>
      <c r="I23" s="693"/>
    </row>
    <row r="24" s="1321" customFormat="true" ht="18" hidden="false" customHeight="true" outlineLevel="0" collapsed="false">
      <c r="C24" s="712"/>
      <c r="I24" s="1322"/>
    </row>
    <row r="25" s="1323" customFormat="true" ht="18" hidden="false" customHeight="true" outlineLevel="0" collapsed="false">
      <c r="C25" s="705" t="n">
        <v>10</v>
      </c>
      <c r="D25" s="706" t="s">
        <v>617</v>
      </c>
      <c r="E25" s="1323" t="s">
        <v>895</v>
      </c>
      <c r="F25" s="1323" t="n">
        <v>120</v>
      </c>
      <c r="G25" s="1324" t="n">
        <v>0.541666666666667</v>
      </c>
      <c r="I25" s="1324"/>
    </row>
    <row r="26" s="1321" customFormat="true" ht="18" hidden="false" customHeight="true" outlineLevel="0" collapsed="false">
      <c r="C26" s="712"/>
      <c r="E26" s="1321" t="s">
        <v>897</v>
      </c>
      <c r="F26" s="1321" t="n">
        <v>30</v>
      </c>
      <c r="G26" s="1228" t="n">
        <f aca="false">G25+TIME(0,F25,0)</f>
        <v>0.625</v>
      </c>
      <c r="I26" s="1322"/>
    </row>
    <row r="27" s="1323" customFormat="true" ht="18" hidden="false" customHeight="true" outlineLevel="0" collapsed="false">
      <c r="C27" s="705" t="n">
        <v>11</v>
      </c>
      <c r="D27" s="706" t="s">
        <v>617</v>
      </c>
      <c r="E27" s="1323" t="s">
        <v>895</v>
      </c>
      <c r="F27" s="1323" t="n">
        <v>120</v>
      </c>
      <c r="G27" s="1246" t="n">
        <f aca="false">G26+TIME(0,F26,0)</f>
        <v>0.645833333333333</v>
      </c>
      <c r="I27" s="1324"/>
    </row>
    <row r="28" s="1321" customFormat="true" ht="18" hidden="false" customHeight="true" outlineLevel="0" collapsed="false">
      <c r="C28" s="712"/>
      <c r="E28" s="1321" t="s">
        <v>900</v>
      </c>
      <c r="F28" s="1321" t="n">
        <v>90</v>
      </c>
      <c r="G28" s="1228" t="n">
        <f aca="false">G27+TIME(0,F27,0)</f>
        <v>0.729166666666667</v>
      </c>
      <c r="I28" s="1322"/>
    </row>
    <row r="29" s="1323" customFormat="true" ht="18" hidden="false" customHeight="true" outlineLevel="0" collapsed="false">
      <c r="C29" s="705" t="n">
        <v>12</v>
      </c>
      <c r="D29" s="706" t="s">
        <v>617</v>
      </c>
      <c r="E29" s="1323" t="s">
        <v>895</v>
      </c>
      <c r="F29" s="1323" t="n">
        <v>150</v>
      </c>
      <c r="G29" s="1246" t="n">
        <f aca="false">G28+TIME(0,F28,0)</f>
        <v>0.791666666666667</v>
      </c>
      <c r="I29" s="1324"/>
    </row>
    <row r="30" s="1321" customFormat="true" ht="18" hidden="false" customHeight="true" outlineLevel="0" collapsed="false">
      <c r="C30" s="712"/>
      <c r="E30" s="1321" t="s">
        <v>898</v>
      </c>
      <c r="G30" s="1228" t="n">
        <f aca="false">G29+TIME(0,F29,0)</f>
        <v>0.895833333333333</v>
      </c>
      <c r="I30" s="1322"/>
    </row>
    <row r="31" s="1323" customFormat="true" ht="18" hidden="false" customHeight="true" outlineLevel="0" collapsed="false">
      <c r="C31" s="705"/>
      <c r="I31" s="1324"/>
    </row>
    <row r="32" s="1190" customFormat="true" ht="18" hidden="false" customHeight="true" outlineLevel="0" collapsed="false">
      <c r="A32" s="1131"/>
      <c r="B32" s="1131"/>
      <c r="C32" s="1319"/>
      <c r="D32" s="1320"/>
      <c r="E32" s="1131"/>
      <c r="F32" s="1131"/>
      <c r="G32" s="1132"/>
      <c r="H32" s="1131"/>
      <c r="I32" s="1131"/>
    </row>
    <row r="33" s="1190" customFormat="true" ht="18" hidden="false" customHeight="true" outlineLevel="0" collapsed="false">
      <c r="A33" s="692"/>
      <c r="B33" s="693" t="s">
        <v>901</v>
      </c>
      <c r="C33" s="693"/>
      <c r="D33" s="693"/>
      <c r="E33" s="693"/>
      <c r="F33" s="693"/>
      <c r="G33" s="693"/>
      <c r="H33" s="693"/>
      <c r="I33" s="693"/>
    </row>
    <row r="34" s="1321" customFormat="true" ht="18" hidden="false" customHeight="true" outlineLevel="0" collapsed="false">
      <c r="C34" s="712"/>
      <c r="I34" s="1322"/>
    </row>
    <row r="35" s="1323" customFormat="true" ht="18" hidden="false" customHeight="true" outlineLevel="0" collapsed="false">
      <c r="C35" s="705" t="n">
        <v>13</v>
      </c>
      <c r="D35" s="706" t="s">
        <v>617</v>
      </c>
      <c r="E35" s="1323" t="s">
        <v>902</v>
      </c>
      <c r="F35" s="1323" t="n">
        <v>120</v>
      </c>
      <c r="G35" s="1324" t="n">
        <v>0.333333333333333</v>
      </c>
      <c r="I35" s="1324"/>
    </row>
    <row r="36" s="1321" customFormat="true" ht="18" hidden="false" customHeight="true" outlineLevel="0" collapsed="false">
      <c r="C36" s="712"/>
      <c r="E36" s="1321" t="s">
        <v>898</v>
      </c>
      <c r="F36" s="1321" t="n">
        <v>90</v>
      </c>
      <c r="G36" s="1228" t="n">
        <f aca="false">G35+TIME(0,F35,0)</f>
        <v>0.416666666666667</v>
      </c>
      <c r="I36" s="1322"/>
    </row>
    <row r="37" s="1323" customFormat="true" ht="18" hidden="false" customHeight="true" outlineLevel="0" collapsed="false">
      <c r="C37" s="705"/>
      <c r="G37" s="1246"/>
      <c r="I37" s="1324"/>
    </row>
    <row r="38" s="1190" customFormat="true" ht="18" hidden="false" customHeight="true" outlineLevel="0" collapsed="false">
      <c r="A38" s="1131"/>
      <c r="B38" s="1131"/>
      <c r="C38" s="1319"/>
      <c r="D38" s="1320"/>
      <c r="E38" s="1131"/>
      <c r="F38" s="1131"/>
      <c r="G38" s="1132"/>
      <c r="H38" s="1131"/>
      <c r="I38" s="1131"/>
    </row>
    <row r="39" s="1190" customFormat="true" ht="18" hidden="false" customHeight="true" outlineLevel="0" collapsed="false">
      <c r="A39" s="692"/>
      <c r="B39" s="693" t="s">
        <v>903</v>
      </c>
      <c r="C39" s="693"/>
      <c r="D39" s="693"/>
      <c r="E39" s="693"/>
      <c r="F39" s="693"/>
      <c r="G39" s="693"/>
      <c r="H39" s="693"/>
      <c r="I39" s="693"/>
    </row>
    <row r="40" s="1321" customFormat="true" ht="18" hidden="false" customHeight="true" outlineLevel="0" collapsed="false">
      <c r="C40" s="712"/>
      <c r="I40" s="1322"/>
    </row>
    <row r="41" s="1323" customFormat="true" ht="18" hidden="false" customHeight="true" outlineLevel="0" collapsed="false">
      <c r="C41" s="705" t="n">
        <v>14</v>
      </c>
      <c r="D41" s="706" t="s">
        <v>617</v>
      </c>
      <c r="E41" s="1323" t="s">
        <v>902</v>
      </c>
      <c r="F41" s="1323" t="n">
        <v>120</v>
      </c>
      <c r="G41" s="1324" t="n">
        <v>0.333333333333333</v>
      </c>
      <c r="I41" s="1324"/>
    </row>
    <row r="42" s="1321" customFormat="true" ht="18" hidden="false" customHeight="true" outlineLevel="0" collapsed="false">
      <c r="C42" s="712"/>
      <c r="E42" s="1321" t="s">
        <v>904</v>
      </c>
      <c r="F42" s="1321" t="n">
        <v>180</v>
      </c>
      <c r="G42" s="1228" t="n">
        <f aca="false">G41+TIME(0,F41,0)</f>
        <v>0.416666666666667</v>
      </c>
      <c r="I42" s="1322"/>
    </row>
    <row r="43" s="1323" customFormat="true" ht="18" hidden="false" customHeight="true" outlineLevel="0" collapsed="false">
      <c r="C43" s="705" t="n">
        <v>15</v>
      </c>
      <c r="D43" s="706" t="s">
        <v>617</v>
      </c>
      <c r="E43" s="1323" t="s">
        <v>902</v>
      </c>
      <c r="F43" s="1323" t="n">
        <v>120</v>
      </c>
      <c r="G43" s="1246" t="n">
        <f aca="false">G42+TIME(0,F42,0)</f>
        <v>0.541666666666667</v>
      </c>
      <c r="I43" s="1324"/>
    </row>
    <row r="44" s="1321" customFormat="true" ht="18" hidden="false" customHeight="true" outlineLevel="0" collapsed="false">
      <c r="C44" s="712"/>
      <c r="E44" s="1321" t="s">
        <v>897</v>
      </c>
      <c r="F44" s="1321" t="n">
        <v>30</v>
      </c>
      <c r="G44" s="1228" t="n">
        <f aca="false">G43+TIME(0,F43,0)</f>
        <v>0.625</v>
      </c>
      <c r="I44" s="1322"/>
    </row>
    <row r="45" s="1323" customFormat="true" ht="18" hidden="false" customHeight="true" outlineLevel="0" collapsed="false">
      <c r="C45" s="705" t="n">
        <v>16</v>
      </c>
      <c r="D45" s="706" t="s">
        <v>617</v>
      </c>
      <c r="E45" s="1323" t="s">
        <v>902</v>
      </c>
      <c r="F45" s="1323" t="n">
        <v>120</v>
      </c>
      <c r="G45" s="1246" t="n">
        <f aca="false">G44+TIME(0,F44,0)</f>
        <v>0.645833333333333</v>
      </c>
      <c r="I45" s="1324"/>
    </row>
    <row r="46" s="1321" customFormat="true" ht="18" hidden="false" customHeight="true" outlineLevel="0" collapsed="false">
      <c r="C46" s="712"/>
      <c r="E46" s="1321" t="s">
        <v>905</v>
      </c>
      <c r="F46" s="1321" t="n">
        <v>90</v>
      </c>
      <c r="G46" s="1228" t="n">
        <f aca="false">G45+TIME(0,F45,0)</f>
        <v>0.729166666666667</v>
      </c>
      <c r="I46" s="1322"/>
    </row>
    <row r="47" s="1323" customFormat="true" ht="18" hidden="false" customHeight="true" outlineLevel="0" collapsed="false">
      <c r="C47" s="705" t="n">
        <v>17</v>
      </c>
      <c r="D47" s="706" t="s">
        <v>617</v>
      </c>
      <c r="E47" s="1323" t="s">
        <v>906</v>
      </c>
      <c r="F47" s="1323" t="n">
        <v>150</v>
      </c>
      <c r="G47" s="1246" t="n">
        <f aca="false">G46+TIME(0,F46,0)</f>
        <v>0.791666666666667</v>
      </c>
      <c r="I47" s="1324"/>
    </row>
    <row r="48" s="1321" customFormat="true" ht="18" hidden="false" customHeight="true" outlineLevel="0" collapsed="false">
      <c r="C48" s="712" t="n">
        <v>18</v>
      </c>
      <c r="E48" s="1321" t="s">
        <v>907</v>
      </c>
      <c r="F48" s="1321" t="n">
        <v>0</v>
      </c>
      <c r="G48" s="1228" t="n">
        <f aca="false">G47+TIME(0,F47,0)</f>
        <v>0.895833333333333</v>
      </c>
      <c r="I48" s="1322"/>
    </row>
    <row r="49" s="1314" customFormat="true" ht="18" hidden="false" customHeight="true" outlineLevel="0" collapsed="false">
      <c r="C49" s="718"/>
      <c r="I49" s="1325"/>
    </row>
    <row r="50" s="1314" customFormat="true" ht="18" hidden="false" customHeight="true" outlineLevel="0" collapsed="false">
      <c r="C50" s="718"/>
      <c r="I50" s="1325"/>
    </row>
    <row r="51" s="1314" customFormat="true" ht="18" hidden="false" customHeight="true" outlineLevel="0" collapsed="false">
      <c r="C51" s="718"/>
      <c r="I51" s="1325"/>
    </row>
    <row r="52" s="1314" customFormat="true" ht="18" hidden="false" customHeight="true" outlineLevel="0" collapsed="false">
      <c r="C52" s="718"/>
      <c r="I52" s="1325"/>
    </row>
    <row r="53" s="1314" customFormat="true" ht="18" hidden="false" customHeight="true" outlineLevel="0" collapsed="false">
      <c r="C53" s="718"/>
      <c r="I53" s="1325"/>
    </row>
  </sheetData>
  <mergeCells count="7">
    <mergeCell ref="B2:I2"/>
    <mergeCell ref="B3:I3"/>
    <mergeCell ref="B4:I4"/>
    <mergeCell ref="B7:I7"/>
    <mergeCell ref="B23:I23"/>
    <mergeCell ref="B33:I33"/>
    <mergeCell ref="B39:I3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55" width="1.41"/>
    <col collapsed="false" customWidth="true" hidden="false" outlineLevel="0" max="2" min="2" style="1055" width="3.7"/>
    <col collapsed="false" customWidth="true" hidden="false" outlineLevel="0" max="3" min="3" style="1055" width="8.56"/>
    <col collapsed="false" customWidth="true" hidden="false" outlineLevel="0" max="4" min="4" style="1055" width="6.41"/>
    <col collapsed="false" customWidth="true" hidden="false" outlineLevel="0" max="5" min="5" style="1055" width="88.42"/>
    <col collapsed="false" customWidth="true" hidden="false" outlineLevel="0" max="6" min="6" style="1055" width="3.7"/>
    <col collapsed="false" customWidth="true" hidden="false" outlineLevel="0" max="7" min="7" style="1055" width="25.41"/>
    <col collapsed="false" customWidth="true" hidden="false" outlineLevel="0" max="8" min="8" style="1055" width="5.41"/>
    <col collapsed="false" customWidth="true" hidden="false" outlineLevel="0" max="9" min="9" style="1326" width="10.85"/>
    <col collapsed="false" customWidth="true" hidden="false" outlineLevel="0" max="22" min="10" style="1055" width="11.7"/>
    <col collapsed="false" customWidth="false" hidden="false" outlineLevel="0" max="257" min="23" style="1055" width="9.14"/>
  </cols>
  <sheetData>
    <row r="1" s="838" customFormat="true" ht="18" hidden="false" customHeight="true" outlineLevel="0" collapsed="false">
      <c r="I1" s="839"/>
    </row>
    <row r="2" s="840" customFormat="true" ht="18" hidden="false" customHeight="true" outlineLevel="0" collapsed="false">
      <c r="B2" s="841" t="s">
        <v>569</v>
      </c>
      <c r="C2" s="841"/>
      <c r="D2" s="841"/>
      <c r="E2" s="841"/>
      <c r="F2" s="841"/>
      <c r="G2" s="841"/>
      <c r="H2" s="841"/>
      <c r="I2" s="841"/>
    </row>
    <row r="3" s="807" customFormat="true" ht="18" hidden="false" customHeight="true" outlineLevel="0" collapsed="false">
      <c r="B3" s="808" t="s">
        <v>570</v>
      </c>
      <c r="C3" s="808"/>
      <c r="D3" s="808"/>
      <c r="E3" s="808"/>
      <c r="F3" s="808"/>
      <c r="G3" s="808"/>
      <c r="H3" s="808"/>
      <c r="I3" s="808"/>
    </row>
    <row r="4" s="842" customFormat="true" ht="18" hidden="false" customHeight="true" outlineLevel="0" collapsed="false">
      <c r="B4" s="843" t="s">
        <v>908</v>
      </c>
      <c r="C4" s="843"/>
      <c r="D4" s="843"/>
      <c r="E4" s="843"/>
      <c r="F4" s="843"/>
      <c r="G4" s="843"/>
      <c r="H4" s="843"/>
      <c r="I4" s="843"/>
      <c r="J4" s="844"/>
      <c r="K4" s="844"/>
      <c r="L4" s="844"/>
      <c r="M4" s="844"/>
      <c r="N4" s="844"/>
      <c r="O4" s="844"/>
      <c r="P4" s="844"/>
      <c r="Q4" s="844"/>
      <c r="R4" s="844"/>
      <c r="S4" s="844"/>
      <c r="T4" s="844"/>
      <c r="U4" s="844"/>
      <c r="V4" s="844"/>
      <c r="W4" s="844"/>
      <c r="X4" s="844"/>
      <c r="Y4" s="844"/>
      <c r="Z4" s="844"/>
      <c r="AA4" s="844"/>
      <c r="AB4" s="844"/>
      <c r="AC4" s="844"/>
      <c r="AD4" s="844"/>
      <c r="AE4" s="844"/>
      <c r="AF4" s="844"/>
      <c r="AG4" s="844"/>
      <c r="AH4" s="844"/>
      <c r="AI4" s="844"/>
      <c r="AJ4" s="844"/>
      <c r="AK4" s="844"/>
      <c r="AL4" s="844"/>
      <c r="AM4" s="844"/>
      <c r="AN4" s="844"/>
      <c r="AO4" s="844"/>
      <c r="AP4" s="844"/>
      <c r="AQ4" s="844"/>
      <c r="AR4" s="844"/>
      <c r="AS4" s="844"/>
      <c r="AT4" s="844"/>
      <c r="AU4" s="844"/>
      <c r="AV4" s="844"/>
      <c r="AW4" s="844"/>
      <c r="AX4" s="844"/>
      <c r="AY4" s="844"/>
      <c r="AZ4" s="844"/>
      <c r="BA4" s="844"/>
      <c r="BB4" s="844"/>
      <c r="BC4" s="844"/>
      <c r="BD4" s="844"/>
      <c r="BE4" s="844"/>
      <c r="BF4" s="844"/>
      <c r="BG4" s="844"/>
      <c r="BH4" s="844"/>
      <c r="BI4" s="844"/>
      <c r="BJ4" s="844"/>
      <c r="BK4" s="844"/>
      <c r="BL4" s="844"/>
      <c r="BM4" s="844"/>
      <c r="BN4" s="844"/>
      <c r="BO4" s="844"/>
      <c r="BP4" s="844"/>
      <c r="BQ4" s="844"/>
      <c r="BR4" s="844"/>
      <c r="BS4" s="844"/>
      <c r="BT4" s="844"/>
      <c r="BU4" s="844"/>
      <c r="BV4" s="844"/>
      <c r="BW4" s="844"/>
      <c r="BX4" s="844"/>
      <c r="BY4" s="844"/>
      <c r="BZ4" s="844"/>
      <c r="CA4" s="844"/>
      <c r="CB4" s="844"/>
      <c r="CC4" s="844"/>
      <c r="CD4" s="844"/>
      <c r="CE4" s="844"/>
      <c r="CF4" s="844"/>
      <c r="CG4" s="844"/>
      <c r="CH4" s="844"/>
      <c r="CI4" s="844"/>
      <c r="CJ4" s="844"/>
      <c r="CK4" s="844"/>
      <c r="CL4" s="844"/>
      <c r="CM4" s="844"/>
      <c r="CN4" s="844"/>
      <c r="CO4" s="844"/>
      <c r="CP4" s="844"/>
      <c r="CQ4" s="844"/>
      <c r="CR4" s="844"/>
      <c r="CS4" s="844"/>
    </row>
    <row r="5" s="1" customFormat="true" ht="18" hidden="false" customHeight="true" outlineLevel="0" collapsed="false">
      <c r="B5" s="810" t="s">
        <v>404</v>
      </c>
      <c r="C5" s="811" t="s">
        <v>572</v>
      </c>
      <c r="D5" s="811"/>
      <c r="E5" s="811"/>
      <c r="F5" s="811"/>
      <c r="G5" s="811"/>
      <c r="H5" s="811"/>
      <c r="I5" s="811"/>
      <c r="J5" s="811"/>
      <c r="K5" s="811"/>
      <c r="L5" s="830"/>
      <c r="M5" s="831"/>
      <c r="N5" s="831"/>
      <c r="O5" s="831"/>
      <c r="P5" s="831"/>
      <c r="Q5" s="845"/>
      <c r="R5" s="845"/>
      <c r="S5" s="845"/>
      <c r="T5" s="845"/>
      <c r="U5" s="845"/>
      <c r="V5" s="845"/>
      <c r="W5" s="845"/>
      <c r="X5" s="845"/>
      <c r="Y5" s="845"/>
      <c r="Z5" s="845"/>
      <c r="AA5" s="845"/>
      <c r="AB5" s="845"/>
      <c r="AC5" s="845"/>
      <c r="AD5" s="845"/>
      <c r="AE5" s="845"/>
      <c r="AF5" s="845"/>
      <c r="AG5" s="845"/>
      <c r="AH5" s="845"/>
      <c r="AI5" s="845"/>
      <c r="AJ5" s="845"/>
      <c r="AK5" s="845"/>
      <c r="AL5" s="845"/>
      <c r="AM5" s="845"/>
      <c r="AN5" s="845"/>
      <c r="AO5" s="845"/>
      <c r="AP5" s="845"/>
      <c r="AQ5" s="845"/>
      <c r="AR5" s="845"/>
      <c r="AS5" s="845"/>
      <c r="AT5" s="845"/>
      <c r="AU5" s="845"/>
      <c r="AV5" s="845"/>
      <c r="AW5" s="845"/>
      <c r="AX5" s="845"/>
      <c r="AY5" s="845"/>
      <c r="AZ5" s="845"/>
      <c r="BA5" s="845"/>
      <c r="BB5" s="845"/>
      <c r="BC5" s="845"/>
      <c r="BD5" s="845"/>
      <c r="BE5" s="845"/>
      <c r="BF5" s="845"/>
      <c r="BG5" s="845"/>
      <c r="BH5" s="845"/>
      <c r="BI5" s="845"/>
      <c r="BJ5" s="845"/>
      <c r="BK5" s="845"/>
      <c r="BL5" s="845"/>
      <c r="BM5" s="845"/>
      <c r="BN5" s="845"/>
      <c r="BO5" s="845"/>
      <c r="BP5" s="845"/>
      <c r="BQ5" s="845"/>
      <c r="BR5" s="845"/>
      <c r="BS5" s="845"/>
      <c r="BT5" s="845"/>
      <c r="BU5" s="845"/>
      <c r="BV5" s="845"/>
      <c r="BW5" s="845"/>
      <c r="BX5" s="845"/>
      <c r="BY5" s="845"/>
      <c r="BZ5" s="845"/>
      <c r="CA5" s="845"/>
      <c r="CB5" s="845"/>
      <c r="CC5" s="845"/>
      <c r="CD5" s="845"/>
      <c r="CE5" s="845"/>
      <c r="CF5" s="845"/>
      <c r="CG5" s="845"/>
      <c r="CH5" s="845"/>
      <c r="CI5" s="845"/>
      <c r="CJ5" s="845"/>
      <c r="CK5" s="845"/>
      <c r="CL5" s="845"/>
      <c r="CM5" s="845"/>
      <c r="CN5" s="845"/>
      <c r="CO5" s="845"/>
      <c r="CP5" s="845"/>
      <c r="CQ5" s="845"/>
      <c r="CR5" s="845"/>
      <c r="CS5" s="845"/>
    </row>
    <row r="6" s="1" customFormat="true" ht="18" hidden="false" customHeight="true" outlineLevel="0" collapsed="false">
      <c r="B6" s="810" t="s">
        <v>404</v>
      </c>
      <c r="C6" s="811" t="s">
        <v>573</v>
      </c>
      <c r="D6" s="811"/>
      <c r="E6" s="811"/>
      <c r="F6" s="811"/>
      <c r="G6" s="811"/>
      <c r="H6" s="811"/>
      <c r="I6" s="811"/>
      <c r="J6" s="811"/>
      <c r="K6" s="811"/>
      <c r="L6" s="830"/>
      <c r="M6" s="831"/>
      <c r="N6" s="831"/>
      <c r="O6" s="831"/>
      <c r="P6" s="831"/>
      <c r="Q6" s="845"/>
      <c r="R6" s="845"/>
      <c r="S6" s="845"/>
      <c r="T6" s="845"/>
      <c r="U6" s="845"/>
      <c r="V6" s="845"/>
      <c r="W6" s="845"/>
      <c r="X6" s="845"/>
      <c r="Y6" s="845"/>
      <c r="Z6" s="845"/>
      <c r="AA6" s="845"/>
      <c r="AB6" s="845"/>
      <c r="AC6" s="845"/>
      <c r="AD6" s="845"/>
      <c r="AE6" s="845"/>
      <c r="AF6" s="845"/>
      <c r="AG6" s="845"/>
      <c r="AH6" s="845"/>
      <c r="AI6" s="845"/>
      <c r="AJ6" s="845"/>
      <c r="AK6" s="845"/>
      <c r="AL6" s="845"/>
      <c r="AM6" s="845"/>
      <c r="AN6" s="845"/>
      <c r="AO6" s="845"/>
      <c r="AP6" s="845"/>
      <c r="AQ6" s="845"/>
      <c r="AR6" s="845"/>
      <c r="AS6" s="845"/>
      <c r="AT6" s="845"/>
      <c r="AU6" s="845"/>
      <c r="AV6" s="845"/>
      <c r="AW6" s="845"/>
      <c r="AX6" s="845"/>
      <c r="AY6" s="845"/>
      <c r="AZ6" s="845"/>
      <c r="BA6" s="845"/>
      <c r="BB6" s="845"/>
      <c r="BC6" s="845"/>
      <c r="BD6" s="845"/>
      <c r="BE6" s="845"/>
      <c r="BF6" s="845"/>
      <c r="BG6" s="845"/>
      <c r="BH6" s="845"/>
      <c r="BI6" s="845"/>
      <c r="BJ6" s="845"/>
      <c r="BK6" s="845"/>
      <c r="BL6" s="845"/>
      <c r="BM6" s="845"/>
      <c r="BN6" s="845"/>
      <c r="BO6" s="845"/>
      <c r="BP6" s="845"/>
      <c r="BQ6" s="845"/>
      <c r="BR6" s="845"/>
      <c r="BS6" s="845"/>
      <c r="BT6" s="845"/>
      <c r="BU6" s="845"/>
      <c r="BV6" s="845"/>
      <c r="BW6" s="845"/>
      <c r="BX6" s="845"/>
      <c r="BY6" s="845"/>
      <c r="BZ6" s="845"/>
      <c r="CA6" s="845"/>
      <c r="CB6" s="845"/>
      <c r="CC6" s="845"/>
      <c r="CD6" s="845"/>
      <c r="CE6" s="845"/>
      <c r="CF6" s="845"/>
      <c r="CG6" s="845"/>
      <c r="CH6" s="845"/>
      <c r="CI6" s="845"/>
      <c r="CJ6" s="845"/>
      <c r="CK6" s="845"/>
      <c r="CL6" s="845"/>
      <c r="CM6" s="845"/>
      <c r="CN6" s="845"/>
      <c r="CO6" s="845"/>
      <c r="CP6" s="845"/>
      <c r="CQ6" s="845"/>
      <c r="CR6" s="845"/>
      <c r="CS6" s="845"/>
    </row>
    <row r="7" s="1" customFormat="true" ht="18" hidden="false" customHeight="true" outlineLevel="0" collapsed="false">
      <c r="B7" s="810" t="s">
        <v>404</v>
      </c>
      <c r="C7" s="811" t="s">
        <v>574</v>
      </c>
      <c r="D7" s="812"/>
      <c r="E7" s="812"/>
      <c r="F7" s="812"/>
      <c r="G7" s="812"/>
      <c r="H7" s="812"/>
      <c r="I7" s="812"/>
      <c r="J7" s="812"/>
      <c r="K7" s="812"/>
      <c r="L7" s="845"/>
      <c r="M7" s="845"/>
      <c r="N7" s="845"/>
      <c r="O7" s="845"/>
      <c r="P7" s="845"/>
      <c r="Q7" s="845"/>
      <c r="R7" s="845"/>
      <c r="S7" s="845"/>
      <c r="T7" s="845"/>
      <c r="U7" s="845"/>
      <c r="V7" s="845"/>
      <c r="W7" s="845"/>
      <c r="X7" s="845"/>
      <c r="Y7" s="845"/>
      <c r="Z7" s="845"/>
      <c r="AA7" s="845"/>
      <c r="AB7" s="845"/>
      <c r="AC7" s="845"/>
      <c r="AD7" s="845"/>
      <c r="AE7" s="845"/>
      <c r="AF7" s="845"/>
      <c r="AG7" s="845"/>
      <c r="AH7" s="845"/>
      <c r="AI7" s="845"/>
      <c r="AJ7" s="845"/>
      <c r="AK7" s="845"/>
      <c r="AL7" s="845"/>
      <c r="AM7" s="845"/>
      <c r="AN7" s="845"/>
      <c r="AO7" s="845"/>
      <c r="AP7" s="845"/>
      <c r="AQ7" s="845"/>
      <c r="AR7" s="845"/>
      <c r="AS7" s="845"/>
      <c r="AT7" s="845"/>
      <c r="AU7" s="845"/>
      <c r="AV7" s="845"/>
      <c r="AW7" s="845"/>
      <c r="AX7" s="845"/>
      <c r="AY7" s="845"/>
      <c r="AZ7" s="845"/>
      <c r="BA7" s="845"/>
      <c r="BB7" s="845"/>
      <c r="BC7" s="845"/>
      <c r="BD7" s="845"/>
      <c r="BE7" s="845"/>
      <c r="BF7" s="845"/>
      <c r="BG7" s="845"/>
      <c r="BH7" s="845"/>
      <c r="BI7" s="845"/>
      <c r="BJ7" s="845"/>
      <c r="BK7" s="845"/>
      <c r="BL7" s="845"/>
      <c r="BM7" s="845"/>
      <c r="BN7" s="845"/>
      <c r="BO7" s="845"/>
      <c r="BP7" s="845"/>
      <c r="BQ7" s="845"/>
      <c r="BR7" s="845"/>
      <c r="BS7" s="845"/>
      <c r="BT7" s="845"/>
      <c r="BU7" s="845"/>
      <c r="BV7" s="845"/>
      <c r="BW7" s="845"/>
      <c r="BX7" s="845"/>
      <c r="BY7" s="845"/>
      <c r="BZ7" s="845"/>
      <c r="CA7" s="845"/>
      <c r="CB7" s="845"/>
      <c r="CC7" s="845"/>
      <c r="CD7" s="845"/>
      <c r="CE7" s="845"/>
      <c r="CF7" s="845"/>
      <c r="CG7" s="845"/>
      <c r="CH7" s="845"/>
      <c r="CI7" s="845"/>
      <c r="CJ7" s="845"/>
      <c r="CK7" s="845"/>
      <c r="CL7" s="845"/>
      <c r="CM7" s="845"/>
      <c r="CN7" s="845"/>
      <c r="CO7" s="845"/>
      <c r="CP7" s="845"/>
      <c r="CQ7" s="845"/>
      <c r="CR7" s="845"/>
      <c r="CS7" s="845"/>
    </row>
    <row r="8" s="1" customFormat="true" ht="18" hidden="false" customHeight="true" outlineLevel="0" collapsed="false">
      <c r="B8" s="810" t="s">
        <v>404</v>
      </c>
      <c r="C8" s="811" t="s">
        <v>575</v>
      </c>
      <c r="D8" s="811"/>
      <c r="E8" s="811"/>
      <c r="F8" s="811"/>
      <c r="G8" s="811"/>
      <c r="H8" s="811"/>
      <c r="I8" s="811"/>
      <c r="J8" s="811"/>
      <c r="K8" s="811"/>
      <c r="L8" s="830"/>
      <c r="M8" s="831"/>
      <c r="N8" s="831"/>
      <c r="O8" s="831"/>
      <c r="P8" s="831"/>
      <c r="Q8" s="845"/>
      <c r="R8" s="845"/>
      <c r="S8" s="845"/>
      <c r="T8" s="845"/>
      <c r="U8" s="845"/>
      <c r="V8" s="845"/>
      <c r="W8" s="845"/>
      <c r="X8" s="845"/>
      <c r="Y8" s="845"/>
      <c r="Z8" s="845"/>
      <c r="AA8" s="845"/>
      <c r="AB8" s="845"/>
      <c r="AC8" s="845"/>
      <c r="AD8" s="845"/>
      <c r="AE8" s="845"/>
      <c r="AF8" s="845"/>
      <c r="AG8" s="845"/>
      <c r="AH8" s="845"/>
      <c r="AI8" s="845"/>
      <c r="AJ8" s="845"/>
      <c r="AK8" s="845"/>
      <c r="AL8" s="845"/>
      <c r="AM8" s="845"/>
      <c r="AN8" s="845"/>
      <c r="AO8" s="845"/>
      <c r="AP8" s="845"/>
      <c r="AQ8" s="845"/>
      <c r="AR8" s="845"/>
      <c r="AS8" s="845"/>
      <c r="AT8" s="845"/>
      <c r="AU8" s="845"/>
      <c r="AV8" s="845"/>
      <c r="AW8" s="845"/>
      <c r="AX8" s="845"/>
      <c r="AY8" s="845"/>
      <c r="AZ8" s="845"/>
      <c r="BA8" s="845"/>
      <c r="BB8" s="845"/>
      <c r="BC8" s="845"/>
      <c r="BD8" s="845"/>
      <c r="BE8" s="845"/>
      <c r="BF8" s="845"/>
      <c r="BG8" s="845"/>
      <c r="BH8" s="845"/>
      <c r="BI8" s="845"/>
      <c r="BJ8" s="845"/>
      <c r="BK8" s="845"/>
      <c r="BL8" s="845"/>
      <c r="BM8" s="845"/>
      <c r="BN8" s="845"/>
      <c r="BO8" s="845"/>
      <c r="BP8" s="845"/>
      <c r="BQ8" s="845"/>
      <c r="BR8" s="845"/>
      <c r="BS8" s="845"/>
      <c r="BT8" s="845"/>
      <c r="BU8" s="845"/>
      <c r="BV8" s="845"/>
      <c r="BW8" s="845"/>
      <c r="BX8" s="845"/>
      <c r="BY8" s="845"/>
      <c r="BZ8" s="845"/>
      <c r="CA8" s="845"/>
      <c r="CB8" s="845"/>
      <c r="CC8" s="845"/>
      <c r="CD8" s="845"/>
      <c r="CE8" s="845"/>
      <c r="CF8" s="845"/>
      <c r="CG8" s="845"/>
      <c r="CH8" s="845"/>
      <c r="CI8" s="845"/>
      <c r="CJ8" s="845"/>
      <c r="CK8" s="845"/>
      <c r="CL8" s="845"/>
      <c r="CM8" s="845"/>
      <c r="CN8" s="845"/>
      <c r="CO8" s="845"/>
      <c r="CP8" s="845"/>
      <c r="CQ8" s="845"/>
      <c r="CR8" s="845"/>
      <c r="CS8" s="845"/>
    </row>
    <row r="9" s="811" customFormat="true" ht="18" hidden="false" customHeight="true" outlineLevel="0" collapsed="false">
      <c r="A9" s="1"/>
      <c r="B9" s="810" t="s">
        <v>404</v>
      </c>
      <c r="C9" s="811" t="s">
        <v>576</v>
      </c>
      <c r="L9" s="830"/>
      <c r="M9" s="831"/>
      <c r="N9" s="831"/>
      <c r="O9" s="831"/>
      <c r="P9" s="831"/>
    </row>
    <row r="10" s="1060" customFormat="true" ht="18" hidden="false" customHeight="true" outlineLevel="0" collapsed="false">
      <c r="A10" s="1131"/>
      <c r="B10" s="1131"/>
      <c r="C10" s="1131"/>
      <c r="D10" s="1131"/>
      <c r="E10" s="1131"/>
      <c r="F10" s="1132"/>
      <c r="G10" s="1131"/>
      <c r="H10" s="1131"/>
      <c r="I10" s="1327"/>
    </row>
    <row r="11" s="1060" customFormat="true" ht="18" hidden="false" customHeight="true" outlineLevel="0" collapsed="false">
      <c r="A11" s="1328"/>
      <c r="B11" s="693" t="s">
        <v>909</v>
      </c>
      <c r="C11" s="693"/>
      <c r="D11" s="693"/>
      <c r="E11" s="693"/>
      <c r="F11" s="693"/>
      <c r="G11" s="693"/>
      <c r="H11" s="693"/>
      <c r="I11" s="693"/>
    </row>
    <row r="12" s="1066" customFormat="true" ht="18" hidden="false" customHeight="true" outlineLevel="0" collapsed="false">
      <c r="B12" s="1093"/>
      <c r="C12" s="1329"/>
      <c r="D12" s="1093"/>
      <c r="E12" s="1330"/>
      <c r="F12" s="1093"/>
      <c r="G12" s="1093"/>
      <c r="H12" s="1093"/>
      <c r="I12" s="1093"/>
      <c r="J12" s="1331"/>
    </row>
    <row r="13" s="1073" customFormat="true" ht="18" hidden="false" customHeight="true" outlineLevel="0" collapsed="false">
      <c r="B13" s="1090"/>
      <c r="C13" s="1332" t="n">
        <v>1</v>
      </c>
      <c r="D13" s="1333" t="s">
        <v>458</v>
      </c>
      <c r="E13" s="1333" t="s">
        <v>910</v>
      </c>
      <c r="F13" s="1069" t="s">
        <v>442</v>
      </c>
      <c r="G13" s="1069" t="s">
        <v>673</v>
      </c>
      <c r="H13" s="1071" t="n">
        <v>0</v>
      </c>
      <c r="I13" s="1072" t="n">
        <f aca="false">TIME(10,30,0)</f>
        <v>0.4375</v>
      </c>
      <c r="J13" s="1334"/>
    </row>
    <row r="14" s="1066" customFormat="true" ht="18" hidden="false" customHeight="true" outlineLevel="0" collapsed="false">
      <c r="B14" s="1074"/>
      <c r="C14" s="1076" t="n">
        <f aca="false">C13+1</f>
        <v>2</v>
      </c>
      <c r="D14" s="1076" t="s">
        <v>911</v>
      </c>
      <c r="E14" s="1083" t="s">
        <v>891</v>
      </c>
      <c r="F14" s="1076" t="s">
        <v>442</v>
      </c>
      <c r="G14" s="1076" t="s">
        <v>673</v>
      </c>
      <c r="H14" s="1078" t="n">
        <v>15</v>
      </c>
      <c r="I14" s="1079" t="n">
        <f aca="false">I13+TIME(0,H13,0)</f>
        <v>0.4375</v>
      </c>
      <c r="J14" s="1331"/>
    </row>
    <row r="15" s="1073" customFormat="true" ht="18" hidden="false" customHeight="true" outlineLevel="0" collapsed="false">
      <c r="B15" s="1037"/>
      <c r="C15" s="1069" t="n">
        <f aca="false">C14+1</f>
        <v>3</v>
      </c>
      <c r="D15" s="1069" t="s">
        <v>912</v>
      </c>
      <c r="E15" s="1081" t="s">
        <v>892</v>
      </c>
      <c r="F15" s="1069" t="s">
        <v>442</v>
      </c>
      <c r="G15" s="1069" t="s">
        <v>673</v>
      </c>
      <c r="H15" s="1071" t="n">
        <v>10</v>
      </c>
      <c r="I15" s="1072" t="n">
        <f aca="false">I14+TIME(0,H14,0)</f>
        <v>0.447916666666667</v>
      </c>
      <c r="J15" s="1334"/>
    </row>
    <row r="16" s="1066" customFormat="true" ht="18" hidden="false" customHeight="true" outlineLevel="0" collapsed="false">
      <c r="B16" s="1093"/>
      <c r="C16" s="1076" t="n">
        <f aca="false">C15+1</f>
        <v>4</v>
      </c>
      <c r="D16" s="1335" t="s">
        <v>912</v>
      </c>
      <c r="E16" s="1335" t="s">
        <v>913</v>
      </c>
      <c r="F16" s="1076" t="s">
        <v>442</v>
      </c>
      <c r="G16" s="1076" t="s">
        <v>673</v>
      </c>
      <c r="H16" s="1078" t="n">
        <v>15</v>
      </c>
      <c r="I16" s="1079" t="n">
        <f aca="false">I15+TIME(0,H15,0)</f>
        <v>0.454861111111111</v>
      </c>
      <c r="J16" s="1331"/>
    </row>
    <row r="17" s="1073" customFormat="true" ht="18" hidden="false" customHeight="true" outlineLevel="0" collapsed="false">
      <c r="B17" s="1090"/>
      <c r="C17" s="1069" t="n">
        <f aca="false">C16+1</f>
        <v>5</v>
      </c>
      <c r="D17" s="1333" t="s">
        <v>456</v>
      </c>
      <c r="E17" s="1333" t="s">
        <v>914</v>
      </c>
      <c r="F17" s="1069" t="s">
        <v>442</v>
      </c>
      <c r="G17" s="1069" t="s">
        <v>915</v>
      </c>
      <c r="H17" s="1071" t="n">
        <v>30</v>
      </c>
      <c r="I17" s="1072" t="n">
        <f aca="false">I16+TIME(0,H16,0)</f>
        <v>0.465277777777778</v>
      </c>
      <c r="J17" s="1334"/>
    </row>
    <row r="18" s="1066" customFormat="true" ht="18" hidden="false" customHeight="true" outlineLevel="0" collapsed="false">
      <c r="B18" s="1093"/>
      <c r="C18" s="1076" t="n">
        <f aca="false">C17+1</f>
        <v>6</v>
      </c>
      <c r="D18" s="1335" t="s">
        <v>456</v>
      </c>
      <c r="E18" s="1335" t="s">
        <v>916</v>
      </c>
      <c r="F18" s="1076" t="s">
        <v>442</v>
      </c>
      <c r="G18" s="1076" t="s">
        <v>915</v>
      </c>
      <c r="H18" s="1078" t="n">
        <v>15</v>
      </c>
      <c r="I18" s="1079" t="n">
        <f aca="false">I17+TIME(0,H17,0)</f>
        <v>0.486111111111111</v>
      </c>
      <c r="J18" s="1331"/>
    </row>
    <row r="19" s="1073" customFormat="true" ht="18" hidden="false" customHeight="true" outlineLevel="0" collapsed="false">
      <c r="B19" s="1090"/>
      <c r="C19" s="1332" t="n">
        <f aca="false">C18+1</f>
        <v>7</v>
      </c>
      <c r="D19" s="1333" t="s">
        <v>456</v>
      </c>
      <c r="E19" s="1333" t="s">
        <v>917</v>
      </c>
      <c r="F19" s="1069" t="s">
        <v>442</v>
      </c>
      <c r="G19" s="1069" t="s">
        <v>915</v>
      </c>
      <c r="H19" s="1071" t="n">
        <v>5</v>
      </c>
      <c r="I19" s="1072" t="n">
        <f aca="false">I18+TIME(0,H18,0)</f>
        <v>0.496527777777778</v>
      </c>
      <c r="J19" s="1334"/>
    </row>
    <row r="20" s="1066" customFormat="true" ht="18" hidden="false" customHeight="true" outlineLevel="0" collapsed="false">
      <c r="B20" s="1093"/>
      <c r="C20" s="1076" t="n">
        <f aca="false">C19+1</f>
        <v>8</v>
      </c>
      <c r="D20" s="1335" t="s">
        <v>458</v>
      </c>
      <c r="E20" s="1335" t="s">
        <v>825</v>
      </c>
      <c r="F20" s="1076" t="s">
        <v>442</v>
      </c>
      <c r="G20" s="1076" t="s">
        <v>915</v>
      </c>
      <c r="H20" s="1078" t="n">
        <v>60</v>
      </c>
      <c r="I20" s="1079" t="n">
        <f aca="false">I19+TIME(0,H19,0)</f>
        <v>0.5</v>
      </c>
      <c r="J20" s="1331"/>
    </row>
    <row r="21" s="1073" customFormat="true" ht="18" hidden="false" customHeight="true" outlineLevel="0" collapsed="false">
      <c r="B21" s="1090"/>
      <c r="C21" s="1069" t="n">
        <f aca="false">C20+1</f>
        <v>9</v>
      </c>
      <c r="D21" s="1333" t="s">
        <v>456</v>
      </c>
      <c r="E21" s="1333" t="s">
        <v>583</v>
      </c>
      <c r="F21" s="1069" t="s">
        <v>442</v>
      </c>
      <c r="G21" s="1069" t="s">
        <v>915</v>
      </c>
      <c r="H21" s="1071" t="n">
        <v>120</v>
      </c>
      <c r="I21" s="1072" t="n">
        <f aca="false">I20+TIME(0,H20,0)</f>
        <v>0.541666666666667</v>
      </c>
      <c r="J21" s="1334"/>
    </row>
    <row r="22" s="1066" customFormat="true" ht="18" hidden="false" customHeight="true" outlineLevel="0" collapsed="false">
      <c r="B22" s="1093"/>
      <c r="C22" s="1076" t="n">
        <f aca="false">C21+1</f>
        <v>10</v>
      </c>
      <c r="D22" s="1335" t="s">
        <v>453</v>
      </c>
      <c r="E22" s="1335" t="s">
        <v>918</v>
      </c>
      <c r="F22" s="1076" t="s">
        <v>442</v>
      </c>
      <c r="G22" s="1076" t="s">
        <v>915</v>
      </c>
      <c r="H22" s="1078" t="n">
        <v>0</v>
      </c>
      <c r="I22" s="1079" t="n">
        <f aca="false">I21+TIME(0,H21,0)</f>
        <v>0.625</v>
      </c>
      <c r="J22" s="1331"/>
    </row>
    <row r="23" s="1073" customFormat="true" ht="18" hidden="false" customHeight="true" outlineLevel="0" collapsed="false">
      <c r="B23" s="1242"/>
      <c r="C23" s="1069"/>
      <c r="D23" s="706"/>
      <c r="E23" s="759"/>
      <c r="F23" s="759"/>
      <c r="G23" s="706"/>
      <c r="H23" s="1245"/>
      <c r="I23" s="1072"/>
      <c r="J23" s="1334"/>
    </row>
    <row r="24" s="789" customFormat="true" ht="18" hidden="false" customHeight="true" outlineLevel="0" collapsed="false">
      <c r="A24" s="1114"/>
      <c r="B24" s="1098"/>
      <c r="C24" s="1336"/>
      <c r="D24" s="1336"/>
      <c r="E24" s="1098"/>
      <c r="F24" s="1098"/>
      <c r="G24" s="1115"/>
      <c r="H24" s="1099"/>
      <c r="I24" s="1337"/>
    </row>
    <row r="25" s="1060" customFormat="true" ht="18" hidden="false" customHeight="true" outlineLevel="0" collapsed="false">
      <c r="A25" s="1328"/>
      <c r="B25" s="693" t="s">
        <v>919</v>
      </c>
      <c r="C25" s="693"/>
      <c r="D25" s="693"/>
      <c r="E25" s="693"/>
      <c r="F25" s="693"/>
      <c r="G25" s="693"/>
      <c r="H25" s="693"/>
      <c r="I25" s="693"/>
    </row>
    <row r="26" s="1066" customFormat="true" ht="18" hidden="false" customHeight="true" outlineLevel="0" collapsed="false">
      <c r="A26" s="1194"/>
      <c r="B26" s="1194"/>
      <c r="C26" s="1194"/>
      <c r="D26" s="1194"/>
      <c r="E26" s="1194"/>
      <c r="F26" s="1194"/>
      <c r="G26" s="1194"/>
      <c r="H26" s="1194"/>
      <c r="I26" s="1331"/>
    </row>
    <row r="27" s="1073" customFormat="true" ht="18" hidden="false" customHeight="true" outlineLevel="0" collapsed="false">
      <c r="B27" s="1090"/>
      <c r="C27" s="1069" t="n">
        <v>8</v>
      </c>
      <c r="D27" s="1333" t="s">
        <v>458</v>
      </c>
      <c r="E27" s="1333" t="s">
        <v>910</v>
      </c>
      <c r="F27" s="1069" t="s">
        <v>442</v>
      </c>
      <c r="G27" s="1069" t="s">
        <v>920</v>
      </c>
      <c r="H27" s="1071" t="n">
        <v>0</v>
      </c>
      <c r="I27" s="1072" t="n">
        <f aca="false">H25+TIME(10,30,0)</f>
        <v>0.4375</v>
      </c>
      <c r="J27" s="1334"/>
    </row>
    <row r="28" s="1066" customFormat="true" ht="18" hidden="false" customHeight="true" outlineLevel="0" collapsed="false">
      <c r="B28" s="1093"/>
      <c r="C28" s="1076" t="n">
        <f aca="false">C27+1</f>
        <v>9</v>
      </c>
      <c r="D28" s="1335" t="s">
        <v>456</v>
      </c>
      <c r="E28" s="1335" t="s">
        <v>583</v>
      </c>
      <c r="F28" s="1076"/>
      <c r="G28" s="1076" t="s">
        <v>915</v>
      </c>
      <c r="H28" s="1078" t="n">
        <v>75</v>
      </c>
      <c r="I28" s="1079" t="n">
        <f aca="false">I27+TIME(0,H27,0)</f>
        <v>0.4375</v>
      </c>
      <c r="J28" s="1331"/>
    </row>
    <row r="29" s="1073" customFormat="true" ht="18" hidden="false" customHeight="true" outlineLevel="0" collapsed="false">
      <c r="B29" s="1090"/>
      <c r="C29" s="1069" t="n">
        <f aca="false">C27+2</f>
        <v>10</v>
      </c>
      <c r="D29" s="1333" t="s">
        <v>799</v>
      </c>
      <c r="E29" s="1333" t="s">
        <v>921</v>
      </c>
      <c r="F29" s="1069" t="s">
        <v>442</v>
      </c>
      <c r="G29" s="1069" t="s">
        <v>915</v>
      </c>
      <c r="H29" s="1071" t="n">
        <v>15</v>
      </c>
      <c r="I29" s="1072" t="n">
        <f aca="false">I28+TIME(0,H28,0)</f>
        <v>0.489583333333333</v>
      </c>
      <c r="J29" s="1334"/>
    </row>
    <row r="30" s="1066" customFormat="true" ht="18" hidden="false" customHeight="true" outlineLevel="0" collapsed="false">
      <c r="B30" s="1093"/>
      <c r="C30" s="1076" t="n">
        <f aca="false">C29+1</f>
        <v>11</v>
      </c>
      <c r="D30" s="1335" t="s">
        <v>453</v>
      </c>
      <c r="E30" s="1076" t="s">
        <v>922</v>
      </c>
      <c r="F30" s="1076" t="s">
        <v>442</v>
      </c>
      <c r="G30" s="1076" t="s">
        <v>915</v>
      </c>
      <c r="H30" s="1078"/>
      <c r="I30" s="1079" t="n">
        <f aca="false">I29+TIME(0,H29,0)</f>
        <v>0.5</v>
      </c>
      <c r="J30" s="1331"/>
    </row>
    <row r="31" s="1073" customFormat="true" ht="18" hidden="false" customHeight="true" outlineLevel="0" collapsed="false">
      <c r="B31" s="1243"/>
      <c r="C31" s="706"/>
      <c r="D31" s="759"/>
      <c r="E31" s="759"/>
      <c r="F31" s="899"/>
      <c r="G31" s="1245"/>
      <c r="H31" s="1246"/>
      <c r="I31" s="1242"/>
      <c r="J31" s="1334"/>
    </row>
    <row r="32" s="1066" customFormat="true" ht="18" hidden="false" customHeight="true" outlineLevel="0" collapsed="false">
      <c r="B32" s="1225"/>
      <c r="C32" s="1232"/>
      <c r="D32" s="726"/>
      <c r="E32" s="726" t="s">
        <v>864</v>
      </c>
      <c r="F32" s="726"/>
      <c r="G32" s="726"/>
      <c r="H32" s="1227"/>
      <c r="I32" s="1250"/>
      <c r="J32" s="1331"/>
    </row>
    <row r="33" s="1073" customFormat="true" ht="18" hidden="false" customHeight="true" outlineLevel="0" collapsed="false">
      <c r="B33" s="1242"/>
      <c r="C33" s="1243"/>
      <c r="D33" s="706"/>
      <c r="E33" s="1243" t="s">
        <v>831</v>
      </c>
      <c r="F33" s="1243"/>
      <c r="G33" s="706"/>
      <c r="H33" s="1245"/>
      <c r="I33" s="1251"/>
      <c r="J33" s="1334"/>
    </row>
    <row r="34" s="1066" customFormat="true" ht="18" hidden="false" customHeight="true" outlineLevel="0" collapsed="false">
      <c r="B34" s="1225"/>
      <c r="C34" s="1232" t="s">
        <v>250</v>
      </c>
      <c r="D34" s="726" t="s">
        <v>250</v>
      </c>
      <c r="E34" s="1226" t="s">
        <v>532</v>
      </c>
      <c r="F34" s="1226"/>
      <c r="G34" s="726"/>
      <c r="H34" s="1227"/>
      <c r="I34" s="1250" t="s">
        <v>250</v>
      </c>
      <c r="J34" s="1331"/>
    </row>
    <row r="35" s="1073" customFormat="true" ht="18" hidden="false" customHeight="true" outlineLevel="0" collapsed="false">
      <c r="B35" s="1242"/>
      <c r="C35" s="706"/>
      <c r="D35" s="1252"/>
      <c r="E35" s="1252" t="s">
        <v>832</v>
      </c>
      <c r="F35" s="1252"/>
      <c r="G35" s="1252"/>
      <c r="H35" s="1252"/>
      <c r="I35" s="1253"/>
      <c r="J35" s="1334"/>
    </row>
    <row r="36" s="1066" customFormat="true" ht="18" hidden="false" customHeight="true" outlineLevel="0" collapsed="false">
      <c r="B36" s="1225"/>
      <c r="C36" s="1225"/>
      <c r="D36" s="1225"/>
      <c r="E36" s="1226" t="s">
        <v>923</v>
      </c>
      <c r="F36" s="1226"/>
      <c r="G36" s="1225"/>
      <c r="H36" s="1226"/>
      <c r="I36" s="1254"/>
      <c r="J36" s="1331"/>
    </row>
    <row r="37" s="1073" customFormat="true" ht="18" hidden="false" customHeight="true" outlineLevel="0" collapsed="false">
      <c r="B37" s="1242"/>
      <c r="C37" s="1242"/>
      <c r="D37" s="1242"/>
      <c r="E37" s="1252" t="s">
        <v>866</v>
      </c>
      <c r="F37" s="1252"/>
      <c r="G37" s="1242"/>
      <c r="H37" s="1252"/>
      <c r="I37" s="1253"/>
      <c r="J37" s="1334"/>
    </row>
    <row r="38" s="1066" customFormat="true" ht="18" hidden="false" customHeight="true" outlineLevel="0" collapsed="false">
      <c r="B38" s="1225"/>
      <c r="C38" s="1225"/>
      <c r="D38" s="1225"/>
      <c r="E38" s="1226" t="s">
        <v>867</v>
      </c>
      <c r="F38" s="1226"/>
      <c r="G38" s="1225"/>
      <c r="H38" s="1226"/>
      <c r="I38" s="1254"/>
      <c r="J38" s="1331"/>
    </row>
    <row r="39" s="1073" customFormat="true" ht="18" hidden="false" customHeight="true" outlineLevel="0" collapsed="false">
      <c r="B39" s="1255"/>
      <c r="C39" s="1255"/>
      <c r="D39" s="1255"/>
      <c r="E39" s="1255"/>
      <c r="F39" s="1255"/>
      <c r="G39" s="1255"/>
      <c r="H39" s="1255"/>
      <c r="I39" s="1255"/>
      <c r="J39" s="1334"/>
    </row>
    <row r="40" s="1066" customFormat="true" ht="18" hidden="false" customHeight="true" outlineLevel="0" collapsed="false">
      <c r="A40" s="1338"/>
      <c r="B40" s="1339"/>
      <c r="C40" s="1339"/>
      <c r="D40" s="1339"/>
      <c r="E40" s="1339"/>
      <c r="F40" s="1339"/>
      <c r="G40" s="1339"/>
      <c r="H40" s="1339"/>
      <c r="I40" s="1331"/>
    </row>
    <row r="41" s="1073" customFormat="true" ht="18" hidden="false" customHeight="true" outlineLevel="0" collapsed="false">
      <c r="I41" s="1334"/>
    </row>
  </sheetData>
  <mergeCells count="5">
    <mergeCell ref="B2:I2"/>
    <mergeCell ref="B3:I3"/>
    <mergeCell ref="B4:I4"/>
    <mergeCell ref="B11:I11"/>
    <mergeCell ref="B25:I2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S4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55" width="1.41"/>
    <col collapsed="false" customWidth="true" hidden="false" outlineLevel="0" max="2" min="2" style="1055" width="3.7"/>
    <col collapsed="false" customWidth="true" hidden="false" outlineLevel="0" max="3" min="3" style="1055" width="8.56"/>
    <col collapsed="false" customWidth="true" hidden="false" outlineLevel="0" max="4" min="4" style="1055" width="6.41"/>
    <col collapsed="false" customWidth="true" hidden="false" outlineLevel="0" max="5" min="5" style="1055" width="88.42"/>
    <col collapsed="false" customWidth="true" hidden="false" outlineLevel="0" max="6" min="6" style="1055" width="3.7"/>
    <col collapsed="false" customWidth="true" hidden="false" outlineLevel="0" max="7" min="7" style="1055" width="25.41"/>
    <col collapsed="false" customWidth="true" hidden="false" outlineLevel="0" max="8" min="8" style="1055" width="5.41"/>
    <col collapsed="false" customWidth="true" hidden="false" outlineLevel="0" max="9" min="9" style="1326" width="10.85"/>
    <col collapsed="false" customWidth="true" hidden="false" outlineLevel="0" max="22" min="10" style="1055" width="11.7"/>
    <col collapsed="false" customWidth="false" hidden="false" outlineLevel="0" max="257" min="23" style="1055" width="9.14"/>
  </cols>
  <sheetData>
    <row r="1" s="846" customFormat="true" ht="18" hidden="false" customHeight="true" outlineLevel="0" collapsed="false">
      <c r="I1" s="847"/>
    </row>
    <row r="2" s="848" customFormat="true" ht="18" hidden="false" customHeight="true" outlineLevel="0" collapsed="false">
      <c r="B2" s="849" t="s">
        <v>577</v>
      </c>
      <c r="C2" s="849"/>
      <c r="D2" s="849"/>
      <c r="E2" s="849"/>
      <c r="F2" s="849"/>
      <c r="G2" s="849"/>
      <c r="H2" s="849"/>
      <c r="I2" s="849"/>
      <c r="J2" s="1340"/>
      <c r="K2" s="1340"/>
      <c r="L2" s="1340"/>
      <c r="M2" s="1340"/>
      <c r="N2" s="1340"/>
      <c r="O2" s="1340"/>
      <c r="P2" s="1340"/>
    </row>
    <row r="3" s="807" customFormat="true" ht="18" hidden="false" customHeight="true" outlineLevel="0" collapsed="false">
      <c r="B3" s="808" t="s">
        <v>924</v>
      </c>
      <c r="C3" s="808"/>
      <c r="D3" s="808"/>
      <c r="E3" s="808"/>
      <c r="F3" s="808"/>
      <c r="G3" s="808"/>
      <c r="H3" s="808"/>
      <c r="I3" s="808"/>
      <c r="J3" s="1341"/>
      <c r="K3" s="1341"/>
      <c r="L3" s="1341"/>
      <c r="M3" s="1341"/>
      <c r="N3" s="1341"/>
      <c r="O3" s="1341"/>
      <c r="P3" s="1341"/>
    </row>
    <row r="4" s="850" customFormat="true" ht="18" hidden="false" customHeight="true" outlineLevel="0" collapsed="false">
      <c r="A4" s="828"/>
      <c r="B4" s="809" t="s">
        <v>579</v>
      </c>
      <c r="C4" s="809"/>
      <c r="D4" s="809"/>
      <c r="E4" s="809"/>
      <c r="F4" s="809"/>
      <c r="G4" s="809"/>
      <c r="H4" s="809"/>
      <c r="I4" s="809"/>
      <c r="J4" s="792"/>
      <c r="K4" s="792"/>
      <c r="L4" s="792"/>
      <c r="M4" s="792"/>
      <c r="N4" s="792"/>
      <c r="O4" s="792"/>
      <c r="P4" s="792"/>
      <c r="Q4" s="852"/>
      <c r="R4" s="852"/>
      <c r="S4" s="852"/>
      <c r="T4" s="852"/>
      <c r="U4" s="852"/>
      <c r="V4" s="852"/>
      <c r="W4" s="852"/>
      <c r="X4" s="852"/>
      <c r="Y4" s="852"/>
      <c r="Z4" s="852"/>
      <c r="AA4" s="852"/>
      <c r="AB4" s="852"/>
      <c r="AC4" s="852"/>
      <c r="AD4" s="852"/>
      <c r="AE4" s="852"/>
      <c r="AF4" s="852"/>
      <c r="AG4" s="852"/>
      <c r="AH4" s="852"/>
      <c r="AI4" s="852"/>
      <c r="AJ4" s="852"/>
      <c r="AK4" s="852"/>
      <c r="AL4" s="852"/>
      <c r="AM4" s="852"/>
      <c r="AN4" s="852"/>
      <c r="AO4" s="852"/>
      <c r="AP4" s="852"/>
      <c r="AQ4" s="852"/>
      <c r="AR4" s="852"/>
      <c r="AS4" s="852"/>
      <c r="AT4" s="852"/>
      <c r="AU4" s="852"/>
      <c r="AV4" s="852"/>
      <c r="AW4" s="852"/>
      <c r="AX4" s="852"/>
      <c r="AY4" s="852"/>
      <c r="AZ4" s="852"/>
      <c r="BA4" s="852"/>
      <c r="BB4" s="852"/>
      <c r="BC4" s="852"/>
      <c r="BD4" s="852"/>
      <c r="BE4" s="852"/>
      <c r="BF4" s="852"/>
      <c r="BG4" s="852"/>
      <c r="BH4" s="852"/>
      <c r="BI4" s="852"/>
      <c r="BJ4" s="852"/>
      <c r="BK4" s="852"/>
      <c r="BL4" s="852"/>
      <c r="BM4" s="852"/>
      <c r="BN4" s="852"/>
      <c r="BO4" s="852"/>
      <c r="BP4" s="852"/>
      <c r="BQ4" s="852"/>
      <c r="BR4" s="852"/>
      <c r="BS4" s="852"/>
      <c r="BT4" s="852"/>
      <c r="BU4" s="852"/>
      <c r="BV4" s="852"/>
      <c r="BW4" s="852"/>
      <c r="BX4" s="852"/>
      <c r="BY4" s="852"/>
      <c r="BZ4" s="852"/>
      <c r="CA4" s="852"/>
      <c r="CB4" s="852"/>
      <c r="CC4" s="852"/>
      <c r="CD4" s="852"/>
      <c r="CE4" s="852"/>
      <c r="CF4" s="852"/>
      <c r="CG4" s="852"/>
      <c r="CH4" s="852"/>
      <c r="CI4" s="852"/>
      <c r="CJ4" s="852"/>
      <c r="CK4" s="852"/>
      <c r="CL4" s="852"/>
      <c r="CM4" s="852"/>
      <c r="CN4" s="852"/>
      <c r="CO4" s="852"/>
      <c r="CP4" s="852"/>
      <c r="CQ4" s="852"/>
      <c r="CR4" s="852"/>
      <c r="CS4" s="852"/>
    </row>
    <row r="5" s="1" customFormat="true" ht="18" hidden="false" customHeight="true" outlineLevel="0" collapsed="false">
      <c r="B5" s="810" t="s">
        <v>404</v>
      </c>
      <c r="C5" s="811" t="s">
        <v>580</v>
      </c>
      <c r="D5" s="811"/>
      <c r="E5" s="811"/>
      <c r="F5" s="811"/>
      <c r="G5" s="811"/>
      <c r="H5" s="811"/>
      <c r="I5" s="811"/>
      <c r="J5" s="811"/>
      <c r="K5" s="811"/>
      <c r="L5" s="830"/>
      <c r="M5" s="831"/>
      <c r="N5" s="831"/>
      <c r="O5" s="831"/>
      <c r="P5" s="831"/>
      <c r="Q5" s="845"/>
      <c r="R5" s="845"/>
      <c r="S5" s="845"/>
      <c r="T5" s="845"/>
      <c r="U5" s="845"/>
      <c r="V5" s="845"/>
      <c r="W5" s="845"/>
      <c r="X5" s="845"/>
      <c r="Y5" s="845"/>
      <c r="Z5" s="845"/>
      <c r="AA5" s="845"/>
      <c r="AB5" s="845"/>
      <c r="AC5" s="845"/>
      <c r="AD5" s="845"/>
      <c r="AE5" s="845"/>
      <c r="AF5" s="845"/>
      <c r="AG5" s="845"/>
      <c r="AH5" s="845"/>
      <c r="AI5" s="845"/>
      <c r="AJ5" s="845"/>
      <c r="AK5" s="845"/>
      <c r="AL5" s="845"/>
      <c r="AM5" s="845"/>
      <c r="AN5" s="845"/>
      <c r="AO5" s="845"/>
      <c r="AP5" s="845"/>
      <c r="AQ5" s="845"/>
      <c r="AR5" s="845"/>
      <c r="AS5" s="845"/>
      <c r="AT5" s="845"/>
      <c r="AU5" s="845"/>
      <c r="AV5" s="845"/>
      <c r="AW5" s="845"/>
      <c r="AX5" s="845"/>
      <c r="AY5" s="845"/>
      <c r="AZ5" s="845"/>
      <c r="BA5" s="845"/>
      <c r="BB5" s="845"/>
      <c r="BC5" s="845"/>
      <c r="BD5" s="845"/>
      <c r="BE5" s="845"/>
      <c r="BF5" s="845"/>
      <c r="BG5" s="845"/>
      <c r="BH5" s="845"/>
      <c r="BI5" s="845"/>
      <c r="BJ5" s="845"/>
      <c r="BK5" s="845"/>
      <c r="BL5" s="845"/>
      <c r="BM5" s="845"/>
      <c r="BN5" s="845"/>
      <c r="BO5" s="845"/>
      <c r="BP5" s="845"/>
      <c r="BQ5" s="845"/>
      <c r="BR5" s="845"/>
      <c r="BS5" s="845"/>
      <c r="BT5" s="845"/>
      <c r="BU5" s="845"/>
      <c r="BV5" s="845"/>
      <c r="BW5" s="845"/>
      <c r="BX5" s="845"/>
      <c r="BY5" s="845"/>
      <c r="BZ5" s="845"/>
      <c r="CA5" s="845"/>
      <c r="CB5" s="845"/>
      <c r="CC5" s="845"/>
      <c r="CD5" s="845"/>
      <c r="CE5" s="845"/>
      <c r="CF5" s="845"/>
      <c r="CG5" s="845"/>
      <c r="CH5" s="845"/>
      <c r="CI5" s="845"/>
      <c r="CJ5" s="845"/>
      <c r="CK5" s="845"/>
      <c r="CL5" s="845"/>
      <c r="CM5" s="845"/>
      <c r="CN5" s="845"/>
      <c r="CO5" s="845"/>
      <c r="CP5" s="845"/>
      <c r="CQ5" s="845"/>
      <c r="CR5" s="845"/>
      <c r="CS5" s="845"/>
    </row>
    <row r="6" s="1" customFormat="true" ht="18" hidden="false" customHeight="true" outlineLevel="0" collapsed="false">
      <c r="B6" s="810" t="s">
        <v>404</v>
      </c>
      <c r="C6" s="811" t="s">
        <v>581</v>
      </c>
      <c r="D6" s="811"/>
      <c r="E6" s="811"/>
      <c r="F6" s="811"/>
      <c r="G6" s="811"/>
      <c r="H6" s="811"/>
      <c r="I6" s="811"/>
      <c r="J6" s="811"/>
      <c r="K6" s="811"/>
      <c r="L6" s="830"/>
      <c r="M6" s="831"/>
      <c r="N6" s="831"/>
      <c r="O6" s="831"/>
      <c r="P6" s="831"/>
      <c r="Q6" s="845"/>
      <c r="R6" s="845"/>
      <c r="S6" s="845"/>
      <c r="T6" s="845"/>
      <c r="U6" s="845"/>
      <c r="V6" s="845"/>
      <c r="W6" s="845"/>
      <c r="X6" s="845"/>
      <c r="Y6" s="845"/>
      <c r="Z6" s="845"/>
      <c r="AA6" s="845"/>
      <c r="AB6" s="845"/>
      <c r="AC6" s="845"/>
      <c r="AD6" s="845"/>
      <c r="AE6" s="845"/>
      <c r="AF6" s="845"/>
      <c r="AG6" s="845"/>
      <c r="AH6" s="845"/>
      <c r="AI6" s="845"/>
      <c r="AJ6" s="845"/>
      <c r="AK6" s="845"/>
      <c r="AL6" s="845"/>
      <c r="AM6" s="845"/>
      <c r="AN6" s="845"/>
      <c r="AO6" s="845"/>
      <c r="AP6" s="845"/>
      <c r="AQ6" s="845"/>
      <c r="AR6" s="845"/>
      <c r="AS6" s="845"/>
      <c r="AT6" s="845"/>
      <c r="AU6" s="845"/>
      <c r="AV6" s="845"/>
      <c r="AW6" s="845"/>
      <c r="AX6" s="845"/>
      <c r="AY6" s="845"/>
      <c r="AZ6" s="845"/>
      <c r="BA6" s="845"/>
      <c r="BB6" s="845"/>
      <c r="BC6" s="845"/>
      <c r="BD6" s="845"/>
      <c r="BE6" s="845"/>
      <c r="BF6" s="845"/>
      <c r="BG6" s="845"/>
      <c r="BH6" s="845"/>
      <c r="BI6" s="845"/>
      <c r="BJ6" s="845"/>
      <c r="BK6" s="845"/>
      <c r="BL6" s="845"/>
      <c r="BM6" s="845"/>
      <c r="BN6" s="845"/>
      <c r="BO6" s="845"/>
      <c r="BP6" s="845"/>
      <c r="BQ6" s="845"/>
      <c r="BR6" s="845"/>
      <c r="BS6" s="845"/>
      <c r="BT6" s="845"/>
      <c r="BU6" s="845"/>
      <c r="BV6" s="845"/>
      <c r="BW6" s="845"/>
      <c r="BX6" s="845"/>
      <c r="BY6" s="845"/>
      <c r="BZ6" s="845"/>
      <c r="CA6" s="845"/>
      <c r="CB6" s="845"/>
      <c r="CC6" s="845"/>
      <c r="CD6" s="845"/>
      <c r="CE6" s="845"/>
      <c r="CF6" s="845"/>
      <c r="CG6" s="845"/>
      <c r="CH6" s="845"/>
      <c r="CI6" s="845"/>
      <c r="CJ6" s="845"/>
      <c r="CK6" s="845"/>
      <c r="CL6" s="845"/>
      <c r="CM6" s="845"/>
      <c r="CN6" s="845"/>
      <c r="CO6" s="845"/>
      <c r="CP6" s="845"/>
      <c r="CQ6" s="845"/>
      <c r="CR6" s="845"/>
      <c r="CS6" s="845"/>
    </row>
    <row r="7" s="811" customFormat="true" ht="18" hidden="false" customHeight="true" outlineLevel="0" collapsed="false">
      <c r="A7" s="1"/>
      <c r="B7" s="810" t="s">
        <v>404</v>
      </c>
      <c r="C7" s="811" t="s">
        <v>582</v>
      </c>
      <c r="L7" s="830"/>
      <c r="M7" s="831"/>
      <c r="N7" s="831"/>
      <c r="O7" s="831"/>
      <c r="P7" s="831"/>
    </row>
    <row r="8" s="1" customFormat="true" ht="18" hidden="false" customHeight="true" outlineLevel="0" collapsed="false">
      <c r="B8" s="810" t="s">
        <v>404</v>
      </c>
      <c r="C8" s="811" t="s">
        <v>583</v>
      </c>
      <c r="D8" s="811"/>
      <c r="E8" s="811"/>
      <c r="F8" s="811"/>
      <c r="G8" s="811"/>
      <c r="H8" s="811"/>
      <c r="I8" s="811"/>
      <c r="J8" s="811"/>
      <c r="K8" s="811"/>
      <c r="L8" s="830"/>
      <c r="M8" s="831"/>
      <c r="N8" s="831"/>
      <c r="O8" s="831"/>
      <c r="P8" s="831"/>
      <c r="Q8" s="845"/>
      <c r="R8" s="845"/>
      <c r="S8" s="845"/>
      <c r="T8" s="845"/>
      <c r="U8" s="845"/>
      <c r="V8" s="845"/>
      <c r="W8" s="845"/>
      <c r="X8" s="845"/>
      <c r="Y8" s="845"/>
      <c r="Z8" s="845"/>
      <c r="AA8" s="845"/>
      <c r="AB8" s="845"/>
      <c r="AC8" s="845"/>
      <c r="AD8" s="845"/>
      <c r="AE8" s="845"/>
      <c r="AF8" s="845"/>
      <c r="AG8" s="845"/>
      <c r="AH8" s="845"/>
      <c r="AI8" s="845"/>
      <c r="AJ8" s="845"/>
      <c r="AK8" s="845"/>
      <c r="AL8" s="845"/>
      <c r="AM8" s="845"/>
      <c r="AN8" s="845"/>
      <c r="AO8" s="845"/>
      <c r="AP8" s="845"/>
      <c r="AQ8" s="845"/>
      <c r="AR8" s="845"/>
      <c r="AS8" s="845"/>
      <c r="AT8" s="845"/>
      <c r="AU8" s="845"/>
      <c r="AV8" s="845"/>
      <c r="AW8" s="845"/>
      <c r="AX8" s="845"/>
      <c r="AY8" s="845"/>
      <c r="AZ8" s="845"/>
      <c r="BA8" s="845"/>
      <c r="BB8" s="845"/>
      <c r="BC8" s="845"/>
      <c r="BD8" s="845"/>
      <c r="BE8" s="845"/>
      <c r="BF8" s="845"/>
      <c r="BG8" s="845"/>
      <c r="BH8" s="845"/>
      <c r="BI8" s="845"/>
      <c r="BJ8" s="845"/>
      <c r="BK8" s="845"/>
      <c r="BL8" s="845"/>
      <c r="BM8" s="845"/>
      <c r="BN8" s="845"/>
      <c r="BO8" s="845"/>
      <c r="BP8" s="845"/>
      <c r="BQ8" s="845"/>
      <c r="BR8" s="845"/>
      <c r="BS8" s="845"/>
      <c r="BT8" s="845"/>
      <c r="BU8" s="845"/>
      <c r="BV8" s="845"/>
      <c r="BW8" s="845"/>
      <c r="BX8" s="845"/>
      <c r="BY8" s="845"/>
      <c r="BZ8" s="845"/>
      <c r="CA8" s="845"/>
      <c r="CB8" s="845"/>
      <c r="CC8" s="845"/>
      <c r="CD8" s="845"/>
      <c r="CE8" s="845"/>
      <c r="CF8" s="845"/>
      <c r="CG8" s="845"/>
      <c r="CH8" s="845"/>
      <c r="CI8" s="845"/>
      <c r="CJ8" s="845"/>
      <c r="CK8" s="845"/>
      <c r="CL8" s="845"/>
      <c r="CM8" s="845"/>
      <c r="CN8" s="845"/>
      <c r="CO8" s="845"/>
      <c r="CP8" s="845"/>
      <c r="CQ8" s="845"/>
      <c r="CR8" s="845"/>
      <c r="CS8" s="845"/>
    </row>
    <row r="9" s="1" customFormat="true" ht="18" hidden="false" customHeight="true" outlineLevel="0" collapsed="false">
      <c r="B9" s="810" t="s">
        <v>404</v>
      </c>
      <c r="C9" s="811" t="s">
        <v>584</v>
      </c>
      <c r="D9" s="812"/>
      <c r="E9" s="812"/>
      <c r="F9" s="812"/>
      <c r="G9" s="812"/>
      <c r="H9" s="812"/>
      <c r="I9" s="812"/>
      <c r="J9" s="812"/>
      <c r="K9" s="812"/>
      <c r="L9" s="845"/>
      <c r="M9" s="845"/>
      <c r="N9" s="845"/>
      <c r="O9" s="845"/>
      <c r="P9" s="845"/>
      <c r="Q9" s="845"/>
      <c r="R9" s="845"/>
      <c r="S9" s="845"/>
      <c r="T9" s="845"/>
      <c r="U9" s="845"/>
      <c r="V9" s="845"/>
      <c r="W9" s="845"/>
      <c r="X9" s="845"/>
      <c r="Y9" s="845"/>
      <c r="Z9" s="845"/>
      <c r="AA9" s="845"/>
      <c r="AB9" s="845"/>
      <c r="AC9" s="845"/>
      <c r="AD9" s="845"/>
      <c r="AE9" s="845"/>
      <c r="AF9" s="845"/>
      <c r="AG9" s="845"/>
      <c r="AH9" s="845"/>
      <c r="AI9" s="845"/>
      <c r="AJ9" s="845"/>
      <c r="AK9" s="845"/>
      <c r="AL9" s="845"/>
      <c r="AM9" s="845"/>
      <c r="AN9" s="845"/>
      <c r="AO9" s="845"/>
      <c r="AP9" s="845"/>
      <c r="AQ9" s="845"/>
      <c r="AR9" s="845"/>
      <c r="AS9" s="845"/>
      <c r="AT9" s="845"/>
      <c r="AU9" s="845"/>
      <c r="AV9" s="845"/>
      <c r="AW9" s="845"/>
      <c r="AX9" s="845"/>
      <c r="AY9" s="845"/>
      <c r="AZ9" s="845"/>
      <c r="BA9" s="845"/>
      <c r="BB9" s="845"/>
      <c r="BC9" s="845"/>
      <c r="BD9" s="845"/>
      <c r="BE9" s="845"/>
      <c r="BF9" s="845"/>
      <c r="BG9" s="845"/>
      <c r="BH9" s="845"/>
      <c r="BI9" s="845"/>
      <c r="BJ9" s="845"/>
      <c r="BK9" s="845"/>
      <c r="BL9" s="845"/>
      <c r="BM9" s="845"/>
      <c r="BN9" s="845"/>
      <c r="BO9" s="845"/>
      <c r="BP9" s="845"/>
      <c r="BQ9" s="845"/>
      <c r="BR9" s="845"/>
      <c r="BS9" s="845"/>
      <c r="BT9" s="845"/>
      <c r="BU9" s="845"/>
      <c r="BV9" s="845"/>
      <c r="BW9" s="845"/>
      <c r="BX9" s="845"/>
      <c r="BY9" s="845"/>
      <c r="BZ9" s="845"/>
      <c r="CA9" s="845"/>
      <c r="CB9" s="845"/>
      <c r="CC9" s="845"/>
      <c r="CD9" s="845"/>
      <c r="CE9" s="845"/>
      <c r="CF9" s="845"/>
      <c r="CG9" s="845"/>
      <c r="CH9" s="845"/>
      <c r="CI9" s="845"/>
      <c r="CJ9" s="845"/>
      <c r="CK9" s="845"/>
      <c r="CL9" s="845"/>
      <c r="CM9" s="845"/>
      <c r="CN9" s="845"/>
      <c r="CO9" s="845"/>
      <c r="CP9" s="845"/>
      <c r="CQ9" s="845"/>
      <c r="CR9" s="845"/>
      <c r="CS9" s="845"/>
    </row>
    <row r="10" s="1060" customFormat="true" ht="18" hidden="false" customHeight="true" outlineLevel="0" collapsed="false">
      <c r="A10" s="1131"/>
      <c r="B10" s="1131"/>
      <c r="C10" s="1131"/>
      <c r="D10" s="1131"/>
      <c r="E10" s="1131"/>
      <c r="F10" s="1132"/>
      <c r="G10" s="1131"/>
      <c r="H10" s="1131"/>
      <c r="I10" s="1327"/>
    </row>
    <row r="11" s="1060" customFormat="true" ht="18" hidden="false" customHeight="true" outlineLevel="0" collapsed="false">
      <c r="A11" s="693" t="s">
        <v>925</v>
      </c>
      <c r="B11" s="693"/>
      <c r="C11" s="693"/>
      <c r="D11" s="693"/>
      <c r="E11" s="693"/>
      <c r="F11" s="693"/>
      <c r="G11" s="693"/>
      <c r="H11" s="693"/>
      <c r="I11" s="1327"/>
    </row>
    <row r="12" s="1066" customFormat="true" ht="18" hidden="false" customHeight="true" outlineLevel="0" collapsed="false">
      <c r="B12" s="1342"/>
      <c r="C12" s="1343"/>
      <c r="D12" s="1342"/>
      <c r="E12" s="1344"/>
      <c r="F12" s="1342"/>
      <c r="G12" s="1342"/>
      <c r="H12" s="1342"/>
      <c r="I12" s="1342"/>
      <c r="J12" s="1331"/>
    </row>
    <row r="13" s="1073" customFormat="true" ht="18" hidden="false" customHeight="true" outlineLevel="0" collapsed="false">
      <c r="B13" s="1345"/>
      <c r="C13" s="1346" t="n">
        <v>1</v>
      </c>
      <c r="D13" s="1347" t="s">
        <v>458</v>
      </c>
      <c r="E13" s="1347" t="s">
        <v>910</v>
      </c>
      <c r="F13" s="1348" t="s">
        <v>442</v>
      </c>
      <c r="G13" s="1348" t="s">
        <v>497</v>
      </c>
      <c r="H13" s="1349" t="n">
        <v>0</v>
      </c>
      <c r="I13" s="1350" t="n">
        <f aca="false">TIME(8,0,0)</f>
        <v>0.333333333333333</v>
      </c>
      <c r="J13" s="1334"/>
    </row>
    <row r="14" s="1066" customFormat="true" ht="18" hidden="false" customHeight="true" outlineLevel="0" collapsed="false">
      <c r="B14" s="1074"/>
      <c r="C14" s="1351" t="n">
        <f aca="false">C13+1</f>
        <v>2</v>
      </c>
      <c r="D14" s="1076" t="s">
        <v>911</v>
      </c>
      <c r="E14" s="1083" t="s">
        <v>782</v>
      </c>
      <c r="F14" s="1076" t="s">
        <v>442</v>
      </c>
      <c r="G14" s="1076" t="s">
        <v>497</v>
      </c>
      <c r="H14" s="1078" t="n">
        <v>15</v>
      </c>
      <c r="I14" s="1352" t="n">
        <f aca="false">I13+TIME(0,H13,0)</f>
        <v>0.333333333333333</v>
      </c>
      <c r="J14" s="1331"/>
    </row>
    <row r="15" s="1073" customFormat="true" ht="18" hidden="false" customHeight="true" outlineLevel="0" collapsed="false">
      <c r="B15" s="1037"/>
      <c r="C15" s="1348" t="n">
        <f aca="false">C14+1</f>
        <v>3</v>
      </c>
      <c r="D15" s="1069" t="s">
        <v>912</v>
      </c>
      <c r="E15" s="1081" t="s">
        <v>637</v>
      </c>
      <c r="F15" s="1069" t="s">
        <v>442</v>
      </c>
      <c r="G15" s="1348" t="s">
        <v>497</v>
      </c>
      <c r="H15" s="1071" t="n">
        <v>10</v>
      </c>
      <c r="I15" s="1350" t="n">
        <f aca="false">I14+TIME(0,H14,0)</f>
        <v>0.34375</v>
      </c>
      <c r="J15" s="1334"/>
    </row>
    <row r="16" s="1066" customFormat="true" ht="18" hidden="false" customHeight="true" outlineLevel="0" collapsed="false">
      <c r="B16" s="1342"/>
      <c r="C16" s="1351" t="n">
        <f aca="false">C15+1</f>
        <v>4</v>
      </c>
      <c r="D16" s="1353" t="s">
        <v>456</v>
      </c>
      <c r="E16" s="1353" t="s">
        <v>916</v>
      </c>
      <c r="F16" s="1351" t="s">
        <v>442</v>
      </c>
      <c r="G16" s="1351" t="s">
        <v>926</v>
      </c>
      <c r="H16" s="1354" t="n">
        <v>25</v>
      </c>
      <c r="I16" s="1352" t="n">
        <f aca="false">I15+TIME(0,H15,0)</f>
        <v>0.350694444444444</v>
      </c>
      <c r="J16" s="1331"/>
    </row>
    <row r="17" s="1073" customFormat="true" ht="17.25" hidden="false" customHeight="true" outlineLevel="0" collapsed="false">
      <c r="B17" s="1345"/>
      <c r="C17" s="1348" t="n">
        <f aca="false">C16+1</f>
        <v>5</v>
      </c>
      <c r="D17" s="1347" t="s">
        <v>456</v>
      </c>
      <c r="E17" s="1347" t="s">
        <v>927</v>
      </c>
      <c r="F17" s="1348" t="s">
        <v>442</v>
      </c>
      <c r="G17" s="1348" t="s">
        <v>926</v>
      </c>
      <c r="H17" s="1349" t="n">
        <v>25</v>
      </c>
      <c r="I17" s="1350" t="n">
        <f aca="false">I16+TIME(0,H16,0)</f>
        <v>0.368055555555556</v>
      </c>
      <c r="J17" s="1334"/>
    </row>
    <row r="18" s="1066" customFormat="true" ht="17.25" hidden="false" customHeight="true" outlineLevel="0" collapsed="false">
      <c r="B18" s="1342"/>
      <c r="C18" s="1351" t="n">
        <v>6</v>
      </c>
      <c r="D18" s="1353" t="s">
        <v>456</v>
      </c>
      <c r="E18" s="1353" t="s">
        <v>928</v>
      </c>
      <c r="F18" s="1351" t="s">
        <v>404</v>
      </c>
      <c r="G18" s="1351" t="s">
        <v>929</v>
      </c>
      <c r="H18" s="1354" t="n">
        <v>15</v>
      </c>
      <c r="I18" s="1352" t="n">
        <v>0.392361111111111</v>
      </c>
      <c r="J18" s="1331"/>
    </row>
    <row r="19" s="1073" customFormat="true" ht="17.25" hidden="false" customHeight="true" outlineLevel="0" collapsed="false">
      <c r="B19" s="1345"/>
      <c r="C19" s="1348" t="n">
        <v>7</v>
      </c>
      <c r="D19" s="1347" t="s">
        <v>456</v>
      </c>
      <c r="E19" s="1347" t="s">
        <v>930</v>
      </c>
      <c r="F19" s="1348" t="s">
        <v>404</v>
      </c>
      <c r="G19" s="1348" t="s">
        <v>929</v>
      </c>
      <c r="H19" s="1349" t="n">
        <v>30</v>
      </c>
      <c r="I19" s="1350" t="n">
        <v>0.40625</v>
      </c>
      <c r="J19" s="1334"/>
    </row>
    <row r="20" s="1066" customFormat="true" ht="18" hidden="false" customHeight="true" outlineLevel="0" collapsed="false">
      <c r="B20" s="1355"/>
      <c r="C20" s="1351" t="n">
        <v>8</v>
      </c>
      <c r="D20" s="1356" t="s">
        <v>456</v>
      </c>
      <c r="E20" s="1357" t="s">
        <v>931</v>
      </c>
      <c r="F20" s="1357"/>
      <c r="G20" s="1356"/>
      <c r="H20" s="1358"/>
      <c r="I20" s="1352" t="n">
        <v>0.416666666666667</v>
      </c>
      <c r="J20" s="1331"/>
    </row>
    <row r="21" s="1073" customFormat="true" ht="18" hidden="false" customHeight="true" outlineLevel="0" collapsed="false">
      <c r="B21" s="1345"/>
      <c r="C21" s="1348"/>
      <c r="D21" s="1347"/>
      <c r="E21" s="1347"/>
      <c r="F21" s="1348"/>
      <c r="G21" s="1348"/>
      <c r="H21" s="1349"/>
      <c r="I21" s="1350"/>
      <c r="J21" s="1334"/>
    </row>
    <row r="22" s="1060" customFormat="true" ht="18" hidden="false" customHeight="true" outlineLevel="0" collapsed="false">
      <c r="A22" s="693" t="s">
        <v>932</v>
      </c>
      <c r="B22" s="693"/>
      <c r="C22" s="693"/>
      <c r="D22" s="693"/>
      <c r="E22" s="693"/>
      <c r="F22" s="693"/>
      <c r="G22" s="693"/>
      <c r="H22" s="693"/>
      <c r="I22" s="1327"/>
    </row>
    <row r="23" s="1066" customFormat="true" ht="18" hidden="false" customHeight="true" outlineLevel="0" collapsed="false">
      <c r="A23" s="1194"/>
      <c r="B23" s="1194"/>
      <c r="C23" s="1194"/>
      <c r="D23" s="1194"/>
      <c r="E23" s="1194"/>
      <c r="F23" s="1194"/>
      <c r="G23" s="1194"/>
      <c r="H23" s="1194"/>
      <c r="I23" s="1331"/>
    </row>
    <row r="24" s="1073" customFormat="true" ht="18" hidden="false" customHeight="true" outlineLevel="0" collapsed="false">
      <c r="B24" s="1345"/>
      <c r="C24" s="1348" t="n">
        <v>8</v>
      </c>
      <c r="D24" s="1347" t="s">
        <v>458</v>
      </c>
      <c r="E24" s="1347" t="s">
        <v>933</v>
      </c>
      <c r="F24" s="1348" t="s">
        <v>442</v>
      </c>
      <c r="G24" s="1348" t="s">
        <v>934</v>
      </c>
      <c r="H24" s="1349" t="n">
        <v>0</v>
      </c>
      <c r="I24" s="1350" t="n">
        <v>0.791666666666667</v>
      </c>
      <c r="J24" s="1334"/>
    </row>
    <row r="25" s="1066" customFormat="true" ht="18" hidden="false" customHeight="true" outlineLevel="0" collapsed="false">
      <c r="B25" s="1342"/>
      <c r="C25" s="1351" t="n">
        <f aca="false">C24+1</f>
        <v>9</v>
      </c>
      <c r="D25" s="1353" t="s">
        <v>456</v>
      </c>
      <c r="E25" s="1353" t="s">
        <v>935</v>
      </c>
      <c r="F25" s="1351"/>
      <c r="G25" s="1351" t="s">
        <v>929</v>
      </c>
      <c r="H25" s="1354" t="n">
        <v>105</v>
      </c>
      <c r="I25" s="1352" t="s">
        <v>936</v>
      </c>
      <c r="J25" s="1331"/>
    </row>
    <row r="26" s="1073" customFormat="true" ht="18" hidden="false" customHeight="true" outlineLevel="0" collapsed="false">
      <c r="B26" s="1345"/>
      <c r="C26" s="1348" t="n">
        <f aca="false">C24+2</f>
        <v>10</v>
      </c>
      <c r="D26" s="1347" t="s">
        <v>456</v>
      </c>
      <c r="E26" s="1347" t="s">
        <v>921</v>
      </c>
      <c r="F26" s="1348" t="s">
        <v>442</v>
      </c>
      <c r="G26" s="1348" t="s">
        <v>926</v>
      </c>
      <c r="H26" s="1349" t="n">
        <v>45</v>
      </c>
      <c r="I26" s="1350" t="s">
        <v>937</v>
      </c>
      <c r="J26" s="1334"/>
    </row>
    <row r="27" s="1066" customFormat="true" ht="18" hidden="false" customHeight="true" outlineLevel="0" collapsed="false">
      <c r="B27" s="1342"/>
      <c r="C27" s="1351" t="n">
        <f aca="false">C26+1</f>
        <v>11</v>
      </c>
      <c r="D27" s="1353" t="s">
        <v>453</v>
      </c>
      <c r="E27" s="1351" t="s">
        <v>922</v>
      </c>
      <c r="F27" s="1351" t="s">
        <v>442</v>
      </c>
      <c r="G27" s="1351" t="s">
        <v>926</v>
      </c>
      <c r="H27" s="1354"/>
      <c r="I27" s="1352" t="s">
        <v>938</v>
      </c>
      <c r="J27" s="1331"/>
    </row>
    <row r="28" s="1359" customFormat="true" ht="18" hidden="false" customHeight="true" outlineLevel="0" collapsed="false">
      <c r="B28" s="1360"/>
      <c r="C28" s="1361"/>
      <c r="D28" s="1362"/>
      <c r="E28" s="1361"/>
      <c r="F28" s="1361"/>
      <c r="G28" s="1361"/>
      <c r="H28" s="1363"/>
      <c r="I28" s="1364"/>
      <c r="J28" s="1365"/>
    </row>
    <row r="29" s="1060" customFormat="true" ht="18" hidden="false" customHeight="true" outlineLevel="0" collapsed="false">
      <c r="A29" s="693" t="s">
        <v>939</v>
      </c>
      <c r="B29" s="693"/>
      <c r="C29" s="693"/>
      <c r="D29" s="693"/>
      <c r="E29" s="693"/>
      <c r="F29" s="693"/>
      <c r="G29" s="693"/>
      <c r="H29" s="693"/>
      <c r="I29" s="1327"/>
    </row>
    <row r="30" s="1066" customFormat="true" ht="18" hidden="false" customHeight="true" outlineLevel="0" collapsed="false">
      <c r="A30" s="1194"/>
      <c r="B30" s="1194"/>
      <c r="C30" s="1194"/>
      <c r="D30" s="1194"/>
      <c r="E30" s="1194"/>
      <c r="F30" s="1194"/>
      <c r="G30" s="1194"/>
      <c r="H30" s="1194"/>
      <c r="I30" s="1331"/>
    </row>
    <row r="31" s="1073" customFormat="true" ht="18" hidden="false" customHeight="true" outlineLevel="0" collapsed="false">
      <c r="B31" s="1345"/>
      <c r="C31" s="1348" t="n">
        <v>12</v>
      </c>
      <c r="D31" s="1347" t="s">
        <v>458</v>
      </c>
      <c r="E31" s="1347" t="s">
        <v>933</v>
      </c>
      <c r="F31" s="1348" t="s">
        <v>442</v>
      </c>
      <c r="G31" s="1348" t="s">
        <v>934</v>
      </c>
      <c r="H31" s="1349" t="n">
        <v>0</v>
      </c>
      <c r="I31" s="1350" t="s">
        <v>940</v>
      </c>
      <c r="J31" s="1334"/>
    </row>
    <row r="32" s="1066" customFormat="true" ht="18" hidden="false" customHeight="true" outlineLevel="0" collapsed="false">
      <c r="B32" s="1342"/>
      <c r="C32" s="1351" t="n">
        <v>13</v>
      </c>
      <c r="D32" s="1353" t="s">
        <v>456</v>
      </c>
      <c r="E32" s="1353" t="s">
        <v>935</v>
      </c>
      <c r="F32" s="1351"/>
      <c r="G32" s="1351" t="s">
        <v>929</v>
      </c>
      <c r="H32" s="1354" t="n">
        <v>60</v>
      </c>
      <c r="I32" s="1352" t="s">
        <v>940</v>
      </c>
      <c r="J32" s="1331"/>
    </row>
    <row r="33" s="1073" customFormat="true" ht="18" hidden="false" customHeight="true" outlineLevel="0" collapsed="false">
      <c r="B33" s="1345"/>
      <c r="C33" s="1348" t="n">
        <f aca="false">C31+2</f>
        <v>14</v>
      </c>
      <c r="D33" s="1347" t="s">
        <v>456</v>
      </c>
      <c r="E33" s="1347" t="s">
        <v>921</v>
      </c>
      <c r="F33" s="1348" t="s">
        <v>442</v>
      </c>
      <c r="G33" s="1348" t="s">
        <v>926</v>
      </c>
      <c r="H33" s="1349" t="n">
        <v>60</v>
      </c>
      <c r="I33" s="1350" t="s">
        <v>941</v>
      </c>
      <c r="J33" s="1334"/>
    </row>
    <row r="34" s="1066" customFormat="true" ht="18" hidden="false" customHeight="true" outlineLevel="0" collapsed="false">
      <c r="B34" s="1342"/>
      <c r="C34" s="1351" t="n">
        <f aca="false">C33+1</f>
        <v>15</v>
      </c>
      <c r="D34" s="1353" t="s">
        <v>453</v>
      </c>
      <c r="E34" s="1351" t="s">
        <v>922</v>
      </c>
      <c r="F34" s="1351" t="s">
        <v>442</v>
      </c>
      <c r="G34" s="1351" t="s">
        <v>926</v>
      </c>
      <c r="H34" s="1354"/>
      <c r="I34" s="1352" t="s">
        <v>942</v>
      </c>
      <c r="J34" s="1331"/>
    </row>
    <row r="35" s="1073" customFormat="true" ht="18" hidden="false" customHeight="true" outlineLevel="0" collapsed="false">
      <c r="B35" s="1345"/>
      <c r="C35" s="1348"/>
      <c r="D35" s="1347"/>
      <c r="E35" s="1348"/>
      <c r="F35" s="1348"/>
      <c r="G35" s="1348"/>
      <c r="H35" s="1349"/>
      <c r="I35" s="1350"/>
      <c r="J35" s="1334"/>
    </row>
    <row r="36" s="1066" customFormat="true" ht="18" hidden="false" customHeight="true" outlineLevel="0" collapsed="false">
      <c r="B36" s="1355"/>
      <c r="C36" s="1355"/>
      <c r="D36" s="1355"/>
      <c r="E36" s="1366" t="s">
        <v>923</v>
      </c>
      <c r="F36" s="1366"/>
      <c r="G36" s="1355"/>
      <c r="H36" s="1366"/>
      <c r="I36" s="1367"/>
      <c r="J36" s="1331"/>
    </row>
    <row r="37" s="1073" customFormat="true" ht="18" hidden="false" customHeight="true" outlineLevel="0" collapsed="false">
      <c r="B37" s="1368"/>
      <c r="C37" s="1368"/>
      <c r="D37" s="1368"/>
      <c r="E37" s="1369" t="s">
        <v>866</v>
      </c>
      <c r="F37" s="1369"/>
      <c r="G37" s="1368"/>
      <c r="H37" s="1369"/>
      <c r="I37" s="1370"/>
      <c r="J37" s="1334"/>
    </row>
    <row r="38" s="1066" customFormat="true" ht="18" hidden="false" customHeight="true" outlineLevel="0" collapsed="false">
      <c r="B38" s="1355"/>
      <c r="C38" s="1355"/>
      <c r="D38" s="1355"/>
      <c r="E38" s="1366" t="s">
        <v>867</v>
      </c>
      <c r="F38" s="1366"/>
      <c r="G38" s="1355"/>
      <c r="H38" s="1366"/>
      <c r="I38" s="1367"/>
      <c r="J38" s="1331"/>
    </row>
    <row r="39" s="1073" customFormat="true" ht="18" hidden="false" customHeight="true" outlineLevel="0" collapsed="false">
      <c r="B39" s="1255"/>
      <c r="C39" s="1255"/>
      <c r="D39" s="1255"/>
      <c r="E39" s="1255"/>
      <c r="F39" s="1255"/>
      <c r="G39" s="1255"/>
      <c r="H39" s="1255"/>
      <c r="I39" s="1255"/>
      <c r="J39" s="1334"/>
    </row>
    <row r="40" s="1066" customFormat="true" ht="18" hidden="false" customHeight="true" outlineLevel="0" collapsed="false">
      <c r="A40" s="1371"/>
      <c r="B40" s="1339"/>
      <c r="C40" s="1339"/>
      <c r="D40" s="1339"/>
      <c r="E40" s="1339"/>
      <c r="F40" s="1339"/>
      <c r="G40" s="1339"/>
      <c r="H40" s="1339"/>
      <c r="I40" s="1331"/>
    </row>
    <row r="41" s="1073" customFormat="true" ht="18" hidden="false" customHeight="true" outlineLevel="0" collapsed="false">
      <c r="I41" s="1334"/>
    </row>
  </sheetData>
  <mergeCells count="6">
    <mergeCell ref="B2:I2"/>
    <mergeCell ref="B3:I3"/>
    <mergeCell ref="B4:I4"/>
    <mergeCell ref="A11:H11"/>
    <mergeCell ref="A22:H22"/>
    <mergeCell ref="A29:H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55" width="1.41"/>
    <col collapsed="false" customWidth="true" hidden="false" outlineLevel="0" max="2" min="2" style="1055" width="3.7"/>
    <col collapsed="false" customWidth="true" hidden="false" outlineLevel="0" max="3" min="3" style="1055" width="8.56"/>
    <col collapsed="false" customWidth="true" hidden="false" outlineLevel="0" max="4" min="4" style="1055" width="6.41"/>
    <col collapsed="false" customWidth="true" hidden="false" outlineLevel="0" max="5" min="5" style="1055" width="88.42"/>
    <col collapsed="false" customWidth="true" hidden="false" outlineLevel="0" max="6" min="6" style="1055" width="3.7"/>
    <col collapsed="false" customWidth="true" hidden="false" outlineLevel="0" max="7" min="7" style="1055" width="25.41"/>
    <col collapsed="false" customWidth="true" hidden="false" outlineLevel="0" max="8" min="8" style="1055" width="5.41"/>
    <col collapsed="false" customWidth="true" hidden="false" outlineLevel="0" max="9" min="9" style="1326" width="10.85"/>
    <col collapsed="false" customWidth="true" hidden="false" outlineLevel="0" max="22" min="10" style="1055" width="11.7"/>
    <col collapsed="false" customWidth="false" hidden="false" outlineLevel="0" max="257" min="23" style="1055" width="9.14"/>
  </cols>
  <sheetData>
    <row r="1" s="1372" customFormat="true" ht="18" hidden="false" customHeight="true" outlineLevel="0" collapsed="false">
      <c r="I1" s="1373"/>
    </row>
    <row r="2" s="1374" customFormat="true" ht="18" hidden="false" customHeight="true" outlineLevel="0" collapsed="false">
      <c r="B2" s="1375" t="s">
        <v>943</v>
      </c>
      <c r="C2" s="1375"/>
      <c r="D2" s="1375"/>
      <c r="E2" s="1375"/>
      <c r="F2" s="1375"/>
      <c r="G2" s="1375"/>
      <c r="H2" s="1375"/>
      <c r="I2" s="1375"/>
      <c r="J2" s="1376"/>
      <c r="K2" s="1376"/>
      <c r="L2" s="1376"/>
      <c r="M2" s="1376"/>
      <c r="N2" s="1376"/>
      <c r="O2" s="1376"/>
      <c r="P2" s="1376"/>
    </row>
    <row r="3" s="807" customFormat="true" ht="18" hidden="false" customHeight="true" outlineLevel="0" collapsed="false">
      <c r="B3" s="808" t="s">
        <v>944</v>
      </c>
      <c r="C3" s="808"/>
      <c r="D3" s="808"/>
      <c r="E3" s="808"/>
      <c r="F3" s="808"/>
      <c r="G3" s="808"/>
      <c r="H3" s="808"/>
      <c r="I3" s="808"/>
      <c r="J3" s="1341"/>
      <c r="K3" s="1341"/>
      <c r="L3" s="1341"/>
      <c r="M3" s="1341"/>
      <c r="N3" s="1341"/>
      <c r="O3" s="1341"/>
      <c r="P3" s="1341"/>
    </row>
    <row r="4" s="850" customFormat="true" ht="18" hidden="false" customHeight="true" outlineLevel="0" collapsed="false">
      <c r="A4" s="828"/>
      <c r="B4" s="809" t="s">
        <v>945</v>
      </c>
      <c r="C4" s="809"/>
      <c r="D4" s="809"/>
      <c r="E4" s="809"/>
      <c r="F4" s="809"/>
      <c r="G4" s="809"/>
      <c r="H4" s="809"/>
      <c r="I4" s="809"/>
      <c r="J4" s="792"/>
      <c r="K4" s="792"/>
      <c r="L4" s="792"/>
      <c r="M4" s="792"/>
      <c r="N4" s="792"/>
      <c r="O4" s="792"/>
      <c r="P4" s="792"/>
      <c r="Q4" s="852"/>
      <c r="R4" s="852"/>
      <c r="S4" s="852"/>
      <c r="T4" s="852"/>
      <c r="U4" s="852"/>
      <c r="V4" s="852"/>
      <c r="W4" s="852"/>
      <c r="X4" s="852"/>
      <c r="Y4" s="852"/>
      <c r="Z4" s="852"/>
      <c r="AA4" s="852"/>
      <c r="AB4" s="852"/>
      <c r="AC4" s="852"/>
      <c r="AD4" s="852"/>
      <c r="AE4" s="852"/>
      <c r="AF4" s="852"/>
      <c r="AG4" s="852"/>
      <c r="AH4" s="852"/>
      <c r="AI4" s="852"/>
      <c r="AJ4" s="852"/>
      <c r="AK4" s="852"/>
      <c r="AL4" s="852"/>
      <c r="AM4" s="852"/>
      <c r="AN4" s="852"/>
      <c r="AO4" s="852"/>
      <c r="AP4" s="852"/>
      <c r="AQ4" s="852"/>
      <c r="AR4" s="852"/>
      <c r="AS4" s="852"/>
      <c r="AT4" s="852"/>
      <c r="AU4" s="852"/>
      <c r="AV4" s="852"/>
      <c r="AW4" s="852"/>
      <c r="AX4" s="852"/>
      <c r="AY4" s="852"/>
      <c r="AZ4" s="852"/>
      <c r="BA4" s="852"/>
      <c r="BB4" s="852"/>
      <c r="BC4" s="852"/>
      <c r="BD4" s="852"/>
      <c r="BE4" s="852"/>
      <c r="BF4" s="852"/>
      <c r="BG4" s="852"/>
      <c r="BH4" s="852"/>
      <c r="BI4" s="852"/>
      <c r="BJ4" s="852"/>
      <c r="BK4" s="852"/>
      <c r="BL4" s="852"/>
      <c r="BM4" s="852"/>
      <c r="BN4" s="852"/>
      <c r="BO4" s="852"/>
      <c r="BP4" s="852"/>
      <c r="BQ4" s="852"/>
      <c r="BR4" s="852"/>
      <c r="BS4" s="852"/>
      <c r="BT4" s="852"/>
      <c r="BU4" s="852"/>
      <c r="BV4" s="852"/>
      <c r="BW4" s="852"/>
      <c r="BX4" s="852"/>
      <c r="BY4" s="852"/>
      <c r="BZ4" s="852"/>
      <c r="CA4" s="852"/>
      <c r="CB4" s="852"/>
      <c r="CC4" s="852"/>
      <c r="CD4" s="852"/>
      <c r="CE4" s="852"/>
      <c r="CF4" s="852"/>
      <c r="CG4" s="852"/>
      <c r="CH4" s="852"/>
      <c r="CI4" s="852"/>
      <c r="CJ4" s="852"/>
      <c r="CK4" s="852"/>
      <c r="CL4" s="852"/>
      <c r="CM4" s="852"/>
      <c r="CN4" s="852"/>
      <c r="CO4" s="852"/>
      <c r="CP4" s="852"/>
      <c r="CQ4" s="852"/>
      <c r="CR4" s="852"/>
      <c r="CS4" s="852"/>
    </row>
    <row r="5" s="1" customFormat="true" ht="18" hidden="false" customHeight="true" outlineLevel="0" collapsed="false">
      <c r="B5" s="810" t="s">
        <v>404</v>
      </c>
      <c r="C5" s="811"/>
      <c r="D5" s="811"/>
      <c r="E5" s="811"/>
      <c r="F5" s="811"/>
      <c r="G5" s="811"/>
      <c r="H5" s="811"/>
      <c r="I5" s="811"/>
      <c r="J5" s="811"/>
      <c r="K5" s="811"/>
      <c r="L5" s="830"/>
      <c r="M5" s="831"/>
      <c r="N5" s="831"/>
      <c r="O5" s="831"/>
      <c r="P5" s="831"/>
      <c r="Q5" s="845"/>
      <c r="R5" s="845"/>
      <c r="S5" s="845"/>
      <c r="T5" s="845"/>
      <c r="U5" s="845"/>
      <c r="V5" s="845"/>
      <c r="W5" s="845"/>
      <c r="X5" s="845"/>
      <c r="Y5" s="845"/>
      <c r="Z5" s="845"/>
      <c r="AA5" s="845"/>
      <c r="AB5" s="845"/>
      <c r="AC5" s="845"/>
      <c r="AD5" s="845"/>
      <c r="AE5" s="845"/>
      <c r="AF5" s="845"/>
      <c r="AG5" s="845"/>
      <c r="AH5" s="845"/>
      <c r="AI5" s="845"/>
      <c r="AJ5" s="845"/>
      <c r="AK5" s="845"/>
      <c r="AL5" s="845"/>
      <c r="AM5" s="845"/>
      <c r="AN5" s="845"/>
      <c r="AO5" s="845"/>
      <c r="AP5" s="845"/>
      <c r="AQ5" s="845"/>
      <c r="AR5" s="845"/>
      <c r="AS5" s="845"/>
      <c r="AT5" s="845"/>
      <c r="AU5" s="845"/>
      <c r="AV5" s="845"/>
      <c r="AW5" s="845"/>
      <c r="AX5" s="845"/>
      <c r="AY5" s="845"/>
      <c r="AZ5" s="845"/>
      <c r="BA5" s="845"/>
      <c r="BB5" s="845"/>
      <c r="BC5" s="845"/>
      <c r="BD5" s="845"/>
      <c r="BE5" s="845"/>
      <c r="BF5" s="845"/>
      <c r="BG5" s="845"/>
      <c r="BH5" s="845"/>
      <c r="BI5" s="845"/>
      <c r="BJ5" s="845"/>
      <c r="BK5" s="845"/>
      <c r="BL5" s="845"/>
      <c r="BM5" s="845"/>
      <c r="BN5" s="845"/>
      <c r="BO5" s="845"/>
      <c r="BP5" s="845"/>
      <c r="BQ5" s="845"/>
      <c r="BR5" s="845"/>
      <c r="BS5" s="845"/>
      <c r="BT5" s="845"/>
      <c r="BU5" s="845"/>
      <c r="BV5" s="845"/>
      <c r="BW5" s="845"/>
      <c r="BX5" s="845"/>
      <c r="BY5" s="845"/>
      <c r="BZ5" s="845"/>
      <c r="CA5" s="845"/>
      <c r="CB5" s="845"/>
      <c r="CC5" s="845"/>
      <c r="CD5" s="845"/>
      <c r="CE5" s="845"/>
      <c r="CF5" s="845"/>
      <c r="CG5" s="845"/>
      <c r="CH5" s="845"/>
      <c r="CI5" s="845"/>
      <c r="CJ5" s="845"/>
      <c r="CK5" s="845"/>
      <c r="CL5" s="845"/>
      <c r="CM5" s="845"/>
      <c r="CN5" s="845"/>
      <c r="CO5" s="845"/>
      <c r="CP5" s="845"/>
      <c r="CQ5" s="845"/>
      <c r="CR5" s="845"/>
      <c r="CS5" s="845"/>
    </row>
    <row r="6" s="1060" customFormat="true" ht="18" hidden="false" customHeight="true" outlineLevel="0" collapsed="false">
      <c r="A6" s="1131"/>
      <c r="B6" s="1131"/>
      <c r="C6" s="1131"/>
      <c r="D6" s="1131"/>
      <c r="E6" s="1131"/>
      <c r="F6" s="1132"/>
      <c r="G6" s="1131"/>
      <c r="H6" s="1131"/>
      <c r="I6" s="1327"/>
    </row>
    <row r="7" s="1060" customFormat="true" ht="18" hidden="false" customHeight="true" outlineLevel="0" collapsed="false">
      <c r="A7" s="693" t="s">
        <v>946</v>
      </c>
      <c r="B7" s="693"/>
      <c r="C7" s="693"/>
      <c r="D7" s="693"/>
      <c r="E7" s="693"/>
      <c r="F7" s="693"/>
      <c r="G7" s="693"/>
      <c r="H7" s="693"/>
      <c r="I7" s="1327"/>
    </row>
    <row r="8" s="1066" customFormat="true" ht="18" hidden="false" customHeight="true" outlineLevel="0" collapsed="false">
      <c r="B8" s="1342"/>
      <c r="C8" s="1343"/>
      <c r="D8" s="1342"/>
      <c r="E8" s="1344"/>
      <c r="F8" s="1342"/>
      <c r="G8" s="1342"/>
      <c r="H8" s="1342"/>
      <c r="I8" s="1342"/>
      <c r="J8" s="1331"/>
    </row>
    <row r="9" s="1073" customFormat="true" ht="18" hidden="false" customHeight="true" outlineLevel="0" collapsed="false">
      <c r="B9" s="1345"/>
      <c r="C9" s="1346" t="n">
        <v>1</v>
      </c>
      <c r="D9" s="1347" t="s">
        <v>458</v>
      </c>
      <c r="E9" s="1347" t="s">
        <v>910</v>
      </c>
      <c r="F9" s="1348" t="s">
        <v>442</v>
      </c>
      <c r="G9" s="1348" t="s">
        <v>497</v>
      </c>
      <c r="H9" s="1349" t="n">
        <v>0</v>
      </c>
      <c r="I9" s="1350" t="n">
        <f aca="false">TIME(8,0,0)</f>
        <v>0.333333333333333</v>
      </c>
      <c r="J9" s="1334"/>
    </row>
    <row r="10" s="1066" customFormat="true" ht="18" hidden="false" customHeight="true" outlineLevel="0" collapsed="false">
      <c r="B10" s="1074"/>
      <c r="C10" s="1351" t="n">
        <f aca="false">C9+1</f>
        <v>2</v>
      </c>
      <c r="D10" s="1076" t="s">
        <v>911</v>
      </c>
      <c r="E10" s="1083" t="s">
        <v>782</v>
      </c>
      <c r="F10" s="1076" t="s">
        <v>442</v>
      </c>
      <c r="G10" s="1076" t="s">
        <v>497</v>
      </c>
      <c r="H10" s="1078" t="n">
        <v>15</v>
      </c>
      <c r="I10" s="1352" t="n">
        <f aca="false">I9+TIME(0,H9,0)</f>
        <v>0.333333333333333</v>
      </c>
      <c r="J10" s="1331"/>
    </row>
    <row r="11" s="1073" customFormat="true" ht="18" hidden="false" customHeight="true" outlineLevel="0" collapsed="false">
      <c r="B11" s="1037"/>
      <c r="C11" s="1348" t="n">
        <f aca="false">C10+1</f>
        <v>3</v>
      </c>
      <c r="D11" s="1069" t="s">
        <v>912</v>
      </c>
      <c r="E11" s="1081" t="s">
        <v>637</v>
      </c>
      <c r="F11" s="1069" t="s">
        <v>442</v>
      </c>
      <c r="G11" s="1348" t="s">
        <v>497</v>
      </c>
      <c r="H11" s="1071" t="n">
        <v>10</v>
      </c>
      <c r="I11" s="1350" t="n">
        <f aca="false">I10+TIME(0,H10,0)</f>
        <v>0.34375</v>
      </c>
      <c r="J11" s="1334"/>
    </row>
    <row r="12" s="1066" customFormat="true" ht="18" hidden="false" customHeight="true" outlineLevel="0" collapsed="false">
      <c r="B12" s="1342"/>
      <c r="C12" s="1351" t="n">
        <f aca="false">C11+1</f>
        <v>4</v>
      </c>
      <c r="D12" s="1353" t="s">
        <v>456</v>
      </c>
      <c r="E12" s="1353" t="s">
        <v>916</v>
      </c>
      <c r="F12" s="1351" t="s">
        <v>442</v>
      </c>
      <c r="G12" s="1351" t="s">
        <v>926</v>
      </c>
      <c r="H12" s="1354" t="n">
        <v>25</v>
      </c>
      <c r="I12" s="1352" t="n">
        <f aca="false">I11+TIME(0,H11,0)</f>
        <v>0.350694444444444</v>
      </c>
      <c r="J12" s="1331"/>
    </row>
    <row r="13" s="1073" customFormat="true" ht="17.25" hidden="false" customHeight="true" outlineLevel="0" collapsed="false">
      <c r="B13" s="1345"/>
      <c r="C13" s="1348" t="n">
        <f aca="false">C12+1</f>
        <v>5</v>
      </c>
      <c r="D13" s="1347" t="s">
        <v>456</v>
      </c>
      <c r="E13" s="1347" t="s">
        <v>927</v>
      </c>
      <c r="F13" s="1348" t="s">
        <v>442</v>
      </c>
      <c r="G13" s="1348" t="s">
        <v>926</v>
      </c>
      <c r="H13" s="1349" t="n">
        <v>25</v>
      </c>
      <c r="I13" s="1350" t="n">
        <f aca="false">I12+TIME(0,H12,0)</f>
        <v>0.368055555555556</v>
      </c>
      <c r="J13" s="1334"/>
    </row>
    <row r="14" s="1066" customFormat="true" ht="17.25" hidden="false" customHeight="true" outlineLevel="0" collapsed="false">
      <c r="B14" s="1342"/>
      <c r="C14" s="1351" t="n">
        <v>6</v>
      </c>
      <c r="D14" s="1353" t="s">
        <v>456</v>
      </c>
      <c r="E14" s="1353" t="s">
        <v>928</v>
      </c>
      <c r="F14" s="1351" t="s">
        <v>404</v>
      </c>
      <c r="G14" s="1351" t="s">
        <v>929</v>
      </c>
      <c r="H14" s="1354" t="n">
        <v>15</v>
      </c>
      <c r="I14" s="1352" t="n">
        <v>0.392361111111111</v>
      </c>
      <c r="J14" s="1331"/>
    </row>
    <row r="15" s="1073" customFormat="true" ht="17.25" hidden="false" customHeight="true" outlineLevel="0" collapsed="false">
      <c r="B15" s="1345"/>
      <c r="C15" s="1348" t="n">
        <v>7</v>
      </c>
      <c r="D15" s="1347" t="s">
        <v>456</v>
      </c>
      <c r="E15" s="1347" t="s">
        <v>930</v>
      </c>
      <c r="F15" s="1348" t="s">
        <v>404</v>
      </c>
      <c r="G15" s="1348" t="s">
        <v>929</v>
      </c>
      <c r="H15" s="1349" t="n">
        <v>30</v>
      </c>
      <c r="I15" s="1350" t="n">
        <v>0.40625</v>
      </c>
      <c r="J15" s="1334"/>
    </row>
    <row r="16" s="1073" customFormat="true" ht="18" hidden="false" customHeight="true" outlineLevel="0" collapsed="false">
      <c r="B16" s="1345"/>
      <c r="C16" s="1348"/>
      <c r="D16" s="1347"/>
      <c r="E16" s="1348"/>
      <c r="F16" s="1348"/>
      <c r="G16" s="1348"/>
      <c r="H16" s="1349"/>
      <c r="I16" s="1350"/>
      <c r="J16" s="1334"/>
    </row>
    <row r="17" s="1066" customFormat="true" ht="18" hidden="false" customHeight="true" outlineLevel="0" collapsed="false">
      <c r="B17" s="1355"/>
      <c r="C17" s="1355"/>
      <c r="D17" s="1355"/>
      <c r="E17" s="1366" t="s">
        <v>923</v>
      </c>
      <c r="F17" s="1366"/>
      <c r="G17" s="1355"/>
      <c r="H17" s="1366"/>
      <c r="I17" s="1367"/>
      <c r="J17" s="1331"/>
    </row>
    <row r="18" s="1073" customFormat="true" ht="18" hidden="false" customHeight="true" outlineLevel="0" collapsed="false">
      <c r="B18" s="1368"/>
      <c r="C18" s="1368"/>
      <c r="D18" s="1368"/>
      <c r="E18" s="1369" t="s">
        <v>866</v>
      </c>
      <c r="F18" s="1369"/>
      <c r="G18" s="1368"/>
      <c r="H18" s="1369"/>
      <c r="I18" s="1370"/>
      <c r="J18" s="1334"/>
    </row>
    <row r="19" s="1066" customFormat="true" ht="18" hidden="false" customHeight="true" outlineLevel="0" collapsed="false">
      <c r="B19" s="1355"/>
      <c r="C19" s="1355"/>
      <c r="D19" s="1355"/>
      <c r="E19" s="1366" t="s">
        <v>867</v>
      </c>
      <c r="F19" s="1366"/>
      <c r="G19" s="1355"/>
      <c r="H19" s="1366"/>
      <c r="I19" s="1367"/>
      <c r="J19" s="1331"/>
    </row>
    <row r="20" s="1073" customFormat="true" ht="18" hidden="false" customHeight="true" outlineLevel="0" collapsed="false">
      <c r="B20" s="1255"/>
      <c r="C20" s="1255"/>
      <c r="D20" s="1255"/>
      <c r="E20" s="1255"/>
      <c r="F20" s="1255"/>
      <c r="G20" s="1255"/>
      <c r="H20" s="1255"/>
      <c r="I20" s="1255"/>
      <c r="J20" s="1334"/>
    </row>
    <row r="21" s="1066" customFormat="true" ht="18" hidden="false" customHeight="true" outlineLevel="0" collapsed="false">
      <c r="A21" s="1371"/>
      <c r="B21" s="1339"/>
      <c r="C21" s="1339"/>
      <c r="D21" s="1339"/>
      <c r="E21" s="1339"/>
      <c r="F21" s="1339"/>
      <c r="G21" s="1339"/>
      <c r="H21" s="1339"/>
      <c r="I21" s="1331"/>
    </row>
    <row r="22" s="1073" customFormat="true" ht="18" hidden="false" customHeight="true" outlineLevel="0" collapsed="false">
      <c r="I22" s="1334"/>
    </row>
  </sheetData>
  <mergeCells count="4">
    <mergeCell ref="B2:I2"/>
    <mergeCell ref="B3:I3"/>
    <mergeCell ref="B4:I4"/>
    <mergeCell ref="A7:H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0" customFormat="false" ht="12.75" hidden="false" customHeight="false" outlineLevel="0" collapsed="false">
      <c r="P10" s="7"/>
    </row>
    <row r="11" customFormat="false" ht="12.75" hidden="false" customHeight="false" outlineLevel="0" collapsed="false">
      <c r="P11" s="7"/>
    </row>
    <row r="12" customFormat="false" ht="12.75" hidden="false" customHeight="false" outlineLevel="0" collapsed="false">
      <c r="P12" s="7"/>
    </row>
    <row r="13" customFormat="false" ht="12.75" hidden="false" customHeight="false" outlineLevel="0" collapsed="false">
      <c r="P13" s="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CS3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55" width="1.41"/>
    <col collapsed="false" customWidth="true" hidden="false" outlineLevel="0" max="2" min="2" style="1055" width="3.56"/>
    <col collapsed="false" customWidth="true" hidden="false" outlineLevel="0" max="3" min="3" style="1055" width="8.56"/>
    <col collapsed="false" customWidth="true" hidden="false" outlineLevel="0" max="4" min="4" style="1055" width="6.41"/>
    <col collapsed="false" customWidth="true" hidden="false" outlineLevel="0" max="5" min="5" style="1326" width="89.42"/>
    <col collapsed="false" customWidth="true" hidden="false" outlineLevel="0" max="6" min="6" style="1055" width="3.56"/>
    <col collapsed="false" customWidth="true" hidden="false" outlineLevel="0" max="7" min="7" style="1055" width="25.28"/>
    <col collapsed="false" customWidth="true" hidden="false" outlineLevel="0" max="8" min="8" style="1377" width="4.99"/>
    <col collapsed="false" customWidth="true" hidden="false" outlineLevel="0" max="9" min="9" style="1055" width="10.85"/>
    <col collapsed="false" customWidth="true" hidden="false" outlineLevel="0" max="10" min="10" style="1055" width="3.99"/>
    <col collapsed="false" customWidth="true" hidden="false" outlineLevel="0" max="11" min="11" style="1055" width="10.85"/>
    <col collapsed="false" customWidth="true" hidden="false" outlineLevel="0" max="24" min="12" style="1055" width="11.7"/>
    <col collapsed="false" customWidth="false" hidden="false" outlineLevel="0" max="257" min="25" style="1055" width="9.14"/>
  </cols>
  <sheetData>
    <row r="1" s="853" customFormat="true" ht="15.75" hidden="false" customHeight="true" outlineLevel="0" collapsed="false">
      <c r="I1" s="854"/>
    </row>
    <row r="2" s="855" customFormat="true" ht="18" hidden="false" customHeight="true" outlineLevel="0" collapsed="false">
      <c r="B2" s="856" t="s">
        <v>585</v>
      </c>
      <c r="C2" s="856"/>
      <c r="D2" s="856"/>
      <c r="E2" s="856"/>
      <c r="F2" s="856"/>
      <c r="G2" s="856"/>
      <c r="H2" s="856"/>
      <c r="I2" s="856"/>
    </row>
    <row r="3" s="807" customFormat="true" ht="18" hidden="false" customHeight="true" outlineLevel="0" collapsed="false">
      <c r="B3" s="808" t="s">
        <v>947</v>
      </c>
      <c r="C3" s="808"/>
      <c r="D3" s="808"/>
      <c r="E3" s="808"/>
      <c r="F3" s="808"/>
      <c r="G3" s="808"/>
      <c r="H3" s="808"/>
      <c r="I3" s="808"/>
    </row>
    <row r="4" s="828" customFormat="true" ht="15.75" hidden="false" customHeight="true" outlineLevel="0" collapsed="false">
      <c r="B4" s="809" t="s">
        <v>948</v>
      </c>
      <c r="C4" s="809"/>
      <c r="D4" s="809"/>
      <c r="E4" s="809"/>
      <c r="F4" s="809"/>
      <c r="G4" s="809"/>
      <c r="H4" s="809"/>
      <c r="I4" s="809"/>
      <c r="J4" s="829"/>
      <c r="K4" s="829"/>
      <c r="L4" s="829"/>
      <c r="M4" s="829"/>
      <c r="N4" s="829"/>
      <c r="O4" s="829"/>
      <c r="P4" s="829"/>
      <c r="Q4" s="829"/>
      <c r="R4" s="829"/>
      <c r="S4" s="829"/>
      <c r="T4" s="829"/>
      <c r="U4" s="829"/>
      <c r="V4" s="829"/>
      <c r="W4" s="829"/>
      <c r="X4" s="829"/>
      <c r="Y4" s="829"/>
      <c r="Z4" s="829"/>
      <c r="AA4" s="829"/>
      <c r="AB4" s="829"/>
      <c r="AC4" s="829"/>
      <c r="AD4" s="829"/>
      <c r="AE4" s="829"/>
      <c r="AF4" s="829"/>
      <c r="AG4" s="829"/>
      <c r="AH4" s="829"/>
      <c r="AI4" s="829"/>
      <c r="AJ4" s="829"/>
      <c r="AK4" s="829"/>
      <c r="AL4" s="829"/>
      <c r="AM4" s="829"/>
      <c r="AN4" s="829"/>
      <c r="AO4" s="829"/>
      <c r="AP4" s="829"/>
      <c r="AQ4" s="829"/>
      <c r="AR4" s="829"/>
      <c r="AS4" s="829"/>
      <c r="AT4" s="829"/>
      <c r="AU4" s="829"/>
      <c r="AV4" s="829"/>
      <c r="AW4" s="829"/>
      <c r="AX4" s="829"/>
      <c r="AY4" s="829"/>
      <c r="AZ4" s="829"/>
      <c r="BA4" s="829"/>
      <c r="BB4" s="829"/>
      <c r="BC4" s="829"/>
      <c r="BD4" s="829"/>
      <c r="BE4" s="829"/>
      <c r="BF4" s="829"/>
      <c r="BG4" s="829"/>
      <c r="BH4" s="829"/>
      <c r="BI4" s="829"/>
      <c r="BJ4" s="829"/>
      <c r="BK4" s="829"/>
      <c r="BL4" s="829"/>
      <c r="BM4" s="829"/>
      <c r="BN4" s="829"/>
      <c r="BO4" s="829"/>
      <c r="BP4" s="829"/>
      <c r="BQ4" s="829"/>
      <c r="BR4" s="829"/>
      <c r="BS4" s="829"/>
      <c r="BT4" s="829"/>
      <c r="BU4" s="829"/>
      <c r="BV4" s="829"/>
      <c r="BW4" s="829"/>
      <c r="BX4" s="829"/>
      <c r="BY4" s="829"/>
      <c r="BZ4" s="829"/>
      <c r="CA4" s="829"/>
      <c r="CB4" s="829"/>
      <c r="CC4" s="829"/>
      <c r="CD4" s="829"/>
      <c r="CE4" s="829"/>
      <c r="CF4" s="829"/>
      <c r="CG4" s="829"/>
      <c r="CH4" s="829"/>
      <c r="CI4" s="829"/>
      <c r="CJ4" s="829"/>
      <c r="CK4" s="829"/>
      <c r="CL4" s="829"/>
      <c r="CM4" s="829"/>
      <c r="CN4" s="829"/>
      <c r="CO4" s="829"/>
      <c r="CP4" s="829"/>
      <c r="CQ4" s="829"/>
      <c r="CR4" s="829"/>
      <c r="CS4" s="829"/>
    </row>
    <row r="5" s="1" customFormat="true" ht="15.75" hidden="false" customHeight="true" outlineLevel="0" collapsed="false">
      <c r="B5" s="810" t="s">
        <v>404</v>
      </c>
      <c r="C5" s="811" t="s">
        <v>588</v>
      </c>
      <c r="D5" s="812"/>
      <c r="E5" s="812"/>
      <c r="F5" s="812"/>
      <c r="G5" s="812"/>
      <c r="H5" s="812"/>
      <c r="I5" s="812"/>
      <c r="J5" s="812"/>
      <c r="K5" s="812"/>
      <c r="L5" s="812"/>
      <c r="M5" s="812"/>
      <c r="N5" s="812"/>
      <c r="O5" s="812"/>
      <c r="P5" s="812"/>
      <c r="Q5" s="812"/>
      <c r="R5" s="812"/>
      <c r="S5" s="812"/>
      <c r="T5" s="812"/>
      <c r="U5" s="812"/>
      <c r="V5" s="812"/>
      <c r="W5" s="812"/>
      <c r="X5" s="812"/>
      <c r="Y5" s="812"/>
      <c r="Z5" s="812"/>
      <c r="AA5" s="812"/>
      <c r="AB5" s="812"/>
      <c r="AC5" s="812"/>
      <c r="AD5" s="812"/>
      <c r="AE5" s="812"/>
      <c r="AF5" s="812"/>
      <c r="AG5" s="812"/>
      <c r="AH5" s="812"/>
      <c r="AI5" s="812"/>
      <c r="AJ5" s="812"/>
      <c r="AK5" s="812"/>
      <c r="AL5" s="812"/>
      <c r="AM5" s="812"/>
      <c r="AN5" s="812"/>
      <c r="AO5" s="812"/>
      <c r="AP5" s="812"/>
      <c r="AQ5" s="812"/>
      <c r="AR5" s="812"/>
      <c r="AS5" s="812"/>
      <c r="AT5" s="812"/>
      <c r="AU5" s="812"/>
      <c r="AV5" s="812"/>
      <c r="AW5" s="812"/>
      <c r="AX5" s="812"/>
      <c r="AY5" s="812"/>
      <c r="AZ5" s="812"/>
      <c r="BA5" s="812"/>
      <c r="BB5" s="812"/>
      <c r="BC5" s="812"/>
      <c r="BD5" s="812"/>
      <c r="BE5" s="812"/>
      <c r="BF5" s="812"/>
      <c r="BG5" s="812"/>
      <c r="BH5" s="812"/>
      <c r="BI5" s="812"/>
      <c r="BJ5" s="812"/>
      <c r="BK5" s="812"/>
      <c r="BL5" s="812"/>
      <c r="BM5" s="812"/>
      <c r="BN5" s="812"/>
      <c r="BO5" s="812"/>
      <c r="BP5" s="812"/>
      <c r="BQ5" s="812"/>
      <c r="BR5" s="812"/>
      <c r="BS5" s="812"/>
      <c r="BT5" s="812"/>
      <c r="BU5" s="812"/>
      <c r="BV5" s="812"/>
      <c r="BW5" s="812"/>
      <c r="BX5" s="812"/>
      <c r="BY5" s="812"/>
      <c r="BZ5" s="812"/>
      <c r="CA5" s="812"/>
      <c r="CB5" s="812"/>
      <c r="CC5" s="812"/>
      <c r="CD5" s="812"/>
      <c r="CE5" s="812"/>
      <c r="CF5" s="812"/>
      <c r="CG5" s="812"/>
      <c r="CH5" s="812"/>
      <c r="CI5" s="812"/>
      <c r="CJ5" s="812"/>
      <c r="CK5" s="812"/>
      <c r="CL5" s="812"/>
      <c r="CM5" s="812"/>
      <c r="CN5" s="812"/>
      <c r="CO5" s="812"/>
      <c r="CP5" s="812"/>
      <c r="CQ5" s="812"/>
      <c r="CR5" s="812"/>
      <c r="CS5" s="812"/>
    </row>
    <row r="6" s="1" customFormat="true" ht="15.75" hidden="false" customHeight="true" outlineLevel="0" collapsed="false">
      <c r="B6" s="810" t="s">
        <v>404</v>
      </c>
      <c r="C6" s="811" t="s">
        <v>949</v>
      </c>
      <c r="D6" s="812"/>
      <c r="E6" s="812"/>
      <c r="F6" s="812"/>
      <c r="G6" s="812"/>
      <c r="H6" s="812"/>
      <c r="I6" s="812"/>
      <c r="J6" s="812"/>
      <c r="K6" s="812"/>
      <c r="L6" s="812"/>
      <c r="M6" s="812"/>
      <c r="N6" s="812"/>
      <c r="O6" s="812"/>
      <c r="P6" s="812"/>
      <c r="Q6" s="812"/>
      <c r="R6" s="812"/>
      <c r="S6" s="812"/>
      <c r="T6" s="812"/>
      <c r="U6" s="812"/>
      <c r="V6" s="812"/>
      <c r="W6" s="812"/>
      <c r="X6" s="812"/>
      <c r="Y6" s="812"/>
      <c r="Z6" s="812"/>
      <c r="AA6" s="812"/>
      <c r="AB6" s="812"/>
      <c r="AC6" s="812"/>
      <c r="AD6" s="812"/>
      <c r="AE6" s="812"/>
      <c r="AF6" s="812"/>
      <c r="AG6" s="812"/>
      <c r="AH6" s="812"/>
      <c r="AI6" s="812"/>
      <c r="AJ6" s="812"/>
      <c r="AK6" s="812"/>
      <c r="AL6" s="812"/>
      <c r="AM6" s="812"/>
      <c r="AN6" s="812"/>
      <c r="AO6" s="812"/>
      <c r="AP6" s="812"/>
      <c r="AQ6" s="812"/>
      <c r="AR6" s="812"/>
      <c r="AS6" s="812"/>
      <c r="AT6" s="812"/>
      <c r="AU6" s="812"/>
      <c r="AV6" s="812"/>
      <c r="AW6" s="812"/>
      <c r="AX6" s="812"/>
      <c r="AY6" s="812"/>
      <c r="AZ6" s="812"/>
      <c r="BA6" s="812"/>
      <c r="BB6" s="812"/>
      <c r="BC6" s="812"/>
      <c r="BD6" s="812"/>
      <c r="BE6" s="812"/>
      <c r="BF6" s="812"/>
      <c r="BG6" s="812"/>
      <c r="BH6" s="812"/>
      <c r="BI6" s="812"/>
      <c r="BJ6" s="812"/>
      <c r="BK6" s="812"/>
      <c r="BL6" s="812"/>
      <c r="BM6" s="812"/>
      <c r="BN6" s="812"/>
      <c r="BO6" s="812"/>
      <c r="BP6" s="812"/>
      <c r="BQ6" s="812"/>
      <c r="BR6" s="812"/>
      <c r="BS6" s="812"/>
      <c r="BT6" s="812"/>
      <c r="BU6" s="812"/>
      <c r="BV6" s="812"/>
      <c r="BW6" s="812"/>
      <c r="BX6" s="812"/>
      <c r="BY6" s="812"/>
      <c r="BZ6" s="812"/>
      <c r="CA6" s="812"/>
      <c r="CB6" s="812"/>
      <c r="CC6" s="812"/>
      <c r="CD6" s="812"/>
      <c r="CE6" s="812"/>
      <c r="CF6" s="812"/>
      <c r="CG6" s="812"/>
      <c r="CH6" s="812"/>
      <c r="CI6" s="812"/>
      <c r="CJ6" s="812"/>
      <c r="CK6" s="812"/>
      <c r="CL6" s="812"/>
      <c r="CM6" s="812"/>
      <c r="CN6" s="812"/>
      <c r="CO6" s="812"/>
      <c r="CP6" s="812"/>
      <c r="CQ6" s="812"/>
      <c r="CR6" s="812"/>
      <c r="CS6" s="812"/>
    </row>
    <row r="7" s="1" customFormat="true" ht="15.75" hidden="false" customHeight="true" outlineLevel="0" collapsed="false">
      <c r="B7" s="810" t="s">
        <v>404</v>
      </c>
      <c r="C7" s="811" t="s">
        <v>590</v>
      </c>
      <c r="D7" s="812"/>
      <c r="E7" s="812"/>
      <c r="F7" s="812"/>
      <c r="G7" s="812"/>
      <c r="H7" s="812"/>
      <c r="I7" s="812"/>
      <c r="J7" s="812"/>
      <c r="K7" s="812"/>
      <c r="L7" s="812"/>
      <c r="M7" s="812"/>
      <c r="N7" s="812"/>
      <c r="O7" s="812"/>
      <c r="P7" s="812"/>
      <c r="Q7" s="812"/>
      <c r="R7" s="812"/>
      <c r="S7" s="812"/>
      <c r="T7" s="812"/>
      <c r="U7" s="812"/>
      <c r="V7" s="812"/>
      <c r="W7" s="812"/>
      <c r="X7" s="812"/>
      <c r="Y7" s="812"/>
      <c r="Z7" s="812"/>
      <c r="AA7" s="812"/>
      <c r="AB7" s="812"/>
      <c r="AC7" s="812"/>
      <c r="AD7" s="812"/>
      <c r="AE7" s="812"/>
      <c r="AF7" s="812"/>
      <c r="AG7" s="812"/>
      <c r="AH7" s="812"/>
      <c r="AI7" s="812"/>
      <c r="AJ7" s="812"/>
      <c r="AK7" s="812"/>
      <c r="AL7" s="812"/>
      <c r="AM7" s="812"/>
      <c r="AN7" s="812"/>
      <c r="AO7" s="812"/>
      <c r="AP7" s="812"/>
      <c r="AQ7" s="812"/>
      <c r="AR7" s="812"/>
      <c r="AS7" s="812"/>
      <c r="AT7" s="812"/>
      <c r="AU7" s="812"/>
      <c r="AV7" s="812"/>
      <c r="AW7" s="812"/>
      <c r="AX7" s="812"/>
      <c r="AY7" s="812"/>
      <c r="AZ7" s="812"/>
      <c r="BA7" s="812"/>
      <c r="BB7" s="812"/>
      <c r="BC7" s="812"/>
      <c r="BD7" s="812"/>
      <c r="BE7" s="812"/>
      <c r="BF7" s="812"/>
      <c r="BG7" s="812"/>
      <c r="BH7" s="812"/>
      <c r="BI7" s="812"/>
      <c r="BJ7" s="812"/>
      <c r="BK7" s="812"/>
      <c r="BL7" s="812"/>
      <c r="BM7" s="812"/>
      <c r="BN7" s="812"/>
      <c r="BO7" s="812"/>
      <c r="BP7" s="812"/>
      <c r="BQ7" s="812"/>
      <c r="BR7" s="812"/>
      <c r="BS7" s="812"/>
      <c r="BT7" s="812"/>
      <c r="BU7" s="812"/>
      <c r="BV7" s="812"/>
      <c r="BW7" s="812"/>
      <c r="BX7" s="812"/>
      <c r="BY7" s="812"/>
      <c r="BZ7" s="812"/>
      <c r="CA7" s="812"/>
      <c r="CB7" s="812"/>
      <c r="CC7" s="812"/>
      <c r="CD7" s="812"/>
      <c r="CE7" s="812"/>
      <c r="CF7" s="812"/>
      <c r="CG7" s="812"/>
      <c r="CH7" s="812"/>
      <c r="CI7" s="812"/>
      <c r="CJ7" s="812"/>
      <c r="CK7" s="812"/>
      <c r="CL7" s="812"/>
      <c r="CM7" s="812"/>
      <c r="CN7" s="812"/>
      <c r="CO7" s="812"/>
      <c r="CP7" s="812"/>
      <c r="CQ7" s="812"/>
      <c r="CR7" s="812"/>
      <c r="CS7" s="812"/>
    </row>
    <row r="8" s="1" customFormat="true" ht="15.75" hidden="false" customHeight="true" outlineLevel="0" collapsed="false">
      <c r="B8" s="810" t="s">
        <v>404</v>
      </c>
      <c r="C8" s="811" t="s">
        <v>591</v>
      </c>
      <c r="D8" s="812"/>
      <c r="E8" s="812"/>
      <c r="F8" s="812"/>
      <c r="G8" s="812"/>
      <c r="H8" s="812"/>
      <c r="I8" s="812"/>
      <c r="J8" s="812"/>
      <c r="K8" s="812"/>
      <c r="L8" s="812"/>
      <c r="M8" s="812"/>
      <c r="N8" s="812"/>
      <c r="O8" s="812"/>
      <c r="P8" s="812"/>
      <c r="Q8" s="812"/>
      <c r="R8" s="812"/>
      <c r="S8" s="812"/>
      <c r="T8" s="812"/>
      <c r="U8" s="812"/>
      <c r="V8" s="812"/>
      <c r="W8" s="812"/>
      <c r="X8" s="812"/>
      <c r="Y8" s="812"/>
      <c r="Z8" s="812"/>
      <c r="AA8" s="812"/>
      <c r="AB8" s="812"/>
      <c r="AC8" s="812"/>
      <c r="AD8" s="812"/>
      <c r="AE8" s="812"/>
      <c r="AF8" s="812"/>
      <c r="AG8" s="812"/>
      <c r="AH8" s="812"/>
      <c r="AI8" s="812"/>
      <c r="AJ8" s="812"/>
      <c r="AK8" s="812"/>
      <c r="AL8" s="812"/>
      <c r="AM8" s="812"/>
      <c r="AN8" s="812"/>
      <c r="AO8" s="812"/>
      <c r="AP8" s="812"/>
      <c r="AQ8" s="812"/>
      <c r="AR8" s="812"/>
      <c r="AS8" s="812"/>
      <c r="AT8" s="812"/>
      <c r="AU8" s="812"/>
      <c r="AV8" s="812"/>
      <c r="AW8" s="812"/>
      <c r="AX8" s="812"/>
      <c r="AY8" s="812"/>
      <c r="AZ8" s="812"/>
      <c r="BA8" s="812"/>
      <c r="BB8" s="812"/>
      <c r="BC8" s="812"/>
      <c r="BD8" s="812"/>
      <c r="BE8" s="812"/>
      <c r="BF8" s="812"/>
      <c r="BG8" s="812"/>
      <c r="BH8" s="812"/>
      <c r="BI8" s="812"/>
      <c r="BJ8" s="812"/>
      <c r="BK8" s="812"/>
      <c r="BL8" s="812"/>
      <c r="BM8" s="812"/>
      <c r="BN8" s="812"/>
      <c r="BO8" s="812"/>
      <c r="BP8" s="812"/>
      <c r="BQ8" s="812"/>
      <c r="BR8" s="812"/>
      <c r="BS8" s="812"/>
      <c r="BT8" s="812"/>
      <c r="BU8" s="812"/>
      <c r="BV8" s="812"/>
      <c r="BW8" s="812"/>
      <c r="BX8" s="812"/>
      <c r="BY8" s="812"/>
      <c r="BZ8" s="812"/>
      <c r="CA8" s="812"/>
      <c r="CB8" s="812"/>
      <c r="CC8" s="812"/>
      <c r="CD8" s="812"/>
      <c r="CE8" s="812"/>
      <c r="CF8" s="812"/>
      <c r="CG8" s="812"/>
      <c r="CH8" s="812"/>
      <c r="CI8" s="812"/>
      <c r="CJ8" s="812"/>
      <c r="CK8" s="812"/>
      <c r="CL8" s="812"/>
      <c r="CM8" s="812"/>
      <c r="CN8" s="812"/>
      <c r="CO8" s="812"/>
      <c r="CP8" s="812"/>
      <c r="CQ8" s="812"/>
      <c r="CR8" s="812"/>
      <c r="CS8" s="812"/>
    </row>
    <row r="9" s="1131" customFormat="true" ht="16.5" hidden="false" customHeight="true" outlineLevel="0" collapsed="false">
      <c r="H9" s="1378"/>
      <c r="I9" s="1132"/>
    </row>
    <row r="10" s="695" customFormat="true" ht="16.5" hidden="false" customHeight="true" outlineLevel="0" collapsed="false">
      <c r="B10" s="693" t="s">
        <v>950</v>
      </c>
      <c r="C10" s="693"/>
      <c r="D10" s="693"/>
      <c r="E10" s="693"/>
      <c r="F10" s="693"/>
      <c r="G10" s="693"/>
      <c r="H10" s="693"/>
      <c r="I10" s="693"/>
      <c r="J10" s="1328"/>
      <c r="K10" s="1328"/>
      <c r="L10" s="694"/>
    </row>
    <row r="11" s="1066" customFormat="true" ht="16.5" hidden="false" customHeight="true" outlineLevel="0" collapsed="false">
      <c r="E11" s="1331"/>
      <c r="H11" s="1379"/>
    </row>
    <row r="12" s="1345" customFormat="true" ht="16.5" hidden="false" customHeight="true" outlineLevel="0" collapsed="false">
      <c r="C12" s="1380" t="n">
        <v>1</v>
      </c>
      <c r="D12" s="1381" t="s">
        <v>458</v>
      </c>
      <c r="E12" s="1382" t="s">
        <v>910</v>
      </c>
      <c r="F12" s="1348" t="s">
        <v>442</v>
      </c>
      <c r="G12" s="1381" t="s">
        <v>681</v>
      </c>
      <c r="H12" s="1383" t="n">
        <v>0</v>
      </c>
      <c r="I12" s="1350" t="n">
        <f aca="false">TIME(10,30,0)</f>
        <v>0.4375</v>
      </c>
    </row>
    <row r="13" s="1342" customFormat="true" ht="16.5" hidden="false" customHeight="true" outlineLevel="0" collapsed="false">
      <c r="C13" s="1384" t="n">
        <v>2</v>
      </c>
      <c r="D13" s="1385" t="s">
        <v>456</v>
      </c>
      <c r="E13" s="712" t="s">
        <v>951</v>
      </c>
      <c r="F13" s="1351" t="s">
        <v>442</v>
      </c>
      <c r="G13" s="1385" t="s">
        <v>681</v>
      </c>
      <c r="H13" s="1386" t="n">
        <v>5</v>
      </c>
      <c r="I13" s="1352" t="n">
        <f aca="false">I12+TIME(0,H12,0)</f>
        <v>0.4375</v>
      </c>
    </row>
    <row r="14" s="1345" customFormat="true" ht="16.5" hidden="false" customHeight="true" outlineLevel="0" collapsed="false">
      <c r="C14" s="1380" t="n">
        <v>3</v>
      </c>
      <c r="D14" s="1381" t="s">
        <v>456</v>
      </c>
      <c r="E14" s="1382" t="s">
        <v>952</v>
      </c>
      <c r="F14" s="1348" t="s">
        <v>442</v>
      </c>
      <c r="G14" s="1381" t="s">
        <v>953</v>
      </c>
      <c r="H14" s="1383" t="n">
        <v>15</v>
      </c>
      <c r="I14" s="1350" t="n">
        <f aca="false">I13+TIME(0,H13,0)</f>
        <v>0.440972222222222</v>
      </c>
    </row>
    <row r="15" s="1342" customFormat="true" ht="16.5" hidden="false" customHeight="true" outlineLevel="0" collapsed="false">
      <c r="C15" s="1384" t="n">
        <v>4</v>
      </c>
      <c r="D15" s="1385" t="s">
        <v>456</v>
      </c>
      <c r="E15" s="712" t="s">
        <v>954</v>
      </c>
      <c r="F15" s="1351" t="s">
        <v>442</v>
      </c>
      <c r="G15" s="1385" t="s">
        <v>511</v>
      </c>
      <c r="H15" s="1386" t="n">
        <v>15</v>
      </c>
      <c r="I15" s="1352" t="n">
        <f aca="false">I14+TIME(0,H14,0)</f>
        <v>0.451388888888889</v>
      </c>
    </row>
    <row r="16" s="1345" customFormat="true" ht="16.5" hidden="false" customHeight="true" outlineLevel="0" collapsed="false">
      <c r="C16" s="1380" t="n">
        <v>5</v>
      </c>
      <c r="D16" s="1381" t="s">
        <v>456</v>
      </c>
      <c r="E16" s="1382" t="s">
        <v>955</v>
      </c>
      <c r="F16" s="1348" t="s">
        <v>442</v>
      </c>
      <c r="G16" s="1381" t="s">
        <v>956</v>
      </c>
      <c r="H16" s="1383" t="n">
        <v>20</v>
      </c>
      <c r="I16" s="1350" t="n">
        <f aca="false">I15+TIME(0,H15,0)</f>
        <v>0.461805555555556</v>
      </c>
    </row>
    <row r="17" s="1342" customFormat="true" ht="16.5" hidden="false" customHeight="true" outlineLevel="0" collapsed="false">
      <c r="C17" s="1384" t="n">
        <v>6</v>
      </c>
      <c r="D17" s="1385" t="s">
        <v>456</v>
      </c>
      <c r="E17" s="712" t="s">
        <v>957</v>
      </c>
      <c r="F17" s="1351" t="s">
        <v>442</v>
      </c>
      <c r="G17" s="1385" t="s">
        <v>681</v>
      </c>
      <c r="H17" s="1386" t="n">
        <v>20</v>
      </c>
      <c r="I17" s="1352" t="n">
        <f aca="false">I16+TIME(0,H16,0)</f>
        <v>0.475694444444444</v>
      </c>
    </row>
    <row r="18" s="1345" customFormat="true" ht="16.5" hidden="false" customHeight="true" outlineLevel="0" collapsed="false">
      <c r="C18" s="1380" t="n">
        <v>7</v>
      </c>
      <c r="D18" s="1381" t="s">
        <v>456</v>
      </c>
      <c r="E18" s="1382" t="s">
        <v>958</v>
      </c>
      <c r="F18" s="1348" t="s">
        <v>442</v>
      </c>
      <c r="G18" s="1381" t="s">
        <v>681</v>
      </c>
      <c r="H18" s="1383" t="n">
        <v>15</v>
      </c>
      <c r="I18" s="1350" t="n">
        <f aca="false">I17+TIME(0,H17,0)</f>
        <v>0.489583333333333</v>
      </c>
    </row>
    <row r="19" s="1342" customFormat="true" ht="16.5" hidden="false" customHeight="true" outlineLevel="0" collapsed="false">
      <c r="C19" s="1384" t="n">
        <v>8</v>
      </c>
      <c r="D19" s="1385" t="s">
        <v>456</v>
      </c>
      <c r="E19" s="712" t="s">
        <v>807</v>
      </c>
      <c r="F19" s="1351" t="s">
        <v>442</v>
      </c>
      <c r="G19" s="1385" t="s">
        <v>681</v>
      </c>
      <c r="H19" s="1386"/>
      <c r="I19" s="1352" t="n">
        <f aca="false">I18+TIME(0,H18,0)</f>
        <v>0.5</v>
      </c>
    </row>
    <row r="20" s="1345" customFormat="true" ht="16.5" hidden="false" customHeight="true" outlineLevel="0" collapsed="false">
      <c r="C20" s="1380"/>
      <c r="D20" s="1381"/>
      <c r="E20" s="1381"/>
      <c r="F20" s="1381"/>
      <c r="G20" s="1381"/>
      <c r="H20" s="1383"/>
      <c r="I20" s="1381"/>
      <c r="J20" s="1381"/>
    </row>
    <row r="21" s="1342" customFormat="true" ht="16.5" hidden="false" customHeight="true" outlineLevel="0" collapsed="false">
      <c r="C21" s="1384"/>
      <c r="D21" s="1385" t="s">
        <v>959</v>
      </c>
      <c r="E21" s="1385"/>
      <c r="F21" s="1385" t="s">
        <v>960</v>
      </c>
      <c r="G21" s="1385"/>
      <c r="H21" s="1386"/>
      <c r="I21" s="1385"/>
      <c r="J21" s="1385"/>
      <c r="K21" s="1385"/>
    </row>
    <row r="22" s="1345" customFormat="true" ht="16.5" hidden="false" customHeight="true" outlineLevel="0" collapsed="false">
      <c r="C22" s="1380"/>
      <c r="D22" s="1381" t="s">
        <v>961</v>
      </c>
      <c r="E22" s="1381"/>
      <c r="F22" s="1381" t="s">
        <v>962</v>
      </c>
      <c r="G22" s="1381"/>
      <c r="H22" s="1383"/>
      <c r="I22" s="1381"/>
      <c r="J22" s="1381"/>
      <c r="K22" s="1381"/>
    </row>
    <row r="23" s="1342" customFormat="true" ht="16.5" hidden="false" customHeight="true" outlineLevel="0" collapsed="false">
      <c r="H23" s="1387"/>
    </row>
    <row r="24" s="1323" customFormat="true" ht="16.5" hidden="false" customHeight="true" outlineLevel="0" collapsed="false">
      <c r="E24" s="705"/>
      <c r="H24" s="1388"/>
    </row>
    <row r="25" s="1323" customFormat="true" ht="16.5" hidden="false" customHeight="true" outlineLevel="0" collapsed="false">
      <c r="E25" s="705"/>
      <c r="H25" s="1388"/>
    </row>
    <row r="26" s="1314" customFormat="true" ht="16.5" hidden="false" customHeight="true" outlineLevel="0" collapsed="false">
      <c r="E26" s="718"/>
      <c r="H26" s="1389"/>
    </row>
    <row r="27" s="1314" customFormat="true" ht="16.5" hidden="false" customHeight="true" outlineLevel="0" collapsed="false">
      <c r="E27" s="718"/>
      <c r="H27" s="1389"/>
    </row>
    <row r="28" s="1314" customFormat="true" ht="16.5" hidden="false" customHeight="true" outlineLevel="0" collapsed="false">
      <c r="E28" s="718"/>
      <c r="H28" s="1389"/>
    </row>
    <row r="29" s="1314" customFormat="true" ht="16.5" hidden="false" customHeight="true" outlineLevel="0" collapsed="false">
      <c r="E29" s="718"/>
      <c r="H29" s="1389"/>
    </row>
    <row r="30" s="1314" customFormat="true" ht="16.5" hidden="false" customHeight="true" outlineLevel="0" collapsed="false">
      <c r="E30" s="718"/>
      <c r="H30" s="1389"/>
    </row>
    <row r="31" s="1314" customFormat="true" ht="16.5" hidden="false" customHeight="true" outlineLevel="0" collapsed="false">
      <c r="E31" s="718"/>
      <c r="H31" s="1389"/>
    </row>
  </sheetData>
  <mergeCells count="4">
    <mergeCell ref="B2:I2"/>
    <mergeCell ref="B3:I3"/>
    <mergeCell ref="B4:I4"/>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S9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55" width="1.41"/>
    <col collapsed="false" customWidth="true" hidden="false" outlineLevel="0" max="2" min="2" style="1055" width="3.7"/>
    <col collapsed="false" customWidth="true" hidden="false" outlineLevel="0" max="3" min="3" style="1055" width="8.56"/>
    <col collapsed="false" customWidth="true" hidden="false" outlineLevel="0" max="4" min="4" style="1055" width="6.28"/>
    <col collapsed="false" customWidth="true" hidden="false" outlineLevel="0" max="5" min="5" style="1055" width="89.28"/>
    <col collapsed="false" customWidth="true" hidden="false" outlineLevel="0" max="6" min="6" style="1055" width="3.56"/>
    <col collapsed="false" customWidth="true" hidden="false" outlineLevel="0" max="7" min="7" style="1055" width="25.41"/>
    <col collapsed="false" customWidth="true" hidden="false" outlineLevel="0" max="8" min="8" style="1055" width="3.99"/>
    <col collapsed="false" customWidth="true" hidden="false" outlineLevel="0" max="9" min="9" style="1055" width="10.85"/>
    <col collapsed="false" customWidth="true" hidden="false" outlineLevel="0" max="24" min="10" style="1055" width="11.7"/>
    <col collapsed="false" customWidth="false" hidden="false" outlineLevel="0" max="257" min="25" style="1055" width="9.14"/>
  </cols>
  <sheetData>
    <row r="1" s="857" customFormat="true" ht="15.75" hidden="false" customHeight="false" outlineLevel="0" collapsed="false">
      <c r="I1" s="858"/>
    </row>
    <row r="2" s="859" customFormat="true" ht="18" hidden="false" customHeight="false" outlineLevel="0" collapsed="false">
      <c r="B2" s="860" t="s">
        <v>592</v>
      </c>
      <c r="C2" s="860"/>
      <c r="D2" s="860"/>
      <c r="E2" s="860"/>
      <c r="F2" s="860"/>
      <c r="G2" s="860"/>
      <c r="H2" s="860"/>
      <c r="I2" s="860"/>
    </row>
    <row r="3" s="807" customFormat="true" ht="18" hidden="false" customHeight="false" outlineLevel="0" collapsed="false">
      <c r="B3" s="808" t="s">
        <v>593</v>
      </c>
      <c r="C3" s="808"/>
      <c r="D3" s="808"/>
      <c r="E3" s="808"/>
      <c r="F3" s="808"/>
      <c r="G3" s="808"/>
      <c r="H3" s="808"/>
      <c r="I3" s="808"/>
    </row>
    <row r="4" s="1316" customFormat="true" ht="15.75" hidden="false" customHeight="false" outlineLevel="0" collapsed="false">
      <c r="B4" s="820" t="s">
        <v>594</v>
      </c>
      <c r="C4" s="820"/>
      <c r="D4" s="820"/>
      <c r="E4" s="820"/>
      <c r="F4" s="820"/>
      <c r="G4" s="820"/>
      <c r="H4" s="820"/>
      <c r="I4" s="820"/>
      <c r="J4" s="1215"/>
      <c r="K4" s="1215"/>
      <c r="L4" s="1215"/>
      <c r="M4" s="1215"/>
      <c r="N4" s="1215"/>
      <c r="O4" s="1215"/>
      <c r="P4" s="1215"/>
      <c r="Q4" s="1215"/>
      <c r="R4" s="1215"/>
      <c r="S4" s="1215"/>
      <c r="T4" s="1215"/>
      <c r="U4" s="1215"/>
      <c r="V4" s="1215"/>
      <c r="W4" s="1215"/>
      <c r="X4" s="1215"/>
      <c r="Y4" s="1215"/>
      <c r="Z4" s="1215"/>
      <c r="AA4" s="1215"/>
      <c r="AB4" s="1215"/>
      <c r="AC4" s="1215"/>
      <c r="AD4" s="1215"/>
      <c r="AE4" s="1215"/>
      <c r="AF4" s="1215"/>
      <c r="AG4" s="1215"/>
      <c r="AH4" s="1215"/>
      <c r="AI4" s="1215"/>
      <c r="AJ4" s="1215"/>
      <c r="AK4" s="1215"/>
      <c r="AL4" s="1215"/>
      <c r="AM4" s="1215"/>
      <c r="AN4" s="1215"/>
      <c r="AO4" s="1215"/>
      <c r="AP4" s="1215"/>
      <c r="AQ4" s="1215"/>
      <c r="AR4" s="1215"/>
      <c r="AS4" s="1215"/>
      <c r="AT4" s="1215"/>
      <c r="AU4" s="1215"/>
      <c r="AV4" s="1215"/>
      <c r="AW4" s="1215"/>
      <c r="AX4" s="1215"/>
      <c r="AY4" s="1215"/>
      <c r="AZ4" s="1215"/>
      <c r="BA4" s="1215"/>
      <c r="BB4" s="1215"/>
      <c r="BC4" s="1215"/>
      <c r="BD4" s="1215"/>
      <c r="BE4" s="1215"/>
      <c r="BF4" s="1215"/>
      <c r="BG4" s="1215"/>
      <c r="BH4" s="1215"/>
      <c r="BI4" s="1215"/>
      <c r="BJ4" s="1215"/>
      <c r="BK4" s="1215"/>
      <c r="BL4" s="1215"/>
      <c r="BM4" s="1215"/>
      <c r="BN4" s="1215"/>
      <c r="BO4" s="1215"/>
      <c r="BP4" s="1215"/>
      <c r="BQ4" s="1215"/>
      <c r="BR4" s="1215"/>
      <c r="BS4" s="1215"/>
      <c r="BT4" s="1215"/>
      <c r="BU4" s="1215"/>
      <c r="BV4" s="1215"/>
      <c r="BW4" s="1215"/>
      <c r="BX4" s="1215"/>
      <c r="BY4" s="1215"/>
      <c r="BZ4" s="1215"/>
      <c r="CA4" s="1215"/>
      <c r="CB4" s="1215"/>
      <c r="CC4" s="1215"/>
      <c r="CD4" s="1215"/>
      <c r="CE4" s="1215"/>
      <c r="CF4" s="1215"/>
      <c r="CG4" s="1215"/>
      <c r="CH4" s="1215"/>
      <c r="CI4" s="1215"/>
      <c r="CJ4" s="1215"/>
      <c r="CK4" s="1215"/>
      <c r="CL4" s="1215"/>
      <c r="CM4" s="1215"/>
      <c r="CN4" s="1215"/>
      <c r="CO4" s="1215"/>
      <c r="CP4" s="1215"/>
      <c r="CQ4" s="1215"/>
      <c r="CR4" s="1215"/>
      <c r="CS4" s="1215"/>
    </row>
    <row r="5" s="793" customFormat="true" ht="15.75" hidden="false" customHeight="false" outlineLevel="0" collapsed="false">
      <c r="B5" s="794" t="s">
        <v>404</v>
      </c>
      <c r="C5" s="861" t="s">
        <v>595</v>
      </c>
      <c r="D5" s="862"/>
      <c r="E5" s="798"/>
      <c r="F5" s="798"/>
      <c r="G5" s="798"/>
      <c r="H5" s="798"/>
      <c r="I5" s="798"/>
      <c r="J5" s="798"/>
      <c r="K5" s="798"/>
      <c r="L5" s="798"/>
      <c r="M5" s="798"/>
      <c r="N5" s="798"/>
      <c r="O5" s="798"/>
      <c r="P5" s="798"/>
      <c r="Q5" s="798"/>
      <c r="R5" s="798"/>
      <c r="S5" s="798"/>
      <c r="T5" s="798"/>
      <c r="U5" s="798"/>
      <c r="V5" s="798"/>
      <c r="W5" s="798"/>
      <c r="X5" s="798"/>
      <c r="Y5" s="798"/>
      <c r="Z5" s="798"/>
      <c r="AA5" s="798"/>
      <c r="AB5" s="798"/>
      <c r="AC5" s="798"/>
      <c r="AD5" s="798"/>
      <c r="AE5" s="798"/>
      <c r="AF5" s="798"/>
      <c r="AG5" s="798"/>
      <c r="AH5" s="798"/>
      <c r="AI5" s="798"/>
      <c r="AJ5" s="798"/>
      <c r="AK5" s="798"/>
      <c r="AL5" s="798"/>
      <c r="AM5" s="798"/>
      <c r="AN5" s="798"/>
      <c r="AO5" s="798"/>
      <c r="AP5" s="798"/>
      <c r="AQ5" s="798"/>
      <c r="AR5" s="798"/>
      <c r="AS5" s="798"/>
      <c r="AT5" s="798"/>
      <c r="AU5" s="798"/>
      <c r="AV5" s="798"/>
      <c r="AW5" s="798"/>
      <c r="AX5" s="798"/>
      <c r="AY5" s="798"/>
      <c r="AZ5" s="798"/>
      <c r="BA5" s="798"/>
      <c r="BB5" s="798"/>
      <c r="BC5" s="798"/>
      <c r="BD5" s="798"/>
      <c r="BE5" s="798"/>
      <c r="BF5" s="798"/>
      <c r="BG5" s="798"/>
      <c r="BH5" s="798"/>
      <c r="BI5" s="798"/>
      <c r="BJ5" s="798"/>
      <c r="BK5" s="798"/>
      <c r="BL5" s="798"/>
      <c r="BM5" s="798"/>
      <c r="BN5" s="798"/>
      <c r="BO5" s="798"/>
      <c r="BP5" s="798"/>
      <c r="BQ5" s="798"/>
      <c r="BR5" s="798"/>
      <c r="BS5" s="798"/>
      <c r="BT5" s="798"/>
      <c r="BU5" s="798"/>
      <c r="BV5" s="798"/>
      <c r="BW5" s="798"/>
      <c r="BX5" s="798"/>
      <c r="BY5" s="798"/>
      <c r="BZ5" s="798"/>
      <c r="CA5" s="798"/>
      <c r="CB5" s="798"/>
      <c r="CC5" s="798"/>
      <c r="CD5" s="798"/>
      <c r="CE5" s="798"/>
      <c r="CF5" s="798"/>
      <c r="CG5" s="798"/>
      <c r="CH5" s="798"/>
      <c r="CI5" s="798"/>
      <c r="CJ5" s="798"/>
      <c r="CK5" s="798"/>
      <c r="CL5" s="798"/>
      <c r="CM5" s="798"/>
      <c r="CN5" s="798"/>
      <c r="CO5" s="798"/>
      <c r="CP5" s="798"/>
      <c r="CQ5" s="798"/>
      <c r="CR5" s="798"/>
      <c r="CS5" s="798"/>
    </row>
    <row r="6" s="793" customFormat="true" ht="15.75" hidden="false" customHeight="false" outlineLevel="0" collapsed="false">
      <c r="B6" s="794" t="s">
        <v>404</v>
      </c>
      <c r="C6" s="861" t="s">
        <v>596</v>
      </c>
      <c r="D6" s="798"/>
      <c r="E6" s="798"/>
      <c r="F6" s="798"/>
      <c r="G6" s="798"/>
      <c r="H6" s="798"/>
      <c r="I6" s="798"/>
      <c r="J6" s="798"/>
      <c r="K6" s="798"/>
      <c r="L6" s="798"/>
      <c r="M6" s="798"/>
      <c r="N6" s="798"/>
      <c r="O6" s="798"/>
      <c r="P6" s="798"/>
      <c r="Q6" s="798"/>
      <c r="R6" s="798"/>
      <c r="S6" s="798"/>
      <c r="T6" s="798"/>
      <c r="U6" s="798"/>
      <c r="V6" s="798"/>
      <c r="W6" s="798"/>
      <c r="X6" s="798"/>
      <c r="Y6" s="798"/>
      <c r="Z6" s="798"/>
      <c r="AA6" s="798"/>
      <c r="AB6" s="798"/>
      <c r="AC6" s="798"/>
      <c r="AD6" s="798"/>
      <c r="AE6" s="798"/>
      <c r="AF6" s="798"/>
      <c r="AG6" s="798"/>
      <c r="AH6" s="798"/>
      <c r="AI6" s="798"/>
      <c r="AJ6" s="798"/>
      <c r="AK6" s="798"/>
      <c r="AL6" s="798"/>
      <c r="AM6" s="798"/>
      <c r="AN6" s="798"/>
      <c r="AO6" s="798"/>
      <c r="AP6" s="798"/>
      <c r="AQ6" s="798"/>
      <c r="AR6" s="798"/>
      <c r="AS6" s="798"/>
      <c r="AT6" s="798"/>
      <c r="AU6" s="798"/>
      <c r="AV6" s="798"/>
      <c r="AW6" s="798"/>
      <c r="AX6" s="798"/>
      <c r="AY6" s="798"/>
      <c r="AZ6" s="798"/>
      <c r="BA6" s="798"/>
      <c r="BB6" s="798"/>
      <c r="BC6" s="798"/>
      <c r="BD6" s="798"/>
      <c r="BE6" s="798"/>
      <c r="BF6" s="798"/>
      <c r="BG6" s="798"/>
      <c r="BH6" s="798"/>
      <c r="BI6" s="798"/>
      <c r="BJ6" s="798"/>
      <c r="BK6" s="798"/>
      <c r="BL6" s="798"/>
      <c r="BM6" s="798"/>
      <c r="BN6" s="798"/>
      <c r="BO6" s="798"/>
      <c r="BP6" s="798"/>
      <c r="BQ6" s="798"/>
      <c r="BR6" s="798"/>
      <c r="BS6" s="798"/>
      <c r="BT6" s="798"/>
      <c r="BU6" s="798"/>
      <c r="BV6" s="798"/>
      <c r="BW6" s="798"/>
      <c r="BX6" s="798"/>
      <c r="BY6" s="798"/>
      <c r="BZ6" s="798"/>
      <c r="CA6" s="798"/>
      <c r="CB6" s="798"/>
      <c r="CC6" s="798"/>
      <c r="CD6" s="798"/>
      <c r="CE6" s="798"/>
      <c r="CF6" s="798"/>
      <c r="CG6" s="798"/>
      <c r="CH6" s="798"/>
      <c r="CI6" s="798"/>
      <c r="CJ6" s="798"/>
      <c r="CK6" s="798"/>
      <c r="CL6" s="798"/>
      <c r="CM6" s="798"/>
      <c r="CN6" s="798"/>
      <c r="CO6" s="798"/>
      <c r="CP6" s="798"/>
      <c r="CQ6" s="798"/>
      <c r="CR6" s="798"/>
      <c r="CS6" s="798"/>
    </row>
    <row r="7" s="793" customFormat="true" ht="15.75" hidden="false" customHeight="false" outlineLevel="0" collapsed="false">
      <c r="B7" s="794" t="s">
        <v>404</v>
      </c>
      <c r="C7" s="861" t="s">
        <v>597</v>
      </c>
      <c r="D7" s="798"/>
      <c r="E7" s="798"/>
      <c r="F7" s="798"/>
      <c r="G7" s="798"/>
      <c r="H7" s="798"/>
      <c r="I7" s="798"/>
      <c r="J7" s="798"/>
      <c r="K7" s="798"/>
      <c r="L7" s="798"/>
      <c r="M7" s="798"/>
      <c r="N7" s="798"/>
      <c r="O7" s="798"/>
      <c r="P7" s="798"/>
      <c r="Q7" s="798"/>
      <c r="R7" s="798"/>
      <c r="S7" s="798"/>
      <c r="T7" s="798"/>
      <c r="U7" s="798"/>
      <c r="V7" s="798"/>
      <c r="W7" s="798"/>
      <c r="X7" s="798"/>
      <c r="Y7" s="798"/>
      <c r="Z7" s="798"/>
      <c r="AA7" s="798"/>
      <c r="AB7" s="798"/>
      <c r="AC7" s="798"/>
      <c r="AD7" s="798"/>
      <c r="AE7" s="798"/>
      <c r="AF7" s="798"/>
      <c r="AG7" s="798"/>
      <c r="AH7" s="798"/>
      <c r="AI7" s="798"/>
      <c r="AJ7" s="798"/>
      <c r="AK7" s="798"/>
      <c r="AL7" s="798"/>
      <c r="AM7" s="798"/>
      <c r="AN7" s="798"/>
      <c r="AO7" s="798"/>
      <c r="AP7" s="798"/>
      <c r="AQ7" s="798"/>
      <c r="AR7" s="798"/>
      <c r="AS7" s="798"/>
      <c r="AT7" s="798"/>
      <c r="AU7" s="798"/>
      <c r="AV7" s="798"/>
      <c r="AW7" s="798"/>
      <c r="AX7" s="798"/>
      <c r="AY7" s="798"/>
      <c r="AZ7" s="798"/>
      <c r="BA7" s="798"/>
      <c r="BB7" s="798"/>
      <c r="BC7" s="798"/>
      <c r="BD7" s="798"/>
      <c r="BE7" s="798"/>
      <c r="BF7" s="798"/>
      <c r="BG7" s="798"/>
      <c r="BH7" s="798"/>
      <c r="BI7" s="798"/>
      <c r="BJ7" s="798"/>
      <c r="BK7" s="798"/>
      <c r="BL7" s="798"/>
      <c r="BM7" s="798"/>
      <c r="BN7" s="798"/>
      <c r="BO7" s="798"/>
      <c r="BP7" s="798"/>
      <c r="BQ7" s="798"/>
      <c r="BR7" s="798"/>
      <c r="BS7" s="798"/>
      <c r="BT7" s="798"/>
      <c r="BU7" s="798"/>
      <c r="BV7" s="798"/>
      <c r="BW7" s="798"/>
      <c r="BX7" s="798"/>
      <c r="BY7" s="798"/>
      <c r="BZ7" s="798"/>
      <c r="CA7" s="798"/>
      <c r="CB7" s="798"/>
      <c r="CC7" s="798"/>
      <c r="CD7" s="798"/>
      <c r="CE7" s="798"/>
      <c r="CF7" s="798"/>
      <c r="CG7" s="798"/>
      <c r="CH7" s="798"/>
      <c r="CI7" s="798"/>
      <c r="CJ7" s="798"/>
      <c r="CK7" s="798"/>
      <c r="CL7" s="798"/>
      <c r="CM7" s="798"/>
      <c r="CN7" s="798"/>
      <c r="CO7" s="798"/>
      <c r="CP7" s="798"/>
      <c r="CQ7" s="798"/>
      <c r="CR7" s="798"/>
      <c r="CS7" s="798"/>
    </row>
    <row r="8" s="793" customFormat="true" ht="15.75" hidden="false" customHeight="false" outlineLevel="0" collapsed="false">
      <c r="B8" s="794" t="s">
        <v>404</v>
      </c>
      <c r="C8" s="861" t="s">
        <v>598</v>
      </c>
      <c r="D8" s="798"/>
      <c r="E8" s="798"/>
      <c r="F8" s="798"/>
      <c r="G8" s="798"/>
      <c r="H8" s="798"/>
      <c r="I8" s="798"/>
      <c r="J8" s="798"/>
      <c r="K8" s="798"/>
      <c r="L8" s="798"/>
      <c r="M8" s="798"/>
      <c r="N8" s="798"/>
      <c r="O8" s="798"/>
      <c r="P8" s="798"/>
      <c r="Q8" s="798"/>
      <c r="R8" s="798"/>
      <c r="S8" s="798"/>
      <c r="T8" s="798"/>
      <c r="U8" s="798"/>
      <c r="V8" s="798"/>
      <c r="W8" s="798"/>
      <c r="X8" s="798"/>
      <c r="Y8" s="798"/>
      <c r="Z8" s="798"/>
      <c r="AA8" s="798"/>
      <c r="AB8" s="798"/>
      <c r="AC8" s="798"/>
      <c r="AD8" s="798"/>
      <c r="AE8" s="798"/>
      <c r="AF8" s="798"/>
      <c r="AG8" s="798"/>
      <c r="AH8" s="798"/>
      <c r="AI8" s="798"/>
      <c r="AJ8" s="798"/>
      <c r="AK8" s="798"/>
      <c r="AL8" s="798"/>
      <c r="AM8" s="798"/>
      <c r="AN8" s="798"/>
      <c r="AO8" s="798"/>
      <c r="AP8" s="798"/>
      <c r="AQ8" s="798"/>
      <c r="AR8" s="798"/>
      <c r="AS8" s="798"/>
      <c r="AT8" s="798"/>
      <c r="AU8" s="798"/>
      <c r="AV8" s="798"/>
      <c r="AW8" s="798"/>
      <c r="AX8" s="798"/>
      <c r="AY8" s="798"/>
      <c r="AZ8" s="798"/>
      <c r="BA8" s="798"/>
      <c r="BB8" s="798"/>
      <c r="BC8" s="798"/>
      <c r="BD8" s="798"/>
      <c r="BE8" s="798"/>
      <c r="BF8" s="798"/>
      <c r="BG8" s="798"/>
      <c r="BH8" s="798"/>
      <c r="BI8" s="798"/>
      <c r="BJ8" s="798"/>
      <c r="BK8" s="798"/>
      <c r="BL8" s="798"/>
      <c r="BM8" s="798"/>
      <c r="BN8" s="798"/>
      <c r="BO8" s="798"/>
      <c r="BP8" s="798"/>
      <c r="BQ8" s="798"/>
      <c r="BR8" s="798"/>
      <c r="BS8" s="798"/>
      <c r="BT8" s="798"/>
      <c r="BU8" s="798"/>
      <c r="BV8" s="798"/>
      <c r="BW8" s="798"/>
      <c r="BX8" s="798"/>
      <c r="BY8" s="798"/>
      <c r="BZ8" s="798"/>
      <c r="CA8" s="798"/>
      <c r="CB8" s="798"/>
      <c r="CC8" s="798"/>
      <c r="CD8" s="798"/>
      <c r="CE8" s="798"/>
      <c r="CF8" s="798"/>
      <c r="CG8" s="798"/>
      <c r="CH8" s="798"/>
      <c r="CI8" s="798"/>
      <c r="CJ8" s="798"/>
      <c r="CK8" s="798"/>
      <c r="CL8" s="798"/>
      <c r="CM8" s="798"/>
      <c r="CN8" s="798"/>
      <c r="CO8" s="798"/>
      <c r="CP8" s="798"/>
      <c r="CQ8" s="798"/>
      <c r="CR8" s="798"/>
      <c r="CS8" s="798"/>
    </row>
    <row r="9" s="793" customFormat="true" ht="15.75" hidden="false" customHeight="false" outlineLevel="0" collapsed="false">
      <c r="B9" s="794" t="s">
        <v>404</v>
      </c>
      <c r="C9" s="861" t="s">
        <v>599</v>
      </c>
      <c r="D9" s="798"/>
      <c r="E9" s="798"/>
      <c r="F9" s="798"/>
      <c r="G9" s="798"/>
      <c r="H9" s="798"/>
      <c r="I9" s="798"/>
      <c r="J9" s="798"/>
      <c r="K9" s="798"/>
      <c r="L9" s="798"/>
      <c r="M9" s="798"/>
      <c r="N9" s="798"/>
      <c r="O9" s="798"/>
      <c r="P9" s="798"/>
      <c r="Q9" s="798"/>
      <c r="R9" s="798"/>
      <c r="S9" s="798"/>
      <c r="T9" s="798"/>
      <c r="U9" s="798"/>
      <c r="V9" s="798"/>
      <c r="W9" s="798"/>
      <c r="X9" s="798"/>
      <c r="Y9" s="798"/>
      <c r="Z9" s="798"/>
      <c r="AA9" s="798"/>
      <c r="AB9" s="798"/>
      <c r="AC9" s="798"/>
      <c r="AD9" s="798"/>
      <c r="AE9" s="798"/>
      <c r="AF9" s="798"/>
      <c r="AG9" s="798"/>
      <c r="AH9" s="798"/>
      <c r="AI9" s="798"/>
      <c r="AJ9" s="798"/>
      <c r="AK9" s="798"/>
      <c r="AL9" s="798"/>
      <c r="AM9" s="798"/>
      <c r="AN9" s="798"/>
      <c r="AO9" s="798"/>
      <c r="AP9" s="798"/>
      <c r="AQ9" s="798"/>
      <c r="AR9" s="798"/>
      <c r="AS9" s="798"/>
      <c r="AT9" s="798"/>
      <c r="AU9" s="798"/>
      <c r="AV9" s="798"/>
      <c r="AW9" s="798"/>
      <c r="AX9" s="798"/>
      <c r="AY9" s="798"/>
      <c r="AZ9" s="798"/>
      <c r="BA9" s="798"/>
      <c r="BB9" s="798"/>
      <c r="BC9" s="798"/>
      <c r="BD9" s="798"/>
      <c r="BE9" s="798"/>
      <c r="BF9" s="798"/>
      <c r="BG9" s="798"/>
      <c r="BH9" s="798"/>
      <c r="BI9" s="798"/>
      <c r="BJ9" s="798"/>
      <c r="BK9" s="798"/>
      <c r="BL9" s="798"/>
      <c r="BM9" s="798"/>
      <c r="BN9" s="798"/>
      <c r="BO9" s="798"/>
      <c r="BP9" s="798"/>
      <c r="BQ9" s="798"/>
      <c r="BR9" s="798"/>
      <c r="BS9" s="798"/>
      <c r="BT9" s="798"/>
      <c r="BU9" s="798"/>
      <c r="BV9" s="798"/>
      <c r="BW9" s="798"/>
      <c r="BX9" s="798"/>
      <c r="BY9" s="798"/>
      <c r="BZ9" s="798"/>
      <c r="CA9" s="798"/>
      <c r="CB9" s="798"/>
      <c r="CC9" s="798"/>
      <c r="CD9" s="798"/>
      <c r="CE9" s="798"/>
      <c r="CF9" s="798"/>
      <c r="CG9" s="798"/>
      <c r="CH9" s="798"/>
      <c r="CI9" s="798"/>
      <c r="CJ9" s="798"/>
      <c r="CK9" s="798"/>
      <c r="CL9" s="798"/>
      <c r="CM9" s="798"/>
      <c r="CN9" s="798"/>
      <c r="CO9" s="798"/>
      <c r="CP9" s="798"/>
      <c r="CQ9" s="798"/>
      <c r="CR9" s="798"/>
      <c r="CS9" s="798"/>
    </row>
    <row r="10" s="1131" customFormat="true" ht="16.5" hidden="false" customHeight="true" outlineLevel="0" collapsed="false">
      <c r="G10" s="1132"/>
    </row>
    <row r="11" s="695" customFormat="true" ht="16.5" hidden="false" customHeight="true" outlineLevel="0" collapsed="false">
      <c r="A11" s="692"/>
      <c r="B11" s="693" t="s">
        <v>963</v>
      </c>
      <c r="C11" s="693"/>
      <c r="D11" s="693"/>
      <c r="E11" s="693"/>
      <c r="F11" s="693"/>
      <c r="G11" s="693"/>
      <c r="H11" s="693"/>
      <c r="I11" s="693"/>
      <c r="J11" s="694"/>
    </row>
    <row r="12" s="722" customFormat="true" ht="16.5" hidden="false" customHeight="true" outlineLevel="0" collapsed="false">
      <c r="B12" s="1194"/>
      <c r="C12" s="1194"/>
      <c r="D12" s="1194"/>
      <c r="E12" s="1194"/>
      <c r="F12" s="1194"/>
      <c r="G12" s="1194"/>
      <c r="H12" s="1194"/>
      <c r="I12" s="1194"/>
      <c r="J12" s="724"/>
    </row>
    <row r="13" s="1154" customFormat="true" ht="16.5" hidden="false" customHeight="true" outlineLevel="0" collapsed="false">
      <c r="C13" s="1390" t="n">
        <v>1</v>
      </c>
      <c r="D13" s="1391" t="s">
        <v>440</v>
      </c>
      <c r="E13" s="1392" t="s">
        <v>964</v>
      </c>
      <c r="F13" s="1392" t="s">
        <v>442</v>
      </c>
      <c r="G13" s="1392" t="s">
        <v>965</v>
      </c>
      <c r="H13" s="1393" t="n">
        <v>1</v>
      </c>
      <c r="I13" s="1394" t="n">
        <f aca="false">TIME(13,0,0)</f>
        <v>0.541666666666667</v>
      </c>
      <c r="J13" s="1395"/>
      <c r="K13" s="1395"/>
      <c r="L13" s="1205"/>
      <c r="M13" s="1205"/>
      <c r="N13" s="1205"/>
      <c r="O13" s="1205"/>
      <c r="P13" s="1205"/>
      <c r="Q13" s="1205"/>
      <c r="R13" s="1205"/>
      <c r="S13" s="1205"/>
      <c r="T13" s="1205"/>
      <c r="U13" s="1205"/>
      <c r="V13" s="1205"/>
      <c r="W13" s="1205"/>
      <c r="X13" s="1205"/>
    </row>
    <row r="14" s="1141" customFormat="true" ht="16.5" hidden="false" customHeight="true" outlineLevel="0" collapsed="false">
      <c r="C14" s="1396" t="n">
        <v>2</v>
      </c>
      <c r="D14" s="1397" t="s">
        <v>440</v>
      </c>
      <c r="E14" s="1397" t="s">
        <v>780</v>
      </c>
      <c r="F14" s="1398" t="s">
        <v>442</v>
      </c>
      <c r="G14" s="1398" t="s">
        <v>965</v>
      </c>
      <c r="H14" s="1399" t="n">
        <v>1</v>
      </c>
      <c r="I14" s="1400" t="n">
        <f aca="false">I13+TIME(0,H13,0)</f>
        <v>0.542361111111111</v>
      </c>
      <c r="J14" s="1401"/>
      <c r="K14" s="1401"/>
      <c r="L14" s="1203"/>
      <c r="M14" s="1203"/>
      <c r="N14" s="1203"/>
      <c r="O14" s="1203"/>
      <c r="P14" s="1203"/>
      <c r="Q14" s="1203"/>
      <c r="R14" s="1203"/>
      <c r="S14" s="1203"/>
      <c r="T14" s="1203"/>
      <c r="U14" s="1203"/>
      <c r="V14" s="1203"/>
      <c r="W14" s="1203"/>
      <c r="X14" s="1203"/>
    </row>
    <row r="15" s="1154" customFormat="true" ht="16.5" hidden="false" customHeight="true" outlineLevel="0" collapsed="false">
      <c r="C15" s="1390" t="n">
        <v>3</v>
      </c>
      <c r="D15" s="1391" t="s">
        <v>440</v>
      </c>
      <c r="E15" s="1402" t="s">
        <v>781</v>
      </c>
      <c r="F15" s="1392" t="s">
        <v>442</v>
      </c>
      <c r="G15" s="1392" t="s">
        <v>965</v>
      </c>
      <c r="H15" s="1393" t="n">
        <v>5</v>
      </c>
      <c r="I15" s="1394" t="n">
        <f aca="false">I14+TIME(0,H14,0)</f>
        <v>0.543055555555556</v>
      </c>
      <c r="J15" s="1395"/>
      <c r="K15" s="1395"/>
      <c r="L15" s="1205"/>
      <c r="M15" s="1205"/>
      <c r="N15" s="1205"/>
      <c r="O15" s="1205"/>
      <c r="P15" s="1205"/>
      <c r="Q15" s="1205"/>
      <c r="R15" s="1205"/>
      <c r="S15" s="1205"/>
      <c r="T15" s="1205"/>
      <c r="U15" s="1205"/>
      <c r="V15" s="1205"/>
      <c r="W15" s="1205"/>
      <c r="X15" s="1205"/>
    </row>
    <row r="16" s="1141" customFormat="true" ht="16.5" hidden="false" customHeight="true" outlineLevel="0" collapsed="false">
      <c r="C16" s="1398" t="n">
        <v>3.1</v>
      </c>
      <c r="D16" s="1397" t="s">
        <v>440</v>
      </c>
      <c r="E16" s="1403" t="s">
        <v>966</v>
      </c>
      <c r="F16" s="1398" t="s">
        <v>442</v>
      </c>
      <c r="G16" s="1398" t="s">
        <v>965</v>
      </c>
      <c r="H16" s="1399" t="n">
        <v>5</v>
      </c>
      <c r="I16" s="1400" t="n">
        <f aca="false">I15+TIME(0,H15,0)</f>
        <v>0.546527777777778</v>
      </c>
      <c r="J16" s="1401"/>
      <c r="K16" s="1401"/>
      <c r="L16" s="1203"/>
      <c r="M16" s="1203"/>
      <c r="N16" s="1203"/>
      <c r="O16" s="1203"/>
      <c r="P16" s="1203"/>
      <c r="Q16" s="1203"/>
      <c r="R16" s="1203"/>
      <c r="S16" s="1203"/>
      <c r="T16" s="1203"/>
      <c r="U16" s="1203"/>
      <c r="V16" s="1203"/>
      <c r="W16" s="1203"/>
      <c r="X16" s="1203"/>
    </row>
    <row r="17" s="1154" customFormat="true" ht="16.5" hidden="false" customHeight="true" outlineLevel="0" collapsed="false">
      <c r="C17" s="1390" t="n">
        <v>4</v>
      </c>
      <c r="D17" s="1391" t="s">
        <v>440</v>
      </c>
      <c r="E17" s="1402" t="s">
        <v>782</v>
      </c>
      <c r="F17" s="1392" t="s">
        <v>442</v>
      </c>
      <c r="G17" s="1392" t="s">
        <v>965</v>
      </c>
      <c r="H17" s="1393" t="n">
        <v>2</v>
      </c>
      <c r="I17" s="1394" t="n">
        <f aca="false">I16+TIME(0,H16,0)</f>
        <v>0.55</v>
      </c>
      <c r="J17" s="1395"/>
      <c r="K17" s="1395"/>
      <c r="L17" s="1205"/>
      <c r="M17" s="1205"/>
      <c r="N17" s="1205"/>
      <c r="O17" s="1205"/>
      <c r="P17" s="1205"/>
      <c r="Q17" s="1205"/>
      <c r="R17" s="1205"/>
      <c r="S17" s="1205"/>
      <c r="T17" s="1205"/>
      <c r="U17" s="1205"/>
      <c r="V17" s="1205"/>
      <c r="W17" s="1205"/>
      <c r="X17" s="1205"/>
    </row>
    <row r="18" s="1141" customFormat="true" ht="16.5" hidden="false" customHeight="true" outlineLevel="0" collapsed="false">
      <c r="C18" s="1404" t="n">
        <v>5</v>
      </c>
      <c r="D18" s="1398" t="s">
        <v>458</v>
      </c>
      <c r="E18" s="1398" t="s">
        <v>967</v>
      </c>
      <c r="F18" s="1398" t="s">
        <v>442</v>
      </c>
      <c r="G18" s="1398" t="s">
        <v>965</v>
      </c>
      <c r="H18" s="1399" t="n">
        <v>2</v>
      </c>
      <c r="I18" s="1400" t="n">
        <f aca="false">I17+TIME(0,H17,0)</f>
        <v>0.551388888888889</v>
      </c>
      <c r="J18" s="1401"/>
      <c r="K18" s="1401"/>
      <c r="L18" s="1203"/>
      <c r="M18" s="1203"/>
      <c r="N18" s="1203"/>
      <c r="O18" s="1203"/>
      <c r="P18" s="1203"/>
      <c r="Q18" s="1203"/>
      <c r="R18" s="1203"/>
      <c r="S18" s="1203"/>
      <c r="T18" s="1203"/>
      <c r="U18" s="1203"/>
      <c r="V18" s="1203"/>
      <c r="W18" s="1203"/>
      <c r="X18" s="1203"/>
    </row>
    <row r="19" s="1154" customFormat="true" ht="16.5" hidden="false" customHeight="true" outlineLevel="0" collapsed="false">
      <c r="C19" s="1405" t="n">
        <f aca="false">C18+0.1</f>
        <v>5.1</v>
      </c>
      <c r="D19" s="1392" t="s">
        <v>458</v>
      </c>
      <c r="E19" s="1402" t="s">
        <v>968</v>
      </c>
      <c r="F19" s="1392" t="s">
        <v>442</v>
      </c>
      <c r="G19" s="1392" t="s">
        <v>965</v>
      </c>
      <c r="H19" s="1393" t="n">
        <v>20</v>
      </c>
      <c r="I19" s="1394" t="n">
        <f aca="false">I18+TIME(0,H18,0)</f>
        <v>0.552777777777778</v>
      </c>
      <c r="J19" s="1395"/>
      <c r="K19" s="1395"/>
      <c r="L19" s="1205"/>
      <c r="M19" s="1205"/>
      <c r="N19" s="1205"/>
      <c r="O19" s="1205"/>
      <c r="P19" s="1205"/>
      <c r="Q19" s="1205"/>
      <c r="R19" s="1205"/>
      <c r="S19" s="1205"/>
      <c r="T19" s="1205"/>
      <c r="U19" s="1205"/>
      <c r="V19" s="1205"/>
      <c r="W19" s="1205"/>
      <c r="X19" s="1205"/>
    </row>
    <row r="20" s="1141" customFormat="true" ht="16.5" hidden="false" customHeight="true" outlineLevel="0" collapsed="false">
      <c r="C20" s="1404" t="n">
        <f aca="false">C19+0.1</f>
        <v>5.2</v>
      </c>
      <c r="D20" s="1398" t="s">
        <v>458</v>
      </c>
      <c r="E20" s="1403" t="s">
        <v>969</v>
      </c>
      <c r="F20" s="1398" t="s">
        <v>442</v>
      </c>
      <c r="G20" s="1398" t="s">
        <v>965</v>
      </c>
      <c r="H20" s="1399" t="n">
        <v>70</v>
      </c>
      <c r="I20" s="1400" t="n">
        <f aca="false">I19+TIME(0,H19,0)</f>
        <v>0.566666666666667</v>
      </c>
      <c r="J20" s="1401"/>
      <c r="K20" s="1401"/>
      <c r="L20" s="1203"/>
      <c r="M20" s="1203"/>
      <c r="N20" s="1203"/>
      <c r="O20" s="1203"/>
      <c r="P20" s="1203"/>
      <c r="Q20" s="1203"/>
      <c r="R20" s="1203"/>
      <c r="S20" s="1203"/>
      <c r="T20" s="1203"/>
      <c r="U20" s="1203"/>
    </row>
    <row r="21" s="1154" customFormat="true" ht="16.5" hidden="false" customHeight="true" outlineLevel="0" collapsed="false">
      <c r="C21" s="1405" t="n">
        <f aca="false">C20+0.1</f>
        <v>5.3</v>
      </c>
      <c r="D21" s="1392" t="s">
        <v>456</v>
      </c>
      <c r="E21" s="1392" t="s">
        <v>970</v>
      </c>
      <c r="F21" s="1392" t="s">
        <v>442</v>
      </c>
      <c r="G21" s="1392" t="s">
        <v>965</v>
      </c>
      <c r="H21" s="1393" t="n">
        <v>10</v>
      </c>
      <c r="I21" s="1394" t="n">
        <f aca="false">I20+TIME(0,H20,0)</f>
        <v>0.615277777777778</v>
      </c>
      <c r="J21" s="1395"/>
      <c r="K21" s="1395"/>
    </row>
    <row r="22" s="1141" customFormat="true" ht="16.5" hidden="false" customHeight="true" outlineLevel="0" collapsed="false">
      <c r="C22" s="1404" t="n">
        <f aca="false">C21+0.1</f>
        <v>5.4</v>
      </c>
      <c r="D22" s="1398" t="s">
        <v>456</v>
      </c>
      <c r="E22" s="1398" t="s">
        <v>971</v>
      </c>
      <c r="F22" s="1398" t="s">
        <v>442</v>
      </c>
      <c r="G22" s="1398" t="s">
        <v>965</v>
      </c>
      <c r="H22" s="1399" t="n">
        <v>2</v>
      </c>
      <c r="I22" s="1400" t="n">
        <f aca="false">I21+TIME(0,H21,0)</f>
        <v>0.622222222222222</v>
      </c>
      <c r="J22" s="1401"/>
      <c r="K22" s="1401"/>
    </row>
    <row r="23" s="1154" customFormat="true" ht="16.5" hidden="false" customHeight="true" outlineLevel="0" collapsed="false">
      <c r="C23" s="1390" t="n">
        <v>6</v>
      </c>
      <c r="D23" s="1392" t="s">
        <v>453</v>
      </c>
      <c r="E23" s="1402" t="s">
        <v>972</v>
      </c>
      <c r="F23" s="1392" t="s">
        <v>442</v>
      </c>
      <c r="G23" s="1392" t="s">
        <v>965</v>
      </c>
      <c r="H23" s="1393" t="n">
        <v>2</v>
      </c>
      <c r="I23" s="1394" t="n">
        <f aca="false">I22+TIME(0,H22,0)</f>
        <v>0.623611111111111</v>
      </c>
      <c r="J23" s="1395"/>
      <c r="K23" s="1395"/>
    </row>
    <row r="24" s="1141" customFormat="true" ht="16.5" hidden="false" customHeight="true" outlineLevel="0" collapsed="false">
      <c r="C24" s="1396" t="n">
        <v>6.2</v>
      </c>
      <c r="D24" s="1398" t="s">
        <v>456</v>
      </c>
      <c r="E24" s="1406" t="s">
        <v>530</v>
      </c>
      <c r="F24" s="1398" t="s">
        <v>442</v>
      </c>
      <c r="G24" s="1398" t="s">
        <v>965</v>
      </c>
      <c r="H24" s="1399" t="n">
        <v>0</v>
      </c>
      <c r="I24" s="1400" t="n">
        <f aca="false">I23+TIME(0,H23,0)</f>
        <v>0.625</v>
      </c>
      <c r="J24" s="1401"/>
      <c r="K24" s="1401"/>
    </row>
    <row r="25" s="1407" customFormat="true" ht="16.5" hidden="false" customHeight="true" outlineLevel="0" collapsed="false">
      <c r="C25" s="1408"/>
      <c r="D25" s="1409"/>
      <c r="E25" s="1410"/>
      <c r="F25" s="1409"/>
      <c r="G25" s="1409"/>
      <c r="H25" s="1411"/>
      <c r="I25" s="1412"/>
      <c r="J25" s="1413"/>
      <c r="K25" s="1413"/>
    </row>
    <row r="26" s="695" customFormat="true" ht="16.5" hidden="false" customHeight="true" outlineLevel="0" collapsed="false">
      <c r="A26" s="692"/>
      <c r="B26" s="693" t="s">
        <v>973</v>
      </c>
      <c r="C26" s="693"/>
      <c r="D26" s="693"/>
      <c r="E26" s="693"/>
      <c r="F26" s="693"/>
      <c r="G26" s="693"/>
      <c r="H26" s="693"/>
      <c r="I26" s="693"/>
      <c r="J26" s="694"/>
    </row>
    <row r="27" s="1154" customFormat="true" ht="16.5" hidden="false" customHeight="true" outlineLevel="0" collapsed="false">
      <c r="C27" s="1390" t="n">
        <v>7</v>
      </c>
      <c r="D27" s="1391" t="s">
        <v>456</v>
      </c>
      <c r="E27" s="1402" t="s">
        <v>974</v>
      </c>
      <c r="F27" s="1392" t="s">
        <v>442</v>
      </c>
      <c r="G27" s="1392"/>
      <c r="H27" s="1393" t="n">
        <v>40</v>
      </c>
      <c r="I27" s="1394" t="n">
        <f aca="false">TIME(13,0,0)</f>
        <v>0.541666666666667</v>
      </c>
      <c r="J27" s="1395"/>
      <c r="K27" s="1395"/>
      <c r="L27" s="1205"/>
      <c r="M27" s="1205"/>
      <c r="N27" s="1205"/>
      <c r="O27" s="1205"/>
      <c r="P27" s="1205"/>
      <c r="Q27" s="1205"/>
      <c r="R27" s="1205"/>
      <c r="S27" s="1205"/>
      <c r="T27" s="1205"/>
      <c r="U27" s="1205"/>
      <c r="V27" s="1205"/>
      <c r="W27" s="1205"/>
      <c r="X27" s="1205"/>
    </row>
    <row r="28" s="1141" customFormat="true" ht="16.5" hidden="false" customHeight="true" outlineLevel="0" collapsed="false">
      <c r="C28" s="1396" t="n">
        <v>8</v>
      </c>
      <c r="D28" s="1397" t="s">
        <v>456</v>
      </c>
      <c r="E28" s="1406" t="s">
        <v>974</v>
      </c>
      <c r="F28" s="1398" t="s">
        <v>442</v>
      </c>
      <c r="G28" s="1398"/>
      <c r="H28" s="1399" t="n">
        <v>40</v>
      </c>
      <c r="I28" s="1400" t="n">
        <f aca="false">I27+TIME(0,H27,0)</f>
        <v>0.569444444444444</v>
      </c>
      <c r="J28" s="1401"/>
      <c r="K28" s="1401"/>
      <c r="L28" s="1203"/>
      <c r="M28" s="1203"/>
      <c r="N28" s="1203"/>
      <c r="O28" s="1203"/>
      <c r="P28" s="1203"/>
      <c r="Q28" s="1203"/>
      <c r="R28" s="1203"/>
      <c r="S28" s="1203"/>
      <c r="T28" s="1203"/>
      <c r="U28" s="1203"/>
      <c r="V28" s="1203"/>
      <c r="W28" s="1203"/>
      <c r="X28" s="1203"/>
    </row>
    <row r="29" s="1154" customFormat="true" ht="16.5" hidden="false" customHeight="true" outlineLevel="0" collapsed="false">
      <c r="C29" s="1390" t="n">
        <v>9</v>
      </c>
      <c r="D29" s="1391" t="s">
        <v>456</v>
      </c>
      <c r="E29" s="1402" t="s">
        <v>975</v>
      </c>
      <c r="F29" s="1392" t="s">
        <v>442</v>
      </c>
      <c r="G29" s="1392"/>
      <c r="H29" s="1393" t="n">
        <v>40</v>
      </c>
      <c r="I29" s="1394" t="n">
        <f aca="false">I28+TIME(0,H28,0)</f>
        <v>0.597222222222222</v>
      </c>
      <c r="J29" s="1395"/>
      <c r="K29" s="1395"/>
      <c r="L29" s="1205"/>
      <c r="M29" s="1205"/>
      <c r="N29" s="1205"/>
      <c r="O29" s="1205"/>
      <c r="P29" s="1205"/>
      <c r="Q29" s="1205"/>
      <c r="R29" s="1205"/>
      <c r="S29" s="1205"/>
      <c r="T29" s="1205"/>
      <c r="U29" s="1205"/>
      <c r="V29" s="1205"/>
      <c r="W29" s="1205"/>
      <c r="X29" s="1205"/>
    </row>
    <row r="30" s="1141" customFormat="true" ht="16.5" hidden="false" customHeight="true" outlineLevel="0" collapsed="false">
      <c r="C30" s="1396" t="n">
        <v>10</v>
      </c>
      <c r="D30" s="1398" t="s">
        <v>456</v>
      </c>
      <c r="E30" s="1406" t="s">
        <v>530</v>
      </c>
      <c r="F30" s="1398" t="s">
        <v>442</v>
      </c>
      <c r="G30" s="1398" t="s">
        <v>965</v>
      </c>
      <c r="H30" s="1399" t="n">
        <v>0</v>
      </c>
      <c r="I30" s="1400" t="n">
        <f aca="false">I29+TIME(0,H29,0)</f>
        <v>0.625</v>
      </c>
      <c r="J30" s="1401"/>
      <c r="K30" s="1401"/>
    </row>
    <row r="31" s="739" customFormat="true" ht="16.5" hidden="false" customHeight="true" outlineLevel="0" collapsed="false">
      <c r="B31" s="1249"/>
      <c r="C31" s="1249"/>
      <c r="D31" s="1249"/>
      <c r="E31" s="1249"/>
      <c r="F31" s="1249"/>
      <c r="G31" s="1249"/>
      <c r="H31" s="1249"/>
      <c r="I31" s="1249"/>
      <c r="J31" s="741"/>
    </row>
    <row r="32" s="1407" customFormat="true" ht="16.5" hidden="false" customHeight="true" outlineLevel="0" collapsed="false">
      <c r="C32" s="1408"/>
      <c r="D32" s="1409"/>
      <c r="E32" s="1410"/>
      <c r="F32" s="1409"/>
      <c r="G32" s="1409"/>
      <c r="H32" s="1411"/>
      <c r="I32" s="1412"/>
      <c r="J32" s="1413"/>
      <c r="K32" s="1413"/>
    </row>
    <row r="33" s="695" customFormat="true" ht="16.5" hidden="false" customHeight="true" outlineLevel="0" collapsed="false">
      <c r="A33" s="692"/>
      <c r="B33" s="693" t="s">
        <v>976</v>
      </c>
      <c r="C33" s="693"/>
      <c r="D33" s="693"/>
      <c r="E33" s="693"/>
      <c r="F33" s="693"/>
      <c r="G33" s="693"/>
      <c r="H33" s="693"/>
      <c r="I33" s="693"/>
      <c r="J33" s="694"/>
    </row>
    <row r="34" s="722" customFormat="true" ht="16.5" hidden="false" customHeight="true" outlineLevel="0" collapsed="false">
      <c r="B34" s="1194"/>
      <c r="C34" s="1194"/>
      <c r="D34" s="1194"/>
      <c r="E34" s="1194"/>
      <c r="F34" s="1194"/>
      <c r="G34" s="1194"/>
      <c r="H34" s="1194"/>
      <c r="I34" s="1194"/>
      <c r="J34" s="724"/>
    </row>
    <row r="35" s="1154" customFormat="true" ht="16.5" hidden="false" customHeight="true" outlineLevel="0" collapsed="false">
      <c r="C35" s="1414" t="n">
        <v>7</v>
      </c>
      <c r="D35" s="1415" t="s">
        <v>456</v>
      </c>
      <c r="E35" s="1392" t="s">
        <v>977</v>
      </c>
      <c r="F35" s="1416" t="s">
        <v>404</v>
      </c>
      <c r="G35" s="1417" t="s">
        <v>978</v>
      </c>
      <c r="H35" s="1417" t="n">
        <v>30</v>
      </c>
      <c r="I35" s="1418" t="n">
        <f aca="false">TIME(19,0,0)</f>
        <v>0.791666666666667</v>
      </c>
      <c r="J35" s="1416"/>
      <c r="K35" s="1416"/>
    </row>
    <row r="36" s="1141" customFormat="true" ht="16.5" hidden="false" customHeight="true" outlineLevel="0" collapsed="false">
      <c r="C36" s="1398" t="n">
        <v>8</v>
      </c>
      <c r="D36" s="1397" t="s">
        <v>456</v>
      </c>
      <c r="E36" s="1406" t="s">
        <v>974</v>
      </c>
      <c r="F36" s="1398" t="s">
        <v>442</v>
      </c>
      <c r="G36" s="1398" t="s">
        <v>965</v>
      </c>
      <c r="H36" s="1399" t="n">
        <v>40</v>
      </c>
      <c r="I36" s="1400" t="n">
        <f aca="false">I35+TIME(0,H35,0)</f>
        <v>0.8125</v>
      </c>
      <c r="J36" s="1401"/>
      <c r="K36" s="1401"/>
    </row>
    <row r="37" s="1154" customFormat="true" ht="16.5" hidden="false" customHeight="true" outlineLevel="0" collapsed="false">
      <c r="C37" s="1392" t="n">
        <v>9</v>
      </c>
      <c r="D37" s="1391" t="s">
        <v>456</v>
      </c>
      <c r="E37" s="1419" t="s">
        <v>979</v>
      </c>
      <c r="F37" s="1392" t="s">
        <v>404</v>
      </c>
      <c r="G37" s="1392" t="s">
        <v>965</v>
      </c>
      <c r="H37" s="1393" t="n">
        <v>40</v>
      </c>
      <c r="I37" s="1394" t="n">
        <f aca="false">I36+TIME(0,H36,0)</f>
        <v>0.840277777777778</v>
      </c>
      <c r="J37" s="1395"/>
      <c r="K37" s="1395"/>
    </row>
    <row r="38" s="1141" customFormat="true" ht="16.5" hidden="false" customHeight="true" outlineLevel="0" collapsed="false">
      <c r="C38" s="1398" t="n">
        <v>9</v>
      </c>
      <c r="D38" s="1397" t="s">
        <v>456</v>
      </c>
      <c r="E38" s="1403" t="s">
        <v>980</v>
      </c>
      <c r="F38" s="1398" t="s">
        <v>404</v>
      </c>
      <c r="G38" s="1398" t="s">
        <v>965</v>
      </c>
      <c r="H38" s="1399" t="n">
        <v>40</v>
      </c>
      <c r="I38" s="1400" t="n">
        <f aca="false">I37+TIME(0,H37,0)</f>
        <v>0.868055555555556</v>
      </c>
      <c r="J38" s="1401"/>
      <c r="K38" s="1401"/>
    </row>
    <row r="39" s="1154" customFormat="true" ht="16.5" hidden="false" customHeight="true" outlineLevel="0" collapsed="false">
      <c r="C39" s="1420" t="n">
        <v>10</v>
      </c>
      <c r="D39" s="1421" t="s">
        <v>456</v>
      </c>
      <c r="E39" s="1391" t="s">
        <v>981</v>
      </c>
      <c r="F39" s="1392" t="s">
        <v>404</v>
      </c>
      <c r="G39" s="1392" t="s">
        <v>965</v>
      </c>
      <c r="H39" s="1421" t="n">
        <v>5</v>
      </c>
      <c r="I39" s="1394" t="n">
        <f aca="false">I38+TIME(0,H38,0)</f>
        <v>0.895833333333333</v>
      </c>
      <c r="J39" s="1422"/>
      <c r="K39" s="1422"/>
    </row>
    <row r="40" s="1141" customFormat="true" ht="15.75" hidden="false" customHeight="true" outlineLevel="0" collapsed="false">
      <c r="C40" s="1339"/>
      <c r="D40" s="1203"/>
      <c r="E40" s="1203"/>
      <c r="F40" s="1203"/>
      <c r="G40" s="1203"/>
      <c r="H40" s="1203"/>
      <c r="I40" s="1203"/>
      <c r="J40" s="1203"/>
      <c r="K40" s="1203"/>
    </row>
    <row r="41" s="1073" customFormat="true" ht="15.75" hidden="false" customHeight="true" outlineLevel="0" collapsed="false">
      <c r="C41" s="1255"/>
      <c r="D41" s="1205"/>
      <c r="E41" s="1205"/>
      <c r="F41" s="1205"/>
      <c r="G41" s="1205"/>
      <c r="H41" s="1205"/>
      <c r="I41" s="1205"/>
      <c r="J41" s="1205"/>
      <c r="K41" s="1205"/>
    </row>
    <row r="42" s="1073" customFormat="true" ht="15.75" hidden="false" customHeight="true" outlineLevel="0" collapsed="false">
      <c r="C42" s="1255"/>
      <c r="D42" s="1205"/>
      <c r="E42" s="1205"/>
      <c r="F42" s="1205"/>
      <c r="G42" s="1205"/>
      <c r="H42" s="1205"/>
      <c r="I42" s="1205"/>
      <c r="J42" s="1205"/>
      <c r="K42" s="1205"/>
    </row>
    <row r="43" s="1279" customFormat="true" ht="18" hidden="false" customHeight="true" outlineLevel="0" collapsed="false">
      <c r="C43" s="1055"/>
      <c r="L43" s="1055"/>
      <c r="M43" s="1055"/>
      <c r="N43" s="1055"/>
      <c r="O43" s="1055"/>
      <c r="P43" s="1055"/>
      <c r="Q43" s="1055"/>
      <c r="R43" s="1055"/>
      <c r="S43" s="1055"/>
      <c r="T43" s="1055"/>
      <c r="U43" s="1055"/>
      <c r="V43" s="1055"/>
      <c r="W43" s="1055"/>
      <c r="X43" s="1055"/>
    </row>
    <row r="44" s="1279" customFormat="true" ht="23.25" hidden="false" customHeight="true" outlineLevel="0" collapsed="false">
      <c r="C44" s="1055"/>
      <c r="L44" s="1055"/>
      <c r="M44" s="1055"/>
      <c r="N44" s="1055"/>
      <c r="O44" s="1055"/>
      <c r="P44" s="1055"/>
      <c r="Q44" s="1055"/>
      <c r="R44" s="1055"/>
      <c r="S44" s="1055"/>
      <c r="T44" s="1055"/>
      <c r="U44" s="1055"/>
      <c r="V44" s="1055"/>
      <c r="W44" s="1055"/>
      <c r="X44" s="1055"/>
    </row>
    <row r="45" s="1279" customFormat="true" ht="18" hidden="false" customHeight="false" outlineLevel="0" collapsed="false">
      <c r="C45" s="1055"/>
      <c r="L45" s="1055"/>
      <c r="M45" s="1055"/>
      <c r="N45" s="1055"/>
      <c r="O45" s="1055"/>
      <c r="P45" s="1055"/>
      <c r="Q45" s="1055"/>
      <c r="R45" s="1055"/>
      <c r="S45" s="1055"/>
      <c r="T45" s="1055"/>
      <c r="U45" s="1055"/>
      <c r="V45" s="1055"/>
      <c r="W45" s="1055"/>
      <c r="X45" s="1055"/>
    </row>
    <row r="46" s="1279" customFormat="true" ht="18" hidden="false" customHeight="false" outlineLevel="0" collapsed="false">
      <c r="C46" s="1055"/>
      <c r="L46" s="1055"/>
      <c r="M46" s="1055"/>
      <c r="N46" s="1055"/>
      <c r="O46" s="1055"/>
      <c r="P46" s="1055"/>
      <c r="Q46" s="1055"/>
      <c r="R46" s="1055"/>
      <c r="S46" s="1055"/>
      <c r="T46" s="1055"/>
      <c r="U46" s="1055"/>
      <c r="V46" s="1055"/>
      <c r="W46" s="1055"/>
      <c r="X46" s="1055"/>
    </row>
    <row r="47" s="1279" customFormat="true" ht="18" hidden="false" customHeight="false" outlineLevel="0" collapsed="false">
      <c r="C47" s="1055"/>
      <c r="L47" s="1055"/>
      <c r="M47" s="1055"/>
      <c r="N47" s="1055"/>
      <c r="O47" s="1055"/>
      <c r="P47" s="1055"/>
      <c r="Q47" s="1055"/>
      <c r="R47" s="1055"/>
      <c r="S47" s="1055"/>
      <c r="T47" s="1055"/>
      <c r="U47" s="1055"/>
      <c r="V47" s="1055"/>
      <c r="W47" s="1055"/>
      <c r="X47" s="1055"/>
    </row>
    <row r="48" s="1279" customFormat="true" ht="18" hidden="false" customHeight="false" outlineLevel="0" collapsed="false">
      <c r="C48" s="1055"/>
      <c r="L48" s="1055"/>
      <c r="M48" s="1055"/>
      <c r="N48" s="1055"/>
      <c r="O48" s="1055"/>
      <c r="P48" s="1055"/>
      <c r="Q48" s="1055"/>
      <c r="R48" s="1055"/>
      <c r="S48" s="1055"/>
      <c r="T48" s="1055"/>
      <c r="U48" s="1055"/>
      <c r="V48" s="1055"/>
      <c r="W48" s="1055"/>
      <c r="X48" s="1055"/>
    </row>
    <row r="49" s="1279" customFormat="true" ht="18" hidden="false" customHeight="false" outlineLevel="0" collapsed="false">
      <c r="C49" s="1055"/>
      <c r="L49" s="1055"/>
      <c r="M49" s="1055"/>
      <c r="N49" s="1055"/>
      <c r="O49" s="1055"/>
      <c r="P49" s="1055"/>
      <c r="Q49" s="1055"/>
      <c r="R49" s="1055"/>
      <c r="S49" s="1055"/>
      <c r="T49" s="1055"/>
      <c r="U49" s="1055"/>
      <c r="V49" s="1055"/>
      <c r="W49" s="1055"/>
      <c r="X49" s="1055"/>
    </row>
    <row r="50" s="1279" customFormat="true" ht="18" hidden="false" customHeight="false" outlineLevel="0" collapsed="false">
      <c r="C50" s="1055"/>
      <c r="L50" s="1055"/>
      <c r="M50" s="1055"/>
      <c r="N50" s="1055"/>
      <c r="O50" s="1055"/>
      <c r="P50" s="1055"/>
      <c r="Q50" s="1055"/>
      <c r="R50" s="1055"/>
      <c r="S50" s="1055"/>
      <c r="T50" s="1055"/>
      <c r="U50" s="1055"/>
      <c r="V50" s="1055"/>
      <c r="W50" s="1055"/>
      <c r="X50" s="1055"/>
    </row>
    <row r="51" s="1279" customFormat="true" ht="18" hidden="false" customHeight="false" outlineLevel="0" collapsed="false">
      <c r="C51" s="1055"/>
      <c r="L51" s="1055"/>
      <c r="M51" s="1055"/>
      <c r="N51" s="1055"/>
      <c r="O51" s="1055"/>
      <c r="P51" s="1055"/>
      <c r="Q51" s="1055"/>
      <c r="R51" s="1055"/>
      <c r="S51" s="1055"/>
      <c r="T51" s="1055"/>
      <c r="U51" s="1055"/>
      <c r="V51" s="1055"/>
      <c r="W51" s="1055"/>
      <c r="X51" s="1055"/>
    </row>
    <row r="52" s="1279" customFormat="true" ht="18" hidden="false" customHeight="false" outlineLevel="0" collapsed="false">
      <c r="C52" s="1055"/>
      <c r="L52" s="1055"/>
      <c r="M52" s="1055"/>
      <c r="N52" s="1055"/>
      <c r="O52" s="1055"/>
      <c r="P52" s="1055"/>
      <c r="Q52" s="1055"/>
      <c r="R52" s="1055"/>
      <c r="S52" s="1055"/>
      <c r="T52" s="1055"/>
      <c r="U52" s="1055"/>
      <c r="V52" s="1055"/>
      <c r="W52" s="1055"/>
      <c r="X52" s="1055"/>
    </row>
    <row r="53" s="1279" customFormat="true" ht="18" hidden="false" customHeight="false" outlineLevel="0" collapsed="false">
      <c r="C53" s="1055"/>
      <c r="L53" s="1055"/>
      <c r="M53" s="1055"/>
      <c r="N53" s="1055"/>
      <c r="O53" s="1055"/>
      <c r="P53" s="1055"/>
      <c r="Q53" s="1055"/>
      <c r="R53" s="1055"/>
      <c r="S53" s="1055"/>
      <c r="T53" s="1055"/>
      <c r="U53" s="1055"/>
      <c r="V53" s="1055"/>
      <c r="W53" s="1055"/>
      <c r="X53" s="1055"/>
    </row>
    <row r="54" s="1279" customFormat="true" ht="18" hidden="false" customHeight="false" outlineLevel="0" collapsed="false">
      <c r="C54" s="1055"/>
      <c r="G54" s="1055"/>
      <c r="H54" s="1055"/>
      <c r="I54" s="1055"/>
      <c r="J54" s="1055"/>
      <c r="K54" s="1055"/>
      <c r="L54" s="1055"/>
      <c r="M54" s="1055"/>
      <c r="N54" s="1055"/>
      <c r="O54" s="1055"/>
      <c r="P54" s="1055"/>
      <c r="Q54" s="1055"/>
      <c r="R54" s="1055"/>
      <c r="S54" s="1055"/>
      <c r="T54" s="1055"/>
      <c r="U54" s="1055"/>
      <c r="V54" s="1055"/>
      <c r="W54" s="1055"/>
      <c r="X54" s="1055"/>
    </row>
    <row r="55" s="1279" customFormat="true" ht="18" hidden="false" customHeight="false" outlineLevel="0" collapsed="false">
      <c r="C55" s="1055"/>
      <c r="G55" s="1055"/>
      <c r="H55" s="1055"/>
      <c r="I55" s="1055"/>
      <c r="J55" s="1055"/>
      <c r="K55" s="1055"/>
      <c r="L55" s="1055"/>
      <c r="M55" s="1055"/>
      <c r="N55" s="1055"/>
      <c r="O55" s="1055"/>
      <c r="P55" s="1055"/>
      <c r="Q55" s="1055"/>
      <c r="R55" s="1055"/>
      <c r="S55" s="1055"/>
      <c r="T55" s="1055"/>
      <c r="U55" s="1055"/>
      <c r="V55" s="1055"/>
      <c r="W55" s="1055"/>
      <c r="X55" s="1055"/>
    </row>
    <row r="56" s="1279" customFormat="true" ht="18" hidden="false" customHeight="false" outlineLevel="0" collapsed="false">
      <c r="C56" s="1055"/>
      <c r="D56" s="1055"/>
      <c r="E56" s="1055"/>
      <c r="F56" s="1055"/>
      <c r="G56" s="1055"/>
      <c r="H56" s="1055"/>
      <c r="I56" s="1055"/>
      <c r="J56" s="1055"/>
      <c r="K56" s="1055"/>
      <c r="L56" s="1055"/>
      <c r="M56" s="1055"/>
      <c r="N56" s="1055"/>
      <c r="O56" s="1055"/>
      <c r="P56" s="1055"/>
      <c r="Q56" s="1055"/>
      <c r="R56" s="1055"/>
      <c r="S56" s="1055"/>
      <c r="T56" s="1055"/>
      <c r="U56" s="1055"/>
      <c r="V56" s="1055"/>
      <c r="W56" s="1055"/>
      <c r="X56" s="1055"/>
    </row>
    <row r="57" s="1279" customFormat="true" ht="18" hidden="false" customHeight="false" outlineLevel="0" collapsed="false">
      <c r="C57" s="1055"/>
      <c r="D57" s="1055"/>
      <c r="E57" s="1055"/>
      <c r="F57" s="1055"/>
      <c r="G57" s="1055"/>
      <c r="H57" s="1055"/>
      <c r="I57" s="1055"/>
      <c r="J57" s="1055"/>
      <c r="K57" s="1055"/>
      <c r="L57" s="1055"/>
      <c r="M57" s="1055"/>
      <c r="N57" s="1055"/>
      <c r="O57" s="1055"/>
      <c r="P57" s="1055"/>
      <c r="Q57" s="1055"/>
      <c r="R57" s="1055"/>
      <c r="S57" s="1055"/>
      <c r="T57" s="1055"/>
      <c r="U57" s="1055"/>
      <c r="V57" s="1055"/>
      <c r="W57" s="1055"/>
      <c r="X57" s="1055"/>
    </row>
    <row r="58" s="1279" customFormat="true" ht="18" hidden="false" customHeight="false" outlineLevel="0" collapsed="false">
      <c r="C58" s="1055"/>
      <c r="D58" s="1055"/>
      <c r="E58" s="1055"/>
      <c r="F58" s="1055"/>
      <c r="G58" s="1055"/>
      <c r="H58" s="1055"/>
      <c r="I58" s="1055"/>
      <c r="J58" s="1055"/>
      <c r="K58" s="1055"/>
      <c r="L58" s="1055"/>
      <c r="M58" s="1055"/>
      <c r="N58" s="1055"/>
      <c r="O58" s="1055"/>
      <c r="P58" s="1055"/>
      <c r="Q58" s="1055"/>
      <c r="R58" s="1055"/>
      <c r="S58" s="1055"/>
      <c r="T58" s="1055"/>
      <c r="U58" s="1055"/>
      <c r="V58" s="1055"/>
      <c r="W58" s="1055"/>
      <c r="X58" s="1055"/>
    </row>
    <row r="59" s="1279" customFormat="true" ht="18" hidden="false" customHeight="false" outlineLevel="0" collapsed="false">
      <c r="C59" s="1055"/>
      <c r="D59" s="1055"/>
      <c r="E59" s="1055"/>
      <c r="F59" s="1055"/>
      <c r="G59" s="1055"/>
      <c r="H59" s="1055"/>
      <c r="I59" s="1055"/>
      <c r="J59" s="1055"/>
      <c r="K59" s="1055"/>
      <c r="L59" s="1055"/>
      <c r="M59" s="1055"/>
      <c r="N59" s="1055"/>
      <c r="O59" s="1055"/>
      <c r="P59" s="1055"/>
      <c r="Q59" s="1055"/>
      <c r="R59" s="1055"/>
      <c r="S59" s="1055"/>
      <c r="T59" s="1055"/>
      <c r="U59" s="1055"/>
      <c r="V59" s="1055"/>
      <c r="W59" s="1055"/>
      <c r="X59" s="1055"/>
    </row>
    <row r="60" s="1279" customFormat="true" ht="18" hidden="false" customHeight="false" outlineLevel="0" collapsed="false">
      <c r="C60" s="1055"/>
      <c r="D60" s="1055"/>
      <c r="E60" s="1055"/>
      <c r="F60" s="1055"/>
      <c r="G60" s="1055"/>
      <c r="H60" s="1055"/>
      <c r="I60" s="1055"/>
      <c r="J60" s="1055"/>
      <c r="K60" s="1055"/>
      <c r="L60" s="1055"/>
      <c r="M60" s="1055"/>
      <c r="N60" s="1055"/>
      <c r="O60" s="1055"/>
      <c r="P60" s="1055"/>
      <c r="Q60" s="1055"/>
      <c r="R60" s="1055"/>
      <c r="S60" s="1055"/>
      <c r="T60" s="1055"/>
      <c r="U60" s="1055"/>
      <c r="V60" s="1055"/>
      <c r="W60" s="1055"/>
      <c r="X60" s="1055"/>
    </row>
    <row r="61" s="1279" customFormat="true" ht="18" hidden="false" customHeight="false" outlineLevel="0" collapsed="false">
      <c r="C61" s="1055"/>
      <c r="D61" s="1055"/>
      <c r="E61" s="1055"/>
      <c r="F61" s="1055"/>
      <c r="G61" s="1055"/>
      <c r="H61" s="1055"/>
      <c r="I61" s="1055"/>
      <c r="J61" s="1055"/>
      <c r="K61" s="1055"/>
      <c r="L61" s="1055"/>
      <c r="M61" s="1055"/>
      <c r="N61" s="1055"/>
      <c r="O61" s="1055"/>
      <c r="P61" s="1055"/>
      <c r="Q61" s="1055"/>
      <c r="R61" s="1055"/>
      <c r="S61" s="1055"/>
      <c r="T61" s="1055"/>
      <c r="U61" s="1055"/>
      <c r="V61" s="1055"/>
      <c r="W61" s="1055"/>
      <c r="X61" s="1055"/>
    </row>
    <row r="62" s="1279" customFormat="true" ht="18" hidden="false" customHeight="false" outlineLevel="0" collapsed="false">
      <c r="C62" s="1055"/>
      <c r="D62" s="1055"/>
      <c r="E62" s="1055"/>
      <c r="F62" s="1055"/>
      <c r="G62" s="1055"/>
      <c r="H62" s="1055"/>
      <c r="I62" s="1055"/>
      <c r="J62" s="1055"/>
      <c r="K62" s="1055"/>
      <c r="L62" s="1055"/>
      <c r="M62" s="1055"/>
      <c r="N62" s="1055"/>
      <c r="O62" s="1055"/>
      <c r="P62" s="1055"/>
      <c r="Q62" s="1055"/>
      <c r="R62" s="1055"/>
      <c r="S62" s="1055"/>
      <c r="T62" s="1055"/>
      <c r="U62" s="1055"/>
      <c r="V62" s="1055"/>
      <c r="W62" s="1055"/>
      <c r="X62" s="1055"/>
    </row>
    <row r="63" s="1279" customFormat="true" ht="18" hidden="false" customHeight="false" outlineLevel="0" collapsed="false">
      <c r="C63" s="1055"/>
      <c r="D63" s="1055"/>
      <c r="E63" s="1055"/>
      <c r="F63" s="1055"/>
      <c r="G63" s="1055"/>
      <c r="H63" s="1055"/>
      <c r="I63" s="1055"/>
      <c r="J63" s="1055"/>
      <c r="K63" s="1055"/>
      <c r="L63" s="1055"/>
      <c r="M63" s="1055"/>
      <c r="N63" s="1055"/>
      <c r="O63" s="1055"/>
      <c r="P63" s="1055"/>
      <c r="Q63" s="1055"/>
      <c r="R63" s="1055"/>
      <c r="S63" s="1055"/>
      <c r="T63" s="1055"/>
      <c r="U63" s="1055"/>
      <c r="V63" s="1055"/>
      <c r="W63" s="1055"/>
      <c r="X63" s="1055"/>
    </row>
    <row r="64" s="1279" customFormat="true" ht="18" hidden="false" customHeight="false" outlineLevel="0" collapsed="false">
      <c r="C64" s="1055"/>
      <c r="D64" s="1055"/>
      <c r="E64" s="1055"/>
      <c r="F64" s="1055"/>
      <c r="G64" s="1055"/>
      <c r="H64" s="1055"/>
      <c r="I64" s="1055"/>
      <c r="J64" s="1055"/>
      <c r="K64" s="1055"/>
      <c r="L64" s="1055"/>
      <c r="M64" s="1055"/>
      <c r="N64" s="1055"/>
      <c r="O64" s="1055"/>
      <c r="P64" s="1055"/>
      <c r="Q64" s="1055"/>
      <c r="R64" s="1055"/>
      <c r="S64" s="1055"/>
      <c r="T64" s="1055"/>
      <c r="U64" s="1055"/>
      <c r="V64" s="1055"/>
      <c r="W64" s="1055"/>
      <c r="X64" s="1055"/>
    </row>
    <row r="65" s="1279" customFormat="true" ht="18" hidden="false" customHeight="false" outlineLevel="0" collapsed="false">
      <c r="C65" s="1055"/>
      <c r="D65" s="1055"/>
      <c r="E65" s="1055"/>
      <c r="F65" s="1055"/>
      <c r="G65" s="1055"/>
      <c r="H65" s="1055"/>
      <c r="I65" s="1055"/>
      <c r="J65" s="1055"/>
      <c r="K65" s="1055"/>
      <c r="L65" s="1055"/>
      <c r="M65" s="1055"/>
      <c r="N65" s="1055"/>
      <c r="O65" s="1055"/>
      <c r="P65" s="1055"/>
      <c r="Q65" s="1055"/>
      <c r="R65" s="1055"/>
      <c r="S65" s="1055"/>
      <c r="T65" s="1055"/>
      <c r="U65" s="1055"/>
      <c r="V65" s="1055"/>
      <c r="W65" s="1055"/>
      <c r="X65" s="1055"/>
    </row>
    <row r="66" s="1279" customFormat="true" ht="18" hidden="false" customHeight="false" outlineLevel="0" collapsed="false">
      <c r="C66" s="1055"/>
      <c r="D66" s="1055"/>
      <c r="E66" s="1055"/>
      <c r="F66" s="1055"/>
      <c r="G66" s="1055"/>
      <c r="H66" s="1055"/>
      <c r="I66" s="1055"/>
      <c r="J66" s="1055"/>
      <c r="K66" s="1055"/>
      <c r="L66" s="1055"/>
      <c r="M66" s="1055"/>
      <c r="N66" s="1055"/>
      <c r="O66" s="1055"/>
      <c r="P66" s="1055"/>
      <c r="Q66" s="1055"/>
      <c r="R66" s="1055"/>
      <c r="S66" s="1055"/>
      <c r="T66" s="1055"/>
      <c r="U66" s="1055"/>
      <c r="V66" s="1055"/>
      <c r="W66" s="1055"/>
      <c r="X66" s="1055"/>
    </row>
    <row r="67" s="1279" customFormat="true" ht="18" hidden="false" customHeight="false" outlineLevel="0" collapsed="false">
      <c r="C67" s="1055"/>
      <c r="D67" s="1055"/>
      <c r="E67" s="1055"/>
      <c r="F67" s="1055"/>
      <c r="G67" s="1055"/>
      <c r="H67" s="1055"/>
      <c r="I67" s="1055"/>
      <c r="J67" s="1055"/>
      <c r="K67" s="1055"/>
      <c r="L67" s="1055"/>
      <c r="M67" s="1055"/>
      <c r="N67" s="1055"/>
      <c r="O67" s="1055"/>
      <c r="P67" s="1055"/>
      <c r="Q67" s="1055"/>
      <c r="R67" s="1055"/>
      <c r="S67" s="1055"/>
      <c r="T67" s="1055"/>
      <c r="U67" s="1055"/>
      <c r="V67" s="1055"/>
      <c r="W67" s="1055"/>
      <c r="X67" s="1055"/>
    </row>
    <row r="68" s="1279" customFormat="true" ht="18" hidden="false" customHeight="false" outlineLevel="0" collapsed="false">
      <c r="C68" s="1055"/>
      <c r="D68" s="1055"/>
      <c r="E68" s="1055"/>
      <c r="F68" s="1055"/>
      <c r="G68" s="1055"/>
      <c r="H68" s="1055"/>
      <c r="I68" s="1055"/>
      <c r="J68" s="1055"/>
      <c r="K68" s="1055"/>
      <c r="L68" s="1055"/>
      <c r="M68" s="1055"/>
      <c r="N68" s="1055"/>
      <c r="O68" s="1055"/>
      <c r="P68" s="1055"/>
      <c r="Q68" s="1055"/>
      <c r="R68" s="1055"/>
      <c r="S68" s="1055"/>
      <c r="T68" s="1055"/>
      <c r="U68" s="1055"/>
      <c r="V68" s="1055"/>
      <c r="W68" s="1055"/>
      <c r="X68" s="1055"/>
    </row>
    <row r="69" s="1279" customFormat="true" ht="18" hidden="false" customHeight="false" outlineLevel="0" collapsed="false">
      <c r="C69" s="1055"/>
      <c r="D69" s="1055"/>
      <c r="E69" s="1055"/>
      <c r="F69" s="1055"/>
      <c r="G69" s="1055"/>
      <c r="H69" s="1055"/>
      <c r="I69" s="1055"/>
      <c r="J69" s="1055"/>
      <c r="K69" s="1055"/>
      <c r="L69" s="1055"/>
      <c r="M69" s="1055"/>
      <c r="N69" s="1055"/>
      <c r="O69" s="1055"/>
      <c r="P69" s="1055"/>
      <c r="Q69" s="1055"/>
      <c r="R69" s="1055"/>
      <c r="S69" s="1055"/>
      <c r="T69" s="1055"/>
      <c r="U69" s="1055"/>
      <c r="V69" s="1055"/>
      <c r="W69" s="1055"/>
      <c r="X69" s="1055"/>
    </row>
    <row r="71" customFormat="false" ht="18" hidden="false" customHeight="false" outlineLevel="0" collapsed="false">
      <c r="C71" s="1279"/>
    </row>
    <row r="72" customFormat="false" ht="18" hidden="false" customHeight="false" outlineLevel="0" collapsed="false">
      <c r="C72" s="1279"/>
    </row>
    <row r="73" customFormat="false" ht="18" hidden="false" customHeight="false" outlineLevel="0" collapsed="false">
      <c r="C73" s="1279"/>
    </row>
    <row r="74" customFormat="false" ht="18" hidden="false" customHeight="false" outlineLevel="0" collapsed="false">
      <c r="C74" s="1279"/>
    </row>
    <row r="75" customFormat="false" ht="18" hidden="false" customHeight="false" outlineLevel="0" collapsed="false">
      <c r="C75" s="1279"/>
    </row>
    <row r="76" customFormat="false" ht="18" hidden="false" customHeight="false" outlineLevel="0" collapsed="false">
      <c r="C76" s="1279"/>
    </row>
    <row r="77" customFormat="false" ht="18" hidden="false" customHeight="false" outlineLevel="0" collapsed="false">
      <c r="C77" s="1279"/>
    </row>
    <row r="78" customFormat="false" ht="18" hidden="false" customHeight="false" outlineLevel="0" collapsed="false">
      <c r="C78" s="1279"/>
    </row>
    <row r="79" customFormat="false" ht="18" hidden="false" customHeight="false" outlineLevel="0" collapsed="false">
      <c r="C79" s="1279"/>
    </row>
    <row r="80" customFormat="false" ht="18" hidden="false" customHeight="false" outlineLevel="0" collapsed="false">
      <c r="C80" s="1279"/>
    </row>
    <row r="81" customFormat="false" ht="18" hidden="false" customHeight="false" outlineLevel="0" collapsed="false">
      <c r="C81" s="1279"/>
    </row>
    <row r="82" customFormat="false" ht="18" hidden="false" customHeight="false" outlineLevel="0" collapsed="false">
      <c r="C82" s="1279"/>
    </row>
    <row r="83" customFormat="false" ht="18" hidden="false" customHeight="false" outlineLevel="0" collapsed="false">
      <c r="C83" s="1279"/>
    </row>
    <row r="84" customFormat="false" ht="18" hidden="false" customHeight="false" outlineLevel="0" collapsed="false">
      <c r="C84" s="1279"/>
    </row>
    <row r="85" customFormat="false" ht="18" hidden="false" customHeight="false" outlineLevel="0" collapsed="false">
      <c r="C85" s="1279"/>
    </row>
    <row r="86" customFormat="false" ht="18" hidden="false" customHeight="false" outlineLevel="0" collapsed="false">
      <c r="C86" s="1279"/>
    </row>
    <row r="87" customFormat="false" ht="18" hidden="false" customHeight="false" outlineLevel="0" collapsed="false">
      <c r="C87" s="1279"/>
    </row>
    <row r="88" customFormat="false" ht="18" hidden="false" customHeight="false" outlineLevel="0" collapsed="false">
      <c r="C88" s="1279"/>
    </row>
    <row r="89" customFormat="false" ht="18" hidden="false" customHeight="false" outlineLevel="0" collapsed="false">
      <c r="C89" s="1279"/>
    </row>
    <row r="90" customFormat="false" ht="18" hidden="false" customHeight="false" outlineLevel="0" collapsed="false">
      <c r="C90" s="1279"/>
    </row>
    <row r="91" customFormat="false" ht="18" hidden="false" customHeight="false" outlineLevel="0" collapsed="false">
      <c r="C91" s="1279"/>
    </row>
    <row r="92" customFormat="false" ht="18" hidden="false" customHeight="false" outlineLevel="0" collapsed="false">
      <c r="C92" s="1279"/>
    </row>
    <row r="93" customFormat="false" ht="18" hidden="false" customHeight="false" outlineLevel="0" collapsed="false">
      <c r="C93" s="1279"/>
    </row>
    <row r="94" customFormat="false" ht="18" hidden="false" customHeight="false" outlineLevel="0" collapsed="false">
      <c r="C94" s="1279"/>
    </row>
    <row r="95" customFormat="false" ht="18" hidden="false" customHeight="false" outlineLevel="0" collapsed="false">
      <c r="C95" s="1279"/>
    </row>
    <row r="96" customFormat="false" ht="18" hidden="false" customHeight="false" outlineLevel="0" collapsed="false">
      <c r="C96" s="1279"/>
    </row>
    <row r="97" customFormat="false" ht="18" hidden="false" customHeight="false" outlineLevel="0" collapsed="false">
      <c r="C97" s="1279"/>
    </row>
  </sheetData>
  <mergeCells count="6">
    <mergeCell ref="B2:I2"/>
    <mergeCell ref="B3:I3"/>
    <mergeCell ref="B4:I4"/>
    <mergeCell ref="B11:I11"/>
    <mergeCell ref="B26:I26"/>
    <mergeCell ref="B33:I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9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55" width="1.41"/>
    <col collapsed="false" customWidth="true" hidden="false" outlineLevel="0" max="2" min="2" style="1055" width="3.7"/>
    <col collapsed="false" customWidth="true" hidden="false" outlineLevel="0" max="3" min="3" style="1055" width="8.56"/>
    <col collapsed="false" customWidth="true" hidden="false" outlineLevel="0" max="4" min="4" style="1055" width="6.28"/>
    <col collapsed="false" customWidth="true" hidden="false" outlineLevel="0" max="5" min="5" style="1055" width="89.28"/>
    <col collapsed="false" customWidth="true" hidden="false" outlineLevel="0" max="6" min="6" style="1055" width="3.56"/>
    <col collapsed="false" customWidth="true" hidden="false" outlineLevel="0" max="7" min="7" style="1055" width="25.41"/>
    <col collapsed="false" customWidth="true" hidden="false" outlineLevel="0" max="8" min="8" style="1055" width="4.99"/>
    <col collapsed="false" customWidth="true" hidden="false" outlineLevel="0" max="9" min="9" style="1055" width="10.85"/>
    <col collapsed="false" customWidth="true" hidden="false" outlineLevel="0" max="22" min="10" style="1055" width="11.7"/>
    <col collapsed="false" customWidth="false" hidden="false" outlineLevel="0" max="257" min="23" style="1055" width="9.14"/>
  </cols>
  <sheetData>
    <row r="1" s="863" customFormat="true" ht="15.75" hidden="false" customHeight="true" outlineLevel="0" collapsed="false">
      <c r="I1" s="864"/>
    </row>
    <row r="2" s="865" customFormat="true" ht="18" hidden="false" customHeight="true" outlineLevel="0" collapsed="false">
      <c r="B2" s="866" t="s">
        <v>600</v>
      </c>
      <c r="C2" s="866"/>
      <c r="D2" s="866"/>
      <c r="E2" s="866"/>
      <c r="F2" s="866"/>
      <c r="G2" s="866"/>
      <c r="H2" s="866"/>
      <c r="I2" s="866"/>
    </row>
    <row r="3" s="807" customFormat="true" ht="18" hidden="false" customHeight="true" outlineLevel="0" collapsed="false">
      <c r="B3" s="808" t="s">
        <v>601</v>
      </c>
      <c r="C3" s="808"/>
      <c r="D3" s="808"/>
      <c r="E3" s="808"/>
      <c r="F3" s="808"/>
      <c r="G3" s="808"/>
      <c r="H3" s="808"/>
      <c r="I3" s="808"/>
    </row>
    <row r="4" s="850" customFormat="true" ht="15.75" hidden="false" customHeight="true" outlineLevel="0" collapsed="false">
      <c r="B4" s="851" t="s">
        <v>602</v>
      </c>
      <c r="C4" s="851"/>
      <c r="D4" s="851"/>
      <c r="E4" s="851"/>
      <c r="F4" s="851"/>
      <c r="G4" s="851"/>
      <c r="H4" s="851"/>
      <c r="I4" s="851"/>
      <c r="J4" s="852"/>
      <c r="K4" s="852"/>
      <c r="L4" s="852"/>
      <c r="M4" s="852"/>
      <c r="N4" s="852"/>
      <c r="O4" s="852"/>
      <c r="P4" s="852"/>
      <c r="Q4" s="852"/>
      <c r="R4" s="852"/>
      <c r="S4" s="852"/>
      <c r="T4" s="852"/>
      <c r="U4" s="852"/>
      <c r="V4" s="852"/>
      <c r="W4" s="852"/>
      <c r="X4" s="852"/>
      <c r="Y4" s="852"/>
      <c r="Z4" s="852"/>
      <c r="AA4" s="852"/>
      <c r="AB4" s="852"/>
      <c r="AC4" s="852"/>
      <c r="AD4" s="852"/>
      <c r="AE4" s="852"/>
      <c r="AF4" s="852"/>
      <c r="AG4" s="852"/>
      <c r="AH4" s="852"/>
      <c r="AI4" s="852"/>
      <c r="AJ4" s="852"/>
      <c r="AK4" s="852"/>
      <c r="AL4" s="852"/>
      <c r="AM4" s="852"/>
      <c r="AN4" s="852"/>
      <c r="AO4" s="852"/>
      <c r="AP4" s="852"/>
      <c r="AQ4" s="852"/>
      <c r="AR4" s="852"/>
      <c r="AS4" s="852"/>
      <c r="AT4" s="852"/>
      <c r="AU4" s="852"/>
      <c r="AV4" s="852"/>
      <c r="AW4" s="852"/>
      <c r="AX4" s="852"/>
      <c r="AY4" s="852"/>
      <c r="AZ4" s="852"/>
      <c r="BA4" s="852"/>
      <c r="BB4" s="852"/>
      <c r="BC4" s="852"/>
      <c r="BD4" s="852"/>
      <c r="BE4" s="852"/>
      <c r="BF4" s="852"/>
      <c r="BG4" s="852"/>
      <c r="BH4" s="852"/>
      <c r="BI4" s="852"/>
      <c r="BJ4" s="852"/>
      <c r="BK4" s="852"/>
      <c r="BL4" s="852"/>
      <c r="BM4" s="852"/>
      <c r="BN4" s="852"/>
      <c r="BO4" s="852"/>
      <c r="BP4" s="852"/>
      <c r="BQ4" s="852"/>
      <c r="BR4" s="852"/>
      <c r="BS4" s="852"/>
      <c r="BT4" s="852"/>
      <c r="BU4" s="852"/>
      <c r="BV4" s="852"/>
      <c r="BW4" s="852"/>
      <c r="BX4" s="852"/>
      <c r="BY4" s="852"/>
      <c r="BZ4" s="852"/>
      <c r="CA4" s="852"/>
      <c r="CB4" s="852"/>
      <c r="CC4" s="852"/>
      <c r="CD4" s="852"/>
      <c r="CE4" s="852"/>
      <c r="CF4" s="852"/>
      <c r="CG4" s="852"/>
      <c r="CH4" s="852"/>
      <c r="CI4" s="852"/>
      <c r="CJ4" s="852"/>
      <c r="CK4" s="852"/>
      <c r="CL4" s="852"/>
      <c r="CM4" s="852"/>
      <c r="CN4" s="852"/>
      <c r="CO4" s="852"/>
      <c r="CP4" s="852"/>
      <c r="CQ4" s="852"/>
      <c r="CR4" s="852"/>
      <c r="CS4" s="852"/>
    </row>
    <row r="5" s="1" customFormat="true" ht="15.75" hidden="false" customHeight="true" outlineLevel="0" collapsed="false">
      <c r="B5" s="810" t="s">
        <v>404</v>
      </c>
      <c r="C5" s="811" t="s">
        <v>603</v>
      </c>
      <c r="D5" s="812"/>
      <c r="E5" s="812"/>
      <c r="F5" s="812"/>
      <c r="G5" s="812"/>
      <c r="H5" s="812"/>
      <c r="I5" s="812"/>
      <c r="J5" s="812"/>
      <c r="K5" s="812"/>
      <c r="L5" s="845"/>
      <c r="M5" s="845"/>
      <c r="N5" s="845"/>
      <c r="O5" s="845"/>
      <c r="P5" s="845"/>
      <c r="Q5" s="845"/>
      <c r="R5" s="845"/>
      <c r="S5" s="845"/>
      <c r="T5" s="845"/>
      <c r="U5" s="845"/>
      <c r="V5" s="845"/>
      <c r="W5" s="845"/>
      <c r="X5" s="845"/>
      <c r="Y5" s="845"/>
      <c r="Z5" s="845"/>
      <c r="AA5" s="845"/>
      <c r="AB5" s="845"/>
      <c r="AC5" s="845"/>
      <c r="AD5" s="845"/>
      <c r="AE5" s="845"/>
      <c r="AF5" s="845"/>
      <c r="AG5" s="845"/>
      <c r="AH5" s="845"/>
      <c r="AI5" s="845"/>
      <c r="AJ5" s="845"/>
      <c r="AK5" s="845"/>
      <c r="AL5" s="845"/>
      <c r="AM5" s="845"/>
      <c r="AN5" s="845"/>
      <c r="AO5" s="845"/>
      <c r="AP5" s="845"/>
      <c r="AQ5" s="845"/>
      <c r="AR5" s="845"/>
      <c r="AS5" s="845"/>
      <c r="AT5" s="845"/>
      <c r="AU5" s="845"/>
      <c r="AV5" s="845"/>
      <c r="AW5" s="845"/>
      <c r="AX5" s="845"/>
      <c r="AY5" s="845"/>
      <c r="AZ5" s="845"/>
      <c r="BA5" s="845"/>
      <c r="BB5" s="845"/>
      <c r="BC5" s="845"/>
      <c r="BD5" s="845"/>
      <c r="BE5" s="845"/>
      <c r="BF5" s="845"/>
      <c r="BG5" s="845"/>
      <c r="BH5" s="845"/>
      <c r="BI5" s="845"/>
      <c r="BJ5" s="845"/>
      <c r="BK5" s="845"/>
      <c r="BL5" s="845"/>
      <c r="BM5" s="845"/>
      <c r="BN5" s="845"/>
      <c r="BO5" s="845"/>
      <c r="BP5" s="845"/>
      <c r="BQ5" s="845"/>
      <c r="BR5" s="845"/>
      <c r="BS5" s="845"/>
      <c r="BT5" s="845"/>
      <c r="BU5" s="845"/>
      <c r="BV5" s="845"/>
      <c r="BW5" s="845"/>
      <c r="BX5" s="845"/>
      <c r="BY5" s="845"/>
      <c r="BZ5" s="845"/>
      <c r="CA5" s="845"/>
      <c r="CB5" s="845"/>
      <c r="CC5" s="845"/>
      <c r="CD5" s="845"/>
      <c r="CE5" s="845"/>
      <c r="CF5" s="845"/>
      <c r="CG5" s="845"/>
      <c r="CH5" s="845"/>
      <c r="CI5" s="845"/>
      <c r="CJ5" s="845"/>
      <c r="CK5" s="845"/>
      <c r="CL5" s="845"/>
      <c r="CM5" s="845"/>
      <c r="CN5" s="845"/>
      <c r="CO5" s="845"/>
      <c r="CP5" s="845"/>
      <c r="CQ5" s="845"/>
      <c r="CR5" s="845"/>
      <c r="CS5" s="845"/>
    </row>
    <row r="6" s="1" customFormat="true" ht="15.75" hidden="false" customHeight="true" outlineLevel="0" collapsed="false">
      <c r="B6" s="810" t="s">
        <v>404</v>
      </c>
      <c r="C6" s="811" t="s">
        <v>604</v>
      </c>
      <c r="D6" s="812"/>
      <c r="E6" s="812"/>
      <c r="F6" s="812"/>
      <c r="G6" s="812"/>
      <c r="H6" s="812"/>
      <c r="I6" s="812"/>
      <c r="J6" s="812"/>
      <c r="K6" s="812"/>
      <c r="L6" s="845"/>
      <c r="M6" s="845"/>
      <c r="N6" s="845"/>
      <c r="O6" s="845"/>
      <c r="P6" s="845"/>
      <c r="Q6" s="845"/>
      <c r="R6" s="845"/>
      <c r="S6" s="845"/>
      <c r="T6" s="845"/>
      <c r="U6" s="845"/>
      <c r="V6" s="845"/>
      <c r="W6" s="845"/>
      <c r="X6" s="845"/>
      <c r="Y6" s="845"/>
      <c r="Z6" s="845"/>
      <c r="AA6" s="845"/>
      <c r="AB6" s="845"/>
      <c r="AC6" s="845"/>
      <c r="AD6" s="845"/>
      <c r="AE6" s="845"/>
      <c r="AF6" s="845"/>
      <c r="AG6" s="845"/>
      <c r="AH6" s="845"/>
      <c r="AI6" s="845"/>
      <c r="AJ6" s="845"/>
      <c r="AK6" s="845"/>
      <c r="AL6" s="845"/>
      <c r="AM6" s="845"/>
      <c r="AN6" s="845"/>
      <c r="AO6" s="845"/>
      <c r="AP6" s="845"/>
      <c r="AQ6" s="845"/>
      <c r="AR6" s="845"/>
      <c r="AS6" s="845"/>
      <c r="AT6" s="845"/>
      <c r="AU6" s="845"/>
      <c r="AV6" s="845"/>
      <c r="AW6" s="845"/>
      <c r="AX6" s="845"/>
      <c r="AY6" s="845"/>
      <c r="AZ6" s="845"/>
      <c r="BA6" s="845"/>
      <c r="BB6" s="845"/>
      <c r="BC6" s="845"/>
      <c r="BD6" s="845"/>
      <c r="BE6" s="845"/>
      <c r="BF6" s="845"/>
      <c r="BG6" s="845"/>
      <c r="BH6" s="845"/>
      <c r="BI6" s="845"/>
      <c r="BJ6" s="845"/>
      <c r="BK6" s="845"/>
      <c r="BL6" s="845"/>
      <c r="BM6" s="845"/>
      <c r="BN6" s="845"/>
      <c r="BO6" s="845"/>
      <c r="BP6" s="845"/>
      <c r="BQ6" s="845"/>
      <c r="BR6" s="845"/>
      <c r="BS6" s="845"/>
      <c r="BT6" s="845"/>
      <c r="BU6" s="845"/>
      <c r="BV6" s="845"/>
      <c r="BW6" s="845"/>
      <c r="BX6" s="845"/>
      <c r="BY6" s="845"/>
      <c r="BZ6" s="845"/>
      <c r="CA6" s="845"/>
      <c r="CB6" s="845"/>
      <c r="CC6" s="845"/>
      <c r="CD6" s="845"/>
      <c r="CE6" s="845"/>
      <c r="CF6" s="845"/>
      <c r="CG6" s="845"/>
      <c r="CH6" s="845"/>
      <c r="CI6" s="845"/>
      <c r="CJ6" s="845"/>
      <c r="CK6" s="845"/>
      <c r="CL6" s="845"/>
      <c r="CM6" s="845"/>
      <c r="CN6" s="845"/>
      <c r="CO6" s="845"/>
      <c r="CP6" s="845"/>
      <c r="CQ6" s="845"/>
      <c r="CR6" s="845"/>
      <c r="CS6" s="845"/>
    </row>
    <row r="7" s="1131" customFormat="true" ht="16.5" hidden="false" customHeight="true" outlineLevel="0" collapsed="false">
      <c r="G7" s="1132"/>
    </row>
    <row r="8" s="695" customFormat="true" ht="16.5" hidden="false" customHeight="true" outlineLevel="0" collapsed="false">
      <c r="A8" s="692"/>
      <c r="B8" s="693" t="s">
        <v>982</v>
      </c>
      <c r="C8" s="693"/>
      <c r="D8" s="693"/>
      <c r="E8" s="693"/>
      <c r="F8" s="693"/>
      <c r="G8" s="693"/>
      <c r="H8" s="693"/>
      <c r="I8" s="693"/>
      <c r="J8" s="694"/>
    </row>
    <row r="9" s="1342" customFormat="true" ht="16.5" hidden="false" customHeight="true" outlineLevel="0" collapsed="false">
      <c r="C9" s="1343"/>
      <c r="E9" s="1344"/>
    </row>
    <row r="10" s="1345" customFormat="true" ht="16.5" hidden="false" customHeight="true" outlineLevel="0" collapsed="false">
      <c r="C10" s="1346" t="n">
        <v>1</v>
      </c>
      <c r="D10" s="1347" t="s">
        <v>458</v>
      </c>
      <c r="E10" s="1347" t="s">
        <v>910</v>
      </c>
      <c r="F10" s="1348" t="s">
        <v>442</v>
      </c>
      <c r="G10" s="1348" t="s">
        <v>503</v>
      </c>
      <c r="H10" s="1349" t="n">
        <v>0</v>
      </c>
      <c r="I10" s="1350" t="n">
        <f aca="false">TIME(8,0,0)</f>
        <v>0.333333333333333</v>
      </c>
      <c r="J10" s="1347"/>
    </row>
    <row r="11" s="1062" customFormat="true" ht="16.5" hidden="false" customHeight="true" outlineLevel="0" collapsed="false">
      <c r="B11" s="1074"/>
      <c r="C11" s="1351" t="n">
        <f aca="false">C10+1</f>
        <v>2</v>
      </c>
      <c r="D11" s="1076" t="s">
        <v>911</v>
      </c>
      <c r="E11" s="1083" t="s">
        <v>782</v>
      </c>
      <c r="F11" s="1076" t="s">
        <v>442</v>
      </c>
      <c r="G11" s="1076" t="s">
        <v>503</v>
      </c>
      <c r="H11" s="1078" t="n">
        <v>15</v>
      </c>
      <c r="I11" s="1352" t="n">
        <f aca="false">I10+TIME(0,H10,0)</f>
        <v>0.333333333333333</v>
      </c>
      <c r="J11" s="1353"/>
      <c r="K11" s="1342"/>
      <c r="L11" s="1342"/>
      <c r="M11" s="1342"/>
      <c r="N11" s="1342"/>
      <c r="O11" s="1342"/>
      <c r="P11" s="1342"/>
      <c r="Q11" s="1342"/>
      <c r="R11" s="1342"/>
      <c r="S11" s="1342"/>
      <c r="T11" s="1342"/>
      <c r="U11" s="1342"/>
      <c r="V11" s="1342"/>
      <c r="W11" s="1342"/>
    </row>
    <row r="12" s="1067" customFormat="true" ht="16.5" hidden="false" customHeight="true" outlineLevel="0" collapsed="false">
      <c r="B12" s="1037"/>
      <c r="C12" s="1348" t="n">
        <f aca="false">C11+1</f>
        <v>3</v>
      </c>
      <c r="D12" s="1069" t="s">
        <v>912</v>
      </c>
      <c r="E12" s="1081" t="s">
        <v>637</v>
      </c>
      <c r="F12" s="1069" t="s">
        <v>442</v>
      </c>
      <c r="G12" s="1348" t="s">
        <v>503</v>
      </c>
      <c r="H12" s="1071" t="n">
        <v>10</v>
      </c>
      <c r="I12" s="1350" t="n">
        <f aca="false">I11+TIME(0,H11,0)</f>
        <v>0.34375</v>
      </c>
      <c r="J12" s="1347"/>
      <c r="K12" s="1345"/>
      <c r="L12" s="1345"/>
      <c r="M12" s="1345"/>
      <c r="N12" s="1345"/>
      <c r="O12" s="1345"/>
      <c r="P12" s="1345"/>
      <c r="Q12" s="1345"/>
      <c r="R12" s="1345"/>
      <c r="S12" s="1345"/>
      <c r="T12" s="1345"/>
      <c r="U12" s="1345"/>
      <c r="V12" s="1345"/>
      <c r="W12" s="1345"/>
    </row>
    <row r="13" s="1342" customFormat="true" ht="16.5" hidden="false" customHeight="true" outlineLevel="0" collapsed="false">
      <c r="C13" s="1351" t="n">
        <f aca="false">C12+1</f>
        <v>4</v>
      </c>
      <c r="D13" s="1353" t="s">
        <v>456</v>
      </c>
      <c r="E13" s="1353" t="s">
        <v>951</v>
      </c>
      <c r="F13" s="1351" t="s">
        <v>442</v>
      </c>
      <c r="G13" s="1351" t="s">
        <v>983</v>
      </c>
      <c r="H13" s="1354" t="n">
        <v>10</v>
      </c>
      <c r="I13" s="1352" t="n">
        <f aca="false">I12+TIME(0,H12,0)</f>
        <v>0.350694444444444</v>
      </c>
      <c r="J13" s="1353"/>
    </row>
    <row r="14" s="1345" customFormat="true" ht="16.5" hidden="false" customHeight="true" outlineLevel="0" collapsed="false">
      <c r="C14" s="1348" t="n">
        <f aca="false">C13+1</f>
        <v>5</v>
      </c>
      <c r="D14" s="1347" t="s">
        <v>456</v>
      </c>
      <c r="E14" s="1347" t="s">
        <v>984</v>
      </c>
      <c r="F14" s="1348" t="s">
        <v>442</v>
      </c>
      <c r="G14" s="1348" t="s">
        <v>983</v>
      </c>
      <c r="H14" s="1349" t="n">
        <v>85</v>
      </c>
      <c r="I14" s="1350" t="n">
        <f aca="false">I13+TIME(0,H13,0)</f>
        <v>0.357638888888889</v>
      </c>
      <c r="J14" s="1347"/>
    </row>
    <row r="15" s="1141" customFormat="true" ht="16.5" hidden="false" customHeight="true" outlineLevel="0" collapsed="false">
      <c r="B15" s="1355"/>
      <c r="C15" s="1351" t="n">
        <f aca="false">C14+1</f>
        <v>6</v>
      </c>
      <c r="D15" s="1356"/>
      <c r="E15" s="1357" t="s">
        <v>985</v>
      </c>
      <c r="F15" s="1357"/>
      <c r="G15" s="1356"/>
      <c r="H15" s="1358"/>
      <c r="I15" s="1352" t="n">
        <f aca="false">I14+TIME(0,H14,0)</f>
        <v>0.416666666666667</v>
      </c>
      <c r="J15" s="1169"/>
      <c r="K15" s="1169"/>
      <c r="L15" s="1169"/>
      <c r="M15" s="1138"/>
      <c r="N15" s="1138"/>
      <c r="O15" s="1138"/>
      <c r="P15" s="1138"/>
      <c r="Q15" s="1266"/>
      <c r="R15" s="1169"/>
      <c r="S15" s="1169"/>
      <c r="T15" s="1169"/>
      <c r="U15" s="1139"/>
      <c r="V15" s="1139"/>
      <c r="W15" s="1139"/>
      <c r="X15" s="1139"/>
    </row>
    <row r="16" s="1131" customFormat="true" ht="16.5" hidden="false" customHeight="true" outlineLevel="0" collapsed="false">
      <c r="G16" s="1132"/>
    </row>
    <row r="17" s="695" customFormat="true" ht="16.5" hidden="false" customHeight="true" outlineLevel="0" collapsed="false">
      <c r="A17" s="692"/>
      <c r="B17" s="693" t="s">
        <v>986</v>
      </c>
      <c r="C17" s="693"/>
      <c r="D17" s="693"/>
      <c r="E17" s="693"/>
      <c r="F17" s="693"/>
      <c r="G17" s="693"/>
      <c r="H17" s="693"/>
      <c r="I17" s="693"/>
      <c r="J17" s="694"/>
    </row>
    <row r="18" s="1342" customFormat="true" ht="16.5" hidden="false" customHeight="true" outlineLevel="0" collapsed="false">
      <c r="C18" s="1343"/>
      <c r="E18" s="1344"/>
    </row>
    <row r="19" s="1345" customFormat="true" ht="16.5" hidden="false" customHeight="true" outlineLevel="0" collapsed="false">
      <c r="C19" s="1348" t="n">
        <f aca="false">C15+1</f>
        <v>7</v>
      </c>
      <c r="D19" s="1347" t="s">
        <v>456</v>
      </c>
      <c r="E19" s="1347" t="s">
        <v>984</v>
      </c>
      <c r="F19" s="1348" t="s">
        <v>442</v>
      </c>
      <c r="G19" s="1348" t="s">
        <v>983</v>
      </c>
      <c r="H19" s="1349" t="n">
        <v>150</v>
      </c>
      <c r="I19" s="1350" t="n">
        <f aca="false">TIME(19,0,0)</f>
        <v>0.791666666666667</v>
      </c>
      <c r="J19" s="1347"/>
    </row>
    <row r="20" s="1141" customFormat="true" ht="16.5" hidden="false" customHeight="true" outlineLevel="0" collapsed="false">
      <c r="B20" s="1355"/>
      <c r="C20" s="1351" t="n">
        <f aca="false">C19+1</f>
        <v>8</v>
      </c>
      <c r="D20" s="1356"/>
      <c r="E20" s="1357" t="s">
        <v>987</v>
      </c>
      <c r="F20" s="1357"/>
      <c r="G20" s="1356"/>
      <c r="H20" s="1358"/>
      <c r="I20" s="1352" t="n">
        <f aca="false">I19+TIME(0,H19,0)</f>
        <v>0.895833333333333</v>
      </c>
      <c r="J20" s="1169"/>
      <c r="K20" s="1169"/>
      <c r="L20" s="1169"/>
      <c r="M20" s="1138"/>
      <c r="N20" s="1138"/>
      <c r="O20" s="1138"/>
      <c r="P20" s="1138"/>
      <c r="Q20" s="1266"/>
      <c r="R20" s="1169"/>
      <c r="S20" s="1169"/>
      <c r="T20" s="1169"/>
      <c r="U20" s="1139"/>
      <c r="V20" s="1139"/>
      <c r="W20" s="1139"/>
      <c r="X20" s="1139"/>
    </row>
    <row r="21" s="1345" customFormat="true" ht="16.5" hidden="false" customHeight="true" outlineLevel="0" collapsed="false">
      <c r="C21" s="1348"/>
      <c r="D21" s="1347"/>
      <c r="E21" s="1347"/>
      <c r="F21" s="1348"/>
      <c r="G21" s="1348"/>
      <c r="H21" s="1349"/>
      <c r="I21" s="1350"/>
      <c r="J21" s="1347"/>
    </row>
    <row r="22" s="1423" customFormat="true" ht="16.5" hidden="false" customHeight="true" outlineLevel="0" collapsed="false">
      <c r="A22" s="692"/>
      <c r="B22" s="693" t="s">
        <v>988</v>
      </c>
      <c r="C22" s="693"/>
      <c r="D22" s="693"/>
      <c r="E22" s="693"/>
      <c r="F22" s="693"/>
      <c r="G22" s="693"/>
      <c r="H22" s="693"/>
      <c r="I22" s="693"/>
    </row>
    <row r="23" s="1342" customFormat="true" ht="16.5" hidden="false" customHeight="true" outlineLevel="0" collapsed="false">
      <c r="A23" s="722"/>
      <c r="B23" s="1194"/>
      <c r="C23" s="1194"/>
      <c r="D23" s="1194"/>
      <c r="E23" s="1194"/>
      <c r="F23" s="1194"/>
      <c r="G23" s="1194"/>
      <c r="H23" s="1194"/>
      <c r="I23" s="1194"/>
    </row>
    <row r="24" s="1345" customFormat="true" ht="16.5" hidden="false" customHeight="true" outlineLevel="0" collapsed="false">
      <c r="C24" s="1348" t="n">
        <f aca="false">C20+1</f>
        <v>9</v>
      </c>
      <c r="D24" s="1347" t="s">
        <v>456</v>
      </c>
      <c r="E24" s="1347" t="s">
        <v>984</v>
      </c>
      <c r="F24" s="1348" t="s">
        <v>442</v>
      </c>
      <c r="G24" s="1348" t="s">
        <v>983</v>
      </c>
      <c r="H24" s="1349" t="n">
        <v>105</v>
      </c>
      <c r="I24" s="1350" t="n">
        <f aca="false">TIME(19,0,0)</f>
        <v>0.791666666666667</v>
      </c>
      <c r="J24" s="1164"/>
      <c r="K24" s="1143"/>
      <c r="L24" s="1257"/>
      <c r="M24" s="1257"/>
      <c r="N24" s="1147"/>
      <c r="O24" s="1148"/>
      <c r="P24" s="1149"/>
      <c r="Q24" s="1142"/>
      <c r="R24" s="1164"/>
      <c r="S24" s="1143"/>
      <c r="T24" s="1257"/>
      <c r="U24" s="1257"/>
      <c r="V24" s="1147"/>
      <c r="W24" s="1148"/>
      <c r="X24" s="1149"/>
      <c r="Y24" s="1142"/>
      <c r="Z24" s="1164"/>
      <c r="AA24" s="1143"/>
      <c r="AB24" s="1257"/>
      <c r="AC24" s="1257"/>
      <c r="AD24" s="1147"/>
      <c r="AE24" s="1148"/>
      <c r="AF24" s="1149"/>
      <c r="AG24" s="1142"/>
      <c r="AH24" s="1164"/>
      <c r="AI24" s="1143"/>
      <c r="AJ24" s="1257"/>
      <c r="AK24" s="1257"/>
      <c r="AL24" s="1147"/>
      <c r="AM24" s="1148"/>
      <c r="AN24" s="1149"/>
      <c r="AO24" s="1142"/>
      <c r="AP24" s="1164"/>
      <c r="AQ24" s="1143"/>
      <c r="AR24" s="1257"/>
      <c r="AS24" s="1257"/>
      <c r="AT24" s="1147"/>
      <c r="AU24" s="1148"/>
      <c r="AV24" s="1149"/>
      <c r="AW24" s="1142"/>
      <c r="AX24" s="1164"/>
      <c r="AY24" s="1143"/>
      <c r="AZ24" s="1257"/>
      <c r="BA24" s="1257"/>
      <c r="BB24" s="1147"/>
      <c r="BC24" s="1148"/>
      <c r="BD24" s="1149"/>
      <c r="BE24" s="1142"/>
      <c r="BF24" s="1164"/>
      <c r="BG24" s="1143"/>
      <c r="BH24" s="1257"/>
      <c r="BI24" s="1257"/>
      <c r="BJ24" s="1147"/>
      <c r="BK24" s="1148"/>
      <c r="BL24" s="1149"/>
      <c r="BM24" s="1142"/>
      <c r="BN24" s="1164"/>
      <c r="BO24" s="1143"/>
      <c r="BP24" s="1257"/>
      <c r="BQ24" s="1257"/>
      <c r="BR24" s="1147"/>
      <c r="BS24" s="1148"/>
      <c r="BT24" s="1149"/>
      <c r="BU24" s="1142"/>
      <c r="BV24" s="1164"/>
      <c r="BW24" s="1143"/>
      <c r="BX24" s="1257"/>
      <c r="BY24" s="1257"/>
      <c r="BZ24" s="1147"/>
      <c r="CA24" s="1148"/>
      <c r="CB24" s="1149"/>
      <c r="CC24" s="1142"/>
      <c r="CD24" s="1164"/>
      <c r="CE24" s="1143"/>
      <c r="CF24" s="1257"/>
      <c r="CG24" s="1257"/>
      <c r="CH24" s="1147"/>
      <c r="CI24" s="1148"/>
      <c r="CJ24" s="1149"/>
      <c r="CK24" s="1142"/>
      <c r="CL24" s="1164"/>
      <c r="CM24" s="1143"/>
      <c r="CN24" s="1257"/>
      <c r="CO24" s="1257"/>
      <c r="CP24" s="1147"/>
      <c r="CQ24" s="1148"/>
      <c r="CR24" s="1149"/>
      <c r="CS24" s="1142"/>
      <c r="CT24" s="1164"/>
      <c r="CU24" s="1143"/>
      <c r="CV24" s="1257"/>
      <c r="CW24" s="1257"/>
      <c r="CX24" s="1147"/>
      <c r="CY24" s="1148"/>
      <c r="CZ24" s="1149"/>
      <c r="DA24" s="1142"/>
      <c r="DB24" s="1164"/>
      <c r="DC24" s="1143"/>
      <c r="DD24" s="1257"/>
      <c r="DE24" s="1257"/>
      <c r="DF24" s="1147"/>
      <c r="DG24" s="1148"/>
      <c r="DH24" s="1149"/>
      <c r="DI24" s="1142"/>
      <c r="DJ24" s="1164"/>
      <c r="DK24" s="1143"/>
      <c r="DL24" s="1257"/>
      <c r="DM24" s="1257"/>
      <c r="DN24" s="1147"/>
      <c r="DO24" s="1148"/>
      <c r="DP24" s="1149"/>
      <c r="DQ24" s="1142"/>
      <c r="DR24" s="1164"/>
      <c r="DS24" s="1143"/>
      <c r="DT24" s="1257"/>
      <c r="DU24" s="1257"/>
      <c r="DV24" s="1147"/>
      <c r="DW24" s="1148"/>
      <c r="DX24" s="1149"/>
      <c r="DY24" s="1142"/>
      <c r="DZ24" s="1164"/>
      <c r="EA24" s="1143"/>
      <c r="EB24" s="1257"/>
      <c r="EC24" s="1257"/>
      <c r="ED24" s="1147"/>
      <c r="EE24" s="1148"/>
      <c r="EF24" s="1149"/>
      <c r="EG24" s="1142"/>
      <c r="EH24" s="1164"/>
      <c r="EI24" s="1143"/>
      <c r="EJ24" s="1257"/>
      <c r="EK24" s="1257"/>
      <c r="EL24" s="1147"/>
      <c r="EM24" s="1148"/>
      <c r="EN24" s="1149"/>
      <c r="EO24" s="1142"/>
      <c r="EP24" s="1164"/>
      <c r="EQ24" s="1143"/>
      <c r="ER24" s="1257"/>
      <c r="ES24" s="1257"/>
      <c r="ET24" s="1147"/>
      <c r="EU24" s="1148"/>
      <c r="EV24" s="1149"/>
      <c r="EW24" s="1142"/>
      <c r="EX24" s="1164"/>
      <c r="EY24" s="1143"/>
      <c r="EZ24" s="1257"/>
      <c r="FA24" s="1257"/>
      <c r="FB24" s="1147"/>
      <c r="FC24" s="1148"/>
      <c r="FD24" s="1149"/>
      <c r="FE24" s="1142"/>
      <c r="FF24" s="1164"/>
      <c r="FG24" s="1143"/>
      <c r="FH24" s="1257"/>
      <c r="FI24" s="1257"/>
      <c r="FJ24" s="1147"/>
      <c r="FK24" s="1148"/>
      <c r="FL24" s="1149"/>
      <c r="FM24" s="1142"/>
      <c r="FN24" s="1164"/>
      <c r="FO24" s="1143"/>
      <c r="FP24" s="1257"/>
      <c r="FQ24" s="1257"/>
      <c r="FR24" s="1147"/>
      <c r="FS24" s="1148"/>
      <c r="FT24" s="1149"/>
      <c r="FU24" s="1142"/>
      <c r="FV24" s="1164"/>
      <c r="FW24" s="1143"/>
      <c r="FX24" s="1257"/>
      <c r="FY24" s="1257"/>
      <c r="FZ24" s="1147"/>
      <c r="GA24" s="1148"/>
      <c r="GB24" s="1149"/>
      <c r="GC24" s="1142"/>
      <c r="GD24" s="1164"/>
      <c r="GE24" s="1143"/>
      <c r="GF24" s="1257"/>
      <c r="GG24" s="1257"/>
      <c r="GH24" s="1147"/>
      <c r="GI24" s="1148"/>
      <c r="GJ24" s="1149"/>
      <c r="GK24" s="1142"/>
      <c r="GL24" s="1164"/>
      <c r="GM24" s="1143"/>
      <c r="GN24" s="1257"/>
      <c r="GO24" s="1257"/>
      <c r="GP24" s="1147"/>
      <c r="GQ24" s="1148"/>
      <c r="GR24" s="1149"/>
      <c r="GS24" s="1142"/>
      <c r="GT24" s="1164"/>
      <c r="GU24" s="1143"/>
      <c r="GV24" s="1257"/>
      <c r="GW24" s="1257"/>
      <c r="GX24" s="1147"/>
      <c r="GY24" s="1148"/>
      <c r="GZ24" s="1149"/>
      <c r="HA24" s="1142"/>
      <c r="HB24" s="1164"/>
      <c r="HC24" s="1143"/>
      <c r="HD24" s="1257"/>
      <c r="HE24" s="1257"/>
      <c r="HF24" s="1147"/>
      <c r="HG24" s="1148"/>
      <c r="HH24" s="1149"/>
      <c r="HI24" s="1142"/>
      <c r="HJ24" s="1164"/>
      <c r="HK24" s="1143"/>
      <c r="HL24" s="1257"/>
      <c r="HM24" s="1257"/>
      <c r="HN24" s="1147"/>
      <c r="HO24" s="1148"/>
      <c r="HP24" s="1149"/>
      <c r="HQ24" s="1142"/>
      <c r="HR24" s="1164"/>
      <c r="HS24" s="1143"/>
      <c r="HT24" s="1257"/>
      <c r="HU24" s="1257"/>
      <c r="HV24" s="1147"/>
      <c r="HW24" s="1148"/>
      <c r="HX24" s="1149"/>
      <c r="HY24" s="1142"/>
      <c r="HZ24" s="1164"/>
      <c r="IA24" s="1143"/>
      <c r="IB24" s="1257"/>
      <c r="IC24" s="1257"/>
      <c r="ID24" s="1147"/>
      <c r="IE24" s="1148"/>
      <c r="IF24" s="1149"/>
      <c r="IG24" s="1142"/>
      <c r="IH24" s="1164"/>
      <c r="II24" s="1143"/>
      <c r="IJ24" s="1257"/>
      <c r="IK24" s="1257"/>
      <c r="IL24" s="1147"/>
      <c r="IM24" s="1148"/>
      <c r="IN24" s="1149"/>
      <c r="IO24" s="1142"/>
      <c r="IP24" s="1164"/>
      <c r="IQ24" s="1143"/>
      <c r="IR24" s="1257"/>
      <c r="IS24" s="1257"/>
      <c r="IT24" s="1147"/>
      <c r="IU24" s="1148"/>
      <c r="IV24" s="1149"/>
    </row>
    <row r="25" s="1342" customFormat="true" ht="16.5" hidden="false" customHeight="true" outlineLevel="0" collapsed="false">
      <c r="C25" s="1351" t="n">
        <f aca="false">C24+1</f>
        <v>10</v>
      </c>
      <c r="D25" s="1353" t="s">
        <v>456</v>
      </c>
      <c r="E25" s="1353" t="s">
        <v>989</v>
      </c>
      <c r="F25" s="1351" t="s">
        <v>442</v>
      </c>
      <c r="G25" s="1351" t="s">
        <v>983</v>
      </c>
      <c r="H25" s="1354" t="n">
        <v>45</v>
      </c>
      <c r="I25" s="1352" t="n">
        <f aca="false">I24+TIME(0,H24,0)</f>
        <v>0.864583333333333</v>
      </c>
      <c r="J25" s="1179"/>
      <c r="K25" s="1155"/>
      <c r="L25" s="1424"/>
      <c r="M25" s="1424"/>
      <c r="N25" s="1158"/>
      <c r="O25" s="1159"/>
      <c r="P25" s="1160"/>
      <c r="Q25" s="1133"/>
      <c r="R25" s="1179"/>
      <c r="S25" s="1155"/>
      <c r="T25" s="1424"/>
      <c r="U25" s="1424"/>
      <c r="V25" s="1158"/>
      <c r="W25" s="1159"/>
      <c r="X25" s="1160"/>
      <c r="Y25" s="1133"/>
      <c r="Z25" s="1179"/>
      <c r="AA25" s="1155"/>
      <c r="AB25" s="1424"/>
      <c r="AC25" s="1424"/>
      <c r="AD25" s="1158"/>
      <c r="AE25" s="1159"/>
      <c r="AF25" s="1160"/>
      <c r="AG25" s="1133"/>
      <c r="AH25" s="1179"/>
      <c r="AI25" s="1155"/>
      <c r="AJ25" s="1424"/>
      <c r="AK25" s="1424"/>
      <c r="AL25" s="1158"/>
      <c r="AM25" s="1159"/>
      <c r="AN25" s="1160"/>
      <c r="AO25" s="1133"/>
      <c r="AP25" s="1179"/>
      <c r="AQ25" s="1155"/>
      <c r="AR25" s="1424"/>
      <c r="AS25" s="1424"/>
      <c r="AT25" s="1158"/>
      <c r="AU25" s="1159"/>
      <c r="AV25" s="1160"/>
      <c r="AW25" s="1133"/>
      <c r="AX25" s="1179"/>
      <c r="AY25" s="1155"/>
      <c r="AZ25" s="1424"/>
      <c r="BA25" s="1424"/>
      <c r="BB25" s="1158"/>
      <c r="BC25" s="1159"/>
      <c r="BD25" s="1160"/>
      <c r="BE25" s="1133"/>
      <c r="BF25" s="1179"/>
      <c r="BG25" s="1155"/>
      <c r="BH25" s="1424"/>
      <c r="BI25" s="1424"/>
      <c r="BJ25" s="1158"/>
      <c r="BK25" s="1159"/>
      <c r="BL25" s="1160"/>
      <c r="BM25" s="1133"/>
      <c r="BN25" s="1179"/>
      <c r="BO25" s="1155"/>
      <c r="BP25" s="1424"/>
      <c r="BQ25" s="1424"/>
      <c r="BR25" s="1158"/>
      <c r="BS25" s="1159"/>
      <c r="BT25" s="1160"/>
      <c r="BU25" s="1133"/>
      <c r="BV25" s="1179"/>
      <c r="BW25" s="1155"/>
      <c r="BX25" s="1424"/>
      <c r="BY25" s="1424"/>
      <c r="BZ25" s="1158"/>
      <c r="CA25" s="1159"/>
      <c r="CB25" s="1160"/>
      <c r="CC25" s="1133"/>
      <c r="CD25" s="1179"/>
      <c r="CE25" s="1155"/>
      <c r="CF25" s="1424"/>
      <c r="CG25" s="1424"/>
      <c r="CH25" s="1158"/>
      <c r="CI25" s="1159"/>
      <c r="CJ25" s="1160"/>
      <c r="CK25" s="1133"/>
      <c r="CL25" s="1179"/>
      <c r="CM25" s="1155"/>
      <c r="CN25" s="1424"/>
      <c r="CO25" s="1424"/>
      <c r="CP25" s="1158"/>
      <c r="CQ25" s="1159"/>
      <c r="CR25" s="1160"/>
      <c r="CS25" s="1133"/>
      <c r="CT25" s="1179"/>
      <c r="CU25" s="1155"/>
      <c r="CV25" s="1424"/>
      <c r="CW25" s="1424"/>
      <c r="CX25" s="1158"/>
      <c r="CY25" s="1159"/>
      <c r="CZ25" s="1160"/>
      <c r="DA25" s="1133"/>
      <c r="DB25" s="1179"/>
      <c r="DC25" s="1155"/>
      <c r="DD25" s="1424"/>
      <c r="DE25" s="1424"/>
      <c r="DF25" s="1158"/>
      <c r="DG25" s="1159"/>
      <c r="DH25" s="1160"/>
      <c r="DI25" s="1133"/>
      <c r="DJ25" s="1179"/>
      <c r="DK25" s="1155"/>
      <c r="DL25" s="1424"/>
      <c r="DM25" s="1424"/>
      <c r="DN25" s="1158"/>
      <c r="DO25" s="1159"/>
      <c r="DP25" s="1160"/>
      <c r="DQ25" s="1133"/>
      <c r="DR25" s="1179"/>
      <c r="DS25" s="1155"/>
      <c r="DT25" s="1424"/>
      <c r="DU25" s="1424"/>
      <c r="DV25" s="1158"/>
      <c r="DW25" s="1159"/>
      <c r="DX25" s="1160"/>
      <c r="DY25" s="1133"/>
      <c r="DZ25" s="1179"/>
      <c r="EA25" s="1155"/>
      <c r="EB25" s="1424"/>
      <c r="EC25" s="1424"/>
      <c r="ED25" s="1158"/>
      <c r="EE25" s="1159"/>
      <c r="EF25" s="1160"/>
      <c r="EG25" s="1133"/>
      <c r="EH25" s="1179"/>
      <c r="EI25" s="1155"/>
      <c r="EJ25" s="1424"/>
      <c r="EK25" s="1424"/>
      <c r="EL25" s="1158"/>
      <c r="EM25" s="1159"/>
      <c r="EN25" s="1160"/>
      <c r="EO25" s="1133"/>
      <c r="EP25" s="1179"/>
      <c r="EQ25" s="1155"/>
      <c r="ER25" s="1424"/>
      <c r="ES25" s="1424"/>
      <c r="ET25" s="1158"/>
      <c r="EU25" s="1159"/>
      <c r="EV25" s="1160"/>
      <c r="EW25" s="1133"/>
      <c r="EX25" s="1179"/>
      <c r="EY25" s="1155"/>
      <c r="EZ25" s="1424"/>
      <c r="FA25" s="1424"/>
      <c r="FB25" s="1158"/>
      <c r="FC25" s="1159"/>
      <c r="FD25" s="1160"/>
      <c r="FE25" s="1133"/>
      <c r="FF25" s="1179"/>
      <c r="FG25" s="1155"/>
      <c r="FH25" s="1424"/>
      <c r="FI25" s="1424"/>
      <c r="FJ25" s="1158"/>
      <c r="FK25" s="1159"/>
      <c r="FL25" s="1160"/>
      <c r="FM25" s="1133"/>
      <c r="FN25" s="1179"/>
      <c r="FO25" s="1155"/>
      <c r="FP25" s="1424"/>
      <c r="FQ25" s="1424"/>
      <c r="FR25" s="1158"/>
      <c r="FS25" s="1159"/>
      <c r="FT25" s="1160"/>
      <c r="FU25" s="1133"/>
      <c r="FV25" s="1179"/>
      <c r="FW25" s="1155"/>
      <c r="FX25" s="1424"/>
      <c r="FY25" s="1424"/>
      <c r="FZ25" s="1158"/>
      <c r="GA25" s="1159"/>
      <c r="GB25" s="1160"/>
      <c r="GC25" s="1133"/>
      <c r="GD25" s="1179"/>
      <c r="GE25" s="1155"/>
      <c r="GF25" s="1424"/>
      <c r="GG25" s="1424"/>
      <c r="GH25" s="1158"/>
      <c r="GI25" s="1159"/>
      <c r="GJ25" s="1160"/>
      <c r="GK25" s="1133"/>
      <c r="GL25" s="1179"/>
      <c r="GM25" s="1155"/>
      <c r="GN25" s="1424"/>
      <c r="GO25" s="1424"/>
      <c r="GP25" s="1158"/>
      <c r="GQ25" s="1159"/>
      <c r="GR25" s="1160"/>
      <c r="GS25" s="1133"/>
      <c r="GT25" s="1179"/>
      <c r="GU25" s="1155"/>
      <c r="GV25" s="1424"/>
      <c r="GW25" s="1424"/>
      <c r="GX25" s="1158"/>
      <c r="GY25" s="1159"/>
      <c r="GZ25" s="1160"/>
      <c r="HA25" s="1133"/>
      <c r="HB25" s="1179"/>
      <c r="HC25" s="1155"/>
      <c r="HD25" s="1424"/>
      <c r="HE25" s="1424"/>
      <c r="HF25" s="1158"/>
      <c r="HG25" s="1159"/>
      <c r="HH25" s="1160"/>
      <c r="HI25" s="1133"/>
      <c r="HJ25" s="1179"/>
      <c r="HK25" s="1155"/>
      <c r="HL25" s="1424"/>
      <c r="HM25" s="1424"/>
      <c r="HN25" s="1158"/>
      <c r="HO25" s="1159"/>
      <c r="HP25" s="1160"/>
      <c r="HQ25" s="1133"/>
      <c r="HR25" s="1179"/>
      <c r="HS25" s="1155"/>
      <c r="HT25" s="1424"/>
      <c r="HU25" s="1424"/>
      <c r="HV25" s="1158"/>
      <c r="HW25" s="1159"/>
      <c r="HX25" s="1160"/>
      <c r="HY25" s="1133"/>
      <c r="HZ25" s="1179"/>
      <c r="IA25" s="1155"/>
      <c r="IB25" s="1424"/>
      <c r="IC25" s="1424"/>
      <c r="ID25" s="1158"/>
      <c r="IE25" s="1159"/>
      <c r="IF25" s="1160"/>
      <c r="IG25" s="1133"/>
      <c r="IH25" s="1179"/>
      <c r="II25" s="1155"/>
      <c r="IJ25" s="1424"/>
      <c r="IK25" s="1424"/>
      <c r="IL25" s="1158"/>
      <c r="IM25" s="1159"/>
      <c r="IN25" s="1160"/>
      <c r="IO25" s="1133"/>
      <c r="IP25" s="1179"/>
      <c r="IQ25" s="1155"/>
      <c r="IR25" s="1424"/>
      <c r="IS25" s="1424"/>
      <c r="IT25" s="1158"/>
      <c r="IU25" s="1159"/>
      <c r="IV25" s="1160"/>
    </row>
    <row r="26" s="1345" customFormat="true" ht="16.5" hidden="false" customHeight="true" outlineLevel="0" collapsed="false">
      <c r="C26" s="1348" t="n">
        <f aca="false">C25+1</f>
        <v>11</v>
      </c>
      <c r="D26" s="1347" t="s">
        <v>453</v>
      </c>
      <c r="E26" s="1348" t="s">
        <v>922</v>
      </c>
      <c r="F26" s="1348" t="s">
        <v>442</v>
      </c>
      <c r="G26" s="1348" t="s">
        <v>983</v>
      </c>
      <c r="H26" s="1349"/>
      <c r="I26" s="1350" t="n">
        <f aca="false">I25+TIME(0,H25,0)</f>
        <v>0.895833333333333</v>
      </c>
      <c r="J26" s="1164"/>
      <c r="K26" s="1143"/>
      <c r="L26" s="1257"/>
      <c r="M26" s="1257"/>
      <c r="N26" s="1147"/>
      <c r="O26" s="1148"/>
      <c r="P26" s="1149"/>
      <c r="Q26" s="1142"/>
      <c r="R26" s="1164"/>
      <c r="S26" s="1143"/>
      <c r="T26" s="1257"/>
      <c r="U26" s="1257"/>
      <c r="V26" s="1147"/>
      <c r="W26" s="1148"/>
      <c r="X26" s="1149"/>
      <c r="Y26" s="1142"/>
      <c r="Z26" s="1164"/>
      <c r="AA26" s="1143"/>
      <c r="AB26" s="1257"/>
      <c r="AC26" s="1257"/>
      <c r="AD26" s="1147"/>
      <c r="AE26" s="1148"/>
      <c r="AF26" s="1149"/>
      <c r="AG26" s="1142"/>
      <c r="AH26" s="1164"/>
      <c r="AI26" s="1143"/>
      <c r="AJ26" s="1257"/>
      <c r="AK26" s="1257"/>
      <c r="AL26" s="1147"/>
      <c r="AM26" s="1148"/>
      <c r="AN26" s="1149"/>
      <c r="AO26" s="1142"/>
      <c r="AP26" s="1164"/>
      <c r="AQ26" s="1143"/>
      <c r="AR26" s="1257"/>
      <c r="AS26" s="1257"/>
      <c r="AT26" s="1147"/>
      <c r="AU26" s="1148"/>
      <c r="AV26" s="1149"/>
      <c r="AW26" s="1142"/>
      <c r="AX26" s="1164"/>
      <c r="AY26" s="1143"/>
      <c r="AZ26" s="1257"/>
      <c r="BA26" s="1257"/>
      <c r="BB26" s="1147"/>
      <c r="BC26" s="1148"/>
      <c r="BD26" s="1149"/>
      <c r="BE26" s="1142"/>
      <c r="BF26" s="1164"/>
      <c r="BG26" s="1143"/>
      <c r="BH26" s="1257"/>
      <c r="BI26" s="1257"/>
      <c r="BJ26" s="1147"/>
      <c r="BK26" s="1148"/>
      <c r="BL26" s="1149"/>
      <c r="BM26" s="1142"/>
      <c r="BN26" s="1164"/>
      <c r="BO26" s="1143"/>
      <c r="BP26" s="1257"/>
      <c r="BQ26" s="1257"/>
      <c r="BR26" s="1147"/>
      <c r="BS26" s="1148"/>
      <c r="BT26" s="1149"/>
      <c r="BU26" s="1142"/>
      <c r="BV26" s="1164"/>
      <c r="BW26" s="1143"/>
      <c r="BX26" s="1257"/>
      <c r="BY26" s="1257"/>
      <c r="BZ26" s="1147"/>
      <c r="CA26" s="1148"/>
      <c r="CB26" s="1149"/>
      <c r="CC26" s="1142"/>
      <c r="CD26" s="1164"/>
      <c r="CE26" s="1143"/>
      <c r="CF26" s="1257"/>
      <c r="CG26" s="1257"/>
      <c r="CH26" s="1147"/>
      <c r="CI26" s="1148"/>
      <c r="CJ26" s="1149"/>
      <c r="CK26" s="1142"/>
      <c r="CL26" s="1164"/>
      <c r="CM26" s="1143"/>
      <c r="CN26" s="1257"/>
      <c r="CO26" s="1257"/>
      <c r="CP26" s="1147"/>
      <c r="CQ26" s="1148"/>
      <c r="CR26" s="1149"/>
      <c r="CS26" s="1142"/>
      <c r="CT26" s="1164"/>
      <c r="CU26" s="1143"/>
      <c r="CV26" s="1257"/>
      <c r="CW26" s="1257"/>
      <c r="CX26" s="1147"/>
      <c r="CY26" s="1148"/>
      <c r="CZ26" s="1149"/>
      <c r="DA26" s="1142"/>
      <c r="DB26" s="1164"/>
      <c r="DC26" s="1143"/>
      <c r="DD26" s="1257"/>
      <c r="DE26" s="1257"/>
      <c r="DF26" s="1147"/>
      <c r="DG26" s="1148"/>
      <c r="DH26" s="1149"/>
      <c r="DI26" s="1142"/>
      <c r="DJ26" s="1164"/>
      <c r="DK26" s="1143"/>
      <c r="DL26" s="1257"/>
      <c r="DM26" s="1257"/>
      <c r="DN26" s="1147"/>
      <c r="DO26" s="1148"/>
      <c r="DP26" s="1149"/>
      <c r="DQ26" s="1142"/>
      <c r="DR26" s="1164"/>
      <c r="DS26" s="1143"/>
      <c r="DT26" s="1257"/>
      <c r="DU26" s="1257"/>
      <c r="DV26" s="1147"/>
      <c r="DW26" s="1148"/>
      <c r="DX26" s="1149"/>
      <c r="DY26" s="1142"/>
      <c r="DZ26" s="1164"/>
      <c r="EA26" s="1143"/>
      <c r="EB26" s="1257"/>
      <c r="EC26" s="1257"/>
      <c r="ED26" s="1147"/>
      <c r="EE26" s="1148"/>
      <c r="EF26" s="1149"/>
      <c r="EG26" s="1142"/>
      <c r="EH26" s="1164"/>
      <c r="EI26" s="1143"/>
      <c r="EJ26" s="1257"/>
      <c r="EK26" s="1257"/>
      <c r="EL26" s="1147"/>
      <c r="EM26" s="1148"/>
      <c r="EN26" s="1149"/>
      <c r="EO26" s="1142"/>
      <c r="EP26" s="1164"/>
      <c r="EQ26" s="1143"/>
      <c r="ER26" s="1257"/>
      <c r="ES26" s="1257"/>
      <c r="ET26" s="1147"/>
      <c r="EU26" s="1148"/>
      <c r="EV26" s="1149"/>
      <c r="EW26" s="1142"/>
      <c r="EX26" s="1164"/>
      <c r="EY26" s="1143"/>
      <c r="EZ26" s="1257"/>
      <c r="FA26" s="1257"/>
      <c r="FB26" s="1147"/>
      <c r="FC26" s="1148"/>
      <c r="FD26" s="1149"/>
      <c r="FE26" s="1142"/>
      <c r="FF26" s="1164"/>
      <c r="FG26" s="1143"/>
      <c r="FH26" s="1257"/>
      <c r="FI26" s="1257"/>
      <c r="FJ26" s="1147"/>
      <c r="FK26" s="1148"/>
      <c r="FL26" s="1149"/>
      <c r="FM26" s="1142"/>
      <c r="FN26" s="1164"/>
      <c r="FO26" s="1143"/>
      <c r="FP26" s="1257"/>
      <c r="FQ26" s="1257"/>
      <c r="FR26" s="1147"/>
      <c r="FS26" s="1148"/>
      <c r="FT26" s="1149"/>
      <c r="FU26" s="1142"/>
      <c r="FV26" s="1164"/>
      <c r="FW26" s="1143"/>
      <c r="FX26" s="1257"/>
      <c r="FY26" s="1257"/>
      <c r="FZ26" s="1147"/>
      <c r="GA26" s="1148"/>
      <c r="GB26" s="1149"/>
      <c r="GC26" s="1142"/>
      <c r="GD26" s="1164"/>
      <c r="GE26" s="1143"/>
      <c r="GF26" s="1257"/>
      <c r="GG26" s="1257"/>
      <c r="GH26" s="1147"/>
      <c r="GI26" s="1148"/>
      <c r="GJ26" s="1149"/>
      <c r="GK26" s="1142"/>
      <c r="GL26" s="1164"/>
      <c r="GM26" s="1143"/>
      <c r="GN26" s="1257"/>
      <c r="GO26" s="1257"/>
      <c r="GP26" s="1147"/>
      <c r="GQ26" s="1148"/>
      <c r="GR26" s="1149"/>
      <c r="GS26" s="1142"/>
      <c r="GT26" s="1164"/>
      <c r="GU26" s="1143"/>
      <c r="GV26" s="1257"/>
      <c r="GW26" s="1257"/>
      <c r="GX26" s="1147"/>
      <c r="GY26" s="1148"/>
      <c r="GZ26" s="1149"/>
      <c r="HA26" s="1142"/>
      <c r="HB26" s="1164"/>
      <c r="HC26" s="1143"/>
      <c r="HD26" s="1257"/>
      <c r="HE26" s="1257"/>
      <c r="HF26" s="1147"/>
      <c r="HG26" s="1148"/>
      <c r="HH26" s="1149"/>
      <c r="HI26" s="1142"/>
      <c r="HJ26" s="1164"/>
      <c r="HK26" s="1143"/>
      <c r="HL26" s="1257"/>
      <c r="HM26" s="1257"/>
      <c r="HN26" s="1147"/>
      <c r="HO26" s="1148"/>
      <c r="HP26" s="1149"/>
      <c r="HQ26" s="1142"/>
      <c r="HR26" s="1164"/>
      <c r="HS26" s="1143"/>
      <c r="HT26" s="1257"/>
      <c r="HU26" s="1257"/>
      <c r="HV26" s="1147"/>
      <c r="HW26" s="1148"/>
      <c r="HX26" s="1149"/>
      <c r="HY26" s="1142"/>
      <c r="HZ26" s="1164"/>
      <c r="IA26" s="1143"/>
      <c r="IB26" s="1257"/>
      <c r="IC26" s="1257"/>
      <c r="ID26" s="1147"/>
      <c r="IE26" s="1148"/>
      <c r="IF26" s="1149"/>
      <c r="IG26" s="1142"/>
      <c r="IH26" s="1164"/>
      <c r="II26" s="1143"/>
      <c r="IJ26" s="1257"/>
      <c r="IK26" s="1257"/>
      <c r="IL26" s="1147"/>
      <c r="IM26" s="1148"/>
      <c r="IN26" s="1149"/>
      <c r="IO26" s="1142"/>
      <c r="IP26" s="1164"/>
      <c r="IQ26" s="1143"/>
      <c r="IR26" s="1257"/>
      <c r="IS26" s="1257"/>
      <c r="IT26" s="1147"/>
      <c r="IU26" s="1148"/>
      <c r="IV26" s="1149"/>
    </row>
    <row r="27" s="1345" customFormat="true" ht="16.5" hidden="false" customHeight="true" outlineLevel="0" collapsed="false">
      <c r="A27" s="1142"/>
      <c r="B27" s="1164"/>
      <c r="C27" s="1143"/>
      <c r="D27" s="1257"/>
      <c r="E27" s="1257"/>
      <c r="F27" s="1147"/>
      <c r="G27" s="1148"/>
      <c r="H27" s="1149"/>
      <c r="I27" s="1142"/>
      <c r="J27" s="1164"/>
      <c r="K27" s="1143"/>
      <c r="L27" s="1257"/>
      <c r="M27" s="1257"/>
      <c r="N27" s="1147"/>
      <c r="O27" s="1148"/>
      <c r="P27" s="1149"/>
      <c r="Q27" s="1142"/>
      <c r="R27" s="1164"/>
      <c r="S27" s="1143"/>
      <c r="T27" s="1257"/>
      <c r="U27" s="1257"/>
      <c r="V27" s="1147"/>
      <c r="W27" s="1148"/>
      <c r="X27" s="1149"/>
      <c r="Y27" s="1142"/>
      <c r="Z27" s="1164"/>
      <c r="AA27" s="1143"/>
      <c r="AB27" s="1257"/>
      <c r="AC27" s="1257"/>
      <c r="AD27" s="1147"/>
      <c r="AE27" s="1148"/>
      <c r="AF27" s="1149"/>
      <c r="AG27" s="1142"/>
      <c r="AH27" s="1164"/>
      <c r="AI27" s="1143"/>
      <c r="AJ27" s="1257"/>
      <c r="AK27" s="1257"/>
      <c r="AL27" s="1147"/>
      <c r="AM27" s="1148"/>
      <c r="AN27" s="1149"/>
      <c r="AO27" s="1142"/>
      <c r="AP27" s="1164"/>
      <c r="AQ27" s="1143"/>
      <c r="AR27" s="1257"/>
      <c r="AS27" s="1257"/>
      <c r="AT27" s="1147"/>
      <c r="AU27" s="1148"/>
      <c r="AV27" s="1149"/>
      <c r="AW27" s="1142"/>
      <c r="AX27" s="1164"/>
      <c r="AY27" s="1143"/>
      <c r="AZ27" s="1257"/>
      <c r="BA27" s="1257"/>
      <c r="BB27" s="1147"/>
      <c r="BC27" s="1148"/>
      <c r="BD27" s="1149"/>
      <c r="BE27" s="1142"/>
      <c r="BF27" s="1164"/>
      <c r="BG27" s="1143"/>
      <c r="BH27" s="1257"/>
      <c r="BI27" s="1257"/>
      <c r="BJ27" s="1147"/>
      <c r="BK27" s="1148"/>
      <c r="BL27" s="1149"/>
      <c r="BM27" s="1142"/>
      <c r="BN27" s="1164"/>
      <c r="BO27" s="1143"/>
      <c r="BP27" s="1257"/>
      <c r="BQ27" s="1257"/>
      <c r="BR27" s="1147"/>
      <c r="BS27" s="1148"/>
      <c r="BT27" s="1149"/>
      <c r="BU27" s="1142"/>
      <c r="BV27" s="1164"/>
      <c r="BW27" s="1143"/>
      <c r="BX27" s="1257"/>
      <c r="BY27" s="1257"/>
      <c r="BZ27" s="1147"/>
      <c r="CA27" s="1148"/>
      <c r="CB27" s="1149"/>
      <c r="CC27" s="1142"/>
      <c r="CD27" s="1164"/>
      <c r="CE27" s="1143"/>
      <c r="CF27" s="1257"/>
      <c r="CG27" s="1257"/>
      <c r="CH27" s="1147"/>
      <c r="CI27" s="1148"/>
      <c r="CJ27" s="1149"/>
      <c r="CK27" s="1142"/>
      <c r="CL27" s="1164"/>
      <c r="CM27" s="1143"/>
      <c r="CN27" s="1257"/>
      <c r="CO27" s="1257"/>
      <c r="CP27" s="1147"/>
      <c r="CQ27" s="1148"/>
      <c r="CR27" s="1149"/>
      <c r="CS27" s="1142"/>
      <c r="CT27" s="1164"/>
      <c r="CU27" s="1143"/>
      <c r="CV27" s="1257"/>
      <c r="CW27" s="1257"/>
      <c r="CX27" s="1147"/>
      <c r="CY27" s="1148"/>
      <c r="CZ27" s="1149"/>
      <c r="DA27" s="1142"/>
      <c r="DB27" s="1164"/>
      <c r="DC27" s="1143"/>
      <c r="DD27" s="1257"/>
      <c r="DE27" s="1257"/>
      <c r="DF27" s="1147"/>
      <c r="DG27" s="1148"/>
      <c r="DH27" s="1149"/>
      <c r="DI27" s="1142"/>
      <c r="DJ27" s="1164"/>
      <c r="DK27" s="1143"/>
      <c r="DL27" s="1257"/>
      <c r="DM27" s="1257"/>
      <c r="DN27" s="1147"/>
      <c r="DO27" s="1148"/>
      <c r="DP27" s="1149"/>
      <c r="DQ27" s="1142"/>
      <c r="DR27" s="1164"/>
      <c r="DS27" s="1143"/>
      <c r="DT27" s="1257"/>
      <c r="DU27" s="1257"/>
      <c r="DV27" s="1147"/>
      <c r="DW27" s="1148"/>
      <c r="DX27" s="1149"/>
      <c r="DY27" s="1142"/>
      <c r="DZ27" s="1164"/>
      <c r="EA27" s="1143"/>
      <c r="EB27" s="1257"/>
      <c r="EC27" s="1257"/>
      <c r="ED27" s="1147"/>
      <c r="EE27" s="1148"/>
      <c r="EF27" s="1149"/>
      <c r="EG27" s="1142"/>
      <c r="EH27" s="1164"/>
      <c r="EI27" s="1143"/>
      <c r="EJ27" s="1257"/>
      <c r="EK27" s="1257"/>
      <c r="EL27" s="1147"/>
      <c r="EM27" s="1148"/>
      <c r="EN27" s="1149"/>
      <c r="EO27" s="1142"/>
      <c r="EP27" s="1164"/>
      <c r="EQ27" s="1143"/>
      <c r="ER27" s="1257"/>
      <c r="ES27" s="1257"/>
      <c r="ET27" s="1147"/>
      <c r="EU27" s="1148"/>
      <c r="EV27" s="1149"/>
      <c r="EW27" s="1142"/>
      <c r="EX27" s="1164"/>
      <c r="EY27" s="1143"/>
      <c r="EZ27" s="1257"/>
      <c r="FA27" s="1257"/>
      <c r="FB27" s="1147"/>
      <c r="FC27" s="1148"/>
      <c r="FD27" s="1149"/>
      <c r="FE27" s="1142"/>
      <c r="FF27" s="1164"/>
      <c r="FG27" s="1143"/>
      <c r="FH27" s="1257"/>
      <c r="FI27" s="1257"/>
      <c r="FJ27" s="1147"/>
      <c r="FK27" s="1148"/>
      <c r="FL27" s="1149"/>
      <c r="FM27" s="1142"/>
      <c r="FN27" s="1164"/>
      <c r="FO27" s="1143"/>
      <c r="FP27" s="1257"/>
      <c r="FQ27" s="1257"/>
      <c r="FR27" s="1147"/>
      <c r="FS27" s="1148"/>
      <c r="FT27" s="1149"/>
      <c r="FU27" s="1142"/>
      <c r="FV27" s="1164"/>
      <c r="FW27" s="1143"/>
      <c r="FX27" s="1257"/>
      <c r="FY27" s="1257"/>
      <c r="FZ27" s="1147"/>
      <c r="GA27" s="1148"/>
      <c r="GB27" s="1149"/>
      <c r="GC27" s="1142"/>
      <c r="GD27" s="1164"/>
      <c r="GE27" s="1143"/>
      <c r="GF27" s="1257"/>
      <c r="GG27" s="1257"/>
      <c r="GH27" s="1147"/>
      <c r="GI27" s="1148"/>
      <c r="GJ27" s="1149"/>
      <c r="GK27" s="1142"/>
      <c r="GL27" s="1164"/>
      <c r="GM27" s="1143"/>
      <c r="GN27" s="1257"/>
      <c r="GO27" s="1257"/>
      <c r="GP27" s="1147"/>
      <c r="GQ27" s="1148"/>
      <c r="GR27" s="1149"/>
      <c r="GS27" s="1142"/>
      <c r="GT27" s="1164"/>
      <c r="GU27" s="1143"/>
      <c r="GV27" s="1257"/>
      <c r="GW27" s="1257"/>
      <c r="GX27" s="1147"/>
      <c r="GY27" s="1148"/>
      <c r="GZ27" s="1149"/>
      <c r="HA27" s="1142"/>
      <c r="HB27" s="1164"/>
      <c r="HC27" s="1143"/>
      <c r="HD27" s="1257"/>
      <c r="HE27" s="1257"/>
      <c r="HF27" s="1147"/>
      <c r="HG27" s="1148"/>
      <c r="HH27" s="1149"/>
      <c r="HI27" s="1142"/>
      <c r="HJ27" s="1164"/>
      <c r="HK27" s="1143"/>
      <c r="HL27" s="1257"/>
      <c r="HM27" s="1257"/>
      <c r="HN27" s="1147"/>
      <c r="HO27" s="1148"/>
      <c r="HP27" s="1149"/>
      <c r="HQ27" s="1142"/>
      <c r="HR27" s="1164"/>
      <c r="HS27" s="1143"/>
      <c r="HT27" s="1257"/>
      <c r="HU27" s="1257"/>
      <c r="HV27" s="1147"/>
      <c r="HW27" s="1148"/>
      <c r="HX27" s="1149"/>
      <c r="HY27" s="1142"/>
      <c r="HZ27" s="1164"/>
      <c r="IA27" s="1143"/>
      <c r="IB27" s="1257"/>
      <c r="IC27" s="1257"/>
      <c r="ID27" s="1147"/>
      <c r="IE27" s="1148"/>
      <c r="IF27" s="1149"/>
      <c r="IG27" s="1142"/>
      <c r="IH27" s="1164"/>
      <c r="II27" s="1143"/>
      <c r="IJ27" s="1257"/>
      <c r="IK27" s="1257"/>
      <c r="IL27" s="1147"/>
      <c r="IM27" s="1148"/>
      <c r="IN27" s="1149"/>
      <c r="IO27" s="1142"/>
      <c r="IP27" s="1164"/>
      <c r="IQ27" s="1143"/>
      <c r="IR27" s="1257"/>
      <c r="IS27" s="1257"/>
      <c r="IT27" s="1147"/>
      <c r="IU27" s="1148"/>
      <c r="IV27" s="1149"/>
    </row>
    <row r="28" s="1203" customFormat="true" ht="16.5" hidden="false" customHeight="true" outlineLevel="0" collapsed="false">
      <c r="B28" s="1355"/>
      <c r="C28" s="1425"/>
      <c r="D28" s="1356"/>
      <c r="E28" s="1356" t="s">
        <v>864</v>
      </c>
      <c r="F28" s="1356"/>
      <c r="G28" s="1356"/>
      <c r="H28" s="1358"/>
      <c r="I28" s="1426"/>
    </row>
    <row r="29" s="1205" customFormat="true" ht="16.5" hidden="false" customHeight="true" outlineLevel="0" collapsed="false">
      <c r="B29" s="1368"/>
      <c r="C29" s="1427"/>
      <c r="D29" s="1428"/>
      <c r="E29" s="1427" t="s">
        <v>831</v>
      </c>
      <c r="F29" s="1427"/>
      <c r="G29" s="1428"/>
      <c r="H29" s="1429"/>
      <c r="I29" s="1430"/>
    </row>
    <row r="30" s="1203" customFormat="true" ht="16.5" hidden="false" customHeight="true" outlineLevel="0" collapsed="false">
      <c r="B30" s="1355"/>
      <c r="C30" s="1425" t="s">
        <v>250</v>
      </c>
      <c r="D30" s="1356" t="s">
        <v>250</v>
      </c>
      <c r="E30" s="1366" t="s">
        <v>532</v>
      </c>
      <c r="F30" s="1366"/>
      <c r="G30" s="1356"/>
      <c r="H30" s="1358"/>
      <c r="I30" s="1426" t="s">
        <v>250</v>
      </c>
      <c r="M30" s="1207"/>
      <c r="N30" s="1207"/>
      <c r="O30" s="1207"/>
      <c r="P30" s="1207"/>
      <c r="Q30" s="1207"/>
      <c r="R30" s="1207"/>
      <c r="S30" s="1207"/>
      <c r="T30" s="1207"/>
    </row>
    <row r="31" s="1205" customFormat="true" ht="16.5" hidden="false" customHeight="true" outlineLevel="0" collapsed="false">
      <c r="B31" s="1368"/>
      <c r="C31" s="1428"/>
      <c r="D31" s="1369"/>
      <c r="E31" s="1369" t="s">
        <v>832</v>
      </c>
      <c r="F31" s="1369"/>
      <c r="G31" s="1369"/>
      <c r="H31" s="1369"/>
      <c r="I31" s="1370"/>
      <c r="M31" s="1206"/>
      <c r="N31" s="1206"/>
      <c r="O31" s="1206"/>
      <c r="P31" s="1206"/>
      <c r="Q31" s="1206"/>
      <c r="R31" s="1206"/>
      <c r="S31" s="1206"/>
      <c r="T31" s="1206"/>
    </row>
    <row r="32" s="1203" customFormat="true" ht="16.5" hidden="false" customHeight="true" outlineLevel="0" collapsed="false">
      <c r="B32" s="1355"/>
      <c r="C32" s="1355"/>
      <c r="D32" s="1355"/>
      <c r="E32" s="1366" t="s">
        <v>923</v>
      </c>
      <c r="F32" s="1366"/>
      <c r="G32" s="1355"/>
      <c r="H32" s="1366"/>
      <c r="I32" s="1367"/>
      <c r="M32" s="1207"/>
      <c r="N32" s="1207"/>
      <c r="O32" s="1207"/>
      <c r="P32" s="1207"/>
      <c r="Q32" s="1207"/>
      <c r="R32" s="1207"/>
      <c r="S32" s="1207"/>
      <c r="T32" s="1207"/>
    </row>
    <row r="33" s="1205" customFormat="true" ht="16.5" hidden="false" customHeight="true" outlineLevel="0" collapsed="false">
      <c r="B33" s="1368"/>
      <c r="C33" s="1368"/>
      <c r="D33" s="1368"/>
      <c r="E33" s="1369" t="s">
        <v>866</v>
      </c>
      <c r="F33" s="1369"/>
      <c r="G33" s="1368"/>
      <c r="H33" s="1369"/>
      <c r="I33" s="1370"/>
      <c r="M33" s="1206"/>
      <c r="N33" s="1206"/>
      <c r="O33" s="1206"/>
      <c r="P33" s="1206"/>
      <c r="Q33" s="1206"/>
      <c r="R33" s="1206"/>
      <c r="S33" s="1206"/>
      <c r="T33" s="1206"/>
    </row>
    <row r="34" s="1203" customFormat="true" ht="16.5" hidden="false" customHeight="true" outlineLevel="0" collapsed="false">
      <c r="B34" s="1355"/>
      <c r="C34" s="1355"/>
      <c r="D34" s="1355"/>
      <c r="E34" s="1366" t="s">
        <v>867</v>
      </c>
      <c r="F34" s="1366"/>
      <c r="G34" s="1355"/>
      <c r="H34" s="1366"/>
      <c r="I34" s="1367"/>
      <c r="M34" s="1207"/>
      <c r="N34" s="1207"/>
      <c r="O34" s="1207"/>
      <c r="P34" s="1207"/>
      <c r="Q34" s="1207"/>
      <c r="R34" s="1207"/>
      <c r="S34" s="1207"/>
      <c r="T34" s="1207"/>
    </row>
    <row r="35" s="1255" customFormat="true" ht="16.5" hidden="false" customHeight="true" outlineLevel="0" collapsed="false"/>
    <row r="36" s="1339" customFormat="true" ht="16.5" hidden="false" customHeight="true" outlineLevel="0" collapsed="false">
      <c r="B36" s="1371"/>
      <c r="U36" s="1431"/>
      <c r="V36" s="1431"/>
    </row>
    <row r="37" s="1255" customFormat="true" ht="16.5" hidden="false" customHeight="true" outlineLevel="0" collapsed="false">
      <c r="B37" s="1432"/>
      <c r="C37" s="1433"/>
      <c r="D37" s="1433"/>
      <c r="E37" s="1433"/>
      <c r="F37" s="1433"/>
      <c r="G37" s="1433"/>
      <c r="H37" s="1433"/>
      <c r="I37" s="1433"/>
      <c r="J37" s="1433"/>
      <c r="K37" s="1433"/>
      <c r="L37" s="1433"/>
      <c r="M37" s="1433"/>
      <c r="N37" s="1433"/>
      <c r="O37" s="1433"/>
      <c r="P37" s="1433"/>
      <c r="Q37" s="1433"/>
      <c r="R37" s="1433"/>
      <c r="S37" s="1433"/>
      <c r="T37" s="1433"/>
      <c r="U37" s="1434"/>
      <c r="V37" s="1434"/>
    </row>
    <row r="38" s="1255" customFormat="true" ht="16.5" hidden="false" customHeight="true" outlineLevel="0" collapsed="false">
      <c r="B38" s="1432"/>
      <c r="U38" s="1434"/>
      <c r="V38" s="1434"/>
    </row>
    <row r="39" s="1255" customFormat="true" ht="16.5" hidden="false" customHeight="true" outlineLevel="0" collapsed="false">
      <c r="B39" s="1435"/>
      <c r="C39" s="1435"/>
      <c r="D39" s="1435"/>
      <c r="E39" s="1435"/>
      <c r="F39" s="1435"/>
      <c r="G39" s="1435"/>
      <c r="H39" s="1435"/>
      <c r="I39" s="1435"/>
      <c r="J39" s="1435"/>
      <c r="K39" s="1435"/>
      <c r="L39" s="1435"/>
      <c r="M39" s="1435"/>
      <c r="N39" s="1435"/>
      <c r="O39" s="1435"/>
      <c r="P39" s="1435"/>
      <c r="Q39" s="1435"/>
      <c r="R39" s="1435"/>
      <c r="S39" s="1435"/>
      <c r="T39" s="1435"/>
      <c r="U39" s="1435"/>
      <c r="V39" s="1435"/>
    </row>
    <row r="40" s="1073" customFormat="true" ht="16.5" hidden="false" customHeight="true" outlineLevel="0" collapsed="false">
      <c r="B40" s="1268"/>
      <c r="C40" s="1150"/>
      <c r="D40" s="1150"/>
      <c r="E40" s="1150"/>
      <c r="F40" s="1150"/>
      <c r="G40" s="1150"/>
      <c r="H40" s="1150"/>
      <c r="I40" s="1150"/>
      <c r="J40" s="1150"/>
      <c r="K40" s="1150"/>
      <c r="L40" s="1150"/>
      <c r="M40" s="1150"/>
      <c r="N40" s="1150"/>
      <c r="O40" s="1150"/>
      <c r="P40" s="1150"/>
      <c r="Q40" s="1150"/>
      <c r="R40" s="1150"/>
      <c r="S40" s="1150"/>
      <c r="T40" s="1150"/>
      <c r="U40" s="1150"/>
      <c r="V40" s="1150"/>
    </row>
    <row r="41" customFormat="false" ht="16.5" hidden="false" customHeight="true" outlineLevel="0" collapsed="false">
      <c r="B41" s="1286"/>
      <c r="C41" s="1289"/>
      <c r="D41" s="1289"/>
      <c r="E41" s="1289"/>
      <c r="F41" s="1289"/>
      <c r="G41" s="1287"/>
      <c r="H41" s="1287"/>
      <c r="I41" s="1287"/>
      <c r="J41" s="1287"/>
      <c r="K41" s="1287"/>
      <c r="L41" s="1287"/>
      <c r="M41" s="1287"/>
      <c r="N41" s="1287"/>
      <c r="O41" s="1292"/>
      <c r="P41" s="1292"/>
      <c r="Q41" s="1292"/>
      <c r="R41" s="1292"/>
      <c r="S41" s="1286"/>
      <c r="T41" s="1286"/>
      <c r="U41" s="1286"/>
      <c r="V41" s="1286"/>
    </row>
    <row r="42" customFormat="false" ht="16.5" hidden="false" customHeight="true" outlineLevel="0" collapsed="false">
      <c r="B42" s="1286"/>
      <c r="C42" s="1289"/>
      <c r="D42" s="1289"/>
      <c r="E42" s="1289"/>
      <c r="F42" s="1289"/>
      <c r="G42" s="1287"/>
      <c r="H42" s="1287"/>
      <c r="I42" s="1287"/>
      <c r="J42" s="1287"/>
      <c r="K42" s="1287"/>
      <c r="L42" s="1287"/>
      <c r="M42" s="1287"/>
      <c r="N42" s="1287"/>
      <c r="O42" s="1292"/>
      <c r="P42" s="1292"/>
      <c r="Q42" s="1292"/>
      <c r="R42" s="1292"/>
      <c r="S42" s="1286"/>
      <c r="T42" s="1286"/>
      <c r="U42" s="1286"/>
      <c r="V42" s="1286"/>
    </row>
    <row r="43" customFormat="false" ht="16.5" hidden="false" customHeight="true" outlineLevel="0" collapsed="false">
      <c r="B43" s="1286"/>
      <c r="C43" s="1290"/>
      <c r="D43" s="1290"/>
      <c r="E43" s="1290"/>
      <c r="F43" s="1290"/>
      <c r="G43" s="1296"/>
      <c r="H43" s="1286"/>
      <c r="I43" s="1286"/>
      <c r="J43" s="1286"/>
      <c r="K43" s="1296"/>
      <c r="L43" s="1286"/>
      <c r="M43" s="1286"/>
      <c r="N43" s="1286"/>
      <c r="O43" s="510"/>
      <c r="P43" s="1286"/>
      <c r="Q43" s="1286"/>
      <c r="R43" s="1286"/>
      <c r="S43" s="1293"/>
      <c r="T43" s="1293"/>
      <c r="U43" s="1293"/>
      <c r="V43" s="1293"/>
    </row>
    <row r="44" customFormat="false" ht="16.5" hidden="false" customHeight="true" outlineLevel="0" collapsed="false">
      <c r="B44" s="1286"/>
      <c r="C44" s="1290"/>
      <c r="D44" s="1290"/>
      <c r="E44" s="1290"/>
      <c r="F44" s="1290"/>
      <c r="G44" s="1296"/>
      <c r="H44" s="1286"/>
      <c r="I44" s="1286"/>
      <c r="J44" s="1286"/>
      <c r="K44" s="1296"/>
      <c r="L44" s="1286"/>
      <c r="M44" s="1286"/>
      <c r="N44" s="1286"/>
      <c r="O44" s="510"/>
      <c r="P44" s="1286"/>
      <c r="Q44" s="1286"/>
      <c r="R44" s="1286"/>
      <c r="S44" s="1293"/>
      <c r="T44" s="1293"/>
      <c r="U44" s="1293"/>
      <c r="V44" s="1293"/>
    </row>
    <row r="45" customFormat="false" ht="16.5" hidden="false" customHeight="true" outlineLevel="0" collapsed="false">
      <c r="B45" s="1286"/>
      <c r="C45" s="1290"/>
      <c r="D45" s="1290"/>
      <c r="E45" s="1290"/>
      <c r="F45" s="1290"/>
      <c r="G45" s="1296"/>
      <c r="H45" s="1286"/>
      <c r="I45" s="1286"/>
      <c r="J45" s="1286"/>
      <c r="K45" s="1296"/>
      <c r="L45" s="1286"/>
      <c r="M45" s="1286"/>
      <c r="N45" s="1286"/>
      <c r="O45" s="510"/>
      <c r="P45" s="1286"/>
      <c r="Q45" s="1286"/>
      <c r="R45" s="1286"/>
      <c r="S45" s="1293"/>
      <c r="T45" s="1293"/>
      <c r="U45" s="1293"/>
      <c r="V45" s="1293"/>
    </row>
    <row r="46" customFormat="false" ht="16.5" hidden="false" customHeight="true" outlineLevel="0" collapsed="false">
      <c r="B46" s="1286"/>
      <c r="C46" s="1290"/>
      <c r="D46" s="1290"/>
      <c r="E46" s="1290"/>
      <c r="F46" s="1290"/>
      <c r="G46" s="1296"/>
      <c r="H46" s="1286"/>
      <c r="I46" s="1286"/>
      <c r="J46" s="1286"/>
      <c r="K46" s="1296"/>
      <c r="L46" s="1286"/>
      <c r="M46" s="1286"/>
      <c r="N46" s="1286"/>
      <c r="O46" s="510"/>
      <c r="P46" s="1286"/>
      <c r="Q46" s="1286"/>
      <c r="R46" s="1286"/>
      <c r="S46" s="1293"/>
      <c r="T46" s="1293"/>
      <c r="U46" s="1293"/>
      <c r="V46" s="1293"/>
    </row>
    <row r="47" customFormat="false" ht="16.5" hidden="false" customHeight="true" outlineLevel="0" collapsed="false">
      <c r="B47" s="1286"/>
      <c r="C47" s="1287"/>
      <c r="D47" s="1287"/>
      <c r="E47" s="1287"/>
      <c r="F47" s="1287"/>
      <c r="G47" s="1287"/>
      <c r="H47" s="1287"/>
      <c r="I47" s="1287"/>
      <c r="J47" s="1287"/>
      <c r="K47" s="1287"/>
      <c r="L47" s="1287"/>
      <c r="M47" s="1287"/>
      <c r="N47" s="1287"/>
      <c r="O47" s="1287"/>
      <c r="P47" s="1287"/>
      <c r="Q47" s="1287"/>
      <c r="R47" s="1287"/>
      <c r="S47" s="1287"/>
      <c r="T47" s="1287"/>
      <c r="U47" s="1287"/>
      <c r="V47" s="1287"/>
    </row>
    <row r="48" customFormat="false" ht="16.5" hidden="false" customHeight="true" outlineLevel="0" collapsed="false">
      <c r="B48" s="1286"/>
      <c r="C48" s="1292"/>
      <c r="D48" s="1292"/>
      <c r="E48" s="1292"/>
      <c r="F48" s="1292"/>
      <c r="G48" s="1296"/>
      <c r="H48" s="1286"/>
      <c r="I48" s="1286"/>
      <c r="J48" s="1286"/>
      <c r="K48" s="1293"/>
      <c r="L48" s="1293"/>
      <c r="M48" s="1293"/>
      <c r="N48" s="1293"/>
      <c r="O48" s="1296"/>
      <c r="P48" s="1286"/>
      <c r="Q48" s="1286"/>
      <c r="R48" s="1286"/>
      <c r="S48" s="1293"/>
      <c r="T48" s="1293"/>
      <c r="U48" s="1293"/>
      <c r="V48" s="1293"/>
    </row>
    <row r="49" customFormat="false" ht="16.5" hidden="false" customHeight="true" outlineLevel="0" collapsed="false">
      <c r="B49" s="1286"/>
      <c r="C49" s="1292"/>
      <c r="D49" s="1292"/>
      <c r="E49" s="1292"/>
      <c r="F49" s="1292"/>
      <c r="G49" s="1296"/>
      <c r="H49" s="1286"/>
      <c r="I49" s="1286"/>
      <c r="J49" s="1286"/>
      <c r="K49" s="1293"/>
      <c r="L49" s="1293"/>
      <c r="M49" s="1293"/>
      <c r="N49" s="1293"/>
      <c r="O49" s="1296"/>
      <c r="P49" s="1286"/>
      <c r="Q49" s="1286"/>
      <c r="R49" s="1286"/>
      <c r="S49" s="1293"/>
      <c r="T49" s="1293"/>
      <c r="U49" s="1293"/>
      <c r="V49" s="1293"/>
    </row>
    <row r="50" customFormat="false" ht="16.5" hidden="false" customHeight="true" outlineLevel="0" collapsed="false">
      <c r="B50" s="1286"/>
      <c r="C50" s="1292"/>
      <c r="D50" s="1292"/>
      <c r="E50" s="1292"/>
      <c r="F50" s="1292"/>
      <c r="G50" s="1296"/>
      <c r="H50" s="1286"/>
      <c r="I50" s="1286"/>
      <c r="J50" s="1286"/>
      <c r="K50" s="1293"/>
      <c r="L50" s="1293"/>
      <c r="M50" s="1293"/>
      <c r="N50" s="1293"/>
      <c r="O50" s="1296"/>
      <c r="P50" s="1286"/>
      <c r="Q50" s="1286"/>
      <c r="R50" s="1286"/>
      <c r="S50" s="1293"/>
      <c r="T50" s="1293"/>
      <c r="U50" s="1293"/>
      <c r="V50" s="1293"/>
    </row>
    <row r="51" customFormat="false" ht="16.5" hidden="false" customHeight="true" outlineLevel="0" collapsed="false">
      <c r="B51" s="1286"/>
      <c r="C51" s="1287"/>
      <c r="D51" s="1287"/>
      <c r="E51" s="1287"/>
      <c r="F51" s="1287"/>
      <c r="G51" s="1287"/>
      <c r="H51" s="1287"/>
      <c r="I51" s="1287"/>
      <c r="J51" s="1287"/>
      <c r="K51" s="1287"/>
      <c r="L51" s="1287"/>
      <c r="M51" s="1287"/>
      <c r="N51" s="1287"/>
      <c r="O51" s="1287"/>
      <c r="P51" s="1287"/>
      <c r="Q51" s="1287"/>
      <c r="R51" s="1287"/>
      <c r="S51" s="1287"/>
      <c r="T51" s="1287"/>
      <c r="U51" s="1287"/>
      <c r="V51" s="1287"/>
    </row>
    <row r="52" customFormat="false" ht="16.5" hidden="false" customHeight="true" outlineLevel="0" collapsed="false">
      <c r="B52" s="1287"/>
      <c r="C52" s="1293"/>
      <c r="D52" s="1293"/>
      <c r="E52" s="1293"/>
      <c r="F52" s="1293"/>
      <c r="G52" s="1296"/>
      <c r="H52" s="1286"/>
      <c r="I52" s="1286"/>
      <c r="J52" s="1286"/>
      <c r="K52" s="1292"/>
      <c r="L52" s="1286"/>
      <c r="M52" s="1286"/>
      <c r="N52" s="1286"/>
      <c r="O52" s="1296"/>
      <c r="P52" s="1286"/>
      <c r="Q52" s="1286"/>
      <c r="R52" s="1286"/>
      <c r="S52" s="1292"/>
      <c r="T52" s="1292"/>
      <c r="U52" s="1292"/>
      <c r="V52" s="1292"/>
    </row>
    <row r="53" customFormat="false" ht="16.5" hidden="false" customHeight="true" outlineLevel="0" collapsed="false">
      <c r="B53" s="1287"/>
      <c r="C53" s="1293"/>
      <c r="D53" s="1293"/>
      <c r="E53" s="1293"/>
      <c r="F53" s="1293"/>
      <c r="G53" s="1296"/>
      <c r="H53" s="1286"/>
      <c r="I53" s="1286"/>
      <c r="J53" s="1286"/>
      <c r="K53" s="1292"/>
      <c r="L53" s="1286"/>
      <c r="M53" s="1286"/>
      <c r="N53" s="1286"/>
      <c r="O53" s="1296"/>
      <c r="P53" s="1286"/>
      <c r="Q53" s="1286"/>
      <c r="R53" s="1286"/>
      <c r="S53" s="1292"/>
      <c r="T53" s="1292"/>
      <c r="U53" s="1292"/>
      <c r="V53" s="1292"/>
    </row>
    <row r="54" customFormat="false" ht="16.5" hidden="false" customHeight="true" outlineLevel="0" collapsed="false">
      <c r="B54" s="1287"/>
      <c r="C54" s="1294"/>
      <c r="D54" s="1294"/>
      <c r="E54" s="1294"/>
      <c r="F54" s="1294"/>
      <c r="G54" s="1296"/>
      <c r="H54" s="1286"/>
      <c r="I54" s="1286"/>
      <c r="J54" s="1286"/>
      <c r="K54" s="1292"/>
      <c r="L54" s="1286"/>
      <c r="M54" s="1286"/>
      <c r="N54" s="1286"/>
      <c r="O54" s="1296"/>
      <c r="P54" s="1286"/>
      <c r="Q54" s="1286"/>
      <c r="R54" s="1286"/>
      <c r="S54" s="1292"/>
      <c r="T54" s="1292"/>
      <c r="U54" s="1292"/>
      <c r="V54" s="1292"/>
    </row>
    <row r="55" customFormat="false" ht="16.5" hidden="false" customHeight="true" outlineLevel="0" collapsed="false">
      <c r="B55" s="1287"/>
      <c r="C55" s="1294"/>
      <c r="D55" s="1294"/>
      <c r="E55" s="1294"/>
      <c r="F55" s="1294"/>
      <c r="G55" s="1296"/>
      <c r="H55" s="1286"/>
      <c r="I55" s="1286"/>
      <c r="J55" s="1286"/>
      <c r="K55" s="1292"/>
      <c r="L55" s="1286"/>
      <c r="M55" s="1286"/>
      <c r="N55" s="1286"/>
      <c r="O55" s="1286"/>
      <c r="P55" s="1286"/>
      <c r="Q55" s="1286"/>
      <c r="R55" s="1286"/>
      <c r="S55" s="1292"/>
      <c r="T55" s="1292"/>
      <c r="U55" s="1292"/>
      <c r="V55" s="1292"/>
    </row>
    <row r="56" customFormat="false" ht="16.5" hidden="false" customHeight="true" outlineLevel="0" collapsed="false">
      <c r="B56" s="1287"/>
      <c r="C56" s="1287"/>
      <c r="D56" s="1287"/>
      <c r="E56" s="1287"/>
      <c r="F56" s="1287"/>
      <c r="G56" s="1287"/>
      <c r="H56" s="1287"/>
      <c r="I56" s="1287"/>
      <c r="J56" s="1287"/>
      <c r="K56" s="1287"/>
      <c r="L56" s="1287"/>
      <c r="M56" s="1287"/>
      <c r="N56" s="1287"/>
      <c r="O56" s="1287"/>
      <c r="P56" s="1287"/>
      <c r="Q56" s="1287"/>
      <c r="R56" s="1287"/>
      <c r="S56" s="1292"/>
      <c r="T56" s="1292"/>
      <c r="U56" s="1292"/>
      <c r="V56" s="1292"/>
    </row>
    <row r="57" customFormat="false" ht="16.5" hidden="false" customHeight="true" outlineLevel="0" collapsed="false">
      <c r="B57" s="1287"/>
      <c r="C57" s="1292"/>
      <c r="D57" s="1286"/>
      <c r="E57" s="1286"/>
      <c r="F57" s="1286"/>
      <c r="G57" s="1296"/>
      <c r="H57" s="1286"/>
      <c r="I57" s="1286"/>
      <c r="J57" s="1286"/>
      <c r="K57" s="1296"/>
      <c r="L57" s="1286"/>
      <c r="M57" s="1286"/>
      <c r="N57" s="1286"/>
      <c r="O57" s="510"/>
      <c r="P57" s="1286"/>
      <c r="Q57" s="1286"/>
      <c r="R57" s="1286"/>
      <c r="S57" s="1292"/>
      <c r="T57" s="1292"/>
      <c r="U57" s="1292"/>
      <c r="V57" s="1292"/>
    </row>
    <row r="58" customFormat="false" ht="16.5" hidden="false" customHeight="true" outlineLevel="0" collapsed="false">
      <c r="B58" s="1287"/>
      <c r="C58" s="1292"/>
      <c r="D58" s="1286"/>
      <c r="E58" s="1286"/>
      <c r="F58" s="1286"/>
      <c r="G58" s="1296"/>
      <c r="H58" s="1286"/>
      <c r="I58" s="1286"/>
      <c r="J58" s="1286"/>
      <c r="K58" s="1296"/>
      <c r="L58" s="1286"/>
      <c r="M58" s="1286"/>
      <c r="N58" s="1286"/>
      <c r="O58" s="510"/>
      <c r="P58" s="1286"/>
      <c r="Q58" s="1286"/>
      <c r="R58" s="1286"/>
      <c r="S58" s="1292"/>
      <c r="T58" s="1292"/>
      <c r="U58" s="1292"/>
      <c r="V58" s="1292"/>
    </row>
    <row r="59" customFormat="false" ht="16.5" hidden="false" customHeight="true" outlineLevel="0" collapsed="false">
      <c r="B59" s="1296"/>
      <c r="C59" s="1292"/>
      <c r="D59" s="1286"/>
      <c r="E59" s="1286"/>
      <c r="F59" s="1286"/>
      <c r="G59" s="1296"/>
      <c r="H59" s="1286"/>
      <c r="I59" s="1286"/>
      <c r="J59" s="1286"/>
      <c r="K59" s="1296"/>
      <c r="L59" s="1286"/>
      <c r="M59" s="1286"/>
      <c r="N59" s="1286"/>
      <c r="O59" s="510"/>
      <c r="P59" s="1286"/>
      <c r="Q59" s="1286"/>
      <c r="R59" s="1286"/>
      <c r="S59" s="1292"/>
      <c r="T59" s="1292"/>
      <c r="U59" s="1292"/>
      <c r="V59" s="1292"/>
    </row>
    <row r="60" customFormat="false" ht="16.5" hidden="false" customHeight="true" outlineLevel="0" collapsed="false">
      <c r="B60" s="1296"/>
      <c r="C60" s="1292"/>
      <c r="D60" s="1286"/>
      <c r="E60" s="1286"/>
      <c r="F60" s="1286"/>
      <c r="G60" s="1296"/>
      <c r="H60" s="1286"/>
      <c r="I60" s="1286"/>
      <c r="J60" s="1286"/>
      <c r="K60" s="1296"/>
      <c r="L60" s="1286"/>
      <c r="M60" s="1286"/>
      <c r="N60" s="1286"/>
      <c r="O60" s="510"/>
      <c r="P60" s="1286"/>
      <c r="Q60" s="1286"/>
      <c r="R60" s="1286"/>
      <c r="S60" s="1292"/>
      <c r="T60" s="1292"/>
      <c r="U60" s="1292"/>
      <c r="V60" s="1292"/>
    </row>
    <row r="61" customFormat="false" ht="16.5" hidden="false" customHeight="true" outlineLevel="0" collapsed="false">
      <c r="B61" s="1286"/>
      <c r="C61" s="1287"/>
      <c r="D61" s="1287"/>
      <c r="E61" s="1287"/>
      <c r="F61" s="1287"/>
      <c r="G61" s="1287"/>
      <c r="H61" s="1287"/>
      <c r="I61" s="1287"/>
      <c r="J61" s="1287"/>
      <c r="K61" s="1287"/>
      <c r="L61" s="1287"/>
      <c r="M61" s="1287"/>
      <c r="N61" s="1287"/>
      <c r="O61" s="1287"/>
      <c r="P61" s="1287"/>
      <c r="Q61" s="1287"/>
      <c r="R61" s="1287"/>
      <c r="S61" s="1292"/>
      <c r="T61" s="1292"/>
      <c r="U61" s="1292"/>
      <c r="V61" s="1292"/>
    </row>
    <row r="62" customFormat="false" ht="16.5" hidden="false" customHeight="true" outlineLevel="0" collapsed="false">
      <c r="B62" s="1292"/>
      <c r="C62" s="510"/>
      <c r="D62" s="1295"/>
      <c r="E62" s="1295"/>
      <c r="F62" s="1295"/>
      <c r="G62" s="510"/>
      <c r="H62" s="1286"/>
      <c r="I62" s="1286"/>
      <c r="J62" s="1286"/>
      <c r="K62" s="1287"/>
      <c r="L62" s="1287"/>
      <c r="M62" s="1287"/>
      <c r="N62" s="1287"/>
      <c r="O62" s="510"/>
      <c r="P62" s="1295"/>
      <c r="Q62" s="1295"/>
      <c r="R62" s="1295"/>
      <c r="S62" s="1292"/>
      <c r="T62" s="1292"/>
      <c r="U62" s="1292"/>
      <c r="V62" s="1292"/>
    </row>
    <row r="63" customFormat="false" ht="16.5" hidden="false" customHeight="true" outlineLevel="0" collapsed="false">
      <c r="B63" s="1292"/>
      <c r="C63" s="510"/>
      <c r="D63" s="1295"/>
      <c r="E63" s="1295"/>
      <c r="F63" s="1295"/>
      <c r="G63" s="510"/>
      <c r="H63" s="1286"/>
      <c r="I63" s="1286"/>
      <c r="J63" s="1286"/>
      <c r="K63" s="1287"/>
      <c r="L63" s="1287"/>
      <c r="M63" s="1287"/>
      <c r="N63" s="1287"/>
      <c r="O63" s="510"/>
      <c r="P63" s="1295"/>
      <c r="Q63" s="1295"/>
      <c r="R63" s="1295"/>
      <c r="S63" s="1292"/>
      <c r="T63" s="1292"/>
      <c r="U63" s="1292"/>
      <c r="V63" s="1292"/>
    </row>
    <row r="64" customFormat="false" ht="16.5" hidden="false" customHeight="true" outlineLevel="0" collapsed="false">
      <c r="B64" s="1292"/>
      <c r="C64" s="510"/>
      <c r="D64" s="1295"/>
      <c r="E64" s="1295"/>
      <c r="F64" s="1295"/>
      <c r="G64" s="510"/>
      <c r="H64" s="1286"/>
      <c r="I64" s="1286"/>
      <c r="J64" s="1286"/>
      <c r="K64" s="1287"/>
      <c r="L64" s="1287"/>
      <c r="M64" s="1287"/>
      <c r="N64" s="1287"/>
      <c r="O64" s="510"/>
      <c r="P64" s="1295"/>
      <c r="Q64" s="1295"/>
      <c r="R64" s="1295"/>
      <c r="S64" s="1292"/>
      <c r="T64" s="1292"/>
      <c r="U64" s="1292"/>
      <c r="V64" s="1292"/>
    </row>
    <row r="65" customFormat="false" ht="16.5" hidden="false" customHeight="true" outlineLevel="0" collapsed="false">
      <c r="B65" s="1292"/>
      <c r="C65" s="510"/>
      <c r="D65" s="1295"/>
      <c r="E65" s="1295"/>
      <c r="F65" s="1295"/>
      <c r="G65" s="510"/>
      <c r="H65" s="1286"/>
      <c r="I65" s="1286"/>
      <c r="J65" s="1286"/>
      <c r="K65" s="1287"/>
      <c r="L65" s="1287"/>
      <c r="M65" s="1287"/>
      <c r="N65" s="1287"/>
      <c r="O65" s="510"/>
      <c r="P65" s="1295"/>
      <c r="Q65" s="1295"/>
      <c r="R65" s="1295"/>
      <c r="S65" s="1292"/>
      <c r="T65" s="1292"/>
      <c r="U65" s="1292"/>
      <c r="V65" s="1292"/>
    </row>
    <row r="66" customFormat="false" ht="16.5" hidden="false" customHeight="true" outlineLevel="0" collapsed="false">
      <c r="B66" s="1292"/>
      <c r="C66" s="510"/>
      <c r="D66" s="1295"/>
      <c r="E66" s="1295"/>
      <c r="F66" s="1295"/>
      <c r="G66" s="510"/>
      <c r="H66" s="1286"/>
      <c r="I66" s="1286"/>
      <c r="J66" s="1286"/>
      <c r="K66" s="1287"/>
      <c r="L66" s="1287"/>
      <c r="M66" s="1287"/>
      <c r="N66" s="1287"/>
      <c r="O66" s="510"/>
      <c r="P66" s="1295"/>
      <c r="Q66" s="1295"/>
      <c r="R66" s="1295"/>
      <c r="S66" s="1292"/>
      <c r="T66" s="1292"/>
      <c r="U66" s="1292"/>
      <c r="V66" s="1292"/>
    </row>
    <row r="67" customFormat="false" ht="16.5" hidden="false" customHeight="true" outlineLevel="0" collapsed="false">
      <c r="B67" s="1292"/>
      <c r="C67" s="510"/>
      <c r="D67" s="1295"/>
      <c r="E67" s="1295"/>
      <c r="F67" s="1295"/>
      <c r="G67" s="510"/>
      <c r="H67" s="1286"/>
      <c r="I67" s="1286"/>
      <c r="J67" s="1286"/>
      <c r="K67" s="1287"/>
      <c r="L67" s="1287"/>
      <c r="M67" s="1287"/>
      <c r="N67" s="1287"/>
      <c r="O67" s="510"/>
      <c r="P67" s="1295"/>
      <c r="Q67" s="1295"/>
      <c r="R67" s="1295"/>
      <c r="S67" s="1292"/>
      <c r="T67" s="1292"/>
      <c r="U67" s="1292"/>
      <c r="V67" s="1292"/>
    </row>
    <row r="68" s="1279" customFormat="true" ht="16.5" hidden="false" customHeight="true" outlineLevel="0" collapsed="false">
      <c r="B68" s="1286"/>
      <c r="C68" s="1286"/>
      <c r="D68" s="1286"/>
      <c r="E68" s="1286"/>
      <c r="F68" s="1286"/>
      <c r="G68" s="1286"/>
      <c r="H68" s="1286"/>
      <c r="I68" s="1286"/>
      <c r="J68" s="1286"/>
      <c r="K68" s="1286"/>
      <c r="L68" s="1286"/>
      <c r="M68" s="1286"/>
      <c r="N68" s="1286"/>
      <c r="O68" s="1286"/>
      <c r="P68" s="1286"/>
      <c r="Q68" s="1286"/>
      <c r="R68" s="1286"/>
      <c r="S68" s="1286"/>
      <c r="T68" s="1286"/>
    </row>
    <row r="69" s="1279" customFormat="true" ht="16.5" hidden="false" customHeight="true" outlineLevel="0" collapsed="false">
      <c r="B69" s="1286"/>
      <c r="C69" s="1286"/>
      <c r="D69" s="1286"/>
      <c r="E69" s="1286"/>
      <c r="F69" s="1286"/>
      <c r="G69" s="1286"/>
      <c r="H69" s="1286"/>
      <c r="I69" s="1286"/>
      <c r="J69" s="1286"/>
      <c r="K69" s="1286"/>
      <c r="L69" s="1286"/>
      <c r="M69" s="1286"/>
      <c r="N69" s="1286"/>
      <c r="O69" s="1286"/>
      <c r="P69" s="1286"/>
      <c r="Q69" s="1286"/>
      <c r="R69" s="1286"/>
      <c r="S69" s="1286"/>
      <c r="T69" s="1286"/>
      <c r="U69" s="1280"/>
      <c r="V69" s="1280"/>
    </row>
    <row r="70" s="1279" customFormat="true" ht="16.5" hidden="false" customHeight="true" outlineLevel="0" collapsed="false">
      <c r="B70" s="1299"/>
      <c r="C70" s="1299"/>
      <c r="D70" s="1300"/>
      <c r="E70" s="1300"/>
      <c r="F70" s="1300"/>
      <c r="G70" s="1300"/>
      <c r="H70" s="1300"/>
      <c r="I70" s="1300"/>
      <c r="J70" s="1300"/>
      <c r="K70" s="1299"/>
      <c r="L70" s="1299"/>
      <c r="M70" s="1299"/>
      <c r="N70" s="1436"/>
      <c r="O70" s="1436"/>
      <c r="P70" s="1436"/>
      <c r="Q70" s="1436"/>
      <c r="R70" s="1436"/>
      <c r="S70" s="1436"/>
      <c r="T70" s="1436"/>
      <c r="U70" s="1280"/>
      <c r="V70" s="1280"/>
    </row>
    <row r="71" s="1279" customFormat="true" ht="16.5" hidden="false" customHeight="true" outlineLevel="0" collapsed="false">
      <c r="B71" s="1299"/>
      <c r="C71" s="1299"/>
      <c r="D71" s="1302"/>
      <c r="E71" s="1302"/>
      <c r="F71" s="1302"/>
      <c r="G71" s="1302"/>
      <c r="H71" s="1302"/>
      <c r="I71" s="1302"/>
      <c r="J71" s="1302"/>
      <c r="K71" s="1299"/>
      <c r="L71" s="1299"/>
      <c r="M71" s="1299"/>
      <c r="N71" s="1437"/>
      <c r="O71" s="1437"/>
      <c r="P71" s="1437"/>
      <c r="Q71" s="1437"/>
      <c r="R71" s="1437"/>
      <c r="S71" s="1437"/>
      <c r="T71" s="1437"/>
      <c r="U71" s="1280"/>
      <c r="V71" s="1280"/>
    </row>
    <row r="72" s="1279" customFormat="true" ht="16.5" hidden="false" customHeight="true" outlineLevel="0" collapsed="false">
      <c r="B72" s="1299"/>
      <c r="C72" s="1299"/>
      <c r="D72" s="1304"/>
      <c r="E72" s="1304"/>
      <c r="F72" s="1304"/>
      <c r="G72" s="1304"/>
      <c r="H72" s="1304"/>
      <c r="I72" s="1304"/>
      <c r="J72" s="1304"/>
      <c r="K72" s="1310"/>
      <c r="L72" s="1310"/>
      <c r="M72" s="1310"/>
      <c r="N72" s="1438"/>
      <c r="O72" s="1438"/>
      <c r="P72" s="1438"/>
      <c r="Q72" s="1438"/>
      <c r="R72" s="1438"/>
      <c r="S72" s="1438"/>
      <c r="T72" s="1438"/>
      <c r="U72" s="1280"/>
      <c r="V72" s="1280"/>
    </row>
    <row r="73" s="1279" customFormat="true" ht="16.5" hidden="false" customHeight="true" outlineLevel="0" collapsed="false">
      <c r="B73" s="1299"/>
      <c r="C73" s="1299"/>
      <c r="D73" s="1300"/>
      <c r="E73" s="1300"/>
      <c r="F73" s="1300"/>
      <c r="G73" s="1300"/>
      <c r="H73" s="1300"/>
      <c r="I73" s="1300"/>
      <c r="J73" s="1300"/>
      <c r="K73" s="1299"/>
      <c r="L73" s="1299"/>
      <c r="M73" s="1299"/>
      <c r="N73" s="1439"/>
      <c r="O73" s="1439"/>
      <c r="P73" s="1439"/>
      <c r="Q73" s="1439"/>
      <c r="R73" s="1439"/>
      <c r="S73" s="1439"/>
      <c r="T73" s="1439"/>
      <c r="U73" s="1280"/>
      <c r="V73" s="1280"/>
    </row>
    <row r="74" s="1279" customFormat="true" ht="16.5" hidden="false" customHeight="true" outlineLevel="0" collapsed="false">
      <c r="B74" s="1299"/>
      <c r="C74" s="1299"/>
      <c r="D74" s="1306"/>
      <c r="E74" s="1306"/>
      <c r="F74" s="1306"/>
      <c r="G74" s="1306"/>
      <c r="H74" s="1306"/>
      <c r="I74" s="1306"/>
      <c r="J74" s="1306"/>
      <c r="K74" s="1440"/>
      <c r="L74" s="1440"/>
      <c r="M74" s="1440"/>
      <c r="N74" s="1310"/>
      <c r="O74" s="1310"/>
      <c r="P74" s="1310"/>
      <c r="Q74" s="1310"/>
      <c r="R74" s="1310"/>
      <c r="S74" s="1310"/>
      <c r="T74" s="1310"/>
      <c r="U74" s="1280"/>
      <c r="V74" s="1280"/>
    </row>
    <row r="75" s="1279" customFormat="true" ht="16.5" hidden="false" customHeight="true" outlineLevel="0" collapsed="false">
      <c r="B75" s="1299"/>
      <c r="C75" s="1299"/>
      <c r="D75" s="1306"/>
      <c r="E75" s="1306"/>
      <c r="F75" s="1306"/>
      <c r="G75" s="1306"/>
      <c r="H75" s="1306"/>
      <c r="I75" s="1306"/>
      <c r="J75" s="1306"/>
      <c r="K75" s="1299"/>
      <c r="L75" s="1299"/>
      <c r="M75" s="1299"/>
      <c r="N75" s="1441"/>
      <c r="O75" s="1441"/>
      <c r="P75" s="1441"/>
      <c r="Q75" s="1441"/>
      <c r="R75" s="1441"/>
      <c r="S75" s="1441"/>
      <c r="T75" s="1441"/>
      <c r="U75" s="1280"/>
      <c r="V75" s="1280"/>
    </row>
    <row r="76" s="1279" customFormat="true" ht="16.5" hidden="false" customHeight="true" outlineLevel="0" collapsed="false">
      <c r="B76" s="1299"/>
      <c r="C76" s="1299"/>
      <c r="D76" s="1310"/>
      <c r="E76" s="1310"/>
      <c r="F76" s="1310"/>
      <c r="G76" s="1310"/>
      <c r="H76" s="1310"/>
      <c r="I76" s="1310"/>
      <c r="J76" s="1310"/>
      <c r="K76" s="1310"/>
      <c r="L76" s="1310"/>
      <c r="M76" s="1310"/>
      <c r="N76" s="1310"/>
      <c r="O76" s="1310"/>
      <c r="P76" s="1310"/>
      <c r="Q76" s="1310"/>
      <c r="R76" s="1310"/>
      <c r="S76" s="1310"/>
      <c r="T76" s="1310"/>
      <c r="U76" s="1280"/>
      <c r="V76" s="1280"/>
    </row>
    <row r="77" s="1279" customFormat="true" ht="16.5" hidden="false" customHeight="true" outlineLevel="0" collapsed="false">
      <c r="B77" s="1310"/>
      <c r="C77" s="1310"/>
      <c r="D77" s="1310"/>
      <c r="E77" s="1310"/>
      <c r="F77" s="1310"/>
      <c r="G77" s="1310"/>
      <c r="H77" s="1310"/>
      <c r="I77" s="1310"/>
      <c r="J77" s="1310"/>
      <c r="K77" s="1299"/>
      <c r="L77" s="1299"/>
      <c r="M77" s="1299"/>
      <c r="N77" s="1306"/>
      <c r="O77" s="1306"/>
      <c r="P77" s="1306"/>
      <c r="Q77" s="1306"/>
      <c r="R77" s="1306"/>
      <c r="S77" s="1306"/>
      <c r="T77" s="1306"/>
      <c r="U77" s="1280"/>
      <c r="V77" s="1280"/>
    </row>
    <row r="78" s="1279" customFormat="true" ht="16.5" hidden="false" customHeight="true" outlineLevel="0" collapsed="false">
      <c r="B78" s="1299"/>
      <c r="C78" s="1299"/>
      <c r="D78" s="1310"/>
      <c r="E78" s="1310"/>
      <c r="F78" s="1310"/>
      <c r="G78" s="1310"/>
      <c r="H78" s="1310"/>
      <c r="I78" s="1310"/>
      <c r="J78" s="1310"/>
      <c r="K78" s="1310"/>
      <c r="L78" s="1310"/>
      <c r="M78" s="1310"/>
      <c r="N78" s="1310"/>
      <c r="O78" s="1310"/>
      <c r="P78" s="1310"/>
      <c r="Q78" s="1310"/>
      <c r="R78" s="1310"/>
      <c r="S78" s="1310"/>
      <c r="T78" s="1310"/>
      <c r="U78" s="1280"/>
      <c r="V78" s="1280"/>
    </row>
    <row r="79" s="1279" customFormat="true" ht="16.5" hidden="false" customHeight="true" outlineLevel="0" collapsed="false"/>
    <row r="80" s="1279" customFormat="true" ht="16.5" hidden="false" customHeight="true" outlineLevel="0" collapsed="false"/>
    <row r="81" s="1279" customFormat="true" ht="16.5" hidden="false" customHeight="true" outlineLevel="0" collapsed="false"/>
    <row r="82" s="1279" customFormat="true" ht="16.5" hidden="false" customHeight="true" outlineLevel="0" collapsed="false">
      <c r="K82" s="1280"/>
      <c r="L82" s="1280"/>
      <c r="M82" s="1280"/>
      <c r="N82" s="1280"/>
      <c r="O82" s="1280"/>
      <c r="P82" s="1280"/>
      <c r="Q82" s="1280"/>
      <c r="R82" s="1280"/>
    </row>
    <row r="83" s="1279" customFormat="true" ht="16.5" hidden="false" customHeight="true" outlineLevel="0" collapsed="false">
      <c r="K83" s="1280"/>
      <c r="L83" s="1280"/>
      <c r="M83" s="1280"/>
      <c r="N83" s="1280"/>
      <c r="O83" s="1280"/>
      <c r="P83" s="1280"/>
      <c r="Q83" s="1280"/>
      <c r="R83" s="1280"/>
    </row>
    <row r="84" s="1279" customFormat="true" ht="16.5" hidden="false" customHeight="true" outlineLevel="0" collapsed="false">
      <c r="K84" s="1280"/>
      <c r="L84" s="1280"/>
      <c r="M84" s="1280"/>
      <c r="N84" s="1280"/>
      <c r="O84" s="1280"/>
      <c r="P84" s="1280"/>
      <c r="Q84" s="1280"/>
      <c r="R84" s="1280"/>
    </row>
    <row r="85" s="1279" customFormat="true" ht="16.5" hidden="false" customHeight="true" outlineLevel="0" collapsed="false">
      <c r="K85" s="1280"/>
      <c r="L85" s="1280"/>
      <c r="M85" s="1280"/>
      <c r="N85" s="1280"/>
      <c r="O85" s="1280"/>
      <c r="P85" s="1280"/>
      <c r="Q85" s="1280"/>
      <c r="R85" s="1280"/>
    </row>
    <row r="86" s="1279" customFormat="true" ht="16.5" hidden="false" customHeight="true" outlineLevel="0" collapsed="false">
      <c r="K86" s="1280"/>
      <c r="L86" s="1280"/>
      <c r="M86" s="1280"/>
      <c r="N86" s="1280"/>
      <c r="O86" s="1280"/>
      <c r="P86" s="1280"/>
      <c r="Q86" s="1280"/>
      <c r="R86" s="1280"/>
    </row>
    <row r="87" s="1279" customFormat="true" ht="16.5" hidden="false" customHeight="true" outlineLevel="0" collapsed="false">
      <c r="K87" s="1280"/>
      <c r="L87" s="1280"/>
      <c r="M87" s="1280"/>
      <c r="N87" s="1280"/>
      <c r="O87" s="1280"/>
      <c r="P87" s="1280"/>
      <c r="Q87" s="1280"/>
      <c r="R87" s="1280"/>
    </row>
    <row r="88" s="1279" customFormat="true" ht="16.5" hidden="false" customHeight="true" outlineLevel="0" collapsed="false">
      <c r="K88" s="1280"/>
      <c r="L88" s="1280"/>
      <c r="M88" s="1280"/>
      <c r="N88" s="1280"/>
      <c r="O88" s="1280"/>
      <c r="P88" s="1280"/>
      <c r="Q88" s="1280"/>
      <c r="R88" s="1280"/>
    </row>
    <row r="89" s="1279" customFormat="true" ht="16.5" hidden="false" customHeight="true" outlineLevel="0" collapsed="false"/>
    <row r="90" s="1279" customFormat="true" ht="16.5" hidden="false" customHeight="true" outlineLevel="0" collapsed="false"/>
    <row r="91" s="1279" customFormat="true" ht="16.5" hidden="false" customHeight="true" outlineLevel="0" collapsed="false"/>
    <row r="92" s="1279" customFormat="true" ht="16.5" hidden="false" customHeight="true" outlineLevel="0" collapsed="false"/>
    <row r="93" s="1279" customFormat="true" ht="16.5" hidden="false" customHeight="true" outlineLevel="0" collapsed="false"/>
    <row r="94" s="1279" customFormat="true" ht="16.5" hidden="false" customHeight="true" outlineLevel="0" collapsed="false"/>
    <row r="95" customFormat="false" ht="16.5" hidden="false" customHeight="true" outlineLevel="0" collapsed="false">
      <c r="B95" s="1279"/>
      <c r="C95" s="1279"/>
      <c r="D95" s="1279"/>
      <c r="E95" s="1279"/>
      <c r="F95" s="1279"/>
      <c r="G95" s="1279"/>
      <c r="H95" s="1279"/>
      <c r="I95" s="1279"/>
      <c r="J95" s="1279"/>
      <c r="K95" s="1279"/>
      <c r="L95" s="1279"/>
      <c r="M95" s="1279"/>
      <c r="N95" s="1279"/>
      <c r="O95" s="1279"/>
      <c r="P95" s="1279"/>
      <c r="Q95" s="1279"/>
      <c r="R95" s="1279"/>
      <c r="S95" s="1279"/>
      <c r="T95" s="1279"/>
      <c r="U95" s="1279"/>
      <c r="V95" s="1279"/>
    </row>
    <row r="96" customFormat="false" ht="16.5" hidden="false" customHeight="true" outlineLevel="0" collapsed="false">
      <c r="B96" s="1279"/>
      <c r="C96" s="1279"/>
      <c r="D96" s="1279"/>
      <c r="E96" s="1279"/>
      <c r="F96" s="1279"/>
      <c r="G96" s="1279"/>
      <c r="H96" s="1279"/>
      <c r="I96" s="1279"/>
      <c r="J96" s="1279"/>
      <c r="K96" s="1279"/>
      <c r="L96" s="1279"/>
      <c r="M96" s="1279"/>
      <c r="N96" s="1279"/>
      <c r="O96" s="1279"/>
      <c r="P96" s="1279"/>
      <c r="Q96" s="1279"/>
      <c r="R96" s="1279"/>
      <c r="S96" s="1279"/>
      <c r="T96" s="1279"/>
      <c r="U96" s="1279"/>
      <c r="V96" s="1279"/>
    </row>
    <row r="97" customFormat="false" ht="16.5" hidden="false" customHeight="true" outlineLevel="0" collapsed="false">
      <c r="B97" s="1279"/>
      <c r="C97" s="1279"/>
      <c r="D97" s="1279"/>
      <c r="E97" s="1279"/>
      <c r="F97" s="1279"/>
      <c r="G97" s="1279"/>
      <c r="H97" s="1279"/>
      <c r="I97" s="1279"/>
      <c r="J97" s="1279"/>
      <c r="K97" s="1279"/>
      <c r="L97" s="1279"/>
      <c r="M97" s="1279"/>
      <c r="N97" s="1279"/>
      <c r="O97" s="1279"/>
      <c r="P97" s="1279"/>
      <c r="Q97" s="1279"/>
      <c r="R97" s="1279"/>
      <c r="S97" s="1279"/>
    </row>
    <row r="98" customFormat="false" ht="16.5" hidden="false" customHeight="true" outlineLevel="0" collapsed="false">
      <c r="B98" s="1279"/>
      <c r="C98" s="1279"/>
      <c r="D98" s="1279"/>
    </row>
    <row r="99" customFormat="false" ht="16.5" hidden="false" customHeight="true" outlineLevel="0" collapsed="false">
      <c r="B99" s="1279"/>
      <c r="C99" s="1279"/>
      <c r="D99" s="1279"/>
    </row>
  </sheetData>
  <mergeCells count="142">
    <mergeCell ref="B2:I2"/>
    <mergeCell ref="B3:I3"/>
    <mergeCell ref="B4:I4"/>
    <mergeCell ref="B8:I8"/>
    <mergeCell ref="B17:I17"/>
    <mergeCell ref="B22:I22"/>
    <mergeCell ref="B39:V39"/>
    <mergeCell ref="C40:F40"/>
    <mergeCell ref="G40:J40"/>
    <mergeCell ref="K40:N40"/>
    <mergeCell ref="O40:R40"/>
    <mergeCell ref="S40:V40"/>
    <mergeCell ref="B41:B51"/>
    <mergeCell ref="C41:F42"/>
    <mergeCell ref="G41:J42"/>
    <mergeCell ref="K41:N42"/>
    <mergeCell ref="O41:R42"/>
    <mergeCell ref="S41:V42"/>
    <mergeCell ref="C43:F46"/>
    <mergeCell ref="G43:G46"/>
    <mergeCell ref="H43:H46"/>
    <mergeCell ref="I43:I46"/>
    <mergeCell ref="J43:J46"/>
    <mergeCell ref="K43:K46"/>
    <mergeCell ref="L43:L46"/>
    <mergeCell ref="M43:M46"/>
    <mergeCell ref="N43:N46"/>
    <mergeCell ref="O43:O46"/>
    <mergeCell ref="P43:P46"/>
    <mergeCell ref="Q43:Q46"/>
    <mergeCell ref="R43:R46"/>
    <mergeCell ref="S43:V46"/>
    <mergeCell ref="C47:F47"/>
    <mergeCell ref="G47:J47"/>
    <mergeCell ref="K47:N47"/>
    <mergeCell ref="O47:R47"/>
    <mergeCell ref="S47:V47"/>
    <mergeCell ref="C48:F50"/>
    <mergeCell ref="G48:G50"/>
    <mergeCell ref="H48:H50"/>
    <mergeCell ref="I48:I50"/>
    <mergeCell ref="J48:J50"/>
    <mergeCell ref="K48:N50"/>
    <mergeCell ref="O48:O50"/>
    <mergeCell ref="P48:P50"/>
    <mergeCell ref="Q48:Q50"/>
    <mergeCell ref="R48:R50"/>
    <mergeCell ref="S48:V50"/>
    <mergeCell ref="C51:F51"/>
    <mergeCell ref="G51:J51"/>
    <mergeCell ref="K51:N51"/>
    <mergeCell ref="O51:R51"/>
    <mergeCell ref="B52:B58"/>
    <mergeCell ref="C52:F53"/>
    <mergeCell ref="G52:G55"/>
    <mergeCell ref="H52:H55"/>
    <mergeCell ref="I52:I55"/>
    <mergeCell ref="J52:J55"/>
    <mergeCell ref="K52:K55"/>
    <mergeCell ref="L52:L55"/>
    <mergeCell ref="M52:M55"/>
    <mergeCell ref="N52:N55"/>
    <mergeCell ref="O52:O55"/>
    <mergeCell ref="P52:P55"/>
    <mergeCell ref="Q52:Q55"/>
    <mergeCell ref="R52:R55"/>
    <mergeCell ref="S52:V61"/>
    <mergeCell ref="C54:F55"/>
    <mergeCell ref="C56:F56"/>
    <mergeCell ref="G56:J56"/>
    <mergeCell ref="K56:N56"/>
    <mergeCell ref="O56:R56"/>
    <mergeCell ref="C57:C60"/>
    <mergeCell ref="D57:D60"/>
    <mergeCell ref="E57:E60"/>
    <mergeCell ref="F57:F60"/>
    <mergeCell ref="G57:G60"/>
    <mergeCell ref="H57:H60"/>
    <mergeCell ref="I57:I60"/>
    <mergeCell ref="J57:J60"/>
    <mergeCell ref="K57:K60"/>
    <mergeCell ref="L57:L60"/>
    <mergeCell ref="M57:M60"/>
    <mergeCell ref="N57:N60"/>
    <mergeCell ref="O57:O60"/>
    <mergeCell ref="P57:P60"/>
    <mergeCell ref="Q57:Q60"/>
    <mergeCell ref="R57:R60"/>
    <mergeCell ref="B59:B60"/>
    <mergeCell ref="C61:F61"/>
    <mergeCell ref="G61:J61"/>
    <mergeCell ref="K61:N61"/>
    <mergeCell ref="O61:R61"/>
    <mergeCell ref="B62:B67"/>
    <mergeCell ref="C62:C67"/>
    <mergeCell ref="G62:G67"/>
    <mergeCell ref="H62:J67"/>
    <mergeCell ref="K62:N67"/>
    <mergeCell ref="O62:O67"/>
    <mergeCell ref="S62:V67"/>
    <mergeCell ref="B68:T69"/>
    <mergeCell ref="U69:V69"/>
    <mergeCell ref="B70:C70"/>
    <mergeCell ref="D70:J70"/>
    <mergeCell ref="K70:M70"/>
    <mergeCell ref="N70:T70"/>
    <mergeCell ref="U70:V70"/>
    <mergeCell ref="B71:C71"/>
    <mergeCell ref="D71:J71"/>
    <mergeCell ref="K71:M71"/>
    <mergeCell ref="N71:T71"/>
    <mergeCell ref="U71:V71"/>
    <mergeCell ref="B72:C72"/>
    <mergeCell ref="D72:J72"/>
    <mergeCell ref="K72:M72"/>
    <mergeCell ref="N72:T72"/>
    <mergeCell ref="U72:V72"/>
    <mergeCell ref="B73:C73"/>
    <mergeCell ref="D73:J73"/>
    <mergeCell ref="K73:M73"/>
    <mergeCell ref="N73:T73"/>
    <mergeCell ref="U73:V73"/>
    <mergeCell ref="B74:C74"/>
    <mergeCell ref="D74:J74"/>
    <mergeCell ref="K74:M74"/>
    <mergeCell ref="N74:T74"/>
    <mergeCell ref="U74:V74"/>
    <mergeCell ref="B75:C75"/>
    <mergeCell ref="D75:J75"/>
    <mergeCell ref="K75:M75"/>
    <mergeCell ref="N75:T75"/>
    <mergeCell ref="U75:V75"/>
    <mergeCell ref="B76:C76"/>
    <mergeCell ref="D76:J76"/>
    <mergeCell ref="K76:M76"/>
    <mergeCell ref="N76:T76"/>
    <mergeCell ref="U76:V76"/>
    <mergeCell ref="B77:C77"/>
    <mergeCell ref="D77:J77"/>
    <mergeCell ref="K77:M77"/>
    <mergeCell ref="N77:T77"/>
    <mergeCell ref="U77:V7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8"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1" customFormat="false" ht="4.5" hidden="false" customHeight="true" outlineLevel="0" collapsed="false"/>
    <row r="2" customFormat="false" ht="12.75" hidden="false" customHeight="true" outlineLevel="0" collapsed="false">
      <c r="C2" s="9" t="s">
        <v>2</v>
      </c>
      <c r="D2" s="9"/>
      <c r="E2" s="9"/>
      <c r="F2" s="9"/>
    </row>
    <row r="3" customFormat="false" ht="12.75" hidden="false" customHeight="true" outlineLevel="0" collapsed="false">
      <c r="C3" s="10" t="s">
        <v>3</v>
      </c>
      <c r="D3" s="10" t="s">
        <v>4</v>
      </c>
      <c r="E3" s="11" t="s">
        <v>5</v>
      </c>
      <c r="F3" s="11"/>
    </row>
    <row r="4" customFormat="false" ht="25.5" hidden="false" customHeight="true" outlineLevel="0" collapsed="false">
      <c r="C4" s="12" t="s">
        <v>6</v>
      </c>
      <c r="D4" s="13" t="s">
        <v>7</v>
      </c>
      <c r="E4" s="14" t="s">
        <v>8</v>
      </c>
      <c r="F4" s="14"/>
    </row>
    <row r="5" customFormat="false" ht="25.5" hidden="false" customHeight="true" outlineLevel="0" collapsed="false">
      <c r="C5" s="12" t="s">
        <v>9</v>
      </c>
      <c r="D5" s="13" t="s">
        <v>10</v>
      </c>
      <c r="E5" s="14" t="s">
        <v>11</v>
      </c>
      <c r="F5" s="14"/>
    </row>
    <row r="6" customFormat="false" ht="38.25" hidden="false" customHeight="true" outlineLevel="0" collapsed="false">
      <c r="C6" s="12" t="s">
        <v>12</v>
      </c>
      <c r="D6" s="13" t="s">
        <v>13</v>
      </c>
      <c r="E6" s="13" t="s">
        <v>14</v>
      </c>
      <c r="F6" s="15" t="s">
        <v>15</v>
      </c>
    </row>
    <row r="7" customFormat="false" ht="25.5" hidden="false" customHeight="false" outlineLevel="0" collapsed="false">
      <c r="C7" s="12"/>
      <c r="D7" s="13"/>
      <c r="E7" s="16" t="s">
        <v>16</v>
      </c>
      <c r="F7" s="17" t="s">
        <v>17</v>
      </c>
    </row>
    <row r="8" customFormat="false" ht="38.25" hidden="false" customHeight="false" outlineLevel="0" collapsed="false">
      <c r="C8" s="12"/>
      <c r="D8" s="13"/>
      <c r="E8" s="13" t="s">
        <v>18</v>
      </c>
      <c r="F8" s="15" t="s">
        <v>19</v>
      </c>
    </row>
    <row r="9" customFormat="false" ht="63.75" hidden="false" customHeight="true" outlineLevel="0" collapsed="false">
      <c r="C9" s="18" t="s">
        <v>20</v>
      </c>
      <c r="D9" s="16" t="s">
        <v>21</v>
      </c>
      <c r="E9" s="13" t="s">
        <v>14</v>
      </c>
      <c r="F9" s="15" t="s">
        <v>22</v>
      </c>
    </row>
    <row r="10" customFormat="false" ht="25.5" hidden="false" customHeight="false" outlineLevel="0" collapsed="false">
      <c r="C10" s="18"/>
      <c r="D10" s="16"/>
      <c r="E10" s="16" t="s">
        <v>16</v>
      </c>
      <c r="F10" s="19" t="s">
        <v>17</v>
      </c>
    </row>
    <row r="11" customFormat="false" ht="38.25" hidden="false" customHeight="false" outlineLevel="0" collapsed="false">
      <c r="C11" s="18"/>
      <c r="D11" s="16"/>
      <c r="E11" s="13" t="s">
        <v>18</v>
      </c>
      <c r="F11" s="15" t="s">
        <v>19</v>
      </c>
    </row>
    <row r="12" customFormat="false" ht="25.5" hidden="false" customHeight="true" outlineLevel="0" collapsed="false">
      <c r="C12" s="12" t="s">
        <v>23</v>
      </c>
      <c r="D12" s="13" t="s">
        <v>24</v>
      </c>
      <c r="E12" s="13" t="s">
        <v>14</v>
      </c>
      <c r="F12" s="15" t="s">
        <v>25</v>
      </c>
    </row>
    <row r="13" customFormat="false" ht="25.5" hidden="false" customHeight="false" outlineLevel="0" collapsed="false">
      <c r="C13" s="12"/>
      <c r="D13" s="13"/>
      <c r="E13" s="16" t="s">
        <v>16</v>
      </c>
      <c r="F13" s="17" t="s">
        <v>26</v>
      </c>
    </row>
    <row r="14" customFormat="false" ht="51" hidden="false" customHeight="false" outlineLevel="0" collapsed="false">
      <c r="C14" s="12"/>
      <c r="D14" s="13"/>
      <c r="E14" s="13" t="s">
        <v>18</v>
      </c>
      <c r="F14" s="15" t="s">
        <v>27</v>
      </c>
    </row>
    <row r="15" customFormat="false" ht="25.5" hidden="false" customHeight="true" outlineLevel="0" collapsed="false">
      <c r="C15" s="12" t="s">
        <v>28</v>
      </c>
      <c r="D15" s="13" t="s">
        <v>29</v>
      </c>
      <c r="E15" s="13" t="s">
        <v>14</v>
      </c>
      <c r="F15" s="15" t="s">
        <v>30</v>
      </c>
    </row>
    <row r="16" customFormat="false" ht="25.5" hidden="false" customHeight="false" outlineLevel="0" collapsed="false">
      <c r="C16" s="12"/>
      <c r="D16" s="13"/>
      <c r="E16" s="20" t="s">
        <v>16</v>
      </c>
      <c r="F16" s="21" t="s">
        <v>31</v>
      </c>
    </row>
    <row r="17" customFormat="false" ht="25.5" hidden="false" customHeight="true" outlineLevel="0" collapsed="false">
      <c r="C17" s="12" t="s">
        <v>32</v>
      </c>
      <c r="D17" s="13" t="s">
        <v>33</v>
      </c>
      <c r="E17" s="13" t="s">
        <v>14</v>
      </c>
      <c r="F17" s="15" t="s">
        <v>34</v>
      </c>
    </row>
    <row r="18" customFormat="false" ht="38.25" hidden="false" customHeight="false" outlineLevel="0" collapsed="false">
      <c r="C18" s="12"/>
      <c r="D18" s="13"/>
      <c r="E18" s="16" t="s">
        <v>35</v>
      </c>
      <c r="F18" s="19" t="s">
        <v>36</v>
      </c>
    </row>
    <row r="19" customFormat="false" ht="25.5" hidden="false" customHeight="true" outlineLevel="0" collapsed="false">
      <c r="C19" s="12"/>
      <c r="D19" s="13"/>
      <c r="E19" s="13" t="s">
        <v>16</v>
      </c>
      <c r="F19" s="21" t="s">
        <v>37</v>
      </c>
    </row>
    <row r="20" customFormat="false" ht="76.5" hidden="false" customHeight="true" outlineLevel="0" collapsed="false">
      <c r="C20" s="12" t="s">
        <v>38</v>
      </c>
      <c r="D20" s="13" t="s">
        <v>39</v>
      </c>
      <c r="E20" s="22" t="s">
        <v>14</v>
      </c>
      <c r="F20" s="23" t="s">
        <v>40</v>
      </c>
    </row>
    <row r="21" customFormat="false" ht="25.5" hidden="false" customHeight="false" outlineLevel="0" collapsed="false">
      <c r="C21" s="12"/>
      <c r="D21" s="13"/>
      <c r="E21" s="24" t="s">
        <v>35</v>
      </c>
      <c r="F21" s="25" t="s">
        <v>41</v>
      </c>
    </row>
    <row r="22" customFormat="false" ht="25.5" hidden="false" customHeight="false" outlineLevel="0" collapsed="false">
      <c r="C22" s="12"/>
      <c r="D22" s="13"/>
      <c r="E22" s="13" t="s">
        <v>16</v>
      </c>
      <c r="F22" s="15" t="s">
        <v>42</v>
      </c>
    </row>
    <row r="23" customFormat="false" ht="53.25" hidden="false" customHeight="true" outlineLevel="0" collapsed="false">
      <c r="C23" s="12" t="s">
        <v>43</v>
      </c>
      <c r="D23" s="13" t="s">
        <v>44</v>
      </c>
      <c r="E23" s="13" t="s">
        <v>14</v>
      </c>
      <c r="F23" s="15" t="s">
        <v>45</v>
      </c>
    </row>
    <row r="24" customFormat="false" ht="63.75" hidden="false" customHeight="false" outlineLevel="0" collapsed="false">
      <c r="C24" s="12"/>
      <c r="D24" s="13"/>
      <c r="E24" s="16" t="s">
        <v>35</v>
      </c>
      <c r="F24" s="17" t="s">
        <v>46</v>
      </c>
    </row>
    <row r="25" customFormat="false" ht="25.5" hidden="false" customHeight="false" outlineLevel="0" collapsed="false">
      <c r="C25" s="12"/>
      <c r="D25" s="13"/>
      <c r="E25" s="13" t="s">
        <v>16</v>
      </c>
      <c r="F25" s="19" t="s">
        <v>47</v>
      </c>
    </row>
    <row r="26" customFormat="false" ht="76.5" hidden="false" customHeight="true" outlineLevel="0" collapsed="false">
      <c r="C26" s="12" t="s">
        <v>48</v>
      </c>
      <c r="D26" s="13" t="s">
        <v>49</v>
      </c>
      <c r="E26" s="13" t="s">
        <v>14</v>
      </c>
      <c r="F26" s="15" t="s">
        <v>50</v>
      </c>
    </row>
    <row r="27" customFormat="false" ht="140.25" hidden="false" customHeight="false" outlineLevel="0" collapsed="false">
      <c r="C27" s="12"/>
      <c r="D27" s="13"/>
      <c r="E27" s="16" t="s">
        <v>35</v>
      </c>
      <c r="F27" s="17" t="s">
        <v>51</v>
      </c>
    </row>
    <row r="28" customFormat="false" ht="25.5" hidden="false" customHeight="false" outlineLevel="0" collapsed="false">
      <c r="C28" s="12"/>
      <c r="D28" s="13"/>
      <c r="E28" s="13" t="s">
        <v>16</v>
      </c>
      <c r="F28" s="15" t="s">
        <v>52</v>
      </c>
    </row>
    <row r="29" customFormat="false" ht="76.5" hidden="false" customHeight="true" outlineLevel="0" collapsed="false">
      <c r="C29" s="12" t="s">
        <v>53</v>
      </c>
      <c r="D29" s="13" t="s">
        <v>54</v>
      </c>
      <c r="E29" s="13" t="s">
        <v>14</v>
      </c>
      <c r="F29" s="26" t="s">
        <v>55</v>
      </c>
    </row>
    <row r="30" customFormat="false" ht="25.5" hidden="false" customHeight="false" outlineLevel="0" collapsed="false">
      <c r="C30" s="12"/>
      <c r="D30" s="13"/>
      <c r="E30" s="13"/>
      <c r="F30" s="17" t="s">
        <v>56</v>
      </c>
    </row>
    <row r="31" customFormat="false" ht="12.75" hidden="false" customHeight="false" outlineLevel="0" collapsed="false">
      <c r="C31" s="12"/>
      <c r="D31" s="13"/>
      <c r="E31" s="13"/>
      <c r="F31" s="17" t="s">
        <v>57</v>
      </c>
    </row>
    <row r="32" customFormat="false" ht="25.5" hidden="false" customHeight="false" outlineLevel="0" collapsed="false">
      <c r="C32" s="12"/>
      <c r="D32" s="13"/>
      <c r="E32" s="13"/>
      <c r="F32" s="21" t="s">
        <v>58</v>
      </c>
    </row>
    <row r="33" customFormat="false" ht="226.5" hidden="false" customHeight="true" outlineLevel="0" collapsed="false">
      <c r="C33" s="12"/>
      <c r="D33" s="13"/>
      <c r="E33" s="13" t="s">
        <v>35</v>
      </c>
      <c r="F33" s="26" t="s">
        <v>59</v>
      </c>
    </row>
    <row r="34" customFormat="false" ht="88.5" hidden="false" customHeight="true" outlineLevel="0" collapsed="false">
      <c r="C34" s="12"/>
      <c r="D34" s="13"/>
      <c r="E34" s="13"/>
      <c r="F34" s="21" t="s">
        <v>60</v>
      </c>
    </row>
    <row r="35" customFormat="false" ht="12.75" hidden="false" customHeight="false" outlineLevel="0" collapsed="false">
      <c r="C35" s="12"/>
      <c r="D35" s="13"/>
      <c r="E35" s="13" t="s">
        <v>16</v>
      </c>
      <c r="F35" s="15" t="s">
        <v>61</v>
      </c>
    </row>
    <row r="36" customFormat="false" ht="76.5" hidden="false" customHeight="true" outlineLevel="0" collapsed="false">
      <c r="C36" s="12" t="s">
        <v>62</v>
      </c>
      <c r="D36" s="13" t="s">
        <v>63</v>
      </c>
      <c r="E36" s="27" t="s">
        <v>14</v>
      </c>
      <c r="F36" s="26" t="s">
        <v>64</v>
      </c>
    </row>
    <row r="37" customFormat="false" ht="102" hidden="false" customHeight="false" outlineLevel="0" collapsed="false">
      <c r="C37" s="12"/>
      <c r="D37" s="13"/>
      <c r="E37" s="13"/>
      <c r="F37" s="17" t="s">
        <v>65</v>
      </c>
    </row>
    <row r="38" customFormat="false" ht="51" hidden="false" customHeight="false" outlineLevel="0" collapsed="false">
      <c r="C38" s="12"/>
      <c r="D38" s="13"/>
      <c r="E38" s="13"/>
      <c r="F38" s="17" t="s">
        <v>66</v>
      </c>
    </row>
    <row r="39" customFormat="false" ht="90" hidden="false" customHeight="true" outlineLevel="0" collapsed="false">
      <c r="C39" s="12"/>
      <c r="D39" s="13"/>
      <c r="E39" s="13" t="s">
        <v>35</v>
      </c>
      <c r="F39" s="15" t="s">
        <v>67</v>
      </c>
    </row>
    <row r="40" customFormat="false" ht="12.75" hidden="false" customHeight="false" outlineLevel="0" collapsed="false">
      <c r="C40" s="12"/>
      <c r="D40" s="13"/>
      <c r="E40" s="20" t="s">
        <v>16</v>
      </c>
      <c r="F40" s="21" t="s">
        <v>61</v>
      </c>
    </row>
    <row r="41" customFormat="false" ht="101.25" hidden="false" customHeight="true" outlineLevel="0" collapsed="false">
      <c r="C41" s="12" t="s">
        <v>68</v>
      </c>
      <c r="D41" s="13" t="s">
        <v>69</v>
      </c>
      <c r="E41" s="13" t="s">
        <v>14</v>
      </c>
      <c r="F41" s="15" t="s">
        <v>70</v>
      </c>
    </row>
    <row r="42" customFormat="false" ht="102" hidden="false" customHeight="false" outlineLevel="0" collapsed="false">
      <c r="C42" s="12"/>
      <c r="D42" s="13"/>
      <c r="E42" s="13" t="s">
        <v>35</v>
      </c>
      <c r="F42" s="15" t="s">
        <v>71</v>
      </c>
    </row>
    <row r="43" customFormat="false" ht="12.75" hidden="false" customHeight="false" outlineLevel="0" collapsed="false">
      <c r="C43" s="12"/>
      <c r="D43" s="13"/>
      <c r="E43" s="20" t="s">
        <v>16</v>
      </c>
      <c r="F43" s="21" t="s">
        <v>61</v>
      </c>
    </row>
    <row r="44" customFormat="false" ht="27.75" hidden="false" customHeight="true" outlineLevel="0" collapsed="false">
      <c r="C44" s="12" t="s">
        <v>72</v>
      </c>
      <c r="D44" s="13" t="s">
        <v>73</v>
      </c>
      <c r="E44" s="13" t="s">
        <v>14</v>
      </c>
      <c r="F44" s="15" t="s">
        <v>74</v>
      </c>
    </row>
    <row r="45" customFormat="false" ht="25.5" hidden="false" customHeight="false" outlineLevel="0" collapsed="false">
      <c r="C45" s="12"/>
      <c r="D45" s="13"/>
      <c r="E45" s="13" t="s">
        <v>35</v>
      </c>
      <c r="F45" s="15" t="s">
        <v>75</v>
      </c>
    </row>
    <row r="46" customFormat="false" ht="25.5" hidden="false" customHeight="false" outlineLevel="0" collapsed="false">
      <c r="C46" s="12"/>
      <c r="D46" s="13"/>
      <c r="E46" s="20" t="s">
        <v>16</v>
      </c>
      <c r="F46" s="21" t="s">
        <v>52</v>
      </c>
    </row>
    <row r="47" customFormat="false" ht="39.75" hidden="false" customHeight="true" outlineLevel="0" collapsed="false">
      <c r="C47" s="12" t="s">
        <v>76</v>
      </c>
      <c r="D47" s="13" t="s">
        <v>77</v>
      </c>
      <c r="E47" s="13" t="s">
        <v>14</v>
      </c>
      <c r="F47" s="15" t="s">
        <v>78</v>
      </c>
    </row>
    <row r="48" customFormat="false" ht="38.25" hidden="false" customHeight="true" outlineLevel="0" collapsed="false">
      <c r="C48" s="12"/>
      <c r="D48" s="13"/>
      <c r="E48" s="13" t="s">
        <v>35</v>
      </c>
      <c r="F48" s="15" t="s">
        <v>79</v>
      </c>
    </row>
    <row r="49" customFormat="false" ht="12.75" hidden="false" customHeight="false" outlineLevel="0" collapsed="false">
      <c r="C49" s="12"/>
      <c r="D49" s="13"/>
      <c r="E49" s="20" t="s">
        <v>16</v>
      </c>
      <c r="F49" s="21" t="s">
        <v>80</v>
      </c>
    </row>
    <row r="50" customFormat="false" ht="37.5" hidden="false" customHeight="true" outlineLevel="0" collapsed="false">
      <c r="C50" s="12" t="s">
        <v>81</v>
      </c>
      <c r="D50" s="13" t="s">
        <v>82</v>
      </c>
      <c r="E50" s="13" t="s">
        <v>14</v>
      </c>
      <c r="F50" s="15" t="s">
        <v>83</v>
      </c>
    </row>
    <row r="51" customFormat="false" ht="75.75" hidden="false" customHeight="true" outlineLevel="0" collapsed="false">
      <c r="C51" s="12"/>
      <c r="D51" s="13"/>
      <c r="E51" s="13" t="s">
        <v>35</v>
      </c>
      <c r="F51" s="15" t="s">
        <v>84</v>
      </c>
    </row>
    <row r="52" customFormat="false" ht="12.75" hidden="false" customHeight="false" outlineLevel="0" collapsed="false">
      <c r="C52" s="12"/>
      <c r="D52" s="13"/>
      <c r="E52" s="20" t="s">
        <v>16</v>
      </c>
      <c r="F52" s="21" t="s">
        <v>80</v>
      </c>
    </row>
    <row r="53" customFormat="false" ht="27" hidden="false" customHeight="true" outlineLevel="0" collapsed="false">
      <c r="C53" s="12" t="s">
        <v>85</v>
      </c>
      <c r="D53" s="13" t="s">
        <v>86</v>
      </c>
      <c r="E53" s="13" t="s">
        <v>14</v>
      </c>
      <c r="F53" s="15" t="s">
        <v>87</v>
      </c>
    </row>
    <row r="54" customFormat="false" ht="13.5" hidden="false" customHeight="true" outlineLevel="0" collapsed="false">
      <c r="C54" s="12"/>
      <c r="D54" s="13"/>
      <c r="E54" s="13" t="s">
        <v>35</v>
      </c>
      <c r="F54" s="15" t="s">
        <v>88</v>
      </c>
    </row>
    <row r="55" customFormat="false" ht="12.75" hidden="false" customHeight="false" outlineLevel="0" collapsed="false">
      <c r="C55" s="12"/>
      <c r="D55" s="13"/>
      <c r="E55" s="20" t="s">
        <v>16</v>
      </c>
      <c r="F55" s="21" t="s">
        <v>88</v>
      </c>
    </row>
    <row r="56" s="28" customFormat="true" ht="16.5" hidden="false" customHeight="true" outlineLevel="0" collapsed="false">
      <c r="C56" s="12" t="s">
        <v>89</v>
      </c>
      <c r="D56" s="13" t="s">
        <v>90</v>
      </c>
      <c r="E56" s="29" t="s">
        <v>14</v>
      </c>
      <c r="F56" s="30" t="s">
        <v>91</v>
      </c>
    </row>
    <row r="57" customFormat="false" ht="38.25" hidden="false" customHeight="true" outlineLevel="0" collapsed="false">
      <c r="C57" s="12"/>
      <c r="D57" s="13"/>
      <c r="E57" s="13" t="s">
        <v>35</v>
      </c>
      <c r="F57" s="31" t="s">
        <v>92</v>
      </c>
    </row>
    <row r="58" customFormat="false" ht="25.5" hidden="false" customHeight="false" outlineLevel="0" collapsed="false">
      <c r="C58" s="12"/>
      <c r="D58" s="13"/>
      <c r="E58" s="20" t="s">
        <v>16</v>
      </c>
      <c r="F58" s="21" t="s">
        <v>93</v>
      </c>
    </row>
    <row r="59" customFormat="false" ht="12.75" hidden="false" customHeight="true" outlineLevel="0" collapsed="false">
      <c r="C59" s="12" t="s">
        <v>94</v>
      </c>
      <c r="D59" s="13" t="s">
        <v>95</v>
      </c>
      <c r="E59" s="32" t="s">
        <v>96</v>
      </c>
      <c r="F59" s="32"/>
    </row>
    <row r="60" customFormat="false" ht="27.75" hidden="false" customHeight="true" outlineLevel="0" collapsed="false">
      <c r="C60" s="12" t="s">
        <v>97</v>
      </c>
      <c r="D60" s="13" t="s">
        <v>98</v>
      </c>
      <c r="E60" s="13" t="s">
        <v>14</v>
      </c>
      <c r="F60" s="15" t="s">
        <v>99</v>
      </c>
    </row>
    <row r="61" customFormat="false" ht="25.5" hidden="false" customHeight="false" outlineLevel="0" collapsed="false">
      <c r="C61" s="12"/>
      <c r="D61" s="13"/>
      <c r="E61" s="13" t="s">
        <v>35</v>
      </c>
      <c r="F61" s="15" t="s">
        <v>100</v>
      </c>
    </row>
    <row r="62" customFormat="false" ht="12.75" hidden="false" customHeight="false" outlineLevel="0" collapsed="false">
      <c r="C62" s="12"/>
      <c r="D62" s="13"/>
      <c r="E62" s="20" t="s">
        <v>16</v>
      </c>
      <c r="F62" s="21" t="s">
        <v>101</v>
      </c>
    </row>
    <row r="63" customFormat="false" ht="27.75" hidden="false" customHeight="true" outlineLevel="0" collapsed="false">
      <c r="C63" s="12" t="s">
        <v>102</v>
      </c>
      <c r="D63" s="13" t="s">
        <v>103</v>
      </c>
      <c r="E63" s="13" t="s">
        <v>14</v>
      </c>
      <c r="F63" s="15" t="s">
        <v>104</v>
      </c>
    </row>
    <row r="64" customFormat="false" ht="12.75" hidden="false" customHeight="false" outlineLevel="0" collapsed="false">
      <c r="C64" s="12"/>
      <c r="D64" s="13"/>
      <c r="E64" s="20" t="s">
        <v>16</v>
      </c>
      <c r="F64" s="21" t="s">
        <v>105</v>
      </c>
    </row>
    <row r="65" customFormat="false" ht="15.75" hidden="false" customHeight="true" outlineLevel="0" collapsed="false">
      <c r="C65" s="12" t="s">
        <v>106</v>
      </c>
      <c r="D65" s="13" t="s">
        <v>107</v>
      </c>
      <c r="E65" s="32" t="s">
        <v>108</v>
      </c>
      <c r="F65" s="32"/>
    </row>
    <row r="66" customFormat="false" ht="25.5" hidden="false" customHeight="true" outlineLevel="0" collapsed="false">
      <c r="C66" s="12" t="s">
        <v>109</v>
      </c>
      <c r="D66" s="13" t="s">
        <v>110</v>
      </c>
      <c r="E66" s="32" t="s">
        <v>111</v>
      </c>
      <c r="F66" s="32"/>
    </row>
    <row r="67" customFormat="false" ht="12.75" hidden="false" customHeight="false" outlineLevel="0" collapsed="false">
      <c r="C67" s="12"/>
      <c r="D67" s="13"/>
      <c r="E67" s="20" t="s">
        <v>16</v>
      </c>
      <c r="F67" s="21" t="s">
        <v>61</v>
      </c>
    </row>
    <row r="68" customFormat="false" ht="39" hidden="false" customHeight="true" outlineLevel="0" collapsed="false">
      <c r="C68" s="12" t="s">
        <v>112</v>
      </c>
      <c r="D68" s="13" t="s">
        <v>113</v>
      </c>
      <c r="E68" s="13" t="s">
        <v>14</v>
      </c>
      <c r="F68" s="15" t="s">
        <v>114</v>
      </c>
    </row>
    <row r="69" customFormat="false" ht="38.25" hidden="false" customHeight="false" outlineLevel="0" collapsed="false">
      <c r="C69" s="12"/>
      <c r="D69" s="13"/>
      <c r="E69" s="13" t="s">
        <v>35</v>
      </c>
      <c r="F69" s="15" t="s">
        <v>115</v>
      </c>
    </row>
    <row r="70" customFormat="false" ht="12.75" hidden="false" customHeight="false" outlineLevel="0" collapsed="false">
      <c r="C70" s="12"/>
      <c r="D70" s="13"/>
      <c r="E70" s="20" t="s">
        <v>16</v>
      </c>
      <c r="F70" s="21" t="s">
        <v>61</v>
      </c>
    </row>
    <row r="71" customFormat="false" ht="12.75" hidden="false" customHeight="false" outlineLevel="0" collapsed="false">
      <c r="C71" s="33"/>
      <c r="D71" s="33"/>
      <c r="E71" s="33"/>
      <c r="F71" s="33"/>
    </row>
    <row r="72" customFormat="false" ht="12.75" hidden="false" customHeight="false" outlineLevel="0" collapsed="false">
      <c r="C72" s="34"/>
      <c r="D72" s="34"/>
      <c r="E72" s="34"/>
      <c r="F72" s="34"/>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W3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6" width="23.14"/>
    <col collapsed="false" customWidth="true" hidden="false" outlineLevel="0" max="3" min="3" style="36" width="19.41"/>
    <col collapsed="false" customWidth="true" hidden="false" outlineLevel="0" max="9" min="4" style="37" width="19.41"/>
    <col collapsed="false" customWidth="true" hidden="false" outlineLevel="0" max="10" min="10" style="37" width="18.14"/>
    <col collapsed="false" customWidth="true" hidden="false" outlineLevel="0" max="11" min="11" style="37" width="17.56"/>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row r="3" customFormat="false" ht="18.75" hidden="false" customHeight="false" outlineLevel="0" collapsed="false">
      <c r="B3" s="38" t="s">
        <v>116</v>
      </c>
      <c r="C3" s="38"/>
      <c r="D3" s="38"/>
      <c r="E3" s="38"/>
      <c r="F3" s="38"/>
      <c r="G3" s="38"/>
      <c r="H3" s="38"/>
      <c r="I3" s="38"/>
      <c r="J3" s="39"/>
      <c r="K3" s="39"/>
      <c r="L3" s="39"/>
      <c r="M3" s="39"/>
      <c r="N3" s="40"/>
      <c r="O3" s="40"/>
      <c r="P3" s="41"/>
      <c r="Q3" s="37"/>
      <c r="R3" s="37"/>
      <c r="S3" s="37"/>
      <c r="T3" s="37"/>
      <c r="U3" s="37"/>
      <c r="V3" s="37"/>
      <c r="W3" s="37"/>
    </row>
    <row r="4" customFormat="false" ht="13.5" hidden="false" customHeight="false" outlineLevel="0" collapsed="false"/>
    <row r="5" customFormat="false" ht="38.25" hidden="false" customHeight="true" outlineLevel="0" collapsed="false">
      <c r="B5" s="42" t="s">
        <v>117</v>
      </c>
      <c r="C5" s="43" t="n">
        <v>76</v>
      </c>
      <c r="D5" s="44" t="n">
        <v>77</v>
      </c>
      <c r="E5" s="45" t="n">
        <v>78</v>
      </c>
      <c r="F5" s="46" t="n">
        <v>79</v>
      </c>
      <c r="G5" s="45" t="n">
        <v>80</v>
      </c>
      <c r="H5" s="46" t="n">
        <v>81</v>
      </c>
      <c r="I5" s="47" t="n">
        <v>82</v>
      </c>
    </row>
    <row r="6" customFormat="false" ht="38.25" hidden="false" customHeight="true" outlineLevel="0" collapsed="false">
      <c r="B6" s="48" t="s">
        <v>118</v>
      </c>
      <c r="C6" s="49" t="s">
        <v>119</v>
      </c>
      <c r="D6" s="50" t="s">
        <v>0</v>
      </c>
      <c r="E6" s="51" t="s">
        <v>119</v>
      </c>
      <c r="F6" s="52" t="s">
        <v>0</v>
      </c>
      <c r="G6" s="51" t="s">
        <v>119</v>
      </c>
      <c r="H6" s="52" t="s">
        <v>0</v>
      </c>
      <c r="I6" s="53" t="s">
        <v>119</v>
      </c>
    </row>
    <row r="7" customFormat="false" ht="38.25" hidden="false" customHeight="true" outlineLevel="0" collapsed="false">
      <c r="B7" s="54" t="s">
        <v>120</v>
      </c>
      <c r="C7" s="55" t="s">
        <v>121</v>
      </c>
      <c r="D7" s="56" t="s">
        <v>122</v>
      </c>
      <c r="E7" s="57" t="s">
        <v>123</v>
      </c>
      <c r="F7" s="58" t="s">
        <v>124</v>
      </c>
      <c r="G7" s="57" t="s">
        <v>125</v>
      </c>
      <c r="H7" s="58" t="s">
        <v>126</v>
      </c>
      <c r="I7" s="59" t="s">
        <v>127</v>
      </c>
    </row>
    <row r="8" customFormat="false" ht="38.25" hidden="false" customHeight="true" outlineLevel="0" collapsed="false">
      <c r="B8" s="60" t="s">
        <v>128</v>
      </c>
      <c r="C8" s="55" t="s">
        <v>129</v>
      </c>
      <c r="D8" s="61" t="s">
        <v>130</v>
      </c>
      <c r="E8" s="57" t="s">
        <v>131</v>
      </c>
      <c r="F8" s="58" t="s">
        <v>132</v>
      </c>
      <c r="G8" s="57" t="s">
        <v>133</v>
      </c>
      <c r="H8" s="58" t="s">
        <v>134</v>
      </c>
      <c r="I8" s="59" t="s">
        <v>135</v>
      </c>
    </row>
    <row r="9" customFormat="false" ht="38.25" hidden="false" customHeight="true" outlineLevel="0" collapsed="false">
      <c r="B9" s="62" t="s">
        <v>136</v>
      </c>
      <c r="C9" s="55" t="n">
        <v>37578</v>
      </c>
      <c r="D9" s="63" t="n">
        <v>37641</v>
      </c>
      <c r="E9" s="57" t="n">
        <v>37697</v>
      </c>
      <c r="F9" s="58" t="n">
        <v>37760</v>
      </c>
      <c r="G9" s="57" t="n">
        <v>37830</v>
      </c>
      <c r="H9" s="58" t="s">
        <v>134</v>
      </c>
      <c r="I9" s="59" t="n">
        <v>37942</v>
      </c>
    </row>
    <row r="10" customFormat="false" ht="38.25" hidden="false" customHeight="true" outlineLevel="0" collapsed="false">
      <c r="B10" s="64" t="s">
        <v>137</v>
      </c>
      <c r="C10" s="55" t="n">
        <v>37592</v>
      </c>
      <c r="D10" s="65" t="n">
        <v>37648</v>
      </c>
      <c r="E10" s="57" t="n">
        <v>37711</v>
      </c>
      <c r="F10" s="58" t="n">
        <v>37781</v>
      </c>
      <c r="G10" s="57" t="s">
        <v>134</v>
      </c>
      <c r="H10" s="58" t="s">
        <v>134</v>
      </c>
      <c r="I10" s="59" t="s">
        <v>134</v>
      </c>
    </row>
    <row r="11" customFormat="false" ht="38.25" hidden="false" customHeight="true" outlineLevel="0" collapsed="false">
      <c r="B11" s="66" t="s">
        <v>138</v>
      </c>
      <c r="C11" s="55" t="n">
        <v>37599</v>
      </c>
      <c r="D11" s="67" t="n">
        <v>37655</v>
      </c>
      <c r="E11" s="57" t="n">
        <v>37718</v>
      </c>
      <c r="F11" s="58" t="n">
        <v>37788</v>
      </c>
      <c r="G11" s="57" t="s">
        <v>134</v>
      </c>
      <c r="H11" s="58" t="n">
        <v>37900</v>
      </c>
      <c r="I11" s="59" t="s">
        <v>134</v>
      </c>
    </row>
    <row r="12" customFormat="false" ht="38.25" hidden="false" customHeight="true" outlineLevel="0" collapsed="false">
      <c r="B12" s="68" t="s">
        <v>139</v>
      </c>
      <c r="C12" s="55" t="n">
        <v>37603</v>
      </c>
      <c r="D12" s="69" t="n">
        <v>37659</v>
      </c>
      <c r="E12" s="57" t="n">
        <v>37722</v>
      </c>
      <c r="F12" s="58" t="n">
        <v>37792</v>
      </c>
      <c r="G12" s="57" t="s">
        <v>134</v>
      </c>
      <c r="H12" s="58" t="n">
        <v>37904</v>
      </c>
      <c r="I12" s="59" t="s">
        <v>134</v>
      </c>
    </row>
    <row r="13" customFormat="false" ht="38.25" hidden="false" customHeight="true" outlineLevel="0" collapsed="false">
      <c r="B13" s="64" t="s">
        <v>140</v>
      </c>
      <c r="C13" s="55" t="n">
        <v>37620</v>
      </c>
      <c r="D13" s="65" t="n">
        <v>37676</v>
      </c>
      <c r="E13" s="57" t="n">
        <v>37739</v>
      </c>
      <c r="F13" s="58" t="n">
        <v>37809</v>
      </c>
      <c r="G13" s="57" t="s">
        <v>134</v>
      </c>
      <c r="H13" s="58" t="n">
        <v>37921</v>
      </c>
      <c r="I13" s="59" t="s">
        <v>134</v>
      </c>
    </row>
    <row r="14" customFormat="false" ht="38.25" hidden="false" customHeight="true" outlineLevel="0" collapsed="false">
      <c r="B14" s="70" t="s">
        <v>141</v>
      </c>
      <c r="C14" s="71" t="n">
        <v>37627</v>
      </c>
      <c r="D14" s="72" t="n">
        <v>37683</v>
      </c>
      <c r="E14" s="73" t="n">
        <v>37746</v>
      </c>
      <c r="F14" s="74" t="s">
        <v>142</v>
      </c>
      <c r="G14" s="73" t="s">
        <v>134</v>
      </c>
      <c r="H14" s="74" t="n">
        <v>37928</v>
      </c>
      <c r="I14" s="75" t="s">
        <v>134</v>
      </c>
    </row>
    <row r="20" s="76" customFormat="true" ht="12.75" hidden="false" customHeight="false" outlineLevel="0" collapsed="false">
      <c r="B20" s="77"/>
      <c r="C20" s="77"/>
      <c r="D20" s="78"/>
      <c r="E20" s="78"/>
      <c r="F20" s="78"/>
      <c r="G20" s="78"/>
      <c r="H20" s="78"/>
      <c r="I20" s="78"/>
      <c r="J20" s="78"/>
      <c r="K20" s="78"/>
    </row>
    <row r="21" s="76" customFormat="true" ht="12.75" hidden="false" customHeight="false" outlineLevel="0" collapsed="false">
      <c r="B21" s="77"/>
      <c r="C21" s="77"/>
      <c r="D21" s="78"/>
      <c r="E21" s="78"/>
      <c r="F21" s="78"/>
      <c r="G21" s="78"/>
      <c r="H21" s="78"/>
      <c r="I21" s="78"/>
      <c r="J21" s="78"/>
      <c r="K21" s="78"/>
    </row>
    <row r="22" s="79" customFormat="true" ht="15.75" hidden="false" customHeight="false" outlineLevel="0" collapsed="false">
      <c r="B22" s="80" t="s">
        <v>143</v>
      </c>
      <c r="C22" s="81"/>
      <c r="D22" s="82"/>
      <c r="E22" s="82"/>
      <c r="F22" s="82"/>
      <c r="G22" s="82"/>
      <c r="H22" s="82"/>
      <c r="I22" s="82"/>
      <c r="J22" s="82"/>
      <c r="K22" s="82"/>
      <c r="L22" s="82"/>
      <c r="M22" s="82"/>
    </row>
    <row r="23" s="79" customFormat="true" ht="15.75" hidden="false" customHeight="false" outlineLevel="0" collapsed="false">
      <c r="B23" s="80"/>
      <c r="C23" s="81"/>
      <c r="D23" s="82"/>
      <c r="E23" s="82"/>
      <c r="F23" s="82"/>
      <c r="G23" s="82"/>
      <c r="H23" s="82"/>
      <c r="I23" s="82"/>
      <c r="J23" s="82"/>
      <c r="K23" s="82"/>
      <c r="L23" s="82"/>
      <c r="M23" s="82"/>
    </row>
    <row r="24" s="79" customFormat="true" ht="15.75" hidden="false" customHeight="false" outlineLevel="0" collapsed="false">
      <c r="B24" s="83" t="s">
        <v>144</v>
      </c>
      <c r="C24" s="81"/>
      <c r="D24" s="82"/>
      <c r="E24" s="82"/>
      <c r="F24" s="82"/>
      <c r="G24" s="82"/>
      <c r="H24" s="82"/>
      <c r="I24" s="82"/>
      <c r="J24" s="82"/>
      <c r="K24" s="82"/>
      <c r="L24" s="82"/>
      <c r="M24" s="82"/>
    </row>
    <row r="25" s="79" customFormat="true" ht="15.75" hidden="false" customHeight="false" outlineLevel="0" collapsed="false">
      <c r="B25" s="80"/>
      <c r="C25" s="81"/>
      <c r="D25" s="82"/>
      <c r="E25" s="82"/>
      <c r="F25" s="82"/>
      <c r="G25" s="82"/>
      <c r="H25" s="82"/>
      <c r="I25" s="82"/>
      <c r="J25" s="82"/>
      <c r="K25" s="82"/>
      <c r="L25" s="82"/>
      <c r="M25" s="82"/>
    </row>
    <row r="26" s="79" customFormat="true" ht="15.75" hidden="false" customHeight="false" outlineLevel="0" collapsed="false">
      <c r="B26" s="80" t="s">
        <v>145</v>
      </c>
      <c r="C26" s="81"/>
      <c r="D26" s="82"/>
      <c r="E26" s="82"/>
      <c r="F26" s="82"/>
      <c r="G26" s="82"/>
      <c r="H26" s="82"/>
      <c r="I26" s="82"/>
      <c r="J26" s="82"/>
      <c r="K26" s="82"/>
      <c r="L26" s="82"/>
      <c r="M26" s="82"/>
    </row>
    <row r="27" s="79" customFormat="true" ht="15.75" hidden="false" customHeight="false" outlineLevel="0" collapsed="false">
      <c r="B27" s="80"/>
      <c r="C27" s="81"/>
      <c r="D27" s="82"/>
      <c r="E27" s="82"/>
      <c r="F27" s="82"/>
      <c r="G27" s="82"/>
      <c r="H27" s="82"/>
      <c r="I27" s="82"/>
      <c r="J27" s="82"/>
      <c r="K27" s="82"/>
      <c r="L27" s="82"/>
      <c r="M27" s="82"/>
    </row>
    <row r="28" s="79" customFormat="true" ht="15.75" hidden="false" customHeight="false" outlineLevel="0" collapsed="false">
      <c r="B28" s="83" t="s">
        <v>146</v>
      </c>
      <c r="C28" s="81"/>
      <c r="D28" s="82"/>
      <c r="E28" s="82"/>
      <c r="F28" s="82"/>
      <c r="G28" s="82"/>
      <c r="H28" s="82"/>
      <c r="I28" s="82"/>
      <c r="J28" s="82"/>
      <c r="K28" s="82"/>
      <c r="L28" s="82"/>
      <c r="M28" s="82"/>
    </row>
    <row r="29" s="79" customFormat="true" ht="15.75" hidden="false" customHeight="false" outlineLevel="0" collapsed="false">
      <c r="B29" s="83"/>
      <c r="C29" s="81"/>
      <c r="D29" s="82"/>
      <c r="E29" s="82"/>
      <c r="F29" s="82"/>
      <c r="G29" s="82"/>
      <c r="H29" s="82"/>
      <c r="I29" s="82"/>
      <c r="J29" s="82"/>
      <c r="K29" s="82"/>
      <c r="L29" s="82"/>
      <c r="M29" s="82"/>
    </row>
    <row r="30" s="79" customFormat="true" ht="15.75" hidden="false" customHeight="false" outlineLevel="0" collapsed="false">
      <c r="B30" s="83" t="s">
        <v>147</v>
      </c>
      <c r="C30" s="81"/>
      <c r="D30" s="82"/>
      <c r="E30" s="82"/>
      <c r="F30" s="82"/>
      <c r="G30" s="82"/>
      <c r="H30" s="82"/>
      <c r="I30" s="82"/>
      <c r="J30" s="82"/>
      <c r="K30" s="82"/>
      <c r="L30" s="82"/>
      <c r="M30" s="82"/>
    </row>
    <row r="31" s="79" customFormat="true" ht="15.75" hidden="false" customHeight="false" outlineLevel="0" collapsed="false">
      <c r="B31" s="83"/>
      <c r="C31" s="81"/>
      <c r="D31" s="82"/>
      <c r="E31" s="82"/>
      <c r="F31" s="82"/>
      <c r="G31" s="82"/>
      <c r="H31" s="82"/>
      <c r="I31" s="82"/>
      <c r="J31" s="82"/>
      <c r="K31" s="82"/>
      <c r="L31" s="82"/>
      <c r="M31" s="82"/>
    </row>
    <row r="32" s="79" customFormat="true" ht="15.75" hidden="false" customHeight="false" outlineLevel="0" collapsed="false">
      <c r="B32" s="83" t="s">
        <v>148</v>
      </c>
      <c r="C32" s="81"/>
      <c r="D32" s="82"/>
      <c r="E32" s="82"/>
      <c r="F32" s="82"/>
      <c r="G32" s="82"/>
      <c r="H32" s="82"/>
      <c r="I32" s="82"/>
      <c r="J32" s="82"/>
      <c r="K32" s="82"/>
      <c r="L32" s="82"/>
      <c r="M32" s="82"/>
    </row>
    <row r="33" s="79" customFormat="true" ht="15.75" hidden="false" customHeight="false" outlineLevel="0" collapsed="false">
      <c r="B33" s="83"/>
      <c r="C33" s="81"/>
      <c r="D33" s="82"/>
      <c r="E33" s="82"/>
      <c r="F33" s="82"/>
      <c r="G33" s="82"/>
      <c r="H33" s="82"/>
      <c r="I33" s="82"/>
      <c r="J33" s="82"/>
      <c r="K33" s="82"/>
      <c r="L33" s="82"/>
      <c r="M33" s="82"/>
    </row>
    <row r="34" s="79" customFormat="true" ht="15.75" hidden="false" customHeight="false" outlineLevel="0" collapsed="false">
      <c r="B34" s="83" t="s">
        <v>149</v>
      </c>
      <c r="C34" s="80"/>
      <c r="D34" s="81"/>
      <c r="E34" s="82"/>
      <c r="F34" s="82"/>
      <c r="G34" s="82"/>
      <c r="H34" s="82"/>
      <c r="I34" s="82"/>
      <c r="J34" s="82"/>
      <c r="K34" s="82"/>
      <c r="L34" s="82"/>
      <c r="M34" s="82"/>
      <c r="N34" s="82"/>
    </row>
    <row r="35" s="79" customFormat="true" ht="15.75" hidden="false" customHeight="false" outlineLevel="0" collapsed="false">
      <c r="B35" s="80"/>
      <c r="C35" s="81"/>
      <c r="D35" s="82"/>
      <c r="E35" s="82"/>
      <c r="F35" s="82"/>
      <c r="G35" s="82"/>
      <c r="H35" s="82"/>
      <c r="I35" s="82"/>
      <c r="J35" s="82"/>
      <c r="K35" s="82"/>
      <c r="L35" s="82"/>
      <c r="M35" s="82"/>
    </row>
    <row r="36" s="84" customFormat="true" ht="12.75" hidden="false" customHeight="false" outlineLevel="0" collapsed="false">
      <c r="B36" s="85"/>
      <c r="C36" s="85"/>
      <c r="D36" s="86"/>
      <c r="E36" s="86"/>
      <c r="F36" s="86"/>
      <c r="G36" s="86"/>
      <c r="H36" s="86"/>
      <c r="I36" s="86"/>
      <c r="J36" s="86"/>
      <c r="K36" s="86"/>
    </row>
    <row r="37" s="76" customFormat="true" ht="12.75" hidden="false" customHeight="false" outlineLevel="0" collapsed="false">
      <c r="B37" s="77"/>
      <c r="C37" s="77"/>
      <c r="D37" s="78"/>
      <c r="E37" s="78"/>
      <c r="F37" s="78"/>
      <c r="G37" s="78"/>
      <c r="H37" s="78"/>
      <c r="I37" s="78"/>
      <c r="J37" s="78"/>
      <c r="K37" s="78"/>
    </row>
    <row r="38" s="76" customFormat="true" ht="12.75" hidden="false" customHeight="false" outlineLevel="0" collapsed="false">
      <c r="B38" s="77"/>
      <c r="C38" s="77"/>
      <c r="D38" s="78"/>
      <c r="E38" s="78"/>
      <c r="F38" s="78"/>
      <c r="G38" s="78"/>
      <c r="H38" s="78"/>
      <c r="I38" s="78"/>
      <c r="J38" s="78"/>
      <c r="K38" s="78"/>
    </row>
    <row r="39" s="76" customFormat="true" ht="12.75" hidden="false" customHeight="false" outlineLevel="0" collapsed="false">
      <c r="B39" s="77"/>
      <c r="C39" s="77"/>
      <c r="D39" s="78"/>
      <c r="E39" s="78"/>
      <c r="F39" s="78"/>
      <c r="G39" s="78"/>
      <c r="H39" s="78"/>
      <c r="I39" s="78"/>
      <c r="J39" s="78"/>
      <c r="K39" s="78"/>
    </row>
  </sheetData>
  <mergeCells count="1">
    <mergeCell ref="B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1" outlineLevelCol="3"/>
  <cols>
    <col collapsed="false" customWidth="true" hidden="false" outlineLevel="1" max="1" min="1" style="87" width="9.41"/>
    <col collapsed="false" customWidth="true" hidden="false" outlineLevel="1" max="2" min="2" style="88" width="11.7"/>
    <col collapsed="false" customWidth="true" hidden="false" outlineLevel="1" max="3" min="3" style="89" width="15.7"/>
    <col collapsed="false" customWidth="true" hidden="false" outlineLevel="1" max="4" min="4" style="88" width="42.28"/>
    <col collapsed="false" customWidth="true" hidden="false" outlineLevel="2" max="5" min="5" style="88" width="20.7"/>
    <col collapsed="false" customWidth="true" hidden="false" outlineLevel="3" max="6" min="6" style="90" width="5.99"/>
    <col collapsed="false" customWidth="true" hidden="false" outlineLevel="2" max="7" min="7" style="90" width="8.85"/>
    <col collapsed="false" customWidth="true" hidden="false" outlineLevel="1" max="8" min="8" style="91" width="15.13"/>
    <col collapsed="false" customWidth="true" hidden="true" outlineLevel="0" max="9" min="9" style="88" width="16.56"/>
    <col collapsed="false" customWidth="false" hidden="false" outlineLevel="0" max="14" min="10" style="88" width="9.14"/>
    <col collapsed="false" customWidth="true" hidden="false" outlineLevel="0" max="15" min="15" style="88" width="9.56"/>
    <col collapsed="false" customWidth="false" hidden="false" outlineLevel="0" max="257" min="16" style="88" width="9.14"/>
  </cols>
  <sheetData>
    <row r="1" s="93" customFormat="true" ht="21.75" hidden="false" customHeight="true" outlineLevel="0" collapsed="false">
      <c r="A1" s="92" t="s">
        <v>150</v>
      </c>
      <c r="B1" s="92"/>
      <c r="C1" s="92"/>
      <c r="D1" s="92"/>
      <c r="E1" s="92"/>
      <c r="F1" s="92"/>
      <c r="G1" s="92"/>
      <c r="H1" s="92"/>
      <c r="I1" s="92"/>
    </row>
    <row r="2" s="93" customFormat="true" ht="6" hidden="false" customHeight="true" outlineLevel="0" collapsed="false">
      <c r="A2" s="94"/>
      <c r="B2" s="95"/>
      <c r="C2" s="96"/>
      <c r="D2" s="97"/>
      <c r="E2" s="96"/>
      <c r="F2" s="96"/>
      <c r="G2" s="96"/>
      <c r="H2" s="96"/>
      <c r="I2" s="98"/>
    </row>
    <row r="3" s="93" customFormat="true" ht="23.25" hidden="false" customHeight="true" outlineLevel="0" collapsed="false">
      <c r="A3" s="99" t="s">
        <v>151</v>
      </c>
      <c r="B3" s="99"/>
      <c r="C3" s="99"/>
      <c r="D3" s="99"/>
      <c r="E3" s="99"/>
      <c r="F3" s="99"/>
      <c r="G3" s="99"/>
      <c r="H3" s="99"/>
      <c r="I3" s="99"/>
    </row>
    <row r="4" s="103" customFormat="true" ht="8.25" hidden="false" customHeight="true" outlineLevel="0" collapsed="false">
      <c r="A4" s="100"/>
      <c r="B4" s="101"/>
      <c r="C4" s="101"/>
      <c r="D4" s="101"/>
      <c r="E4" s="101"/>
      <c r="F4" s="101"/>
      <c r="G4" s="101"/>
      <c r="H4" s="101"/>
      <c r="I4" s="102"/>
    </row>
    <row r="5" s="103" customFormat="true" ht="26.25" hidden="false" customHeight="true" outlineLevel="0" collapsed="false">
      <c r="A5" s="104" t="s">
        <v>152</v>
      </c>
      <c r="B5" s="104"/>
      <c r="C5" s="104"/>
      <c r="D5" s="104"/>
      <c r="E5" s="104"/>
      <c r="F5" s="104"/>
      <c r="G5" s="104"/>
      <c r="H5" s="104"/>
      <c r="I5" s="104"/>
    </row>
    <row r="6" s="103" customFormat="true" ht="15.75" hidden="false" customHeight="true" outlineLevel="0" collapsed="false">
      <c r="A6" s="105" t="str">
        <f aca="false">'802.11 WLAN Graphic'!$C$4</f>
        <v>Fort Lauderdale Marina Marriott, 1881 SE 17th Street, Fort Lauderdale, FL 33316, USA.</v>
      </c>
      <c r="B6" s="105"/>
      <c r="C6" s="105"/>
      <c r="D6" s="105"/>
      <c r="E6" s="105"/>
      <c r="F6" s="105"/>
      <c r="G6" s="105"/>
      <c r="H6" s="105"/>
      <c r="I6" s="105"/>
    </row>
    <row r="7" customFormat="false" ht="15.75" hidden="false" customHeight="false" outlineLevel="0" collapsed="false">
      <c r="A7" s="106" t="str">
        <f aca="false">'802.11 WLAN Graphic'!$C$5</f>
        <v>January 12th-17th, 2003</v>
      </c>
      <c r="B7" s="106"/>
      <c r="C7" s="106"/>
      <c r="D7" s="106"/>
      <c r="E7" s="106"/>
      <c r="F7" s="106"/>
      <c r="G7" s="106"/>
      <c r="H7" s="106"/>
      <c r="I7" s="107"/>
    </row>
    <row r="8" s="114" customFormat="true" ht="12.75" hidden="false" customHeight="false" outlineLevel="0" collapsed="false">
      <c r="A8" s="108"/>
      <c r="B8" s="109"/>
      <c r="C8" s="110"/>
      <c r="D8" s="109"/>
      <c r="E8" s="109"/>
      <c r="F8" s="111"/>
      <c r="G8" s="111"/>
      <c r="H8" s="112"/>
      <c r="I8" s="113"/>
    </row>
    <row r="9" s="114" customFormat="true" ht="12.75" hidden="false" customHeight="false" outlineLevel="0" collapsed="false">
      <c r="A9" s="115"/>
      <c r="B9" s="116"/>
      <c r="C9" s="117"/>
      <c r="D9" s="116"/>
      <c r="E9" s="116"/>
      <c r="F9" s="118"/>
      <c r="G9" s="118"/>
      <c r="H9" s="119"/>
      <c r="I9" s="113"/>
    </row>
    <row r="10" s="114" customFormat="true" ht="12.75" hidden="false" customHeight="false" outlineLevel="0" collapsed="false">
      <c r="A10" s="120" t="s">
        <v>153</v>
      </c>
      <c r="B10" s="120"/>
      <c r="C10" s="120"/>
      <c r="D10" s="120"/>
      <c r="E10" s="120"/>
      <c r="F10" s="120"/>
      <c r="G10" s="120"/>
      <c r="H10" s="120"/>
      <c r="I10" s="113"/>
    </row>
    <row r="11" s="114" customFormat="true" ht="12.75" hidden="false" customHeight="false" outlineLevel="0" collapsed="false">
      <c r="A11" s="120"/>
      <c r="B11" s="120"/>
      <c r="C11" s="120"/>
      <c r="D11" s="120"/>
      <c r="E11" s="120"/>
      <c r="F11" s="120"/>
      <c r="G11" s="120"/>
      <c r="H11" s="120"/>
      <c r="I11" s="113"/>
    </row>
    <row r="12" s="114" customFormat="true" ht="12.75" hidden="false" customHeight="false" outlineLevel="0" collapsed="false">
      <c r="A12" s="120" t="s">
        <v>154</v>
      </c>
      <c r="B12" s="120"/>
      <c r="C12" s="120"/>
      <c r="D12" s="120"/>
      <c r="E12" s="120"/>
      <c r="F12" s="120"/>
      <c r="G12" s="120"/>
      <c r="H12" s="120"/>
      <c r="I12" s="113"/>
    </row>
    <row r="13" s="114" customFormat="true" ht="12.75" hidden="false" customHeight="false" outlineLevel="0" collapsed="false">
      <c r="A13" s="115"/>
      <c r="B13" s="116"/>
      <c r="C13" s="117"/>
      <c r="D13" s="121"/>
      <c r="E13" s="116"/>
      <c r="F13" s="118"/>
      <c r="G13" s="118"/>
      <c r="H13" s="116"/>
      <c r="I13" s="113"/>
    </row>
    <row r="14" s="128" customFormat="true" ht="12.75" hidden="false" customHeight="false" outlineLevel="0" collapsed="false">
      <c r="A14" s="122"/>
      <c r="B14" s="123"/>
      <c r="C14" s="124"/>
      <c r="D14" s="125"/>
      <c r="E14" s="123"/>
      <c r="F14" s="126"/>
      <c r="G14" s="126"/>
      <c r="H14" s="123"/>
      <c r="I14" s="127"/>
    </row>
    <row r="15" s="136" customFormat="true" ht="12.75" hidden="false" customHeight="false" outlineLevel="0" collapsed="false">
      <c r="A15" s="129"/>
      <c r="B15" s="130"/>
      <c r="C15" s="131"/>
      <c r="D15" s="131"/>
      <c r="E15" s="131"/>
      <c r="F15" s="132"/>
      <c r="G15" s="133" t="s">
        <v>155</v>
      </c>
      <c r="H15" s="134"/>
      <c r="I15" s="135"/>
    </row>
    <row r="16" s="136" customFormat="true" ht="18" hidden="false" customHeight="true" outlineLevel="0" collapsed="false">
      <c r="A16" s="137" t="s">
        <v>156</v>
      </c>
      <c r="B16" s="138" t="s">
        <v>157</v>
      </c>
      <c r="C16" s="139" t="s">
        <v>158</v>
      </c>
      <c r="D16" s="139" t="s">
        <v>159</v>
      </c>
      <c r="E16" s="138" t="s">
        <v>160</v>
      </c>
      <c r="F16" s="140" t="s">
        <v>161</v>
      </c>
      <c r="G16" s="140" t="s">
        <v>162</v>
      </c>
      <c r="H16" s="141" t="s">
        <v>163</v>
      </c>
      <c r="I16" s="142" t="s">
        <v>164</v>
      </c>
    </row>
    <row r="17" customFormat="false" ht="12.75" hidden="false" customHeight="false" outlineLevel="1" collapsed="false">
      <c r="A17" s="143" t="s">
        <v>165</v>
      </c>
      <c r="B17" s="144"/>
      <c r="C17" s="145"/>
      <c r="D17" s="144"/>
      <c r="E17" s="144"/>
      <c r="F17" s="146"/>
      <c r="G17" s="146"/>
      <c r="H17" s="107"/>
    </row>
    <row r="18" customFormat="false" ht="12.75" hidden="false" customHeight="false" outlineLevel="0" collapsed="false">
      <c r="A18" s="147" t="n">
        <v>37268</v>
      </c>
      <c r="B18" s="148" t="s">
        <v>166</v>
      </c>
      <c r="C18" s="149" t="s">
        <v>167</v>
      </c>
      <c r="D18" s="150" t="s">
        <v>168</v>
      </c>
      <c r="E18" s="150" t="s">
        <v>169</v>
      </c>
      <c r="F18" s="151"/>
      <c r="G18" s="151" t="s">
        <v>170</v>
      </c>
      <c r="H18" s="152" t="s">
        <v>171</v>
      </c>
    </row>
    <row r="19" customFormat="false" ht="12.75" hidden="false" customHeight="false" outlineLevel="0" collapsed="false">
      <c r="A19" s="153" t="n">
        <v>2003</v>
      </c>
      <c r="B19" s="109" t="s">
        <v>172</v>
      </c>
      <c r="C19" s="154" t="s">
        <v>173</v>
      </c>
      <c r="D19" s="155" t="s">
        <v>174</v>
      </c>
      <c r="E19" s="155" t="s">
        <v>175</v>
      </c>
      <c r="F19" s="156"/>
      <c r="G19" s="156" t="n">
        <v>50</v>
      </c>
      <c r="H19" s="157" t="s">
        <v>176</v>
      </c>
    </row>
    <row r="20" customFormat="false" ht="12.75" hidden="false" customHeight="false" outlineLevel="0" collapsed="false">
      <c r="A20" s="153"/>
      <c r="B20" s="148" t="s">
        <v>177</v>
      </c>
      <c r="C20" s="149" t="n">
        <v>802.11</v>
      </c>
      <c r="D20" s="150" t="s">
        <v>178</v>
      </c>
      <c r="E20" s="150" t="s">
        <v>175</v>
      </c>
      <c r="F20" s="151"/>
      <c r="G20" s="151" t="n">
        <v>50</v>
      </c>
      <c r="H20" s="152" t="s">
        <v>176</v>
      </c>
    </row>
    <row r="21" customFormat="false" ht="12.75" hidden="false" customHeight="false" outlineLevel="1" collapsed="false">
      <c r="A21" s="153"/>
      <c r="B21" s="144"/>
      <c r="C21" s="145"/>
      <c r="D21" s="158" t="s">
        <v>179</v>
      </c>
      <c r="E21" s="144"/>
      <c r="F21" s="146"/>
      <c r="G21" s="146"/>
      <c r="H21" s="107"/>
    </row>
    <row r="22" customFormat="false" ht="12.75" hidden="false" customHeight="false" outlineLevel="0" collapsed="false">
      <c r="A22" s="159"/>
      <c r="B22" s="160"/>
      <c r="C22" s="161"/>
      <c r="D22" s="160"/>
      <c r="E22" s="160"/>
      <c r="F22" s="162"/>
      <c r="G22" s="162"/>
      <c r="H22" s="163"/>
    </row>
    <row r="23" customFormat="false" ht="12.75" hidden="false" customHeight="false" outlineLevel="0" collapsed="false">
      <c r="A23" s="164" t="s">
        <v>180</v>
      </c>
      <c r="B23" s="165" t="s">
        <v>181</v>
      </c>
      <c r="C23" s="165"/>
      <c r="D23" s="165" t="s">
        <v>182</v>
      </c>
      <c r="E23" s="165"/>
      <c r="F23" s="165"/>
      <c r="G23" s="165"/>
      <c r="H23" s="166" t="s">
        <v>183</v>
      </c>
    </row>
    <row r="24" customFormat="false" ht="12.75" hidden="false" customHeight="false" outlineLevel="0" collapsed="false">
      <c r="A24" s="147" t="n">
        <v>37269</v>
      </c>
      <c r="B24" s="144"/>
      <c r="C24" s="145" t="n">
        <v>802.15</v>
      </c>
      <c r="D24" s="144" t="s">
        <v>184</v>
      </c>
      <c r="E24" s="144" t="s">
        <v>169</v>
      </c>
      <c r="F24" s="146"/>
      <c r="G24" s="146" t="s">
        <v>170</v>
      </c>
      <c r="H24" s="107" t="s">
        <v>171</v>
      </c>
    </row>
    <row r="25" customFormat="false" ht="12.75" hidden="false" customHeight="false" outlineLevel="0" collapsed="false">
      <c r="A25" s="153" t="n">
        <v>2003</v>
      </c>
      <c r="B25" s="144"/>
      <c r="C25" s="145"/>
      <c r="D25" s="144"/>
      <c r="E25" s="144"/>
      <c r="F25" s="146"/>
      <c r="G25" s="146"/>
      <c r="H25" s="167"/>
    </row>
    <row r="26" customFormat="false" ht="12.75" hidden="false" customHeight="false" outlineLevel="0" collapsed="false">
      <c r="A26" s="153"/>
      <c r="B26" s="148" t="s">
        <v>185</v>
      </c>
      <c r="C26" s="168" t="s">
        <v>167</v>
      </c>
      <c r="D26" s="169" t="s">
        <v>186</v>
      </c>
      <c r="E26" s="169" t="s">
        <v>187</v>
      </c>
      <c r="F26" s="170"/>
      <c r="G26" s="170" t="n">
        <v>500</v>
      </c>
      <c r="H26" s="171" t="s">
        <v>188</v>
      </c>
    </row>
    <row r="27" customFormat="false" ht="12.75" hidden="false" customHeight="false" outlineLevel="0" collapsed="false">
      <c r="A27" s="153"/>
      <c r="B27" s="144" t="s">
        <v>189</v>
      </c>
      <c r="C27" s="145" t="s">
        <v>190</v>
      </c>
      <c r="D27" s="144" t="s">
        <v>191</v>
      </c>
      <c r="E27" s="144" t="s">
        <v>192</v>
      </c>
      <c r="F27" s="146"/>
      <c r="G27" s="146" t="n">
        <v>50</v>
      </c>
      <c r="H27" s="107" t="s">
        <v>176</v>
      </c>
    </row>
    <row r="28" customFormat="false" ht="12.75" hidden="false" customHeight="false" outlineLevel="0" collapsed="false">
      <c r="A28" s="153"/>
      <c r="B28" s="144"/>
      <c r="C28" s="145"/>
      <c r="D28" s="144"/>
      <c r="E28" s="144"/>
      <c r="F28" s="146"/>
      <c r="G28" s="146"/>
      <c r="H28" s="107"/>
    </row>
    <row r="29" customFormat="false" ht="12.75" hidden="false" customHeight="false" outlineLevel="0" collapsed="false">
      <c r="A29" s="153"/>
      <c r="B29" s="148" t="s">
        <v>193</v>
      </c>
      <c r="C29" s="168" t="s">
        <v>194</v>
      </c>
      <c r="D29" s="169" t="s">
        <v>195</v>
      </c>
      <c r="E29" s="169" t="s">
        <v>187</v>
      </c>
      <c r="F29" s="170"/>
      <c r="G29" s="170" t="n">
        <v>300</v>
      </c>
      <c r="H29" s="171" t="s">
        <v>196</v>
      </c>
    </row>
    <row r="30" customFormat="false" ht="12.75" hidden="false" customHeight="false" outlineLevel="0" collapsed="false">
      <c r="A30" s="153"/>
      <c r="B30" s="144"/>
      <c r="C30" s="145" t="s">
        <v>197</v>
      </c>
      <c r="D30" s="144" t="s">
        <v>198</v>
      </c>
      <c r="E30" s="144" t="s">
        <v>187</v>
      </c>
      <c r="F30" s="146"/>
      <c r="G30" s="146" t="n">
        <v>150</v>
      </c>
      <c r="H30" s="107" t="s">
        <v>199</v>
      </c>
    </row>
    <row r="31" customFormat="false" ht="12.75" hidden="false" customHeight="false" outlineLevel="0" collapsed="false">
      <c r="A31" s="153"/>
      <c r="B31" s="144"/>
      <c r="C31" s="145" t="s">
        <v>200</v>
      </c>
      <c r="D31" s="144" t="s">
        <v>201</v>
      </c>
      <c r="E31" s="144" t="s">
        <v>192</v>
      </c>
      <c r="F31" s="146"/>
      <c r="G31" s="146" t="n">
        <v>20</v>
      </c>
      <c r="H31" s="107" t="s">
        <v>202</v>
      </c>
    </row>
    <row r="32" customFormat="false" ht="12.75" hidden="false" customHeight="false" outlineLevel="0" collapsed="false">
      <c r="A32" s="153"/>
      <c r="B32" s="144"/>
      <c r="C32" s="145"/>
      <c r="D32" s="144"/>
      <c r="E32" s="144"/>
      <c r="F32" s="146"/>
      <c r="G32" s="146"/>
      <c r="H32" s="107"/>
    </row>
    <row r="33" customFormat="false" ht="12.75" hidden="false" customHeight="false" outlineLevel="0" collapsed="false">
      <c r="A33" s="153"/>
      <c r="B33" s="172" t="s">
        <v>203</v>
      </c>
      <c r="C33" s="173"/>
      <c r="D33" s="172" t="s">
        <v>204</v>
      </c>
      <c r="E33" s="109"/>
      <c r="F33" s="111"/>
      <c r="G33" s="111"/>
      <c r="H33" s="174" t="s">
        <v>183</v>
      </c>
    </row>
    <row r="34" customFormat="false" ht="12.75" hidden="false" customHeight="false" outlineLevel="0" collapsed="false">
      <c r="A34" s="153"/>
      <c r="B34" s="144"/>
      <c r="C34" s="145"/>
      <c r="D34" s="144"/>
      <c r="E34" s="144"/>
      <c r="F34" s="146"/>
      <c r="G34" s="146"/>
      <c r="H34" s="107"/>
    </row>
    <row r="35" customFormat="false" ht="12.75" hidden="false" customHeight="false" outlineLevel="0" collapsed="false">
      <c r="A35" s="153"/>
      <c r="B35" s="144" t="s">
        <v>205</v>
      </c>
      <c r="C35" s="145" t="s">
        <v>197</v>
      </c>
      <c r="D35" s="144" t="s">
        <v>206</v>
      </c>
      <c r="E35" s="144" t="s">
        <v>207</v>
      </c>
      <c r="F35" s="146"/>
      <c r="G35" s="146" t="s">
        <v>208</v>
      </c>
      <c r="H35" s="107" t="s">
        <v>199</v>
      </c>
    </row>
    <row r="36" customFormat="false" ht="12.75" hidden="false" customHeight="false" outlineLevel="0" collapsed="false">
      <c r="A36" s="153"/>
      <c r="B36" s="144"/>
      <c r="C36" s="145"/>
      <c r="D36" s="144"/>
      <c r="E36" s="144"/>
      <c r="F36" s="146"/>
      <c r="G36" s="146"/>
      <c r="H36" s="167"/>
    </row>
    <row r="37" customFormat="false" ht="12.75" hidden="false" customHeight="false" outlineLevel="0" collapsed="false">
      <c r="A37" s="153"/>
      <c r="B37" s="148" t="s">
        <v>209</v>
      </c>
      <c r="C37" s="168" t="n">
        <v>802.11</v>
      </c>
      <c r="D37" s="169" t="s">
        <v>210</v>
      </c>
      <c r="E37" s="169" t="s">
        <v>175</v>
      </c>
      <c r="F37" s="170"/>
      <c r="G37" s="170" t="n">
        <v>40</v>
      </c>
      <c r="H37" s="171" t="s">
        <v>211</v>
      </c>
    </row>
    <row r="38" customFormat="false" ht="12.75" hidden="false" customHeight="false" outlineLevel="0" collapsed="false">
      <c r="A38" s="153"/>
      <c r="B38" s="148"/>
      <c r="C38" s="168" t="n">
        <v>802.11</v>
      </c>
      <c r="D38" s="169" t="s">
        <v>212</v>
      </c>
      <c r="E38" s="169" t="s">
        <v>175</v>
      </c>
      <c r="F38" s="170"/>
      <c r="G38" s="170" t="n">
        <v>40</v>
      </c>
      <c r="H38" s="171" t="s">
        <v>213</v>
      </c>
    </row>
    <row r="39" customFormat="false" ht="12.75" hidden="false" customHeight="false" outlineLevel="0" collapsed="false">
      <c r="A39" s="153"/>
      <c r="B39" s="144"/>
      <c r="C39" s="145"/>
      <c r="D39" s="144"/>
      <c r="E39" s="144"/>
      <c r="F39" s="146"/>
      <c r="G39" s="146"/>
      <c r="H39" s="107"/>
    </row>
    <row r="40" customFormat="false" ht="12.75" hidden="false" customHeight="false" outlineLevel="0" collapsed="false">
      <c r="A40" s="153"/>
      <c r="B40" s="148" t="s">
        <v>214</v>
      </c>
      <c r="C40" s="168" t="n">
        <v>802.11</v>
      </c>
      <c r="D40" s="169" t="s">
        <v>215</v>
      </c>
      <c r="E40" s="169" t="s">
        <v>207</v>
      </c>
      <c r="F40" s="170"/>
      <c r="G40" s="170" t="s">
        <v>216</v>
      </c>
      <c r="H40" s="171" t="s">
        <v>217</v>
      </c>
    </row>
    <row r="41" customFormat="false" ht="12.75" hidden="false" customHeight="false" outlineLevel="0" collapsed="false">
      <c r="A41" s="153"/>
      <c r="B41" s="144"/>
      <c r="C41" s="145" t="s">
        <v>197</v>
      </c>
      <c r="D41" s="144" t="s">
        <v>218</v>
      </c>
      <c r="E41" s="144" t="s">
        <v>219</v>
      </c>
      <c r="F41" s="146"/>
      <c r="G41" s="146" t="n">
        <v>10</v>
      </c>
      <c r="H41" s="107" t="s">
        <v>171</v>
      </c>
    </row>
    <row r="42" customFormat="false" ht="12.75" hidden="false" customHeight="false" outlineLevel="0" collapsed="false">
      <c r="A42" s="153"/>
      <c r="B42" s="144"/>
      <c r="C42" s="145"/>
      <c r="D42" s="144"/>
      <c r="E42" s="144"/>
      <c r="F42" s="146"/>
      <c r="G42" s="146"/>
      <c r="H42" s="107"/>
    </row>
    <row r="43" customFormat="false" ht="12.75" hidden="false" customHeight="false" outlineLevel="0" collapsed="false">
      <c r="A43" s="153"/>
      <c r="B43" s="148" t="s">
        <v>220</v>
      </c>
      <c r="C43" s="168" t="s">
        <v>194</v>
      </c>
      <c r="D43" s="169" t="s">
        <v>221</v>
      </c>
      <c r="E43" s="169" t="s">
        <v>187</v>
      </c>
      <c r="F43" s="170"/>
      <c r="G43" s="170" t="n">
        <v>140</v>
      </c>
      <c r="H43" s="171" t="s">
        <v>222</v>
      </c>
    </row>
    <row r="44" customFormat="false" ht="12.75" hidden="false" customHeight="false" outlineLevel="0" collapsed="false">
      <c r="A44" s="153"/>
      <c r="B44" s="144"/>
      <c r="C44" s="145" t="s">
        <v>197</v>
      </c>
      <c r="D44" s="144" t="s">
        <v>223</v>
      </c>
      <c r="E44" s="144" t="s">
        <v>175</v>
      </c>
      <c r="F44" s="146"/>
      <c r="G44" s="146" t="n">
        <v>20</v>
      </c>
      <c r="H44" s="107" t="s">
        <v>224</v>
      </c>
    </row>
    <row r="45" customFormat="false" ht="12.75" hidden="false" customHeight="false" outlineLevel="0" collapsed="false">
      <c r="A45" s="153"/>
      <c r="B45" s="144"/>
      <c r="C45" s="145" t="s">
        <v>200</v>
      </c>
      <c r="D45" s="144" t="s">
        <v>225</v>
      </c>
      <c r="E45" s="144" t="s">
        <v>192</v>
      </c>
      <c r="F45" s="146"/>
      <c r="G45" s="146" t="n">
        <v>20</v>
      </c>
      <c r="H45" s="107" t="s">
        <v>202</v>
      </c>
    </row>
    <row r="46" customFormat="false" ht="12.75" hidden="false" customHeight="false" outlineLevel="0" collapsed="false">
      <c r="A46" s="153"/>
      <c r="B46" s="144"/>
      <c r="C46" s="145"/>
      <c r="D46" s="144"/>
      <c r="E46" s="144"/>
      <c r="F46" s="146"/>
      <c r="G46" s="146"/>
      <c r="H46" s="107"/>
    </row>
    <row r="47" customFormat="false" ht="12.75" hidden="false" customHeight="false" outlineLevel="0" collapsed="false">
      <c r="A47" s="143"/>
      <c r="B47" s="172" t="s">
        <v>226</v>
      </c>
      <c r="C47" s="173"/>
      <c r="D47" s="172" t="s">
        <v>227</v>
      </c>
      <c r="E47" s="172"/>
      <c r="F47" s="175"/>
      <c r="G47" s="175"/>
      <c r="H47" s="174" t="s">
        <v>228</v>
      </c>
    </row>
    <row r="48" customFormat="false" ht="12.75" hidden="false" customHeight="false" outlineLevel="0" collapsed="false">
      <c r="A48" s="153"/>
      <c r="B48" s="144"/>
      <c r="C48" s="145"/>
      <c r="D48" s="144"/>
      <c r="E48" s="144"/>
      <c r="F48" s="146"/>
      <c r="G48" s="146"/>
      <c r="H48" s="107"/>
    </row>
    <row r="49" customFormat="false" ht="12.75" hidden="false" customHeight="false" outlineLevel="0" collapsed="false">
      <c r="A49" s="153"/>
      <c r="B49" s="144" t="s">
        <v>229</v>
      </c>
      <c r="C49" s="145" t="n">
        <v>802.15</v>
      </c>
      <c r="D49" s="144" t="s">
        <v>230</v>
      </c>
      <c r="E49" s="144" t="s">
        <v>207</v>
      </c>
      <c r="F49" s="146"/>
      <c r="G49" s="146" t="s">
        <v>208</v>
      </c>
      <c r="H49" s="107" t="s">
        <v>199</v>
      </c>
    </row>
    <row r="50" customFormat="false" ht="12.75" hidden="false" customHeight="false" outlineLevel="0" collapsed="false">
      <c r="A50" s="153"/>
      <c r="B50" s="144"/>
      <c r="C50" s="145" t="s">
        <v>197</v>
      </c>
      <c r="D50" s="144" t="s">
        <v>231</v>
      </c>
      <c r="E50" s="144" t="s">
        <v>175</v>
      </c>
      <c r="F50" s="146"/>
      <c r="G50" s="146" t="n">
        <v>20</v>
      </c>
      <c r="H50" s="107" t="s">
        <v>232</v>
      </c>
    </row>
    <row r="51" customFormat="false" ht="12.75" hidden="false" customHeight="false" outlineLevel="0" collapsed="false">
      <c r="A51" s="153"/>
      <c r="B51" s="144"/>
      <c r="C51" s="145"/>
      <c r="D51" s="144"/>
      <c r="E51" s="144"/>
      <c r="F51" s="146"/>
      <c r="G51" s="146"/>
      <c r="H51" s="107"/>
    </row>
    <row r="52" customFormat="false" ht="12.75" hidden="false" customHeight="false" outlineLevel="0" collapsed="false">
      <c r="A52" s="153"/>
      <c r="B52" s="172" t="s">
        <v>233</v>
      </c>
      <c r="C52" s="173"/>
      <c r="D52" s="172" t="s">
        <v>204</v>
      </c>
      <c r="E52" s="172"/>
      <c r="F52" s="175"/>
      <c r="G52" s="175"/>
      <c r="H52" s="174" t="s">
        <v>183</v>
      </c>
    </row>
    <row r="53" customFormat="false" ht="12.75" hidden="false" customHeight="false" outlineLevel="0" collapsed="false">
      <c r="A53" s="153"/>
      <c r="B53" s="144"/>
      <c r="C53" s="145"/>
      <c r="D53" s="144"/>
      <c r="E53" s="144"/>
      <c r="F53" s="146"/>
      <c r="G53" s="146"/>
      <c r="H53" s="107"/>
    </row>
    <row r="54" customFormat="false" ht="12.75" hidden="false" customHeight="false" outlineLevel="0" collapsed="false">
      <c r="A54" s="153"/>
      <c r="B54" s="148" t="s">
        <v>234</v>
      </c>
      <c r="C54" s="168" t="n">
        <v>802.11</v>
      </c>
      <c r="D54" s="169" t="s">
        <v>235</v>
      </c>
      <c r="E54" s="169" t="s">
        <v>187</v>
      </c>
      <c r="F54" s="170"/>
      <c r="G54" s="170" t="n">
        <v>160</v>
      </c>
      <c r="H54" s="171" t="s">
        <v>236</v>
      </c>
    </row>
    <row r="55" customFormat="false" ht="12.75" hidden="false" customHeight="false" outlineLevel="0" collapsed="false">
      <c r="A55" s="153"/>
      <c r="B55" s="148"/>
      <c r="C55" s="168" t="n">
        <v>802.11</v>
      </c>
      <c r="D55" s="169" t="s">
        <v>237</v>
      </c>
      <c r="E55" s="169" t="s">
        <v>207</v>
      </c>
      <c r="F55" s="170"/>
      <c r="G55" s="170" t="s">
        <v>238</v>
      </c>
      <c r="H55" s="171" t="s">
        <v>217</v>
      </c>
      <c r="M55" s="176"/>
      <c r="N55" s="176"/>
      <c r="O55" s="176"/>
    </row>
    <row r="56" customFormat="false" ht="12.75" hidden="false" customHeight="false" outlineLevel="0" collapsed="false">
      <c r="A56" s="153"/>
      <c r="B56" s="144"/>
      <c r="C56" s="144"/>
      <c r="D56" s="144"/>
      <c r="E56" s="144"/>
      <c r="F56" s="144"/>
      <c r="G56" s="144"/>
      <c r="H56" s="107"/>
      <c r="M56" s="176"/>
      <c r="N56" s="176"/>
      <c r="O56" s="176"/>
    </row>
    <row r="57" customFormat="false" ht="12.75" hidden="false" customHeight="false" outlineLevel="0" collapsed="false">
      <c r="A57" s="153"/>
      <c r="B57" s="148" t="s">
        <v>239</v>
      </c>
      <c r="C57" s="168" t="n">
        <v>802.11</v>
      </c>
      <c r="D57" s="169" t="s">
        <v>210</v>
      </c>
      <c r="E57" s="169" t="s">
        <v>175</v>
      </c>
      <c r="F57" s="170"/>
      <c r="G57" s="170" t="n">
        <v>40</v>
      </c>
      <c r="H57" s="171" t="s">
        <v>211</v>
      </c>
    </row>
    <row r="58" customFormat="false" ht="12.75" hidden="false" customHeight="false" outlineLevel="0" collapsed="false">
      <c r="A58" s="159"/>
      <c r="B58" s="160"/>
      <c r="C58" s="161"/>
      <c r="D58" s="160"/>
      <c r="E58" s="160"/>
      <c r="F58" s="162"/>
      <c r="G58" s="162"/>
      <c r="H58" s="163"/>
    </row>
    <row r="59" customFormat="false" ht="12.75" hidden="false" customHeight="false" outlineLevel="0" collapsed="false">
      <c r="A59" s="164" t="s">
        <v>240</v>
      </c>
      <c r="B59" s="165" t="s">
        <v>181</v>
      </c>
      <c r="C59" s="165"/>
      <c r="D59" s="165" t="s">
        <v>182</v>
      </c>
      <c r="E59" s="165"/>
      <c r="F59" s="165"/>
      <c r="G59" s="165"/>
      <c r="H59" s="166" t="s">
        <v>183</v>
      </c>
    </row>
    <row r="60" customFormat="false" ht="12.75" hidden="false" customHeight="false" outlineLevel="0" collapsed="false">
      <c r="A60" s="147" t="n">
        <v>37270</v>
      </c>
      <c r="B60" s="148" t="s">
        <v>241</v>
      </c>
      <c r="C60" s="168" t="n">
        <v>802.11</v>
      </c>
      <c r="D60" s="169" t="s">
        <v>242</v>
      </c>
      <c r="E60" s="169" t="s">
        <v>187</v>
      </c>
      <c r="F60" s="170"/>
      <c r="G60" s="170" t="s">
        <v>243</v>
      </c>
      <c r="H60" s="171" t="s">
        <v>236</v>
      </c>
    </row>
    <row r="61" customFormat="false" ht="12.75" hidden="false" customHeight="false" outlineLevel="0" collapsed="false">
      <c r="A61" s="153" t="n">
        <v>2003</v>
      </c>
      <c r="B61" s="148"/>
      <c r="C61" s="168" t="s">
        <v>194</v>
      </c>
      <c r="D61" s="169" t="s">
        <v>244</v>
      </c>
      <c r="E61" s="169" t="s">
        <v>207</v>
      </c>
      <c r="F61" s="170"/>
      <c r="G61" s="170" t="s">
        <v>245</v>
      </c>
      <c r="H61" s="171" t="s">
        <v>246</v>
      </c>
    </row>
    <row r="62" customFormat="false" ht="12.75" hidden="false" customHeight="false" outlineLevel="0" collapsed="false">
      <c r="A62" s="177"/>
      <c r="B62" s="144"/>
      <c r="C62" s="145" t="n">
        <v>802.15</v>
      </c>
      <c r="D62" s="144" t="s">
        <v>230</v>
      </c>
      <c r="E62" s="144" t="s">
        <v>207</v>
      </c>
      <c r="F62" s="146"/>
      <c r="G62" s="146" t="n">
        <v>100</v>
      </c>
      <c r="H62" s="107" t="s">
        <v>247</v>
      </c>
    </row>
    <row r="63" customFormat="false" ht="12.75" hidden="false" customHeight="false" outlineLevel="0" collapsed="false">
      <c r="A63" s="153"/>
      <c r="B63" s="144"/>
      <c r="C63" s="145"/>
      <c r="D63" s="144"/>
      <c r="E63" s="144"/>
      <c r="F63" s="146"/>
      <c r="G63" s="146"/>
      <c r="H63" s="107"/>
    </row>
    <row r="64" customFormat="false" ht="12.75" hidden="false" customHeight="false" outlineLevel="0" collapsed="false">
      <c r="A64" s="153"/>
      <c r="B64" s="148" t="s">
        <v>248</v>
      </c>
      <c r="C64" s="168" t="n">
        <v>802.11</v>
      </c>
      <c r="D64" s="169" t="s">
        <v>221</v>
      </c>
      <c r="E64" s="169" t="s">
        <v>187</v>
      </c>
      <c r="F64" s="170"/>
      <c r="G64" s="170" t="n">
        <v>140</v>
      </c>
      <c r="H64" s="171" t="s">
        <v>222</v>
      </c>
    </row>
    <row r="65" customFormat="false" ht="12.75" hidden="false" customHeight="false" outlineLevel="0" collapsed="false">
      <c r="A65" s="153"/>
      <c r="B65" s="144"/>
      <c r="C65" s="145"/>
      <c r="D65" s="144"/>
      <c r="E65" s="144"/>
      <c r="F65" s="146"/>
      <c r="G65" s="146"/>
      <c r="H65" s="107"/>
    </row>
    <row r="66" customFormat="false" ht="12.75" hidden="false" customHeight="false" outlineLevel="0" collapsed="false">
      <c r="A66" s="153"/>
      <c r="B66" s="144" t="s">
        <v>249</v>
      </c>
      <c r="C66" s="145" t="n">
        <v>802.15</v>
      </c>
      <c r="D66" s="144" t="s">
        <v>218</v>
      </c>
      <c r="E66" s="144" t="s">
        <v>219</v>
      </c>
      <c r="F66" s="146"/>
      <c r="G66" s="146" t="n">
        <v>10</v>
      </c>
      <c r="H66" s="107" t="s">
        <v>171</v>
      </c>
    </row>
    <row r="67" customFormat="false" ht="12.75" hidden="false" customHeight="false" outlineLevel="0" collapsed="false">
      <c r="A67" s="153"/>
      <c r="B67" s="144"/>
      <c r="C67" s="145" t="n">
        <v>802.15</v>
      </c>
      <c r="D67" s="144" t="s">
        <v>223</v>
      </c>
      <c r="E67" s="144" t="s">
        <v>175</v>
      </c>
      <c r="F67" s="146"/>
      <c r="G67" s="146" t="n">
        <v>20</v>
      </c>
      <c r="H67" s="107" t="s">
        <v>224</v>
      </c>
    </row>
    <row r="68" customFormat="false" ht="12.75" hidden="false" customHeight="false" outlineLevel="0" collapsed="false">
      <c r="A68" s="153"/>
      <c r="B68" s="144"/>
      <c r="C68" s="145" t="s">
        <v>190</v>
      </c>
      <c r="D68" s="144" t="s">
        <v>191</v>
      </c>
      <c r="E68" s="144" t="s">
        <v>175</v>
      </c>
      <c r="F68" s="146"/>
      <c r="G68" s="146" t="n">
        <v>50</v>
      </c>
      <c r="H68" s="107" t="s">
        <v>176</v>
      </c>
    </row>
    <row r="69" customFormat="false" ht="12.75" hidden="false" customHeight="false" outlineLevel="0" collapsed="false">
      <c r="A69" s="153"/>
      <c r="B69" s="144"/>
      <c r="C69" s="145"/>
      <c r="D69" s="144"/>
      <c r="E69" s="144"/>
      <c r="F69" s="146"/>
      <c r="G69" s="146"/>
      <c r="H69" s="107" t="s">
        <v>250</v>
      </c>
    </row>
    <row r="70" customFormat="false" ht="12.75" hidden="false" customHeight="false" outlineLevel="0" collapsed="false">
      <c r="A70" s="153"/>
      <c r="B70" s="148" t="s">
        <v>251</v>
      </c>
      <c r="C70" s="168" t="n">
        <v>802.11</v>
      </c>
      <c r="D70" s="169" t="s">
        <v>252</v>
      </c>
      <c r="E70" s="169" t="s">
        <v>207</v>
      </c>
      <c r="F70" s="170"/>
      <c r="G70" s="170" t="s">
        <v>216</v>
      </c>
      <c r="H70" s="171" t="s">
        <v>217</v>
      </c>
    </row>
    <row r="71" customFormat="false" ht="12.75" hidden="false" customHeight="false" outlineLevel="0" collapsed="false">
      <c r="A71" s="153"/>
      <c r="B71" s="144"/>
      <c r="C71" s="145" t="n">
        <v>802.15</v>
      </c>
      <c r="D71" s="144" t="s">
        <v>231</v>
      </c>
      <c r="E71" s="144" t="s">
        <v>175</v>
      </c>
      <c r="F71" s="146"/>
      <c r="G71" s="146" t="n">
        <v>20</v>
      </c>
      <c r="H71" s="107" t="s">
        <v>232</v>
      </c>
    </row>
    <row r="72" customFormat="false" ht="12.75" hidden="false" customHeight="false" outlineLevel="0" collapsed="false">
      <c r="A72" s="153"/>
      <c r="B72" s="144"/>
      <c r="C72" s="145" t="s">
        <v>200</v>
      </c>
      <c r="D72" s="144" t="s">
        <v>225</v>
      </c>
      <c r="E72" s="144" t="s">
        <v>192</v>
      </c>
      <c r="F72" s="146"/>
      <c r="G72" s="146" t="n">
        <v>20</v>
      </c>
      <c r="H72" s="107" t="s">
        <v>202</v>
      </c>
    </row>
    <row r="73" customFormat="false" ht="12.75" hidden="false" customHeight="false" outlineLevel="0" collapsed="false">
      <c r="A73" s="153"/>
      <c r="B73" s="144"/>
      <c r="C73" s="145"/>
      <c r="D73" s="144"/>
      <c r="E73" s="144"/>
      <c r="F73" s="146"/>
      <c r="G73" s="146"/>
      <c r="H73" s="107"/>
    </row>
    <row r="74" customFormat="false" ht="12.75" hidden="false" customHeight="false" outlineLevel="0" collapsed="false">
      <c r="A74" s="153"/>
      <c r="B74" s="172" t="s">
        <v>253</v>
      </c>
      <c r="C74" s="173"/>
      <c r="D74" s="172" t="s">
        <v>204</v>
      </c>
      <c r="E74" s="109"/>
      <c r="F74" s="111"/>
      <c r="G74" s="111"/>
      <c r="H74" s="174" t="s">
        <v>183</v>
      </c>
    </row>
    <row r="75" customFormat="false" ht="12.75" hidden="false" customHeight="false" outlineLevel="0" collapsed="false">
      <c r="A75" s="153"/>
      <c r="B75" s="144"/>
      <c r="C75" s="145"/>
      <c r="D75" s="144"/>
      <c r="E75" s="144"/>
      <c r="F75" s="146"/>
      <c r="G75" s="146"/>
      <c r="H75" s="107"/>
    </row>
    <row r="76" customFormat="false" ht="12.75" hidden="false" customHeight="false" outlineLevel="0" collapsed="false">
      <c r="A76" s="153"/>
      <c r="B76" s="148" t="s">
        <v>254</v>
      </c>
      <c r="C76" s="168" t="s">
        <v>255</v>
      </c>
      <c r="D76" s="169" t="s">
        <v>256</v>
      </c>
      <c r="E76" s="169" t="s">
        <v>175</v>
      </c>
      <c r="F76" s="170"/>
      <c r="G76" s="170" t="n">
        <v>40</v>
      </c>
      <c r="H76" s="171" t="s">
        <v>211</v>
      </c>
    </row>
    <row r="77" customFormat="false" ht="12.75" hidden="false" customHeight="false" outlineLevel="0" collapsed="false">
      <c r="A77" s="153"/>
      <c r="B77" s="144"/>
      <c r="C77" s="145"/>
      <c r="D77" s="144"/>
      <c r="E77" s="144"/>
      <c r="F77" s="146"/>
      <c r="G77" s="146"/>
      <c r="H77" s="107"/>
    </row>
    <row r="78" customFormat="false" ht="12.75" hidden="false" customHeight="false" outlineLevel="0" collapsed="false">
      <c r="A78" s="153"/>
      <c r="B78" s="148" t="s">
        <v>214</v>
      </c>
      <c r="C78" s="168" t="n">
        <v>802.11</v>
      </c>
      <c r="D78" s="169" t="s">
        <v>235</v>
      </c>
      <c r="E78" s="169" t="s">
        <v>187</v>
      </c>
      <c r="F78" s="170"/>
      <c r="G78" s="170" t="n">
        <v>160</v>
      </c>
      <c r="H78" s="171" t="s">
        <v>236</v>
      </c>
    </row>
    <row r="79" customFormat="false" ht="12.75" hidden="false" customHeight="false" outlineLevel="0" collapsed="false">
      <c r="A79" s="153"/>
      <c r="B79" s="144"/>
      <c r="C79" s="145"/>
      <c r="D79" s="144"/>
      <c r="E79" s="144"/>
      <c r="F79" s="146"/>
      <c r="G79" s="146"/>
      <c r="H79" s="107"/>
    </row>
    <row r="80" customFormat="false" ht="12.75" hidden="false" customHeight="false" outlineLevel="0" collapsed="false">
      <c r="A80" s="143"/>
      <c r="B80" s="172" t="s">
        <v>226</v>
      </c>
      <c r="C80" s="173"/>
      <c r="D80" s="172" t="s">
        <v>227</v>
      </c>
      <c r="E80" s="172"/>
      <c r="F80" s="175"/>
      <c r="G80" s="175"/>
      <c r="H80" s="174" t="s">
        <v>228</v>
      </c>
    </row>
    <row r="81" customFormat="false" ht="12.75" hidden="false" customHeight="false" outlineLevel="0" collapsed="false">
      <c r="A81" s="143"/>
      <c r="B81" s="158"/>
      <c r="C81" s="178"/>
      <c r="D81" s="158"/>
      <c r="E81" s="158"/>
      <c r="F81" s="179"/>
      <c r="G81" s="179"/>
      <c r="H81" s="180"/>
    </row>
    <row r="82" customFormat="false" ht="12.75" hidden="false" customHeight="false" outlineLevel="0" collapsed="false">
      <c r="A82" s="177"/>
      <c r="B82" s="148" t="s">
        <v>257</v>
      </c>
      <c r="C82" s="168" t="n">
        <v>802.11</v>
      </c>
      <c r="D82" s="169" t="s">
        <v>113</v>
      </c>
      <c r="E82" s="169" t="s">
        <v>187</v>
      </c>
      <c r="F82" s="170"/>
      <c r="G82" s="170" t="s">
        <v>258</v>
      </c>
      <c r="H82" s="171" t="s">
        <v>222</v>
      </c>
    </row>
    <row r="83" customFormat="false" ht="12.75" hidden="false" customHeight="false" outlineLevel="0" collapsed="false">
      <c r="A83" s="153"/>
      <c r="B83" s="144"/>
      <c r="C83" s="178"/>
      <c r="D83" s="158"/>
      <c r="E83" s="158"/>
      <c r="F83" s="179"/>
      <c r="G83" s="179"/>
      <c r="H83" s="180"/>
    </row>
    <row r="84" customFormat="false" ht="12.75" hidden="false" customHeight="false" outlineLevel="0" collapsed="false">
      <c r="A84" s="153"/>
      <c r="B84" s="144" t="s">
        <v>259</v>
      </c>
      <c r="C84" s="145" t="n">
        <v>802.15</v>
      </c>
      <c r="D84" s="144" t="s">
        <v>230</v>
      </c>
      <c r="E84" s="144" t="s">
        <v>207</v>
      </c>
      <c r="F84" s="146"/>
      <c r="G84" s="146" t="n">
        <v>100</v>
      </c>
      <c r="H84" s="107" t="s">
        <v>247</v>
      </c>
    </row>
    <row r="85" customFormat="false" ht="12.75" hidden="false" customHeight="false" outlineLevel="0" collapsed="false">
      <c r="A85" s="153"/>
      <c r="B85" s="144"/>
      <c r="C85" s="145"/>
      <c r="D85" s="144"/>
      <c r="E85" s="144"/>
      <c r="F85" s="146"/>
      <c r="G85" s="146"/>
      <c r="H85" s="107"/>
    </row>
    <row r="86" customFormat="false" ht="12.75" hidden="false" customHeight="false" outlineLevel="0" collapsed="false">
      <c r="A86" s="153"/>
      <c r="B86" s="148" t="s">
        <v>260</v>
      </c>
      <c r="C86" s="168" t="n">
        <v>802.11</v>
      </c>
      <c r="D86" s="169" t="s">
        <v>215</v>
      </c>
      <c r="E86" s="169" t="s">
        <v>207</v>
      </c>
      <c r="F86" s="170"/>
      <c r="G86" s="170" t="n">
        <v>90</v>
      </c>
      <c r="H86" s="171" t="s">
        <v>246</v>
      </c>
    </row>
    <row r="87" customFormat="false" ht="12.75" hidden="false" customHeight="false" outlineLevel="0" collapsed="false">
      <c r="A87" s="153"/>
      <c r="B87" s="144"/>
      <c r="C87" s="145"/>
      <c r="D87" s="144"/>
      <c r="E87" s="144"/>
      <c r="F87" s="146"/>
      <c r="G87" s="146"/>
      <c r="H87" s="107"/>
    </row>
    <row r="88" customFormat="false" ht="12.75" hidden="false" customHeight="false" outlineLevel="0" collapsed="false">
      <c r="A88" s="153"/>
      <c r="B88" s="172" t="s">
        <v>233</v>
      </c>
      <c r="C88" s="173"/>
      <c r="D88" s="172" t="s">
        <v>204</v>
      </c>
      <c r="E88" s="172"/>
      <c r="F88" s="175"/>
      <c r="G88" s="175"/>
      <c r="H88" s="174" t="s">
        <v>183</v>
      </c>
    </row>
    <row r="89" customFormat="false" ht="12.75" hidden="false" customHeight="false" outlineLevel="0" collapsed="false">
      <c r="A89" s="153"/>
      <c r="B89" s="144"/>
      <c r="C89" s="145"/>
      <c r="D89" s="144"/>
      <c r="E89" s="144"/>
      <c r="F89" s="144"/>
      <c r="G89" s="144"/>
      <c r="H89" s="180"/>
    </row>
    <row r="90" customFormat="false" ht="12.75" hidden="false" customHeight="false" outlineLevel="0" collapsed="false">
      <c r="A90" s="177"/>
      <c r="B90" s="148" t="s">
        <v>239</v>
      </c>
      <c r="C90" s="168" t="n">
        <v>802.11</v>
      </c>
      <c r="D90" s="169" t="s">
        <v>244</v>
      </c>
      <c r="E90" s="169" t="s">
        <v>261</v>
      </c>
      <c r="F90" s="170"/>
      <c r="G90" s="170" t="s">
        <v>238</v>
      </c>
      <c r="H90" s="171" t="s">
        <v>222</v>
      </c>
    </row>
    <row r="91" customFormat="false" ht="12.75" hidden="false" customHeight="false" outlineLevel="0" collapsed="false">
      <c r="A91" s="153"/>
      <c r="B91" s="148"/>
      <c r="C91" s="168" t="n">
        <v>802.11</v>
      </c>
      <c r="D91" s="169" t="s">
        <v>242</v>
      </c>
      <c r="E91" s="169" t="s">
        <v>187</v>
      </c>
      <c r="F91" s="170"/>
      <c r="G91" s="170" t="s">
        <v>243</v>
      </c>
      <c r="H91" s="171" t="s">
        <v>236</v>
      </c>
    </row>
    <row r="92" customFormat="false" ht="12.75" hidden="false" customHeight="false" outlineLevel="0" collapsed="false">
      <c r="A92" s="159"/>
      <c r="B92" s="160"/>
      <c r="C92" s="161"/>
      <c r="D92" s="160"/>
      <c r="E92" s="160"/>
      <c r="F92" s="162"/>
      <c r="G92" s="162"/>
      <c r="H92" s="163"/>
    </row>
    <row r="93" customFormat="false" ht="12.75" hidden="false" customHeight="false" outlineLevel="0" collapsed="false">
      <c r="A93" s="164" t="s">
        <v>262</v>
      </c>
      <c r="B93" s="165" t="s">
        <v>181</v>
      </c>
      <c r="C93" s="165"/>
      <c r="D93" s="165" t="s">
        <v>182</v>
      </c>
      <c r="E93" s="165"/>
      <c r="F93" s="165"/>
      <c r="G93" s="165"/>
      <c r="H93" s="166" t="s">
        <v>183</v>
      </c>
    </row>
    <row r="94" customFormat="false" ht="12.75" hidden="false" customHeight="false" outlineLevel="0" collapsed="false">
      <c r="A94" s="147" t="n">
        <v>37271</v>
      </c>
      <c r="B94" s="148" t="s">
        <v>241</v>
      </c>
      <c r="C94" s="168" t="n">
        <v>802.11</v>
      </c>
      <c r="D94" s="169" t="s">
        <v>252</v>
      </c>
      <c r="E94" s="169" t="s">
        <v>207</v>
      </c>
      <c r="F94" s="170"/>
      <c r="G94" s="170" t="s">
        <v>263</v>
      </c>
      <c r="H94" s="171" t="s">
        <v>246</v>
      </c>
    </row>
    <row r="95" customFormat="false" ht="12.75" hidden="false" customHeight="false" outlineLevel="0" collapsed="false">
      <c r="A95" s="153" t="n">
        <v>2003</v>
      </c>
      <c r="B95" s="148"/>
      <c r="C95" s="168" t="n">
        <v>802.11</v>
      </c>
      <c r="D95" s="169" t="s">
        <v>215</v>
      </c>
      <c r="E95" s="169" t="s">
        <v>207</v>
      </c>
      <c r="F95" s="170"/>
      <c r="G95" s="170" t="n">
        <v>90</v>
      </c>
      <c r="H95" s="171" t="s">
        <v>264</v>
      </c>
    </row>
    <row r="96" customFormat="false" ht="12.75" hidden="false" customHeight="false" outlineLevel="0" collapsed="false">
      <c r="A96" s="177"/>
      <c r="B96" s="148"/>
      <c r="C96" s="168" t="n">
        <v>802.11</v>
      </c>
      <c r="D96" s="169" t="s">
        <v>210</v>
      </c>
      <c r="E96" s="169" t="s">
        <v>207</v>
      </c>
      <c r="F96" s="170"/>
      <c r="G96" s="170" t="n">
        <v>40</v>
      </c>
      <c r="H96" s="171" t="s">
        <v>211</v>
      </c>
    </row>
    <row r="97" customFormat="false" ht="12.75" hidden="false" customHeight="false" outlineLevel="0" collapsed="false">
      <c r="A97" s="177"/>
      <c r="B97" s="148"/>
      <c r="C97" s="168" t="n">
        <v>802.11</v>
      </c>
      <c r="D97" s="169" t="s">
        <v>235</v>
      </c>
      <c r="E97" s="169" t="s">
        <v>187</v>
      </c>
      <c r="F97" s="170"/>
      <c r="G97" s="170" t="n">
        <v>160</v>
      </c>
      <c r="H97" s="171" t="s">
        <v>236</v>
      </c>
    </row>
    <row r="98" customFormat="false" ht="12.75" hidden="false" customHeight="false" outlineLevel="0" collapsed="false">
      <c r="A98" s="177"/>
      <c r="B98" s="144"/>
      <c r="C98" s="145" t="n">
        <v>802.15</v>
      </c>
      <c r="D98" s="144" t="s">
        <v>218</v>
      </c>
      <c r="E98" s="144" t="s">
        <v>219</v>
      </c>
      <c r="F98" s="146"/>
      <c r="G98" s="146" t="n">
        <v>10</v>
      </c>
      <c r="H98" s="107" t="s">
        <v>171</v>
      </c>
    </row>
    <row r="99" customFormat="false" ht="12.75" hidden="false" customHeight="false" outlineLevel="0" collapsed="false">
      <c r="A99" s="177"/>
      <c r="B99" s="144"/>
      <c r="C99" s="145" t="n">
        <v>802.15</v>
      </c>
      <c r="D99" s="144" t="s">
        <v>231</v>
      </c>
      <c r="E99" s="144" t="s">
        <v>175</v>
      </c>
      <c r="F99" s="146"/>
      <c r="G99" s="146" t="n">
        <v>20</v>
      </c>
      <c r="H99" s="107" t="s">
        <v>232</v>
      </c>
    </row>
    <row r="100" customFormat="false" ht="12.75" hidden="false" customHeight="false" outlineLevel="0" collapsed="false">
      <c r="A100" s="153"/>
      <c r="B100" s="144"/>
      <c r="C100" s="145" t="n">
        <v>802.15</v>
      </c>
      <c r="D100" s="144" t="s">
        <v>223</v>
      </c>
      <c r="E100" s="144" t="s">
        <v>175</v>
      </c>
      <c r="F100" s="146"/>
      <c r="G100" s="146" t="n">
        <v>20</v>
      </c>
      <c r="H100" s="107" t="s">
        <v>224</v>
      </c>
    </row>
    <row r="101" customFormat="false" ht="12.75" hidden="false" customHeight="false" outlineLevel="0" collapsed="false">
      <c r="A101" s="153"/>
      <c r="B101" s="144"/>
      <c r="C101" s="145" t="s">
        <v>200</v>
      </c>
      <c r="D101" s="144" t="s">
        <v>225</v>
      </c>
      <c r="E101" s="144" t="s">
        <v>219</v>
      </c>
      <c r="F101" s="146"/>
      <c r="G101" s="146" t="s">
        <v>265</v>
      </c>
      <c r="H101" s="107" t="s">
        <v>266</v>
      </c>
    </row>
    <row r="102" customFormat="false" ht="12.75" hidden="false" customHeight="false" outlineLevel="0" collapsed="false">
      <c r="A102" s="153"/>
      <c r="B102" s="144"/>
      <c r="C102" s="145"/>
      <c r="D102" s="144"/>
      <c r="E102" s="144"/>
      <c r="F102" s="146"/>
      <c r="G102" s="146"/>
      <c r="H102" s="107"/>
    </row>
    <row r="103" customFormat="false" ht="12.75" hidden="false" customHeight="false" outlineLevel="0" collapsed="false">
      <c r="A103" s="153"/>
      <c r="B103" s="144" t="s">
        <v>189</v>
      </c>
      <c r="C103" s="145" t="s">
        <v>190</v>
      </c>
      <c r="D103" s="144" t="s">
        <v>191</v>
      </c>
      <c r="E103" s="144" t="s">
        <v>175</v>
      </c>
      <c r="F103" s="144"/>
      <c r="G103" s="146" t="n">
        <v>50</v>
      </c>
      <c r="H103" s="107" t="s">
        <v>176</v>
      </c>
    </row>
    <row r="104" customFormat="false" ht="12.75" hidden="false" customHeight="false" outlineLevel="0" collapsed="false">
      <c r="A104" s="153"/>
      <c r="B104" s="144"/>
      <c r="C104" s="145"/>
      <c r="D104" s="144"/>
      <c r="E104" s="144"/>
      <c r="F104" s="146"/>
      <c r="G104" s="146"/>
      <c r="H104" s="107"/>
    </row>
    <row r="105" customFormat="false" ht="12.75" hidden="false" customHeight="false" outlineLevel="0" collapsed="false">
      <c r="A105" s="153"/>
      <c r="B105" s="172" t="s">
        <v>253</v>
      </c>
      <c r="C105" s="173"/>
      <c r="D105" s="172" t="s">
        <v>204</v>
      </c>
      <c r="E105" s="109"/>
      <c r="F105" s="111"/>
      <c r="G105" s="111"/>
      <c r="H105" s="174" t="s">
        <v>183</v>
      </c>
    </row>
    <row r="106" customFormat="false" ht="12.75" hidden="false" customHeight="false" outlineLevel="0" collapsed="false">
      <c r="A106" s="153"/>
      <c r="B106" s="158"/>
      <c r="C106" s="178"/>
      <c r="D106" s="158"/>
      <c r="E106" s="144"/>
      <c r="F106" s="146"/>
      <c r="G106" s="146"/>
      <c r="H106" s="180"/>
    </row>
    <row r="107" customFormat="false" ht="12.75" hidden="false" customHeight="false" outlineLevel="0" collapsed="false">
      <c r="A107" s="153"/>
      <c r="B107" s="148" t="s">
        <v>254</v>
      </c>
      <c r="C107" s="168" t="n">
        <v>802.11</v>
      </c>
      <c r="D107" s="169" t="s">
        <v>267</v>
      </c>
      <c r="E107" s="169" t="s">
        <v>187</v>
      </c>
      <c r="F107" s="170"/>
      <c r="G107" s="170" t="n">
        <v>300</v>
      </c>
      <c r="H107" s="171" t="s">
        <v>196</v>
      </c>
    </row>
    <row r="108" customFormat="false" ht="12.75" hidden="false" customHeight="false" outlineLevel="0" collapsed="false">
      <c r="A108" s="153"/>
      <c r="B108" s="144" t="s">
        <v>250</v>
      </c>
      <c r="C108" s="145" t="n">
        <v>802.15</v>
      </c>
      <c r="D108" s="144" t="s">
        <v>268</v>
      </c>
      <c r="E108" s="144" t="s">
        <v>187</v>
      </c>
      <c r="F108" s="146"/>
      <c r="G108" s="146" t="n">
        <v>150</v>
      </c>
      <c r="H108" s="107" t="s">
        <v>217</v>
      </c>
    </row>
    <row r="109" customFormat="false" ht="12.75" hidden="false" customHeight="false" outlineLevel="0" collapsed="false">
      <c r="A109" s="153"/>
      <c r="B109" s="144"/>
      <c r="C109" s="145"/>
      <c r="D109" s="144"/>
      <c r="E109" s="144"/>
      <c r="F109" s="146"/>
      <c r="G109" s="146"/>
      <c r="H109" s="107"/>
    </row>
    <row r="110" customFormat="false" ht="12.75" hidden="false" customHeight="false" outlineLevel="0" collapsed="false">
      <c r="A110" s="143"/>
      <c r="B110" s="172" t="s">
        <v>226</v>
      </c>
      <c r="C110" s="173"/>
      <c r="D110" s="172" t="s">
        <v>227</v>
      </c>
      <c r="E110" s="172"/>
      <c r="F110" s="175"/>
      <c r="G110" s="175"/>
      <c r="H110" s="174" t="s">
        <v>228</v>
      </c>
    </row>
    <row r="111" customFormat="false" ht="12.75" hidden="false" customHeight="false" outlineLevel="0" collapsed="false">
      <c r="A111" s="143"/>
      <c r="B111" s="158"/>
      <c r="C111" s="178"/>
      <c r="D111" s="158"/>
      <c r="E111" s="158"/>
      <c r="F111" s="179"/>
      <c r="G111" s="179"/>
      <c r="H111" s="180"/>
    </row>
    <row r="112" customFormat="false" ht="12.75" hidden="false" customHeight="false" outlineLevel="0" collapsed="false">
      <c r="A112" s="153"/>
      <c r="B112" s="148" t="s">
        <v>257</v>
      </c>
      <c r="C112" s="145" t="s">
        <v>269</v>
      </c>
      <c r="D112" s="144" t="s">
        <v>270</v>
      </c>
      <c r="E112" s="144" t="s">
        <v>219</v>
      </c>
      <c r="F112" s="146"/>
      <c r="G112" s="146" t="n">
        <v>10</v>
      </c>
      <c r="H112" s="107" t="s">
        <v>171</v>
      </c>
    </row>
    <row r="113" customFormat="false" ht="12.75" hidden="false" customHeight="false" outlineLevel="0" collapsed="false">
      <c r="A113" s="153"/>
      <c r="B113" s="148"/>
      <c r="C113" s="168" t="n">
        <v>802.11</v>
      </c>
      <c r="D113" s="169" t="s">
        <v>113</v>
      </c>
      <c r="E113" s="169" t="s">
        <v>187</v>
      </c>
      <c r="F113" s="170"/>
      <c r="G113" s="170" t="s">
        <v>271</v>
      </c>
      <c r="H113" s="181" t="s">
        <v>217</v>
      </c>
    </row>
    <row r="114" customFormat="false" ht="12.75" hidden="false" customHeight="false" outlineLevel="0" collapsed="false">
      <c r="A114" s="153"/>
      <c r="B114" s="144"/>
      <c r="C114" s="145"/>
      <c r="D114" s="144"/>
      <c r="E114" s="144"/>
      <c r="F114" s="146"/>
      <c r="G114" s="146"/>
      <c r="H114" s="107"/>
    </row>
    <row r="115" customFormat="false" ht="12.75" hidden="false" customHeight="false" outlineLevel="0" collapsed="false">
      <c r="A115" s="153"/>
      <c r="B115" s="148" t="s">
        <v>259</v>
      </c>
      <c r="C115" s="168" t="n">
        <v>802.11</v>
      </c>
      <c r="D115" s="169" t="s">
        <v>221</v>
      </c>
      <c r="E115" s="169" t="s">
        <v>187</v>
      </c>
      <c r="F115" s="170"/>
      <c r="G115" s="170" t="n">
        <v>140</v>
      </c>
      <c r="H115" s="171" t="s">
        <v>222</v>
      </c>
    </row>
    <row r="116" customFormat="false" ht="12.75" hidden="false" customHeight="false" outlineLevel="0" collapsed="false">
      <c r="A116" s="153"/>
      <c r="B116" s="148"/>
      <c r="C116" s="168" t="n">
        <v>802.11</v>
      </c>
      <c r="D116" s="169" t="s">
        <v>235</v>
      </c>
      <c r="E116" s="169" t="s">
        <v>187</v>
      </c>
      <c r="F116" s="170"/>
      <c r="G116" s="170" t="n">
        <v>160</v>
      </c>
      <c r="H116" s="171" t="s">
        <v>236</v>
      </c>
    </row>
    <row r="117" customFormat="false" ht="12.75" hidden="false" customHeight="false" outlineLevel="0" collapsed="false">
      <c r="A117" s="153"/>
      <c r="B117" s="148"/>
      <c r="C117" s="168" t="n">
        <v>802.11</v>
      </c>
      <c r="D117" s="169" t="s">
        <v>210</v>
      </c>
      <c r="E117" s="169" t="s">
        <v>175</v>
      </c>
      <c r="F117" s="170"/>
      <c r="G117" s="170" t="n">
        <v>40</v>
      </c>
      <c r="H117" s="171" t="s">
        <v>211</v>
      </c>
    </row>
    <row r="118" customFormat="false" ht="12.75" hidden="false" customHeight="false" outlineLevel="0" collapsed="false">
      <c r="A118" s="153"/>
      <c r="B118" s="144"/>
      <c r="C118" s="145" t="s">
        <v>197</v>
      </c>
      <c r="D118" s="144" t="s">
        <v>230</v>
      </c>
      <c r="E118" s="144" t="s">
        <v>207</v>
      </c>
      <c r="F118" s="146"/>
      <c r="G118" s="146" t="n">
        <v>100</v>
      </c>
      <c r="H118" s="107" t="s">
        <v>247</v>
      </c>
    </row>
    <row r="119" customFormat="false" ht="12.75" hidden="false" customHeight="false" outlineLevel="0" collapsed="false">
      <c r="A119" s="153"/>
      <c r="B119" s="144"/>
      <c r="C119" s="145" t="n">
        <v>802.15</v>
      </c>
      <c r="D119" s="144" t="s">
        <v>231</v>
      </c>
      <c r="E119" s="144" t="s">
        <v>175</v>
      </c>
      <c r="F119" s="146"/>
      <c r="G119" s="146" t="n">
        <v>20</v>
      </c>
      <c r="H119" s="107" t="s">
        <v>232</v>
      </c>
    </row>
    <row r="120" customFormat="false" ht="12.75" hidden="false" customHeight="false" outlineLevel="0" collapsed="false">
      <c r="A120" s="153"/>
      <c r="B120" s="144" t="s">
        <v>250</v>
      </c>
      <c r="C120" s="145" t="n">
        <v>802.15</v>
      </c>
      <c r="D120" s="144" t="s">
        <v>223</v>
      </c>
      <c r="E120" s="144" t="s">
        <v>175</v>
      </c>
      <c r="F120" s="146"/>
      <c r="G120" s="146" t="n">
        <v>20</v>
      </c>
      <c r="H120" s="107" t="s">
        <v>224</v>
      </c>
    </row>
    <row r="121" customFormat="false" ht="12.75" hidden="false" customHeight="false" outlineLevel="0" collapsed="false">
      <c r="A121" s="153"/>
      <c r="B121" s="144"/>
      <c r="C121" s="145" t="s">
        <v>200</v>
      </c>
      <c r="D121" s="144" t="s">
        <v>225</v>
      </c>
      <c r="E121" s="144" t="s">
        <v>192</v>
      </c>
      <c r="F121" s="146"/>
      <c r="G121" s="146" t="n">
        <v>20</v>
      </c>
      <c r="H121" s="107" t="s">
        <v>202</v>
      </c>
    </row>
    <row r="122" customFormat="false" ht="12.75" hidden="false" customHeight="false" outlineLevel="0" collapsed="false">
      <c r="A122" s="153"/>
      <c r="B122" s="144"/>
      <c r="C122" s="145"/>
      <c r="D122" s="144"/>
      <c r="E122" s="144"/>
      <c r="F122" s="146"/>
      <c r="G122" s="146"/>
      <c r="H122" s="107"/>
    </row>
    <row r="123" customFormat="false" ht="12.75" hidden="false" customHeight="false" outlineLevel="0" collapsed="false">
      <c r="A123" s="153"/>
      <c r="B123" s="172" t="s">
        <v>233</v>
      </c>
      <c r="C123" s="173"/>
      <c r="D123" s="172" t="s">
        <v>204</v>
      </c>
      <c r="E123" s="172"/>
      <c r="F123" s="175"/>
      <c r="G123" s="175"/>
      <c r="H123" s="174" t="s">
        <v>183</v>
      </c>
    </row>
    <row r="124" customFormat="false" ht="12.75" hidden="false" customHeight="false" outlineLevel="0" collapsed="false">
      <c r="A124" s="153"/>
      <c r="B124" s="144"/>
      <c r="C124" s="145"/>
      <c r="D124" s="144"/>
      <c r="E124" s="144"/>
      <c r="F124" s="146"/>
      <c r="G124" s="146"/>
      <c r="H124" s="182"/>
    </row>
    <row r="125" customFormat="false" ht="12.75" hidden="false" customHeight="false" outlineLevel="0" collapsed="false">
      <c r="A125" s="153"/>
      <c r="B125" s="148" t="s">
        <v>272</v>
      </c>
      <c r="C125" s="168" t="s">
        <v>194</v>
      </c>
      <c r="D125" s="169" t="s">
        <v>244</v>
      </c>
      <c r="E125" s="169" t="s">
        <v>187</v>
      </c>
      <c r="F125" s="170"/>
      <c r="G125" s="170" t="s">
        <v>273</v>
      </c>
      <c r="H125" s="181" t="s">
        <v>217</v>
      </c>
    </row>
    <row r="126" customFormat="false" ht="12.75" hidden="false" customHeight="false" outlineLevel="0" collapsed="false">
      <c r="A126" s="153"/>
      <c r="B126" s="144"/>
      <c r="C126" s="145" t="n">
        <v>802.15</v>
      </c>
      <c r="D126" s="144" t="s">
        <v>218</v>
      </c>
      <c r="E126" s="144" t="s">
        <v>219</v>
      </c>
      <c r="F126" s="146"/>
      <c r="G126" s="146" t="n">
        <v>10</v>
      </c>
      <c r="H126" s="182" t="s">
        <v>171</v>
      </c>
    </row>
    <row r="127" customFormat="false" ht="12.75" hidden="false" customHeight="false" outlineLevel="0" collapsed="false">
      <c r="A127" s="153"/>
      <c r="B127" s="144"/>
      <c r="C127" s="145"/>
      <c r="D127" s="144"/>
      <c r="E127" s="144"/>
      <c r="F127" s="146"/>
      <c r="G127" s="146"/>
      <c r="H127" s="107"/>
    </row>
    <row r="128" customFormat="false" ht="12.75" hidden="false" customHeight="false" outlineLevel="0" collapsed="false">
      <c r="A128" s="153"/>
      <c r="B128" s="183" t="s">
        <v>274</v>
      </c>
      <c r="C128" s="184" t="n">
        <v>802</v>
      </c>
      <c r="D128" s="183" t="s">
        <v>275</v>
      </c>
      <c r="E128" s="183" t="s">
        <v>276</v>
      </c>
      <c r="F128" s="185"/>
      <c r="G128" s="185" t="n">
        <v>300</v>
      </c>
      <c r="H128" s="186" t="s">
        <v>277</v>
      </c>
    </row>
    <row r="129" customFormat="false" ht="12.75" hidden="false" customHeight="false" outlineLevel="0" collapsed="false">
      <c r="A129" s="159"/>
      <c r="B129" s="187"/>
      <c r="C129" s="188"/>
      <c r="D129" s="187"/>
      <c r="E129" s="187"/>
      <c r="F129" s="189"/>
      <c r="G129" s="189"/>
      <c r="H129" s="190"/>
    </row>
    <row r="130" customFormat="false" ht="12.75" hidden="false" customHeight="false" outlineLevel="0" collapsed="false">
      <c r="A130" s="164" t="s">
        <v>278</v>
      </c>
      <c r="B130" s="191" t="s">
        <v>181</v>
      </c>
      <c r="C130" s="165"/>
      <c r="D130" s="165" t="s">
        <v>182</v>
      </c>
      <c r="E130" s="165"/>
      <c r="F130" s="165"/>
      <c r="G130" s="165"/>
      <c r="H130" s="166" t="s">
        <v>183</v>
      </c>
    </row>
    <row r="131" customFormat="false" ht="12.75" hidden="false" customHeight="false" outlineLevel="0" collapsed="false">
      <c r="A131" s="147" t="n">
        <v>37272</v>
      </c>
      <c r="B131" s="148" t="s">
        <v>250</v>
      </c>
      <c r="C131" s="149" t="n">
        <v>802.11</v>
      </c>
      <c r="D131" s="150" t="s">
        <v>279</v>
      </c>
      <c r="E131" s="150" t="s">
        <v>175</v>
      </c>
      <c r="F131" s="151"/>
      <c r="G131" s="151" t="n">
        <v>20</v>
      </c>
      <c r="H131" s="152" t="s">
        <v>224</v>
      </c>
    </row>
    <row r="132" customFormat="false" ht="12.75" hidden="false" customHeight="false" outlineLevel="0" collapsed="false">
      <c r="A132" s="153" t="n">
        <v>2003</v>
      </c>
      <c r="B132" s="144"/>
      <c r="C132" s="145" t="n">
        <v>802.15</v>
      </c>
      <c r="D132" s="144" t="s">
        <v>184</v>
      </c>
      <c r="E132" s="144" t="s">
        <v>280</v>
      </c>
      <c r="F132" s="146"/>
      <c r="G132" s="146" t="s">
        <v>281</v>
      </c>
      <c r="H132" s="107" t="s">
        <v>171</v>
      </c>
    </row>
    <row r="133" customFormat="false" ht="12.75" hidden="false" customHeight="false" outlineLevel="0" collapsed="false">
      <c r="A133" s="153" t="s">
        <v>250</v>
      </c>
      <c r="B133" s="144"/>
      <c r="C133" s="145"/>
      <c r="D133" s="144"/>
      <c r="E133" s="144"/>
      <c r="F133" s="146"/>
      <c r="G133" s="146"/>
      <c r="H133" s="107"/>
    </row>
    <row r="134" customFormat="false" ht="12.75" hidden="false" customHeight="false" outlineLevel="0" collapsed="false">
      <c r="A134" s="153"/>
      <c r="B134" s="148" t="s">
        <v>241</v>
      </c>
      <c r="C134" s="168" t="s">
        <v>194</v>
      </c>
      <c r="D134" s="169" t="s">
        <v>221</v>
      </c>
      <c r="E134" s="169" t="s">
        <v>187</v>
      </c>
      <c r="F134" s="170"/>
      <c r="G134" s="170" t="n">
        <v>140</v>
      </c>
      <c r="H134" s="171" t="s">
        <v>222</v>
      </c>
    </row>
    <row r="135" customFormat="false" ht="12.75" hidden="false" customHeight="false" outlineLevel="0" collapsed="false">
      <c r="A135" s="153"/>
      <c r="B135" s="148"/>
      <c r="C135" s="168" t="n">
        <v>802.11</v>
      </c>
      <c r="D135" s="169" t="s">
        <v>282</v>
      </c>
      <c r="E135" s="169" t="s">
        <v>283</v>
      </c>
      <c r="F135" s="170"/>
      <c r="G135" s="170" t="s">
        <v>216</v>
      </c>
      <c r="H135" s="181" t="s">
        <v>217</v>
      </c>
    </row>
    <row r="136" customFormat="false" ht="12.75" hidden="false" customHeight="false" outlineLevel="0" collapsed="false">
      <c r="A136" s="153"/>
      <c r="B136" s="144"/>
      <c r="C136" s="145"/>
      <c r="D136" s="144"/>
      <c r="E136" s="144"/>
      <c r="F136" s="146"/>
      <c r="G136" s="146"/>
      <c r="H136" s="182"/>
    </row>
    <row r="137" customFormat="false" ht="12.75" hidden="false" customHeight="false" outlineLevel="0" collapsed="false">
      <c r="A137" s="153"/>
      <c r="B137" s="148" t="s">
        <v>249</v>
      </c>
      <c r="C137" s="168" t="n">
        <v>802.11</v>
      </c>
      <c r="D137" s="169" t="s">
        <v>235</v>
      </c>
      <c r="E137" s="169" t="s">
        <v>187</v>
      </c>
      <c r="F137" s="170"/>
      <c r="G137" s="170" t="n">
        <v>160</v>
      </c>
      <c r="H137" s="181" t="s">
        <v>236</v>
      </c>
    </row>
    <row r="138" customFormat="false" ht="12.75" hidden="false" customHeight="false" outlineLevel="0" collapsed="false">
      <c r="A138" s="153"/>
      <c r="B138" s="148"/>
      <c r="C138" s="168" t="n">
        <v>802.11</v>
      </c>
      <c r="D138" s="192" t="s">
        <v>210</v>
      </c>
      <c r="E138" s="169" t="s">
        <v>207</v>
      </c>
      <c r="F138" s="170"/>
      <c r="G138" s="170" t="n">
        <v>40</v>
      </c>
      <c r="H138" s="181" t="s">
        <v>211</v>
      </c>
    </row>
    <row r="139" customFormat="false" ht="12.75" hidden="false" customHeight="false" outlineLevel="0" collapsed="false">
      <c r="A139" s="153"/>
      <c r="B139" s="144"/>
      <c r="C139" s="145" t="n">
        <v>802.15</v>
      </c>
      <c r="D139" s="144" t="s">
        <v>230</v>
      </c>
      <c r="E139" s="144" t="s">
        <v>207</v>
      </c>
      <c r="F139" s="146"/>
      <c r="G139" s="146" t="n">
        <v>100</v>
      </c>
      <c r="H139" s="182" t="s">
        <v>247</v>
      </c>
    </row>
    <row r="140" customFormat="false" ht="12.75" hidden="false" customHeight="false" outlineLevel="0" collapsed="false">
      <c r="A140" s="153"/>
      <c r="B140" s="144"/>
      <c r="C140" s="145" t="n">
        <v>802.15</v>
      </c>
      <c r="D140" s="144" t="s">
        <v>218</v>
      </c>
      <c r="E140" s="144" t="s">
        <v>219</v>
      </c>
      <c r="F140" s="146"/>
      <c r="G140" s="146" t="n">
        <v>10</v>
      </c>
      <c r="H140" s="182" t="s">
        <v>171</v>
      </c>
    </row>
    <row r="141" customFormat="false" ht="12.75" hidden="false" customHeight="false" outlineLevel="0" collapsed="false">
      <c r="A141" s="153"/>
      <c r="B141" s="144"/>
      <c r="C141" s="145" t="n">
        <v>802.15</v>
      </c>
      <c r="D141" s="144" t="s">
        <v>223</v>
      </c>
      <c r="E141" s="144" t="s">
        <v>175</v>
      </c>
      <c r="F141" s="146"/>
      <c r="G141" s="146" t="n">
        <v>20</v>
      </c>
      <c r="H141" s="182" t="s">
        <v>224</v>
      </c>
    </row>
    <row r="142" customFormat="false" ht="12.75" hidden="false" customHeight="false" outlineLevel="0" collapsed="false">
      <c r="A142" s="153"/>
      <c r="B142" s="144"/>
      <c r="C142" s="145" t="s">
        <v>200</v>
      </c>
      <c r="D142" s="144" t="s">
        <v>284</v>
      </c>
      <c r="E142" s="144" t="s">
        <v>219</v>
      </c>
      <c r="F142" s="146"/>
      <c r="G142" s="146" t="s">
        <v>285</v>
      </c>
      <c r="H142" s="107" t="s">
        <v>286</v>
      </c>
    </row>
    <row r="143" customFormat="false" ht="12.75" hidden="false" customHeight="false" outlineLevel="0" collapsed="false">
      <c r="A143" s="153"/>
      <c r="B143" s="144"/>
      <c r="C143" s="145"/>
      <c r="D143" s="144"/>
      <c r="E143" s="144"/>
      <c r="F143" s="146"/>
      <c r="G143" s="146"/>
      <c r="H143" s="107"/>
    </row>
    <row r="144" customFormat="false" ht="12.75" hidden="false" customHeight="false" outlineLevel="0" collapsed="false">
      <c r="A144" s="153"/>
      <c r="B144" s="144" t="s">
        <v>189</v>
      </c>
      <c r="C144" s="145" t="s">
        <v>190</v>
      </c>
      <c r="D144" s="144" t="s">
        <v>191</v>
      </c>
      <c r="E144" s="144" t="s">
        <v>175</v>
      </c>
      <c r="F144" s="146"/>
      <c r="G144" s="146" t="n">
        <v>50</v>
      </c>
      <c r="H144" s="107" t="s">
        <v>176</v>
      </c>
    </row>
    <row r="145" customFormat="false" ht="12.75" hidden="false" customHeight="false" outlineLevel="0" collapsed="false">
      <c r="A145" s="153"/>
      <c r="B145" s="144"/>
      <c r="C145" s="145"/>
      <c r="D145" s="144"/>
      <c r="E145" s="144"/>
      <c r="F145" s="146"/>
      <c r="G145" s="146"/>
      <c r="H145" s="182"/>
    </row>
    <row r="146" customFormat="false" ht="12.75" hidden="false" customHeight="false" outlineLevel="0" collapsed="false">
      <c r="A146" s="153"/>
      <c r="B146" s="144" t="s">
        <v>251</v>
      </c>
      <c r="C146" s="145" t="n">
        <v>802.15</v>
      </c>
      <c r="D146" s="144" t="s">
        <v>231</v>
      </c>
      <c r="E146" s="144" t="s">
        <v>175</v>
      </c>
      <c r="F146" s="146"/>
      <c r="G146" s="146" t="n">
        <v>20</v>
      </c>
      <c r="H146" s="182" t="s">
        <v>232</v>
      </c>
    </row>
    <row r="147" customFormat="false" ht="12.75" hidden="false" customHeight="false" outlineLevel="0" collapsed="false">
      <c r="A147" s="153"/>
      <c r="B147" s="144"/>
      <c r="C147" s="144"/>
      <c r="D147" s="144"/>
      <c r="E147" s="144"/>
      <c r="F147" s="144"/>
      <c r="G147" s="144"/>
      <c r="H147" s="107"/>
    </row>
    <row r="148" customFormat="false" ht="12.75" hidden="false" customHeight="false" outlineLevel="0" collapsed="false">
      <c r="A148" s="153"/>
      <c r="B148" s="172" t="s">
        <v>253</v>
      </c>
      <c r="C148" s="173"/>
      <c r="D148" s="172" t="s">
        <v>204</v>
      </c>
      <c r="E148" s="109"/>
      <c r="F148" s="111"/>
      <c r="G148" s="111"/>
      <c r="H148" s="174" t="s">
        <v>183</v>
      </c>
    </row>
    <row r="149" customFormat="false" ht="12.75" hidden="false" customHeight="false" outlineLevel="0" collapsed="false">
      <c r="A149" s="153"/>
      <c r="B149" s="158"/>
      <c r="C149" s="178"/>
      <c r="D149" s="158"/>
      <c r="E149" s="144"/>
      <c r="F149" s="146"/>
      <c r="G149" s="146"/>
      <c r="H149" s="180"/>
    </row>
    <row r="150" customFormat="false" ht="12.75" hidden="false" customHeight="false" outlineLevel="0" collapsed="false">
      <c r="A150" s="153"/>
      <c r="B150" s="148" t="s">
        <v>254</v>
      </c>
      <c r="C150" s="168" t="n">
        <v>802.11</v>
      </c>
      <c r="D150" s="169" t="s">
        <v>212</v>
      </c>
      <c r="E150" s="169" t="s">
        <v>175</v>
      </c>
      <c r="F150" s="170"/>
      <c r="G150" s="170" t="s">
        <v>287</v>
      </c>
      <c r="H150" s="171" t="s">
        <v>222</v>
      </c>
    </row>
    <row r="151" customFormat="false" ht="12.75" hidden="false" customHeight="false" outlineLevel="0" collapsed="false">
      <c r="A151" s="153"/>
      <c r="B151" s="148" t="s">
        <v>214</v>
      </c>
      <c r="C151" s="168" t="n">
        <v>802.11</v>
      </c>
      <c r="D151" s="169" t="s">
        <v>252</v>
      </c>
      <c r="E151" s="169" t="s">
        <v>207</v>
      </c>
      <c r="F151" s="170"/>
      <c r="G151" s="170" t="s">
        <v>288</v>
      </c>
      <c r="H151" s="171" t="s">
        <v>246</v>
      </c>
    </row>
    <row r="152" customFormat="false" ht="12.75" hidden="false" customHeight="false" outlineLevel="0" collapsed="false">
      <c r="A152" s="153"/>
      <c r="B152" s="158"/>
      <c r="C152" s="178"/>
      <c r="D152" s="158"/>
      <c r="E152" s="144"/>
      <c r="F152" s="146"/>
      <c r="G152" s="146"/>
      <c r="H152" s="180"/>
    </row>
    <row r="153" customFormat="false" ht="12.75" hidden="false" customHeight="false" outlineLevel="0" collapsed="false">
      <c r="A153" s="153"/>
      <c r="B153" s="172" t="s">
        <v>226</v>
      </c>
      <c r="C153" s="173"/>
      <c r="D153" s="172" t="s">
        <v>227</v>
      </c>
      <c r="E153" s="172"/>
      <c r="F153" s="175"/>
      <c r="G153" s="175"/>
      <c r="H153" s="174" t="s">
        <v>228</v>
      </c>
    </row>
    <row r="154" customFormat="false" ht="12.75" hidden="false" customHeight="false" outlineLevel="0" collapsed="false">
      <c r="A154" s="153"/>
      <c r="B154" s="158"/>
      <c r="C154" s="178"/>
      <c r="D154" s="158"/>
      <c r="E154" s="158"/>
      <c r="F154" s="179"/>
      <c r="G154" s="179"/>
      <c r="H154" s="180"/>
    </row>
    <row r="155" customFormat="false" ht="12.75" hidden="false" customHeight="false" outlineLevel="0" collapsed="false">
      <c r="A155" s="153"/>
      <c r="B155" s="148" t="s">
        <v>260</v>
      </c>
      <c r="C155" s="168" t="n">
        <v>802.11</v>
      </c>
      <c r="D155" s="169" t="s">
        <v>282</v>
      </c>
      <c r="E155" s="169" t="s">
        <v>289</v>
      </c>
      <c r="F155" s="170"/>
      <c r="G155" s="170" t="s">
        <v>216</v>
      </c>
      <c r="H155" s="181" t="s">
        <v>217</v>
      </c>
    </row>
    <row r="156" customFormat="false" ht="12.75" hidden="false" customHeight="false" outlineLevel="0" collapsed="false">
      <c r="A156" s="153"/>
      <c r="B156" s="144"/>
      <c r="C156" s="145"/>
      <c r="D156" s="144"/>
      <c r="E156" s="144"/>
      <c r="F156" s="146"/>
      <c r="G156" s="146"/>
      <c r="H156" s="107"/>
    </row>
    <row r="157" customFormat="false" ht="12.75" hidden="false" customHeight="false" outlineLevel="0" collapsed="false">
      <c r="A157" s="153"/>
      <c r="B157" s="172" t="s">
        <v>233</v>
      </c>
      <c r="C157" s="173"/>
      <c r="D157" s="172" t="s">
        <v>204</v>
      </c>
      <c r="E157" s="172"/>
      <c r="F157" s="175"/>
      <c r="G157" s="175"/>
      <c r="H157" s="174" t="s">
        <v>183</v>
      </c>
    </row>
    <row r="158" customFormat="false" ht="12.75" hidden="false" customHeight="false" outlineLevel="0" collapsed="false">
      <c r="A158" s="153"/>
      <c r="B158" s="144"/>
      <c r="C158" s="145"/>
      <c r="D158" s="144"/>
      <c r="E158" s="144"/>
      <c r="F158" s="146"/>
      <c r="G158" s="146"/>
      <c r="H158" s="182"/>
    </row>
    <row r="159" customFormat="false" ht="12.75" hidden="false" customHeight="false" outlineLevel="0" collapsed="false">
      <c r="A159" s="153"/>
      <c r="B159" s="148" t="s">
        <v>234</v>
      </c>
      <c r="C159" s="168" t="n">
        <v>802.11</v>
      </c>
      <c r="D159" s="169" t="s">
        <v>221</v>
      </c>
      <c r="E159" s="169" t="s">
        <v>187</v>
      </c>
      <c r="F159" s="170"/>
      <c r="G159" s="170" t="n">
        <v>140</v>
      </c>
      <c r="H159" s="181" t="s">
        <v>222</v>
      </c>
    </row>
    <row r="160" customFormat="false" ht="12.75" hidden="false" customHeight="false" outlineLevel="0" collapsed="false">
      <c r="A160" s="153"/>
      <c r="B160" s="144"/>
      <c r="C160" s="145"/>
      <c r="D160" s="144"/>
      <c r="E160" s="144"/>
      <c r="F160" s="146"/>
      <c r="G160" s="146"/>
      <c r="H160" s="107"/>
    </row>
    <row r="161" customFormat="false" ht="12.75" hidden="false" customHeight="false" outlineLevel="1" collapsed="false">
      <c r="A161" s="153"/>
      <c r="B161" s="148" t="s">
        <v>177</v>
      </c>
      <c r="C161" s="168" t="n">
        <v>802.11</v>
      </c>
      <c r="D161" s="192" t="s">
        <v>113</v>
      </c>
      <c r="E161" s="169" t="s">
        <v>289</v>
      </c>
      <c r="F161" s="170"/>
      <c r="G161" s="170" t="s">
        <v>290</v>
      </c>
      <c r="H161" s="171" t="s">
        <v>236</v>
      </c>
    </row>
    <row r="162" customFormat="false" ht="12.75" hidden="false" customHeight="false" outlineLevel="1" collapsed="false">
      <c r="A162" s="153"/>
      <c r="B162" s="148"/>
      <c r="C162" s="168" t="n">
        <v>802.11</v>
      </c>
      <c r="D162" s="169" t="s">
        <v>242</v>
      </c>
      <c r="E162" s="169" t="s">
        <v>207</v>
      </c>
      <c r="F162" s="170"/>
      <c r="G162" s="170" t="s">
        <v>291</v>
      </c>
      <c r="H162" s="171" t="s">
        <v>247</v>
      </c>
    </row>
    <row r="163" customFormat="false" ht="12.75" hidden="false" customHeight="false" outlineLevel="0" collapsed="false">
      <c r="A163" s="153"/>
      <c r="B163" s="144"/>
      <c r="C163" s="145" t="s">
        <v>200</v>
      </c>
      <c r="D163" s="144" t="s">
        <v>292</v>
      </c>
      <c r="E163" s="144" t="s">
        <v>219</v>
      </c>
      <c r="F163" s="146"/>
      <c r="G163" s="146" t="s">
        <v>285</v>
      </c>
      <c r="H163" s="107" t="s">
        <v>286</v>
      </c>
    </row>
    <row r="164" customFormat="false" ht="12.75" hidden="false" customHeight="false" outlineLevel="0" collapsed="false">
      <c r="A164" s="159"/>
      <c r="B164" s="160"/>
      <c r="C164" s="161"/>
      <c r="D164" s="160"/>
      <c r="E164" s="160"/>
      <c r="F164" s="162"/>
      <c r="G164" s="162"/>
      <c r="H164" s="193"/>
    </row>
    <row r="165" customFormat="false" ht="12.75" hidden="false" customHeight="false" outlineLevel="0" collapsed="false">
      <c r="A165" s="164" t="s">
        <v>293</v>
      </c>
      <c r="B165" s="165" t="s">
        <v>181</v>
      </c>
      <c r="C165" s="165"/>
      <c r="D165" s="165" t="s">
        <v>182</v>
      </c>
      <c r="E165" s="165"/>
      <c r="F165" s="165"/>
      <c r="G165" s="165"/>
      <c r="H165" s="166" t="s">
        <v>183</v>
      </c>
    </row>
    <row r="166" customFormat="false" ht="12.75" hidden="false" customHeight="false" outlineLevel="0" collapsed="false">
      <c r="A166" s="147" t="n">
        <v>37273</v>
      </c>
      <c r="B166" s="144"/>
      <c r="C166" s="145"/>
      <c r="D166" s="144"/>
      <c r="E166" s="144"/>
      <c r="F166" s="146"/>
      <c r="G166" s="146"/>
      <c r="H166" s="107"/>
    </row>
    <row r="167" customFormat="false" ht="12.75" hidden="false" customHeight="false" outlineLevel="0" collapsed="false">
      <c r="A167" s="153" t="n">
        <v>2003</v>
      </c>
      <c r="B167" s="148" t="s">
        <v>248</v>
      </c>
      <c r="C167" s="168" t="n">
        <v>802.11</v>
      </c>
      <c r="D167" s="169" t="s">
        <v>294</v>
      </c>
      <c r="E167" s="169" t="s">
        <v>295</v>
      </c>
      <c r="F167" s="170"/>
      <c r="G167" s="170" t="n">
        <v>300</v>
      </c>
      <c r="H167" s="171" t="s">
        <v>196</v>
      </c>
    </row>
    <row r="168" customFormat="false" ht="12.75" hidden="false" customHeight="false" outlineLevel="0" collapsed="false">
      <c r="A168" s="177"/>
      <c r="B168" s="144"/>
      <c r="C168" s="145" t="n">
        <v>802.15</v>
      </c>
      <c r="D168" s="144" t="s">
        <v>296</v>
      </c>
      <c r="E168" s="144" t="s">
        <v>295</v>
      </c>
      <c r="F168" s="146"/>
      <c r="G168" s="146" t="n">
        <v>140</v>
      </c>
      <c r="H168" s="182" t="s">
        <v>217</v>
      </c>
    </row>
    <row r="169" customFormat="false" ht="12.75" hidden="false" customHeight="false" outlineLevel="0" collapsed="false">
      <c r="A169" s="177"/>
      <c r="B169" s="144"/>
      <c r="C169" s="145"/>
      <c r="D169" s="144"/>
      <c r="E169" s="144"/>
      <c r="F169" s="146"/>
      <c r="G169" s="146"/>
      <c r="H169" s="182"/>
    </row>
    <row r="170" customFormat="false" ht="12.75" hidden="false" customHeight="false" outlineLevel="0" collapsed="false">
      <c r="A170" s="153"/>
      <c r="B170" s="172" t="s">
        <v>297</v>
      </c>
      <c r="C170" s="173"/>
      <c r="D170" s="172" t="s">
        <v>204</v>
      </c>
      <c r="E170" s="109"/>
      <c r="F170" s="111"/>
      <c r="G170" s="111"/>
      <c r="H170" s="174" t="s">
        <v>183</v>
      </c>
    </row>
    <row r="171" customFormat="false" ht="12.75" hidden="false" customHeight="false" outlineLevel="0" collapsed="false">
      <c r="A171" s="194"/>
      <c r="B171" s="123"/>
      <c r="C171" s="124"/>
      <c r="D171" s="195" t="s">
        <v>298</v>
      </c>
      <c r="E171" s="123"/>
      <c r="F171" s="126"/>
      <c r="G171" s="126"/>
      <c r="H171" s="196"/>
    </row>
    <row r="172" customFormat="false" ht="12.75" hidden="false" customHeight="false" outlineLevel="0" collapsed="false">
      <c r="A172" s="197"/>
      <c r="B172" s="198"/>
      <c r="C172" s="199"/>
      <c r="D172" s="200"/>
      <c r="E172" s="198"/>
      <c r="F172" s="198"/>
      <c r="G172" s="198"/>
      <c r="H172" s="201"/>
    </row>
    <row r="173" customFormat="false" ht="12.75" hidden="false" customHeight="false" outlineLevel="0" collapsed="false">
      <c r="A173" s="202" t="s">
        <v>299</v>
      </c>
      <c r="B173" s="144"/>
      <c r="C173" s="145"/>
      <c r="D173" s="203" t="s">
        <v>300</v>
      </c>
      <c r="E173" s="144"/>
      <c r="F173" s="204" t="s">
        <v>301</v>
      </c>
      <c r="G173" s="146"/>
      <c r="H173" s="107"/>
    </row>
    <row r="174" customFormat="false" ht="12.75" hidden="false" customHeight="false" outlineLevel="0" collapsed="false">
      <c r="A174" s="202"/>
      <c r="B174" s="144"/>
      <c r="C174" s="145"/>
      <c r="D174" s="158"/>
      <c r="E174" s="144"/>
      <c r="F174" s="146"/>
      <c r="G174" s="146"/>
      <c r="H174" s="107"/>
    </row>
    <row r="175" customFormat="false" ht="12.75" hidden="false" customHeight="false" outlineLevel="0" collapsed="false">
      <c r="A175" s="202"/>
      <c r="B175" s="144"/>
      <c r="C175" s="145"/>
      <c r="D175" s="144" t="s">
        <v>302</v>
      </c>
      <c r="E175" s="144"/>
      <c r="F175" s="205" t="s">
        <v>303</v>
      </c>
      <c r="G175" s="146"/>
      <c r="H175" s="107"/>
    </row>
    <row r="176" customFormat="false" ht="12.75" hidden="false" customHeight="false" outlineLevel="0" collapsed="false">
      <c r="A176" s="202"/>
      <c r="B176" s="144"/>
      <c r="C176" s="145"/>
      <c r="D176" s="144" t="s">
        <v>304</v>
      </c>
      <c r="E176" s="144"/>
      <c r="F176" s="205" t="s">
        <v>305</v>
      </c>
      <c r="G176" s="146"/>
      <c r="H176" s="107"/>
    </row>
    <row r="177" customFormat="false" ht="12.75" hidden="false" customHeight="false" outlineLevel="0" collapsed="false">
      <c r="A177" s="202"/>
      <c r="B177" s="144"/>
      <c r="C177" s="145"/>
      <c r="D177" s="144" t="s">
        <v>306</v>
      </c>
      <c r="E177" s="144"/>
      <c r="F177" s="205" t="s">
        <v>307</v>
      </c>
      <c r="G177" s="146"/>
      <c r="H177" s="107"/>
    </row>
    <row r="178" customFormat="false" ht="12.75" hidden="false" customHeight="false" outlineLevel="0" collapsed="false">
      <c r="A178" s="202"/>
      <c r="B178" s="144"/>
      <c r="C178" s="145"/>
      <c r="D178" s="144" t="s">
        <v>308</v>
      </c>
      <c r="E178" s="144"/>
      <c r="F178" s="205" t="s">
        <v>309</v>
      </c>
      <c r="G178" s="146"/>
      <c r="H178" s="107"/>
    </row>
    <row r="179" customFormat="false" ht="12.75" hidden="false" customHeight="false" outlineLevel="0" collapsed="false">
      <c r="A179" s="202"/>
      <c r="B179" s="144"/>
      <c r="C179" s="145"/>
      <c r="D179" s="144" t="s">
        <v>310</v>
      </c>
      <c r="E179" s="144"/>
      <c r="F179" s="205" t="s">
        <v>311</v>
      </c>
      <c r="G179" s="146"/>
      <c r="H179" s="107"/>
    </row>
    <row r="180" customFormat="false" ht="12.75" hidden="false" customHeight="false" outlineLevel="0" collapsed="false">
      <c r="A180" s="206"/>
      <c r="B180" s="144"/>
      <c r="C180" s="145"/>
      <c r="D180" s="144" t="s">
        <v>312</v>
      </c>
      <c r="E180" s="144"/>
      <c r="F180" s="205" t="s">
        <v>313</v>
      </c>
      <c r="G180" s="146"/>
      <c r="H180" s="107"/>
    </row>
    <row r="181" customFormat="false" ht="12.75" hidden="false" customHeight="false" outlineLevel="0" collapsed="false">
      <c r="A181" s="206"/>
      <c r="B181" s="144"/>
      <c r="C181" s="145"/>
      <c r="D181" s="144" t="s">
        <v>314</v>
      </c>
      <c r="E181" s="144"/>
      <c r="F181" s="205" t="s">
        <v>315</v>
      </c>
      <c r="G181" s="146"/>
      <c r="H181" s="107"/>
    </row>
    <row r="182" customFormat="false" ht="12.75" hidden="false" customHeight="false" outlineLevel="0" collapsed="false">
      <c r="A182" s="206"/>
      <c r="B182" s="144"/>
      <c r="C182" s="145"/>
      <c r="D182" s="144" t="s">
        <v>316</v>
      </c>
      <c r="E182" s="144"/>
      <c r="F182" s="205" t="s">
        <v>317</v>
      </c>
      <c r="G182" s="146"/>
      <c r="H182" s="107"/>
    </row>
    <row r="183" customFormat="false" ht="12.75" hidden="false" customHeight="false" outlineLevel="0" collapsed="false">
      <c r="A183" s="206"/>
      <c r="B183" s="144"/>
      <c r="C183" s="145"/>
      <c r="D183" s="144" t="s">
        <v>318</v>
      </c>
      <c r="E183" s="144"/>
      <c r="F183" s="205"/>
      <c r="G183" s="146"/>
      <c r="H183" s="107"/>
    </row>
    <row r="184" customFormat="false" ht="12.75" hidden="false" customHeight="false" outlineLevel="0" collapsed="false">
      <c r="A184" s="206"/>
      <c r="B184" s="144"/>
      <c r="C184" s="145"/>
      <c r="D184" s="144"/>
      <c r="E184" s="144"/>
      <c r="F184" s="205"/>
      <c r="G184" s="146"/>
      <c r="H184" s="107"/>
    </row>
    <row r="185" customFormat="false" ht="12.75" hidden="false" customHeight="false" outlineLevel="0" collapsed="false">
      <c r="A185" s="207"/>
      <c r="B185" s="198"/>
      <c r="C185" s="199"/>
      <c r="D185" s="198"/>
      <c r="E185" s="198"/>
      <c r="F185" s="208"/>
      <c r="G185" s="208"/>
      <c r="H185" s="201"/>
    </row>
    <row r="186" customFormat="false" ht="12.75" hidden="false" customHeight="false" outlineLevel="0" collapsed="false">
      <c r="A186" s="209" t="s">
        <v>319</v>
      </c>
      <c r="B186" s="144"/>
      <c r="C186" s="145"/>
      <c r="D186" s="144"/>
      <c r="E186" s="144"/>
      <c r="F186" s="146"/>
      <c r="G186" s="146"/>
      <c r="H186" s="107"/>
    </row>
    <row r="187" customFormat="false" ht="12.75" hidden="false" customHeight="false" outlineLevel="0" collapsed="false">
      <c r="A187" s="206"/>
      <c r="B187" s="144"/>
      <c r="C187" s="145"/>
      <c r="D187" s="144" t="s">
        <v>250</v>
      </c>
      <c r="E187" s="144"/>
      <c r="F187" s="146"/>
      <c r="G187" s="146"/>
      <c r="H187" s="107"/>
    </row>
    <row r="188" customFormat="false" ht="12.75" hidden="false" customHeight="false" outlineLevel="0" collapsed="false">
      <c r="A188" s="209" t="s">
        <v>320</v>
      </c>
      <c r="B188" s="209"/>
      <c r="C188" s="209"/>
      <c r="D188" s="144"/>
      <c r="E188" s="144"/>
      <c r="F188" s="146"/>
      <c r="G188" s="146"/>
      <c r="H188" s="107"/>
    </row>
    <row r="189" customFormat="false" ht="12.75" hidden="false" customHeight="false" outlineLevel="0" collapsed="false">
      <c r="A189" s="206"/>
      <c r="B189" s="144"/>
      <c r="C189" s="145"/>
      <c r="D189" s="144"/>
      <c r="E189" s="144"/>
      <c r="F189" s="146"/>
      <c r="G189" s="146"/>
      <c r="H189" s="107"/>
    </row>
    <row r="190" customFormat="false" ht="12.75" hidden="false" customHeight="false" outlineLevel="0" collapsed="false">
      <c r="A190" s="206" t="s">
        <v>321</v>
      </c>
      <c r="B190" s="144"/>
      <c r="C190" s="145" t="s">
        <v>322</v>
      </c>
      <c r="D190" s="145"/>
      <c r="E190" s="145"/>
      <c r="F190" s="146"/>
      <c r="G190" s="146"/>
      <c r="H190" s="107"/>
    </row>
    <row r="191" customFormat="false" ht="12.75" hidden="false" customHeight="false" outlineLevel="0" collapsed="false">
      <c r="A191" s="202" t="s">
        <v>323</v>
      </c>
      <c r="B191" s="144"/>
      <c r="C191" s="178" t="s">
        <v>250</v>
      </c>
      <c r="D191" s="158"/>
      <c r="E191" s="144"/>
      <c r="F191" s="146"/>
      <c r="G191" s="146"/>
      <c r="H191" s="107"/>
    </row>
    <row r="192" customFormat="false" ht="12.75" hidden="false" customHeight="false" outlineLevel="0" collapsed="false">
      <c r="A192" s="202"/>
      <c r="B192" s="144"/>
      <c r="C192" s="145"/>
      <c r="D192" s="144"/>
      <c r="E192" s="144"/>
      <c r="F192" s="146"/>
      <c r="G192" s="146"/>
      <c r="H192" s="107"/>
    </row>
    <row r="193" customFormat="false" ht="12.75" hidden="false" customHeight="false" outlineLevel="0" collapsed="false">
      <c r="A193" s="206" t="s">
        <v>324</v>
      </c>
      <c r="B193" s="144"/>
      <c r="C193" s="145" t="s">
        <v>322</v>
      </c>
      <c r="D193" s="145"/>
      <c r="E193" s="145"/>
      <c r="F193" s="146"/>
      <c r="G193" s="146"/>
      <c r="H193" s="107"/>
    </row>
    <row r="194" customFormat="false" ht="12.75" hidden="false" customHeight="false" outlineLevel="0" collapsed="false">
      <c r="A194" s="202" t="s">
        <v>325</v>
      </c>
      <c r="B194" s="144"/>
      <c r="C194" s="178" t="s">
        <v>250</v>
      </c>
      <c r="D194" s="158"/>
      <c r="E194" s="144"/>
      <c r="F194" s="146"/>
      <c r="G194" s="146"/>
      <c r="H194" s="107"/>
    </row>
    <row r="195" customFormat="false" ht="12.75" hidden="false" customHeight="false" outlineLevel="0" collapsed="false">
      <c r="A195" s="206"/>
      <c r="B195" s="144"/>
      <c r="C195" s="145"/>
      <c r="D195" s="144"/>
      <c r="E195" s="144"/>
      <c r="F195" s="146"/>
      <c r="G195" s="146"/>
      <c r="H195" s="107"/>
    </row>
    <row r="196" customFormat="false" ht="12.75" hidden="false" customHeight="false" outlineLevel="0" collapsed="false">
      <c r="A196" s="210" t="s">
        <v>326</v>
      </c>
      <c r="B196" s="210"/>
      <c r="C196" s="145" t="s">
        <v>327</v>
      </c>
      <c r="D196" s="144"/>
      <c r="E196" s="144"/>
      <c r="F196" s="146"/>
      <c r="G196" s="146"/>
      <c r="H196" s="107"/>
    </row>
    <row r="197" customFormat="false" ht="12.75" hidden="false" customHeight="false" outlineLevel="0" collapsed="false">
      <c r="A197" s="209" t="s">
        <v>328</v>
      </c>
      <c r="B197" s="203"/>
      <c r="C197" s="211"/>
      <c r="D197" s="144"/>
      <c r="E197" s="144"/>
      <c r="F197" s="146"/>
      <c r="G197" s="146"/>
      <c r="H197" s="107"/>
    </row>
    <row r="198" customFormat="false" ht="12.75" hidden="false" customHeight="false" outlineLevel="0" collapsed="false">
      <c r="A198" s="212"/>
      <c r="B198" s="160"/>
      <c r="C198" s="161"/>
      <c r="D198" s="160"/>
      <c r="E198" s="160"/>
      <c r="F198" s="162"/>
      <c r="G198" s="162"/>
      <c r="H198" s="163"/>
    </row>
    <row r="199" customFormat="false" ht="12.75" hidden="false" customHeight="false" outlineLevel="0" collapsed="false">
      <c r="H199" s="88"/>
    </row>
    <row r="200" customFormat="false" ht="12.75" hidden="false" customHeight="false" outlineLevel="0" collapsed="false">
      <c r="H200" s="88"/>
    </row>
    <row r="201" customFormat="false" ht="12.75" hidden="false" customHeight="false" outlineLevel="0" collapsed="false">
      <c r="H201" s="88"/>
    </row>
    <row r="202" customFormat="false" ht="12.75" hidden="false" customHeight="false" outlineLevel="0" collapsed="false">
      <c r="H202" s="88"/>
    </row>
    <row r="203" customFormat="false" ht="12.75" hidden="false" customHeight="false" outlineLevel="0" collapsed="false">
      <c r="H203" s="88"/>
    </row>
    <row r="204" customFormat="false" ht="12.75" hidden="false" customHeight="false" outlineLevel="0" collapsed="false">
      <c r="H204" s="88"/>
    </row>
    <row r="205" customFormat="false" ht="12.75" hidden="false" customHeight="false" outlineLevel="0" collapsed="false">
      <c r="H205" s="88"/>
    </row>
    <row r="240" customFormat="false" ht="12.75" hidden="false" customHeight="true" outlineLevel="0" collapsed="false">
      <c r="J240" s="213"/>
    </row>
    <row r="241" customFormat="false" ht="26.25" hidden="false" customHeight="true" outlineLevel="0" collapsed="false">
      <c r="J241" s="214"/>
    </row>
    <row r="242" customFormat="false" ht="18.75" hidden="false" customHeight="true" outlineLevel="0" collapsed="false">
      <c r="J242" s="213"/>
    </row>
    <row r="243" customFormat="false" ht="15.75" hidden="false" customHeight="true" outlineLevel="0" collapsed="false">
      <c r="J243" s="213"/>
    </row>
    <row r="247" customFormat="false" ht="12.75" hidden="false" customHeight="true" outlineLevel="0" collapsed="false">
      <c r="J247" s="213"/>
    </row>
    <row r="248" customFormat="false" ht="12.75" hidden="false" customHeight="true" outlineLevel="0" collapsed="false">
      <c r="J248" s="213"/>
    </row>
    <row r="249" customFormat="false" ht="42" hidden="false" customHeight="true" outlineLevel="0" collapsed="false">
      <c r="J249" s="213"/>
    </row>
    <row r="250" customFormat="false" ht="25.5" hidden="false" customHeight="true" outlineLevel="0" collapsed="false">
      <c r="F250" s="215"/>
      <c r="J250" s="213"/>
    </row>
    <row r="251" customFormat="false" ht="12.75" hidden="false" customHeight="true" outlineLevel="0" collapsed="false">
      <c r="B251" s="215"/>
      <c r="C251" s="216"/>
      <c r="D251" s="215"/>
      <c r="E251" s="215"/>
      <c r="F251" s="215"/>
      <c r="G251" s="215"/>
      <c r="J251" s="213"/>
    </row>
    <row r="252" customFormat="false" ht="12.75" hidden="false" customHeight="true" outlineLevel="0" collapsed="false">
      <c r="A252" s="217"/>
      <c r="B252" s="215"/>
      <c r="C252" s="216"/>
      <c r="D252" s="215"/>
      <c r="E252" s="215"/>
      <c r="F252" s="215"/>
      <c r="G252" s="215"/>
      <c r="J252" s="213"/>
    </row>
    <row r="253" customFormat="false" ht="15.75" hidden="false" customHeight="false" outlineLevel="0" collapsed="false">
      <c r="A253" s="217"/>
      <c r="B253" s="215"/>
      <c r="C253" s="216"/>
      <c r="D253" s="215"/>
      <c r="E253" s="215"/>
      <c r="F253" s="215"/>
      <c r="G253" s="215"/>
    </row>
    <row r="254" customFormat="false" ht="15.75" hidden="false" customHeight="false" outlineLevel="0" collapsed="false">
      <c r="A254" s="217"/>
      <c r="B254" s="218"/>
      <c r="C254" s="219"/>
      <c r="D254" s="215"/>
      <c r="E254" s="215"/>
      <c r="G254" s="215"/>
    </row>
    <row r="255" customFormat="false" ht="15" hidden="false" customHeight="false" outlineLevel="0" collapsed="false">
      <c r="A255" s="220"/>
      <c r="G255" s="221"/>
    </row>
    <row r="256" customFormat="false" ht="15.75" hidden="false" customHeight="false" outlineLevel="0" collapsed="false">
      <c r="G256" s="221"/>
      <c r="H256" s="215"/>
    </row>
    <row r="257" customFormat="false" ht="15.75" hidden="false" customHeight="false" outlineLevel="0" collapsed="false">
      <c r="F257" s="222"/>
      <c r="G257" s="221"/>
      <c r="H257" s="215"/>
    </row>
    <row r="258" customFormat="false" ht="15.75" hidden="false" customHeight="false" outlineLevel="0" collapsed="false">
      <c r="B258" s="223"/>
      <c r="C258" s="224"/>
      <c r="D258" s="223"/>
      <c r="E258" s="223"/>
      <c r="G258" s="222"/>
      <c r="H258" s="215"/>
    </row>
    <row r="259" customFormat="false" ht="15.75" hidden="false" customHeight="false" outlineLevel="0" collapsed="false">
      <c r="H259" s="215"/>
    </row>
    <row r="260" customFormat="false" ht="12.75" hidden="false" customHeight="false" outlineLevel="0" collapsed="false">
      <c r="A260" s="225"/>
      <c r="D260" s="226"/>
      <c r="H260" s="227"/>
    </row>
    <row r="261" customFormat="false" ht="12.75" hidden="false" customHeight="false" outlineLevel="0" collapsed="false">
      <c r="A261" s="228"/>
      <c r="H261" s="227"/>
    </row>
    <row r="262" customFormat="false" ht="12.75" hidden="false" customHeight="false" outlineLevel="0" collapsed="false">
      <c r="H262" s="227"/>
    </row>
    <row r="263" customFormat="false" ht="12.75" hidden="false" customHeight="false" outlineLevel="0" collapsed="false">
      <c r="H263" s="229"/>
    </row>
    <row r="264" customFormat="false" ht="12.75" hidden="false" customHeight="false" outlineLevel="0" collapsed="false">
      <c r="A264" s="225"/>
    </row>
    <row r="265" customFormat="false" ht="12.75" hidden="false" customHeight="false" outlineLevel="0" collapsed="false">
      <c r="A265" s="228"/>
    </row>
  </sheetData>
  <mergeCells count="12">
    <mergeCell ref="A1:I1"/>
    <mergeCell ref="A3:I3"/>
    <mergeCell ref="A5:I5"/>
    <mergeCell ref="A6:I6"/>
    <mergeCell ref="A7:H7"/>
    <mergeCell ref="A10:H10"/>
    <mergeCell ref="A11:H11"/>
    <mergeCell ref="A12:H12"/>
    <mergeCell ref="A188:C188"/>
    <mergeCell ref="C190:E190"/>
    <mergeCell ref="C193:E193"/>
    <mergeCell ref="A196:B196"/>
  </mergeCells>
  <printOptions headings="false" gridLines="false" gridLinesSet="true" horizontalCentered="true" verticalCentered="false"/>
  <pageMargins left="0.196527777777778" right="0.196527777777778" top="0.747916666666667" bottom="0.511805555555556" header="0.511805555555556" footer="0.236111111111111"/>
  <pageSetup paperSize="1" scale="73" fitToWidth="1" fitToHeight="1" pageOrder="downThenOver" orientation="portrait" blackAndWhite="false" draft="false" cellComments="none" horizontalDpi="300" verticalDpi="300" copies="1"/>
  <headerFooter differentFirst="false" differentOddEven="false">
    <oddHeader>&amp;L&amp;"Arial,Bold"&amp;14IEEE 802 Wireless  Meeting&amp;C&amp;"Arial,Bold"&amp;18January 2003 DRAFT AGENDA&amp;R&amp;12&amp;D Version 4.0</oddHeader>
    <oddFooter>&amp;LMarriott&amp;RPage &amp;P of &amp;N</oddFooter>
  </headerFooter>
  <rowBreaks count="1" manualBreakCount="1">
    <brk id="1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200"/>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0" width="5.99"/>
    <col collapsed="false" customWidth="true" hidden="false" outlineLevel="0" max="2" min="2" style="231" width="34.85"/>
    <col collapsed="false" customWidth="true" hidden="false" outlineLevel="0" max="3" min="3" style="231" width="42.28"/>
    <col collapsed="false" customWidth="true" hidden="false" outlineLevel="0" max="23" min="4" style="231" width="16.7"/>
    <col collapsed="false" customWidth="true" hidden="false" outlineLevel="0" max="24" min="24" style="232" width="18.41"/>
    <col collapsed="false" customWidth="true" hidden="false" outlineLevel="0" max="25" min="25" style="233" width="19.14"/>
    <col collapsed="false" customWidth="true" hidden="false" outlineLevel="0" max="26" min="26" style="231" width="13.99"/>
    <col collapsed="false" customWidth="false" hidden="false" outlineLevel="0" max="27" min="27" style="231" width="9.14"/>
    <col collapsed="false" customWidth="true" hidden="false" outlineLevel="0" max="28" min="28" style="231" width="16.84"/>
    <col collapsed="false" customWidth="false" hidden="false" outlineLevel="0" max="257" min="29" style="231" width="9.14"/>
  </cols>
  <sheetData>
    <row r="1" s="234" customFormat="true" ht="7.5" hidden="false" customHeight="true" outlineLevel="0" collapsed="false">
      <c r="Y1" s="235"/>
    </row>
    <row r="2" s="234" customFormat="true" ht="29.25" hidden="false" customHeight="true" outlineLevel="0" collapsed="false">
      <c r="B2" s="236" t="str">
        <f aca="false">Cover!$C$3</f>
        <v>INTERIM</v>
      </c>
      <c r="C2" s="237" t="s">
        <v>329</v>
      </c>
      <c r="D2" s="237"/>
      <c r="E2" s="237"/>
      <c r="F2" s="237"/>
      <c r="G2" s="237"/>
      <c r="H2" s="237"/>
      <c r="I2" s="237"/>
      <c r="J2" s="237"/>
      <c r="K2" s="237"/>
      <c r="L2" s="237"/>
      <c r="M2" s="237"/>
      <c r="N2" s="237"/>
      <c r="O2" s="237"/>
      <c r="P2" s="237"/>
      <c r="Q2" s="237"/>
      <c r="R2" s="237"/>
      <c r="S2" s="237"/>
      <c r="T2" s="237"/>
      <c r="U2" s="237"/>
      <c r="V2" s="238"/>
      <c r="W2" s="239"/>
      <c r="X2" s="240"/>
      <c r="Y2" s="235"/>
    </row>
    <row r="3" s="234" customFormat="true" ht="29.25" hidden="false" customHeight="true" outlineLevel="0" collapsed="false">
      <c r="B3" s="241" t="str">
        <f aca="false">Cover!$C$4</f>
        <v>R6</v>
      </c>
      <c r="C3" s="237"/>
      <c r="D3" s="237"/>
      <c r="E3" s="237"/>
      <c r="F3" s="237"/>
      <c r="G3" s="237"/>
      <c r="H3" s="237"/>
      <c r="I3" s="237"/>
      <c r="J3" s="237"/>
      <c r="K3" s="237"/>
      <c r="L3" s="237"/>
      <c r="M3" s="237"/>
      <c r="N3" s="237"/>
      <c r="O3" s="237"/>
      <c r="P3" s="237"/>
      <c r="Q3" s="237"/>
      <c r="R3" s="237"/>
      <c r="S3" s="237"/>
      <c r="T3" s="237"/>
      <c r="U3" s="237"/>
      <c r="V3" s="242"/>
      <c r="W3" s="243"/>
      <c r="X3" s="240"/>
      <c r="Y3" s="235"/>
    </row>
    <row r="4" s="234" customFormat="true" ht="51.75" hidden="false" customHeight="true" outlineLevel="0" collapsed="false">
      <c r="B4" s="241"/>
      <c r="C4" s="244" t="s">
        <v>330</v>
      </c>
      <c r="D4" s="245"/>
      <c r="E4" s="245"/>
      <c r="F4" s="245"/>
      <c r="G4" s="245"/>
      <c r="H4" s="245"/>
      <c r="I4" s="245"/>
      <c r="J4" s="245"/>
      <c r="K4" s="245"/>
      <c r="L4" s="245"/>
      <c r="M4" s="245"/>
      <c r="N4" s="245"/>
      <c r="O4" s="245"/>
      <c r="P4" s="245"/>
      <c r="Q4" s="245"/>
      <c r="R4" s="245"/>
      <c r="S4" s="245"/>
      <c r="T4" s="245"/>
      <c r="U4" s="245"/>
      <c r="V4" s="242"/>
      <c r="W4" s="243"/>
      <c r="X4" s="240"/>
      <c r="Y4" s="235"/>
    </row>
    <row r="5" s="234" customFormat="true" ht="51.75" hidden="false" customHeight="true" outlineLevel="0" collapsed="false">
      <c r="B5" s="241"/>
      <c r="C5" s="244" t="s">
        <v>331</v>
      </c>
      <c r="D5" s="246"/>
      <c r="E5" s="246"/>
      <c r="F5" s="246"/>
      <c r="G5" s="246"/>
      <c r="H5" s="246"/>
      <c r="I5" s="246"/>
      <c r="J5" s="246"/>
      <c r="K5" s="246"/>
      <c r="L5" s="246"/>
      <c r="M5" s="246"/>
      <c r="N5" s="246"/>
      <c r="O5" s="246"/>
      <c r="P5" s="246"/>
      <c r="Q5" s="246"/>
      <c r="R5" s="246"/>
      <c r="S5" s="246"/>
      <c r="T5" s="247"/>
      <c r="U5" s="246"/>
      <c r="V5" s="242"/>
      <c r="W5" s="243"/>
      <c r="X5" s="240"/>
      <c r="Y5" s="235"/>
    </row>
    <row r="6" s="234" customFormat="true" ht="27.75" hidden="false" customHeight="true" outlineLevel="0" collapsed="false">
      <c r="B6" s="241"/>
      <c r="C6" s="248" t="s">
        <v>332</v>
      </c>
      <c r="D6" s="246"/>
      <c r="E6" s="246"/>
      <c r="F6" s="246"/>
      <c r="G6" s="246"/>
      <c r="H6" s="246"/>
      <c r="I6" s="246"/>
      <c r="J6" s="246"/>
      <c r="K6" s="246"/>
      <c r="L6" s="246"/>
      <c r="M6" s="246"/>
      <c r="N6" s="246"/>
      <c r="O6" s="246"/>
      <c r="P6" s="246"/>
      <c r="Q6" s="246"/>
      <c r="R6" s="246"/>
      <c r="S6" s="246"/>
      <c r="T6" s="246"/>
      <c r="U6" s="246"/>
      <c r="V6" s="242"/>
      <c r="W6" s="243"/>
      <c r="X6" s="240"/>
      <c r="Y6" s="235"/>
    </row>
    <row r="7" s="234" customFormat="true" ht="20.25" hidden="false" customHeight="true" outlineLevel="0" collapsed="false">
      <c r="B7" s="241"/>
      <c r="C7" s="249"/>
      <c r="D7" s="250"/>
      <c r="E7" s="250"/>
      <c r="F7" s="250"/>
      <c r="G7" s="250"/>
      <c r="H7" s="250"/>
      <c r="I7" s="250"/>
      <c r="J7" s="250"/>
      <c r="K7" s="250"/>
      <c r="L7" s="250"/>
      <c r="M7" s="250"/>
      <c r="N7" s="250"/>
      <c r="O7" s="250"/>
      <c r="P7" s="250"/>
      <c r="Q7" s="250"/>
      <c r="R7" s="250"/>
      <c r="S7" s="250"/>
      <c r="T7" s="250"/>
      <c r="U7" s="250"/>
      <c r="V7" s="251"/>
      <c r="W7" s="252"/>
      <c r="X7" s="253"/>
      <c r="Y7" s="235"/>
    </row>
    <row r="8" s="260" customFormat="true" ht="30.75" hidden="false" customHeight="true" outlineLevel="0" collapsed="false">
      <c r="A8" s="254"/>
      <c r="B8" s="241"/>
      <c r="C8" s="255" t="s">
        <v>333</v>
      </c>
      <c r="D8" s="256" t="s">
        <v>334</v>
      </c>
      <c r="E8" s="256"/>
      <c r="F8" s="256"/>
      <c r="G8" s="256"/>
      <c r="H8" s="256" t="s">
        <v>335</v>
      </c>
      <c r="I8" s="256"/>
      <c r="J8" s="256"/>
      <c r="K8" s="256"/>
      <c r="L8" s="256" t="s">
        <v>336</v>
      </c>
      <c r="M8" s="256"/>
      <c r="N8" s="256"/>
      <c r="O8" s="256"/>
      <c r="P8" s="257" t="s">
        <v>337</v>
      </c>
      <c r="Q8" s="257"/>
      <c r="R8" s="257"/>
      <c r="S8" s="257"/>
      <c r="T8" s="256" t="s">
        <v>338</v>
      </c>
      <c r="U8" s="256"/>
      <c r="V8" s="256"/>
      <c r="W8" s="256"/>
      <c r="X8" s="258"/>
      <c r="Y8" s="259"/>
    </row>
    <row r="9" s="260" customFormat="true" ht="30" hidden="false" customHeight="true" outlineLevel="0" collapsed="false">
      <c r="A9" s="254"/>
      <c r="B9" s="261" t="s">
        <v>339</v>
      </c>
      <c r="C9" s="262"/>
      <c r="D9" s="263"/>
      <c r="E9" s="263"/>
      <c r="F9" s="263"/>
      <c r="G9" s="263"/>
      <c r="H9" s="264"/>
      <c r="I9" s="264"/>
      <c r="J9" s="264"/>
      <c r="K9" s="264"/>
      <c r="L9" s="264"/>
      <c r="M9" s="264"/>
      <c r="N9" s="264"/>
      <c r="O9" s="264"/>
      <c r="P9" s="265" t="s">
        <v>340</v>
      </c>
      <c r="Q9" s="265"/>
      <c r="R9" s="265"/>
      <c r="S9" s="265"/>
      <c r="T9" s="266" t="s">
        <v>341</v>
      </c>
      <c r="U9" s="266"/>
      <c r="V9" s="266"/>
      <c r="W9" s="266"/>
      <c r="X9" s="267"/>
      <c r="Y9" s="259"/>
    </row>
    <row r="10" s="260" customFormat="true" ht="30" hidden="false" customHeight="true" outlineLevel="0" collapsed="false">
      <c r="A10" s="254"/>
      <c r="B10" s="261"/>
      <c r="C10" s="268"/>
      <c r="D10" s="263"/>
      <c r="E10" s="263"/>
      <c r="F10" s="263"/>
      <c r="G10" s="263"/>
      <c r="H10" s="264"/>
      <c r="I10" s="264"/>
      <c r="J10" s="264"/>
      <c r="K10" s="264"/>
      <c r="L10" s="264"/>
      <c r="M10" s="264"/>
      <c r="N10" s="264"/>
      <c r="O10" s="264"/>
      <c r="P10" s="269" t="s">
        <v>342</v>
      </c>
      <c r="Q10" s="269"/>
      <c r="R10" s="269"/>
      <c r="S10" s="269"/>
      <c r="T10" s="266"/>
      <c r="U10" s="266"/>
      <c r="V10" s="266"/>
      <c r="W10" s="266"/>
      <c r="X10" s="267"/>
      <c r="Y10" s="259"/>
    </row>
    <row r="11" s="260" customFormat="true" ht="30" hidden="false" customHeight="true" outlineLevel="0" collapsed="false">
      <c r="A11" s="254"/>
      <c r="B11" s="270" t="s">
        <v>343</v>
      </c>
      <c r="C11" s="271"/>
      <c r="D11" s="272" t="s">
        <v>344</v>
      </c>
      <c r="E11" s="272"/>
      <c r="F11" s="272"/>
      <c r="G11" s="272"/>
      <c r="H11" s="273" t="s">
        <v>252</v>
      </c>
      <c r="I11" s="274" t="s">
        <v>345</v>
      </c>
      <c r="J11" s="275" t="s">
        <v>103</v>
      </c>
      <c r="K11" s="276" t="s">
        <v>244</v>
      </c>
      <c r="L11" s="273" t="s">
        <v>252</v>
      </c>
      <c r="M11" s="277" t="s">
        <v>210</v>
      </c>
      <c r="N11" s="278" t="s">
        <v>215</v>
      </c>
      <c r="O11" s="279" t="s">
        <v>235</v>
      </c>
      <c r="P11" s="280" t="s">
        <v>345</v>
      </c>
      <c r="Q11" s="278" t="s">
        <v>215</v>
      </c>
      <c r="R11" s="281" t="s">
        <v>212</v>
      </c>
      <c r="S11" s="282" t="s">
        <v>235</v>
      </c>
      <c r="T11" s="283" t="s">
        <v>346</v>
      </c>
      <c r="U11" s="283"/>
      <c r="V11" s="283"/>
      <c r="W11" s="283"/>
      <c r="X11" s="284"/>
      <c r="Y11" s="259"/>
    </row>
    <row r="12" s="260" customFormat="true" ht="30" hidden="false" customHeight="true" outlineLevel="0" collapsed="false">
      <c r="A12" s="254"/>
      <c r="B12" s="270"/>
      <c r="C12" s="271"/>
      <c r="D12" s="272"/>
      <c r="E12" s="272"/>
      <c r="F12" s="272"/>
      <c r="G12" s="272"/>
      <c r="H12" s="273"/>
      <c r="I12" s="274"/>
      <c r="J12" s="275"/>
      <c r="K12" s="276"/>
      <c r="L12" s="273"/>
      <c r="M12" s="277"/>
      <c r="N12" s="278"/>
      <c r="O12" s="279"/>
      <c r="P12" s="280"/>
      <c r="Q12" s="278"/>
      <c r="R12" s="281"/>
      <c r="S12" s="282"/>
      <c r="T12" s="283"/>
      <c r="U12" s="283"/>
      <c r="V12" s="283"/>
      <c r="W12" s="283"/>
      <c r="X12" s="284"/>
      <c r="Y12" s="259"/>
    </row>
    <row r="13" s="260" customFormat="true" ht="30" hidden="false" customHeight="true" outlineLevel="0" collapsed="false">
      <c r="A13" s="254"/>
      <c r="B13" s="270"/>
      <c r="C13" s="271"/>
      <c r="D13" s="285" t="s">
        <v>347</v>
      </c>
      <c r="E13" s="285"/>
      <c r="F13" s="285"/>
      <c r="G13" s="285"/>
      <c r="H13" s="273"/>
      <c r="I13" s="274"/>
      <c r="J13" s="275"/>
      <c r="K13" s="276"/>
      <c r="L13" s="273"/>
      <c r="M13" s="277"/>
      <c r="N13" s="278"/>
      <c r="O13" s="279"/>
      <c r="P13" s="280"/>
      <c r="Q13" s="278"/>
      <c r="R13" s="281"/>
      <c r="S13" s="282"/>
      <c r="T13" s="283"/>
      <c r="U13" s="283"/>
      <c r="V13" s="283"/>
      <c r="W13" s="283"/>
      <c r="X13" s="284"/>
      <c r="Y13" s="259"/>
    </row>
    <row r="14" s="260" customFormat="true" ht="30" hidden="false" customHeight="true" outlineLevel="0" collapsed="false">
      <c r="A14" s="254"/>
      <c r="B14" s="270"/>
      <c r="C14" s="271"/>
      <c r="D14" s="286" t="s">
        <v>348</v>
      </c>
      <c r="E14" s="286"/>
      <c r="F14" s="286"/>
      <c r="G14" s="286"/>
      <c r="H14" s="273"/>
      <c r="I14" s="274"/>
      <c r="J14" s="275"/>
      <c r="K14" s="276"/>
      <c r="L14" s="273"/>
      <c r="M14" s="277"/>
      <c r="N14" s="278"/>
      <c r="O14" s="279"/>
      <c r="P14" s="280"/>
      <c r="Q14" s="278"/>
      <c r="R14" s="281"/>
      <c r="S14" s="282"/>
      <c r="T14" s="283"/>
      <c r="U14" s="283"/>
      <c r="V14" s="283"/>
      <c r="W14" s="283"/>
      <c r="X14" s="284"/>
      <c r="Y14" s="259"/>
    </row>
    <row r="15" s="260" customFormat="true" ht="30" hidden="false" customHeight="true" outlineLevel="0" collapsed="false">
      <c r="A15" s="254"/>
      <c r="B15" s="287" t="s">
        <v>349</v>
      </c>
      <c r="C15" s="271"/>
      <c r="D15" s="286"/>
      <c r="E15" s="286"/>
      <c r="F15" s="286"/>
      <c r="G15" s="286"/>
      <c r="H15" s="285" t="s">
        <v>347</v>
      </c>
      <c r="I15" s="285"/>
      <c r="J15" s="285"/>
      <c r="K15" s="285"/>
      <c r="L15" s="285" t="s">
        <v>347</v>
      </c>
      <c r="M15" s="285"/>
      <c r="N15" s="285"/>
      <c r="O15" s="285"/>
      <c r="P15" s="285" t="s">
        <v>347</v>
      </c>
      <c r="Q15" s="285"/>
      <c r="R15" s="285"/>
      <c r="S15" s="285"/>
      <c r="T15" s="288" t="s">
        <v>347</v>
      </c>
      <c r="U15" s="288"/>
      <c r="V15" s="288"/>
      <c r="W15" s="288"/>
      <c r="X15" s="258"/>
      <c r="Y15" s="259"/>
    </row>
    <row r="16" s="260" customFormat="true" ht="30" hidden="false" customHeight="true" outlineLevel="0" collapsed="false">
      <c r="A16" s="254"/>
      <c r="B16" s="287" t="s">
        <v>350</v>
      </c>
      <c r="C16" s="271"/>
      <c r="D16" s="285" t="s">
        <v>347</v>
      </c>
      <c r="E16" s="285"/>
      <c r="F16" s="285"/>
      <c r="G16" s="285"/>
      <c r="H16" s="285"/>
      <c r="I16" s="285"/>
      <c r="J16" s="285"/>
      <c r="K16" s="285"/>
      <c r="L16" s="285"/>
      <c r="M16" s="285"/>
      <c r="N16" s="285"/>
      <c r="O16" s="285"/>
      <c r="P16" s="285"/>
      <c r="Q16" s="285"/>
      <c r="R16" s="285"/>
      <c r="S16" s="285"/>
      <c r="T16" s="289" t="s">
        <v>351</v>
      </c>
      <c r="U16" s="289"/>
      <c r="V16" s="289"/>
      <c r="W16" s="289"/>
      <c r="X16" s="258"/>
      <c r="Y16" s="259"/>
    </row>
    <row r="17" s="260" customFormat="true" ht="30" hidden="false" customHeight="true" outlineLevel="0" collapsed="false">
      <c r="A17" s="254"/>
      <c r="B17" s="270" t="s">
        <v>352</v>
      </c>
      <c r="C17" s="271"/>
      <c r="D17" s="290" t="s">
        <v>210</v>
      </c>
      <c r="E17" s="274" t="s">
        <v>345</v>
      </c>
      <c r="F17" s="291" t="s">
        <v>212</v>
      </c>
      <c r="G17" s="292" t="s">
        <v>215</v>
      </c>
      <c r="H17" s="273" t="s">
        <v>252</v>
      </c>
      <c r="I17" s="274" t="s">
        <v>345</v>
      </c>
      <c r="J17" s="293" t="s">
        <v>353</v>
      </c>
      <c r="K17" s="279" t="s">
        <v>235</v>
      </c>
      <c r="L17" s="286" t="s">
        <v>354</v>
      </c>
      <c r="M17" s="286"/>
      <c r="N17" s="286"/>
      <c r="O17" s="286"/>
      <c r="P17" s="294" t="s">
        <v>345</v>
      </c>
      <c r="Q17" s="278" t="s">
        <v>215</v>
      </c>
      <c r="R17" s="291" t="s">
        <v>212</v>
      </c>
      <c r="S17" s="282" t="s">
        <v>235</v>
      </c>
      <c r="T17" s="289"/>
      <c r="U17" s="289"/>
      <c r="V17" s="289"/>
      <c r="W17" s="289"/>
      <c r="X17" s="295"/>
      <c r="Y17" s="259"/>
    </row>
    <row r="18" s="260" customFormat="true" ht="30" hidden="false" customHeight="true" outlineLevel="0" collapsed="false">
      <c r="A18" s="254"/>
      <c r="B18" s="270"/>
      <c r="C18" s="271"/>
      <c r="D18" s="290"/>
      <c r="E18" s="274"/>
      <c r="F18" s="291"/>
      <c r="G18" s="292"/>
      <c r="H18" s="273"/>
      <c r="I18" s="274"/>
      <c r="J18" s="293"/>
      <c r="K18" s="279"/>
      <c r="L18" s="286"/>
      <c r="M18" s="286"/>
      <c r="N18" s="286"/>
      <c r="O18" s="286"/>
      <c r="P18" s="294"/>
      <c r="Q18" s="278"/>
      <c r="R18" s="291"/>
      <c r="S18" s="282"/>
      <c r="T18" s="289"/>
      <c r="U18" s="289"/>
      <c r="V18" s="289"/>
      <c r="W18" s="289"/>
      <c r="X18" s="295"/>
      <c r="Y18" s="259"/>
    </row>
    <row r="19" s="260" customFormat="true" ht="30" hidden="false" customHeight="false" outlineLevel="0" collapsed="false">
      <c r="A19" s="254"/>
      <c r="B19" s="270"/>
      <c r="C19" s="271"/>
      <c r="D19" s="290"/>
      <c r="E19" s="274"/>
      <c r="F19" s="291"/>
      <c r="G19" s="292"/>
      <c r="H19" s="273"/>
      <c r="I19" s="274"/>
      <c r="J19" s="293"/>
      <c r="K19" s="279"/>
      <c r="L19" s="286"/>
      <c r="M19" s="286"/>
      <c r="N19" s="286"/>
      <c r="O19" s="286"/>
      <c r="P19" s="294"/>
      <c r="Q19" s="278"/>
      <c r="R19" s="291"/>
      <c r="S19" s="282"/>
      <c r="T19" s="289"/>
      <c r="U19" s="289"/>
      <c r="V19" s="289"/>
      <c r="W19" s="289"/>
      <c r="X19" s="295"/>
      <c r="Y19" s="259"/>
    </row>
    <row r="20" s="260" customFormat="true" ht="30" hidden="false" customHeight="true" outlineLevel="0" collapsed="false">
      <c r="A20" s="254"/>
      <c r="B20" s="296" t="s">
        <v>355</v>
      </c>
      <c r="C20" s="271"/>
      <c r="D20" s="297" t="s">
        <v>356</v>
      </c>
      <c r="E20" s="297"/>
      <c r="F20" s="297"/>
      <c r="G20" s="297"/>
      <c r="H20" s="297" t="s">
        <v>356</v>
      </c>
      <c r="I20" s="297"/>
      <c r="J20" s="297"/>
      <c r="K20" s="297"/>
      <c r="L20" s="297" t="s">
        <v>356</v>
      </c>
      <c r="M20" s="297"/>
      <c r="N20" s="297"/>
      <c r="O20" s="297"/>
      <c r="P20" s="297" t="s">
        <v>356</v>
      </c>
      <c r="Q20" s="297"/>
      <c r="R20" s="297"/>
      <c r="S20" s="297"/>
      <c r="T20" s="298" t="s">
        <v>357</v>
      </c>
      <c r="U20" s="298"/>
      <c r="V20" s="298"/>
      <c r="W20" s="298"/>
      <c r="X20" s="299"/>
      <c r="Y20" s="259"/>
    </row>
    <row r="21" s="260" customFormat="true" ht="30" hidden="false" customHeight="false" outlineLevel="0" collapsed="false">
      <c r="A21" s="254"/>
      <c r="B21" s="296"/>
      <c r="C21" s="271"/>
      <c r="D21" s="297"/>
      <c r="E21" s="297"/>
      <c r="F21" s="297"/>
      <c r="G21" s="297"/>
      <c r="H21" s="297"/>
      <c r="I21" s="297"/>
      <c r="J21" s="297"/>
      <c r="K21" s="297"/>
      <c r="L21" s="297"/>
      <c r="M21" s="297"/>
      <c r="N21" s="297"/>
      <c r="O21" s="297"/>
      <c r="P21" s="297"/>
      <c r="Q21" s="297"/>
      <c r="R21" s="297"/>
      <c r="S21" s="297"/>
      <c r="T21" s="300"/>
      <c r="U21" s="300"/>
      <c r="V21" s="300"/>
      <c r="W21" s="300"/>
      <c r="X21" s="299"/>
      <c r="Y21" s="259"/>
    </row>
    <row r="22" s="260" customFormat="true" ht="30" hidden="false" customHeight="true" outlineLevel="0" collapsed="false">
      <c r="A22" s="254"/>
      <c r="B22" s="270" t="s">
        <v>358</v>
      </c>
      <c r="C22" s="271"/>
      <c r="D22" s="290" t="s">
        <v>210</v>
      </c>
      <c r="E22" s="274" t="s">
        <v>345</v>
      </c>
      <c r="F22" s="301" t="s">
        <v>212</v>
      </c>
      <c r="G22" s="302" t="s">
        <v>215</v>
      </c>
      <c r="H22" s="273" t="s">
        <v>252</v>
      </c>
      <c r="I22" s="303" t="s">
        <v>215</v>
      </c>
      <c r="J22" s="304" t="s">
        <v>113</v>
      </c>
      <c r="K22" s="282" t="s">
        <v>235</v>
      </c>
      <c r="L22" s="305" t="s">
        <v>113</v>
      </c>
      <c r="M22" s="277" t="s">
        <v>210</v>
      </c>
      <c r="N22" s="274" t="s">
        <v>345</v>
      </c>
      <c r="O22" s="282" t="s">
        <v>235</v>
      </c>
      <c r="P22" s="306" t="s">
        <v>244</v>
      </c>
      <c r="Q22" s="278" t="s">
        <v>215</v>
      </c>
      <c r="R22" s="307" t="s">
        <v>252</v>
      </c>
      <c r="S22" s="282" t="s">
        <v>235</v>
      </c>
      <c r="T22" s="300"/>
      <c r="U22" s="300"/>
      <c r="V22" s="300"/>
      <c r="W22" s="300"/>
      <c r="X22" s="299"/>
      <c r="Y22" s="259"/>
    </row>
    <row r="23" s="260" customFormat="true" ht="30" hidden="false" customHeight="false" outlineLevel="0" collapsed="false">
      <c r="A23" s="254"/>
      <c r="B23" s="270"/>
      <c r="C23" s="271"/>
      <c r="D23" s="290"/>
      <c r="E23" s="274"/>
      <c r="F23" s="301"/>
      <c r="G23" s="302"/>
      <c r="H23" s="273"/>
      <c r="I23" s="303"/>
      <c r="J23" s="304"/>
      <c r="K23" s="282"/>
      <c r="L23" s="305"/>
      <c r="M23" s="277"/>
      <c r="N23" s="274"/>
      <c r="O23" s="282"/>
      <c r="P23" s="306"/>
      <c r="Q23" s="278"/>
      <c r="R23" s="307"/>
      <c r="S23" s="282"/>
      <c r="T23" s="300"/>
      <c r="U23" s="300"/>
      <c r="V23" s="300"/>
      <c r="W23" s="300"/>
      <c r="X23" s="299"/>
      <c r="Y23" s="259"/>
    </row>
    <row r="24" s="260" customFormat="true" ht="30" hidden="false" customHeight="true" outlineLevel="0" collapsed="false">
      <c r="A24" s="254"/>
      <c r="B24" s="308" t="s">
        <v>359</v>
      </c>
      <c r="C24" s="271"/>
      <c r="D24" s="290"/>
      <c r="E24" s="274"/>
      <c r="F24" s="301"/>
      <c r="G24" s="302"/>
      <c r="H24" s="273"/>
      <c r="I24" s="303"/>
      <c r="J24" s="304"/>
      <c r="K24" s="282"/>
      <c r="L24" s="305"/>
      <c r="M24" s="277"/>
      <c r="N24" s="274"/>
      <c r="O24" s="282"/>
      <c r="P24" s="306"/>
      <c r="Q24" s="278"/>
      <c r="R24" s="307"/>
      <c r="S24" s="282"/>
      <c r="T24" s="300"/>
      <c r="U24" s="300"/>
      <c r="V24" s="300"/>
      <c r="W24" s="300"/>
      <c r="X24" s="299"/>
      <c r="Y24" s="259"/>
    </row>
    <row r="25" s="260" customFormat="true" ht="30" hidden="false" customHeight="true" outlineLevel="0" collapsed="false">
      <c r="A25" s="254"/>
      <c r="B25" s="270" t="s">
        <v>360</v>
      </c>
      <c r="C25" s="271"/>
      <c r="D25" s="290"/>
      <c r="E25" s="274"/>
      <c r="F25" s="301"/>
      <c r="G25" s="302"/>
      <c r="H25" s="273"/>
      <c r="I25" s="303"/>
      <c r="J25" s="304"/>
      <c r="K25" s="282"/>
      <c r="L25" s="305"/>
      <c r="M25" s="277"/>
      <c r="N25" s="274"/>
      <c r="O25" s="282"/>
      <c r="P25" s="306"/>
      <c r="Q25" s="278"/>
      <c r="R25" s="307"/>
      <c r="S25" s="282"/>
      <c r="T25" s="300"/>
      <c r="U25" s="300"/>
      <c r="V25" s="300"/>
      <c r="W25" s="300"/>
      <c r="X25" s="299"/>
      <c r="Y25" s="259"/>
    </row>
    <row r="26" s="260" customFormat="true" ht="30" hidden="false" customHeight="true" outlineLevel="0" collapsed="false">
      <c r="A26" s="254"/>
      <c r="B26" s="308" t="s">
        <v>361</v>
      </c>
      <c r="C26" s="309" t="s">
        <v>362</v>
      </c>
      <c r="D26" s="285" t="s">
        <v>347</v>
      </c>
      <c r="E26" s="285"/>
      <c r="F26" s="285"/>
      <c r="G26" s="285"/>
      <c r="H26" s="285" t="s">
        <v>347</v>
      </c>
      <c r="I26" s="285"/>
      <c r="J26" s="285"/>
      <c r="K26" s="285"/>
      <c r="L26" s="285" t="s">
        <v>347</v>
      </c>
      <c r="M26" s="285"/>
      <c r="N26" s="285"/>
      <c r="O26" s="285"/>
      <c r="P26" s="285" t="s">
        <v>347</v>
      </c>
      <c r="Q26" s="285"/>
      <c r="R26" s="285"/>
      <c r="S26" s="285"/>
      <c r="T26" s="300"/>
      <c r="U26" s="300"/>
      <c r="V26" s="300"/>
      <c r="W26" s="300"/>
      <c r="X26" s="299"/>
      <c r="Y26" s="259"/>
    </row>
    <row r="27" s="260" customFormat="true" ht="30" hidden="false" customHeight="true" outlineLevel="0" collapsed="false">
      <c r="A27" s="254"/>
      <c r="B27" s="308" t="s">
        <v>363</v>
      </c>
      <c r="C27" s="309"/>
      <c r="D27" s="285"/>
      <c r="E27" s="285"/>
      <c r="F27" s="285"/>
      <c r="G27" s="285"/>
      <c r="H27" s="285"/>
      <c r="I27" s="285"/>
      <c r="J27" s="285"/>
      <c r="K27" s="285"/>
      <c r="L27" s="285"/>
      <c r="M27" s="285"/>
      <c r="N27" s="285"/>
      <c r="O27" s="285"/>
      <c r="P27" s="285"/>
      <c r="Q27" s="285"/>
      <c r="R27" s="285"/>
      <c r="S27" s="285"/>
      <c r="T27" s="300"/>
      <c r="U27" s="300"/>
      <c r="V27" s="300"/>
      <c r="W27" s="300"/>
      <c r="X27" s="299"/>
      <c r="Y27" s="259"/>
    </row>
    <row r="28" s="260" customFormat="true" ht="30" hidden="false" customHeight="true" outlineLevel="0" collapsed="false">
      <c r="A28" s="254"/>
      <c r="B28" s="270" t="s">
        <v>364</v>
      </c>
      <c r="C28" s="309"/>
      <c r="D28" s="273" t="s">
        <v>252</v>
      </c>
      <c r="E28" s="274" t="s">
        <v>345</v>
      </c>
      <c r="F28" s="310" t="s">
        <v>235</v>
      </c>
      <c r="G28" s="302" t="s">
        <v>215</v>
      </c>
      <c r="H28" s="273" t="s">
        <v>252</v>
      </c>
      <c r="I28" s="278" t="s">
        <v>215</v>
      </c>
      <c r="J28" s="277" t="s">
        <v>210</v>
      </c>
      <c r="K28" s="282" t="s">
        <v>235</v>
      </c>
      <c r="L28" s="306" t="s">
        <v>244</v>
      </c>
      <c r="M28" s="277" t="s">
        <v>210</v>
      </c>
      <c r="N28" s="274" t="s">
        <v>345</v>
      </c>
      <c r="O28" s="282" t="s">
        <v>235</v>
      </c>
      <c r="P28" s="306" t="s">
        <v>244</v>
      </c>
      <c r="Q28" s="278" t="s">
        <v>215</v>
      </c>
      <c r="R28" s="275" t="s">
        <v>242</v>
      </c>
      <c r="S28" s="311" t="s">
        <v>345</v>
      </c>
      <c r="T28" s="300"/>
      <c r="U28" s="300"/>
      <c r="V28" s="300"/>
      <c r="W28" s="300"/>
      <c r="X28" s="299"/>
      <c r="Y28" s="259"/>
    </row>
    <row r="29" s="260" customFormat="true" ht="30" hidden="false" customHeight="true" outlineLevel="0" collapsed="false">
      <c r="A29" s="254"/>
      <c r="B29" s="270"/>
      <c r="C29" s="309"/>
      <c r="D29" s="273"/>
      <c r="E29" s="274"/>
      <c r="F29" s="310"/>
      <c r="G29" s="302"/>
      <c r="H29" s="273"/>
      <c r="I29" s="278"/>
      <c r="J29" s="277"/>
      <c r="K29" s="282"/>
      <c r="L29" s="306"/>
      <c r="M29" s="277"/>
      <c r="N29" s="274"/>
      <c r="O29" s="282"/>
      <c r="P29" s="306"/>
      <c r="Q29" s="278"/>
      <c r="R29" s="275"/>
      <c r="S29" s="311"/>
      <c r="T29" s="300"/>
      <c r="U29" s="300"/>
      <c r="V29" s="300"/>
      <c r="W29" s="300"/>
      <c r="X29" s="299"/>
      <c r="Y29" s="259"/>
    </row>
    <row r="30" s="260" customFormat="true" ht="30" hidden="false" customHeight="true" outlineLevel="0" collapsed="false">
      <c r="A30" s="254"/>
      <c r="B30" s="270" t="s">
        <v>365</v>
      </c>
      <c r="C30" s="312" t="s">
        <v>366</v>
      </c>
      <c r="D30" s="273"/>
      <c r="E30" s="274"/>
      <c r="F30" s="310"/>
      <c r="G30" s="302"/>
      <c r="H30" s="273"/>
      <c r="I30" s="278"/>
      <c r="J30" s="277"/>
      <c r="K30" s="282"/>
      <c r="L30" s="306"/>
      <c r="M30" s="277"/>
      <c r="N30" s="274"/>
      <c r="O30" s="282"/>
      <c r="P30" s="306"/>
      <c r="Q30" s="278"/>
      <c r="R30" s="275"/>
      <c r="S30" s="311"/>
      <c r="T30" s="300"/>
      <c r="U30" s="300"/>
      <c r="V30" s="300"/>
      <c r="W30" s="300"/>
      <c r="X30" s="299"/>
      <c r="Y30" s="259"/>
    </row>
    <row r="31" s="260" customFormat="true" ht="30" hidden="false" customHeight="false" outlineLevel="0" collapsed="false">
      <c r="A31" s="254"/>
      <c r="B31" s="270"/>
      <c r="C31" s="312"/>
      <c r="D31" s="273"/>
      <c r="E31" s="274"/>
      <c r="F31" s="310"/>
      <c r="G31" s="302"/>
      <c r="H31" s="273"/>
      <c r="I31" s="278"/>
      <c r="J31" s="277"/>
      <c r="K31" s="282"/>
      <c r="L31" s="306"/>
      <c r="M31" s="277"/>
      <c r="N31" s="274"/>
      <c r="O31" s="282"/>
      <c r="P31" s="306"/>
      <c r="Q31" s="278"/>
      <c r="R31" s="275"/>
      <c r="S31" s="311"/>
      <c r="T31" s="300"/>
      <c r="U31" s="300"/>
      <c r="V31" s="300"/>
      <c r="W31" s="300"/>
      <c r="X31" s="299"/>
      <c r="Y31" s="259"/>
    </row>
    <row r="32" s="260" customFormat="true" ht="30" hidden="false" customHeight="true" outlineLevel="0" collapsed="false">
      <c r="A32" s="254"/>
      <c r="B32" s="296" t="s">
        <v>367</v>
      </c>
      <c r="C32" s="313" t="s">
        <v>347</v>
      </c>
      <c r="D32" s="314" t="s">
        <v>368</v>
      </c>
      <c r="E32" s="314"/>
      <c r="F32" s="314"/>
      <c r="G32" s="314"/>
      <c r="H32" s="314" t="s">
        <v>368</v>
      </c>
      <c r="I32" s="314"/>
      <c r="J32" s="314"/>
      <c r="K32" s="314"/>
      <c r="L32" s="314" t="s">
        <v>347</v>
      </c>
      <c r="M32" s="314"/>
      <c r="N32" s="314"/>
      <c r="O32" s="314"/>
      <c r="P32" s="314" t="s">
        <v>368</v>
      </c>
      <c r="Q32" s="314"/>
      <c r="R32" s="314"/>
      <c r="S32" s="314"/>
      <c r="T32" s="300"/>
      <c r="U32" s="300"/>
      <c r="V32" s="300"/>
      <c r="W32" s="300"/>
      <c r="X32" s="299"/>
      <c r="Y32" s="259"/>
    </row>
    <row r="33" s="260" customFormat="true" ht="29.25" hidden="false" customHeight="true" outlineLevel="0" collapsed="false">
      <c r="A33" s="254"/>
      <c r="B33" s="296"/>
      <c r="C33" s="313"/>
      <c r="D33" s="314"/>
      <c r="E33" s="314"/>
      <c r="F33" s="314"/>
      <c r="G33" s="314"/>
      <c r="H33" s="314"/>
      <c r="I33" s="314"/>
      <c r="J33" s="314"/>
      <c r="K33" s="314"/>
      <c r="L33" s="314"/>
      <c r="M33" s="314"/>
      <c r="N33" s="314"/>
      <c r="O33" s="314"/>
      <c r="P33" s="314"/>
      <c r="Q33" s="314"/>
      <c r="R33" s="314"/>
      <c r="S33" s="314"/>
      <c r="T33" s="300"/>
      <c r="U33" s="300"/>
      <c r="V33" s="300"/>
      <c r="W33" s="300"/>
      <c r="X33" s="299"/>
      <c r="Y33" s="259"/>
    </row>
    <row r="34" s="260" customFormat="true" ht="30" hidden="false" customHeight="true" outlineLevel="0" collapsed="false">
      <c r="A34" s="254"/>
      <c r="B34" s="315" t="s">
        <v>369</v>
      </c>
      <c r="C34" s="316" t="s">
        <v>370</v>
      </c>
      <c r="D34" s="317" t="s">
        <v>252</v>
      </c>
      <c r="E34" s="318" t="s">
        <v>345</v>
      </c>
      <c r="F34" s="319" t="s">
        <v>235</v>
      </c>
      <c r="G34" s="320" t="s">
        <v>244</v>
      </c>
      <c r="H34" s="321" t="s">
        <v>252</v>
      </c>
      <c r="I34" s="322" t="s">
        <v>103</v>
      </c>
      <c r="J34" s="323" t="s">
        <v>215</v>
      </c>
      <c r="K34" s="320" t="s">
        <v>244</v>
      </c>
      <c r="L34" s="324" t="s">
        <v>371</v>
      </c>
      <c r="M34" s="324"/>
      <c r="N34" s="324"/>
      <c r="O34" s="324"/>
      <c r="P34" s="325" t="s">
        <v>113</v>
      </c>
      <c r="Q34" s="323" t="s">
        <v>215</v>
      </c>
      <c r="R34" s="322" t="s">
        <v>103</v>
      </c>
      <c r="S34" s="326" t="s">
        <v>345</v>
      </c>
      <c r="T34" s="300"/>
      <c r="U34" s="300"/>
      <c r="V34" s="300"/>
      <c r="W34" s="300"/>
      <c r="X34" s="299"/>
      <c r="Y34" s="259"/>
      <c r="AB34" s="327"/>
    </row>
    <row r="35" s="260" customFormat="true" ht="30" hidden="false" customHeight="false" outlineLevel="0" collapsed="false">
      <c r="A35" s="254"/>
      <c r="B35" s="315"/>
      <c r="C35" s="316"/>
      <c r="D35" s="317"/>
      <c r="E35" s="318"/>
      <c r="F35" s="319"/>
      <c r="G35" s="320"/>
      <c r="H35" s="321"/>
      <c r="I35" s="322"/>
      <c r="J35" s="323"/>
      <c r="K35" s="320"/>
      <c r="L35" s="324"/>
      <c r="M35" s="324"/>
      <c r="N35" s="324"/>
      <c r="O35" s="324"/>
      <c r="P35" s="325"/>
      <c r="Q35" s="323"/>
      <c r="R35" s="322"/>
      <c r="S35" s="326"/>
      <c r="T35" s="300"/>
      <c r="U35" s="300"/>
      <c r="V35" s="300"/>
      <c r="W35" s="300"/>
      <c r="X35" s="299"/>
      <c r="Y35" s="259"/>
      <c r="Z35" s="328"/>
    </row>
    <row r="36" s="260" customFormat="true" ht="30" hidden="false" customHeight="false" outlineLevel="0" collapsed="false">
      <c r="A36" s="254"/>
      <c r="B36" s="315"/>
      <c r="C36" s="316"/>
      <c r="D36" s="317"/>
      <c r="E36" s="318"/>
      <c r="F36" s="319"/>
      <c r="G36" s="320"/>
      <c r="H36" s="321"/>
      <c r="I36" s="322"/>
      <c r="J36" s="323"/>
      <c r="K36" s="320"/>
      <c r="L36" s="324"/>
      <c r="M36" s="324"/>
      <c r="N36" s="324"/>
      <c r="O36" s="324"/>
      <c r="P36" s="325"/>
      <c r="Q36" s="323"/>
      <c r="R36" s="322"/>
      <c r="S36" s="326"/>
      <c r="T36" s="300"/>
      <c r="U36" s="300"/>
      <c r="V36" s="300"/>
      <c r="W36" s="300"/>
      <c r="X36" s="299"/>
      <c r="Y36" s="259"/>
    </row>
    <row r="37" s="260" customFormat="true" ht="30" hidden="false" customHeight="false" outlineLevel="0" collapsed="false">
      <c r="A37" s="254"/>
      <c r="B37" s="315"/>
      <c r="C37" s="316"/>
      <c r="D37" s="317"/>
      <c r="E37" s="318"/>
      <c r="F37" s="319"/>
      <c r="G37" s="320"/>
      <c r="H37" s="321"/>
      <c r="I37" s="322"/>
      <c r="J37" s="323"/>
      <c r="K37" s="320"/>
      <c r="L37" s="324"/>
      <c r="M37" s="324"/>
      <c r="N37" s="324"/>
      <c r="O37" s="324"/>
      <c r="P37" s="325"/>
      <c r="Q37" s="323"/>
      <c r="R37" s="322"/>
      <c r="S37" s="326"/>
      <c r="T37" s="300"/>
      <c r="U37" s="300"/>
      <c r="V37" s="300"/>
      <c r="W37" s="300"/>
      <c r="X37" s="299"/>
      <c r="Y37" s="259"/>
    </row>
    <row r="38" s="260" customFormat="true" ht="30.75" hidden="false" customHeight="false" outlineLevel="0" collapsed="false">
      <c r="A38" s="254"/>
      <c r="B38" s="315"/>
      <c r="C38" s="316"/>
      <c r="D38" s="317"/>
      <c r="E38" s="318"/>
      <c r="F38" s="319"/>
      <c r="G38" s="320"/>
      <c r="H38" s="321"/>
      <c r="I38" s="322"/>
      <c r="J38" s="323"/>
      <c r="K38" s="320"/>
      <c r="L38" s="324"/>
      <c r="M38" s="324"/>
      <c r="N38" s="324"/>
      <c r="O38" s="324"/>
      <c r="P38" s="325"/>
      <c r="Q38" s="323"/>
      <c r="R38" s="322"/>
      <c r="S38" s="326"/>
      <c r="T38" s="329"/>
      <c r="U38" s="329"/>
      <c r="V38" s="329"/>
      <c r="W38" s="330"/>
      <c r="X38" s="299"/>
      <c r="Y38" s="331"/>
    </row>
    <row r="39" s="340" customFormat="true" ht="27.75" hidden="true" customHeight="true" outlineLevel="0" collapsed="false">
      <c r="A39" s="332"/>
      <c r="B39" s="333"/>
      <c r="C39" s="334"/>
      <c r="D39" s="334"/>
      <c r="E39" s="335"/>
      <c r="F39" s="335"/>
      <c r="G39" s="335"/>
      <c r="H39" s="335"/>
      <c r="I39" s="335"/>
      <c r="J39" s="335"/>
      <c r="K39" s="335"/>
      <c r="L39" s="335"/>
      <c r="M39" s="335"/>
      <c r="N39" s="335"/>
      <c r="O39" s="335"/>
      <c r="P39" s="335"/>
      <c r="Q39" s="335"/>
      <c r="R39" s="335"/>
      <c r="S39" s="335"/>
      <c r="T39" s="335"/>
      <c r="U39" s="335"/>
      <c r="V39" s="336"/>
      <c r="W39" s="337"/>
      <c r="X39" s="338"/>
      <c r="Y39" s="339"/>
    </row>
    <row r="40" s="352" customFormat="true" ht="23.25" hidden="true" customHeight="true" outlineLevel="0" collapsed="false">
      <c r="A40" s="341"/>
      <c r="B40" s="342" t="s">
        <v>345</v>
      </c>
      <c r="C40" s="343"/>
      <c r="D40" s="344"/>
      <c r="E40" s="345" t="n">
        <v>8</v>
      </c>
      <c r="F40" s="345"/>
      <c r="G40" s="346"/>
      <c r="H40" s="344"/>
      <c r="I40" s="345" t="n">
        <v>3.5</v>
      </c>
      <c r="J40" s="345"/>
      <c r="K40" s="346"/>
      <c r="L40" s="344"/>
      <c r="M40" s="345"/>
      <c r="N40" s="345" t="n">
        <v>4</v>
      </c>
      <c r="O40" s="346"/>
      <c r="P40" s="344" t="n">
        <v>3.5</v>
      </c>
      <c r="Q40" s="345"/>
      <c r="R40" s="345"/>
      <c r="S40" s="346" t="n">
        <v>4.5</v>
      </c>
      <c r="T40" s="347"/>
      <c r="U40" s="348"/>
      <c r="V40" s="348"/>
      <c r="W40" s="349"/>
      <c r="X40" s="350" t="s">
        <v>372</v>
      </c>
      <c r="Y40" s="351" t="n">
        <f aca="false">SUM(C40:W40)</f>
        <v>23.5</v>
      </c>
      <c r="Z40" s="341"/>
    </row>
    <row r="41" s="352" customFormat="true" ht="23.25" hidden="true" customHeight="false" outlineLevel="0" collapsed="false">
      <c r="A41" s="341"/>
      <c r="B41" s="353" t="s">
        <v>210</v>
      </c>
      <c r="C41" s="354"/>
      <c r="D41" s="355" t="n">
        <v>3.5</v>
      </c>
      <c r="E41" s="356"/>
      <c r="F41" s="356"/>
      <c r="G41" s="357"/>
      <c r="H41" s="355"/>
      <c r="I41" s="356"/>
      <c r="J41" s="356" t="n">
        <v>2</v>
      </c>
      <c r="K41" s="357"/>
      <c r="L41" s="355"/>
      <c r="M41" s="356" t="n">
        <v>6</v>
      </c>
      <c r="N41" s="356"/>
      <c r="O41" s="357"/>
      <c r="P41" s="355"/>
      <c r="Q41" s="356"/>
      <c r="R41" s="356"/>
      <c r="S41" s="357"/>
      <c r="T41" s="358"/>
      <c r="U41" s="359"/>
      <c r="V41" s="359"/>
      <c r="W41" s="360"/>
      <c r="X41" s="350"/>
      <c r="Y41" s="361" t="n">
        <f aca="false">SUM(C41:W41)</f>
        <v>11.5</v>
      </c>
      <c r="Z41" s="341"/>
    </row>
    <row r="42" s="352" customFormat="true" ht="23.25" hidden="true" customHeight="false" outlineLevel="0" collapsed="false">
      <c r="A42" s="341"/>
      <c r="B42" s="362" t="s">
        <v>235</v>
      </c>
      <c r="C42" s="363"/>
      <c r="D42" s="364"/>
      <c r="E42" s="365"/>
      <c r="F42" s="365" t="n">
        <v>4.5</v>
      </c>
      <c r="G42" s="366"/>
      <c r="H42" s="364"/>
      <c r="I42" s="365"/>
      <c r="J42" s="365"/>
      <c r="K42" s="366" t="n">
        <v>5.5</v>
      </c>
      <c r="L42" s="364"/>
      <c r="M42" s="365"/>
      <c r="N42" s="365"/>
      <c r="O42" s="366" t="n">
        <v>6</v>
      </c>
      <c r="P42" s="364"/>
      <c r="Q42" s="365"/>
      <c r="R42" s="365"/>
      <c r="S42" s="366" t="n">
        <v>5.5</v>
      </c>
      <c r="T42" s="367"/>
      <c r="U42" s="368"/>
      <c r="V42" s="368"/>
      <c r="W42" s="369"/>
      <c r="X42" s="350"/>
      <c r="Y42" s="370" t="n">
        <f aca="false">SUM(C42:W42)</f>
        <v>21.5</v>
      </c>
      <c r="Z42" s="341"/>
    </row>
    <row r="43" s="352" customFormat="true" ht="23.25" hidden="true" customHeight="false" outlineLevel="0" collapsed="false">
      <c r="A43" s="341"/>
      <c r="B43" s="371" t="s">
        <v>252</v>
      </c>
      <c r="C43" s="372"/>
      <c r="D43" s="373" t="n">
        <v>4.5</v>
      </c>
      <c r="E43" s="374"/>
      <c r="F43" s="374"/>
      <c r="G43" s="375"/>
      <c r="H43" s="373" t="n">
        <v>10</v>
      </c>
      <c r="I43" s="374"/>
      <c r="J43" s="374"/>
      <c r="K43" s="375"/>
      <c r="L43" s="373" t="n">
        <v>2</v>
      </c>
      <c r="M43" s="374"/>
      <c r="N43" s="374"/>
      <c r="O43" s="375"/>
      <c r="P43" s="373"/>
      <c r="Q43" s="374"/>
      <c r="R43" s="374" t="n">
        <v>2</v>
      </c>
      <c r="S43" s="375"/>
      <c r="T43" s="376"/>
      <c r="U43" s="377"/>
      <c r="V43" s="377"/>
      <c r="W43" s="378"/>
      <c r="X43" s="350"/>
      <c r="Y43" s="379" t="n">
        <f aca="false">SUM(C43:W43)</f>
        <v>18.5</v>
      </c>
      <c r="Z43" s="341"/>
    </row>
    <row r="44" s="352" customFormat="true" ht="23.25" hidden="true" customHeight="false" outlineLevel="0" collapsed="false">
      <c r="A44" s="341"/>
      <c r="B44" s="380" t="s">
        <v>215</v>
      </c>
      <c r="C44" s="381"/>
      <c r="D44" s="382"/>
      <c r="E44" s="383"/>
      <c r="F44" s="383"/>
      <c r="G44" s="384" t="n">
        <v>5.5</v>
      </c>
      <c r="H44" s="382"/>
      <c r="I44" s="383" t="n">
        <v>4</v>
      </c>
      <c r="J44" s="383" t="n">
        <v>2.5</v>
      </c>
      <c r="K44" s="384"/>
      <c r="L44" s="382"/>
      <c r="M44" s="383"/>
      <c r="N44" s="383" t="n">
        <v>2</v>
      </c>
      <c r="O44" s="384"/>
      <c r="P44" s="382"/>
      <c r="Q44" s="383" t="n">
        <v>10</v>
      </c>
      <c r="R44" s="383"/>
      <c r="S44" s="384"/>
      <c r="T44" s="385"/>
      <c r="U44" s="386"/>
      <c r="V44" s="386"/>
      <c r="W44" s="387"/>
      <c r="X44" s="350"/>
      <c r="Y44" s="388" t="n">
        <f aca="false">SUM(C44:W44)</f>
        <v>24</v>
      </c>
      <c r="Z44" s="341"/>
    </row>
    <row r="45" s="352" customFormat="true" ht="23.25" hidden="true" customHeight="false" outlineLevel="0" collapsed="false">
      <c r="A45" s="341"/>
      <c r="B45" s="389" t="s">
        <v>212</v>
      </c>
      <c r="C45" s="390"/>
      <c r="D45" s="391"/>
      <c r="E45" s="392"/>
      <c r="F45" s="392" t="n">
        <v>3.5</v>
      </c>
      <c r="G45" s="393"/>
      <c r="H45" s="391"/>
      <c r="I45" s="392"/>
      <c r="J45" s="392"/>
      <c r="K45" s="393"/>
      <c r="L45" s="391"/>
      <c r="M45" s="392"/>
      <c r="N45" s="392"/>
      <c r="O45" s="393"/>
      <c r="P45" s="391"/>
      <c r="Q45" s="392"/>
      <c r="R45" s="392" t="n">
        <v>3.5</v>
      </c>
      <c r="S45" s="393"/>
      <c r="T45" s="394"/>
      <c r="U45" s="395"/>
      <c r="V45" s="395"/>
      <c r="W45" s="396"/>
      <c r="X45" s="350"/>
      <c r="Y45" s="397" t="n">
        <f aca="false">SUM(C45:W45)</f>
        <v>7</v>
      </c>
      <c r="Z45" s="341"/>
    </row>
    <row r="46" s="352" customFormat="true" ht="23.25" hidden="true" customHeight="false" outlineLevel="0" collapsed="false">
      <c r="A46" s="341"/>
      <c r="B46" s="398" t="s">
        <v>244</v>
      </c>
      <c r="C46" s="399"/>
      <c r="D46" s="400"/>
      <c r="E46" s="401"/>
      <c r="F46" s="401"/>
      <c r="G46" s="402" t="n">
        <v>2.5</v>
      </c>
      <c r="H46" s="400"/>
      <c r="I46" s="401"/>
      <c r="J46" s="401"/>
      <c r="K46" s="401" t="n">
        <v>4.5</v>
      </c>
      <c r="L46" s="400" t="n">
        <v>2</v>
      </c>
      <c r="M46" s="401"/>
      <c r="N46" s="401"/>
      <c r="O46" s="402"/>
      <c r="P46" s="400" t="n">
        <v>4</v>
      </c>
      <c r="Q46" s="401"/>
      <c r="R46" s="401"/>
      <c r="S46" s="402"/>
      <c r="T46" s="400"/>
      <c r="U46" s="401"/>
      <c r="V46" s="401"/>
      <c r="W46" s="402"/>
      <c r="X46" s="350"/>
      <c r="Y46" s="403" t="n">
        <f aca="false">SUM(C46:W46)</f>
        <v>13</v>
      </c>
      <c r="Z46" s="341"/>
    </row>
    <row r="47" s="352" customFormat="true" ht="23.25" hidden="true" customHeight="false" outlineLevel="0" collapsed="false">
      <c r="A47" s="341"/>
      <c r="B47" s="404" t="s">
        <v>113</v>
      </c>
      <c r="C47" s="405"/>
      <c r="D47" s="406"/>
      <c r="E47" s="407"/>
      <c r="F47" s="407"/>
      <c r="G47" s="408"/>
      <c r="H47" s="406"/>
      <c r="I47" s="407"/>
      <c r="J47" s="407" t="n">
        <v>2</v>
      </c>
      <c r="K47" s="407"/>
      <c r="L47" s="406" t="n">
        <v>2</v>
      </c>
      <c r="M47" s="407"/>
      <c r="N47" s="407"/>
      <c r="O47" s="408"/>
      <c r="P47" s="406" t="n">
        <v>2.5</v>
      </c>
      <c r="Q47" s="407"/>
      <c r="R47" s="407"/>
      <c r="S47" s="408"/>
      <c r="T47" s="409"/>
      <c r="U47" s="410"/>
      <c r="V47" s="410"/>
      <c r="W47" s="411"/>
      <c r="X47" s="350"/>
      <c r="Y47" s="412" t="n">
        <f aca="false">SUM(C47:W47)</f>
        <v>6.5</v>
      </c>
      <c r="Z47" s="341"/>
    </row>
    <row r="48" s="352" customFormat="true" ht="23.25" hidden="true" customHeight="false" outlineLevel="0" collapsed="false">
      <c r="A48" s="341"/>
      <c r="B48" s="413" t="s">
        <v>256</v>
      </c>
      <c r="C48" s="414"/>
      <c r="D48" s="415"/>
      <c r="E48" s="416"/>
      <c r="F48" s="416"/>
      <c r="G48" s="417"/>
      <c r="H48" s="415"/>
      <c r="I48" s="416"/>
      <c r="J48" s="416" t="n">
        <v>1.5</v>
      </c>
      <c r="K48" s="417"/>
      <c r="L48" s="415"/>
      <c r="M48" s="416"/>
      <c r="N48" s="416"/>
      <c r="O48" s="417"/>
      <c r="P48" s="415"/>
      <c r="Q48" s="416"/>
      <c r="R48" s="416"/>
      <c r="S48" s="417"/>
      <c r="T48" s="418"/>
      <c r="U48" s="419"/>
      <c r="V48" s="419"/>
      <c r="W48" s="420"/>
      <c r="X48" s="350"/>
      <c r="Y48" s="421" t="n">
        <f aca="false">SUM(C48:W48)</f>
        <v>1.5</v>
      </c>
      <c r="Z48" s="341"/>
    </row>
    <row r="49" s="352" customFormat="true" ht="23.25" hidden="true" customHeight="false" outlineLevel="0" collapsed="false">
      <c r="A49" s="341"/>
      <c r="B49" s="422" t="s">
        <v>103</v>
      </c>
      <c r="C49" s="423"/>
      <c r="D49" s="424"/>
      <c r="E49" s="425"/>
      <c r="F49" s="425"/>
      <c r="G49" s="426"/>
      <c r="H49" s="424"/>
      <c r="I49" s="425" t="n">
        <v>2.5</v>
      </c>
      <c r="J49" s="425" t="n">
        <v>2</v>
      </c>
      <c r="K49" s="425"/>
      <c r="L49" s="424"/>
      <c r="M49" s="425"/>
      <c r="N49" s="425"/>
      <c r="O49" s="426"/>
      <c r="P49" s="424"/>
      <c r="Q49" s="425"/>
      <c r="R49" s="425" t="n">
        <v>4.5</v>
      </c>
      <c r="S49" s="426"/>
      <c r="T49" s="424"/>
      <c r="U49" s="425"/>
      <c r="V49" s="425"/>
      <c r="W49" s="426"/>
      <c r="X49" s="350"/>
      <c r="Y49" s="427" t="n">
        <f aca="false">SUM(C49:W49)</f>
        <v>9</v>
      </c>
      <c r="Z49" s="341"/>
    </row>
    <row r="50" s="352" customFormat="true" ht="23.25" hidden="true" customHeight="false" outlineLevel="0" collapsed="false">
      <c r="A50" s="341"/>
      <c r="B50" s="428" t="s">
        <v>373</v>
      </c>
      <c r="C50" s="429" t="n">
        <v>1</v>
      </c>
      <c r="D50" s="430"/>
      <c r="E50" s="431"/>
      <c r="F50" s="431"/>
      <c r="G50" s="432"/>
      <c r="H50" s="430"/>
      <c r="I50" s="431"/>
      <c r="J50" s="431"/>
      <c r="K50" s="432"/>
      <c r="L50" s="430"/>
      <c r="M50" s="431"/>
      <c r="N50" s="431"/>
      <c r="O50" s="432"/>
      <c r="P50" s="430"/>
      <c r="Q50" s="431"/>
      <c r="R50" s="431"/>
      <c r="S50" s="432"/>
      <c r="T50" s="430"/>
      <c r="U50" s="431"/>
      <c r="V50" s="431"/>
      <c r="W50" s="432"/>
      <c r="X50" s="350"/>
      <c r="Y50" s="433" t="n">
        <f aca="false">SUM(C50:W50)</f>
        <v>1</v>
      </c>
      <c r="Z50" s="341"/>
    </row>
    <row r="51" s="352" customFormat="true" ht="23.25" hidden="true" customHeight="false" outlineLevel="0" collapsed="false">
      <c r="A51" s="341"/>
      <c r="B51" s="434" t="s">
        <v>374</v>
      </c>
      <c r="C51" s="435"/>
      <c r="D51" s="436" t="n">
        <v>0.1875</v>
      </c>
      <c r="E51" s="436" t="n">
        <v>0.1875</v>
      </c>
      <c r="F51" s="436" t="n">
        <v>0.1875</v>
      </c>
      <c r="G51" s="436" t="n">
        <v>0.1875</v>
      </c>
      <c r="H51" s="436"/>
      <c r="I51" s="437"/>
      <c r="J51" s="437"/>
      <c r="K51" s="438"/>
      <c r="L51" s="436" t="n">
        <v>0.375</v>
      </c>
      <c r="M51" s="436" t="n">
        <v>0.375</v>
      </c>
      <c r="N51" s="436" t="n">
        <v>0.375</v>
      </c>
      <c r="O51" s="436" t="n">
        <v>0.375</v>
      </c>
      <c r="P51" s="436"/>
      <c r="Q51" s="437"/>
      <c r="R51" s="437"/>
      <c r="S51" s="438"/>
      <c r="T51" s="436" t="n">
        <v>0.875</v>
      </c>
      <c r="U51" s="436" t="n">
        <v>0.875</v>
      </c>
      <c r="V51" s="436" t="n">
        <v>0.875</v>
      </c>
      <c r="W51" s="434" t="n">
        <v>0.875</v>
      </c>
      <c r="X51" s="350"/>
      <c r="Y51" s="439" t="n">
        <f aca="false">SUM(C51:W51)</f>
        <v>5.75</v>
      </c>
      <c r="Z51" s="341"/>
    </row>
    <row r="52" s="352" customFormat="true" ht="23.25" hidden="true" customHeight="false" outlineLevel="0" collapsed="false">
      <c r="A52" s="341"/>
      <c r="B52" s="440" t="s">
        <v>375</v>
      </c>
      <c r="C52" s="441"/>
      <c r="D52" s="442" t="n">
        <v>0.3125</v>
      </c>
      <c r="E52" s="442" t="n">
        <v>0.3125</v>
      </c>
      <c r="F52" s="442" t="n">
        <v>0.3125</v>
      </c>
      <c r="G52" s="442" t="n">
        <v>0.3125</v>
      </c>
      <c r="H52" s="442"/>
      <c r="I52" s="443"/>
      <c r="J52" s="443"/>
      <c r="K52" s="444"/>
      <c r="L52" s="442"/>
      <c r="M52" s="443"/>
      <c r="N52" s="443"/>
      <c r="O52" s="444"/>
      <c r="P52" s="442"/>
      <c r="Q52" s="443"/>
      <c r="R52" s="443"/>
      <c r="S52" s="444"/>
      <c r="T52" s="445"/>
      <c r="U52" s="446"/>
      <c r="V52" s="446"/>
      <c r="W52" s="447"/>
      <c r="X52" s="350"/>
      <c r="Y52" s="448" t="n">
        <f aca="false">SUM(C52:W52)</f>
        <v>1.25</v>
      </c>
      <c r="Z52" s="341"/>
    </row>
    <row r="53" s="352" customFormat="true" ht="23.25" hidden="true" customHeight="false" outlineLevel="0" collapsed="false">
      <c r="A53" s="341"/>
      <c r="B53" s="449" t="s">
        <v>376</v>
      </c>
      <c r="C53" s="450" t="n">
        <v>2.5</v>
      </c>
      <c r="D53" s="451"/>
      <c r="E53" s="452"/>
      <c r="F53" s="452"/>
      <c r="G53" s="453"/>
      <c r="H53" s="451"/>
      <c r="I53" s="452"/>
      <c r="J53" s="452"/>
      <c r="K53" s="453"/>
      <c r="L53" s="451"/>
      <c r="M53" s="452"/>
      <c r="N53" s="452"/>
      <c r="O53" s="453"/>
      <c r="P53" s="451" t="n">
        <v>0.25</v>
      </c>
      <c r="Q53" s="452" t="n">
        <v>0.25</v>
      </c>
      <c r="R53" s="452" t="n">
        <v>0.25</v>
      </c>
      <c r="S53" s="453" t="n">
        <v>0.25</v>
      </c>
      <c r="T53" s="451"/>
      <c r="U53" s="452"/>
      <c r="V53" s="452"/>
      <c r="W53" s="453"/>
      <c r="X53" s="350"/>
      <c r="Y53" s="454" t="n">
        <f aca="false">SUM(C53:W53)</f>
        <v>3.5</v>
      </c>
      <c r="Z53" s="341"/>
      <c r="AA53" s="341"/>
    </row>
    <row r="54" s="352" customFormat="true" ht="24" hidden="true" customHeight="false" outlineLevel="0" collapsed="false">
      <c r="A54" s="341"/>
      <c r="B54" s="455" t="s">
        <v>377</v>
      </c>
      <c r="C54" s="456" t="n">
        <v>1.5</v>
      </c>
      <c r="D54" s="457"/>
      <c r="E54" s="458"/>
      <c r="F54" s="458"/>
      <c r="G54" s="459"/>
      <c r="H54" s="457"/>
      <c r="I54" s="458"/>
      <c r="J54" s="458"/>
      <c r="K54" s="459"/>
      <c r="L54" s="457"/>
      <c r="M54" s="458"/>
      <c r="N54" s="458"/>
      <c r="O54" s="459"/>
      <c r="P54" s="457"/>
      <c r="Q54" s="458"/>
      <c r="R54" s="458"/>
      <c r="S54" s="459"/>
      <c r="T54" s="460"/>
      <c r="U54" s="461"/>
      <c r="V54" s="461"/>
      <c r="W54" s="462"/>
      <c r="X54" s="350"/>
      <c r="Y54" s="463" t="n">
        <f aca="false">SUM(C54:W54)</f>
        <v>1.5</v>
      </c>
      <c r="Z54" s="341"/>
      <c r="AA54" s="341"/>
    </row>
    <row r="55" s="352" customFormat="true" ht="24" hidden="true" customHeight="true" outlineLevel="0" collapsed="false">
      <c r="A55" s="341"/>
      <c r="B55" s="464"/>
      <c r="C55" s="464"/>
      <c r="D55" s="464"/>
      <c r="E55" s="464"/>
      <c r="F55" s="464"/>
      <c r="G55" s="464"/>
      <c r="H55" s="464"/>
      <c r="I55" s="464"/>
      <c r="J55" s="464"/>
      <c r="K55" s="464"/>
      <c r="L55" s="464"/>
      <c r="M55" s="464"/>
      <c r="N55" s="464"/>
      <c r="O55" s="464"/>
      <c r="P55" s="464"/>
      <c r="Q55" s="464"/>
      <c r="R55" s="464"/>
      <c r="S55" s="464"/>
      <c r="T55" s="464"/>
      <c r="U55" s="464"/>
      <c r="V55" s="464"/>
      <c r="W55" s="464"/>
      <c r="X55" s="465" t="s">
        <v>378</v>
      </c>
      <c r="Y55" s="466" t="n">
        <f aca="false">SUM(Y40:Y54)</f>
        <v>149</v>
      </c>
      <c r="Z55" s="341"/>
      <c r="AA55" s="467"/>
    </row>
    <row r="56" s="352" customFormat="true" ht="23.25" hidden="true" customHeight="true" outlineLevel="0" collapsed="false">
      <c r="A56" s="341"/>
      <c r="B56" s="468" t="s">
        <v>379</v>
      </c>
      <c r="C56" s="469"/>
      <c r="D56" s="470"/>
      <c r="E56" s="471"/>
      <c r="F56" s="471"/>
      <c r="G56" s="472"/>
      <c r="H56" s="470"/>
      <c r="I56" s="471"/>
      <c r="J56" s="471"/>
      <c r="K56" s="472"/>
      <c r="L56" s="470" t="n">
        <v>0.75</v>
      </c>
      <c r="M56" s="470" t="n">
        <v>0.75</v>
      </c>
      <c r="N56" s="470" t="n">
        <v>0.75</v>
      </c>
      <c r="O56" s="470" t="n">
        <v>0.75</v>
      </c>
      <c r="P56" s="470"/>
      <c r="Q56" s="471"/>
      <c r="R56" s="471"/>
      <c r="S56" s="473"/>
      <c r="T56" s="470"/>
      <c r="U56" s="471"/>
      <c r="V56" s="471"/>
      <c r="W56" s="472"/>
      <c r="X56" s="474" t="s">
        <v>380</v>
      </c>
      <c r="Y56" s="475" t="n">
        <f aca="false">SUM(C56:W56)</f>
        <v>3</v>
      </c>
      <c r="Z56" s="341"/>
      <c r="AA56" s="341"/>
    </row>
    <row r="57" s="352" customFormat="true" ht="23.25" hidden="true" customHeight="false" outlineLevel="0" collapsed="false">
      <c r="A57" s="341"/>
      <c r="B57" s="476" t="s">
        <v>381</v>
      </c>
      <c r="C57" s="477"/>
      <c r="D57" s="478" t="n">
        <v>2.5</v>
      </c>
      <c r="E57" s="478"/>
      <c r="F57" s="478"/>
      <c r="G57" s="478"/>
      <c r="H57" s="478"/>
      <c r="I57" s="479"/>
      <c r="J57" s="479"/>
      <c r="K57" s="480"/>
      <c r="L57" s="478"/>
      <c r="M57" s="479"/>
      <c r="N57" s="479"/>
      <c r="O57" s="480"/>
      <c r="P57" s="478"/>
      <c r="Q57" s="479"/>
      <c r="R57" s="479"/>
      <c r="S57" s="481"/>
      <c r="T57" s="482"/>
      <c r="U57" s="482"/>
      <c r="V57" s="482"/>
      <c r="W57" s="482"/>
      <c r="X57" s="474"/>
      <c r="Y57" s="483" t="n">
        <f aca="false">SUM(C57:W57)</f>
        <v>2.5</v>
      </c>
      <c r="Z57" s="341"/>
      <c r="AA57" s="341"/>
    </row>
    <row r="58" s="352" customFormat="true" ht="24" hidden="true" customHeight="false" outlineLevel="0" collapsed="false">
      <c r="A58" s="484"/>
      <c r="B58" s="485" t="s">
        <v>382</v>
      </c>
      <c r="C58" s="486"/>
      <c r="D58" s="487" t="n">
        <v>1</v>
      </c>
      <c r="E58" s="487"/>
      <c r="F58" s="487"/>
      <c r="G58" s="487"/>
      <c r="H58" s="487"/>
      <c r="I58" s="488"/>
      <c r="J58" s="488"/>
      <c r="K58" s="489"/>
      <c r="L58" s="487"/>
      <c r="M58" s="488"/>
      <c r="N58" s="488"/>
      <c r="O58" s="489"/>
      <c r="P58" s="487"/>
      <c r="Q58" s="488"/>
      <c r="R58" s="488"/>
      <c r="S58" s="490"/>
      <c r="T58" s="491"/>
      <c r="U58" s="491"/>
      <c r="V58" s="491"/>
      <c r="W58" s="491"/>
      <c r="X58" s="474"/>
      <c r="Y58" s="492" t="n">
        <f aca="false">SUM(C58:W58)</f>
        <v>1</v>
      </c>
      <c r="Z58" s="341"/>
      <c r="AA58" s="341"/>
    </row>
    <row r="59" s="352" customFormat="true" ht="24" hidden="true" customHeight="true" outlineLevel="0" collapsed="false">
      <c r="A59" s="341"/>
      <c r="B59" s="493"/>
      <c r="C59" s="464" t="s">
        <v>383</v>
      </c>
      <c r="D59" s="464"/>
      <c r="E59" s="464"/>
      <c r="F59" s="464"/>
      <c r="G59" s="464"/>
      <c r="H59" s="464"/>
      <c r="I59" s="464"/>
      <c r="J59" s="464"/>
      <c r="K59" s="464"/>
      <c r="L59" s="464"/>
      <c r="M59" s="464"/>
      <c r="N59" s="464"/>
      <c r="O59" s="464"/>
      <c r="P59" s="464"/>
      <c r="Q59" s="464"/>
      <c r="R59" s="464"/>
      <c r="S59" s="464"/>
      <c r="T59" s="464"/>
      <c r="U59" s="464"/>
      <c r="V59" s="464"/>
      <c r="W59" s="464"/>
      <c r="X59" s="465" t="s">
        <v>378</v>
      </c>
      <c r="Y59" s="466" t="n">
        <f aca="false">SUM(Y56:Y58)</f>
        <v>6.5</v>
      </c>
      <c r="Z59" s="467"/>
      <c r="AA59" s="467"/>
    </row>
    <row r="60" s="504" customFormat="true" ht="24" hidden="true" customHeight="false" outlineLevel="0" collapsed="false">
      <c r="A60" s="494"/>
      <c r="B60" s="495"/>
      <c r="C60" s="496" t="n">
        <f aca="false">SUM(C40:C58)</f>
        <v>5</v>
      </c>
      <c r="D60" s="497" t="n">
        <f aca="false">SUM(D40:D58)</f>
        <v>12</v>
      </c>
      <c r="E60" s="497" t="n">
        <f aca="false">SUM(E40:E58)</f>
        <v>8.5</v>
      </c>
      <c r="F60" s="497" t="n">
        <f aca="false">SUM(F40:F58)</f>
        <v>8.5</v>
      </c>
      <c r="G60" s="497" t="n">
        <f aca="false">SUM(G40:G58)</f>
        <v>8.5</v>
      </c>
      <c r="H60" s="498" t="n">
        <f aca="false">SUM(H40:H58)</f>
        <v>10</v>
      </c>
      <c r="I60" s="498" t="n">
        <f aca="false">SUM(I40:I58)</f>
        <v>10</v>
      </c>
      <c r="J60" s="498" t="n">
        <f aca="false">SUM(J40:J58)</f>
        <v>10</v>
      </c>
      <c r="K60" s="499" t="n">
        <f aca="false">SUM(K40:K58)</f>
        <v>10</v>
      </c>
      <c r="L60" s="500" t="n">
        <f aca="false">SUM(L40:L58)</f>
        <v>7.125</v>
      </c>
      <c r="M60" s="497" t="n">
        <f aca="false">SUM(M40:M58)</f>
        <v>7.125</v>
      </c>
      <c r="N60" s="497" t="n">
        <f aca="false">SUM(N40:N58)</f>
        <v>7.125</v>
      </c>
      <c r="O60" s="501" t="n">
        <f aca="false">SUM(O40:O58)</f>
        <v>7.125</v>
      </c>
      <c r="P60" s="496" t="n">
        <f aca="false">SUM(P40:P58)</f>
        <v>10.25</v>
      </c>
      <c r="Q60" s="498" t="n">
        <f aca="false">SUM(Q40:Q58)</f>
        <v>10.25</v>
      </c>
      <c r="R60" s="498" t="n">
        <f aca="false">SUM(R40:R58)</f>
        <v>10.25</v>
      </c>
      <c r="S60" s="499" t="n">
        <f aca="false">SUM(S40:S58)</f>
        <v>10.25</v>
      </c>
      <c r="T60" s="500" t="n">
        <f aca="false">SUM(T40:T58)</f>
        <v>0.875</v>
      </c>
      <c r="U60" s="497" t="n">
        <f aca="false">SUM(U40:U58)</f>
        <v>0.875</v>
      </c>
      <c r="V60" s="497" t="n">
        <f aca="false">SUM(V40:V58)</f>
        <v>0.875</v>
      </c>
      <c r="W60" s="501" t="n">
        <f aca="false">SUM(W40:W58)</f>
        <v>0.875</v>
      </c>
      <c r="X60" s="502" t="n">
        <f aca="false">SUM(C60:W60)</f>
        <v>155.5</v>
      </c>
      <c r="Y60" s="503" t="s">
        <v>378</v>
      </c>
      <c r="Z60" s="494"/>
      <c r="AA60" s="494"/>
    </row>
    <row r="61" s="340" customFormat="true" ht="24" hidden="true" customHeight="false" outlineLevel="0" collapsed="false">
      <c r="A61" s="332"/>
      <c r="B61" s="505"/>
      <c r="C61" s="506"/>
      <c r="D61" s="507"/>
      <c r="E61" s="507"/>
      <c r="F61" s="507"/>
      <c r="G61" s="507"/>
      <c r="H61" s="506"/>
      <c r="I61" s="506"/>
      <c r="J61" s="506"/>
      <c r="K61" s="506"/>
      <c r="L61" s="507"/>
      <c r="M61" s="507"/>
      <c r="N61" s="507"/>
      <c r="O61" s="507"/>
      <c r="P61" s="506"/>
      <c r="Q61" s="506"/>
      <c r="R61" s="506"/>
      <c r="S61" s="506"/>
      <c r="T61" s="507"/>
      <c r="U61" s="507"/>
      <c r="V61" s="507"/>
      <c r="W61" s="508"/>
      <c r="X61" s="509"/>
      <c r="Y61" s="510"/>
      <c r="Z61" s="332"/>
      <c r="AA61" s="332"/>
    </row>
    <row r="62" s="340" customFormat="true" ht="27.75" hidden="false" customHeight="true" outlineLevel="0" collapsed="false">
      <c r="A62" s="332"/>
      <c r="B62" s="511"/>
      <c r="C62" s="512"/>
      <c r="D62" s="512"/>
      <c r="E62" s="512"/>
      <c r="F62" s="512"/>
      <c r="G62" s="512"/>
      <c r="H62" s="512"/>
      <c r="I62" s="512"/>
      <c r="J62" s="512"/>
      <c r="K62" s="512"/>
      <c r="L62" s="512"/>
      <c r="M62" s="512"/>
      <c r="N62" s="512"/>
      <c r="O62" s="512"/>
      <c r="P62" s="513"/>
      <c r="Q62" s="513"/>
      <c r="R62" s="514"/>
      <c r="S62" s="514"/>
      <c r="T62" s="514"/>
      <c r="U62" s="514"/>
      <c r="V62" s="515"/>
      <c r="W62" s="516"/>
      <c r="X62" s="338"/>
      <c r="Y62" s="339"/>
    </row>
    <row r="63" s="340" customFormat="true" ht="30.75" hidden="false" customHeight="false" outlineLevel="0" collapsed="false">
      <c r="A63" s="332"/>
      <c r="B63" s="517"/>
      <c r="C63" s="518" t="s">
        <v>384</v>
      </c>
      <c r="D63" s="518"/>
      <c r="E63" s="518"/>
      <c r="F63" s="518"/>
      <c r="G63" s="518"/>
      <c r="H63" s="518"/>
      <c r="I63" s="518"/>
      <c r="J63" s="518"/>
      <c r="K63" s="519" t="s">
        <v>385</v>
      </c>
      <c r="L63" s="519"/>
      <c r="M63" s="520" t="s">
        <v>386</v>
      </c>
      <c r="N63" s="520"/>
      <c r="O63" s="520"/>
      <c r="P63" s="520"/>
      <c r="Q63" s="520"/>
      <c r="R63" s="520"/>
      <c r="S63" s="520"/>
      <c r="T63" s="520"/>
      <c r="U63" s="520"/>
      <c r="V63" s="521"/>
      <c r="W63" s="522"/>
    </row>
    <row r="64" s="532" customFormat="true" ht="27" hidden="false" customHeight="true" outlineLevel="0" collapsed="false">
      <c r="A64" s="523"/>
      <c r="B64" s="524"/>
      <c r="C64" s="518"/>
      <c r="D64" s="518"/>
      <c r="E64" s="518"/>
      <c r="F64" s="518"/>
      <c r="G64" s="518"/>
      <c r="H64" s="518"/>
      <c r="I64" s="518"/>
      <c r="J64" s="518"/>
      <c r="K64" s="525" t="s">
        <v>387</v>
      </c>
      <c r="L64" s="526" t="s">
        <v>388</v>
      </c>
      <c r="M64" s="527" t="s">
        <v>389</v>
      </c>
      <c r="N64" s="528" t="s">
        <v>390</v>
      </c>
      <c r="O64" s="528" t="s">
        <v>391</v>
      </c>
      <c r="P64" s="528" t="s">
        <v>392</v>
      </c>
      <c r="Q64" s="528" t="s">
        <v>393</v>
      </c>
      <c r="R64" s="528" t="s">
        <v>394</v>
      </c>
      <c r="S64" s="528" t="s">
        <v>395</v>
      </c>
      <c r="T64" s="528" t="s">
        <v>396</v>
      </c>
      <c r="U64" s="529" t="s">
        <v>397</v>
      </c>
      <c r="V64" s="530"/>
      <c r="W64" s="531"/>
    </row>
    <row r="65" s="532" customFormat="true" ht="27.75" hidden="false" customHeight="false" outlineLevel="0" collapsed="false">
      <c r="A65" s="523"/>
      <c r="B65" s="524"/>
      <c r="C65" s="533" t="s">
        <v>374</v>
      </c>
      <c r="D65" s="534" t="s">
        <v>398</v>
      </c>
      <c r="E65" s="534"/>
      <c r="F65" s="534"/>
      <c r="G65" s="534"/>
      <c r="H65" s="534"/>
      <c r="I65" s="534"/>
      <c r="J65" s="534"/>
      <c r="K65" s="535" t="n">
        <f aca="false">Y51</f>
        <v>5.75</v>
      </c>
      <c r="L65" s="536" t="n">
        <f aca="false">(K65)/(G83)/K83</f>
        <v>0.0385906040268456</v>
      </c>
      <c r="M65" s="533" t="n">
        <v>250</v>
      </c>
      <c r="N65" s="537" t="s">
        <v>399</v>
      </c>
      <c r="O65" s="537" t="s">
        <v>400</v>
      </c>
      <c r="P65" s="537" t="s">
        <v>400</v>
      </c>
      <c r="Q65" s="537" t="n">
        <v>4</v>
      </c>
      <c r="R65" s="537" t="n">
        <v>1</v>
      </c>
      <c r="S65" s="537" t="n">
        <v>2</v>
      </c>
      <c r="T65" s="537" t="n">
        <v>2</v>
      </c>
      <c r="U65" s="534" t="n">
        <v>2</v>
      </c>
      <c r="V65" s="530"/>
      <c r="W65" s="531"/>
    </row>
    <row r="66" s="532" customFormat="true" ht="27.75" hidden="false" customHeight="false" outlineLevel="0" collapsed="false">
      <c r="A66" s="523"/>
      <c r="B66" s="524"/>
      <c r="C66" s="538" t="s">
        <v>375</v>
      </c>
      <c r="D66" s="539" t="s">
        <v>401</v>
      </c>
      <c r="E66" s="539"/>
      <c r="F66" s="539"/>
      <c r="G66" s="539"/>
      <c r="H66" s="539"/>
      <c r="I66" s="539"/>
      <c r="J66" s="539"/>
      <c r="K66" s="540" t="n">
        <f aca="false">Y52</f>
        <v>1.25</v>
      </c>
      <c r="L66" s="541" t="n">
        <f aca="false">(K66)/(G83)/K83</f>
        <v>0.00838926174496644</v>
      </c>
      <c r="M66" s="538" t="n">
        <v>350</v>
      </c>
      <c r="N66" s="542" t="s">
        <v>399</v>
      </c>
      <c r="O66" s="542" t="s">
        <v>400</v>
      </c>
      <c r="P66" s="542" t="s">
        <v>400</v>
      </c>
      <c r="Q66" s="542" t="n">
        <v>6</v>
      </c>
      <c r="R66" s="542" t="n">
        <v>1</v>
      </c>
      <c r="S66" s="542" t="n">
        <v>2</v>
      </c>
      <c r="T66" s="542" t="n">
        <v>2</v>
      </c>
      <c r="U66" s="539" t="n">
        <v>2</v>
      </c>
      <c r="V66" s="530"/>
      <c r="W66" s="531"/>
    </row>
    <row r="67" s="532" customFormat="true" ht="27.75" hidden="false" customHeight="false" outlineLevel="0" collapsed="false">
      <c r="A67" s="523"/>
      <c r="B67" s="524"/>
      <c r="C67" s="543" t="s">
        <v>376</v>
      </c>
      <c r="D67" s="544" t="s">
        <v>402</v>
      </c>
      <c r="E67" s="544"/>
      <c r="F67" s="544"/>
      <c r="G67" s="544"/>
      <c r="H67" s="544"/>
      <c r="I67" s="544"/>
      <c r="J67" s="544"/>
      <c r="K67" s="545" t="n">
        <f aca="false">Y53</f>
        <v>3.5</v>
      </c>
      <c r="L67" s="546" t="n">
        <f aca="false">(K67)/(G83)/K83</f>
        <v>0.023489932885906</v>
      </c>
      <c r="M67" s="547" t="n">
        <v>18</v>
      </c>
      <c r="N67" s="548" t="s">
        <v>403</v>
      </c>
      <c r="O67" s="548" t="s">
        <v>404</v>
      </c>
      <c r="P67" s="548" t="s">
        <v>404</v>
      </c>
      <c r="Q67" s="548" t="s">
        <v>404</v>
      </c>
      <c r="R67" s="548" t="s">
        <v>404</v>
      </c>
      <c r="S67" s="548" t="s">
        <v>404</v>
      </c>
      <c r="T67" s="548" t="n">
        <v>1</v>
      </c>
      <c r="U67" s="549" t="n">
        <v>1</v>
      </c>
      <c r="V67" s="530"/>
      <c r="W67" s="531"/>
    </row>
    <row r="68" s="532" customFormat="true" ht="27.75" hidden="false" customHeight="false" outlineLevel="0" collapsed="false">
      <c r="A68" s="523"/>
      <c r="B68" s="524"/>
      <c r="C68" s="550" t="s">
        <v>405</v>
      </c>
      <c r="D68" s="551" t="s">
        <v>406</v>
      </c>
      <c r="E68" s="551"/>
      <c r="F68" s="551"/>
      <c r="G68" s="551"/>
      <c r="H68" s="551"/>
      <c r="I68" s="551"/>
      <c r="J68" s="551"/>
      <c r="K68" s="552" t="n">
        <f aca="false">Y54</f>
        <v>1.5</v>
      </c>
      <c r="L68" s="553" t="n">
        <f aca="false">(K68)/(G83)/K83</f>
        <v>0.0100671140939597</v>
      </c>
      <c r="M68" s="554" t="n">
        <v>10</v>
      </c>
      <c r="N68" s="555" t="s">
        <v>403</v>
      </c>
      <c r="O68" s="555" t="s">
        <v>404</v>
      </c>
      <c r="P68" s="555" t="s">
        <v>404</v>
      </c>
      <c r="Q68" s="555" t="s">
        <v>404</v>
      </c>
      <c r="R68" s="555" t="s">
        <v>404</v>
      </c>
      <c r="S68" s="555" t="s">
        <v>404</v>
      </c>
      <c r="T68" s="555" t="n">
        <v>1</v>
      </c>
      <c r="U68" s="551" t="n">
        <v>1</v>
      </c>
      <c r="V68" s="530"/>
      <c r="W68" s="531"/>
    </row>
    <row r="69" s="532" customFormat="true" ht="27.75" hidden="false" customHeight="false" outlineLevel="0" collapsed="false">
      <c r="A69" s="523"/>
      <c r="B69" s="524"/>
      <c r="C69" s="556" t="s">
        <v>345</v>
      </c>
      <c r="D69" s="557" t="s">
        <v>407</v>
      </c>
      <c r="E69" s="557"/>
      <c r="F69" s="557"/>
      <c r="G69" s="557"/>
      <c r="H69" s="557"/>
      <c r="I69" s="557"/>
      <c r="J69" s="557"/>
      <c r="K69" s="558" t="n">
        <f aca="false">Y40</f>
        <v>23.5</v>
      </c>
      <c r="L69" s="559" t="n">
        <f aca="false">(K69)/(G83)/K83</f>
        <v>0.157718120805369</v>
      </c>
      <c r="M69" s="556" t="n">
        <v>140</v>
      </c>
      <c r="N69" s="560" t="s">
        <v>399</v>
      </c>
      <c r="O69" s="560" t="s">
        <v>400</v>
      </c>
      <c r="P69" s="560" t="s">
        <v>404</v>
      </c>
      <c r="Q69" s="560" t="n">
        <v>3</v>
      </c>
      <c r="R69" s="560" t="n">
        <v>1</v>
      </c>
      <c r="S69" s="560" t="n">
        <v>1</v>
      </c>
      <c r="T69" s="560" t="n">
        <v>1</v>
      </c>
      <c r="U69" s="557" t="n">
        <v>1</v>
      </c>
      <c r="V69" s="530"/>
      <c r="W69" s="531"/>
    </row>
    <row r="70" s="532" customFormat="true" ht="27.75" hidden="false" customHeight="false" outlineLevel="0" collapsed="false">
      <c r="A70" s="523"/>
      <c r="B70" s="524"/>
      <c r="C70" s="561" t="s">
        <v>210</v>
      </c>
      <c r="D70" s="562" t="s">
        <v>408</v>
      </c>
      <c r="E70" s="562"/>
      <c r="F70" s="562"/>
      <c r="G70" s="562"/>
      <c r="H70" s="562"/>
      <c r="I70" s="562"/>
      <c r="J70" s="562"/>
      <c r="K70" s="563" t="n">
        <f aca="false">Y41</f>
        <v>11.5</v>
      </c>
      <c r="L70" s="564" t="n">
        <f aca="false">(K70)/(G83)/K83</f>
        <v>0.0771812080536913</v>
      </c>
      <c r="M70" s="561" t="n">
        <v>40</v>
      </c>
      <c r="N70" s="565" t="s">
        <v>399</v>
      </c>
      <c r="O70" s="565" t="s">
        <v>400</v>
      </c>
      <c r="P70" s="565" t="s">
        <v>404</v>
      </c>
      <c r="Q70" s="565" t="n">
        <v>2</v>
      </c>
      <c r="R70" s="565" t="n">
        <v>1</v>
      </c>
      <c r="S70" s="565" t="s">
        <v>404</v>
      </c>
      <c r="T70" s="565" t="n">
        <v>1</v>
      </c>
      <c r="U70" s="562" t="n">
        <v>1</v>
      </c>
      <c r="V70" s="530"/>
      <c r="W70" s="531"/>
    </row>
    <row r="71" s="532" customFormat="true" ht="27.75" hidden="false" customHeight="false" outlineLevel="0" collapsed="false">
      <c r="A71" s="523"/>
      <c r="B71" s="524"/>
      <c r="C71" s="566" t="s">
        <v>235</v>
      </c>
      <c r="D71" s="567" t="s">
        <v>409</v>
      </c>
      <c r="E71" s="567"/>
      <c r="F71" s="567"/>
      <c r="G71" s="567"/>
      <c r="H71" s="567"/>
      <c r="I71" s="567"/>
      <c r="J71" s="567"/>
      <c r="K71" s="568" t="n">
        <f aca="false">Y42</f>
        <v>21.5</v>
      </c>
      <c r="L71" s="569" t="n">
        <f aca="false">(K71)/(G83)/K83</f>
        <v>0.144295302013423</v>
      </c>
      <c r="M71" s="566" t="n">
        <v>160</v>
      </c>
      <c r="N71" s="570" t="s">
        <v>399</v>
      </c>
      <c r="O71" s="570" t="s">
        <v>400</v>
      </c>
      <c r="P71" s="570" t="s">
        <v>404</v>
      </c>
      <c r="Q71" s="570" t="n">
        <v>3</v>
      </c>
      <c r="R71" s="570" t="n">
        <v>1</v>
      </c>
      <c r="S71" s="570" t="n">
        <v>1</v>
      </c>
      <c r="T71" s="570" t="n">
        <v>1</v>
      </c>
      <c r="U71" s="567" t="n">
        <v>1</v>
      </c>
      <c r="V71" s="530"/>
      <c r="W71" s="531"/>
    </row>
    <row r="72" s="532" customFormat="true" ht="27.75" hidden="false" customHeight="false" outlineLevel="0" collapsed="false">
      <c r="A72" s="523"/>
      <c r="B72" s="524"/>
      <c r="C72" s="571" t="s">
        <v>252</v>
      </c>
      <c r="D72" s="572" t="s">
        <v>410</v>
      </c>
      <c r="E72" s="572"/>
      <c r="F72" s="572"/>
      <c r="G72" s="572"/>
      <c r="H72" s="572"/>
      <c r="I72" s="572"/>
      <c r="J72" s="572"/>
      <c r="K72" s="573" t="n">
        <f aca="false">Y43</f>
        <v>18.5</v>
      </c>
      <c r="L72" s="574" t="n">
        <f aca="false">(K72)/(G83)/K83</f>
        <v>0.124161073825503</v>
      </c>
      <c r="M72" s="571" t="n">
        <v>80</v>
      </c>
      <c r="N72" s="575" t="s">
        <v>399</v>
      </c>
      <c r="O72" s="575" t="s">
        <v>400</v>
      </c>
      <c r="P72" s="575" t="s">
        <v>404</v>
      </c>
      <c r="Q72" s="575" t="n">
        <v>2</v>
      </c>
      <c r="R72" s="575" t="n">
        <v>1</v>
      </c>
      <c r="S72" s="575" t="n">
        <v>1</v>
      </c>
      <c r="T72" s="575" t="n">
        <v>1</v>
      </c>
      <c r="U72" s="576" t="n">
        <v>1</v>
      </c>
      <c r="V72" s="530"/>
      <c r="W72" s="531"/>
    </row>
    <row r="73" s="532" customFormat="true" ht="27.75" hidden="false" customHeight="false" outlineLevel="0" collapsed="false">
      <c r="A73" s="523"/>
      <c r="B73" s="524"/>
      <c r="C73" s="577" t="s">
        <v>215</v>
      </c>
      <c r="D73" s="578" t="s">
        <v>411</v>
      </c>
      <c r="E73" s="578"/>
      <c r="F73" s="578"/>
      <c r="G73" s="578"/>
      <c r="H73" s="578"/>
      <c r="I73" s="578"/>
      <c r="J73" s="578"/>
      <c r="K73" s="579" t="n">
        <f aca="false">Y44</f>
        <v>24</v>
      </c>
      <c r="L73" s="580" t="n">
        <f aca="false">(K73)/(G83)/K83</f>
        <v>0.161073825503356</v>
      </c>
      <c r="M73" s="577" t="n">
        <v>90</v>
      </c>
      <c r="N73" s="581" t="s">
        <v>399</v>
      </c>
      <c r="O73" s="581" t="s">
        <v>400</v>
      </c>
      <c r="P73" s="581" t="s">
        <v>404</v>
      </c>
      <c r="Q73" s="581" t="n">
        <v>2</v>
      </c>
      <c r="R73" s="581" t="n">
        <v>1</v>
      </c>
      <c r="S73" s="581" t="n">
        <v>1</v>
      </c>
      <c r="T73" s="581" t="n">
        <v>1</v>
      </c>
      <c r="U73" s="578" t="n">
        <v>1</v>
      </c>
      <c r="V73" s="530"/>
      <c r="W73" s="531"/>
    </row>
    <row r="74" s="532" customFormat="true" ht="27.75" hidden="false" customHeight="false" outlineLevel="0" collapsed="false">
      <c r="A74" s="523"/>
      <c r="B74" s="524"/>
      <c r="C74" s="582" t="s">
        <v>212</v>
      </c>
      <c r="D74" s="583" t="s">
        <v>412</v>
      </c>
      <c r="E74" s="583"/>
      <c r="F74" s="583"/>
      <c r="G74" s="583"/>
      <c r="H74" s="583"/>
      <c r="I74" s="583"/>
      <c r="J74" s="583"/>
      <c r="K74" s="584" t="n">
        <f aca="false">Y45</f>
        <v>7</v>
      </c>
      <c r="L74" s="585" t="n">
        <f aca="false">(K74)/(G83)/K83</f>
        <v>0.0469798657718121</v>
      </c>
      <c r="M74" s="582" t="n">
        <v>40</v>
      </c>
      <c r="N74" s="586" t="s">
        <v>399</v>
      </c>
      <c r="O74" s="586" t="s">
        <v>400</v>
      </c>
      <c r="P74" s="586" t="s">
        <v>404</v>
      </c>
      <c r="Q74" s="586" t="n">
        <v>2</v>
      </c>
      <c r="R74" s="586" t="n">
        <v>1</v>
      </c>
      <c r="S74" s="586" t="s">
        <v>404</v>
      </c>
      <c r="T74" s="586" t="n">
        <v>1</v>
      </c>
      <c r="U74" s="583" t="n">
        <v>1</v>
      </c>
      <c r="V74" s="530"/>
      <c r="W74" s="531"/>
    </row>
    <row r="75" s="532" customFormat="true" ht="27.75" hidden="false" customHeight="false" outlineLevel="0" collapsed="false">
      <c r="A75" s="523"/>
      <c r="B75" s="524"/>
      <c r="C75" s="587" t="s">
        <v>244</v>
      </c>
      <c r="D75" s="588" t="s">
        <v>413</v>
      </c>
      <c r="E75" s="588"/>
      <c r="F75" s="588"/>
      <c r="G75" s="588"/>
      <c r="H75" s="588"/>
      <c r="I75" s="588"/>
      <c r="J75" s="588"/>
      <c r="K75" s="589" t="n">
        <f aca="false">Y46</f>
        <v>13</v>
      </c>
      <c r="L75" s="590" t="n">
        <f aca="false">(K75)/(G83)/K83</f>
        <v>0.087248322147651</v>
      </c>
      <c r="M75" s="587" t="n">
        <v>80</v>
      </c>
      <c r="N75" s="591" t="s">
        <v>399</v>
      </c>
      <c r="O75" s="591" t="s">
        <v>400</v>
      </c>
      <c r="P75" s="591" t="s">
        <v>404</v>
      </c>
      <c r="Q75" s="591" t="n">
        <v>2</v>
      </c>
      <c r="R75" s="591" t="n">
        <v>1</v>
      </c>
      <c r="S75" s="591" t="n">
        <v>1</v>
      </c>
      <c r="T75" s="591" t="n">
        <v>1</v>
      </c>
      <c r="U75" s="588" t="n">
        <v>1</v>
      </c>
      <c r="V75" s="530"/>
      <c r="W75" s="531"/>
    </row>
    <row r="76" s="532" customFormat="true" ht="27.75" hidden="false" customHeight="false" outlineLevel="0" collapsed="false">
      <c r="A76" s="523"/>
      <c r="B76" s="524"/>
      <c r="C76" s="592" t="s">
        <v>113</v>
      </c>
      <c r="D76" s="593" t="s">
        <v>414</v>
      </c>
      <c r="E76" s="593"/>
      <c r="F76" s="593"/>
      <c r="G76" s="593"/>
      <c r="H76" s="593"/>
      <c r="I76" s="593"/>
      <c r="J76" s="593"/>
      <c r="K76" s="594" t="n">
        <f aca="false">Y47</f>
        <v>6.5</v>
      </c>
      <c r="L76" s="595" t="n">
        <f aca="false">(K76)/(G83)/K83</f>
        <v>0.0436241610738255</v>
      </c>
      <c r="M76" s="592" t="n">
        <v>120</v>
      </c>
      <c r="N76" s="596" t="s">
        <v>399</v>
      </c>
      <c r="O76" s="596" t="s">
        <v>400</v>
      </c>
      <c r="P76" s="596" t="s">
        <v>404</v>
      </c>
      <c r="Q76" s="596" t="n">
        <v>3</v>
      </c>
      <c r="R76" s="596" t="n">
        <v>1</v>
      </c>
      <c r="S76" s="596" t="n">
        <v>1</v>
      </c>
      <c r="T76" s="596" t="n">
        <v>1</v>
      </c>
      <c r="U76" s="593" t="n">
        <v>1</v>
      </c>
      <c r="V76" s="530"/>
      <c r="W76" s="531"/>
    </row>
    <row r="77" s="532" customFormat="true" ht="27.75" hidden="false" customHeight="false" outlineLevel="0" collapsed="false">
      <c r="A77" s="523"/>
      <c r="B77" s="524"/>
      <c r="C77" s="597" t="s">
        <v>110</v>
      </c>
      <c r="D77" s="598" t="s">
        <v>415</v>
      </c>
      <c r="E77" s="598"/>
      <c r="F77" s="598"/>
      <c r="G77" s="598"/>
      <c r="H77" s="598"/>
      <c r="I77" s="598"/>
      <c r="J77" s="598"/>
      <c r="K77" s="599" t="n">
        <f aca="false">Y48</f>
        <v>1.5</v>
      </c>
      <c r="L77" s="600" t="n">
        <f aca="false">(K77)/(G83)/K83</f>
        <v>0.0100671140939597</v>
      </c>
      <c r="M77" s="597" t="n">
        <v>40</v>
      </c>
      <c r="N77" s="601" t="s">
        <v>399</v>
      </c>
      <c r="O77" s="601" t="s">
        <v>400</v>
      </c>
      <c r="P77" s="601" t="s">
        <v>404</v>
      </c>
      <c r="Q77" s="601" t="n">
        <v>3</v>
      </c>
      <c r="R77" s="601" t="n">
        <v>1</v>
      </c>
      <c r="S77" s="601" t="s">
        <v>404</v>
      </c>
      <c r="T77" s="601" t="n">
        <v>1</v>
      </c>
      <c r="U77" s="598" t="n">
        <v>1</v>
      </c>
      <c r="V77" s="530"/>
      <c r="W77" s="531"/>
    </row>
    <row r="78" s="532" customFormat="true" ht="27.75" hidden="false" customHeight="false" outlineLevel="0" collapsed="false">
      <c r="A78" s="523"/>
      <c r="B78" s="524"/>
      <c r="C78" s="602" t="s">
        <v>103</v>
      </c>
      <c r="D78" s="603" t="s">
        <v>416</v>
      </c>
      <c r="E78" s="603"/>
      <c r="F78" s="603"/>
      <c r="G78" s="603"/>
      <c r="H78" s="603"/>
      <c r="I78" s="603"/>
      <c r="J78" s="603"/>
      <c r="K78" s="604" t="n">
        <f aca="false">Y49</f>
        <v>9</v>
      </c>
      <c r="L78" s="605" t="n">
        <f aca="false">(K78)/(G83)/K83</f>
        <v>0.0604026845637584</v>
      </c>
      <c r="M78" s="602" t="n">
        <v>100</v>
      </c>
      <c r="N78" s="606" t="s">
        <v>399</v>
      </c>
      <c r="O78" s="606" t="s">
        <v>400</v>
      </c>
      <c r="P78" s="606" t="s">
        <v>404</v>
      </c>
      <c r="Q78" s="606" t="n">
        <v>2</v>
      </c>
      <c r="R78" s="606" t="n">
        <v>1</v>
      </c>
      <c r="S78" s="606" t="n">
        <v>1</v>
      </c>
      <c r="T78" s="606" t="n">
        <v>1</v>
      </c>
      <c r="U78" s="603" t="n">
        <v>1</v>
      </c>
      <c r="V78" s="530"/>
      <c r="W78" s="531"/>
    </row>
    <row r="79" s="532" customFormat="true" ht="28.5" hidden="false" customHeight="false" outlineLevel="0" collapsed="false">
      <c r="A79" s="523"/>
      <c r="B79" s="524"/>
      <c r="C79" s="607" t="s">
        <v>417</v>
      </c>
      <c r="D79" s="608" t="s">
        <v>418</v>
      </c>
      <c r="E79" s="608"/>
      <c r="F79" s="608"/>
      <c r="G79" s="608"/>
      <c r="H79" s="608"/>
      <c r="I79" s="608"/>
      <c r="J79" s="608"/>
      <c r="K79" s="609" t="n">
        <f aca="false">Y50</f>
        <v>1</v>
      </c>
      <c r="L79" s="610" t="n">
        <f aca="false">(K79)/(G83)/K83</f>
        <v>0.00671140939597316</v>
      </c>
      <c r="M79" s="611" t="n">
        <v>40</v>
      </c>
      <c r="N79" s="612" t="s">
        <v>399</v>
      </c>
      <c r="O79" s="612" t="s">
        <v>400</v>
      </c>
      <c r="P79" s="612" t="s">
        <v>404</v>
      </c>
      <c r="Q79" s="612" t="n">
        <v>2</v>
      </c>
      <c r="R79" s="612" t="n">
        <v>1</v>
      </c>
      <c r="S79" s="612" t="s">
        <v>404</v>
      </c>
      <c r="T79" s="612" t="n">
        <v>1</v>
      </c>
      <c r="U79" s="613" t="n">
        <v>1</v>
      </c>
      <c r="V79" s="530"/>
      <c r="W79" s="531"/>
    </row>
    <row r="80" s="340" customFormat="true" ht="27.75" hidden="false" customHeight="true" outlineLevel="0" collapsed="false">
      <c r="A80" s="332"/>
      <c r="B80" s="614"/>
      <c r="C80" s="615"/>
      <c r="D80" s="616"/>
      <c r="E80" s="616"/>
      <c r="F80" s="616"/>
      <c r="G80" s="616"/>
      <c r="H80" s="616"/>
      <c r="I80" s="616"/>
      <c r="J80" s="616"/>
      <c r="K80" s="617" t="s">
        <v>419</v>
      </c>
      <c r="L80" s="617"/>
      <c r="M80" s="618" t="s">
        <v>389</v>
      </c>
      <c r="N80" s="619" t="s">
        <v>420</v>
      </c>
      <c r="O80" s="619"/>
      <c r="P80" s="620" t="s">
        <v>392</v>
      </c>
      <c r="Q80" s="621" t="s">
        <v>421</v>
      </c>
      <c r="R80" s="621"/>
      <c r="S80" s="620" t="s">
        <v>395</v>
      </c>
      <c r="T80" s="621" t="s">
        <v>422</v>
      </c>
      <c r="U80" s="622"/>
      <c r="V80" s="623"/>
      <c r="W80" s="624"/>
    </row>
    <row r="81" s="340" customFormat="true" ht="27.75" hidden="false" customHeight="true" outlineLevel="0" collapsed="false">
      <c r="A81" s="332"/>
      <c r="B81" s="614"/>
      <c r="C81" s="625"/>
      <c r="D81" s="626"/>
      <c r="E81" s="626"/>
      <c r="F81" s="626"/>
      <c r="G81" s="626"/>
      <c r="H81" s="626"/>
      <c r="I81" s="626"/>
      <c r="J81" s="626"/>
      <c r="K81" s="617"/>
      <c r="L81" s="617"/>
      <c r="M81" s="627" t="s">
        <v>390</v>
      </c>
      <c r="N81" s="628" t="s">
        <v>423</v>
      </c>
      <c r="O81" s="628"/>
      <c r="P81" s="629" t="s">
        <v>393</v>
      </c>
      <c r="Q81" s="630" t="s">
        <v>424</v>
      </c>
      <c r="R81" s="630"/>
      <c r="S81" s="629" t="s">
        <v>396</v>
      </c>
      <c r="T81" s="630" t="s">
        <v>425</v>
      </c>
      <c r="U81" s="631"/>
      <c r="V81" s="623"/>
      <c r="W81" s="624"/>
    </row>
    <row r="82" s="340" customFormat="true" ht="24" hidden="false" customHeight="true" outlineLevel="0" collapsed="false">
      <c r="A82" s="332"/>
      <c r="B82" s="614"/>
      <c r="C82" s="632"/>
      <c r="D82" s="633"/>
      <c r="E82" s="633"/>
      <c r="F82" s="633"/>
      <c r="G82" s="633"/>
      <c r="H82" s="633"/>
      <c r="I82" s="633"/>
      <c r="J82" s="633"/>
      <c r="K82" s="617"/>
      <c r="L82" s="617"/>
      <c r="M82" s="634" t="s">
        <v>391</v>
      </c>
      <c r="N82" s="635" t="s">
        <v>426</v>
      </c>
      <c r="O82" s="635"/>
      <c r="P82" s="636" t="s">
        <v>394</v>
      </c>
      <c r="Q82" s="637" t="s">
        <v>427</v>
      </c>
      <c r="R82" s="637"/>
      <c r="S82" s="636" t="s">
        <v>397</v>
      </c>
      <c r="T82" s="637" t="s">
        <v>428</v>
      </c>
      <c r="U82" s="638"/>
      <c r="V82" s="623"/>
      <c r="W82" s="624"/>
    </row>
    <row r="83" s="340" customFormat="true" ht="27.75" hidden="false" customHeight="true" outlineLevel="0" collapsed="false">
      <c r="A83" s="332"/>
      <c r="B83" s="614"/>
      <c r="C83" s="639"/>
      <c r="D83" s="640" t="s">
        <v>429</v>
      </c>
      <c r="E83" s="640"/>
      <c r="F83" s="640"/>
      <c r="G83" s="641" t="n">
        <v>52.5</v>
      </c>
      <c r="H83" s="642" t="s">
        <v>430</v>
      </c>
      <c r="I83" s="642"/>
      <c r="J83" s="643"/>
      <c r="K83" s="644" t="n">
        <f aca="false">Q83/G83</f>
        <v>2.83809523809524</v>
      </c>
      <c r="L83" s="645" t="n">
        <f aca="false">SUM(L65:L82)</f>
        <v>1</v>
      </c>
      <c r="M83" s="646"/>
      <c r="N83" s="647" t="s">
        <v>431</v>
      </c>
      <c r="O83" s="647"/>
      <c r="P83" s="647"/>
      <c r="Q83" s="648" t="n">
        <f aca="false">Y55</f>
        <v>149</v>
      </c>
      <c r="R83" s="649" t="s">
        <v>432</v>
      </c>
      <c r="S83" s="649"/>
      <c r="T83" s="649"/>
      <c r="U83" s="650"/>
      <c r="V83" s="530"/>
      <c r="W83" s="624"/>
    </row>
    <row r="84" s="340" customFormat="true" ht="28.5" hidden="false" customHeight="true" outlineLevel="0" collapsed="false">
      <c r="A84" s="332"/>
      <c r="B84" s="614"/>
      <c r="C84" s="651"/>
      <c r="D84" s="640"/>
      <c r="E84" s="640"/>
      <c r="F84" s="640"/>
      <c r="G84" s="641"/>
      <c r="H84" s="642"/>
      <c r="I84" s="642"/>
      <c r="J84" s="652"/>
      <c r="K84" s="653"/>
      <c r="L84" s="654"/>
      <c r="M84" s="655"/>
      <c r="N84" s="647"/>
      <c r="O84" s="647"/>
      <c r="P84" s="647"/>
      <c r="Q84" s="648"/>
      <c r="R84" s="649"/>
      <c r="S84" s="649"/>
      <c r="T84" s="649"/>
      <c r="U84" s="653"/>
      <c r="V84" s="530"/>
      <c r="W84" s="624"/>
      <c r="X84" s="339"/>
    </row>
    <row r="85" s="230" customFormat="true" ht="27.75" hidden="false" customHeight="true" outlineLevel="0" collapsed="false">
      <c r="B85" s="656"/>
      <c r="C85" s="657"/>
      <c r="D85" s="657"/>
      <c r="E85" s="657"/>
      <c r="F85" s="657"/>
      <c r="G85" s="658"/>
      <c r="H85" s="657"/>
      <c r="I85" s="657"/>
      <c r="J85" s="657"/>
      <c r="K85" s="657"/>
      <c r="L85" s="657"/>
      <c r="M85" s="657"/>
      <c r="N85" s="657"/>
      <c r="O85" s="657"/>
      <c r="P85" s="657"/>
      <c r="Q85" s="657"/>
      <c r="R85" s="657"/>
      <c r="S85" s="657"/>
      <c r="T85" s="657"/>
      <c r="U85" s="657"/>
      <c r="V85" s="657"/>
      <c r="W85" s="659"/>
      <c r="X85" s="232"/>
      <c r="Y85" s="660"/>
    </row>
    <row r="86" s="230" customFormat="true" ht="18" hidden="false" customHeight="false" outlineLevel="0" collapsed="false">
      <c r="B86" s="661"/>
      <c r="C86" s="662"/>
      <c r="D86" s="662"/>
      <c r="E86" s="662"/>
      <c r="F86" s="662"/>
      <c r="G86" s="663"/>
      <c r="H86" s="662"/>
      <c r="I86" s="662"/>
      <c r="J86" s="662"/>
      <c r="K86" s="662"/>
      <c r="L86" s="662"/>
      <c r="M86" s="662"/>
      <c r="N86" s="662"/>
      <c r="O86" s="662"/>
      <c r="P86" s="662"/>
      <c r="Q86" s="662"/>
      <c r="R86" s="662"/>
      <c r="S86" s="662"/>
      <c r="T86" s="662"/>
      <c r="U86" s="662"/>
      <c r="V86" s="662"/>
      <c r="W86" s="664"/>
      <c r="X86" s="232"/>
      <c r="Y86" s="660"/>
    </row>
    <row r="87" customFormat="false" ht="15.75" hidden="false" customHeight="false" outlineLevel="0" collapsed="false">
      <c r="B87" s="665"/>
      <c r="C87" s="666"/>
      <c r="D87" s="666"/>
      <c r="E87" s="666"/>
      <c r="F87" s="666"/>
      <c r="G87" s="666"/>
      <c r="H87" s="666"/>
      <c r="I87" s="666"/>
      <c r="J87" s="666"/>
      <c r="K87" s="666"/>
      <c r="L87" s="666"/>
      <c r="M87" s="666"/>
      <c r="N87" s="666"/>
      <c r="O87" s="666"/>
      <c r="P87" s="666"/>
      <c r="Q87" s="666"/>
      <c r="R87" s="666"/>
      <c r="S87" s="666"/>
      <c r="T87" s="666"/>
      <c r="U87" s="666"/>
      <c r="V87" s="666"/>
      <c r="W87" s="667"/>
    </row>
    <row r="88" customFormat="false" ht="15.75" hidden="false" customHeight="false" outlineLevel="0" collapsed="false">
      <c r="B88" s="665"/>
      <c r="C88" s="666"/>
      <c r="D88" s="666"/>
      <c r="E88" s="666"/>
      <c r="F88" s="666"/>
      <c r="G88" s="666"/>
      <c r="H88" s="666"/>
      <c r="I88" s="666"/>
      <c r="J88" s="666"/>
      <c r="K88" s="666"/>
      <c r="L88" s="666"/>
      <c r="M88" s="666"/>
      <c r="N88" s="666"/>
      <c r="O88" s="666"/>
      <c r="P88" s="666"/>
      <c r="Q88" s="666"/>
      <c r="R88" s="666"/>
      <c r="S88" s="666"/>
      <c r="T88" s="666"/>
      <c r="U88" s="666"/>
      <c r="V88" s="666"/>
      <c r="W88" s="667"/>
    </row>
    <row r="89" customFormat="false" ht="15.75" hidden="false" customHeight="false" outlineLevel="0" collapsed="false">
      <c r="B89" s="665"/>
      <c r="C89" s="666"/>
      <c r="D89" s="666"/>
      <c r="E89" s="666"/>
      <c r="F89" s="666"/>
      <c r="G89" s="666"/>
      <c r="H89" s="666"/>
      <c r="I89" s="666"/>
      <c r="J89" s="666"/>
      <c r="K89" s="666"/>
      <c r="L89" s="666"/>
      <c r="M89" s="666"/>
      <c r="N89" s="666"/>
      <c r="O89" s="666"/>
      <c r="P89" s="666"/>
      <c r="Q89" s="666"/>
      <c r="R89" s="666"/>
      <c r="S89" s="666"/>
      <c r="T89" s="666"/>
      <c r="U89" s="666"/>
      <c r="V89" s="666"/>
      <c r="W89" s="667"/>
    </row>
    <row r="90" customFormat="false" ht="15.75" hidden="false" customHeight="false" outlineLevel="0" collapsed="false">
      <c r="B90" s="665"/>
      <c r="C90" s="666"/>
      <c r="D90" s="666"/>
      <c r="E90" s="666"/>
      <c r="F90" s="666"/>
      <c r="G90" s="666"/>
      <c r="H90" s="666"/>
      <c r="I90" s="666"/>
      <c r="J90" s="666"/>
      <c r="K90" s="666"/>
      <c r="L90" s="666"/>
      <c r="M90" s="666"/>
      <c r="N90" s="666"/>
      <c r="O90" s="666"/>
      <c r="P90" s="666"/>
      <c r="Q90" s="666"/>
      <c r="R90" s="666"/>
      <c r="S90" s="666"/>
      <c r="T90" s="666"/>
      <c r="U90" s="666"/>
      <c r="V90" s="666"/>
      <c r="W90" s="667"/>
    </row>
    <row r="91" customFormat="false" ht="15.75" hidden="false" customHeight="false" outlineLevel="0" collapsed="false">
      <c r="B91" s="665"/>
      <c r="C91" s="666"/>
      <c r="D91" s="666"/>
      <c r="E91" s="666"/>
      <c r="F91" s="666"/>
      <c r="G91" s="666"/>
      <c r="H91" s="666"/>
      <c r="I91" s="666"/>
      <c r="J91" s="666"/>
      <c r="K91" s="666"/>
      <c r="L91" s="666"/>
      <c r="M91" s="666"/>
      <c r="N91" s="666"/>
      <c r="O91" s="666"/>
      <c r="P91" s="666"/>
      <c r="Q91" s="666"/>
      <c r="R91" s="666"/>
      <c r="S91" s="666"/>
      <c r="T91" s="666"/>
      <c r="U91" s="666"/>
      <c r="V91" s="666"/>
      <c r="W91" s="667"/>
    </row>
    <row r="92" customFormat="false" ht="15.75" hidden="false" customHeight="false" outlineLevel="0" collapsed="false">
      <c r="B92" s="665"/>
      <c r="C92" s="666"/>
      <c r="D92" s="666"/>
      <c r="E92" s="666"/>
      <c r="F92" s="666"/>
      <c r="G92" s="666"/>
      <c r="H92" s="666"/>
      <c r="I92" s="666"/>
      <c r="J92" s="666"/>
      <c r="K92" s="666"/>
      <c r="L92" s="666"/>
      <c r="M92" s="666"/>
      <c r="N92" s="666"/>
      <c r="O92" s="666"/>
      <c r="P92" s="666"/>
      <c r="Q92" s="666"/>
      <c r="R92" s="666"/>
      <c r="S92" s="666"/>
      <c r="T92" s="666"/>
      <c r="U92" s="666"/>
      <c r="V92" s="666"/>
      <c r="W92" s="667"/>
    </row>
    <row r="93" customFormat="false" ht="15.75" hidden="false" customHeight="false" outlineLevel="0" collapsed="false">
      <c r="B93" s="665"/>
      <c r="C93" s="666"/>
      <c r="D93" s="666"/>
      <c r="E93" s="666"/>
      <c r="F93" s="666"/>
      <c r="G93" s="666"/>
      <c r="H93" s="666"/>
      <c r="I93" s="666"/>
      <c r="J93" s="666"/>
      <c r="K93" s="666"/>
      <c r="L93" s="666"/>
      <c r="M93" s="666"/>
      <c r="N93" s="666"/>
      <c r="O93" s="666"/>
      <c r="P93" s="666"/>
      <c r="Q93" s="666"/>
      <c r="R93" s="666"/>
      <c r="S93" s="666"/>
      <c r="T93" s="666"/>
      <c r="U93" s="666"/>
      <c r="V93" s="666"/>
      <c r="W93" s="667"/>
    </row>
    <row r="94" customFormat="false" ht="15.75" hidden="false" customHeight="false" outlineLevel="0" collapsed="false">
      <c r="B94" s="665"/>
      <c r="C94" s="666"/>
      <c r="D94" s="666"/>
      <c r="E94" s="666"/>
      <c r="F94" s="666"/>
      <c r="G94" s="666"/>
      <c r="H94" s="666"/>
      <c r="I94" s="666"/>
      <c r="J94" s="666"/>
      <c r="K94" s="666"/>
      <c r="L94" s="666"/>
      <c r="M94" s="666"/>
      <c r="N94" s="666"/>
      <c r="O94" s="666"/>
      <c r="P94" s="666"/>
      <c r="Q94" s="666"/>
      <c r="R94" s="666"/>
      <c r="S94" s="666"/>
      <c r="T94" s="666"/>
      <c r="U94" s="666"/>
      <c r="V94" s="666"/>
      <c r="W94" s="667"/>
    </row>
    <row r="95" customFormat="false" ht="15.75" hidden="false" customHeight="false" outlineLevel="0" collapsed="false">
      <c r="B95" s="665"/>
      <c r="C95" s="666"/>
      <c r="D95" s="666"/>
      <c r="E95" s="666"/>
      <c r="F95" s="666"/>
      <c r="G95" s="666"/>
      <c r="H95" s="666"/>
      <c r="I95" s="666"/>
      <c r="J95" s="666"/>
      <c r="K95" s="666"/>
      <c r="L95" s="666"/>
      <c r="M95" s="666"/>
      <c r="N95" s="666"/>
      <c r="O95" s="666"/>
      <c r="P95" s="666"/>
      <c r="Q95" s="666"/>
      <c r="R95" s="666"/>
      <c r="S95" s="666"/>
      <c r="T95" s="666"/>
      <c r="U95" s="666"/>
      <c r="V95" s="666"/>
      <c r="W95" s="667"/>
    </row>
    <row r="96" customFormat="false" ht="15.75" hidden="false" customHeight="false" outlineLevel="0" collapsed="false">
      <c r="B96" s="665"/>
      <c r="C96" s="666"/>
      <c r="D96" s="666"/>
      <c r="E96" s="666"/>
      <c r="F96" s="666"/>
      <c r="G96" s="666"/>
      <c r="H96" s="666"/>
      <c r="I96" s="666"/>
      <c r="J96" s="666"/>
      <c r="K96" s="666"/>
      <c r="L96" s="666"/>
      <c r="M96" s="666"/>
      <c r="N96" s="666"/>
      <c r="O96" s="666"/>
      <c r="P96" s="666"/>
      <c r="Q96" s="666"/>
      <c r="R96" s="666"/>
      <c r="S96" s="666"/>
      <c r="T96" s="666"/>
      <c r="U96" s="666"/>
      <c r="V96" s="666"/>
      <c r="W96" s="667"/>
    </row>
    <row r="97" customFormat="false" ht="15.75" hidden="false" customHeight="false" outlineLevel="0" collapsed="false">
      <c r="B97" s="665"/>
      <c r="C97" s="666"/>
      <c r="D97" s="666"/>
      <c r="E97" s="666"/>
      <c r="F97" s="666"/>
      <c r="G97" s="666"/>
      <c r="H97" s="666"/>
      <c r="I97" s="666"/>
      <c r="J97" s="666"/>
      <c r="K97" s="666"/>
      <c r="L97" s="666"/>
      <c r="M97" s="666"/>
      <c r="N97" s="666"/>
      <c r="O97" s="666"/>
      <c r="P97" s="666"/>
      <c r="Q97" s="666"/>
      <c r="R97" s="666"/>
      <c r="S97" s="666"/>
      <c r="T97" s="666"/>
      <c r="U97" s="666"/>
      <c r="V97" s="666"/>
      <c r="W97" s="667"/>
    </row>
    <row r="98" customFormat="false" ht="15.75" hidden="false" customHeight="false" outlineLevel="0" collapsed="false">
      <c r="B98" s="665"/>
      <c r="C98" s="666"/>
      <c r="D98" s="666"/>
      <c r="E98" s="666"/>
      <c r="F98" s="666"/>
      <c r="G98" s="666"/>
      <c r="H98" s="666"/>
      <c r="I98" s="666"/>
      <c r="J98" s="666"/>
      <c r="K98" s="666"/>
      <c r="L98" s="666"/>
      <c r="M98" s="666"/>
      <c r="N98" s="666"/>
      <c r="O98" s="666"/>
      <c r="P98" s="666"/>
      <c r="Q98" s="666"/>
      <c r="R98" s="666"/>
      <c r="S98" s="666"/>
      <c r="T98" s="666"/>
      <c r="U98" s="666"/>
      <c r="V98" s="666"/>
      <c r="W98" s="667"/>
    </row>
    <row r="99" customFormat="false" ht="15.75" hidden="false" customHeight="false" outlineLevel="0" collapsed="false">
      <c r="B99" s="665"/>
      <c r="C99" s="666"/>
      <c r="D99" s="666"/>
      <c r="E99" s="666"/>
      <c r="F99" s="666"/>
      <c r="G99" s="666"/>
      <c r="H99" s="666"/>
      <c r="I99" s="666"/>
      <c r="J99" s="666"/>
      <c r="K99" s="666"/>
      <c r="L99" s="666"/>
      <c r="M99" s="666"/>
      <c r="N99" s="666"/>
      <c r="O99" s="666"/>
      <c r="P99" s="666"/>
      <c r="Q99" s="666"/>
      <c r="R99" s="666"/>
      <c r="S99" s="666"/>
      <c r="T99" s="666"/>
      <c r="U99" s="666"/>
      <c r="V99" s="666"/>
      <c r="W99" s="667"/>
    </row>
    <row r="100" customFormat="false" ht="15.75" hidden="false" customHeight="false" outlineLevel="0" collapsed="false">
      <c r="B100" s="665"/>
      <c r="C100" s="666"/>
      <c r="D100" s="666"/>
      <c r="E100" s="666"/>
      <c r="F100" s="666"/>
      <c r="G100" s="666"/>
      <c r="H100" s="666"/>
      <c r="I100" s="666"/>
      <c r="J100" s="666"/>
      <c r="K100" s="666"/>
      <c r="L100" s="666"/>
      <c r="M100" s="666"/>
      <c r="N100" s="666"/>
      <c r="O100" s="666"/>
      <c r="P100" s="666"/>
      <c r="Q100" s="666"/>
      <c r="R100" s="666"/>
      <c r="S100" s="666"/>
      <c r="T100" s="666"/>
      <c r="U100" s="666"/>
      <c r="V100" s="666"/>
      <c r="W100" s="667"/>
    </row>
    <row r="101" customFormat="false" ht="15.75" hidden="false" customHeight="false" outlineLevel="0" collapsed="false">
      <c r="B101" s="665"/>
      <c r="C101" s="666"/>
      <c r="D101" s="666"/>
      <c r="E101" s="666"/>
      <c r="F101" s="666"/>
      <c r="G101" s="666"/>
      <c r="H101" s="666"/>
      <c r="I101" s="666"/>
      <c r="J101" s="666"/>
      <c r="K101" s="666"/>
      <c r="L101" s="666"/>
      <c r="M101" s="666"/>
      <c r="N101" s="666"/>
      <c r="O101" s="666"/>
      <c r="P101" s="666"/>
      <c r="Q101" s="666"/>
      <c r="R101" s="666"/>
      <c r="S101" s="666"/>
      <c r="T101" s="666"/>
      <c r="U101" s="666"/>
      <c r="V101" s="666"/>
      <c r="W101" s="667"/>
    </row>
    <row r="102" customFormat="false" ht="15.75" hidden="false" customHeight="false" outlineLevel="0" collapsed="false">
      <c r="B102" s="665"/>
      <c r="C102" s="666"/>
      <c r="D102" s="666"/>
      <c r="E102" s="666"/>
      <c r="F102" s="666"/>
      <c r="G102" s="666"/>
      <c r="H102" s="666"/>
      <c r="I102" s="666"/>
      <c r="J102" s="666"/>
      <c r="K102" s="666"/>
      <c r="L102" s="666"/>
      <c r="M102" s="666"/>
      <c r="N102" s="666"/>
      <c r="O102" s="666"/>
      <c r="P102" s="666"/>
      <c r="Q102" s="666"/>
      <c r="R102" s="666"/>
      <c r="S102" s="666"/>
      <c r="T102" s="666"/>
      <c r="U102" s="666"/>
      <c r="V102" s="666"/>
      <c r="W102" s="667"/>
    </row>
    <row r="103" customFormat="false" ht="15.75" hidden="false" customHeight="false" outlineLevel="0" collapsed="false">
      <c r="B103" s="665"/>
      <c r="C103" s="666"/>
      <c r="D103" s="666"/>
      <c r="E103" s="666"/>
      <c r="F103" s="666"/>
      <c r="G103" s="666"/>
      <c r="H103" s="666"/>
      <c r="I103" s="666"/>
      <c r="J103" s="666"/>
      <c r="K103" s="666"/>
      <c r="L103" s="666"/>
      <c r="M103" s="666"/>
      <c r="N103" s="666"/>
      <c r="O103" s="666"/>
      <c r="P103" s="666"/>
      <c r="Q103" s="666"/>
      <c r="R103" s="666"/>
      <c r="S103" s="666"/>
      <c r="T103" s="666"/>
      <c r="U103" s="666"/>
      <c r="V103" s="666"/>
      <c r="W103" s="667"/>
    </row>
    <row r="104" customFormat="false" ht="15.75" hidden="false" customHeight="false" outlineLevel="0" collapsed="false">
      <c r="B104" s="665"/>
      <c r="C104" s="666"/>
      <c r="D104" s="666"/>
      <c r="E104" s="666"/>
      <c r="F104" s="666"/>
      <c r="G104" s="666"/>
      <c r="H104" s="666"/>
      <c r="I104" s="666"/>
      <c r="J104" s="666"/>
      <c r="K104" s="666"/>
      <c r="L104" s="666"/>
      <c r="M104" s="666"/>
      <c r="N104" s="666"/>
      <c r="O104" s="666"/>
      <c r="P104" s="666"/>
      <c r="Q104" s="666"/>
      <c r="R104" s="666"/>
      <c r="S104" s="666"/>
      <c r="T104" s="666"/>
      <c r="U104" s="666"/>
      <c r="V104" s="666"/>
      <c r="W104" s="667"/>
    </row>
    <row r="105" customFormat="false" ht="15.75" hidden="false" customHeight="false" outlineLevel="0" collapsed="false">
      <c r="B105" s="665"/>
      <c r="C105" s="666"/>
      <c r="D105" s="666"/>
      <c r="E105" s="666"/>
      <c r="F105" s="666"/>
      <c r="G105" s="666"/>
      <c r="H105" s="666"/>
      <c r="I105" s="666"/>
      <c r="J105" s="666"/>
      <c r="K105" s="666"/>
      <c r="L105" s="666"/>
      <c r="M105" s="666"/>
      <c r="N105" s="666"/>
      <c r="O105" s="666"/>
      <c r="P105" s="666"/>
      <c r="Q105" s="666"/>
      <c r="R105" s="666"/>
      <c r="S105" s="666"/>
      <c r="T105" s="666"/>
      <c r="U105" s="666"/>
      <c r="V105" s="666"/>
      <c r="W105" s="667"/>
    </row>
    <row r="106" customFormat="false" ht="15.75" hidden="false" customHeight="false" outlineLevel="0" collapsed="false">
      <c r="B106" s="665"/>
      <c r="C106" s="666"/>
      <c r="D106" s="666"/>
      <c r="E106" s="666"/>
      <c r="F106" s="666"/>
      <c r="G106" s="666"/>
      <c r="H106" s="666"/>
      <c r="I106" s="666"/>
      <c r="J106" s="666"/>
      <c r="K106" s="666"/>
      <c r="L106" s="666"/>
      <c r="M106" s="666"/>
      <c r="N106" s="666"/>
      <c r="O106" s="666"/>
      <c r="P106" s="666"/>
      <c r="Q106" s="666"/>
      <c r="R106" s="666"/>
      <c r="S106" s="666"/>
      <c r="T106" s="666"/>
      <c r="U106" s="666"/>
      <c r="V106" s="666"/>
      <c r="W106" s="667"/>
    </row>
    <row r="107" customFormat="false" ht="15.75" hidden="false" customHeight="false" outlineLevel="0" collapsed="false">
      <c r="B107" s="665"/>
      <c r="C107" s="666"/>
      <c r="D107" s="666"/>
      <c r="E107" s="666"/>
      <c r="F107" s="666"/>
      <c r="G107" s="666"/>
      <c r="H107" s="666"/>
      <c r="I107" s="666"/>
      <c r="J107" s="666"/>
      <c r="K107" s="666"/>
      <c r="L107" s="666"/>
      <c r="M107" s="666"/>
      <c r="N107" s="666"/>
      <c r="O107" s="666"/>
      <c r="P107" s="666"/>
      <c r="Q107" s="666"/>
      <c r="R107" s="666"/>
      <c r="S107" s="666"/>
      <c r="T107" s="666"/>
      <c r="U107" s="666"/>
      <c r="V107" s="666"/>
      <c r="W107" s="667"/>
    </row>
    <row r="108" customFormat="false" ht="15.75" hidden="false" customHeight="false" outlineLevel="0" collapsed="false">
      <c r="B108" s="665"/>
      <c r="C108" s="666"/>
      <c r="D108" s="666"/>
      <c r="E108" s="666"/>
      <c r="F108" s="666"/>
      <c r="G108" s="666"/>
      <c r="H108" s="666"/>
      <c r="I108" s="666"/>
      <c r="J108" s="666"/>
      <c r="K108" s="666"/>
      <c r="L108" s="666"/>
      <c r="M108" s="666"/>
      <c r="N108" s="666"/>
      <c r="O108" s="666"/>
      <c r="P108" s="666"/>
      <c r="Q108" s="666"/>
      <c r="R108" s="666"/>
      <c r="S108" s="666"/>
      <c r="T108" s="666"/>
      <c r="U108" s="666"/>
      <c r="V108" s="666"/>
      <c r="W108" s="667"/>
    </row>
    <row r="109" customFormat="false" ht="15.75" hidden="false" customHeight="false" outlineLevel="0" collapsed="false">
      <c r="B109" s="665"/>
      <c r="C109" s="666"/>
      <c r="D109" s="666"/>
      <c r="E109" s="666"/>
      <c r="F109" s="666"/>
      <c r="G109" s="666"/>
      <c r="H109" s="666"/>
      <c r="I109" s="666"/>
      <c r="J109" s="666"/>
      <c r="K109" s="666"/>
      <c r="L109" s="666"/>
      <c r="M109" s="666"/>
      <c r="N109" s="666"/>
      <c r="O109" s="666"/>
      <c r="P109" s="666"/>
      <c r="Q109" s="666"/>
      <c r="R109" s="666"/>
      <c r="S109" s="666"/>
      <c r="T109" s="666"/>
      <c r="U109" s="666"/>
      <c r="V109" s="666"/>
      <c r="W109" s="667"/>
    </row>
    <row r="110" customFormat="false" ht="15.75" hidden="false" customHeight="false" outlineLevel="0" collapsed="false">
      <c r="B110" s="665"/>
      <c r="C110" s="666"/>
      <c r="D110" s="666"/>
      <c r="E110" s="666"/>
      <c r="F110" s="666"/>
      <c r="G110" s="666"/>
      <c r="H110" s="666"/>
      <c r="I110" s="666"/>
      <c r="J110" s="666"/>
      <c r="K110" s="666"/>
      <c r="L110" s="666"/>
      <c r="M110" s="666"/>
      <c r="N110" s="666"/>
      <c r="O110" s="666"/>
      <c r="P110" s="666"/>
      <c r="Q110" s="666"/>
      <c r="R110" s="666"/>
      <c r="S110" s="666"/>
      <c r="T110" s="666"/>
      <c r="U110" s="666"/>
      <c r="V110" s="666"/>
      <c r="W110" s="667"/>
    </row>
    <row r="111" customFormat="false" ht="15.75" hidden="false" customHeight="false" outlineLevel="0" collapsed="false">
      <c r="B111" s="665"/>
      <c r="C111" s="666"/>
      <c r="D111" s="666"/>
      <c r="E111" s="666"/>
      <c r="F111" s="666"/>
      <c r="G111" s="666"/>
      <c r="H111" s="666"/>
      <c r="I111" s="666"/>
      <c r="J111" s="666"/>
      <c r="K111" s="666"/>
      <c r="L111" s="666"/>
      <c r="M111" s="666"/>
      <c r="N111" s="666"/>
      <c r="O111" s="666"/>
      <c r="P111" s="666"/>
      <c r="Q111" s="666"/>
      <c r="R111" s="666"/>
      <c r="S111" s="666"/>
      <c r="T111" s="666"/>
      <c r="U111" s="666"/>
      <c r="V111" s="666"/>
      <c r="W111" s="667"/>
    </row>
    <row r="112" customFormat="false" ht="15.75" hidden="false" customHeight="false" outlineLevel="0" collapsed="false">
      <c r="B112" s="665"/>
      <c r="C112" s="666"/>
      <c r="D112" s="666"/>
      <c r="E112" s="666"/>
      <c r="F112" s="666"/>
      <c r="G112" s="666"/>
      <c r="H112" s="666"/>
      <c r="I112" s="666"/>
      <c r="J112" s="666"/>
      <c r="K112" s="666"/>
      <c r="L112" s="666"/>
      <c r="M112" s="666"/>
      <c r="N112" s="666"/>
      <c r="O112" s="666"/>
      <c r="P112" s="666"/>
      <c r="Q112" s="666"/>
      <c r="R112" s="666"/>
      <c r="S112" s="666"/>
      <c r="T112" s="666"/>
      <c r="U112" s="666"/>
      <c r="V112" s="666"/>
      <c r="W112" s="667"/>
    </row>
    <row r="113" customFormat="false" ht="15.75" hidden="false" customHeight="false" outlineLevel="0" collapsed="false">
      <c r="B113" s="665"/>
      <c r="C113" s="666"/>
      <c r="D113" s="666"/>
      <c r="E113" s="666"/>
      <c r="F113" s="666"/>
      <c r="G113" s="666"/>
      <c r="H113" s="666"/>
      <c r="I113" s="666"/>
      <c r="J113" s="666"/>
      <c r="K113" s="666"/>
      <c r="L113" s="666"/>
      <c r="M113" s="666"/>
      <c r="N113" s="666"/>
      <c r="O113" s="666"/>
      <c r="P113" s="666"/>
      <c r="Q113" s="666"/>
      <c r="R113" s="666"/>
      <c r="S113" s="666"/>
      <c r="T113" s="666"/>
      <c r="U113" s="666"/>
      <c r="V113" s="666"/>
      <c r="W113" s="667"/>
    </row>
    <row r="114" customFormat="false" ht="15.75" hidden="false" customHeight="false" outlineLevel="0" collapsed="false">
      <c r="B114" s="665"/>
      <c r="C114" s="666"/>
      <c r="D114" s="666"/>
      <c r="E114" s="666"/>
      <c r="F114" s="666"/>
      <c r="G114" s="666"/>
      <c r="H114" s="666"/>
      <c r="I114" s="666"/>
      <c r="J114" s="666"/>
      <c r="K114" s="666"/>
      <c r="L114" s="666"/>
      <c r="M114" s="666"/>
      <c r="N114" s="666"/>
      <c r="O114" s="666"/>
      <c r="P114" s="666"/>
      <c r="Q114" s="666"/>
      <c r="R114" s="666"/>
      <c r="S114" s="666"/>
      <c r="T114" s="666"/>
      <c r="U114" s="666"/>
      <c r="V114" s="666"/>
      <c r="W114" s="667"/>
    </row>
    <row r="115" customFormat="false" ht="15.75" hidden="false" customHeight="false" outlineLevel="0" collapsed="false">
      <c r="B115" s="665"/>
      <c r="C115" s="666"/>
      <c r="D115" s="666"/>
      <c r="E115" s="666"/>
      <c r="F115" s="666"/>
      <c r="G115" s="666"/>
      <c r="H115" s="666"/>
      <c r="I115" s="666"/>
      <c r="J115" s="666"/>
      <c r="K115" s="666"/>
      <c r="L115" s="666"/>
      <c r="M115" s="666"/>
      <c r="N115" s="666"/>
      <c r="O115" s="666"/>
      <c r="P115" s="666"/>
      <c r="Q115" s="666"/>
      <c r="R115" s="666"/>
      <c r="S115" s="666"/>
      <c r="T115" s="666"/>
      <c r="U115" s="666"/>
      <c r="V115" s="666"/>
      <c r="W115" s="667"/>
    </row>
    <row r="116" customFormat="false" ht="15.75" hidden="false" customHeight="false" outlineLevel="0" collapsed="false">
      <c r="B116" s="665"/>
      <c r="C116" s="666"/>
      <c r="D116" s="666"/>
      <c r="E116" s="666"/>
      <c r="F116" s="666"/>
      <c r="G116" s="666"/>
      <c r="H116" s="666"/>
      <c r="I116" s="666"/>
      <c r="J116" s="666"/>
      <c r="K116" s="666"/>
      <c r="L116" s="666"/>
      <c r="M116" s="666"/>
      <c r="N116" s="666"/>
      <c r="O116" s="666"/>
      <c r="P116" s="666"/>
      <c r="Q116" s="666"/>
      <c r="R116" s="666"/>
      <c r="S116" s="666"/>
      <c r="T116" s="666"/>
      <c r="U116" s="666"/>
      <c r="V116" s="666"/>
      <c r="W116" s="667"/>
    </row>
    <row r="117" customFormat="false" ht="15.75" hidden="false" customHeight="false" outlineLevel="0" collapsed="false">
      <c r="B117" s="665"/>
      <c r="C117" s="666"/>
      <c r="D117" s="666"/>
      <c r="E117" s="666"/>
      <c r="F117" s="666"/>
      <c r="G117" s="666"/>
      <c r="H117" s="666"/>
      <c r="I117" s="666"/>
      <c r="J117" s="666"/>
      <c r="K117" s="666"/>
      <c r="L117" s="666"/>
      <c r="M117" s="666"/>
      <c r="N117" s="666"/>
      <c r="O117" s="666"/>
      <c r="P117" s="666"/>
      <c r="Q117" s="666"/>
      <c r="R117" s="666"/>
      <c r="S117" s="666"/>
      <c r="T117" s="666"/>
      <c r="U117" s="666"/>
      <c r="V117" s="666"/>
      <c r="W117" s="667"/>
    </row>
    <row r="118" customFormat="false" ht="15.75" hidden="false" customHeight="false" outlineLevel="0" collapsed="false">
      <c r="B118" s="665"/>
      <c r="C118" s="666"/>
      <c r="D118" s="666"/>
      <c r="E118" s="666"/>
      <c r="F118" s="666"/>
      <c r="G118" s="666"/>
      <c r="H118" s="666"/>
      <c r="I118" s="666"/>
      <c r="J118" s="666"/>
      <c r="K118" s="666"/>
      <c r="L118" s="666"/>
      <c r="M118" s="666"/>
      <c r="N118" s="666"/>
      <c r="O118" s="666"/>
      <c r="P118" s="666"/>
      <c r="Q118" s="666"/>
      <c r="R118" s="666"/>
      <c r="S118" s="666"/>
      <c r="T118" s="666"/>
      <c r="U118" s="666"/>
      <c r="V118" s="666"/>
      <c r="W118" s="667"/>
    </row>
    <row r="119" customFormat="false" ht="15.75" hidden="false" customHeight="false" outlineLevel="0" collapsed="false">
      <c r="B119" s="665"/>
      <c r="C119" s="666"/>
      <c r="D119" s="666"/>
      <c r="E119" s="666"/>
      <c r="F119" s="666"/>
      <c r="G119" s="666"/>
      <c r="H119" s="666"/>
      <c r="I119" s="666"/>
      <c r="J119" s="666"/>
      <c r="K119" s="666"/>
      <c r="L119" s="666"/>
      <c r="M119" s="666"/>
      <c r="N119" s="666"/>
      <c r="O119" s="666"/>
      <c r="P119" s="666"/>
      <c r="Q119" s="666"/>
      <c r="R119" s="666"/>
      <c r="S119" s="666"/>
      <c r="T119" s="666"/>
      <c r="U119" s="666"/>
      <c r="V119" s="666"/>
      <c r="W119" s="667"/>
    </row>
    <row r="120" customFormat="false" ht="15.75" hidden="false" customHeight="false" outlineLevel="0" collapsed="false">
      <c r="B120" s="665"/>
      <c r="C120" s="666"/>
      <c r="D120" s="666"/>
      <c r="E120" s="666"/>
      <c r="F120" s="666"/>
      <c r="G120" s="666"/>
      <c r="H120" s="666"/>
      <c r="I120" s="666"/>
      <c r="J120" s="666"/>
      <c r="K120" s="666"/>
      <c r="L120" s="666"/>
      <c r="M120" s="666"/>
      <c r="N120" s="666"/>
      <c r="O120" s="666"/>
      <c r="P120" s="666"/>
      <c r="Q120" s="666"/>
      <c r="R120" s="666"/>
      <c r="S120" s="666"/>
      <c r="T120" s="666"/>
      <c r="U120" s="666"/>
      <c r="V120" s="666"/>
      <c r="W120" s="667"/>
    </row>
    <row r="121" customFormat="false" ht="15.75" hidden="false" customHeight="false" outlineLevel="0" collapsed="false">
      <c r="B121" s="665"/>
      <c r="C121" s="666"/>
      <c r="D121" s="666"/>
      <c r="E121" s="666"/>
      <c r="F121" s="666"/>
      <c r="G121" s="666"/>
      <c r="H121" s="666"/>
      <c r="I121" s="666"/>
      <c r="J121" s="666"/>
      <c r="K121" s="666"/>
      <c r="L121" s="666"/>
      <c r="M121" s="666"/>
      <c r="N121" s="666"/>
      <c r="O121" s="666"/>
      <c r="P121" s="666"/>
      <c r="Q121" s="666"/>
      <c r="R121" s="666"/>
      <c r="S121" s="666"/>
      <c r="T121" s="666"/>
      <c r="U121" s="666"/>
      <c r="V121" s="666"/>
      <c r="W121" s="667"/>
    </row>
    <row r="122" customFormat="false" ht="15.75" hidden="false" customHeight="false" outlineLevel="0" collapsed="false">
      <c r="B122" s="665"/>
      <c r="C122" s="666"/>
      <c r="D122" s="666"/>
      <c r="E122" s="666"/>
      <c r="F122" s="666"/>
      <c r="G122" s="666"/>
      <c r="H122" s="666"/>
      <c r="I122" s="666"/>
      <c r="J122" s="666"/>
      <c r="K122" s="666"/>
      <c r="L122" s="666"/>
      <c r="M122" s="666"/>
      <c r="N122" s="666"/>
      <c r="O122" s="666"/>
      <c r="P122" s="666"/>
      <c r="Q122" s="666"/>
      <c r="R122" s="666"/>
      <c r="S122" s="666"/>
      <c r="T122" s="666"/>
      <c r="U122" s="666"/>
      <c r="V122" s="666"/>
      <c r="W122" s="667"/>
    </row>
    <row r="123" customFormat="false" ht="15.75" hidden="false" customHeight="false" outlineLevel="0" collapsed="false">
      <c r="B123" s="665"/>
      <c r="C123" s="666"/>
      <c r="D123" s="666"/>
      <c r="E123" s="666"/>
      <c r="F123" s="666"/>
      <c r="G123" s="666"/>
      <c r="H123" s="666"/>
      <c r="I123" s="666"/>
      <c r="J123" s="666"/>
      <c r="K123" s="666"/>
      <c r="L123" s="666"/>
      <c r="M123" s="666"/>
      <c r="N123" s="666"/>
      <c r="O123" s="666"/>
      <c r="P123" s="666"/>
      <c r="Q123" s="666"/>
      <c r="R123" s="666"/>
      <c r="S123" s="666"/>
      <c r="T123" s="666"/>
      <c r="U123" s="666"/>
      <c r="V123" s="666"/>
      <c r="W123" s="667"/>
    </row>
    <row r="124" customFormat="false" ht="15.75" hidden="false" customHeight="false" outlineLevel="0" collapsed="false">
      <c r="B124" s="665"/>
      <c r="C124" s="666"/>
      <c r="D124" s="666"/>
      <c r="E124" s="666"/>
      <c r="F124" s="666"/>
      <c r="G124" s="666"/>
      <c r="H124" s="666"/>
      <c r="I124" s="666"/>
      <c r="J124" s="666"/>
      <c r="K124" s="666"/>
      <c r="L124" s="666"/>
      <c r="M124" s="666"/>
      <c r="N124" s="666"/>
      <c r="O124" s="666"/>
      <c r="P124" s="666"/>
      <c r="Q124" s="666"/>
      <c r="R124" s="666"/>
      <c r="S124" s="666"/>
      <c r="T124" s="666"/>
      <c r="U124" s="666"/>
      <c r="V124" s="666"/>
      <c r="W124" s="667"/>
    </row>
    <row r="125" customFormat="false" ht="15.75" hidden="false" customHeight="false" outlineLevel="0" collapsed="false">
      <c r="B125" s="665"/>
      <c r="C125" s="666"/>
      <c r="D125" s="666"/>
      <c r="E125" s="666"/>
      <c r="F125" s="666"/>
      <c r="G125" s="666"/>
      <c r="H125" s="666"/>
      <c r="I125" s="666"/>
      <c r="J125" s="666"/>
      <c r="K125" s="666"/>
      <c r="L125" s="666"/>
      <c r="M125" s="666"/>
      <c r="N125" s="666"/>
      <c r="O125" s="666"/>
      <c r="P125" s="666"/>
      <c r="Q125" s="666"/>
      <c r="R125" s="666"/>
      <c r="S125" s="666"/>
      <c r="T125" s="666"/>
      <c r="U125" s="666"/>
      <c r="V125" s="666"/>
      <c r="W125" s="667"/>
    </row>
    <row r="126" customFormat="false" ht="15.75" hidden="false" customHeight="false" outlineLevel="0" collapsed="false">
      <c r="B126" s="665"/>
      <c r="C126" s="666"/>
      <c r="D126" s="666"/>
      <c r="E126" s="666"/>
      <c r="F126" s="666"/>
      <c r="G126" s="666"/>
      <c r="H126" s="666"/>
      <c r="I126" s="666"/>
      <c r="J126" s="666"/>
      <c r="K126" s="666"/>
      <c r="L126" s="666"/>
      <c r="M126" s="666"/>
      <c r="N126" s="666"/>
      <c r="O126" s="666"/>
      <c r="P126" s="666"/>
      <c r="Q126" s="666"/>
      <c r="R126" s="666"/>
      <c r="S126" s="666"/>
      <c r="T126" s="666"/>
      <c r="U126" s="666"/>
      <c r="V126" s="666"/>
      <c r="W126" s="667"/>
    </row>
    <row r="127" customFormat="false" ht="15.75" hidden="false" customHeight="false" outlineLevel="0" collapsed="false">
      <c r="B127" s="665"/>
      <c r="C127" s="666"/>
      <c r="D127" s="666"/>
      <c r="E127" s="666"/>
      <c r="F127" s="666"/>
      <c r="G127" s="666"/>
      <c r="H127" s="666"/>
      <c r="I127" s="666"/>
      <c r="J127" s="666"/>
      <c r="K127" s="666"/>
      <c r="L127" s="666"/>
      <c r="M127" s="666"/>
      <c r="N127" s="666"/>
      <c r="O127" s="666"/>
      <c r="P127" s="666"/>
      <c r="Q127" s="666"/>
      <c r="R127" s="666"/>
      <c r="S127" s="666"/>
      <c r="T127" s="666"/>
      <c r="U127" s="666"/>
      <c r="V127" s="666"/>
      <c r="W127" s="667"/>
    </row>
    <row r="128" customFormat="false" ht="15.75" hidden="false" customHeight="false" outlineLevel="0" collapsed="false">
      <c r="B128" s="665"/>
      <c r="C128" s="666"/>
      <c r="D128" s="666"/>
      <c r="E128" s="666"/>
      <c r="F128" s="666"/>
      <c r="G128" s="666"/>
      <c r="H128" s="666"/>
      <c r="I128" s="666"/>
      <c r="J128" s="666"/>
      <c r="K128" s="666"/>
      <c r="L128" s="666"/>
      <c r="M128" s="666"/>
      <c r="N128" s="666"/>
      <c r="O128" s="666"/>
      <c r="P128" s="666"/>
      <c r="Q128" s="666"/>
      <c r="R128" s="666"/>
      <c r="S128" s="666"/>
      <c r="T128" s="666"/>
      <c r="U128" s="666"/>
      <c r="V128" s="666"/>
      <c r="W128" s="667"/>
    </row>
    <row r="129" customFormat="false" ht="15.75" hidden="false" customHeight="false" outlineLevel="0" collapsed="false">
      <c r="B129" s="665"/>
      <c r="C129" s="666"/>
      <c r="D129" s="666"/>
      <c r="E129" s="666"/>
      <c r="F129" s="666"/>
      <c r="G129" s="666"/>
      <c r="H129" s="666"/>
      <c r="I129" s="666"/>
      <c r="J129" s="666"/>
      <c r="K129" s="666"/>
      <c r="L129" s="666"/>
      <c r="M129" s="666"/>
      <c r="N129" s="666"/>
      <c r="O129" s="666"/>
      <c r="P129" s="666"/>
      <c r="Q129" s="666"/>
      <c r="R129" s="666"/>
      <c r="S129" s="666"/>
      <c r="T129" s="666"/>
      <c r="U129" s="666"/>
      <c r="V129" s="666"/>
      <c r="W129" s="667"/>
    </row>
    <row r="130" customFormat="false" ht="15.75" hidden="false" customHeight="false" outlineLevel="0" collapsed="false">
      <c r="B130" s="665"/>
      <c r="C130" s="666"/>
      <c r="D130" s="666"/>
      <c r="E130" s="666"/>
      <c r="F130" s="666"/>
      <c r="G130" s="666"/>
      <c r="H130" s="666"/>
      <c r="I130" s="666"/>
      <c r="J130" s="666"/>
      <c r="K130" s="666"/>
      <c r="L130" s="666"/>
      <c r="M130" s="666"/>
      <c r="N130" s="666"/>
      <c r="O130" s="666"/>
      <c r="P130" s="666"/>
      <c r="Q130" s="666"/>
      <c r="R130" s="666"/>
      <c r="S130" s="666"/>
      <c r="T130" s="666"/>
      <c r="U130" s="666"/>
      <c r="V130" s="666"/>
      <c r="W130" s="667"/>
    </row>
    <row r="131" customFormat="false" ht="15.75" hidden="false" customHeight="false" outlineLevel="0" collapsed="false">
      <c r="B131" s="665"/>
      <c r="C131" s="666"/>
      <c r="D131" s="666"/>
      <c r="E131" s="666"/>
      <c r="F131" s="666"/>
      <c r="G131" s="666"/>
      <c r="H131" s="666"/>
      <c r="I131" s="666"/>
      <c r="J131" s="666"/>
      <c r="K131" s="666"/>
      <c r="L131" s="666"/>
      <c r="M131" s="666"/>
      <c r="N131" s="666"/>
      <c r="O131" s="666"/>
      <c r="P131" s="666"/>
      <c r="Q131" s="666"/>
      <c r="R131" s="666"/>
      <c r="S131" s="666"/>
      <c r="T131" s="666"/>
      <c r="U131" s="666"/>
      <c r="V131" s="666"/>
      <c r="W131" s="667"/>
    </row>
    <row r="132" customFormat="false" ht="15.75" hidden="false" customHeight="false" outlineLevel="0" collapsed="false">
      <c r="B132" s="665"/>
      <c r="C132" s="666"/>
      <c r="D132" s="666"/>
      <c r="E132" s="666"/>
      <c r="F132" s="666"/>
      <c r="G132" s="666"/>
      <c r="H132" s="666"/>
      <c r="I132" s="666"/>
      <c r="J132" s="666"/>
      <c r="K132" s="666"/>
      <c r="L132" s="666"/>
      <c r="M132" s="666"/>
      <c r="N132" s="666"/>
      <c r="O132" s="666"/>
      <c r="P132" s="666"/>
      <c r="Q132" s="666"/>
      <c r="R132" s="666"/>
      <c r="S132" s="666"/>
      <c r="T132" s="666"/>
      <c r="U132" s="666"/>
      <c r="V132" s="666"/>
      <c r="W132" s="667"/>
    </row>
    <row r="133" customFormat="false" ht="15.75" hidden="false" customHeight="false" outlineLevel="0" collapsed="false">
      <c r="B133" s="665"/>
      <c r="C133" s="666"/>
      <c r="D133" s="666"/>
      <c r="E133" s="666"/>
      <c r="F133" s="666"/>
      <c r="G133" s="666"/>
      <c r="H133" s="666"/>
      <c r="I133" s="666"/>
      <c r="J133" s="666"/>
      <c r="K133" s="666"/>
      <c r="L133" s="666"/>
      <c r="M133" s="666"/>
      <c r="N133" s="666"/>
      <c r="O133" s="666"/>
      <c r="P133" s="666"/>
      <c r="Q133" s="666"/>
      <c r="R133" s="666"/>
      <c r="S133" s="666"/>
      <c r="T133" s="666"/>
      <c r="U133" s="666"/>
      <c r="V133" s="666"/>
      <c r="W133" s="667"/>
    </row>
    <row r="134" customFormat="false" ht="15.75" hidden="false" customHeight="false" outlineLevel="0" collapsed="false">
      <c r="B134" s="665"/>
      <c r="C134" s="666"/>
      <c r="D134" s="666"/>
      <c r="E134" s="666"/>
      <c r="F134" s="666"/>
      <c r="G134" s="666"/>
      <c r="H134" s="666"/>
      <c r="I134" s="666"/>
      <c r="J134" s="666"/>
      <c r="K134" s="666"/>
      <c r="L134" s="666"/>
      <c r="M134" s="666"/>
      <c r="N134" s="666"/>
      <c r="O134" s="666"/>
      <c r="P134" s="666"/>
      <c r="Q134" s="666"/>
      <c r="R134" s="666"/>
      <c r="S134" s="666"/>
      <c r="T134" s="666"/>
      <c r="U134" s="666"/>
      <c r="V134" s="666"/>
      <c r="W134" s="667"/>
    </row>
    <row r="135" customFormat="false" ht="15.75" hidden="false" customHeight="false" outlineLevel="0" collapsed="false">
      <c r="B135" s="665"/>
      <c r="C135" s="666"/>
      <c r="D135" s="666"/>
      <c r="E135" s="666"/>
      <c r="F135" s="666"/>
      <c r="G135" s="666"/>
      <c r="H135" s="666"/>
      <c r="I135" s="666"/>
      <c r="J135" s="666"/>
      <c r="K135" s="666"/>
      <c r="L135" s="666"/>
      <c r="M135" s="666"/>
      <c r="N135" s="666"/>
      <c r="O135" s="666"/>
      <c r="P135" s="666"/>
      <c r="Q135" s="666"/>
      <c r="R135" s="666"/>
      <c r="S135" s="666"/>
      <c r="T135" s="666"/>
      <c r="U135" s="666"/>
      <c r="V135" s="666"/>
      <c r="W135" s="667"/>
    </row>
    <row r="136" customFormat="false" ht="15.75" hidden="false" customHeight="false" outlineLevel="0" collapsed="false">
      <c r="B136" s="665"/>
      <c r="C136" s="666"/>
      <c r="D136" s="666"/>
      <c r="E136" s="666"/>
      <c r="F136" s="666"/>
      <c r="G136" s="666"/>
      <c r="H136" s="666"/>
      <c r="I136" s="666"/>
      <c r="J136" s="666"/>
      <c r="K136" s="666"/>
      <c r="L136" s="666"/>
      <c r="M136" s="666"/>
      <c r="N136" s="666"/>
      <c r="O136" s="666"/>
      <c r="P136" s="666"/>
      <c r="Q136" s="666"/>
      <c r="R136" s="666"/>
      <c r="S136" s="666"/>
      <c r="T136" s="666"/>
      <c r="U136" s="666"/>
      <c r="V136" s="666"/>
      <c r="W136" s="667"/>
    </row>
    <row r="137" customFormat="false" ht="15.75" hidden="false" customHeight="false" outlineLevel="0" collapsed="false">
      <c r="B137" s="665"/>
      <c r="C137" s="666"/>
      <c r="D137" s="666"/>
      <c r="E137" s="666"/>
      <c r="F137" s="666"/>
      <c r="G137" s="666"/>
      <c r="H137" s="666"/>
      <c r="I137" s="666"/>
      <c r="J137" s="666"/>
      <c r="K137" s="666"/>
      <c r="L137" s="666"/>
      <c r="M137" s="666"/>
      <c r="N137" s="666"/>
      <c r="O137" s="666"/>
      <c r="P137" s="666"/>
      <c r="Q137" s="666"/>
      <c r="R137" s="666"/>
      <c r="S137" s="666"/>
      <c r="T137" s="666"/>
      <c r="U137" s="666"/>
      <c r="V137" s="666"/>
      <c r="W137" s="667"/>
    </row>
    <row r="138" customFormat="false" ht="15.75" hidden="false" customHeight="false" outlineLevel="0" collapsed="false">
      <c r="B138" s="665"/>
      <c r="C138" s="666"/>
      <c r="D138" s="666"/>
      <c r="E138" s="666"/>
      <c r="F138" s="666"/>
      <c r="G138" s="666"/>
      <c r="H138" s="666"/>
      <c r="I138" s="666"/>
      <c r="J138" s="666"/>
      <c r="K138" s="666"/>
      <c r="L138" s="666"/>
      <c r="M138" s="666"/>
      <c r="N138" s="666"/>
      <c r="O138" s="666"/>
      <c r="P138" s="666"/>
      <c r="Q138" s="666"/>
      <c r="R138" s="666"/>
      <c r="S138" s="666"/>
      <c r="T138" s="666"/>
      <c r="U138" s="666"/>
      <c r="V138" s="666"/>
      <c r="W138" s="667"/>
    </row>
    <row r="139" customFormat="false" ht="15.75" hidden="false" customHeight="false" outlineLevel="0" collapsed="false">
      <c r="B139" s="665"/>
      <c r="C139" s="666"/>
      <c r="D139" s="666"/>
      <c r="E139" s="666"/>
      <c r="F139" s="666"/>
      <c r="G139" s="666"/>
      <c r="H139" s="666"/>
      <c r="I139" s="666"/>
      <c r="J139" s="666"/>
      <c r="K139" s="666"/>
      <c r="L139" s="666"/>
      <c r="M139" s="666"/>
      <c r="N139" s="666"/>
      <c r="O139" s="666"/>
      <c r="P139" s="666"/>
      <c r="Q139" s="666"/>
      <c r="R139" s="666"/>
      <c r="S139" s="666"/>
      <c r="T139" s="666"/>
      <c r="U139" s="666"/>
      <c r="V139" s="666"/>
      <c r="W139" s="667"/>
    </row>
    <row r="140" customFormat="false" ht="15.75" hidden="false" customHeight="false" outlineLevel="0" collapsed="false">
      <c r="B140" s="665"/>
      <c r="C140" s="666"/>
      <c r="D140" s="666"/>
      <c r="E140" s="666"/>
      <c r="F140" s="666"/>
      <c r="G140" s="666"/>
      <c r="H140" s="666"/>
      <c r="I140" s="666"/>
      <c r="J140" s="666"/>
      <c r="K140" s="666"/>
      <c r="L140" s="666"/>
      <c r="M140" s="666"/>
      <c r="N140" s="666"/>
      <c r="O140" s="666"/>
      <c r="P140" s="666"/>
      <c r="Q140" s="666"/>
      <c r="R140" s="666"/>
      <c r="S140" s="666"/>
      <c r="T140" s="666"/>
      <c r="U140" s="666"/>
      <c r="V140" s="666"/>
      <c r="W140" s="667"/>
    </row>
    <row r="141" customFormat="false" ht="15.75" hidden="false" customHeight="false" outlineLevel="0" collapsed="false">
      <c r="B141" s="665"/>
      <c r="C141" s="666"/>
      <c r="D141" s="666"/>
      <c r="E141" s="666"/>
      <c r="F141" s="666"/>
      <c r="G141" s="666"/>
      <c r="H141" s="666"/>
      <c r="I141" s="666"/>
      <c r="J141" s="666"/>
      <c r="K141" s="666"/>
      <c r="L141" s="666"/>
      <c r="M141" s="666"/>
      <c r="N141" s="666"/>
      <c r="O141" s="666"/>
      <c r="P141" s="666"/>
      <c r="Q141" s="666"/>
      <c r="R141" s="666"/>
      <c r="S141" s="666"/>
      <c r="T141" s="666"/>
      <c r="U141" s="666"/>
      <c r="V141" s="666"/>
      <c r="W141" s="667"/>
    </row>
    <row r="142" customFormat="false" ht="15.75" hidden="false" customHeight="false" outlineLevel="0" collapsed="false">
      <c r="B142" s="665"/>
      <c r="C142" s="666"/>
      <c r="D142" s="666"/>
      <c r="E142" s="666"/>
      <c r="F142" s="666"/>
      <c r="G142" s="666"/>
      <c r="H142" s="666"/>
      <c r="I142" s="666"/>
      <c r="J142" s="666"/>
      <c r="K142" s="666"/>
      <c r="L142" s="666"/>
      <c r="M142" s="666"/>
      <c r="N142" s="666"/>
      <c r="O142" s="666"/>
      <c r="P142" s="666"/>
      <c r="Q142" s="666"/>
      <c r="R142" s="666"/>
      <c r="S142" s="666"/>
      <c r="T142" s="666"/>
      <c r="U142" s="666"/>
      <c r="V142" s="666"/>
      <c r="W142" s="667"/>
    </row>
    <row r="143" customFormat="false" ht="15.75" hidden="false" customHeight="false" outlineLevel="0" collapsed="false">
      <c r="B143" s="665"/>
      <c r="C143" s="666"/>
      <c r="D143" s="666"/>
      <c r="E143" s="666"/>
      <c r="F143" s="666"/>
      <c r="G143" s="666"/>
      <c r="H143" s="666"/>
      <c r="I143" s="666"/>
      <c r="J143" s="666"/>
      <c r="K143" s="666"/>
      <c r="L143" s="666"/>
      <c r="M143" s="666"/>
      <c r="N143" s="666"/>
      <c r="O143" s="666"/>
      <c r="P143" s="666"/>
      <c r="Q143" s="666"/>
      <c r="R143" s="666"/>
      <c r="S143" s="666"/>
      <c r="T143" s="666"/>
      <c r="U143" s="666"/>
      <c r="V143" s="666"/>
      <c r="W143" s="667"/>
    </row>
    <row r="144" customFormat="false" ht="15.75" hidden="false" customHeight="false" outlineLevel="0" collapsed="false">
      <c r="B144" s="665"/>
      <c r="C144" s="666"/>
      <c r="D144" s="666"/>
      <c r="E144" s="666"/>
      <c r="F144" s="666"/>
      <c r="G144" s="666"/>
      <c r="H144" s="666"/>
      <c r="I144" s="666"/>
      <c r="J144" s="666"/>
      <c r="K144" s="666"/>
      <c r="L144" s="666"/>
      <c r="M144" s="666"/>
      <c r="N144" s="666"/>
      <c r="O144" s="666"/>
      <c r="P144" s="666"/>
      <c r="Q144" s="666"/>
      <c r="R144" s="666"/>
      <c r="S144" s="666"/>
      <c r="T144" s="666"/>
      <c r="U144" s="666"/>
      <c r="V144" s="666"/>
      <c r="W144" s="667"/>
    </row>
    <row r="145" customFormat="false" ht="15.75" hidden="false" customHeight="false" outlineLevel="0" collapsed="false">
      <c r="B145" s="665"/>
      <c r="C145" s="666"/>
      <c r="D145" s="666"/>
      <c r="E145" s="666"/>
      <c r="F145" s="666"/>
      <c r="G145" s="666"/>
      <c r="H145" s="666"/>
      <c r="I145" s="666"/>
      <c r="J145" s="666"/>
      <c r="K145" s="666"/>
      <c r="L145" s="666"/>
      <c r="M145" s="666"/>
      <c r="N145" s="666"/>
      <c r="O145" s="666"/>
      <c r="P145" s="666"/>
      <c r="Q145" s="666"/>
      <c r="R145" s="666"/>
      <c r="S145" s="666"/>
      <c r="T145" s="666"/>
      <c r="U145" s="666"/>
      <c r="V145" s="666"/>
      <c r="W145" s="667"/>
    </row>
    <row r="146" customFormat="false" ht="15.75" hidden="false" customHeight="false" outlineLevel="0" collapsed="false">
      <c r="B146" s="665"/>
      <c r="C146" s="666"/>
      <c r="D146" s="666"/>
      <c r="E146" s="666"/>
      <c r="F146" s="666"/>
      <c r="G146" s="666"/>
      <c r="H146" s="666"/>
      <c r="I146" s="666"/>
      <c r="J146" s="666"/>
      <c r="K146" s="666"/>
      <c r="L146" s="666"/>
      <c r="M146" s="666"/>
      <c r="N146" s="666"/>
      <c r="O146" s="666"/>
      <c r="P146" s="666"/>
      <c r="Q146" s="666"/>
      <c r="R146" s="666"/>
      <c r="S146" s="666"/>
      <c r="T146" s="666"/>
      <c r="U146" s="666"/>
      <c r="V146" s="666"/>
      <c r="W146" s="667"/>
    </row>
    <row r="147" customFormat="false" ht="15.75" hidden="false" customHeight="false" outlineLevel="0" collapsed="false">
      <c r="B147" s="665"/>
      <c r="C147" s="666"/>
      <c r="D147" s="666"/>
      <c r="E147" s="666"/>
      <c r="F147" s="666"/>
      <c r="G147" s="666"/>
      <c r="H147" s="666"/>
      <c r="I147" s="666"/>
      <c r="J147" s="666"/>
      <c r="K147" s="666"/>
      <c r="L147" s="666"/>
      <c r="M147" s="666"/>
      <c r="N147" s="666"/>
      <c r="O147" s="666"/>
      <c r="P147" s="666"/>
      <c r="Q147" s="666"/>
      <c r="R147" s="666"/>
      <c r="S147" s="666"/>
      <c r="T147" s="666"/>
      <c r="U147" s="666"/>
      <c r="V147" s="666"/>
      <c r="W147" s="667"/>
    </row>
    <row r="148" customFormat="false" ht="15.75" hidden="false" customHeight="false" outlineLevel="0" collapsed="false">
      <c r="B148" s="665"/>
      <c r="C148" s="666"/>
      <c r="D148" s="666"/>
      <c r="E148" s="666"/>
      <c r="F148" s="666"/>
      <c r="G148" s="666"/>
      <c r="H148" s="666"/>
      <c r="I148" s="666"/>
      <c r="J148" s="666"/>
      <c r="K148" s="666"/>
      <c r="L148" s="666"/>
      <c r="M148" s="666"/>
      <c r="N148" s="666"/>
      <c r="O148" s="666"/>
      <c r="P148" s="666"/>
      <c r="Q148" s="666"/>
      <c r="R148" s="666"/>
      <c r="S148" s="666"/>
      <c r="T148" s="666"/>
      <c r="U148" s="666"/>
      <c r="V148" s="666"/>
      <c r="W148" s="667"/>
    </row>
    <row r="149" customFormat="false" ht="15.75" hidden="false" customHeight="false" outlineLevel="0" collapsed="false">
      <c r="B149" s="665"/>
      <c r="C149" s="666"/>
      <c r="D149" s="666"/>
      <c r="E149" s="666"/>
      <c r="F149" s="666"/>
      <c r="G149" s="666"/>
      <c r="H149" s="666"/>
      <c r="I149" s="666"/>
      <c r="J149" s="666"/>
      <c r="K149" s="666"/>
      <c r="L149" s="666"/>
      <c r="M149" s="666"/>
      <c r="N149" s="666"/>
      <c r="O149" s="666"/>
      <c r="P149" s="666"/>
      <c r="Q149" s="666"/>
      <c r="R149" s="666"/>
      <c r="S149" s="666"/>
      <c r="T149" s="666"/>
      <c r="U149" s="666"/>
      <c r="V149" s="666"/>
      <c r="W149" s="667"/>
    </row>
    <row r="150" customFormat="false" ht="15.75" hidden="false" customHeight="false" outlineLevel="0" collapsed="false">
      <c r="B150" s="665"/>
      <c r="C150" s="666"/>
      <c r="D150" s="666"/>
      <c r="E150" s="666"/>
      <c r="F150" s="666"/>
      <c r="G150" s="666"/>
      <c r="H150" s="666"/>
      <c r="I150" s="666"/>
      <c r="J150" s="666"/>
      <c r="K150" s="666"/>
      <c r="L150" s="666"/>
      <c r="M150" s="666"/>
      <c r="N150" s="666"/>
      <c r="O150" s="666"/>
      <c r="P150" s="666"/>
      <c r="Q150" s="666"/>
      <c r="R150" s="666"/>
      <c r="S150" s="666"/>
      <c r="T150" s="666"/>
      <c r="U150" s="666"/>
      <c r="V150" s="666"/>
      <c r="W150" s="667"/>
    </row>
    <row r="151" customFormat="false" ht="15.75" hidden="false" customHeight="false" outlineLevel="0" collapsed="false">
      <c r="B151" s="665"/>
      <c r="C151" s="666"/>
      <c r="D151" s="666"/>
      <c r="E151" s="666"/>
      <c r="F151" s="666"/>
      <c r="G151" s="666"/>
      <c r="H151" s="666"/>
      <c r="I151" s="666"/>
      <c r="J151" s="666"/>
      <c r="K151" s="666"/>
      <c r="L151" s="666"/>
      <c r="M151" s="666"/>
      <c r="N151" s="666"/>
      <c r="O151" s="666"/>
      <c r="P151" s="666"/>
      <c r="Q151" s="666"/>
      <c r="R151" s="666"/>
      <c r="S151" s="666"/>
      <c r="T151" s="666"/>
      <c r="U151" s="666"/>
      <c r="V151" s="666"/>
      <c r="W151" s="667"/>
    </row>
    <row r="152" customFormat="false" ht="15.75" hidden="false" customHeight="false" outlineLevel="0" collapsed="false">
      <c r="B152" s="665"/>
      <c r="C152" s="666"/>
      <c r="D152" s="666"/>
      <c r="E152" s="666"/>
      <c r="F152" s="666"/>
      <c r="G152" s="666"/>
      <c r="H152" s="666"/>
      <c r="I152" s="666"/>
      <c r="J152" s="666"/>
      <c r="K152" s="666"/>
      <c r="L152" s="666"/>
      <c r="M152" s="666"/>
      <c r="N152" s="666"/>
      <c r="O152" s="666"/>
      <c r="P152" s="666"/>
      <c r="Q152" s="666"/>
      <c r="R152" s="666"/>
      <c r="S152" s="666"/>
      <c r="T152" s="666"/>
      <c r="U152" s="666"/>
      <c r="V152" s="666"/>
      <c r="W152" s="667"/>
    </row>
    <row r="153" customFormat="false" ht="15.75" hidden="false" customHeight="false" outlineLevel="0" collapsed="false">
      <c r="B153" s="665"/>
      <c r="C153" s="666"/>
      <c r="D153" s="666"/>
      <c r="E153" s="666"/>
      <c r="F153" s="666"/>
      <c r="G153" s="666"/>
      <c r="H153" s="666"/>
      <c r="I153" s="666"/>
      <c r="J153" s="666"/>
      <c r="K153" s="666"/>
      <c r="L153" s="666"/>
      <c r="M153" s="666"/>
      <c r="N153" s="666"/>
      <c r="O153" s="666"/>
      <c r="P153" s="666"/>
      <c r="Q153" s="666"/>
      <c r="R153" s="666"/>
      <c r="S153" s="666"/>
      <c r="T153" s="666"/>
      <c r="U153" s="666"/>
      <c r="V153" s="666"/>
      <c r="W153" s="667"/>
    </row>
    <row r="154" customFormat="false" ht="15.75" hidden="false" customHeight="false" outlineLevel="0" collapsed="false">
      <c r="B154" s="665"/>
      <c r="C154" s="666"/>
      <c r="D154" s="666"/>
      <c r="E154" s="666"/>
      <c r="F154" s="666"/>
      <c r="G154" s="666"/>
      <c r="H154" s="666"/>
      <c r="I154" s="666"/>
      <c r="J154" s="666"/>
      <c r="K154" s="666"/>
      <c r="L154" s="666"/>
      <c r="M154" s="666"/>
      <c r="N154" s="666"/>
      <c r="O154" s="666"/>
      <c r="P154" s="666"/>
      <c r="Q154" s="666"/>
      <c r="R154" s="666"/>
      <c r="S154" s="666"/>
      <c r="T154" s="666"/>
      <c r="U154" s="666"/>
      <c r="V154" s="666"/>
      <c r="W154" s="667"/>
    </row>
    <row r="155" customFormat="false" ht="15.75" hidden="false" customHeight="false" outlineLevel="0" collapsed="false">
      <c r="B155" s="665"/>
      <c r="C155" s="666"/>
      <c r="D155" s="666"/>
      <c r="E155" s="666"/>
      <c r="F155" s="666"/>
      <c r="G155" s="666"/>
      <c r="H155" s="666"/>
      <c r="I155" s="666"/>
      <c r="J155" s="666"/>
      <c r="K155" s="666"/>
      <c r="L155" s="666"/>
      <c r="M155" s="666"/>
      <c r="N155" s="666"/>
      <c r="O155" s="666"/>
      <c r="P155" s="666"/>
      <c r="Q155" s="666"/>
      <c r="R155" s="666"/>
      <c r="S155" s="666"/>
      <c r="T155" s="666"/>
      <c r="U155" s="666"/>
      <c r="V155" s="666"/>
      <c r="W155" s="667"/>
    </row>
    <row r="156" customFormat="false" ht="15.75" hidden="false" customHeight="false" outlineLevel="0" collapsed="false">
      <c r="B156" s="665"/>
      <c r="C156" s="666"/>
      <c r="D156" s="666"/>
      <c r="E156" s="666"/>
      <c r="F156" s="666"/>
      <c r="G156" s="666"/>
      <c r="H156" s="666"/>
      <c r="I156" s="666"/>
      <c r="J156" s="666"/>
      <c r="K156" s="666"/>
      <c r="L156" s="666"/>
      <c r="M156" s="666"/>
      <c r="N156" s="666"/>
      <c r="O156" s="666"/>
      <c r="P156" s="666"/>
      <c r="Q156" s="666"/>
      <c r="R156" s="666"/>
      <c r="S156" s="666"/>
      <c r="T156" s="666"/>
      <c r="U156" s="666"/>
      <c r="V156" s="666"/>
      <c r="W156" s="667"/>
    </row>
    <row r="157" customFormat="false" ht="15.75" hidden="false" customHeight="false" outlineLevel="0" collapsed="false">
      <c r="B157" s="665"/>
      <c r="C157" s="666"/>
      <c r="D157" s="666"/>
      <c r="E157" s="666"/>
      <c r="F157" s="666"/>
      <c r="G157" s="666"/>
      <c r="H157" s="666"/>
      <c r="I157" s="666"/>
      <c r="J157" s="666"/>
      <c r="K157" s="666"/>
      <c r="L157" s="666"/>
      <c r="M157" s="666"/>
      <c r="N157" s="666"/>
      <c r="O157" s="666"/>
      <c r="P157" s="666"/>
      <c r="Q157" s="666"/>
      <c r="R157" s="666"/>
      <c r="S157" s="666"/>
      <c r="T157" s="666"/>
      <c r="U157" s="666"/>
      <c r="V157" s="666"/>
      <c r="W157" s="667"/>
    </row>
    <row r="158" customFormat="false" ht="15.75" hidden="false" customHeight="false" outlineLevel="0" collapsed="false">
      <c r="B158" s="665"/>
      <c r="C158" s="666"/>
      <c r="D158" s="666"/>
      <c r="E158" s="666"/>
      <c r="F158" s="666"/>
      <c r="G158" s="666"/>
      <c r="H158" s="666"/>
      <c r="I158" s="666"/>
      <c r="J158" s="666"/>
      <c r="K158" s="666"/>
      <c r="L158" s="666"/>
      <c r="M158" s="666"/>
      <c r="N158" s="666"/>
      <c r="O158" s="666"/>
      <c r="P158" s="666"/>
      <c r="Q158" s="666"/>
      <c r="R158" s="666"/>
      <c r="S158" s="666"/>
      <c r="T158" s="666"/>
      <c r="U158" s="666"/>
      <c r="V158" s="666"/>
      <c r="W158" s="667"/>
    </row>
    <row r="159" customFormat="false" ht="15.75" hidden="false" customHeight="false" outlineLevel="0" collapsed="false">
      <c r="B159" s="665"/>
      <c r="C159" s="666"/>
      <c r="D159" s="666"/>
      <c r="E159" s="666"/>
      <c r="F159" s="666"/>
      <c r="G159" s="666"/>
      <c r="H159" s="666"/>
      <c r="I159" s="666"/>
      <c r="J159" s="666"/>
      <c r="K159" s="666"/>
      <c r="L159" s="666"/>
      <c r="M159" s="666"/>
      <c r="N159" s="666"/>
      <c r="O159" s="666"/>
      <c r="P159" s="666"/>
      <c r="Q159" s="666"/>
      <c r="R159" s="666"/>
      <c r="S159" s="666"/>
      <c r="T159" s="666"/>
      <c r="U159" s="666"/>
      <c r="V159" s="666"/>
      <c r="W159" s="667"/>
    </row>
    <row r="160" customFormat="false" ht="15.75" hidden="false" customHeight="false" outlineLevel="0" collapsed="false">
      <c r="B160" s="665"/>
      <c r="C160" s="666"/>
      <c r="D160" s="666"/>
      <c r="E160" s="666"/>
      <c r="F160" s="666"/>
      <c r="G160" s="666"/>
      <c r="H160" s="666"/>
      <c r="I160" s="666"/>
      <c r="J160" s="666"/>
      <c r="K160" s="666"/>
      <c r="L160" s="666"/>
      <c r="M160" s="666"/>
      <c r="N160" s="666"/>
      <c r="O160" s="666"/>
      <c r="P160" s="666"/>
      <c r="Q160" s="666"/>
      <c r="R160" s="666"/>
      <c r="S160" s="666"/>
      <c r="T160" s="666"/>
      <c r="U160" s="666"/>
      <c r="V160" s="666"/>
      <c r="W160" s="667"/>
    </row>
    <row r="161" customFormat="false" ht="15.75" hidden="false" customHeight="false" outlineLevel="0" collapsed="false">
      <c r="B161" s="665"/>
      <c r="C161" s="666"/>
      <c r="D161" s="666"/>
      <c r="E161" s="666"/>
      <c r="F161" s="666"/>
      <c r="G161" s="666"/>
      <c r="H161" s="666"/>
      <c r="I161" s="666"/>
      <c r="J161" s="666"/>
      <c r="K161" s="666"/>
      <c r="L161" s="666"/>
      <c r="M161" s="666"/>
      <c r="N161" s="666"/>
      <c r="O161" s="666"/>
      <c r="P161" s="666"/>
      <c r="Q161" s="666"/>
      <c r="R161" s="666"/>
      <c r="S161" s="666"/>
      <c r="T161" s="666"/>
      <c r="U161" s="666"/>
      <c r="V161" s="666"/>
      <c r="W161" s="667"/>
    </row>
    <row r="162" customFormat="false" ht="15.75" hidden="false" customHeight="false" outlineLevel="0" collapsed="false">
      <c r="B162" s="665"/>
      <c r="C162" s="666"/>
      <c r="D162" s="666"/>
      <c r="E162" s="666"/>
      <c r="F162" s="666"/>
      <c r="G162" s="666"/>
      <c r="H162" s="666"/>
      <c r="I162" s="666"/>
      <c r="J162" s="666"/>
      <c r="K162" s="666"/>
      <c r="L162" s="666"/>
      <c r="M162" s="666"/>
      <c r="N162" s="666"/>
      <c r="O162" s="666"/>
      <c r="P162" s="666"/>
      <c r="Q162" s="666"/>
      <c r="R162" s="666"/>
      <c r="S162" s="666"/>
      <c r="T162" s="666"/>
      <c r="U162" s="666"/>
      <c r="V162" s="666"/>
      <c r="W162" s="667"/>
    </row>
    <row r="163" customFormat="false" ht="15.75" hidden="false" customHeight="false" outlineLevel="0" collapsed="false">
      <c r="B163" s="665"/>
      <c r="C163" s="666"/>
      <c r="D163" s="666"/>
      <c r="E163" s="666"/>
      <c r="F163" s="666"/>
      <c r="G163" s="666"/>
      <c r="H163" s="666"/>
      <c r="I163" s="666"/>
      <c r="J163" s="666"/>
      <c r="K163" s="666"/>
      <c r="L163" s="666"/>
      <c r="M163" s="666"/>
      <c r="N163" s="666"/>
      <c r="O163" s="666"/>
      <c r="P163" s="666"/>
      <c r="Q163" s="666"/>
      <c r="R163" s="666"/>
      <c r="S163" s="666"/>
      <c r="T163" s="666"/>
      <c r="U163" s="666"/>
      <c r="V163" s="666"/>
      <c r="W163" s="667"/>
    </row>
    <row r="164" customFormat="false" ht="15.75" hidden="false" customHeight="false" outlineLevel="0" collapsed="false">
      <c r="B164" s="665"/>
      <c r="C164" s="666"/>
      <c r="D164" s="666"/>
      <c r="E164" s="666"/>
      <c r="F164" s="666"/>
      <c r="G164" s="666"/>
      <c r="H164" s="666"/>
      <c r="I164" s="666"/>
      <c r="J164" s="666"/>
      <c r="K164" s="666"/>
      <c r="L164" s="666"/>
      <c r="M164" s="666"/>
      <c r="N164" s="666"/>
      <c r="O164" s="666"/>
      <c r="P164" s="666"/>
      <c r="Q164" s="666"/>
      <c r="R164" s="666"/>
      <c r="S164" s="666"/>
      <c r="T164" s="666"/>
      <c r="U164" s="666"/>
      <c r="V164" s="666"/>
      <c r="W164" s="667"/>
    </row>
    <row r="165" customFormat="false" ht="15.75" hidden="false" customHeight="false" outlineLevel="0" collapsed="false">
      <c r="B165" s="665"/>
      <c r="C165" s="666"/>
      <c r="D165" s="666"/>
      <c r="E165" s="666"/>
      <c r="F165" s="666"/>
      <c r="G165" s="666"/>
      <c r="H165" s="666"/>
      <c r="I165" s="666"/>
      <c r="J165" s="666"/>
      <c r="K165" s="666"/>
      <c r="L165" s="666"/>
      <c r="M165" s="666"/>
      <c r="N165" s="666"/>
      <c r="O165" s="666"/>
      <c r="P165" s="666"/>
      <c r="Q165" s="666"/>
      <c r="R165" s="666"/>
      <c r="S165" s="666"/>
      <c r="T165" s="666"/>
      <c r="U165" s="666"/>
      <c r="V165" s="666"/>
      <c r="W165" s="667"/>
    </row>
    <row r="166" customFormat="false" ht="15.75" hidden="false" customHeight="false" outlineLevel="0" collapsed="false">
      <c r="B166" s="665"/>
      <c r="C166" s="666"/>
      <c r="D166" s="666"/>
      <c r="E166" s="666"/>
      <c r="F166" s="666"/>
      <c r="G166" s="666"/>
      <c r="H166" s="666"/>
      <c r="I166" s="666"/>
      <c r="J166" s="666"/>
      <c r="K166" s="666"/>
      <c r="L166" s="666"/>
      <c r="M166" s="666"/>
      <c r="N166" s="666"/>
      <c r="O166" s="666"/>
      <c r="P166" s="666"/>
      <c r="Q166" s="666"/>
      <c r="R166" s="666"/>
      <c r="S166" s="666"/>
      <c r="T166" s="666"/>
      <c r="U166" s="666"/>
      <c r="V166" s="666"/>
      <c r="W166" s="667"/>
    </row>
    <row r="167" customFormat="false" ht="15.75" hidden="false" customHeight="false" outlineLevel="0" collapsed="false">
      <c r="B167" s="665"/>
      <c r="C167" s="666"/>
      <c r="D167" s="666"/>
      <c r="E167" s="666"/>
      <c r="F167" s="666"/>
      <c r="G167" s="666"/>
      <c r="H167" s="666"/>
      <c r="I167" s="666"/>
      <c r="J167" s="666"/>
      <c r="K167" s="666"/>
      <c r="L167" s="666"/>
      <c r="M167" s="666"/>
      <c r="N167" s="666"/>
      <c r="O167" s="666"/>
      <c r="P167" s="666"/>
      <c r="Q167" s="666"/>
      <c r="R167" s="666"/>
      <c r="S167" s="666"/>
      <c r="T167" s="666"/>
      <c r="U167" s="666"/>
      <c r="V167" s="666"/>
      <c r="W167" s="667"/>
    </row>
    <row r="168" customFormat="false" ht="15.75" hidden="false" customHeight="false" outlineLevel="0" collapsed="false">
      <c r="B168" s="665"/>
      <c r="C168" s="666"/>
      <c r="D168" s="666"/>
      <c r="E168" s="666"/>
      <c r="F168" s="666"/>
      <c r="G168" s="666"/>
      <c r="H168" s="666"/>
      <c r="I168" s="666"/>
      <c r="J168" s="666"/>
      <c r="K168" s="666"/>
      <c r="L168" s="666"/>
      <c r="M168" s="666"/>
      <c r="N168" s="666"/>
      <c r="O168" s="666"/>
      <c r="P168" s="666"/>
      <c r="Q168" s="666"/>
      <c r="R168" s="666"/>
      <c r="S168" s="666"/>
      <c r="T168" s="666"/>
      <c r="U168" s="666"/>
      <c r="V168" s="666"/>
      <c r="W168" s="667"/>
    </row>
    <row r="169" customFormat="false" ht="15.75" hidden="false" customHeight="false" outlineLevel="0" collapsed="false">
      <c r="B169" s="665"/>
      <c r="C169" s="666"/>
      <c r="D169" s="666"/>
      <c r="E169" s="666"/>
      <c r="F169" s="666"/>
      <c r="G169" s="666"/>
      <c r="H169" s="666"/>
      <c r="I169" s="666"/>
      <c r="J169" s="666"/>
      <c r="K169" s="666"/>
      <c r="L169" s="666"/>
      <c r="M169" s="666"/>
      <c r="N169" s="666"/>
      <c r="O169" s="666"/>
      <c r="P169" s="666"/>
      <c r="Q169" s="666"/>
      <c r="R169" s="666"/>
      <c r="S169" s="666"/>
      <c r="T169" s="666"/>
      <c r="U169" s="666"/>
      <c r="V169" s="666"/>
      <c r="W169" s="667"/>
    </row>
    <row r="170" customFormat="false" ht="15.75" hidden="false" customHeight="false" outlineLevel="0" collapsed="false">
      <c r="B170" s="665"/>
      <c r="C170" s="666"/>
      <c r="D170" s="666"/>
      <c r="E170" s="666"/>
      <c r="F170" s="666"/>
      <c r="G170" s="666"/>
      <c r="H170" s="666"/>
      <c r="I170" s="666"/>
      <c r="J170" s="666"/>
      <c r="K170" s="666"/>
      <c r="L170" s="666"/>
      <c r="M170" s="666"/>
      <c r="N170" s="666"/>
      <c r="O170" s="666"/>
      <c r="P170" s="666"/>
      <c r="Q170" s="666"/>
      <c r="R170" s="666"/>
      <c r="S170" s="666"/>
      <c r="T170" s="666"/>
      <c r="U170" s="666"/>
      <c r="V170" s="666"/>
      <c r="W170" s="667"/>
    </row>
    <row r="171" customFormat="false" ht="15.75" hidden="false" customHeight="false" outlineLevel="0" collapsed="false">
      <c r="B171" s="665"/>
      <c r="C171" s="666"/>
      <c r="D171" s="666"/>
      <c r="E171" s="666"/>
      <c r="F171" s="666"/>
      <c r="G171" s="666"/>
      <c r="H171" s="666"/>
      <c r="I171" s="666"/>
      <c r="J171" s="666"/>
      <c r="K171" s="666"/>
      <c r="L171" s="666"/>
      <c r="M171" s="666"/>
      <c r="N171" s="666"/>
      <c r="O171" s="666"/>
      <c r="P171" s="666"/>
      <c r="Q171" s="666"/>
      <c r="R171" s="666"/>
      <c r="S171" s="666"/>
      <c r="T171" s="666"/>
      <c r="U171" s="666"/>
      <c r="V171" s="666"/>
      <c r="W171" s="667"/>
    </row>
    <row r="172" customFormat="false" ht="15.75" hidden="false" customHeight="false" outlineLevel="0" collapsed="false">
      <c r="B172" s="665"/>
      <c r="C172" s="666"/>
      <c r="D172" s="666"/>
      <c r="E172" s="666"/>
      <c r="F172" s="666"/>
      <c r="G172" s="666"/>
      <c r="H172" s="666"/>
      <c r="I172" s="666"/>
      <c r="J172" s="666"/>
      <c r="K172" s="666"/>
      <c r="L172" s="666"/>
      <c r="M172" s="666"/>
      <c r="N172" s="666"/>
      <c r="O172" s="666"/>
      <c r="P172" s="666"/>
      <c r="Q172" s="666"/>
      <c r="R172" s="666"/>
      <c r="S172" s="666"/>
      <c r="T172" s="666"/>
      <c r="U172" s="666"/>
      <c r="V172" s="666"/>
      <c r="W172" s="667"/>
    </row>
    <row r="173" customFormat="false" ht="15.75" hidden="false" customHeight="false" outlineLevel="0" collapsed="false">
      <c r="B173" s="665"/>
      <c r="C173" s="666"/>
      <c r="D173" s="666"/>
      <c r="E173" s="666"/>
      <c r="F173" s="666"/>
      <c r="G173" s="666"/>
      <c r="H173" s="666"/>
      <c r="I173" s="666"/>
      <c r="J173" s="666"/>
      <c r="K173" s="666"/>
      <c r="L173" s="666"/>
      <c r="M173" s="666"/>
      <c r="N173" s="666"/>
      <c r="O173" s="666"/>
      <c r="P173" s="666"/>
      <c r="Q173" s="666"/>
      <c r="R173" s="666"/>
      <c r="S173" s="666"/>
      <c r="T173" s="666"/>
      <c r="U173" s="666"/>
      <c r="V173" s="666"/>
      <c r="W173" s="667"/>
    </row>
    <row r="174" customFormat="false" ht="15.75" hidden="false" customHeight="false" outlineLevel="0" collapsed="false">
      <c r="B174" s="665"/>
      <c r="C174" s="666"/>
      <c r="D174" s="666"/>
      <c r="E174" s="666"/>
      <c r="F174" s="666"/>
      <c r="G174" s="666"/>
      <c r="H174" s="666"/>
      <c r="I174" s="666"/>
      <c r="J174" s="666"/>
      <c r="K174" s="666"/>
      <c r="L174" s="666"/>
      <c r="M174" s="666"/>
      <c r="N174" s="666"/>
      <c r="O174" s="666"/>
      <c r="P174" s="666"/>
      <c r="Q174" s="666"/>
      <c r="R174" s="666"/>
      <c r="S174" s="666"/>
      <c r="T174" s="666"/>
      <c r="U174" s="666"/>
      <c r="V174" s="666"/>
      <c r="W174" s="667"/>
    </row>
    <row r="175" customFormat="false" ht="15.75" hidden="false" customHeight="false" outlineLevel="0" collapsed="false">
      <c r="B175" s="665"/>
      <c r="C175" s="666"/>
      <c r="D175" s="666"/>
      <c r="E175" s="666"/>
      <c r="F175" s="666"/>
      <c r="G175" s="666"/>
      <c r="H175" s="666"/>
      <c r="I175" s="666"/>
      <c r="J175" s="666"/>
      <c r="K175" s="666"/>
      <c r="L175" s="666"/>
      <c r="M175" s="666"/>
      <c r="N175" s="666"/>
      <c r="O175" s="666"/>
      <c r="P175" s="666"/>
      <c r="Q175" s="666"/>
      <c r="R175" s="666"/>
      <c r="S175" s="666"/>
      <c r="T175" s="666"/>
      <c r="U175" s="666"/>
      <c r="V175" s="666"/>
      <c r="W175" s="667"/>
    </row>
    <row r="176" customFormat="false" ht="15.75" hidden="false" customHeight="false" outlineLevel="0" collapsed="false">
      <c r="B176" s="665"/>
      <c r="C176" s="666"/>
      <c r="D176" s="666"/>
      <c r="E176" s="666"/>
      <c r="F176" s="666"/>
      <c r="G176" s="666"/>
      <c r="H176" s="666"/>
      <c r="I176" s="666"/>
      <c r="J176" s="666"/>
      <c r="K176" s="666"/>
      <c r="L176" s="666"/>
      <c r="M176" s="666"/>
      <c r="N176" s="666"/>
      <c r="O176" s="666"/>
      <c r="P176" s="666"/>
      <c r="Q176" s="666"/>
      <c r="R176" s="666"/>
      <c r="S176" s="666"/>
      <c r="T176" s="666"/>
      <c r="U176" s="666"/>
      <c r="V176" s="666"/>
      <c r="W176" s="667"/>
    </row>
    <row r="177" customFormat="false" ht="15.75" hidden="false" customHeight="false" outlineLevel="0" collapsed="false">
      <c r="B177" s="665"/>
      <c r="C177" s="666"/>
      <c r="D177" s="666"/>
      <c r="E177" s="666"/>
      <c r="F177" s="666"/>
      <c r="G177" s="666"/>
      <c r="H177" s="666"/>
      <c r="I177" s="666"/>
      <c r="J177" s="666"/>
      <c r="K177" s="666"/>
      <c r="L177" s="666"/>
      <c r="M177" s="666"/>
      <c r="N177" s="666"/>
      <c r="O177" s="666"/>
      <c r="P177" s="666"/>
      <c r="Q177" s="666"/>
      <c r="R177" s="666"/>
      <c r="S177" s="666"/>
      <c r="T177" s="666"/>
      <c r="U177" s="666"/>
      <c r="V177" s="666"/>
      <c r="W177" s="667"/>
    </row>
    <row r="178" customFormat="false" ht="15.75" hidden="false" customHeight="false" outlineLevel="0" collapsed="false">
      <c r="B178" s="665"/>
      <c r="C178" s="666"/>
      <c r="D178" s="666"/>
      <c r="E178" s="666"/>
      <c r="F178" s="666"/>
      <c r="G178" s="666"/>
      <c r="H178" s="666"/>
      <c r="I178" s="666"/>
      <c r="J178" s="666"/>
      <c r="K178" s="666"/>
      <c r="L178" s="666"/>
      <c r="M178" s="666"/>
      <c r="N178" s="666"/>
      <c r="O178" s="666"/>
      <c r="P178" s="666"/>
      <c r="Q178" s="666"/>
      <c r="R178" s="666"/>
      <c r="S178" s="666"/>
      <c r="T178" s="666"/>
      <c r="U178" s="666"/>
      <c r="V178" s="666"/>
      <c r="W178" s="667"/>
    </row>
    <row r="179" customFormat="false" ht="15.75" hidden="false" customHeight="false" outlineLevel="0" collapsed="false">
      <c r="B179" s="665"/>
      <c r="C179" s="666"/>
      <c r="D179" s="666"/>
      <c r="E179" s="666"/>
      <c r="F179" s="666"/>
      <c r="G179" s="666"/>
      <c r="H179" s="666"/>
      <c r="I179" s="666"/>
      <c r="J179" s="666"/>
      <c r="K179" s="666"/>
      <c r="L179" s="666"/>
      <c r="M179" s="666"/>
      <c r="N179" s="666"/>
      <c r="O179" s="666"/>
      <c r="P179" s="666"/>
      <c r="Q179" s="666"/>
      <c r="R179" s="666"/>
      <c r="S179" s="666"/>
      <c r="T179" s="666"/>
      <c r="U179" s="666"/>
      <c r="V179" s="666"/>
      <c r="W179" s="667"/>
    </row>
    <row r="180" customFormat="false" ht="15.75" hidden="false" customHeight="false" outlineLevel="0" collapsed="false">
      <c r="B180" s="665"/>
      <c r="C180" s="666"/>
      <c r="D180" s="666"/>
      <c r="E180" s="666"/>
      <c r="F180" s="666"/>
      <c r="G180" s="666"/>
      <c r="H180" s="666"/>
      <c r="I180" s="666"/>
      <c r="J180" s="666"/>
      <c r="K180" s="666"/>
      <c r="L180" s="666"/>
      <c r="M180" s="666"/>
      <c r="N180" s="666"/>
      <c r="O180" s="666"/>
      <c r="P180" s="666"/>
      <c r="Q180" s="666"/>
      <c r="R180" s="666"/>
      <c r="S180" s="666"/>
      <c r="T180" s="666"/>
      <c r="U180" s="666"/>
      <c r="V180" s="666"/>
      <c r="W180" s="667"/>
    </row>
    <row r="181" customFormat="false" ht="15.75" hidden="false" customHeight="false" outlineLevel="0" collapsed="false">
      <c r="B181" s="665"/>
      <c r="C181" s="666"/>
      <c r="D181" s="666"/>
      <c r="E181" s="666"/>
      <c r="F181" s="666"/>
      <c r="G181" s="666"/>
      <c r="H181" s="666"/>
      <c r="I181" s="666"/>
      <c r="J181" s="666"/>
      <c r="K181" s="666"/>
      <c r="L181" s="666"/>
      <c r="M181" s="666"/>
      <c r="N181" s="666"/>
      <c r="O181" s="666"/>
      <c r="P181" s="666"/>
      <c r="Q181" s="666"/>
      <c r="R181" s="666"/>
      <c r="S181" s="666"/>
      <c r="T181" s="666"/>
      <c r="U181" s="666"/>
      <c r="V181" s="666"/>
      <c r="W181" s="667"/>
    </row>
    <row r="182" customFormat="false" ht="15.75" hidden="false" customHeight="false" outlineLevel="0" collapsed="false">
      <c r="B182" s="665"/>
      <c r="C182" s="666"/>
      <c r="D182" s="666"/>
      <c r="E182" s="666"/>
      <c r="F182" s="666"/>
      <c r="G182" s="666"/>
      <c r="H182" s="666"/>
      <c r="I182" s="666"/>
      <c r="J182" s="666"/>
      <c r="K182" s="666"/>
      <c r="L182" s="666"/>
      <c r="M182" s="666"/>
      <c r="N182" s="666"/>
      <c r="O182" s="666"/>
      <c r="P182" s="666"/>
      <c r="Q182" s="666"/>
      <c r="R182" s="666"/>
      <c r="S182" s="666"/>
      <c r="T182" s="666"/>
      <c r="U182" s="666"/>
      <c r="V182" s="666"/>
      <c r="W182" s="667"/>
    </row>
    <row r="183" customFormat="false" ht="15.75" hidden="false" customHeight="false" outlineLevel="0" collapsed="false">
      <c r="B183" s="665"/>
      <c r="C183" s="666"/>
      <c r="D183" s="666"/>
      <c r="E183" s="666"/>
      <c r="F183" s="666"/>
      <c r="G183" s="666"/>
      <c r="H183" s="666"/>
      <c r="I183" s="666"/>
      <c r="J183" s="666"/>
      <c r="K183" s="666"/>
      <c r="L183" s="666"/>
      <c r="M183" s="666"/>
      <c r="N183" s="666"/>
      <c r="O183" s="666"/>
      <c r="P183" s="666"/>
      <c r="Q183" s="666"/>
      <c r="R183" s="666"/>
      <c r="S183" s="666"/>
      <c r="T183" s="666"/>
      <c r="U183" s="666"/>
      <c r="V183" s="666"/>
      <c r="W183" s="667"/>
    </row>
    <row r="184" customFormat="false" ht="15.75" hidden="false" customHeight="false" outlineLevel="0" collapsed="false">
      <c r="B184" s="665"/>
      <c r="C184" s="666"/>
      <c r="D184" s="666"/>
      <c r="E184" s="666"/>
      <c r="F184" s="666"/>
      <c r="G184" s="666"/>
      <c r="H184" s="666"/>
      <c r="I184" s="666"/>
      <c r="J184" s="666"/>
      <c r="K184" s="666"/>
      <c r="L184" s="666"/>
      <c r="M184" s="666"/>
      <c r="N184" s="666"/>
      <c r="O184" s="666"/>
      <c r="P184" s="666"/>
      <c r="Q184" s="666"/>
      <c r="R184" s="666"/>
      <c r="S184" s="666"/>
      <c r="T184" s="666"/>
      <c r="U184" s="666"/>
      <c r="V184" s="666"/>
      <c r="W184" s="667"/>
    </row>
    <row r="185" customFormat="false" ht="15.75" hidden="false" customHeight="false" outlineLevel="0" collapsed="false">
      <c r="B185" s="665"/>
      <c r="C185" s="666"/>
      <c r="D185" s="666"/>
      <c r="E185" s="666"/>
      <c r="F185" s="666"/>
      <c r="G185" s="666"/>
      <c r="H185" s="666"/>
      <c r="I185" s="666"/>
      <c r="J185" s="666"/>
      <c r="K185" s="666"/>
      <c r="L185" s="666"/>
      <c r="M185" s="666"/>
      <c r="N185" s="666"/>
      <c r="O185" s="666"/>
      <c r="P185" s="666"/>
      <c r="Q185" s="666"/>
      <c r="R185" s="666"/>
      <c r="S185" s="666"/>
      <c r="T185" s="666"/>
      <c r="U185" s="666"/>
      <c r="V185" s="666"/>
      <c r="W185" s="667"/>
    </row>
    <row r="186" customFormat="false" ht="15.75" hidden="false" customHeight="false" outlineLevel="0" collapsed="false">
      <c r="B186" s="665"/>
      <c r="C186" s="666"/>
      <c r="D186" s="666"/>
      <c r="E186" s="666"/>
      <c r="F186" s="666"/>
      <c r="G186" s="666"/>
      <c r="H186" s="666"/>
      <c r="I186" s="666"/>
      <c r="J186" s="666"/>
      <c r="K186" s="666"/>
      <c r="L186" s="666"/>
      <c r="M186" s="666"/>
      <c r="N186" s="666"/>
      <c r="O186" s="666"/>
      <c r="P186" s="666"/>
      <c r="Q186" s="666"/>
      <c r="R186" s="666"/>
      <c r="S186" s="666"/>
      <c r="T186" s="666"/>
      <c r="U186" s="666"/>
      <c r="V186" s="666"/>
      <c r="W186" s="667"/>
    </row>
    <row r="187" customFormat="false" ht="15.75" hidden="false" customHeight="false" outlineLevel="0" collapsed="false">
      <c r="B187" s="665"/>
      <c r="C187" s="666"/>
      <c r="D187" s="666"/>
      <c r="E187" s="666"/>
      <c r="F187" s="666"/>
      <c r="G187" s="666"/>
      <c r="H187" s="666"/>
      <c r="I187" s="666"/>
      <c r="J187" s="666"/>
      <c r="K187" s="666"/>
      <c r="L187" s="666"/>
      <c r="M187" s="666"/>
      <c r="N187" s="666"/>
      <c r="O187" s="666"/>
      <c r="P187" s="666"/>
      <c r="Q187" s="666"/>
      <c r="R187" s="666"/>
      <c r="S187" s="666"/>
      <c r="T187" s="666"/>
      <c r="U187" s="666"/>
      <c r="V187" s="666"/>
      <c r="W187" s="667"/>
    </row>
    <row r="188" customFormat="false" ht="15.75" hidden="false" customHeight="false" outlineLevel="0" collapsed="false">
      <c r="B188" s="665"/>
      <c r="C188" s="666"/>
      <c r="D188" s="666"/>
      <c r="E188" s="666"/>
      <c r="F188" s="666"/>
      <c r="G188" s="666"/>
      <c r="H188" s="666"/>
      <c r="I188" s="666"/>
      <c r="J188" s="666"/>
      <c r="K188" s="666"/>
      <c r="L188" s="666"/>
      <c r="M188" s="666"/>
      <c r="N188" s="666"/>
      <c r="O188" s="666"/>
      <c r="P188" s="666"/>
      <c r="Q188" s="666"/>
      <c r="R188" s="666"/>
      <c r="S188" s="666"/>
      <c r="T188" s="666"/>
      <c r="U188" s="666"/>
      <c r="V188" s="666"/>
      <c r="W188" s="667"/>
    </row>
    <row r="189" customFormat="false" ht="15.75" hidden="false" customHeight="false" outlineLevel="0" collapsed="false">
      <c r="B189" s="665"/>
      <c r="C189" s="666"/>
      <c r="D189" s="666"/>
      <c r="E189" s="666"/>
      <c r="F189" s="666"/>
      <c r="G189" s="666"/>
      <c r="H189" s="666"/>
      <c r="I189" s="666"/>
      <c r="J189" s="666"/>
      <c r="K189" s="666"/>
      <c r="L189" s="666"/>
      <c r="M189" s="666"/>
      <c r="N189" s="666"/>
      <c r="O189" s="666"/>
      <c r="P189" s="666"/>
      <c r="Q189" s="666"/>
      <c r="R189" s="666"/>
      <c r="S189" s="666"/>
      <c r="T189" s="666"/>
      <c r="U189" s="666"/>
      <c r="V189" s="666"/>
      <c r="W189" s="667"/>
    </row>
    <row r="190" customFormat="false" ht="15.75" hidden="false" customHeight="false" outlineLevel="0" collapsed="false">
      <c r="B190" s="665"/>
      <c r="C190" s="666"/>
      <c r="D190" s="666"/>
      <c r="E190" s="666"/>
      <c r="F190" s="666"/>
      <c r="G190" s="666"/>
      <c r="H190" s="666"/>
      <c r="I190" s="666"/>
      <c r="J190" s="666"/>
      <c r="K190" s="666"/>
      <c r="L190" s="666"/>
      <c r="M190" s="666"/>
      <c r="N190" s="666"/>
      <c r="O190" s="666"/>
      <c r="P190" s="666"/>
      <c r="Q190" s="666"/>
      <c r="R190" s="666"/>
      <c r="S190" s="666"/>
      <c r="T190" s="666"/>
      <c r="U190" s="666"/>
      <c r="V190" s="666"/>
      <c r="W190" s="667"/>
    </row>
    <row r="191" customFormat="false" ht="15.75" hidden="false" customHeight="false" outlineLevel="0" collapsed="false">
      <c r="B191" s="665"/>
      <c r="C191" s="666"/>
      <c r="D191" s="666"/>
      <c r="E191" s="666"/>
      <c r="F191" s="666"/>
      <c r="G191" s="666"/>
      <c r="H191" s="666"/>
      <c r="I191" s="666"/>
      <c r="J191" s="666"/>
      <c r="K191" s="666"/>
      <c r="L191" s="666"/>
      <c r="M191" s="666"/>
      <c r="N191" s="666"/>
      <c r="O191" s="666"/>
      <c r="P191" s="666"/>
      <c r="Q191" s="666"/>
      <c r="R191" s="666"/>
      <c r="S191" s="666"/>
      <c r="T191" s="666"/>
      <c r="U191" s="666"/>
      <c r="V191" s="666"/>
      <c r="W191" s="667"/>
    </row>
    <row r="192" customFormat="false" ht="15.75" hidden="false" customHeight="false" outlineLevel="0" collapsed="false">
      <c r="B192" s="665"/>
      <c r="C192" s="666"/>
      <c r="D192" s="666"/>
      <c r="E192" s="666"/>
      <c r="F192" s="666"/>
      <c r="G192" s="666"/>
      <c r="H192" s="666"/>
      <c r="I192" s="666"/>
      <c r="J192" s="666"/>
      <c r="K192" s="666"/>
      <c r="L192" s="666"/>
      <c r="M192" s="666"/>
      <c r="N192" s="666"/>
      <c r="O192" s="666"/>
      <c r="P192" s="666"/>
      <c r="Q192" s="666"/>
      <c r="R192" s="666"/>
      <c r="S192" s="666"/>
      <c r="T192" s="666"/>
      <c r="U192" s="666"/>
      <c r="V192" s="666"/>
      <c r="W192" s="667"/>
    </row>
    <row r="193" customFormat="false" ht="15.75" hidden="false" customHeight="false" outlineLevel="0" collapsed="false">
      <c r="B193" s="665"/>
      <c r="C193" s="666"/>
      <c r="D193" s="666"/>
      <c r="E193" s="666"/>
      <c r="F193" s="666"/>
      <c r="G193" s="666"/>
      <c r="H193" s="666"/>
      <c r="I193" s="666"/>
      <c r="J193" s="666"/>
      <c r="K193" s="666"/>
      <c r="L193" s="666"/>
      <c r="M193" s="666"/>
      <c r="N193" s="666"/>
      <c r="O193" s="666"/>
      <c r="P193" s="666"/>
      <c r="Q193" s="666"/>
      <c r="R193" s="666"/>
      <c r="S193" s="666"/>
      <c r="T193" s="666"/>
      <c r="U193" s="666"/>
      <c r="V193" s="666"/>
      <c r="W193" s="667"/>
    </row>
    <row r="194" customFormat="false" ht="15.75" hidden="false" customHeight="false" outlineLevel="0" collapsed="false">
      <c r="B194" s="665"/>
      <c r="C194" s="666"/>
      <c r="D194" s="666"/>
      <c r="E194" s="666"/>
      <c r="F194" s="666"/>
      <c r="G194" s="666"/>
      <c r="H194" s="666"/>
      <c r="I194" s="666"/>
      <c r="J194" s="666"/>
      <c r="K194" s="666"/>
      <c r="L194" s="666"/>
      <c r="M194" s="666"/>
      <c r="N194" s="666"/>
      <c r="O194" s="666"/>
      <c r="P194" s="666"/>
      <c r="Q194" s="666"/>
      <c r="R194" s="666"/>
      <c r="S194" s="666"/>
      <c r="T194" s="666"/>
      <c r="U194" s="666"/>
      <c r="V194" s="666"/>
      <c r="W194" s="667"/>
    </row>
    <row r="195" customFormat="false" ht="15.75" hidden="false" customHeight="false" outlineLevel="0" collapsed="false">
      <c r="B195" s="665"/>
      <c r="C195" s="666"/>
      <c r="D195" s="666"/>
      <c r="E195" s="666"/>
      <c r="F195" s="666"/>
      <c r="G195" s="666"/>
      <c r="H195" s="666"/>
      <c r="I195" s="666"/>
      <c r="J195" s="666"/>
      <c r="K195" s="666"/>
      <c r="L195" s="666"/>
      <c r="M195" s="666"/>
      <c r="N195" s="666"/>
      <c r="O195" s="666"/>
      <c r="P195" s="666"/>
      <c r="Q195" s="666"/>
      <c r="R195" s="666"/>
      <c r="S195" s="666"/>
      <c r="T195" s="666"/>
      <c r="U195" s="666"/>
      <c r="V195" s="666"/>
      <c r="W195" s="667"/>
    </row>
    <row r="196" customFormat="false" ht="15.75" hidden="false" customHeight="false" outlineLevel="0" collapsed="false">
      <c r="B196" s="665"/>
      <c r="C196" s="666"/>
      <c r="D196" s="666"/>
      <c r="E196" s="666"/>
      <c r="F196" s="666"/>
      <c r="G196" s="666"/>
      <c r="H196" s="666"/>
      <c r="I196" s="666"/>
      <c r="J196" s="666"/>
      <c r="K196" s="666"/>
      <c r="L196" s="666"/>
      <c r="M196" s="666"/>
      <c r="N196" s="666"/>
      <c r="O196" s="666"/>
      <c r="P196" s="666"/>
      <c r="Q196" s="666"/>
      <c r="R196" s="666"/>
      <c r="S196" s="666"/>
      <c r="T196" s="666"/>
      <c r="U196" s="666"/>
      <c r="V196" s="666"/>
      <c r="W196" s="667"/>
    </row>
    <row r="197" customFormat="false" ht="15.75" hidden="false" customHeight="false" outlineLevel="0" collapsed="false">
      <c r="B197" s="665"/>
      <c r="C197" s="666"/>
      <c r="D197" s="666"/>
      <c r="E197" s="666"/>
      <c r="F197" s="666"/>
      <c r="G197" s="666"/>
      <c r="H197" s="666"/>
      <c r="I197" s="666"/>
      <c r="J197" s="666"/>
      <c r="K197" s="666"/>
      <c r="L197" s="666"/>
      <c r="M197" s="666"/>
      <c r="N197" s="666"/>
      <c r="O197" s="666"/>
      <c r="P197" s="666"/>
      <c r="Q197" s="666"/>
      <c r="R197" s="666"/>
      <c r="S197" s="666"/>
      <c r="T197" s="666"/>
      <c r="U197" s="666"/>
      <c r="V197" s="666"/>
      <c r="W197" s="667"/>
    </row>
    <row r="198" customFormat="false" ht="15.75" hidden="false" customHeight="false" outlineLevel="0" collapsed="false">
      <c r="B198" s="665"/>
      <c r="C198" s="666"/>
      <c r="D198" s="666"/>
      <c r="E198" s="666"/>
      <c r="F198" s="666"/>
      <c r="G198" s="666"/>
      <c r="H198" s="666"/>
      <c r="I198" s="666"/>
      <c r="J198" s="666"/>
      <c r="K198" s="666"/>
      <c r="L198" s="666"/>
      <c r="M198" s="666"/>
      <c r="N198" s="666"/>
      <c r="O198" s="666"/>
      <c r="P198" s="666"/>
      <c r="Q198" s="666"/>
      <c r="R198" s="666"/>
      <c r="S198" s="666"/>
      <c r="T198" s="666"/>
      <c r="U198" s="666"/>
      <c r="V198" s="666"/>
      <c r="W198" s="667"/>
    </row>
    <row r="199" customFormat="false" ht="15.75" hidden="false" customHeight="false" outlineLevel="0" collapsed="false">
      <c r="B199" s="665"/>
      <c r="C199" s="666"/>
      <c r="D199" s="666"/>
      <c r="E199" s="666"/>
      <c r="F199" s="666"/>
      <c r="G199" s="666"/>
      <c r="H199" s="666"/>
      <c r="I199" s="666"/>
      <c r="J199" s="666"/>
      <c r="K199" s="666"/>
      <c r="L199" s="666"/>
      <c r="M199" s="666"/>
      <c r="N199" s="666"/>
      <c r="O199" s="666"/>
      <c r="P199" s="666"/>
      <c r="Q199" s="666"/>
      <c r="R199" s="666"/>
      <c r="S199" s="666"/>
      <c r="T199" s="666"/>
      <c r="U199" s="666"/>
      <c r="V199" s="666"/>
      <c r="W199" s="667"/>
    </row>
    <row r="200" customFormat="false" ht="16.5" hidden="false" customHeight="false" outlineLevel="0" collapsed="false">
      <c r="B200" s="668"/>
      <c r="C200" s="669"/>
      <c r="D200" s="669"/>
      <c r="E200" s="669"/>
      <c r="F200" s="669"/>
      <c r="G200" s="669"/>
      <c r="H200" s="669"/>
      <c r="I200" s="669"/>
      <c r="J200" s="669"/>
      <c r="K200" s="669"/>
      <c r="L200" s="669"/>
      <c r="M200" s="669"/>
      <c r="N200" s="669"/>
      <c r="O200" s="669"/>
      <c r="P200" s="669"/>
      <c r="Q200" s="669"/>
      <c r="R200" s="669"/>
      <c r="S200" s="669"/>
      <c r="T200" s="669"/>
      <c r="U200" s="669"/>
      <c r="V200" s="669"/>
      <c r="W200" s="670"/>
    </row>
  </sheetData>
  <mergeCells count="150">
    <mergeCell ref="C2:U3"/>
    <mergeCell ref="B3:B8"/>
    <mergeCell ref="D8:G8"/>
    <mergeCell ref="H8:K8"/>
    <mergeCell ref="L8:O8"/>
    <mergeCell ref="P8:S8"/>
    <mergeCell ref="T8:W8"/>
    <mergeCell ref="B9:B10"/>
    <mergeCell ref="D9:G10"/>
    <mergeCell ref="H9:K10"/>
    <mergeCell ref="L9:O10"/>
    <mergeCell ref="P9:S9"/>
    <mergeCell ref="T9:W10"/>
    <mergeCell ref="P10:S10"/>
    <mergeCell ref="B11:B14"/>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3"/>
    <mergeCell ref="D14:G15"/>
    <mergeCell ref="H15:K16"/>
    <mergeCell ref="L15:O16"/>
    <mergeCell ref="P15:S16"/>
    <mergeCell ref="T15:W15"/>
    <mergeCell ref="D16:G16"/>
    <mergeCell ref="T16:W19"/>
    <mergeCell ref="B17:B19"/>
    <mergeCell ref="D17:D19"/>
    <mergeCell ref="E17:E19"/>
    <mergeCell ref="F17:F19"/>
    <mergeCell ref="G17:G19"/>
    <mergeCell ref="H17:H19"/>
    <mergeCell ref="I17:I19"/>
    <mergeCell ref="J17:J19"/>
    <mergeCell ref="K17:K19"/>
    <mergeCell ref="L17:O19"/>
    <mergeCell ref="P17:P19"/>
    <mergeCell ref="Q17:Q19"/>
    <mergeCell ref="R17:R19"/>
    <mergeCell ref="S17:S19"/>
    <mergeCell ref="B20:B21"/>
    <mergeCell ref="D20:G21"/>
    <mergeCell ref="H20:K21"/>
    <mergeCell ref="L20:O21"/>
    <mergeCell ref="P20:S21"/>
    <mergeCell ref="T20:W20"/>
    <mergeCell ref="T21:W37"/>
    <mergeCell ref="B22:B23"/>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8"/>
    <mergeCell ref="C34:C38"/>
    <mergeCell ref="D34:D38"/>
    <mergeCell ref="E34:E38"/>
    <mergeCell ref="F34:F38"/>
    <mergeCell ref="G34:G38"/>
    <mergeCell ref="H34:H38"/>
    <mergeCell ref="I34:I38"/>
    <mergeCell ref="J34:J38"/>
    <mergeCell ref="K34:K38"/>
    <mergeCell ref="L34:O38"/>
    <mergeCell ref="P34:P38"/>
    <mergeCell ref="Q34:Q38"/>
    <mergeCell ref="R34:R38"/>
    <mergeCell ref="S34:S38"/>
    <mergeCell ref="X40:X54"/>
    <mergeCell ref="Z40:Z55"/>
    <mergeCell ref="B55:W55"/>
    <mergeCell ref="X56:X58"/>
    <mergeCell ref="C59:W59"/>
    <mergeCell ref="C63:J64"/>
    <mergeCell ref="K63:L63"/>
    <mergeCell ref="M63:U63"/>
    <mergeCell ref="D65:J65"/>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K80:L82"/>
    <mergeCell ref="D83:F84"/>
    <mergeCell ref="G83:G84"/>
    <mergeCell ref="H83:I84"/>
    <mergeCell ref="N83:P84"/>
    <mergeCell ref="Q83:Q84"/>
    <mergeCell ref="R83:T84"/>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S7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71" width="1.41"/>
    <col collapsed="false" customWidth="true" hidden="false" outlineLevel="0" max="2" min="2" style="671" width="3.7"/>
    <col collapsed="false" customWidth="true" hidden="false" outlineLevel="0" max="3" min="3" style="672" width="10.85"/>
    <col collapsed="false" customWidth="true" hidden="false" outlineLevel="0" max="4" min="4" style="671" width="6.28"/>
    <col collapsed="false" customWidth="true" hidden="false" outlineLevel="0" max="5" min="5" style="671" width="89.28"/>
    <col collapsed="false" customWidth="true" hidden="false" outlineLevel="0" max="6" min="6" style="671" width="3.56"/>
    <col collapsed="false" customWidth="true" hidden="false" outlineLevel="0" max="7" min="7" style="671" width="25.41"/>
    <col collapsed="false" customWidth="true" hidden="false" outlineLevel="0" max="8" min="8" style="673" width="4.28"/>
    <col collapsed="false" customWidth="true" hidden="false" outlineLevel="0" max="9" min="9" style="674" width="10.85"/>
    <col collapsed="false" customWidth="true" hidden="false" outlineLevel="0" max="10" min="10" style="671" width="5.41"/>
    <col collapsed="false" customWidth="false" hidden="false" outlineLevel="0" max="257" min="11" style="671" width="12.56"/>
  </cols>
  <sheetData>
    <row r="1" s="676" customFormat="true" ht="16.5" hidden="false" customHeight="true" outlineLevel="1" collapsed="false">
      <c r="A1" s="675"/>
      <c r="C1" s="677"/>
      <c r="H1" s="678"/>
      <c r="I1" s="679"/>
    </row>
    <row r="2" s="676" customFormat="true" ht="16.5" hidden="false" customHeight="true" outlineLevel="1" collapsed="false">
      <c r="A2" s="675"/>
      <c r="B2" s="680" t="str">
        <f aca="false">Cover!$C$3</f>
        <v>INTERIM</v>
      </c>
      <c r="C2" s="680"/>
      <c r="D2" s="681" t="s">
        <v>433</v>
      </c>
      <c r="E2" s="681"/>
      <c r="F2" s="681"/>
      <c r="G2" s="681"/>
      <c r="H2" s="681"/>
      <c r="I2" s="681"/>
    </row>
    <row r="3" s="676" customFormat="true" ht="16.5" hidden="false" customHeight="true" outlineLevel="1" collapsed="false">
      <c r="A3" s="675"/>
      <c r="B3" s="682" t="str">
        <f aca="false">Cover!$C$4</f>
        <v>R6</v>
      </c>
      <c r="C3" s="682"/>
      <c r="D3" s="683" t="s">
        <v>434</v>
      </c>
      <c r="E3" s="683"/>
      <c r="F3" s="683"/>
      <c r="G3" s="683"/>
      <c r="H3" s="683"/>
      <c r="I3" s="683"/>
    </row>
    <row r="4" s="676" customFormat="true" ht="16.5" hidden="false" customHeight="true" outlineLevel="1" collapsed="false">
      <c r="A4" s="675"/>
      <c r="B4" s="682"/>
      <c r="C4" s="682"/>
      <c r="D4" s="683" t="s">
        <v>435</v>
      </c>
      <c r="E4" s="683"/>
      <c r="F4" s="683"/>
      <c r="G4" s="683"/>
      <c r="H4" s="683"/>
      <c r="I4" s="683"/>
    </row>
    <row r="5" s="676" customFormat="true" ht="16.5" hidden="false" customHeight="true" outlineLevel="1" collapsed="false">
      <c r="A5" s="675"/>
      <c r="B5" s="682"/>
      <c r="C5" s="682"/>
      <c r="D5" s="683" t="s">
        <v>436</v>
      </c>
      <c r="E5" s="683"/>
      <c r="F5" s="683"/>
      <c r="G5" s="683"/>
      <c r="H5" s="683"/>
      <c r="I5" s="683"/>
    </row>
    <row r="6" s="676" customFormat="true" ht="16.5" hidden="false" customHeight="true" outlineLevel="1" collapsed="false">
      <c r="A6" s="675"/>
      <c r="B6" s="682"/>
      <c r="C6" s="682"/>
      <c r="D6" s="684" t="str">
        <f aca="false">'802.11 WLAN Graphic'!$C$4</f>
        <v>Fort Lauderdale Marina Marriott, 1881 SE 17th Street, Fort Lauderdale, FL 33316, USA.</v>
      </c>
      <c r="E6" s="684"/>
      <c r="F6" s="684"/>
      <c r="G6" s="684"/>
      <c r="H6" s="684"/>
      <c r="I6" s="684"/>
    </row>
    <row r="7" s="676" customFormat="true" ht="16.5" hidden="false" customHeight="true" outlineLevel="1" collapsed="false">
      <c r="A7" s="675"/>
      <c r="B7" s="682"/>
      <c r="C7" s="682"/>
      <c r="D7" s="685" t="str">
        <f aca="false">'802.11 WLAN Graphic'!$C$5</f>
        <v>January 12th-17th, 2003</v>
      </c>
      <c r="E7" s="685"/>
      <c r="F7" s="685"/>
      <c r="G7" s="685"/>
      <c r="H7" s="685"/>
      <c r="I7" s="685"/>
    </row>
    <row r="8" s="676" customFormat="true" ht="16.5" hidden="false" customHeight="true" outlineLevel="1" collapsed="false">
      <c r="A8" s="675"/>
      <c r="B8" s="686"/>
      <c r="C8" s="686"/>
      <c r="D8" s="687"/>
      <c r="E8" s="687"/>
      <c r="F8" s="687"/>
      <c r="G8" s="687"/>
      <c r="H8" s="687"/>
      <c r="I8" s="687"/>
    </row>
    <row r="9" s="691" customFormat="true" ht="16.5" hidden="false" customHeight="true" outlineLevel="1" collapsed="false">
      <c r="A9" s="688"/>
      <c r="B9" s="689"/>
      <c r="C9" s="689"/>
      <c r="D9" s="690"/>
      <c r="E9" s="690"/>
      <c r="F9" s="690"/>
      <c r="G9" s="690"/>
      <c r="H9" s="690"/>
      <c r="I9" s="690"/>
    </row>
    <row r="10" s="695" customFormat="true" ht="16.5" hidden="false" customHeight="true" outlineLevel="1" collapsed="false">
      <c r="A10" s="692"/>
      <c r="B10" s="693" t="s">
        <v>437</v>
      </c>
      <c r="C10" s="693"/>
      <c r="D10" s="693"/>
      <c r="E10" s="693"/>
      <c r="F10" s="693"/>
      <c r="G10" s="693"/>
      <c r="H10" s="693"/>
      <c r="I10" s="693"/>
      <c r="J10" s="694"/>
    </row>
    <row r="11" s="696" customFormat="true" ht="15.75" hidden="false" customHeight="true" outlineLevel="0" collapsed="false">
      <c r="B11" s="697" t="s">
        <v>438</v>
      </c>
      <c r="C11" s="697"/>
      <c r="D11" s="697"/>
      <c r="E11" s="697"/>
      <c r="F11" s="697"/>
      <c r="G11" s="697"/>
      <c r="H11" s="697"/>
      <c r="I11" s="697"/>
      <c r="J11" s="698"/>
      <c r="K11" s="698"/>
      <c r="L11" s="698"/>
      <c r="M11" s="698"/>
      <c r="N11" s="698"/>
      <c r="O11" s="698"/>
      <c r="P11" s="698"/>
      <c r="Q11" s="698"/>
      <c r="R11" s="698"/>
      <c r="S11" s="698"/>
      <c r="T11" s="698"/>
      <c r="U11" s="698"/>
      <c r="V11" s="698"/>
      <c r="W11" s="698"/>
      <c r="X11" s="698"/>
      <c r="Y11" s="698"/>
      <c r="Z11" s="698"/>
      <c r="AA11" s="698"/>
      <c r="AB11" s="698"/>
      <c r="AC11" s="698"/>
      <c r="AD11" s="698"/>
      <c r="AE11" s="698"/>
      <c r="AF11" s="698"/>
      <c r="AG11" s="698"/>
      <c r="AH11" s="698"/>
      <c r="AI11" s="698"/>
      <c r="AJ11" s="698"/>
      <c r="AK11" s="698"/>
      <c r="AL11" s="698"/>
      <c r="AM11" s="698"/>
      <c r="AN11" s="698"/>
      <c r="AO11" s="698"/>
      <c r="AP11" s="698"/>
      <c r="AQ11" s="698"/>
      <c r="AR11" s="698"/>
      <c r="AS11" s="698"/>
      <c r="AT11" s="698"/>
      <c r="AU11" s="698"/>
      <c r="AV11" s="698"/>
      <c r="AW11" s="698"/>
      <c r="AX11" s="698"/>
      <c r="AY11" s="698"/>
      <c r="AZ11" s="698"/>
      <c r="BA11" s="698"/>
      <c r="BB11" s="698"/>
      <c r="BC11" s="698"/>
      <c r="BD11" s="698"/>
      <c r="BE11" s="698"/>
      <c r="BF11" s="698"/>
      <c r="BG11" s="698"/>
      <c r="BH11" s="698"/>
      <c r="BI11" s="698"/>
      <c r="BJ11" s="698"/>
      <c r="BK11" s="698"/>
      <c r="BL11" s="698"/>
      <c r="BM11" s="698"/>
      <c r="BN11" s="698"/>
      <c r="BO11" s="698"/>
      <c r="BP11" s="698"/>
      <c r="BQ11" s="698"/>
      <c r="BR11" s="698"/>
      <c r="BS11" s="698"/>
      <c r="BT11" s="698"/>
      <c r="BU11" s="698"/>
      <c r="BV11" s="698"/>
      <c r="BW11" s="698"/>
      <c r="BX11" s="698"/>
      <c r="BY11" s="698"/>
      <c r="BZ11" s="698"/>
      <c r="CA11" s="698"/>
      <c r="CB11" s="698"/>
      <c r="CC11" s="698"/>
      <c r="CD11" s="698"/>
      <c r="CE11" s="698"/>
      <c r="CF11" s="698"/>
      <c r="CG11" s="698"/>
      <c r="CH11" s="698"/>
      <c r="CI11" s="698"/>
      <c r="CJ11" s="698"/>
      <c r="CK11" s="698"/>
      <c r="CL11" s="698"/>
      <c r="CM11" s="698"/>
      <c r="CN11" s="698"/>
      <c r="CO11" s="698"/>
      <c r="CP11" s="698"/>
      <c r="CQ11" s="698"/>
      <c r="CR11" s="698"/>
      <c r="CS11" s="698"/>
    </row>
    <row r="12" s="699" customFormat="true" ht="16.5" hidden="false" customHeight="true" outlineLevel="1" collapsed="false">
      <c r="C12" s="700"/>
      <c r="D12" s="701"/>
      <c r="E12" s="701"/>
      <c r="F12" s="701"/>
      <c r="G12" s="701"/>
      <c r="H12" s="702" t="s">
        <v>439</v>
      </c>
      <c r="I12" s="702"/>
      <c r="J12" s="701"/>
    </row>
    <row r="13" s="703" customFormat="true" ht="16.5" hidden="false" customHeight="true" outlineLevel="1" collapsed="false">
      <c r="C13" s="704" t="n">
        <v>1</v>
      </c>
      <c r="D13" s="705" t="s">
        <v>440</v>
      </c>
      <c r="E13" s="706" t="s">
        <v>441</v>
      </c>
      <c r="F13" s="707" t="s">
        <v>442</v>
      </c>
      <c r="G13" s="707" t="s">
        <v>443</v>
      </c>
      <c r="H13" s="708" t="n">
        <v>1</v>
      </c>
      <c r="I13" s="709" t="n">
        <f aca="false">TIME(8,0,0)</f>
        <v>0.333333333333333</v>
      </c>
    </row>
    <row r="14" s="710" customFormat="true" ht="16.5" hidden="false" customHeight="true" outlineLevel="1" collapsed="false">
      <c r="C14" s="711" t="n">
        <v>1.1</v>
      </c>
      <c r="D14" s="712" t="s">
        <v>440</v>
      </c>
      <c r="E14" s="713" t="s">
        <v>444</v>
      </c>
      <c r="F14" s="713" t="s">
        <v>442</v>
      </c>
      <c r="G14" s="713" t="s">
        <v>445</v>
      </c>
      <c r="H14" s="714" t="n">
        <v>1</v>
      </c>
      <c r="I14" s="715" t="n">
        <f aca="false">I13+TIME(0,H13,0)</f>
        <v>0.334027777777778</v>
      </c>
    </row>
    <row r="15" s="716" customFormat="true" ht="16.5" hidden="false" customHeight="true" outlineLevel="1" collapsed="false">
      <c r="C15" s="717" t="n">
        <v>2</v>
      </c>
      <c r="D15" s="718" t="s">
        <v>440</v>
      </c>
      <c r="E15" s="719" t="s">
        <v>446</v>
      </c>
      <c r="F15" s="719" t="s">
        <v>442</v>
      </c>
      <c r="G15" s="719" t="s">
        <v>445</v>
      </c>
      <c r="H15" s="720" t="n">
        <v>12</v>
      </c>
      <c r="I15" s="721" t="n">
        <f aca="false">I14+TIME(0,H14,0)</f>
        <v>0.334722222222222</v>
      </c>
    </row>
    <row r="16" s="722" customFormat="true" ht="16.5" hidden="false" customHeight="true" outlineLevel="1" collapsed="false">
      <c r="C16" s="723" t="n">
        <v>2.1</v>
      </c>
      <c r="D16" s="724" t="s">
        <v>440</v>
      </c>
      <c r="E16" s="725" t="s">
        <v>447</v>
      </c>
      <c r="F16" s="726" t="s">
        <v>442</v>
      </c>
      <c r="G16" s="713" t="s">
        <v>443</v>
      </c>
      <c r="H16" s="727"/>
      <c r="I16" s="728"/>
    </row>
    <row r="17" s="729" customFormat="true" ht="16.5" hidden="false" customHeight="true" outlineLevel="1" collapsed="false">
      <c r="C17" s="730" t="n">
        <v>2.2</v>
      </c>
      <c r="D17" s="729" t="s">
        <v>440</v>
      </c>
      <c r="E17" s="731" t="s">
        <v>448</v>
      </c>
      <c r="F17" s="732" t="s">
        <v>442</v>
      </c>
      <c r="G17" s="719" t="s">
        <v>449</v>
      </c>
      <c r="H17" s="733"/>
      <c r="I17" s="734"/>
    </row>
    <row r="18" s="722" customFormat="true" ht="16.5" hidden="false" customHeight="true" outlineLevel="1" collapsed="false">
      <c r="C18" s="735" t="n">
        <v>2.3</v>
      </c>
      <c r="D18" s="722" t="s">
        <v>440</v>
      </c>
      <c r="E18" s="736" t="s">
        <v>450</v>
      </c>
      <c r="F18" s="726" t="s">
        <v>442</v>
      </c>
      <c r="G18" s="726" t="s">
        <v>451</v>
      </c>
      <c r="H18" s="727"/>
      <c r="I18" s="728"/>
    </row>
    <row r="19" s="716" customFormat="true" ht="16.5" hidden="false" customHeight="true" outlineLevel="1" collapsed="false">
      <c r="C19" s="717"/>
      <c r="D19" s="719" t="s">
        <v>452</v>
      </c>
      <c r="E19" s="719"/>
      <c r="F19" s="719"/>
      <c r="G19" s="719"/>
      <c r="H19" s="720"/>
      <c r="I19" s="737"/>
    </row>
    <row r="20" s="710" customFormat="true" ht="16.5" hidden="false" customHeight="true" outlineLevel="1" collapsed="false">
      <c r="C20" s="711"/>
      <c r="D20" s="713"/>
      <c r="E20" s="712"/>
      <c r="F20" s="713"/>
      <c r="G20" s="713"/>
      <c r="H20" s="714"/>
      <c r="I20" s="738"/>
    </row>
    <row r="21" s="739" customFormat="true" ht="16.5" hidden="false" customHeight="true" outlineLevel="1" collapsed="false">
      <c r="C21" s="740" t="n">
        <v>3</v>
      </c>
      <c r="D21" s="741" t="s">
        <v>453</v>
      </c>
      <c r="E21" s="706" t="s">
        <v>454</v>
      </c>
      <c r="F21" s="706" t="s">
        <v>442</v>
      </c>
      <c r="G21" s="707" t="s">
        <v>443</v>
      </c>
      <c r="H21" s="742" t="n">
        <v>1</v>
      </c>
      <c r="I21" s="709" t="n">
        <f aca="false">I15+TIME(0,H15,0)</f>
        <v>0.343055555555556</v>
      </c>
    </row>
    <row r="22" s="722" customFormat="true" ht="16.5" hidden="false" customHeight="true" outlineLevel="1" collapsed="false">
      <c r="C22" s="723" t="n">
        <v>4</v>
      </c>
      <c r="D22" s="724" t="s">
        <v>453</v>
      </c>
      <c r="E22" s="743" t="s">
        <v>455</v>
      </c>
      <c r="F22" s="726" t="s">
        <v>442</v>
      </c>
      <c r="G22" s="713" t="s">
        <v>443</v>
      </c>
      <c r="H22" s="727" t="n">
        <v>1</v>
      </c>
      <c r="I22" s="728" t="n">
        <f aca="false">I21+TIME(0,H21,0)</f>
        <v>0.34375</v>
      </c>
    </row>
    <row r="23" s="703" customFormat="true" ht="16.5" hidden="false" customHeight="true" outlineLevel="1" collapsed="false">
      <c r="C23" s="704" t="n">
        <v>4.1</v>
      </c>
      <c r="D23" s="705" t="s">
        <v>456</v>
      </c>
      <c r="E23" s="744" t="s">
        <v>457</v>
      </c>
      <c r="F23" s="707" t="s">
        <v>442</v>
      </c>
      <c r="G23" s="707" t="s">
        <v>445</v>
      </c>
      <c r="H23" s="742"/>
      <c r="I23" s="745"/>
    </row>
    <row r="24" s="710" customFormat="true" ht="16.5" hidden="false" customHeight="true" outlineLevel="1" collapsed="false">
      <c r="C24" s="711"/>
      <c r="D24" s="712"/>
      <c r="E24" s="746"/>
      <c r="F24" s="713"/>
      <c r="G24" s="713"/>
      <c r="H24" s="727"/>
      <c r="I24" s="728"/>
    </row>
    <row r="25" s="716" customFormat="true" ht="16.5" hidden="false" customHeight="true" outlineLevel="1" collapsed="false">
      <c r="C25" s="717" t="n">
        <v>5</v>
      </c>
      <c r="D25" s="718" t="s">
        <v>458</v>
      </c>
      <c r="E25" s="719" t="s">
        <v>459</v>
      </c>
      <c r="F25" s="719"/>
      <c r="G25" s="719"/>
      <c r="H25" s="720"/>
      <c r="I25" s="734"/>
    </row>
    <row r="26" s="710" customFormat="true" ht="16.5" hidden="false" customHeight="true" outlineLevel="1" collapsed="false">
      <c r="C26" s="711" t="n">
        <v>5.1</v>
      </c>
      <c r="D26" s="712"/>
      <c r="E26" s="747" t="s">
        <v>460</v>
      </c>
      <c r="F26" s="713" t="s">
        <v>442</v>
      </c>
      <c r="G26" s="713" t="s">
        <v>443</v>
      </c>
      <c r="H26" s="714" t="n">
        <v>6</v>
      </c>
      <c r="I26" s="715" t="n">
        <f aca="false">I22+TIME(0,H22,0)</f>
        <v>0.344444444444444</v>
      </c>
    </row>
    <row r="27" s="703" customFormat="true" ht="16.5" hidden="false" customHeight="true" outlineLevel="1" collapsed="false">
      <c r="C27" s="704" t="s">
        <v>461</v>
      </c>
      <c r="D27" s="705" t="s">
        <v>458</v>
      </c>
      <c r="E27" s="748" t="s">
        <v>462</v>
      </c>
      <c r="F27" s="707"/>
      <c r="G27" s="707"/>
      <c r="H27" s="708"/>
      <c r="I27" s="709"/>
    </row>
    <row r="28" s="710" customFormat="true" ht="16.5" hidden="false" customHeight="true" outlineLevel="1" collapsed="false">
      <c r="C28" s="711" t="s">
        <v>463</v>
      </c>
      <c r="D28" s="712" t="s">
        <v>458</v>
      </c>
      <c r="E28" s="749" t="s">
        <v>464</v>
      </c>
      <c r="F28" s="713"/>
      <c r="G28" s="713"/>
      <c r="H28" s="714"/>
      <c r="I28" s="715"/>
    </row>
    <row r="29" s="703" customFormat="true" ht="16.5" hidden="false" customHeight="true" outlineLevel="1" collapsed="false">
      <c r="C29" s="704" t="s">
        <v>465</v>
      </c>
      <c r="D29" s="705" t="s">
        <v>458</v>
      </c>
      <c r="E29" s="748" t="s">
        <v>466</v>
      </c>
      <c r="F29" s="707"/>
      <c r="G29" s="707"/>
      <c r="H29" s="708"/>
      <c r="I29" s="709"/>
    </row>
    <row r="30" s="710" customFormat="true" ht="16.5" hidden="false" customHeight="true" outlineLevel="1" collapsed="false">
      <c r="C30" s="711" t="s">
        <v>467</v>
      </c>
      <c r="D30" s="712" t="s">
        <v>458</v>
      </c>
      <c r="E30" s="749" t="s">
        <v>468</v>
      </c>
      <c r="F30" s="713"/>
      <c r="G30" s="713"/>
      <c r="H30" s="714"/>
      <c r="I30" s="715"/>
    </row>
    <row r="31" s="703" customFormat="true" ht="16.5" hidden="false" customHeight="true" outlineLevel="1" collapsed="false">
      <c r="C31" s="704" t="n">
        <v>6</v>
      </c>
      <c r="D31" s="705" t="s">
        <v>458</v>
      </c>
      <c r="E31" s="750" t="s">
        <v>469</v>
      </c>
      <c r="F31" s="707" t="s">
        <v>442</v>
      </c>
      <c r="G31" s="707" t="s">
        <v>443</v>
      </c>
      <c r="H31" s="708" t="n">
        <v>1</v>
      </c>
      <c r="I31" s="709" t="n">
        <f aca="false">I26+TIME(0,H26,0)</f>
        <v>0.348611111111111</v>
      </c>
    </row>
    <row r="32" s="722" customFormat="true" ht="16.5" hidden="false" customHeight="true" outlineLevel="1" collapsed="false">
      <c r="C32" s="723" t="n">
        <v>7</v>
      </c>
      <c r="D32" s="712"/>
      <c r="E32" s="743" t="s">
        <v>470</v>
      </c>
      <c r="F32" s="726"/>
      <c r="G32" s="726"/>
      <c r="H32" s="727"/>
      <c r="I32" s="715"/>
    </row>
    <row r="33" s="739" customFormat="true" ht="16.5" hidden="false" customHeight="true" outlineLevel="1" collapsed="false">
      <c r="C33" s="740" t="n">
        <v>7.1</v>
      </c>
      <c r="D33" s="706" t="s">
        <v>458</v>
      </c>
      <c r="E33" s="751" t="s">
        <v>471</v>
      </c>
      <c r="F33" s="706" t="s">
        <v>442</v>
      </c>
      <c r="G33" s="707" t="s">
        <v>443</v>
      </c>
      <c r="H33" s="742" t="n">
        <v>1</v>
      </c>
      <c r="I33" s="709" t="n">
        <f aca="false">I31+TIME(0,H31,0)</f>
        <v>0.349305555555556</v>
      </c>
    </row>
    <row r="34" s="710" customFormat="true" ht="16.5" hidden="false" customHeight="true" outlineLevel="1" collapsed="false">
      <c r="C34" s="711" t="n">
        <v>7.2</v>
      </c>
      <c r="D34" s="712" t="s">
        <v>458</v>
      </c>
      <c r="E34" s="747" t="s">
        <v>472</v>
      </c>
      <c r="F34" s="713"/>
      <c r="G34" s="713"/>
      <c r="H34" s="714"/>
      <c r="I34" s="715"/>
    </row>
    <row r="35" s="703" customFormat="true" ht="16.5" hidden="false" customHeight="true" outlineLevel="1" collapsed="false">
      <c r="C35" s="704" t="s">
        <v>473</v>
      </c>
      <c r="D35" s="705"/>
      <c r="E35" s="748" t="s">
        <v>474</v>
      </c>
      <c r="F35" s="707"/>
      <c r="G35" s="707"/>
      <c r="H35" s="708"/>
      <c r="I35" s="709"/>
    </row>
    <row r="36" s="710" customFormat="true" ht="16.5" hidden="false" customHeight="true" outlineLevel="1" collapsed="false">
      <c r="C36" s="711" t="s">
        <v>475</v>
      </c>
      <c r="D36" s="712" t="s">
        <v>458</v>
      </c>
      <c r="E36" s="752" t="s">
        <v>476</v>
      </c>
      <c r="F36" s="713" t="s">
        <v>442</v>
      </c>
      <c r="G36" s="712" t="s">
        <v>477</v>
      </c>
      <c r="H36" s="714" t="n">
        <v>3</v>
      </c>
      <c r="I36" s="715" t="n">
        <f aca="false">I33+TIME(0,H33,0)</f>
        <v>0.35</v>
      </c>
    </row>
    <row r="37" s="703" customFormat="true" ht="16.5" hidden="false" customHeight="true" outlineLevel="1" collapsed="false">
      <c r="C37" s="704" t="s">
        <v>478</v>
      </c>
      <c r="D37" s="705" t="s">
        <v>458</v>
      </c>
      <c r="E37" s="753" t="s">
        <v>479</v>
      </c>
      <c r="F37" s="707" t="s">
        <v>442</v>
      </c>
      <c r="G37" s="705" t="s">
        <v>480</v>
      </c>
      <c r="H37" s="708" t="n">
        <v>3</v>
      </c>
      <c r="I37" s="709" t="n">
        <f aca="false">I36+TIME(0,H36,0)</f>
        <v>0.352083333333333</v>
      </c>
    </row>
    <row r="38" s="710" customFormat="true" ht="16.5" hidden="false" customHeight="true" outlineLevel="1" collapsed="false">
      <c r="C38" s="711"/>
      <c r="D38" s="712"/>
      <c r="E38" s="754" t="s">
        <v>481</v>
      </c>
      <c r="F38" s="713"/>
      <c r="G38" s="712"/>
      <c r="H38" s="714"/>
      <c r="I38" s="715"/>
    </row>
    <row r="39" s="703" customFormat="true" ht="16.5" hidden="false" customHeight="true" outlineLevel="1" collapsed="false">
      <c r="C39" s="704" t="s">
        <v>482</v>
      </c>
      <c r="D39" s="705" t="s">
        <v>458</v>
      </c>
      <c r="E39" s="753" t="s">
        <v>483</v>
      </c>
      <c r="F39" s="707" t="s">
        <v>442</v>
      </c>
      <c r="G39" s="707" t="s">
        <v>484</v>
      </c>
      <c r="H39" s="708" t="n">
        <v>3</v>
      </c>
      <c r="I39" s="709" t="n">
        <f aca="false">I37+TIME(0,H37,0)</f>
        <v>0.354166666666667</v>
      </c>
    </row>
    <row r="40" s="710" customFormat="true" ht="16.5" hidden="false" customHeight="true" outlineLevel="1" collapsed="false">
      <c r="C40" s="711" t="s">
        <v>485</v>
      </c>
      <c r="D40" s="712" t="s">
        <v>458</v>
      </c>
      <c r="E40" s="752" t="s">
        <v>486</v>
      </c>
      <c r="F40" s="713" t="s">
        <v>442</v>
      </c>
      <c r="G40" s="712" t="s">
        <v>487</v>
      </c>
      <c r="H40" s="714" t="n">
        <v>3</v>
      </c>
      <c r="I40" s="715" t="n">
        <f aca="false">I39+TIME(0,H39,0)</f>
        <v>0.35625</v>
      </c>
    </row>
    <row r="41" s="703" customFormat="true" ht="16.5" hidden="false" customHeight="true" outlineLevel="1" collapsed="false">
      <c r="C41" s="704"/>
      <c r="D41" s="705"/>
      <c r="E41" s="755" t="s">
        <v>488</v>
      </c>
      <c r="F41" s="707"/>
      <c r="G41" s="705"/>
      <c r="H41" s="708"/>
      <c r="I41" s="709"/>
    </row>
    <row r="42" s="710" customFormat="true" ht="16.5" hidden="false" customHeight="true" outlineLevel="1" collapsed="false">
      <c r="C42" s="711" t="s">
        <v>489</v>
      </c>
      <c r="D42" s="712" t="s">
        <v>458</v>
      </c>
      <c r="E42" s="752" t="s">
        <v>490</v>
      </c>
      <c r="F42" s="713" t="s">
        <v>442</v>
      </c>
      <c r="G42" s="712" t="s">
        <v>491</v>
      </c>
      <c r="H42" s="714" t="n">
        <v>3</v>
      </c>
      <c r="I42" s="715" t="n">
        <f aca="false">I40+TIME(0,H40,0)</f>
        <v>0.358333333333333</v>
      </c>
    </row>
    <row r="43" s="703" customFormat="true" ht="16.5" hidden="false" customHeight="true" outlineLevel="1" collapsed="false">
      <c r="C43" s="704" t="s">
        <v>492</v>
      </c>
      <c r="D43" s="705" t="s">
        <v>458</v>
      </c>
      <c r="E43" s="753" t="s">
        <v>493</v>
      </c>
      <c r="F43" s="707" t="s">
        <v>442</v>
      </c>
      <c r="G43" s="705" t="s">
        <v>494</v>
      </c>
      <c r="H43" s="708" t="n">
        <v>3</v>
      </c>
      <c r="I43" s="709" t="n">
        <f aca="false">I42+TIME(0,H42,0)</f>
        <v>0.360416666666667</v>
      </c>
    </row>
    <row r="44" s="710" customFormat="true" ht="16.5" hidden="false" customHeight="true" outlineLevel="1" collapsed="false">
      <c r="C44" s="711" t="s">
        <v>495</v>
      </c>
      <c r="D44" s="712" t="s">
        <v>458</v>
      </c>
      <c r="E44" s="752" t="s">
        <v>496</v>
      </c>
      <c r="F44" s="713" t="s">
        <v>442</v>
      </c>
      <c r="G44" s="712" t="s">
        <v>497</v>
      </c>
      <c r="H44" s="714" t="n">
        <v>3</v>
      </c>
      <c r="I44" s="715" t="n">
        <f aca="false">I43+TIME(0,H43,0)</f>
        <v>0.3625</v>
      </c>
    </row>
    <row r="45" s="703" customFormat="true" ht="16.5" hidden="false" customHeight="true" outlineLevel="1" collapsed="false">
      <c r="C45" s="704" t="s">
        <v>498</v>
      </c>
      <c r="D45" s="705" t="s">
        <v>458</v>
      </c>
      <c r="E45" s="753" t="s">
        <v>499</v>
      </c>
      <c r="F45" s="707" t="s">
        <v>442</v>
      </c>
      <c r="G45" s="705" t="s">
        <v>500</v>
      </c>
      <c r="H45" s="708" t="n">
        <v>3</v>
      </c>
      <c r="I45" s="709" t="n">
        <f aca="false">I44+TIME(0,H44,0)</f>
        <v>0.364583333333333</v>
      </c>
    </row>
    <row r="46" s="710" customFormat="true" ht="16.5" hidden="false" customHeight="true" outlineLevel="1" collapsed="false">
      <c r="C46" s="711" t="s">
        <v>501</v>
      </c>
      <c r="D46" s="712" t="s">
        <v>458</v>
      </c>
      <c r="E46" s="752" t="s">
        <v>502</v>
      </c>
      <c r="F46" s="713" t="s">
        <v>442</v>
      </c>
      <c r="G46" s="712" t="s">
        <v>503</v>
      </c>
      <c r="H46" s="714" t="n">
        <v>3</v>
      </c>
      <c r="I46" s="715" t="n">
        <f aca="false">I45+TIME(0,H45,0)</f>
        <v>0.366666666666667</v>
      </c>
    </row>
    <row r="47" s="703" customFormat="true" ht="16.5" hidden="false" customHeight="true" outlineLevel="1" collapsed="false">
      <c r="C47" s="704" t="s">
        <v>504</v>
      </c>
      <c r="D47" s="705"/>
      <c r="E47" s="748" t="s">
        <v>505</v>
      </c>
      <c r="F47" s="707"/>
      <c r="G47" s="707"/>
      <c r="H47" s="708"/>
      <c r="I47" s="709"/>
    </row>
    <row r="48" s="710" customFormat="true" ht="16.5" hidden="false" customHeight="true" outlineLevel="1" collapsed="false">
      <c r="C48" s="711" t="s">
        <v>506</v>
      </c>
      <c r="D48" s="712" t="s">
        <v>458</v>
      </c>
      <c r="E48" s="752" t="s">
        <v>507</v>
      </c>
      <c r="F48" s="713" t="s">
        <v>442</v>
      </c>
      <c r="G48" s="713" t="s">
        <v>508</v>
      </c>
      <c r="H48" s="714" t="n">
        <v>3</v>
      </c>
      <c r="I48" s="715" t="n">
        <f aca="false">I46+TIME(0,H46,0)</f>
        <v>0.36875</v>
      </c>
    </row>
    <row r="49" s="703" customFormat="true" ht="16.5" hidden="false" customHeight="true" outlineLevel="1" collapsed="false">
      <c r="C49" s="704" t="s">
        <v>509</v>
      </c>
      <c r="D49" s="705" t="s">
        <v>458</v>
      </c>
      <c r="E49" s="756" t="s">
        <v>510</v>
      </c>
      <c r="F49" s="707" t="s">
        <v>442</v>
      </c>
      <c r="G49" s="705" t="s">
        <v>511</v>
      </c>
      <c r="H49" s="708" t="n">
        <v>3</v>
      </c>
      <c r="I49" s="709" t="n">
        <f aca="false">I48+TIME(0,H48,0)</f>
        <v>0.370833333333333</v>
      </c>
    </row>
    <row r="50" s="710" customFormat="true" ht="16.5" hidden="false" customHeight="true" outlineLevel="1" collapsed="false">
      <c r="C50" s="711" t="s">
        <v>512</v>
      </c>
      <c r="D50" s="712" t="s">
        <v>458</v>
      </c>
      <c r="E50" s="757" t="s">
        <v>513</v>
      </c>
      <c r="F50" s="713" t="s">
        <v>442</v>
      </c>
      <c r="G50" s="712" t="s">
        <v>514</v>
      </c>
      <c r="H50" s="714" t="n">
        <v>3</v>
      </c>
      <c r="I50" s="715" t="n">
        <f aca="false">I49+TIME(0,H49,0)</f>
        <v>0.372916666666667</v>
      </c>
    </row>
    <row r="51" s="739" customFormat="true" ht="16.5" hidden="false" customHeight="true" outlineLevel="1" collapsed="false">
      <c r="C51" s="740" t="s">
        <v>515</v>
      </c>
      <c r="D51" s="706" t="s">
        <v>458</v>
      </c>
      <c r="E51" s="758" t="s">
        <v>516</v>
      </c>
      <c r="F51" s="706" t="s">
        <v>442</v>
      </c>
      <c r="G51" s="759" t="s">
        <v>517</v>
      </c>
      <c r="H51" s="742" t="n">
        <v>3</v>
      </c>
      <c r="I51" s="709" t="n">
        <f aca="false">I50+TIME(0,H50,0)</f>
        <v>0.375</v>
      </c>
    </row>
    <row r="52" s="710" customFormat="true" ht="16.5" hidden="false" customHeight="true" outlineLevel="1" collapsed="false">
      <c r="C52" s="711" t="n">
        <v>8</v>
      </c>
      <c r="D52" s="712"/>
      <c r="E52" s="747" t="s">
        <v>518</v>
      </c>
      <c r="F52" s="713"/>
      <c r="G52" s="713"/>
      <c r="H52" s="714"/>
      <c r="I52" s="715"/>
    </row>
    <row r="53" s="703" customFormat="true" ht="16.5" hidden="false" customHeight="true" outlineLevel="1" collapsed="false">
      <c r="C53" s="704" t="n">
        <v>8.1</v>
      </c>
      <c r="D53" s="705" t="s">
        <v>458</v>
      </c>
      <c r="E53" s="748" t="s">
        <v>519</v>
      </c>
      <c r="F53" s="707" t="s">
        <v>442</v>
      </c>
      <c r="G53" s="707" t="s">
        <v>520</v>
      </c>
      <c r="H53" s="708" t="n">
        <v>3</v>
      </c>
      <c r="I53" s="709" t="n">
        <f aca="false">I51+TIME(0,H51,0)</f>
        <v>0.377083333333333</v>
      </c>
    </row>
    <row r="54" s="710" customFormat="true" ht="16.5" hidden="false" customHeight="true" outlineLevel="1" collapsed="false">
      <c r="C54" s="711" t="s">
        <v>521</v>
      </c>
      <c r="D54" s="712" t="s">
        <v>458</v>
      </c>
      <c r="E54" s="752" t="s">
        <v>522</v>
      </c>
      <c r="F54" s="713" t="s">
        <v>442</v>
      </c>
      <c r="G54" s="713" t="s">
        <v>520</v>
      </c>
      <c r="H54" s="714"/>
      <c r="I54" s="715"/>
    </row>
    <row r="55" s="703" customFormat="true" ht="16.5" hidden="false" customHeight="true" outlineLevel="1" collapsed="false">
      <c r="C55" s="704" t="n">
        <v>9</v>
      </c>
      <c r="D55" s="705" t="s">
        <v>458</v>
      </c>
      <c r="E55" s="750" t="s">
        <v>523</v>
      </c>
      <c r="F55" s="707" t="s">
        <v>442</v>
      </c>
      <c r="G55" s="707" t="s">
        <v>524</v>
      </c>
      <c r="H55" s="708" t="n">
        <v>3</v>
      </c>
      <c r="I55" s="709" t="n">
        <f aca="false">I53+TIME(0,H53,0)</f>
        <v>0.379166666666667</v>
      </c>
    </row>
    <row r="56" s="710" customFormat="true" ht="16.5" hidden="false" customHeight="true" outlineLevel="1" collapsed="false">
      <c r="C56" s="711" t="n">
        <v>10</v>
      </c>
      <c r="D56" s="712" t="s">
        <v>458</v>
      </c>
      <c r="E56" s="760" t="s">
        <v>525</v>
      </c>
      <c r="F56" s="713" t="s">
        <v>442</v>
      </c>
      <c r="G56" s="712" t="s">
        <v>526</v>
      </c>
      <c r="H56" s="714" t="n">
        <v>3</v>
      </c>
      <c r="I56" s="715" t="n">
        <f aca="false">I55+TIME(0,H55,0)</f>
        <v>0.38125</v>
      </c>
    </row>
    <row r="57" s="703" customFormat="true" ht="16.5" hidden="false" customHeight="true" outlineLevel="1" collapsed="false">
      <c r="C57" s="704" t="n">
        <v>11</v>
      </c>
      <c r="D57" s="705" t="s">
        <v>458</v>
      </c>
      <c r="E57" s="761" t="s">
        <v>527</v>
      </c>
      <c r="F57" s="707" t="s">
        <v>404</v>
      </c>
      <c r="G57" s="705" t="s">
        <v>528</v>
      </c>
      <c r="H57" s="708" t="n">
        <v>3</v>
      </c>
      <c r="I57" s="709" t="n">
        <f aca="false">I56+TIME(0,H56,0)</f>
        <v>0.383333333333333</v>
      </c>
    </row>
    <row r="58" s="710" customFormat="true" ht="16.5" hidden="false" customHeight="true" outlineLevel="1" collapsed="false">
      <c r="C58" s="711"/>
      <c r="D58" s="712"/>
      <c r="E58" s="760"/>
      <c r="F58" s="713"/>
      <c r="G58" s="712"/>
      <c r="H58" s="714"/>
      <c r="I58" s="715"/>
    </row>
    <row r="59" s="703" customFormat="true" ht="16.5" hidden="false" customHeight="true" outlineLevel="1" collapsed="false">
      <c r="C59" s="762" t="n">
        <v>12</v>
      </c>
      <c r="D59" s="705" t="s">
        <v>453</v>
      </c>
      <c r="E59" s="763" t="s">
        <v>529</v>
      </c>
      <c r="F59" s="707"/>
      <c r="G59" s="707"/>
      <c r="H59" s="708" t="n">
        <v>0</v>
      </c>
      <c r="I59" s="709" t="n">
        <f aca="false">I57+TIME(0,H57,0)</f>
        <v>0.385416666666667</v>
      </c>
    </row>
    <row r="60" s="722" customFormat="true" ht="16.5" hidden="false" customHeight="true" outlineLevel="1" collapsed="false">
      <c r="C60" s="723"/>
      <c r="D60" s="726"/>
      <c r="F60" s="726"/>
      <c r="G60" s="743"/>
      <c r="H60" s="727"/>
      <c r="I60" s="764"/>
    </row>
    <row r="61" s="739" customFormat="true" ht="16.5" hidden="false" customHeight="true" outlineLevel="1" collapsed="false">
      <c r="C61" s="740"/>
      <c r="D61" s="706"/>
      <c r="E61" s="741" t="s">
        <v>530</v>
      </c>
      <c r="H61" s="765" t="n">
        <v>15</v>
      </c>
      <c r="I61" s="709" t="n">
        <f aca="false">I59+TIME(0,H59,0)</f>
        <v>0.385416666666667</v>
      </c>
    </row>
    <row r="62" s="722" customFormat="true" ht="16.5" hidden="false" customHeight="true" outlineLevel="1" collapsed="false">
      <c r="C62" s="723"/>
      <c r="D62" s="726"/>
      <c r="E62" s="724"/>
      <c r="H62" s="766"/>
      <c r="I62" s="715"/>
    </row>
    <row r="63" s="739" customFormat="true" ht="16.5" hidden="false" customHeight="true" outlineLevel="1" collapsed="false">
      <c r="C63" s="740"/>
      <c r="D63" s="706"/>
      <c r="E63" s="741" t="s">
        <v>531</v>
      </c>
      <c r="H63" s="765"/>
      <c r="I63" s="709" t="n">
        <f aca="false">I61+TIME(0,H61,0)</f>
        <v>0.395833333333333</v>
      </c>
    </row>
    <row r="64" s="769" customFormat="true" ht="16.5" hidden="false" customHeight="true" outlineLevel="1" collapsed="false">
      <c r="A64" s="767"/>
      <c r="B64" s="768"/>
      <c r="C64" s="768"/>
      <c r="D64" s="768"/>
      <c r="E64" s="768"/>
      <c r="F64" s="768"/>
      <c r="G64" s="768"/>
      <c r="H64" s="768"/>
      <c r="I64" s="768"/>
    </row>
    <row r="65" s="773" customFormat="true" ht="16.5" hidden="false" customHeight="true" outlineLevel="1" collapsed="false">
      <c r="A65" s="770"/>
      <c r="B65" s="771"/>
      <c r="C65" s="772"/>
      <c r="D65" s="771"/>
      <c r="E65" s="771"/>
      <c r="F65" s="771"/>
      <c r="G65" s="771"/>
      <c r="H65" s="771"/>
      <c r="I65" s="771"/>
    </row>
    <row r="66" s="773" customFormat="true" ht="16.5" hidden="false" customHeight="true" outlineLevel="1" collapsed="false">
      <c r="A66" s="770"/>
      <c r="B66" s="774"/>
      <c r="C66" s="775" t="s">
        <v>250</v>
      </c>
      <c r="D66" s="776" t="s">
        <v>250</v>
      </c>
      <c r="E66" s="777" t="s">
        <v>532</v>
      </c>
      <c r="F66" s="776" t="s">
        <v>250</v>
      </c>
      <c r="G66" s="777"/>
      <c r="H66" s="778" t="s">
        <v>250</v>
      </c>
      <c r="I66" s="779" t="s">
        <v>250</v>
      </c>
    </row>
    <row r="67" s="773" customFormat="true" ht="16.5" hidden="false" customHeight="true" outlineLevel="1" collapsed="false">
      <c r="A67" s="770"/>
      <c r="B67" s="774"/>
      <c r="C67" s="775"/>
      <c r="D67" s="777"/>
      <c r="E67" s="777" t="s">
        <v>533</v>
      </c>
      <c r="F67" s="777"/>
      <c r="G67" s="774"/>
      <c r="H67" s="771"/>
      <c r="I67" s="771"/>
    </row>
    <row r="68" s="773" customFormat="true" ht="16.5" hidden="false" customHeight="true" outlineLevel="1" collapsed="false">
      <c r="A68" s="770"/>
      <c r="B68" s="774"/>
      <c r="C68" s="775"/>
      <c r="D68" s="777"/>
      <c r="E68" s="777"/>
      <c r="F68" s="777"/>
      <c r="G68" s="774"/>
      <c r="H68" s="771"/>
      <c r="I68" s="771"/>
    </row>
    <row r="69" s="773" customFormat="true" ht="16.5" hidden="false" customHeight="true" outlineLevel="1" collapsed="false">
      <c r="A69" s="770"/>
      <c r="B69" s="774"/>
      <c r="C69" s="775" t="s">
        <v>534</v>
      </c>
      <c r="D69" s="777"/>
      <c r="E69" s="777"/>
      <c r="F69" s="777"/>
      <c r="G69" s="774"/>
      <c r="H69" s="771"/>
      <c r="I69" s="771"/>
    </row>
    <row r="70" s="773" customFormat="true" ht="16.5" hidden="false" customHeight="true" outlineLevel="1" collapsed="false">
      <c r="A70" s="770"/>
      <c r="B70" s="774"/>
      <c r="C70" s="775" t="s">
        <v>535</v>
      </c>
      <c r="D70" s="777"/>
      <c r="E70" s="777"/>
      <c r="F70" s="774"/>
      <c r="G70" s="774"/>
      <c r="H70" s="771"/>
      <c r="I70" s="771"/>
    </row>
    <row r="71" s="773" customFormat="true" ht="16.5" hidden="false" customHeight="true" outlineLevel="1" collapsed="false">
      <c r="A71" s="770"/>
      <c r="B71" s="774"/>
      <c r="C71" s="775" t="s">
        <v>536</v>
      </c>
      <c r="D71" s="777"/>
      <c r="E71" s="777"/>
      <c r="F71" s="774"/>
      <c r="G71" s="774"/>
      <c r="H71" s="771"/>
      <c r="I71" s="771"/>
    </row>
    <row r="72" s="773" customFormat="true" ht="16.5" hidden="false" customHeight="true" outlineLevel="1" collapsed="false">
      <c r="A72" s="770"/>
      <c r="B72" s="774"/>
      <c r="C72" s="775" t="s">
        <v>537</v>
      </c>
      <c r="D72" s="777"/>
      <c r="E72" s="777"/>
      <c r="F72" s="774"/>
      <c r="G72" s="774"/>
      <c r="H72" s="771"/>
      <c r="I72" s="771"/>
    </row>
    <row r="73" s="784" customFormat="true" ht="16.5" hidden="false" customHeight="true" outlineLevel="1" collapsed="false">
      <c r="A73" s="780"/>
      <c r="B73" s="781"/>
      <c r="C73" s="782"/>
      <c r="D73" s="781"/>
      <c r="E73" s="781"/>
      <c r="F73" s="781"/>
      <c r="G73" s="781"/>
      <c r="H73" s="783"/>
      <c r="I73" s="783"/>
    </row>
    <row r="74" s="786" customFormat="true" ht="16.5" hidden="false" customHeight="true" outlineLevel="1" collapsed="false">
      <c r="A74" s="785"/>
      <c r="C74" s="787"/>
      <c r="H74" s="788"/>
      <c r="I74" s="788"/>
    </row>
    <row r="79" s="739" customFormat="true" ht="16.5" hidden="false" customHeight="true" outlineLevel="0" collapsed="false">
      <c r="A79" s="741" t="s">
        <v>250</v>
      </c>
      <c r="C79" s="740"/>
      <c r="D79" s="706"/>
      <c r="E79" s="741"/>
      <c r="H79" s="765"/>
      <c r="I79" s="709"/>
    </row>
  </sheetData>
  <mergeCells count="12">
    <mergeCell ref="B2:C2"/>
    <mergeCell ref="D2:I2"/>
    <mergeCell ref="B3:C7"/>
    <mergeCell ref="D3:I3"/>
    <mergeCell ref="D4:I4"/>
    <mergeCell ref="D5:I5"/>
    <mergeCell ref="D6:I6"/>
    <mergeCell ref="D7:I7"/>
    <mergeCell ref="B10:I10"/>
    <mergeCell ref="B11:I11"/>
    <mergeCell ref="H12:I12"/>
    <mergeCell ref="D19:E1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1-10T21:35:42Z</cp:lastPrinted>
  <dcterms:modified xsi:type="dcterms:W3CDTF">2003-01-17T19:10:07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0638376</vt:r8>
  </property>
  <property fmtid="{D5CDD505-2E9C-101B-9397-08002B2CF9AE}" pid="3" name="_AuthorEmail">
    <vt:lpwstr>stuartjk@charter.net</vt:lpwstr>
  </property>
  <property fmtid="{D5CDD505-2E9C-101B-9397-08002B2CF9AE}" pid="4" name="_AuthorEmailDisplayName">
    <vt:lpwstr>Stuart J. Kerry</vt:lpwstr>
  </property>
  <property fmtid="{D5CDD505-2E9C-101B-9397-08002B2CF9AE}" pid="5" name="_EmailSubject">
    <vt:lpwstr>URGENT: Objectives &amp; Agendas for Fort Lauderdale</vt:lpwstr>
  </property>
</Properties>
</file>