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48 Comments" sheetId="1" state="visible" r:id="rId2"/>
  </sheets>
  <definedNames>
    <definedName function="false" hidden="false" localSheetId="0" name="_xlnm.Print_Area" vbProcedure="false">'LB48 Comments'!$A$1:$L$63</definedName>
    <definedName function="false" hidden="false" localSheetId="0" name="_xlnm.Print_Titles" vbProcedure="false">'LB48 Com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14">
  <si>
    <t xml:space="preserve">Seq No</t>
  </si>
  <si>
    <t xml:space="preserve">Name</t>
  </si>
  <si>
    <t xml:space="preserve">Vote</t>
  </si>
  <si>
    <t xml:space="preserve">Clause </t>
  </si>
  <si>
    <t xml:space="preserve">Type
(E or T)</t>
  </si>
  <si>
    <t xml:space="preserve">Part of No Vote? (Y or N)</t>
  </si>
  <si>
    <t xml:space="preserve">Comment / Explaination</t>
  </si>
  <si>
    <t xml:space="preserve">Recommended Change</t>
  </si>
  <si>
    <t xml:space="preserve">LB48 Resolution</t>
  </si>
  <si>
    <t xml:space="preserve">Status</t>
  </si>
  <si>
    <t xml:space="preserve">Editors comments</t>
  </si>
  <si>
    <t xml:space="preserve">TECHNICAL COMMENTS</t>
  </si>
  <si>
    <t xml:space="preserve">Jose, Bobby</t>
  </si>
  <si>
    <t xml:space="preserve">N</t>
  </si>
  <si>
    <t xml:space="preserve">General</t>
  </si>
  <si>
    <t xml:space="preserve">T</t>
  </si>
  <si>
    <t xml:space="preserve">Options  introduce difficulty with interoperability</t>
  </si>
  <si>
    <t xml:space="preserve">Make it mandatory for the STA to respond to measurement requests, remove all optional </t>
  </si>
  <si>
    <t xml:space="preserve">Declined</t>
  </si>
  <si>
    <t xml:space="preserve">There is plenty of precedent for optional features in the base standard. What is more important than optional vs mandatory are that the mechanisms exist to deal with optional features. This draft contains appropriate mechanisms (eg the mechanisms to enable and disable optional requests and autonomous reports, eg the use of the incapable bit and the refused bit to indicate the status of an optional request that is being refused).</t>
  </si>
  <si>
    <t xml:space="preserve">None</t>
  </si>
  <si>
    <t xml:space="preserve">Hillman, Garth</t>
  </si>
  <si>
    <t xml:space="preserve">Y</t>
  </si>
  <si>
    <t xml:space="preserve">I feel it is my responsibility to make one last appeal to this TG to broaden the scope of this supplement. Note that I am voting yes this time and for the first time so as not to be viewed as an unreasonable obstructionist. Basically the technology developed in this task group is good, so good in fact that I do not feel it should be limited to Europe, 5 GHz, satelites and radar. Clearly this technology could be used to mitigate the hidden node problem which plagues all WLANs regardless of bands or region. Clearly the overall performance of wireless networks could benefit from TPC to mitigate interference in general regardless of bands or region. With the channelization scheme standardized (not in this supplement) we clearly have a challenge in including the new WLAN bands in Japan which are more or less in 5 GHz but not in Europe. This needs addressing. I am sure you get my points.</t>
  </si>
  <si>
    <t xml:space="preserve">Since it would take less time to expand the scope of this TG than to start a new TG (which would no doubt like to modify a few of the clauses in this supplement) and do a maintenance PAR, I recommend we do it right and broaden the scope to any region, any WLAN band and network spectrum optimization in general.  Let us bow our heads. Amen</t>
  </si>
  <si>
    <t xml:space="preserve">Some members of the TG have great sympathy for your suggestion. However, we are limited by the PAR that focused our activities on getting 802.11a into Europe. If we expanded the scope, we would (and did in the past) get a large number of comments saying that we had exceeded out scope. We can't win!</t>
  </si>
  <si>
    <t xml:space="preserve">Jalfon, Marc</t>
  </si>
  <si>
    <t xml:space="preserve">7.3.1.4</t>
  </si>
  <si>
    <t xml:space="preserve">TGhD2.2 doesn't define requirements for devices that operate in slave mode only (as defined in ETSI EN 301 893).  </t>
  </si>
  <si>
    <t xml:space="preserve">define a way (e.g. capability bit, information element, ...) for a device to declare whether it operates in slave mode or in master mode, and update requirements as required (esp SM14, SM16, SM17)</t>
  </si>
  <si>
    <t xml:space="preserve">An 802.11 STA cannot be a slave device because STA's are required to be able to start an IBSS and so there is no need to differentiate between slaves and masters in 802.11</t>
  </si>
  <si>
    <t xml:space="preserve">Moreton, Mike</t>
  </si>
  <si>
    <t xml:space="preserve">7.3.2.12</t>
  </si>
  <si>
    <t xml:space="preserve">I haven't a clue what the sentence starting on line 443 ("The difference in output power actually transmitted…") actually means.</t>
  </si>
  <si>
    <t xml:space="preserve">Include the LB42 Resolution for comment 19.  (It doesn't seem to have made it into the document).</t>
  </si>
  <si>
    <t xml:space="preserve">This sentence is difficult, it has been discussed multiple times and there are multiple views of its correctness. It should be addressed again in Sponsor Ballot.</t>
  </si>
  <si>
    <t xml:space="preserve">Help</t>
  </si>
  <si>
    <t xml:space="preserve">PeterE will talk to Mike</t>
  </si>
  <si>
    <t xml:space="preserve">Liang, Jie</t>
  </si>
  <si>
    <t xml:space="preserve">E</t>
  </si>
  <si>
    <t xml:space="preserve">The differential tolerance is still not well defined.- it does not deal with decreasing power. Based on the resolution of comments 145-147 this was supposed to be solved, but the actual text did not fix this</t>
  </si>
  <si>
    <t xml:space="preserve">Fix. E.g. per comment resolution.</t>
  </si>
  <si>
    <t xml:space="preserve">Cole, Terry</t>
  </si>
  <si>
    <t xml:space="preserve">7.3.2.13</t>
  </si>
  <si>
    <t xml:space="preserve">TR</t>
  </si>
  <si>
    <t xml:space="preserve">The first sentience of this SUPPORTED CHANNELS element is overly broad and incorrect. The supported channels is a list of channels in which the STA is capable of operating from those defined in 17.3.8.3.2. If I follow the directions and am capable of 2.4GHz operation as well as 5GHz, I would need to code other channels as well.</t>
  </si>
  <si>
    <t xml:space="preserve">Add "from those defined in 17.3.8.3.2." Alternately, please consider making this applicable to Clause 15, 16, and 17 devices. I suggest a structured list of channel numbers. The current element is a [list of numbers, length 1-200]. I suggest [list of data tuples: clause, number of channels, [list of channel numbers].</t>
  </si>
  <si>
    <t xml:space="preserve">Accepted</t>
  </si>
  <si>
    <t xml:space="preserve">Added "from those defined in 17.3.8.3.2". Note that the use of Supported Channels element is only defined in the context of 5GHz operation in clause 9</t>
  </si>
  <si>
    <t xml:space="preserve">Done</t>
  </si>
  <si>
    <t xml:space="preserve">Soomro, Amjad</t>
  </si>
  <si>
    <t xml:space="preserve">7.3.2.14</t>
  </si>
  <si>
    <t xml:space="preserve">The resolution suggested for comment #23 is not satisfactory as simply dissociating all the STAs could result in long transmission time on the channel and it may be not possible to meet regulatory requirements.</t>
  </si>
  <si>
    <t xml:space="preserve">Add definition in the Channel Switch Announcement Element to specify "Undetermined Channel" in the "New Channel Number" field</t>
  </si>
  <si>
    <t xml:space="preserve">Sending a series of broadcast disassociation frames is just as effective as sending a series of broadcast Channel Switch Announcement elements in satisfying regulatory requirements. Note that broadcast disassociations are allowed under clause 5.7.4</t>
  </si>
  <si>
    <t xml:space="preserve">Need to check that disassociatioons can be broadcast - Done</t>
  </si>
  <si>
    <t xml:space="preserve">This CHANNEL SWITCH ANNOUNCEMEN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It is easily to expand this to apply to all existing clauses and provide a flexible means to specify future clauses. Consider modifying the format of the channel number and adding a second octet with some structured assignments. E.g., 5 bits to indicate clause, 0=15, 1=16, 2=17, 3=18; 11 bits to indicate channel number as defined in each clause. This format can easily be defined once and used throughout 802.11g by reference.</t>
  </si>
  <si>
    <t xml:space="preserve">The first suggestion is outside the scope of the PAR.
However, it is noted that the current mechanism could be used in different bands in its current form if channel numbers for the different bands were defined. The suggested change would only be required if functionality to switch from band band to another was required eg from an 11g channel to an 11a channel.
Also, note that the Channel Switch Announcement element is only defined in the context of Clause 17 operation (ie 5GHz) in 9.6</t>
  </si>
  <si>
    <t xml:space="preserve">Monteban, Leo</t>
  </si>
  <si>
    <t xml:space="preserve">7.3.2.15</t>
  </si>
  <si>
    <t xml:space="preserve">There is ambiguity in the definitions when the REQUEST-bit and the RESPONSE-bit both are set to 1. How must the Measurement Type field be interpreted: according to table 2 or according to table 3.</t>
  </si>
  <si>
    <t xml:space="preserve">Add clarification: either the bits cannot be on simultaneously, or define how to interpret the Measurement Type in the case both bits are 1.</t>
  </si>
  <si>
    <t xml:space="preserve">The draft already specifies the correct behaviour.
Suppose the Measurement Type was set equal to Basic Request and Basic Report and the Enable bit is set equal to 1. The Request bit and the Report bit simply enable (if equal to 1) or disable (if equal to 0) the Basic Request or autonomous Basic Report respectively.
The mechanism could be criticised for overloading the Measurement Type field. This problem could be fixed by redefining the three bits (Enable, Request and Report) and adding a fourth bit. However, it is not considered necessary or useful at this point to make such a change.</t>
  </si>
  <si>
    <t xml:space="preserve">7.3.2.15.1</t>
  </si>
  <si>
    <t xml:space="preserve">This BASIC REQUES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t>
  </si>
  <si>
    <t xml:space="preserve">The first suggestion is outside the scope of the PAR.
We believe that it is already clear the report can only be generated by clause 17 devices because its use is only described in the conext of DFS at 5GHz</t>
  </si>
  <si>
    <t xml:space="preserve">7.3.2.15.2</t>
  </si>
  <si>
    <t xml:space="preserve">This CCA REQUEST element is only properly defined for a device operating under Clause 17. A clause 15, 16, and 18 device cannot provide this element.</t>
  </si>
  <si>
    <t xml:space="preserve">7.3.2.15.3</t>
  </si>
  <si>
    <t xml:space="preserve">This RPI REQUEST element is only properly defined for a device operating under Clause 17. A clause 15, 16, and 18 device cannot provide this element.</t>
  </si>
  <si>
    <t xml:space="preserve">The suggestion is outside the scope of the PAR.
We believe that it is already clear the request can only be generated by clause 17 devices because its use is only described in the conext of DFS at 5GHz</t>
  </si>
  <si>
    <t xml:space="preserve">7.3.2.16</t>
  </si>
  <si>
    <t xml:space="preserve">A single bit to refuse measurement, can include reason codes specific to the request. </t>
  </si>
  <si>
    <t xml:space="preserve">A reason code is not considered necessary at this time</t>
  </si>
  <si>
    <t xml:space="preserve">7.3.2.16.1</t>
  </si>
  <si>
    <t xml:space="preserve">The Definition of Significant Power is implementation dependent, introduce a MIB variable that sets the threshold for unidentified signal</t>
  </si>
  <si>
    <t xml:space="preserve">aUnidentifiedSignalThreshold</t>
  </si>
  <si>
    <t xml:space="preserve">A MIB variable is not considerd necessary at this time</t>
  </si>
  <si>
    <t xml:space="preserve">This BASIC REPORT forma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to change OFDM Preamble bit to more generally a preamble of the PHY Clause currently being used.</t>
  </si>
  <si>
    <t xml:space="preserve">7.3.2.16.1 Basic Report</t>
  </si>
  <si>
    <t xml:space="preserve">The normal meaning of receiving an MPDU includes that it was addressed to you, and that the FCS was correct.  A different meaning is probably assumed here.</t>
  </si>
  <si>
    <t xml:space="preserve">Define what is mean by "received".  Add a note that it is possible that certain stations may be unable to report unicast frames that are not sent to them.  This comment was previously declined because stations need to be able to receive the duration field of all frames - the problem is that this function is often implemented in hardware, along with filtering of frames that are not destined for this station.  Requiring stations to count all frames requries them to change to "promiscuous" mode, and not all hardware may be capable of this.</t>
  </si>
  <si>
    <t xml:space="preserve">Receiving in 802.11 does not  require that the MPDU is addressed to you. For example every STA is required to "receive" every MPDU for the purposes of NAV.
The other issue you raise is one of implementation. In most implementations a counter usually increments when an MPDU is received from another BSS, even if the STA does not pass the "received" MPDU up the stack. The counter may be used to drive the BSS bit.
If this is not possible then a pragmatic reply is to say that this STA is simply not very good at receiving MPDUs from other BSSs and thus it will never report them in the BSS bit. The AP receiving the Basic Report is more likely to interpret it as indicating radar than otherwise. This will result in "conservative" behaviour as far as the regulations are concerned.</t>
  </si>
  <si>
    <t xml:space="preserve">7.3.2.16.2</t>
  </si>
  <si>
    <t xml:space="preserve">This CCA REPORT format is only properly defined for a device operating under Clause 17. A clause 15, 16, and 18 device cannot provide this element.</t>
  </si>
  <si>
    <t xml:space="preserve">7.3.2.16.3</t>
  </si>
  <si>
    <t xml:space="preserve">This RPI HISTOGRAM REPORT format is only properly defined for a device operating under Clause 17. A clause 15, 16, and 18 device cannot provide this element.</t>
  </si>
  <si>
    <t xml:space="preserve">7.3.2.18</t>
  </si>
  <si>
    <t xml:space="preserve">This IBSS DFS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as described in my comment for 7.3.2.16.1.</t>
  </si>
  <si>
    <t xml:space="preserve">9.2.3.2</t>
  </si>
  <si>
    <t xml:space="preserve">A channel switch announcement is definitely an important message, however it should be required to follow normal channel access rules. Allowing an IBSS STA to transmit a channel switch announcement frame with PIFS is not acceptable. Implementations that require improved performance to access the channel may use EDCF for QSTA in IBSS.  An AP is allowed to transmit any frame with PIFS IFS, so there is no problem. </t>
  </si>
  <si>
    <t xml:space="preserve">remove section 9.2.3.2 Changes to channel access is beyond the scope of the PAR</t>
  </si>
  <si>
    <t xml:space="preserve">The channel switch announcement frame is considered important enough that a change to the access rules are warranted. We also believe such a change is within the scope of our PAR.
Other notes:
* The commenter does not explain why it is unacceptable to use PIFS in an IBSS
* EDCF is not relevant to TGh as TGe is not yet part of the base standard.
* In the base standard an AP is not alllowed to use PIFS at any time for data traffic in a CP</t>
  </si>
  <si>
    <t xml:space="preserve">Amann, Keith</t>
  </si>
  <si>
    <t xml:space="preserve">A change was made to allow for priority access of a STA wishing to transmit a Channel Switch Announcement frame.  This solution appears overly aggressive with respect to channel access, and is likely to result in collisions with high priority traffic once 802.11e is adopted.</t>
  </si>
  <si>
    <t xml:space="preserve">Remove this exception for the Channel Switch Announcement frame, and add text to the appropriate clauses such that a channel switch announcement is provided in the beacon, and will occur on the following beacon cycle.</t>
  </si>
  <si>
    <t xml:space="preserve">There is nothing at a higher priority than a Channel Switch Announcement frame (as far as the regulators are concerned) and so it is appropriate that it may be sent using PIFS </t>
  </si>
  <si>
    <t xml:space="preserve">10.3.2.2</t>
  </si>
  <si>
    <t xml:space="preserve">The changes made to the MLME-SCAN.confirm primitive are incorrect for when the primitive is used to operate any type of BSS that doesn't using spectrum management.</t>
  </si>
  <si>
    <t xml:space="preserve">Stating that these newly added parameters shall be provided only when an appropriate MIB entry (Spectrum Management capability or required) for 802.11h is true and shall be nil otherwise.</t>
  </si>
  <si>
    <t xml:space="preserve">A statement has now been included that says the new parameters are only present when TPC and DFS functionality is required, as specified in 11.5 and 11.6 respectively. We consider this to be an editorial change as it clarifies functionality that was previously considered to be implict</t>
  </si>
  <si>
    <t xml:space="preserve">10.3.10.1</t>
  </si>
  <si>
    <t xml:space="preserve">The changes made to the MLME-START.request primitive are incorrect for when the primitive is used to operate any type of BSS that doesn't using spectrum management.</t>
  </si>
  <si>
    <t xml:space="preserve">Adachi, Tomoko</t>
  </si>
  <si>
    <t xml:space="preserve">10.3</t>
  </si>
  <si>
    <t xml:space="preserve">Looking at the relation between MLME-MREQUEST.req/cfm and a Measurement Request frame, and as MLME-TPCADAPT.req is "generated by the SME to request that a TPC Request frame be sent to a peer entity", for consistency, it seems better to generate MLME-TPCADAPT.cfm when the request to transmit a TPC Request frame completes. </t>
  </si>
  <si>
    <t xml:space="preserve">Change the MLME-TPCADAPT.cfm to be generated when the request to transmit a TPC Request frame completes. If notification to the SME that a TPC protocol is adopted or not is necessary, i.e., if the one that behaves like MLME-TPCADAPT.cfm in Figure 30 is required, MLME-TPCADAPT.ind or something like that may be added.  </t>
  </si>
  <si>
    <t xml:space="preserve">The benefit of the suggested change is unlcear to the TG.The TG also believes this is a relatively minor issue that does not warrant change at this time.  However, the commenter is encouraged to repeat the comment during Sponsor Ballot if he would like the matter to be considered further.</t>
  </si>
  <si>
    <t xml:space="preserve">10.3.6.1</t>
  </si>
  <si>
    <t xml:space="preserve">The changes made to MLME-ASSOCIATE.request primitive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A statement has now been included that says the new parameters are only present when DFS functionality is required, as specified in 11.6 respectively. We consider this to be an editorial change as it clarifies functionality that was previously considered to be implict</t>
  </si>
  <si>
    <t xml:space="preserve">10.3.6.2</t>
  </si>
  <si>
    <t xml:space="preserve">The changes made to MLME-REASSOCIATE.request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R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Looking at the relation between MLME-MREQUEST.req/cfm and a Measurement Request frame, for consistency, it seems better to generate MLME-CHANNELSWITCH.cfm when the (first) announcement by a Measurement Request frame is completed and seperate the notification of completion of channel switch as a indication type primitive. </t>
  </si>
  <si>
    <t xml:space="preserve">How about changing the MLME-CHANNELSWITCH.cfm only related to the completion of the (first) announcement by a Measurement Request frame and generating another indication primitive, MLME-SELFCHANNELSWITCH.ind or whatever, when the channel switch initiated by the MLME-CHANNELSWITCH.req  in the STA itself is completed?</t>
  </si>
  <si>
    <t xml:space="preserve">MLME-CHANNELSWITCH.rsp is prepared here, but in other 802.11 series, response primitives are not used. </t>
  </si>
  <si>
    <t xml:space="preserve">Change MLME-CHANNELSWITCH.rsp to a request type primitive. MLME-SELFCHANNELSWITCH.req or MLME-CHANNELSWITCHREQUEST.req or whatever which doesn't conflict in name with MLME-CHANNELSWITCH.req. (It might be better to change the MLME-CHANNELSWITCH.req in clause 10.3.15.1.2 to MLME-CHANNELSWITCHREQUEST.req and use MLME-CHANNELSWITCH.req when SME only requests the intra-channel switch.) After channel switch is completed, the corresponding confirm primitive is generated by MLME, instead of MLME-CHANNELSWITCH.cfm in the right-hand side STA in Figure 31. </t>
  </si>
  <si>
    <t xml:space="preserve">The benefit of the suggested change is unlcear to the TG.The TG also believes this is a relatively minor issue that does not warrant change at this time.  However, the commenter is encouraged to repeat the comment during Sponsor Ballot if she would like the matter to be considered further.</t>
  </si>
  <si>
    <t xml:space="preserve">10.3.15.1</t>
  </si>
  <si>
    <t xml:space="preserve">This MLME-CHANNELSWITCH.request primitive can only be invoked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be issued when operating under clause 17 and with spectrum management enabled. Alternatively, I implore you to consider the wisdom of making the channel numbers have meaning within the context of clause 15, 16, and 18.</t>
  </si>
  <si>
    <t xml:space="preserve">The second suggestion is outside the scope of the PAR.
The MLME primitives related to channel switches are already defined to only operate in the context of spectrum management in clause 10.3.11</t>
  </si>
  <si>
    <t xml:space="preserve">Wright, Charles</t>
  </si>
  <si>
    <t xml:space="preserve">10.3.15.1.4</t>
  </si>
  <si>
    <t xml:space="preserve">It appears that dot11CurrentFrequency was defined for 11a in the 11a standard.  dot11CurrentChannelNumber is also defined in the 1999 standard (7.3.2.4 for DSSS parameter set; also in Table 49, "FHSS PHY attributes")</t>
  </si>
  <si>
    <t xml:space="preserve">Both MIB attributes would seem to have the same purpose.  Why are there two of them, with one called "frequency" and the other "channel number?"  If accepted as it now stands, the ASN.1 encoding of the MIB for 11a must also be changed to dot11CurrentChannelNumber.  I feel my comment from LB42 may have been accepted erroneously.  What is the last word on the correct MIB attribute to use?</t>
  </si>
  <si>
    <t xml:space="preserve">Changes dot11CurrentChannelNumber to dot11CurrentFrequency for simplicity.</t>
  </si>
  <si>
    <t xml:space="preserve">10.3.15.2</t>
  </si>
  <si>
    <t xml:space="preserve">This MLME-CHANNELSWITCH.response primitive can only be invoked when operating as a clause 17 device that supports spectrum management. There is no such prohibition. The reason this is true is because the channel number request has meaning within the context of clause 17 channelization.</t>
  </si>
  <si>
    <t xml:space="preserve">10.3.15.3</t>
  </si>
  <si>
    <t xml:space="preserve">This MLME-CHANNELSWITCH.indicate primitive can only be acted on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acted upon when operating under clause 17 and with spectrum management enabled. Alternatively, I implore you to consider the wisdom of making the channel numbers have meaning within the context of clause 15, 16, and 18.</t>
  </si>
  <si>
    <t xml:space="preserve">Halford, Steve</t>
  </si>
  <si>
    <t xml:space="preserve">11.6</t>
  </si>
  <si>
    <t xml:space="preserve">This is the same comment I had on LB42.  It was not resolved by the revised draft.  The problem I see with this section is the provision that allows A.P.s to accept associations from devices that do not support DFS.  This means that a device can claim TGh compliance and yet not implement DFS provided they can find a way to get regulatory approval.  This circumvents the standard and may lead to future problems.   Because interoperability is allowed between TGh devices with DFS and devices without DFS, some manufacturers will choose to build devices without the DFS capability since the implementation of DFS will add complexity.  Manufacturers that are currently selling radios will also have no motivation to add DFS.  This puts any future enhancements or changes that are based on TGh at risk as well since many radios that operate with TGh capable Access Points won't have all the requried capabilities.</t>
  </si>
  <si>
    <t xml:space="preserve">Remove these lines and require that all associated devices implement DFS.</t>
  </si>
  <si>
    <t xml:space="preserve">These lines were the result of a very long discussion in which we concluded 802.11h does not police the regulations, rather it provides mechanisms that assist compliance with the regulations. TGh compliance will not be enough to allow operation in Europe.
The goal of the standard is regulatory approval. If a manufacturer receives regulatory approval without TGh that is great.</t>
  </si>
  <si>
    <t xml:space="preserve">D</t>
  </si>
  <si>
    <t xml:space="preserve">Throughout the mib the valid range of Integer32 objects is not defined.  Specifically, many of the objects are unsigned, but this is not mentioned.</t>
  </si>
  <si>
    <t xml:space="preserve">Change the unsigned quantities to Unsigned32.  When this comment was originally made, the excuse for not doing this was that 11d had made the same mistake.  However, as my mother always said "two wrongs don't make a right".</t>
  </si>
  <si>
    <t xml:space="preserve">We believe the descriptions are sufficiently clear and the expected range of variables are such that the signed/unsigned issue will cause no confusion.</t>
  </si>
  <si>
    <t xml:space="preserve">EDITORIAL COMMENTS</t>
  </si>
  <si>
    <t xml:space="preserve">general</t>
  </si>
  <si>
    <t xml:space="preserve">The Table of Contents will be much more meaningful and in normal format if you provide headings of those sections above before introducing a section like 1.2 or 7.1.3.1.2.</t>
  </si>
  <si>
    <t xml:space="preserve">Please add section titles for 1, 5.7, 7, 7.1, 7.1.3, 7.1.3.1, 7.2, 7.2.3, 7.3, 7.3.1, 9, 9.2, 9.2.3, 10, 10.3.2, 11, A.4.</t>
  </si>
  <si>
    <t xml:space="preserve">The table of contents is supposed to highlight the clauses in the base standard that are changed by this draftt and the clauses that ae new to this draft.</t>
  </si>
  <si>
    <t xml:space="preserve">The description of the functionality of various bits is confusing. Considering defining the bits as follows  Measurement Enable-Disable Bit,  Request Enable Bit, and Autonomous Report Enable Bit. When the Measurement enable-disable  bit is 0, the measurementy request  element enables or disables requests and reports as indicated by the request enable bit and autonomous report enable bit respectively. </t>
  </si>
  <si>
    <t xml:space="preserve">Insert a  table with the three bits and notes for various values. </t>
  </si>
  <si>
    <t xml:space="preserve">A table has now been included that summarises the use of the three bits</t>
  </si>
  <si>
    <t xml:space="preserve">lines 527-529 define meas. Type field for meas. Req. element. Still a definition of this field per the meas. Res. Was added (and reference to table 3 as well) - this should not appear here </t>
  </si>
  <si>
    <t xml:space="preserve">remove reference to meas. Report, and table 3.</t>
  </si>
  <si>
    <t xml:space="preserve">In the context of enabling and disabling measurement requests and autonomous reports the Measurement Type field contains a specification of the measurement request type and the measurement report type to which the enable and disable refer. The reference to both table 2 and table 3 is thus correct. </t>
  </si>
  <si>
    <t xml:space="preserve">One could argue that we should define two enable bits (enable-request and enable-report) to avoid overloading the Measurement Type field. This might make the mechanism easier to understand. However, it would not add any functionality and it was not something the commenter requested.</t>
  </si>
  <si>
    <t xml:space="preserve">7.3.2.15 and 16</t>
  </si>
  <si>
    <t xml:space="preserve">The use of the name "Measurement Mode" in two different element for two different defined fields is not preferred. Figures 9 and 14 now have exactly the same title.</t>
  </si>
  <si>
    <t xml:space="preserve">Define two different names for this field in both element structure definitions.</t>
  </si>
  <si>
    <t xml:space="preserve">Changed names throughout to Measurement Request Mode and Measurement Report Mode</t>
  </si>
  <si>
    <t xml:space="preserve">The title of table 3 suggests this is only valid in Measurement Reports contradicts with the text in 7.3.2.15 referring to this table.</t>
  </si>
  <si>
    <t xml:space="preserve">Make clear in title of the table.</t>
  </si>
  <si>
    <t xml:space="preserve">Changed titles of table 2 as well as table 3 for consistency</t>
  </si>
  <si>
    <t xml:space="preserve">The definition of the parallel bit in the first measurement report element (no previous element) is missing. This same comment was accepted per the last LB, but no change was made.</t>
  </si>
  <si>
    <t xml:space="preserve">Add definition, as in 7.3.2.15</t>
  </si>
  <si>
    <t xml:space="preserve">BSS bit indicates presense of OBSS</t>
  </si>
  <si>
    <t xml:space="preserve">Rename BSS bit as OBSS ( define OBSS in definitions)</t>
  </si>
  <si>
    <t xml:space="preserve">The BSS bit can be used to detect a BSS in another channel. This would not traditionally be considered to be an overlapping BSS. Therefore the  suggestion to call this bit the "OBSS bit" could cause more confusion</t>
  </si>
  <si>
    <t xml:space="preserve">OFDM Premble indicates non 802.11 OFDM rename bit accodringly</t>
  </si>
  <si>
    <t xml:space="preserve">Insert "Non 802.11" in front of ofdm</t>
  </si>
  <si>
    <t xml:space="preserve">OFDM Preable bit can indicate the precence of an 802.11 signal</t>
  </si>
  <si>
    <t xml:space="preserve">line 618 - the word "the" should be changed to "clause" </t>
  </si>
  <si>
    <t xml:space="preserve">change</t>
  </si>
  <si>
    <t xml:space="preserve">Unidentified bit is confusing</t>
  </si>
  <si>
    <t xml:space="preserve">Use Unidentified Signal Instead</t>
  </si>
  <si>
    <t xml:space="preserve">A STA "transmitting a Channel Switch Announcement frame shall be allowed to transmit contention-free traffic"</t>
  </si>
  <si>
    <t xml:space="preserve">Needs rephrasing - the STA is going to transmit a  CSA, and not contention free traffic.</t>
  </si>
  <si>
    <t xml:space="preserve">10.3.2.2.2</t>
  </si>
  <si>
    <t xml:space="preserve">It seems better to write down all the parameters for the primitive and clarify those added for 802.11h.</t>
  </si>
  <si>
    <t xml:space="preserve">How about rewriting the primitive, MLME-SCAN.confirm, with all the parameters (BSSDescriptionSet, ResultCode, ...., Country, IBSS DSF Recovery Interval), and underlining the last two parameters to notice they are the added ones? Or, writing the parameters as "(..., Country, IBSS DSF Recovery Interval)" can show that there are existing parameters and 802.11h adds another two parameters for this primitive. </t>
  </si>
  <si>
    <t xml:space="preserve">The comment incorrectly implies that the parameters of the MLME-SCAN.confirm are modified.  The modifications are to the BSSDescription and and so the recommended change does not apply</t>
  </si>
  <si>
    <t xml:space="preserve">Same as commented for clause 10.3.2.2.2. (comment #)</t>
  </si>
  <si>
    <t xml:space="preserve">Same as I wrote for clause 10.3.2.2.2, except it is for MLME-ASSOCIATE.request instead of MLME-SCAN.confirm.</t>
  </si>
  <si>
    <t xml:space="preserve">10.3.7.1</t>
  </si>
  <si>
    <t xml:space="preserve">Same as I wrote for clause 10.3.2.2.2, except it is for MLME-REASSOCIATE.request instead of MLME-SCAN.confirm.</t>
  </si>
  <si>
    <t xml:space="preserve">Same as I wrote for clause 10.3.2.2.2, except it is for MLME-START.request instead of MLME-SCAN.confirm.</t>
  </si>
  <si>
    <t xml:space="preserve">10.3.11</t>
  </si>
  <si>
    <t xml:space="preserve">The additional figures in this clause are very helpful.  However, there are some minor typos</t>
  </si>
  <si>
    <t xml:space="preserve">Figure 28: MLME-MREQUEST.req should get a MLME-MREQUEST.cfm in response, Figure 29 has same problem; "Decision to accept measurement from peer STA" should be a decision to accept a measurement request.  </t>
  </si>
  <si>
    <t xml:space="preserve">There are misspellings in Figure 28.</t>
  </si>
  <si>
    <t xml:space="preserve">In the left-hand side STA, the primitive generated when a Measurement Request frame is transmitted should be MLME-MREQUEST.cfm, not MLME-MREQUEST.req. In the right-hand side STA, the primitives related to measurement process should be MLME-MEASURE.req and MLME-MEASURE.cfm instead of MLME-MREQUEST.req and MLME-MREQUEST.ind. Fix them.</t>
  </si>
  <si>
    <t xml:space="preserve">There is misspelling in Figure 29.</t>
  </si>
  <si>
    <t xml:space="preserve">The second MLME-MREQUEST.req should be MLME-MREQUEST.cfm. </t>
  </si>
  <si>
    <t xml:space="preserve">Sub-clause 10.3.15.2 MLEM-CHANNELSWITCH.response is misnumbered (and subclauses within)</t>
  </si>
  <si>
    <t xml:space="preserve">Changed to 10.3.15.4</t>
  </si>
  <si>
    <t xml:space="preserve">10.3.15.2.4</t>
  </si>
  <si>
    <t xml:space="preserve">This clause also refers to dot11CurrentChannelNumber</t>
  </si>
  <si>
    <t xml:space="preserve">May need to be changed to dot11CurrentFrequency</t>
  </si>
  <si>
    <t xml:space="preserve">11.6.6</t>
  </si>
  <si>
    <t xml:space="preserve">Only reading closely sections 7 as well as section 11.6.6 reveals which meas. Req. are mandatory and which are optional. I think this needs to be clearly stated in section 11.6.6, so it can be clear only by reading this section</t>
  </si>
  <si>
    <t xml:space="preserve">Add to table 8 a clomun stating the reply for each case, state that: for BSS, AP to individual STA, basic req. the reply is mandatory, in all other cases the reply is optional.  </t>
  </si>
  <si>
    <t xml:space="preserve">Adopt a slightly different resolution by adding a note with a cross-reference to the clause specifying which measurements .</t>
  </si>
  <si>
    <t xml:space="preserve">The response to a request to enable/disable a request/report is not well enough defined. It is only stated that an AP may ignore a req. to disable a basic request (l.1385). What about other requests from an AP? What about requests from STAs? </t>
  </si>
  <si>
    <t xml:space="preserve">define</t>
  </si>
  <si>
    <t xml:space="preserve">A sentence has been added to clarify. It states, "All other requests shall be honoured"</t>
  </si>
  <si>
    <t xml:space="preserve">In table 8 unicast/multicast where changed to individual/group, but on the third column unicast was kept</t>
  </si>
  <si>
    <t xml:space="preserve">change for consistency</t>
  </si>
  <si>
    <t xml:space="preserve">Change "unicast" to "individual"</t>
  </si>
  <si>
    <t xml:space="preserve">Annex D</t>
  </si>
  <si>
    <t xml:space="preserve">A comma must be added prior to extending the dot11StationConfigEntry sequence list</t>
  </si>
  <si>
    <t xml:space="preserve">Avoid this syntax error. Add the comma.</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1">
    <font>
      <sz val="11"/>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u val="single"/>
      <sz val="10"/>
      <color rgb="FFFF0000"/>
      <name val="Arial"/>
      <family val="2"/>
    </font>
    <font>
      <b val="true"/>
      <u val="single"/>
      <sz val="14"/>
      <color rgb="FFFF0000"/>
      <name val="Arial"/>
      <family val="2"/>
    </font>
    <font>
      <sz val="10"/>
      <name val="Tahoma"/>
      <family val="2"/>
    </font>
    <font>
      <sz val="10"/>
      <name val="Arial"/>
      <family val="2"/>
    </font>
    <font>
      <sz val="10"/>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center"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7" fontId="5" fillId="0" borderId="2" xfId="15"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9" fontId="5" fillId="0" borderId="2" xfId="19" applyFont="true" applyBorder="true" applyAlignment="true" applyProtection="true">
      <alignment horizontal="center"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 fillId="0" borderId="5" xfId="0" applyFont="true" applyBorder="true" applyAlignment="true" applyProtection="false">
      <alignment horizontal="center" vertical="top" textRotation="0" wrapText="true" indent="0" shrinkToFit="false"/>
      <protection locked="true" hidden="false"/>
    </xf>
    <xf numFmtId="164" fontId="1" fillId="0" borderId="5"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justify" vertical="top" textRotation="0" wrapText="true" indent="0" shrinkToFit="false"/>
      <protection locked="false" hidden="false"/>
    </xf>
    <xf numFmtId="164" fontId="8" fillId="0" borderId="7" xfId="0" applyFont="true" applyBorder="true" applyAlignment="true" applyProtection="true">
      <alignment horizontal="justify"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800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9921875" defaultRowHeight="12.75" zeroHeight="false" outlineLevelRow="0" outlineLevelCol="1"/>
  <cols>
    <col collapsed="false" customWidth="true" hidden="false" outlineLevel="0" max="1" min="1" style="1" width="5.61"/>
    <col collapsed="false" customWidth="true" hidden="false" outlineLevel="0" max="2" min="2" style="2" width="18.37"/>
    <col collapsed="false" customWidth="true" hidden="true" outlineLevel="1" max="3" min="3" style="1" width="5.49"/>
    <col collapsed="false" customWidth="false" hidden="false" outlineLevel="0" max="4" min="4" style="1" width="8.99"/>
    <col collapsed="false" customWidth="false" hidden="true" outlineLevel="1" max="6" min="5" style="1" width="8.97"/>
    <col collapsed="false" customWidth="true" hidden="false" outlineLevel="0" max="8" min="7" style="2" width="30.61"/>
    <col collapsed="false" customWidth="true" hidden="false" outlineLevel="0" max="9" min="9" style="1" width="9.49"/>
    <col collapsed="false" customWidth="true" hidden="false" outlineLevel="0" max="10" min="10" style="2" width="25.61"/>
    <col collapsed="false" customWidth="false" hidden="false" outlineLevel="0" max="11" min="11" style="1" width="8.99"/>
    <col collapsed="false" customWidth="true" hidden="false" outlineLevel="0" max="12" min="12" style="3" width="30.61"/>
    <col collapsed="false" customWidth="false" hidden="false" outlineLevel="0" max="257" min="13" style="2" width="8.99"/>
  </cols>
  <sheetData>
    <row r="1" customFormat="false" ht="38.25" hidden="false" customHeight="true" outlineLevel="0" collapsed="false">
      <c r="A1" s="4" t="s">
        <v>0</v>
      </c>
      <c r="B1" s="5" t="s">
        <v>1</v>
      </c>
      <c r="C1" s="4" t="s">
        <v>2</v>
      </c>
      <c r="D1" s="5" t="s">
        <v>3</v>
      </c>
      <c r="E1" s="4" t="s">
        <v>4</v>
      </c>
      <c r="F1" s="4" t="s">
        <v>5</v>
      </c>
      <c r="G1" s="4" t="s">
        <v>6</v>
      </c>
      <c r="H1" s="4" t="s">
        <v>7</v>
      </c>
      <c r="I1" s="6" t="s">
        <v>8</v>
      </c>
      <c r="J1" s="6"/>
      <c r="K1" s="6" t="s">
        <v>9</v>
      </c>
      <c r="L1" s="7" t="s">
        <v>10</v>
      </c>
    </row>
    <row r="2" customFormat="false" ht="12.75" hidden="false" customHeight="true" outlineLevel="0" collapsed="false">
      <c r="A2" s="8"/>
      <c r="B2" s="9"/>
      <c r="C2" s="8"/>
      <c r="D2" s="8"/>
      <c r="E2" s="10"/>
      <c r="F2" s="10"/>
      <c r="G2" s="11"/>
      <c r="H2" s="12"/>
      <c r="I2" s="13"/>
      <c r="J2" s="13"/>
      <c r="K2" s="14"/>
      <c r="L2" s="15"/>
    </row>
    <row r="3" customFormat="false" ht="36" hidden="false" customHeight="false" outlineLevel="0" collapsed="false">
      <c r="A3" s="16"/>
      <c r="B3" s="17" t="s">
        <v>11</v>
      </c>
      <c r="C3" s="8"/>
      <c r="H3" s="18"/>
      <c r="I3" s="19"/>
      <c r="J3" s="20"/>
      <c r="K3" s="14"/>
      <c r="L3" s="15"/>
    </row>
    <row r="4" customFormat="false" ht="178.5" hidden="false" customHeight="false" outlineLevel="0" collapsed="false">
      <c r="A4" s="21" t="n">
        <v>1</v>
      </c>
      <c r="B4" s="22" t="s">
        <v>12</v>
      </c>
      <c r="C4" s="21" t="s">
        <v>13</v>
      </c>
      <c r="D4" s="23" t="s">
        <v>14</v>
      </c>
      <c r="E4" s="24" t="s">
        <v>15</v>
      </c>
      <c r="F4" s="24" t="s">
        <v>13</v>
      </c>
      <c r="G4" s="25" t="s">
        <v>16</v>
      </c>
      <c r="H4" s="25" t="s">
        <v>17</v>
      </c>
      <c r="I4" s="21" t="s">
        <v>18</v>
      </c>
      <c r="J4" s="26" t="s">
        <v>19</v>
      </c>
      <c r="K4" s="27" t="s">
        <v>20</v>
      </c>
      <c r="L4" s="28"/>
    </row>
    <row r="5" customFormat="false" ht="306" hidden="false" customHeight="false" outlineLevel="0" collapsed="false">
      <c r="A5" s="21" t="n">
        <v>2</v>
      </c>
      <c r="B5" s="22" t="s">
        <v>21</v>
      </c>
      <c r="C5" s="21" t="s">
        <v>22</v>
      </c>
      <c r="D5" s="23" t="s">
        <v>14</v>
      </c>
      <c r="E5" s="24" t="s">
        <v>15</v>
      </c>
      <c r="F5" s="24" t="s">
        <v>13</v>
      </c>
      <c r="G5" s="25" t="s">
        <v>23</v>
      </c>
      <c r="H5" s="25" t="s">
        <v>24</v>
      </c>
      <c r="I5" s="21" t="s">
        <v>18</v>
      </c>
      <c r="J5" s="26" t="s">
        <v>25</v>
      </c>
      <c r="K5" s="27" t="s">
        <v>20</v>
      </c>
      <c r="L5" s="28"/>
    </row>
    <row r="6" customFormat="false" ht="76.5" hidden="false" customHeight="false" outlineLevel="0" collapsed="false">
      <c r="A6" s="21" t="n">
        <v>3</v>
      </c>
      <c r="B6" s="22" t="s">
        <v>26</v>
      </c>
      <c r="C6" s="21" t="s">
        <v>13</v>
      </c>
      <c r="D6" s="23" t="s">
        <v>27</v>
      </c>
      <c r="E6" s="24" t="s">
        <v>15</v>
      </c>
      <c r="F6" s="24" t="s">
        <v>22</v>
      </c>
      <c r="G6" s="25" t="s">
        <v>28</v>
      </c>
      <c r="H6" s="25" t="s">
        <v>29</v>
      </c>
      <c r="I6" s="21" t="s">
        <v>18</v>
      </c>
      <c r="J6" s="29" t="s">
        <v>30</v>
      </c>
      <c r="K6" s="21" t="s">
        <v>20</v>
      </c>
      <c r="L6" s="28"/>
    </row>
    <row r="7" customFormat="false" ht="76.5" hidden="false" customHeight="false" outlineLevel="0" collapsed="false">
      <c r="A7" s="21" t="n">
        <v>4</v>
      </c>
      <c r="B7" s="22" t="s">
        <v>31</v>
      </c>
      <c r="C7" s="21" t="s">
        <v>13</v>
      </c>
      <c r="D7" s="23" t="s">
        <v>32</v>
      </c>
      <c r="E7" s="24" t="s">
        <v>15</v>
      </c>
      <c r="F7" s="24" t="s">
        <v>22</v>
      </c>
      <c r="G7" s="25" t="s">
        <v>33</v>
      </c>
      <c r="H7" s="25" t="s">
        <v>34</v>
      </c>
      <c r="I7" s="21" t="s">
        <v>18</v>
      </c>
      <c r="J7" s="30" t="s">
        <v>35</v>
      </c>
      <c r="K7" s="21" t="s">
        <v>36</v>
      </c>
      <c r="L7" s="28" t="s">
        <v>37</v>
      </c>
    </row>
    <row r="8" customFormat="false" ht="76.5" hidden="false" customHeight="false" outlineLevel="0" collapsed="false">
      <c r="A8" s="21" t="n">
        <v>5</v>
      </c>
      <c r="B8" s="22" t="s">
        <v>38</v>
      </c>
      <c r="C8" s="21" t="s">
        <v>22</v>
      </c>
      <c r="D8" s="23" t="s">
        <v>32</v>
      </c>
      <c r="E8" s="24" t="s">
        <v>39</v>
      </c>
      <c r="F8" s="24"/>
      <c r="G8" s="25" t="s">
        <v>40</v>
      </c>
      <c r="H8" s="25" t="s">
        <v>41</v>
      </c>
      <c r="I8" s="21" t="s">
        <v>18</v>
      </c>
      <c r="J8" s="30" t="s">
        <v>35</v>
      </c>
      <c r="K8" s="21" t="s">
        <v>36</v>
      </c>
      <c r="L8" s="28"/>
    </row>
    <row r="9" customFormat="false" ht="114.75" hidden="false" customHeight="false" outlineLevel="0" collapsed="false">
      <c r="A9" s="21" t="n">
        <v>6</v>
      </c>
      <c r="B9" s="22" t="s">
        <v>42</v>
      </c>
      <c r="C9" s="21" t="s">
        <v>22</v>
      </c>
      <c r="D9" s="23" t="s">
        <v>43</v>
      </c>
      <c r="E9" s="24" t="s">
        <v>44</v>
      </c>
      <c r="F9" s="24"/>
      <c r="G9" s="25" t="s">
        <v>45</v>
      </c>
      <c r="H9" s="25" t="s">
        <v>46</v>
      </c>
      <c r="I9" s="21" t="s">
        <v>47</v>
      </c>
      <c r="J9" s="31" t="s">
        <v>48</v>
      </c>
      <c r="K9" s="27" t="s">
        <v>49</v>
      </c>
      <c r="L9" s="28"/>
    </row>
    <row r="10" customFormat="false" ht="114.75" hidden="false" customHeight="false" outlineLevel="0" collapsed="false">
      <c r="A10" s="21" t="n">
        <v>7</v>
      </c>
      <c r="B10" s="22" t="s">
        <v>50</v>
      </c>
      <c r="C10" s="21" t="s">
        <v>13</v>
      </c>
      <c r="D10" s="23" t="s">
        <v>51</v>
      </c>
      <c r="E10" s="24" t="s">
        <v>15</v>
      </c>
      <c r="F10" s="24" t="s">
        <v>22</v>
      </c>
      <c r="G10" s="25" t="s">
        <v>52</v>
      </c>
      <c r="H10" s="25" t="s">
        <v>53</v>
      </c>
      <c r="I10" s="21" t="s">
        <v>18</v>
      </c>
      <c r="J10" s="30" t="s">
        <v>54</v>
      </c>
      <c r="K10" s="21" t="s">
        <v>20</v>
      </c>
      <c r="L10" s="28" t="s">
        <v>55</v>
      </c>
    </row>
    <row r="11" customFormat="false" ht="242.25" hidden="false" customHeight="false" outlineLevel="0" collapsed="false">
      <c r="A11" s="21" t="n">
        <v>8</v>
      </c>
      <c r="B11" s="22" t="s">
        <v>42</v>
      </c>
      <c r="C11" s="21" t="s">
        <v>22</v>
      </c>
      <c r="D11" s="23" t="s">
        <v>51</v>
      </c>
      <c r="E11" s="24" t="s">
        <v>15</v>
      </c>
      <c r="F11" s="24" t="s">
        <v>13</v>
      </c>
      <c r="G11" s="25" t="s">
        <v>56</v>
      </c>
      <c r="H11" s="25" t="s">
        <v>57</v>
      </c>
      <c r="I11" s="21" t="s">
        <v>18</v>
      </c>
      <c r="J11" s="32" t="s">
        <v>58</v>
      </c>
      <c r="K11" s="21" t="s">
        <v>20</v>
      </c>
      <c r="L11" s="28"/>
    </row>
    <row r="12" customFormat="false" ht="293.25" hidden="false" customHeight="false" outlineLevel="0" collapsed="false">
      <c r="A12" s="21" t="n">
        <v>9</v>
      </c>
      <c r="B12" s="22" t="s">
        <v>59</v>
      </c>
      <c r="C12" s="21" t="s">
        <v>22</v>
      </c>
      <c r="D12" s="23" t="s">
        <v>60</v>
      </c>
      <c r="E12" s="24" t="s">
        <v>15</v>
      </c>
      <c r="F12" s="24" t="s">
        <v>13</v>
      </c>
      <c r="G12" s="25" t="s">
        <v>61</v>
      </c>
      <c r="H12" s="25" t="s">
        <v>62</v>
      </c>
      <c r="I12" s="21" t="s">
        <v>18</v>
      </c>
      <c r="J12" s="30" t="s">
        <v>63</v>
      </c>
      <c r="K12" s="21" t="s">
        <v>20</v>
      </c>
      <c r="L12" s="33"/>
    </row>
    <row r="13" customFormat="false" ht="102" hidden="false" customHeight="false" outlineLevel="0" collapsed="false">
      <c r="A13" s="21" t="n">
        <v>10</v>
      </c>
      <c r="B13" s="22" t="s">
        <v>42</v>
      </c>
      <c r="C13" s="21" t="s">
        <v>22</v>
      </c>
      <c r="D13" s="23" t="s">
        <v>64</v>
      </c>
      <c r="E13" s="24" t="s">
        <v>15</v>
      </c>
      <c r="F13" s="24" t="s">
        <v>13</v>
      </c>
      <c r="G13" s="25" t="s">
        <v>65</v>
      </c>
      <c r="H13" s="25" t="s">
        <v>66</v>
      </c>
      <c r="I13" s="21" t="s">
        <v>18</v>
      </c>
      <c r="J13" s="29" t="s">
        <v>67</v>
      </c>
      <c r="K13" s="21" t="s">
        <v>20</v>
      </c>
      <c r="L13" s="28"/>
    </row>
    <row r="14" customFormat="false" ht="102" hidden="false" customHeight="false" outlineLevel="0" collapsed="false">
      <c r="A14" s="21" t="n">
        <v>11</v>
      </c>
      <c r="B14" s="22" t="s">
        <v>42</v>
      </c>
      <c r="C14" s="21" t="s">
        <v>22</v>
      </c>
      <c r="D14" s="23" t="s">
        <v>68</v>
      </c>
      <c r="E14" s="24" t="s">
        <v>15</v>
      </c>
      <c r="F14" s="24" t="s">
        <v>13</v>
      </c>
      <c r="G14" s="25" t="s">
        <v>69</v>
      </c>
      <c r="H14" s="25" t="s">
        <v>66</v>
      </c>
      <c r="I14" s="21" t="s">
        <v>18</v>
      </c>
      <c r="J14" s="29" t="s">
        <v>67</v>
      </c>
      <c r="K14" s="21" t="s">
        <v>20</v>
      </c>
      <c r="L14" s="28"/>
    </row>
    <row r="15" customFormat="false" ht="102" hidden="false" customHeight="false" outlineLevel="0" collapsed="false">
      <c r="A15" s="21" t="n">
        <v>12</v>
      </c>
      <c r="B15" s="22" t="s">
        <v>42</v>
      </c>
      <c r="C15" s="21" t="s">
        <v>22</v>
      </c>
      <c r="D15" s="23" t="s">
        <v>70</v>
      </c>
      <c r="E15" s="24" t="s">
        <v>15</v>
      </c>
      <c r="F15" s="24" t="s">
        <v>13</v>
      </c>
      <c r="G15" s="25" t="s">
        <v>71</v>
      </c>
      <c r="H15" s="25" t="s">
        <v>66</v>
      </c>
      <c r="I15" s="21" t="s">
        <v>18</v>
      </c>
      <c r="J15" s="29" t="s">
        <v>72</v>
      </c>
      <c r="K15" s="21" t="s">
        <v>20</v>
      </c>
      <c r="L15" s="28"/>
    </row>
    <row r="16" customFormat="false" ht="38.25" hidden="false" customHeight="false" outlineLevel="0" collapsed="false">
      <c r="A16" s="21" t="n">
        <v>13</v>
      </c>
      <c r="B16" s="22" t="s">
        <v>12</v>
      </c>
      <c r="C16" s="21" t="s">
        <v>13</v>
      </c>
      <c r="D16" s="23" t="s">
        <v>73</v>
      </c>
      <c r="E16" s="24" t="s">
        <v>15</v>
      </c>
      <c r="F16" s="24" t="s">
        <v>22</v>
      </c>
      <c r="G16" s="25" t="s">
        <v>74</v>
      </c>
      <c r="H16" s="25"/>
      <c r="I16" s="21" t="s">
        <v>18</v>
      </c>
      <c r="J16" s="34" t="s">
        <v>75</v>
      </c>
      <c r="K16" s="21" t="s">
        <v>20</v>
      </c>
      <c r="L16" s="28"/>
    </row>
    <row r="17" customFormat="false" ht="51" hidden="false" customHeight="false" outlineLevel="0" collapsed="false">
      <c r="A17" s="21" t="n">
        <v>14</v>
      </c>
      <c r="B17" s="22" t="s">
        <v>12</v>
      </c>
      <c r="C17" s="21" t="s">
        <v>13</v>
      </c>
      <c r="D17" s="23" t="s">
        <v>76</v>
      </c>
      <c r="E17" s="24" t="s">
        <v>15</v>
      </c>
      <c r="F17" s="24" t="s">
        <v>22</v>
      </c>
      <c r="G17" s="25" t="s">
        <v>77</v>
      </c>
      <c r="H17" s="25" t="s">
        <v>78</v>
      </c>
      <c r="I17" s="21" t="s">
        <v>18</v>
      </c>
      <c r="J17" s="29" t="s">
        <v>79</v>
      </c>
      <c r="K17" s="21" t="s">
        <v>20</v>
      </c>
      <c r="L17" s="28"/>
    </row>
    <row r="18" customFormat="false" ht="127.5" hidden="false" customHeight="false" outlineLevel="0" collapsed="false">
      <c r="A18" s="21" t="n">
        <v>15</v>
      </c>
      <c r="B18" s="22" t="s">
        <v>42</v>
      </c>
      <c r="C18" s="21" t="s">
        <v>22</v>
      </c>
      <c r="D18" s="23" t="s">
        <v>76</v>
      </c>
      <c r="E18" s="24" t="s">
        <v>15</v>
      </c>
      <c r="F18" s="24" t="s">
        <v>13</v>
      </c>
      <c r="G18" s="25" t="s">
        <v>80</v>
      </c>
      <c r="H18" s="25" t="s">
        <v>81</v>
      </c>
      <c r="I18" s="21" t="s">
        <v>18</v>
      </c>
      <c r="J18" s="29" t="s">
        <v>67</v>
      </c>
      <c r="K18" s="21" t="s">
        <v>20</v>
      </c>
      <c r="L18" s="28"/>
    </row>
    <row r="19" customFormat="false" ht="357" hidden="false" customHeight="false" outlineLevel="0" collapsed="false">
      <c r="A19" s="21" t="n">
        <v>16</v>
      </c>
      <c r="B19" s="22" t="s">
        <v>31</v>
      </c>
      <c r="C19" s="21" t="s">
        <v>13</v>
      </c>
      <c r="D19" s="23" t="s">
        <v>82</v>
      </c>
      <c r="E19" s="24" t="s">
        <v>15</v>
      </c>
      <c r="F19" s="24" t="s">
        <v>22</v>
      </c>
      <c r="G19" s="25" t="s">
        <v>83</v>
      </c>
      <c r="H19" s="25" t="s">
        <v>84</v>
      </c>
      <c r="I19" s="21" t="s">
        <v>18</v>
      </c>
      <c r="J19" s="26" t="s">
        <v>85</v>
      </c>
      <c r="K19" s="21" t="s">
        <v>20</v>
      </c>
      <c r="L19" s="28"/>
    </row>
    <row r="20" customFormat="false" ht="102" hidden="false" customHeight="false" outlineLevel="0" collapsed="false">
      <c r="A20" s="21" t="n">
        <v>17</v>
      </c>
      <c r="B20" s="22" t="s">
        <v>42</v>
      </c>
      <c r="C20" s="21" t="s">
        <v>22</v>
      </c>
      <c r="D20" s="23" t="s">
        <v>86</v>
      </c>
      <c r="E20" s="24" t="s">
        <v>15</v>
      </c>
      <c r="F20" s="24" t="s">
        <v>13</v>
      </c>
      <c r="G20" s="25" t="s">
        <v>87</v>
      </c>
      <c r="H20" s="25" t="s">
        <v>66</v>
      </c>
      <c r="I20" s="21" t="s">
        <v>18</v>
      </c>
      <c r="J20" s="29" t="s">
        <v>67</v>
      </c>
      <c r="K20" s="21" t="s">
        <v>20</v>
      </c>
      <c r="L20" s="28"/>
    </row>
    <row r="21" customFormat="false" ht="102" hidden="false" customHeight="false" outlineLevel="0" collapsed="false">
      <c r="A21" s="21" t="n">
        <v>18</v>
      </c>
      <c r="B21" s="22" t="s">
        <v>42</v>
      </c>
      <c r="C21" s="21" t="s">
        <v>22</v>
      </c>
      <c r="D21" s="23" t="s">
        <v>88</v>
      </c>
      <c r="E21" s="24" t="s">
        <v>15</v>
      </c>
      <c r="F21" s="24" t="s">
        <v>13</v>
      </c>
      <c r="G21" s="25" t="s">
        <v>89</v>
      </c>
      <c r="H21" s="25" t="s">
        <v>66</v>
      </c>
      <c r="I21" s="21" t="s">
        <v>18</v>
      </c>
      <c r="J21" s="29" t="s">
        <v>67</v>
      </c>
      <c r="K21" s="21" t="s">
        <v>20</v>
      </c>
      <c r="L21" s="28"/>
    </row>
    <row r="22" customFormat="false" ht="114.75" hidden="false" customHeight="false" outlineLevel="0" collapsed="false">
      <c r="A22" s="21" t="n">
        <v>19</v>
      </c>
      <c r="B22" s="22" t="s">
        <v>42</v>
      </c>
      <c r="C22" s="21" t="s">
        <v>22</v>
      </c>
      <c r="D22" s="23" t="s">
        <v>90</v>
      </c>
      <c r="E22" s="24" t="s">
        <v>15</v>
      </c>
      <c r="F22" s="24" t="s">
        <v>13</v>
      </c>
      <c r="G22" s="25" t="s">
        <v>91</v>
      </c>
      <c r="H22" s="25" t="s">
        <v>92</v>
      </c>
      <c r="I22" s="21" t="s">
        <v>18</v>
      </c>
      <c r="J22" s="29" t="s">
        <v>67</v>
      </c>
      <c r="K22" s="21" t="s">
        <v>20</v>
      </c>
      <c r="L22" s="28"/>
    </row>
    <row r="23" customFormat="false" ht="229.5" hidden="false" customHeight="false" outlineLevel="0" collapsed="false">
      <c r="A23" s="21" t="n">
        <v>20</v>
      </c>
      <c r="B23" s="22" t="s">
        <v>12</v>
      </c>
      <c r="C23" s="21" t="s">
        <v>13</v>
      </c>
      <c r="D23" s="23" t="s">
        <v>93</v>
      </c>
      <c r="E23" s="24" t="s">
        <v>15</v>
      </c>
      <c r="F23" s="24" t="s">
        <v>22</v>
      </c>
      <c r="G23" s="25" t="s">
        <v>94</v>
      </c>
      <c r="H23" s="25" t="s">
        <v>95</v>
      </c>
      <c r="I23" s="21" t="s">
        <v>18</v>
      </c>
      <c r="J23" s="29" t="s">
        <v>96</v>
      </c>
      <c r="K23" s="21" t="s">
        <v>20</v>
      </c>
      <c r="L23" s="28"/>
    </row>
    <row r="24" customFormat="false" ht="89.25" hidden="false" customHeight="false" outlineLevel="0" collapsed="false">
      <c r="A24" s="21" t="n">
        <v>21</v>
      </c>
      <c r="B24" s="22" t="s">
        <v>97</v>
      </c>
      <c r="C24" s="21" t="s">
        <v>13</v>
      </c>
      <c r="D24" s="23" t="s">
        <v>93</v>
      </c>
      <c r="E24" s="24" t="s">
        <v>15</v>
      </c>
      <c r="F24" s="24" t="s">
        <v>22</v>
      </c>
      <c r="G24" s="25" t="s">
        <v>98</v>
      </c>
      <c r="H24" s="25" t="s">
        <v>99</v>
      </c>
      <c r="I24" s="21" t="s">
        <v>18</v>
      </c>
      <c r="J24" s="26" t="s">
        <v>100</v>
      </c>
      <c r="K24" s="27" t="s">
        <v>20</v>
      </c>
      <c r="L24" s="28"/>
    </row>
    <row r="25" customFormat="false" ht="127.5" hidden="false" customHeight="false" outlineLevel="0" collapsed="false">
      <c r="A25" s="21" t="n">
        <v>22</v>
      </c>
      <c r="B25" s="22" t="s">
        <v>42</v>
      </c>
      <c r="C25" s="21" t="s">
        <v>22</v>
      </c>
      <c r="D25" s="23" t="s">
        <v>101</v>
      </c>
      <c r="E25" s="24" t="s">
        <v>44</v>
      </c>
      <c r="F25" s="24"/>
      <c r="G25" s="25" t="s">
        <v>102</v>
      </c>
      <c r="H25" s="25" t="s">
        <v>103</v>
      </c>
      <c r="I25" s="21" t="s">
        <v>47</v>
      </c>
      <c r="J25" s="29" t="s">
        <v>104</v>
      </c>
      <c r="K25" s="21" t="s">
        <v>49</v>
      </c>
      <c r="L25" s="28"/>
    </row>
    <row r="26" customFormat="false" ht="127.5" hidden="false" customHeight="false" outlineLevel="0" collapsed="false">
      <c r="A26" s="21" t="n">
        <v>23</v>
      </c>
      <c r="B26" s="22" t="s">
        <v>42</v>
      </c>
      <c r="C26" s="21" t="s">
        <v>22</v>
      </c>
      <c r="D26" s="23" t="s">
        <v>105</v>
      </c>
      <c r="E26" s="24" t="s">
        <v>44</v>
      </c>
      <c r="F26" s="24"/>
      <c r="G26" s="25" t="s">
        <v>106</v>
      </c>
      <c r="H26" s="25" t="s">
        <v>103</v>
      </c>
      <c r="I26" s="21" t="s">
        <v>47</v>
      </c>
      <c r="J26" s="29" t="s">
        <v>104</v>
      </c>
      <c r="K26" s="21" t="s">
        <v>49</v>
      </c>
      <c r="L26" s="28"/>
    </row>
    <row r="27" customFormat="false" ht="127.5" hidden="false" customHeight="false" outlineLevel="0" collapsed="false">
      <c r="A27" s="21" t="n">
        <v>24</v>
      </c>
      <c r="B27" s="22" t="s">
        <v>107</v>
      </c>
      <c r="C27" s="21" t="s">
        <v>22</v>
      </c>
      <c r="D27" s="23" t="s">
        <v>108</v>
      </c>
      <c r="E27" s="24" t="s">
        <v>15</v>
      </c>
      <c r="F27" s="24" t="s">
        <v>13</v>
      </c>
      <c r="G27" s="25" t="s">
        <v>109</v>
      </c>
      <c r="H27" s="25" t="s">
        <v>110</v>
      </c>
      <c r="I27" s="21" t="s">
        <v>18</v>
      </c>
      <c r="J27" s="30" t="s">
        <v>111</v>
      </c>
      <c r="K27" s="21" t="s">
        <v>20</v>
      </c>
      <c r="L27" s="28"/>
    </row>
    <row r="28" customFormat="false" ht="191.25" hidden="false" customHeight="false" outlineLevel="0" collapsed="false">
      <c r="A28" s="21" t="n">
        <v>25</v>
      </c>
      <c r="B28" s="22" t="s">
        <v>42</v>
      </c>
      <c r="C28" s="21" t="s">
        <v>22</v>
      </c>
      <c r="D28" s="23" t="s">
        <v>112</v>
      </c>
      <c r="E28" s="24" t="s">
        <v>44</v>
      </c>
      <c r="F28" s="24"/>
      <c r="G28" s="25" t="s">
        <v>113</v>
      </c>
      <c r="H28" s="25" t="s">
        <v>114</v>
      </c>
      <c r="I28" s="21" t="s">
        <v>47</v>
      </c>
      <c r="J28" s="29" t="s">
        <v>115</v>
      </c>
      <c r="K28" s="21" t="s">
        <v>49</v>
      </c>
      <c r="L28" s="28"/>
    </row>
    <row r="29" customFormat="false" ht="191.25" hidden="false" customHeight="false" outlineLevel="0" collapsed="false">
      <c r="A29" s="21" t="n">
        <v>26</v>
      </c>
      <c r="B29" s="22" t="s">
        <v>42</v>
      </c>
      <c r="C29" s="21" t="s">
        <v>22</v>
      </c>
      <c r="D29" s="23" t="s">
        <v>116</v>
      </c>
      <c r="E29" s="24" t="s">
        <v>44</v>
      </c>
      <c r="F29" s="24"/>
      <c r="G29" s="25" t="s">
        <v>117</v>
      </c>
      <c r="H29" s="25" t="s">
        <v>118</v>
      </c>
      <c r="I29" s="21" t="s">
        <v>47</v>
      </c>
      <c r="J29" s="29" t="s">
        <v>115</v>
      </c>
      <c r="K29" s="21" t="s">
        <v>49</v>
      </c>
      <c r="L29" s="28"/>
    </row>
    <row r="30" customFormat="false" ht="127.5" hidden="false" customHeight="false" outlineLevel="0" collapsed="false">
      <c r="A30" s="21" t="n">
        <v>27</v>
      </c>
      <c r="B30" s="22" t="s">
        <v>107</v>
      </c>
      <c r="C30" s="21" t="s">
        <v>22</v>
      </c>
      <c r="D30" s="23" t="s">
        <v>108</v>
      </c>
      <c r="E30" s="24" t="s">
        <v>15</v>
      </c>
      <c r="F30" s="24" t="s">
        <v>13</v>
      </c>
      <c r="G30" s="25" t="s">
        <v>119</v>
      </c>
      <c r="H30" s="25" t="s">
        <v>120</v>
      </c>
      <c r="I30" s="21" t="s">
        <v>18</v>
      </c>
      <c r="J30" s="30" t="s">
        <v>111</v>
      </c>
      <c r="K30" s="21" t="s">
        <v>20</v>
      </c>
      <c r="L30" s="28"/>
    </row>
    <row r="31" customFormat="false" ht="216.75" hidden="false" customHeight="false" outlineLevel="0" collapsed="false">
      <c r="A31" s="21" t="n">
        <v>28</v>
      </c>
      <c r="B31" s="22" t="s">
        <v>107</v>
      </c>
      <c r="C31" s="21" t="s">
        <v>22</v>
      </c>
      <c r="D31" s="23" t="s">
        <v>108</v>
      </c>
      <c r="E31" s="24" t="s">
        <v>15</v>
      </c>
      <c r="F31" s="24" t="s">
        <v>13</v>
      </c>
      <c r="G31" s="25" t="s">
        <v>121</v>
      </c>
      <c r="H31" s="25" t="s">
        <v>122</v>
      </c>
      <c r="I31" s="21" t="s">
        <v>18</v>
      </c>
      <c r="J31" s="30" t="s">
        <v>123</v>
      </c>
      <c r="K31" s="21" t="s">
        <v>20</v>
      </c>
      <c r="L31" s="28"/>
    </row>
    <row r="32" customFormat="false" ht="102" hidden="false" customHeight="false" outlineLevel="0" collapsed="false">
      <c r="A32" s="21" t="n">
        <v>29</v>
      </c>
      <c r="B32" s="22" t="s">
        <v>42</v>
      </c>
      <c r="C32" s="21" t="s">
        <v>22</v>
      </c>
      <c r="D32" s="23" t="s">
        <v>124</v>
      </c>
      <c r="E32" s="24" t="s">
        <v>44</v>
      </c>
      <c r="F32" s="24"/>
      <c r="G32" s="25" t="s">
        <v>125</v>
      </c>
      <c r="H32" s="25" t="s">
        <v>126</v>
      </c>
      <c r="I32" s="21" t="s">
        <v>18</v>
      </c>
      <c r="J32" s="32" t="s">
        <v>127</v>
      </c>
      <c r="K32" s="21" t="s">
        <v>20</v>
      </c>
      <c r="L32" s="28"/>
    </row>
    <row r="33" customFormat="false" ht="153" hidden="false" customHeight="false" outlineLevel="0" collapsed="false">
      <c r="A33" s="21" t="n">
        <v>30</v>
      </c>
      <c r="B33" s="22" t="s">
        <v>128</v>
      </c>
      <c r="C33" s="21" t="s">
        <v>22</v>
      </c>
      <c r="D33" s="23" t="s">
        <v>129</v>
      </c>
      <c r="E33" s="24" t="s">
        <v>15</v>
      </c>
      <c r="F33" s="24" t="s">
        <v>22</v>
      </c>
      <c r="G33" s="25" t="s">
        <v>130</v>
      </c>
      <c r="H33" s="25" t="s">
        <v>131</v>
      </c>
      <c r="I33" s="21" t="s">
        <v>47</v>
      </c>
      <c r="J33" s="34" t="s">
        <v>132</v>
      </c>
      <c r="K33" s="21" t="s">
        <v>49</v>
      </c>
      <c r="L33" s="28"/>
    </row>
    <row r="34" customFormat="false" ht="102" hidden="false" customHeight="false" outlineLevel="0" collapsed="false">
      <c r="A34" s="21" t="n">
        <v>31</v>
      </c>
      <c r="B34" s="22" t="s">
        <v>42</v>
      </c>
      <c r="C34" s="21" t="s">
        <v>22</v>
      </c>
      <c r="D34" s="23" t="s">
        <v>133</v>
      </c>
      <c r="E34" s="24" t="s">
        <v>44</v>
      </c>
      <c r="F34" s="24"/>
      <c r="G34" s="25" t="s">
        <v>134</v>
      </c>
      <c r="H34" s="25" t="s">
        <v>126</v>
      </c>
      <c r="I34" s="21" t="s">
        <v>18</v>
      </c>
      <c r="J34" s="32" t="s">
        <v>127</v>
      </c>
      <c r="K34" s="21" t="s">
        <v>20</v>
      </c>
      <c r="L34" s="28"/>
    </row>
    <row r="35" customFormat="false" ht="102" hidden="false" customHeight="false" outlineLevel="0" collapsed="false">
      <c r="A35" s="21" t="n">
        <v>32</v>
      </c>
      <c r="B35" s="22" t="s">
        <v>42</v>
      </c>
      <c r="C35" s="21" t="s">
        <v>22</v>
      </c>
      <c r="D35" s="23" t="s">
        <v>135</v>
      </c>
      <c r="E35" s="24" t="s">
        <v>44</v>
      </c>
      <c r="F35" s="24"/>
      <c r="G35" s="25" t="s">
        <v>136</v>
      </c>
      <c r="H35" s="25" t="s">
        <v>137</v>
      </c>
      <c r="I35" s="21" t="s">
        <v>18</v>
      </c>
      <c r="J35" s="32" t="s">
        <v>127</v>
      </c>
      <c r="K35" s="21" t="s">
        <v>20</v>
      </c>
      <c r="L35" s="28"/>
    </row>
    <row r="36" customFormat="false" ht="318.75" hidden="false" customHeight="false" outlineLevel="0" collapsed="false">
      <c r="A36" s="21" t="n">
        <v>33</v>
      </c>
      <c r="B36" s="22" t="s">
        <v>138</v>
      </c>
      <c r="C36" s="21" t="s">
        <v>13</v>
      </c>
      <c r="D36" s="23" t="s">
        <v>139</v>
      </c>
      <c r="E36" s="24" t="s">
        <v>15</v>
      </c>
      <c r="F36" s="24" t="s">
        <v>22</v>
      </c>
      <c r="G36" s="25" t="s">
        <v>140</v>
      </c>
      <c r="H36" s="25" t="s">
        <v>141</v>
      </c>
      <c r="I36" s="21" t="s">
        <v>18</v>
      </c>
      <c r="J36" s="29" t="s">
        <v>142</v>
      </c>
      <c r="K36" s="21" t="s">
        <v>20</v>
      </c>
      <c r="L36" s="28"/>
    </row>
    <row r="37" customFormat="false" ht="89.25" hidden="false" customHeight="false" outlineLevel="0" collapsed="false">
      <c r="A37" s="21" t="n">
        <v>34</v>
      </c>
      <c r="B37" s="22" t="s">
        <v>31</v>
      </c>
      <c r="C37" s="21" t="s">
        <v>13</v>
      </c>
      <c r="D37" s="23" t="s">
        <v>143</v>
      </c>
      <c r="E37" s="24" t="s">
        <v>15</v>
      </c>
      <c r="F37" s="24" t="s">
        <v>22</v>
      </c>
      <c r="G37" s="25" t="s">
        <v>144</v>
      </c>
      <c r="H37" s="25" t="s">
        <v>145</v>
      </c>
      <c r="I37" s="21" t="s">
        <v>18</v>
      </c>
      <c r="J37" s="26" t="s">
        <v>146</v>
      </c>
      <c r="K37" s="27" t="s">
        <v>20</v>
      </c>
      <c r="L37" s="28"/>
    </row>
    <row r="38" customFormat="false" ht="12.75" hidden="false" customHeight="false" outlineLevel="0" collapsed="false">
      <c r="A38" s="21"/>
      <c r="B38" s="22"/>
      <c r="C38" s="21"/>
      <c r="D38" s="23"/>
      <c r="E38" s="24"/>
      <c r="F38" s="24"/>
      <c r="G38" s="25"/>
      <c r="H38" s="25"/>
      <c r="I38" s="21"/>
      <c r="J38" s="35"/>
      <c r="K38" s="27"/>
      <c r="L38" s="28"/>
    </row>
    <row r="39" customFormat="false" ht="36" hidden="false" customHeight="false" outlineLevel="0" collapsed="false">
      <c r="A39" s="21"/>
      <c r="B39" s="17" t="s">
        <v>147</v>
      </c>
      <c r="C39" s="21"/>
      <c r="D39" s="23"/>
      <c r="E39" s="24"/>
      <c r="F39" s="24"/>
      <c r="G39" s="25"/>
      <c r="H39" s="25"/>
      <c r="I39" s="21"/>
      <c r="J39" s="36"/>
      <c r="K39" s="27"/>
      <c r="L39" s="28"/>
    </row>
    <row r="40" customFormat="false" ht="63.75" hidden="false" customHeight="false" outlineLevel="0" collapsed="false">
      <c r="A40" s="21" t="n">
        <v>35</v>
      </c>
      <c r="B40" s="22" t="s">
        <v>42</v>
      </c>
      <c r="C40" s="21" t="s">
        <v>22</v>
      </c>
      <c r="D40" s="23" t="s">
        <v>148</v>
      </c>
      <c r="E40" s="24" t="s">
        <v>39</v>
      </c>
      <c r="F40" s="24" t="s">
        <v>13</v>
      </c>
      <c r="G40" s="25" t="s">
        <v>149</v>
      </c>
      <c r="H40" s="25" t="s">
        <v>150</v>
      </c>
      <c r="I40" s="21" t="s">
        <v>18</v>
      </c>
      <c r="J40" s="37" t="s">
        <v>151</v>
      </c>
      <c r="K40" s="27" t="s">
        <v>20</v>
      </c>
      <c r="L40" s="28"/>
    </row>
    <row r="41" customFormat="false" ht="153" hidden="false" customHeight="false" outlineLevel="0" collapsed="false">
      <c r="A41" s="21" t="n">
        <v>36</v>
      </c>
      <c r="B41" s="22" t="s">
        <v>12</v>
      </c>
      <c r="C41" s="21" t="s">
        <v>13</v>
      </c>
      <c r="D41" s="23" t="s">
        <v>60</v>
      </c>
      <c r="E41" s="24" t="s">
        <v>39</v>
      </c>
      <c r="F41" s="24" t="s">
        <v>22</v>
      </c>
      <c r="G41" s="25" t="s">
        <v>152</v>
      </c>
      <c r="H41" s="25" t="s">
        <v>153</v>
      </c>
      <c r="I41" s="21" t="s">
        <v>47</v>
      </c>
      <c r="J41" s="34" t="s">
        <v>154</v>
      </c>
      <c r="K41" s="27" t="s">
        <v>20</v>
      </c>
      <c r="L41" s="28"/>
    </row>
    <row r="42" customFormat="false" ht="127.5" hidden="false" customHeight="false" outlineLevel="0" collapsed="false">
      <c r="A42" s="21" t="n">
        <v>37</v>
      </c>
      <c r="B42" s="22" t="s">
        <v>38</v>
      </c>
      <c r="C42" s="21" t="s">
        <v>22</v>
      </c>
      <c r="D42" s="23" t="s">
        <v>60</v>
      </c>
      <c r="E42" s="24" t="s">
        <v>39</v>
      </c>
      <c r="F42" s="24"/>
      <c r="G42" s="25" t="s">
        <v>155</v>
      </c>
      <c r="H42" s="25" t="s">
        <v>156</v>
      </c>
      <c r="I42" s="21" t="s">
        <v>18</v>
      </c>
      <c r="J42" s="29" t="s">
        <v>157</v>
      </c>
      <c r="K42" s="21" t="s">
        <v>20</v>
      </c>
      <c r="L42" s="28" t="s">
        <v>158</v>
      </c>
    </row>
    <row r="43" customFormat="false" ht="63.75" hidden="false" customHeight="false" outlineLevel="0" collapsed="false">
      <c r="A43" s="21" t="n">
        <v>38</v>
      </c>
      <c r="B43" s="22" t="s">
        <v>59</v>
      </c>
      <c r="C43" s="21" t="s">
        <v>22</v>
      </c>
      <c r="D43" s="23" t="s">
        <v>159</v>
      </c>
      <c r="E43" s="24" t="s">
        <v>39</v>
      </c>
      <c r="F43" s="24" t="s">
        <v>13</v>
      </c>
      <c r="G43" s="25" t="s">
        <v>160</v>
      </c>
      <c r="H43" s="25" t="s">
        <v>161</v>
      </c>
      <c r="I43" s="21" t="s">
        <v>47</v>
      </c>
      <c r="J43" s="30" t="s">
        <v>162</v>
      </c>
      <c r="K43" s="21" t="s">
        <v>49</v>
      </c>
      <c r="L43" s="28"/>
    </row>
    <row r="44" customFormat="false" ht="51" hidden="false" customHeight="false" outlineLevel="0" collapsed="false">
      <c r="A44" s="21" t="n">
        <v>39</v>
      </c>
      <c r="B44" s="22" t="s">
        <v>59</v>
      </c>
      <c r="C44" s="21" t="s">
        <v>22</v>
      </c>
      <c r="D44" s="23" t="s">
        <v>73</v>
      </c>
      <c r="E44" s="24" t="s">
        <v>39</v>
      </c>
      <c r="F44" s="24" t="s">
        <v>13</v>
      </c>
      <c r="G44" s="25" t="s">
        <v>163</v>
      </c>
      <c r="H44" s="25" t="s">
        <v>164</v>
      </c>
      <c r="I44" s="21" t="s">
        <v>47</v>
      </c>
      <c r="J44" s="34" t="s">
        <v>165</v>
      </c>
      <c r="K44" s="27" t="s">
        <v>49</v>
      </c>
      <c r="L44" s="28"/>
    </row>
    <row r="45" customFormat="false" ht="63.75" hidden="false" customHeight="false" outlineLevel="0" collapsed="false">
      <c r="A45" s="21" t="n">
        <v>40</v>
      </c>
      <c r="B45" s="22" t="s">
        <v>38</v>
      </c>
      <c r="C45" s="21" t="s">
        <v>22</v>
      </c>
      <c r="D45" s="23" t="s">
        <v>73</v>
      </c>
      <c r="E45" s="24" t="s">
        <v>39</v>
      </c>
      <c r="F45" s="24"/>
      <c r="G45" s="25" t="s">
        <v>166</v>
      </c>
      <c r="H45" s="25" t="s">
        <v>167</v>
      </c>
      <c r="I45" s="21" t="s">
        <v>47</v>
      </c>
      <c r="J45" s="30"/>
      <c r="K45" s="21" t="s">
        <v>49</v>
      </c>
      <c r="L45" s="28"/>
    </row>
    <row r="46" customFormat="false" ht="89.25" hidden="false" customHeight="false" outlineLevel="0" collapsed="false">
      <c r="A46" s="21" t="n">
        <v>41</v>
      </c>
      <c r="B46" s="22" t="s">
        <v>12</v>
      </c>
      <c r="C46" s="21" t="s">
        <v>13</v>
      </c>
      <c r="D46" s="23" t="s">
        <v>76</v>
      </c>
      <c r="E46" s="24" t="s">
        <v>39</v>
      </c>
      <c r="F46" s="24" t="s">
        <v>22</v>
      </c>
      <c r="G46" s="25" t="s">
        <v>168</v>
      </c>
      <c r="H46" s="25" t="s">
        <v>169</v>
      </c>
      <c r="I46" s="21" t="s">
        <v>18</v>
      </c>
      <c r="J46" s="34" t="s">
        <v>170</v>
      </c>
      <c r="K46" s="27" t="s">
        <v>20</v>
      </c>
      <c r="L46" s="28"/>
    </row>
    <row r="47" customFormat="false" ht="25.5" hidden="false" customHeight="false" outlineLevel="0" collapsed="false">
      <c r="A47" s="21" t="n">
        <v>42</v>
      </c>
      <c r="B47" s="22" t="s">
        <v>12</v>
      </c>
      <c r="C47" s="21" t="s">
        <v>13</v>
      </c>
      <c r="D47" s="23" t="s">
        <v>76</v>
      </c>
      <c r="E47" s="24" t="s">
        <v>39</v>
      </c>
      <c r="F47" s="24" t="s">
        <v>22</v>
      </c>
      <c r="G47" s="25" t="s">
        <v>171</v>
      </c>
      <c r="H47" s="25" t="s">
        <v>172</v>
      </c>
      <c r="I47" s="21" t="s">
        <v>18</v>
      </c>
      <c r="J47" s="26" t="s">
        <v>173</v>
      </c>
      <c r="K47" s="27" t="s">
        <v>20</v>
      </c>
      <c r="L47" s="28"/>
    </row>
    <row r="48" customFormat="false" ht="25.5" hidden="false" customHeight="false" outlineLevel="0" collapsed="false">
      <c r="A48" s="21" t="n">
        <v>43</v>
      </c>
      <c r="B48" s="22" t="s">
        <v>38</v>
      </c>
      <c r="C48" s="21" t="s">
        <v>22</v>
      </c>
      <c r="D48" s="23" t="s">
        <v>76</v>
      </c>
      <c r="E48" s="24" t="s">
        <v>39</v>
      </c>
      <c r="F48" s="24"/>
      <c r="G48" s="25" t="s">
        <v>174</v>
      </c>
      <c r="H48" s="25" t="s">
        <v>175</v>
      </c>
      <c r="I48" s="21" t="s">
        <v>47</v>
      </c>
      <c r="J48" s="30"/>
      <c r="K48" s="21" t="s">
        <v>49</v>
      </c>
      <c r="L48" s="28"/>
    </row>
    <row r="49" customFormat="false" ht="12.75" hidden="false" customHeight="false" outlineLevel="0" collapsed="false">
      <c r="A49" s="21" t="n">
        <v>44</v>
      </c>
      <c r="B49" s="22" t="s">
        <v>12</v>
      </c>
      <c r="C49" s="21" t="s">
        <v>13</v>
      </c>
      <c r="D49" s="23" t="s">
        <v>76</v>
      </c>
      <c r="E49" s="24" t="s">
        <v>39</v>
      </c>
      <c r="F49" s="24" t="s">
        <v>22</v>
      </c>
      <c r="G49" s="25" t="s">
        <v>176</v>
      </c>
      <c r="H49" s="25" t="s">
        <v>177</v>
      </c>
      <c r="I49" s="21" t="s">
        <v>47</v>
      </c>
      <c r="J49" s="29"/>
      <c r="K49" s="21" t="s">
        <v>49</v>
      </c>
      <c r="L49" s="28"/>
    </row>
    <row r="50" customFormat="false" ht="38.25" hidden="false" customHeight="false" outlineLevel="0" collapsed="false">
      <c r="A50" s="21" t="n">
        <v>45</v>
      </c>
      <c r="B50" s="22" t="s">
        <v>31</v>
      </c>
      <c r="C50" s="21" t="s">
        <v>13</v>
      </c>
      <c r="D50" s="23" t="s">
        <v>93</v>
      </c>
      <c r="E50" s="24" t="s">
        <v>39</v>
      </c>
      <c r="F50" s="24" t="s">
        <v>13</v>
      </c>
      <c r="G50" s="25" t="s">
        <v>178</v>
      </c>
      <c r="H50" s="25" t="s">
        <v>179</v>
      </c>
      <c r="I50" s="21" t="s">
        <v>47</v>
      </c>
      <c r="J50" s="34"/>
      <c r="K50" s="27" t="s">
        <v>49</v>
      </c>
      <c r="L50" s="33"/>
    </row>
    <row r="51" customFormat="false" ht="140.25" hidden="false" customHeight="false" outlineLevel="0" collapsed="false">
      <c r="A51" s="21" t="n">
        <v>46</v>
      </c>
      <c r="B51" s="22" t="s">
        <v>107</v>
      </c>
      <c r="C51" s="21" t="s">
        <v>22</v>
      </c>
      <c r="D51" s="23" t="s">
        <v>180</v>
      </c>
      <c r="E51" s="24" t="s">
        <v>39</v>
      </c>
      <c r="F51" s="24" t="s">
        <v>13</v>
      </c>
      <c r="G51" s="25" t="s">
        <v>181</v>
      </c>
      <c r="H51" s="25" t="s">
        <v>182</v>
      </c>
      <c r="I51" s="21" t="s">
        <v>18</v>
      </c>
      <c r="J51" s="34" t="s">
        <v>183</v>
      </c>
      <c r="K51" s="27" t="s">
        <v>20</v>
      </c>
      <c r="L51" s="28"/>
    </row>
    <row r="52" customFormat="false" ht="51" hidden="false" customHeight="false" outlineLevel="0" collapsed="false">
      <c r="A52" s="21" t="n">
        <v>47</v>
      </c>
      <c r="B52" s="22" t="s">
        <v>107</v>
      </c>
      <c r="C52" s="21" t="s">
        <v>22</v>
      </c>
      <c r="D52" s="23" t="s">
        <v>112</v>
      </c>
      <c r="E52" s="24" t="s">
        <v>39</v>
      </c>
      <c r="F52" s="24" t="s">
        <v>13</v>
      </c>
      <c r="G52" s="25" t="s">
        <v>184</v>
      </c>
      <c r="H52" s="25" t="s">
        <v>185</v>
      </c>
      <c r="I52" s="21" t="s">
        <v>47</v>
      </c>
      <c r="J52" s="26"/>
      <c r="K52" s="27" t="s">
        <v>49</v>
      </c>
      <c r="L52" s="28"/>
    </row>
    <row r="53" customFormat="false" ht="51" hidden="false" customHeight="false" outlineLevel="0" collapsed="false">
      <c r="A53" s="21" t="n">
        <v>48</v>
      </c>
      <c r="B53" s="22" t="s">
        <v>107</v>
      </c>
      <c r="C53" s="21" t="s">
        <v>22</v>
      </c>
      <c r="D53" s="23" t="s">
        <v>186</v>
      </c>
      <c r="E53" s="24" t="s">
        <v>39</v>
      </c>
      <c r="F53" s="24" t="s">
        <v>13</v>
      </c>
      <c r="G53" s="25" t="s">
        <v>184</v>
      </c>
      <c r="H53" s="25" t="s">
        <v>187</v>
      </c>
      <c r="I53" s="21" t="s">
        <v>47</v>
      </c>
      <c r="J53" s="30"/>
      <c r="K53" s="21" t="s">
        <v>49</v>
      </c>
      <c r="L53" s="28"/>
    </row>
    <row r="54" customFormat="false" ht="38.25" hidden="false" customHeight="false" outlineLevel="0" collapsed="false">
      <c r="A54" s="21" t="n">
        <v>49</v>
      </c>
      <c r="B54" s="22" t="s">
        <v>107</v>
      </c>
      <c r="C54" s="21" t="s">
        <v>22</v>
      </c>
      <c r="D54" s="23" t="s">
        <v>105</v>
      </c>
      <c r="E54" s="24" t="s">
        <v>39</v>
      </c>
      <c r="F54" s="24" t="s">
        <v>13</v>
      </c>
      <c r="G54" s="25" t="s">
        <v>184</v>
      </c>
      <c r="H54" s="25" t="s">
        <v>188</v>
      </c>
      <c r="I54" s="21" t="s">
        <v>47</v>
      </c>
      <c r="J54" s="29"/>
      <c r="K54" s="21" t="s">
        <v>49</v>
      </c>
      <c r="L54" s="28"/>
    </row>
    <row r="55" customFormat="false" ht="76.5" hidden="false" customHeight="false" outlineLevel="0" collapsed="false">
      <c r="A55" s="21" t="n">
        <v>50</v>
      </c>
      <c r="B55" s="22" t="s">
        <v>128</v>
      </c>
      <c r="C55" s="21" t="s">
        <v>22</v>
      </c>
      <c r="D55" s="23" t="s">
        <v>189</v>
      </c>
      <c r="E55" s="24" t="s">
        <v>39</v>
      </c>
      <c r="F55" s="24" t="s">
        <v>13</v>
      </c>
      <c r="G55" s="25" t="s">
        <v>190</v>
      </c>
      <c r="H55" s="25" t="s">
        <v>191</v>
      </c>
      <c r="I55" s="21" t="s">
        <v>47</v>
      </c>
      <c r="J55" s="26"/>
      <c r="K55" s="27" t="s">
        <v>49</v>
      </c>
      <c r="L55" s="38"/>
    </row>
    <row r="56" customFormat="false" ht="127.5" hidden="false" customHeight="false" outlineLevel="0" collapsed="false">
      <c r="A56" s="21" t="n">
        <v>51</v>
      </c>
      <c r="B56" s="22" t="s">
        <v>107</v>
      </c>
      <c r="C56" s="21" t="s">
        <v>22</v>
      </c>
      <c r="D56" s="23" t="s">
        <v>189</v>
      </c>
      <c r="E56" s="24" t="s">
        <v>39</v>
      </c>
      <c r="F56" s="24" t="s">
        <v>13</v>
      </c>
      <c r="G56" s="25" t="s">
        <v>192</v>
      </c>
      <c r="H56" s="25" t="s">
        <v>193</v>
      </c>
      <c r="I56" s="21" t="s">
        <v>47</v>
      </c>
      <c r="J56" s="29"/>
      <c r="K56" s="21" t="s">
        <v>49</v>
      </c>
      <c r="L56" s="28"/>
    </row>
    <row r="57" customFormat="false" ht="25.5" hidden="false" customHeight="false" outlineLevel="0" collapsed="false">
      <c r="A57" s="21" t="n">
        <v>52</v>
      </c>
      <c r="B57" s="22" t="s">
        <v>107</v>
      </c>
      <c r="C57" s="21" t="s">
        <v>22</v>
      </c>
      <c r="D57" s="23" t="s">
        <v>189</v>
      </c>
      <c r="E57" s="24" t="s">
        <v>39</v>
      </c>
      <c r="F57" s="24" t="s">
        <v>13</v>
      </c>
      <c r="G57" s="25" t="s">
        <v>194</v>
      </c>
      <c r="H57" s="25" t="s">
        <v>195</v>
      </c>
      <c r="I57" s="21" t="s">
        <v>47</v>
      </c>
      <c r="J57" s="29"/>
      <c r="K57" s="21" t="s">
        <v>49</v>
      </c>
      <c r="L57" s="28"/>
    </row>
    <row r="58" customFormat="false" ht="38.25" hidden="false" customHeight="false" outlineLevel="0" collapsed="false">
      <c r="A58" s="21" t="n">
        <v>53</v>
      </c>
      <c r="B58" s="22" t="s">
        <v>42</v>
      </c>
      <c r="C58" s="21" t="s">
        <v>22</v>
      </c>
      <c r="D58" s="23" t="s">
        <v>133</v>
      </c>
      <c r="E58" s="24" t="s">
        <v>39</v>
      </c>
      <c r="F58" s="24" t="s">
        <v>13</v>
      </c>
      <c r="G58" s="25" t="s">
        <v>196</v>
      </c>
      <c r="H58" s="25" t="s">
        <v>197</v>
      </c>
      <c r="I58" s="21" t="s">
        <v>47</v>
      </c>
      <c r="J58" s="30"/>
      <c r="K58" s="21" t="s">
        <v>49</v>
      </c>
      <c r="L58" s="39"/>
    </row>
    <row r="59" customFormat="false" ht="51" hidden="false" customHeight="false" outlineLevel="0" collapsed="false">
      <c r="A59" s="21" t="n">
        <v>54</v>
      </c>
      <c r="B59" s="22" t="s">
        <v>128</v>
      </c>
      <c r="C59" s="21" t="s">
        <v>22</v>
      </c>
      <c r="D59" s="23" t="s">
        <v>198</v>
      </c>
      <c r="E59" s="24"/>
      <c r="F59" s="24"/>
      <c r="G59" s="25" t="s">
        <v>199</v>
      </c>
      <c r="H59" s="25" t="s">
        <v>200</v>
      </c>
      <c r="I59" s="21" t="s">
        <v>47</v>
      </c>
      <c r="J59" s="34" t="s">
        <v>132</v>
      </c>
      <c r="K59" s="21" t="s">
        <v>49</v>
      </c>
      <c r="L59" s="28"/>
    </row>
    <row r="60" customFormat="false" ht="76.5" hidden="false" customHeight="false" outlineLevel="0" collapsed="false">
      <c r="A60" s="21" t="n">
        <v>55</v>
      </c>
      <c r="B60" s="22" t="s">
        <v>38</v>
      </c>
      <c r="C60" s="21" t="s">
        <v>22</v>
      </c>
      <c r="D60" s="23" t="s">
        <v>201</v>
      </c>
      <c r="E60" s="24" t="s">
        <v>39</v>
      </c>
      <c r="F60" s="24"/>
      <c r="G60" s="25" t="s">
        <v>202</v>
      </c>
      <c r="H60" s="25" t="s">
        <v>203</v>
      </c>
      <c r="I60" s="21" t="s">
        <v>47</v>
      </c>
      <c r="J60" s="30" t="s">
        <v>204</v>
      </c>
      <c r="K60" s="21" t="s">
        <v>49</v>
      </c>
      <c r="L60" s="28"/>
    </row>
    <row r="61" customFormat="false" ht="89.25" hidden="false" customHeight="false" outlineLevel="0" collapsed="false">
      <c r="A61" s="21" t="n">
        <v>56</v>
      </c>
      <c r="B61" s="22" t="s">
        <v>38</v>
      </c>
      <c r="C61" s="21" t="s">
        <v>22</v>
      </c>
      <c r="D61" s="23" t="s">
        <v>201</v>
      </c>
      <c r="E61" s="24" t="s">
        <v>39</v>
      </c>
      <c r="F61" s="24"/>
      <c r="G61" s="25" t="s">
        <v>205</v>
      </c>
      <c r="H61" s="25" t="s">
        <v>206</v>
      </c>
      <c r="I61" s="21" t="s">
        <v>47</v>
      </c>
      <c r="J61" s="29" t="s">
        <v>207</v>
      </c>
      <c r="K61" s="21" t="s">
        <v>49</v>
      </c>
      <c r="L61" s="28"/>
    </row>
    <row r="62" customFormat="false" ht="38.25" hidden="false" customHeight="false" outlineLevel="0" collapsed="false">
      <c r="A62" s="21" t="n">
        <v>57</v>
      </c>
      <c r="B62" s="22" t="s">
        <v>38</v>
      </c>
      <c r="C62" s="21" t="s">
        <v>22</v>
      </c>
      <c r="D62" s="23" t="s">
        <v>201</v>
      </c>
      <c r="E62" s="24" t="s">
        <v>39</v>
      </c>
      <c r="F62" s="24"/>
      <c r="G62" s="25" t="s">
        <v>208</v>
      </c>
      <c r="H62" s="25" t="s">
        <v>209</v>
      </c>
      <c r="I62" s="21" t="s">
        <v>47</v>
      </c>
      <c r="J62" s="30" t="s">
        <v>210</v>
      </c>
      <c r="K62" s="21" t="s">
        <v>49</v>
      </c>
      <c r="L62" s="28"/>
    </row>
    <row r="63" customFormat="false" ht="38.25" hidden="false" customHeight="false" outlineLevel="0" collapsed="false">
      <c r="A63" s="21" t="n">
        <v>58</v>
      </c>
      <c r="B63" s="22" t="s">
        <v>42</v>
      </c>
      <c r="C63" s="21" t="s">
        <v>22</v>
      </c>
      <c r="D63" s="23" t="s">
        <v>211</v>
      </c>
      <c r="E63" s="24" t="s">
        <v>39</v>
      </c>
      <c r="F63" s="24" t="s">
        <v>13</v>
      </c>
      <c r="G63" s="25" t="s">
        <v>212</v>
      </c>
      <c r="H63" s="25" t="s">
        <v>213</v>
      </c>
      <c r="I63" s="21" t="s">
        <v>47</v>
      </c>
      <c r="J63" s="34"/>
      <c r="K63" s="27" t="s">
        <v>49</v>
      </c>
      <c r="L63" s="28"/>
    </row>
  </sheetData>
  <mergeCells count="2">
    <mergeCell ref="I1:J1"/>
    <mergeCell ref="I2:J2"/>
  </mergeCells>
  <conditionalFormatting sqref="I1:I65536">
    <cfRule type="cellIs" priority="2" operator="equal" aboveAverage="0" equalAverage="0" bottom="0" percent="0" rank="0" text="" dxfId="0">
      <formula>"Accepted"</formula>
    </cfRule>
    <cfRule type="cellIs" priority="3" operator="equal" aboveAverage="0" equalAverage="0" bottom="0" percent="0" rank="0" text="" dxfId="1">
      <formula>"Declin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cp:lastPrinted>2002-11-08T04:05:27Z</cp:lastPrinted>
  <dcterms:modified xsi:type="dcterms:W3CDTF">2002-11-12T23:48:53Z</dcterms:modified>
  <cp:revision>0</cp:revision>
  <dc:subject/>
  <dc:title/>
</cp:coreProperties>
</file>