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832">
  <si>
    <t xml:space="preserve">Seq No</t>
  </si>
  <si>
    <t xml:space="preserve">Name</t>
  </si>
  <si>
    <t xml:space="preserve">Vote</t>
  </si>
  <si>
    <t xml:space="preserve">Clause </t>
  </si>
  <si>
    <t xml:space="preserve">Comment Type (E or T)</t>
  </si>
  <si>
    <t xml:space="preserve">Part of No Vote? (Y or N)</t>
  </si>
  <si>
    <t xml:space="preserve">Comment / Explaination</t>
  </si>
  <si>
    <t xml:space="preserve">Recommended Change</t>
  </si>
  <si>
    <t xml:space="preserve">LB42 Resolution</t>
  </si>
  <si>
    <t xml:space="preserve">Note</t>
  </si>
  <si>
    <t xml:space="preserve">Mike Moreton</t>
  </si>
  <si>
    <t xml:space="preserve">N</t>
  </si>
  <si>
    <t xml:space="preserve">General</t>
  </si>
  <si>
    <t xml:space="preserve">T</t>
  </si>
  <si>
    <t xml:space="preserve">Y</t>
  </si>
  <si>
    <t xml:space="preserve">When channel numbers are used, there is often a reference to section 17.3.8.3.3. This section defines the legal channels in certain regulatory regimes, so by refering to it we are limiting the channels that can be signalled in IEs to those that are currently legal in the US or Europe.  Which defeats a lot of the purpose of signalling them.</t>
  </si>
  <si>
    <t xml:space="preserve">Change references to correct section - 17.3.8.3.2.  This gives  a proper definition of 11a channel numbering independent of current regulatory requirements.</t>
  </si>
  <si>
    <t xml:space="preserve">Accepted</t>
  </si>
  <si>
    <t xml:space="preserve">References at lines 252, 495, 521, 579, 602, 670, 703, 716, 1065, 1099 changed from 17.3.8.3.3 to 17.3.8.3.2.</t>
  </si>
  <si>
    <t xml:space="preserve">Todor Cooklev</t>
  </si>
  <si>
    <t xml:space="preserve">3.56</t>
  </si>
  <si>
    <t xml:space="preserve">DFS may be performed even when a radar is not present. Also I believe allowing more than one DFS owner would be confusing. Allowing more than one DFS owner contradicts the first sentence of the definition, since this means that more than one station would select the next channel. </t>
  </si>
  <si>
    <t xml:space="preserve">The DFS owner is the AP or a STA in an IBSS that takes the responsibility for selecting the next channel. </t>
  </si>
  <si>
    <t xml:space="preserve">Clarified</t>
  </si>
  <si>
    <t xml:space="preserve">Last sentence, starting on line 254, changed to “Due to the nature of iBSSs it cannot be guaranteed that there will be a single DFS owner at any particular time and systems should be robust to this situation.”</t>
  </si>
  <si>
    <t xml:space="preserve">Simon Black</t>
  </si>
  <si>
    <t xml:space="preserve">The definition of DFS owner says that 'There may be more than one
DFS Owner at any particular time.' 
This sounds like it is 'by design' though that is not the case. </t>
  </si>
  <si>
    <t xml:space="preserve">Say 'Due to the nature of IBSSs it cannot be gauranteed that there will be a single DFS owner at any particular time' </t>
  </si>
  <si>
    <t xml:space="preserve">3.58</t>
  </si>
  <si>
    <t xml:space="preserve">E</t>
  </si>
  <si>
    <t xml:space="preserve">Uniform spreading per se has nothing to do with radars. </t>
  </si>
  <si>
    <t xml:space="preserve">use the old definition</t>
  </si>
  <si>
    <t xml:space="preserve">Clarification</t>
  </si>
  <si>
    <t xml:space="preserve">Definition in Section 3.58 changed to "Uniform spreading is a regulatory requirement per ERC/DEC/(99)23 for a channel selection mechanism which provides uniform loading of the equipment across a set of channels specified in the regulatory domain."</t>
  </si>
  <si>
    <t xml:space="preserve">Mika Kasslin</t>
  </si>
  <si>
    <t xml:space="preserve">This is just one way to meet the (famously vague) uniform spreading requirement from the ERC decision. I think we shouldn't force any specific implementations if there are no good reasons. Why to exclude such an implementation where one first chooses a channel from uniform distribution and only after that checks whether the channel is free from radars? In real life this should provide equally good uniform spreading. This definition can be also interpreted in such a way that one has to first go through all the possible channels and run channel availibility check on them, and only after that select a channel for operation. That should not be required.</t>
  </si>
  <si>
    <t xml:space="preserve">Replace the current definition with "Uniform spreading is a regulatory concept associated with channel selection mechanism which is to provide a uniform spread of the loading of the equipment across a set of channels specified in the regulatory domain." (Regulatory text, don't blame me :)</t>
  </si>
  <si>
    <t xml:space="preserve">Garth Hillman</t>
  </si>
  <si>
    <t xml:space="preserve">5.4.4.1</t>
  </si>
  <si>
    <t xml:space="preserve">average mitigation needs some informative explanation if not a formal definition</t>
  </si>
  <si>
    <t xml:space="preserve">add informative text over and above simply pointing to yet another spec.</t>
  </si>
  <si>
    <t xml:space="preserve">Definition of average mitigation provided</t>
  </si>
  <si>
    <t xml:space="preserve">whose rules?</t>
  </si>
  <si>
    <t xml:space="preserve">add short informative phrase</t>
  </si>
  <si>
    <t xml:space="preserve">Lines 293 and 294 changed from “Selection of a transmit power for each transmission in a channel within constraints imposed by a set of rules.” to “Selection of a transmit power for each transmission in a channel per section 11.5 and applicable regulatory requirements.” </t>
  </si>
  <si>
    <t xml:space="preserve">5.4.4.2</t>
  </si>
  <si>
    <t xml:space="preserve">receive margin not defined</t>
  </si>
  <si>
    <t xml:space="preserve">define in section 3 instead of 7.3.2.12</t>
  </si>
  <si>
    <t xml:space="preserve">First, "receive margin" in section 5.4.4.1 line 295 changed to “link margin". Second, definition of link margin moved from 7.3.2.12 line 479 – 480 to section 3.5X. Third, section 3 renumbered.</t>
  </si>
  <si>
    <t xml:space="preserve">Yasuhiko Inoue</t>
  </si>
  <si>
    <t xml:space="preserve">7.2.3.12</t>
  </si>
  <si>
    <t xml:space="preserve">TR</t>
  </si>
  <si>
    <t xml:space="preserve">The frame type and subtype of Action frame are consistent with the definition of TGe, but the frame format is not. </t>
  </si>
  <si>
    <t xml:space="preserve">Frame format should be consistent.
</t>
  </si>
  <si>
    <t xml:space="preserve">Declined</t>
  </si>
  <si>
    <t xml:space="preserve">Declined. TGh has defined a generic action frame format that meets TGh needs and should work for Tge as well, if they choose to use it. We have had discussions with Tge but they were not able to accomodate our needs and were not in a position to complete their draft standard.</t>
  </si>
  <si>
    <t xml:space="preserve">Keith Amann</t>
  </si>
  <si>
    <t xml:space="preserve">7.4</t>
  </si>
  <si>
    <t xml:space="preserve">TGh and TGe both define an action frame mechanism.  Unfortunately they have each decided on a different frame format for this mechanism.</t>
  </si>
  <si>
    <t xml:space="preserve">Work with 802.11e to resolve the definition of the frame format in such a way as it is acceptable to both groups, thus eliminating the two different frame formats.  I would be willing to change my vote to a "yes" if this can be resolved.</t>
  </si>
  <si>
    <t xml:space="preserve">7.3.1.11</t>
  </si>
  <si>
    <t xml:space="preserve">The condition and corresponding action "... and the MSB of the Category field set to 0 then the STA shall return the entire frame to the source with the MSB of the Category field set equal to 1" is not specified in the TGe draft.</t>
  </si>
  <si>
    <t xml:space="preserve">It would be better to define another procedure which is consistent with TGe draft. Another remedy is to remove this sentence.</t>
  </si>
  <si>
    <t xml:space="preserve">There is no point in having a section just for the description of the action field when it is only ever used in one frame (the action frame). </t>
  </si>
  <si>
    <t xml:space="preserve">Move this field to the frame description, which would make it MUCH easier to understand what is going on.</t>
  </si>
  <si>
    <t xml:space="preserve">Jie Liang</t>
  </si>
  <si>
    <t xml:space="preserve">In the second paragraph, "If a STA receives a unicast Action frame with an unrecognized Category field or some other syntactic error and the most significant bit of the Category field set to 0 then the STA shall return the entire frame to the source with the most significant bit of the Category field set equal to 1" what about the other bits? stay the same?</t>
  </si>
  <si>
    <t xml:space="preserve">Clarify</t>
  </si>
  <si>
    <t xml:space="preserve">Editor will clarify by way of additional informative text</t>
  </si>
  <si>
    <t xml:space="preserve">INFORMATION ELEMENTS WITH ID 32-37</t>
  </si>
  <si>
    <t xml:space="preserve">7.3.2.10 </t>
  </si>
  <si>
    <t xml:space="preserve">Tolerance of +/- 5 dB seems high for the minimum and maximum transmit power capability. What is the justification to have a tolerance here?</t>
  </si>
  <si>
    <t xml:space="preserve">Omit the words "with a tolerance of +/- 5 dB". </t>
  </si>
  <si>
    <t xml:space="preserve">Much discussion on this topic. Group consensus is that a tolerance of +/- 5dB is needed.</t>
  </si>
  <si>
    <t xml:space="preserve">7.3.2.11</t>
  </si>
  <si>
    <t xml:space="preserve">Do we have to have a tolerance between the reported value and the actual EIRP?</t>
  </si>
  <si>
    <t xml:space="preserve">Omit the text about the tolerance. </t>
  </si>
  <si>
    <t xml:space="preserve">Tolerance is required to allow for TPC dynamic adaptation.  An adaptive algorithm will need a degree of reliability from a TPC transmit power announcement.</t>
  </si>
  <si>
    <t xml:space="preserve">This IE can only be used in a TPC request frame.  Hence it should not be an IE, but a fixed field of theTPC request frame.</t>
  </si>
  <si>
    <t xml:space="preserve">See comment</t>
  </si>
  <si>
    <t xml:space="preserve">To maintain consistency with the base standard, the group feels that this should remain as is.</t>
  </si>
  <si>
    <t xml:space="preserve">7.3.2.11 and following sections</t>
  </si>
  <si>
    <t xml:space="preserve">IE Element IDs are a scarse resource, especially as some are (illegally) used for passing proprietary information.  The more that TGh use, the more the chance that users will come across interoperability problems.</t>
  </si>
  <si>
    <t xml:space="preserve">Many of these IEs are only used in one frame and hence could (and should) be replaced by fixed fields.</t>
  </si>
  <si>
    <t xml:space="preserve">We are attempting to follow a design pattern for use and definition of action frames.  As such, consistency is best for understanding, particularly in the future as TGE expands on the frame and field definitions.</t>
  </si>
  <si>
    <t xml:space="preserve">Jon Rosdahl</t>
  </si>
  <si>
    <t xml:space="preserve">7.3.2.12</t>
  </si>
  <si>
    <t xml:space="preserve">If the  idea is that a TPC request is always to be in the Beacon or Prob Response, then the use of "Shall" should be used in the following sentence.  "A TPC Report element is always included in a Beacon or Probe Response without a corresponding request."  Reading this section does not provide a sense of what the qualifier is to determine when it is or is not to be included.  It may be that the use of "without" is the confusing point, and simple removeal of that word would make more sense.  Note: This comment was said to have been resolved in the March Minutes, and the July report also, but the "SHALL" is still not there.</t>
  </si>
  <si>
    <t xml:space="preserve">Change the sentence to be: "A TPC Report element shall be included in every Beacon or Probe Response."</t>
  </si>
  <si>
    <t xml:space="preserve">Change the sentence on lines 460-461 to “A TPC Report element is included in a Beacon or Probe Response.”</t>
  </si>
  <si>
    <t xml:space="preserve">I haven't a clue what the sentence starting on line 471 ("The difference in output power actually transmitted…") actually means.</t>
  </si>
  <si>
    <t xml:space="preserve">Can you find some way of rephrasing it to make the meaning clear?</t>
  </si>
  <si>
    <t xml:space="preserve">Replace the two sentences starting on line 468 with: "This tolerance is defined as the difference, in dB, between the reported power value and the actual EIRP of the STA, (measured when transmitting 1500 octet frames). Furthermore, when the nominal transmit power level changes by N dB, the short-term maximum tolerance for transmit power report values in the TPC Response element shall be +/-3 dB of N when averaged within ten seconds of change N."</t>
  </si>
  <si>
    <t xml:space="preserve">The tolerance of +/-5dB and differential tolerance of +/-3dB is unnecessarily large. This limits the TPC mechanism when used for power sensitive devices</t>
  </si>
  <si>
    <t xml:space="preserve">Define tighter tolerance bounds</t>
  </si>
  <si>
    <t xml:space="preserve">7.3.2.13</t>
  </si>
  <si>
    <t xml:space="preserve">The current format of the supported channels element is not forward compatible for future extensions of TGh work</t>
  </si>
  <si>
    <t xml:space="preserve">Add a "Band field" (1 octet, after the length field). Use this field to specify what frequency band the channel numbers refer to.</t>
  </si>
  <si>
    <t xml:space="preserve">We are constrained to the 5GHz.  Any specific provision for bands outside of this is prohibited.  If a generic proposal can be made that would not precisely include outside bands and yet allow for them, we might get somewhere.</t>
  </si>
  <si>
    <t xml:space="preserve">7.3.2.14</t>
  </si>
  <si>
    <t xml:space="preserve">The channel switch mechanism is unreliable. It will easily result in loss of STA's when migrating to another channel </t>
  </si>
  <si>
    <t xml:space="preserve">Define a reliable channel switch mechanism, at least for BSS</t>
  </si>
  <si>
    <t xml:space="preserve">The channel swithc mechanism specified in the draft is as reliable as one can develop with reasonable complexity.</t>
  </si>
  <si>
    <t xml:space="preserve">Amjad Soomro</t>
  </si>
  <si>
    <t xml:space="preserve">Add a definition to the field 'New Channel Number' to indicate an unspecified channel. This may be necessary if: 1) AP just wants to simply go off the channel; or 2) Would announce the new channel number later before the channel switch time.</t>
  </si>
  <si>
    <t xml:space="preserve">Add a definition to the field 'New Channel Number' to indicate an unspecified channel.</t>
  </si>
  <si>
    <t xml:space="preserve">In this case a TGh station may disassociate all STAs rather than send a channel switch with an unspecified channel.</t>
  </si>
  <si>
    <t xml:space="preserve">MEASUREMENT REQUEST ELEMENT</t>
  </si>
  <si>
    <t xml:space="preserve">Gary Spiess</t>
  </si>
  <si>
    <t xml:space="preserve">7.3.2.15</t>
  </si>
  <si>
    <t xml:space="preserve">Line 546: There is no explanation of why there is an "Enable bit" in the measurement mode of the measurement request element.  I can find no beneficial reason for the bit.</t>
  </si>
  <si>
    <t xml:space="preserve">Remove the enable bit from the measurement mode field.  Always have the "request" and "report" bits be valid.  Alternatively, explain why the enable bit would be false.</t>
  </si>
  <si>
    <t xml:space="preserve">Editor will add explanation</t>
  </si>
  <si>
    <t xml:space="preserve">Rajugopal Gubbi</t>
  </si>
  <si>
    <t xml:space="preserve">Ambiguous description. Need clarification.</t>
  </si>
  <si>
    <t xml:space="preserve"> replace the last two sentences in line 547,548 with 'The measurement Request field shall be null when the Enable bit is set equal to 1, and shall contain the specification of the measurement request, as described in the following clauses, when the Enable bit is set equal to 0. The Request  bit and Report bit are valid only if the Enable bit is set eqaul to 1.' and delete line 561-564
</t>
  </si>
  <si>
    <t xml:space="preserve">Editorial clarification</t>
  </si>
  <si>
    <t xml:space="preserve">Henry Ptasinski</t>
  </si>
  <si>
    <t xml:space="preserve">Joonsuk Kim</t>
  </si>
  <si>
    <t xml:space="preserve">Need more clarification on Request/Report bit in line 549-556.</t>
  </si>
  <si>
    <t xml:space="preserve">Bit usage clarified</t>
  </si>
  <si>
    <t xml:space="preserve">The measurement mode field is a bit field but it is not clear whether 'bit 0' is lsb or msb. It is conventional to include a drawing and at that point the conventions of 7.1.1 in the base standard apply …
Each figure in Clause 7 depicts the fields/subfields as they appear in the MAC frame and in
the order in which they are passed to the physical layer convergence protocol (PLCP), from left to right. </t>
  </si>
  <si>
    <t xml:space="preserve">Include a figure.</t>
  </si>
  <si>
    <t xml:space="preserve">A figure included</t>
  </si>
  <si>
    <t xml:space="preserve">Parallel bit - presumably this can only be set to 0 in the first element of a frame? What if it set to 1?</t>
  </si>
  <si>
    <t xml:space="preserve">Editor to clarify text</t>
  </si>
  <si>
    <t xml:space="preserve">This disable request/response is not clear. What happens at an STA when I receve a disable request - I assume that it means that I do not generate requests of that type. What aout report - does it mean I don't generate autonomous reports, or that I don't respond to requests of that type?</t>
  </si>
  <si>
    <t xml:space="preserve">The definition, usage and meaning of these terms is not clear: 1) The start of a measurement; 2) The completion of a measurement; 3) To enable/disable a measurement request; 4) To enable/disable a measurement report. Furthermore, what is their interpretation vis a vis mandatory and optional measurements.</t>
  </si>
  <si>
    <t xml:space="preserve">Add text to explain the significance and usage of these</t>
  </si>
  <si>
    <t xml:space="preserve">7.3.2.15 </t>
  </si>
  <si>
    <t xml:space="preserve">line 561-563; I have read these more than once and I an still confused. If I were a betting person I would bet that you had it correct the first time. Also, not totally sure the Enable bit is not redundant the way it is defined; should it simply state that it is used to enable the measurement  request field</t>
  </si>
  <si>
    <t xml:space="preserve">rework</t>
  </si>
  <si>
    <t xml:space="preserve">Klaus Meyer</t>
  </si>
  <si>
    <t xml:space="preserve">Page 22, line 561-563: It is stated that the Measurement Request field of figure 8 ‘shall be set to null when the Enable bit is set to 1’. That seems to be contrary to the procedure mentioned in the paragraphs above. If Measurement Reports &amp; Requests are enabled by bit 1 of the Measurement Mode octet and after the definition of the Measurement Type according table 3 the Measurement Request field should not ‘be null’ but should contain the required measurement information identified Measurement Type.</t>
  </si>
  <si>
    <t xml:space="preserve">Clarification required.</t>
  </si>
  <si>
    <t xml:space="preserve">Editor will clarify by revising wording.</t>
  </si>
  <si>
    <t xml:space="preserve">line 561: I can't determine why the presence of the measurement request field depends on the "enable" bit; especially why the request field is null when enable is true.</t>
  </si>
  <si>
    <t xml:space="preserve">Change the paragraph so the measurement request field is present when the "Request Bit" in the measurement mode field is 1.</t>
  </si>
  <si>
    <t xml:space="preserve">7.3.2.15.1</t>
  </si>
  <si>
    <t xml:space="preserve">"It is mandatory for a STA in a BSS to generate a Basic Report in response to a Basic Request if the request is received from its AP" what about other Basic requests? What about IBSS? 11.6.6 is more strict (line 1479-1484) which is right?</t>
  </si>
  <si>
    <t xml:space="preserve">correct the ambiguity</t>
  </si>
  <si>
    <t xml:space="preserve">Draft is not in error. The sentence in 7.3.2.15.1 which is referred is not in conflict with the detailed description given in 11.6.6. -Editor shall ensure that the text clearly defines rules for all scenarios.</t>
  </si>
  <si>
    <t xml:space="preserve">7.3.2.15.1 Basic Request</t>
  </si>
  <si>
    <t xml:space="preserve">It shouldn't be mandatory for a STA to produce a basic report if the requested channel is not one that it can monitor.</t>
  </si>
  <si>
    <t xml:space="preserve">Second bullet point (line 645) in 7.3.2.16 will be: "Incapable bit (bit 1) shall indicate whether this STA is incapable of generating a report of the type specified in the Measurement Type field as requested by the STA receiving this Measurement Report element. An STA is incapable if it is requested to generate an optional report that has not been implemented, or if it is requested to generate a basic report for a channel it cannot monitor. The Incapable bit shall be set equal to 1 when the STA is incapable, The Incapable bit shall be set equal to 0 when the STA is capable or the report is autonomous."</t>
  </si>
  <si>
    <t xml:space="preserve">Bobby Jose</t>
  </si>
  <si>
    <t xml:space="preserve">7.3.2.15.2</t>
  </si>
  <si>
    <t xml:space="preserve">Perhaps it makes sense to measure energy detect and actual preamble/frame detect separately.</t>
  </si>
  <si>
    <t xml:space="preserve">This topic has been reviewed repeatedly. The TG considered there is no need to open this issue once again.</t>
  </si>
  <si>
    <t xml:space="preserve">John Kowalski</t>
  </si>
  <si>
    <t xml:space="preserve">7.3.2.15.3</t>
  </si>
  <si>
    <t xml:space="preserve">NO information is provided on how this historgram request is used or generated. Since it's optional, and its function is undefined, either define its functions and provide and example of its use or delete it.</t>
  </si>
  <si>
    <t xml:space="preserve">As suggested in the comment.</t>
  </si>
  <si>
    <r>
      <rPr>
        <sz val="11"/>
        <rFont val="Arial"/>
        <family val="0"/>
      </rPr>
      <t xml:space="preserve">Section 7.3.2.16.3: (line 732) “The RPI Histogram Report provides an additional mechanism for a STA to gather information on the state of a channel from other STAs. The STA may use this information to assist in the choice of new channel, to help avoid false </t>
    </r>
    <r>
      <rPr>
        <sz val="11"/>
        <color rgb="FFFF0000"/>
        <rFont val="Arial"/>
        <family val="2"/>
      </rPr>
      <t xml:space="preserve">radar</t>
    </r>
    <r>
      <rPr>
        <sz val="11"/>
        <rFont val="Arial"/>
        <family val="0"/>
      </rPr>
      <t xml:space="preserve"> detections and to assess the general level of interference present on a channel.”</t>
    </r>
  </si>
  <si>
    <t xml:space="preserve">7.3.2.15.4 Organization Specific Report</t>
  </si>
  <si>
    <t xml:space="preserve">Removing this element will make the user experience worse.  Should a manufacturer want to send a proprietary report, their only way now is to make illegal use of a reserved report type, hence causing interoperability problems.</t>
  </si>
  <si>
    <t xml:space="preserve">Reinstate this removed feature.</t>
  </si>
  <si>
    <t xml:space="preserve">No support within the TG to put it back. It was removed to resolve numerous comments from LB36.</t>
  </si>
  <si>
    <t xml:space="preserve">7.3.2.15.4;</t>
  </si>
  <si>
    <t xml:space="preserve">By eliminating this OUI the last hope if using this for some bands other than 5 GHz in Europe is dashed</t>
  </si>
  <si>
    <t xml:space="preserve">keep OUI or some similar general spectrum management enabling mechanism</t>
  </si>
  <si>
    <t xml:space="preserve">MEASUREMENT REPORT ELEMENT</t>
  </si>
  <si>
    <t xml:space="preserve">7.3.2.16</t>
  </si>
  <si>
    <t xml:space="preserve">Figure included</t>
  </si>
  <si>
    <t xml:space="preserve">Fixed by an editorial correction due to an editorial comment.</t>
  </si>
  <si>
    <t xml:space="preserve">Why set the Incapable bit equal to 1 when the STA is refusing - this means that a STA cannot refuse but indicate it is capable.</t>
  </si>
  <si>
    <t xml:space="preserve">Remove this restriction</t>
  </si>
  <si>
    <t xml:space="preserve">It has been made unsupported</t>
  </si>
  <si>
    <t xml:space="preserve">Isn't the Incapable and Refused bits in contrast with the requirement to perform a requested measurement (see 11.6.6)?</t>
  </si>
  <si>
    <t xml:space="preserve">There are no contradictory requirements or definitions which are related to the use of the bits and performing requested measurements. -Editor shall ensure that the text clarifies rules for all scenarios.</t>
  </si>
  <si>
    <t xml:space="preserve">Page 28, line 656-658: ‘The Measurement Report field shall be null’ when the requested Measurement Type is reported to be neither incapable nor refused. That seems to specify exact the opposite of whished procedure.</t>
  </si>
  <si>
    <t xml:space="preserve">Use of the field clarified</t>
  </si>
  <si>
    <t xml:space="preserve">7.3.2.16 Measurement Report ELement</t>
  </si>
  <si>
    <t xml:space="preserve">The paragraph starting on line 656 seems to have inverted the logic of the Refused and Incapable bits.  It doesn't say whether the "or" is exclusive or inclusive - the use of the word otherwise at the end of the paragraph implies exclusive, which is probably incorrect.</t>
  </si>
  <si>
    <t xml:space="preserve">"If both the Incapable bit and the Refused bit are set to zero, the Measurement Report field shall contain the specification of the measurement report, as described in the following clauses.  If either or both bits are set to one, the Measurement Report field shall be null."</t>
  </si>
  <si>
    <t xml:space="preserve">line 656: Why is measurement report field null when the measurement mode field declares that the station is NOT incapable and NOT refusing the request?</t>
  </si>
  <si>
    <t xml:space="preserve">Change the '0's in the sentence to '1's.</t>
  </si>
  <si>
    <t xml:space="preserve">7.3.2.16.1 Basic Report</t>
  </si>
  <si>
    <t xml:space="preserve">The normal meaning of receiving an MPDU includes that it was addressed to you, and that the FCS was correct.  A different meaning is probably assumed here.</t>
  </si>
  <si>
    <t xml:space="preserve">Define what is mean by "received".  Add a note that it is possible that certain stations may be unable to report unicast frames that are not sent to them.</t>
  </si>
  <si>
    <t xml:space="preserve">MPDU reception is not limited per 802.11 standard to MPDUs addressed to the STA but one has to be able to decode all the MPDUs</t>
  </si>
  <si>
    <t xml:space="preserve">7.3.2.16.1</t>
  </si>
  <si>
    <t xml:space="preserve">OFDM Preamble bit - needs a better definition of what an "OFDM Preamble" is.</t>
  </si>
  <si>
    <t xml:space="preserve">Define</t>
  </si>
  <si>
    <t xml:space="preserve">Second bullet point in clause 7.3.2.16.1 shall be: "OFDM Preamble bit shall be set equal to 1 when at least one sequence of short training symbols, as defined in the 17.3.3, was detected in the channel during the measurement period without a subsequent valid Signal field. This may indicate the presence an OFDM header preamble, such as HIPERLAN/2. Otherwise, the OFDM Preamble bit shall be set equal to 0."</t>
  </si>
  <si>
    <t xml:space="preserve">7.3.2.16.1 </t>
  </si>
  <si>
    <t xml:space="preserve">line 685: 'significant' can give a wrong impression that it should be set only when the unidentified signal is huge, even though it describes " 'significant' is implementation dependent".</t>
  </si>
  <si>
    <t xml:space="preserve">replace line 684-688 with "Unidentified bit shall be set equal to 1 when the measuring STA detects a signal that cannot be chraterized as a radar, a foreign OFDM preamble or a valid MPDU. Otherwise, the Unidentified bit shall be set equal to 0." Or, change "significant" to "considerable".
</t>
  </si>
  <si>
    <t xml:space="preserve">None</t>
  </si>
  <si>
    <t xml:space="preserve">Comment withdrawn</t>
  </si>
  <si>
    <t xml:space="preserve">The "Unmeasured" bit would now appear to be a duplicate of the "Refused" bit.</t>
  </si>
  <si>
    <t xml:space="preserve">Remove "Unmeasured"?</t>
  </si>
  <si>
    <t xml:space="preserve">Definitions improved and corrected</t>
  </si>
  <si>
    <t xml:space="preserve">Isn't the Unmeasured bit in contrast with the requirement to perform the measurement (see 11.6.6)?</t>
  </si>
  <si>
    <t xml:space="preserve">7.3.2.16.2</t>
  </si>
  <si>
    <t xml:space="preserve">Duration Quantization and tolerance are not defined. E.g. if the CCA Busy duration is 2mS, there is no indication that the STA cannot "quantize" this to 10mS.</t>
  </si>
  <si>
    <t xml:space="preserve">It would be useful to define this, or the CCA report will become obsolete</t>
  </si>
  <si>
    <t xml:space="preserve">The CCA Busy Fraction field shall contain the fractional duration over which CCA indicated the channel was busy during the measurement duration. The resolution of the CCA busy measurement is in microseconds. The CCA Busy Fraction is defined as Ceiling (255 * [Duration CCA indicated channel was busy (microseconds)] / (1024 * [Measurement duration (TUs)])).</t>
  </si>
  <si>
    <t xml:space="preserve">7.3.2.16.3</t>
  </si>
  <si>
    <t xml:space="preserve">Duration Quantization and tolerance are not defined. </t>
  </si>
  <si>
    <t xml:space="preserve">It would be useful to define this, or the RPI Histogram report will become obsolete</t>
  </si>
  <si>
    <t xml:space="preserve">To compute the RPI densities, the STA shall measure the received power level on the specified channel, as detected at the antenna connector, as a function of time over the measurement duration. The maximum tolerance of the received power measurements shall be +/- 5 dB. Furthermore, the received signal power measurement should be a monotonic function of the actual power at the antenna. The time resolution of the received power measurements is in microseconds. The received power measurements are converted to a sequence of RPI values by quantizing the measurements according to Table 5. The RPI densities are then computed for each of the eight possible RPI values using Ceiling (255 * [Duration receiving at RPI value (microseconds) / (1024 * Measurement duration (TUs)]).</t>
  </si>
  <si>
    <t xml:space="preserve">Daryl Keiser</t>
  </si>
  <si>
    <t xml:space="preserve">CCA and RPI Histogram reports would be simpler and clearer if they were complementary measurements -- i.e., CCA measures 802.11 busy fraction, while RPI Histogram measures only non-802.11-decodable energy. Performed in parallel, CCA would characterize contention due to other 802.11 STAs (carrier-detected) while RPI Histogram would characterize the remaining RF energy. This definition may be easier to implement since it accumulates energy for the RPI Histogram when the STA is not busy with time-critical packet processing -- even allowing measurement concurrent with normal traffic on the serving channel, if desired.</t>
  </si>
  <si>
    <t xml:space="preserve">Reword first sentence of 4th paragraph: "The RPI Histogram report shall contain the RPI densities of non-802.11-decodable energy observed in the channel…"</t>
  </si>
  <si>
    <t xml:space="preserve">Previous measurement reports had a measurement of this type - Unknown report. This was removed at the St. Louis meeting. Added complexity. And the group don't get it back to the draft.</t>
  </si>
  <si>
    <t xml:space="preserve">line 730: It appears that the intent is the sum of RP values 1-7 will be equal to 255.  An explicit statement will help understanding.</t>
  </si>
  <si>
    <t xml:space="preserve">Add a clarifying statement that the sum of the RPI values should be approximately 255, but may be as high as 255+7 due to rounding errors.</t>
  </si>
  <si>
    <t xml:space="preserve">Add RPI 0 density octet to Figure 17. (was omitted). Add the following text to 7.3.2.16.3 before line 762: "The sum of the RPI densities will be approximately 255, but could be up to 262 because of rounding effects.".</t>
  </si>
  <si>
    <t xml:space="preserve">James Tomcik</t>
  </si>
  <si>
    <t xml:space="preserve">In Table 5, should the last entry be "&gt;" rather than "&lt;".  If not, this bit will always be set, unless the power is very strong.</t>
  </si>
  <si>
    <t xml:space="preserve">Replace &gt; with &lt;.</t>
  </si>
  <si>
    <t xml:space="preserve">Current text is correct</t>
  </si>
  <si>
    <t xml:space="preserve">QUIET ELEMENT &amp; IBSS DFS ELEMENT</t>
  </si>
  <si>
    <t xml:space="preserve">7.3.2.17</t>
  </si>
  <si>
    <t xml:space="preserve">Please provide explanation of how this works with respect to Quality of Service Mechanisms. In particular, I'm worried that use of this feature, agnostic to 802.11e QoS mechanisms, might degrade service.</t>
  </si>
  <si>
    <t xml:space="preserve">Include a section on providing information as to how this is used, in particular, prohibit usage during the time that a QoS "session" (I.e., use of paramterized QoS) is on the air.</t>
  </si>
  <si>
    <t xml:space="preserve">TGh has been tasked to amend the base standard and can't speculate with something that doesn't exist. </t>
  </si>
  <si>
    <t xml:space="preserve">11.6.2</t>
  </si>
  <si>
    <t xml:space="preserve">Naoki Urano</t>
  </si>
  <si>
    <t xml:space="preserve">Need to clarify how this works with respect to Quality of Service Mechanisms. </t>
  </si>
  <si>
    <t xml:space="preserve">Provide information as to how this is used, in particular, prohibit usage during the time that a QoS "session" (I.e., use of paramterized QoS) is on the air.</t>
  </si>
  <si>
    <t xml:space="preserve">Toru Ueda</t>
  </si>
  <si>
    <t xml:space="preserve">If this is used in QBSS(QoS), it will use bandwidth and break QBSS's bandwidth management scheme.</t>
  </si>
  <si>
    <t xml:space="preserve">Add the text to use it under QoS environment.</t>
  </si>
  <si>
    <t xml:space="preserve">TGh has been tasked to amend the base standard and can't speculate with something that doesn't exist.</t>
  </si>
  <si>
    <t xml:space="preserve">The quiet element as defined currently can only be transmitted in beacons or probe responses. Add capability in the draft to transmit this element in management action frame. This may be necessary when needing to do unscheduled quietening since radar bursts are unpredictable.</t>
  </si>
  <si>
    <t xml:space="preserve">Add capability in the draft to transmit this element in management action frame. This may be necessary when needing to do unscheduled quietening since radar bursts are unpredictable.</t>
  </si>
  <si>
    <t xml:space="preserve">TGh has concluded that the benefit of this proposed feature is small given its inherient unreliability. E.g in the presence of RADAR signals.</t>
  </si>
  <si>
    <t xml:space="preserve">line 764: The value of zero for quiet count has been reserved.  This provides no way for a beacon to say the quiet period begins 'now'.  When combined with the quiet offset, 'now' is a perfectly reasonable thing to say.</t>
  </si>
  <si>
    <t xml:space="preserve">Do not reserve a quiet count of zero.  Permit it to mean the quiet interval will be offset from the last TBTT.</t>
  </si>
  <si>
    <t xml:space="preserve">TGh has concluded that the benefit of this proposed feature is small given its inherient unreliability. E.g in the presence of RADAR signals. This also could result in quiet periods that would need to occur in the past.</t>
  </si>
  <si>
    <t xml:space="preserve">7.3.2.18</t>
  </si>
  <si>
    <t xml:space="preserve">line 787:  The channel map should be specifically broken down into fields right here in the document.  Referring to the format of the 'basic report' is bad because the "measurement duration" was stuffed between the channel number and map fields.</t>
  </si>
  <si>
    <t xml:space="preserve">All things considered, remove the "Measurement Duration" field from 7.3.2.16 Basic Report description.  It nicely fixes this clause.  Alternatively, refer to the channel and map fields in the measurement report as the contents of the channel map.</t>
  </si>
  <si>
    <t xml:space="preserve">Editor has revised draft to same effect.</t>
  </si>
  <si>
    <t xml:space="preserve">There is a requirement for the beacon sender to send a basic report for every channel it supports in every beacon.  Without any requirement for the freshness of the information in these reports, including them is useless.</t>
  </si>
  <si>
    <t xml:space="preserve">I don't believe it is possible to define any useful freshness requirement that is also implementatble.  So I'd strongly recommend getting rid of them.</t>
  </si>
  <si>
    <t xml:space="preserve">Channel Map field in the IBSS DFS element is used also to indicate channels the STA supports and thus the requirement is essential for the DFS in IBSS. In IBSS there is no other way to communicate supported channels.</t>
  </si>
  <si>
    <t xml:space="preserve">ACTION FRAME FORMAT DETAILS</t>
  </si>
  <si>
    <t xml:space="preserve">7.4.1.1</t>
  </si>
  <si>
    <t xml:space="preserve">line 824: It is unclear if the measurement offset is in relation to the previous TBTT when the activation delay is zero.</t>
  </si>
  <si>
    <t xml:space="preserve">Change "… the time after the activation delay …" to "… the time after the TBTT indicated by the activation delay …".  Add "If there is no activation delay, the measurement offset is from the previous TBTT."</t>
  </si>
  <si>
    <t xml:space="preserve">Change lines 824 – 826 to “The Measurement Offset field shall be set equal to the time after the TBTT indicated by the activation delay , expressed in TUs, at which the measurement specified by the first Measurement Request element shall start. If there is no activation delay, the measurement offset shall be zero and measurement shall begin once packet reception is complete."</t>
  </si>
  <si>
    <t xml:space="preserve">MLME SAP</t>
  </si>
  <si>
    <t xml:space="preserve">10.3.2.2.2</t>
  </si>
  <si>
    <t xml:space="preserve">The description of the IBSS DFS Recovery Field would appear to be incorrect. </t>
  </si>
  <si>
    <t xml:space="preserve">Correct it in line with the later description.</t>
  </si>
  <si>
    <t xml:space="preserve">Description replaced with: The time interval that shall be used for DFS recovery.</t>
  </si>
  <si>
    <t xml:space="preserve">10.3.10.1</t>
  </si>
  <si>
    <t xml:space="preserve">There is no provision to establish the "power constraint" element in the beacon.</t>
  </si>
  <si>
    <t xml:space="preserve">Add the "power contraint" information as a parameter to a start.request.  It also needs to be added to the scan.confirm in 10.3.2.2</t>
  </si>
  <si>
    <t xml:space="preserve">The local power constraint information comes from the MIB attribute dot11MitigationRequirement. It therefore does not need to be set with an additional primitive (which would be required since it can change at any time). It would however be useful to say how the information got  there!</t>
  </si>
  <si>
    <t xml:space="preserve">10.3.11</t>
  </si>
  <si>
    <t xml:space="preserve">The placing of control of channel switching in the SME means that a much larger interface is required (especially as the current interface is incomplete, as it does not provide all the required services).  Placing control of channel switching in the MLME would greatly reduce the size of this interface, and would fit more closely with the model adopted by operating systems such as XP, where the BSSID is significant, but the channel is never mentioned.</t>
  </si>
  <si>
    <t xml:space="preserve">Move control of channel switching into the MLME.  Remove the current multiple associated interfaces, and replace with a single MLME-CHANNELSWITCH.indication interface.  Add a ReasonCode to MLME-DISASSOCIATE.indication "Disassociated due to channel switch failure".  Remove the new "IBSS DFS Recovery Interval" from the MLME-SCAN.confirm primitive.  Remove the new MLME primitives added for specification and receipt of measurement requests and reports.</t>
  </si>
  <si>
    <t xml:space="preserve">This comment was declined after discussion with the commenter. The current MLME/SME model is based on the concept of policy (e.g. when to make a measurement, what to measure) being in the SME and protocol (how to measure - timing, etc.) within the MLME. This is very alike the existing standard - deciding when to scan, what BSS to join is SME while the join protocol is MLME.  The comment suggests placing policy within the MLME and this concept is declined. It would amongst other things require that we specified policy in 802.11h clause 11. The introductory diagram and text at the start of clause 10 will be updated to try and make this clearer. The commenter accepts this position.</t>
  </si>
  <si>
    <t xml:space="preserve">Charles Wright</t>
  </si>
  <si>
    <t xml:space="preserve">10.3.13.1.2</t>
  </si>
  <si>
    <t xml:space="preserve">Line 1015 (table) Status parameter refers to the Measurement Report frame format, which I assume is Table 11, but Table 11 has been deleted</t>
  </si>
  <si>
    <t xml:space="preserve">Please add Table 11 back or add a reference to the Table where the result codes are defined.  I could not find such an alternate table.</t>
  </si>
  <si>
    <t xml:space="preserve">Status codes were replaced by the measurement mode field - all primitives referencing this need to be updated.</t>
  </si>
  <si>
    <t xml:space="preserve">10.3.13.3.2</t>
  </si>
  <si>
    <t xml:space="preserve">Line 1049 (table) Status parameter refers to the Measurement Report frame format, which I assume is Table 11, but Table 11 has been deleted</t>
  </si>
  <si>
    <t xml:space="preserve">The status field for the measurement report frame has been eliminated.  References to values of 0-3 no longer makes sense.</t>
  </si>
  <si>
    <t xml:space="preserve">Rewrite the parameter descriptions without referring to the non-existant status field.</t>
  </si>
  <si>
    <t xml:space="preserve">The Status parameter is said to be a copy of the equivalent field in the Measurement Report frame.  However, there isn't such a field.</t>
  </si>
  <si>
    <t xml:space="preserve">Delete it???</t>
  </si>
  <si>
    <t xml:space="preserve">10.3.14.1.4</t>
  </si>
  <si>
    <t xml:space="preserve">dot11CurrentFrequency does not appear to be an existing 802.11 MIB variable.  However, dot11CurrentChannelNumber is.</t>
  </si>
  <si>
    <t xml:space="preserve">Does TGh intend to add dot11CurrentFrequency as a new MIB variable or is this an error and dot11CurrentChannelNumber was actually intended?  If the former, please justify addition and explain how it is different from dot11CurrentChannelNumber.  Otherwise, correct the mistake.</t>
  </si>
  <si>
    <t xml:space="preserve">Change to dot11CurrentChannelNumber</t>
  </si>
  <si>
    <t xml:space="preserve">10.3.14.2.3</t>
  </si>
  <si>
    <t xml:space="preserve">It is not clear if this primitive is generated when the channel switch has been scheduled, or when it is complete.</t>
  </si>
  <si>
    <t xml:space="preserve">Specify that the primitive is generated upon completion of the "channel switch" (not the "channel switch request"), or failure.  Add clarification that the SME will know the channel has switched upon success.</t>
  </si>
  <si>
    <t xml:space="preserve">That was the intention - make clearer in the text.</t>
  </si>
  <si>
    <t xml:space="preserve">10.3.14.3</t>
  </si>
  <si>
    <t xml:space="preserve">In this interface it is the MLME that decides whether to accept a channel switch, and when to do it.  This is different from the model used in previous interfaces where it is the SME that has control.  Inconsistant models lead to bad designs…</t>
  </si>
  <si>
    <t xml:space="preserve">Change other interfaces to use the model used in this section (that the MLME has control of channel switching).</t>
  </si>
  <si>
    <t xml:space="preserve">Agree that there is some inconsistency here. Channel switch request needs to be signalled to the peer entity SME so as it can make a decision as to whether to switch, or ignore the request (and go to another BSS for example).</t>
  </si>
  <si>
    <t xml:space="preserve">10.3.14.3.3</t>
  </si>
  <si>
    <t xml:space="preserve">10.3.15</t>
  </si>
  <si>
    <t xml:space="preserve">The later textual description of TPC (in section 11) places the control of transmit power firmly in the MAC.  This interface contradicts it because it is only useful if control is in the SME.</t>
  </si>
  <si>
    <t xml:space="preserve">Remove this interface (and all the other TPC related ones) which would bring it in to line with the model in the text.</t>
  </si>
  <si>
    <t xml:space="preserve">Agree that TPC belongs in the MLME. TPC Primitives will be replaced by a single TPC-ADAPT.request/confirm primitive. This will start a TPC-REQUEST/RESPONSE frame exchange sequence.</t>
  </si>
  <si>
    <t xml:space="preserve">10.3.13.1.1 (The MLME-TPCREPORT.request one)</t>
  </si>
  <si>
    <t xml:space="preserve">The description appears to be completely wrong - it is describing a set of primitives when the section in question only refers to one.</t>
  </si>
  <si>
    <t xml:space="preserve">Supply a correct description.</t>
  </si>
  <si>
    <t xml:space="preserve">TPC belongs in the MLME. TPC Primitives will be replaced by a single TPC-ADAPT.request/confirm primitive. This will start a TPC-REQUEST/RESPONSE frame exchange sequence.</t>
  </si>
  <si>
    <t xml:space="preserve">10.3.13.1.2 (The MLME-TPCREPORT.request one)</t>
  </si>
  <si>
    <t xml:space="preserve">This is the only interface that specifies the transmit power, which is inconsistant to say the least.</t>
  </si>
  <si>
    <t xml:space="preserve">Either remove this parameter (which will bring it into line with section 11), or define how the value specified in this field interacts with the requirements of section 11, and rewrite section 11.</t>
  </si>
  <si>
    <t xml:space="preserve">The link margin field is useless without a knowledge of the power used to send the original request.  As the MAC has control over this (according to section 11), it is not reliably knowable by the SME.</t>
  </si>
  <si>
    <t xml:space="preserve">Move to the model in section 11, where the MAC has control of TX power, by deleting all the TPC related interfaces.</t>
  </si>
  <si>
    <t xml:space="preserve">TPC PROCEDURES</t>
  </si>
  <si>
    <t xml:space="preserve">11.5</t>
  </si>
  <si>
    <t xml:space="preserve">Does TGh allow the active scanning procedure? At the time a STA sends a Probe Request frame, the STA may not have enough information about power constraint.</t>
  </si>
  <si>
    <t xml:space="preserve">Clarify, please.</t>
  </si>
  <si>
    <t xml:space="preserve">Clarfication</t>
  </si>
  <si>
    <t xml:space="preserve">Yes, this is allowed in TGh.  However, TPC in an active scan is a regulatory issue.  See 11.5.3.</t>
  </si>
  <si>
    <t xml:space="preserve">Albert Garrett</t>
  </si>
  <si>
    <t xml:space="preserve">Lines 1227 - 1232 describe a method for meeting regulatory requirements without implementing TPC.  Previously, the draft states specifically that TPC is required.  There seems to be either a clear flaw in logic or a poor choice of words.</t>
  </si>
  <si>
    <t xml:space="preserve">Replace the first paragraph in 11.5 with "ERC/DEC/(99)23 requires RLANs operating in the 5GHz band to use transmitter power control, involving specification of a regulatory maximum transmit power and an average mitigation requirement for each allowed channel, to reduce interference with satellite services. This Standard describes such a mechanism, referred to as Transmit Power Control (TPC)."</t>
  </si>
  <si>
    <t xml:space="preserve">Lines 1236 - 1239 describe the provisional operation for legacy devices operating in Europe.  In addition, it provides for non-TGh devices that meet regulatory approval.  This approach renders the future of TGh as a broken standard.  Devices are allowed to play freely on the network without implementing protocol to allow for clean system control.  I disagree with arguments that "no one would do that","it wouldn't be wise".  Implementation is a business and companies will implement any system that will sell in the short term regardless of future impact.  It is the job of a standards body to lay a framework that allows business to play without jeopordizing customer satisfaction and market success.</t>
  </si>
  <si>
    <t xml:space="preserve">A straw poll in TG indicated that the group is in favor of keeping the text as it is: 13 for no changes; 5 for to change "may" to "shall not"</t>
  </si>
  <si>
    <t xml:space="preserve">11.5.1</t>
  </si>
  <si>
    <t xml:space="preserve">This section is an interoperability problem waiting to happen as specified. </t>
  </si>
  <si>
    <t xml:space="preserve">Given that the STA is declaring a range of powers at which it can transmit, it should only be rejected if the entire range is unacceptable.  For example, just because you can transmit above the regulatory maximum isn't reason to reject you if you can also transmit at legal powers.  The practical effect of the current draft is that such STAs will not actually report their maximum power, but will just return the value from the Country IE, which makes it all a bit pointless.</t>
  </si>
  <si>
    <t xml:space="preserve">No specific mechanism for rejecting associations is part of TGH.</t>
  </si>
  <si>
    <t xml:space="preserve">11.5.2</t>
  </si>
  <si>
    <t xml:space="preserve">It's not clear whether it is the responsibility of each individual STA in an ESS to achieve the mitigation requirement, or whether they can rely on the AP.</t>
  </si>
  <si>
    <t xml:space="preserve">As this probably depends on the regulations, it's probably worth making clear why this section can not be definitive.</t>
  </si>
  <si>
    <t xml:space="preserve">TGh provides mechanisms to achieve compliance with European regulations in the 5 GHz band.  Actual compliance with the regulations is the responsibility of the manufacturer or user of a particular implementation.</t>
  </si>
  <si>
    <t xml:space="preserve">Decoding the regulatory information from every single beacon in an active BSS may cause certain implementations a problem.  As the regulations should never change, it should be acceptable for a station to cache this information on associating.  The only reason to change the information is due to a misconfiguration of the BSS, which can simply be fixed by restarting the BSS.</t>
  </si>
  <si>
    <t xml:space="preserve">Remove this change, and make it explicit that a station can cache the country information on association.</t>
  </si>
  <si>
    <t xml:space="preserve">The group decided not to explicitly allow this.</t>
  </si>
  <si>
    <t xml:space="preserve">11.5.4</t>
  </si>
  <si>
    <t xml:space="preserve">The sentence starting on line 1156 appears to refer to an IBSS only.</t>
  </si>
  <si>
    <t xml:space="preserve">If this is the intent, clarify the sentence to read as follows:  In an IBSS, a STA may use…</t>
  </si>
  <si>
    <t xml:space="preserve">In the 802.11 base standard, an AP is a special type of STA and thus the term “STA” is used to refer either to an AP or a non-AP STA.  Thus, the 11.5.4 text is general and refers to both the BSS case and the IBSS case.</t>
  </si>
  <si>
    <t xml:space="preserve">DFS PROCEDURES</t>
  </si>
  <si>
    <t xml:space="preserve">Steve Halford</t>
  </si>
  <si>
    <t xml:space="preserve">11.6</t>
  </si>
  <si>
    <t xml:space="preserve">Lines 1377 -1380 imply that stations that do not implement DFS will be allowed to associate.  This seems to circumvent the idea of TGh.  If this becomes part of the standard, it removes the motivation for equipment designers to implement DFS.    </t>
  </si>
  <si>
    <t xml:space="preserve">Remove these lines and require that all associated devices implement DFS.</t>
  </si>
  <si>
    <t xml:space="preserve">The key words in 11.6 are that APs "may" allow association for "legacy devices that do not support DFS but do meet regulatory requirements".  For example, certain administrations are allowing lower power devices that do not support DFS. The difficulty to be resolved is that these devices meet regulatory requirements in Europe, which is the primary objective of TGh. IEEE 802.11 does not set regulatory requirements.  TGh therefore allows that there may be situations where these devices may be allowed to associate</t>
  </si>
  <si>
    <t xml:space="preserve">See first comment (comment #87).  Same concept applied to DFS.</t>
  </si>
  <si>
    <t xml:space="preserve">The first paragraph in 11.6 is replaced with "ERC/DEC/(99)23 requires RLANs operating in the 5GHz band to implement a mechanism to avoid co-channel operation with radar systems and to ensure uniform utilization of available channels. This Standard describes such a mechanism, referred to as Dynamic Frequency Selection (DFS)."</t>
  </si>
  <si>
    <t xml:space="preserve">See Second comment (comment #88). Same reason applied to DFS.</t>
  </si>
  <si>
    <t xml:space="preserve">11.6.1</t>
  </si>
  <si>
    <t xml:space="preserve">Do we have to define MIB for the list of supported channels?</t>
  </si>
  <si>
    <t xml:space="preserve">This functionality does need to be defined.  Rather than in the MIB, however, it will be defined as a new parameter in MLME associate.request in section 10.3.6.1 and in MLME reassociate.request 10.3.7.1.</t>
  </si>
  <si>
    <t xml:space="preserve">The possibility to schedule multiple independent quiet intervals is unnecessary and may harm QoS mechanisms.</t>
  </si>
  <si>
    <t xml:space="preserve">Define a maximum of one quiet intrval per TBD mS to be schedued.</t>
  </si>
  <si>
    <t xml:space="preserve">The possibility of multiple independent quiet intervals in a Beacon period is provided to make aperiodic measurements to enhance detection of radars that have a pulse repetition frequency synchronized with the Beacon period.</t>
  </si>
  <si>
    <t xml:space="preserve">Might there be a security problem, when a melicious attacker uses quiet elements to deny service???</t>
  </si>
  <si>
    <t xml:space="preserve">This possibility exists and is noted.  This is deemed to be of lesser importance than detection of radars.  However, it is worth clarifying the text to make such attacks a little harder to achieve.  Add at the end line 1406: "Only the most recently received Beacon or Probe Response defines all future quiet intervals and therefore, quiet intervals based on older Beacons or Probe Responses, should be discarded."</t>
  </si>
  <si>
    <t xml:space="preserve">line 1397: Quiet intervals do not need to be limited to be used for radar detection only. Generalize this.</t>
  </si>
  <si>
    <t xml:space="preserve">Queiting intervals are used in a BSS or IBSS to measure the channel occupation from outside of the BSS or IBSS, such as radars, more easily without interference from other STAs in the same BSS or IBSS.</t>
  </si>
  <si>
    <t xml:space="preserve">Lines 1397 and 1398 deleted.</t>
  </si>
  <si>
    <t xml:space="preserve">line 1397: Quiet intervals do not need to be limited to be used for radar detection only.</t>
  </si>
  <si>
    <t xml:space="preserve">The sentence on lines 1218 and 1219 states that the AP may stop scheduling Quiet intervals, etc.  It is probably appropriate to require (or recommend) STA's to continuously monitor and update these parameters.</t>
  </si>
  <si>
    <t xml:space="preserve">Add the sentence:  STAs shall continuously monitor and update parameters of the Quiet Interval to remain in synchronization with the controlling AP.</t>
  </si>
  <si>
    <t xml:space="preserve">There is no intention that every Beacon be received.</t>
  </si>
  <si>
    <t xml:space="preserve">11.6.3</t>
  </si>
  <si>
    <t xml:space="preserve">If a BSS moves away from a channel due to radar detection, there should then be an extended period in which it can not move back (to prevent thrashing).  This should be reflected by a MIB variable.</t>
  </si>
  <si>
    <t xml:space="preserve">See comment.</t>
  </si>
  <si>
    <t xml:space="preserve">There is already a provision that a channel once vacated will not be reused for at least dot11StartTestTime.  In most cases, uniform channel spreading will result in a much longer time for the BSS to return to the same channel.</t>
  </si>
  <si>
    <t xml:space="preserve">It's not really clear in what circumstances the default parameter values would be used.  Take "dot11StartupTestTime" - if there was a regulatory requirement, then presumably that value would be used.  If there was no regulatory requirement then a period of 0s would be more appropriate.</t>
  </si>
  <si>
    <t xml:space="preserve">Clarify under what circumstances the default values are to be used.</t>
  </si>
  <si>
    <t xml:space="preserve">The purpose of this standard is to specify mechanisms for dynamic frequency selection (DFS) and transmit power control (TPC) that may be used to satisfy regulatory requirements that are known will exist for operation in the 5GHz band in Europe.  Default values for MIB variables are required and are set to the anticipated figures for the European Harmonized Standard. </t>
  </si>
  <si>
    <t xml:space="preserve">11.6.3 Testing Channels for Radars</t>
  </si>
  <si>
    <t xml:space="preserve">The first bullet point says that the start-up testing need only be done "if the new channel has not been tested for radars for at least dot11StartupTestTime during the last dot11StartupTestValidTime".  However it is not clear whether this dot11StartupTestTime need be contiguous or not.</t>
  </si>
  <si>
    <t xml:space="preserve">Given that the period must be contiguous during a normal start-up, it should be contiguous in this case, for consistancy and statistical validity.</t>
  </si>
  <si>
    <t xml:space="preserve">dot11StartupTestTime in bullets 1 and 2 is replaced by “A contiguous time equal to dot11StartupTestTime”</t>
  </si>
  <si>
    <t xml:space="preserve">11.6.4</t>
  </si>
  <si>
    <t xml:space="preserve">The explanation of dot11MaxManagementOperationsTime and dot11MaxMove time are very unclear.  "Aggregate" and "total" are used as if they mean two completely different things.</t>
  </si>
  <si>
    <t xml:space="preserve">Improve the description.</t>
  </si>
  <si>
    <t xml:space="preserve">New text states: “Management and Control frames within dot11MaxMoveTime, and the aggregate duration of these frames is to be less than dot11MacManagementOperationsTime.”</t>
  </si>
  <si>
    <t xml:space="preserve">11.6.6</t>
  </si>
  <si>
    <t xml:space="preserve">Explain when Basic measurement becomes mandatory. At association? At authentication? Both?</t>
  </si>
  <si>
    <t xml:space="preserve">Add text stating that Basic measurement becomes mandatory at the receiving STA as soon at the STA is both associated and authenticated. If Tgi eventually protects measurement request frames with a MIC, this allows the STA to verify integrity of the request before performing the measurement.</t>
  </si>
  <si>
    <t xml:space="preserve">Section 7.3.2.15.1 Basic Request states “It is mandatory for a STA in a BSS to generate a Basic Report in response to a Basic Request if the request is received from its AP.”  A STA is “in a BSS” when it is associated (preceded by authenticated).</t>
  </si>
  <si>
    <t xml:space="preserve">Allow CCA and RPI Histogram measurements to be performed in parallel on a STA's serving channel, concurrent with normal operation. To facilitate this, allow the requesting STA to transmit frames to the measuring STA during a measurement on the serving channel (unless a Quiet element dictates otherwise). Prohibit transmission only if the measurement is on a non-serving channel.</t>
  </si>
  <si>
    <t xml:space="preserve">Reword first sentence of 4th paragraph: "A STA that successfully requests another STA to perform a measurement on a non-serving channel should not transmit…"</t>
  </si>
  <si>
    <t xml:space="preserve">Change text in lines 1471-1472 to read: “A STA that successfully requests another STA to perform a measurement on another channel should not transmit …”</t>
  </si>
  <si>
    <t xml:space="preserve">What if the requesting station can not do the measurements in parallel (e.g. basic reports for two different channels)?</t>
  </si>
  <si>
    <t xml:space="preserve">Add description of action in this case.</t>
  </si>
  <si>
    <t xml:space="preserve">Two changes are needed to clarify this situation.
Section 7.3.2.15.1, Line 573: extend sentence as follows “It is mandatory for a STA in a BSS to generate a Basic Report in response to a Basic Request if the request is received from its AP and the STA is not already responding to another Basic Request.” 
Section 11.6.6, Line 1489: delete “A mandatory measurement request shall not be declined in this way.”</t>
  </si>
  <si>
    <t xml:space="preserve">The response to a measurement request is ambigous. In lines 1479-1487 it is stated that STA SHALL execute and report the measurement. But in l.1487-1488 refused/incapable measurements are mentioned. Furthermore the refused/incapable bits are defined in the frame format. Can they be used? When? In l.1488 it is stated that a "mandatory measurement request shall not be declined in this way", aren't all measurement requests mandatory?</t>
  </si>
  <si>
    <t xml:space="preserve">Clarify and fix</t>
  </si>
  <si>
    <t xml:space="preserve">It should be noted that all measurement requests are not mandatory.  The use of refused/incapable bits is specified in 7.3.2 and must be considered in conjunction with the requested measurement type.  The result of a certain measurement request is either the respective measurement result or an indication (refused/incapable) of why the requested measurements was not carried out.  However, the text in Section 11.6.6, Line 1489: “A mandatory measurement request shall not be declined in this way.” is deleted to help reduce the apparent ambiguity.</t>
  </si>
  <si>
    <t xml:space="preserve">l.1509-1510: The autonomous reports definition in an IBSS is unclear. Does the "shall" here mean that every measurement performed autonomously must be reported? </t>
  </si>
  <si>
    <t xml:space="preserve">There is not necessarily a connection between performing of measurements and reporting of the related results. Whether or not measurement results get autonomously reported within the IBSS is up to the STA.  “Shall” will be replaced with “may”.</t>
  </si>
  <si>
    <t xml:space="preserve">If a station is requested not to send autonomous reports of an indicated kind can it still send those reports to other stations?  Can it still send them with broadcast destinations?</t>
  </si>
  <si>
    <t xml:space="preserve">Provide a clarification.</t>
  </si>
  <si>
    <t xml:space="preserve">Measurement requests rejected by one specific STA can still be sent to other STAs. This can also be done by broadcasting those measurements. The STA which previously has disabled the respective measurement may ignore this group request. The following text is added after line 1494 on page 80: "A STA may ignore any group addressed measurement request."</t>
  </si>
  <si>
    <t xml:space="preserve">Enabling of requests and reports does not require a report element in the response frame.  What if the response frame contains no elements at all?  Is it still sent.</t>
  </si>
  <si>
    <t xml:space="preserve">To explain why this is declined consider the following statement as an analogy to this situation:  a PLCP header is not sent unless there is an MPDU.  Similarly, a measurement report frame is not sent unless there is a measurement report element to send.  If the disabling/enabling information is the only element in the measurement request the requested STA shall not respond with a report frame.  </t>
  </si>
  <si>
    <t xml:space="preserve">The idea of enabling/disabling measurement requests and autonomous reports is unclear. It also seems to give a mechanism to make the requirement to execute and reply to a measurement request obsolete. </t>
  </si>
  <si>
    <t xml:space="preserve">Clarify and/or fix</t>
  </si>
  <si>
    <t xml:space="preserve">The language that describes the enabling and disabling mechanisms has been improved in many places – please see the revised text in 11.6.6.  It does indeed provide a mechanism to request another STA to not send further measurement requests of a particular type.  This is considered to be advantageous particularly if the STA does not have the capability to carry out the request or does not have the resources to carry out the request.</t>
  </si>
  <si>
    <t xml:space="preserve">11.6.7</t>
  </si>
  <si>
    <t xml:space="preserve">The text has been modified to make it clear that there is no regulatory requirement for a BSS to be able to move to a new channel - it merely needs to cease operation on the current channel.  Given this it is not obvious how the PAR justifies the channel switch mechanism.</t>
  </si>
  <si>
    <t xml:space="preserve">Include a note that the channel switch mechanism is included because of the possibility of false positives from the radar detection mechanism, in which case a rapid restart mechanism is required.</t>
  </si>
  <si>
    <t xml:space="preserve">The channel switch mechanism is considered to be consistent with the PAR’s scope of improving spectrum management.  The purpose, of assisting channel migration, is already stated in Section 11.6.</t>
  </si>
  <si>
    <t xml:space="preserve">There is no explanation of what "moving a BSS" actually means.  Does it include maintaining authentication and association information?  Has it been reviewed by TGi for security implications.</t>
  </si>
  <si>
    <t xml:space="preserve">Add a description of what is actually meant, and forward to TGi for their review.</t>
  </si>
  <si>
    <t xml:space="preserve">Add text to par 2 of 11.6.7.1 (line  1529) as follows: “An AP shall attempt to move associated STAs to the selected new channel and maintain the associations by advertising …”
The groups processes at this stage provide for input via balloting.  Security experts in the WG will have an opportunity to review the changed text highlighting the maintenance of associations and to comment accordingly.</t>
  </si>
  <si>
    <t xml:space="preserve">It is unclear whether channel switching means that all STAs in the BSS disassociate and then reassociate, or stay associated while moving to the new channel</t>
  </si>
  <si>
    <t xml:space="preserve">Specify</t>
  </si>
  <si>
    <t xml:space="preserve">STAs remain associated.  Add text to par 2 of 11.6.7.1 (line  1529) as follows: “An AP shall attempt to move associated STAs to the selected new channel and maintain the associations by advertising …”</t>
  </si>
  <si>
    <t xml:space="preserve">11.6.7.1</t>
  </si>
  <si>
    <t xml:space="preserve">Channel switching mechanism as currently defined is not reliable enough, and may easily result in loss of STAs when moving to a different channel</t>
  </si>
  <si>
    <t xml:space="preserve">Enhance reliability, especially in BSS.</t>
  </si>
  <si>
    <t xml:space="preserve">The Task Group consensus is that the mechanism provides an appropriate trade-off between complexity and reliability.  No further response is possible in the absence of a suggestion of an alternative mechanism.</t>
  </si>
  <si>
    <t xml:space="preserve">In lines 1322 and 1323 the text states that STAs need not perform a channel switch, but take alternative actions. It would be useful to offer guidance that moving to another BSS (for example) should be done in an orderly way, by disassiciating, and following association procedures for the new BSS.</t>
  </si>
  <si>
    <t xml:space="preserve">Add the sentence:  STAs taking alternative action in response to a channel switch announcement should do so in an orderly way, for example by disassociating from the current AP, and then following association procedures for a new BSS.</t>
  </si>
  <si>
    <t xml:space="preserve">(the lines assumed are 1537 and 1538)
Clarification here is thought unnecessary.  It is in the interests of the STA to act in an orderly way.  Moreover, there are several possible alternatives and selection of one as an example would give that alternative undue emphasis. </t>
  </si>
  <si>
    <t xml:space="preserve">11.6.7.2</t>
  </si>
  <si>
    <t xml:space="preserve">IBSS is a comparitively rare case, and the case where the station that started the IBSS is no longer present is even rarer.  The construction of  a protocol as complicated as DFS owner is not justified by the small possibility of it ever being used.  Removing the DFS Owner protocol would simply mean that in this comparitively rare case the IBSS would have to be manually restarted, which is in any case arguably preferable to chosing a channel based on the regulatory regime specified by a station that is no longer around.</t>
  </si>
  <si>
    <t xml:space="preserve">The section (and the protocol it describes) should be deleted.</t>
  </si>
  <si>
    <t xml:space="preserve">TGh is chartered to provide DFS/TPC additions to the 802.11a standard, which includes BSS and IBSS systems.  It is outside the remit of the Task Group to remove the DFS related protocol for IBSS.</t>
  </si>
  <si>
    <t xml:space="preserve">According to l.1573-1580, a DFS owner receiving an indication of a radar from another STA SHALL perform channel switching. This looks like it should have been a MAY rather then a SHALL. Especially since this is not the case for a local radar indication.</t>
  </si>
  <si>
    <t xml:space="preserve">correct</t>
  </si>
  <si>
    <t xml:space="preserve">“The DFS owner SHALL perform the channel switching mechanism” is correct.  However, this does not mean that it must switch to another channel.  If the DFS owner does not believe that there is a radar in the current channel, it may decide to advertise a channel switch to the current channel.  This channel switch procedure is adopted to avoid the disruption that would arise if the lack of action causes the entire IBSS to go into DFS owner recovery mode.</t>
  </si>
  <si>
    <t xml:space="preserve">ANNEX A &amp; D</t>
  </si>
  <si>
    <t xml:space="preserve">A.4.11</t>
  </si>
  <si>
    <t xml:space="preserve">Generation of basic requests is always optional.  Receipt of basic requests is optional in an AP.</t>
  </si>
  <si>
    <t xml:space="preserve">Distinguish between the different cases.</t>
  </si>
  <si>
    <t xml:space="preserve">The Mandotory status in SM5 for the basic request refers to the implementation of the basic request. The generation of the basic request is covered in SM15.</t>
  </si>
  <si>
    <t xml:space="preserve">Annex A-SM3</t>
  </si>
  <si>
    <t xml:space="preserve">This should not be dependent on CF1 (an AP only)</t>
  </si>
  <si>
    <t xml:space="preserve">remove CF1 from the status for SM3 since it takes two to associate, or add another line to indicate the generation of these elements on the STA side is mandatory for CF6 and CF2.</t>
  </si>
  <si>
    <t xml:space="preserve">PICS</t>
  </si>
  <si>
    <t xml:space="preserve">Page 90, SM12: The mandatory protocol capability ‘adaptation of transmit power’ is not required to fulfill the TPC requirements according the PAR and regulations.</t>
  </si>
  <si>
    <t xml:space="preserve">Change the status back to ‘O’ (optional).</t>
  </si>
  <si>
    <t xml:space="preserve">Editor to break into two parts. One for TPC report which is manditory and one for dynamic adaption which is optional.</t>
  </si>
  <si>
    <t xml:space="preserve">D</t>
  </si>
  <si>
    <t xml:space="preserve">A dot11SpectrumManagementEntry applies to a range of channels.  However, 11a channel numbers are non-contiguous (e.g. the first channel is 36, the second is 40, and the third 44 etc).  It isn't clear whether unusable channel numbers (e.g. 37, 38, 39) can be included in the range and if so whether the NumberofChannels field includes these channels or not.  If you want to specify a range including 36 and 40 then you should probably signal (first=36, num=2) as the intervening channel numbers do not represent legal channels.  But some might signal the same range as (first=36, num=5) because there are five channel numbers in the range.</t>
  </si>
  <si>
    <t xml:space="preserve">I would add a new section to 7.1.1 (Frame Format conventions) making it clear which of these is the approved way of signalling ranges of 11a channels.  I'd prefer the "num=2" case in the example I gave.   While 7.1.1 doesn't directly apply to the MIB, it is where most of the conventions live, and the MIB can then refer to it.  Placing it there would also have the pleasant side effect of fixing the same problem in a couple of IEs.  [Terry Cole may have added this as an editorial clarification during the merging of 11d into the base standard.]</t>
  </si>
  <si>
    <t xml:space="preserve">Not within scope of TGh PAR. Will refer issue 802.11 WG likely under a maintenance PAR of 11d</t>
  </si>
  <si>
    <t xml:space="preserve">dot11StartupTestValidTime, dot11OperatingTestCycleTime, dot11MaxDataOperationsTime, dot11MaxManagementOperationsTime, and dot11MaxMoveTime all need a predefined value that indicates "infinity" - i.e. disabling the facility in question.</t>
  </si>
  <si>
    <t xml:space="preserve">In each case specify that a value of 0 means"infinity".</t>
  </si>
  <si>
    <t xml:space="preserve">There already exists a method to disable spectrum management as a whole.</t>
  </si>
  <si>
    <t xml:space="preserve">Throughout the mib the valid range of Integer32 objects is not defined.  Specifically, many of the objects are unsigned, but this is not mentioned.</t>
  </si>
  <si>
    <t xml:space="preserve">In general, replacing "Integer32" with "Unsigned32" would fix most of the problems.</t>
  </si>
  <si>
    <t xml:space="preserve">Use of Integer32 is consistant with 802.11d</t>
  </si>
  <si>
    <t xml:space="preserve">Throughout the MIB, the units of objects (especially times) are not in general specified.  It's not enough to put a unit on the default value.</t>
  </si>
  <si>
    <t xml:space="preserve">Specify them.</t>
  </si>
  <si>
    <t xml:space="preserve">With one exception the 802.11 MIB uses TUs as the unit for time periods.  While it wouldn't be my first choice of unit, consistancy is very important in achieving interoperability.</t>
  </si>
  <si>
    <t xml:space="preserve">Convert all time periods to use units of TUs.</t>
  </si>
  <si>
    <t xml:space="preserve">EDITORIAL COMMENTS</t>
  </si>
  <si>
    <t xml:space="preserve">Table of Contents</t>
  </si>
  <si>
    <t xml:space="preserve">5.7.8 needs renumbering</t>
  </si>
  <si>
    <t xml:space="preserve">renumber</t>
  </si>
  <si>
    <t xml:space="preserve">It is not clear what renumbering is required</t>
  </si>
  <si>
    <t xml:space="preserve">3.51</t>
  </si>
  <si>
    <t xml:space="preserve">Definitions, by definition, should be broad. DFS is not only for radar detection. I think it is more appropriate to say interference detection and mitigation. In addition, it is not only for the 5 GHz band. If DFS is used in a different band, say the 2.4 GHz band, the definition should not change.  </t>
  </si>
  <si>
    <t xml:space="preserve">Facilities mandated to satisfy requirements in some regulatory domains for interference detection and mitigation, as well as uniform channel spreading. DFS facilities may also be used for other purposes, such as automatic frequency planning. </t>
  </si>
  <si>
    <t xml:space="preserve">The reference to 5GHz is in the context of the "requirements in some regulatory domains" and explains the reason for the DFS facilities. The reference to 5GHz does not restrict the definition of DFS</t>
  </si>
  <si>
    <t xml:space="preserve">Jung Yee</t>
  </si>
  <si>
    <t xml:space="preserve">Last sentence is out of context. It is not part of the definition</t>
  </si>
  <si>
    <t xml:space="preserve">Delete "DFS facilities may also be used for …". It is already covered off in clause 5.4.4.2</t>
  </si>
  <si>
    <t xml:space="preserve">But the editor will look at modifying the text in 5.4.4.2 as an editorial change</t>
  </si>
  <si>
    <t xml:space="preserve">3.52</t>
  </si>
  <si>
    <t xml:space="preserve">Again, I believe the definition should not change if TPC is used in a different band. </t>
  </si>
  <si>
    <t xml:space="preserve">Omit the words "in the 5 GHz band". </t>
  </si>
  <si>
    <t xml:space="preserve">The reference to 5GHz is in the context of the "requirements in some regulatory domains" and explains the reason for the TPC facilities. The reference to 5GHz does not restrict the definition of TPC</t>
  </si>
  <si>
    <t xml:space="preserve">Delete "TPC facilities may also  be used for …". It is already covered off in clause 5.4.4.1</t>
  </si>
  <si>
    <t xml:space="preserve">But the editor will look at modifying the text in 5.4.4.1 as an editorial change</t>
  </si>
  <si>
    <t xml:space="preserve">Page 3, line 255: reference to the DFS owner clause recommended</t>
  </si>
  <si>
    <t xml:space="preserve">Change to: ‘… at any particular time, cf. clause 11.6.7.2.’</t>
  </si>
  <si>
    <t xml:space="preserve">But changed text to, "Due to the nature of IBSSs it cannot be gauranteed that there will be a single DFS owner at any particular time"</t>
  </si>
  <si>
    <t xml:space="preserve">4</t>
  </si>
  <si>
    <t xml:space="preserve">There is no acronym definition for RPI</t>
  </si>
  <si>
    <t xml:space="preserve">Add</t>
  </si>
  <si>
    <t xml:space="preserve">In Line 634, the Acronym "RPI"  seems to be undefined.</t>
  </si>
  <si>
    <t xml:space="preserve">Add RPI to the definitions and to the acronym table.</t>
  </si>
  <si>
    <t xml:space="preserve">Clause 3 already contains a definition but a the acronym has been added to clause 4</t>
  </si>
  <si>
    <t xml:space="preserve">7.2.3.9</t>
  </si>
  <si>
    <t xml:space="preserve">In table 12, last row, "18-n" what is n?</t>
  </si>
  <si>
    <t xml:space="preserve">"n" represents the number of elements and is a (somewhat clumsy) nomeglature introduced by 802.11d</t>
  </si>
  <si>
    <t xml:space="preserve">7.3.1.4</t>
  </si>
  <si>
    <t xml:space="preserve">"if dot11SpectrumManagementRequired is true, otherwise…"</t>
  </si>
  <si>
    <t xml:space="preserve">Change to: "if dot11SpectrumManagementRequired is true in the transmitting STA, otherwise…"</t>
  </si>
  <si>
    <t xml:space="preserve">Changed to, "if its .."</t>
  </si>
  <si>
    <t xml:space="preserve">Line 383-384 states MSB of Category field shall be set equal to 1 and no reference to the remaining bits, while Table 1 (Line 398) seems to say Category field is 1 with remaining bits set to 0.  The text and table are not self consistent</t>
  </si>
  <si>
    <t xml:space="preserve">Clarify action to be taken on error.</t>
  </si>
  <si>
    <t xml:space="preserve">Table changed so that values of 129-255 are also errors</t>
  </si>
  <si>
    <t xml:space="preserve">Table 1, third row, third column, where is this category defined?</t>
  </si>
  <si>
    <t xml:space="preserve">Changed the label to "Error"</t>
  </si>
  <si>
    <t xml:space="preserve">7.3.2.9</t>
  </si>
  <si>
    <t xml:space="preserve">Is the support of IEEE 802.11D mandatory for the TPC?</t>
  </si>
  <si>
    <t xml:space="preserve">It would be better to state that 802.11D is mandatory for TPC explicitly.
Although Table 5 of 7.2.3.1 indicates that Country element is not always in the beacon, following sentence indicates 802.11D is necessary.
"The local maximum transmit power for a channel is thus defined as the Maximun Transmit Power Level specified for the channel in the Country element minus the Local Power Constraint specified for the channel in the  Power Constraint element."</t>
  </si>
  <si>
    <t xml:space="preserve">Support for 802.11d is not required. However, support for the Country element defined by 802.11d is required</t>
  </si>
  <si>
    <t xml:space="preserve">Clause "7.4.1.3" refferred in the last sentence seems to be "7.4.3"</t>
  </si>
  <si>
    <t xml:space="preserve">Correct either one.</t>
  </si>
  <si>
    <t xml:space="preserve">Clause 7.4.3 should be 7.4.1.3</t>
  </si>
  <si>
    <t xml:space="preserve">Clause "7.4.1.4" refferred in the last sentence seems to be "7.4.4"</t>
  </si>
  <si>
    <t xml:space="preserve">Clause 7.4.4 should be 7.4.1.4</t>
  </si>
  <si>
    <t xml:space="preserve">The differential tolerance is not well defined. See for example the case of N=(-5)dB. </t>
  </si>
  <si>
    <t xml:space="preserve">define the differential tolerance accurately</t>
  </si>
  <si>
    <t xml:space="preserve">line 473, N+3 can be negative.</t>
  </si>
  <si>
    <t xml:space="preserve">change 'N+3' to 'max(N+3,0)'</t>
  </si>
  <si>
    <t xml:space="preserve">7.3.2.12 </t>
  </si>
  <si>
    <t xml:space="preserve">line 488; 7.4.1.4 -&gt;</t>
  </si>
  <si>
    <t xml:space="preserve">7.4.1.2</t>
  </si>
  <si>
    <t xml:space="preserve">The reference is correct although D2.1 had the clause mislabelled as 7.4.4 (instead of 7.4.1.4)</t>
  </si>
  <si>
    <t xml:space="preserve">Sentence beginning line 512, ending 514 is a bit confusing.  Does it mean that the transmitter of such an element will stop transmitting?  Or does it mean all STAs receiving the element will stop transmitting?</t>
  </si>
  <si>
    <t xml:space="preserve">Perhaps we could say "… means that the receiving STAs in a BSS shall…" - without "receiving" it sounds like you're announcing that the transmitting STA is going to transmit no further frames.  Alternate long-winded version of text: "On receipt of a Channel Switch Announcement element with the Channel Switch Mode set equal to 1, an STA in a BSS shall transmit no further frames within the BSS nutil the scheduled channel switch."</t>
  </si>
  <si>
    <t xml:space="preserve">Added in "receiving"</t>
  </si>
  <si>
    <t xml:space="preserve">Misspelled "requirement"</t>
  </si>
  <si>
    <t xml:space="preserve">Search for "requirrement", line 515, and correct</t>
  </si>
  <si>
    <t xml:space="preserve">Line 515 - "requirrement" should be "requirement"</t>
  </si>
  <si>
    <t xml:space="preserve">page 21, line 515: typo, 'requirrement'</t>
  </si>
  <si>
    <t xml:space="preserve">Change to: 'requirement'</t>
  </si>
  <si>
    <t xml:space="preserve">line 515</t>
  </si>
  <si>
    <t xml:space="preserve">change 'requirrement' to 'requirement' </t>
  </si>
  <si>
    <t xml:space="preserve">The New Channel Number field shall be set equal to the number of the channel (as defined in clause
17.3.8.3.3) to which the STA is moving. Would be better as...</t>
  </si>
  <si>
    <t xml:space="preserve">The New Channel Number field shall be set equal to the number of the channel to which the STA is moving (as defined in clause
17.3.8.3.3).</t>
  </si>
  <si>
    <t xml:space="preserve">In line 528 - Probe request should be probe response</t>
  </si>
  <si>
    <t xml:space="preserve">line 532 "The Measurement Request element contains a request" - ok - "that the receiving STA undertake the specified measurement request" - huh?</t>
  </si>
  <si>
    <t xml:space="preserve">Perhaps delete "request" from end of sentence?  It appears to be redundant.</t>
  </si>
  <si>
    <t xml:space="preserve">line 533, first instance of "request" should be "requested"</t>
  </si>
  <si>
    <t xml:space="preserve">Removed last "request" instead</t>
  </si>
  <si>
    <t xml:space="preserve">It took me ages to understand what "enable and disable measurement requests and measurement reports" means.</t>
  </si>
  <si>
    <t xml:space="preserve">Can you rephrase line 546 to make it clear that the request bit is used to request the recipiant not to send measurement requests, and that the report bit is used to request the recipient not to send autonomus reports.</t>
  </si>
  <si>
    <t xml:space="preserve">line 547 - I still find this language difficult to understand.</t>
  </si>
  <si>
    <t xml:space="preserve">Suggest changing "… equal to 1 when the…" to "… equal to 1 to indicate that the …"  Similarly in line 548 for the enable bit = 0 case.</t>
  </si>
  <si>
    <t xml:space="preserve">line 561: The paragraph is one sentence.  It would benefit in clarity if the was broken into two sentences.</t>
  </si>
  <si>
    <t xml:space="preserve">Change "…is set equal to 1 and shall contain…" to  "…is set equal to 1.  It shall contain…"</t>
  </si>
  <si>
    <t xml:space="preserve">Table 3, third row, first column should be "RPI Histogram Request"</t>
  </si>
  <si>
    <t xml:space="preserve">Page 24, line 570: typo, Use of ‘ID’</t>
  </si>
  <si>
    <t xml:space="preserve">Change to: 'Type'</t>
  </si>
  <si>
    <t xml:space="preserve">7.3.2.15.1, 7.3.2.16.1
7.3.2.15.2, 7.3.2.16.2
7.3.2.15.3, 7.3.2.16.3</t>
  </si>
  <si>
    <t xml:space="preserve">"Measurement ID" seems to be "Measurement type"</t>
  </si>
  <si>
    <t xml:space="preserve">Page 25, line 584: typo, Use of ‘ID’</t>
  </si>
  <si>
    <t xml:space="preserve">Page 26, line 595: typo, Use of ‘ID’</t>
  </si>
  <si>
    <t xml:space="preserve">It is mandatory … from its AP.
It's AP would be more precisely said as the AP with which the STA is associated'</t>
  </si>
  <si>
    <t xml:space="preserve">7.3.2.15.1 line 572; 7.3.2.15.2 line 585; 7.3.2.15.3 line 596; 7.3.2.16.1 line 665; 7.3.2.16.2 line 700; 7.3.2.16.3 line 713;</t>
  </si>
  <si>
    <t xml:space="preserve">a STA</t>
  </si>
  <si>
    <t xml:space="preserve">a Spectrum Management capable STA</t>
  </si>
  <si>
    <t xml:space="preserve">It is not necessary to differentiate between different types of STA in these clauses because the use of these elements are decribed in the context of Spectrum Management in clauses 11.6</t>
  </si>
  <si>
    <t xml:space="preserve">There are still enumerations duplicated in the text and in table 3.</t>
  </si>
  <si>
    <t xml:space="preserve">Remove enumerations in text as previously described.</t>
  </si>
  <si>
    <t xml:space="preserve">A figure showing the Measurement mode field would be very helpful, and consistent with other parts of the draft</t>
  </si>
  <si>
    <t xml:space="preserve">Add figure</t>
  </si>
  <si>
    <t xml:space="preserve">The definition of the parallel bit in the first measurement report element (no previous element) is missing</t>
  </si>
  <si>
    <t xml:space="preserve">Add definition</t>
  </si>
  <si>
    <t xml:space="preserve">Page 28, line 649: typo, ‘Refused bit (bit 1)’</t>
  </si>
  <si>
    <t xml:space="preserve">Change to: ‘Refused bit (bit 2)’</t>
  </si>
  <si>
    <t xml:space="preserve">Page 28, line 651: typos, Use of ‘Incapable bit’ instead of ‘Refused bit’</t>
  </si>
  <si>
    <t xml:space="preserve">Change to: ‘Refused bit’</t>
  </si>
  <si>
    <t xml:space="preserve">Line 651 - 2 instances of "Incapable" should be changed to "Refused"</t>
  </si>
  <si>
    <t xml:space="preserve">7.3.2.16 Measurement Report Element</t>
  </si>
  <si>
    <t xml:space="preserve">The description of the Refused bit keeps on referring to the Incapable bit, which is presumably incorrect.</t>
  </si>
  <si>
    <t xml:space="preserve">Change all "Incapable" to "Refused" in this paragraph.</t>
  </si>
  <si>
    <t xml:space="preserve">7.3.2.16 </t>
  </si>
  <si>
    <t xml:space="preserve">line 651; Incapable -&gt;</t>
  </si>
  <si>
    <t xml:space="preserve">Refused</t>
  </si>
  <si>
    <t xml:space="preserve">line 656 and 657 - 2 instances of "0" should be "1"</t>
  </si>
  <si>
    <t xml:space="preserve">T </t>
  </si>
  <si>
    <t xml:space="preserve">line 656,7; 0 -&gt;</t>
  </si>
  <si>
    <t xml:space="preserve">Line 656 - incorrect sense</t>
  </si>
  <si>
    <t xml:space="preserve">I believe you want to say that the Measurement Report field shall be null when the Incapable bit is set equal to 1, not zero.  Likewise for the Refused bit.</t>
  </si>
  <si>
    <t xml:space="preserve">line 668: The name has been changed from "map subfield" to "map field" elsewhere in the document.</t>
  </si>
  <si>
    <t xml:space="preserve">Change the figure title to "Map field format"</t>
  </si>
  <si>
    <t xml:space="preserve">BSS bit - my understanding is that this is turned on if at least one MPDU is received from "another" BSS or IBSS - hence having a different SSID than the BSS/IBSS. I think this should be clarified in the text. </t>
  </si>
  <si>
    <t xml:space="preserve">Add that "another BSS or IBSS" means a different SSID than the current BSS/IBSS</t>
  </si>
  <si>
    <t xml:space="preserve">Different BSSs may share a common SSID</t>
  </si>
  <si>
    <t xml:space="preserve">Page 30, line 663: typo, Use of ‘ID’</t>
  </si>
  <si>
    <t xml:space="preserve">Page 33, line 712: typo, Use of ‘ID’</t>
  </si>
  <si>
    <t xml:space="preserve">The Channel Number field  shall be set equal to the channel number (as defined in clause 
17.3.8.3.3) to which the Basic Report applies. 
Better  to remove paranthesis text to the end of this sentence</t>
  </si>
  <si>
    <t xml:space="preserve">Editorial</t>
  </si>
  <si>
    <t xml:space="preserve">Line 673 is gramatically incorrect with the following bullets</t>
  </si>
  <si>
    <t xml:space="preserve">Change to:  …shall contain the BSS bit, the OFDM Preamble Bit, the Unidentified bit, the Radar Bit, and the Unmeasured Bit, set as follows:…</t>
  </si>
  <si>
    <t xml:space="preserve">Changed each bullet to read "… bit, which …"</t>
  </si>
  <si>
    <t xml:space="preserve">The Map subfield is coded as a bit field, as shown in Figure 15 and shall contain a:
• BSS bit shall be set equal to 1 when …
Improve english</t>
  </si>
  <si>
    <t xml:space="preserve">Kit Yong</t>
  </si>
  <si>
    <r>
      <rPr>
        <sz val="10"/>
        <rFont val="Tahoma"/>
        <family val="2"/>
      </rPr>
      <t xml:space="preserve">On line 684-686, "Unidentified bit shall be set equal to 1 when significant power is detected in the channel during the measurement period that cannot be characterized as radar, a </t>
    </r>
    <r>
      <rPr>
        <b val="true"/>
        <sz val="10"/>
        <rFont val="Tahoma"/>
        <family val="2"/>
      </rPr>
      <t xml:space="preserve">foreign OFDM preamble…"</t>
    </r>
  </si>
  <si>
    <t xml:space="preserve">Please delete the word "foreign" in front of OFDM in line 686 to be consistent with the terminology in line 681 and in figure 14.</t>
  </si>
  <si>
    <t xml:space="preserve">In the 4th bullet, the sentence regarding algorithm is stated to be outside the scope of the standard, yet it contains a requirement.</t>
  </si>
  <si>
    <t xml:space="preserve">Remove the sentence starting on line 616.</t>
  </si>
  <si>
    <t xml:space="preserve">The requirement is that the radar should be detected according to regulatory requirements. However, we need to make the explicit point that the algorithm does not need to be specified.</t>
  </si>
  <si>
    <t xml:space="preserve">Page 32, line 699: typo, Use of ‘ID’</t>
  </si>
  <si>
    <t xml:space="preserve">The IBSS DFS element contains information useful for DFS operation in an IBSS.</t>
  </si>
  <si>
    <t xml:space="preserve">Delete 'useful' - information is essential!</t>
  </si>
  <si>
    <t xml:space="preserve">Line 787 - incorrect clause reference</t>
  </si>
  <si>
    <t xml:space="preserve">Should be 7.3.2.16.1</t>
  </si>
  <si>
    <t xml:space="preserve">7.3.2.18 </t>
  </si>
  <si>
    <t xml:space="preserve">line 787; 7.3.2.15.1 -&gt;</t>
  </si>
  <si>
    <t xml:space="preserve">page 36, line 787: wrong reference no ‘7.3.2.15.1’</t>
  </si>
  <si>
    <t xml:space="preserve">Change to ‘7.3.2.16.1’</t>
  </si>
  <si>
    <t xml:space="preserve">Figure 20; 2*n -&gt;</t>
  </si>
  <si>
    <t xml:space="preserve">4*n</t>
  </si>
  <si>
    <t xml:space="preserve">The text has now been changed so that the a Channel Map is clearly defined as a field that is 2n octets</t>
  </si>
  <si>
    <t xml:space="preserve">Line 787 - channel map field shall contain a Basic Report subfield?  What's that?  A 4 byte quantity for a 2-byte space?</t>
  </si>
  <si>
    <t xml:space="preserve">I'm not sure what the right thing to do is here.  The Channel Map field of the IBSS DFS element is 4 bytes, but Figure 20 seems to allocate 2 bytes per element.  What was the intent?  What is the correct format of the channel map?</t>
  </si>
  <si>
    <t xml:space="preserve">Figure 20 and Line 787 onwards - Basic report now has 4 octets, so the Channel Map should have 4*n octets. Furthermore it is defined in 7.3.2.16.1 and not as stated. Furthermore it is called basic report and not basic report subfield.</t>
  </si>
  <si>
    <t xml:space="preserve">There are still enumerations duplicated in the text of 7.4 and in table 6</t>
  </si>
  <si>
    <t xml:space="preserve">There are still enumerations duplicated in the text and in table 3</t>
  </si>
  <si>
    <t xml:space="preserve">7.4.</t>
  </si>
  <si>
    <t xml:space="preserve">Page 40/41: header numbering of 7.4.3 &amp; 7.4.4 does not fit</t>
  </si>
  <si>
    <t xml:space="preserve">Change to: 7.4.1.3 (page 40) and 7.4.1.4 (page 41) à check of cross-references might be required after change</t>
  </si>
  <si>
    <t xml:space="preserve">Incorrect reference</t>
  </si>
  <si>
    <t xml:space="preserve">Change reference from 7.3.2.14 to appropriate one (7.3.2.15?)</t>
  </si>
  <si>
    <t xml:space="preserve">page 38, line 828: wrong reference no ‘7.3.2.14’</t>
  </si>
  <si>
    <t xml:space="preserve">Change to ‘7.3.2.15’</t>
  </si>
  <si>
    <t xml:space="preserve">7.4.1.1 </t>
  </si>
  <si>
    <t xml:space="preserve">line 828; 7.3.2.14 -&gt;</t>
  </si>
  <si>
    <t xml:space="preserve">Line 834 - "show" should be "shown"</t>
  </si>
  <si>
    <t xml:space="preserve">Correct spelling</t>
  </si>
  <si>
    <t xml:space="preserve">Typo in line 725</t>
  </si>
  <si>
    <t xml:space="preserve">replace …show… with …shown…</t>
  </si>
  <si>
    <t xml:space="preserve">7.4.3</t>
  </si>
  <si>
    <t xml:space="preserve">Incorrect heading</t>
  </si>
  <si>
    <t xml:space="preserve">Change from 7.4.3 to 7.4.1.3</t>
  </si>
  <si>
    <t xml:space="preserve">page 40, line 852: wrong header no ‘7.4.3’</t>
  </si>
  <si>
    <t xml:space="preserve">Change to ‘7.4.1.3’</t>
  </si>
  <si>
    <t xml:space="preserve">Change reference from 7.3.2.10 to 7.3.2.11</t>
  </si>
  <si>
    <t xml:space="preserve">page 40, line 863: wrong reference no ‘7.3.2.10’</t>
  </si>
  <si>
    <t xml:space="preserve">Change to ‘7.3.2.11’</t>
  </si>
  <si>
    <t xml:space="preserve">7.4.3 </t>
  </si>
  <si>
    <t xml:space="preserve">line 863; 7.3.2.10 -&gt;</t>
  </si>
  <si>
    <t xml:space="preserve">7.4.4</t>
  </si>
  <si>
    <t xml:space="preserve">Change from 7.4.4 to 7.4.1.4</t>
  </si>
  <si>
    <t xml:space="preserve">page 41, line 865: wrong header no ‘7.4.4’</t>
  </si>
  <si>
    <t xml:space="preserve">Change to ‘7.4.1.4’</t>
  </si>
  <si>
    <t xml:space="preserve">Line 867 - "show" should be "shown"</t>
  </si>
  <si>
    <t xml:space="preserve">page 41, line 875: wrong reference no ‘7.3.2.11’</t>
  </si>
  <si>
    <t xml:space="preserve">Change to ‘7.3.2.12’</t>
  </si>
  <si>
    <t xml:space="preserve">7.4.4 </t>
  </si>
  <si>
    <t xml:space="preserve">line 875; 7.3.2.13 -&gt;</t>
  </si>
  <si>
    <t xml:space="preserve">7.4.1.5</t>
  </si>
  <si>
    <t xml:space="preserve">Change reference from 7.3.2.13 to 7.3.2.14</t>
  </si>
  <si>
    <t xml:space="preserve">Channel Switch Announcement element is described in 7.3.2.14</t>
  </si>
  <si>
    <t xml:space="preserve">Modify, please.</t>
  </si>
  <si>
    <t xml:space="preserve">page 42, line 888: wrong reference no ‘7.3.2.13’</t>
  </si>
  <si>
    <t xml:space="preserve">Change to ‘7.3.2.14’</t>
  </si>
  <si>
    <t xml:space="preserve">7.4.1.5 </t>
  </si>
  <si>
    <t xml:space="preserve">line 888; 7.3.2.11 -&gt;</t>
  </si>
  <si>
    <t xml:space="preserve">10.3</t>
  </si>
  <si>
    <t xml:space="preserve">Mismatched spelling</t>
  </si>
  <si>
    <t xml:space="preserve">Multiple instances of spelling "Dialogue" vs "Dialog". Use a spell checker and consistently use one or the other. </t>
  </si>
  <si>
    <t xml:space="preserve">10.3.11.1.2</t>
  </si>
  <si>
    <t xml:space="preserve">Mismatched correction</t>
  </si>
  <si>
    <t xml:space="preserve">In MLME-REQUEST.request parameter list, change "Channel Measurement Request Set" to "Measurement Request Set"</t>
  </si>
  <si>
    <t xml:space="preserve">10.3.11.3.2</t>
  </si>
  <si>
    <t xml:space="preserve">In MLME-REQUEST.indication parameter list, change "Channel Measurement Request Set" to "Measurement Request Set"</t>
  </si>
  <si>
    <t xml:space="preserve">10.3.11.1.2
10.3.11.3.2</t>
  </si>
  <si>
    <t xml:space="preserve">Valid range of the Peer MAC address is defined as "Any valid individual or Multicast MAC address". Does the "Multicast address" include broadcast adress?</t>
  </si>
  <si>
    <t xml:space="preserve">If broadcast address is included in the Multicast address,  the term "Multicast MAC address" should be changed to "group MAC address."
Table 10 in clause 11.6.6 shows that the use of broadcast address is possible.</t>
  </si>
  <si>
    <t xml:space="preserve">10.3.13.1.1</t>
  </si>
  <si>
    <t xml:space="preserve">There are two of them…</t>
  </si>
  <si>
    <t xml:space="preserve">Redo the numbering.</t>
  </si>
  <si>
    <t xml:space="preserve">10.3.14.2.4</t>
  </si>
  <si>
    <t xml:space="preserve">Inconsistent style</t>
  </si>
  <si>
    <t xml:space="preserve">Delete superfluous text "and act accordingly" to be consistent with the rest of the section</t>
  </si>
  <si>
    <t xml:space="preserve">It is not clear from the text of this clause what entity is responsible for actually making the channel switch. Also, by symmetry with 10.3.14.1.4, it would seem that the second sentence of this clause should be in 10.3.14.3.4, Effect of Receipt.</t>
  </si>
  <si>
    <t xml:space="preserve">Perhaps this is really a comment about a deficiency in Figure 26 - Layer Mgt Module.  It appears from the diagram that the Channel Switch Decision occurs in the SME for all situations.  But on receipt of a Channel Switch Announcement (from the air), it's the MLME that decides to accept and schedule the channel switch.  I don't really know how to improve this.</t>
  </si>
  <si>
    <t xml:space="preserve">The MLME model will be improved substantially</t>
  </si>
  <si>
    <t xml:space="preserve">10.3.15 </t>
  </si>
  <si>
    <t xml:space="preserve">pages 60, 61, 62; 10.3.11.x.x -&gt;</t>
  </si>
  <si>
    <t xml:space="preserve">10.3.15.x.x</t>
  </si>
  <si>
    <t xml:space="preserve">10.3.16 </t>
  </si>
  <si>
    <t xml:space="preserve">pages 63, 64, 65; 10.3.13.x.x -&gt;</t>
  </si>
  <si>
    <t xml:space="preserve">10.3.16.x.x</t>
  </si>
  <si>
    <t xml:space="preserve">Line 1208 - that sentence ends rather clunkily</t>
  </si>
  <si>
    <t xml:space="preserve">I know it's a nit, but it would sound a whole lot better if it were worded as "reduction of power consumption" rather than as it is.</t>
  </si>
  <si>
    <t xml:space="preserve">Gramattical Error in Title</t>
  </si>
  <si>
    <t xml:space="preserve">Remove the word …a…</t>
  </si>
  <si>
    <t xml:space="preserve">Line 1262 - extraneous semicolon: "The STA shall use; the …"</t>
  </si>
  <si>
    <t xml:space="preserve">Delete it.</t>
  </si>
  <si>
    <t xml:space="preserve">Line 1265 - incorrect use of semicolon at end of phrase</t>
  </si>
  <si>
    <t xml:space="preserve">Replace with comma</t>
  </si>
  <si>
    <t xml:space="preserve">Removed "and;"</t>
  </si>
  <si>
    <t xml:space="preserve">Why change "primary users" to radars?</t>
  </si>
  <si>
    <t xml:space="preserve">Keep it the way it was. </t>
  </si>
  <si>
    <t xml:space="preserve">A motion was passed that "primary user" should be replaced with "radar" because "radar" is the only primary user we are required to detect and avoid</t>
  </si>
  <si>
    <t xml:space="preserve">line 1374 - "ASTA" should be "A STA"</t>
  </si>
  <si>
    <t xml:space="preserve">Page 74, line 1374: typo, A space character is missing in ‘ASTA …’.</t>
  </si>
  <si>
    <t xml:space="preserve">Change to ‘A STA …’</t>
  </si>
  <si>
    <t xml:space="preserve">The bulleted list is an exact duplicate of a list in 5.4.4.2.  Duplicating information makes the standard longer, and hence more difficult to understand.</t>
  </si>
  <si>
    <t xml:space="preserve">Restructure the information so that it does not need to be duplicated.</t>
  </si>
  <si>
    <t xml:space="preserve">The editor will look for a way of getting rid of the duplication</t>
  </si>
  <si>
    <t xml:space="preserve">11.6.4 </t>
  </si>
  <si>
    <t xml:space="preserve">line 1452; primary user  -&gt;</t>
  </si>
  <si>
    <t xml:space="preserve">radar</t>
  </si>
  <si>
    <t xml:space="preserve">Line 1529 - Putting on my really picky hat now - an AP shall not attempt to "move associated STAs" to a new channel.  Instead, it attempts to inform the associated STAs that they must no longer operate on the current channel.</t>
  </si>
  <si>
    <t xml:space="preserve">Correct the idiomatic usage of "move".  Suggest some rewording is in order.  For example, "An AP shall notify associated STAs that they can no longer operate on the current channel.  It does this by advertising an acceptable new channel using Channel Switch Announcement elements..." (etc.)  For example, see 11.6.7.2, line 1581.</t>
  </si>
  <si>
    <t xml:space="preserve">A channel switch announcement does not tell a STA that it cannot operate in a channel. Rather it informs them that the AP is going to switch to another channel at a certain time.
However the wording has been improved in a way that might satsify the commenter. In particular the first sentence now reads, "An AP shall inform associated STAs the AP is moving to a new channel "</t>
  </si>
  <si>
    <t xml:space="preserve">11.6.7.1 </t>
  </si>
  <si>
    <t xml:space="preserve">line 1530; Channel Announcement -&gt;</t>
  </si>
  <si>
    <t xml:space="preserve">Channel Switch Announcement</t>
  </si>
  <si>
    <t xml:space="preserve">Frank Ciotti</t>
  </si>
  <si>
    <t xml:space="preserve">11.6.7.1 Selecting and advertising a new channel in an infrastructure BSS</t>
  </si>
  <si>
    <t xml:space="preserve">On line 1535, The AP may send the Channel Switch Announcement frame in a BSS without performing a back off, after determining the WM is idle for one PIFS period.</t>
  </si>
  <si>
    <t xml:space="preserve"> 9.2.3.2 PCF IFS (PIFS) of the 802.11 spec, should be updated to show that it is valid to use PCFIFS for channel switch announcement messages during the DCF period</t>
  </si>
  <si>
    <t xml:space="preserve">Line 1590 - this sentence is a bit obtuse.</t>
  </si>
  <si>
    <t xml:space="preserve">Add "by the STA" after "transmitted or received", or consider alternate text: "Any STA that transmitted or received a radar notification and does not receive a valid Channel Switch Announcement element within the DFS Recovery Time as measured from the end of the frame within which the radar notification was first transmitted or received shall enter a DFS Owner recovery mode."</t>
  </si>
  <si>
    <t xml:space="preserve">Changed text to, "which radar notification was first transmitted by the STA or received from another STA"</t>
  </si>
  <si>
    <t xml:space="preserve">Line 1592 - misplaced comma</t>
  </si>
  <si>
    <t xml:space="preserve">Change from "transmitted, or received then…" to 'transmitted or received, then…"</t>
  </si>
  <si>
    <t xml:space="preserve">Page 83, line 1557: the expression ‘Channel Switch element’ is not defined</t>
  </si>
  <si>
    <t xml:space="preserve">Change to ‘Channel Switch Announcement element’</t>
  </si>
  <si>
    <t xml:space="preserve">Box missing in fig 16</t>
  </si>
  <si>
    <t xml:space="preserve">note to self - Andrew Myles</t>
  </si>
  <si>
    <t xml:space="preserve">Defintion of RLAN abbreviation missing</t>
  </si>
  <si>
    <t xml:space="preserve">Use ITU-R definition (see Mika)</t>
  </si>
  <si>
    <t xml:space="preserve">REMAINING COMMENTS FROM LB36</t>
  </si>
  <si>
    <t xml:space="preserve">LB36 Seq No</t>
  </si>
  <si>
    <t xml:space="preserve">Clause</t>
  </si>
  <si>
    <t xml:space="preserve">Comment Type</t>
  </si>
  <si>
    <t xml:space="preserve">Comment</t>
  </si>
  <si>
    <t xml:space="preserve">Suggested Remedy</t>
  </si>
  <si>
    <t xml:space="preserve">Resolution</t>
  </si>
  <si>
    <t xml:space="preserve">Bob Beach</t>
  </si>
  <si>
    <t xml:space="preserve">11</t>
  </si>
  <si>
    <t xml:space="preserve">Its is not clear how a channel switch operates in IBSS mode. What is the mechanism to ensure that another station in the IBSS hears the channel switch? There is also some comflict between TGh and TGi relative to coordination activities within an IBSS. TGh has the first station that sends out a beacon perform the action while TGi has the last station. </t>
  </si>
  <si>
    <t xml:space="preserve">Define a mechanism that ensures channel switches are heard by all stations in an IBSS</t>
  </si>
  <si>
    <t xml:space="preserve">An IBSS is a difficult configuration because there is no guarantee that any STA can hear any other STA at any point in time after the start. Therefore the algorithm provided is only intended as a heauristic that attempts to get everyone to the same alternative channel. If it fails then the regulations are still respected (which i our primary goal) because we assume that each STA is still individually responsible for satisfying the regulations.</t>
  </si>
  <si>
    <t xml:space="preserve">Brian Mathews</t>
  </si>
  <si>
    <t xml:space="preserve">In "Table 2 - Tolerances for Transmit Power field in TPC Report element" the range sizes vary widely and the tolerances seem to be so large as to render the Transmit Power field value to be meaningless.</t>
  </si>
  <si>
    <t xml:space="preserve">Make the ranges a bit more consistent and tighten up the tolerance values.</t>
  </si>
  <si>
    <t xml:space="preserve">Draft text similar to that in 02/253r1 has been included that specifies a tolerance of +/-5dB across the range. Further, text about monotonicity requirement and its definition is provided.</t>
  </si>
  <si>
    <t xml:space="preserve">Refer to LB42 resolution 20</t>
  </si>
  <si>
    <t xml:space="preserve">chickinsky, alan</t>
  </si>
  <si>
    <t xml:space="preserve">10</t>
  </si>
  <si>
    <t xml:space="preserve">channel number is from 1 to 200 or 0 to 199 (see 7.3.2.12)</t>
  </si>
  <si>
    <t xml:space="preserve">Made consistent by way of a reference</t>
  </si>
  <si>
    <t xml:space="preserve">Darwin Engwer</t>
  </si>
  <si>
    <t xml:space="preserve">There needs to be a way to authenticate quiet elements to prevent them from being used as DoS attacks on the WLAN.</t>
  </si>
  <si>
    <t xml:space="preserve">Coordinate with/ seek advice from TGi.</t>
  </si>
  <si>
    <t xml:space="preserve">TGh has checked with TGi on the availability of a generic mechanism to validate management frames. TGi has no mechanism to do so and has explicitly stated that they will NOT provide such a mechanism.  Therefore, TGh has no available means of preventing these types of denial of service attacks.</t>
  </si>
  <si>
    <t xml:space="preserve">Vote converted to YES Sept 10th 2002</t>
  </si>
  <si>
    <t xml:space="preserve">The Power Constraint info element duplicates info already present in the Country Info element (per 802.11d).</t>
  </si>
  <si>
    <t xml:space="preserve">Eliminate the Power Constraint info element definition and usage; use the (already defined) country info element instead.</t>
  </si>
  <si>
    <t xml:space="preserve">The current form of the power constraint info element differs from earlier definitions of that info element and from the 802.11d country info element. The power constraint info element does not duplicate information present in the country info element but rather it defines an offset from those values to establish the locally allowed power limit.</t>
  </si>
  <si>
    <t xml:space="preserve">There needs to be a way to authenticate measurement requests to prevent them from being used as DoS attacks on the WLAN.</t>
  </si>
  <si>
    <t xml:space="preserve">There needs to be some security mechanism to prevent the quieting mechanism from being used as a DoS attack on the WLAN.</t>
  </si>
  <si>
    <t xml:space="preserve">There needs to be some security mechanism to prevent the channel testing mechanism from being used as a DoS attack on the WLAN.</t>
  </si>
  <si>
    <t xml:space="preserve">Channel Center Frequencies column is misformatted.</t>
  </si>
  <si>
    <t xml:space="preserve">Values shown as "5,180 MHz" should be formatted as "5.180 MHz".</t>
  </si>
  <si>
    <t xml:space="preserve">Formatting of the channel center frequency values matches that used in 802.11a.</t>
  </si>
  <si>
    <t xml:space="preserve">Javad Razavilar</t>
  </si>
  <si>
    <t xml:space="preserve">"In Europe" should be removed from the title, while it satisfies ERC requirements, It would be beneficial to keep DFS/TPC region independent and apply the same rules uniformly, since this would result in better spectrum utilization and higher system capacities in any geographical region.</t>
  </si>
  <si>
    <t xml:space="preserve">Remove "in Europe" from the title and the scope of the draft</t>
  </si>
  <si>
    <t xml:space="preserve">Straw polls in the TG and the WG indicated that TGh's PAR (and thus the title) should not be changed at this time.</t>
  </si>
  <si>
    <t xml:space="preserve">Michael Seals</t>
  </si>
  <si>
    <t xml:space="preserve">The capability information field does not include the capabilities added in TGg.</t>
  </si>
  <si>
    <t xml:space="preserve">Please modify the capability field to include those capabilities in TGg.</t>
  </si>
  <si>
    <t xml:space="preserve">The TGh draft must only be based on the base 802.11 standard. It is not allowed to include capabilities from other drafts</t>
  </si>
  <si>
    <t xml:space="preserve">While it is acceptable for the signal power required for effective communication to be implementation dependent, it is not reasonable to have the link margin tolerances implementation dependent.</t>
  </si>
  <si>
    <t xml:space="preserve">Add tolerances to the link margin.</t>
  </si>
  <si>
    <t xml:space="preserve">A new definition for link margin has been added to 7.3.2.11 and some informative text added to 11.5.4. The definition is constructed so that a link margin tolerance is not necessary. (Link margin tolerance can be included in the link margin itself)</t>
  </si>
  <si>
    <t xml:space="preserve">Schrum, Sid</t>
  </si>
  <si>
    <t xml:space="preserve">For STA receiving a Channel Switch Announcement, the required action for the case where Mode=0 is not defined.</t>
  </si>
  <si>
    <t xml:space="preserve">Define action for Mode=0; Text should state that the STA may continue to use the channel until the channel switchover time, at which time the STA may not transmit until the STA has completed the channel switchover. </t>
  </si>
  <si>
    <t xml:space="preserve">The new text specifies the action when a 0 is received (ie it shall be ignored)
</t>
  </si>
  <si>
    <t xml:space="preserve">The AP should be allowed to send multiple frames containing the Switch Channel Announcement on the "old" channel, with the Channel Switch Announcement Count set to zero. </t>
  </si>
  <si>
    <t xml:space="preserve">Put clarification in the text that an "immediate" Channel Switch does not obligate the AP to switch immediately.</t>
  </si>
  <si>
    <t xml:space="preserve">The text in clauses 7.3.2.14 and 11.6.7 has been changed to say the switch can occur at "any time" after an element with a Channel Switch Count of 0 is transmitted, rather than specifying "immediately". This allow multiple transmissions to occur.</t>
  </si>
  <si>
    <t xml:space="preserve">Vu, Toan</t>
  </si>
  <si>
    <t xml:space="preserve">If a channel switch in an IBSS is announced and a station has not heard it The draft proposes that the STA shall assume the role of the DFS owner resulting in multiple DFS owners. The draft states that over time, the IBSS will converge to a single DFS owner. It is not clear how this is achieved.</t>
  </si>
  <si>
    <t xml:space="preserve">* After a switch the draft specifies that each STA shall assume that it is the DFS Owner. At each TBTT, the STAs execute the distributed Beacon protocol, which causes zero or more Beacons to be received at each STA. The STA receiving each Beacon uses the DFS Owner as specified in the IBSS DFS element.
* In most cases, the statistical nature of the distributed Beacon protocol will cause all the STAs to quickly come to a common view as to the identity of a single DFS Owner.
* The proof of this claim is that in each cycle of the distributed Beacon protocol with a fixed set of STAs there is zero probability of the number of DFS Owners increasing, a non zero probability of the number of DFS Owners stayiong the same and a non zero probability of the number of DFS Owners decreasing towards a minimum of one
* GIven the statistical nature of the distributed Beacon process it is possible to construct scenarios in which convergance does not occur. However, they these scenarios are unlikely to occur.
* If they do occur, the only effect is that the STAs in the IBSS will probably not all move to the same channel. This is not a disaster because normal IBSS discovery mechanisms can be used</t>
  </si>
  <si>
    <t xml:space="preserve">Wen-Ping Ying</t>
  </si>
  <si>
    <t xml:space="preserve">How does AP use the 'supported channels' info when received from a station? The treatment is required to avoid inter-operability.</t>
  </si>
  <si>
    <t xml:space="preserve">Possible resolutions - 1. AP will find a common set of channels for channel switch purpose. 2. AP will determine the channel set based on the regulatory domain requirement and will reject the station if the station cannot support all the channel specified for that regulatory domain.</t>
  </si>
  <si>
    <t xml:space="preserve">TGh has intentionally not defined the algorithms for channel selection. Our intention is to provide a standard set of mechanisms that can be used to satisfy regulatory constraints. A sentence added to 7.3.2.12 referring reader to 11.6.6. See 11.6.6 for a more detailed description. </t>
  </si>
  <si>
    <t xml:space="preserve">The text describing the use of channel switch count is confusing. Also, there is no description of how the counter is used when this element appears in Beacon frame.</t>
  </si>
  <si>
    <t xml:space="preserve">Possible resolutions - 1. Clearly indicates that the counter only has two valid values, 0 or 1, when used in Action Frame. 2. Explain that the counter decrements in Beacon, and when it reaches '0', it has switched to a new channel. </t>
  </si>
  <si>
    <t xml:space="preserve">The text has been changed in 7.3.2.14 to hopefully make the intent clearer, but the text uses a similar form to the CP Parameter Set element in the base standard.</t>
  </si>
  <si>
    <t xml:space="preserve">Need to specify the CCA algorithm used in reporting CCA busy fraction.</t>
  </si>
  <si>
    <t xml:space="preserve">Uses the prevailing CCA algorithm of the measuring station, or specify energy detection rule or valid preamble/PLCP header.</t>
  </si>
  <si>
    <t xml:space="preserve">Refer to 17.3.10.5 in base standard where CCA algorithm is defined. The fraction is defined in 7.3.2.15.2</t>
  </si>
  <si>
    <t xml:space="preserve">Xu, Shugong</t>
  </si>
  <si>
    <t xml:space="preserve">DFS and TPC is only required in Europe, other part of the world may not need it at all.Moreover, TPC will make the BSS management more difficult.</t>
  </si>
  <si>
    <t xml:space="preserve">make it optional.And investigate its impact to overlapped BSS, and other new schemes proposed in 11e.</t>
  </si>
  <si>
    <t xml:space="preserve">The use of DFS and TPC are optional in regulatory domains where they are not required. It is not within the scope of TGh's PAR to investigate overlaping BSS or other schemes in the TGe draft.</t>
  </si>
  <si>
    <t xml:space="preserve">* TPC and DFS (it?) are already optional when not required by regulation (it is only currently required in Europe)
* The impact of TPC and DFS on 802.11e is outside the scope of TGh's PAR
* What impact on overlapped BSS's is the commenter refering to?</t>
  </si>
  <si>
    <t xml:space="preserve">There is no requirement for replicating the channel switch announcement in iBSS. In such a mode, there is a real possibility for clusters of users connected as a common network by only a few STAs. The potential exists for one cluster to vacate a channel suddenly occuppied by a primary users, while another cluster part of the same iBSS misses the switch announcement. This second cluster would continue operation until some STA took over as owner, coordinated a switch and announced. Assuming the regulatory agencies will be interested in requiring a time to vacate, I am not confident that this method is sufficient.</t>
  </si>
  <si>
    <t xml:space="preserve">I recognize that this is one of the more challenging areas of the spectrum management problem and that alot of work has been done to resolve the issue, but I still fear this is deficient. Of course, I have no remedy right now. Sorry.</t>
  </si>
  <si>
    <t xml:space="preserve">The scenario outlined in the comment is possible. However, if the remaining STAs can also detect radar then they must also vacate the channel within a period starting from when the radar was detected, regardless of the correct operation or otherwise of the Channel Switch Announcement mechanism. 
The Channel Switch Announcement mechanism is a heauristic that attempts to move all the STAs to the same new channel. In some circumsatances it will fail. However, if this is the case the the worst thing that can occur is that not all STAs in the IBSS move to the same new channel. This is not necesarily a great situation in terms of 802.11 performance but it satisfies the regulations as long as all the STAs leave the current channel.</t>
  </si>
  <si>
    <t xml:space="preserve">Amann, Keith</t>
  </si>
  <si>
    <t xml:space="preserve">The table indicates that order "18-n" are requested information elements, and that these can be requested through a "Request Information Element" in a Probe Request Frame, yet there are no instructions to modify the Probe Request Frame to include a "Request Information Element". Additionally, there appears to be no information element called "Request Information Element" defined in Table 20.</t>
  </si>
  <si>
    <t xml:space="preserve">Provide appropriate editorial instructions to modify the Probe Request frame format, as well as add the "Request Information Element" information element. If the intent of the "Request Information Element" was to refer to information elements such as "TPC Request" and "Measurement Request" then please rephrase the "notes" section of order line "18-n" in table 12 to more clearly indicate this.</t>
  </si>
  <si>
    <t xml:space="preserve">This feature was defined in 802.11d which is part of the base standard upon which we define spectrum management capabilities in TGh.</t>
  </si>
  <si>
    <t xml:space="preserve">This clause, and 7.4.3, appear to both provide the same functionality using different mechanisms. This appears redundant.</t>
  </si>
  <si>
    <t xml:space="preserve">One of the following:
1) Provide normative justification for both mechanisms.
2) Replace both mechanisms with a combined mechanism, perhaps something that would allow a management "action" to be included in both an action frame and probe request/response frame using a single format (an action information element, where an action frame contains one or more of these action information elements).</t>
  </si>
  <si>
    <t xml:space="preserve">The TPC Request element described by 7.3.2.10 is used in the TPC Request frame (an Action frame) described by 7.4.3. Therefore, they are are both part of the same mechanism.
However, the Action frame descriptions and structure have been improved and hopefully will avoid the confusion highlighted by the commenter.</t>
  </si>
  <si>
    <t xml:space="preserve">If my interpretation is correct, an STA is not supposed to exceed the regulatory and local maximum output transmit power levels. However, if an STA is using active probing to acquire the system, but has not heard a beacon or probe response, how is it supposed to get the maximum output power levels? This seems like a chicken and egg problem unless the station is forced to use some passive mechanism to locate the BSS.</t>
  </si>
  <si>
    <t xml:space="preserve">Provide additional normative text regarding how active scanning can be performed BEFORE any information regarding the maximum output power has been "discovered".</t>
  </si>
  <si>
    <t xml:space="preserve">Text in 11.5.2 already specifies a STA must know the regulations for a channel  before actively scanning.</t>
  </si>
  <si>
    <t xml:space="preserve">Refer to LB42 resolution 86</t>
  </si>
  <si>
    <t xml:space="preserve">Hillman, Garth</t>
  </si>
  <si>
    <t xml:space="preserve">In general I feel this radio management tool will be useful for other purposes than DFS and TPC in the 5 GHz band in Europe. I would like to see a channel mapping mechanism to allow frequencies other than those mandated in Table 88 to be addressed. The default map could be Table 88</t>
  </si>
  <si>
    <t xml:space="preserve">Include a channel mapping mechanism</t>
  </si>
  <si>
    <t xml:space="preserve">Clause 11.5 and clause 11.6 state that TPC and DFS may be used in other regulatory domains and bands. However, it beyond the scope of TGh's PAR to provide detailed description or mechanisms to enable their use in such a way.</t>
  </si>
  <si>
    <t xml:space="preserve">Why not allow all the channels to be used? This radio measurement tool could be useful for optimizing performance for many system configurations.</t>
  </si>
  <si>
    <t xml:space="preserve">Allow all 224 channels to be utilized. Provide a mapping element to define the channels</t>
  </si>
  <si>
    <t xml:space="preserve">Channels beyond 200 would be outside the scope of the TGh PAR.</t>
  </si>
  <si>
    <t xml:space="preserve">How are these absolute power numbers calibrated to make a multi-vendor BSS viable</t>
  </si>
  <si>
    <t xml:space="preserve">Define a calibration system other than to make the tolerance equal to the size of the band.</t>
  </si>
  <si>
    <t xml:space="preserve">New text in 7.3.2.16.3 might make things clearer.</t>
  </si>
  <si>
    <t xml:space="preserve">I could not agree with the statement "may be useful for other purposes, such as interference reduction, range control and power optimization". In short this is a neat tool. I feel it would be enhanced with some form of a calibration procedure (self or system) and a flexible channel mapping mechanism.</t>
  </si>
  <si>
    <t xml:space="preserve">Specify a calibration procedure (self or system) and a flexible channel mapping mechanism.</t>
  </si>
  <si>
    <t xml:space="preserve">Channel mapping and calibration are outside the scope of TGh's PAR.</t>
  </si>
  <si>
    <t xml:space="preserve">I am not clear on the definition of 'average mitigation requirements'</t>
  </si>
  <si>
    <t xml:space="preserve">Add a statement defining or giving an example of an 'average mitigation requirement'</t>
  </si>
  <si>
    <t xml:space="preserve">Please read the ERC 99/23 document, which is referenced in 11.5. This term is not defined very well in the ERC document but it is not up to TGh to second guess the regulators.</t>
  </si>
  <si>
    <t xml:space="preserve">My usual comment on how are these power values calibrated in a heterogeneous BSS? Clearly I am not a radio guy and maybe this is an impossible request but ...</t>
  </si>
  <si>
    <t xml:space="preserve">Define a calibration procedure</t>
  </si>
  <si>
    <t xml:space="preserve">A calibration procedure is out of scope of the TGh PAR. It is up to the implementer, not the standard, to provide values within the defined tolerances.</t>
  </si>
  <si>
    <t xml:space="preserve">I could not agree more with the comment "The procedures may also satisfy comparable needs in other regulatory domains and may be useful for other purposes". </t>
  </si>
  <si>
    <t xml:space="preserve">Facilitate this by specifying a channel mapping mechanism</t>
  </si>
  <si>
    <t xml:space="preserve">The mapping suggested is beyong the scope of TGh's PAR</t>
  </si>
  <si>
    <t xml:space="preserve">Kowalski, John</t>
  </si>
  <si>
    <t xml:space="preserve">Measruement Duration need only be 1 octet if the granularity of the measruement is 2TU as opposed to 1 TU. OTOH, if the OSR field is removed, one might be able to fix the length. </t>
  </si>
  <si>
    <t xml:space="preserve">*Make the Measurement Duration field 1 octet instead of 2 Octets, and remove the length field, and fix the Measurement Request to 2 Octets OR
* Make the Length Field 1 Octet. Keep the Measurement Duration as 2 Octets. Leave the Measurement Request Variable starting at 2 Octets for future proofing.</t>
  </si>
  <si>
    <t xml:space="preserve">TGh could not see any significant advantage in the commenters suggestion and it appears to limit expansion possibilities in the future. The commentor may choose to present an alternate proposal with enough information to make a detailed comparison with the existing mechanism.</t>
  </si>
  <si>
    <t xml:space="preserve">Meyer, Klaus</t>
  </si>
  <si>
    <t xml:space="preserve">The algorithm to detect a primary user is outside the scope of this standard …</t>
  </si>
  <si>
    <t xml:space="preserve">The algorithm is outside the scope but the text should refer to the considered requirements in order to detect primary users.The term 'primary user' needs to be defined.</t>
  </si>
  <si>
    <t xml:space="preserve">All the DFS facilites have been build upon the requirements defined in Harmonized Standard EN 301 893 and ITU-R working document. Procedures described in clauses 11.6.3 and 11.6.4 are fully aligned with the requirements in those two documents. Both of the documents have been added to the list of normative references. Thus there is no need for informative annex to describe how the requirements could be met. Actual radar detection function is based on signal processing and has been left open as also indicated in the ITU-R document.  
* Term radar used instead of primary user
* Add references to appropriate documents and standards where radar detection is specified</t>
  </si>
  <si>
    <t xml:space="preserve">Moreton, Mike</t>
  </si>
  <si>
    <t xml:space="preserve">A full country element should not be included in beacons and probe responses sent by STAs that are not an AP (including IBSS), because it's just too dangerous. Imagine a user who starts an IBSS while in the US. He then shuts down his laptop, and travels to Japan, and starts his laptop up again. He starts beaconing out that the current country is the US. This doesn't cause him a problem - he wasn't expecting his wireless LAN to be working in the airport in Tokyo in any case. However other STAs may be confused and could start to use illegal channels.</t>
  </si>
  <si>
    <t xml:space="preserve">STAs should ignore country IEs that come from an IBSS to which they are not joined. In an IBSS, the country IE should only contain information for the current channel.</t>
  </si>
  <si>
    <t xml:space="preserve">Prior to transmission STA's are always responsible for determining the regulatory domain in which they are operating. After hearing Mike's presentation on the issue TGh decided to decline the comment&amp;resolution</t>
  </si>
  <si>
    <t xml:space="preserve">The Local Power Constraint field is defined as a value relative to the value indicated in the Country IE. In general, this sort of linking between elements is a bad thing, and may also reduce performance._x000b__x000b_</t>
  </si>
  <si>
    <t xml:space="preserve">Make the Local Power Constraint field an absolute power level.</t>
  </si>
  <si>
    <t xml:space="preserve">If the local maximum transmit power in the Power Constraint element was an absolute power level it would still need to be linked to regulatory maximum power in the Country element to ensure it was always less. This design choice was a deliberate decision by TGh.</t>
  </si>
  <si>
    <t xml:space="preserve">The only conceivable use of the "Power Capability" IE is to reject of association because their maximum transmit power level is too low. This seems to be too unlikely an event to justify a whole new information element and a new reason and status code (especially as the supported channels will be passed in any case). _x000b__x000b_It's difficult to see how addition of this facility is justified by the PAR.</t>
  </si>
  <si>
    <t xml:space="preserve">Remove Power Capability IE, reason code 10, and status code 20.</t>
  </si>
  <si>
    <t xml:space="preserve">A straw poll decided to add a minimum power capability to make the element more useful.
Straw poll question:
Should we:
[a] eliminate the power capability element (7.3.2.9)
[b] add a dynamic range (minimum power capability)
[c] leave it as it is?
Straw poll results:
[a] 2
[b] 13
[c] 1</t>
  </si>
  <si>
    <t xml:space="preserve">There is a requirement on a STA not to associate "for the purpose of TPC" given certain circumstances. A STA is either associated or not, it can't be associted for some purposes, and not others.</t>
  </si>
  <si>
    <t xml:space="preserve">Remove the words "For the purposes of TPC".</t>
  </si>
  <si>
    <t xml:space="preserve">After discussing with the commenter the group decided to keep the words in since they make the description clear. Further, the description has been extended a lot in new clause 11.5.</t>
  </si>
  <si>
    <t xml:space="preserve">It's not clear whether the AP should still send beacons if they overlap with the quiet period (e.g. due to a quiet period lasting more than a beacon interval, or due to the previous beacon being delayed).</t>
  </si>
  <si>
    <t xml:space="preserve">(1) Limit quiet period to finish before the next TBTT_x000b_(2) Say that the AP should send the beacon even if transmission is delayed enough to overlap with the start of the quiet period.</t>
  </si>
  <si>
    <t xml:space="preserve">The draft is clear in stating that nothing can be sent in a quiet period. It is intended any Beacons are sent after the quiet period.</t>
  </si>
  <si>
    <t xml:space="preserve">The link margin tolerance is left as an implementation dependent parameter. This is useless for designing an optimization algorithm based on tolerance. Some reasonable level of tolerance needs to be specified.</t>
  </si>
  <si>
    <t xml:space="preserve">Specify the link margin tolerance. </t>
  </si>
  <si>
    <t xml:space="preserve">The draft states that TPC is required. TPC is not required for operation in the 5.15-5.25 GHz band. </t>
  </si>
  <si>
    <t xml:space="preserve">Specify that TPC is not required for operation in the lower 100 MHz band</t>
  </si>
  <si>
    <t xml:space="preserve">ERC 99/23 requires TPC across whole band and TGh PAR requires TGh to comply with 99/23</t>
  </si>
  <si>
    <t xml:space="preserve">It appears that independent transmit power optimization is allowed in IBSS mode. Since the power control algorithms are independent, this will greatly increase the occurrence of hidden nodes.</t>
  </si>
  <si>
    <t xml:space="preserve">Either do not allow IBSS mode with transmit power optimization or develop a more standardized approach to transmit power optimization.</t>
  </si>
  <si>
    <t xml:space="preserve">A similar problem to that highlighted by the commenter is also possible in a BSS because the optimisation algorithms in each STA are not specified to be dependent. Regardless, a standardized approach to "transmit power optimization" is not required by regulators. </t>
  </si>
  <si>
    <t xml:space="preserve">The draft states that DFS is required. DFS is not required for operation in the 5.15 - 5.25 GHz band.</t>
  </si>
  <si>
    <t xml:space="preserve">Specify that DFS is not required for operation in the lower 100 MHz band.</t>
  </si>
  <si>
    <t xml:space="preserve">According to ERC/(99)/23 DFS is required.</t>
  </si>
</sst>
</file>

<file path=xl/styles.xml><?xml version="1.0" encoding="utf-8"?>
<styleSheet xmlns="http://schemas.openxmlformats.org/spreadsheetml/2006/main">
  <numFmts count="3">
    <numFmt numFmtId="164" formatCode="General"/>
    <numFmt numFmtId="165" formatCode="@"/>
    <numFmt numFmtId="166" formatCode="00"/>
  </numFmts>
  <fonts count="13">
    <font>
      <sz val="11"/>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2"/>
      <color rgb="FF000000"/>
      <name val="Times New Roman"/>
      <family val="1"/>
    </font>
    <font>
      <sz val="10"/>
      <name val="Tahoma"/>
      <family val="2"/>
    </font>
    <font>
      <b val="true"/>
      <u val="single"/>
      <sz val="14"/>
      <color rgb="FFFF0000"/>
      <name val="Arial"/>
      <family val="2"/>
    </font>
    <font>
      <sz val="11"/>
      <color rgb="FFFF0000"/>
      <name val="Arial"/>
      <family val="2"/>
    </font>
    <font>
      <sz val="10"/>
      <name val="Arial"/>
      <family val="2"/>
    </font>
    <font>
      <b val="true"/>
      <sz val="10"/>
      <name val="Tahoma"/>
      <family val="2"/>
    </font>
    <font>
      <b val="true"/>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5"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true">
      <alignment horizontal="justify" vertical="top" textRotation="0" wrapText="true" indent="0" shrinkToFit="false"/>
      <protection locked="false" hidden="false"/>
    </xf>
    <xf numFmtId="165" fontId="7" fillId="0" borderId="7"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false" hidden="false"/>
    </xf>
    <xf numFmtId="165" fontId="7" fillId="0" borderId="9" xfId="0" applyFont="true" applyBorder="true" applyAlignment="true" applyProtection="true">
      <alignment horizontal="left"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8000"/>
        <sz val="11"/>
      </font>
    </dxf>
    <dxf>
      <font>
        <name val="Arial"/>
        <family val="0"/>
        <color rgb="FFFF0000"/>
        <sz val="11"/>
      </font>
    </dxf>
    <dxf>
      <font>
        <name val="Arial"/>
        <family val="0"/>
        <color rgb="FF0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1" ySplit="1" topLeftCell="B263" activePane="bottomRight" state="frozen"/>
      <selection pane="topLeft" activeCell="A1" activeCellId="0" sqref="A1"/>
      <selection pane="topRight" activeCell="B1" activeCellId="0" sqref="B1"/>
      <selection pane="bottomLeft" activeCell="A263" activeCellId="0" sqref="A263"/>
      <selection pane="bottomRight" activeCell="F266" activeCellId="0" sqref="F266"/>
    </sheetView>
  </sheetViews>
  <sheetFormatPr defaultColWidth="8.96875" defaultRowHeight="14.25" zeroHeight="false" outlineLevelRow="0" outlineLevelCol="0"/>
  <cols>
    <col collapsed="false" customWidth="true" hidden="false" outlineLevel="0" max="1" min="1" style="1" width="5.61"/>
    <col collapsed="false" customWidth="true" hidden="false" outlineLevel="0" max="2" min="2" style="1" width="12.99"/>
    <col collapsed="false" customWidth="true" hidden="false" outlineLevel="0" max="3" min="3" style="2" width="5.74"/>
    <col collapsed="false" customWidth="false" hidden="false" outlineLevel="0" max="6" min="4" style="1" width="8.99"/>
    <col collapsed="false" customWidth="true" hidden="false" outlineLevel="0" max="7" min="7" style="1" width="26.61"/>
    <col collapsed="false" customWidth="true" hidden="false" outlineLevel="0" max="8" min="8" style="1" width="27.25"/>
    <col collapsed="false" customWidth="false" hidden="false" outlineLevel="0" max="9" min="9" style="1" width="8.99"/>
    <col collapsed="false" customWidth="true" hidden="false" outlineLevel="0" max="10" min="10" style="1" width="33.11"/>
    <col collapsed="false" customWidth="true" hidden="false" outlineLevel="0" max="11" min="11" style="2" width="15.37"/>
  </cols>
  <sheetData>
    <row r="1" s="6" customFormat="true" ht="38.25" hidden="false" customHeight="true" outlineLevel="0" collapsed="false">
      <c r="A1" s="3" t="s">
        <v>0</v>
      </c>
      <c r="B1" s="4" t="s">
        <v>1</v>
      </c>
      <c r="C1" s="3" t="s">
        <v>2</v>
      </c>
      <c r="D1" s="4" t="s">
        <v>3</v>
      </c>
      <c r="E1" s="3" t="s">
        <v>4</v>
      </c>
      <c r="F1" s="3" t="s">
        <v>5</v>
      </c>
      <c r="G1" s="3" t="s">
        <v>6</v>
      </c>
      <c r="H1" s="3" t="s">
        <v>7</v>
      </c>
      <c r="I1" s="5" t="s">
        <v>8</v>
      </c>
      <c r="J1" s="5"/>
      <c r="K1" s="3" t="s">
        <v>9</v>
      </c>
    </row>
    <row r="2" customFormat="false" ht="14.25" hidden="false" customHeight="true" outlineLevel="0" collapsed="false">
      <c r="A2" s="7"/>
      <c r="B2" s="7"/>
      <c r="C2" s="8"/>
      <c r="D2" s="7"/>
      <c r="E2" s="9"/>
      <c r="F2" s="9"/>
      <c r="G2" s="9"/>
      <c r="H2" s="10"/>
      <c r="I2" s="11"/>
      <c r="J2" s="11"/>
      <c r="K2" s="8"/>
    </row>
    <row r="3" customFormat="false" ht="140.25" hidden="false" customHeight="false" outlineLevel="0" collapsed="false">
      <c r="A3" s="1" t="n">
        <f aca="false">ROW()-2</f>
        <v>1</v>
      </c>
      <c r="B3" s="1" t="s">
        <v>10</v>
      </c>
      <c r="C3" s="2" t="s">
        <v>11</v>
      </c>
      <c r="D3" s="12" t="s">
        <v>12</v>
      </c>
      <c r="E3" s="13" t="s">
        <v>13</v>
      </c>
      <c r="F3" s="13" t="s">
        <v>14</v>
      </c>
      <c r="G3" s="14" t="s">
        <v>15</v>
      </c>
      <c r="H3" s="14" t="s">
        <v>16</v>
      </c>
      <c r="I3" s="1" t="s">
        <v>17</v>
      </c>
      <c r="J3" s="14" t="s">
        <v>18</v>
      </c>
    </row>
    <row r="4" customFormat="false" ht="127.5" hidden="false" customHeight="false" outlineLevel="0" collapsed="false">
      <c r="A4" s="1" t="n">
        <f aca="false">ROW()-2</f>
        <v>2</v>
      </c>
      <c r="B4" s="1" t="s">
        <v>19</v>
      </c>
      <c r="C4" s="2" t="s">
        <v>14</v>
      </c>
      <c r="D4" s="15" t="s">
        <v>20</v>
      </c>
      <c r="E4" s="13" t="s">
        <v>13</v>
      </c>
      <c r="F4" s="13" t="s">
        <v>11</v>
      </c>
      <c r="G4" s="14" t="s">
        <v>21</v>
      </c>
      <c r="H4" s="14" t="s">
        <v>22</v>
      </c>
      <c r="I4" s="1" t="s">
        <v>23</v>
      </c>
      <c r="J4" s="14" t="s">
        <v>24</v>
      </c>
    </row>
    <row r="5" customFormat="false" ht="76.5" hidden="false" customHeight="false" outlineLevel="0" collapsed="false">
      <c r="A5" s="1" t="n">
        <f aca="false">ROW()-2</f>
        <v>3</v>
      </c>
      <c r="B5" s="1" t="s">
        <v>25</v>
      </c>
      <c r="C5" s="2" t="s">
        <v>14</v>
      </c>
      <c r="D5" s="15" t="s">
        <v>20</v>
      </c>
      <c r="E5" s="13" t="s">
        <v>13</v>
      </c>
      <c r="F5" s="13"/>
      <c r="G5" s="14" t="s">
        <v>26</v>
      </c>
      <c r="H5" s="14" t="s">
        <v>27</v>
      </c>
      <c r="I5" s="1" t="s">
        <v>17</v>
      </c>
      <c r="J5" s="14" t="s">
        <v>24</v>
      </c>
    </row>
    <row r="6" customFormat="false" ht="89.25" hidden="false" customHeight="false" outlineLevel="0" collapsed="false">
      <c r="A6" s="1" t="n">
        <f aca="false">ROW()-2</f>
        <v>4</v>
      </c>
      <c r="B6" s="1" t="s">
        <v>19</v>
      </c>
      <c r="C6" s="2" t="s">
        <v>14</v>
      </c>
      <c r="D6" s="15" t="s">
        <v>28</v>
      </c>
      <c r="E6" s="13" t="s">
        <v>29</v>
      </c>
      <c r="F6" s="13" t="s">
        <v>11</v>
      </c>
      <c r="G6" s="14" t="s">
        <v>30</v>
      </c>
      <c r="H6" s="14" t="s">
        <v>31</v>
      </c>
      <c r="I6" s="1" t="s">
        <v>32</v>
      </c>
      <c r="J6" s="14" t="s">
        <v>33</v>
      </c>
    </row>
    <row r="7" customFormat="false" ht="255" hidden="false" customHeight="false" outlineLevel="0" collapsed="false">
      <c r="A7" s="1" t="n">
        <f aca="false">ROW()-2</f>
        <v>5</v>
      </c>
      <c r="B7" s="1" t="s">
        <v>34</v>
      </c>
      <c r="C7" s="2" t="s">
        <v>14</v>
      </c>
      <c r="D7" s="15" t="s">
        <v>28</v>
      </c>
      <c r="E7" s="13" t="s">
        <v>13</v>
      </c>
      <c r="F7" s="13" t="s">
        <v>11</v>
      </c>
      <c r="G7" s="14" t="s">
        <v>35</v>
      </c>
      <c r="H7" s="14" t="s">
        <v>36</v>
      </c>
      <c r="I7" s="1" t="s">
        <v>17</v>
      </c>
      <c r="J7" s="14" t="s">
        <v>33</v>
      </c>
    </row>
    <row r="8" customFormat="false" ht="38.25" hidden="false" customHeight="false" outlineLevel="0" collapsed="false">
      <c r="A8" s="1" t="n">
        <f aca="false">ROW()-2</f>
        <v>6</v>
      </c>
      <c r="B8" s="1" t="s">
        <v>37</v>
      </c>
      <c r="C8" s="2" t="s">
        <v>11</v>
      </c>
      <c r="D8" s="15" t="s">
        <v>38</v>
      </c>
      <c r="E8" s="13" t="s">
        <v>13</v>
      </c>
      <c r="F8" s="13" t="s">
        <v>11</v>
      </c>
      <c r="G8" s="14" t="s">
        <v>39</v>
      </c>
      <c r="H8" s="14" t="s">
        <v>40</v>
      </c>
      <c r="I8" s="1" t="s">
        <v>17</v>
      </c>
      <c r="J8" s="14" t="s">
        <v>41</v>
      </c>
    </row>
    <row r="9" customFormat="false" ht="89.25" hidden="false" customHeight="false" outlineLevel="0" collapsed="false">
      <c r="A9" s="1" t="n">
        <f aca="false">ROW()-2</f>
        <v>7</v>
      </c>
      <c r="B9" s="1" t="s">
        <v>37</v>
      </c>
      <c r="C9" s="2" t="s">
        <v>11</v>
      </c>
      <c r="D9" s="15" t="s">
        <v>38</v>
      </c>
      <c r="E9" s="13" t="s">
        <v>13</v>
      </c>
      <c r="F9" s="13" t="s">
        <v>11</v>
      </c>
      <c r="G9" s="14" t="s">
        <v>42</v>
      </c>
      <c r="H9" s="14" t="s">
        <v>43</v>
      </c>
      <c r="I9" s="1" t="s">
        <v>17</v>
      </c>
      <c r="J9" s="14" t="s">
        <v>44</v>
      </c>
    </row>
    <row r="10" customFormat="false" ht="63.75" hidden="false" customHeight="false" outlineLevel="0" collapsed="false">
      <c r="A10" s="1" t="n">
        <f aca="false">ROW()-2</f>
        <v>8</v>
      </c>
      <c r="B10" s="1" t="s">
        <v>37</v>
      </c>
      <c r="C10" s="2" t="s">
        <v>11</v>
      </c>
      <c r="D10" s="15" t="s">
        <v>45</v>
      </c>
      <c r="E10" s="13" t="s">
        <v>29</v>
      </c>
      <c r="F10" s="13" t="s">
        <v>11</v>
      </c>
      <c r="G10" s="14" t="s">
        <v>46</v>
      </c>
      <c r="H10" s="14" t="s">
        <v>47</v>
      </c>
      <c r="I10" s="1" t="s">
        <v>17</v>
      </c>
      <c r="J10" s="14" t="s">
        <v>48</v>
      </c>
    </row>
    <row r="11" customFormat="false" ht="114" hidden="false" customHeight="false" outlineLevel="0" collapsed="false">
      <c r="A11" s="1" t="n">
        <f aca="false">ROW()-2</f>
        <v>9</v>
      </c>
      <c r="B11" s="1" t="s">
        <v>49</v>
      </c>
      <c r="C11" s="2" t="s">
        <v>11</v>
      </c>
      <c r="D11" s="15" t="s">
        <v>50</v>
      </c>
      <c r="E11" s="13" t="s">
        <v>51</v>
      </c>
      <c r="F11" s="13" t="s">
        <v>14</v>
      </c>
      <c r="G11" s="14" t="s">
        <v>52</v>
      </c>
      <c r="H11" s="14" t="s">
        <v>53</v>
      </c>
      <c r="I11" s="1" t="s">
        <v>54</v>
      </c>
      <c r="J11" s="16" t="s">
        <v>55</v>
      </c>
    </row>
    <row r="12" customFormat="false" ht="114" hidden="false" customHeight="false" outlineLevel="0" collapsed="false">
      <c r="A12" s="1" t="n">
        <f aca="false">ROW()-2</f>
        <v>10</v>
      </c>
      <c r="B12" s="1" t="s">
        <v>56</v>
      </c>
      <c r="C12" s="2" t="s">
        <v>11</v>
      </c>
      <c r="D12" s="15" t="s">
        <v>57</v>
      </c>
      <c r="E12" s="13" t="s">
        <v>13</v>
      </c>
      <c r="F12" s="13" t="s">
        <v>14</v>
      </c>
      <c r="G12" s="14" t="s">
        <v>58</v>
      </c>
      <c r="H12" s="14" t="s">
        <v>59</v>
      </c>
      <c r="J12" s="16" t="s">
        <v>55</v>
      </c>
    </row>
    <row r="13" customFormat="false" ht="114" hidden="false" customHeight="false" outlineLevel="0" collapsed="false">
      <c r="A13" s="1" t="n">
        <f aca="false">ROW()-2</f>
        <v>11</v>
      </c>
      <c r="B13" s="1" t="s">
        <v>49</v>
      </c>
      <c r="C13" s="2" t="s">
        <v>11</v>
      </c>
      <c r="D13" s="15" t="s">
        <v>60</v>
      </c>
      <c r="E13" s="13" t="s">
        <v>51</v>
      </c>
      <c r="F13" s="13" t="s">
        <v>14</v>
      </c>
      <c r="G13" s="14" t="s">
        <v>61</v>
      </c>
      <c r="H13" s="14" t="s">
        <v>62</v>
      </c>
      <c r="I13" s="1" t="s">
        <v>54</v>
      </c>
      <c r="J13" s="16" t="s">
        <v>55</v>
      </c>
    </row>
    <row r="14" customFormat="false" ht="114" hidden="false" customHeight="false" outlineLevel="0" collapsed="false">
      <c r="A14" s="1" t="n">
        <f aca="false">ROW()-2</f>
        <v>12</v>
      </c>
      <c r="B14" s="1" t="s">
        <v>10</v>
      </c>
      <c r="C14" s="2" t="s">
        <v>11</v>
      </c>
      <c r="D14" s="15" t="s">
        <v>60</v>
      </c>
      <c r="E14" s="13" t="s">
        <v>13</v>
      </c>
      <c r="F14" s="13" t="s">
        <v>11</v>
      </c>
      <c r="G14" s="14" t="s">
        <v>63</v>
      </c>
      <c r="H14" s="14" t="s">
        <v>64</v>
      </c>
      <c r="I14" s="1" t="s">
        <v>54</v>
      </c>
      <c r="J14" s="16" t="s">
        <v>55</v>
      </c>
    </row>
    <row r="15" customFormat="false" ht="140.25" hidden="false" customHeight="false" outlineLevel="0" collapsed="false">
      <c r="A15" s="1" t="n">
        <f aca="false">ROW()-2</f>
        <v>13</v>
      </c>
      <c r="B15" s="1" t="s">
        <v>65</v>
      </c>
      <c r="C15" s="2" t="s">
        <v>11</v>
      </c>
      <c r="D15" s="15" t="s">
        <v>60</v>
      </c>
      <c r="E15" s="13" t="s">
        <v>13</v>
      </c>
      <c r="F15" s="13" t="s">
        <v>14</v>
      </c>
      <c r="G15" s="14" t="s">
        <v>66</v>
      </c>
      <c r="H15" s="14" t="s">
        <v>67</v>
      </c>
      <c r="I15" s="1" t="s">
        <v>17</v>
      </c>
      <c r="J15" s="16" t="s">
        <v>68</v>
      </c>
    </row>
    <row r="16" customFormat="false" ht="14.25" hidden="false" customHeight="false" outlineLevel="0" collapsed="false">
      <c r="D16" s="15"/>
      <c r="E16" s="13"/>
      <c r="F16" s="13"/>
      <c r="G16" s="14"/>
      <c r="H16" s="14"/>
    </row>
    <row r="17" customFormat="false" ht="18" hidden="false" customHeight="false" outlineLevel="0" collapsed="false">
      <c r="A17" s="17" t="s">
        <v>69</v>
      </c>
      <c r="D17" s="15"/>
      <c r="E17" s="13"/>
      <c r="F17" s="13"/>
      <c r="G17" s="14"/>
      <c r="H17" s="14"/>
    </row>
    <row r="18" customFormat="false" ht="63.75" hidden="false" customHeight="false" outlineLevel="0" collapsed="false">
      <c r="A18" s="1" t="n">
        <f aca="false">ROW()-4</f>
        <v>14</v>
      </c>
      <c r="B18" s="1" t="s">
        <v>19</v>
      </c>
      <c r="C18" s="2" t="s">
        <v>14</v>
      </c>
      <c r="D18" s="15" t="s">
        <v>70</v>
      </c>
      <c r="E18" s="13" t="s">
        <v>13</v>
      </c>
      <c r="F18" s="13" t="s">
        <v>11</v>
      </c>
      <c r="G18" s="14" t="s">
        <v>71</v>
      </c>
      <c r="H18" s="14" t="s">
        <v>72</v>
      </c>
      <c r="I18" s="1" t="s">
        <v>54</v>
      </c>
      <c r="J18" s="16" t="s">
        <v>73</v>
      </c>
    </row>
    <row r="19" customFormat="false" ht="51" hidden="false" customHeight="false" outlineLevel="0" collapsed="false">
      <c r="A19" s="1" t="n">
        <f aca="false">ROW()-4</f>
        <v>15</v>
      </c>
      <c r="B19" s="1" t="s">
        <v>19</v>
      </c>
      <c r="C19" s="2" t="s">
        <v>14</v>
      </c>
      <c r="D19" s="15" t="s">
        <v>74</v>
      </c>
      <c r="E19" s="13" t="s">
        <v>13</v>
      </c>
      <c r="F19" s="13" t="s">
        <v>11</v>
      </c>
      <c r="G19" s="14" t="s">
        <v>75</v>
      </c>
      <c r="H19" s="14" t="s">
        <v>76</v>
      </c>
      <c r="I19" s="1" t="s">
        <v>54</v>
      </c>
      <c r="J19" s="14" t="s">
        <v>77</v>
      </c>
    </row>
    <row r="20" customFormat="false" ht="51" hidden="false" customHeight="false" outlineLevel="0" collapsed="false">
      <c r="A20" s="1" t="n">
        <f aca="false">ROW()-4</f>
        <v>16</v>
      </c>
      <c r="B20" s="1" t="s">
        <v>10</v>
      </c>
      <c r="C20" s="2" t="s">
        <v>11</v>
      </c>
      <c r="D20" s="15" t="s">
        <v>74</v>
      </c>
      <c r="E20" s="13" t="s">
        <v>13</v>
      </c>
      <c r="F20" s="13" t="s">
        <v>14</v>
      </c>
      <c r="G20" s="14" t="s">
        <v>78</v>
      </c>
      <c r="H20" s="14" t="s">
        <v>79</v>
      </c>
      <c r="I20" s="1" t="s">
        <v>54</v>
      </c>
      <c r="J20" s="16" t="s">
        <v>80</v>
      </c>
    </row>
    <row r="21" customFormat="false" ht="89.25" hidden="false" customHeight="false" outlineLevel="0" collapsed="false">
      <c r="A21" s="1" t="n">
        <f aca="false">ROW()-4</f>
        <v>17</v>
      </c>
      <c r="B21" s="1" t="s">
        <v>10</v>
      </c>
      <c r="C21" s="2" t="s">
        <v>11</v>
      </c>
      <c r="D21" s="15" t="s">
        <v>81</v>
      </c>
      <c r="E21" s="13" t="s">
        <v>13</v>
      </c>
      <c r="F21" s="13" t="s">
        <v>14</v>
      </c>
      <c r="G21" s="14" t="s">
        <v>82</v>
      </c>
      <c r="H21" s="14" t="s">
        <v>83</v>
      </c>
      <c r="I21" s="1" t="s">
        <v>54</v>
      </c>
      <c r="J21" s="14" t="s">
        <v>84</v>
      </c>
    </row>
    <row r="22" customFormat="false" ht="242.25" hidden="false" customHeight="false" outlineLevel="0" collapsed="false">
      <c r="A22" s="1" t="n">
        <f aca="false">ROW()-4</f>
        <v>18</v>
      </c>
      <c r="B22" s="1" t="s">
        <v>85</v>
      </c>
      <c r="C22" s="2" t="s">
        <v>14</v>
      </c>
      <c r="D22" s="15" t="s">
        <v>86</v>
      </c>
      <c r="E22" s="13" t="s">
        <v>13</v>
      </c>
      <c r="F22" s="13" t="s">
        <v>14</v>
      </c>
      <c r="G22" s="14" t="s">
        <v>87</v>
      </c>
      <c r="H22" s="14" t="s">
        <v>88</v>
      </c>
      <c r="I22" s="1" t="s">
        <v>17</v>
      </c>
      <c r="J22" s="14" t="s">
        <v>89</v>
      </c>
    </row>
    <row r="23" customFormat="false" ht="153" hidden="false" customHeight="false" outlineLevel="0" collapsed="false">
      <c r="A23" s="1" t="n">
        <f aca="false">ROW()-4</f>
        <v>19</v>
      </c>
      <c r="B23" s="1" t="s">
        <v>10</v>
      </c>
      <c r="C23" s="2" t="s">
        <v>11</v>
      </c>
      <c r="D23" s="15" t="s">
        <v>86</v>
      </c>
      <c r="E23" s="13" t="s">
        <v>13</v>
      </c>
      <c r="F23" s="13" t="s">
        <v>14</v>
      </c>
      <c r="G23" s="14" t="s">
        <v>90</v>
      </c>
      <c r="H23" s="14" t="s">
        <v>91</v>
      </c>
      <c r="I23" s="1" t="s">
        <v>17</v>
      </c>
      <c r="J23" s="14" t="s">
        <v>92</v>
      </c>
    </row>
    <row r="24" customFormat="false" ht="63.75" hidden="false" customHeight="false" outlineLevel="0" collapsed="false">
      <c r="A24" s="1" t="n">
        <f aca="false">ROW()-4</f>
        <v>20</v>
      </c>
      <c r="B24" s="1" t="s">
        <v>65</v>
      </c>
      <c r="C24" s="2" t="s">
        <v>11</v>
      </c>
      <c r="D24" s="15" t="s">
        <v>86</v>
      </c>
      <c r="E24" s="13" t="s">
        <v>13</v>
      </c>
      <c r="F24" s="13" t="s">
        <v>14</v>
      </c>
      <c r="G24" s="14" t="s">
        <v>93</v>
      </c>
      <c r="H24" s="14" t="s">
        <v>94</v>
      </c>
      <c r="I24" s="1" t="s">
        <v>54</v>
      </c>
      <c r="J24" s="16" t="s">
        <v>73</v>
      </c>
    </row>
    <row r="25" customFormat="false" ht="76.5" hidden="false" customHeight="false" outlineLevel="0" collapsed="false">
      <c r="A25" s="1" t="n">
        <f aca="false">ROW()-4</f>
        <v>21</v>
      </c>
      <c r="B25" s="1" t="s">
        <v>65</v>
      </c>
      <c r="C25" s="2" t="s">
        <v>11</v>
      </c>
      <c r="D25" s="15" t="s">
        <v>95</v>
      </c>
      <c r="E25" s="13" t="s">
        <v>13</v>
      </c>
      <c r="F25" s="13" t="s">
        <v>14</v>
      </c>
      <c r="G25" s="14" t="s">
        <v>96</v>
      </c>
      <c r="H25" s="14" t="s">
        <v>97</v>
      </c>
      <c r="I25" s="1" t="s">
        <v>54</v>
      </c>
      <c r="J25" s="14" t="s">
        <v>98</v>
      </c>
    </row>
    <row r="26" customFormat="false" ht="51" hidden="false" customHeight="false" outlineLevel="0" collapsed="false">
      <c r="A26" s="1" t="n">
        <f aca="false">ROW()-4</f>
        <v>22</v>
      </c>
      <c r="B26" s="1" t="s">
        <v>65</v>
      </c>
      <c r="C26" s="2" t="s">
        <v>11</v>
      </c>
      <c r="D26" s="15" t="s">
        <v>99</v>
      </c>
      <c r="E26" s="13" t="s">
        <v>13</v>
      </c>
      <c r="F26" s="13" t="s">
        <v>14</v>
      </c>
      <c r="G26" s="14" t="s">
        <v>100</v>
      </c>
      <c r="H26" s="14" t="s">
        <v>101</v>
      </c>
      <c r="I26" s="1" t="s">
        <v>54</v>
      </c>
      <c r="J26" s="14" t="s">
        <v>102</v>
      </c>
    </row>
    <row r="27" customFormat="false" ht="102" hidden="false" customHeight="false" outlineLevel="0" collapsed="false">
      <c r="A27" s="1" t="n">
        <f aca="false">ROW()-4</f>
        <v>23</v>
      </c>
      <c r="B27" s="1" t="s">
        <v>103</v>
      </c>
      <c r="C27" s="2" t="s">
        <v>11</v>
      </c>
      <c r="D27" s="15" t="s">
        <v>99</v>
      </c>
      <c r="E27" s="13" t="s">
        <v>13</v>
      </c>
      <c r="F27" s="13" t="s">
        <v>14</v>
      </c>
      <c r="G27" s="14" t="s">
        <v>104</v>
      </c>
      <c r="H27" s="14" t="s">
        <v>105</v>
      </c>
      <c r="I27" s="1" t="s">
        <v>54</v>
      </c>
      <c r="J27" s="1" t="s">
        <v>106</v>
      </c>
    </row>
    <row r="28" customFormat="false" ht="14.25" hidden="false" customHeight="false" outlineLevel="0" collapsed="false">
      <c r="D28" s="15"/>
      <c r="E28" s="13"/>
      <c r="F28" s="13"/>
      <c r="G28" s="14"/>
      <c r="H28" s="14"/>
    </row>
    <row r="29" customFormat="false" ht="18" hidden="false" customHeight="false" outlineLevel="0" collapsed="false">
      <c r="A29" s="17" t="s">
        <v>107</v>
      </c>
      <c r="D29" s="15"/>
      <c r="E29" s="13"/>
      <c r="F29" s="13"/>
      <c r="G29" s="14"/>
      <c r="H29" s="14"/>
    </row>
    <row r="30" customFormat="false" ht="76.5" hidden="false" customHeight="false" outlineLevel="0" collapsed="false">
      <c r="A30" s="1" t="n">
        <f aca="false">ROW()-6</f>
        <v>24</v>
      </c>
      <c r="B30" s="1" t="s">
        <v>108</v>
      </c>
      <c r="C30" s="2" t="s">
        <v>11</v>
      </c>
      <c r="D30" s="15" t="s">
        <v>109</v>
      </c>
      <c r="E30" s="13" t="s">
        <v>13</v>
      </c>
      <c r="F30" s="13" t="s">
        <v>11</v>
      </c>
      <c r="G30" s="14" t="s">
        <v>110</v>
      </c>
      <c r="H30" s="14" t="s">
        <v>111</v>
      </c>
      <c r="I30" s="1" t="s">
        <v>17</v>
      </c>
      <c r="J30" s="1" t="s">
        <v>112</v>
      </c>
    </row>
    <row r="31" customFormat="false" ht="165.75" hidden="false" customHeight="false" outlineLevel="0" collapsed="false">
      <c r="A31" s="1" t="n">
        <f aca="false">ROW()-6</f>
        <v>25</v>
      </c>
      <c r="B31" s="1" t="s">
        <v>113</v>
      </c>
      <c r="C31" s="2" t="s">
        <v>14</v>
      </c>
      <c r="D31" s="15" t="s">
        <v>109</v>
      </c>
      <c r="E31" s="13" t="s">
        <v>13</v>
      </c>
      <c r="F31" s="13" t="s">
        <v>11</v>
      </c>
      <c r="G31" s="14" t="s">
        <v>114</v>
      </c>
      <c r="H31" s="14" t="s">
        <v>115</v>
      </c>
      <c r="I31" s="1" t="s">
        <v>17</v>
      </c>
      <c r="J31" s="1" t="s">
        <v>116</v>
      </c>
    </row>
    <row r="32" customFormat="false" ht="165.75" hidden="false" customHeight="false" outlineLevel="0" collapsed="false">
      <c r="A32" s="1" t="n">
        <f aca="false">ROW()-6</f>
        <v>26</v>
      </c>
      <c r="B32" s="1" t="s">
        <v>117</v>
      </c>
      <c r="C32" s="2" t="s">
        <v>14</v>
      </c>
      <c r="D32" s="15" t="s">
        <v>109</v>
      </c>
      <c r="E32" s="13" t="s">
        <v>13</v>
      </c>
      <c r="F32" s="13"/>
      <c r="G32" s="14" t="s">
        <v>114</v>
      </c>
      <c r="H32" s="14" t="s">
        <v>115</v>
      </c>
      <c r="I32" s="1" t="s">
        <v>17</v>
      </c>
      <c r="J32" s="1" t="s">
        <v>116</v>
      </c>
    </row>
    <row r="33" customFormat="false" ht="165.75" hidden="false" customHeight="false" outlineLevel="0" collapsed="false">
      <c r="A33" s="1" t="n">
        <f aca="false">ROW()-6</f>
        <v>27</v>
      </c>
      <c r="B33" s="1" t="s">
        <v>118</v>
      </c>
      <c r="C33" s="2" t="s">
        <v>14</v>
      </c>
      <c r="D33" s="15" t="s">
        <v>109</v>
      </c>
      <c r="E33" s="13" t="s">
        <v>13</v>
      </c>
      <c r="F33" s="13"/>
      <c r="G33" s="14" t="s">
        <v>114</v>
      </c>
      <c r="H33" s="14" t="s">
        <v>115</v>
      </c>
      <c r="I33" s="1" t="s">
        <v>17</v>
      </c>
      <c r="J33" s="1" t="s">
        <v>116</v>
      </c>
    </row>
    <row r="34" customFormat="false" ht="25.5" hidden="false" customHeight="false" outlineLevel="0" collapsed="false">
      <c r="A34" s="1" t="n">
        <f aca="false">ROW()-6</f>
        <v>28</v>
      </c>
      <c r="B34" s="1" t="s">
        <v>117</v>
      </c>
      <c r="C34" s="2" t="s">
        <v>14</v>
      </c>
      <c r="D34" s="15" t="s">
        <v>109</v>
      </c>
      <c r="E34" s="13" t="s">
        <v>13</v>
      </c>
      <c r="F34" s="13"/>
      <c r="G34" s="14" t="s">
        <v>119</v>
      </c>
      <c r="H34" s="14"/>
      <c r="I34" s="1" t="s">
        <v>17</v>
      </c>
      <c r="J34" s="1" t="s">
        <v>120</v>
      </c>
    </row>
    <row r="35" customFormat="false" ht="25.5" hidden="false" customHeight="false" outlineLevel="0" collapsed="false">
      <c r="A35" s="1" t="n">
        <f aca="false">ROW()-6</f>
        <v>29</v>
      </c>
      <c r="B35" s="1" t="s">
        <v>113</v>
      </c>
      <c r="C35" s="2" t="s">
        <v>14</v>
      </c>
      <c r="D35" s="15" t="s">
        <v>109</v>
      </c>
      <c r="E35" s="13" t="s">
        <v>13</v>
      </c>
      <c r="F35" s="13" t="s">
        <v>11</v>
      </c>
      <c r="G35" s="14" t="s">
        <v>119</v>
      </c>
      <c r="H35" s="14"/>
      <c r="I35" s="1" t="s">
        <v>17</v>
      </c>
      <c r="J35" s="1" t="s">
        <v>120</v>
      </c>
    </row>
    <row r="36" customFormat="false" ht="25.5" hidden="false" customHeight="false" outlineLevel="0" collapsed="false">
      <c r="A36" s="1" t="n">
        <f aca="false">ROW()-6</f>
        <v>30</v>
      </c>
      <c r="B36" s="1" t="s">
        <v>118</v>
      </c>
      <c r="C36" s="2" t="s">
        <v>14</v>
      </c>
      <c r="D36" s="15" t="s">
        <v>109</v>
      </c>
      <c r="E36" s="13" t="s">
        <v>13</v>
      </c>
      <c r="F36" s="13"/>
      <c r="G36" s="14" t="s">
        <v>119</v>
      </c>
      <c r="H36" s="14"/>
      <c r="I36" s="1" t="s">
        <v>17</v>
      </c>
      <c r="J36" s="1" t="s">
        <v>120</v>
      </c>
    </row>
    <row r="37" customFormat="false" ht="165.75" hidden="false" customHeight="false" outlineLevel="0" collapsed="false">
      <c r="A37" s="1" t="n">
        <f aca="false">ROW()-6</f>
        <v>31</v>
      </c>
      <c r="B37" s="1" t="s">
        <v>25</v>
      </c>
      <c r="C37" s="2" t="s">
        <v>14</v>
      </c>
      <c r="D37" s="15" t="s">
        <v>109</v>
      </c>
      <c r="E37" s="13" t="s">
        <v>13</v>
      </c>
      <c r="F37" s="13"/>
      <c r="G37" s="14" t="s">
        <v>121</v>
      </c>
      <c r="H37" s="14" t="s">
        <v>122</v>
      </c>
      <c r="I37" s="1" t="s">
        <v>17</v>
      </c>
      <c r="J37" s="1" t="s">
        <v>123</v>
      </c>
    </row>
    <row r="38" customFormat="false" ht="38.25" hidden="false" customHeight="false" outlineLevel="0" collapsed="false">
      <c r="A38" s="1" t="n">
        <f aca="false">ROW()-6</f>
        <v>32</v>
      </c>
      <c r="B38" s="1" t="s">
        <v>25</v>
      </c>
      <c r="C38" s="2" t="s">
        <v>14</v>
      </c>
      <c r="D38" s="15" t="s">
        <v>109</v>
      </c>
      <c r="E38" s="13" t="s">
        <v>13</v>
      </c>
      <c r="F38" s="13"/>
      <c r="G38" s="14" t="s">
        <v>124</v>
      </c>
      <c r="H38" s="14" t="s">
        <v>67</v>
      </c>
      <c r="I38" s="1" t="s">
        <v>17</v>
      </c>
      <c r="J38" s="1" t="s">
        <v>125</v>
      </c>
    </row>
    <row r="39" customFormat="false" ht="114.75" hidden="false" customHeight="false" outlineLevel="0" collapsed="false">
      <c r="A39" s="1" t="n">
        <f aca="false">ROW()-6</f>
        <v>33</v>
      </c>
      <c r="B39" s="1" t="s">
        <v>25</v>
      </c>
      <c r="C39" s="2" t="s">
        <v>14</v>
      </c>
      <c r="D39" s="15" t="s">
        <v>109</v>
      </c>
      <c r="E39" s="13" t="s">
        <v>13</v>
      </c>
      <c r="F39" s="13"/>
      <c r="G39" s="14" t="s">
        <v>126</v>
      </c>
      <c r="H39" s="14" t="s">
        <v>67</v>
      </c>
      <c r="I39" s="1" t="s">
        <v>17</v>
      </c>
      <c r="J39" s="1" t="s">
        <v>125</v>
      </c>
    </row>
    <row r="40" customFormat="false" ht="127.5" hidden="false" customHeight="false" outlineLevel="0" collapsed="false">
      <c r="A40" s="1" t="n">
        <f aca="false">ROW()-6</f>
        <v>34</v>
      </c>
      <c r="B40" s="1" t="s">
        <v>103</v>
      </c>
      <c r="C40" s="2" t="s">
        <v>11</v>
      </c>
      <c r="D40" s="15" t="s">
        <v>109</v>
      </c>
      <c r="E40" s="13" t="s">
        <v>13</v>
      </c>
      <c r="F40" s="13" t="s">
        <v>14</v>
      </c>
      <c r="G40" s="14" t="s">
        <v>127</v>
      </c>
      <c r="H40" s="14" t="s">
        <v>128</v>
      </c>
      <c r="I40" s="1" t="s">
        <v>17</v>
      </c>
      <c r="J40" s="1" t="s">
        <v>125</v>
      </c>
    </row>
    <row r="41" customFormat="false" ht="127.5" hidden="false" customHeight="false" outlineLevel="0" collapsed="false">
      <c r="A41" s="1" t="n">
        <f aca="false">ROW()-6</f>
        <v>35</v>
      </c>
      <c r="B41" s="1" t="s">
        <v>37</v>
      </c>
      <c r="C41" s="2" t="s">
        <v>11</v>
      </c>
      <c r="D41" s="15" t="s">
        <v>129</v>
      </c>
      <c r="E41" s="13" t="s">
        <v>51</v>
      </c>
      <c r="F41" s="13" t="s">
        <v>14</v>
      </c>
      <c r="G41" s="14" t="s">
        <v>130</v>
      </c>
      <c r="H41" s="14" t="s">
        <v>131</v>
      </c>
      <c r="I41" s="1" t="s">
        <v>17</v>
      </c>
      <c r="J41" s="1" t="s">
        <v>125</v>
      </c>
    </row>
    <row r="42" customFormat="false" ht="204" hidden="false" customHeight="false" outlineLevel="0" collapsed="false">
      <c r="A42" s="1" t="n">
        <f aca="false">ROW()-6</f>
        <v>36</v>
      </c>
      <c r="B42" s="1" t="s">
        <v>132</v>
      </c>
      <c r="C42" s="2" t="s">
        <v>11</v>
      </c>
      <c r="D42" s="15" t="s">
        <v>109</v>
      </c>
      <c r="E42" s="13" t="s">
        <v>13</v>
      </c>
      <c r="F42" s="13" t="s">
        <v>14</v>
      </c>
      <c r="G42" s="14" t="s">
        <v>133</v>
      </c>
      <c r="H42" s="14" t="s">
        <v>134</v>
      </c>
      <c r="I42" s="1" t="s">
        <v>17</v>
      </c>
      <c r="J42" s="1" t="s">
        <v>135</v>
      </c>
    </row>
    <row r="43" customFormat="false" ht="76.5" hidden="false" customHeight="false" outlineLevel="0" collapsed="false">
      <c r="A43" s="1" t="n">
        <f aca="false">ROW()-6</f>
        <v>37</v>
      </c>
      <c r="B43" s="1" t="s">
        <v>108</v>
      </c>
      <c r="C43" s="2" t="s">
        <v>11</v>
      </c>
      <c r="D43" s="15" t="s">
        <v>109</v>
      </c>
      <c r="E43" s="13" t="s">
        <v>13</v>
      </c>
      <c r="F43" s="13" t="s">
        <v>14</v>
      </c>
      <c r="G43" s="14" t="s">
        <v>136</v>
      </c>
      <c r="H43" s="14" t="s">
        <v>137</v>
      </c>
      <c r="I43" s="1" t="s">
        <v>17</v>
      </c>
      <c r="J43" s="1" t="s">
        <v>125</v>
      </c>
    </row>
    <row r="44" customFormat="false" ht="102" hidden="false" customHeight="false" outlineLevel="0" collapsed="false">
      <c r="A44" s="1" t="n">
        <f aca="false">ROW()-6</f>
        <v>38</v>
      </c>
      <c r="B44" s="1" t="s">
        <v>65</v>
      </c>
      <c r="C44" s="2" t="s">
        <v>11</v>
      </c>
      <c r="D44" s="15" t="s">
        <v>138</v>
      </c>
      <c r="E44" s="13" t="s">
        <v>13</v>
      </c>
      <c r="F44" s="13" t="s">
        <v>14</v>
      </c>
      <c r="G44" s="14" t="s">
        <v>139</v>
      </c>
      <c r="H44" s="14" t="s">
        <v>140</v>
      </c>
      <c r="I44" s="1" t="s">
        <v>17</v>
      </c>
      <c r="J44" s="18" t="s">
        <v>141</v>
      </c>
    </row>
    <row r="45" customFormat="false" ht="191.25" hidden="false" customHeight="false" outlineLevel="0" collapsed="false">
      <c r="A45" s="1" t="n">
        <f aca="false">ROW()-6</f>
        <v>39</v>
      </c>
      <c r="B45" s="1" t="s">
        <v>10</v>
      </c>
      <c r="C45" s="2" t="s">
        <v>11</v>
      </c>
      <c r="D45" s="15" t="s">
        <v>142</v>
      </c>
      <c r="E45" s="13" t="s">
        <v>13</v>
      </c>
      <c r="F45" s="13" t="s">
        <v>14</v>
      </c>
      <c r="G45" s="14" t="s">
        <v>143</v>
      </c>
      <c r="H45" s="14" t="s">
        <v>79</v>
      </c>
      <c r="I45" s="1" t="s">
        <v>17</v>
      </c>
      <c r="J45" s="18" t="s">
        <v>144</v>
      </c>
    </row>
    <row r="46" customFormat="false" ht="38.25" hidden="false" customHeight="false" outlineLevel="0" collapsed="false">
      <c r="A46" s="1" t="n">
        <f aca="false">ROW()-6</f>
        <v>40</v>
      </c>
      <c r="B46" s="1" t="s">
        <v>145</v>
      </c>
      <c r="C46" s="2" t="s">
        <v>14</v>
      </c>
      <c r="D46" s="15" t="s">
        <v>146</v>
      </c>
      <c r="E46" s="13" t="s">
        <v>13</v>
      </c>
      <c r="F46" s="13" t="s">
        <v>11</v>
      </c>
      <c r="G46" s="14" t="s">
        <v>147</v>
      </c>
      <c r="H46" s="14"/>
      <c r="I46" s="1" t="s">
        <v>54</v>
      </c>
      <c r="J46" s="18" t="s">
        <v>148</v>
      </c>
    </row>
    <row r="47" customFormat="false" ht="142.5" hidden="false" customHeight="false" outlineLevel="0" collapsed="false">
      <c r="A47" s="1" t="n">
        <f aca="false">ROW()-6</f>
        <v>41</v>
      </c>
      <c r="B47" s="1" t="s">
        <v>149</v>
      </c>
      <c r="C47" s="2" t="s">
        <v>11</v>
      </c>
      <c r="D47" s="15" t="s">
        <v>150</v>
      </c>
      <c r="E47" s="13" t="s">
        <v>13</v>
      </c>
      <c r="F47" s="13" t="s">
        <v>14</v>
      </c>
      <c r="G47" s="14" t="s">
        <v>151</v>
      </c>
      <c r="H47" s="14" t="s">
        <v>152</v>
      </c>
      <c r="I47" s="1" t="s">
        <v>54</v>
      </c>
      <c r="J47" s="16" t="s">
        <v>153</v>
      </c>
    </row>
    <row r="48" customFormat="false" ht="89.25" hidden="false" customHeight="false" outlineLevel="0" collapsed="false">
      <c r="A48" s="1" t="n">
        <f aca="false">ROW()-6</f>
        <v>42</v>
      </c>
      <c r="B48" s="1" t="s">
        <v>10</v>
      </c>
      <c r="C48" s="2" t="s">
        <v>11</v>
      </c>
      <c r="D48" s="15" t="s">
        <v>154</v>
      </c>
      <c r="E48" s="13" t="s">
        <v>13</v>
      </c>
      <c r="F48" s="13" t="s">
        <v>14</v>
      </c>
      <c r="G48" s="14" t="s">
        <v>155</v>
      </c>
      <c r="H48" s="14" t="s">
        <v>156</v>
      </c>
      <c r="I48" s="1" t="s">
        <v>54</v>
      </c>
      <c r="J48" s="18" t="s">
        <v>157</v>
      </c>
    </row>
    <row r="49" customFormat="false" ht="51" hidden="false" customHeight="false" outlineLevel="0" collapsed="false">
      <c r="A49" s="1" t="n">
        <f aca="false">ROW()-6</f>
        <v>43</v>
      </c>
      <c r="B49" s="1" t="s">
        <v>37</v>
      </c>
      <c r="C49" s="2" t="s">
        <v>11</v>
      </c>
      <c r="D49" s="15" t="s">
        <v>158</v>
      </c>
      <c r="E49" s="13" t="s">
        <v>51</v>
      </c>
      <c r="F49" s="13" t="s">
        <v>14</v>
      </c>
      <c r="G49" s="14" t="s">
        <v>159</v>
      </c>
      <c r="H49" s="14" t="s">
        <v>160</v>
      </c>
      <c r="I49" s="1" t="s">
        <v>54</v>
      </c>
      <c r="J49" s="18" t="s">
        <v>157</v>
      </c>
    </row>
    <row r="50" customFormat="false" ht="14.25" hidden="false" customHeight="false" outlineLevel="0" collapsed="false">
      <c r="D50" s="15"/>
      <c r="E50" s="13"/>
      <c r="F50" s="13"/>
      <c r="G50" s="14"/>
      <c r="H50" s="14"/>
    </row>
    <row r="51" customFormat="false" ht="18" hidden="false" customHeight="false" outlineLevel="0" collapsed="false">
      <c r="A51" s="17" t="s">
        <v>161</v>
      </c>
      <c r="D51" s="15"/>
      <c r="E51" s="13"/>
      <c r="F51" s="13"/>
      <c r="G51" s="14"/>
      <c r="H51" s="14"/>
    </row>
    <row r="52" customFormat="false" ht="165.75" hidden="false" customHeight="false" outlineLevel="0" collapsed="false">
      <c r="A52" s="1" t="n">
        <f aca="false">ROW()-8</f>
        <v>44</v>
      </c>
      <c r="B52" s="1" t="s">
        <v>25</v>
      </c>
      <c r="C52" s="2" t="s">
        <v>14</v>
      </c>
      <c r="D52" s="15" t="s">
        <v>162</v>
      </c>
      <c r="E52" s="13" t="s">
        <v>13</v>
      </c>
      <c r="F52" s="13"/>
      <c r="G52" s="14" t="s">
        <v>121</v>
      </c>
      <c r="H52" s="14" t="s">
        <v>122</v>
      </c>
      <c r="I52" s="1" t="s">
        <v>17</v>
      </c>
      <c r="J52" s="1" t="s">
        <v>163</v>
      </c>
    </row>
    <row r="53" customFormat="false" ht="38.25" hidden="false" customHeight="false" outlineLevel="0" collapsed="false">
      <c r="A53" s="1" t="n">
        <f aca="false">ROW()-8</f>
        <v>45</v>
      </c>
      <c r="B53" s="1" t="s">
        <v>25</v>
      </c>
      <c r="C53" s="2" t="s">
        <v>14</v>
      </c>
      <c r="D53" s="15" t="s">
        <v>162</v>
      </c>
      <c r="E53" s="13" t="s">
        <v>13</v>
      </c>
      <c r="F53" s="13"/>
      <c r="G53" s="14" t="s">
        <v>124</v>
      </c>
      <c r="H53" s="14" t="s">
        <v>67</v>
      </c>
      <c r="I53" s="1" t="s">
        <v>17</v>
      </c>
      <c r="J53" s="18" t="s">
        <v>164</v>
      </c>
    </row>
    <row r="54" customFormat="false" ht="51" hidden="false" customHeight="false" outlineLevel="0" collapsed="false">
      <c r="A54" s="1" t="n">
        <f aca="false">ROW()-8</f>
        <v>46</v>
      </c>
      <c r="B54" s="1" t="s">
        <v>25</v>
      </c>
      <c r="C54" s="2" t="s">
        <v>14</v>
      </c>
      <c r="D54" s="15" t="s">
        <v>162</v>
      </c>
      <c r="E54" s="13" t="s">
        <v>13</v>
      </c>
      <c r="F54" s="13"/>
      <c r="G54" s="14" t="s">
        <v>165</v>
      </c>
      <c r="H54" s="14" t="s">
        <v>166</v>
      </c>
      <c r="I54" s="1" t="s">
        <v>17</v>
      </c>
      <c r="J54" s="1" t="s">
        <v>167</v>
      </c>
    </row>
    <row r="55" customFormat="false" ht="63.75" hidden="false" customHeight="false" outlineLevel="0" collapsed="false">
      <c r="A55" s="1" t="n">
        <f aca="false">ROW()-8</f>
        <v>47</v>
      </c>
      <c r="B55" s="1" t="s">
        <v>65</v>
      </c>
      <c r="C55" s="2" t="s">
        <v>11</v>
      </c>
      <c r="D55" s="15" t="s">
        <v>162</v>
      </c>
      <c r="E55" s="13" t="s">
        <v>13</v>
      </c>
      <c r="F55" s="13" t="s">
        <v>14</v>
      </c>
      <c r="G55" s="14" t="s">
        <v>168</v>
      </c>
      <c r="H55" s="14" t="s">
        <v>67</v>
      </c>
      <c r="I55" s="1" t="s">
        <v>17</v>
      </c>
      <c r="J55" s="18" t="s">
        <v>169</v>
      </c>
    </row>
    <row r="56" customFormat="false" ht="89.25" hidden="false" customHeight="false" outlineLevel="0" collapsed="false">
      <c r="A56" s="1" t="n">
        <f aca="false">ROW()-8</f>
        <v>48</v>
      </c>
      <c r="B56" s="1" t="s">
        <v>132</v>
      </c>
      <c r="C56" s="2" t="s">
        <v>11</v>
      </c>
      <c r="D56" s="15" t="s">
        <v>162</v>
      </c>
      <c r="E56" s="13" t="s">
        <v>13</v>
      </c>
      <c r="F56" s="13" t="s">
        <v>14</v>
      </c>
      <c r="G56" s="14" t="s">
        <v>170</v>
      </c>
      <c r="H56" s="14" t="s">
        <v>134</v>
      </c>
      <c r="I56" s="1" t="s">
        <v>17</v>
      </c>
      <c r="J56" s="1" t="s">
        <v>171</v>
      </c>
    </row>
    <row r="57" customFormat="false" ht="114.75" hidden="false" customHeight="false" outlineLevel="0" collapsed="false">
      <c r="A57" s="1" t="n">
        <f aca="false">ROW()-8</f>
        <v>49</v>
      </c>
      <c r="B57" s="1" t="s">
        <v>10</v>
      </c>
      <c r="C57" s="2" t="s">
        <v>11</v>
      </c>
      <c r="D57" s="15" t="s">
        <v>172</v>
      </c>
      <c r="E57" s="13" t="s">
        <v>13</v>
      </c>
      <c r="F57" s="13" t="s">
        <v>14</v>
      </c>
      <c r="G57" s="14" t="s">
        <v>173</v>
      </c>
      <c r="H57" s="14" t="s">
        <v>174</v>
      </c>
      <c r="I57" s="1" t="s">
        <v>17</v>
      </c>
      <c r="J57" s="18" t="s">
        <v>164</v>
      </c>
    </row>
    <row r="58" customFormat="false" ht="63.75" hidden="false" customHeight="false" outlineLevel="0" collapsed="false">
      <c r="A58" s="1" t="n">
        <f aca="false">ROW()-8</f>
        <v>50</v>
      </c>
      <c r="B58" s="1" t="s">
        <v>108</v>
      </c>
      <c r="C58" s="2" t="s">
        <v>11</v>
      </c>
      <c r="D58" s="15" t="s">
        <v>162</v>
      </c>
      <c r="E58" s="13" t="s">
        <v>13</v>
      </c>
      <c r="F58" s="13" t="s">
        <v>14</v>
      </c>
      <c r="G58" s="14" t="s">
        <v>175</v>
      </c>
      <c r="H58" s="14" t="s">
        <v>176</v>
      </c>
      <c r="I58" s="1" t="s">
        <v>17</v>
      </c>
      <c r="J58" s="18" t="s">
        <v>164</v>
      </c>
    </row>
    <row r="59" customFormat="false" ht="63.75" hidden="false" customHeight="false" outlineLevel="0" collapsed="false">
      <c r="A59" s="1" t="n">
        <f aca="false">ROW()-8</f>
        <v>51</v>
      </c>
      <c r="B59" s="1" t="s">
        <v>10</v>
      </c>
      <c r="C59" s="2" t="s">
        <v>11</v>
      </c>
      <c r="D59" s="15" t="s">
        <v>177</v>
      </c>
      <c r="E59" s="13" t="s">
        <v>13</v>
      </c>
      <c r="F59" s="13" t="s">
        <v>14</v>
      </c>
      <c r="G59" s="14" t="s">
        <v>178</v>
      </c>
      <c r="H59" s="14" t="s">
        <v>179</v>
      </c>
      <c r="I59" s="1" t="s">
        <v>54</v>
      </c>
      <c r="J59" s="18" t="s">
        <v>180</v>
      </c>
    </row>
    <row r="60" customFormat="false" ht="140.25" hidden="false" customHeight="false" outlineLevel="0" collapsed="false">
      <c r="A60" s="1" t="n">
        <f aca="false">ROW()-8</f>
        <v>52</v>
      </c>
      <c r="B60" s="1" t="s">
        <v>65</v>
      </c>
      <c r="C60" s="2" t="s">
        <v>11</v>
      </c>
      <c r="D60" s="15" t="s">
        <v>181</v>
      </c>
      <c r="E60" s="13" t="s">
        <v>13</v>
      </c>
      <c r="F60" s="13" t="s">
        <v>14</v>
      </c>
      <c r="G60" s="14" t="s">
        <v>182</v>
      </c>
      <c r="H60" s="14" t="s">
        <v>183</v>
      </c>
      <c r="I60" s="1" t="s">
        <v>17</v>
      </c>
      <c r="J60" s="18" t="s">
        <v>184</v>
      </c>
    </row>
    <row r="61" customFormat="false" ht="127.5" hidden="false" customHeight="false" outlineLevel="0" collapsed="false">
      <c r="A61" s="1" t="n">
        <f aca="false">ROW()-8</f>
        <v>53</v>
      </c>
      <c r="B61" s="1" t="s">
        <v>117</v>
      </c>
      <c r="C61" s="2" t="s">
        <v>14</v>
      </c>
      <c r="D61" s="15" t="s">
        <v>185</v>
      </c>
      <c r="E61" s="13" t="s">
        <v>13</v>
      </c>
      <c r="F61" s="13"/>
      <c r="G61" s="14" t="s">
        <v>186</v>
      </c>
      <c r="H61" s="14" t="s">
        <v>187</v>
      </c>
      <c r="I61" s="1" t="s">
        <v>188</v>
      </c>
      <c r="J61" s="1" t="s">
        <v>188</v>
      </c>
      <c r="K61" s="14" t="s">
        <v>189</v>
      </c>
    </row>
    <row r="62" customFormat="false" ht="127.5" hidden="false" customHeight="false" outlineLevel="0" collapsed="false">
      <c r="A62" s="1" t="n">
        <f aca="false">ROW()-8</f>
        <v>54</v>
      </c>
      <c r="B62" s="1" t="s">
        <v>118</v>
      </c>
      <c r="C62" s="2" t="s">
        <v>14</v>
      </c>
      <c r="D62" s="15" t="s">
        <v>185</v>
      </c>
      <c r="E62" s="13" t="s">
        <v>13</v>
      </c>
      <c r="F62" s="13"/>
      <c r="G62" s="14" t="s">
        <v>186</v>
      </c>
      <c r="H62" s="14" t="s">
        <v>187</v>
      </c>
      <c r="I62" s="1" t="s">
        <v>188</v>
      </c>
      <c r="J62" s="1" t="s">
        <v>188</v>
      </c>
      <c r="K62" s="14" t="s">
        <v>189</v>
      </c>
    </row>
    <row r="63" customFormat="false" ht="38.25" hidden="false" customHeight="false" outlineLevel="0" collapsed="false">
      <c r="A63" s="1" t="n">
        <f aca="false">ROW()-8</f>
        <v>55</v>
      </c>
      <c r="B63" s="1" t="s">
        <v>10</v>
      </c>
      <c r="C63" s="2" t="s">
        <v>11</v>
      </c>
      <c r="D63" s="15" t="s">
        <v>177</v>
      </c>
      <c r="E63" s="13" t="s">
        <v>13</v>
      </c>
      <c r="F63" s="13" t="s">
        <v>14</v>
      </c>
      <c r="G63" s="14" t="s">
        <v>190</v>
      </c>
      <c r="H63" s="14" t="s">
        <v>191</v>
      </c>
      <c r="I63" s="1" t="s">
        <v>17</v>
      </c>
      <c r="J63" s="14" t="s">
        <v>192</v>
      </c>
    </row>
    <row r="64" customFormat="false" ht="51" hidden="false" customHeight="false" outlineLevel="0" collapsed="false">
      <c r="A64" s="1" t="n">
        <f aca="false">ROW()-8</f>
        <v>56</v>
      </c>
      <c r="B64" s="1" t="s">
        <v>65</v>
      </c>
      <c r="C64" s="2" t="s">
        <v>11</v>
      </c>
      <c r="D64" s="15" t="s">
        <v>181</v>
      </c>
      <c r="E64" s="13" t="s">
        <v>13</v>
      </c>
      <c r="F64" s="13" t="s">
        <v>14</v>
      </c>
      <c r="G64" s="14" t="s">
        <v>193</v>
      </c>
      <c r="H64" s="14" t="s">
        <v>67</v>
      </c>
      <c r="I64" s="1" t="s">
        <v>17</v>
      </c>
      <c r="J64" s="14" t="s">
        <v>192</v>
      </c>
    </row>
    <row r="65" customFormat="false" ht="114.75" hidden="false" customHeight="false" outlineLevel="0" collapsed="false">
      <c r="A65" s="1" t="n">
        <f aca="false">ROW()-8</f>
        <v>57</v>
      </c>
      <c r="B65" s="1" t="s">
        <v>65</v>
      </c>
      <c r="C65" s="2" t="s">
        <v>11</v>
      </c>
      <c r="D65" s="15" t="s">
        <v>194</v>
      </c>
      <c r="E65" s="13" t="s">
        <v>13</v>
      </c>
      <c r="F65" s="13" t="s">
        <v>14</v>
      </c>
      <c r="G65" s="14" t="s">
        <v>195</v>
      </c>
      <c r="H65" s="14" t="s">
        <v>196</v>
      </c>
      <c r="I65" s="1" t="s">
        <v>17</v>
      </c>
      <c r="J65" s="14" t="s">
        <v>197</v>
      </c>
    </row>
    <row r="66" customFormat="false" ht="255" hidden="false" customHeight="false" outlineLevel="0" collapsed="false">
      <c r="A66" s="1" t="n">
        <f aca="false">ROW()-8</f>
        <v>58</v>
      </c>
      <c r="B66" s="1" t="s">
        <v>65</v>
      </c>
      <c r="C66" s="2" t="s">
        <v>11</v>
      </c>
      <c r="D66" s="15" t="s">
        <v>198</v>
      </c>
      <c r="E66" s="13" t="s">
        <v>13</v>
      </c>
      <c r="F66" s="13" t="s">
        <v>14</v>
      </c>
      <c r="G66" s="14" t="s">
        <v>199</v>
      </c>
      <c r="H66" s="14" t="s">
        <v>200</v>
      </c>
      <c r="I66" s="1" t="s">
        <v>17</v>
      </c>
      <c r="J66" s="14" t="s">
        <v>201</v>
      </c>
    </row>
    <row r="67" customFormat="false" ht="267.75" hidden="false" customHeight="false" outlineLevel="0" collapsed="false">
      <c r="A67" s="1" t="n">
        <f aca="false">ROW()-8</f>
        <v>59</v>
      </c>
      <c r="B67" s="1" t="s">
        <v>202</v>
      </c>
      <c r="D67" s="15" t="s">
        <v>198</v>
      </c>
      <c r="E67" s="13" t="s">
        <v>13</v>
      </c>
      <c r="F67" s="13" t="s">
        <v>11</v>
      </c>
      <c r="G67" s="14" t="s">
        <v>203</v>
      </c>
      <c r="H67" s="14" t="s">
        <v>204</v>
      </c>
      <c r="I67" s="1" t="s">
        <v>54</v>
      </c>
      <c r="J67" s="14" t="s">
        <v>205</v>
      </c>
    </row>
    <row r="68" customFormat="false" ht="76.5" hidden="false" customHeight="false" outlineLevel="0" collapsed="false">
      <c r="A68" s="1" t="n">
        <f aca="false">ROW()-8</f>
        <v>60</v>
      </c>
      <c r="B68" s="1" t="s">
        <v>108</v>
      </c>
      <c r="C68" s="2" t="s">
        <v>11</v>
      </c>
      <c r="D68" s="15" t="s">
        <v>198</v>
      </c>
      <c r="E68" s="13" t="s">
        <v>13</v>
      </c>
      <c r="F68" s="13" t="s">
        <v>11</v>
      </c>
      <c r="G68" s="14" t="s">
        <v>206</v>
      </c>
      <c r="H68" s="14" t="s">
        <v>207</v>
      </c>
      <c r="I68" s="1" t="s">
        <v>17</v>
      </c>
      <c r="J68" s="14" t="s">
        <v>208</v>
      </c>
    </row>
    <row r="69" customFormat="false" ht="51" hidden="false" customHeight="false" outlineLevel="0" collapsed="false">
      <c r="A69" s="1" t="n">
        <f aca="false">ROW()-8</f>
        <v>61</v>
      </c>
      <c r="B69" s="1" t="s">
        <v>209</v>
      </c>
      <c r="C69" s="2" t="s">
        <v>14</v>
      </c>
      <c r="D69" s="15" t="s">
        <v>198</v>
      </c>
      <c r="E69" s="13" t="s">
        <v>13</v>
      </c>
      <c r="F69" s="13"/>
      <c r="G69" s="14" t="s">
        <v>210</v>
      </c>
      <c r="H69" s="14" t="s">
        <v>211</v>
      </c>
      <c r="I69" s="1" t="s">
        <v>54</v>
      </c>
      <c r="J69" s="14" t="s">
        <v>212</v>
      </c>
    </row>
    <row r="70" customFormat="false" ht="14.25" hidden="false" customHeight="false" outlineLevel="0" collapsed="false">
      <c r="D70" s="15"/>
      <c r="E70" s="13"/>
      <c r="F70" s="13"/>
      <c r="G70" s="14"/>
      <c r="H70" s="14"/>
    </row>
    <row r="71" customFormat="false" ht="18" hidden="false" customHeight="false" outlineLevel="0" collapsed="false">
      <c r="A71" s="17" t="s">
        <v>213</v>
      </c>
      <c r="D71" s="15"/>
      <c r="E71" s="13"/>
      <c r="F71" s="13"/>
      <c r="G71" s="14"/>
      <c r="H71" s="14"/>
    </row>
    <row r="72" customFormat="false" ht="89.25" hidden="false" customHeight="false" outlineLevel="0" collapsed="false">
      <c r="A72" s="1" t="n">
        <f aca="false">ROW()-10</f>
        <v>62</v>
      </c>
      <c r="B72" s="1" t="s">
        <v>149</v>
      </c>
      <c r="C72" s="2" t="s">
        <v>11</v>
      </c>
      <c r="D72" s="15" t="s">
        <v>214</v>
      </c>
      <c r="E72" s="13" t="s">
        <v>13</v>
      </c>
      <c r="F72" s="13" t="s">
        <v>14</v>
      </c>
      <c r="G72" s="14" t="s">
        <v>215</v>
      </c>
      <c r="H72" s="14" t="s">
        <v>216</v>
      </c>
      <c r="I72" s="1" t="s">
        <v>54</v>
      </c>
      <c r="J72" s="14" t="s">
        <v>217</v>
      </c>
    </row>
    <row r="73" customFormat="false" ht="89.25" hidden="false" customHeight="false" outlineLevel="0" collapsed="false">
      <c r="A73" s="1" t="n">
        <f aca="false">ROW()-10</f>
        <v>63</v>
      </c>
      <c r="B73" s="1" t="s">
        <v>149</v>
      </c>
      <c r="C73" s="2" t="s">
        <v>11</v>
      </c>
      <c r="D73" s="15" t="s">
        <v>218</v>
      </c>
      <c r="E73" s="13" t="s">
        <v>13</v>
      </c>
      <c r="F73" s="13" t="s">
        <v>14</v>
      </c>
      <c r="G73" s="14" t="s">
        <v>215</v>
      </c>
      <c r="H73" s="14" t="s">
        <v>216</v>
      </c>
      <c r="I73" s="1" t="s">
        <v>54</v>
      </c>
      <c r="J73" s="14" t="s">
        <v>217</v>
      </c>
    </row>
    <row r="74" customFormat="false" ht="63.75" hidden="false" customHeight="false" outlineLevel="0" collapsed="false">
      <c r="A74" s="1" t="n">
        <f aca="false">ROW()-10</f>
        <v>64</v>
      </c>
      <c r="B74" s="1" t="s">
        <v>219</v>
      </c>
      <c r="C74" s="2" t="s">
        <v>11</v>
      </c>
      <c r="D74" s="15" t="s">
        <v>218</v>
      </c>
      <c r="E74" s="13" t="s">
        <v>13</v>
      </c>
      <c r="F74" s="13" t="s">
        <v>14</v>
      </c>
      <c r="G74" s="14" t="s">
        <v>220</v>
      </c>
      <c r="H74" s="14" t="s">
        <v>221</v>
      </c>
      <c r="I74" s="1" t="s">
        <v>54</v>
      </c>
      <c r="J74" s="14" t="s">
        <v>217</v>
      </c>
    </row>
    <row r="75" customFormat="false" ht="38.25" hidden="false" customHeight="false" outlineLevel="0" collapsed="false">
      <c r="A75" s="1" t="n">
        <f aca="false">ROW()-10</f>
        <v>65</v>
      </c>
      <c r="B75" s="1" t="s">
        <v>222</v>
      </c>
      <c r="C75" s="2" t="s">
        <v>11</v>
      </c>
      <c r="D75" s="15" t="s">
        <v>214</v>
      </c>
      <c r="E75" s="13" t="s">
        <v>13</v>
      </c>
      <c r="F75" s="13" t="s">
        <v>14</v>
      </c>
      <c r="G75" s="14" t="s">
        <v>223</v>
      </c>
      <c r="H75" s="14" t="s">
        <v>224</v>
      </c>
      <c r="I75" s="1" t="s">
        <v>54</v>
      </c>
      <c r="J75" s="14" t="s">
        <v>225</v>
      </c>
    </row>
    <row r="76" customFormat="false" ht="114.75" hidden="false" customHeight="false" outlineLevel="0" collapsed="false">
      <c r="A76" s="1" t="n">
        <f aca="false">ROW()-10</f>
        <v>66</v>
      </c>
      <c r="B76" s="1" t="s">
        <v>103</v>
      </c>
      <c r="C76" s="2" t="s">
        <v>11</v>
      </c>
      <c r="D76" s="15" t="s">
        <v>214</v>
      </c>
      <c r="E76" s="13" t="s">
        <v>13</v>
      </c>
      <c r="F76" s="13" t="s">
        <v>14</v>
      </c>
      <c r="G76" s="14" t="s">
        <v>226</v>
      </c>
      <c r="H76" s="14" t="s">
        <v>227</v>
      </c>
      <c r="I76" s="1" t="s">
        <v>54</v>
      </c>
      <c r="J76" s="14" t="s">
        <v>228</v>
      </c>
    </row>
    <row r="77" customFormat="false" ht="89.25" hidden="false" customHeight="false" outlineLevel="0" collapsed="false">
      <c r="A77" s="1" t="n">
        <f aca="false">ROW()-10</f>
        <v>67</v>
      </c>
      <c r="B77" s="1" t="s">
        <v>108</v>
      </c>
      <c r="C77" s="2" t="s">
        <v>11</v>
      </c>
      <c r="D77" s="15" t="s">
        <v>214</v>
      </c>
      <c r="E77" s="13" t="s">
        <v>13</v>
      </c>
      <c r="F77" s="13" t="s">
        <v>11</v>
      </c>
      <c r="G77" s="14" t="s">
        <v>229</v>
      </c>
      <c r="H77" s="14" t="s">
        <v>230</v>
      </c>
      <c r="I77" s="1" t="s">
        <v>54</v>
      </c>
      <c r="J77" s="14" t="s">
        <v>231</v>
      </c>
    </row>
    <row r="78" customFormat="false" ht="102" hidden="false" customHeight="false" outlineLevel="0" collapsed="false">
      <c r="A78" s="1" t="n">
        <f aca="false">ROW()-10</f>
        <v>68</v>
      </c>
      <c r="B78" s="1" t="s">
        <v>108</v>
      </c>
      <c r="C78" s="2" t="s">
        <v>11</v>
      </c>
      <c r="D78" s="15" t="s">
        <v>232</v>
      </c>
      <c r="E78" s="13" t="s">
        <v>13</v>
      </c>
      <c r="F78" s="13" t="s">
        <v>14</v>
      </c>
      <c r="G78" s="14" t="s">
        <v>233</v>
      </c>
      <c r="H78" s="14" t="s">
        <v>234</v>
      </c>
      <c r="I78" s="1" t="s">
        <v>17</v>
      </c>
      <c r="J78" s="1" t="s">
        <v>235</v>
      </c>
    </row>
    <row r="79" customFormat="false" ht="99.75" hidden="false" customHeight="false" outlineLevel="0" collapsed="false">
      <c r="A79" s="1" t="n">
        <f aca="false">ROW()-10</f>
        <v>69</v>
      </c>
      <c r="B79" s="1" t="s">
        <v>10</v>
      </c>
      <c r="C79" s="2" t="s">
        <v>11</v>
      </c>
      <c r="D79" s="15" t="s">
        <v>232</v>
      </c>
      <c r="E79" s="13" t="s">
        <v>13</v>
      </c>
      <c r="F79" s="13" t="s">
        <v>14</v>
      </c>
      <c r="G79" s="14" t="s">
        <v>236</v>
      </c>
      <c r="H79" s="14" t="s">
        <v>237</v>
      </c>
      <c r="I79" s="1" t="s">
        <v>54</v>
      </c>
      <c r="J79" s="16" t="s">
        <v>238</v>
      </c>
    </row>
    <row r="80" customFormat="false" ht="14.25" hidden="false" customHeight="false" outlineLevel="0" collapsed="false">
      <c r="D80" s="15"/>
      <c r="E80" s="13"/>
      <c r="F80" s="13"/>
      <c r="G80" s="14"/>
      <c r="H80" s="14"/>
    </row>
    <row r="81" customFormat="false" ht="18" hidden="false" customHeight="false" outlineLevel="0" collapsed="false">
      <c r="A81" s="17" t="s">
        <v>239</v>
      </c>
      <c r="D81" s="15"/>
      <c r="E81" s="13"/>
      <c r="F81" s="13"/>
      <c r="G81" s="14"/>
      <c r="H81" s="14"/>
    </row>
    <row r="82" customFormat="false" ht="156.75" hidden="false" customHeight="false" outlineLevel="0" collapsed="false">
      <c r="A82" s="1" t="n">
        <f aca="false">ROW()-12</f>
        <v>70</v>
      </c>
      <c r="B82" s="1" t="s">
        <v>108</v>
      </c>
      <c r="C82" s="2" t="s">
        <v>11</v>
      </c>
      <c r="D82" s="15" t="s">
        <v>240</v>
      </c>
      <c r="E82" s="13" t="s">
        <v>13</v>
      </c>
      <c r="F82" s="13" t="s">
        <v>11</v>
      </c>
      <c r="G82" s="14" t="s">
        <v>241</v>
      </c>
      <c r="H82" s="14" t="s">
        <v>242</v>
      </c>
      <c r="I82" s="1" t="s">
        <v>17</v>
      </c>
      <c r="J82" s="16" t="s">
        <v>243</v>
      </c>
    </row>
    <row r="83" customFormat="false" ht="14.25" hidden="false" customHeight="false" outlineLevel="0" collapsed="false">
      <c r="D83" s="15"/>
      <c r="E83" s="13"/>
      <c r="F83" s="13"/>
      <c r="G83" s="14"/>
      <c r="H83" s="14"/>
    </row>
    <row r="84" customFormat="false" ht="18" hidden="false" customHeight="false" outlineLevel="0" collapsed="false">
      <c r="A84" s="17" t="s">
        <v>244</v>
      </c>
      <c r="D84" s="15"/>
      <c r="E84" s="13"/>
      <c r="F84" s="13"/>
      <c r="G84" s="14"/>
      <c r="H84" s="14"/>
    </row>
    <row r="85" customFormat="false" ht="42.75" hidden="false" customHeight="false" outlineLevel="0" collapsed="false">
      <c r="A85" s="1" t="n">
        <f aca="false">ROW()-14</f>
        <v>71</v>
      </c>
      <c r="B85" s="1" t="s">
        <v>10</v>
      </c>
      <c r="C85" s="2" t="s">
        <v>11</v>
      </c>
      <c r="D85" s="15" t="s">
        <v>245</v>
      </c>
      <c r="E85" s="13" t="s">
        <v>13</v>
      </c>
      <c r="F85" s="13" t="s">
        <v>14</v>
      </c>
      <c r="G85" s="14" t="s">
        <v>246</v>
      </c>
      <c r="H85" s="14" t="s">
        <v>247</v>
      </c>
      <c r="I85" s="1" t="s">
        <v>17</v>
      </c>
      <c r="J85" s="16" t="s">
        <v>248</v>
      </c>
    </row>
    <row r="86" customFormat="false" ht="114" hidden="false" customHeight="false" outlineLevel="0" collapsed="false">
      <c r="A86" s="1" t="n">
        <f aca="false">ROW()-14</f>
        <v>72</v>
      </c>
      <c r="B86" s="1" t="s">
        <v>108</v>
      </c>
      <c r="C86" s="2" t="s">
        <v>11</v>
      </c>
      <c r="D86" s="15" t="s">
        <v>249</v>
      </c>
      <c r="E86" s="13" t="s">
        <v>13</v>
      </c>
      <c r="F86" s="13" t="s">
        <v>14</v>
      </c>
      <c r="G86" s="14" t="s">
        <v>250</v>
      </c>
      <c r="H86" s="14" t="s">
        <v>251</v>
      </c>
      <c r="I86" s="1" t="s">
        <v>17</v>
      </c>
      <c r="J86" s="16" t="s">
        <v>252</v>
      </c>
    </row>
    <row r="87" customFormat="false" ht="285" hidden="false" customHeight="false" outlineLevel="0" collapsed="false">
      <c r="A87" s="1" t="n">
        <f aca="false">ROW()-14</f>
        <v>73</v>
      </c>
      <c r="B87" s="1" t="s">
        <v>10</v>
      </c>
      <c r="C87" s="2" t="s">
        <v>11</v>
      </c>
      <c r="D87" s="15" t="s">
        <v>253</v>
      </c>
      <c r="E87" s="13" t="s">
        <v>13</v>
      </c>
      <c r="F87" s="13" t="s">
        <v>14</v>
      </c>
      <c r="G87" s="14" t="s">
        <v>254</v>
      </c>
      <c r="H87" s="14" t="s">
        <v>255</v>
      </c>
      <c r="I87" s="1" t="s">
        <v>54</v>
      </c>
      <c r="J87" s="16" t="s">
        <v>256</v>
      </c>
    </row>
    <row r="88" customFormat="false" ht="63.75" hidden="false" customHeight="false" outlineLevel="0" collapsed="false">
      <c r="A88" s="1" t="n">
        <f aca="false">ROW()-14</f>
        <v>74</v>
      </c>
      <c r="B88" s="1" t="s">
        <v>257</v>
      </c>
      <c r="C88" s="2" t="s">
        <v>11</v>
      </c>
      <c r="D88" s="15" t="s">
        <v>258</v>
      </c>
      <c r="E88" s="13" t="s">
        <v>13</v>
      </c>
      <c r="F88" s="13" t="s">
        <v>14</v>
      </c>
      <c r="G88" s="14" t="s">
        <v>259</v>
      </c>
      <c r="H88" s="14" t="s">
        <v>260</v>
      </c>
      <c r="I88" s="1" t="s">
        <v>17</v>
      </c>
      <c r="J88" s="16" t="s">
        <v>261</v>
      </c>
    </row>
    <row r="89" customFormat="false" ht="63.75" hidden="false" customHeight="false" outlineLevel="0" collapsed="false">
      <c r="A89" s="1" t="n">
        <f aca="false">ROW()-14</f>
        <v>75</v>
      </c>
      <c r="B89" s="1" t="s">
        <v>257</v>
      </c>
      <c r="C89" s="2" t="s">
        <v>11</v>
      </c>
      <c r="D89" s="15" t="s">
        <v>262</v>
      </c>
      <c r="E89" s="13" t="s">
        <v>13</v>
      </c>
      <c r="F89" s="13" t="s">
        <v>14</v>
      </c>
      <c r="G89" s="14" t="s">
        <v>263</v>
      </c>
      <c r="H89" s="14" t="s">
        <v>260</v>
      </c>
      <c r="I89" s="16" t="s">
        <v>17</v>
      </c>
      <c r="J89" s="16" t="s">
        <v>261</v>
      </c>
    </row>
    <row r="90" customFormat="false" ht="63.75" hidden="false" customHeight="false" outlineLevel="0" collapsed="false">
      <c r="A90" s="1" t="n">
        <f aca="false">ROW()-14</f>
        <v>76</v>
      </c>
      <c r="B90" s="1" t="s">
        <v>108</v>
      </c>
      <c r="C90" s="2" t="s">
        <v>11</v>
      </c>
      <c r="D90" s="15" t="s">
        <v>262</v>
      </c>
      <c r="E90" s="13" t="s">
        <v>13</v>
      </c>
      <c r="F90" s="13" t="s">
        <v>11</v>
      </c>
      <c r="G90" s="14" t="s">
        <v>264</v>
      </c>
      <c r="H90" s="14" t="s">
        <v>265</v>
      </c>
      <c r="I90" s="16" t="s">
        <v>17</v>
      </c>
      <c r="J90" s="16" t="s">
        <v>261</v>
      </c>
    </row>
    <row r="91" customFormat="false" ht="57" hidden="false" customHeight="false" outlineLevel="0" collapsed="false">
      <c r="A91" s="1" t="n">
        <f aca="false">ROW()-14</f>
        <v>77</v>
      </c>
      <c r="B91" s="1" t="s">
        <v>10</v>
      </c>
      <c r="C91" s="2" t="s">
        <v>11</v>
      </c>
      <c r="D91" s="15" t="s">
        <v>262</v>
      </c>
      <c r="E91" s="13" t="s">
        <v>13</v>
      </c>
      <c r="F91" s="13" t="s">
        <v>14</v>
      </c>
      <c r="G91" s="14" t="s">
        <v>266</v>
      </c>
      <c r="H91" s="14" t="s">
        <v>267</v>
      </c>
      <c r="I91" s="16" t="s">
        <v>17</v>
      </c>
      <c r="J91" s="16" t="s">
        <v>261</v>
      </c>
    </row>
    <row r="92" customFormat="false" ht="114.75" hidden="false" customHeight="false" outlineLevel="0" collapsed="false">
      <c r="A92" s="1" t="n">
        <f aca="false">ROW()-14</f>
        <v>78</v>
      </c>
      <c r="B92" s="1" t="s">
        <v>257</v>
      </c>
      <c r="C92" s="2" t="s">
        <v>11</v>
      </c>
      <c r="D92" s="15" t="s">
        <v>268</v>
      </c>
      <c r="E92" s="13" t="s">
        <v>13</v>
      </c>
      <c r="F92" s="13" t="s">
        <v>14</v>
      </c>
      <c r="G92" s="14" t="s">
        <v>269</v>
      </c>
      <c r="H92" s="14" t="s">
        <v>270</v>
      </c>
      <c r="I92" s="16" t="s">
        <v>17</v>
      </c>
      <c r="J92" s="16" t="s">
        <v>271</v>
      </c>
    </row>
    <row r="93" customFormat="false" ht="89.25" hidden="false" customHeight="false" outlineLevel="0" collapsed="false">
      <c r="A93" s="1" t="n">
        <f aca="false">ROW()-14</f>
        <v>79</v>
      </c>
      <c r="B93" s="1" t="s">
        <v>108</v>
      </c>
      <c r="C93" s="2" t="s">
        <v>11</v>
      </c>
      <c r="D93" s="15" t="s">
        <v>272</v>
      </c>
      <c r="E93" s="13" t="s">
        <v>13</v>
      </c>
      <c r="F93" s="13" t="s">
        <v>11</v>
      </c>
      <c r="G93" s="14" t="s">
        <v>273</v>
      </c>
      <c r="H93" s="14" t="s">
        <v>274</v>
      </c>
      <c r="I93" s="16" t="s">
        <v>17</v>
      </c>
      <c r="J93" s="16" t="s">
        <v>275</v>
      </c>
    </row>
    <row r="94" customFormat="false" ht="102" hidden="false" customHeight="false" outlineLevel="0" collapsed="false">
      <c r="A94" s="1" t="n">
        <f aca="false">ROW()-14</f>
        <v>80</v>
      </c>
      <c r="B94" s="1" t="s">
        <v>10</v>
      </c>
      <c r="C94" s="2" t="s">
        <v>11</v>
      </c>
      <c r="D94" s="15" t="s">
        <v>276</v>
      </c>
      <c r="E94" s="13" t="s">
        <v>13</v>
      </c>
      <c r="F94" s="13" t="s">
        <v>14</v>
      </c>
      <c r="G94" s="14" t="s">
        <v>277</v>
      </c>
      <c r="H94" s="14" t="s">
        <v>278</v>
      </c>
      <c r="I94" s="16" t="s">
        <v>17</v>
      </c>
      <c r="J94" s="16" t="s">
        <v>279</v>
      </c>
    </row>
    <row r="95" customFormat="false" ht="114.75" hidden="false" customHeight="false" outlineLevel="0" collapsed="false">
      <c r="A95" s="1" t="n">
        <f aca="false">ROW()-14</f>
        <v>81</v>
      </c>
      <c r="B95" s="1" t="s">
        <v>257</v>
      </c>
      <c r="C95" s="2" t="s">
        <v>11</v>
      </c>
      <c r="D95" s="15" t="s">
        <v>280</v>
      </c>
      <c r="E95" s="13" t="s">
        <v>13</v>
      </c>
      <c r="F95" s="13" t="s">
        <v>14</v>
      </c>
      <c r="G95" s="14" t="s">
        <v>269</v>
      </c>
      <c r="H95" s="14" t="s">
        <v>270</v>
      </c>
      <c r="I95" s="16" t="s">
        <v>17</v>
      </c>
      <c r="J95" s="16" t="s">
        <v>271</v>
      </c>
    </row>
    <row r="96" customFormat="false" ht="85.5" hidden="false" customHeight="false" outlineLevel="0" collapsed="false">
      <c r="A96" s="1" t="n">
        <f aca="false">ROW()-14</f>
        <v>82</v>
      </c>
      <c r="B96" s="1" t="s">
        <v>10</v>
      </c>
      <c r="C96" s="2" t="s">
        <v>11</v>
      </c>
      <c r="D96" s="15" t="s">
        <v>281</v>
      </c>
      <c r="E96" s="13" t="s">
        <v>13</v>
      </c>
      <c r="F96" s="13" t="s">
        <v>14</v>
      </c>
      <c r="G96" s="14" t="s">
        <v>282</v>
      </c>
      <c r="H96" s="14" t="s">
        <v>283</v>
      </c>
      <c r="I96" s="16" t="s">
        <v>17</v>
      </c>
      <c r="J96" s="16" t="s">
        <v>284</v>
      </c>
    </row>
    <row r="97" customFormat="false" ht="85.5" hidden="false" customHeight="false" outlineLevel="0" collapsed="false">
      <c r="A97" s="1" t="n">
        <f aca="false">ROW()-14</f>
        <v>83</v>
      </c>
      <c r="B97" s="1" t="s">
        <v>10</v>
      </c>
      <c r="C97" s="2" t="s">
        <v>11</v>
      </c>
      <c r="D97" s="15" t="s">
        <v>285</v>
      </c>
      <c r="E97" s="13" t="s">
        <v>13</v>
      </c>
      <c r="F97" s="13" t="s">
        <v>14</v>
      </c>
      <c r="G97" s="14" t="s">
        <v>286</v>
      </c>
      <c r="H97" s="14" t="s">
        <v>287</v>
      </c>
      <c r="I97" s="16" t="s">
        <v>17</v>
      </c>
      <c r="J97" s="16" t="s">
        <v>288</v>
      </c>
    </row>
    <row r="98" customFormat="false" ht="85.5" hidden="false" customHeight="false" outlineLevel="0" collapsed="false">
      <c r="A98" s="1" t="n">
        <f aca="false">ROW()-14</f>
        <v>84</v>
      </c>
      <c r="B98" s="1" t="s">
        <v>10</v>
      </c>
      <c r="C98" s="2" t="s">
        <v>11</v>
      </c>
      <c r="D98" s="15" t="s">
        <v>289</v>
      </c>
      <c r="E98" s="13" t="s">
        <v>13</v>
      </c>
      <c r="F98" s="13" t="s">
        <v>14</v>
      </c>
      <c r="G98" s="14" t="s">
        <v>290</v>
      </c>
      <c r="H98" s="14" t="s">
        <v>291</v>
      </c>
      <c r="I98" s="16" t="s">
        <v>17</v>
      </c>
      <c r="J98" s="16" t="s">
        <v>288</v>
      </c>
    </row>
    <row r="99" customFormat="false" ht="85.5" hidden="false" customHeight="false" outlineLevel="0" collapsed="false">
      <c r="A99" s="1" t="n">
        <f aca="false">ROW()-14</f>
        <v>85</v>
      </c>
      <c r="B99" s="1" t="s">
        <v>10</v>
      </c>
      <c r="C99" s="2" t="s">
        <v>11</v>
      </c>
      <c r="D99" s="15" t="s">
        <v>262</v>
      </c>
      <c r="E99" s="13" t="s">
        <v>13</v>
      </c>
      <c r="F99" s="13" t="s">
        <v>14</v>
      </c>
      <c r="G99" s="14" t="s">
        <v>292</v>
      </c>
      <c r="H99" s="14" t="s">
        <v>293</v>
      </c>
      <c r="I99" s="16" t="s">
        <v>17</v>
      </c>
      <c r="J99" s="16" t="s">
        <v>288</v>
      </c>
    </row>
    <row r="100" customFormat="false" ht="14.25" hidden="false" customHeight="false" outlineLevel="0" collapsed="false">
      <c r="D100" s="15"/>
      <c r="E100" s="13"/>
      <c r="F100" s="13"/>
      <c r="G100" s="14"/>
      <c r="H100" s="14"/>
    </row>
    <row r="101" customFormat="false" ht="18" hidden="false" customHeight="false" outlineLevel="0" collapsed="false">
      <c r="A101" s="17" t="s">
        <v>294</v>
      </c>
      <c r="D101" s="15"/>
      <c r="E101" s="13"/>
      <c r="F101" s="13"/>
      <c r="G101" s="14"/>
      <c r="H101" s="14"/>
    </row>
    <row r="102" customFormat="false" ht="76.5" hidden="false" customHeight="false" outlineLevel="0" collapsed="false">
      <c r="A102" s="1" t="n">
        <f aca="false">ROW()-16</f>
        <v>86</v>
      </c>
      <c r="B102" s="1" t="s">
        <v>49</v>
      </c>
      <c r="C102" s="2" t="s">
        <v>11</v>
      </c>
      <c r="D102" s="15" t="s">
        <v>295</v>
      </c>
      <c r="E102" s="13" t="s">
        <v>51</v>
      </c>
      <c r="F102" s="13" t="s">
        <v>11</v>
      </c>
      <c r="G102" s="14" t="s">
        <v>296</v>
      </c>
      <c r="H102" s="14" t="s">
        <v>297</v>
      </c>
      <c r="I102" s="1" t="s">
        <v>298</v>
      </c>
      <c r="J102" s="14" t="s">
        <v>299</v>
      </c>
    </row>
    <row r="103" customFormat="false" ht="127.5" hidden="false" customHeight="false" outlineLevel="0" collapsed="false">
      <c r="A103" s="1" t="n">
        <f aca="false">ROW()-16</f>
        <v>87</v>
      </c>
      <c r="B103" s="1" t="s">
        <v>300</v>
      </c>
      <c r="C103" s="2" t="s">
        <v>11</v>
      </c>
      <c r="D103" s="15" t="s">
        <v>295</v>
      </c>
      <c r="E103" s="13" t="s">
        <v>13</v>
      </c>
      <c r="F103" s="13" t="s">
        <v>14</v>
      </c>
      <c r="G103" s="14" t="s">
        <v>301</v>
      </c>
      <c r="H103" s="14"/>
      <c r="I103" s="1" t="s">
        <v>17</v>
      </c>
      <c r="J103" s="14" t="s">
        <v>302</v>
      </c>
    </row>
    <row r="104" customFormat="false" ht="280.5" hidden="false" customHeight="false" outlineLevel="0" collapsed="false">
      <c r="A104" s="1" t="n">
        <f aca="false">ROW()-16</f>
        <v>88</v>
      </c>
      <c r="B104" s="1" t="s">
        <v>300</v>
      </c>
      <c r="C104" s="2" t="s">
        <v>11</v>
      </c>
      <c r="D104" s="15" t="s">
        <v>295</v>
      </c>
      <c r="E104" s="13" t="s">
        <v>13</v>
      </c>
      <c r="F104" s="13" t="s">
        <v>14</v>
      </c>
      <c r="G104" s="14" t="s">
        <v>303</v>
      </c>
      <c r="H104" s="14"/>
      <c r="I104" s="1" t="s">
        <v>54</v>
      </c>
      <c r="J104" s="14" t="s">
        <v>304</v>
      </c>
    </row>
    <row r="105" customFormat="false" ht="178.5" hidden="false" customHeight="false" outlineLevel="0" collapsed="false">
      <c r="A105" s="1" t="n">
        <f aca="false">ROW()-16</f>
        <v>89</v>
      </c>
      <c r="B105" s="1" t="s">
        <v>10</v>
      </c>
      <c r="C105" s="2" t="s">
        <v>11</v>
      </c>
      <c r="D105" s="15" t="s">
        <v>305</v>
      </c>
      <c r="E105" s="13" t="s">
        <v>13</v>
      </c>
      <c r="F105" s="13" t="s">
        <v>14</v>
      </c>
      <c r="G105" s="14" t="s">
        <v>306</v>
      </c>
      <c r="H105" s="14" t="s">
        <v>307</v>
      </c>
      <c r="I105" s="1" t="s">
        <v>54</v>
      </c>
      <c r="J105" s="16" t="s">
        <v>308</v>
      </c>
    </row>
    <row r="106" customFormat="false" ht="85.5" hidden="false" customHeight="false" outlineLevel="0" collapsed="false">
      <c r="A106" s="1" t="n">
        <f aca="false">ROW()-16</f>
        <v>90</v>
      </c>
      <c r="B106" s="1" t="s">
        <v>10</v>
      </c>
      <c r="C106" s="2" t="s">
        <v>11</v>
      </c>
      <c r="D106" s="15" t="s">
        <v>309</v>
      </c>
      <c r="E106" s="13" t="s">
        <v>13</v>
      </c>
      <c r="F106" s="13" t="s">
        <v>11</v>
      </c>
      <c r="G106" s="14" t="s">
        <v>310</v>
      </c>
      <c r="H106" s="14" t="s">
        <v>311</v>
      </c>
      <c r="I106" s="1" t="s">
        <v>54</v>
      </c>
      <c r="J106" s="16" t="s">
        <v>312</v>
      </c>
    </row>
    <row r="107" customFormat="false" ht="165.75" hidden="false" customHeight="false" outlineLevel="0" collapsed="false">
      <c r="A107" s="1" t="n">
        <f aca="false">ROW()-16</f>
        <v>91</v>
      </c>
      <c r="B107" s="1" t="s">
        <v>10</v>
      </c>
      <c r="C107" s="2" t="s">
        <v>11</v>
      </c>
      <c r="D107" s="15" t="s">
        <v>309</v>
      </c>
      <c r="E107" s="13" t="s">
        <v>13</v>
      </c>
      <c r="F107" s="13" t="s">
        <v>14</v>
      </c>
      <c r="G107" s="14" t="s">
        <v>313</v>
      </c>
      <c r="H107" s="14" t="s">
        <v>314</v>
      </c>
      <c r="I107" s="1" t="s">
        <v>54</v>
      </c>
      <c r="J107" s="14" t="s">
        <v>315</v>
      </c>
    </row>
    <row r="108" customFormat="false" ht="76.5" hidden="false" customHeight="false" outlineLevel="0" collapsed="false">
      <c r="A108" s="1" t="n">
        <f aca="false">ROW()-16</f>
        <v>92</v>
      </c>
      <c r="B108" s="1" t="s">
        <v>209</v>
      </c>
      <c r="C108" s="2" t="s">
        <v>14</v>
      </c>
      <c r="D108" s="19" t="s">
        <v>316</v>
      </c>
      <c r="E108" s="13" t="s">
        <v>13</v>
      </c>
      <c r="F108" s="13"/>
      <c r="G108" s="14" t="s">
        <v>317</v>
      </c>
      <c r="H108" s="14" t="s">
        <v>318</v>
      </c>
      <c r="I108" s="1" t="s">
        <v>54</v>
      </c>
      <c r="J108" s="14" t="s">
        <v>319</v>
      </c>
    </row>
    <row r="109" customFormat="false" ht="14.25" hidden="false" customHeight="false" outlineLevel="0" collapsed="false">
      <c r="D109" s="15"/>
      <c r="E109" s="13"/>
      <c r="F109" s="13"/>
      <c r="G109" s="14"/>
      <c r="H109" s="14"/>
    </row>
    <row r="110" customFormat="false" ht="18" hidden="false" customHeight="false" outlineLevel="0" collapsed="false">
      <c r="A110" s="17" t="s">
        <v>320</v>
      </c>
      <c r="D110" s="15"/>
      <c r="E110" s="13"/>
      <c r="F110" s="13"/>
      <c r="G110" s="14"/>
      <c r="H110" s="14"/>
    </row>
    <row r="111" customFormat="false" ht="165.75" hidden="false" customHeight="false" outlineLevel="0" collapsed="false">
      <c r="A111" s="1" t="n">
        <f aca="false">ROW()-18</f>
        <v>93</v>
      </c>
      <c r="B111" s="1" t="s">
        <v>321</v>
      </c>
      <c r="C111" s="2" t="s">
        <v>11</v>
      </c>
      <c r="D111" s="15" t="s">
        <v>322</v>
      </c>
      <c r="E111" s="13" t="s">
        <v>13</v>
      </c>
      <c r="F111" s="13" t="s">
        <v>14</v>
      </c>
      <c r="G111" s="14" t="s">
        <v>323</v>
      </c>
      <c r="H111" s="14" t="s">
        <v>324</v>
      </c>
      <c r="I111" s="20" t="s">
        <v>54</v>
      </c>
      <c r="J111" s="20" t="s">
        <v>325</v>
      </c>
    </row>
    <row r="112" customFormat="false" ht="114.75" hidden="false" customHeight="false" outlineLevel="0" collapsed="false">
      <c r="A112" s="1" t="n">
        <f aca="false">ROW()-18</f>
        <v>94</v>
      </c>
      <c r="B112" s="1" t="s">
        <v>300</v>
      </c>
      <c r="C112" s="2" t="s">
        <v>11</v>
      </c>
      <c r="D112" s="15" t="s">
        <v>322</v>
      </c>
      <c r="E112" s="13" t="s">
        <v>13</v>
      </c>
      <c r="F112" s="13" t="s">
        <v>14</v>
      </c>
      <c r="G112" s="14" t="s">
        <v>326</v>
      </c>
      <c r="H112" s="14"/>
      <c r="I112" s="20" t="s">
        <v>17</v>
      </c>
      <c r="J112" s="20" t="s">
        <v>327</v>
      </c>
    </row>
    <row r="113" customFormat="false" ht="165.75" hidden="false" customHeight="false" outlineLevel="0" collapsed="false">
      <c r="A113" s="1" t="n">
        <f aca="false">ROW()-18</f>
        <v>95</v>
      </c>
      <c r="B113" s="1" t="s">
        <v>300</v>
      </c>
      <c r="C113" s="2" t="s">
        <v>11</v>
      </c>
      <c r="D113" s="15" t="s">
        <v>322</v>
      </c>
      <c r="E113" s="13" t="s">
        <v>13</v>
      </c>
      <c r="F113" s="13" t="s">
        <v>14</v>
      </c>
      <c r="G113" s="14" t="s">
        <v>328</v>
      </c>
      <c r="H113" s="14"/>
      <c r="I113" s="20" t="s">
        <v>54</v>
      </c>
      <c r="J113" s="20" t="s">
        <v>325</v>
      </c>
    </row>
    <row r="114" customFormat="false" ht="63.75" hidden="false" customHeight="false" outlineLevel="0" collapsed="false">
      <c r="A114" s="1" t="n">
        <f aca="false">ROW()-18</f>
        <v>96</v>
      </c>
      <c r="B114" s="1" t="s">
        <v>49</v>
      </c>
      <c r="C114" s="2" t="s">
        <v>11</v>
      </c>
      <c r="D114" s="15" t="s">
        <v>329</v>
      </c>
      <c r="E114" s="13" t="s">
        <v>13</v>
      </c>
      <c r="F114" s="13" t="s">
        <v>11</v>
      </c>
      <c r="G114" s="14" t="s">
        <v>330</v>
      </c>
      <c r="H114" s="14"/>
      <c r="I114" s="20" t="s">
        <v>17</v>
      </c>
      <c r="J114" s="20" t="s">
        <v>331</v>
      </c>
    </row>
    <row r="115" customFormat="false" ht="76.5" hidden="false" customHeight="false" outlineLevel="0" collapsed="false">
      <c r="A115" s="1" t="n">
        <f aca="false">ROW()-18</f>
        <v>97</v>
      </c>
      <c r="B115" s="1" t="s">
        <v>65</v>
      </c>
      <c r="C115" s="2" t="s">
        <v>11</v>
      </c>
      <c r="D115" s="15" t="s">
        <v>218</v>
      </c>
      <c r="E115" s="13" t="s">
        <v>13</v>
      </c>
      <c r="F115" s="13" t="s">
        <v>14</v>
      </c>
      <c r="G115" s="14" t="s">
        <v>332</v>
      </c>
      <c r="H115" s="14" t="s">
        <v>333</v>
      </c>
      <c r="I115" s="20" t="s">
        <v>54</v>
      </c>
      <c r="J115" s="20" t="s">
        <v>334</v>
      </c>
    </row>
    <row r="116" customFormat="false" ht="127.5" hidden="false" customHeight="false" outlineLevel="0" collapsed="false">
      <c r="A116" s="1" t="n">
        <f aca="false">ROW()-18</f>
        <v>98</v>
      </c>
      <c r="B116" s="1" t="s">
        <v>65</v>
      </c>
      <c r="C116" s="2" t="s">
        <v>11</v>
      </c>
      <c r="D116" s="15" t="s">
        <v>218</v>
      </c>
      <c r="E116" s="13" t="s">
        <v>13</v>
      </c>
      <c r="F116" s="13" t="s">
        <v>14</v>
      </c>
      <c r="G116" s="14" t="s">
        <v>335</v>
      </c>
      <c r="H116" s="14"/>
      <c r="I116" s="20" t="s">
        <v>17</v>
      </c>
      <c r="J116" s="20" t="s">
        <v>336</v>
      </c>
    </row>
    <row r="117" customFormat="false" ht="89.25" hidden="false" customHeight="false" outlineLevel="0" collapsed="false">
      <c r="A117" s="1" t="n">
        <f aca="false">ROW()-18</f>
        <v>99</v>
      </c>
      <c r="B117" s="1" t="s">
        <v>113</v>
      </c>
      <c r="C117" s="2" t="s">
        <v>14</v>
      </c>
      <c r="D117" s="15" t="s">
        <v>218</v>
      </c>
      <c r="E117" s="13" t="s">
        <v>13</v>
      </c>
      <c r="F117" s="13" t="s">
        <v>11</v>
      </c>
      <c r="G117" s="14" t="s">
        <v>337</v>
      </c>
      <c r="H117" s="14" t="s">
        <v>338</v>
      </c>
      <c r="I117" s="20" t="s">
        <v>17</v>
      </c>
      <c r="J117" s="20" t="s">
        <v>339</v>
      </c>
    </row>
    <row r="118" customFormat="false" ht="89.25" hidden="false" customHeight="false" outlineLevel="0" collapsed="false">
      <c r="A118" s="1" t="n">
        <f aca="false">ROW()-18</f>
        <v>100</v>
      </c>
      <c r="B118" s="1" t="s">
        <v>117</v>
      </c>
      <c r="C118" s="2" t="s">
        <v>14</v>
      </c>
      <c r="D118" s="15" t="s">
        <v>218</v>
      </c>
      <c r="E118" s="13" t="s">
        <v>13</v>
      </c>
      <c r="F118" s="13"/>
      <c r="G118" s="14" t="s">
        <v>340</v>
      </c>
      <c r="H118" s="14" t="s">
        <v>338</v>
      </c>
      <c r="I118" s="20" t="s">
        <v>17</v>
      </c>
      <c r="J118" s="20" t="s">
        <v>339</v>
      </c>
    </row>
    <row r="119" customFormat="false" ht="89.25" hidden="false" customHeight="false" outlineLevel="0" collapsed="false">
      <c r="A119" s="1" t="n">
        <f aca="false">ROW()-18</f>
        <v>101</v>
      </c>
      <c r="B119" s="1" t="s">
        <v>118</v>
      </c>
      <c r="C119" s="2" t="s">
        <v>14</v>
      </c>
      <c r="D119" s="15" t="s">
        <v>218</v>
      </c>
      <c r="E119" s="13" t="s">
        <v>13</v>
      </c>
      <c r="F119" s="13"/>
      <c r="G119" s="14" t="s">
        <v>340</v>
      </c>
      <c r="H119" s="14" t="s">
        <v>338</v>
      </c>
      <c r="I119" s="20" t="s">
        <v>17</v>
      </c>
      <c r="J119" s="20" t="s">
        <v>339</v>
      </c>
    </row>
    <row r="120" customFormat="false" ht="89.25" hidden="false" customHeight="false" outlineLevel="0" collapsed="false">
      <c r="A120" s="1" t="n">
        <f aca="false">ROW()-18</f>
        <v>102</v>
      </c>
      <c r="B120" s="1" t="s">
        <v>209</v>
      </c>
      <c r="C120" s="2" t="s">
        <v>14</v>
      </c>
      <c r="D120" s="15" t="s">
        <v>218</v>
      </c>
      <c r="E120" s="13" t="s">
        <v>13</v>
      </c>
      <c r="F120" s="13"/>
      <c r="G120" s="14" t="s">
        <v>341</v>
      </c>
      <c r="H120" s="14" t="s">
        <v>342</v>
      </c>
      <c r="I120" s="20" t="s">
        <v>54</v>
      </c>
      <c r="J120" s="20" t="s">
        <v>343</v>
      </c>
    </row>
    <row r="121" customFormat="false" ht="89.25" hidden="false" customHeight="false" outlineLevel="0" collapsed="false">
      <c r="A121" s="1" t="n">
        <f aca="false">ROW()-18</f>
        <v>103</v>
      </c>
      <c r="B121" s="1" t="s">
        <v>10</v>
      </c>
      <c r="C121" s="2" t="s">
        <v>11</v>
      </c>
      <c r="D121" s="15" t="s">
        <v>344</v>
      </c>
      <c r="E121" s="13" t="s">
        <v>13</v>
      </c>
      <c r="F121" s="13" t="s">
        <v>11</v>
      </c>
      <c r="G121" s="14" t="s">
        <v>345</v>
      </c>
      <c r="H121" s="14" t="s">
        <v>346</v>
      </c>
      <c r="I121" s="20" t="s">
        <v>54</v>
      </c>
      <c r="J121" s="20" t="s">
        <v>347</v>
      </c>
    </row>
    <row r="122" customFormat="false" ht="127.5" hidden="false" customHeight="false" outlineLevel="0" collapsed="false">
      <c r="A122" s="1" t="n">
        <f aca="false">ROW()-18</f>
        <v>104</v>
      </c>
      <c r="B122" s="1" t="s">
        <v>10</v>
      </c>
      <c r="C122" s="2" t="s">
        <v>11</v>
      </c>
      <c r="D122" s="15" t="s">
        <v>344</v>
      </c>
      <c r="E122" s="13" t="s">
        <v>13</v>
      </c>
      <c r="F122" s="13" t="s">
        <v>14</v>
      </c>
      <c r="G122" s="14" t="s">
        <v>348</v>
      </c>
      <c r="H122" s="14" t="s">
        <v>349</v>
      </c>
      <c r="I122" s="20" t="s">
        <v>54</v>
      </c>
      <c r="J122" s="20" t="s">
        <v>350</v>
      </c>
    </row>
    <row r="123" customFormat="false" ht="114.75" hidden="false" customHeight="false" outlineLevel="0" collapsed="false">
      <c r="A123" s="1" t="n">
        <f aca="false">ROW()-18</f>
        <v>105</v>
      </c>
      <c r="B123" s="1" t="s">
        <v>10</v>
      </c>
      <c r="C123" s="2" t="s">
        <v>11</v>
      </c>
      <c r="D123" s="15" t="s">
        <v>351</v>
      </c>
      <c r="E123" s="13" t="s">
        <v>13</v>
      </c>
      <c r="F123" s="13" t="s">
        <v>14</v>
      </c>
      <c r="G123" s="14" t="s">
        <v>352</v>
      </c>
      <c r="H123" s="14" t="s">
        <v>353</v>
      </c>
      <c r="I123" s="20" t="s">
        <v>17</v>
      </c>
      <c r="J123" s="20" t="s">
        <v>354</v>
      </c>
    </row>
    <row r="124" customFormat="false" ht="76.5" hidden="false" customHeight="false" outlineLevel="0" collapsed="false">
      <c r="A124" s="1" t="n">
        <f aca="false">ROW()-18</f>
        <v>106</v>
      </c>
      <c r="B124" s="1" t="s">
        <v>10</v>
      </c>
      <c r="C124" s="2" t="s">
        <v>11</v>
      </c>
      <c r="D124" s="15" t="s">
        <v>355</v>
      </c>
      <c r="E124" s="13" t="s">
        <v>13</v>
      </c>
      <c r="F124" s="13" t="s">
        <v>14</v>
      </c>
      <c r="G124" s="14" t="s">
        <v>356</v>
      </c>
      <c r="H124" s="14" t="s">
        <v>357</v>
      </c>
      <c r="I124" s="20" t="s">
        <v>17</v>
      </c>
      <c r="J124" s="20" t="s">
        <v>358</v>
      </c>
    </row>
    <row r="125" customFormat="false" ht="127.5" hidden="false" customHeight="false" outlineLevel="0" collapsed="false">
      <c r="A125" s="1" t="n">
        <f aca="false">ROW()-18</f>
        <v>107</v>
      </c>
      <c r="B125" s="1" t="s">
        <v>202</v>
      </c>
      <c r="D125" s="15" t="s">
        <v>359</v>
      </c>
      <c r="E125" s="13" t="s">
        <v>13</v>
      </c>
      <c r="F125" s="13" t="s">
        <v>11</v>
      </c>
      <c r="G125" s="14" t="s">
        <v>360</v>
      </c>
      <c r="H125" s="14" t="s">
        <v>361</v>
      </c>
      <c r="I125" s="20" t="s">
        <v>54</v>
      </c>
      <c r="J125" s="20" t="s">
        <v>362</v>
      </c>
    </row>
    <row r="126" customFormat="false" ht="165.75" hidden="false" customHeight="false" outlineLevel="0" collapsed="false">
      <c r="A126" s="1" t="n">
        <f aca="false">ROW()-18</f>
        <v>108</v>
      </c>
      <c r="B126" s="1" t="s">
        <v>202</v>
      </c>
      <c r="D126" s="15" t="s">
        <v>359</v>
      </c>
      <c r="E126" s="13" t="s">
        <v>13</v>
      </c>
      <c r="F126" s="13" t="s">
        <v>11</v>
      </c>
      <c r="G126" s="14" t="s">
        <v>363</v>
      </c>
      <c r="H126" s="14" t="s">
        <v>364</v>
      </c>
      <c r="I126" s="20" t="s">
        <v>17</v>
      </c>
      <c r="J126" s="20" t="s">
        <v>365</v>
      </c>
    </row>
    <row r="127" customFormat="false" ht="153" hidden="false" customHeight="false" outlineLevel="0" collapsed="false">
      <c r="A127" s="1" t="n">
        <f aca="false">ROW()-18</f>
        <v>109</v>
      </c>
      <c r="B127" s="1" t="s">
        <v>10</v>
      </c>
      <c r="C127" s="2" t="s">
        <v>11</v>
      </c>
      <c r="D127" s="15" t="s">
        <v>359</v>
      </c>
      <c r="E127" s="13" t="s">
        <v>13</v>
      </c>
      <c r="F127" s="13" t="s">
        <v>14</v>
      </c>
      <c r="G127" s="14" t="s">
        <v>366</v>
      </c>
      <c r="H127" s="14" t="s">
        <v>367</v>
      </c>
      <c r="I127" s="20" t="s">
        <v>17</v>
      </c>
      <c r="J127" s="20" t="s">
        <v>368</v>
      </c>
    </row>
    <row r="128" customFormat="false" ht="178.5" hidden="false" customHeight="false" outlineLevel="0" collapsed="false">
      <c r="A128" s="1" t="n">
        <f aca="false">ROW()-18</f>
        <v>110</v>
      </c>
      <c r="B128" s="1" t="s">
        <v>65</v>
      </c>
      <c r="C128" s="2" t="s">
        <v>11</v>
      </c>
      <c r="D128" s="15" t="s">
        <v>359</v>
      </c>
      <c r="E128" s="13" t="s">
        <v>13</v>
      </c>
      <c r="F128" s="13" t="s">
        <v>14</v>
      </c>
      <c r="G128" s="14" t="s">
        <v>369</v>
      </c>
      <c r="H128" s="14" t="s">
        <v>370</v>
      </c>
      <c r="I128" s="20" t="s">
        <v>17</v>
      </c>
      <c r="J128" s="20" t="s">
        <v>371</v>
      </c>
    </row>
    <row r="129" customFormat="false" ht="76.5" hidden="false" customHeight="false" outlineLevel="0" collapsed="false">
      <c r="A129" s="1" t="n">
        <f aca="false">ROW()-18</f>
        <v>111</v>
      </c>
      <c r="B129" s="1" t="s">
        <v>65</v>
      </c>
      <c r="C129" s="2" t="s">
        <v>11</v>
      </c>
      <c r="D129" s="15" t="s">
        <v>359</v>
      </c>
      <c r="E129" s="13" t="s">
        <v>13</v>
      </c>
      <c r="F129" s="13" t="s">
        <v>14</v>
      </c>
      <c r="G129" s="14" t="s">
        <v>372</v>
      </c>
      <c r="H129" s="14" t="s">
        <v>67</v>
      </c>
      <c r="I129" s="20" t="s">
        <v>17</v>
      </c>
      <c r="J129" s="20" t="s">
        <v>373</v>
      </c>
    </row>
    <row r="130" customFormat="false" ht="127.5" hidden="false" customHeight="false" outlineLevel="0" collapsed="false">
      <c r="A130" s="1" t="n">
        <f aca="false">ROW()-18</f>
        <v>112</v>
      </c>
      <c r="B130" s="1" t="s">
        <v>10</v>
      </c>
      <c r="C130" s="2" t="s">
        <v>11</v>
      </c>
      <c r="D130" s="15" t="s">
        <v>359</v>
      </c>
      <c r="E130" s="13" t="s">
        <v>13</v>
      </c>
      <c r="F130" s="13" t="s">
        <v>14</v>
      </c>
      <c r="G130" s="14" t="s">
        <v>374</v>
      </c>
      <c r="H130" s="14" t="s">
        <v>375</v>
      </c>
      <c r="I130" s="20" t="s">
        <v>17</v>
      </c>
      <c r="J130" s="20" t="s">
        <v>376</v>
      </c>
    </row>
    <row r="131" customFormat="false" ht="127.5" hidden="false" customHeight="false" outlineLevel="0" collapsed="false">
      <c r="A131" s="1" t="n">
        <f aca="false">ROW()-18</f>
        <v>113</v>
      </c>
      <c r="B131" s="1" t="s">
        <v>10</v>
      </c>
      <c r="C131" s="2" t="s">
        <v>11</v>
      </c>
      <c r="D131" s="15" t="s">
        <v>359</v>
      </c>
      <c r="E131" s="13" t="s">
        <v>13</v>
      </c>
      <c r="F131" s="13" t="s">
        <v>14</v>
      </c>
      <c r="G131" s="14" t="s">
        <v>377</v>
      </c>
      <c r="H131" s="14" t="s">
        <v>375</v>
      </c>
      <c r="I131" s="20" t="s">
        <v>54</v>
      </c>
      <c r="J131" s="20" t="s">
        <v>378</v>
      </c>
    </row>
    <row r="132" customFormat="false" ht="140.25" hidden="false" customHeight="false" outlineLevel="0" collapsed="false">
      <c r="A132" s="1" t="n">
        <f aca="false">ROW()-18</f>
        <v>114</v>
      </c>
      <c r="B132" s="1" t="s">
        <v>65</v>
      </c>
      <c r="C132" s="2" t="s">
        <v>11</v>
      </c>
      <c r="D132" s="15" t="s">
        <v>359</v>
      </c>
      <c r="E132" s="13" t="s">
        <v>13</v>
      </c>
      <c r="F132" s="13" t="s">
        <v>14</v>
      </c>
      <c r="G132" s="14" t="s">
        <v>379</v>
      </c>
      <c r="H132" s="14" t="s">
        <v>380</v>
      </c>
      <c r="I132" s="20" t="s">
        <v>17</v>
      </c>
      <c r="J132" s="20" t="s">
        <v>381</v>
      </c>
    </row>
    <row r="133" customFormat="false" ht="114.75" hidden="false" customHeight="false" outlineLevel="0" collapsed="false">
      <c r="A133" s="1" t="n">
        <f aca="false">ROW()-18</f>
        <v>115</v>
      </c>
      <c r="B133" s="1" t="s">
        <v>10</v>
      </c>
      <c r="C133" s="2" t="s">
        <v>11</v>
      </c>
      <c r="D133" s="15" t="s">
        <v>382</v>
      </c>
      <c r="E133" s="13" t="s">
        <v>13</v>
      </c>
      <c r="F133" s="13" t="s">
        <v>14</v>
      </c>
      <c r="G133" s="14" t="s">
        <v>383</v>
      </c>
      <c r="H133" s="14" t="s">
        <v>384</v>
      </c>
      <c r="I133" s="20" t="s">
        <v>54</v>
      </c>
      <c r="J133" s="20" t="s">
        <v>385</v>
      </c>
    </row>
    <row r="134" customFormat="false" ht="140.25" hidden="false" customHeight="false" outlineLevel="0" collapsed="false">
      <c r="A134" s="1" t="n">
        <f aca="false">ROW()-18</f>
        <v>116</v>
      </c>
      <c r="B134" s="1" t="s">
        <v>10</v>
      </c>
      <c r="C134" s="2" t="s">
        <v>11</v>
      </c>
      <c r="D134" s="15" t="s">
        <v>382</v>
      </c>
      <c r="E134" s="13" t="s">
        <v>13</v>
      </c>
      <c r="F134" s="13" t="s">
        <v>14</v>
      </c>
      <c r="G134" s="14" t="s">
        <v>386</v>
      </c>
      <c r="H134" s="14" t="s">
        <v>387</v>
      </c>
      <c r="I134" s="20" t="s">
        <v>17</v>
      </c>
      <c r="J134" s="20" t="s">
        <v>388</v>
      </c>
    </row>
    <row r="135" customFormat="false" ht="63.75" hidden="false" customHeight="false" outlineLevel="0" collapsed="false">
      <c r="A135" s="1" t="n">
        <f aca="false">ROW()-18</f>
        <v>117</v>
      </c>
      <c r="B135" s="1" t="s">
        <v>65</v>
      </c>
      <c r="C135" s="2" t="s">
        <v>11</v>
      </c>
      <c r="D135" s="15" t="s">
        <v>382</v>
      </c>
      <c r="E135" s="13" t="s">
        <v>13</v>
      </c>
      <c r="F135" s="13" t="s">
        <v>14</v>
      </c>
      <c r="G135" s="14" t="s">
        <v>389</v>
      </c>
      <c r="H135" s="14" t="s">
        <v>390</v>
      </c>
      <c r="I135" s="20" t="s">
        <v>17</v>
      </c>
      <c r="J135" s="20" t="s">
        <v>391</v>
      </c>
    </row>
    <row r="136" customFormat="false" ht="76.5" hidden="false" customHeight="false" outlineLevel="0" collapsed="false">
      <c r="A136" s="1" t="n">
        <f aca="false">ROW()-18</f>
        <v>118</v>
      </c>
      <c r="B136" s="1" t="s">
        <v>65</v>
      </c>
      <c r="C136" s="2" t="s">
        <v>11</v>
      </c>
      <c r="D136" s="15" t="s">
        <v>392</v>
      </c>
      <c r="E136" s="13" t="s">
        <v>13</v>
      </c>
      <c r="F136" s="13" t="s">
        <v>14</v>
      </c>
      <c r="G136" s="14" t="s">
        <v>393</v>
      </c>
      <c r="H136" s="14" t="s">
        <v>394</v>
      </c>
      <c r="I136" s="20" t="s">
        <v>54</v>
      </c>
      <c r="J136" s="20" t="s">
        <v>395</v>
      </c>
    </row>
    <row r="137" customFormat="false" ht="127.5" hidden="false" customHeight="false" outlineLevel="0" collapsed="false">
      <c r="A137" s="1" t="n">
        <f aca="false">ROW()-18</f>
        <v>119</v>
      </c>
      <c r="B137" s="1" t="s">
        <v>209</v>
      </c>
      <c r="C137" s="2" t="s">
        <v>14</v>
      </c>
      <c r="D137" s="15" t="s">
        <v>392</v>
      </c>
      <c r="E137" s="13" t="s">
        <v>13</v>
      </c>
      <c r="F137" s="13"/>
      <c r="G137" s="14" t="s">
        <v>396</v>
      </c>
      <c r="H137" s="14" t="s">
        <v>397</v>
      </c>
      <c r="I137" s="20" t="s">
        <v>54</v>
      </c>
      <c r="J137" s="20" t="s">
        <v>398</v>
      </c>
    </row>
    <row r="138" customFormat="false" ht="204" hidden="false" customHeight="false" outlineLevel="0" collapsed="false">
      <c r="A138" s="1" t="n">
        <f aca="false">ROW()-18</f>
        <v>120</v>
      </c>
      <c r="B138" s="1" t="s">
        <v>10</v>
      </c>
      <c r="C138" s="2" t="s">
        <v>11</v>
      </c>
      <c r="D138" s="15" t="s">
        <v>399</v>
      </c>
      <c r="E138" s="13" t="s">
        <v>13</v>
      </c>
      <c r="F138" s="13" t="s">
        <v>14</v>
      </c>
      <c r="G138" s="14" t="s">
        <v>400</v>
      </c>
      <c r="H138" s="14" t="s">
        <v>401</v>
      </c>
      <c r="I138" s="20" t="s">
        <v>54</v>
      </c>
      <c r="J138" s="20" t="s">
        <v>402</v>
      </c>
    </row>
    <row r="139" customFormat="false" ht="140.25" hidden="false" customHeight="false" outlineLevel="0" collapsed="false">
      <c r="A139" s="1" t="n">
        <f aca="false">ROW()-18</f>
        <v>121</v>
      </c>
      <c r="B139" s="1" t="s">
        <v>65</v>
      </c>
      <c r="C139" s="2" t="s">
        <v>11</v>
      </c>
      <c r="D139" s="15" t="s">
        <v>399</v>
      </c>
      <c r="E139" s="13" t="s">
        <v>13</v>
      </c>
      <c r="F139" s="13" t="s">
        <v>14</v>
      </c>
      <c r="G139" s="14" t="s">
        <v>403</v>
      </c>
      <c r="H139" s="14" t="s">
        <v>404</v>
      </c>
      <c r="I139" s="20" t="s">
        <v>54</v>
      </c>
      <c r="J139" s="20" t="s">
        <v>405</v>
      </c>
    </row>
    <row r="140" customFormat="false" ht="14.25" hidden="false" customHeight="false" outlineLevel="0" collapsed="false">
      <c r="D140" s="15"/>
      <c r="E140" s="13"/>
      <c r="F140" s="13"/>
      <c r="G140" s="14"/>
      <c r="H140" s="14"/>
    </row>
    <row r="141" customFormat="false" ht="18" hidden="false" customHeight="false" outlineLevel="0" collapsed="false">
      <c r="A141" s="17" t="s">
        <v>406</v>
      </c>
      <c r="D141" s="15"/>
      <c r="E141" s="13"/>
      <c r="F141" s="13"/>
      <c r="G141" s="14"/>
      <c r="H141" s="14"/>
    </row>
    <row r="142" customFormat="false" ht="71.25" hidden="false" customHeight="false" outlineLevel="0" collapsed="false">
      <c r="A142" s="1" t="n">
        <f aca="false">ROW()-20</f>
        <v>122</v>
      </c>
      <c r="B142" s="1" t="s">
        <v>10</v>
      </c>
      <c r="C142" s="2" t="s">
        <v>11</v>
      </c>
      <c r="D142" s="15" t="s">
        <v>407</v>
      </c>
      <c r="E142" s="13" t="s">
        <v>13</v>
      </c>
      <c r="F142" s="13" t="s">
        <v>14</v>
      </c>
      <c r="G142" s="14" t="s">
        <v>408</v>
      </c>
      <c r="H142" s="14" t="s">
        <v>409</v>
      </c>
      <c r="I142" s="1" t="s">
        <v>54</v>
      </c>
      <c r="J142" s="21" t="s">
        <v>410</v>
      </c>
    </row>
    <row r="143" customFormat="false" ht="76.5" hidden="false" customHeight="false" outlineLevel="0" collapsed="false">
      <c r="A143" s="1" t="n">
        <f aca="false">ROW()-20</f>
        <v>123</v>
      </c>
      <c r="B143" s="1" t="s">
        <v>108</v>
      </c>
      <c r="C143" s="2" t="s">
        <v>11</v>
      </c>
      <c r="D143" s="15" t="s">
        <v>411</v>
      </c>
      <c r="E143" s="13" t="s">
        <v>29</v>
      </c>
      <c r="F143" s="13" t="s">
        <v>11</v>
      </c>
      <c r="G143" s="14" t="s">
        <v>412</v>
      </c>
      <c r="H143" s="14" t="s">
        <v>413</v>
      </c>
      <c r="I143" s="1" t="s">
        <v>17</v>
      </c>
    </row>
    <row r="144" customFormat="false" ht="63.75" hidden="false" customHeight="false" outlineLevel="0" collapsed="false">
      <c r="A144" s="1" t="n">
        <f aca="false">ROW()-20</f>
        <v>124</v>
      </c>
      <c r="B144" s="1" t="s">
        <v>132</v>
      </c>
      <c r="C144" s="2" t="s">
        <v>11</v>
      </c>
      <c r="D144" s="15" t="s">
        <v>414</v>
      </c>
      <c r="E144" s="13" t="s">
        <v>13</v>
      </c>
      <c r="F144" s="13" t="s">
        <v>14</v>
      </c>
      <c r="G144" s="14" t="s">
        <v>415</v>
      </c>
      <c r="H144" s="14" t="s">
        <v>416</v>
      </c>
      <c r="I144" s="1" t="s">
        <v>17</v>
      </c>
      <c r="J144" s="21" t="s">
        <v>417</v>
      </c>
    </row>
    <row r="145" customFormat="false" ht="255" hidden="false" customHeight="false" outlineLevel="0" collapsed="false">
      <c r="A145" s="1" t="n">
        <f aca="false">ROW()-20</f>
        <v>125</v>
      </c>
      <c r="B145" s="1" t="s">
        <v>10</v>
      </c>
      <c r="C145" s="2" t="s">
        <v>11</v>
      </c>
      <c r="D145" s="15" t="s">
        <v>418</v>
      </c>
      <c r="E145" s="13" t="s">
        <v>13</v>
      </c>
      <c r="F145" s="13" t="s">
        <v>14</v>
      </c>
      <c r="G145" s="14" t="s">
        <v>419</v>
      </c>
      <c r="H145" s="14" t="s">
        <v>420</v>
      </c>
      <c r="I145" s="1" t="s">
        <v>54</v>
      </c>
      <c r="J145" s="21" t="s">
        <v>421</v>
      </c>
    </row>
    <row r="146" customFormat="false" ht="102" hidden="false" customHeight="false" outlineLevel="0" collapsed="false">
      <c r="A146" s="1" t="n">
        <f aca="false">ROW()-20</f>
        <v>126</v>
      </c>
      <c r="B146" s="1" t="s">
        <v>10</v>
      </c>
      <c r="C146" s="2" t="s">
        <v>11</v>
      </c>
      <c r="D146" s="15" t="s">
        <v>418</v>
      </c>
      <c r="E146" s="13" t="s">
        <v>13</v>
      </c>
      <c r="F146" s="13" t="s">
        <v>14</v>
      </c>
      <c r="G146" s="14" t="s">
        <v>422</v>
      </c>
      <c r="H146" s="14" t="s">
        <v>423</v>
      </c>
      <c r="I146" s="1" t="s">
        <v>54</v>
      </c>
      <c r="J146" s="21" t="s">
        <v>424</v>
      </c>
    </row>
    <row r="147" customFormat="false" ht="63.75" hidden="false" customHeight="false" outlineLevel="0" collapsed="false">
      <c r="A147" s="1" t="n">
        <f aca="false">ROW()-20</f>
        <v>127</v>
      </c>
      <c r="B147" s="1" t="s">
        <v>10</v>
      </c>
      <c r="C147" s="2" t="s">
        <v>11</v>
      </c>
      <c r="D147" s="15" t="s">
        <v>418</v>
      </c>
      <c r="E147" s="13" t="s">
        <v>13</v>
      </c>
      <c r="F147" s="13" t="s">
        <v>14</v>
      </c>
      <c r="G147" s="14" t="s">
        <v>425</v>
      </c>
      <c r="H147" s="14" t="s">
        <v>426</v>
      </c>
      <c r="I147" s="1" t="s">
        <v>54</v>
      </c>
      <c r="J147" s="21" t="s">
        <v>427</v>
      </c>
    </row>
    <row r="148" customFormat="false" ht="63.75" hidden="false" customHeight="false" outlineLevel="0" collapsed="false">
      <c r="A148" s="1" t="n">
        <f aca="false">ROW()-20</f>
        <v>128</v>
      </c>
      <c r="B148" s="1" t="s">
        <v>10</v>
      </c>
      <c r="C148" s="2" t="s">
        <v>11</v>
      </c>
      <c r="D148" s="15" t="s">
        <v>418</v>
      </c>
      <c r="E148" s="13" t="s">
        <v>13</v>
      </c>
      <c r="F148" s="13" t="s">
        <v>14</v>
      </c>
      <c r="G148" s="14" t="s">
        <v>428</v>
      </c>
      <c r="H148" s="14" t="s">
        <v>429</v>
      </c>
      <c r="I148" s="1" t="s">
        <v>17</v>
      </c>
    </row>
    <row r="149" customFormat="false" ht="76.5" hidden="false" customHeight="false" outlineLevel="0" collapsed="false">
      <c r="A149" s="1" t="n">
        <f aca="false">ROW()-20</f>
        <v>129</v>
      </c>
      <c r="B149" s="1" t="s">
        <v>10</v>
      </c>
      <c r="C149" s="2" t="s">
        <v>11</v>
      </c>
      <c r="D149" s="15" t="s">
        <v>418</v>
      </c>
      <c r="E149" s="13" t="s">
        <v>13</v>
      </c>
      <c r="F149" s="13" t="s">
        <v>14</v>
      </c>
      <c r="G149" s="14" t="s">
        <v>430</v>
      </c>
      <c r="H149" s="14" t="s">
        <v>431</v>
      </c>
      <c r="I149" s="1" t="s">
        <v>17</v>
      </c>
    </row>
    <row r="150" customFormat="false" ht="14.25" hidden="false" customHeight="false" outlineLevel="0" collapsed="false">
      <c r="D150" s="15"/>
      <c r="E150" s="13"/>
      <c r="F150" s="13"/>
      <c r="G150" s="14"/>
      <c r="H150" s="14"/>
    </row>
    <row r="151" customFormat="false" ht="14.25" hidden="false" customHeight="false" outlineLevel="0" collapsed="false">
      <c r="D151" s="15"/>
      <c r="E151" s="13"/>
      <c r="F151" s="13"/>
      <c r="G151" s="14"/>
      <c r="H151" s="14"/>
    </row>
    <row r="152" customFormat="false" ht="18" hidden="false" customHeight="false" outlineLevel="0" collapsed="false">
      <c r="A152" s="17" t="s">
        <v>432</v>
      </c>
      <c r="D152" s="15"/>
      <c r="E152" s="13"/>
      <c r="F152" s="13"/>
      <c r="G152" s="14"/>
      <c r="H152" s="14"/>
    </row>
    <row r="153" customFormat="false" ht="25.5" hidden="false" customHeight="false" outlineLevel="0" collapsed="false">
      <c r="A153" s="1" t="n">
        <f aca="false">ROW()-23</f>
        <v>130</v>
      </c>
      <c r="B153" s="1" t="s">
        <v>37</v>
      </c>
      <c r="C153" s="2" t="s">
        <v>11</v>
      </c>
      <c r="D153" s="15" t="s">
        <v>433</v>
      </c>
      <c r="E153" s="13" t="s">
        <v>29</v>
      </c>
      <c r="F153" s="13" t="s">
        <v>11</v>
      </c>
      <c r="G153" s="14" t="s">
        <v>434</v>
      </c>
      <c r="H153" s="14" t="s">
        <v>435</v>
      </c>
      <c r="I153" s="22" t="s">
        <v>54</v>
      </c>
      <c r="J153" s="23" t="s">
        <v>436</v>
      </c>
    </row>
    <row r="154" customFormat="false" ht="114.75" hidden="false" customHeight="false" outlineLevel="0" collapsed="false">
      <c r="A154" s="1" t="n">
        <f aca="false">ROW()-23</f>
        <v>131</v>
      </c>
      <c r="B154" s="1" t="s">
        <v>19</v>
      </c>
      <c r="C154" s="2" t="s">
        <v>14</v>
      </c>
      <c r="D154" s="15" t="s">
        <v>437</v>
      </c>
      <c r="E154" s="13" t="s">
        <v>29</v>
      </c>
      <c r="F154" s="13" t="s">
        <v>11</v>
      </c>
      <c r="G154" s="14" t="s">
        <v>438</v>
      </c>
      <c r="H154" s="14" t="s">
        <v>439</v>
      </c>
      <c r="I154" s="22" t="s">
        <v>54</v>
      </c>
      <c r="J154" s="23" t="s">
        <v>440</v>
      </c>
    </row>
    <row r="155" customFormat="false" ht="38.25" hidden="false" customHeight="false" outlineLevel="0" collapsed="false">
      <c r="A155" s="1" t="n">
        <f aca="false">ROW()-23</f>
        <v>132</v>
      </c>
      <c r="B155" s="1" t="s">
        <v>441</v>
      </c>
      <c r="C155" s="2" t="s">
        <v>14</v>
      </c>
      <c r="D155" s="15" t="s">
        <v>437</v>
      </c>
      <c r="E155" s="13" t="s">
        <v>29</v>
      </c>
      <c r="F155" s="13" t="s">
        <v>11</v>
      </c>
      <c r="G155" s="14" t="s">
        <v>442</v>
      </c>
      <c r="H155" s="14" t="s">
        <v>443</v>
      </c>
      <c r="I155" s="22" t="s">
        <v>54</v>
      </c>
      <c r="J155" s="23" t="s">
        <v>444</v>
      </c>
    </row>
    <row r="156" customFormat="false" ht="63.75" hidden="false" customHeight="false" outlineLevel="0" collapsed="false">
      <c r="A156" s="1" t="n">
        <f aca="false">ROW()-23</f>
        <v>133</v>
      </c>
      <c r="B156" s="1" t="s">
        <v>19</v>
      </c>
      <c r="C156" s="2" t="s">
        <v>14</v>
      </c>
      <c r="D156" s="15" t="s">
        <v>445</v>
      </c>
      <c r="E156" s="13" t="s">
        <v>29</v>
      </c>
      <c r="F156" s="13" t="s">
        <v>11</v>
      </c>
      <c r="G156" s="14" t="s">
        <v>446</v>
      </c>
      <c r="H156" s="14" t="s">
        <v>447</v>
      </c>
      <c r="I156" s="22" t="s">
        <v>54</v>
      </c>
      <c r="J156" s="23" t="s">
        <v>448</v>
      </c>
    </row>
    <row r="157" customFormat="false" ht="38.25" hidden="false" customHeight="false" outlineLevel="0" collapsed="false">
      <c r="A157" s="1" t="n">
        <f aca="false">ROW()-23</f>
        <v>134</v>
      </c>
      <c r="B157" s="1" t="s">
        <v>441</v>
      </c>
      <c r="C157" s="2" t="s">
        <v>14</v>
      </c>
      <c r="D157" s="15" t="s">
        <v>445</v>
      </c>
      <c r="E157" s="13" t="s">
        <v>29</v>
      </c>
      <c r="F157" s="13" t="s">
        <v>11</v>
      </c>
      <c r="G157" s="14" t="s">
        <v>442</v>
      </c>
      <c r="H157" s="14" t="s">
        <v>449</v>
      </c>
      <c r="I157" s="22" t="s">
        <v>54</v>
      </c>
      <c r="J157" s="23" t="s">
        <v>450</v>
      </c>
    </row>
    <row r="158" customFormat="false" ht="51" hidden="false" customHeight="false" outlineLevel="0" collapsed="false">
      <c r="A158" s="1" t="n">
        <f aca="false">ROW()-23</f>
        <v>135</v>
      </c>
      <c r="B158" s="1" t="s">
        <v>132</v>
      </c>
      <c r="C158" s="2" t="s">
        <v>11</v>
      </c>
      <c r="D158" s="15" t="s">
        <v>20</v>
      </c>
      <c r="E158" s="13" t="s">
        <v>29</v>
      </c>
      <c r="F158" s="13" t="s">
        <v>11</v>
      </c>
      <c r="G158" s="14" t="s">
        <v>451</v>
      </c>
      <c r="H158" s="14" t="s">
        <v>452</v>
      </c>
      <c r="I158" s="22" t="s">
        <v>17</v>
      </c>
      <c r="J158" s="23" t="s">
        <v>453</v>
      </c>
    </row>
    <row r="159" customFormat="false" ht="25.5" hidden="false" customHeight="false" outlineLevel="0" collapsed="false">
      <c r="A159" s="1" t="n">
        <f aca="false">ROW()-23</f>
        <v>136</v>
      </c>
      <c r="B159" s="1" t="s">
        <v>25</v>
      </c>
      <c r="C159" s="2" t="s">
        <v>14</v>
      </c>
      <c r="D159" s="15" t="s">
        <v>454</v>
      </c>
      <c r="E159" s="13" t="s">
        <v>29</v>
      </c>
      <c r="F159" s="13"/>
      <c r="G159" s="14" t="s">
        <v>455</v>
      </c>
      <c r="H159" s="14" t="s">
        <v>456</v>
      </c>
      <c r="I159" s="22" t="s">
        <v>17</v>
      </c>
      <c r="J159" s="23"/>
    </row>
    <row r="160" customFormat="false" ht="25.5" hidden="false" customHeight="false" outlineLevel="0" collapsed="false">
      <c r="A160" s="1" t="n">
        <f aca="false">ROW()-23</f>
        <v>137</v>
      </c>
      <c r="B160" s="1" t="s">
        <v>209</v>
      </c>
      <c r="C160" s="2" t="s">
        <v>14</v>
      </c>
      <c r="D160" s="15" t="s">
        <v>198</v>
      </c>
      <c r="E160" s="13" t="s">
        <v>29</v>
      </c>
      <c r="F160" s="13"/>
      <c r="G160" s="14" t="s">
        <v>457</v>
      </c>
      <c r="H160" s="14" t="s">
        <v>458</v>
      </c>
      <c r="I160" s="22" t="s">
        <v>17</v>
      </c>
      <c r="J160" s="23" t="s">
        <v>459</v>
      </c>
    </row>
    <row r="161" customFormat="false" ht="38.25" hidden="false" customHeight="false" outlineLevel="0" collapsed="false">
      <c r="A161" s="1" t="n">
        <f aca="false">ROW()-23</f>
        <v>138</v>
      </c>
      <c r="B161" s="1" t="s">
        <v>65</v>
      </c>
      <c r="C161" s="2" t="s">
        <v>11</v>
      </c>
      <c r="D161" s="15" t="s">
        <v>460</v>
      </c>
      <c r="E161" s="13" t="s">
        <v>29</v>
      </c>
      <c r="F161" s="13" t="s">
        <v>14</v>
      </c>
      <c r="G161" s="14" t="s">
        <v>461</v>
      </c>
      <c r="H161" s="14"/>
      <c r="I161" s="22" t="s">
        <v>32</v>
      </c>
      <c r="J161" s="23" t="s">
        <v>462</v>
      </c>
    </row>
    <row r="162" customFormat="false" ht="51" hidden="false" customHeight="false" outlineLevel="0" collapsed="false">
      <c r="A162" s="1" t="n">
        <f aca="false">ROW()-23</f>
        <v>139</v>
      </c>
      <c r="B162" s="1" t="s">
        <v>65</v>
      </c>
      <c r="C162" s="2" t="s">
        <v>11</v>
      </c>
      <c r="D162" s="15" t="s">
        <v>463</v>
      </c>
      <c r="E162" s="13" t="s">
        <v>29</v>
      </c>
      <c r="F162" s="13" t="s">
        <v>14</v>
      </c>
      <c r="G162" s="14" t="s">
        <v>464</v>
      </c>
      <c r="H162" s="14" t="s">
        <v>465</v>
      </c>
      <c r="I162" s="22" t="s">
        <v>17</v>
      </c>
      <c r="J162" s="23" t="s">
        <v>466</v>
      </c>
    </row>
    <row r="163" customFormat="false" ht="102" hidden="false" customHeight="false" outlineLevel="0" collapsed="false">
      <c r="A163" s="1" t="n">
        <f aca="false">ROW()-23</f>
        <v>140</v>
      </c>
      <c r="B163" s="1" t="s">
        <v>257</v>
      </c>
      <c r="C163" s="2" t="s">
        <v>11</v>
      </c>
      <c r="D163" s="15" t="s">
        <v>60</v>
      </c>
      <c r="E163" s="13" t="s">
        <v>29</v>
      </c>
      <c r="F163" s="13" t="s">
        <v>14</v>
      </c>
      <c r="G163" s="14" t="s">
        <v>467</v>
      </c>
      <c r="H163" s="14" t="s">
        <v>468</v>
      </c>
      <c r="I163" s="22" t="s">
        <v>17</v>
      </c>
      <c r="J163" s="23" t="s">
        <v>469</v>
      </c>
    </row>
    <row r="164" customFormat="false" ht="25.5" hidden="false" customHeight="false" outlineLevel="0" collapsed="false">
      <c r="A164" s="1" t="n">
        <f aca="false">ROW()-23</f>
        <v>141</v>
      </c>
      <c r="B164" s="1" t="s">
        <v>65</v>
      </c>
      <c r="C164" s="2" t="s">
        <v>11</v>
      </c>
      <c r="D164" s="15" t="s">
        <v>60</v>
      </c>
      <c r="E164" s="13" t="s">
        <v>29</v>
      </c>
      <c r="F164" s="13" t="s">
        <v>14</v>
      </c>
      <c r="G164" s="14" t="s">
        <v>470</v>
      </c>
      <c r="H164" s="14"/>
      <c r="I164" s="22" t="s">
        <v>17</v>
      </c>
      <c r="J164" s="23" t="s">
        <v>471</v>
      </c>
    </row>
    <row r="165" customFormat="false" ht="204" hidden="false" customHeight="false" outlineLevel="0" collapsed="false">
      <c r="A165" s="1" t="n">
        <f aca="false">ROW()-23</f>
        <v>142</v>
      </c>
      <c r="B165" s="1" t="s">
        <v>49</v>
      </c>
      <c r="C165" s="2" t="s">
        <v>11</v>
      </c>
      <c r="D165" s="15" t="s">
        <v>472</v>
      </c>
      <c r="E165" s="13" t="s">
        <v>29</v>
      </c>
      <c r="F165" s="13" t="s">
        <v>11</v>
      </c>
      <c r="G165" s="14" t="s">
        <v>473</v>
      </c>
      <c r="H165" s="14" t="s">
        <v>474</v>
      </c>
      <c r="I165" s="22" t="s">
        <v>32</v>
      </c>
      <c r="J165" s="23" t="s">
        <v>475</v>
      </c>
    </row>
    <row r="166" customFormat="false" ht="25.5" hidden="false" customHeight="false" outlineLevel="0" collapsed="false">
      <c r="A166" s="1" t="n">
        <f aca="false">ROW()-23</f>
        <v>143</v>
      </c>
      <c r="B166" s="1" t="s">
        <v>49</v>
      </c>
      <c r="C166" s="2" t="s">
        <v>11</v>
      </c>
      <c r="D166" s="15" t="s">
        <v>74</v>
      </c>
      <c r="E166" s="13" t="s">
        <v>29</v>
      </c>
      <c r="F166" s="13" t="s">
        <v>11</v>
      </c>
      <c r="G166" s="14" t="s">
        <v>476</v>
      </c>
      <c r="H166" s="14" t="s">
        <v>477</v>
      </c>
      <c r="I166" s="22" t="s">
        <v>17</v>
      </c>
      <c r="J166" s="23" t="s">
        <v>478</v>
      </c>
    </row>
    <row r="167" customFormat="false" ht="25.5" hidden="false" customHeight="false" outlineLevel="0" collapsed="false">
      <c r="A167" s="1" t="n">
        <f aca="false">ROW()-23</f>
        <v>144</v>
      </c>
      <c r="B167" s="1" t="s">
        <v>49</v>
      </c>
      <c r="C167" s="2" t="s">
        <v>11</v>
      </c>
      <c r="D167" s="15" t="s">
        <v>86</v>
      </c>
      <c r="E167" s="13" t="s">
        <v>29</v>
      </c>
      <c r="F167" s="13" t="s">
        <v>11</v>
      </c>
      <c r="G167" s="14" t="s">
        <v>479</v>
      </c>
      <c r="H167" s="14" t="s">
        <v>477</v>
      </c>
      <c r="I167" s="22" t="s">
        <v>17</v>
      </c>
      <c r="J167" s="23" t="s">
        <v>480</v>
      </c>
    </row>
    <row r="168" customFormat="false" ht="153" hidden="false" customHeight="false" outlineLevel="0" collapsed="false">
      <c r="A168" s="1" t="n">
        <f aca="false">ROW()-23</f>
        <v>145</v>
      </c>
      <c r="B168" s="1" t="s">
        <v>65</v>
      </c>
      <c r="C168" s="2" t="s">
        <v>11</v>
      </c>
      <c r="D168" s="15" t="s">
        <v>86</v>
      </c>
      <c r="E168" s="13" t="s">
        <v>29</v>
      </c>
      <c r="F168" s="13" t="s">
        <v>14</v>
      </c>
      <c r="G168" s="14" t="s">
        <v>481</v>
      </c>
      <c r="H168" s="14" t="s">
        <v>482</v>
      </c>
      <c r="I168" s="22" t="s">
        <v>32</v>
      </c>
      <c r="J168" s="14" t="s">
        <v>92</v>
      </c>
    </row>
    <row r="169" customFormat="false" ht="153" hidden="false" customHeight="false" outlineLevel="0" collapsed="false">
      <c r="A169" s="1" t="n">
        <f aca="false">ROW()-23</f>
        <v>146</v>
      </c>
      <c r="B169" s="1" t="s">
        <v>117</v>
      </c>
      <c r="C169" s="2" t="s">
        <v>14</v>
      </c>
      <c r="D169" s="15" t="s">
        <v>86</v>
      </c>
      <c r="E169" s="13" t="s">
        <v>29</v>
      </c>
      <c r="F169" s="13" t="s">
        <v>11</v>
      </c>
      <c r="G169" s="14" t="s">
        <v>483</v>
      </c>
      <c r="H169" s="14" t="s">
        <v>484</v>
      </c>
      <c r="I169" s="22" t="s">
        <v>32</v>
      </c>
      <c r="J169" s="14" t="s">
        <v>92</v>
      </c>
    </row>
    <row r="170" customFormat="false" ht="153" hidden="false" customHeight="false" outlineLevel="0" collapsed="false">
      <c r="A170" s="1" t="n">
        <f aca="false">ROW()-23</f>
        <v>147</v>
      </c>
      <c r="B170" s="1" t="s">
        <v>118</v>
      </c>
      <c r="C170" s="2" t="s">
        <v>14</v>
      </c>
      <c r="D170" s="15" t="s">
        <v>86</v>
      </c>
      <c r="E170" s="13" t="s">
        <v>29</v>
      </c>
      <c r="F170" s="13" t="s">
        <v>11</v>
      </c>
      <c r="G170" s="14" t="s">
        <v>483</v>
      </c>
      <c r="H170" s="14" t="s">
        <v>484</v>
      </c>
      <c r="I170" s="22" t="s">
        <v>32</v>
      </c>
      <c r="J170" s="14" t="s">
        <v>92</v>
      </c>
    </row>
    <row r="171" customFormat="false" ht="38.25" hidden="false" customHeight="false" outlineLevel="0" collapsed="false">
      <c r="A171" s="1" t="n">
        <f aca="false">ROW()-23</f>
        <v>148</v>
      </c>
      <c r="B171" s="1" t="s">
        <v>37</v>
      </c>
      <c r="C171" s="2" t="s">
        <v>11</v>
      </c>
      <c r="D171" s="15" t="s">
        <v>485</v>
      </c>
      <c r="E171" s="13" t="s">
        <v>29</v>
      </c>
      <c r="F171" s="13" t="s">
        <v>11</v>
      </c>
      <c r="G171" s="14" t="s">
        <v>486</v>
      </c>
      <c r="H171" s="14" t="s">
        <v>487</v>
      </c>
      <c r="I171" s="22" t="s">
        <v>54</v>
      </c>
      <c r="J171" s="23" t="s">
        <v>488</v>
      </c>
    </row>
    <row r="172" customFormat="false" ht="165.75" hidden="false" customHeight="false" outlineLevel="0" collapsed="false">
      <c r="A172" s="1" t="n">
        <f aca="false">ROW()-23</f>
        <v>149</v>
      </c>
      <c r="B172" s="1" t="s">
        <v>257</v>
      </c>
      <c r="C172" s="2" t="s">
        <v>11</v>
      </c>
      <c r="D172" s="15" t="s">
        <v>99</v>
      </c>
      <c r="E172" s="13" t="s">
        <v>29</v>
      </c>
      <c r="F172" s="13" t="s">
        <v>14</v>
      </c>
      <c r="G172" s="14" t="s">
        <v>489</v>
      </c>
      <c r="H172" s="14" t="s">
        <v>490</v>
      </c>
      <c r="I172" s="22" t="s">
        <v>17</v>
      </c>
      <c r="J172" s="23" t="s">
        <v>491</v>
      </c>
    </row>
    <row r="173" customFormat="false" ht="25.5" hidden="false" customHeight="false" outlineLevel="0" collapsed="false">
      <c r="A173" s="1" t="n">
        <f aca="false">ROW()-23</f>
        <v>150</v>
      </c>
      <c r="B173" s="1" t="s">
        <v>257</v>
      </c>
      <c r="C173" s="2" t="s">
        <v>11</v>
      </c>
      <c r="D173" s="15" t="s">
        <v>99</v>
      </c>
      <c r="E173" s="13" t="s">
        <v>29</v>
      </c>
      <c r="F173" s="13" t="s">
        <v>11</v>
      </c>
      <c r="G173" s="14" t="s">
        <v>492</v>
      </c>
      <c r="H173" s="14" t="s">
        <v>493</v>
      </c>
      <c r="I173" s="22" t="s">
        <v>17</v>
      </c>
      <c r="J173" s="23"/>
    </row>
    <row r="174" customFormat="false" ht="25.5" hidden="false" customHeight="false" outlineLevel="0" collapsed="false">
      <c r="A174" s="1" t="n">
        <f aca="false">ROW()-23</f>
        <v>151</v>
      </c>
      <c r="B174" s="1" t="s">
        <v>65</v>
      </c>
      <c r="C174" s="2" t="s">
        <v>11</v>
      </c>
      <c r="D174" s="15" t="s">
        <v>99</v>
      </c>
      <c r="E174" s="13" t="s">
        <v>29</v>
      </c>
      <c r="F174" s="13" t="s">
        <v>14</v>
      </c>
      <c r="G174" s="14" t="s">
        <v>494</v>
      </c>
      <c r="H174" s="14" t="s">
        <v>404</v>
      </c>
      <c r="I174" s="22" t="s">
        <v>17</v>
      </c>
      <c r="J174" s="23"/>
    </row>
    <row r="175" customFormat="false" ht="25.5" hidden="false" customHeight="false" outlineLevel="0" collapsed="false">
      <c r="A175" s="1" t="n">
        <f aca="false">ROW()-23</f>
        <v>152</v>
      </c>
      <c r="B175" s="1" t="s">
        <v>132</v>
      </c>
      <c r="C175" s="2" t="s">
        <v>11</v>
      </c>
      <c r="D175" s="15" t="s">
        <v>99</v>
      </c>
      <c r="E175" s="13" t="s">
        <v>29</v>
      </c>
      <c r="F175" s="13" t="s">
        <v>11</v>
      </c>
      <c r="G175" s="14" t="s">
        <v>495</v>
      </c>
      <c r="H175" s="14" t="s">
        <v>496</v>
      </c>
      <c r="I175" s="22" t="s">
        <v>17</v>
      </c>
      <c r="J175" s="23"/>
    </row>
    <row r="176" customFormat="false" ht="25.5" hidden="false" customHeight="false" outlineLevel="0" collapsed="false">
      <c r="A176" s="1" t="n">
        <f aca="false">ROW()-23</f>
        <v>153</v>
      </c>
      <c r="B176" s="1" t="s">
        <v>117</v>
      </c>
      <c r="C176" s="2" t="s">
        <v>14</v>
      </c>
      <c r="D176" s="15" t="s">
        <v>99</v>
      </c>
      <c r="E176" s="13" t="s">
        <v>29</v>
      </c>
      <c r="F176" s="13" t="s">
        <v>11</v>
      </c>
      <c r="G176" s="14" t="s">
        <v>497</v>
      </c>
      <c r="H176" s="14" t="s">
        <v>498</v>
      </c>
      <c r="I176" s="22" t="s">
        <v>17</v>
      </c>
      <c r="J176" s="23"/>
    </row>
    <row r="177" customFormat="false" ht="25.5" hidden="false" customHeight="false" outlineLevel="0" collapsed="false">
      <c r="A177" s="1" t="n">
        <f aca="false">ROW()-23</f>
        <v>154</v>
      </c>
      <c r="B177" s="1" t="s">
        <v>118</v>
      </c>
      <c r="C177" s="2" t="s">
        <v>14</v>
      </c>
      <c r="D177" s="15" t="s">
        <v>99</v>
      </c>
      <c r="E177" s="13" t="s">
        <v>29</v>
      </c>
      <c r="F177" s="13" t="s">
        <v>11</v>
      </c>
      <c r="G177" s="14" t="s">
        <v>497</v>
      </c>
      <c r="H177" s="14" t="s">
        <v>498</v>
      </c>
      <c r="I177" s="22" t="s">
        <v>17</v>
      </c>
      <c r="J177" s="23"/>
    </row>
    <row r="178" customFormat="false" ht="63.75" hidden="false" customHeight="false" outlineLevel="0" collapsed="false">
      <c r="A178" s="1" t="n">
        <f aca="false">ROW()-23</f>
        <v>155</v>
      </c>
      <c r="B178" s="1" t="s">
        <v>25</v>
      </c>
      <c r="C178" s="2" t="s">
        <v>14</v>
      </c>
      <c r="D178" s="15" t="s">
        <v>99</v>
      </c>
      <c r="E178" s="13" t="s">
        <v>29</v>
      </c>
      <c r="F178" s="13"/>
      <c r="G178" s="14" t="s">
        <v>499</v>
      </c>
      <c r="H178" s="14" t="s">
        <v>500</v>
      </c>
      <c r="I178" s="22" t="s">
        <v>17</v>
      </c>
      <c r="J178" s="23"/>
    </row>
    <row r="179" customFormat="false" ht="25.5" hidden="false" customHeight="false" outlineLevel="0" collapsed="false">
      <c r="A179" s="1" t="n">
        <f aca="false">ROW()-23</f>
        <v>156</v>
      </c>
      <c r="B179" s="1" t="s">
        <v>65</v>
      </c>
      <c r="C179" s="2" t="s">
        <v>11</v>
      </c>
      <c r="D179" s="15" t="s">
        <v>99</v>
      </c>
      <c r="E179" s="13" t="s">
        <v>29</v>
      </c>
      <c r="F179" s="13" t="s">
        <v>14</v>
      </c>
      <c r="G179" s="14" t="s">
        <v>501</v>
      </c>
      <c r="H179" s="14" t="s">
        <v>404</v>
      </c>
      <c r="I179" s="22" t="s">
        <v>17</v>
      </c>
      <c r="J179" s="23"/>
    </row>
    <row r="180" customFormat="false" ht="63.75" hidden="false" customHeight="false" outlineLevel="0" collapsed="false">
      <c r="A180" s="1" t="n">
        <f aca="false">ROW()-23</f>
        <v>157</v>
      </c>
      <c r="B180" s="1" t="s">
        <v>257</v>
      </c>
      <c r="C180" s="2" t="s">
        <v>11</v>
      </c>
      <c r="D180" s="15" t="s">
        <v>109</v>
      </c>
      <c r="E180" s="13" t="s">
        <v>29</v>
      </c>
      <c r="F180" s="13" t="s">
        <v>11</v>
      </c>
      <c r="G180" s="14" t="s">
        <v>502</v>
      </c>
      <c r="H180" s="14" t="s">
        <v>503</v>
      </c>
      <c r="I180" s="22" t="s">
        <v>17</v>
      </c>
      <c r="J180" s="23"/>
    </row>
    <row r="181" customFormat="false" ht="25.5" hidden="false" customHeight="false" outlineLevel="0" collapsed="false">
      <c r="A181" s="1" t="n">
        <f aca="false">ROW()-23</f>
        <v>158</v>
      </c>
      <c r="B181" s="1" t="s">
        <v>65</v>
      </c>
      <c r="C181" s="2" t="s">
        <v>11</v>
      </c>
      <c r="D181" s="15" t="s">
        <v>109</v>
      </c>
      <c r="E181" s="13" t="s">
        <v>13</v>
      </c>
      <c r="F181" s="13" t="s">
        <v>14</v>
      </c>
      <c r="G181" s="14" t="s">
        <v>504</v>
      </c>
      <c r="H181" s="14" t="s">
        <v>404</v>
      </c>
      <c r="I181" s="22" t="s">
        <v>17</v>
      </c>
      <c r="J181" s="23" t="s">
        <v>505</v>
      </c>
    </row>
    <row r="182" customFormat="false" ht="89.25" hidden="false" customHeight="false" outlineLevel="0" collapsed="false">
      <c r="A182" s="1" t="n">
        <f aca="false">ROW()-23</f>
        <v>159</v>
      </c>
      <c r="B182" s="1" t="s">
        <v>10</v>
      </c>
      <c r="C182" s="2" t="s">
        <v>11</v>
      </c>
      <c r="D182" s="15" t="s">
        <v>109</v>
      </c>
      <c r="E182" s="13" t="s">
        <v>29</v>
      </c>
      <c r="F182" s="13" t="s">
        <v>11</v>
      </c>
      <c r="G182" s="14" t="s">
        <v>506</v>
      </c>
      <c r="H182" s="14" t="s">
        <v>507</v>
      </c>
      <c r="I182" s="22" t="s">
        <v>17</v>
      </c>
      <c r="J182" s="23"/>
    </row>
    <row r="183" customFormat="false" ht="51" hidden="false" customHeight="false" outlineLevel="0" collapsed="false">
      <c r="A183" s="1" t="n">
        <f aca="false">ROW()-23</f>
        <v>160</v>
      </c>
      <c r="B183" s="1" t="s">
        <v>257</v>
      </c>
      <c r="C183" s="2" t="s">
        <v>11</v>
      </c>
      <c r="D183" s="15" t="s">
        <v>109</v>
      </c>
      <c r="E183" s="13" t="s">
        <v>29</v>
      </c>
      <c r="F183" s="13" t="s">
        <v>14</v>
      </c>
      <c r="G183" s="14" t="s">
        <v>508</v>
      </c>
      <c r="H183" s="14" t="s">
        <v>509</v>
      </c>
      <c r="I183" s="22" t="s">
        <v>17</v>
      </c>
      <c r="J183" s="23"/>
    </row>
    <row r="184" customFormat="false" ht="51" hidden="false" customHeight="false" outlineLevel="0" collapsed="false">
      <c r="A184" s="1" t="n">
        <f aca="false">ROW()-23</f>
        <v>161</v>
      </c>
      <c r="B184" s="1" t="s">
        <v>108</v>
      </c>
      <c r="C184" s="2" t="s">
        <v>11</v>
      </c>
      <c r="D184" s="15" t="s">
        <v>109</v>
      </c>
      <c r="E184" s="13" t="s">
        <v>29</v>
      </c>
      <c r="F184" s="13" t="s">
        <v>11</v>
      </c>
      <c r="G184" s="14" t="s">
        <v>510</v>
      </c>
      <c r="H184" s="14" t="s">
        <v>511</v>
      </c>
      <c r="I184" s="22" t="s">
        <v>17</v>
      </c>
      <c r="J184" s="23"/>
    </row>
    <row r="185" customFormat="false" ht="25.5" hidden="false" customHeight="false" outlineLevel="0" collapsed="false">
      <c r="A185" s="1" t="n">
        <f aca="false">ROW()-23</f>
        <v>162</v>
      </c>
      <c r="B185" s="1" t="s">
        <v>65</v>
      </c>
      <c r="C185" s="2" t="s">
        <v>11</v>
      </c>
      <c r="D185" s="15" t="s">
        <v>109</v>
      </c>
      <c r="E185" s="13" t="s">
        <v>13</v>
      </c>
      <c r="F185" s="13" t="s">
        <v>14</v>
      </c>
      <c r="G185" s="14" t="s">
        <v>512</v>
      </c>
      <c r="H185" s="14" t="s">
        <v>404</v>
      </c>
      <c r="I185" s="22" t="s">
        <v>17</v>
      </c>
      <c r="J185" s="23"/>
    </row>
    <row r="186" customFormat="false" ht="14.25" hidden="false" customHeight="false" outlineLevel="0" collapsed="false">
      <c r="A186" s="1" t="n">
        <f aca="false">ROW()-23</f>
        <v>163</v>
      </c>
      <c r="B186" s="1" t="s">
        <v>132</v>
      </c>
      <c r="C186" s="2" t="s">
        <v>11</v>
      </c>
      <c r="D186" s="15" t="s">
        <v>138</v>
      </c>
      <c r="E186" s="13" t="s">
        <v>29</v>
      </c>
      <c r="F186" s="13" t="s">
        <v>11</v>
      </c>
      <c r="G186" s="14" t="s">
        <v>513</v>
      </c>
      <c r="H186" s="14" t="s">
        <v>514</v>
      </c>
      <c r="I186" s="22" t="s">
        <v>17</v>
      </c>
      <c r="J186" s="23"/>
    </row>
    <row r="187" customFormat="false" ht="76.5" hidden="false" customHeight="false" outlineLevel="0" collapsed="false">
      <c r="A187" s="1" t="n">
        <f aca="false">ROW()-23</f>
        <v>164</v>
      </c>
      <c r="B187" s="1" t="s">
        <v>49</v>
      </c>
      <c r="C187" s="2" t="s">
        <v>11</v>
      </c>
      <c r="D187" s="15" t="s">
        <v>515</v>
      </c>
      <c r="E187" s="13" t="s">
        <v>29</v>
      </c>
      <c r="F187" s="13" t="s">
        <v>11</v>
      </c>
      <c r="G187" s="14" t="s">
        <v>516</v>
      </c>
      <c r="H187" s="14"/>
      <c r="I187" s="22" t="s">
        <v>17</v>
      </c>
      <c r="J187" s="23"/>
    </row>
    <row r="188" customFormat="false" ht="14.25" hidden="false" customHeight="false" outlineLevel="0" collapsed="false">
      <c r="A188" s="1" t="n">
        <f aca="false">ROW()-23</f>
        <v>165</v>
      </c>
      <c r="B188" s="1" t="s">
        <v>132</v>
      </c>
      <c r="C188" s="2" t="s">
        <v>11</v>
      </c>
      <c r="D188" s="15" t="s">
        <v>146</v>
      </c>
      <c r="E188" s="13" t="s">
        <v>29</v>
      </c>
      <c r="F188" s="13" t="s">
        <v>11</v>
      </c>
      <c r="G188" s="14" t="s">
        <v>517</v>
      </c>
      <c r="H188" s="14" t="s">
        <v>514</v>
      </c>
      <c r="I188" s="22" t="s">
        <v>17</v>
      </c>
      <c r="J188" s="23"/>
    </row>
    <row r="189" customFormat="false" ht="14.25" hidden="false" customHeight="false" outlineLevel="0" collapsed="false">
      <c r="A189" s="1" t="n">
        <f aca="false">ROW()-23</f>
        <v>166</v>
      </c>
      <c r="B189" s="1" t="s">
        <v>132</v>
      </c>
      <c r="C189" s="2" t="s">
        <v>11</v>
      </c>
      <c r="D189" s="15" t="s">
        <v>150</v>
      </c>
      <c r="E189" s="13" t="s">
        <v>29</v>
      </c>
      <c r="F189" s="13" t="s">
        <v>11</v>
      </c>
      <c r="G189" s="14" t="s">
        <v>518</v>
      </c>
      <c r="H189" s="14" t="s">
        <v>514</v>
      </c>
      <c r="I189" s="22" t="s">
        <v>17</v>
      </c>
      <c r="J189" s="23"/>
    </row>
    <row r="190" customFormat="false" ht="63.75" hidden="false" customHeight="false" outlineLevel="0" collapsed="false">
      <c r="A190" s="1" t="n">
        <f aca="false">ROW()-23</f>
        <v>167</v>
      </c>
      <c r="B190" s="1" t="s">
        <v>25</v>
      </c>
      <c r="C190" s="2" t="s">
        <v>14</v>
      </c>
      <c r="D190" s="15" t="s">
        <v>138</v>
      </c>
      <c r="E190" s="13" t="s">
        <v>29</v>
      </c>
      <c r="F190" s="13"/>
      <c r="G190" s="14" t="s">
        <v>519</v>
      </c>
      <c r="H190" s="14" t="s">
        <v>67</v>
      </c>
      <c r="I190" s="22" t="s">
        <v>17</v>
      </c>
      <c r="J190" s="23"/>
    </row>
    <row r="191" customFormat="false" ht="153" hidden="false" customHeight="false" outlineLevel="0" collapsed="false">
      <c r="A191" s="1" t="n">
        <f aca="false">ROW()-23</f>
        <v>168</v>
      </c>
      <c r="B191" s="1" t="s">
        <v>37</v>
      </c>
      <c r="C191" s="2" t="s">
        <v>11</v>
      </c>
      <c r="D191" s="15" t="s">
        <v>520</v>
      </c>
      <c r="E191" s="13" t="s">
        <v>29</v>
      </c>
      <c r="F191" s="13" t="s">
        <v>11</v>
      </c>
      <c r="G191" s="14" t="s">
        <v>521</v>
      </c>
      <c r="H191" s="14" t="s">
        <v>522</v>
      </c>
      <c r="I191" s="22" t="s">
        <v>54</v>
      </c>
      <c r="J191" s="23" t="s">
        <v>523</v>
      </c>
    </row>
    <row r="192" customFormat="false" ht="38.25" hidden="false" customHeight="false" outlineLevel="0" collapsed="false">
      <c r="A192" s="1" t="n">
        <f aca="false">ROW()-23</f>
        <v>169</v>
      </c>
      <c r="B192" s="1" t="s">
        <v>25</v>
      </c>
      <c r="C192" s="2" t="s">
        <v>14</v>
      </c>
      <c r="D192" s="15" t="s">
        <v>146</v>
      </c>
      <c r="E192" s="13" t="s">
        <v>29</v>
      </c>
      <c r="F192" s="13"/>
      <c r="G192" s="14" t="s">
        <v>524</v>
      </c>
      <c r="H192" s="14" t="s">
        <v>525</v>
      </c>
      <c r="I192" s="22" t="s">
        <v>17</v>
      </c>
      <c r="J192" s="23"/>
    </row>
    <row r="193" customFormat="false" ht="51" hidden="false" customHeight="false" outlineLevel="0" collapsed="false">
      <c r="A193" s="1" t="n">
        <f aca="false">ROW()-23</f>
        <v>170</v>
      </c>
      <c r="B193" s="1" t="s">
        <v>65</v>
      </c>
      <c r="C193" s="2" t="s">
        <v>11</v>
      </c>
      <c r="D193" s="15" t="s">
        <v>162</v>
      </c>
      <c r="E193" s="13" t="s">
        <v>29</v>
      </c>
      <c r="F193" s="13" t="s">
        <v>14</v>
      </c>
      <c r="G193" s="14" t="s">
        <v>526</v>
      </c>
      <c r="H193" s="14" t="s">
        <v>527</v>
      </c>
      <c r="I193" s="22" t="s">
        <v>17</v>
      </c>
      <c r="J193" s="23"/>
    </row>
    <row r="194" customFormat="false" ht="51" hidden="false" customHeight="false" outlineLevel="0" collapsed="false">
      <c r="A194" s="1" t="n">
        <f aca="false">ROW()-23</f>
        <v>171</v>
      </c>
      <c r="B194" s="1" t="s">
        <v>65</v>
      </c>
      <c r="C194" s="2" t="s">
        <v>11</v>
      </c>
      <c r="D194" s="15" t="s">
        <v>162</v>
      </c>
      <c r="E194" s="13" t="s">
        <v>29</v>
      </c>
      <c r="F194" s="13" t="s">
        <v>14</v>
      </c>
      <c r="G194" s="14" t="s">
        <v>528</v>
      </c>
      <c r="H194" s="14" t="s">
        <v>529</v>
      </c>
      <c r="I194" s="22" t="s">
        <v>17</v>
      </c>
      <c r="J194" s="23"/>
    </row>
    <row r="195" customFormat="false" ht="25.5" hidden="false" customHeight="false" outlineLevel="0" collapsed="false">
      <c r="A195" s="1" t="n">
        <f aca="false">ROW()-23</f>
        <v>172</v>
      </c>
      <c r="B195" s="1" t="s">
        <v>132</v>
      </c>
      <c r="C195" s="2" t="s">
        <v>11</v>
      </c>
      <c r="D195" s="15" t="s">
        <v>162</v>
      </c>
      <c r="E195" s="13" t="s">
        <v>29</v>
      </c>
      <c r="F195" s="13" t="s">
        <v>11</v>
      </c>
      <c r="G195" s="14" t="s">
        <v>530</v>
      </c>
      <c r="H195" s="14" t="s">
        <v>531</v>
      </c>
      <c r="I195" s="22" t="s">
        <v>17</v>
      </c>
      <c r="J195" s="23"/>
    </row>
    <row r="196" customFormat="false" ht="38.25" hidden="false" customHeight="false" outlineLevel="0" collapsed="false">
      <c r="A196" s="1" t="n">
        <f aca="false">ROW()-23</f>
        <v>173</v>
      </c>
      <c r="B196" s="1" t="s">
        <v>132</v>
      </c>
      <c r="C196" s="2" t="s">
        <v>11</v>
      </c>
      <c r="D196" s="15" t="s">
        <v>162</v>
      </c>
      <c r="E196" s="13" t="s">
        <v>29</v>
      </c>
      <c r="F196" s="13" t="s">
        <v>11</v>
      </c>
      <c r="G196" s="14" t="s">
        <v>532</v>
      </c>
      <c r="H196" s="14" t="s">
        <v>533</v>
      </c>
      <c r="I196" s="22" t="s">
        <v>17</v>
      </c>
      <c r="J196" s="23"/>
    </row>
    <row r="197" customFormat="false" ht="38.25" hidden="false" customHeight="false" outlineLevel="0" collapsed="false">
      <c r="A197" s="1" t="n">
        <f aca="false">ROW()-23</f>
        <v>174</v>
      </c>
      <c r="B197" s="1" t="s">
        <v>65</v>
      </c>
      <c r="C197" s="2" t="s">
        <v>11</v>
      </c>
      <c r="D197" s="15" t="s">
        <v>162</v>
      </c>
      <c r="E197" s="13" t="s">
        <v>29</v>
      </c>
      <c r="F197" s="13" t="s">
        <v>14</v>
      </c>
      <c r="G197" s="14" t="s">
        <v>534</v>
      </c>
      <c r="H197" s="14" t="s">
        <v>404</v>
      </c>
      <c r="I197" s="22" t="s">
        <v>17</v>
      </c>
      <c r="J197" s="23"/>
    </row>
    <row r="198" customFormat="false" ht="51" hidden="false" customHeight="false" outlineLevel="0" collapsed="false">
      <c r="A198" s="1" t="n">
        <f aca="false">ROW()-23</f>
        <v>175</v>
      </c>
      <c r="B198" s="1" t="s">
        <v>10</v>
      </c>
      <c r="C198" s="2" t="s">
        <v>11</v>
      </c>
      <c r="D198" s="15" t="s">
        <v>535</v>
      </c>
      <c r="E198" s="13" t="s">
        <v>13</v>
      </c>
      <c r="F198" s="13" t="s">
        <v>14</v>
      </c>
      <c r="G198" s="14" t="s">
        <v>536</v>
      </c>
      <c r="H198" s="14" t="s">
        <v>537</v>
      </c>
      <c r="I198" s="22" t="s">
        <v>17</v>
      </c>
      <c r="J198" s="23"/>
    </row>
    <row r="199" customFormat="false" ht="14.25" hidden="false" customHeight="false" outlineLevel="0" collapsed="false">
      <c r="A199" s="1" t="n">
        <f aca="false">ROW()-23</f>
        <v>176</v>
      </c>
      <c r="B199" s="1" t="s">
        <v>37</v>
      </c>
      <c r="C199" s="2" t="s">
        <v>11</v>
      </c>
      <c r="D199" s="15" t="s">
        <v>538</v>
      </c>
      <c r="E199" s="13" t="s">
        <v>29</v>
      </c>
      <c r="F199" s="13" t="s">
        <v>11</v>
      </c>
      <c r="G199" s="14" t="s">
        <v>539</v>
      </c>
      <c r="H199" s="14" t="s">
        <v>540</v>
      </c>
      <c r="I199" s="22" t="s">
        <v>17</v>
      </c>
      <c r="J199" s="23"/>
    </row>
    <row r="200" customFormat="false" ht="25.5" hidden="false" customHeight="false" outlineLevel="0" collapsed="false">
      <c r="A200" s="1" t="n">
        <f aca="false">ROW()-23</f>
        <v>177</v>
      </c>
      <c r="B200" s="1" t="s">
        <v>65</v>
      </c>
      <c r="C200" s="2" t="s">
        <v>11</v>
      </c>
      <c r="D200" s="15" t="s">
        <v>162</v>
      </c>
      <c r="E200" s="13" t="s">
        <v>29</v>
      </c>
      <c r="F200" s="13" t="s">
        <v>14</v>
      </c>
      <c r="G200" s="14" t="s">
        <v>541</v>
      </c>
      <c r="H200" s="14" t="s">
        <v>404</v>
      </c>
      <c r="I200" s="22" t="s">
        <v>17</v>
      </c>
      <c r="J200" s="23"/>
    </row>
    <row r="201" customFormat="false" ht="14.25" hidden="false" customHeight="false" outlineLevel="0" collapsed="false">
      <c r="A201" s="1" t="n">
        <f aca="false">ROW()-23</f>
        <v>178</v>
      </c>
      <c r="B201" s="1" t="s">
        <v>37</v>
      </c>
      <c r="C201" s="2" t="s">
        <v>11</v>
      </c>
      <c r="D201" s="15" t="s">
        <v>538</v>
      </c>
      <c r="E201" s="13" t="s">
        <v>542</v>
      </c>
      <c r="F201" s="13" t="s">
        <v>11</v>
      </c>
      <c r="G201" s="14" t="s">
        <v>543</v>
      </c>
      <c r="H201" s="14" t="n">
        <v>1</v>
      </c>
      <c r="I201" s="22" t="s">
        <v>17</v>
      </c>
      <c r="J201" s="23"/>
    </row>
    <row r="202" customFormat="false" ht="63.75" hidden="false" customHeight="false" outlineLevel="0" collapsed="false">
      <c r="A202" s="1" t="n">
        <f aca="false">ROW()-23</f>
        <v>179</v>
      </c>
      <c r="B202" s="1" t="s">
        <v>257</v>
      </c>
      <c r="C202" s="2" t="s">
        <v>11</v>
      </c>
      <c r="D202" s="15" t="s">
        <v>162</v>
      </c>
      <c r="E202" s="13" t="s">
        <v>29</v>
      </c>
      <c r="F202" s="13" t="s">
        <v>11</v>
      </c>
      <c r="G202" s="14" t="s">
        <v>544</v>
      </c>
      <c r="H202" s="14" t="s">
        <v>545</v>
      </c>
      <c r="I202" s="22" t="s">
        <v>17</v>
      </c>
      <c r="J202" s="23"/>
    </row>
    <row r="203" customFormat="false" ht="51" hidden="false" customHeight="false" outlineLevel="0" collapsed="false">
      <c r="A203" s="1" t="n">
        <f aca="false">ROW()-23</f>
        <v>180</v>
      </c>
      <c r="B203" s="1" t="s">
        <v>108</v>
      </c>
      <c r="C203" s="2" t="s">
        <v>11</v>
      </c>
      <c r="D203" s="15" t="s">
        <v>181</v>
      </c>
      <c r="E203" s="13" t="s">
        <v>29</v>
      </c>
      <c r="F203" s="13" t="s">
        <v>11</v>
      </c>
      <c r="G203" s="14" t="s">
        <v>546</v>
      </c>
      <c r="H203" s="14" t="s">
        <v>547</v>
      </c>
      <c r="I203" s="22" t="s">
        <v>17</v>
      </c>
      <c r="J203" s="23"/>
    </row>
    <row r="204" customFormat="false" ht="89.25" hidden="false" customHeight="false" outlineLevel="0" collapsed="false">
      <c r="A204" s="1" t="n">
        <f aca="false">ROW()-23</f>
        <v>181</v>
      </c>
      <c r="B204" s="1" t="s">
        <v>65</v>
      </c>
      <c r="C204" s="2" t="s">
        <v>11</v>
      </c>
      <c r="D204" s="15" t="s">
        <v>181</v>
      </c>
      <c r="E204" s="13" t="s">
        <v>29</v>
      </c>
      <c r="F204" s="13" t="s">
        <v>14</v>
      </c>
      <c r="G204" s="14" t="s">
        <v>548</v>
      </c>
      <c r="H204" s="14" t="s">
        <v>549</v>
      </c>
      <c r="I204" s="22" t="s">
        <v>54</v>
      </c>
      <c r="J204" s="23" t="s">
        <v>550</v>
      </c>
    </row>
    <row r="205" customFormat="false" ht="14.25" hidden="false" customHeight="false" outlineLevel="0" collapsed="false">
      <c r="A205" s="1" t="n">
        <f aca="false">ROW()-23</f>
        <v>182</v>
      </c>
      <c r="B205" s="1" t="s">
        <v>132</v>
      </c>
      <c r="C205" s="2" t="s">
        <v>11</v>
      </c>
      <c r="D205" s="15" t="s">
        <v>181</v>
      </c>
      <c r="E205" s="13" t="s">
        <v>29</v>
      </c>
      <c r="F205" s="13" t="s">
        <v>11</v>
      </c>
      <c r="G205" s="14" t="s">
        <v>551</v>
      </c>
      <c r="H205" s="14" t="s">
        <v>514</v>
      </c>
      <c r="I205" s="22" t="s">
        <v>17</v>
      </c>
      <c r="J205" s="23"/>
    </row>
    <row r="206" customFormat="false" ht="14.25" hidden="false" customHeight="false" outlineLevel="0" collapsed="false">
      <c r="A206" s="1" t="n">
        <f aca="false">ROW()-23</f>
        <v>183</v>
      </c>
      <c r="B206" s="1" t="s">
        <v>132</v>
      </c>
      <c r="C206" s="2" t="s">
        <v>11</v>
      </c>
      <c r="D206" s="15" t="s">
        <v>181</v>
      </c>
      <c r="E206" s="13" t="s">
        <v>29</v>
      </c>
      <c r="F206" s="13" t="s">
        <v>11</v>
      </c>
      <c r="G206" s="14" t="s">
        <v>552</v>
      </c>
      <c r="H206" s="14" t="s">
        <v>514</v>
      </c>
      <c r="I206" s="22" t="s">
        <v>17</v>
      </c>
      <c r="J206" s="23"/>
    </row>
    <row r="207" customFormat="false" ht="102" hidden="false" customHeight="false" outlineLevel="0" collapsed="false">
      <c r="A207" s="1" t="n">
        <f aca="false">ROW()-23</f>
        <v>184</v>
      </c>
      <c r="B207" s="1" t="s">
        <v>25</v>
      </c>
      <c r="C207" s="2" t="s">
        <v>14</v>
      </c>
      <c r="D207" s="15" t="s">
        <v>181</v>
      </c>
      <c r="E207" s="13" t="s">
        <v>29</v>
      </c>
      <c r="F207" s="13"/>
      <c r="G207" s="14" t="s">
        <v>553</v>
      </c>
      <c r="H207" s="14" t="s">
        <v>554</v>
      </c>
      <c r="I207" s="22" t="s">
        <v>17</v>
      </c>
      <c r="J207" s="23"/>
    </row>
    <row r="208" customFormat="false" ht="63.75" hidden="false" customHeight="false" outlineLevel="0" collapsed="false">
      <c r="A208" s="1" t="n">
        <f aca="false">ROW()-23</f>
        <v>185</v>
      </c>
      <c r="B208" s="1" t="s">
        <v>209</v>
      </c>
      <c r="C208" s="2" t="s">
        <v>14</v>
      </c>
      <c r="D208" s="15" t="s">
        <v>181</v>
      </c>
      <c r="E208" s="13" t="s">
        <v>29</v>
      </c>
      <c r="F208" s="13"/>
      <c r="G208" s="14" t="s">
        <v>555</v>
      </c>
      <c r="H208" s="14" t="s">
        <v>556</v>
      </c>
      <c r="I208" s="22" t="s">
        <v>17</v>
      </c>
      <c r="J208" s="23" t="s">
        <v>557</v>
      </c>
    </row>
    <row r="209" customFormat="false" ht="89.25" hidden="false" customHeight="false" outlineLevel="0" collapsed="false">
      <c r="A209" s="1" t="n">
        <f aca="false">ROW()-23</f>
        <v>186</v>
      </c>
      <c r="B209" s="1" t="s">
        <v>25</v>
      </c>
      <c r="C209" s="2" t="s">
        <v>14</v>
      </c>
      <c r="D209" s="15" t="s">
        <v>181</v>
      </c>
      <c r="E209" s="13" t="s">
        <v>29</v>
      </c>
      <c r="F209" s="13"/>
      <c r="G209" s="14" t="s">
        <v>558</v>
      </c>
      <c r="H209" s="14" t="s">
        <v>554</v>
      </c>
      <c r="I209" s="22" t="s">
        <v>17</v>
      </c>
      <c r="J209" s="23" t="s">
        <v>557</v>
      </c>
    </row>
    <row r="210" customFormat="false" ht="89.25" hidden="false" customHeight="false" outlineLevel="0" collapsed="false">
      <c r="A210" s="1" t="n">
        <f aca="false">ROW()-23</f>
        <v>187</v>
      </c>
      <c r="B210" s="1" t="s">
        <v>559</v>
      </c>
      <c r="C210" s="2" t="s">
        <v>14</v>
      </c>
      <c r="D210" s="15" t="s">
        <v>177</v>
      </c>
      <c r="E210" s="13" t="s">
        <v>29</v>
      </c>
      <c r="F210" s="13"/>
      <c r="G210" s="14" t="s">
        <v>560</v>
      </c>
      <c r="H210" s="14" t="s">
        <v>561</v>
      </c>
      <c r="I210" s="22" t="s">
        <v>17</v>
      </c>
      <c r="J210" s="23"/>
    </row>
    <row r="211" customFormat="false" ht="63.75" hidden="false" customHeight="false" outlineLevel="0" collapsed="false">
      <c r="A211" s="1" t="n">
        <f aca="false">ROW()-23</f>
        <v>188</v>
      </c>
      <c r="B211" s="1" t="s">
        <v>209</v>
      </c>
      <c r="C211" s="2" t="s">
        <v>14</v>
      </c>
      <c r="D211" s="15" t="s">
        <v>181</v>
      </c>
      <c r="E211" s="13" t="s">
        <v>29</v>
      </c>
      <c r="F211" s="13"/>
      <c r="G211" s="14" t="s">
        <v>562</v>
      </c>
      <c r="H211" s="24" t="s">
        <v>563</v>
      </c>
      <c r="I211" s="22" t="s">
        <v>54</v>
      </c>
      <c r="J211" s="23" t="s">
        <v>564</v>
      </c>
    </row>
    <row r="212" customFormat="false" ht="14.25" hidden="false" customHeight="false" outlineLevel="0" collapsed="false">
      <c r="A212" s="1" t="n">
        <f aca="false">ROW()-23</f>
        <v>189</v>
      </c>
      <c r="B212" s="1" t="s">
        <v>132</v>
      </c>
      <c r="C212" s="2" t="s">
        <v>11</v>
      </c>
      <c r="D212" s="15" t="s">
        <v>194</v>
      </c>
      <c r="E212" s="13" t="s">
        <v>29</v>
      </c>
      <c r="F212" s="13" t="s">
        <v>11</v>
      </c>
      <c r="G212" s="14" t="s">
        <v>565</v>
      </c>
      <c r="H212" s="14" t="s">
        <v>514</v>
      </c>
      <c r="I212" s="22" t="s">
        <v>17</v>
      </c>
      <c r="J212" s="23"/>
    </row>
    <row r="213" customFormat="false" ht="38.25" hidden="false" customHeight="false" outlineLevel="0" collapsed="false">
      <c r="A213" s="1" t="n">
        <f aca="false">ROW()-23</f>
        <v>190</v>
      </c>
      <c r="B213" s="1" t="s">
        <v>25</v>
      </c>
      <c r="C213" s="2" t="s">
        <v>14</v>
      </c>
      <c r="D213" s="15" t="s">
        <v>232</v>
      </c>
      <c r="E213" s="13" t="s">
        <v>29</v>
      </c>
      <c r="F213" s="13"/>
      <c r="G213" s="14" t="s">
        <v>566</v>
      </c>
      <c r="H213" s="14" t="s">
        <v>567</v>
      </c>
      <c r="I213" s="22" t="s">
        <v>17</v>
      </c>
      <c r="J213" s="23"/>
    </row>
    <row r="214" customFormat="false" ht="25.5" hidden="false" customHeight="false" outlineLevel="0" collapsed="false">
      <c r="A214" s="1" t="n">
        <f aca="false">ROW()-23</f>
        <v>191</v>
      </c>
      <c r="B214" s="1" t="s">
        <v>257</v>
      </c>
      <c r="C214" s="2" t="s">
        <v>11</v>
      </c>
      <c r="D214" s="15" t="s">
        <v>232</v>
      </c>
      <c r="E214" s="13" t="s">
        <v>29</v>
      </c>
      <c r="F214" s="13" t="s">
        <v>14</v>
      </c>
      <c r="G214" s="14" t="s">
        <v>568</v>
      </c>
      <c r="H214" s="14" t="s">
        <v>569</v>
      </c>
      <c r="I214" s="22" t="s">
        <v>17</v>
      </c>
      <c r="J214" s="23"/>
    </row>
    <row r="215" customFormat="false" ht="14.25" hidden="false" customHeight="false" outlineLevel="0" collapsed="false">
      <c r="A215" s="1" t="n">
        <f aca="false">ROW()-23</f>
        <v>192</v>
      </c>
      <c r="B215" s="1" t="s">
        <v>37</v>
      </c>
      <c r="C215" s="2" t="s">
        <v>11</v>
      </c>
      <c r="D215" s="15" t="s">
        <v>570</v>
      </c>
      <c r="E215" s="13" t="s">
        <v>29</v>
      </c>
      <c r="F215" s="13" t="s">
        <v>11</v>
      </c>
      <c r="G215" s="14" t="s">
        <v>571</v>
      </c>
      <c r="H215" s="14" t="s">
        <v>181</v>
      </c>
      <c r="I215" s="22" t="s">
        <v>17</v>
      </c>
      <c r="J215" s="23"/>
    </row>
    <row r="216" customFormat="false" ht="25.5" hidden="false" customHeight="false" outlineLevel="0" collapsed="false">
      <c r="A216" s="1" t="n">
        <f aca="false">ROW()-23</f>
        <v>193</v>
      </c>
      <c r="B216" s="1" t="s">
        <v>132</v>
      </c>
      <c r="C216" s="2" t="s">
        <v>11</v>
      </c>
      <c r="D216" s="15" t="s">
        <v>232</v>
      </c>
      <c r="E216" s="13" t="s">
        <v>29</v>
      </c>
      <c r="F216" s="13" t="s">
        <v>11</v>
      </c>
      <c r="G216" s="14" t="s">
        <v>572</v>
      </c>
      <c r="H216" s="14" t="s">
        <v>573</v>
      </c>
      <c r="I216" s="22" t="s">
        <v>17</v>
      </c>
      <c r="J216" s="23"/>
    </row>
    <row r="217" customFormat="false" ht="38.25" hidden="false" customHeight="false" outlineLevel="0" collapsed="false">
      <c r="A217" s="1" t="n">
        <f aca="false">ROW()-23</f>
        <v>194</v>
      </c>
      <c r="B217" s="1" t="s">
        <v>37</v>
      </c>
      <c r="C217" s="2" t="s">
        <v>11</v>
      </c>
      <c r="D217" s="15" t="s">
        <v>570</v>
      </c>
      <c r="E217" s="13" t="s">
        <v>13</v>
      </c>
      <c r="F217" s="13" t="s">
        <v>11</v>
      </c>
      <c r="G217" s="14" t="s">
        <v>574</v>
      </c>
      <c r="H217" s="14" t="s">
        <v>575</v>
      </c>
      <c r="I217" s="22" t="s">
        <v>17</v>
      </c>
      <c r="J217" s="23" t="s">
        <v>576</v>
      </c>
    </row>
    <row r="218" customFormat="false" ht="89.25" hidden="false" customHeight="false" outlineLevel="0" collapsed="false">
      <c r="A218" s="1" t="n">
        <f aca="false">ROW()-23</f>
        <v>195</v>
      </c>
      <c r="B218" s="1" t="s">
        <v>257</v>
      </c>
      <c r="C218" s="2" t="s">
        <v>11</v>
      </c>
      <c r="D218" s="15" t="s">
        <v>232</v>
      </c>
      <c r="E218" s="13" t="s">
        <v>13</v>
      </c>
      <c r="F218" s="13" t="s">
        <v>14</v>
      </c>
      <c r="G218" s="14" t="s">
        <v>577</v>
      </c>
      <c r="H218" s="14" t="s">
        <v>578</v>
      </c>
      <c r="I218" s="22" t="s">
        <v>17</v>
      </c>
      <c r="J218" s="23" t="s">
        <v>576</v>
      </c>
    </row>
    <row r="219" customFormat="false" ht="102" hidden="false" customHeight="false" outlineLevel="0" collapsed="false">
      <c r="A219" s="1" t="n">
        <f aca="false">ROW()-23</f>
        <v>196</v>
      </c>
      <c r="B219" s="1" t="s">
        <v>65</v>
      </c>
      <c r="C219" s="2" t="s">
        <v>11</v>
      </c>
      <c r="D219" s="15" t="s">
        <v>232</v>
      </c>
      <c r="E219" s="13" t="s">
        <v>29</v>
      </c>
      <c r="F219" s="13" t="s">
        <v>14</v>
      </c>
      <c r="G219" s="14" t="s">
        <v>579</v>
      </c>
      <c r="H219" s="24" t="s">
        <v>404</v>
      </c>
      <c r="I219" s="22" t="s">
        <v>17</v>
      </c>
      <c r="J219" s="23" t="s">
        <v>576</v>
      </c>
    </row>
    <row r="220" customFormat="false" ht="38.25" hidden="false" customHeight="false" outlineLevel="0" collapsed="false">
      <c r="A220" s="1" t="n">
        <f aca="false">ROW()-23</f>
        <v>197</v>
      </c>
      <c r="B220" s="1" t="s">
        <v>25</v>
      </c>
      <c r="C220" s="2" t="s">
        <v>14</v>
      </c>
      <c r="D220" s="15" t="s">
        <v>57</v>
      </c>
      <c r="E220" s="13" t="s">
        <v>29</v>
      </c>
      <c r="F220" s="13"/>
      <c r="G220" s="14" t="s">
        <v>580</v>
      </c>
      <c r="H220" s="14" t="s">
        <v>581</v>
      </c>
      <c r="I220" s="22" t="s">
        <v>17</v>
      </c>
      <c r="J220" s="23"/>
    </row>
    <row r="221" customFormat="false" ht="51" hidden="false" customHeight="false" outlineLevel="0" collapsed="false">
      <c r="A221" s="1" t="n">
        <f aca="false">ROW()-23</f>
        <v>198</v>
      </c>
      <c r="B221" s="1" t="s">
        <v>132</v>
      </c>
      <c r="C221" s="2" t="s">
        <v>11</v>
      </c>
      <c r="D221" s="15" t="s">
        <v>582</v>
      </c>
      <c r="E221" s="13" t="s">
        <v>29</v>
      </c>
      <c r="F221" s="13" t="s">
        <v>11</v>
      </c>
      <c r="G221" s="14" t="s">
        <v>583</v>
      </c>
      <c r="H221" s="14" t="s">
        <v>584</v>
      </c>
      <c r="I221" s="22" t="s">
        <v>17</v>
      </c>
      <c r="J221" s="23"/>
    </row>
    <row r="222" customFormat="false" ht="25.5" hidden="false" customHeight="false" outlineLevel="0" collapsed="false">
      <c r="A222" s="1" t="n">
        <f aca="false">ROW()-23</f>
        <v>199</v>
      </c>
      <c r="B222" s="1" t="s">
        <v>441</v>
      </c>
      <c r="C222" s="2" t="s">
        <v>14</v>
      </c>
      <c r="D222" s="15" t="s">
        <v>240</v>
      </c>
      <c r="E222" s="13" t="s">
        <v>29</v>
      </c>
      <c r="F222" s="13" t="s">
        <v>11</v>
      </c>
      <c r="G222" s="14" t="s">
        <v>585</v>
      </c>
      <c r="H222" s="14" t="s">
        <v>586</v>
      </c>
      <c r="I222" s="22" t="s">
        <v>17</v>
      </c>
      <c r="J222" s="23"/>
    </row>
    <row r="223" customFormat="false" ht="25.5" hidden="false" customHeight="false" outlineLevel="0" collapsed="false">
      <c r="A223" s="1" t="n">
        <f aca="false">ROW()-23</f>
        <v>200</v>
      </c>
      <c r="B223" s="1" t="s">
        <v>132</v>
      </c>
      <c r="C223" s="2" t="s">
        <v>11</v>
      </c>
      <c r="D223" s="15" t="s">
        <v>240</v>
      </c>
      <c r="E223" s="13" t="s">
        <v>29</v>
      </c>
      <c r="F223" s="13" t="s">
        <v>11</v>
      </c>
      <c r="G223" s="14" t="s">
        <v>587</v>
      </c>
      <c r="H223" s="14" t="s">
        <v>588</v>
      </c>
      <c r="I223" s="22" t="s">
        <v>17</v>
      </c>
      <c r="J223" s="23"/>
    </row>
    <row r="224" customFormat="false" ht="14.25" hidden="false" customHeight="false" outlineLevel="0" collapsed="false">
      <c r="A224" s="1" t="n">
        <f aca="false">ROW()-23</f>
        <v>201</v>
      </c>
      <c r="B224" s="1" t="s">
        <v>37</v>
      </c>
      <c r="C224" s="2" t="s">
        <v>11</v>
      </c>
      <c r="D224" s="15" t="s">
        <v>589</v>
      </c>
      <c r="E224" s="13" t="s">
        <v>29</v>
      </c>
      <c r="F224" s="13" t="s">
        <v>11</v>
      </c>
      <c r="G224" s="14" t="s">
        <v>590</v>
      </c>
      <c r="H224" s="14" t="s">
        <v>109</v>
      </c>
      <c r="I224" s="22" t="s">
        <v>17</v>
      </c>
      <c r="J224" s="23"/>
    </row>
    <row r="225" customFormat="false" ht="25.5" hidden="false" customHeight="false" outlineLevel="0" collapsed="false">
      <c r="A225" s="1" t="n">
        <f aca="false">ROW()-23</f>
        <v>202</v>
      </c>
      <c r="B225" s="1" t="s">
        <v>257</v>
      </c>
      <c r="C225" s="2" t="s">
        <v>11</v>
      </c>
      <c r="D225" s="15" t="s">
        <v>487</v>
      </c>
      <c r="E225" s="13" t="s">
        <v>29</v>
      </c>
      <c r="F225" s="13" t="s">
        <v>11</v>
      </c>
      <c r="G225" s="14" t="s">
        <v>591</v>
      </c>
      <c r="H225" s="14" t="s">
        <v>592</v>
      </c>
      <c r="I225" s="22" t="s">
        <v>17</v>
      </c>
      <c r="J225" s="23"/>
    </row>
    <row r="226" customFormat="false" ht="14.25" hidden="false" customHeight="false" outlineLevel="0" collapsed="false">
      <c r="A226" s="1" t="n">
        <f aca="false">ROW()-23</f>
        <v>203</v>
      </c>
      <c r="B226" s="1" t="s">
        <v>209</v>
      </c>
      <c r="C226" s="2" t="s">
        <v>14</v>
      </c>
      <c r="D226" s="15" t="s">
        <v>487</v>
      </c>
      <c r="E226" s="13" t="s">
        <v>29</v>
      </c>
      <c r="F226" s="13"/>
      <c r="G226" s="14" t="s">
        <v>593</v>
      </c>
      <c r="H226" s="14" t="s">
        <v>594</v>
      </c>
      <c r="I226" s="22" t="s">
        <v>17</v>
      </c>
      <c r="J226" s="23"/>
    </row>
    <row r="227" customFormat="false" ht="14.25" hidden="false" customHeight="false" outlineLevel="0" collapsed="false">
      <c r="A227" s="1" t="n">
        <f aca="false">ROW()-23</f>
        <v>204</v>
      </c>
      <c r="B227" s="1" t="s">
        <v>441</v>
      </c>
      <c r="C227" s="2" t="s">
        <v>14</v>
      </c>
      <c r="D227" s="15" t="s">
        <v>595</v>
      </c>
      <c r="E227" s="13" t="s">
        <v>29</v>
      </c>
      <c r="F227" s="13" t="s">
        <v>11</v>
      </c>
      <c r="G227" s="14" t="s">
        <v>596</v>
      </c>
      <c r="H227" s="14" t="s">
        <v>597</v>
      </c>
      <c r="I227" s="22" t="s">
        <v>17</v>
      </c>
      <c r="J227" s="23"/>
    </row>
    <row r="228" customFormat="false" ht="25.5" hidden="false" customHeight="false" outlineLevel="0" collapsed="false">
      <c r="A228" s="1" t="n">
        <f aca="false">ROW()-23</f>
        <v>205</v>
      </c>
      <c r="B228" s="1" t="s">
        <v>132</v>
      </c>
      <c r="C228" s="2" t="s">
        <v>11</v>
      </c>
      <c r="D228" s="15" t="s">
        <v>595</v>
      </c>
      <c r="E228" s="13" t="s">
        <v>29</v>
      </c>
      <c r="F228" s="13" t="s">
        <v>11</v>
      </c>
      <c r="G228" s="14" t="s">
        <v>598</v>
      </c>
      <c r="H228" s="14" t="s">
        <v>599</v>
      </c>
      <c r="I228" s="22" t="s">
        <v>17</v>
      </c>
      <c r="J228" s="23"/>
    </row>
    <row r="229" customFormat="false" ht="25.5" hidden="false" customHeight="false" outlineLevel="0" collapsed="false">
      <c r="A229" s="1" t="n">
        <f aca="false">ROW()-23</f>
        <v>206</v>
      </c>
      <c r="B229" s="1" t="s">
        <v>441</v>
      </c>
      <c r="C229" s="2" t="s">
        <v>14</v>
      </c>
      <c r="D229" s="15" t="s">
        <v>595</v>
      </c>
      <c r="E229" s="13" t="s">
        <v>29</v>
      </c>
      <c r="F229" s="13" t="s">
        <v>11</v>
      </c>
      <c r="G229" s="14" t="s">
        <v>585</v>
      </c>
      <c r="H229" s="14" t="s">
        <v>600</v>
      </c>
      <c r="I229" s="22" t="s">
        <v>17</v>
      </c>
      <c r="J229" s="23"/>
    </row>
    <row r="230" customFormat="false" ht="25.5" hidden="false" customHeight="false" outlineLevel="0" collapsed="false">
      <c r="A230" s="1" t="n">
        <f aca="false">ROW()-23</f>
        <v>207</v>
      </c>
      <c r="B230" s="1" t="s">
        <v>132</v>
      </c>
      <c r="C230" s="2" t="s">
        <v>11</v>
      </c>
      <c r="D230" s="15" t="s">
        <v>595</v>
      </c>
      <c r="E230" s="13" t="s">
        <v>29</v>
      </c>
      <c r="F230" s="13" t="s">
        <v>11</v>
      </c>
      <c r="G230" s="14" t="s">
        <v>601</v>
      </c>
      <c r="H230" s="14" t="s">
        <v>602</v>
      </c>
      <c r="I230" s="22" t="s">
        <v>17</v>
      </c>
      <c r="J230" s="23"/>
    </row>
    <row r="231" customFormat="false" ht="14.25" hidden="false" customHeight="false" outlineLevel="0" collapsed="false">
      <c r="A231" s="1" t="n">
        <f aca="false">ROW()-23</f>
        <v>208</v>
      </c>
      <c r="B231" s="1" t="s">
        <v>37</v>
      </c>
      <c r="C231" s="2" t="s">
        <v>11</v>
      </c>
      <c r="D231" s="15" t="s">
        <v>603</v>
      </c>
      <c r="E231" s="13" t="s">
        <v>29</v>
      </c>
      <c r="F231" s="13" t="s">
        <v>11</v>
      </c>
      <c r="G231" s="14" t="s">
        <v>604</v>
      </c>
      <c r="H231" s="14" t="s">
        <v>74</v>
      </c>
      <c r="I231" s="22" t="s">
        <v>17</v>
      </c>
      <c r="J231" s="23"/>
    </row>
    <row r="232" customFormat="false" ht="14.25" hidden="false" customHeight="false" outlineLevel="0" collapsed="false">
      <c r="A232" s="1" t="n">
        <f aca="false">ROW()-23</f>
        <v>209</v>
      </c>
      <c r="B232" s="1" t="s">
        <v>441</v>
      </c>
      <c r="C232" s="2" t="s">
        <v>14</v>
      </c>
      <c r="D232" s="15" t="s">
        <v>605</v>
      </c>
      <c r="E232" s="13" t="s">
        <v>29</v>
      </c>
      <c r="F232" s="13" t="s">
        <v>11</v>
      </c>
      <c r="G232" s="14" t="s">
        <v>596</v>
      </c>
      <c r="H232" s="14" t="s">
        <v>606</v>
      </c>
      <c r="I232" s="22" t="s">
        <v>17</v>
      </c>
      <c r="J232" s="23"/>
    </row>
    <row r="233" customFormat="false" ht="25.5" hidden="false" customHeight="false" outlineLevel="0" collapsed="false">
      <c r="A233" s="1" t="n">
        <f aca="false">ROW()-23</f>
        <v>210</v>
      </c>
      <c r="B233" s="1" t="s">
        <v>132</v>
      </c>
      <c r="C233" s="2" t="s">
        <v>11</v>
      </c>
      <c r="D233" s="15" t="s">
        <v>605</v>
      </c>
      <c r="E233" s="13" t="s">
        <v>29</v>
      </c>
      <c r="F233" s="13" t="s">
        <v>11</v>
      </c>
      <c r="G233" s="14" t="s">
        <v>607</v>
      </c>
      <c r="H233" s="14" t="s">
        <v>608</v>
      </c>
      <c r="I233" s="22" t="s">
        <v>17</v>
      </c>
      <c r="J233" s="23"/>
    </row>
    <row r="234" customFormat="false" ht="25.5" hidden="false" customHeight="false" outlineLevel="0" collapsed="false">
      <c r="A234" s="1" t="n">
        <f aca="false">ROW()-23</f>
        <v>211</v>
      </c>
      <c r="B234" s="1" t="s">
        <v>257</v>
      </c>
      <c r="C234" s="2" t="s">
        <v>11</v>
      </c>
      <c r="D234" s="15" t="s">
        <v>605</v>
      </c>
      <c r="E234" s="13" t="s">
        <v>29</v>
      </c>
      <c r="F234" s="13" t="s">
        <v>11</v>
      </c>
      <c r="G234" s="14" t="s">
        <v>609</v>
      </c>
      <c r="H234" s="14" t="s">
        <v>592</v>
      </c>
      <c r="I234" s="22" t="s">
        <v>17</v>
      </c>
      <c r="J234" s="23"/>
    </row>
    <row r="235" customFormat="false" ht="25.5" hidden="false" customHeight="false" outlineLevel="0" collapsed="false">
      <c r="A235" s="1" t="n">
        <f aca="false">ROW()-23</f>
        <v>212</v>
      </c>
      <c r="B235" s="1" t="s">
        <v>132</v>
      </c>
      <c r="C235" s="2" t="s">
        <v>11</v>
      </c>
      <c r="D235" s="15" t="s">
        <v>605</v>
      </c>
      <c r="E235" s="13" t="s">
        <v>29</v>
      </c>
      <c r="F235" s="13" t="s">
        <v>11</v>
      </c>
      <c r="G235" s="14" t="s">
        <v>610</v>
      </c>
      <c r="H235" s="14" t="s">
        <v>611</v>
      </c>
      <c r="I235" s="22" t="s">
        <v>17</v>
      </c>
      <c r="J235" s="23"/>
    </row>
    <row r="236" customFormat="false" ht="14.25" hidden="false" customHeight="false" outlineLevel="0" collapsed="false">
      <c r="A236" s="1" t="n">
        <f aca="false">ROW()-23</f>
        <v>213</v>
      </c>
      <c r="B236" s="1" t="s">
        <v>37</v>
      </c>
      <c r="C236" s="2" t="s">
        <v>11</v>
      </c>
      <c r="D236" s="15" t="s">
        <v>612</v>
      </c>
      <c r="E236" s="13" t="s">
        <v>29</v>
      </c>
      <c r="F236" s="13" t="s">
        <v>11</v>
      </c>
      <c r="G236" s="14" t="s">
        <v>613</v>
      </c>
      <c r="H236" s="14" t="s">
        <v>99</v>
      </c>
      <c r="I236" s="22" t="s">
        <v>17</v>
      </c>
      <c r="J236" s="23"/>
    </row>
    <row r="237" customFormat="false" ht="25.5" hidden="false" customHeight="false" outlineLevel="0" collapsed="false">
      <c r="A237" s="1" t="n">
        <f aca="false">ROW()-23</f>
        <v>214</v>
      </c>
      <c r="B237" s="1" t="s">
        <v>441</v>
      </c>
      <c r="C237" s="2" t="s">
        <v>14</v>
      </c>
      <c r="D237" s="15" t="s">
        <v>614</v>
      </c>
      <c r="E237" s="13" t="s">
        <v>29</v>
      </c>
      <c r="F237" s="13" t="s">
        <v>11</v>
      </c>
      <c r="G237" s="14" t="s">
        <v>585</v>
      </c>
      <c r="H237" s="14" t="s">
        <v>615</v>
      </c>
      <c r="I237" s="22" t="s">
        <v>17</v>
      </c>
      <c r="J237" s="23"/>
    </row>
    <row r="238" customFormat="false" ht="25.5" hidden="false" customHeight="false" outlineLevel="0" collapsed="false">
      <c r="A238" s="1" t="n">
        <f aca="false">ROW()-23</f>
        <v>215</v>
      </c>
      <c r="B238" s="1" t="s">
        <v>49</v>
      </c>
      <c r="C238" s="2" t="s">
        <v>11</v>
      </c>
      <c r="D238" s="15" t="s">
        <v>614</v>
      </c>
      <c r="E238" s="13" t="s">
        <v>29</v>
      </c>
      <c r="F238" s="13" t="s">
        <v>11</v>
      </c>
      <c r="G238" s="14" t="s">
        <v>616</v>
      </c>
      <c r="H238" s="14" t="s">
        <v>617</v>
      </c>
      <c r="I238" s="22" t="s">
        <v>17</v>
      </c>
      <c r="J238" s="23"/>
    </row>
    <row r="239" customFormat="false" ht="25.5" hidden="false" customHeight="false" outlineLevel="0" collapsed="false">
      <c r="A239" s="1" t="n">
        <f aca="false">ROW()-23</f>
        <v>216</v>
      </c>
      <c r="B239" s="1" t="s">
        <v>132</v>
      </c>
      <c r="C239" s="2" t="s">
        <v>11</v>
      </c>
      <c r="D239" s="15" t="s">
        <v>614</v>
      </c>
      <c r="E239" s="13" t="s">
        <v>29</v>
      </c>
      <c r="F239" s="13" t="s">
        <v>11</v>
      </c>
      <c r="G239" s="14" t="s">
        <v>618</v>
      </c>
      <c r="H239" s="14" t="s">
        <v>619</v>
      </c>
      <c r="I239" s="22" t="s">
        <v>17</v>
      </c>
      <c r="J239" s="23"/>
    </row>
    <row r="240" customFormat="false" ht="14.25" hidden="false" customHeight="false" outlineLevel="0" collapsed="false">
      <c r="A240" s="1" t="n">
        <f aca="false">ROW()-23</f>
        <v>217</v>
      </c>
      <c r="B240" s="1" t="s">
        <v>37</v>
      </c>
      <c r="C240" s="2" t="s">
        <v>11</v>
      </c>
      <c r="D240" s="15" t="s">
        <v>620</v>
      </c>
      <c r="E240" s="13" t="s">
        <v>29</v>
      </c>
      <c r="F240" s="13" t="s">
        <v>11</v>
      </c>
      <c r="G240" s="14" t="s">
        <v>621</v>
      </c>
      <c r="H240" s="14" t="s">
        <v>86</v>
      </c>
      <c r="I240" s="22" t="s">
        <v>17</v>
      </c>
      <c r="J240" s="23"/>
    </row>
    <row r="241" customFormat="false" ht="51" hidden="false" customHeight="false" outlineLevel="0" collapsed="false">
      <c r="A241" s="1" t="n">
        <f aca="false">ROW()-23</f>
        <v>218</v>
      </c>
      <c r="B241" s="1" t="s">
        <v>441</v>
      </c>
      <c r="C241" s="2" t="s">
        <v>14</v>
      </c>
      <c r="D241" s="15" t="s">
        <v>622</v>
      </c>
      <c r="E241" s="13" t="s">
        <v>29</v>
      </c>
      <c r="F241" s="13" t="s">
        <v>11</v>
      </c>
      <c r="G241" s="14" t="s">
        <v>623</v>
      </c>
      <c r="H241" s="14" t="s">
        <v>624</v>
      </c>
      <c r="I241" s="22" t="s">
        <v>17</v>
      </c>
      <c r="J241" s="23"/>
    </row>
    <row r="242" customFormat="false" ht="51" hidden="false" customHeight="false" outlineLevel="0" collapsed="false">
      <c r="A242" s="1" t="n">
        <f aca="false">ROW()-23</f>
        <v>219</v>
      </c>
      <c r="B242" s="1" t="s">
        <v>441</v>
      </c>
      <c r="C242" s="2" t="s">
        <v>14</v>
      </c>
      <c r="D242" s="15" t="s">
        <v>625</v>
      </c>
      <c r="E242" s="13" t="s">
        <v>29</v>
      </c>
      <c r="F242" s="13" t="s">
        <v>11</v>
      </c>
      <c r="G242" s="14" t="s">
        <v>626</v>
      </c>
      <c r="H242" s="14" t="s">
        <v>627</v>
      </c>
      <c r="I242" s="22" t="s">
        <v>17</v>
      </c>
      <c r="J242" s="23"/>
    </row>
    <row r="243" customFormat="false" ht="51" hidden="false" customHeight="false" outlineLevel="0" collapsed="false">
      <c r="A243" s="1" t="n">
        <f aca="false">ROW()-23</f>
        <v>220</v>
      </c>
      <c r="B243" s="1" t="s">
        <v>441</v>
      </c>
      <c r="C243" s="2" t="s">
        <v>14</v>
      </c>
      <c r="D243" s="15" t="s">
        <v>628</v>
      </c>
      <c r="E243" s="13" t="s">
        <v>29</v>
      </c>
      <c r="F243" s="13" t="s">
        <v>11</v>
      </c>
      <c r="G243" s="14" t="s">
        <v>626</v>
      </c>
      <c r="H243" s="14" t="s">
        <v>629</v>
      </c>
      <c r="I243" s="22" t="s">
        <v>17</v>
      </c>
      <c r="J243" s="23"/>
    </row>
    <row r="244" customFormat="false" ht="102" hidden="false" customHeight="false" outlineLevel="0" collapsed="false">
      <c r="A244" s="1" t="n">
        <f aca="false">ROW()-23</f>
        <v>221</v>
      </c>
      <c r="B244" s="1" t="s">
        <v>49</v>
      </c>
      <c r="C244" s="2" t="s">
        <v>11</v>
      </c>
      <c r="D244" s="15" t="s">
        <v>630</v>
      </c>
      <c r="E244" s="13" t="s">
        <v>29</v>
      </c>
      <c r="F244" s="13" t="s">
        <v>11</v>
      </c>
      <c r="G244" s="14" t="s">
        <v>631</v>
      </c>
      <c r="H244" s="14" t="s">
        <v>632</v>
      </c>
      <c r="I244" s="22" t="s">
        <v>17</v>
      </c>
      <c r="J244" s="23"/>
    </row>
    <row r="245" customFormat="false" ht="14.25" hidden="false" customHeight="false" outlineLevel="0" collapsed="false">
      <c r="A245" s="1" t="n">
        <f aca="false">ROW()-23</f>
        <v>222</v>
      </c>
      <c r="B245" s="1" t="s">
        <v>10</v>
      </c>
      <c r="C245" s="2" t="s">
        <v>11</v>
      </c>
      <c r="D245" s="15" t="s">
        <v>633</v>
      </c>
      <c r="E245" s="13" t="s">
        <v>29</v>
      </c>
      <c r="F245" s="13" t="s">
        <v>11</v>
      </c>
      <c r="G245" s="14" t="s">
        <v>634</v>
      </c>
      <c r="H245" s="14" t="s">
        <v>635</v>
      </c>
      <c r="I245" s="22" t="s">
        <v>17</v>
      </c>
      <c r="J245" s="23"/>
    </row>
    <row r="246" customFormat="false" ht="38.25" hidden="false" customHeight="false" outlineLevel="0" collapsed="false">
      <c r="A246" s="1" t="n">
        <f aca="false">ROW()-23</f>
        <v>223</v>
      </c>
      <c r="B246" s="1" t="s">
        <v>441</v>
      </c>
      <c r="C246" s="2" t="s">
        <v>14</v>
      </c>
      <c r="D246" s="15" t="s">
        <v>636</v>
      </c>
      <c r="E246" s="13" t="s">
        <v>29</v>
      </c>
      <c r="F246" s="13" t="s">
        <v>11</v>
      </c>
      <c r="G246" s="14" t="s">
        <v>637</v>
      </c>
      <c r="H246" s="14" t="s">
        <v>638</v>
      </c>
      <c r="I246" s="22" t="s">
        <v>17</v>
      </c>
      <c r="J246" s="23"/>
    </row>
    <row r="247" customFormat="false" ht="140.25" hidden="false" customHeight="false" outlineLevel="0" collapsed="false">
      <c r="A247" s="1" t="n">
        <f aca="false">ROW()-23</f>
        <v>224</v>
      </c>
      <c r="B247" s="1" t="s">
        <v>257</v>
      </c>
      <c r="C247" s="2" t="s">
        <v>11</v>
      </c>
      <c r="D247" s="15" t="s">
        <v>280</v>
      </c>
      <c r="E247" s="13" t="s">
        <v>29</v>
      </c>
      <c r="F247" s="13" t="s">
        <v>11</v>
      </c>
      <c r="G247" s="14" t="s">
        <v>639</v>
      </c>
      <c r="H247" s="14" t="s">
        <v>640</v>
      </c>
      <c r="I247" s="22" t="s">
        <v>17</v>
      </c>
      <c r="J247" s="23" t="s">
        <v>641</v>
      </c>
    </row>
    <row r="248" customFormat="false" ht="14.25" hidden="false" customHeight="false" outlineLevel="0" collapsed="false">
      <c r="A248" s="1" t="n">
        <f aca="false">ROW()-23</f>
        <v>225</v>
      </c>
      <c r="B248" s="1" t="s">
        <v>37</v>
      </c>
      <c r="C248" s="2" t="s">
        <v>11</v>
      </c>
      <c r="D248" s="15" t="s">
        <v>642</v>
      </c>
      <c r="E248" s="13" t="s">
        <v>29</v>
      </c>
      <c r="F248" s="13" t="s">
        <v>11</v>
      </c>
      <c r="G248" s="14" t="s">
        <v>643</v>
      </c>
      <c r="H248" s="14" t="s">
        <v>644</v>
      </c>
      <c r="I248" s="22" t="s">
        <v>17</v>
      </c>
      <c r="J248" s="23"/>
    </row>
    <row r="249" customFormat="false" ht="14.25" hidden="false" customHeight="false" outlineLevel="0" collapsed="false">
      <c r="A249" s="1" t="n">
        <f aca="false">ROW()-23</f>
        <v>226</v>
      </c>
      <c r="B249" s="1" t="s">
        <v>37</v>
      </c>
      <c r="C249" s="2" t="s">
        <v>11</v>
      </c>
      <c r="D249" s="15" t="s">
        <v>645</v>
      </c>
      <c r="E249" s="13" t="s">
        <v>29</v>
      </c>
      <c r="F249" s="13" t="s">
        <v>11</v>
      </c>
      <c r="G249" s="14" t="s">
        <v>646</v>
      </c>
      <c r="H249" s="14" t="s">
        <v>647</v>
      </c>
      <c r="I249" s="22" t="s">
        <v>17</v>
      </c>
      <c r="J249" s="23"/>
    </row>
    <row r="250" customFormat="false" ht="51" hidden="false" customHeight="false" outlineLevel="0" collapsed="false">
      <c r="A250" s="1" t="n">
        <f aca="false">ROW()-23</f>
        <v>227</v>
      </c>
      <c r="B250" s="1" t="s">
        <v>257</v>
      </c>
      <c r="C250" s="2" t="s">
        <v>11</v>
      </c>
      <c r="D250" s="15" t="s">
        <v>295</v>
      </c>
      <c r="E250" s="13" t="s">
        <v>29</v>
      </c>
      <c r="F250" s="13" t="s">
        <v>11</v>
      </c>
      <c r="G250" s="14" t="s">
        <v>648</v>
      </c>
      <c r="H250" s="14" t="s">
        <v>649</v>
      </c>
      <c r="I250" s="22" t="s">
        <v>17</v>
      </c>
      <c r="J250" s="23"/>
    </row>
    <row r="251" customFormat="false" ht="14.25" hidden="false" customHeight="false" outlineLevel="0" collapsed="false">
      <c r="A251" s="1" t="n">
        <f aca="false">ROW()-23</f>
        <v>228</v>
      </c>
      <c r="B251" s="1" t="s">
        <v>209</v>
      </c>
      <c r="C251" s="2" t="s">
        <v>14</v>
      </c>
      <c r="D251" s="25" t="s">
        <v>309</v>
      </c>
      <c r="E251" s="13" t="s">
        <v>29</v>
      </c>
      <c r="F251" s="13"/>
      <c r="G251" s="14" t="s">
        <v>650</v>
      </c>
      <c r="H251" s="14" t="s">
        <v>651</v>
      </c>
      <c r="I251" s="22" t="s">
        <v>17</v>
      </c>
      <c r="J251" s="23"/>
    </row>
    <row r="252" customFormat="false" ht="25.5" hidden="false" customHeight="false" outlineLevel="0" collapsed="false">
      <c r="A252" s="1" t="n">
        <f aca="false">ROW()-23</f>
        <v>229</v>
      </c>
      <c r="B252" s="1" t="s">
        <v>257</v>
      </c>
      <c r="C252" s="2" t="s">
        <v>11</v>
      </c>
      <c r="D252" s="15" t="s">
        <v>309</v>
      </c>
      <c r="E252" s="13" t="s">
        <v>29</v>
      </c>
      <c r="F252" s="13" t="s">
        <v>11</v>
      </c>
      <c r="G252" s="14" t="s">
        <v>652</v>
      </c>
      <c r="H252" s="14" t="s">
        <v>653</v>
      </c>
      <c r="I252" s="22" t="s">
        <v>17</v>
      </c>
      <c r="J252" s="23"/>
    </row>
    <row r="253" customFormat="false" ht="25.5" hidden="false" customHeight="false" outlineLevel="0" collapsed="false">
      <c r="A253" s="1" t="n">
        <f aca="false">ROW()-23</f>
        <v>230</v>
      </c>
      <c r="B253" s="1" t="s">
        <v>257</v>
      </c>
      <c r="C253" s="2" t="s">
        <v>11</v>
      </c>
      <c r="D253" s="15" t="s">
        <v>309</v>
      </c>
      <c r="E253" s="13" t="s">
        <v>29</v>
      </c>
      <c r="F253" s="13" t="s">
        <v>11</v>
      </c>
      <c r="G253" s="14" t="s">
        <v>654</v>
      </c>
      <c r="H253" s="14" t="s">
        <v>655</v>
      </c>
      <c r="I253" s="22" t="s">
        <v>17</v>
      </c>
      <c r="J253" s="23" t="s">
        <v>656</v>
      </c>
    </row>
    <row r="254" customFormat="false" ht="51" hidden="false" customHeight="false" outlineLevel="0" collapsed="false">
      <c r="A254" s="1" t="n">
        <f aca="false">ROW()-23</f>
        <v>231</v>
      </c>
      <c r="B254" s="1" t="s">
        <v>19</v>
      </c>
      <c r="C254" s="2" t="s">
        <v>14</v>
      </c>
      <c r="D254" s="26" t="s">
        <v>322</v>
      </c>
      <c r="E254" s="13" t="s">
        <v>29</v>
      </c>
      <c r="F254" s="13" t="s">
        <v>11</v>
      </c>
      <c r="G254" s="14" t="s">
        <v>657</v>
      </c>
      <c r="H254" s="14" t="s">
        <v>658</v>
      </c>
      <c r="I254" s="22" t="s">
        <v>54</v>
      </c>
      <c r="J254" s="23" t="s">
        <v>659</v>
      </c>
    </row>
    <row r="255" customFormat="false" ht="25.5" hidden="false" customHeight="false" outlineLevel="0" collapsed="false">
      <c r="A255" s="1" t="n">
        <f aca="false">ROW()-23</f>
        <v>232</v>
      </c>
      <c r="B255" s="1" t="s">
        <v>65</v>
      </c>
      <c r="C255" s="2" t="s">
        <v>11</v>
      </c>
      <c r="D255" s="15" t="s">
        <v>322</v>
      </c>
      <c r="E255" s="13" t="s">
        <v>29</v>
      </c>
      <c r="F255" s="13" t="s">
        <v>14</v>
      </c>
      <c r="G255" s="14" t="s">
        <v>660</v>
      </c>
      <c r="H255" s="14" t="s">
        <v>404</v>
      </c>
      <c r="I255" s="22" t="s">
        <v>17</v>
      </c>
      <c r="J255" s="23"/>
    </row>
    <row r="256" customFormat="false" ht="25.5" hidden="false" customHeight="false" outlineLevel="0" collapsed="false">
      <c r="A256" s="1" t="n">
        <f aca="false">ROW()-23</f>
        <v>233</v>
      </c>
      <c r="B256" s="1" t="s">
        <v>132</v>
      </c>
      <c r="C256" s="2" t="s">
        <v>11</v>
      </c>
      <c r="D256" s="15" t="s">
        <v>322</v>
      </c>
      <c r="E256" s="13" t="s">
        <v>29</v>
      </c>
      <c r="F256" s="13" t="s">
        <v>11</v>
      </c>
      <c r="G256" s="14" t="s">
        <v>661</v>
      </c>
      <c r="H256" s="14" t="s">
        <v>662</v>
      </c>
      <c r="I256" s="22" t="s">
        <v>17</v>
      </c>
      <c r="J256" s="23"/>
    </row>
    <row r="257" customFormat="false" ht="63.75" hidden="false" customHeight="false" outlineLevel="0" collapsed="false">
      <c r="A257" s="1" t="n">
        <f aca="false">ROW()-23</f>
        <v>234</v>
      </c>
      <c r="B257" s="1" t="s">
        <v>10</v>
      </c>
      <c r="C257" s="2" t="s">
        <v>11</v>
      </c>
      <c r="D257" s="15" t="s">
        <v>322</v>
      </c>
      <c r="E257" s="13" t="s">
        <v>13</v>
      </c>
      <c r="F257" s="13" t="s">
        <v>14</v>
      </c>
      <c r="G257" s="14" t="s">
        <v>663</v>
      </c>
      <c r="H257" s="14" t="s">
        <v>664</v>
      </c>
      <c r="I257" s="22" t="s">
        <v>17</v>
      </c>
      <c r="J257" s="23" t="s">
        <v>665</v>
      </c>
    </row>
    <row r="258" customFormat="false" ht="14.25" hidden="false" customHeight="false" outlineLevel="0" collapsed="false">
      <c r="A258" s="1" t="n">
        <f aca="false">ROW()-23</f>
        <v>235</v>
      </c>
      <c r="B258" s="1" t="s">
        <v>37</v>
      </c>
      <c r="C258" s="2" t="s">
        <v>11</v>
      </c>
      <c r="D258" s="15" t="s">
        <v>666</v>
      </c>
      <c r="E258" s="13" t="s">
        <v>29</v>
      </c>
      <c r="F258" s="13" t="s">
        <v>11</v>
      </c>
      <c r="G258" s="14" t="s">
        <v>667</v>
      </c>
      <c r="H258" s="14" t="s">
        <v>668</v>
      </c>
      <c r="I258" s="22" t="s">
        <v>17</v>
      </c>
      <c r="J258" s="23"/>
    </row>
    <row r="259" customFormat="false" ht="140.25" hidden="false" customHeight="false" outlineLevel="0" collapsed="false">
      <c r="A259" s="1" t="n">
        <f aca="false">ROW()-23</f>
        <v>236</v>
      </c>
      <c r="B259" s="1" t="s">
        <v>257</v>
      </c>
      <c r="C259" s="2" t="s">
        <v>11</v>
      </c>
      <c r="D259" s="15" t="s">
        <v>392</v>
      </c>
      <c r="E259" s="13" t="s">
        <v>29</v>
      </c>
      <c r="F259" s="13" t="s">
        <v>11</v>
      </c>
      <c r="G259" s="14" t="s">
        <v>669</v>
      </c>
      <c r="H259" s="14" t="s">
        <v>670</v>
      </c>
      <c r="I259" s="22" t="s">
        <v>17</v>
      </c>
      <c r="J259" s="23" t="s">
        <v>671</v>
      </c>
    </row>
    <row r="260" customFormat="false" ht="25.5" hidden="false" customHeight="false" outlineLevel="0" collapsed="false">
      <c r="A260" s="1" t="n">
        <f aca="false">ROW()-23</f>
        <v>237</v>
      </c>
      <c r="B260" s="1" t="s">
        <v>37</v>
      </c>
      <c r="C260" s="2" t="s">
        <v>11</v>
      </c>
      <c r="D260" s="15" t="s">
        <v>672</v>
      </c>
      <c r="E260" s="13" t="s">
        <v>29</v>
      </c>
      <c r="F260" s="13" t="s">
        <v>11</v>
      </c>
      <c r="G260" s="14" t="s">
        <v>673</v>
      </c>
      <c r="H260" s="14" t="s">
        <v>674</v>
      </c>
      <c r="I260" s="22" t="s">
        <v>17</v>
      </c>
      <c r="J260" s="23"/>
    </row>
    <row r="261" customFormat="false" ht="114.75" hidden="false" customHeight="false" outlineLevel="0" collapsed="false">
      <c r="A261" s="1" t="n">
        <f aca="false">ROW()-23</f>
        <v>238</v>
      </c>
      <c r="B261" s="1" t="s">
        <v>675</v>
      </c>
      <c r="C261" s="2" t="s">
        <v>14</v>
      </c>
      <c r="D261" s="15" t="s">
        <v>676</v>
      </c>
      <c r="E261" s="13" t="s">
        <v>29</v>
      </c>
      <c r="F261" s="13"/>
      <c r="G261" s="14" t="s">
        <v>677</v>
      </c>
      <c r="H261" s="14" t="s">
        <v>678</v>
      </c>
      <c r="I261" s="22" t="s">
        <v>17</v>
      </c>
      <c r="J261" s="23"/>
    </row>
    <row r="262" customFormat="false" ht="153" hidden="false" customHeight="false" outlineLevel="0" collapsed="false">
      <c r="A262" s="1" t="n">
        <f aca="false">ROW()-23</f>
        <v>239</v>
      </c>
      <c r="B262" s="1" t="s">
        <v>257</v>
      </c>
      <c r="C262" s="2" t="s">
        <v>11</v>
      </c>
      <c r="D262" s="15" t="s">
        <v>399</v>
      </c>
      <c r="E262" s="13" t="s">
        <v>29</v>
      </c>
      <c r="F262" s="13" t="s">
        <v>11</v>
      </c>
      <c r="G262" s="14" t="s">
        <v>679</v>
      </c>
      <c r="H262" s="14" t="s">
        <v>680</v>
      </c>
      <c r="I262" s="22" t="s">
        <v>17</v>
      </c>
      <c r="J262" s="23" t="s">
        <v>681</v>
      </c>
    </row>
    <row r="263" customFormat="false" ht="38.25" hidden="false" customHeight="false" outlineLevel="0" collapsed="false">
      <c r="A263" s="1" t="n">
        <f aca="false">ROW()-23</f>
        <v>240</v>
      </c>
      <c r="B263" s="1" t="s">
        <v>257</v>
      </c>
      <c r="C263" s="2" t="s">
        <v>11</v>
      </c>
      <c r="D263" s="15" t="s">
        <v>399</v>
      </c>
      <c r="E263" s="13" t="s">
        <v>29</v>
      </c>
      <c r="F263" s="13" t="s">
        <v>11</v>
      </c>
      <c r="G263" s="14" t="s">
        <v>682</v>
      </c>
      <c r="H263" s="14" t="s">
        <v>683</v>
      </c>
      <c r="I263" s="22" t="s">
        <v>17</v>
      </c>
      <c r="J263" s="23" t="s">
        <v>681</v>
      </c>
    </row>
    <row r="264" customFormat="false" ht="38.25" hidden="false" customHeight="false" outlineLevel="0" collapsed="false">
      <c r="A264" s="1" t="n">
        <f aca="false">ROW()-23</f>
        <v>241</v>
      </c>
      <c r="B264" s="1" t="s">
        <v>132</v>
      </c>
      <c r="C264" s="2" t="s">
        <v>11</v>
      </c>
      <c r="D264" s="15" t="s">
        <v>399</v>
      </c>
      <c r="E264" s="13" t="s">
        <v>29</v>
      </c>
      <c r="F264" s="13" t="s">
        <v>11</v>
      </c>
      <c r="G264" s="14" t="s">
        <v>684</v>
      </c>
      <c r="H264" s="14" t="s">
        <v>685</v>
      </c>
      <c r="I264" s="22" t="s">
        <v>17</v>
      </c>
      <c r="J264" s="23"/>
    </row>
    <row r="265" customFormat="false" ht="14.25" hidden="false" customHeight="false" outlineLevel="0" collapsed="false">
      <c r="D265" s="1" t="s">
        <v>198</v>
      </c>
      <c r="E265" s="2" t="s">
        <v>29</v>
      </c>
      <c r="G265" s="1" t="s">
        <v>686</v>
      </c>
      <c r="I265" s="1" t="s">
        <v>17</v>
      </c>
      <c r="J265" s="1" t="s">
        <v>687</v>
      </c>
    </row>
    <row r="266" customFormat="false" ht="25.5" hidden="false" customHeight="false" outlineLevel="0" collapsed="false">
      <c r="D266" s="15" t="s">
        <v>454</v>
      </c>
      <c r="E266" s="13" t="s">
        <v>29</v>
      </c>
      <c r="F266" s="13"/>
      <c r="G266" s="14" t="s">
        <v>688</v>
      </c>
      <c r="H266" s="14" t="s">
        <v>689</v>
      </c>
    </row>
    <row r="267" customFormat="false" ht="14.25" hidden="false" customHeight="false" outlineLevel="0" collapsed="false">
      <c r="D267" s="15"/>
      <c r="E267" s="13"/>
      <c r="F267" s="13"/>
      <c r="G267" s="14"/>
      <c r="H267" s="14"/>
    </row>
    <row r="268" customFormat="false" ht="14.25" hidden="false" customHeight="false" outlineLevel="0" collapsed="false">
      <c r="D268" s="15"/>
      <c r="E268" s="13"/>
      <c r="F268" s="13"/>
      <c r="G268" s="14"/>
      <c r="H268" s="14"/>
    </row>
    <row r="269" customFormat="false" ht="18" hidden="false" customHeight="false" outlineLevel="0" collapsed="false">
      <c r="A269" s="17" t="s">
        <v>690</v>
      </c>
      <c r="D269" s="15"/>
      <c r="E269" s="13"/>
      <c r="F269" s="13"/>
      <c r="G269" s="14"/>
      <c r="H269" s="14"/>
    </row>
    <row r="270" s="33" customFormat="true" ht="38.25" hidden="false" customHeight="false" outlineLevel="0" collapsed="false">
      <c r="A270" s="27" t="s">
        <v>691</v>
      </c>
      <c r="B270" s="27" t="s">
        <v>1</v>
      </c>
      <c r="C270" s="28" t="s">
        <v>2</v>
      </c>
      <c r="D270" s="29" t="s">
        <v>692</v>
      </c>
      <c r="E270" s="27" t="s">
        <v>693</v>
      </c>
      <c r="F270" s="30"/>
      <c r="G270" s="31" t="s">
        <v>694</v>
      </c>
      <c r="H270" s="31" t="s">
        <v>695</v>
      </c>
      <c r="I270" s="30"/>
      <c r="J270" s="30" t="s">
        <v>696</v>
      </c>
      <c r="K270" s="28" t="s">
        <v>9</v>
      </c>
      <c r="L270" s="32"/>
      <c r="M270" s="32"/>
    </row>
    <row r="271" customFormat="false" ht="140.25" hidden="false" customHeight="false" outlineLevel="0" collapsed="false">
      <c r="A271" s="22" t="n">
        <v>486</v>
      </c>
      <c r="B271" s="22" t="s">
        <v>697</v>
      </c>
      <c r="C271" s="2" t="s">
        <v>11</v>
      </c>
      <c r="D271" s="34" t="s">
        <v>698</v>
      </c>
      <c r="E271" s="22" t="s">
        <v>13</v>
      </c>
      <c r="G271" s="23" t="s">
        <v>699</v>
      </c>
      <c r="H271" s="23" t="s">
        <v>700</v>
      </c>
      <c r="I271" s="22" t="s">
        <v>54</v>
      </c>
      <c r="J271" s="23" t="s">
        <v>701</v>
      </c>
    </row>
    <row r="272" customFormat="false" ht="89.25" hidden="false" customHeight="false" outlineLevel="0" collapsed="false">
      <c r="A272" s="22" t="n">
        <v>148</v>
      </c>
      <c r="B272" s="22" t="s">
        <v>702</v>
      </c>
      <c r="C272" s="2" t="s">
        <v>11</v>
      </c>
      <c r="D272" s="34" t="n">
        <v>7</v>
      </c>
      <c r="E272" s="22" t="s">
        <v>51</v>
      </c>
      <c r="G272" s="23" t="s">
        <v>703</v>
      </c>
      <c r="H272" s="23" t="s">
        <v>704</v>
      </c>
      <c r="I272" s="22" t="s">
        <v>17</v>
      </c>
      <c r="J272" s="23" t="s">
        <v>705</v>
      </c>
      <c r="K272" s="22" t="s">
        <v>706</v>
      </c>
    </row>
    <row r="273" customFormat="false" ht="25.5" hidden="false" customHeight="false" outlineLevel="0" collapsed="false">
      <c r="A273" s="22" t="n">
        <v>424</v>
      </c>
      <c r="B273" s="22" t="s">
        <v>707</v>
      </c>
      <c r="C273" s="2" t="s">
        <v>11</v>
      </c>
      <c r="D273" s="34" t="s">
        <v>708</v>
      </c>
      <c r="E273" s="22" t="s">
        <v>51</v>
      </c>
      <c r="G273" s="23" t="s">
        <v>709</v>
      </c>
      <c r="H273" s="23"/>
      <c r="I273" s="22" t="s">
        <v>17</v>
      </c>
      <c r="J273" s="23" t="s">
        <v>710</v>
      </c>
    </row>
    <row r="274" customFormat="false" ht="25.5" hidden="false" customHeight="false" outlineLevel="0" collapsed="false">
      <c r="A274" s="22" t="n">
        <v>428</v>
      </c>
      <c r="B274" s="22" t="s">
        <v>707</v>
      </c>
      <c r="C274" s="2" t="s">
        <v>11</v>
      </c>
      <c r="D274" s="34" t="s">
        <v>708</v>
      </c>
      <c r="E274" s="22" t="s">
        <v>51</v>
      </c>
      <c r="G274" s="23" t="s">
        <v>709</v>
      </c>
      <c r="H274" s="23"/>
      <c r="I274" s="22" t="s">
        <v>17</v>
      </c>
      <c r="J274" s="23" t="s">
        <v>710</v>
      </c>
    </row>
    <row r="275" customFormat="false" ht="102" hidden="false" customHeight="false" outlineLevel="0" collapsed="false">
      <c r="A275" s="22" t="n">
        <v>304</v>
      </c>
      <c r="B275" s="22" t="s">
        <v>711</v>
      </c>
      <c r="C275" s="2" t="s">
        <v>11</v>
      </c>
      <c r="D275" s="34" t="n">
        <v>7</v>
      </c>
      <c r="E275" s="22" t="s">
        <v>13</v>
      </c>
      <c r="G275" s="23" t="s">
        <v>712</v>
      </c>
      <c r="H275" s="23" t="s">
        <v>713</v>
      </c>
      <c r="I275" s="22" t="s">
        <v>54</v>
      </c>
      <c r="J275" s="23" t="s">
        <v>714</v>
      </c>
      <c r="K275" s="35" t="s">
        <v>715</v>
      </c>
    </row>
    <row r="276" customFormat="false" ht="102" hidden="false" customHeight="false" outlineLevel="0" collapsed="false">
      <c r="A276" s="22" t="n">
        <v>107</v>
      </c>
      <c r="B276" s="22" t="s">
        <v>711</v>
      </c>
      <c r="C276" s="2" t="s">
        <v>11</v>
      </c>
      <c r="D276" s="34" t="n">
        <v>7</v>
      </c>
      <c r="E276" s="22" t="s">
        <v>51</v>
      </c>
      <c r="G276" s="23" t="s">
        <v>716</v>
      </c>
      <c r="H276" s="23" t="s">
        <v>717</v>
      </c>
      <c r="I276" s="22" t="s">
        <v>54</v>
      </c>
      <c r="J276" s="23" t="s">
        <v>718</v>
      </c>
      <c r="K276" s="35" t="s">
        <v>715</v>
      </c>
    </row>
    <row r="277" customFormat="false" ht="102" hidden="false" customHeight="false" outlineLevel="0" collapsed="false">
      <c r="A277" s="22" t="n">
        <v>321</v>
      </c>
      <c r="B277" s="22" t="s">
        <v>711</v>
      </c>
      <c r="C277" s="2" t="s">
        <v>11</v>
      </c>
      <c r="D277" s="34" t="n">
        <v>7</v>
      </c>
      <c r="E277" s="22" t="s">
        <v>13</v>
      </c>
      <c r="G277" s="23" t="s">
        <v>719</v>
      </c>
      <c r="H277" s="23" t="s">
        <v>713</v>
      </c>
      <c r="I277" s="22" t="s">
        <v>54</v>
      </c>
      <c r="J277" s="23" t="s">
        <v>714</v>
      </c>
      <c r="K277" s="35" t="s">
        <v>715</v>
      </c>
    </row>
    <row r="278" customFormat="false" ht="102" hidden="false" customHeight="false" outlineLevel="0" collapsed="false">
      <c r="A278" s="22" t="n">
        <v>504</v>
      </c>
      <c r="B278" s="22" t="s">
        <v>711</v>
      </c>
      <c r="C278" s="2" t="s">
        <v>11</v>
      </c>
      <c r="D278" s="34" t="n">
        <v>11</v>
      </c>
      <c r="E278" s="22" t="s">
        <v>13</v>
      </c>
      <c r="G278" s="23" t="s">
        <v>720</v>
      </c>
      <c r="H278" s="23" t="s">
        <v>713</v>
      </c>
      <c r="I278" s="22" t="s">
        <v>54</v>
      </c>
      <c r="J278" s="23" t="s">
        <v>714</v>
      </c>
      <c r="K278" s="35" t="s">
        <v>715</v>
      </c>
    </row>
    <row r="279" customFormat="false" ht="102" hidden="false" customHeight="false" outlineLevel="0" collapsed="false">
      <c r="A279" s="22" t="n">
        <v>527</v>
      </c>
      <c r="B279" s="22" t="s">
        <v>711</v>
      </c>
      <c r="C279" s="2" t="s">
        <v>11</v>
      </c>
      <c r="D279" s="34" t="n">
        <v>11</v>
      </c>
      <c r="E279" s="22" t="s">
        <v>13</v>
      </c>
      <c r="G279" s="23" t="s">
        <v>721</v>
      </c>
      <c r="H279" s="23" t="s">
        <v>713</v>
      </c>
      <c r="I279" s="22" t="s">
        <v>54</v>
      </c>
      <c r="J279" s="23" t="s">
        <v>714</v>
      </c>
      <c r="K279" s="35" t="s">
        <v>715</v>
      </c>
    </row>
    <row r="280" customFormat="false" ht="38.25" hidden="false" customHeight="false" outlineLevel="0" collapsed="false">
      <c r="A280" s="22" t="n">
        <v>630</v>
      </c>
      <c r="B280" s="22" t="s">
        <v>711</v>
      </c>
      <c r="C280" s="2" t="s">
        <v>11</v>
      </c>
      <c r="D280" s="34" t="n">
        <v>17</v>
      </c>
      <c r="E280" s="22" t="s">
        <v>29</v>
      </c>
      <c r="G280" s="23" t="s">
        <v>722</v>
      </c>
      <c r="H280" s="23" t="s">
        <v>723</v>
      </c>
      <c r="I280" s="22" t="s">
        <v>54</v>
      </c>
      <c r="J280" s="23" t="s">
        <v>724</v>
      </c>
      <c r="K280" s="35" t="s">
        <v>715</v>
      </c>
    </row>
    <row r="281" customFormat="false" ht="114.75" hidden="false" customHeight="false" outlineLevel="0" collapsed="false">
      <c r="A281" s="22" t="n">
        <v>671</v>
      </c>
      <c r="B281" s="22" t="s">
        <v>725</v>
      </c>
      <c r="C281" s="2" t="s">
        <v>11</v>
      </c>
      <c r="D281" s="34" t="n">
        <v>0</v>
      </c>
      <c r="E281" s="22"/>
      <c r="G281" s="23" t="s">
        <v>726</v>
      </c>
      <c r="H281" s="23" t="s">
        <v>727</v>
      </c>
      <c r="I281" s="22" t="s">
        <v>54</v>
      </c>
      <c r="J281" s="23" t="s">
        <v>728</v>
      </c>
    </row>
    <row r="282" customFormat="false" ht="38.25" hidden="false" customHeight="false" outlineLevel="0" collapsed="false">
      <c r="A282" s="22" t="n">
        <v>72</v>
      </c>
      <c r="B282" s="22" t="s">
        <v>729</v>
      </c>
      <c r="C282" s="2" t="s">
        <v>11</v>
      </c>
      <c r="D282" s="34" t="n">
        <v>7</v>
      </c>
      <c r="E282" s="22" t="s">
        <v>51</v>
      </c>
      <c r="G282" s="23" t="s">
        <v>730</v>
      </c>
      <c r="H282" s="23" t="s">
        <v>731</v>
      </c>
      <c r="I282" s="22" t="s">
        <v>54</v>
      </c>
      <c r="J282" s="23" t="s">
        <v>732</v>
      </c>
    </row>
    <row r="283" customFormat="false" ht="89.25" hidden="false" customHeight="false" outlineLevel="0" collapsed="false">
      <c r="A283" s="22" t="n">
        <v>158</v>
      </c>
      <c r="B283" s="22" t="s">
        <v>729</v>
      </c>
      <c r="C283" s="2" t="s">
        <v>11</v>
      </c>
      <c r="D283" s="34" t="n">
        <v>7</v>
      </c>
      <c r="E283" s="22" t="s">
        <v>51</v>
      </c>
      <c r="G283" s="23" t="s">
        <v>733</v>
      </c>
      <c r="H283" s="23" t="s">
        <v>734</v>
      </c>
      <c r="I283" s="22" t="s">
        <v>54</v>
      </c>
      <c r="J283" s="23" t="s">
        <v>735</v>
      </c>
    </row>
    <row r="284" customFormat="false" ht="89.25" hidden="false" customHeight="false" outlineLevel="0" collapsed="false">
      <c r="A284" s="22" t="n">
        <v>183</v>
      </c>
      <c r="B284" s="22" t="s">
        <v>736</v>
      </c>
      <c r="C284" s="2" t="s">
        <v>11</v>
      </c>
      <c r="D284" s="34" t="n">
        <v>7</v>
      </c>
      <c r="E284" s="22" t="s">
        <v>51</v>
      </c>
      <c r="G284" s="23" t="s">
        <v>737</v>
      </c>
      <c r="H284" s="23" t="s">
        <v>738</v>
      </c>
      <c r="I284" s="22" t="s">
        <v>17</v>
      </c>
      <c r="J284" s="23" t="s">
        <v>739</v>
      </c>
    </row>
    <row r="285" customFormat="false" ht="76.5" hidden="false" customHeight="false" outlineLevel="0" collapsed="false">
      <c r="A285" s="22" t="n">
        <v>188</v>
      </c>
      <c r="B285" s="22" t="s">
        <v>736</v>
      </c>
      <c r="C285" s="2" t="s">
        <v>11</v>
      </c>
      <c r="D285" s="34" t="n">
        <v>7</v>
      </c>
      <c r="E285" s="22" t="s">
        <v>51</v>
      </c>
      <c r="G285" s="23" t="s">
        <v>740</v>
      </c>
      <c r="H285" s="23" t="s">
        <v>741</v>
      </c>
      <c r="I285" s="22" t="s">
        <v>17</v>
      </c>
      <c r="J285" s="23" t="s">
        <v>742</v>
      </c>
    </row>
    <row r="286" customFormat="false" ht="357" hidden="false" customHeight="false" outlineLevel="0" collapsed="false">
      <c r="A286" s="22" t="n">
        <v>611</v>
      </c>
      <c r="B286" s="22" t="s">
        <v>743</v>
      </c>
      <c r="C286" s="2" t="s">
        <v>11</v>
      </c>
      <c r="D286" s="34" t="s">
        <v>698</v>
      </c>
      <c r="E286" s="22" t="s">
        <v>51</v>
      </c>
      <c r="G286" s="23" t="s">
        <v>744</v>
      </c>
      <c r="H286" s="23"/>
      <c r="I286" s="22" t="s">
        <v>32</v>
      </c>
      <c r="J286" s="23" t="s">
        <v>745</v>
      </c>
    </row>
    <row r="287" customFormat="false" ht="114.75" hidden="false" customHeight="false" outlineLevel="0" collapsed="false">
      <c r="A287" s="22" t="n">
        <v>165</v>
      </c>
      <c r="B287" s="22" t="s">
        <v>746</v>
      </c>
      <c r="C287" s="2" t="s">
        <v>11</v>
      </c>
      <c r="D287" s="34" t="n">
        <v>7</v>
      </c>
      <c r="E287" s="22" t="s">
        <v>51</v>
      </c>
      <c r="G287" s="23" t="s">
        <v>747</v>
      </c>
      <c r="H287" s="23" t="s">
        <v>748</v>
      </c>
      <c r="I287" s="22" t="s">
        <v>54</v>
      </c>
      <c r="J287" s="23" t="s">
        <v>749</v>
      </c>
    </row>
    <row r="288" customFormat="false" ht="89.25" hidden="false" customHeight="false" outlineLevel="0" collapsed="false">
      <c r="A288" s="22" t="n">
        <v>189</v>
      </c>
      <c r="B288" s="22" t="s">
        <v>746</v>
      </c>
      <c r="C288" s="2" t="s">
        <v>11</v>
      </c>
      <c r="D288" s="34" t="n">
        <v>7</v>
      </c>
      <c r="E288" s="22" t="s">
        <v>51</v>
      </c>
      <c r="G288" s="23" t="s">
        <v>750</v>
      </c>
      <c r="H288" s="23" t="s">
        <v>751</v>
      </c>
      <c r="I288" s="22" t="s">
        <v>32</v>
      </c>
      <c r="J288" s="23" t="s">
        <v>752</v>
      </c>
    </row>
    <row r="289" customFormat="false" ht="51" hidden="false" customHeight="false" outlineLevel="0" collapsed="false">
      <c r="A289" s="22" t="n">
        <v>257</v>
      </c>
      <c r="B289" s="22" t="s">
        <v>746</v>
      </c>
      <c r="C289" s="2" t="s">
        <v>11</v>
      </c>
      <c r="D289" s="34" t="n">
        <v>7</v>
      </c>
      <c r="E289" s="22" t="s">
        <v>51</v>
      </c>
      <c r="G289" s="23" t="s">
        <v>753</v>
      </c>
      <c r="H289" s="23" t="s">
        <v>754</v>
      </c>
      <c r="I289" s="22" t="s">
        <v>54</v>
      </c>
      <c r="J289" s="23" t="s">
        <v>755</v>
      </c>
    </row>
    <row r="290" customFormat="false" ht="63.75" hidden="false" customHeight="false" outlineLevel="0" collapsed="false">
      <c r="A290" s="22" t="n">
        <v>21</v>
      </c>
      <c r="B290" s="22" t="s">
        <v>756</v>
      </c>
      <c r="C290" s="2" t="s">
        <v>11</v>
      </c>
      <c r="D290" s="34" t="n">
        <v>0</v>
      </c>
      <c r="E290" s="22" t="s">
        <v>13</v>
      </c>
      <c r="G290" s="23" t="s">
        <v>757</v>
      </c>
      <c r="H290" s="23" t="s">
        <v>758</v>
      </c>
      <c r="I290" s="22" t="s">
        <v>54</v>
      </c>
      <c r="J290" s="23" t="s">
        <v>759</v>
      </c>
    </row>
    <row r="291" customFormat="false" ht="89.25" hidden="false" customHeight="false" outlineLevel="0" collapsed="false">
      <c r="A291" s="22" t="n">
        <v>676</v>
      </c>
      <c r="B291" s="22" t="s">
        <v>756</v>
      </c>
      <c r="C291" s="2" t="s">
        <v>11</v>
      </c>
      <c r="D291" s="34" t="n">
        <v>0</v>
      </c>
      <c r="E291" s="22" t="s">
        <v>13</v>
      </c>
      <c r="G291" s="23" t="s">
        <v>757</v>
      </c>
      <c r="H291" s="23" t="s">
        <v>758</v>
      </c>
      <c r="I291" s="22" t="s">
        <v>54</v>
      </c>
      <c r="J291" s="23" t="s">
        <v>760</v>
      </c>
    </row>
    <row r="292" customFormat="false" ht="14.25" hidden="false" customHeight="false" outlineLevel="0" collapsed="false">
      <c r="A292" s="22"/>
      <c r="B292" s="22"/>
      <c r="D292" s="34"/>
      <c r="E292" s="22"/>
      <c r="G292" s="23"/>
      <c r="H292" s="23"/>
      <c r="I292" s="22"/>
      <c r="J292" s="23"/>
    </row>
    <row r="293" customFormat="false" ht="14.25" hidden="false" customHeight="false" outlineLevel="0" collapsed="false">
      <c r="A293" s="22"/>
      <c r="B293" s="22"/>
      <c r="D293" s="34"/>
      <c r="E293" s="22"/>
      <c r="G293" s="23"/>
      <c r="H293" s="23"/>
      <c r="I293" s="22"/>
      <c r="J293" s="23"/>
    </row>
    <row r="294" customFormat="false" ht="255" hidden="false" customHeight="false" outlineLevel="0" collapsed="false">
      <c r="A294" s="22" t="n">
        <v>604</v>
      </c>
      <c r="B294" s="22" t="s">
        <v>300</v>
      </c>
      <c r="C294" s="2" t="s">
        <v>11</v>
      </c>
      <c r="D294" s="34" t="s">
        <v>698</v>
      </c>
      <c r="E294" s="22" t="s">
        <v>51</v>
      </c>
      <c r="G294" s="23" t="s">
        <v>761</v>
      </c>
      <c r="H294" s="23" t="s">
        <v>762</v>
      </c>
      <c r="I294" s="22" t="s">
        <v>54</v>
      </c>
      <c r="J294" s="23" t="s">
        <v>763</v>
      </c>
    </row>
    <row r="295" customFormat="false" ht="165.75" hidden="false" customHeight="false" outlineLevel="0" collapsed="false">
      <c r="A295" s="22" t="n">
        <v>369</v>
      </c>
      <c r="B295" s="22" t="s">
        <v>764</v>
      </c>
      <c r="C295" s="2" t="s">
        <v>11</v>
      </c>
      <c r="D295" s="34" t="n">
        <v>7</v>
      </c>
      <c r="E295" s="22" t="s">
        <v>51</v>
      </c>
      <c r="G295" s="23" t="s">
        <v>765</v>
      </c>
      <c r="H295" s="23" t="s">
        <v>766</v>
      </c>
      <c r="I295" s="22" t="s">
        <v>54</v>
      </c>
      <c r="J295" s="23" t="s">
        <v>767</v>
      </c>
    </row>
    <row r="296" customFormat="false" ht="178.5" hidden="false" customHeight="false" outlineLevel="0" collapsed="false">
      <c r="A296" s="22" t="n">
        <v>137</v>
      </c>
      <c r="B296" s="22" t="s">
        <v>764</v>
      </c>
      <c r="C296" s="2" t="s">
        <v>11</v>
      </c>
      <c r="D296" s="34" t="n">
        <v>7</v>
      </c>
      <c r="E296" s="22" t="s">
        <v>51</v>
      </c>
      <c r="G296" s="23" t="s">
        <v>768</v>
      </c>
      <c r="H296" s="23" t="s">
        <v>769</v>
      </c>
      <c r="I296" s="22" t="s">
        <v>54</v>
      </c>
      <c r="J296" s="23" t="s">
        <v>770</v>
      </c>
    </row>
    <row r="297" customFormat="false" ht="178.5" hidden="false" customHeight="false" outlineLevel="0" collapsed="false">
      <c r="A297" s="22" t="n">
        <v>429</v>
      </c>
      <c r="B297" s="22" t="s">
        <v>764</v>
      </c>
      <c r="C297" s="2" t="s">
        <v>11</v>
      </c>
      <c r="D297" s="34" t="s">
        <v>698</v>
      </c>
      <c r="E297" s="22" t="s">
        <v>51</v>
      </c>
      <c r="G297" s="23" t="s">
        <v>771</v>
      </c>
      <c r="H297" s="23" t="s">
        <v>772</v>
      </c>
      <c r="I297" s="22" t="s">
        <v>54</v>
      </c>
      <c r="J297" s="23" t="s">
        <v>773</v>
      </c>
      <c r="K297" s="22" t="s">
        <v>774</v>
      </c>
    </row>
    <row r="298" customFormat="false" ht="127.5" hidden="false" customHeight="false" outlineLevel="0" collapsed="false">
      <c r="A298" s="22" t="n">
        <v>22</v>
      </c>
      <c r="B298" s="22" t="s">
        <v>775</v>
      </c>
      <c r="C298" s="2" t="s">
        <v>11</v>
      </c>
      <c r="D298" s="34" t="n">
        <v>0</v>
      </c>
      <c r="E298" s="22" t="s">
        <v>51</v>
      </c>
      <c r="G298" s="23" t="s">
        <v>776</v>
      </c>
      <c r="H298" s="23" t="s">
        <v>777</v>
      </c>
      <c r="I298" s="22" t="s">
        <v>54</v>
      </c>
      <c r="J298" s="23" t="s">
        <v>778</v>
      </c>
    </row>
    <row r="299" customFormat="false" ht="63.75" hidden="false" customHeight="false" outlineLevel="0" collapsed="false">
      <c r="A299" s="22" t="n">
        <v>169</v>
      </c>
      <c r="B299" s="22" t="s">
        <v>775</v>
      </c>
      <c r="C299" s="2" t="s">
        <v>11</v>
      </c>
      <c r="D299" s="34" t="n">
        <v>7</v>
      </c>
      <c r="E299" s="22" t="s">
        <v>51</v>
      </c>
      <c r="G299" s="23" t="s">
        <v>779</v>
      </c>
      <c r="H299" s="23" t="s">
        <v>780</v>
      </c>
      <c r="I299" s="22" t="s">
        <v>54</v>
      </c>
      <c r="J299" s="23" t="s">
        <v>781</v>
      </c>
    </row>
    <row r="300" customFormat="false" ht="38.25" hidden="false" customHeight="false" outlineLevel="0" collapsed="false">
      <c r="A300" s="22" t="n">
        <v>364</v>
      </c>
      <c r="B300" s="22" t="s">
        <v>775</v>
      </c>
      <c r="C300" s="2" t="s">
        <v>11</v>
      </c>
      <c r="D300" s="34" t="n">
        <v>7</v>
      </c>
      <c r="E300" s="22" t="s">
        <v>51</v>
      </c>
      <c r="G300" s="23" t="s">
        <v>782</v>
      </c>
      <c r="H300" s="23" t="s">
        <v>783</v>
      </c>
      <c r="I300" s="22" t="s">
        <v>54</v>
      </c>
      <c r="J300" s="23" t="s">
        <v>784</v>
      </c>
    </row>
    <row r="301" customFormat="false" ht="127.5" hidden="false" customHeight="false" outlineLevel="0" collapsed="false">
      <c r="A301" s="22" t="n">
        <v>436</v>
      </c>
      <c r="B301" s="22" t="s">
        <v>775</v>
      </c>
      <c r="C301" s="2" t="s">
        <v>11</v>
      </c>
      <c r="D301" s="34" t="s">
        <v>698</v>
      </c>
      <c r="E301" s="22" t="s">
        <v>51</v>
      </c>
      <c r="G301" s="23" t="s">
        <v>785</v>
      </c>
      <c r="H301" s="23" t="s">
        <v>786</v>
      </c>
      <c r="I301" s="22" t="s">
        <v>54</v>
      </c>
      <c r="J301" s="23" t="s">
        <v>787</v>
      </c>
    </row>
    <row r="302" customFormat="false" ht="63.75" hidden="false" customHeight="false" outlineLevel="0" collapsed="false">
      <c r="A302" s="22" t="n">
        <v>454</v>
      </c>
      <c r="B302" s="22" t="s">
        <v>775</v>
      </c>
      <c r="C302" s="2" t="s">
        <v>11</v>
      </c>
      <c r="D302" s="34" t="s">
        <v>698</v>
      </c>
      <c r="E302" s="22" t="s">
        <v>13</v>
      </c>
      <c r="G302" s="23" t="s">
        <v>788</v>
      </c>
      <c r="H302" s="23" t="s">
        <v>789</v>
      </c>
      <c r="I302" s="22" t="s">
        <v>54</v>
      </c>
      <c r="J302" s="23" t="s">
        <v>790</v>
      </c>
      <c r="K302" s="22" t="s">
        <v>774</v>
      </c>
    </row>
    <row r="303" customFormat="false" ht="63.75" hidden="false" customHeight="false" outlineLevel="0" collapsed="false">
      <c r="A303" s="22" t="n">
        <v>473</v>
      </c>
      <c r="B303" s="22" t="s">
        <v>775</v>
      </c>
      <c r="C303" s="2" t="s">
        <v>11</v>
      </c>
      <c r="D303" s="34" t="s">
        <v>698</v>
      </c>
      <c r="E303" s="22" t="s">
        <v>51</v>
      </c>
      <c r="G303" s="23" t="s">
        <v>791</v>
      </c>
      <c r="H303" s="23" t="s">
        <v>792</v>
      </c>
      <c r="I303" s="22" t="s">
        <v>54</v>
      </c>
      <c r="J303" s="23" t="s">
        <v>793</v>
      </c>
    </row>
    <row r="304" customFormat="false" ht="63.75" hidden="false" customHeight="false" outlineLevel="0" collapsed="false">
      <c r="A304" s="22" t="n">
        <v>491</v>
      </c>
      <c r="B304" s="22" t="s">
        <v>775</v>
      </c>
      <c r="C304" s="2" t="s">
        <v>11</v>
      </c>
      <c r="D304" s="34" t="s">
        <v>698</v>
      </c>
      <c r="E304" s="22" t="s">
        <v>51</v>
      </c>
      <c r="G304" s="23" t="s">
        <v>794</v>
      </c>
      <c r="H304" s="23" t="s">
        <v>795</v>
      </c>
      <c r="I304" s="22" t="s">
        <v>54</v>
      </c>
      <c r="J304" s="23" t="s">
        <v>796</v>
      </c>
    </row>
    <row r="305" customFormat="false" ht="127.5" hidden="false" customHeight="false" outlineLevel="0" collapsed="false">
      <c r="A305" s="22" t="n">
        <v>198</v>
      </c>
      <c r="B305" s="22" t="s">
        <v>797</v>
      </c>
      <c r="C305" s="2" t="s">
        <v>11</v>
      </c>
      <c r="D305" s="34" t="n">
        <v>7</v>
      </c>
      <c r="E305" s="22"/>
      <c r="G305" s="23" t="s">
        <v>798</v>
      </c>
      <c r="H305" s="23" t="s">
        <v>799</v>
      </c>
      <c r="I305" s="22" t="s">
        <v>54</v>
      </c>
      <c r="J305" s="23" t="s">
        <v>800</v>
      </c>
    </row>
    <row r="306" customFormat="false" ht="229.5" hidden="false" customHeight="false" outlineLevel="0" collapsed="false">
      <c r="A306" s="22" t="n">
        <v>249</v>
      </c>
      <c r="B306" s="22" t="s">
        <v>801</v>
      </c>
      <c r="C306" s="2" t="s">
        <v>11</v>
      </c>
      <c r="D306" s="34" t="n">
        <v>7</v>
      </c>
      <c r="E306" s="22" t="s">
        <v>51</v>
      </c>
      <c r="G306" s="23" t="s">
        <v>802</v>
      </c>
      <c r="H306" s="23" t="s">
        <v>803</v>
      </c>
      <c r="I306" s="22" t="s">
        <v>54</v>
      </c>
      <c r="J306" s="23" t="s">
        <v>804</v>
      </c>
    </row>
    <row r="307" customFormat="false" ht="216.75" hidden="false" customHeight="false" outlineLevel="0" collapsed="false">
      <c r="A307" s="22" t="n">
        <v>64</v>
      </c>
      <c r="B307" s="22" t="s">
        <v>805</v>
      </c>
      <c r="C307" s="2" t="s">
        <v>11</v>
      </c>
      <c r="D307" s="34" t="n">
        <v>7</v>
      </c>
      <c r="E307" s="22" t="s">
        <v>13</v>
      </c>
      <c r="G307" s="23" t="s">
        <v>806</v>
      </c>
      <c r="H307" s="23" t="s">
        <v>807</v>
      </c>
      <c r="I307" s="22" t="s">
        <v>54</v>
      </c>
      <c r="J307" s="23" t="s">
        <v>808</v>
      </c>
    </row>
    <row r="308" customFormat="false" ht="89.25" hidden="false" customHeight="false" outlineLevel="0" collapsed="false">
      <c r="A308" s="22" t="n">
        <v>118</v>
      </c>
      <c r="B308" s="22" t="s">
        <v>805</v>
      </c>
      <c r="C308" s="2" t="s">
        <v>11</v>
      </c>
      <c r="D308" s="34" t="n">
        <v>7</v>
      </c>
      <c r="E308" s="22" t="s">
        <v>13</v>
      </c>
      <c r="G308" s="23" t="s">
        <v>809</v>
      </c>
      <c r="H308" s="23" t="s">
        <v>810</v>
      </c>
      <c r="I308" s="22" t="s">
        <v>54</v>
      </c>
      <c r="J308" s="23" t="s">
        <v>811</v>
      </c>
    </row>
    <row r="309" customFormat="false" ht="204" hidden="false" customHeight="false" outlineLevel="0" collapsed="false">
      <c r="A309" s="22" t="n">
        <v>124</v>
      </c>
      <c r="B309" s="22" t="s">
        <v>805</v>
      </c>
      <c r="C309" s="2" t="s">
        <v>11</v>
      </c>
      <c r="D309" s="34" t="n">
        <v>7</v>
      </c>
      <c r="E309" s="22" t="s">
        <v>13</v>
      </c>
      <c r="G309" s="23" t="s">
        <v>812</v>
      </c>
      <c r="H309" s="23" t="s">
        <v>813</v>
      </c>
      <c r="I309" s="22" t="s">
        <v>54</v>
      </c>
      <c r="J309" s="23" t="s">
        <v>814</v>
      </c>
    </row>
    <row r="310" customFormat="false" ht="76.5" hidden="false" customHeight="false" outlineLevel="0" collapsed="false">
      <c r="A310" s="22" t="n">
        <v>439</v>
      </c>
      <c r="B310" s="22" t="s">
        <v>805</v>
      </c>
      <c r="C310" s="2" t="s">
        <v>11</v>
      </c>
      <c r="D310" s="34" t="s">
        <v>698</v>
      </c>
      <c r="E310" s="22" t="s">
        <v>13</v>
      </c>
      <c r="G310" s="23" t="s">
        <v>815</v>
      </c>
      <c r="H310" s="23" t="s">
        <v>816</v>
      </c>
      <c r="I310" s="22" t="s">
        <v>54</v>
      </c>
      <c r="J310" s="23" t="s">
        <v>817</v>
      </c>
    </row>
    <row r="311" customFormat="false" ht="89.25" hidden="false" customHeight="false" outlineLevel="0" collapsed="false">
      <c r="A311" s="22" t="n">
        <v>503</v>
      </c>
      <c r="B311" s="22" t="s">
        <v>805</v>
      </c>
      <c r="C311" s="2" t="s">
        <v>11</v>
      </c>
      <c r="D311" s="34" t="s">
        <v>698</v>
      </c>
      <c r="E311" s="22" t="s">
        <v>13</v>
      </c>
      <c r="G311" s="23" t="s">
        <v>818</v>
      </c>
      <c r="H311" s="23" t="s">
        <v>819</v>
      </c>
      <c r="I311" s="22" t="s">
        <v>54</v>
      </c>
      <c r="J311" s="23" t="s">
        <v>820</v>
      </c>
    </row>
    <row r="312" customFormat="false" ht="89.25" hidden="false" customHeight="false" outlineLevel="0" collapsed="false">
      <c r="A312" s="22" t="n">
        <v>159</v>
      </c>
      <c r="B312" s="22" t="s">
        <v>321</v>
      </c>
      <c r="C312" s="2" t="s">
        <v>11</v>
      </c>
      <c r="D312" s="34" t="n">
        <v>7</v>
      </c>
      <c r="E312" s="22" t="s">
        <v>51</v>
      </c>
      <c r="G312" s="23" t="s">
        <v>821</v>
      </c>
      <c r="H312" s="23" t="s">
        <v>822</v>
      </c>
      <c r="I312" s="22" t="s">
        <v>54</v>
      </c>
      <c r="J312" s="23" t="s">
        <v>735</v>
      </c>
    </row>
    <row r="313" customFormat="false" ht="51" hidden="false" customHeight="false" outlineLevel="0" collapsed="false">
      <c r="A313" s="22" t="n">
        <v>431</v>
      </c>
      <c r="B313" s="22" t="s">
        <v>321</v>
      </c>
      <c r="C313" s="2" t="s">
        <v>11</v>
      </c>
      <c r="D313" s="34" t="s">
        <v>698</v>
      </c>
      <c r="E313" s="22" t="s">
        <v>51</v>
      </c>
      <c r="G313" s="23" t="s">
        <v>823</v>
      </c>
      <c r="H313" s="23" t="s">
        <v>824</v>
      </c>
      <c r="I313" s="22" t="s">
        <v>54</v>
      </c>
      <c r="J313" s="23" t="s">
        <v>825</v>
      </c>
    </row>
    <row r="314" customFormat="false" ht="89.25" hidden="false" customHeight="false" outlineLevel="0" collapsed="false">
      <c r="A314" s="22" t="n">
        <v>477</v>
      </c>
      <c r="B314" s="22" t="s">
        <v>321</v>
      </c>
      <c r="C314" s="2" t="s">
        <v>11</v>
      </c>
      <c r="D314" s="34" t="s">
        <v>698</v>
      </c>
      <c r="E314" s="22" t="s">
        <v>51</v>
      </c>
      <c r="G314" s="23" t="s">
        <v>826</v>
      </c>
      <c r="H314" s="23" t="s">
        <v>827</v>
      </c>
      <c r="I314" s="22" t="s">
        <v>54</v>
      </c>
      <c r="J314" s="23" t="s">
        <v>828</v>
      </c>
    </row>
    <row r="315" customFormat="false" ht="51" hidden="false" customHeight="false" outlineLevel="0" collapsed="false">
      <c r="A315" s="22" t="n">
        <v>487</v>
      </c>
      <c r="B315" s="22" t="s">
        <v>321</v>
      </c>
      <c r="C315" s="2" t="s">
        <v>11</v>
      </c>
      <c r="D315" s="34" t="s">
        <v>698</v>
      </c>
      <c r="E315" s="22" t="s">
        <v>51</v>
      </c>
      <c r="G315" s="23" t="s">
        <v>829</v>
      </c>
      <c r="H315" s="23" t="s">
        <v>830</v>
      </c>
      <c r="I315" s="22" t="s">
        <v>54</v>
      </c>
      <c r="J315" s="23" t="s">
        <v>831</v>
      </c>
    </row>
  </sheetData>
  <mergeCells count="2">
    <mergeCell ref="I1:J1"/>
    <mergeCell ref="I2:J2"/>
  </mergeCells>
  <conditionalFormatting sqref="K302 I270:I315 K272 K297">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Evan Green</cp:lastModifiedBy>
  <dcterms:modified xsi:type="dcterms:W3CDTF">2002-09-12T21:28:34Z</dcterms:modified>
  <cp:revision>0</cp:revision>
  <dc:subject/>
  <dc:title/>
</cp:coreProperties>
</file>